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エ ごみ業者" sheetId="1" state="visible" r:id="rId2"/>
    <sheet name="オ 分別状況" sheetId="2" state="visible" r:id="rId3"/>
    <sheet name="カ 奨励金" sheetId="3" state="visible" r:id="rId4"/>
    <sheet name="キ 指定袋" sheetId="4" state="visible" r:id="rId5"/>
    <sheet name="ク コンポスト" sheetId="5" state="visible" r:id="rId6"/>
    <sheet name="ケ 収集方法" sheetId="6" state="visible" r:id="rId7"/>
  </sheets>
  <definedNames>
    <definedName function="false" hidden="false" localSheetId="0" name="_xlnm.Print_Area" vbProcedure="false">'エ ごみ業者'!$A$1:$H$144</definedName>
    <definedName function="false" hidden="true" localSheetId="0" name="_xlnm._FilterDatabase" vbProcedure="false">'エ ごみ業者'!$A$3:$H$144</definedName>
    <definedName function="false" hidden="false" localSheetId="1" name="_xlnm.Print_Area" vbProcedure="false">'オ 分別状況'!$A$1:$AV$131</definedName>
    <definedName function="false" hidden="false" localSheetId="2" name="_xlnm.Print_Area" vbProcedure="false">'カ 奨励金'!$A$1:$L$69</definedName>
    <definedName function="false" hidden="false" localSheetId="3" name="_xlnm.Print_Area" vbProcedure="false">'キ 指定袋'!$A$1:$AV$250</definedName>
    <definedName function="false" hidden="false" localSheetId="4" name="_xlnm.Print_Area" vbProcedure="false">'ク コンポスト'!$A$1:$M$67</definedName>
    <definedName function="false" hidden="false" localSheetId="5" name="_xlnm.Print_Area" vbProcedure="false">'ケ 収集方法'!$A$1:$AA$70</definedName>
    <definedName function="false" hidden="false" localSheetId="1" name="Excel_BuiltIn__FilterDatabase" vbProcedure="false">'オ 分別状況'!$A$1:$A$131</definedName>
    <definedName function="false" hidden="false" localSheetId="3" name="Excel_BuiltIn__FilterDatabase" vbProcedure="false">'キ 指定袋'!$A$1:$U$184</definedName>
    <definedName function="false" hidden="false" localSheetId="5" name="Excel_BuiltIn__FilterDatabase" vbProcedure="false">'ケ 収集方法'!$A$2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4"/>
            <color rgb="FF000000"/>
            <rFont val="DejaVu Sans"/>
            <family val="2"/>
          </rPr>
          <t xml:space="preserve">金属類（空き缶）は、一部かご収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2</xdr:colOff>
                <xdr:row>3</xdr:row>
                <xdr:rowOff>30</xdr:rowOff>
              </xdr:from>
              <xdr:to>
                <xdr:col>28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sigen:
</t>
        </r>
        <r>
          <rPr>
            <sz val="9"/>
            <color rgb="FF000000"/>
            <rFont val="DejaVu Sans"/>
            <family val="2"/>
          </rPr>
          <t xml:space="preserve">購入金額の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の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又は</t>
        </r>
        <r>
          <rPr>
            <sz val="9"/>
            <color rgb="FF000000"/>
            <rFont val="ＭＳ Ｐゴシック"/>
            <family val="3"/>
            <charset val="128"/>
          </rPr>
          <t xml:space="preserve">20,000</t>
        </r>
        <r>
          <rPr>
            <sz val="9"/>
            <color rgb="FF000000"/>
            <rFont val="DejaVu Sans"/>
            <family val="2"/>
          </rPr>
          <t xml:space="preserve">円のどちらか低い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40</xdr:rowOff>
              </xdr:from>
              <xdr:to>
                <xdr:col>7</xdr:col>
                <xdr:colOff>57</xdr:colOff>
                <xdr:row>4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3" uniqueCount="1042">
  <si>
    <r>
      <rPr>
        <sz val="18"/>
        <rFont val="Noto Sans"/>
        <family val="2"/>
      </rPr>
      <t xml:space="preserve">エ　一般廃棄物処理業者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ごみ関係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１／４</t>
    </r>
  </si>
  <si>
    <t xml:space="preserve">市町村名</t>
  </si>
  <si>
    <r>
      <rPr>
        <sz val="16"/>
        <rFont val="Noto Sans"/>
        <family val="2"/>
      </rPr>
      <t xml:space="preserve">委　　        　託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廃棄物処理法第６条の２</t>
    </r>
    <r>
      <rPr>
        <sz val="16"/>
        <rFont val="ＭＳ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許　　　        可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廃棄物処理法第７条</t>
    </r>
    <r>
      <rPr>
        <sz val="16"/>
        <rFont val="ＭＳ 明朝"/>
        <family val="1"/>
        <charset val="128"/>
      </rPr>
      <t xml:space="preserve">)</t>
    </r>
  </si>
  <si>
    <t xml:space="preserve">種　別</t>
  </si>
  <si>
    <t xml:space="preserve">業者数</t>
  </si>
  <si>
    <t xml:space="preserve">業　　　　　者　　　　　名</t>
  </si>
  <si>
    <t xml:space="preserve">名古屋市</t>
  </si>
  <si>
    <t xml:space="preserve">収集運搬</t>
  </si>
  <si>
    <r>
      <rPr>
        <sz val="14"/>
        <rFont val="Noto Sans"/>
        <family val="2"/>
      </rPr>
      <t xml:space="preserve">（財）名古屋市リサイクル推進公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旭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竹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斎藤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運送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京陸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米山運送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京道路管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社）ゆたか福祉会</t>
    </r>
  </si>
  <si>
    <r>
      <rPr>
        <sz val="14"/>
        <rFont val="Noto Sans"/>
        <family val="2"/>
      </rPr>
      <t xml:space="preserve">名古屋リサイク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昭和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中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クリーンアッ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洋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森川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知街美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笹野運搬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資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森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田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桐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長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池田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コンテナ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矢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協管財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十九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グローバル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昭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ラッキー商会</t>
    </r>
    <r>
      <rPr>
        <sz val="14"/>
        <rFont val="ＭＳ 明朝"/>
        <family val="1"/>
        <charset val="128"/>
      </rPr>
      <t xml:space="preserve">,,</t>
    </r>
    <r>
      <rPr>
        <sz val="14"/>
        <rFont val="Noto Sans"/>
        <family val="2"/>
      </rPr>
      <t xml:space="preserve">㈱ナゴヤ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長野良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本間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伊藤一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栄新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安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本城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</si>
  <si>
    <t xml:space="preserve">中間処理</t>
  </si>
  <si>
    <r>
      <rPr>
        <sz val="14"/>
        <rFont val="Noto Sans"/>
        <family val="2"/>
      </rPr>
      <t xml:space="preserve">㈱ＩＨＩ環境エンジニアリン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知県古紙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知県鉄屑加工処理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北環境改善リサイクル事業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法人共生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法人ゆたか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硝子瓶原料協同組合、㈱海部清掃、中部リサイクル（株）、三池精練（株）</t>
    </r>
  </si>
  <si>
    <r>
      <rPr>
        <sz val="14"/>
        <rFont val="Noto Sans"/>
        <family val="2"/>
      </rPr>
      <t xml:space="preserve">名古屋港木材倉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有機リサイク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熊本清掃社</t>
    </r>
  </si>
  <si>
    <t xml:space="preserve">最終処分</t>
  </si>
  <si>
    <t xml:space="preserve">㈶愛知臨海環境整備センター</t>
  </si>
  <si>
    <t xml:space="preserve">豊橋市</t>
  </si>
  <si>
    <r>
      <rPr>
        <sz val="14"/>
        <rFont val="Noto Sans"/>
        <family val="2"/>
      </rPr>
      <t xml:space="preserve">㈲丸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 豊橋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井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 豊橋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神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夏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 豊橋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水野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橋リサイクル事業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橋市清掃事業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豊橋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東海支社浜松営業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㈱トヨジ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明輝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マルイ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日金属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橋市栄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協栄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化学工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</si>
  <si>
    <r>
      <rPr>
        <sz val="14"/>
        <rFont val="Noto Sans"/>
        <family val="2"/>
      </rPr>
      <t xml:space="preserve">日本ウエ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和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公益財団法人 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橋リサイクル事業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公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知県シルバー人材センター連合会</t>
    </r>
  </si>
  <si>
    <t xml:space="preserve">岡崎市</t>
  </si>
  <si>
    <r>
      <rPr>
        <sz val="14"/>
        <rFont val="Noto Sans"/>
        <family val="2"/>
      </rPr>
      <t xml:space="preserve">岡崎資源回収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市環境衛生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三河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名古屋営業支店</t>
    </r>
  </si>
  <si>
    <r>
      <rPr>
        <sz val="14"/>
        <rFont val="Noto Sans"/>
        <family val="2"/>
      </rPr>
      <t xml:space="preserve">葵造園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リア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ンコ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ウチ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ールライ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久保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島　京植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角正　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金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金海　進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金山　治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壁谷　猛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神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口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河本　明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企業処理サービス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近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近藤明治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後　春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鈴木　敏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生活環境研究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総合管理システム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太平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テムズ中日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資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寺井電気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管清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新實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ロード・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袴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羽塚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ビソー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ビックフ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フカミ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堀江　正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モダン装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ライフ・ルネッサン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ト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吉良開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亜環境コーポレ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モリ環境衛生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イソガイ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井土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カキ興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タツキ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美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ルコー商会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イダブリューエ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リサイクル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田中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金海　壯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本　吉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成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岡崎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都市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共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本多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浜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高橋商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ユニチカ岡崎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ンダ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額田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クリーンライフサポー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本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伍三処理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イシカ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ス・ティ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カネウ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上垣　安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フォー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ヨカ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ス・シイ・エストレーデン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ーザ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藤　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ーティリテ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本　繁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晃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宏友畜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石川　祐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草間サービス㈱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資源回収協同組合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河公益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t xml:space="preserve">一宮市</t>
  </si>
  <si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一宮中部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奥町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金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カナック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福解体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起町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衛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一宮市再生資源協同組合</t>
    </r>
  </si>
  <si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石濱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一宮中部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岡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張テクア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尾張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金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本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創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クリーンシステム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キョウクリエイ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ネル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島衛生工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ダスリー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ディーアイデ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英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福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星山商店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正庭石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福解体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ミズサ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ヤマシゲ処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ア金属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尾張商事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紙資源名古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中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西部開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ンリー愛岐店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ス・ワ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森石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シバタ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新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</si>
  <si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コスモス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張テクアス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）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重中央開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リサイク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一宮紙資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一宮中部衛生㈱</t>
    </r>
  </si>
  <si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ディアイデ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藤村環境資源㈱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知臨海環境整備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重中央開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ウィズウェイストジャパン</t>
    </r>
  </si>
  <si>
    <t xml:space="preserve">瀬戸市</t>
  </si>
  <si>
    <r>
      <rPr>
        <sz val="14"/>
        <rFont val="Noto Sans"/>
        <family val="2"/>
      </rPr>
      <t xml:space="preserve">松彦環境サービス有限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建材リース株式会社　瀬戸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有限会社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株式会社愛知衛生保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株式会社尾東</t>
    </r>
  </si>
  <si>
    <r>
      <rPr>
        <sz val="14"/>
        <rFont val="Noto Sans"/>
        <family val="2"/>
      </rPr>
      <t xml:space="preserve">有限会社アイサ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有限会社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有限会社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株式会社エコロダ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株式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誠美社工業株式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株式会社東海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ロードメンテナンス株式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建材リース株式会社　瀬戸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株式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彦環境サービス有限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株式会社丸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株式会社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株式会社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有限会社リサイクル</t>
    </r>
  </si>
  <si>
    <r>
      <rPr>
        <sz val="14"/>
        <rFont val="Noto Sans"/>
        <family val="2"/>
      </rPr>
      <t xml:space="preserve">有限会社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彦環境サービス有限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ダイワスチール株式会社　水島営業所</t>
    </r>
  </si>
  <si>
    <r>
      <rPr>
        <sz val="14"/>
        <rFont val="Noto Sans"/>
        <family val="2"/>
      </rPr>
      <t xml:space="preserve">有限会社アイサ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誠美社工業株式会社</t>
    </r>
  </si>
  <si>
    <t xml:space="preserve">財団法人愛知臨海環境整備センター</t>
  </si>
  <si>
    <t xml:space="preserve">半田市</t>
  </si>
  <si>
    <r>
      <rPr>
        <sz val="14"/>
        <rFont val="Noto Sans"/>
        <family val="2"/>
      </rPr>
      <t xml:space="preserve">衣浦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皆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早川衛生社</t>
    </r>
  </si>
  <si>
    <r>
      <rPr>
        <sz val="14"/>
        <rFont val="Noto Sans"/>
        <family val="2"/>
      </rPr>
      <t xml:space="preserve">東海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半田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衣浦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皆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東資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ナンバーワ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ク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心玉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早川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八電機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渡邉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環境サービス㈱半田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孝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カネニコンポス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セ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維持管理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メイホーエコロジ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ツノ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ーティリテ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村松</t>
    </r>
  </si>
  <si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半田支店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</si>
  <si>
    <r>
      <rPr>
        <sz val="14"/>
        <rFont val="Noto Sans"/>
        <family val="2"/>
      </rPr>
      <t xml:space="preserve">㈲カネニコンポス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</si>
  <si>
    <t xml:space="preserve">春日井市</t>
  </si>
  <si>
    <r>
      <rPr>
        <sz val="14"/>
        <rFont val="Noto Sans"/>
        <family val="2"/>
      </rPr>
      <t xml:space="preserve">春日井市衛生保全事業協働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ネル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エイ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ポ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武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製紙原料商工組合春日井支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ヤマトプロテック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栄タイヤ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パナソニックストレージバッテリー㈱</t>
    </r>
  </si>
  <si>
    <r>
      <rPr>
        <sz val="14"/>
        <rFont val="Noto Sans"/>
        <family val="2"/>
      </rPr>
      <t xml:space="preserve">大和エネル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長田清掃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エイ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武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寿和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ムツ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藤井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春日井紙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日本ロード・メンテナンス東海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ムケ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ロダ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原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環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ユー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毎日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名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ウィズウェイスト名古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春日井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野の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環境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張衛生保繕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春日井衛生保繕社</t>
    </r>
  </si>
  <si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ヤマトプロテック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栄タイヤ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パナソニックストレージバッテリ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レジオン</t>
    </r>
  </si>
  <si>
    <t xml:space="preserve">フルハシＥＰＯ㈱</t>
  </si>
  <si>
    <t xml:space="preserve">豊川市</t>
  </si>
  <si>
    <r>
      <rPr>
        <sz val="14"/>
        <rFont val="Noto Sans"/>
        <family val="2"/>
      </rPr>
      <t xml:space="preserve">豊川宝飯リサイクル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環境事業協同組合</t>
    </r>
  </si>
  <si>
    <r>
      <rPr>
        <sz val="14"/>
        <rFont val="Noto Sans"/>
        <family val="2"/>
      </rPr>
      <t xml:space="preserve">㈲清水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駒崎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ロード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明輝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ヨジ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マイニ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セイブ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環境事業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川宝飯リサイクル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嶋田重機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御津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伊藤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月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前芝建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ルコー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テクノマック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ビソー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カイテック</t>
    </r>
  </si>
  <si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水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</t>
    </r>
  </si>
  <si>
    <t xml:space="preserve">津島市</t>
  </si>
  <si>
    <r>
      <rPr>
        <sz val="14"/>
        <rFont val="Noto Sans"/>
        <family val="2"/>
      </rPr>
      <t xml:space="preserve">（有）大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環境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吉川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西清掃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知県古紙協同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中西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西クリーンセンター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石濱商事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岡田商店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佐屋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昭和サービス（株）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紙んぼ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森明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知リサイク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八開チッ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屋産業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東海環境サービス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メディカル加藤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イエス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リバイブ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東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（株）ゴールドリン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シ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アメニティライフ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海部清掃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ワイ・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富士三商（株）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芳村商店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綿新商店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富士商行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）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明建電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）</t>
    </r>
  </si>
  <si>
    <r>
      <rPr>
        <sz val="14"/>
        <rFont val="Noto Sans"/>
        <family val="2"/>
      </rPr>
      <t xml:space="preserve">（株）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社）津島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財）日本容器包装リサイクル協会</t>
    </r>
  </si>
  <si>
    <t xml:space="preserve">碧南市</t>
  </si>
  <si>
    <r>
      <rPr>
        <sz val="14"/>
        <rFont val="Noto Sans"/>
        <family val="2"/>
      </rPr>
      <t xml:space="preserve">東海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碧南環境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衣浦再生資源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碧海環境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一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マサキ住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高浜メタ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光陸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イ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山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堀江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日カンキョウ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和設備工業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ケイシーシ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碧南環境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ＪＯ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孝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協豊製作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明鋼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河上澄夫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碧南家屋美装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ツノ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ス・ティ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浜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ーティリティ</t>
    </r>
  </si>
  <si>
    <r>
      <rPr>
        <sz val="14"/>
        <rFont val="Noto Sans"/>
        <family val="2"/>
      </rPr>
      <t xml:space="preserve">碧海環境事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エ　一般廃棄物処理業者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ごみ関係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２／４</t>
    </r>
  </si>
  <si>
    <t xml:space="preserve">刈谷市</t>
  </si>
  <si>
    <r>
      <rPr>
        <sz val="14"/>
        <rFont val="Noto Sans"/>
        <family val="2"/>
      </rPr>
      <t xml:space="preserve">㈱豊衛生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刈谷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㈱</t>
    </r>
  </si>
  <si>
    <r>
      <rPr>
        <sz val="14"/>
        <rFont val="Noto Sans"/>
        <family val="2"/>
      </rPr>
      <t xml:space="preserve">（社）知立市シルバー人材センター</t>
    </r>
    <r>
      <rPr>
        <sz val="14"/>
        <rFont val="ＭＳ 明朝"/>
        <family val="1"/>
        <charset val="128"/>
      </rPr>
      <t xml:space="preserve">,TABMEC</t>
    </r>
    <r>
      <rPr>
        <sz val="14"/>
        <rFont val="Noto Sans"/>
        <family val="2"/>
      </rPr>
      <t xml:space="preserve">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江坂　浩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本　清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キーパーズ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松開発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近藤　克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立電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生田目　孝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ニチモウ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藤川金属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宮田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向　浩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矢田　忍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山路　康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山松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</t>
    </r>
    <r>
      <rPr>
        <sz val="14"/>
        <rFont val="ＭＳ 明朝"/>
        <family val="1"/>
        <charset val="128"/>
      </rPr>
      <t xml:space="preserve">ISO</t>
    </r>
    <r>
      <rPr>
        <sz val="14"/>
        <rFont val="Noto Sans"/>
        <family val="2"/>
      </rPr>
      <t xml:space="preserve">ライフネットワー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石原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ス・ティ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カネウ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ト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イトセ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ツノ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伸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ーティリテ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衛生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ース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ンコ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池浦電気土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孝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山中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ワーカーコーポレーション</t>
    </r>
  </si>
  <si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刈谷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伸サービス</t>
    </r>
  </si>
  <si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宮田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</si>
  <si>
    <t xml:space="preserve">豊田市</t>
  </si>
  <si>
    <r>
      <rPr>
        <sz val="14"/>
        <rFont val="Noto Sans"/>
        <family val="2"/>
      </rPr>
      <t xml:space="preserve">豊田環境事業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名古屋ｺﾝﾃﾅ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</si>
  <si>
    <r>
      <rPr>
        <sz val="14"/>
        <rFont val="Noto Sans"/>
        <family val="2"/>
      </rPr>
      <t xml:space="preserve">㈱河上澄夫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杉本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中部メンテナン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ンコ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築山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田産棄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本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原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丸和メンテナン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モリ環境衛生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ワコー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朝日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川原産業　合名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松開発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テムズ中日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モダン装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朝日ケ丘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協豊製作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栄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清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光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三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昭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誠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徳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本町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安田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花丘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豊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山中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ＭＯＲ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ロード・メンテナンス㈱名古屋営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美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穂積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カキ興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近藤商事土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カンパニ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クリーンテック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眞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日コプ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万三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央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スカー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河木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山建設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藤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西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タツキ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加納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ンリー豊田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ヤハギ緑化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川合造園土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ハー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みどり造園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口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美梢苑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ンダ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ーワ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ンリー豊田西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出合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山鹿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ーム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稲垣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林起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田中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村事務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丸藤造園土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日本ロード・メンテナンス東海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田森林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コメジ・ソシオ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タ造景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台エコ・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岡冨士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羽矢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伍三処理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堀田畜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城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ＴＡＢＭＥ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河合伐採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ＣＫカンパニ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西山住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ストックマ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キョ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Ｋ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カネウ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都市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ハウスメン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喜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合資会社　中富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ダイキ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重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伸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彦環境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ス・ティ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タ衛生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ヤハギエコノス</t>
    </r>
  </si>
  <si>
    <r>
      <rPr>
        <sz val="14"/>
        <rFont val="Noto Sans"/>
        <family val="2"/>
      </rPr>
      <t xml:space="preserve">循環資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トヨキ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穂積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ルハシＥＰＯ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コメジ・ソシオ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堀田畜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キンクリーンセン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循環資源㈱</t>
    </r>
  </si>
  <si>
    <t xml:space="preserve">㈶豊田加茂環境整備公社</t>
  </si>
  <si>
    <t xml:space="preserve">安城市</t>
  </si>
  <si>
    <r>
      <rPr>
        <sz val="14"/>
        <rFont val="Noto Sans"/>
        <family val="2"/>
      </rPr>
      <t xml:space="preserve">アンジョウ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協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愛協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渥美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ンコ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安城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アンジョウ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ス・ティ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リア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久保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口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企業処理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ト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協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常楽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立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石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美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新實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ニチモウ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法人ぬくもり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袴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羽塚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ビソー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ンリー安城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三河公益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河代用燃料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ーティリテ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ヨナハ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若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サンアー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村松</t>
    </r>
  </si>
  <si>
    <r>
      <rPr>
        <sz val="14"/>
        <rFont val="Noto Sans"/>
        <family val="2"/>
      </rPr>
      <t xml:space="preserve">㈲安城プラスチックリサイクル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原硝子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リサイク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㈲アンコ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安城プラスチックリサイクル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ト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法人ぬくもり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河代用燃料㈲</t>
    </r>
  </si>
  <si>
    <r>
      <rPr>
        <sz val="14"/>
        <rFont val="Noto Sans"/>
        <family val="2"/>
      </rPr>
      <t xml:space="preserve">㈶衣浦港ポートアイランド環境事業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ウィズウェイストジャパ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豊田加茂環境整備公社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知臨海環境整備センター</t>
    </r>
  </si>
  <si>
    <t xml:space="preserve">西尾市</t>
  </si>
  <si>
    <r>
      <rPr>
        <sz val="14"/>
        <rFont val="Noto Sans"/>
        <family val="2"/>
      </rPr>
      <t xml:space="preserve">（協）西尾リサイクル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坂浄化槽維持管理センター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西尾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社）西尾市シルバー人材センター</t>
    </r>
  </si>
  <si>
    <r>
      <rPr>
        <sz val="14"/>
        <rFont val="Noto Sans"/>
        <family val="2"/>
      </rPr>
      <t xml:space="preserve">犬塚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村松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カキ興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リアサービス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尾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成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平坂浄化槽維持管理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吉良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宝産業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くるみ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西尾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平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かい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㈲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尾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神谷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鈴木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澤住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ひまわり</t>
    </r>
  </si>
  <si>
    <t xml:space="preserve">（協）西尾リサイクル</t>
  </si>
  <si>
    <r>
      <rPr>
        <sz val="14"/>
        <rFont val="Noto Sans"/>
        <family val="2"/>
      </rPr>
      <t xml:space="preserve">㈲グリーンファイブ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くるみ会</t>
    </r>
  </si>
  <si>
    <t xml:space="preserve">蒲郡市</t>
  </si>
  <si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東海支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豊橋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ビソー環境</t>
    </r>
  </si>
  <si>
    <r>
      <rPr>
        <sz val="12"/>
        <rFont val="Noto Sans"/>
        <family val="2"/>
      </rPr>
      <t xml:space="preserve">㈲アシスト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㈲伊藤商事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野春男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壁谷猛夫（蒲郡商店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㈲河口商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グリーン開発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羽塚運輸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成和環境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中部保全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㈲ビソー環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ヒラテ産業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㈲ミカワクリー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㈱山兼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山田 弘　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和田吉一（和田商会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あいち商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マルコー商会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加山興業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髙岸靜男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テクノマック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　明輝クリーナー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 山治紙業</t>
    </r>
  </si>
  <si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t xml:space="preserve">犬山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犬山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川英雄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江南紙原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ＪＰ資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</t>
    </r>
    <r>
      <rPr>
        <sz val="14"/>
        <rFont val="ＭＳ 明朝"/>
        <family val="1"/>
        <charset val="128"/>
      </rPr>
      <t xml:space="preserve">SUNKEY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秋善農場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犬山衛生社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小島総業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</t>
    </r>
    <r>
      <rPr>
        <sz val="14"/>
        <rFont val="ＭＳ 明朝"/>
        <family val="1"/>
        <charset val="128"/>
      </rPr>
      <t xml:space="preserve">SUNKEY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丸江商事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石塚硝子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まみずの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重中央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朋建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丸江商事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ウィズウェイストジャパ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ロク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グリーンフィル小坂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常滑市</t>
  </si>
  <si>
    <t xml:space="preserve">㈲常滑塵芥清掃社</t>
  </si>
  <si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ク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渡辺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丸直運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伊藤運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岩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㈳常滑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皆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マルハ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藁重紙プレス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ービ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資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ーンサービス知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ウイック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メイホーエコロジ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知多ホー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ス・ティ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市田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野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今井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須賀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丸古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竹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ニワ水質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大井毎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岬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環境保全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イミ</t>
    </r>
  </si>
  <si>
    <r>
      <rPr>
        <sz val="14"/>
        <rFont val="Noto Sans"/>
        <family val="2"/>
      </rPr>
      <t xml:space="preserve">㈱テク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藁重紙プレスセンター</t>
    </r>
  </si>
  <si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ク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市田建設㈱</t>
    </r>
  </si>
  <si>
    <t xml:space="preserve">江南市</t>
  </si>
  <si>
    <r>
      <rPr>
        <sz val="14"/>
        <rFont val="Noto Sans"/>
        <family val="2"/>
      </rPr>
      <t xml:space="preserve">㈱大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シバ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濃飛倉庫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柴田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ときわ作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</si>
  <si>
    <r>
      <rPr>
        <sz val="14"/>
        <rFont val="Noto Sans"/>
        <family val="2"/>
      </rPr>
      <t xml:space="preserve">㈱大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青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柴田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シバタ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内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江南紙原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鈴鍵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紙資源名古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桃山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小島総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ベンリー愛岐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ハニ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ーション</t>
    </r>
  </si>
  <si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ときわ作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リスパ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美濃金属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知環境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山建設㈱</t>
    </r>
  </si>
  <si>
    <t xml:space="preserve">小牧市</t>
  </si>
  <si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ビ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牧古紙リサイクル協同組合</t>
    </r>
  </si>
  <si>
    <r>
      <rPr>
        <sz val="14"/>
        <rFont val="Noto Sans"/>
        <family val="2"/>
      </rPr>
      <t xml:space="preserve">大和エネル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ビ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新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ディーアイディ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エイ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コス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ロダ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伸和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原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コスモテク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愛知環境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武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尾張クリーンパイ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ユー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草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矢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藤井金属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廣野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西部開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クリーン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橋本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シバタ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内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</si>
  <si>
    <r>
      <rPr>
        <sz val="14"/>
        <rFont val="Noto Sans"/>
        <family val="2"/>
      </rPr>
      <t xml:space="preserve">レジオ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公益財団法人日本容器包装リサイクル協会</t>
    </r>
  </si>
  <si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,</t>
    </r>
  </si>
  <si>
    <r>
      <rPr>
        <sz val="18"/>
        <rFont val="Noto Sans"/>
        <family val="2"/>
      </rPr>
      <t xml:space="preserve">エ　一般廃棄物処理業者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ごみ関係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３／４</t>
    </r>
  </si>
  <si>
    <t xml:space="preserve">稲沢市</t>
  </si>
  <si>
    <r>
      <rPr>
        <sz val="12"/>
        <rFont val="Noto Sans"/>
        <family val="2"/>
      </rPr>
      <t xml:space="preserve">オオブユニテ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,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ンキョークリエイト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尾西清掃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,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大政</t>
    </r>
    <r>
      <rPr>
        <sz val="12"/>
        <rFont val="ＭＳ 明朝"/>
        <family val="1"/>
        <charset val="128"/>
      </rPr>
      <t xml:space="preserve">,(</t>
    </r>
    <r>
      <rPr>
        <sz val="12"/>
        <rFont val="Noto Sans"/>
        <family val="2"/>
      </rPr>
      <t xml:space="preserve">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杉本清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稲沢市再生資源協同組合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祖父江町再生資源協同組合</t>
    </r>
    <r>
      <rPr>
        <sz val="12"/>
        <rFont val="ＭＳ 明朝"/>
        <family val="1"/>
        <charset val="128"/>
      </rPr>
      <t xml:space="preserve">,(</t>
    </r>
    <r>
      <rPr>
        <sz val="12"/>
        <rFont val="Noto Sans"/>
        <family val="2"/>
      </rPr>
      <t xml:space="preserve">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稲沢市シルバー人材センター</t>
    </r>
    <r>
      <rPr>
        <sz val="12"/>
        <rFont val="ＭＳ 明朝"/>
        <family val="1"/>
        <charset val="128"/>
      </rPr>
      <t xml:space="preserve">,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海部清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日本通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,</t>
    </r>
    <r>
      <rPr>
        <sz val="12"/>
        <rFont val="Noto Sans"/>
        <family val="2"/>
      </rPr>
      <t xml:space="preserve">日本貨物鉄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サンキョークリエイト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クテック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清掃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メニティライフ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エコム カワム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尾張商事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金光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紙資源名古屋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木村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興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コスモリサイク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佐藤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幸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ＪＮ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西部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中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ディーアイディ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冨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八開チッ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林 商 店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富士商行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ホクト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星山商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丸二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山一興業 合資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シ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芳村商店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ワイ・エス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西クリーンセンター</t>
    </r>
  </si>
  <si>
    <r>
      <rPr>
        <sz val="14"/>
        <rFont val="Noto Sans"/>
        <family val="2"/>
      </rPr>
      <t xml:space="preserve">野村興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半田化製工場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ーピーアール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イホク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レジオ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リサイク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三重中央開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豊田加茂環境整備公社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ウィズウェイストジャパン</t>
    </r>
    <r>
      <rPr>
        <sz val="14"/>
        <rFont val="ＭＳ 明朝"/>
        <family val="1"/>
        <charset val="128"/>
      </rPr>
      <t xml:space="preserve">,</t>
    </r>
  </si>
  <si>
    <t xml:space="preserve">新城市</t>
  </si>
  <si>
    <r>
      <rPr>
        <sz val="14"/>
        <rFont val="Noto Sans"/>
        <family val="2"/>
      </rPr>
      <t xml:space="preserve">新城クリーン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笠原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城リサイクル組合</t>
    </r>
  </si>
  <si>
    <r>
      <rPr>
        <sz val="14"/>
        <rFont val="Noto Sans"/>
        <family val="2"/>
      </rPr>
      <t xml:space="preserve">新城クリーン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ヨジ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明輝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ロード・メンテナン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中西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笠原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鈴信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金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小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柴田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伊藤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浅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州建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井上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ルコー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スモクリーンサービス</t>
    </r>
  </si>
  <si>
    <r>
      <rPr>
        <sz val="14"/>
        <rFont val="Noto Sans"/>
        <family val="2"/>
      </rPr>
      <t xml:space="preserve">㈱金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伊藤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公益財団法人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r>
      <rPr>
        <sz val="14"/>
        <rFont val="Noto Sans"/>
        <family val="2"/>
      </rPr>
      <t xml:space="preserve">㈱丸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鈴信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柴田興業㈱</t>
    </r>
  </si>
  <si>
    <t xml:space="preserve">東海市</t>
  </si>
  <si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須賀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法人さつき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東海支社名古屋営業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名古屋支店</t>
    </r>
  </si>
  <si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須賀衛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今井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ミツフ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セ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酒井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和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安藤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宝石油機工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資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ツノ開発</t>
    </r>
  </si>
  <si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法人さつき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日本容器包装リサイクル協会</t>
    </r>
  </si>
  <si>
    <r>
      <rPr>
        <sz val="14"/>
        <rFont val="Noto Sans"/>
        <family val="2"/>
      </rPr>
      <t xml:space="preserve">㈱東海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宝石油機工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材開発㈱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愛知臨海環境整備センター</t>
    </r>
    <r>
      <rPr>
        <sz val="14"/>
        <rFont val="ＭＳ 明朝"/>
        <family val="1"/>
        <charset val="128"/>
      </rPr>
      <t xml:space="preserve">,,</t>
    </r>
  </si>
  <si>
    <t xml:space="preserve">大府市</t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府市シルバー人材センター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府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ヨナハ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協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一誠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ダイワスチール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</si>
  <si>
    <t xml:space="preserve">オオブユニティ㈱</t>
  </si>
  <si>
    <t xml:space="preserve">知多市</t>
  </si>
  <si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多衛生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衛工業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神田環境</t>
    </r>
  </si>
  <si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ＩＨＩビジネスサポート名古屋事業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カクタス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キリン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酒井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酒井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新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セ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ビル管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ツノ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衛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資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章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マルカ運送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</si>
  <si>
    <r>
      <rPr>
        <sz val="14"/>
        <rFont val="Noto Sans"/>
        <family val="2"/>
      </rPr>
      <t xml:space="preserve">知多市やまもも授産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財）日本容器包装リサイクル協会</t>
    </r>
  </si>
  <si>
    <t xml:space="preserve">（財）愛知臨海環境整備センター</t>
  </si>
  <si>
    <t xml:space="preserve">知立市</t>
  </si>
  <si>
    <t xml:space="preserve">知立衛生㈱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浅井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ス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ンコ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イトセイワ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知立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ーティリテ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カネウ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知立衛生㈱</t>
    </r>
  </si>
  <si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イー・ステー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</si>
  <si>
    <t xml:space="preserve">イー・ステージ㈱</t>
  </si>
  <si>
    <t xml:space="preserve">尾張旭市</t>
  </si>
  <si>
    <r>
      <rPr>
        <sz val="14"/>
        <rFont val="Noto Sans"/>
        <family val="2"/>
      </rPr>
      <t xml:space="preserve">㈱旭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知県古紙協同組合</t>
    </r>
  </si>
  <si>
    <r>
      <rPr>
        <sz val="14"/>
        <rFont val="Noto Sans"/>
        <family val="2"/>
      </rPr>
      <t xml:space="preserve">株式会社旭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有限会社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株式会社エコロダイワ 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和清掃株式会社</t>
    </r>
  </si>
  <si>
    <r>
      <rPr>
        <sz val="14"/>
        <rFont val="Noto Sans"/>
        <family val="2"/>
      </rPr>
      <t xml:space="preserve">循環資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レジオン</t>
    </r>
  </si>
  <si>
    <t xml:space="preserve">高浜市</t>
  </si>
  <si>
    <r>
      <rPr>
        <sz val="14"/>
        <rFont val="Noto Sans"/>
        <family val="2"/>
      </rPr>
      <t xml:space="preserve">高浜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社）高浜市シルバー人材センター</t>
    </r>
  </si>
  <si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杉浦善平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ーア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浜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高浜メタ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イ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社）高浜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豊福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ツノ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高浜共立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村松</t>
    </r>
  </si>
  <si>
    <r>
      <rPr>
        <sz val="14"/>
        <rFont val="Noto Sans"/>
        <family val="2"/>
      </rPr>
      <t xml:space="preserve">高浜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財）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関商店</t>
    </r>
  </si>
  <si>
    <r>
      <rPr>
        <sz val="14"/>
        <rFont val="Noto Sans"/>
        <family val="2"/>
      </rPr>
      <t xml:space="preserve">（財）衣浦港ポートアイランド環境事業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南都興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リサイク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ウィズウェストパー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財）豊田加茂環境整備公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財）愛知臨海環境整備センター</t>
    </r>
  </si>
  <si>
    <t xml:space="preserve">岩倉市</t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サポート＆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岩倉資源組合</t>
    </r>
  </si>
  <si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伸和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ネル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福田三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共栄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コスモテク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富士商行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小牧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クラブネッ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　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幸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サポート＆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総合資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ディーアイディー</t>
    </r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北環境改善リサイクル事業協同組合</t>
    </r>
  </si>
  <si>
    <t xml:space="preserve">豊明市</t>
  </si>
  <si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法人　豊明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ダイワスチール㈱</t>
    </r>
  </si>
  <si>
    <r>
      <rPr>
        <sz val="14"/>
        <rFont val="Noto Sans"/>
        <family val="2"/>
      </rPr>
      <t xml:space="preserve">㈱ビケンテクノ名古屋支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ニター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穂積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ノザ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立電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アルメック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</si>
  <si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社会福祉法人　豊明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財）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ダイワスチール㈱</t>
    </r>
  </si>
  <si>
    <t xml:space="preserve">日進市</t>
  </si>
  <si>
    <r>
      <rPr>
        <sz val="14"/>
        <rFont val="Noto Sans"/>
        <family val="2"/>
      </rPr>
      <t xml:space="preserve">㈱岡冨士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進衛生㈱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岡冨士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伸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アケ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ヨタ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日環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進衛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ハイウェイ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の出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三好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ノザキ</t>
    </r>
  </si>
  <si>
    <r>
      <rPr>
        <sz val="14"/>
        <rFont val="Noto Sans"/>
        <family val="2"/>
      </rPr>
      <t xml:space="preserve">有限責任中間法人</t>
    </r>
    <r>
      <rPr>
        <sz val="14"/>
        <rFont val="ＭＳ 明朝"/>
        <family val="1"/>
        <charset val="128"/>
      </rPr>
      <t xml:space="preserve">JBRC,</t>
    </r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興亜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財団法人　日本容器包装リサイクル協会</t>
    </r>
  </si>
  <si>
    <t xml:space="preserve">㈱東伸サービス</t>
  </si>
  <si>
    <t xml:space="preserve">田原市</t>
  </si>
  <si>
    <r>
      <rPr>
        <sz val="14"/>
        <rFont val="Noto Sans"/>
        <family val="2"/>
      </rPr>
      <t xml:space="preserve">㈱ごみっ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ソフトポートコーポレ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身障者環境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さ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ンドー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イワタ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宝環器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アールグリーン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</si>
  <si>
    <r>
      <rPr>
        <sz val="14"/>
        <rFont val="Noto Sans"/>
        <family val="2"/>
      </rPr>
      <t xml:space="preserve">㈱ごみっ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ソフトポートコーポレ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身障者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さ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コンドー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イワタ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宝環器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アールグリーン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明輝クリーナ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成和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イト環境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協豊製作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山治紙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イシグロ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冨田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ベリースマイルコーポレ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河上澄夫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クノ中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ビル管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トヨジ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お掃除本舗田原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テクノマック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ルコー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加藤土木解体</t>
    </r>
  </si>
  <si>
    <r>
      <rPr>
        <sz val="14"/>
        <rFont val="Noto Sans"/>
        <family val="2"/>
      </rPr>
      <t xml:space="preserve">㈱中部カレッ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サイトジャパ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冨田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</si>
  <si>
    <t xml:space="preserve">㈱丸八</t>
  </si>
  <si>
    <t xml:space="preserve">愛西市</t>
  </si>
  <si>
    <r>
      <rPr>
        <sz val="14"/>
        <rFont val="Noto Sans"/>
        <family val="2"/>
      </rPr>
      <t xml:space="preserve">明建電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佐屋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平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大勝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フジカン</t>
    </r>
  </si>
  <si>
    <r>
      <rPr>
        <sz val="12"/>
        <rFont val="Noto Sans"/>
        <family val="2"/>
      </rPr>
      <t xml:space="preserve">有限会社ワイ・エ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ユニオンサービ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永一参商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常盤造園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オクムラ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東海環境サービ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東海装備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アメニティライ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東谷商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ミナミ産業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稲沢クリーンサービ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ケーアイ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海部清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平野清掃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オオブユニティ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ユーシ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サトマサ株式会社</t>
    </r>
    <r>
      <rPr>
        <sz val="12"/>
        <rFont val="ＭＳ 明朝"/>
        <family val="1"/>
        <charset val="128"/>
      </rPr>
      <t xml:space="preserve">,CL</t>
    </r>
    <r>
      <rPr>
        <sz val="12"/>
        <rFont val="Noto Sans"/>
        <family val="2"/>
      </rPr>
      <t xml:space="preserve">堀文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宮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愛知リサイクル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八開チッ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中部メディカル有限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佐藤工務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平田開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松屋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東海清掃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丸二衛生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　高橋商会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　愛西クリーンセンター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福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キョーユウ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リバイブ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日八工業株式会社</t>
    </r>
  </si>
  <si>
    <r>
      <rPr>
        <sz val="14"/>
        <rFont val="Noto Sans"/>
        <family val="2"/>
      </rPr>
      <t xml:space="preserve">（社）愛西市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オノ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富士三商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宮崎</t>
    </r>
  </si>
  <si>
    <t xml:space="preserve">八開チップ</t>
  </si>
  <si>
    <t xml:space="preserve">清須市</t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清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シミ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米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尾張紙業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名古屋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真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宮澤紙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岡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ール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清社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江洲産商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宮崎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重中央開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カンポリサイクルプラザ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豊田加茂環境整備公社</t>
    </r>
  </si>
  <si>
    <t xml:space="preserve">北名古屋市</t>
  </si>
  <si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グリーンクリーナー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師勝福祉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ビ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ネル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冨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島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ビ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輪栄工業㈱</t>
    </r>
  </si>
  <si>
    <r>
      <rPr>
        <sz val="14"/>
        <rFont val="Noto Sans"/>
        <family val="2"/>
      </rPr>
      <t xml:space="preserve">公益財団法人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㈱アイホ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r>
      <rPr>
        <sz val="14"/>
        <rFont val="Noto Sans"/>
        <family val="2"/>
      </rPr>
      <t xml:space="preserve">アセ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財団法人豊田加茂環境整備公社</t>
    </r>
  </si>
  <si>
    <t xml:space="preserve">弥富市</t>
  </si>
  <si>
    <r>
      <rPr>
        <sz val="14"/>
        <rFont val="Noto Sans"/>
        <family val="2"/>
      </rPr>
      <t xml:space="preserve">（有）海部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（有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川崎建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愛知県古紙協同組合</t>
    </r>
  </si>
  <si>
    <r>
      <rPr>
        <sz val="12"/>
        <rFont val="Noto Sans"/>
        <family val="2"/>
      </rPr>
      <t xml:space="preserve">東谷商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永一産商（株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オオブユニティ（株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海南土建（株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海部清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アメニティライ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イトー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オカ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オクムラ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キョーユウ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クリンテッ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ディーアイディー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東海環境サービ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東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西山商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富士商行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ヘイセイ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ヤマショー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ユニオンサービ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株）リバイブ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資）きはる商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サトマサ（株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中部メディカル（有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東海清掃（株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東海装備（株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ノザキ（株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長谷川　秀雄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松屋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丸二衛生（有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弥富建設（株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愛西クリーンセンター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海部衛生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稲沢クリーンサービ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ケーアイ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三豊技研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八開チッ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福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ユーシ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芳村商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（有）ワイ・エ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ミナミ産業（株）</t>
    </r>
  </si>
  <si>
    <r>
      <rPr>
        <sz val="14"/>
        <rFont val="Noto Sans"/>
        <family val="2"/>
      </rPr>
      <t xml:space="preserve">中部メタルワーク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明倫（株）</t>
    </r>
  </si>
  <si>
    <t xml:space="preserve">フルハシＥＰＯ（株）</t>
  </si>
  <si>
    <t xml:space="preserve">みよし市</t>
  </si>
  <si>
    <r>
      <rPr>
        <sz val="14"/>
        <rFont val="Noto Sans"/>
        <family val="2"/>
      </rPr>
      <t xml:space="preserve">㈲吉田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好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三好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みよし市シルバー人材センター</t>
    </r>
  </si>
  <si>
    <r>
      <rPr>
        <sz val="12"/>
        <rFont val="Noto Sans"/>
        <family val="2"/>
      </rPr>
      <t xml:space="preserve">豊三工業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誠工業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徳工業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モリ環境衛生センター㈱（特定家庭用機器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㈲三好衛生社（特定家庭用機器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モリ環境衛生センター㈱（事業系一般廃棄物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㈱ハーツ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東海清掃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トヨタ衛生保繕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日の出衛生保繕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㈲岩田清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永井産業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㈲三好衛生社（事業系一般廃棄物）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ホーメックス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㈲ハヤト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㈲堀田畜産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㈱ワコー商事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ヒラテ産業㈲</t>
    </r>
  </si>
  <si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公益財団法人日本容器包装リサイクル協会</t>
    </r>
  </si>
  <si>
    <t xml:space="preserve">㈱香木園</t>
  </si>
  <si>
    <r>
      <rPr>
        <sz val="18"/>
        <rFont val="Noto Sans"/>
        <family val="2"/>
      </rPr>
      <t xml:space="preserve">エ　一般廃棄物処理業者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ごみ関係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４／４</t>
    </r>
  </si>
  <si>
    <t xml:space="preserve">あま市</t>
  </si>
  <si>
    <r>
      <rPr>
        <sz val="14"/>
        <rFont val="Noto Sans"/>
        <family val="2"/>
      </rPr>
      <t xml:space="preserve">オオブユニティー株式会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マルシン</t>
    </r>
    <r>
      <rPr>
        <sz val="14"/>
        <rFont val="ＭＳ 明朝"/>
        <family val="1"/>
        <charset val="128"/>
      </rPr>
      <t xml:space="preserve">GBS,</t>
    </r>
    <r>
      <rPr>
        <sz val="14"/>
        <rFont val="Noto Sans"/>
        <family val="2"/>
      </rPr>
      <t xml:space="preserve">堀文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栄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ールサービ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新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キョークリエイ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スマイル紙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ツ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</si>
  <si>
    <r>
      <rPr>
        <sz val="12"/>
        <rFont val="Noto Sans"/>
        <family val="2"/>
      </rPr>
      <t xml:space="preserve">東海清掃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ミナミ産業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稲沢クリーンサービ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東海装備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ヘイセイ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キョーユウ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サトマサ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福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海部清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アメニティライ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オクムラ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エコムカワムラ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ユーシ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愛西クリーンセンター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丸二衛生有限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丸新商事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東谷商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八開チッ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芳村商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ワイ･エ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オカ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オールサービ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ケーアイ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ユニオンサービ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栄運輸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ＣＬ堀文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和建材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永井産業株式会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一耕園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サンキョークリエイト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吉川清掃社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石濱商事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紙んぼ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東海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不二園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株式会社金属資源開発商会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東谷商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松屋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有限会社ジェイ･アール･ナゴヤ</t>
    </r>
  </si>
  <si>
    <r>
      <rPr>
        <sz val="14"/>
        <rFont val="Noto Sans"/>
        <family val="2"/>
      </rPr>
      <t xml:space="preserve">㈱宮崎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オノ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名古屋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スマイル紙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マツダ</t>
    </r>
  </si>
  <si>
    <t xml:space="preserve">愛知化成事業協業組合</t>
  </si>
  <si>
    <r>
      <rPr>
        <sz val="14"/>
        <rFont val="Noto Sans"/>
        <family val="2"/>
      </rPr>
      <t xml:space="preserve">㈱ヤマ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愛知臨界環境整備センター</t>
    </r>
  </si>
  <si>
    <t xml:space="preserve">東郷町</t>
  </si>
  <si>
    <r>
      <rPr>
        <sz val="14"/>
        <rFont val="Noto Sans"/>
        <family val="2"/>
      </rPr>
      <t xml:space="preserve">日の出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石川マテリアル</t>
    </r>
  </si>
  <si>
    <r>
      <rPr>
        <sz val="14"/>
        <rFont val="Noto Sans"/>
        <family val="2"/>
      </rPr>
      <t xml:space="preserve">日の出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岩田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Ｋ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メンアットワーク青木</t>
    </r>
  </si>
  <si>
    <t xml:space="preserve">長久手町</t>
  </si>
  <si>
    <r>
      <rPr>
        <sz val="14"/>
        <rFont val="Noto Sans"/>
        <family val="2"/>
      </rPr>
      <t xml:space="preserve">日の出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興亜商事㈱</t>
    </r>
  </si>
  <si>
    <r>
      <rPr>
        <sz val="14"/>
        <rFont val="Noto Sans"/>
        <family val="2"/>
      </rPr>
      <t xml:space="preserve">愛長造園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コロダイ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川本工務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興亜商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の出衛生保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ジ建材リー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丸周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彦環境サービス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森岡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岡富士運輸</t>
    </r>
  </si>
  <si>
    <r>
      <rPr>
        <sz val="14"/>
        <rFont val="Noto Sans"/>
        <family val="2"/>
      </rPr>
      <t xml:space="preserve">㈱レジオ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循環資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ホーメックス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亜鉛㈱</t>
    </r>
  </si>
  <si>
    <t xml:space="preserve">豊山町</t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サンシャイン</t>
    </r>
  </si>
  <si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佐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ネルフ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豊山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島興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双葉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豊衛工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</si>
  <si>
    <t xml:space="preserve">㈱愛北リサイクル</t>
  </si>
  <si>
    <t xml:space="preserve">大口町</t>
  </si>
  <si>
    <r>
      <rPr>
        <sz val="14"/>
        <rFont val="Noto Sans"/>
        <family val="2"/>
      </rPr>
      <t xml:space="preserve">大口町コミュニティー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立和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内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江南紙原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重中央開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山友木材㈱</t>
    </r>
  </si>
  <si>
    <r>
      <rPr>
        <sz val="14"/>
        <rFont val="Noto Sans"/>
        <family val="2"/>
      </rPr>
      <t xml:space="preserve">㈲愛知環境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犬山衛生管理組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上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エコムカワムラ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江南紙原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小島総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伸和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ネフル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日コプ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ディカル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坪井金属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東海</t>
    </r>
    <r>
      <rPr>
        <sz val="14"/>
        <rFont val="ＭＳ 明朝"/>
        <family val="1"/>
        <charset val="128"/>
      </rPr>
      <t xml:space="preserve">SUNKEY,</t>
    </r>
    <r>
      <rPr>
        <sz val="14"/>
        <rFont val="Noto Sans"/>
        <family val="2"/>
      </rPr>
      <t xml:space="preserve">東海装備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内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ハニ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扶桑クリーン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エ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紙資源名古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シバタ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芳村商店</t>
    </r>
  </si>
  <si>
    <r>
      <rPr>
        <sz val="14"/>
        <rFont val="Noto Sans"/>
        <family val="2"/>
      </rPr>
      <t xml:space="preserve">㈱新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山友木材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</si>
  <si>
    <t xml:space="preserve">三重中央開発㈱</t>
  </si>
  <si>
    <t xml:space="preserve">㈲愛知環境センター</t>
  </si>
  <si>
    <t xml:space="preserve">扶桑町</t>
  </si>
  <si>
    <r>
      <rPr>
        <sz val="14"/>
        <rFont val="Noto Sans"/>
        <family val="2"/>
      </rPr>
      <t xml:space="preserve">ミナミ産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東海</t>
    </r>
    <r>
      <rPr>
        <sz val="14"/>
        <rFont val="ＭＳ 明朝"/>
        <family val="1"/>
        <charset val="128"/>
      </rPr>
      <t xml:space="preserve">SUNKEY,</t>
    </r>
    <r>
      <rPr>
        <sz val="14"/>
        <rFont val="Noto Sans"/>
        <family val="2"/>
      </rPr>
      <t xml:space="preserve">（有）扶桑クリーン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ハニ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上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（株）</t>
    </r>
  </si>
  <si>
    <r>
      <rPr>
        <sz val="14"/>
        <rFont val="Noto Sans"/>
        <family val="2"/>
      </rPr>
      <t xml:space="preserve">東海装備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東海</t>
    </r>
    <r>
      <rPr>
        <sz val="14"/>
        <rFont val="ＭＳ 明朝"/>
        <family val="1"/>
        <charset val="128"/>
      </rPr>
      <t xml:space="preserve">SUNKEY,</t>
    </r>
    <r>
      <rPr>
        <sz val="14"/>
        <rFont val="Noto Sans"/>
        <family val="2"/>
      </rPr>
      <t xml:space="preserve">（有）タツミ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中部クリーンシステ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ンタープライズ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倉衛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一環境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ホテイクリ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やまもと企画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上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扶桑クリーン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木曽川環境クリーン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和エネルフ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大栄工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シン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成環境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小島総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芳村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クリエーショ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江南紙原料</t>
    </r>
  </si>
  <si>
    <r>
      <rPr>
        <sz val="14"/>
        <rFont val="Noto Sans"/>
        <family val="2"/>
      </rPr>
      <t xml:space="preserve">（株）愛北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公益財団法人　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（株）</t>
    </r>
  </si>
  <si>
    <t xml:space="preserve">大治町</t>
  </si>
  <si>
    <r>
      <rPr>
        <sz val="14"/>
        <rFont val="Noto Sans"/>
        <family val="2"/>
      </rPr>
      <t xml:space="preserve">（株）海部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アメニティライフ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産商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オカ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岡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オール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紙ん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キョーユウ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クリンテ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スマイル紙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井産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八開チッ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福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平和建材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ワイ・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芳村商店</t>
    </r>
  </si>
  <si>
    <t xml:space="preserve">蟹江町</t>
  </si>
  <si>
    <r>
      <rPr>
        <sz val="14"/>
        <rFont val="Noto Sans"/>
        <family val="2"/>
      </rPr>
      <t xml:space="preserve">カニエ再生資源回収組合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古宮清掃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米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フジカ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丸二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高橋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古宮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資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きは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丸二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ケーア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オクムラ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稲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加藤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永一通商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フジカ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ヘイセイ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環境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清掃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福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キョーユウ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メディカル加藤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メニティライフ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名神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西クリーンセンター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大笹組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富士商行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シ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海南土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）クリンテ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米柳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ワイ・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川本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松屋産業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蟹江福祉会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フジカ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メタルワー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飛島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衛生社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オノセイ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央流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メタルサービス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ンテック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海部衛生社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アメニティライフ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ンテ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装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サトマ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オクムラ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谷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トマサ環境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丸二衛生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愛西クリーンセンター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ユーシ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海南土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ヤマショー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海環境サービス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八開チップ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西山商店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レス名古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ミナミ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ム・シー・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尾張商事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ゴールドリンク</t>
    </r>
  </si>
  <si>
    <t xml:space="preserve">㈱中部建材リサイクルセンター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中部建材流通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ルハシＥＰ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クリンテック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ゴールドリンク</t>
    </r>
  </si>
  <si>
    <t xml:space="preserve">阿久比町</t>
  </si>
  <si>
    <r>
      <rPr>
        <sz val="14"/>
        <rFont val="Noto Sans"/>
        <family val="2"/>
      </rPr>
      <t xml:space="preserve">㈲東海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玉山商店</t>
    </r>
  </si>
  <si>
    <r>
      <rPr>
        <sz val="14"/>
        <rFont val="Noto Sans"/>
        <family val="2"/>
      </rPr>
      <t xml:space="preserve">㈲東海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パスピ９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ービ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タツノ開発</t>
    </r>
  </si>
  <si>
    <r>
      <rPr>
        <sz val="14"/>
        <rFont val="Noto Sans"/>
        <family val="2"/>
      </rPr>
      <t xml:space="preserve">財）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イトムカ鉱業所</t>
    </r>
  </si>
  <si>
    <r>
      <rPr>
        <sz val="14"/>
        <rFont val="Noto Sans"/>
        <family val="2"/>
      </rPr>
      <t xml:space="preserve">パスピ９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環境リサイクル</t>
    </r>
  </si>
  <si>
    <t xml:space="preserve">東浦町</t>
  </si>
  <si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</si>
  <si>
    <r>
      <rPr>
        <sz val="14"/>
        <rFont val="Noto Sans"/>
        <family val="2"/>
      </rPr>
      <t xml:space="preserve">㈱豊福組運輸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東浦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ナンバーワ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シ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西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酒井商事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ツノ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ービ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ンザイ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村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</si>
  <si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ダイワスチール㈱、東浦町シルバー人材センター</t>
    </r>
  </si>
  <si>
    <t xml:space="preserve">トーエイ㈱</t>
  </si>
  <si>
    <t xml:space="preserve">南知多町</t>
  </si>
  <si>
    <t xml:space="preserve">（有）大井毎日</t>
  </si>
  <si>
    <r>
      <rPr>
        <sz val="14"/>
        <rFont val="Noto Sans"/>
        <family val="2"/>
      </rPr>
      <t xml:space="preserve">（株）知多環境保全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大井毎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クリーンサービス知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ニワ水質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シービ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丸古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岬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竹田商店</t>
    </r>
  </si>
  <si>
    <t xml:space="preserve">美浜町</t>
  </si>
  <si>
    <t xml:space="preserve">－</t>
  </si>
  <si>
    <r>
      <rPr>
        <sz val="14"/>
        <rFont val="Noto Sans"/>
        <family val="2"/>
      </rPr>
      <t xml:space="preserve">㈲大井毎日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ーンサービス知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シービッ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丸古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竹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環境保全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ニワ水質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岬産業</t>
    </r>
  </si>
  <si>
    <t xml:space="preserve">武豊町</t>
  </si>
  <si>
    <r>
      <rPr>
        <sz val="14"/>
        <rFont val="Noto Sans"/>
        <family val="2"/>
      </rPr>
      <t xml:space="preserve">武豊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伊藤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東資源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コ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東資源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皆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四四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知多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トー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クリーンサービス知多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上野清掃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㈱アグメント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オオブユニテ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ビューテック運輸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ビューテック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あおき環境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美濃ラボ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ニオ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タツノ開発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福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武豊町社会福祉協議会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藁重紙プレス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榊原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メイホーエコロジー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シービック</t>
    </r>
    <r>
      <rPr>
        <sz val="14"/>
        <rFont val="ＭＳ 明朝"/>
        <family val="1"/>
        <charset val="128"/>
      </rPr>
      <t xml:space="preserve">,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エンザイム</t>
    </r>
  </si>
  <si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邦亜鉛㈱</t>
    </r>
  </si>
  <si>
    <r>
      <rPr>
        <sz val="14"/>
        <rFont val="Noto Sans"/>
        <family val="2"/>
      </rPr>
      <t xml:space="preserve">㈱エイゼン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フルハシＥＰＯ㈱</t>
    </r>
  </si>
  <si>
    <t xml:space="preserve">一色町</t>
  </si>
  <si>
    <r>
      <rPr>
        <sz val="14"/>
        <rFont val="Noto Sans"/>
        <family val="2"/>
      </rPr>
      <t xml:space="preserve">（社）一色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井上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高須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棚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協）西尾リサイク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三河ライフサービス</t>
    </r>
  </si>
  <si>
    <r>
      <rPr>
        <sz val="14"/>
        <rFont val="Noto Sans"/>
        <family val="2"/>
      </rPr>
      <t xml:space="preserve">（有）あいち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一色厚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一色町浄化槽管理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社）一色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井上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﨑産業（有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（有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太平興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大宝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東かい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平坂浄化槽維持管理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三河ライフ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吉田設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羽塚運輸（株）</t>
    </r>
  </si>
  <si>
    <t xml:space="preserve">㈿西尾リサイクル</t>
  </si>
  <si>
    <t xml:space="preserve">松治木材（株）</t>
  </si>
  <si>
    <t xml:space="preserve">ミロク開発㈱</t>
  </si>
  <si>
    <t xml:space="preserve">吉良町</t>
  </si>
  <si>
    <r>
      <rPr>
        <sz val="14"/>
        <rFont val="Noto Sans"/>
        <family val="2"/>
      </rPr>
      <t xml:space="preserve">（有）清和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西三河資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澤商店</t>
    </r>
  </si>
  <si>
    <r>
      <rPr>
        <sz val="14"/>
        <rFont val="Noto Sans"/>
        <family val="2"/>
      </rPr>
      <t xml:space="preserve">（株）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吉良開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尾﨑産業（有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（有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太平興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平坂浄化槽維持管理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鈴運輸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大宝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東かい建材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（有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兼子建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清和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社）吉良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三河産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吉田設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小林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羽塚運輸（株）</t>
    </r>
  </si>
  <si>
    <t xml:space="preserve">㈲澤商店</t>
  </si>
  <si>
    <r>
      <rPr>
        <sz val="14"/>
        <rFont val="Noto Sans"/>
        <family val="2"/>
      </rPr>
      <t xml:space="preserve">㈱　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　吉良開発</t>
    </r>
  </si>
  <si>
    <t xml:space="preserve">幡豆町</t>
  </si>
  <si>
    <r>
      <rPr>
        <sz val="14"/>
        <rFont val="Noto Sans"/>
        <family val="2"/>
      </rPr>
      <t xml:space="preserve">梅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波切英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ハズカンキョウ</t>
    </r>
  </si>
  <si>
    <r>
      <rPr>
        <sz val="14"/>
        <rFont val="Noto Sans"/>
        <family val="2"/>
      </rPr>
      <t xml:space="preserve">太平興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（有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羽塚運輸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大宝産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梅田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エヌジェイエ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ユーティリティ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コスモクリーン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社）幡豆町シルバー人材センター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吉田設備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（有）</t>
    </r>
  </si>
  <si>
    <t xml:space="preserve">幸田町</t>
  </si>
  <si>
    <r>
      <rPr>
        <sz val="14"/>
        <rFont val="Noto Sans"/>
        <family val="2"/>
      </rPr>
      <t xml:space="preserve">㈱中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夏目商事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貨物鉄道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資源回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協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くるみ会</t>
    </r>
  </si>
  <si>
    <r>
      <rPr>
        <sz val="14"/>
        <rFont val="Noto Sans"/>
        <family val="2"/>
      </rPr>
      <t xml:space="preserve">タツキ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三河公益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アイダブリューエム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ヒラテ産業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エリアサービス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サンエイ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東海美化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久保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㈾近藤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河口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岡崎通運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岡崎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横山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岩田清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グリーン開発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生活環境研究所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毎日商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海清掃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三洋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石川マテリアル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ビソー環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朋栄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夏目商事㈲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新實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㈲あいち商會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ユーティリティ</t>
    </r>
  </si>
  <si>
    <r>
      <rPr>
        <sz val="14"/>
        <rFont val="Noto Sans"/>
        <family val="2"/>
      </rPr>
      <t xml:space="preserve">岡崎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中部保全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野村興産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㈶日本容器包装リサイクル協会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㈱大久保東海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くるみ会</t>
    </r>
  </si>
  <si>
    <t xml:space="preserve">中部保全㈱</t>
  </si>
  <si>
    <t xml:space="preserve">設楽町</t>
  </si>
  <si>
    <r>
      <rPr>
        <sz val="14"/>
        <rFont val="Noto Sans"/>
        <family val="2"/>
      </rPr>
      <t xml:space="preserve">（株）東海環境衛生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金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城クリーンサービス（有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カネハチｹﾝｾﾂ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鈴信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山興業（株）</t>
    </r>
  </si>
  <si>
    <t xml:space="preserve">東栄町</t>
  </si>
  <si>
    <r>
      <rPr>
        <sz val="14"/>
        <rFont val="Noto Sans"/>
        <family val="2"/>
      </rPr>
      <t xml:space="preserve">㈱金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東濃故紙センター㈱</t>
    </r>
  </si>
  <si>
    <r>
      <rPr>
        <sz val="14"/>
        <rFont val="Noto Sans"/>
        <family val="2"/>
      </rPr>
      <t xml:space="preserve">加山興業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城クリーン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明朝"/>
        <family val="1"/>
        <charset val="128"/>
      </rPr>
      <t xml:space="preserve">),</t>
    </r>
    <r>
      <rPr>
        <sz val="14"/>
        <rFont val="Noto Sans"/>
        <family val="2"/>
      </rPr>
      <t xml:space="preserve">㈱金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本道路興運㈱名古屋支店</t>
    </r>
  </si>
  <si>
    <t xml:space="preserve">㈱金山</t>
  </si>
  <si>
    <t xml:space="preserve">豊根村</t>
  </si>
  <si>
    <r>
      <rPr>
        <sz val="14"/>
        <rFont val="Noto Sans"/>
        <family val="2"/>
      </rPr>
      <t xml:space="preserve">（有）森建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丸義商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有）鈴信組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山興業（株）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（株）金山</t>
    </r>
  </si>
  <si>
    <r>
      <rPr>
        <sz val="12"/>
        <rFont val="Noto Sans"/>
        <family val="2"/>
      </rPr>
      <t xml:space="preserve">（注）法人略称名は、次のとおりで表す。株式会社：㈱、有限会社：㈲、合名会社：㈴、合資会社：㈾、財団法人：㈶、社団法人：㈳、協同組合：㈿、社会福祉法人：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福</t>
    </r>
    <r>
      <rPr>
        <sz val="12"/>
        <rFont val="ＭＳ 明朝"/>
        <family val="1"/>
        <charset val="128"/>
      </rPr>
      <t xml:space="preserve">)</t>
    </r>
  </si>
  <si>
    <t xml:space="preserve">オ　ごみ分別収集・分別処理状況１／３</t>
  </si>
  <si>
    <t xml:space="preserve">可燃ごみ</t>
  </si>
  <si>
    <t xml:space="preserve">不　　燃　　ご　　み</t>
  </si>
  <si>
    <t xml:space="preserve">資 源 ご み （１／２）</t>
  </si>
  <si>
    <t xml:space="preserve">資 源 ご み （２／２）</t>
  </si>
  <si>
    <t xml:space="preserve">　そ　の　他　ご　み</t>
  </si>
  <si>
    <t xml:space="preserve">　粗　　大　　ご　　み</t>
  </si>
  <si>
    <t xml:space="preserve">合計</t>
  </si>
  <si>
    <t xml:space="preserve">分別数</t>
  </si>
  <si>
    <t xml:space="preserve">　分　　別　　品　　目</t>
  </si>
  <si>
    <t xml:space="preserve">　分　  　別　　品　　目</t>
  </si>
  <si>
    <t xml:space="preserve">分　別　品　目</t>
  </si>
  <si>
    <t xml:space="preserve">フロン回収</t>
  </si>
  <si>
    <t xml:space="preserve">不燃ごみ</t>
  </si>
  <si>
    <t xml:space="preserve">スチール</t>
  </si>
  <si>
    <t xml:space="preserve">アルミ</t>
  </si>
  <si>
    <t xml:space="preserve">金属類</t>
  </si>
  <si>
    <t xml:space="preserve">プラスチック</t>
  </si>
  <si>
    <t xml:space="preserve">その他</t>
  </si>
  <si>
    <t xml:space="preserve">スチール缶</t>
  </si>
  <si>
    <t xml:space="preserve">アルミ缶</t>
  </si>
  <si>
    <t xml:space="preserve">びん無色</t>
  </si>
  <si>
    <t xml:space="preserve">びん茶色</t>
  </si>
  <si>
    <t xml:space="preserve">びん黒色</t>
  </si>
  <si>
    <t xml:space="preserve">びん青緑</t>
  </si>
  <si>
    <t xml:space="preserve">びんその他</t>
  </si>
  <si>
    <t xml:space="preserve">生きびん</t>
  </si>
  <si>
    <t xml:space="preserve">紙パック</t>
  </si>
  <si>
    <t xml:space="preserve">新聞紙</t>
  </si>
  <si>
    <t xml:space="preserve">チラシ</t>
  </si>
  <si>
    <t xml:space="preserve">段ボール</t>
  </si>
  <si>
    <t xml:space="preserve">雑誌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の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雑紙</t>
    </r>
  </si>
  <si>
    <t xml:space="preserve">布　類</t>
  </si>
  <si>
    <t xml:space="preserve">ペットボトル</t>
  </si>
  <si>
    <t xml:space="preserve">トレイ</t>
  </si>
  <si>
    <t xml:space="preserve">発泡ｽﾁﾛｰﾙ</t>
  </si>
  <si>
    <t xml:space="preserve">ﾌﾟﾗｽﾁｯｸ 製容器包装</t>
  </si>
  <si>
    <t xml:space="preserve">紙製容器包装</t>
  </si>
  <si>
    <t xml:space="preserve">廃食用油</t>
  </si>
  <si>
    <t xml:space="preserve">蛍光管</t>
  </si>
  <si>
    <t xml:space="preserve">乾電池</t>
  </si>
  <si>
    <t xml:space="preserve">体温計</t>
  </si>
  <si>
    <t xml:space="preserve">水銀電池</t>
  </si>
  <si>
    <t xml:space="preserve">ガスライター</t>
  </si>
  <si>
    <t xml:space="preserve">冷蔵庫</t>
  </si>
  <si>
    <t xml:space="preserve">○</t>
  </si>
  <si>
    <t xml:space="preserve">発火性危険物</t>
  </si>
  <si>
    <t xml:space="preserve">×</t>
  </si>
  <si>
    <t xml:space="preserve">　　　　　</t>
  </si>
  <si>
    <t xml:space="preserve">①こわすごみ
②うめるごみ</t>
  </si>
  <si>
    <t xml:space="preserve">△</t>
  </si>
  <si>
    <t xml:space="preserve">△スプレー缶・カミソリ等（</t>
  </si>
  <si>
    <t xml:space="preserve">①うめるごみ</t>
  </si>
  <si>
    <t xml:space="preserve">①鉄くず等</t>
  </si>
  <si>
    <t xml:space="preserve">①スプレー缶
②カミソリ等
</t>
  </si>
  <si>
    <t xml:space="preserve">①自転車</t>
  </si>
  <si>
    <r>
      <rPr>
        <sz val="12"/>
        <rFont val="ＭＳ 明朝"/>
        <family val="1"/>
        <charset val="128"/>
      </rPr>
      <t xml:space="preserve">△
</t>
    </r>
    <r>
      <rPr>
        <sz val="12"/>
        <rFont val="Noto Sans"/>
        <family val="2"/>
      </rPr>
      <t xml:space="preserve">１</t>
    </r>
  </si>
  <si>
    <r>
      <rPr>
        <sz val="12"/>
        <rFont val="ＭＳ 明朝"/>
        <family val="1"/>
        <charset val="128"/>
      </rPr>
      <t xml:space="preserve">△
</t>
    </r>
    <r>
      <rPr>
        <sz val="12"/>
        <rFont val="Noto Sans"/>
        <family val="2"/>
      </rPr>
      <t xml:space="preserve">２</t>
    </r>
  </si>
  <si>
    <t xml:space="preserve">△１　鏡
△２　スプレー缶・カセット式ガスボンベ
</t>
  </si>
  <si>
    <t xml:space="preserve">①鏡
②スチール、アルミ（発火性危険ごみ）</t>
  </si>
  <si>
    <t xml:space="preserve">○　</t>
  </si>
  <si>
    <t xml:space="preserve">　</t>
  </si>
  <si>
    <t xml:space="preserve">①スプレー缶
②ペットボトルキャップ</t>
  </si>
  <si>
    <t xml:space="preserve">　○</t>
  </si>
  <si>
    <t xml:space="preserve">①危険ごみ
②特定廃棄物
③家電製品</t>
  </si>
  <si>
    <r>
      <rPr>
        <sz val="12"/>
        <rFont val="ＭＳ 明朝"/>
        <family val="1"/>
        <charset val="128"/>
      </rPr>
      <t xml:space="preserve">○
</t>
    </r>
    <r>
      <rPr>
        <sz val="12"/>
        <rFont val="Noto Sans"/>
        <family val="2"/>
      </rPr>
      <t xml:space="preserve">緑</t>
    </r>
  </si>
  <si>
    <t xml:space="preserve">○青黒</t>
  </si>
  <si>
    <r>
      <rPr>
        <sz val="9"/>
        <rFont val="Noto Sans"/>
        <family val="2"/>
      </rPr>
      <t xml:space="preserve">①スプレー缶
②タイ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家用車</t>
    </r>
    <r>
      <rPr>
        <sz val="9"/>
        <rFont val="ＭＳ 明朝"/>
        <family val="1"/>
        <charset val="128"/>
      </rPr>
      <t xml:space="preserve">)
③</t>
    </r>
    <r>
      <rPr>
        <sz val="9"/>
        <rFont val="Noto Sans"/>
        <family val="2"/>
      </rPr>
      <t xml:space="preserve">バッテリ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家用車</t>
    </r>
    <r>
      <rPr>
        <sz val="9"/>
        <rFont val="ＭＳ 明朝"/>
        <family val="1"/>
        <charset val="128"/>
      </rPr>
      <t xml:space="preserve">)
④</t>
    </r>
    <r>
      <rPr>
        <sz val="9"/>
        <rFont val="Noto Sans"/>
        <family val="2"/>
      </rPr>
      <t xml:space="preserve">家電製品
⑤その他</t>
    </r>
  </si>
  <si>
    <t xml:space="preserve">豊川市
</t>
  </si>
  <si>
    <t xml:space="preserve">△スプレー缶</t>
  </si>
  <si>
    <t xml:space="preserve">①スプレー缶</t>
  </si>
  <si>
    <t xml:space="preserve">①木類
②鉄類
③布団類
④畳</t>
  </si>
  <si>
    <t xml:space="preserve">①プラスチック
②その他</t>
  </si>
  <si>
    <t xml:space="preserve">①陶磁器・ｶﾞﾗｽ破片</t>
  </si>
  <si>
    <t xml:space="preserve">①一升びん
②ビールびん</t>
  </si>
  <si>
    <t xml:space="preserve">①缶その他
②硬質ﾌﾟﾗｽﾁｯｸ</t>
  </si>
  <si>
    <t xml:space="preserve">①家電製品②寝具類③家具類④自転車⑤その他（上記のもの以外）</t>
  </si>
  <si>
    <t xml:space="preserve">①白色
②色付</t>
  </si>
  <si>
    <t xml:space="preserve">①缶その他</t>
  </si>
  <si>
    <t xml:space="preserve">①ライター</t>
  </si>
  <si>
    <t xml:space="preserve">①家電製品②寝具類③家具類④自転車⑤その他</t>
  </si>
  <si>
    <t xml:space="preserve">①空き缶・金属類</t>
  </si>
  <si>
    <t xml:space="preserve">①破砕対象物
②埋立ごみ</t>
  </si>
  <si>
    <t xml:space="preserve">①その他家電
②破砕可燃物
③銅</t>
  </si>
  <si>
    <t xml:space="preserve">①埋立ごみ</t>
  </si>
  <si>
    <t xml:space="preserve">①小型家電
</t>
  </si>
  <si>
    <t xml:space="preserve">①プラスティック
②小型家電</t>
  </si>
  <si>
    <t xml:space="preserve">①処理困難物</t>
  </si>
  <si>
    <t xml:space="preserve">①金属、プラスティック、家具類等
②布類</t>
  </si>
  <si>
    <t xml:space="preserve">同上</t>
  </si>
  <si>
    <t xml:space="preserve">①再生家具等
②布類等</t>
  </si>
  <si>
    <t xml:space="preserve">白色</t>
  </si>
  <si>
    <t xml:space="preserve">①なべ・かま等
②スプレー缶
③生ごみ</t>
  </si>
  <si>
    <t xml:space="preserve">①青
②緑</t>
  </si>
  <si>
    <t xml:space="preserve">①破砕ごみ
②陶器</t>
  </si>
  <si>
    <t xml:space="preserve">①陶器</t>
  </si>
  <si>
    <t xml:space="preserve">①危険ごみ</t>
  </si>
  <si>
    <t xml:space="preserve">①コード、針金類
②陶器、ガラス類</t>
  </si>
  <si>
    <t xml:space="preserve">①その他</t>
  </si>
  <si>
    <t xml:space="preserve">①茶わん・割れﾋﾞﾝ等
②焼却灰・小石</t>
  </si>
  <si>
    <t xml:space="preserve">○白色</t>
  </si>
  <si>
    <t xml:space="preserve">牛乳</t>
  </si>
  <si>
    <t xml:space="preserve">①使用済みハガキ
②鉄類
③プラスチック類
④テープ類
⑤中型ごみ</t>
  </si>
  <si>
    <t xml:space="preserve">①在宅医療廃棄物</t>
  </si>
  <si>
    <r>
      <rPr>
        <sz val="10"/>
        <rFont val="Noto Sans"/>
        <family val="2"/>
      </rPr>
      <t xml:space="preserve">①～④同上
⑤電化製品等
⑥中型ご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鉄製品等</t>
    </r>
    <r>
      <rPr>
        <sz val="10"/>
        <rFont val="ＭＳ 明朝"/>
        <family val="1"/>
        <charset val="128"/>
      </rPr>
      <t xml:space="preserve">)
⑦</t>
    </r>
    <r>
      <rPr>
        <sz val="10"/>
        <rFont val="Noto Sans"/>
        <family val="2"/>
      </rPr>
      <t xml:space="preserve">中型ご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木製品等</t>
    </r>
    <r>
      <rPr>
        <sz val="10"/>
        <rFont val="ＭＳ 明朝"/>
        <family val="1"/>
        <charset val="128"/>
      </rPr>
      <t xml:space="preserve">)</t>
    </r>
  </si>
  <si>
    <t xml:space="preserve">①電化製品等
②鉄製品等
③木製品等</t>
  </si>
  <si>
    <t xml:space="preserve">①金属類</t>
  </si>
  <si>
    <t xml:space="preserve">◯</t>
  </si>
  <si>
    <r>
      <rPr>
        <sz val="12"/>
        <rFont val="Noto Sans"/>
        <family val="2"/>
      </rPr>
      <t xml:space="preserve">（注）上段は住民が行う分別、下段は市町村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合・処理業者・再生事業者を含む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が行う分別を示す。また、合計分別数は「可燃ごみ」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「不燃ごみ」</t>
    </r>
    <r>
      <rPr>
        <sz val="12"/>
        <rFont val="ＭＳ 明朝"/>
        <family val="1"/>
        <charset val="128"/>
      </rPr>
      <t xml:space="preserve">, </t>
    </r>
    <r>
      <rPr>
        <sz val="12"/>
        <rFont val="Noto Sans"/>
        <family val="2"/>
      </rPr>
      <t xml:space="preserve">「資源ごみ」、「その他ごみ」及び「粗大ごみ」の分別数の合計を示す。なお、△は、同じ分別区分であることを示す。</t>
    </r>
  </si>
  <si>
    <t xml:space="preserve">　　  この表には、集団回収及び直接搬入は含まれていない。</t>
  </si>
  <si>
    <t xml:space="preserve">オ　ごみ分別収集・分別処理状況２／３</t>
  </si>
  <si>
    <t xml:space="preserve">①埋立ごみ
②破砕ごみ</t>
  </si>
  <si>
    <t xml:space="preserve">①布類
②衣類</t>
  </si>
  <si>
    <t xml:space="preserve">①缶以外スチール
②缶以外アルミ
③金属類</t>
  </si>
  <si>
    <t xml:space="preserve">①破砕ごみ</t>
  </si>
  <si>
    <t xml:space="preserve">①ペットボトルキャップ</t>
  </si>
  <si>
    <t xml:space="preserve">①ソファー・ソファーベッド・マットレス
②陶磁器屑
③ガラス屑
④廃家電
⑤コンクリートがら
⑥銅線
⑦消火器
⑧バッテリー
⑨自転車
⑩金庫</t>
  </si>
  <si>
    <t xml:space="preserve">①廃家電
②硬質プラスチック製品
③インクカートリッジ
④ペットボトルキャップ</t>
  </si>
  <si>
    <t xml:space="preserve">①ソファー・ソファーベッド・マットレス
②陶磁器屑
③ガラス屑
④廃家電
⑤硬質プラスチック製品
⑥消火器
⑦バッテリー
⑧自転車
⑨金庫</t>
  </si>
  <si>
    <t xml:space="preserve">①小型家電</t>
  </si>
  <si>
    <t xml:space="preserve">①スチール類
②アルミ類</t>
  </si>
  <si>
    <t xml:space="preserve">○ </t>
  </si>
  <si>
    <t xml:space="preserve">①その他の缶
②スプレー缶</t>
  </si>
  <si>
    <t xml:space="preserve">粗大ごみ</t>
  </si>
  <si>
    <t xml:space="preserve">①小型ごみ
②埋立ごみ</t>
  </si>
  <si>
    <t xml:space="preserve">①生ごみ</t>
  </si>
  <si>
    <t xml:space="preserve">①廃家電</t>
  </si>
  <si>
    <t xml:space="preserve">①刃物
②割り箸
③金属製調理器具
④ＣＤ・ＤＶＤ
⑤ＣＤ・ＤＶＤケース
⑥その他紙パック
⑦バッテリー
⑧スプレー缶
⑨乾電池
⑩インクカートリッジ
⑪小型家電製品</t>
  </si>
  <si>
    <t xml:space="preserve">①充電池</t>
  </si>
  <si>
    <t xml:space="preserve">①充電池
②可燃ごみ
③不燃ごみ
④スチール
⑤アルミ</t>
  </si>
  <si>
    <t xml:space="preserve">①再生利用可能品
②その他</t>
  </si>
  <si>
    <t xml:space="preserve">①割れｶﾞﾗｽ・陶器類</t>
  </si>
  <si>
    <t xml:space="preserve">①鉄
②非鉄</t>
  </si>
  <si>
    <t xml:space="preserve">容器包装</t>
  </si>
  <si>
    <t xml:space="preserve">①発泡スチロール
②割れｶﾞﾗｽ・陶器類
③小型家電④基盤
⑤雑線</t>
  </si>
  <si>
    <t xml:space="preserve">①鏡等</t>
  </si>
  <si>
    <t xml:space="preserve">①販売可能品
②家電
③自転車</t>
  </si>
  <si>
    <t xml:space="preserve">①剪定枝</t>
  </si>
  <si>
    <t xml:space="preserve">①プラスチック類</t>
  </si>
  <si>
    <r>
      <rPr>
        <sz val="10"/>
        <rFont val="Noto Sans"/>
        <family val="2"/>
      </rPr>
      <t xml:space="preserve">①木製割り箸
②</t>
    </r>
    <r>
      <rPr>
        <sz val="10"/>
        <rFont val="ＭＳ 明朝"/>
        <family val="1"/>
        <charset val="128"/>
      </rPr>
      <t xml:space="preserve">C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DVD
③C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DVD</t>
    </r>
    <r>
      <rPr>
        <sz val="10"/>
        <rFont val="Noto Sans"/>
        <family val="2"/>
      </rPr>
      <t xml:space="preserve">ｹｰｽ
④スプレー缶</t>
    </r>
  </si>
  <si>
    <t xml:space="preserve">①バッテリー
②陶器</t>
  </si>
  <si>
    <t xml:space="preserve">①～③同上
④スチール
⑤アルミ</t>
  </si>
  <si>
    <t xml:space="preserve">①～②同上
③可燃ごみ
④不燃ごみ
⑤スチール
⑥アルミ</t>
  </si>
  <si>
    <t xml:space="preserve">①再利用可能品
②その他</t>
  </si>
  <si>
    <r>
      <rPr>
        <sz val="9"/>
        <rFont val="Noto Sans"/>
        <family val="2"/>
      </rPr>
      <t xml:space="preserve">①木製割り箸
②その他紙製容器包装
③乾電池
④ペットボトルキャップ
⑤</t>
    </r>
    <r>
      <rPr>
        <sz val="9"/>
        <rFont val="ＭＳ 明朝"/>
        <family val="1"/>
        <charset val="128"/>
      </rPr>
      <t xml:space="preserve">C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DVD
⑥C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のケース
⑦蛍光管
⑧スプレー缶
⑨使い捨てライター
</t>
    </r>
  </si>
  <si>
    <t xml:space="preserve">①～⑦同上
⑧スチール
⑨アルミ
</t>
  </si>
  <si>
    <t xml:space="preserve">①可燃ごみ
②不燃ごみ
</t>
  </si>
  <si>
    <t xml:space="preserve">オ　ごみ分別収集・分別処理状況３／３</t>
  </si>
  <si>
    <t xml:space="preserve">①陶磁器・ｶﾞﾗｽ類</t>
  </si>
  <si>
    <t xml:space="preserve">①小型金属類
②化粧びん
③ビデオテープ類
④その他ﾌﾟﾗｽﾁｯｸ
⑤剪定枝
⑥草
⑦竹</t>
  </si>
  <si>
    <t xml:space="preserve">①鉄類
②刃物類
③廃プラスチック
④テープ類
⑤色ペットボトル
⑥ガスライター
⑦剪定枝</t>
  </si>
  <si>
    <t xml:space="preserve">①電化製品
②布団</t>
  </si>
  <si>
    <r>
      <rPr>
        <sz val="12"/>
        <rFont val="Noto Sans"/>
        <family val="2"/>
      </rPr>
      <t xml:space="preserve">①その他</t>
    </r>
    <r>
      <rPr>
        <sz val="12"/>
        <rFont val="ＭＳ 明朝"/>
        <family val="1"/>
        <charset val="128"/>
      </rPr>
      <t xml:space="preserve">1
②</t>
    </r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</t>
    </r>
  </si>
  <si>
    <t xml:space="preserve"> </t>
  </si>
  <si>
    <r>
      <rPr>
        <sz val="10"/>
        <rFont val="Noto Sans"/>
        <family val="2"/>
      </rPr>
      <t xml:space="preserve">①資源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物類</t>
    </r>
    <r>
      <rPr>
        <sz val="10"/>
        <rFont val="ＭＳ 明朝"/>
        <family val="1"/>
        <charset val="128"/>
      </rPr>
      <t xml:space="preserve">)
②</t>
    </r>
    <r>
      <rPr>
        <sz val="10"/>
        <rFont val="Noto Sans"/>
        <family val="2"/>
      </rPr>
      <t xml:space="preserve">廃小型家電
③不燃粗大
④自転車
⑤可燃粗大（木製）
⑥布団類
⑦埋立ごみ</t>
    </r>
  </si>
  <si>
    <r>
      <rPr>
        <sz val="10"/>
        <rFont val="Noto Sans"/>
        <family val="2"/>
      </rPr>
      <t xml:space="preserve">①資源物（金物類</t>
    </r>
    <r>
      <rPr>
        <sz val="10"/>
        <rFont val="ＭＳ 明朝"/>
        <family val="1"/>
        <charset val="128"/>
      </rPr>
      <t xml:space="preserve">)
①④</t>
    </r>
    <r>
      <rPr>
        <sz val="10"/>
        <rFont val="Noto Sans"/>
        <family val="2"/>
      </rPr>
      <t xml:space="preserve">以外同上</t>
    </r>
  </si>
  <si>
    <t xml:space="preserve">①～⑦同上</t>
  </si>
  <si>
    <t xml:space="preserve">①ｺｰﾄﾞ・針金類
②陶器・ｶﾞﾗｽ類</t>
  </si>
  <si>
    <t xml:space="preserve">〇</t>
  </si>
  <si>
    <t xml:space="preserve">①金属と他の素材の複合物
②ｶﾞﾚｷ等埋め立てごみ</t>
  </si>
  <si>
    <t xml:space="preserve">①アルミ製資源
②アルミ以外金属</t>
  </si>
  <si>
    <t xml:space="preserve">①ｶﾞﾚｷ等埋め立てごみ</t>
  </si>
  <si>
    <t xml:space="preserve">①金物</t>
  </si>
  <si>
    <t xml:space="preserve">①粗大ごみ
②埋立ごみ</t>
  </si>
  <si>
    <t xml:space="preserve">①缶以外のアルミ</t>
  </si>
  <si>
    <t xml:space="preserve">①陶磁器・ガラス</t>
  </si>
  <si>
    <t xml:space="preserve">①その他金属
②その他アルミ
③プラスチック製品</t>
  </si>
  <si>
    <t xml:space="preserve">①ビールびん
②ウィスキーびん</t>
  </si>
  <si>
    <t xml:space="preserve">①～③同上
</t>
  </si>
  <si>
    <t xml:space="preserve">①毛布
②銅線</t>
  </si>
  <si>
    <t xml:space="preserve">①陶磁器・再生できないガラス</t>
  </si>
  <si>
    <t xml:space="preserve">及びその他金属</t>
  </si>
  <si>
    <t xml:space="preserve">①その他金属類
②シュレッター</t>
  </si>
  <si>
    <t xml:space="preserve">缶等金属類</t>
  </si>
  <si>
    <t xml:space="preserve">①金属類
②シュレッター</t>
  </si>
  <si>
    <t xml:space="preserve">平均分別数</t>
  </si>
  <si>
    <t xml:space="preserve">カ　住民団体による集団回収への奨励金制度１／２</t>
  </si>
  <si>
    <t xml:space="preserve">実績割額（単位：円／ｋｇ）</t>
  </si>
  <si>
    <t xml:space="preserve">均等割額</t>
  </si>
  <si>
    <t xml:space="preserve">段
ボール</t>
  </si>
  <si>
    <t xml:space="preserve">牛乳
パック</t>
  </si>
  <si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ｽﾁｰﾙ
</t>
    </r>
    <r>
      <rPr>
        <sz val="8"/>
        <rFont val="Noto Sans"/>
        <family val="2"/>
      </rPr>
      <t xml:space="preserve"> </t>
    </r>
    <r>
      <rPr>
        <sz val="12"/>
        <rFont val="Noto Sans"/>
        <family val="2"/>
      </rPr>
      <t xml:space="preserve">缶</t>
    </r>
  </si>
  <si>
    <t xml:space="preserve">アルミ
缶</t>
  </si>
  <si>
    <r>
      <rPr>
        <sz val="9"/>
        <rFont val="Noto Sans"/>
        <family val="2"/>
      </rPr>
      <t xml:space="preserve">ﾘﾀｰﾅﾌﾞﾙ
</t>
    </r>
    <r>
      <rPr>
        <sz val="10"/>
        <rFont val="Noto Sans"/>
        <family val="2"/>
      </rPr>
      <t xml:space="preserve">びん</t>
    </r>
  </si>
  <si>
    <t xml:space="preserve">ﾜﾝｳｪｲ
びん</t>
  </si>
  <si>
    <t xml:space="preserve">布類</t>
  </si>
  <si>
    <r>
      <rPr>
        <sz val="14"/>
        <rFont val="Noto Sans"/>
        <family val="2"/>
      </rPr>
      <t xml:space="preserve">一般方式：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、学区方式各戸：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、学区方式拠点：</t>
    </r>
    <r>
      <rPr>
        <sz val="14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以上実施かつ回収量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トン以上
　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（一般方式のみ）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以上実施かつ回収量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トン以上　拠点回収…</t>
    </r>
    <r>
      <rPr>
        <sz val="11"/>
        <rFont val="ＭＳ 明朝"/>
        <family val="1"/>
        <charset val="128"/>
      </rPr>
      <t xml:space="preserve">6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
各戸回収…</t>
    </r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
（一般方式・学区方式）</t>
    </r>
  </si>
  <si>
    <t xml:space="preserve">-</t>
  </si>
  <si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、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6,000</t>
    </r>
    <r>
      <rPr>
        <sz val="11"/>
        <rFont val="Noto Sans"/>
        <family val="2"/>
      </rPr>
      <t xml:space="preserve">円、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以上</t>
    </r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1"/>
        <rFont val="Noto Sans"/>
        <family val="2"/>
      </rPr>
      <t xml:space="preserve">・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以上の活動が可能で年間資源回収実施計画書を提出した団体、及び、常設の資源回収所で回収した資源に対して、回収量</t>
    </r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につき報償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円を加算
・回収業者が対象品目を逆有償にて回収した場合は、回収量</t>
    </r>
    <r>
      <rPr>
        <sz val="11"/>
        <rFont val="ＭＳ 明朝"/>
        <family val="1"/>
        <charset val="128"/>
      </rPr>
      <t xml:space="preserve">1kg</t>
    </r>
    <r>
      <rPr>
        <sz val="11"/>
        <rFont val="Noto Sans"/>
        <family val="2"/>
      </rPr>
      <t xml:space="preserve">につき最高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円まで報償金を加算</t>
    </r>
  </si>
  <si>
    <t xml:space="preserve">一般方式　７　　業者回収方式　２</t>
  </si>
  <si>
    <t xml:space="preserve">
</t>
  </si>
  <si>
    <t xml:space="preserve">ペットボトル・雑がみ・くず鉄</t>
  </si>
  <si>
    <t xml:space="preserve">一般方式７　　業者回収方式２</t>
  </si>
  <si>
    <r>
      <rPr>
        <sz val="14"/>
        <rFont val="ＭＳ 明朝"/>
        <family val="1"/>
        <charset val="128"/>
      </rPr>
      <t xml:space="preserve">5(</t>
    </r>
    <r>
      <rPr>
        <sz val="14"/>
        <rFont val="Noto Sans"/>
        <family val="2"/>
      </rPr>
      <t xml:space="preserve">金属くず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本</t>
    </r>
  </si>
  <si>
    <t xml:space="preserve">10(PET)</t>
  </si>
  <si>
    <r>
      <rPr>
        <sz val="12"/>
        <rFont val="ＭＳ 明朝"/>
        <family val="1"/>
        <charset val="128"/>
      </rPr>
      <t xml:space="preserve">(2,000k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,000kg)3,000</t>
    </r>
    <r>
      <rPr>
        <sz val="12"/>
        <rFont val="Noto Sans"/>
        <family val="2"/>
      </rPr>
      <t xml:space="preserve">円
</t>
    </r>
    <r>
      <rPr>
        <sz val="12"/>
        <rFont val="ＭＳ 明朝"/>
        <family val="1"/>
        <charset val="128"/>
      </rPr>
      <t xml:space="preserve">(5,000kg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)5,0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（その他）年間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以上活動した場合には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支給</t>
    </r>
  </si>
  <si>
    <r>
      <rPr>
        <sz val="12"/>
        <rFont val="Noto Sans"/>
        <family val="2"/>
      </rPr>
      <t xml:space="preserve">逆有償分補填（上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5(</t>
    </r>
    <r>
      <rPr>
        <sz val="14"/>
        <rFont val="Noto Sans"/>
        <family val="2"/>
      </rPr>
      <t xml:space="preserve">雑紙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3
(PET</t>
    </r>
    <r>
      <rPr>
        <sz val="14"/>
        <rFont val="Noto Sans"/>
        <family val="2"/>
      </rPr>
      <t xml:space="preserve">、紙製容器包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円／㎏</t>
    </r>
  </si>
  <si>
    <r>
      <rPr>
        <sz val="14"/>
        <rFont val="ＭＳ 明朝"/>
        <family val="1"/>
        <charset val="128"/>
      </rPr>
      <t xml:space="preserve">3
</t>
    </r>
    <r>
      <rPr>
        <sz val="12"/>
        <rFont val="Noto Sans"/>
        <family val="2"/>
      </rPr>
      <t xml:space="preserve">再生利用が可能なもの
（業者が回収するもの）</t>
    </r>
  </si>
  <si>
    <t xml:space="preserve">カ　住民団体による集団回収への奨励金制度２／２</t>
  </si>
  <si>
    <r>
      <rPr>
        <sz val="12"/>
        <rFont val="Noto Sans"/>
        <family val="2"/>
      </rPr>
      <t xml:space="preserve">逆有償分補填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kg</t>
    </r>
    <r>
      <rPr>
        <sz val="12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4(</t>
    </r>
    <r>
      <rPr>
        <sz val="14"/>
        <rFont val="Noto Sans"/>
        <family val="2"/>
      </rPr>
      <t xml:space="preserve">紙製容器包装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・回
（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回以上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回以下）</t>
    </r>
  </si>
  <si>
    <t xml:space="preserve">4(2)</t>
  </si>
  <si>
    <t xml:space="preserve">（ ）は戸別回収方式</t>
  </si>
  <si>
    <r>
      <rPr>
        <sz val="12"/>
        <rFont val="ＭＳ 明朝"/>
        <family val="1"/>
        <charset val="128"/>
      </rPr>
      <t xml:space="preserve">9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行政区・月</t>
    </r>
  </si>
  <si>
    <r>
      <rPr>
        <sz val="14"/>
        <rFont val="ＭＳ 明朝"/>
        <family val="1"/>
        <charset val="128"/>
      </rPr>
      <t xml:space="preserve">5(</t>
    </r>
    <r>
      <rPr>
        <sz val="14"/>
        <rFont val="Noto Sans"/>
        <family val="2"/>
      </rPr>
      <t xml:space="preserve">チラシ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月</t>
    </r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雑紙、</t>
    </r>
    <r>
      <rPr>
        <sz val="12"/>
        <rFont val="ＭＳ 明朝"/>
        <family val="1"/>
        <charset val="128"/>
      </rPr>
      <t xml:space="preserve">PET</t>
    </r>
    <r>
      <rPr>
        <sz val="12"/>
        <rFont val="Noto Sans"/>
        <family val="2"/>
      </rPr>
      <t xml:space="preserve">、雑ビン　白色</t>
    </r>
    <r>
      <rPr>
        <sz val="12"/>
        <rFont val="ＭＳ 明朝"/>
        <family val="1"/>
        <charset val="128"/>
      </rPr>
      <t xml:space="preserve">)</t>
    </r>
  </si>
  <si>
    <t xml:space="preserve">左記基準単価と売却単価との差額を補助</t>
  </si>
  <si>
    <r>
      <rPr>
        <sz val="14"/>
        <rFont val="ＭＳ 明朝"/>
        <family val="1"/>
        <charset val="128"/>
      </rPr>
      <t xml:space="preserve">5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くず鉄・アルミ類）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（金物）</t>
    </r>
  </si>
  <si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以上実施団体は</t>
    </r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を加算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r>
      <rPr>
        <sz val="14"/>
        <rFont val="ＭＳ 明朝"/>
        <family val="1"/>
        <charset val="128"/>
      </rPr>
      <t xml:space="preserve">6(</t>
    </r>
    <r>
      <rPr>
        <sz val="14"/>
        <rFont val="Noto Sans"/>
        <family val="2"/>
      </rPr>
      <t xml:space="preserve">ﾐｯｸｽﾍﾟｰﾊﾟｰ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以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回</t>
    </r>
  </si>
  <si>
    <r>
      <rPr>
        <sz val="12"/>
        <rFont val="ＭＳ 明朝"/>
        <family val="1"/>
        <charset val="128"/>
      </rPr>
      <t xml:space="preserve">50,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団体･年</t>
    </r>
  </si>
  <si>
    <t xml:space="preserve">制度実施
市町村数</t>
  </si>
  <si>
    <t xml:space="preserve">（注）この表には、「市町村が行う資源ごみの分別収集に協力する団体への支援」は、含まれていない。</t>
  </si>
  <si>
    <t xml:space="preserve">キ　ごみ収集指定袋等の形態・価格、粗大ごみ・直接搬入ごみの有料化１／４</t>
  </si>
  <si>
    <t xml:space="preserve">収　　集　　ご　　み　（生　　活　　系）</t>
  </si>
  <si>
    <t xml:space="preserve">直接搬入ごみ</t>
  </si>
  <si>
    <t xml:space="preserve">可　　燃　　ご　　み</t>
  </si>
  <si>
    <t xml:space="preserve">資　　源　　ご　　み</t>
  </si>
  <si>
    <t xml:space="preserve">そ　　の　　他　　収　　集　　ご　　み</t>
  </si>
  <si>
    <t xml:space="preserve">粗　大　ご　み　</t>
  </si>
  <si>
    <r>
      <rPr>
        <sz val="12"/>
        <rFont val="Noto Sans"/>
        <family val="2"/>
      </rPr>
      <t xml:space="preserve">生活系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可燃・不燃</t>
    </r>
    <r>
      <rPr>
        <sz val="12"/>
        <rFont val="ＭＳ ゴシック"/>
        <family val="3"/>
        <charset val="128"/>
      </rPr>
      <t xml:space="preserve">)</t>
    </r>
  </si>
  <si>
    <t xml:space="preserve">事業系</t>
  </si>
  <si>
    <t xml:space="preserve">方式</t>
  </si>
  <si>
    <t xml:space="preserve">材質</t>
  </si>
  <si>
    <t xml:space="preserve">色</t>
  </si>
  <si>
    <t xml:space="preserve">透明性</t>
  </si>
  <si>
    <t xml:space="preserve">文字色</t>
  </si>
  <si>
    <t xml:space="preserve">記名式</t>
  </si>
  <si>
    <r>
      <rPr>
        <sz val="12"/>
        <rFont val="Noto Sans"/>
        <family val="2"/>
      </rPr>
      <t xml:space="preserve">容量
</t>
    </r>
    <r>
      <rPr>
        <sz val="12"/>
        <rFont val="ＭＳ ゴシック"/>
        <family val="3"/>
        <charset val="128"/>
      </rPr>
      <t xml:space="preserve">(ℓ)</t>
    </r>
  </si>
  <si>
    <r>
      <rPr>
        <sz val="12"/>
        <rFont val="Noto Sans"/>
        <family val="2"/>
      </rPr>
      <t xml:space="preserve">市場価格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  <r>
      <rPr>
        <sz val="12"/>
        <rFont val="ＭＳ ゴシック"/>
        <family val="3"/>
        <charset val="128"/>
      </rPr>
      <t xml:space="preserve">)</t>
    </r>
  </si>
  <si>
    <t xml:space="preserve">有料化</t>
  </si>
  <si>
    <t xml:space="preserve">種類</t>
  </si>
  <si>
    <t xml:space="preserve">徴収方法</t>
  </si>
  <si>
    <t xml:space="preserve">シール価格</t>
  </si>
  <si>
    <t xml:space="preserve">料　　金</t>
  </si>
  <si>
    <t xml:space="preserve">指定袋</t>
  </si>
  <si>
    <r>
      <rPr>
        <sz val="12"/>
        <rFont val="ＭＳ ゴシック"/>
        <family val="3"/>
        <charset val="128"/>
      </rPr>
      <t xml:space="preserve">HDPE</t>
    </r>
    <r>
      <rPr>
        <sz val="12"/>
        <rFont val="Noto Sans"/>
        <family val="2"/>
      </rPr>
      <t xml:space="preserve">製</t>
    </r>
  </si>
  <si>
    <t xml:space="preserve">無色</t>
  </si>
  <si>
    <t xml:space="preserve">半透明</t>
  </si>
  <si>
    <t xml:space="preserve">赤</t>
  </si>
  <si>
    <t xml:space="preserve">無記名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円程度</t>
    </r>
  </si>
  <si>
    <t xml:space="preserve">無料</t>
  </si>
  <si>
    <r>
      <rPr>
        <sz val="12"/>
        <rFont val="ＭＳ ゴシック"/>
        <family val="3"/>
        <charset val="128"/>
      </rPr>
      <t xml:space="preserve">LDPE</t>
    </r>
    <r>
      <rPr>
        <sz val="12"/>
        <rFont val="Noto Sans"/>
        <family val="2"/>
      </rPr>
      <t xml:space="preserve">製</t>
    </r>
  </si>
  <si>
    <t xml:space="preserve">透明</t>
  </si>
  <si>
    <t xml:space="preserve">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円程度</t>
    </r>
  </si>
  <si>
    <t xml:space="preserve">紙類
金属類
ﾍﾟｯﾄﾎﾞﾄﾙ
ﾌﾟﾗｽﾁｯｸ類</t>
  </si>
  <si>
    <t xml:space="preserve">青</t>
  </si>
  <si>
    <t xml:space="preserve">単純従量型</t>
  </si>
  <si>
    <t xml:space="preserve">シール</t>
  </si>
  <si>
    <r>
      <rPr>
        <sz val="12"/>
        <rFont val="ＭＳ ゴシック"/>
        <family val="3"/>
        <charset val="128"/>
      </rPr>
      <t xml:space="preserve">25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250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1,500</t>
    </r>
    <r>
      <rPr>
        <sz val="12"/>
        <rFont val="Noto Sans"/>
        <family val="2"/>
      </rPr>
      <t xml:space="preserve">／個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Kg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程度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円程度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円程度</t>
    </r>
  </si>
  <si>
    <r>
      <rPr>
        <sz val="12"/>
        <rFont val="Noto Sans"/>
        <family val="2"/>
      </rPr>
      <t xml:space="preserve">ｶﾞﾗｽ類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空きびん</t>
    </r>
    <r>
      <rPr>
        <sz val="12"/>
        <rFont val="ＭＳ ゴシック"/>
        <family val="3"/>
        <charset val="128"/>
      </rPr>
      <t xml:space="preserve">)</t>
    </r>
  </si>
  <si>
    <t xml:space="preserve">かご収集</t>
  </si>
  <si>
    <t xml:space="preserve">推奨袋</t>
  </si>
  <si>
    <t xml:space="preserve">透明又は半透明</t>
  </si>
  <si>
    <t xml:space="preserve">記名</t>
  </si>
  <si>
    <t xml:space="preserve">金属類
ｶﾞﾗｽ類</t>
  </si>
  <si>
    <t xml:space="preserve">コンテナ収集</t>
  </si>
  <si>
    <t xml:space="preserve">危険ごみ</t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,5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,0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2,500</t>
    </r>
    <r>
      <rPr>
        <sz val="12"/>
        <rFont val="Noto Sans"/>
        <family val="2"/>
      </rPr>
      <t xml:space="preserve">・</t>
    </r>
    <r>
      <rPr>
        <sz val="12"/>
        <rFont val="ＭＳ ゴシック"/>
        <family val="3"/>
        <charset val="128"/>
      </rPr>
      <t xml:space="preserve">3,000</t>
    </r>
    <r>
      <rPr>
        <sz val="12"/>
        <rFont val="Noto Sans"/>
        <family val="2"/>
      </rPr>
      <t xml:space="preserve">円／個</t>
    </r>
  </si>
  <si>
    <r>
      <rPr>
        <sz val="12"/>
        <rFont val="Noto Sans"/>
        <family val="2"/>
      </rPr>
      <t xml:space="preserve">廃棄物処理施設
 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  <r>
      <rPr>
        <sz val="12"/>
        <rFont val="Noto Sans"/>
        <family val="2"/>
      </rPr>
      <t xml:space="preserve">（一廃）
 </t>
    </r>
    <r>
      <rPr>
        <sz val="12"/>
        <rFont val="ＭＳ ゴシック"/>
        <family val="3"/>
        <charset val="128"/>
      </rPr>
      <t xml:space="preserve">18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  <r>
      <rPr>
        <sz val="12"/>
        <rFont val="Noto Sans"/>
        <family val="2"/>
      </rPr>
      <t xml:space="preserve">（産廃）
最終処分場
 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t xml:space="preserve">プラスチック製容器包装
ペットボトル
布類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円前後</t>
    </r>
  </si>
  <si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円前後</t>
    </r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6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9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,200</t>
    </r>
    <r>
      <rPr>
        <sz val="12"/>
        <rFont val="Noto Sans"/>
        <family val="2"/>
      </rPr>
      <t xml:space="preserve">円／個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ｋｇ超過分
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78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  <r>
      <rPr>
        <sz val="12"/>
        <rFont val="Noto Sans"/>
        <family val="2"/>
      </rPr>
      <t xml:space="preserve">（可燃・不燃）
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  <r>
      <rPr>
        <sz val="12"/>
        <rFont val="Noto Sans"/>
        <family val="2"/>
      </rPr>
      <t xml:space="preserve">（資源物）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前後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円前後</t>
    </r>
  </si>
  <si>
    <t xml:space="preserve">ﾍﾟｯﾄﾎﾞﾄﾙ</t>
  </si>
  <si>
    <t xml:space="preserve">黄</t>
  </si>
  <si>
    <t xml:space="preserve">ﾌﾟﾗｽﾁｯｸ類</t>
  </si>
  <si>
    <t xml:space="preserve">黒</t>
  </si>
  <si>
    <t xml:space="preserve">空き缶・金属類
ﾍﾟｯﾄﾎﾞﾄﾙ プラスチック製容器包装</t>
  </si>
  <si>
    <t xml:space="preserve">有害ごみ</t>
  </si>
  <si>
    <t xml:space="preserve">定額制</t>
  </si>
  <si>
    <r>
      <rPr>
        <sz val="12"/>
        <rFont val="ＭＳ ゴシック"/>
        <family val="3"/>
        <charset val="128"/>
      </rPr>
      <t xml:space="preserve">80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800</t>
    </r>
    <r>
      <rPr>
        <sz val="12"/>
        <rFont val="Noto Sans"/>
        <family val="2"/>
      </rPr>
      <t xml:space="preserve">円／個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kg</t>
    </r>
    <r>
      <rPr>
        <sz val="12"/>
        <rFont val="Noto Sans"/>
        <family val="2"/>
      </rPr>
      <t xml:space="preserve">　　　　（可燃ごみのみ）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円前後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円前後</t>
    </r>
  </si>
  <si>
    <t xml:space="preserve">ガラス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円</t>
    </r>
  </si>
  <si>
    <t xml:space="preserve">ピンク色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円</t>
    </r>
  </si>
  <si>
    <t xml:space="preserve">紙類
金属類
ｶﾞﾗｽ類
ﾍﾟｯﾄﾎﾞﾄﾙ
布類</t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</t>
    </r>
    <r>
      <rPr>
        <sz val="12"/>
        <rFont val="Noto Sans"/>
        <family val="2"/>
      </rPr>
      <t xml:space="preserve">㎏　（超過量従量型）</t>
    </r>
  </si>
  <si>
    <r>
      <rPr>
        <sz val="12"/>
        <rFont val="平成明朝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平成明朝"/>
        <family val="3"/>
        <charset val="128"/>
      </rPr>
      <t xml:space="preserve">/10</t>
    </r>
    <r>
      <rPr>
        <sz val="12"/>
        <rFont val="Noto Sans"/>
        <family val="2"/>
      </rPr>
      <t xml:space="preserve">㎏　　　　（超過量従量型）　　　　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．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円以内</t>
    </r>
    <r>
      <rPr>
        <sz val="12"/>
        <rFont val="ＭＳ ゴシック"/>
        <family val="3"/>
        <charset val="128"/>
      </rPr>
      <t xml:space="preserve">/10</t>
    </r>
    <r>
      <rPr>
        <sz val="12"/>
        <rFont val="Noto Sans"/>
        <family val="2"/>
      </rPr>
      <t xml:space="preserve">枚</t>
    </r>
  </si>
  <si>
    <t xml:space="preserve">ﾍﾟｯﾄﾎﾞﾄﾙ
ﾌﾟﾗｽﾁｯｸ類</t>
  </si>
  <si>
    <r>
      <rPr>
        <sz val="12"/>
        <rFont val="ＭＳ ゴシック"/>
        <family val="3"/>
        <charset val="128"/>
      </rPr>
      <t xml:space="preserve">2,10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2,100</t>
    </r>
    <r>
      <rPr>
        <sz val="12"/>
        <rFont val="Noto Sans"/>
        <family val="2"/>
      </rPr>
      <t xml:space="preserve">円／個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110</t>
    </r>
    <r>
      <rPr>
        <sz val="12"/>
        <rFont val="Noto Sans"/>
        <family val="2"/>
      </rPr>
      <t xml:space="preserve">円以内</t>
    </r>
    <r>
      <rPr>
        <sz val="12"/>
        <rFont val="ＭＳ ゴシック"/>
        <family val="3"/>
        <charset val="128"/>
      </rPr>
      <t xml:space="preserve">/10</t>
    </r>
    <r>
      <rPr>
        <sz val="12"/>
        <rFont val="Noto Sans"/>
        <family val="2"/>
      </rPr>
      <t xml:space="preserve">枚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円以内</t>
    </r>
    <r>
      <rPr>
        <sz val="12"/>
        <rFont val="ＭＳ ゴシック"/>
        <family val="3"/>
        <charset val="128"/>
      </rPr>
      <t xml:space="preserve">/10</t>
    </r>
    <r>
      <rPr>
        <sz val="12"/>
        <rFont val="Noto Sans"/>
        <family val="2"/>
      </rPr>
      <t xml:space="preserve">枚</t>
    </r>
  </si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円</t>
    </r>
  </si>
  <si>
    <t xml:space="preserve">金属類
ｶﾞﾗｽ類
ﾍﾟｯﾄﾎﾞﾄﾙ
布類</t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／個・点・セット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t xml:space="preserve">プラスチック類</t>
  </si>
  <si>
    <t xml:space="preserve">一部モデル地区で、モデル期間中は市から無料袋配付。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円</t>
    </r>
  </si>
  <si>
    <t xml:space="preserve">紙類</t>
  </si>
  <si>
    <t xml:space="preserve">結束収集</t>
  </si>
  <si>
    <t xml:space="preserve">廃食油</t>
  </si>
  <si>
    <t xml:space="preserve">びん又はペットボトル</t>
  </si>
  <si>
    <t xml:space="preserve">なし</t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／個
</t>
    </r>
    <r>
      <rPr>
        <sz val="12"/>
        <rFont val="ＭＳ ゴシック"/>
        <family val="3"/>
        <charset val="128"/>
      </rPr>
      <t xml:space="preserve">2.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（家電）・個</t>
    </r>
  </si>
  <si>
    <t xml:space="preserve">金属・缶類
びん類</t>
  </si>
  <si>
    <r>
      <rPr>
        <sz val="12"/>
        <rFont val="Noto Sans"/>
        <family val="2"/>
      </rPr>
      <t xml:space="preserve">可燃：</t>
    </r>
    <r>
      <rPr>
        <sz val="12"/>
        <rFont val="ＭＳ ゴシック"/>
        <family val="3"/>
        <charset val="128"/>
      </rPr>
      <t xml:space="preserve">53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r>
      <rPr>
        <sz val="12"/>
        <rFont val="ＭＳ ゴシック"/>
        <family val="3"/>
        <charset val="128"/>
      </rPr>
      <t xml:space="preserve">1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  <r>
      <rPr>
        <sz val="12"/>
        <rFont val="Noto Sans"/>
        <family val="2"/>
      </rPr>
      <t xml:space="preserve">（可燃のみ）</t>
    </r>
  </si>
  <si>
    <t xml:space="preserve">ﾍﾟｯﾄﾎﾞﾄﾙ
白色トレー</t>
  </si>
  <si>
    <t xml:space="preserve">網袋収集</t>
  </si>
  <si>
    <r>
      <rPr>
        <sz val="12"/>
        <rFont val="Noto Sans"/>
        <family val="2"/>
      </rPr>
      <t xml:space="preserve">不燃：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t xml:space="preserve">古着</t>
  </si>
  <si>
    <t xml:space="preserve">白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円</t>
    </r>
  </si>
  <si>
    <t xml:space="preserve">指定袋上乗せ</t>
  </si>
  <si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4.4</t>
    </r>
    <r>
      <rPr>
        <sz val="12"/>
        <rFont val="Noto Sans"/>
        <family val="2"/>
      </rPr>
      <t xml:space="preserve">円</t>
    </r>
  </si>
  <si>
    <t xml:space="preserve">桃</t>
  </si>
  <si>
    <r>
      <rPr>
        <sz val="12"/>
        <rFont val="Noto Sans"/>
        <family val="2"/>
      </rPr>
      <t xml:space="preserve">約△</t>
    </r>
    <r>
      <rPr>
        <sz val="12"/>
        <rFont val="ＭＳ ゴシック"/>
        <family val="3"/>
        <charset val="128"/>
      </rPr>
      <t xml:space="preserve">2.8</t>
    </r>
    <r>
      <rPr>
        <sz val="12"/>
        <rFont val="Noto Sans"/>
        <family val="2"/>
      </rPr>
      <t xml:space="preserve">円</t>
    </r>
  </si>
  <si>
    <t xml:space="preserve">蛍光管
乾電池</t>
  </si>
  <si>
    <t xml:space="preserve">シルバー</t>
  </si>
  <si>
    <t xml:space="preserve">不透明</t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1,500</t>
    </r>
    <r>
      <rPr>
        <sz val="12"/>
        <rFont val="Noto Sans"/>
        <family val="2"/>
      </rPr>
      <t xml:space="preserve">円／個・点・セット</t>
    </r>
  </si>
  <si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4.9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6.8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  <r>
      <rPr>
        <sz val="12"/>
        <rFont val="Noto Sans"/>
        <family val="2"/>
      </rPr>
      <t xml:space="preserve">（可燃のみ）</t>
    </r>
  </si>
  <si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3.3</t>
    </r>
    <r>
      <rPr>
        <sz val="12"/>
        <rFont val="Noto Sans"/>
        <family val="2"/>
      </rPr>
      <t xml:space="preserve">円</t>
    </r>
  </si>
  <si>
    <t xml:space="preserve">ライター</t>
  </si>
  <si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2.3</t>
    </r>
    <r>
      <rPr>
        <sz val="12"/>
        <rFont val="Noto Sans"/>
        <family val="2"/>
      </rPr>
      <t xml:space="preserve">円</t>
    </r>
  </si>
  <si>
    <t xml:space="preserve">乳白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約</t>
    </r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円</t>
    </r>
  </si>
  <si>
    <t xml:space="preserve">回収箱収集</t>
  </si>
  <si>
    <t xml:space="preserve">蛍光管
乾電池
ﾗｲﾀｰ</t>
  </si>
  <si>
    <t xml:space="preserve">無料
（地区拠点回収）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Noto Sans"/>
        <family val="2"/>
      </rPr>
      <t xml:space="preserve">年間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枚を無料配布。足りない場合は一枚１００円の指定袋を市役所の窓口で購入。</t>
    </r>
  </si>
  <si>
    <t xml:space="preserve">金属類
ﾍﾟｯﾄﾎﾞﾄﾙ
ﾌﾟﾗｽﾁｯｸ類</t>
  </si>
  <si>
    <t xml:space="preserve">ｶﾞﾗｽ類</t>
  </si>
  <si>
    <r>
      <rPr>
        <sz val="12"/>
        <rFont val="ＭＳ ゴシック"/>
        <family val="3"/>
        <charset val="128"/>
      </rPr>
      <t xml:space="preserve">PP</t>
    </r>
    <r>
      <rPr>
        <sz val="12"/>
        <rFont val="Noto Sans"/>
        <family val="2"/>
      </rPr>
      <t xml:space="preserve">製</t>
    </r>
  </si>
  <si>
    <t xml:space="preserve">ベージュ</t>
  </si>
  <si>
    <r>
      <rPr>
        <sz val="12"/>
        <rFont val="Noto Sans"/>
        <family val="2"/>
      </rPr>
      <t xml:space="preserve">無料
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枚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世帯　繰り返し使用）</t>
    </r>
  </si>
  <si>
    <t xml:space="preserve">コンテナ容器設置</t>
  </si>
  <si>
    <r>
      <rPr>
        <sz val="12"/>
        <rFont val="Noto Sans"/>
        <family val="2"/>
      </rPr>
      <t xml:space="preserve">可燃：無料
不燃：</t>
    </r>
    <r>
      <rPr>
        <sz val="12"/>
        <rFont val="ＭＳ ゴシック"/>
        <family val="3"/>
        <charset val="128"/>
      </rPr>
      <t xml:space="preserve">500Kg</t>
    </r>
    <r>
      <rPr>
        <sz val="12"/>
        <rFont val="Noto Sans"/>
        <family val="2"/>
      </rPr>
      <t xml:space="preserve">超過分</t>
    </r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r>
      <rPr>
        <sz val="12"/>
        <rFont val="Noto Sans"/>
        <family val="2"/>
      </rPr>
      <t xml:space="preserve">廃棄物処理施設
 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
</t>
    </r>
    <r>
      <rPr>
        <sz val="12"/>
        <rFont val="Noto Sans"/>
        <family val="2"/>
      </rPr>
      <t xml:space="preserve">最終処分場
 </t>
    </r>
    <r>
      <rPr>
        <sz val="12"/>
        <rFont val="ＭＳ ゴシック"/>
        <family val="3"/>
        <charset val="128"/>
      </rPr>
      <t xml:space="preserve">173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円</t>
    </r>
  </si>
  <si>
    <t xml:space="preserve">青・橙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円</t>
    </r>
  </si>
  <si>
    <t xml:space="preserve">ピンク</t>
  </si>
  <si>
    <t xml:space="preserve">紙製容器</t>
  </si>
  <si>
    <r>
      <rPr>
        <sz val="12"/>
        <rFont val="ＭＳ ゴシック"/>
        <family val="3"/>
        <charset val="128"/>
      </rPr>
      <t xml:space="preserve">7.5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金属ご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青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埋めるご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赤</t>
    </r>
    <r>
      <rPr>
        <sz val="12"/>
        <rFont val="ＭＳ ゴシック"/>
        <family val="3"/>
        <charset val="128"/>
      </rPr>
      <t xml:space="preserve">)</t>
    </r>
  </si>
  <si>
    <t xml:space="preserve">紙類
布類</t>
  </si>
  <si>
    <t xml:space="preserve">コンテナバッグ収集</t>
  </si>
  <si>
    <t xml:space="preserve">多段階従量型</t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600</t>
    </r>
    <r>
      <rPr>
        <sz val="12"/>
        <rFont val="Noto Sans"/>
        <family val="2"/>
      </rPr>
      <t xml:space="preserve">･</t>
    </r>
    <r>
      <rPr>
        <sz val="12"/>
        <rFont val="ＭＳ ゴシック"/>
        <family val="3"/>
        <charset val="128"/>
      </rPr>
      <t xml:space="preserve">900</t>
    </r>
    <r>
      <rPr>
        <sz val="12"/>
        <rFont val="Noto Sans"/>
        <family val="2"/>
      </rPr>
      <t xml:space="preserve">円／個</t>
    </r>
  </si>
  <si>
    <r>
      <rPr>
        <sz val="12"/>
        <rFont val="Noto Sans"/>
        <family val="2"/>
      </rPr>
      <t xml:space="preserve">可燃：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
</t>
    </r>
    <r>
      <rPr>
        <sz val="12"/>
        <rFont val="Noto Sans"/>
        <family val="2"/>
      </rPr>
      <t xml:space="preserve">不燃：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Noto Sans"/>
        <family val="2"/>
      </rPr>
      <t xml:space="preserve">可燃：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     </t>
    </r>
    <r>
      <rPr>
        <sz val="12"/>
        <rFont val="Noto Sans"/>
        <family val="2"/>
      </rPr>
      <t xml:space="preserve">　　　　　　　　不燃：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  <r>
      <rPr>
        <sz val="12"/>
        <rFont val="Noto Sans"/>
        <family val="2"/>
      </rPr>
      <t xml:space="preserve">　　　　　　　　　　　資源（カン・びん）：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  <r>
      <rPr>
        <sz val="12"/>
        <rFont val="Noto Sans"/>
        <family val="2"/>
      </rPr>
      <t xml:space="preserve">　　　　　　　　　　　刈草・せん定枝：</t>
    </r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      </t>
    </r>
  </si>
  <si>
    <t xml:space="preserve">金属類
ガラス類
ペットボトル</t>
  </si>
  <si>
    <t xml:space="preserve">コンテナ容器収集</t>
  </si>
  <si>
    <t xml:space="preserve">プラスチック製容器包装</t>
  </si>
  <si>
    <t xml:space="preserve">薄赤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円程度</t>
    </r>
  </si>
  <si>
    <t xml:space="preserve">推奨袋
</t>
  </si>
  <si>
    <t xml:space="preserve">破砕困難物・危険ごみ</t>
  </si>
  <si>
    <t xml:space="preserve">定額型</t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
</t>
    </r>
    <r>
      <rPr>
        <sz val="12"/>
        <rFont val="Noto Sans"/>
        <family val="2"/>
      </rPr>
      <t xml:space="preserve">（可燃のみ）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円程度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円程度</t>
    </r>
  </si>
  <si>
    <t xml:space="preserve">薄黄</t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円程度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円程度</t>
    </r>
  </si>
  <si>
    <t xml:space="preserve">不明</t>
  </si>
  <si>
    <r>
      <rPr>
        <sz val="12"/>
        <rFont val="ＭＳ ゴシック"/>
        <family val="3"/>
        <charset val="128"/>
      </rPr>
      <t xml:space="preserve">81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810</t>
    </r>
    <r>
      <rPr>
        <sz val="12"/>
        <rFont val="Noto Sans"/>
        <family val="2"/>
      </rPr>
      <t xml:space="preserve">円／個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ｋｇ超過分
</t>
    </r>
    <r>
      <rPr>
        <sz val="12"/>
        <rFont val="ＭＳ ゴシック"/>
        <family val="3"/>
        <charset val="128"/>
      </rPr>
      <t xml:space="preserve">52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r>
      <rPr>
        <sz val="12"/>
        <rFont val="ＭＳ ゴシック"/>
        <family val="3"/>
        <charset val="128"/>
      </rPr>
      <t xml:space="preserve">84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t xml:space="preserve">拠点収集</t>
  </si>
  <si>
    <r>
      <rPr>
        <sz val="12"/>
        <rFont val="ＭＳ ゴシック"/>
        <family val="3"/>
        <charset val="128"/>
      </rPr>
      <t xml:space="preserve">7.8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.8</t>
    </r>
    <r>
      <rPr>
        <sz val="12"/>
        <rFont val="Noto Sans"/>
        <family val="2"/>
      </rPr>
      <t xml:space="preserve">円</t>
    </r>
  </si>
  <si>
    <t xml:space="preserve">ネット収集</t>
  </si>
  <si>
    <r>
      <rPr>
        <sz val="12"/>
        <rFont val="ＭＳ ゴシック"/>
        <family val="3"/>
        <charset val="128"/>
      </rPr>
      <t xml:space="preserve">50kg</t>
    </r>
    <r>
      <rPr>
        <sz val="12"/>
        <rFont val="Noto Sans"/>
        <family val="2"/>
      </rPr>
      <t xml:space="preserve">超過分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t xml:space="preserve">コンテナ・結束収集</t>
  </si>
  <si>
    <t xml:space="preserve">45
30
15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円
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</t>
    </r>
  </si>
  <si>
    <t xml:space="preserve">20
13
6</t>
  </si>
  <si>
    <t xml:space="preserve">専用容器収集</t>
  </si>
  <si>
    <t xml:space="preserve">紙類
ﾍﾟｯﾄﾎﾞﾄﾙ
布類
空きびん</t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／個</t>
    </r>
  </si>
  <si>
    <r>
      <rPr>
        <sz val="12"/>
        <rFont val="ＭＳ ゴシック"/>
        <family val="3"/>
        <charset val="128"/>
      </rPr>
      <t xml:space="preserve">13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t xml:space="preserve">キ　ごみ収集指定袋等の形態・価格、粗大ごみ・直接搬入ごみの有料化２／４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</t>
    </r>
  </si>
  <si>
    <t xml:space="preserve">ブルーシートの上の置く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円</t>
    </r>
  </si>
  <si>
    <t xml:space="preserve">金属類
ｶﾞﾗｽ類
ﾍﾟｯﾄﾎﾞﾄﾙ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円</t>
    </r>
  </si>
  <si>
    <t xml:space="preserve">在宅医療廃棄物</t>
  </si>
  <si>
    <t xml:space="preserve">金属類
ｶﾞﾗｽ類
ﾌﾟﾗｽﾁｯｸ類</t>
  </si>
  <si>
    <r>
      <rPr>
        <sz val="12"/>
        <rFont val="Noto Sans"/>
        <family val="2"/>
      </rPr>
      <t xml:space="preserve">可燃：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
</t>
    </r>
    <r>
      <rPr>
        <sz val="12"/>
        <rFont val="Noto Sans"/>
        <family val="2"/>
      </rPr>
      <t xml:space="preserve">不燃：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
</t>
    </r>
    <r>
      <rPr>
        <sz val="12"/>
        <rFont val="Noto Sans"/>
        <family val="2"/>
      </rPr>
      <t xml:space="preserve">（可燃のみ）</t>
    </r>
  </si>
  <si>
    <t xml:space="preserve">ポリタンクで収集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円以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７円以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びん又はボトルに入れて出す。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以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円以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t xml:space="preserve">空きびん</t>
  </si>
  <si>
    <r>
      <rPr>
        <sz val="12"/>
        <rFont val="Noto Sans"/>
        <family val="2"/>
      </rPr>
      <t xml:space="preserve">１０円以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ゴシック"/>
        <family val="3"/>
        <charset val="128"/>
      </rPr>
      <t xml:space="preserve">127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t xml:space="preserve">空き缶
金属類
ペットボトル
古紙・古布
蛍光管類</t>
  </si>
  <si>
    <r>
      <rPr>
        <sz val="12"/>
        <rFont val="Noto Sans"/>
        <family val="2"/>
      </rPr>
      <t xml:space="preserve">１４円以下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粗大ごみは</t>
    </r>
    <r>
      <rPr>
        <sz val="12"/>
        <rFont val="ＭＳ ゴシック"/>
        <family val="3"/>
        <charset val="128"/>
      </rPr>
      <t xml:space="preserve">165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Noto Sans"/>
        <family val="2"/>
      </rPr>
      <t xml:space="preserve">新聞、雑誌、段ボール、紙パックは品目ごとに縛って出す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（袋には入れない）雑がみは紙袋又は指定袋で出す。</t>
    </r>
  </si>
  <si>
    <t xml:space="preserve">稲沢市
</t>
  </si>
  <si>
    <t xml:space="preserve">容器収集（地域ステーション）</t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円</t>
    </r>
  </si>
  <si>
    <t xml:space="preserve">容器収集（市役所、支所等）</t>
  </si>
  <si>
    <t xml:space="preserve">無</t>
  </si>
  <si>
    <t xml:space="preserve">―</t>
  </si>
  <si>
    <r>
      <rPr>
        <sz val="12"/>
        <rFont val="ＭＳ ゴシック"/>
        <family val="3"/>
        <charset val="128"/>
      </rPr>
      <t xml:space="preserve">10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円</t>
    </r>
  </si>
  <si>
    <t xml:space="preserve">鉄製コンテナ・大袋収集</t>
  </si>
  <si>
    <t xml:space="preserve">結束・大袋収集</t>
  </si>
  <si>
    <t xml:space="preserve">大袋・コンテナ収集</t>
  </si>
  <si>
    <r>
      <rPr>
        <sz val="12"/>
        <rFont val="ＭＳ ゴシック"/>
        <family val="3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r>
      <rPr>
        <sz val="12"/>
        <rFont val="ＭＳ ゴシック"/>
        <family val="3"/>
        <charset val="128"/>
      </rPr>
      <t xml:space="preserve">7.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円</t>
    </r>
  </si>
  <si>
    <t xml:space="preserve">ｶﾞﾗｽ類
布類</t>
  </si>
  <si>
    <t xml:space="preserve">青・赤</t>
  </si>
  <si>
    <r>
      <rPr>
        <sz val="12"/>
        <rFont val="Noto Sans"/>
        <family val="2"/>
      </rPr>
      <t xml:space="preserve">無料配布：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枚</t>
    </r>
    <r>
      <rPr>
        <sz val="12"/>
        <rFont val="ＭＳ ゴシック"/>
        <family val="3"/>
        <charset val="128"/>
      </rPr>
      <t xml:space="preserve">/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世帯・年
　　　　　</t>
    </r>
    <r>
      <rPr>
        <sz val="12"/>
        <rFont val="ＭＳ ゴシック"/>
        <family val="3"/>
        <charset val="128"/>
      </rPr>
      <t xml:space="preserve">85</t>
    </r>
    <r>
      <rPr>
        <sz val="12"/>
        <rFont val="Noto Sans"/>
        <family val="2"/>
      </rPr>
      <t xml:space="preserve">枚</t>
    </r>
    <r>
      <rPr>
        <sz val="12"/>
        <rFont val="ＭＳ ゴシック"/>
        <family val="3"/>
        <charset val="128"/>
      </rPr>
      <t xml:space="preserve">/5</t>
    </r>
    <r>
      <rPr>
        <sz val="12"/>
        <rFont val="Noto Sans"/>
        <family val="2"/>
      </rPr>
      <t xml:space="preserve">人以上世帯・年
無料配布枚数以上は</t>
    </r>
    <r>
      <rPr>
        <sz val="12"/>
        <rFont val="ＭＳ ゴシック"/>
        <family val="3"/>
        <charset val="128"/>
      </rPr>
      <t xml:space="preserve">1,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</t>
    </r>
    <r>
      <rPr>
        <sz val="12"/>
        <rFont val="Noto Sans"/>
        <family val="2"/>
      </rPr>
      <t xml:space="preserve">枚</t>
    </r>
  </si>
  <si>
    <t xml:space="preserve">緑・赤</t>
  </si>
  <si>
    <r>
      <rPr>
        <sz val="12"/>
        <rFont val="Noto Sans"/>
        <family val="2"/>
      </rPr>
      <t xml:space="preserve">無料配布：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枚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世帯･年
無料配布枚数以上は</t>
    </r>
    <r>
      <rPr>
        <sz val="12"/>
        <rFont val="ＭＳ ゴシック"/>
        <family val="3"/>
        <charset val="128"/>
      </rPr>
      <t xml:space="preserve">1,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</t>
    </r>
    <r>
      <rPr>
        <sz val="12"/>
        <rFont val="Noto Sans"/>
        <family val="2"/>
      </rPr>
      <t xml:space="preserve">枚</t>
    </r>
  </si>
  <si>
    <r>
      <rPr>
        <sz val="12"/>
        <rFont val="ＭＳ ゴシック"/>
        <family val="3"/>
        <charset val="128"/>
      </rPr>
      <t xml:space="preserve">52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枚無料配布
</t>
    </r>
    <r>
      <rPr>
        <sz val="12"/>
        <rFont val="ＭＳ ゴシック"/>
        <family val="3"/>
        <charset val="128"/>
      </rPr>
      <t xml:space="preserve">52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kg</t>
    </r>
    <r>
      <rPr>
        <sz val="12"/>
        <rFont val="Noto Sans"/>
        <family val="2"/>
      </rPr>
      <t xml:space="preserve">＋消費税</t>
    </r>
    <r>
      <rPr>
        <sz val="12"/>
        <rFont val="ＭＳ ゴシック"/>
        <family val="3"/>
        <charset val="128"/>
      </rPr>
      <t xml:space="preserve">(10</t>
    </r>
    <r>
      <rPr>
        <sz val="12"/>
        <rFont val="Noto Sans"/>
        <family val="2"/>
      </rPr>
      <t xml:space="preserve">円未満切捨て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無料配布：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枚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単身世帯・年</t>
    </r>
  </si>
  <si>
    <t xml:space="preserve">現金納付</t>
  </si>
  <si>
    <r>
      <rPr>
        <sz val="12"/>
        <rFont val="Noto Sans"/>
        <family val="2"/>
      </rPr>
      <t xml:space="preserve">定額制各戸個別収集
</t>
    </r>
    <r>
      <rPr>
        <sz val="12"/>
        <rFont val="ＭＳ ゴシック"/>
        <family val="3"/>
        <charset val="128"/>
      </rPr>
      <t xml:space="preserve">5.25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2t</t>
    </r>
    <r>
      <rPr>
        <sz val="12"/>
        <rFont val="Noto Sans"/>
        <family val="2"/>
      </rPr>
      <t xml:space="preserve">車</t>
    </r>
  </si>
  <si>
    <r>
      <rPr>
        <sz val="12"/>
        <rFont val="Noto Sans"/>
        <family val="2"/>
      </rPr>
      <t xml:space="preserve">無料配布：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枚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単身世帯・年
　　　　　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枚</t>
    </r>
    <r>
      <rPr>
        <sz val="12"/>
        <rFont val="ＭＳ ゴシック"/>
        <family val="3"/>
        <charset val="128"/>
      </rPr>
      <t xml:space="preserve">/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人世帯・年
　　　　　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枚</t>
    </r>
    <r>
      <rPr>
        <sz val="12"/>
        <rFont val="ＭＳ ゴシック"/>
        <family val="3"/>
        <charset val="128"/>
      </rPr>
      <t xml:space="preserve">/5</t>
    </r>
    <r>
      <rPr>
        <sz val="12"/>
        <rFont val="Noto Sans"/>
        <family val="2"/>
      </rPr>
      <t xml:space="preserve">人以上世帯・年</t>
    </r>
  </si>
  <si>
    <t xml:space="preserve">ワイン</t>
  </si>
  <si>
    <t xml:space="preserve">スチール　　　　　生きびん　　　　　その他びん</t>
  </si>
  <si>
    <t xml:space="preserve">回収箱回収</t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kg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kg</t>
    </r>
  </si>
  <si>
    <r>
      <rPr>
        <sz val="12"/>
        <rFont val="ＭＳ ゴシック"/>
        <family val="3"/>
        <charset val="128"/>
      </rPr>
      <t xml:space="preserve">4.1</t>
    </r>
    <r>
      <rPr>
        <sz val="12"/>
        <rFont val="Noto Sans"/>
        <family val="2"/>
      </rPr>
      <t xml:space="preserve">円</t>
    </r>
  </si>
  <si>
    <t xml:space="preserve">プラスチック製容器包装　　　　　　ペットボトル　　　アルミ</t>
  </si>
  <si>
    <t xml:space="preserve">麻袋収集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円</t>
    </r>
  </si>
  <si>
    <t xml:space="preserve">ビニール袋収集</t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0,5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2t</t>
    </r>
    <r>
      <rPr>
        <sz val="12"/>
        <rFont val="Noto Sans"/>
        <family val="2"/>
      </rPr>
      <t xml:space="preserve">車
 </t>
    </r>
    <r>
      <rPr>
        <sz val="12"/>
        <rFont val="ＭＳ ゴシック"/>
        <family val="3"/>
        <charset val="128"/>
      </rPr>
      <t xml:space="preserve">5,25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軽ﾄﾗ</t>
    </r>
  </si>
  <si>
    <r>
      <rPr>
        <sz val="12"/>
        <rFont val="ＭＳ ゴシック"/>
        <family val="3"/>
        <charset val="128"/>
      </rPr>
      <t xml:space="preserve">50kg</t>
    </r>
    <r>
      <rPr>
        <sz val="12"/>
        <rFont val="Noto Sans"/>
        <family val="2"/>
      </rPr>
      <t xml:space="preserve">超過分　</t>
    </r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円</t>
    </r>
  </si>
  <si>
    <t xml:space="preserve">紙・布類</t>
  </si>
  <si>
    <t xml:space="preserve">白色トレイ</t>
  </si>
  <si>
    <r>
      <rPr>
        <sz val="14"/>
        <rFont val="ＭＳ ゴシック"/>
        <family val="3"/>
        <charset val="128"/>
      </rPr>
      <t xml:space="preserve">HDPE</t>
    </r>
    <r>
      <rPr>
        <sz val="14"/>
        <rFont val="Noto Sans"/>
        <family val="2"/>
      </rPr>
      <t xml:space="preserve">製</t>
    </r>
  </si>
  <si>
    <t xml:space="preserve">紫</t>
  </si>
  <si>
    <t xml:space="preserve">プラスチック製容器包装ごみ</t>
  </si>
  <si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8.61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
</t>
    </r>
  </si>
  <si>
    <r>
      <rPr>
        <sz val="12"/>
        <rFont val="ＭＳ ゴシック"/>
        <family val="3"/>
        <charset val="128"/>
      </rPr>
      <t xml:space="preserve">8.44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7.02</t>
    </r>
    <r>
      <rPr>
        <sz val="12"/>
        <rFont val="Noto Sans"/>
        <family val="2"/>
      </rPr>
      <t xml:space="preserve">円</t>
    </r>
  </si>
  <si>
    <t xml:space="preserve">袋回収</t>
  </si>
  <si>
    <r>
      <rPr>
        <sz val="12"/>
        <rFont val="ＭＳ ゴシック"/>
        <family val="3"/>
        <charset val="128"/>
      </rPr>
      <t xml:space="preserve">6.44</t>
    </r>
    <r>
      <rPr>
        <sz val="12"/>
        <rFont val="Noto Sans"/>
        <family val="2"/>
      </rPr>
      <t xml:space="preserve">円</t>
    </r>
  </si>
  <si>
    <t xml:space="preserve">ネット及び麻袋収集</t>
  </si>
  <si>
    <t xml:space="preserve">濃緑</t>
  </si>
  <si>
    <t xml:space="preserve">容器回収</t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t xml:space="preserve">カゴ収集</t>
  </si>
  <si>
    <t xml:space="preserve">古着類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無料
（無料配布：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枚／世帯・年又は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枚／世帯・年）
</t>
    </r>
  </si>
  <si>
    <t xml:space="preserve">コンテナ収集容器</t>
  </si>
  <si>
    <t xml:space="preserve">ガラス類</t>
  </si>
  <si>
    <t xml:space="preserve">有害ごみ
（蛍光灯、乾電池など）
</t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円</t>
    </r>
  </si>
  <si>
    <t xml:space="preserve">コンネット収集容器</t>
  </si>
  <si>
    <t xml:space="preserve">紙類、布類</t>
  </si>
  <si>
    <t xml:space="preserve">プラスチック製容器包装資源</t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個・点・セット</t>
    </r>
  </si>
  <si>
    <r>
      <rPr>
        <sz val="12"/>
        <rFont val="ＭＳ ゴシック"/>
        <family val="3"/>
        <charset val="128"/>
      </rPr>
      <t xml:space="preserve">127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円</t>
    </r>
  </si>
  <si>
    <t xml:space="preserve">紙類、金属類
ｶﾞﾗｽ類、布類
ﾍﾟｯﾄﾎﾞﾄﾙ</t>
  </si>
  <si>
    <t xml:space="preserve">コンテナ、麻袋収集等</t>
  </si>
  <si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（個）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kg
</t>
    </r>
  </si>
  <si>
    <r>
      <rPr>
        <sz val="12"/>
        <rFont val="ＭＳ ゴシック"/>
        <family val="3"/>
        <charset val="128"/>
      </rPr>
      <t xml:space="preserve">9.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円</t>
    </r>
  </si>
  <si>
    <t xml:space="preserve">プラ容器</t>
  </si>
  <si>
    <t xml:space="preserve">生ごみ</t>
  </si>
  <si>
    <t xml:space="preserve">乳濁色</t>
  </si>
  <si>
    <t xml:space="preserve">製造年月日により異なる</t>
  </si>
  <si>
    <t xml:space="preserve">無料配付</t>
  </si>
  <si>
    <t xml:space="preserve">キ　ごみ収集指定袋等の形態・価格、粗大ごみ・直接搬入ごみの有料化３／４</t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／個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20Kg</t>
    </r>
    <r>
      <rPr>
        <sz val="12"/>
        <rFont val="Noto Sans"/>
        <family val="2"/>
      </rPr>
      <t xml:space="preserve">以下
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ｋｇ超過分
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4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20Kg</t>
    </r>
    <r>
      <rPr>
        <sz val="12"/>
        <rFont val="Noto Sans"/>
        <family val="2"/>
      </rPr>
      <t xml:space="preserve">以下
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ｋｇ超過分
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
</t>
    </r>
    <r>
      <rPr>
        <sz val="12"/>
        <rFont val="Noto Sans"/>
        <family val="2"/>
      </rPr>
      <t xml:space="preserve">（可燃のみ）</t>
    </r>
  </si>
  <si>
    <t xml:space="preserve">布製容器収集</t>
  </si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／㎏</t>
    </r>
  </si>
  <si>
    <t xml:space="preserve">ネット袋収集</t>
  </si>
  <si>
    <t xml:space="preserve">黒赤</t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kg
</t>
    </r>
  </si>
  <si>
    <t xml:space="preserve">金属・ガラス類</t>
  </si>
  <si>
    <t xml:space="preserve">ペットボトル・白色トレイ</t>
  </si>
  <si>
    <t xml:space="preserve">ネット容器収集</t>
  </si>
  <si>
    <t xml:space="preserve">紺</t>
  </si>
  <si>
    <t xml:space="preserve">空き缶・金物</t>
  </si>
  <si>
    <r>
      <rPr>
        <sz val="12"/>
        <rFont val="ＭＳ ゴシック"/>
        <family val="3"/>
        <charset val="128"/>
      </rPr>
      <t xml:space="preserve">9.6</t>
    </r>
    <r>
      <rPr>
        <sz val="12"/>
        <rFont val="Noto Sans"/>
        <family val="2"/>
      </rPr>
      <t xml:space="preserve">円</t>
    </r>
  </si>
  <si>
    <t xml:space="preserve">空きビン
ペットボトル
古紙類、古布類</t>
  </si>
  <si>
    <t xml:space="preserve">空きビン、ペットボトルは専用容器に排出。
古紙類は結束して排出。
古着は透明袋以外指定なし。</t>
  </si>
  <si>
    <t xml:space="preserve">回収袋</t>
  </si>
  <si>
    <t xml:space="preserve">乾電池
ライター</t>
  </si>
  <si>
    <t xml:space="preserve">回収箱</t>
  </si>
  <si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8.3</t>
    </r>
    <r>
      <rPr>
        <sz val="12"/>
        <rFont val="Noto Sans"/>
        <family val="2"/>
      </rPr>
      <t xml:space="preserve">円</t>
    </r>
  </si>
  <si>
    <t xml:space="preserve">コンテナ収集（スチール・アルミ）</t>
  </si>
  <si>
    <r>
      <rPr>
        <sz val="12"/>
        <rFont val="ＭＳ ゴシック"/>
        <family val="3"/>
        <charset val="128"/>
      </rPr>
      <t xml:space="preserve">6.6</t>
    </r>
    <r>
      <rPr>
        <sz val="12"/>
        <rFont val="Noto Sans"/>
        <family val="2"/>
      </rPr>
      <t xml:space="preserve">円</t>
    </r>
  </si>
  <si>
    <t xml:space="preserve">ｶﾞﾗｽ類（空きびん）</t>
  </si>
  <si>
    <t xml:space="preserve">ﾍﾟｯﾄﾎﾞﾄﾙ
白色トレイ</t>
  </si>
  <si>
    <t xml:space="preserve">回収ネット収集</t>
  </si>
  <si>
    <t xml:space="preserve">大＝黒　小＝赤</t>
  </si>
  <si>
    <t xml:space="preserve">紙類・布類　　　　ペットボトル</t>
  </si>
  <si>
    <t xml:space="preserve">拠点回収（ペットボトルはネット容器を設置）</t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／枚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／個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kg</t>
    </r>
  </si>
  <si>
    <t xml:space="preserve">金属類（空缶）　ガラス類</t>
  </si>
  <si>
    <t xml:space="preserve">拠点回収（コンテナ容器を設置）</t>
  </si>
  <si>
    <r>
      <rPr>
        <sz val="12"/>
        <rFont val="ＭＳ ゴシック"/>
        <family val="3"/>
        <charset val="128"/>
      </rPr>
      <t xml:space="preserve">10.044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9.288</t>
    </r>
    <r>
      <rPr>
        <sz val="12"/>
        <rFont val="Noto Sans"/>
        <family val="2"/>
      </rPr>
      <t xml:space="preserve">円</t>
    </r>
  </si>
  <si>
    <t xml:space="preserve">金属
ガラス</t>
  </si>
  <si>
    <t xml:space="preserve">有害</t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㎏
可燃ごみ</t>
    </r>
  </si>
  <si>
    <r>
      <rPr>
        <sz val="12"/>
        <rFont val="ＭＳ ゴシック"/>
        <family val="3"/>
        <charset val="128"/>
      </rPr>
      <t xml:space="preserve">7.312</t>
    </r>
    <r>
      <rPr>
        <sz val="12"/>
        <rFont val="Noto Sans"/>
        <family val="2"/>
      </rPr>
      <t xml:space="preserve">円</t>
    </r>
  </si>
  <si>
    <t xml:space="preserve">紙類・布類
ペットボトル
プラスチック</t>
  </si>
  <si>
    <t xml:space="preserve">専用袋収集</t>
  </si>
  <si>
    <t xml:space="preserve">40
</t>
  </si>
  <si>
    <r>
      <rPr>
        <sz val="12"/>
        <rFont val="ＭＳ ゴシック"/>
        <family val="3"/>
        <charset val="128"/>
      </rPr>
      <t xml:space="preserve">7.6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0.47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指定袋上乗せ
</t>
    </r>
    <r>
      <rPr>
        <sz val="12"/>
        <rFont val="ＭＳ ゴシック"/>
        <family val="3"/>
        <charset val="128"/>
      </rPr>
      <t xml:space="preserve">4.82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kg
</t>
    </r>
    <r>
      <rPr>
        <sz val="12"/>
        <rFont val="Noto Sans"/>
        <family val="2"/>
      </rPr>
      <t xml:space="preserve">（可燃のみ）</t>
    </r>
  </si>
  <si>
    <r>
      <rPr>
        <sz val="12"/>
        <rFont val="ＭＳ ゴシック"/>
        <family val="3"/>
        <charset val="128"/>
      </rPr>
      <t xml:space="preserve">7.54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.2</t>
    </r>
    <r>
      <rPr>
        <sz val="12"/>
        <rFont val="Noto Sans"/>
        <family val="2"/>
      </rPr>
      <t xml:space="preserve">円</t>
    </r>
  </si>
  <si>
    <t xml:space="preserve">金属・ガラス
ペットボトル</t>
  </si>
  <si>
    <t xml:space="preserve">コンテナ容器回収</t>
  </si>
  <si>
    <r>
      <rPr>
        <sz val="12"/>
        <rFont val="Noto Sans"/>
        <family val="2"/>
      </rPr>
      <t xml:space="preserve">指定袋上乗せ
</t>
    </r>
    <r>
      <rPr>
        <sz val="12"/>
        <rFont val="ＭＳ ゴシック"/>
        <family val="3"/>
        <charset val="128"/>
      </rPr>
      <t xml:space="preserve">5.9</t>
    </r>
    <r>
      <rPr>
        <sz val="12"/>
        <rFont val="Noto Sans"/>
        <family val="2"/>
      </rPr>
      <t xml:space="preserve">円</t>
    </r>
  </si>
  <si>
    <t xml:space="preserve">（甚目寺地域）</t>
  </si>
  <si>
    <r>
      <rPr>
        <sz val="12"/>
        <rFont val="ＭＳ ゴシック"/>
        <family val="3"/>
        <charset val="128"/>
      </rPr>
      <t xml:space="preserve">9.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指定袋上乗せ
</t>
    </r>
    <r>
      <rPr>
        <sz val="12"/>
        <rFont val="ＭＳ ゴシック"/>
        <family val="3"/>
        <charset val="128"/>
      </rPr>
      <t xml:space="preserve">6.6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個
（一ヶ月５点まで）</t>
    </r>
  </si>
  <si>
    <r>
      <rPr>
        <sz val="12"/>
        <rFont val="ＭＳ ゴシック"/>
        <family val="3"/>
        <charset val="128"/>
      </rPr>
      <t xml:space="preserve">7.2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指定袋上乗せ
</t>
    </r>
    <r>
      <rPr>
        <sz val="12"/>
        <rFont val="ＭＳ ゴシック"/>
        <family val="3"/>
        <charset val="128"/>
      </rPr>
      <t xml:space="preserve">6.5</t>
    </r>
    <r>
      <rPr>
        <sz val="12"/>
        <rFont val="Noto Sans"/>
        <family val="2"/>
      </rPr>
      <t xml:space="preserve">円</t>
    </r>
  </si>
  <si>
    <t xml:space="preserve">紙類・金属類</t>
  </si>
  <si>
    <t xml:space="preserve">箱型回収袋収集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㎏まで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
超過分
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㎏</t>
    </r>
  </si>
  <si>
    <r>
      <rPr>
        <sz val="12"/>
        <rFont val="ＭＳ ゴシック"/>
        <family val="3"/>
        <charset val="128"/>
      </rPr>
      <t xml:space="preserve">20Kg</t>
    </r>
    <r>
      <rPr>
        <sz val="12"/>
        <rFont val="Noto Sans"/>
        <family val="2"/>
      </rPr>
      <t xml:space="preserve">まで</t>
    </r>
    <r>
      <rPr>
        <sz val="12"/>
        <rFont val="ＭＳ ゴシック"/>
        <family val="3"/>
        <charset val="128"/>
      </rPr>
      <t xml:space="preserve">400</t>
    </r>
    <r>
      <rPr>
        <sz val="12"/>
        <rFont val="Noto Sans"/>
        <family val="2"/>
      </rPr>
      <t xml:space="preserve">円
超過分
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  <r>
      <rPr>
        <sz val="12"/>
        <rFont val="Noto Sans"/>
        <family val="2"/>
      </rPr>
      <t xml:space="preserve">　
（可燃のみ）</t>
    </r>
  </si>
  <si>
    <t xml:space="preserve">回収用網袋収集</t>
  </si>
  <si>
    <t xml:space="preserve">フレコンバック収集</t>
  </si>
  <si>
    <t xml:space="preserve">廃食油・乾電池・スプレー缶・使い捨てライター</t>
  </si>
  <si>
    <r>
      <rPr>
        <sz val="12"/>
        <rFont val="ＭＳ ゴシック"/>
        <family val="3"/>
        <charset val="128"/>
      </rPr>
      <t xml:space="preserve">7.23</t>
    </r>
    <r>
      <rPr>
        <sz val="12"/>
        <rFont val="Noto Sans"/>
        <family val="2"/>
      </rPr>
      <t xml:space="preserve">円</t>
    </r>
  </si>
  <si>
    <t xml:space="preserve">ｽﾌﾟﾚｰ缶</t>
  </si>
  <si>
    <r>
      <rPr>
        <sz val="12"/>
        <rFont val="ＭＳ ゴシック"/>
        <family val="3"/>
        <charset val="128"/>
      </rPr>
      <t xml:space="preserve">3.595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18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ＭＳ ゴシック"/>
        <family val="3"/>
        <charset val="128"/>
      </rPr>
      <t xml:space="preserve">18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  <r>
      <rPr>
        <sz val="12"/>
        <rFont val="Noto Sans"/>
        <family val="2"/>
      </rPr>
      <t xml:space="preserve">（可燃のみ）</t>
    </r>
  </si>
  <si>
    <r>
      <rPr>
        <sz val="12"/>
        <rFont val="ＭＳ ゴシック"/>
        <family val="3"/>
        <charset val="128"/>
      </rPr>
      <t xml:space="preserve">2.435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4.5525</t>
    </r>
    <r>
      <rPr>
        <sz val="12"/>
        <rFont val="Noto Sans"/>
        <family val="2"/>
      </rPr>
      <t xml:space="preserve">円</t>
    </r>
  </si>
  <si>
    <t xml:space="preserve">廃乾電池</t>
  </si>
  <si>
    <t xml:space="preserve">水色</t>
  </si>
  <si>
    <t xml:space="preserve">雑紙は雑誌に混ぜて紐で縛って出すか、紙袋</t>
  </si>
  <si>
    <t xml:space="preserve">金属類
ｶﾞﾗｽ類
ﾍﾟｯﾄﾎﾞﾄﾙ
ﾌﾟﾗｽﾁｯｸ類</t>
  </si>
  <si>
    <t xml:space="preserve">埋立ごみ（陶磁器類、ガラス類）・・・専用カゴ</t>
  </si>
  <si>
    <t xml:space="preserve">専用カゴ・袋収集</t>
  </si>
  <si>
    <t xml:space="preserve">不燃中型ごみ・・・回収場所にかためて置く</t>
  </si>
  <si>
    <t xml:space="preserve">専用網収集</t>
  </si>
  <si>
    <t xml:space="preserve">専用袋・網収集</t>
  </si>
  <si>
    <t xml:space="preserve">ポリ容器収集</t>
  </si>
  <si>
    <t xml:space="preserve">紙類
ﾌﾟﾗｽﾁｯｸ類
布類</t>
  </si>
  <si>
    <t xml:space="preserve">回収袋収集</t>
  </si>
  <si>
    <t xml:space="preserve">乾電池
水銀含有物</t>
  </si>
  <si>
    <t xml:space="preserve">黒、赤</t>
  </si>
  <si>
    <t xml:space="preserve">紙類
金属類
ガラス類
ペットボトル
布類</t>
  </si>
  <si>
    <t xml:space="preserve">結束収集・専用容器収集</t>
  </si>
  <si>
    <t xml:space="preserve">プラごみ</t>
  </si>
  <si>
    <t xml:space="preserve">黒、黄</t>
  </si>
  <si>
    <r>
      <rPr>
        <sz val="12"/>
        <rFont val="ＭＳ ゴシック"/>
        <family val="3"/>
        <charset val="128"/>
      </rPr>
      <t xml:space="preserve">0.6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円</t>
    </r>
  </si>
  <si>
    <t xml:space="preserve">黒　赤</t>
  </si>
  <si>
    <t xml:space="preserve">キ　ごみ収集指定袋等の形態・価格、粗大ごみ・直接搬入ごみの有料化４／４</t>
  </si>
  <si>
    <t xml:space="preserve">コンテナ方式</t>
  </si>
  <si>
    <t xml:space="preserve">紙・布</t>
  </si>
  <si>
    <t xml:space="preserve">容器包装リサイクル品</t>
  </si>
  <si>
    <t xml:space="preserve">瓶・缶</t>
  </si>
  <si>
    <t xml:space="preserve">牛乳ﾊﾟｯｸ</t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紙類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結束収集、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布類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袋収集</t>
    </r>
  </si>
  <si>
    <t xml:space="preserve">回収ＢＯＸ</t>
  </si>
  <si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個</t>
    </r>
  </si>
  <si>
    <r>
      <rPr>
        <sz val="12"/>
        <rFont val="ＭＳ ゴシック"/>
        <family val="3"/>
        <charset val="128"/>
      </rPr>
      <t xml:space="preserve">150</t>
    </r>
    <r>
      <rPr>
        <sz val="12"/>
        <rFont val="Noto Sans"/>
        <family val="2"/>
      </rPr>
      <t xml:space="preserve">円／</t>
    </r>
    <r>
      <rPr>
        <sz val="12"/>
        <rFont val="ＭＳ ゴシック"/>
        <family val="3"/>
        <charset val="128"/>
      </rPr>
      <t xml:space="preserve">10kg
</t>
    </r>
    <r>
      <rPr>
        <sz val="12"/>
        <rFont val="Noto Sans"/>
        <family val="2"/>
      </rPr>
      <t xml:space="preserve">（可燃のみ）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円</t>
    </r>
  </si>
  <si>
    <t xml:space="preserve">金属類、ｶﾞﾗｽ類</t>
  </si>
  <si>
    <t xml:space="preserve">回収コンテナ</t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円</t>
    </r>
  </si>
  <si>
    <t xml:space="preserve">回収コンテナ、ネット</t>
  </si>
  <si>
    <t xml:space="preserve">把握していない</t>
  </si>
  <si>
    <r>
      <rPr>
        <sz val="12"/>
        <rFont val="平成明朝"/>
        <family val="3"/>
        <charset val="128"/>
      </rPr>
      <t xml:space="preserve">120</t>
    </r>
    <r>
      <rPr>
        <sz val="12"/>
        <rFont val="Noto Sans"/>
        <family val="2"/>
      </rPr>
      <t xml:space="preserve">円</t>
    </r>
    <r>
      <rPr>
        <sz val="12"/>
        <rFont val="平成明朝"/>
        <family val="3"/>
        <charset val="128"/>
      </rPr>
      <t xml:space="preserve">/10Kg</t>
    </r>
  </si>
  <si>
    <t xml:space="preserve">朱</t>
  </si>
  <si>
    <t xml:space="preserve">ﾌﾟﾗｽﾁｯｸ製容器
紙製容器</t>
  </si>
  <si>
    <t xml:space="preserve">金属類
ｶﾞﾗｽ類
乾電池</t>
  </si>
  <si>
    <r>
      <rPr>
        <sz val="12"/>
        <rFont val="平成明朝"/>
        <family val="3"/>
        <charset val="128"/>
      </rPr>
      <t xml:space="preserve">100</t>
    </r>
    <r>
      <rPr>
        <sz val="12"/>
        <rFont val="Noto Sans"/>
        <family val="2"/>
      </rPr>
      <t xml:space="preserve">円</t>
    </r>
    <r>
      <rPr>
        <sz val="12"/>
        <rFont val="平成明朝"/>
        <family val="3"/>
        <charset val="128"/>
      </rPr>
      <t xml:space="preserve">/10Kg</t>
    </r>
  </si>
  <si>
    <t xml:space="preserve">アルミ缶
スチール缶
ﾍﾟｯﾄﾎﾞﾄﾙ
紙類・布類</t>
  </si>
  <si>
    <t xml:space="preserve">蛍光管
乾電池
</t>
  </si>
  <si>
    <r>
      <rPr>
        <sz val="12"/>
        <rFont val="ＭＳ ゴシック"/>
        <family val="3"/>
        <charset val="128"/>
      </rPr>
      <t xml:space="preserve">100kg</t>
    </r>
    <r>
      <rPr>
        <sz val="12"/>
        <rFont val="Noto Sans"/>
        <family val="2"/>
      </rPr>
      <t xml:space="preserve">超過分　</t>
    </r>
    <r>
      <rPr>
        <sz val="12"/>
        <rFont val="ＭＳ ゴシック"/>
        <family val="3"/>
        <charset val="128"/>
      </rPr>
      <t xml:space="preserve">52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r>
      <rPr>
        <sz val="12"/>
        <rFont val="ＭＳ ゴシック"/>
        <family val="3"/>
        <charset val="128"/>
      </rPr>
      <t xml:space="preserve">84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0Kg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円</t>
    </r>
  </si>
  <si>
    <t xml:space="preserve">指定袋上乗せ　</t>
  </si>
  <si>
    <t xml:space="preserve">蛍光管
乾電池
スプレー缶</t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枚</t>
    </r>
  </si>
  <si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可燃：</t>
    </r>
    <r>
      <rPr>
        <sz val="12"/>
        <rFont val="ＭＳ ゴシック"/>
        <family val="3"/>
        <charset val="128"/>
      </rPr>
      <t xml:space="preserve">245.3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Noto Sans"/>
        <family val="2"/>
      </rPr>
      <t xml:space="preserve">不燃：</t>
    </r>
    <r>
      <rPr>
        <sz val="12"/>
        <rFont val="ＭＳ ゴシック"/>
        <family val="3"/>
        <charset val="128"/>
      </rPr>
      <t xml:space="preserve">546.7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10kg</t>
    </r>
  </si>
  <si>
    <r>
      <rPr>
        <sz val="12"/>
        <rFont val="Noto Sans"/>
        <family val="2"/>
      </rPr>
      <t xml:space="preserve">ﾍﾟｯﾄﾎﾞﾄﾙ
ﾌﾟﾗｽﾁｯｸ</t>
    </r>
    <r>
      <rPr>
        <sz val="11"/>
        <rFont val="Noto Sans"/>
        <family val="2"/>
      </rPr>
      <t xml:space="preserve">容器包装
</t>
    </r>
    <r>
      <rPr>
        <sz val="12"/>
        <rFont val="Noto Sans"/>
        <family val="2"/>
      </rPr>
      <t xml:space="preserve">白色ﾄﾚｲ・発泡ｽﾁﾛｰﾙ</t>
    </r>
  </si>
  <si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円</t>
    </r>
  </si>
  <si>
    <r>
      <rPr>
        <sz val="12"/>
        <rFont val="ＭＳ ゴシック"/>
        <family val="3"/>
        <charset val="128"/>
      </rPr>
      <t xml:space="preserve">OPP</t>
    </r>
    <r>
      <rPr>
        <sz val="12"/>
        <rFont val="Noto Sans"/>
        <family val="2"/>
      </rPr>
      <t xml:space="preserve">製</t>
    </r>
  </si>
  <si>
    <t xml:space="preserve">シール方式</t>
  </si>
  <si>
    <t xml:space="preserve">有料</t>
  </si>
  <si>
    <t xml:space="preserve">有料（一部）</t>
  </si>
  <si>
    <t xml:space="preserve">一部有料</t>
  </si>
  <si>
    <t xml:space="preserve">徴収</t>
  </si>
  <si>
    <t xml:space="preserve">ク　コンポスト容器等の購入に関する補助１／２</t>
  </si>
  <si>
    <t xml:space="preserve">（限度額欄、定額補助欄　　単位：円／基）</t>
  </si>
  <si>
    <t xml:space="preserve">コンポスト容器</t>
  </si>
  <si>
    <t xml:space="preserve">電動式生ごみ処理機</t>
  </si>
  <si>
    <t xml:space="preserve">その他の堆肥化容器</t>
  </si>
  <si>
    <t xml:space="preserve">開始年度</t>
  </si>
  <si>
    <t xml:space="preserve">定額補助</t>
  </si>
  <si>
    <t xml:space="preserve">定率補助</t>
  </si>
  <si>
    <t xml:space="preserve">補助率</t>
  </si>
  <si>
    <t xml:space="preserve">限度額</t>
  </si>
  <si>
    <t xml:space="preserve">平成５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t xml:space="preserve">1/2</t>
  </si>
  <si>
    <t xml:space="preserve">
8,000
</t>
  </si>
  <si>
    <t xml:space="preserve">平成７年度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平成４年度</t>
  </si>
  <si>
    <t xml:space="preserve">45%</t>
  </si>
  <si>
    <t xml:space="preserve">平成３年度</t>
  </si>
  <si>
    <t xml:space="preserve">47%</t>
  </si>
  <si>
    <t xml:space="preserve">平成８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2/3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度</t>
    </r>
  </si>
  <si>
    <t xml:space="preserve">67%</t>
  </si>
  <si>
    <r>
      <rPr>
        <sz val="12"/>
        <rFont val="ＭＳ 明朝"/>
        <family val="1"/>
        <charset val="128"/>
      </rPr>
      <t xml:space="preserve">67</t>
    </r>
    <r>
      <rPr>
        <strike val="true"/>
        <sz val="12"/>
        <rFont val="ＭＳ 明朝"/>
        <family val="1"/>
        <charset val="128"/>
      </rPr>
      <t xml:space="preserve">%</t>
    </r>
  </si>
  <si>
    <t xml:space="preserve">平成６年度</t>
  </si>
  <si>
    <t xml:space="preserve">平成９年度</t>
  </si>
  <si>
    <r>
      <rPr>
        <sz val="12"/>
        <rFont val="ＭＳ 明朝"/>
        <family val="1"/>
        <charset val="128"/>
      </rPr>
      <t xml:space="preserve">40,000
(</t>
    </r>
    <r>
      <rPr>
        <sz val="12"/>
        <rFont val="Noto Sans"/>
        <family val="2"/>
      </rPr>
      <t xml:space="preserve">ﾊﾞｲｵ式</t>
    </r>
    <r>
      <rPr>
        <sz val="12"/>
        <rFont val="ＭＳ 明朝"/>
        <family val="1"/>
        <charset val="128"/>
      </rPr>
      <t xml:space="preserve">)
35,000
(</t>
    </r>
    <r>
      <rPr>
        <sz val="12"/>
        <rFont val="Noto Sans"/>
        <family val="2"/>
      </rPr>
      <t xml:space="preserve">乾燥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3,000
(100L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L</t>
    </r>
    <r>
      <rPr>
        <sz val="12"/>
        <rFont val="Noto Sans"/>
        <family val="2"/>
      </rPr>
      <t xml:space="preserve">未満</t>
    </r>
    <r>
      <rPr>
        <sz val="12"/>
        <rFont val="ＭＳ 明朝"/>
        <family val="1"/>
        <charset val="128"/>
      </rPr>
      <t xml:space="preserve">)
4,000
(300L</t>
    </r>
    <r>
      <rPr>
        <sz val="12"/>
        <rFont val="Noto Sans"/>
        <family val="2"/>
      </rPr>
      <t xml:space="preserve">以上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円／台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度</t>
    </r>
  </si>
  <si>
    <t xml:space="preserve">60%</t>
  </si>
  <si>
    <t xml:space="preserve">100%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償貸与</t>
    </r>
    <r>
      <rPr>
        <sz val="12"/>
        <rFont val="ＭＳ 明朝"/>
        <family val="1"/>
        <charset val="128"/>
      </rPr>
      <t xml:space="preserve">)</t>
    </r>
  </si>
  <si>
    <t xml:space="preserve">3/5</t>
  </si>
  <si>
    <t xml:space="preserve">1/3</t>
  </si>
  <si>
    <t xml:space="preserve">1/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7/10</t>
  </si>
  <si>
    <r>
      <rPr>
        <sz val="12"/>
        <rFont val="ＭＳ 明朝"/>
        <family val="1"/>
        <charset val="128"/>
      </rPr>
      <t xml:space="preserve">33.3</t>
    </r>
    <r>
      <rPr>
        <sz val="12"/>
        <rFont val="Noto Sans"/>
        <family val="2"/>
      </rPr>
      <t xml:space="preserve">％</t>
    </r>
  </si>
  <si>
    <t xml:space="preserve">ク　コンポスト容器等の購入に関する補助２／２</t>
  </si>
  <si>
    <t xml:space="preserve">2,000</t>
  </si>
  <si>
    <t xml:space="preserve">30,000</t>
  </si>
  <si>
    <t xml:space="preserve">600</t>
  </si>
  <si>
    <t xml:space="preserve">20,000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から廃止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3,000</t>
    </r>
    <r>
      <rPr>
        <sz val="12"/>
        <rFont val="Noto Sans"/>
        <family val="2"/>
      </rPr>
      <t xml:space="preserve">又は</t>
    </r>
    <r>
      <rPr>
        <sz val="12"/>
        <rFont val="ＭＳ 明朝"/>
        <family val="1"/>
        <charset val="128"/>
      </rPr>
      <t xml:space="preserve">4,000</t>
    </r>
  </si>
  <si>
    <r>
      <rPr>
        <sz val="12"/>
        <rFont val="ＭＳ 明朝"/>
        <family val="1"/>
        <charset val="128"/>
      </rPr>
      <t xml:space="preserve">180</t>
    </r>
    <r>
      <rPr>
        <sz val="12"/>
        <rFont val="Noto Sans"/>
        <family val="2"/>
      </rPr>
      <t xml:space="preserve">㍑以上</t>
    </r>
    <r>
      <rPr>
        <sz val="12"/>
        <rFont val="ＭＳ 明朝"/>
        <family val="1"/>
        <charset val="128"/>
      </rPr>
      <t xml:space="preserve">250</t>
    </r>
    <r>
      <rPr>
        <sz val="12"/>
        <rFont val="Noto Sans"/>
        <family val="2"/>
      </rPr>
      <t xml:space="preserve">㍑未満</t>
    </r>
    <r>
      <rPr>
        <sz val="12"/>
        <rFont val="ＭＳ 明朝"/>
        <family val="1"/>
        <charset val="128"/>
      </rPr>
      <t xml:space="preserve">3,000
250</t>
    </r>
    <r>
      <rPr>
        <sz val="12"/>
        <rFont val="Noto Sans"/>
        <family val="2"/>
      </rPr>
      <t xml:space="preserve">㍑以上</t>
    </r>
    <r>
      <rPr>
        <sz val="12"/>
        <rFont val="ＭＳ 明朝"/>
        <family val="1"/>
        <charset val="128"/>
      </rPr>
      <t xml:space="preserve">4,000</t>
    </r>
  </si>
  <si>
    <t xml:space="preserve">いずれかを実施</t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市町村（無償貸与は除く）</t>
    </r>
  </si>
  <si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市町村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市町村（無償貸与は除く）</t>
    </r>
  </si>
  <si>
    <t xml:space="preserve">ケ　ごみ収集回数・収集方式（生活系）１／２</t>
  </si>
  <si>
    <t xml:space="preserve">資源ごみ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週</t>
    </r>
  </si>
  <si>
    <t xml:space="preserve">収集方式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戸</t>
  </si>
  <si>
    <t xml:space="preserve">ST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＜</t>
    </r>
  </si>
  <si>
    <t xml:space="preserve">他</t>
  </si>
  <si>
    <t xml:space="preserve">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＞</t>
    </r>
  </si>
  <si>
    <t xml:space="preserve">併</t>
  </si>
  <si>
    <t xml:space="preserve">ケ　ごみ収集回数・収集方式（生活系）２／２</t>
  </si>
  <si>
    <t xml:space="preserve">収集実施
市町村数</t>
  </si>
  <si>
    <t xml:space="preserve"> 回数のうち、不は不定期を表す。</t>
  </si>
  <si>
    <r>
      <rPr>
        <sz val="9"/>
        <rFont val="Noto Sans"/>
        <family val="2"/>
      </rPr>
      <t xml:space="preserve"> 方式のうち、</t>
    </r>
    <r>
      <rPr>
        <sz val="9"/>
        <rFont val="ＭＳ 明朝"/>
        <family val="1"/>
        <charset val="128"/>
      </rPr>
      <t xml:space="preserve">ST</t>
    </r>
    <r>
      <rPr>
        <sz val="9"/>
        <rFont val="Noto Sans"/>
        <family val="2"/>
      </rPr>
      <t xml:space="preserve">はステーション方式、戸は各戸収集方式、併はステーション方式と各戸収集方式の併用、他はその他ルート回収等の方式を表す。</t>
    </r>
  </si>
  <si>
    <t xml:space="preserve"> 紙類は、紙パック、紙製容器包装、それ以外の紙の収集のうち、最も多い収集回数と方式を記載</t>
  </si>
  <si>
    <r>
      <rPr>
        <sz val="9"/>
        <rFont val="Noto Sans"/>
        <family val="2"/>
      </rPr>
      <t xml:space="preserve"> プラスチック類は、白色トレイ、白色トレイを除く容器包装プラスチック、左記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つを除くプラスチック類の収集のうち、最も多い収集回数と方式を記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[$-409]m/d/yyyy"/>
    <numFmt numFmtId="168" formatCode="\\#,##0;[RED]&quot;\-&quot;#,##0"/>
    <numFmt numFmtId="169" formatCode="0.0_ "/>
    <numFmt numFmtId="170" formatCode="0;&quot;△ &quot;0"/>
    <numFmt numFmtId="171" formatCode="@"/>
    <numFmt numFmtId="172" formatCode="#,##0_);[RED]\(#,##0\)"/>
  </numFmts>
  <fonts count="54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9.9"/>
      <color rgb="FF0000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trike val="true"/>
      <sz val="12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13" xfId="57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7" fillId="0" borderId="7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5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7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2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4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4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5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5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4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9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0" borderId="4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83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8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5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5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09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13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47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97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27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34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35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0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09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2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7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24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9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2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9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7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9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7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1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6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2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9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4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27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07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7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7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05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6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6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6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7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7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08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14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7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9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4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9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8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8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8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9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8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34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0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14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0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5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9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4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44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6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9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6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4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9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1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7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34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9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1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49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8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9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8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7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9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9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7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5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1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9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6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8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0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5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6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0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5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5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7" fillId="0" borderId="7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8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5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4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5" xfId="5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128" xfId="5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29" xfId="5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9" xfId="5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3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" xfId="54"/>
    <cellStyle name="標準_12集団回収支援.xls" xfId="55"/>
    <cellStyle name="標準_ごみ 収集方法" xfId="56"/>
    <cellStyle name="標準_４．分別状況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1.12"/>
    <col collapsed="false" customWidth="true" hidden="false" outlineLevel="0" max="3" min="3" style="3" width="7.37"/>
    <col collapsed="false" customWidth="true" hidden="false" outlineLevel="0" max="4" min="4" style="3" width="125.75"/>
    <col collapsed="false" customWidth="true" hidden="false" outlineLevel="0" max="5" min="5" style="4" width="12.5"/>
    <col collapsed="false" customWidth="true" hidden="false" outlineLevel="0" max="6" min="6" style="2" width="11.12"/>
    <col collapsed="false" customWidth="true" hidden="false" outlineLevel="0" max="7" min="7" style="3" width="7.37"/>
    <col collapsed="false" customWidth="true" hidden="false" outlineLevel="0" max="8" min="8" style="3" width="128.99"/>
    <col collapsed="false" customWidth="false" hidden="false" outlineLevel="0" max="257" min="9" style="3" width="8.99"/>
  </cols>
  <sheetData>
    <row r="1" s="7" customFormat="true" ht="21.75" hidden="false" customHeight="false" outlineLevel="0" collapsed="false">
      <c r="A1" s="5" t="s">
        <v>0</v>
      </c>
      <c r="B1" s="6"/>
      <c r="F1" s="6"/>
    </row>
    <row r="2" s="7" customFormat="true" ht="18.75" hidden="false" customHeight="false" outlineLevel="0" collapsed="false">
      <c r="A2" s="8" t="s">
        <v>1</v>
      </c>
      <c r="B2" s="9" t="s">
        <v>2</v>
      </c>
      <c r="C2" s="9"/>
      <c r="D2" s="9"/>
      <c r="E2" s="8" t="s">
        <v>1</v>
      </c>
      <c r="F2" s="9" t="s">
        <v>3</v>
      </c>
      <c r="G2" s="9"/>
      <c r="H2" s="9"/>
    </row>
    <row r="3" s="7" customFormat="true" ht="23.25" hidden="false" customHeight="true" outlineLevel="0" collapsed="false">
      <c r="A3" s="8"/>
      <c r="B3" s="10" t="s">
        <v>4</v>
      </c>
      <c r="C3" s="11" t="s">
        <v>5</v>
      </c>
      <c r="D3" s="12" t="s">
        <v>6</v>
      </c>
      <c r="E3" s="8"/>
      <c r="F3" s="10" t="s">
        <v>4</v>
      </c>
      <c r="G3" s="11" t="s">
        <v>5</v>
      </c>
      <c r="H3" s="12" t="s">
        <v>6</v>
      </c>
    </row>
    <row r="4" s="17" customFormat="true" ht="112.5" hidden="false" customHeight="true" outlineLevel="0" collapsed="false">
      <c r="A4" s="13" t="s">
        <v>7</v>
      </c>
      <c r="B4" s="14" t="s">
        <v>8</v>
      </c>
      <c r="C4" s="15" t="n">
        <v>9</v>
      </c>
      <c r="D4" s="16" t="s">
        <v>9</v>
      </c>
      <c r="E4" s="13" t="s">
        <v>7</v>
      </c>
      <c r="F4" s="14" t="s">
        <v>8</v>
      </c>
      <c r="G4" s="15" t="n">
        <v>43</v>
      </c>
      <c r="H4" s="16" t="s">
        <v>10</v>
      </c>
    </row>
    <row r="5" s="17" customFormat="true" ht="73.5" hidden="false" customHeight="true" outlineLevel="0" collapsed="false">
      <c r="A5" s="13"/>
      <c r="B5" s="18" t="s">
        <v>11</v>
      </c>
      <c r="C5" s="19" t="n">
        <v>10</v>
      </c>
      <c r="D5" s="20" t="s">
        <v>12</v>
      </c>
      <c r="E5" s="13"/>
      <c r="F5" s="21" t="s">
        <v>11</v>
      </c>
      <c r="G5" s="22" t="n">
        <v>3</v>
      </c>
      <c r="H5" s="23" t="s">
        <v>13</v>
      </c>
    </row>
    <row r="6" s="17" customFormat="true" ht="17.25" hidden="false" customHeight="false" outlineLevel="0" collapsed="false">
      <c r="A6" s="13"/>
      <c r="B6" s="21" t="s">
        <v>14</v>
      </c>
      <c r="C6" s="22" t="n">
        <v>1</v>
      </c>
      <c r="D6" s="24" t="s">
        <v>15</v>
      </c>
      <c r="E6" s="13"/>
      <c r="F6" s="21"/>
      <c r="G6" s="22"/>
      <c r="H6" s="23"/>
    </row>
    <row r="7" s="17" customFormat="true" ht="55.5" hidden="false" customHeight="true" outlineLevel="0" collapsed="false">
      <c r="A7" s="25" t="s">
        <v>16</v>
      </c>
      <c r="B7" s="26" t="s">
        <v>8</v>
      </c>
      <c r="C7" s="27" t="n">
        <v>13</v>
      </c>
      <c r="D7" s="28" t="s">
        <v>17</v>
      </c>
      <c r="E7" s="25" t="s">
        <v>16</v>
      </c>
      <c r="F7" s="29" t="s">
        <v>8</v>
      </c>
      <c r="G7" s="30" t="n">
        <v>10</v>
      </c>
      <c r="H7" s="31" t="s">
        <v>18</v>
      </c>
    </row>
    <row r="8" s="17" customFormat="true" ht="34.5" hidden="false" customHeight="false" outlineLevel="0" collapsed="false">
      <c r="A8" s="25"/>
      <c r="B8" s="21" t="s">
        <v>11</v>
      </c>
      <c r="C8" s="22" t="n">
        <v>7</v>
      </c>
      <c r="D8" s="24" t="s">
        <v>19</v>
      </c>
      <c r="E8" s="25"/>
      <c r="F8" s="29"/>
      <c r="G8" s="30"/>
      <c r="H8" s="31"/>
    </row>
    <row r="9" s="17" customFormat="true" ht="46.5" hidden="false" customHeight="true" outlineLevel="0" collapsed="false">
      <c r="A9" s="25" t="s">
        <v>20</v>
      </c>
      <c r="B9" s="26" t="s">
        <v>8</v>
      </c>
      <c r="C9" s="27" t="n">
        <v>6</v>
      </c>
      <c r="D9" s="28" t="s">
        <v>21</v>
      </c>
      <c r="E9" s="25" t="s">
        <v>20</v>
      </c>
      <c r="F9" s="29" t="s">
        <v>8</v>
      </c>
      <c r="G9" s="30" t="n">
        <v>105</v>
      </c>
      <c r="H9" s="31" t="s">
        <v>22</v>
      </c>
    </row>
    <row r="10" s="17" customFormat="true" ht="237.75" hidden="false" customHeight="true" outlineLevel="0" collapsed="false">
      <c r="A10" s="25"/>
      <c r="B10" s="21" t="s">
        <v>11</v>
      </c>
      <c r="C10" s="22" t="n">
        <v>5</v>
      </c>
      <c r="D10" s="32" t="s">
        <v>23</v>
      </c>
      <c r="E10" s="25"/>
      <c r="F10" s="29"/>
      <c r="G10" s="30"/>
      <c r="H10" s="31"/>
    </row>
    <row r="11" s="17" customFormat="true" ht="157.5" hidden="false" customHeight="true" outlineLevel="0" collapsed="false">
      <c r="A11" s="25" t="s">
        <v>24</v>
      </c>
      <c r="B11" s="26" t="s">
        <v>8</v>
      </c>
      <c r="C11" s="27" t="n">
        <v>9</v>
      </c>
      <c r="D11" s="28" t="s">
        <v>25</v>
      </c>
      <c r="E11" s="25" t="s">
        <v>24</v>
      </c>
      <c r="F11" s="26" t="s">
        <v>8</v>
      </c>
      <c r="G11" s="27" t="n">
        <v>57</v>
      </c>
      <c r="H11" s="28" t="s">
        <v>26</v>
      </c>
    </row>
    <row r="12" s="17" customFormat="true" ht="45" hidden="false" customHeight="true" outlineLevel="0" collapsed="false">
      <c r="A12" s="25"/>
      <c r="B12" s="18" t="s">
        <v>11</v>
      </c>
      <c r="C12" s="19" t="n">
        <v>10</v>
      </c>
      <c r="D12" s="20" t="s">
        <v>27</v>
      </c>
      <c r="E12" s="25"/>
      <c r="F12" s="21" t="s">
        <v>11</v>
      </c>
      <c r="G12" s="22" t="n">
        <v>3</v>
      </c>
      <c r="H12" s="23" t="s">
        <v>28</v>
      </c>
    </row>
    <row r="13" s="17" customFormat="true" ht="17.25" hidden="false" customHeight="false" outlineLevel="0" collapsed="false">
      <c r="A13" s="25"/>
      <c r="B13" s="21" t="s">
        <v>14</v>
      </c>
      <c r="C13" s="22" t="n">
        <v>3</v>
      </c>
      <c r="D13" s="32" t="s">
        <v>29</v>
      </c>
      <c r="E13" s="25"/>
      <c r="F13" s="21"/>
      <c r="G13" s="22"/>
      <c r="H13" s="23"/>
    </row>
    <row r="14" s="17" customFormat="true" ht="79.5" hidden="false" customHeight="true" outlineLevel="0" collapsed="false">
      <c r="A14" s="33" t="s">
        <v>30</v>
      </c>
      <c r="B14" s="26" t="s">
        <v>8</v>
      </c>
      <c r="C14" s="27" t="n">
        <v>5</v>
      </c>
      <c r="D14" s="28" t="s">
        <v>31</v>
      </c>
      <c r="E14" s="25" t="s">
        <v>30</v>
      </c>
      <c r="F14" s="26" t="s">
        <v>8</v>
      </c>
      <c r="G14" s="27" t="n">
        <v>15</v>
      </c>
      <c r="H14" s="28" t="s">
        <v>32</v>
      </c>
    </row>
    <row r="15" s="17" customFormat="true" ht="17.25" hidden="false" customHeight="true" outlineLevel="0" collapsed="false">
      <c r="A15" s="33"/>
      <c r="B15" s="21" t="s">
        <v>11</v>
      </c>
      <c r="C15" s="22" t="n">
        <v>3</v>
      </c>
      <c r="D15" s="24" t="s">
        <v>33</v>
      </c>
      <c r="E15" s="25"/>
      <c r="F15" s="21" t="s">
        <v>11</v>
      </c>
      <c r="G15" s="21" t="n">
        <v>2</v>
      </c>
      <c r="H15" s="23" t="s">
        <v>34</v>
      </c>
    </row>
    <row r="16" s="17" customFormat="true" ht="17.25" hidden="false" customHeight="false" outlineLevel="0" collapsed="false">
      <c r="A16" s="33"/>
      <c r="B16" s="34" t="s">
        <v>14</v>
      </c>
      <c r="C16" s="35" t="n">
        <v>1</v>
      </c>
      <c r="D16" s="36" t="s">
        <v>35</v>
      </c>
      <c r="E16" s="25"/>
      <c r="F16" s="21"/>
      <c r="G16" s="21"/>
      <c r="H16" s="23"/>
    </row>
    <row r="17" s="17" customFormat="true" ht="110.25" hidden="false" customHeight="true" outlineLevel="0" collapsed="false">
      <c r="A17" s="25" t="s">
        <v>36</v>
      </c>
      <c r="B17" s="26" t="s">
        <v>8</v>
      </c>
      <c r="C17" s="27" t="n">
        <v>3</v>
      </c>
      <c r="D17" s="28" t="s">
        <v>37</v>
      </c>
      <c r="E17" s="25" t="s">
        <v>36</v>
      </c>
      <c r="F17" s="26" t="s">
        <v>8</v>
      </c>
      <c r="G17" s="27" t="n">
        <v>42</v>
      </c>
      <c r="H17" s="28" t="s">
        <v>38</v>
      </c>
    </row>
    <row r="18" s="17" customFormat="true" ht="17.25" hidden="false" customHeight="false" outlineLevel="0" collapsed="false">
      <c r="A18" s="25"/>
      <c r="B18" s="18" t="s">
        <v>11</v>
      </c>
      <c r="C18" s="19" t="n">
        <v>3</v>
      </c>
      <c r="D18" s="20" t="s">
        <v>39</v>
      </c>
      <c r="E18" s="25"/>
      <c r="F18" s="18" t="s">
        <v>11</v>
      </c>
      <c r="G18" s="19" t="n">
        <v>6</v>
      </c>
      <c r="H18" s="37" t="s">
        <v>40</v>
      </c>
    </row>
    <row r="19" s="17" customFormat="true" ht="90" hidden="false" customHeight="true" outlineLevel="0" collapsed="false">
      <c r="A19" s="38" t="s">
        <v>41</v>
      </c>
      <c r="B19" s="26" t="s">
        <v>8</v>
      </c>
      <c r="C19" s="27" t="n">
        <v>12</v>
      </c>
      <c r="D19" s="28" t="s">
        <v>42</v>
      </c>
      <c r="E19" s="39" t="s">
        <v>41</v>
      </c>
      <c r="F19" s="26" t="s">
        <v>8</v>
      </c>
      <c r="G19" s="27" t="n">
        <v>30</v>
      </c>
      <c r="H19" s="28" t="s">
        <v>43</v>
      </c>
    </row>
    <row r="20" s="17" customFormat="true" ht="39" hidden="false" customHeight="true" outlineLevel="0" collapsed="false">
      <c r="A20" s="38"/>
      <c r="B20" s="18" t="s">
        <v>11</v>
      </c>
      <c r="C20" s="19" t="n">
        <v>6</v>
      </c>
      <c r="D20" s="20" t="s">
        <v>44</v>
      </c>
      <c r="E20" s="39"/>
      <c r="F20" s="40" t="s">
        <v>11</v>
      </c>
      <c r="G20" s="40" t="n">
        <v>1</v>
      </c>
      <c r="H20" s="41" t="s">
        <v>45</v>
      </c>
    </row>
    <row r="21" s="17" customFormat="true" ht="72.75" hidden="false" customHeight="true" outlineLevel="0" collapsed="false">
      <c r="A21" s="25" t="s">
        <v>46</v>
      </c>
      <c r="B21" s="42" t="s">
        <v>8</v>
      </c>
      <c r="C21" s="43" t="n">
        <v>2</v>
      </c>
      <c r="D21" s="44" t="s">
        <v>47</v>
      </c>
      <c r="E21" s="25" t="s">
        <v>46</v>
      </c>
      <c r="F21" s="26" t="s">
        <v>8</v>
      </c>
      <c r="G21" s="27" t="n">
        <v>22</v>
      </c>
      <c r="H21" s="28" t="s">
        <v>48</v>
      </c>
    </row>
    <row r="22" s="17" customFormat="true" ht="27" hidden="false" customHeight="true" outlineLevel="0" collapsed="false">
      <c r="A22" s="25"/>
      <c r="B22" s="45" t="s">
        <v>11</v>
      </c>
      <c r="C22" s="46" t="n">
        <v>2</v>
      </c>
      <c r="D22" s="47" t="s">
        <v>47</v>
      </c>
      <c r="E22" s="25"/>
      <c r="F22" s="21" t="s">
        <v>11</v>
      </c>
      <c r="G22" s="22" t="n">
        <v>3</v>
      </c>
      <c r="H22" s="24" t="s">
        <v>49</v>
      </c>
    </row>
    <row r="23" s="17" customFormat="true" ht="51.75" hidden="false" customHeight="true" outlineLevel="0" collapsed="false">
      <c r="A23" s="39" t="s">
        <v>50</v>
      </c>
      <c r="B23" s="26" t="s">
        <v>8</v>
      </c>
      <c r="C23" s="27" t="n">
        <v>6</v>
      </c>
      <c r="D23" s="28" t="s">
        <v>51</v>
      </c>
      <c r="E23" s="39" t="s">
        <v>50</v>
      </c>
      <c r="F23" s="48" t="s">
        <v>8</v>
      </c>
      <c r="G23" s="49" t="n">
        <v>37</v>
      </c>
      <c r="H23" s="50" t="s">
        <v>52</v>
      </c>
    </row>
    <row r="24" s="17" customFormat="true" ht="56.25" hidden="false" customHeight="true" outlineLevel="0" collapsed="false">
      <c r="A24" s="39"/>
      <c r="B24" s="51" t="s">
        <v>11</v>
      </c>
      <c r="C24" s="40" t="n">
        <v>3</v>
      </c>
      <c r="D24" s="41" t="s">
        <v>53</v>
      </c>
      <c r="E24" s="39"/>
      <c r="F24" s="48"/>
      <c r="G24" s="49"/>
      <c r="H24" s="50"/>
    </row>
    <row r="25" s="17" customFormat="true" ht="48.75" hidden="false" customHeight="true" outlineLevel="0" collapsed="false">
      <c r="A25" s="52" t="s">
        <v>54</v>
      </c>
      <c r="B25" s="26" t="s">
        <v>8</v>
      </c>
      <c r="C25" s="27" t="n">
        <v>5</v>
      </c>
      <c r="D25" s="28" t="s">
        <v>55</v>
      </c>
      <c r="E25" s="52" t="s">
        <v>54</v>
      </c>
      <c r="F25" s="53" t="s">
        <v>8</v>
      </c>
      <c r="G25" s="54" t="n">
        <v>34</v>
      </c>
      <c r="H25" s="55" t="s">
        <v>56</v>
      </c>
    </row>
    <row r="26" s="17" customFormat="true" ht="42.75" hidden="false" customHeight="true" outlineLevel="0" collapsed="false">
      <c r="A26" s="52"/>
      <c r="B26" s="56" t="s">
        <v>11</v>
      </c>
      <c r="C26" s="57" t="n">
        <v>1</v>
      </c>
      <c r="D26" s="58" t="s">
        <v>57</v>
      </c>
      <c r="E26" s="52"/>
      <c r="F26" s="53"/>
      <c r="G26" s="54"/>
      <c r="H26" s="55"/>
    </row>
    <row r="27" s="7" customFormat="true" ht="21.75" hidden="false" customHeight="false" outlineLevel="0" collapsed="false">
      <c r="A27" s="5" t="s">
        <v>58</v>
      </c>
      <c r="B27" s="6"/>
      <c r="F27" s="6"/>
    </row>
    <row r="28" s="7" customFormat="true" ht="18.75" hidden="false" customHeight="false" outlineLevel="0" collapsed="false">
      <c r="A28" s="59" t="s">
        <v>1</v>
      </c>
      <c r="B28" s="9" t="s">
        <v>2</v>
      </c>
      <c r="C28" s="9"/>
      <c r="D28" s="9"/>
      <c r="E28" s="8" t="s">
        <v>1</v>
      </c>
      <c r="F28" s="9" t="s">
        <v>3</v>
      </c>
      <c r="G28" s="9"/>
      <c r="H28" s="9"/>
    </row>
    <row r="29" s="7" customFormat="true" ht="19.5" hidden="false" customHeight="false" outlineLevel="0" collapsed="false">
      <c r="A29" s="59"/>
      <c r="B29" s="10" t="s">
        <v>4</v>
      </c>
      <c r="C29" s="11" t="s">
        <v>5</v>
      </c>
      <c r="D29" s="12" t="s">
        <v>6</v>
      </c>
      <c r="E29" s="8"/>
      <c r="F29" s="10" t="s">
        <v>4</v>
      </c>
      <c r="G29" s="11" t="s">
        <v>5</v>
      </c>
      <c r="H29" s="12" t="s">
        <v>6</v>
      </c>
    </row>
    <row r="30" s="17" customFormat="true" ht="145.5" hidden="false" customHeight="true" outlineLevel="0" collapsed="false">
      <c r="A30" s="60" t="s">
        <v>59</v>
      </c>
      <c r="B30" s="14" t="s">
        <v>8</v>
      </c>
      <c r="C30" s="15" t="n">
        <v>7</v>
      </c>
      <c r="D30" s="16" t="s">
        <v>60</v>
      </c>
      <c r="E30" s="60" t="s">
        <v>59</v>
      </c>
      <c r="F30" s="14" t="s">
        <v>8</v>
      </c>
      <c r="G30" s="15" t="n">
        <v>59</v>
      </c>
      <c r="H30" s="16" t="s">
        <v>61</v>
      </c>
    </row>
    <row r="31" s="17" customFormat="true" ht="39" hidden="false" customHeight="true" outlineLevel="0" collapsed="false">
      <c r="A31" s="60"/>
      <c r="B31" s="18" t="s">
        <v>11</v>
      </c>
      <c r="C31" s="19" t="n">
        <v>9</v>
      </c>
      <c r="D31" s="61" t="s">
        <v>62</v>
      </c>
      <c r="E31" s="60"/>
      <c r="F31" s="51" t="s">
        <v>11</v>
      </c>
      <c r="G31" s="40" t="n">
        <v>4</v>
      </c>
      <c r="H31" s="41" t="s">
        <v>63</v>
      </c>
    </row>
    <row r="32" s="17" customFormat="true" ht="297.75" hidden="false" customHeight="true" outlineLevel="0" collapsed="false">
      <c r="A32" s="25" t="s">
        <v>64</v>
      </c>
      <c r="B32" s="26" t="s">
        <v>8</v>
      </c>
      <c r="C32" s="27" t="n">
        <v>3</v>
      </c>
      <c r="D32" s="28" t="s">
        <v>65</v>
      </c>
      <c r="E32" s="25" t="s">
        <v>64</v>
      </c>
      <c r="F32" s="62" t="s">
        <v>8</v>
      </c>
      <c r="G32" s="62" t="n">
        <v>117</v>
      </c>
      <c r="H32" s="63" t="s">
        <v>66</v>
      </c>
    </row>
    <row r="33" s="17" customFormat="true" ht="31.5" hidden="false" customHeight="true" outlineLevel="0" collapsed="false">
      <c r="A33" s="25"/>
      <c r="B33" s="18" t="s">
        <v>11</v>
      </c>
      <c r="C33" s="19" t="n">
        <v>5</v>
      </c>
      <c r="D33" s="20" t="s">
        <v>67</v>
      </c>
      <c r="E33" s="25"/>
      <c r="F33" s="21" t="s">
        <v>11</v>
      </c>
      <c r="G33" s="21" t="n">
        <v>8</v>
      </c>
      <c r="H33" s="23" t="s">
        <v>68</v>
      </c>
    </row>
    <row r="34" s="17" customFormat="true" ht="23.25" hidden="false" customHeight="true" outlineLevel="0" collapsed="false">
      <c r="A34" s="25"/>
      <c r="B34" s="21" t="s">
        <v>14</v>
      </c>
      <c r="C34" s="22" t="n">
        <v>1</v>
      </c>
      <c r="D34" s="24" t="s">
        <v>69</v>
      </c>
      <c r="E34" s="25"/>
      <c r="F34" s="21"/>
      <c r="G34" s="21"/>
      <c r="H34" s="23"/>
    </row>
    <row r="35" s="17" customFormat="true" ht="171" hidden="false" customHeight="true" outlineLevel="0" collapsed="false">
      <c r="A35" s="25" t="s">
        <v>70</v>
      </c>
      <c r="B35" s="26" t="s">
        <v>8</v>
      </c>
      <c r="C35" s="27" t="n">
        <v>4</v>
      </c>
      <c r="D35" s="28" t="s">
        <v>71</v>
      </c>
      <c r="E35" s="25" t="s">
        <v>70</v>
      </c>
      <c r="F35" s="26" t="s">
        <v>8</v>
      </c>
      <c r="G35" s="27" t="n">
        <v>44</v>
      </c>
      <c r="H35" s="28" t="s">
        <v>72</v>
      </c>
    </row>
    <row r="36" s="17" customFormat="true" ht="34.5" hidden="false" customHeight="true" outlineLevel="0" collapsed="false">
      <c r="A36" s="25"/>
      <c r="B36" s="18" t="s">
        <v>11</v>
      </c>
      <c r="C36" s="19" t="n">
        <v>5</v>
      </c>
      <c r="D36" s="20" t="s">
        <v>73</v>
      </c>
      <c r="E36" s="25"/>
      <c r="F36" s="21" t="s">
        <v>11</v>
      </c>
      <c r="G36" s="22" t="n">
        <v>6</v>
      </c>
      <c r="H36" s="23" t="s">
        <v>74</v>
      </c>
    </row>
    <row r="37" s="17" customFormat="true" ht="34.5" hidden="false" customHeight="false" outlineLevel="0" collapsed="false">
      <c r="A37" s="25"/>
      <c r="B37" s="21" t="s">
        <v>14</v>
      </c>
      <c r="C37" s="22" t="n">
        <v>4</v>
      </c>
      <c r="D37" s="24" t="s">
        <v>75</v>
      </c>
      <c r="E37" s="25"/>
      <c r="F37" s="21"/>
      <c r="G37" s="22"/>
      <c r="H37" s="23"/>
    </row>
    <row r="38" s="17" customFormat="true" ht="86.25" hidden="false" customHeight="false" outlineLevel="0" collapsed="false">
      <c r="A38" s="25" t="s">
        <v>76</v>
      </c>
      <c r="B38" s="26" t="s">
        <v>8</v>
      </c>
      <c r="C38" s="27" t="n">
        <v>5</v>
      </c>
      <c r="D38" s="28" t="s">
        <v>77</v>
      </c>
      <c r="E38" s="25" t="s">
        <v>76</v>
      </c>
      <c r="F38" s="26" t="s">
        <v>8</v>
      </c>
      <c r="G38" s="27" t="n">
        <v>30</v>
      </c>
      <c r="H38" s="28" t="s">
        <v>78</v>
      </c>
    </row>
    <row r="39" s="17" customFormat="true" ht="17.25" hidden="false" customHeight="false" outlineLevel="0" collapsed="false">
      <c r="A39" s="25"/>
      <c r="B39" s="21" t="s">
        <v>11</v>
      </c>
      <c r="C39" s="22" t="n">
        <v>1</v>
      </c>
      <c r="D39" s="24" t="s">
        <v>79</v>
      </c>
      <c r="E39" s="25"/>
      <c r="F39" s="21" t="s">
        <v>11</v>
      </c>
      <c r="G39" s="22" t="n">
        <v>2</v>
      </c>
      <c r="H39" s="24" t="s">
        <v>80</v>
      </c>
    </row>
    <row r="40" s="17" customFormat="true" ht="17.25" hidden="false" customHeight="true" outlineLevel="0" collapsed="false">
      <c r="A40" s="25" t="s">
        <v>81</v>
      </c>
      <c r="B40" s="26" t="s">
        <v>8</v>
      </c>
      <c r="C40" s="27" t="n">
        <v>5</v>
      </c>
      <c r="D40" s="28" t="s">
        <v>82</v>
      </c>
      <c r="E40" s="25" t="s">
        <v>81</v>
      </c>
      <c r="F40" s="29" t="s">
        <v>8</v>
      </c>
      <c r="G40" s="30" t="n">
        <v>22</v>
      </c>
      <c r="H40" s="64" t="s">
        <v>83</v>
      </c>
    </row>
    <row r="41" s="17" customFormat="true" ht="41.25" hidden="false" customHeight="true" outlineLevel="0" collapsed="false">
      <c r="A41" s="25"/>
      <c r="B41" s="21" t="s">
        <v>11</v>
      </c>
      <c r="C41" s="22" t="n">
        <v>3</v>
      </c>
      <c r="D41" s="24" t="s">
        <v>84</v>
      </c>
      <c r="E41" s="25"/>
      <c r="F41" s="29"/>
      <c r="G41" s="30"/>
      <c r="H41" s="64"/>
    </row>
    <row r="42" s="17" customFormat="true" ht="17.25" hidden="false" customHeight="false" outlineLevel="0" collapsed="false">
      <c r="A42" s="25" t="s">
        <v>85</v>
      </c>
      <c r="B42" s="26" t="s">
        <v>8</v>
      </c>
      <c r="C42" s="27" t="n">
        <v>5</v>
      </c>
      <c r="D42" s="65" t="s">
        <v>86</v>
      </c>
      <c r="E42" s="25" t="s">
        <v>85</v>
      </c>
      <c r="F42" s="26" t="s">
        <v>8</v>
      </c>
      <c r="G42" s="27" t="n">
        <v>7</v>
      </c>
      <c r="H42" s="65" t="s">
        <v>87</v>
      </c>
    </row>
    <row r="43" s="17" customFormat="true" ht="34.5" hidden="false" customHeight="true" outlineLevel="0" collapsed="false">
      <c r="A43" s="25"/>
      <c r="B43" s="18" t="s">
        <v>11</v>
      </c>
      <c r="C43" s="19" t="n">
        <v>6</v>
      </c>
      <c r="D43" s="66" t="s">
        <v>88</v>
      </c>
      <c r="E43" s="25"/>
      <c r="F43" s="21" t="s">
        <v>11</v>
      </c>
      <c r="G43" s="22" t="n">
        <v>3</v>
      </c>
      <c r="H43" s="67" t="s">
        <v>89</v>
      </c>
    </row>
    <row r="44" s="17" customFormat="true" ht="17.25" hidden="false" customHeight="false" outlineLevel="0" collapsed="false">
      <c r="A44" s="25"/>
      <c r="B44" s="21" t="s">
        <v>14</v>
      </c>
      <c r="C44" s="22" t="n">
        <v>3</v>
      </c>
      <c r="D44" s="32" t="s">
        <v>90</v>
      </c>
      <c r="E44" s="25"/>
      <c r="F44" s="21"/>
      <c r="G44" s="22"/>
      <c r="H44" s="67"/>
    </row>
    <row r="45" s="17" customFormat="true" ht="123" hidden="false" customHeight="true" outlineLevel="0" collapsed="false">
      <c r="A45" s="25" t="s">
        <v>91</v>
      </c>
      <c r="B45" s="26" t="s">
        <v>8</v>
      </c>
      <c r="C45" s="27" t="n">
        <v>1</v>
      </c>
      <c r="D45" s="28" t="s">
        <v>92</v>
      </c>
      <c r="E45" s="25" t="s">
        <v>91</v>
      </c>
      <c r="F45" s="26" t="s">
        <v>8</v>
      </c>
      <c r="G45" s="27" t="n">
        <v>46</v>
      </c>
      <c r="H45" s="28" t="s">
        <v>93</v>
      </c>
    </row>
    <row r="46" s="17" customFormat="true" ht="17.25" hidden="false" customHeight="false" outlineLevel="0" collapsed="false">
      <c r="A46" s="25"/>
      <c r="B46" s="21" t="s">
        <v>11</v>
      </c>
      <c r="C46" s="22" t="n">
        <v>2</v>
      </c>
      <c r="D46" s="24" t="s">
        <v>94</v>
      </c>
      <c r="E46" s="25"/>
      <c r="F46" s="51" t="s">
        <v>11</v>
      </c>
      <c r="G46" s="22" t="n">
        <v>4</v>
      </c>
      <c r="H46" s="24" t="s">
        <v>95</v>
      </c>
    </row>
    <row r="47" s="17" customFormat="true" ht="17.25" hidden="false" customHeight="true" outlineLevel="0" collapsed="false">
      <c r="A47" s="33" t="s">
        <v>96</v>
      </c>
      <c r="B47" s="26" t="s">
        <v>8</v>
      </c>
      <c r="C47" s="27" t="n">
        <v>7</v>
      </c>
      <c r="D47" s="28" t="s">
        <v>97</v>
      </c>
      <c r="E47" s="25" t="s">
        <v>96</v>
      </c>
      <c r="F47" s="29" t="s">
        <v>8</v>
      </c>
      <c r="G47" s="29" t="n">
        <v>34</v>
      </c>
      <c r="H47" s="31" t="s">
        <v>98</v>
      </c>
    </row>
    <row r="48" s="17" customFormat="true" ht="92.25" hidden="false" customHeight="true" outlineLevel="0" collapsed="false">
      <c r="A48" s="33"/>
      <c r="B48" s="18" t="s">
        <v>11</v>
      </c>
      <c r="C48" s="19" t="n">
        <v>9</v>
      </c>
      <c r="D48" s="20" t="s">
        <v>99</v>
      </c>
      <c r="E48" s="25"/>
      <c r="F48" s="29"/>
      <c r="G48" s="29"/>
      <c r="H48" s="31"/>
    </row>
    <row r="49" s="17" customFormat="true" ht="24" hidden="false" customHeight="true" outlineLevel="0" collapsed="false">
      <c r="A49" s="33"/>
      <c r="B49" s="34" t="s">
        <v>14</v>
      </c>
      <c r="C49" s="35" t="n">
        <v>0</v>
      </c>
      <c r="D49" s="36"/>
      <c r="E49" s="25"/>
      <c r="F49" s="29"/>
      <c r="G49" s="29"/>
      <c r="H49" s="31"/>
    </row>
    <row r="50" s="17" customFormat="true" ht="17.25" hidden="false" customHeight="true" outlineLevel="0" collapsed="false">
      <c r="A50" s="68" t="s">
        <v>100</v>
      </c>
      <c r="B50" s="26" t="s">
        <v>8</v>
      </c>
      <c r="C50" s="27" t="n">
        <v>5</v>
      </c>
      <c r="D50" s="28" t="s">
        <v>101</v>
      </c>
      <c r="E50" s="52" t="s">
        <v>100</v>
      </c>
      <c r="F50" s="53" t="s">
        <v>8</v>
      </c>
      <c r="G50" s="53" t="n">
        <v>50</v>
      </c>
      <c r="H50" s="55" t="s">
        <v>102</v>
      </c>
    </row>
    <row r="51" s="17" customFormat="true" ht="120.75" hidden="false" customHeight="true" outlineLevel="0" collapsed="false">
      <c r="A51" s="68"/>
      <c r="B51" s="18" t="s">
        <v>11</v>
      </c>
      <c r="C51" s="19" t="n">
        <v>2</v>
      </c>
      <c r="D51" s="20" t="s">
        <v>103</v>
      </c>
      <c r="E51" s="52"/>
      <c r="F51" s="53"/>
      <c r="G51" s="53"/>
      <c r="H51" s="55"/>
    </row>
    <row r="52" s="17" customFormat="true" ht="24.75" hidden="false" customHeight="true" outlineLevel="0" collapsed="false">
      <c r="A52" s="68"/>
      <c r="B52" s="69" t="s">
        <v>14</v>
      </c>
      <c r="C52" s="70" t="n">
        <v>1</v>
      </c>
      <c r="D52" s="71" t="s">
        <v>104</v>
      </c>
      <c r="E52" s="52"/>
      <c r="F52" s="53"/>
      <c r="G52" s="53"/>
      <c r="H52" s="55"/>
    </row>
    <row r="53" s="7" customFormat="true" ht="21.75" hidden="false" customHeight="false" outlineLevel="0" collapsed="false">
      <c r="A53" s="5" t="s">
        <v>105</v>
      </c>
      <c r="B53" s="6"/>
      <c r="F53" s="6"/>
    </row>
    <row r="54" s="7" customFormat="true" ht="18.75" hidden="false" customHeight="false" outlineLevel="0" collapsed="false">
      <c r="A54" s="59" t="s">
        <v>1</v>
      </c>
      <c r="B54" s="9" t="s">
        <v>2</v>
      </c>
      <c r="C54" s="9"/>
      <c r="D54" s="9"/>
      <c r="E54" s="8" t="s">
        <v>1</v>
      </c>
      <c r="F54" s="9" t="s">
        <v>3</v>
      </c>
      <c r="G54" s="9"/>
      <c r="H54" s="9"/>
    </row>
    <row r="55" s="7" customFormat="true" ht="19.5" hidden="false" customHeight="false" outlineLevel="0" collapsed="false">
      <c r="A55" s="59"/>
      <c r="B55" s="10" t="s">
        <v>4</v>
      </c>
      <c r="C55" s="11" t="s">
        <v>5</v>
      </c>
      <c r="D55" s="12" t="s">
        <v>6</v>
      </c>
      <c r="E55" s="8"/>
      <c r="F55" s="10" t="s">
        <v>4</v>
      </c>
      <c r="G55" s="11" t="s">
        <v>5</v>
      </c>
      <c r="H55" s="12" t="s">
        <v>6</v>
      </c>
    </row>
    <row r="56" s="17" customFormat="true" ht="37.5" hidden="false" customHeight="true" outlineLevel="0" collapsed="false">
      <c r="A56" s="13" t="s">
        <v>106</v>
      </c>
      <c r="B56" s="14" t="s">
        <v>8</v>
      </c>
      <c r="C56" s="15" t="n">
        <v>11</v>
      </c>
      <c r="D56" s="72" t="s">
        <v>107</v>
      </c>
      <c r="E56" s="13" t="s">
        <v>106</v>
      </c>
      <c r="F56" s="73" t="s">
        <v>8</v>
      </c>
      <c r="G56" s="74" t="n">
        <v>43</v>
      </c>
      <c r="H56" s="75" t="s">
        <v>108</v>
      </c>
    </row>
    <row r="57" s="17" customFormat="true" ht="42" hidden="false" customHeight="true" outlineLevel="0" collapsed="false">
      <c r="A57" s="13"/>
      <c r="B57" s="18" t="s">
        <v>11</v>
      </c>
      <c r="C57" s="19" t="n">
        <v>7</v>
      </c>
      <c r="D57" s="20" t="s">
        <v>109</v>
      </c>
      <c r="E57" s="13"/>
      <c r="F57" s="73"/>
      <c r="G57" s="74"/>
      <c r="H57" s="75"/>
    </row>
    <row r="58" s="17" customFormat="true" ht="65.25" hidden="false" customHeight="true" outlineLevel="0" collapsed="false">
      <c r="A58" s="13"/>
      <c r="B58" s="21" t="s">
        <v>14</v>
      </c>
      <c r="C58" s="22" t="n">
        <v>3</v>
      </c>
      <c r="D58" s="24" t="s">
        <v>110</v>
      </c>
      <c r="E58" s="13"/>
      <c r="F58" s="73"/>
      <c r="G58" s="74"/>
      <c r="H58" s="75"/>
    </row>
    <row r="59" s="17" customFormat="true" ht="75.75" hidden="false" customHeight="true" outlineLevel="0" collapsed="false">
      <c r="A59" s="25" t="s">
        <v>111</v>
      </c>
      <c r="B59" s="26" t="s">
        <v>8</v>
      </c>
      <c r="C59" s="27" t="n">
        <v>4</v>
      </c>
      <c r="D59" s="28" t="s">
        <v>112</v>
      </c>
      <c r="E59" s="25" t="s">
        <v>111</v>
      </c>
      <c r="F59" s="26" t="s">
        <v>8</v>
      </c>
      <c r="G59" s="27" t="n">
        <v>23</v>
      </c>
      <c r="H59" s="28" t="s">
        <v>113</v>
      </c>
    </row>
    <row r="60" s="17" customFormat="true" ht="17.25" hidden="false" customHeight="false" outlineLevel="0" collapsed="false">
      <c r="A60" s="25"/>
      <c r="B60" s="18" t="s">
        <v>11</v>
      </c>
      <c r="C60" s="19" t="n">
        <v>5</v>
      </c>
      <c r="D60" s="20" t="s">
        <v>114</v>
      </c>
      <c r="E60" s="25"/>
      <c r="F60" s="18" t="s">
        <v>11</v>
      </c>
      <c r="G60" s="19" t="n">
        <v>3</v>
      </c>
      <c r="H60" s="20" t="s">
        <v>115</v>
      </c>
    </row>
    <row r="61" s="17" customFormat="true" ht="90" hidden="false" customHeight="true" outlineLevel="0" collapsed="false">
      <c r="A61" s="76" t="s">
        <v>116</v>
      </c>
      <c r="B61" s="26" t="s">
        <v>8</v>
      </c>
      <c r="C61" s="27" t="n">
        <v>6</v>
      </c>
      <c r="D61" s="28" t="s">
        <v>117</v>
      </c>
      <c r="E61" s="25" t="s">
        <v>116</v>
      </c>
      <c r="F61" s="26" t="s">
        <v>8</v>
      </c>
      <c r="G61" s="27" t="n">
        <v>26</v>
      </c>
      <c r="H61" s="28" t="s">
        <v>118</v>
      </c>
    </row>
    <row r="62" s="17" customFormat="true" ht="34.5" hidden="false" customHeight="true" outlineLevel="0" collapsed="false">
      <c r="A62" s="76"/>
      <c r="B62" s="77" t="s">
        <v>11</v>
      </c>
      <c r="C62" s="78" t="n">
        <v>6</v>
      </c>
      <c r="D62" s="61" t="s">
        <v>119</v>
      </c>
      <c r="E62" s="25"/>
      <c r="F62" s="21" t="s">
        <v>11</v>
      </c>
      <c r="G62" s="79" t="n">
        <v>3</v>
      </c>
      <c r="H62" s="23" t="s">
        <v>120</v>
      </c>
    </row>
    <row r="63" s="17" customFormat="true" ht="17.25" hidden="false" customHeight="false" outlineLevel="0" collapsed="false">
      <c r="A63" s="76"/>
      <c r="B63" s="34" t="s">
        <v>14</v>
      </c>
      <c r="C63" s="35" t="n">
        <v>1</v>
      </c>
      <c r="D63" s="80" t="s">
        <v>121</v>
      </c>
      <c r="E63" s="25"/>
      <c r="F63" s="21"/>
      <c r="G63" s="79"/>
      <c r="H63" s="23"/>
    </row>
    <row r="64" s="17" customFormat="true" ht="60.75" hidden="false" customHeight="true" outlineLevel="0" collapsed="false">
      <c r="A64" s="25" t="s">
        <v>122</v>
      </c>
      <c r="B64" s="26" t="s">
        <v>8</v>
      </c>
      <c r="C64" s="27" t="n">
        <v>3</v>
      </c>
      <c r="D64" s="28" t="s">
        <v>123</v>
      </c>
      <c r="E64" s="25" t="s">
        <v>122</v>
      </c>
      <c r="F64" s="26" t="s">
        <v>8</v>
      </c>
      <c r="G64" s="27" t="n">
        <v>14</v>
      </c>
      <c r="H64" s="28" t="s">
        <v>124</v>
      </c>
    </row>
    <row r="65" s="17" customFormat="true" ht="17.25" hidden="false" customHeight="true" outlineLevel="0" collapsed="false">
      <c r="A65" s="25"/>
      <c r="B65" s="21" t="s">
        <v>11</v>
      </c>
      <c r="C65" s="22" t="n">
        <v>4</v>
      </c>
      <c r="D65" s="23" t="s">
        <v>125</v>
      </c>
      <c r="E65" s="25"/>
      <c r="F65" s="18" t="s">
        <v>11</v>
      </c>
      <c r="G65" s="19" t="n">
        <v>1</v>
      </c>
      <c r="H65" s="20" t="s">
        <v>126</v>
      </c>
    </row>
    <row r="66" s="17" customFormat="true" ht="17.25" hidden="false" customHeight="false" outlineLevel="0" collapsed="false">
      <c r="A66" s="25"/>
      <c r="B66" s="21"/>
      <c r="C66" s="22"/>
      <c r="D66" s="23"/>
      <c r="E66" s="25"/>
      <c r="F66" s="21" t="s">
        <v>14</v>
      </c>
      <c r="G66" s="22" t="n">
        <v>1</v>
      </c>
      <c r="H66" s="24" t="s">
        <v>126</v>
      </c>
    </row>
    <row r="67" s="17" customFormat="true" ht="17.25" hidden="false" customHeight="true" outlineLevel="0" collapsed="false">
      <c r="A67" s="25" t="s">
        <v>127</v>
      </c>
      <c r="B67" s="26" t="s">
        <v>8</v>
      </c>
      <c r="C67" s="27" t="n">
        <v>4</v>
      </c>
      <c r="D67" s="28" t="s">
        <v>128</v>
      </c>
      <c r="E67" s="25" t="s">
        <v>127</v>
      </c>
      <c r="F67" s="29" t="s">
        <v>8</v>
      </c>
      <c r="G67" s="30" t="n">
        <v>27</v>
      </c>
      <c r="H67" s="31" t="s">
        <v>129</v>
      </c>
    </row>
    <row r="68" s="17" customFormat="true" ht="17.25" hidden="false" customHeight="false" outlineLevel="0" collapsed="false">
      <c r="A68" s="25"/>
      <c r="B68" s="18" t="s">
        <v>11</v>
      </c>
      <c r="C68" s="19" t="n">
        <v>2</v>
      </c>
      <c r="D68" s="20" t="s">
        <v>130</v>
      </c>
      <c r="E68" s="25"/>
      <c r="F68" s="29"/>
      <c r="G68" s="30"/>
      <c r="H68" s="31"/>
    </row>
    <row r="69" s="17" customFormat="true" ht="35.25" hidden="false" customHeight="true" outlineLevel="0" collapsed="false">
      <c r="A69" s="25"/>
      <c r="B69" s="21" t="s">
        <v>14</v>
      </c>
      <c r="C69" s="22" t="n">
        <v>1</v>
      </c>
      <c r="D69" s="24" t="s">
        <v>131</v>
      </c>
      <c r="E69" s="25"/>
      <c r="F69" s="29"/>
      <c r="G69" s="30"/>
      <c r="H69" s="31"/>
    </row>
    <row r="70" s="17" customFormat="true" ht="17.25" hidden="false" customHeight="true" outlineLevel="0" collapsed="false">
      <c r="A70" s="25" t="s">
        <v>132</v>
      </c>
      <c r="B70" s="26" t="s">
        <v>8</v>
      </c>
      <c r="C70" s="27" t="n">
        <v>1</v>
      </c>
      <c r="D70" s="28" t="s">
        <v>133</v>
      </c>
      <c r="E70" s="25" t="s">
        <v>132</v>
      </c>
      <c r="F70" s="29" t="s">
        <v>8</v>
      </c>
      <c r="G70" s="30" t="n">
        <v>18</v>
      </c>
      <c r="H70" s="50" t="s">
        <v>134</v>
      </c>
    </row>
    <row r="71" s="17" customFormat="true" ht="17.25" hidden="false" customHeight="false" outlineLevel="0" collapsed="false">
      <c r="A71" s="25"/>
      <c r="B71" s="18" t="s">
        <v>11</v>
      </c>
      <c r="C71" s="19" t="n">
        <v>3</v>
      </c>
      <c r="D71" s="20" t="s">
        <v>135</v>
      </c>
      <c r="E71" s="25"/>
      <c r="F71" s="29"/>
      <c r="G71" s="30"/>
      <c r="H71" s="50"/>
    </row>
    <row r="72" s="17" customFormat="true" ht="33.75" hidden="false" customHeight="true" outlineLevel="0" collapsed="false">
      <c r="A72" s="25"/>
      <c r="B72" s="21" t="s">
        <v>14</v>
      </c>
      <c r="C72" s="22" t="n">
        <v>1</v>
      </c>
      <c r="D72" s="24" t="s">
        <v>136</v>
      </c>
      <c r="E72" s="25"/>
      <c r="F72" s="29"/>
      <c r="G72" s="30"/>
      <c r="H72" s="50"/>
    </row>
    <row r="73" s="17" customFormat="true" ht="17.25" hidden="false" customHeight="true" outlineLevel="0" collapsed="false">
      <c r="A73" s="25" t="s">
        <v>137</v>
      </c>
      <c r="B73" s="26" t="s">
        <v>8</v>
      </c>
      <c r="C73" s="27" t="n">
        <v>4</v>
      </c>
      <c r="D73" s="28" t="s">
        <v>138</v>
      </c>
      <c r="E73" s="25" t="s">
        <v>137</v>
      </c>
      <c r="F73" s="29" t="s">
        <v>8</v>
      </c>
      <c r="G73" s="30" t="n">
        <v>4</v>
      </c>
      <c r="H73" s="31" t="s">
        <v>139</v>
      </c>
    </row>
    <row r="74" s="17" customFormat="true" ht="17.25" hidden="false" customHeight="false" outlineLevel="0" collapsed="false">
      <c r="A74" s="25"/>
      <c r="B74" s="21" t="s">
        <v>11</v>
      </c>
      <c r="C74" s="22" t="n">
        <v>4</v>
      </c>
      <c r="D74" s="24" t="s">
        <v>140</v>
      </c>
      <c r="E74" s="25"/>
      <c r="F74" s="29"/>
      <c r="G74" s="30"/>
      <c r="H74" s="31"/>
    </row>
    <row r="75" s="17" customFormat="true" ht="17.25" hidden="false" customHeight="true" outlineLevel="0" collapsed="false">
      <c r="A75" s="33" t="s">
        <v>141</v>
      </c>
      <c r="B75" s="29" t="s">
        <v>8</v>
      </c>
      <c r="C75" s="81" t="n">
        <v>2</v>
      </c>
      <c r="D75" s="82" t="s">
        <v>142</v>
      </c>
      <c r="E75" s="25" t="s">
        <v>141</v>
      </c>
      <c r="F75" s="42" t="s">
        <v>8</v>
      </c>
      <c r="G75" s="83" t="n">
        <v>17</v>
      </c>
      <c r="H75" s="84" t="s">
        <v>143</v>
      </c>
    </row>
    <row r="76" s="17" customFormat="true" ht="33.75" hidden="false" customHeight="true" outlineLevel="0" collapsed="false">
      <c r="A76" s="33"/>
      <c r="B76" s="29"/>
      <c r="C76" s="81"/>
      <c r="D76" s="82"/>
      <c r="E76" s="25"/>
      <c r="F76" s="42"/>
      <c r="G76" s="83"/>
      <c r="H76" s="84"/>
    </row>
    <row r="77" s="17" customFormat="true" ht="33.75" hidden="false" customHeight="true" outlineLevel="0" collapsed="false">
      <c r="A77" s="33"/>
      <c r="B77" s="21" t="s">
        <v>11</v>
      </c>
      <c r="C77" s="40" t="n">
        <v>3</v>
      </c>
      <c r="D77" s="41" t="s">
        <v>144</v>
      </c>
      <c r="E77" s="25"/>
      <c r="F77" s="85" t="s">
        <v>14</v>
      </c>
      <c r="G77" s="85" t="n">
        <v>6</v>
      </c>
      <c r="H77" s="36" t="s">
        <v>145</v>
      </c>
    </row>
    <row r="78" s="17" customFormat="true" ht="17.25" hidden="false" customHeight="true" outlineLevel="0" collapsed="false">
      <c r="A78" s="33" t="s">
        <v>146</v>
      </c>
      <c r="B78" s="26" t="s">
        <v>8</v>
      </c>
      <c r="C78" s="27" t="n">
        <v>5</v>
      </c>
      <c r="D78" s="28" t="s">
        <v>147</v>
      </c>
      <c r="E78" s="39" t="s">
        <v>146</v>
      </c>
      <c r="F78" s="48" t="s">
        <v>8</v>
      </c>
      <c r="G78" s="86" t="n">
        <v>28</v>
      </c>
      <c r="H78" s="87" t="s">
        <v>148</v>
      </c>
    </row>
    <row r="79" s="17" customFormat="true" ht="62.25" hidden="false" customHeight="true" outlineLevel="0" collapsed="false">
      <c r="A79" s="33"/>
      <c r="B79" s="21" t="s">
        <v>11</v>
      </c>
      <c r="C79" s="22" t="n">
        <v>5</v>
      </c>
      <c r="D79" s="24" t="s">
        <v>149</v>
      </c>
      <c r="E79" s="39"/>
      <c r="F79" s="48"/>
      <c r="G79" s="86"/>
      <c r="H79" s="87"/>
    </row>
    <row r="80" s="17" customFormat="true" ht="49.5" hidden="false" customHeight="true" outlineLevel="0" collapsed="false">
      <c r="A80" s="25" t="s">
        <v>150</v>
      </c>
      <c r="B80" s="26" t="s">
        <v>8</v>
      </c>
      <c r="C80" s="27" t="n">
        <v>4</v>
      </c>
      <c r="D80" s="28" t="s">
        <v>151</v>
      </c>
      <c r="E80" s="25" t="s">
        <v>150</v>
      </c>
      <c r="F80" s="29" t="s">
        <v>8</v>
      </c>
      <c r="G80" s="88" t="n">
        <v>13</v>
      </c>
      <c r="H80" s="31" t="s">
        <v>152</v>
      </c>
    </row>
    <row r="81" s="17" customFormat="true" ht="17.25" hidden="false" customHeight="false" outlineLevel="0" collapsed="false">
      <c r="A81" s="25"/>
      <c r="B81" s="21" t="s">
        <v>11</v>
      </c>
      <c r="C81" s="22" t="n">
        <v>5</v>
      </c>
      <c r="D81" s="24" t="s">
        <v>153</v>
      </c>
      <c r="E81" s="25"/>
      <c r="F81" s="29"/>
      <c r="G81" s="88"/>
      <c r="H81" s="31"/>
    </row>
    <row r="82" s="17" customFormat="true" ht="56.25" hidden="false" customHeight="true" outlineLevel="0" collapsed="false">
      <c r="A82" s="25" t="s">
        <v>154</v>
      </c>
      <c r="B82" s="26" t="s">
        <v>8</v>
      </c>
      <c r="C82" s="27" t="n">
        <v>3</v>
      </c>
      <c r="D82" s="28" t="s">
        <v>155</v>
      </c>
      <c r="E82" s="25" t="s">
        <v>154</v>
      </c>
      <c r="F82" s="26" t="s">
        <v>8</v>
      </c>
      <c r="G82" s="27" t="n">
        <v>16</v>
      </c>
      <c r="H82" s="65" t="s">
        <v>156</v>
      </c>
    </row>
    <row r="83" s="17" customFormat="true" ht="17.25" hidden="false" customHeight="false" outlineLevel="0" collapsed="false">
      <c r="A83" s="25"/>
      <c r="B83" s="89" t="s">
        <v>11</v>
      </c>
      <c r="C83" s="90" t="n">
        <v>4</v>
      </c>
      <c r="D83" s="47" t="s">
        <v>157</v>
      </c>
      <c r="E83" s="25"/>
      <c r="F83" s="21" t="s">
        <v>11</v>
      </c>
      <c r="G83" s="22" t="n">
        <v>1</v>
      </c>
      <c r="H83" s="24" t="s">
        <v>158</v>
      </c>
    </row>
    <row r="84" s="17" customFormat="true" ht="98.25" hidden="false" customHeight="true" outlineLevel="0" collapsed="false">
      <c r="A84" s="25" t="s">
        <v>159</v>
      </c>
      <c r="B84" s="26" t="s">
        <v>8</v>
      </c>
      <c r="C84" s="27" t="n">
        <v>10</v>
      </c>
      <c r="D84" s="28" t="s">
        <v>160</v>
      </c>
      <c r="E84" s="25" t="s">
        <v>159</v>
      </c>
      <c r="F84" s="26" t="s">
        <v>8</v>
      </c>
      <c r="G84" s="27" t="n">
        <v>28</v>
      </c>
      <c r="H84" s="28" t="s">
        <v>161</v>
      </c>
    </row>
    <row r="85" s="17" customFormat="true" ht="17.25" hidden="false" customHeight="false" outlineLevel="0" collapsed="false">
      <c r="A85" s="25"/>
      <c r="B85" s="21" t="s">
        <v>11</v>
      </c>
      <c r="C85" s="22" t="n">
        <v>5</v>
      </c>
      <c r="D85" s="24" t="s">
        <v>162</v>
      </c>
      <c r="E85" s="25"/>
      <c r="F85" s="21" t="s">
        <v>11</v>
      </c>
      <c r="G85" s="22" t="n">
        <v>1</v>
      </c>
      <c r="H85" s="24" t="s">
        <v>163</v>
      </c>
    </row>
    <row r="86" s="17" customFormat="true" ht="78" hidden="false" customHeight="true" outlineLevel="0" collapsed="false">
      <c r="A86" s="25" t="s">
        <v>164</v>
      </c>
      <c r="B86" s="26" t="s">
        <v>8</v>
      </c>
      <c r="C86" s="27" t="n">
        <v>5</v>
      </c>
      <c r="D86" s="28" t="s">
        <v>165</v>
      </c>
      <c r="E86" s="25" t="s">
        <v>164</v>
      </c>
      <c r="F86" s="26" t="s">
        <v>8</v>
      </c>
      <c r="G86" s="27" t="n">
        <v>33</v>
      </c>
      <c r="H86" s="91" t="s">
        <v>166</v>
      </c>
    </row>
    <row r="87" s="17" customFormat="true" ht="17.25" hidden="false" customHeight="false" outlineLevel="0" collapsed="false">
      <c r="A87" s="25"/>
      <c r="B87" s="21" t="s">
        <v>11</v>
      </c>
      <c r="C87" s="22" t="n">
        <v>4</v>
      </c>
      <c r="D87" s="24" t="s">
        <v>167</v>
      </c>
      <c r="E87" s="25"/>
      <c r="F87" s="21" t="s">
        <v>11</v>
      </c>
      <c r="G87" s="22" t="n">
        <v>1</v>
      </c>
      <c r="H87" s="24" t="s">
        <v>168</v>
      </c>
    </row>
    <row r="88" s="17" customFormat="true" ht="17.25" hidden="false" customHeight="true" outlineLevel="0" collapsed="false">
      <c r="A88" s="25" t="s">
        <v>169</v>
      </c>
      <c r="B88" s="26" t="s">
        <v>8</v>
      </c>
      <c r="C88" s="27" t="n">
        <v>7</v>
      </c>
      <c r="D88" s="28" t="s">
        <v>170</v>
      </c>
      <c r="E88" s="25" t="s">
        <v>169</v>
      </c>
      <c r="F88" s="29" t="s">
        <v>8</v>
      </c>
      <c r="G88" s="30" t="n">
        <v>13</v>
      </c>
      <c r="H88" s="31" t="s">
        <v>171</v>
      </c>
    </row>
    <row r="89" s="17" customFormat="true" ht="17.25" hidden="false" customHeight="false" outlineLevel="0" collapsed="false">
      <c r="A89" s="25"/>
      <c r="B89" s="18" t="s">
        <v>11</v>
      </c>
      <c r="C89" s="19" t="n">
        <v>4</v>
      </c>
      <c r="D89" s="20" t="s">
        <v>172</v>
      </c>
      <c r="E89" s="25"/>
      <c r="F89" s="29"/>
      <c r="G89" s="30"/>
      <c r="H89" s="31"/>
    </row>
    <row r="90" s="17" customFormat="true" ht="17.25" hidden="false" customHeight="false" outlineLevel="0" collapsed="false">
      <c r="A90" s="25"/>
      <c r="B90" s="21" t="s">
        <v>14</v>
      </c>
      <c r="C90" s="22" t="n">
        <v>4</v>
      </c>
      <c r="D90" s="92" t="s">
        <v>173</v>
      </c>
      <c r="E90" s="25"/>
      <c r="F90" s="29"/>
      <c r="G90" s="30"/>
      <c r="H90" s="31"/>
    </row>
    <row r="91" s="17" customFormat="true" ht="42" hidden="false" customHeight="true" outlineLevel="0" collapsed="false">
      <c r="A91" s="76" t="s">
        <v>174</v>
      </c>
      <c r="B91" s="26" t="s">
        <v>8</v>
      </c>
      <c r="C91" s="27" t="n">
        <v>6</v>
      </c>
      <c r="D91" s="28" t="s">
        <v>175</v>
      </c>
      <c r="E91" s="25" t="s">
        <v>174</v>
      </c>
      <c r="F91" s="26" t="s">
        <v>8</v>
      </c>
      <c r="G91" s="27" t="n">
        <v>15</v>
      </c>
      <c r="H91" s="28" t="s">
        <v>176</v>
      </c>
    </row>
    <row r="92" s="17" customFormat="true" ht="17.25" hidden="false" customHeight="true" outlineLevel="0" collapsed="false">
      <c r="A92" s="76"/>
      <c r="B92" s="18" t="s">
        <v>11</v>
      </c>
      <c r="C92" s="19" t="n">
        <v>2</v>
      </c>
      <c r="D92" s="20" t="s">
        <v>177</v>
      </c>
      <c r="E92" s="25"/>
      <c r="F92" s="21" t="s">
        <v>11</v>
      </c>
      <c r="G92" s="79" t="n">
        <v>4</v>
      </c>
      <c r="H92" s="23" t="s">
        <v>178</v>
      </c>
    </row>
    <row r="93" s="17" customFormat="true" ht="17.25" hidden="false" customHeight="false" outlineLevel="0" collapsed="false">
      <c r="A93" s="76"/>
      <c r="B93" s="89" t="s">
        <v>14</v>
      </c>
      <c r="C93" s="85" t="n">
        <v>2</v>
      </c>
      <c r="D93" s="36" t="s">
        <v>179</v>
      </c>
      <c r="E93" s="25"/>
      <c r="F93" s="21"/>
      <c r="G93" s="79"/>
      <c r="H93" s="23"/>
    </row>
    <row r="94" s="17" customFormat="true" ht="117.75" hidden="false" customHeight="true" outlineLevel="0" collapsed="false">
      <c r="A94" s="25" t="s">
        <v>180</v>
      </c>
      <c r="B94" s="26" t="s">
        <v>8</v>
      </c>
      <c r="C94" s="27" t="n">
        <v>5</v>
      </c>
      <c r="D94" s="28" t="s">
        <v>181</v>
      </c>
      <c r="E94" s="25" t="s">
        <v>180</v>
      </c>
      <c r="F94" s="26" t="s">
        <v>8</v>
      </c>
      <c r="G94" s="27" t="n">
        <v>41</v>
      </c>
      <c r="H94" s="91" t="s">
        <v>182</v>
      </c>
    </row>
    <row r="95" s="17" customFormat="true" ht="17.25" hidden="false" customHeight="false" outlineLevel="0" collapsed="false">
      <c r="A95" s="25"/>
      <c r="B95" s="21" t="s">
        <v>11</v>
      </c>
      <c r="C95" s="22" t="n">
        <v>2</v>
      </c>
      <c r="D95" s="24" t="s">
        <v>183</v>
      </c>
      <c r="E95" s="25"/>
      <c r="F95" s="89" t="s">
        <v>11</v>
      </c>
      <c r="G95" s="90" t="n">
        <v>1</v>
      </c>
      <c r="H95" s="47" t="s">
        <v>184</v>
      </c>
    </row>
    <row r="96" s="17" customFormat="true" ht="51.75" hidden="false" customHeight="true" outlineLevel="0" collapsed="false">
      <c r="A96" s="93" t="s">
        <v>185</v>
      </c>
      <c r="B96" s="26" t="s">
        <v>8</v>
      </c>
      <c r="C96" s="27" t="n">
        <v>6</v>
      </c>
      <c r="D96" s="28" t="s">
        <v>186</v>
      </c>
      <c r="E96" s="52" t="s">
        <v>185</v>
      </c>
      <c r="F96" s="94" t="s">
        <v>8</v>
      </c>
      <c r="G96" s="94" t="n">
        <v>18</v>
      </c>
      <c r="H96" s="95" t="s">
        <v>187</v>
      </c>
    </row>
    <row r="97" s="17" customFormat="true" ht="18" hidden="false" customHeight="false" outlineLevel="0" collapsed="false">
      <c r="A97" s="93"/>
      <c r="B97" s="56" t="s">
        <v>11</v>
      </c>
      <c r="C97" s="70" t="n">
        <v>2</v>
      </c>
      <c r="D97" s="71" t="s">
        <v>188</v>
      </c>
      <c r="E97" s="52"/>
      <c r="F97" s="96" t="s">
        <v>11</v>
      </c>
      <c r="G97" s="96" t="n">
        <v>1</v>
      </c>
      <c r="H97" s="71" t="s">
        <v>189</v>
      </c>
    </row>
    <row r="98" s="7" customFormat="true" ht="21.75" hidden="false" customHeight="false" outlineLevel="0" collapsed="false">
      <c r="A98" s="5" t="s">
        <v>190</v>
      </c>
      <c r="B98" s="6"/>
      <c r="F98" s="6"/>
    </row>
    <row r="99" s="7" customFormat="true" ht="18.75" hidden="false" customHeight="false" outlineLevel="0" collapsed="false">
      <c r="A99" s="59" t="s">
        <v>1</v>
      </c>
      <c r="B99" s="9" t="s">
        <v>2</v>
      </c>
      <c r="C99" s="9"/>
      <c r="D99" s="9"/>
      <c r="E99" s="8" t="s">
        <v>1</v>
      </c>
      <c r="F99" s="9" t="s">
        <v>3</v>
      </c>
      <c r="G99" s="9"/>
      <c r="H99" s="9"/>
    </row>
    <row r="100" s="7" customFormat="true" ht="19.5" hidden="false" customHeight="false" outlineLevel="0" collapsed="false">
      <c r="A100" s="59"/>
      <c r="B100" s="10" t="s">
        <v>4</v>
      </c>
      <c r="C100" s="11" t="s">
        <v>5</v>
      </c>
      <c r="D100" s="12" t="s">
        <v>6</v>
      </c>
      <c r="E100" s="8"/>
      <c r="F100" s="10" t="s">
        <v>4</v>
      </c>
      <c r="G100" s="11" t="s">
        <v>5</v>
      </c>
      <c r="H100" s="12" t="s">
        <v>6</v>
      </c>
    </row>
    <row r="101" s="17" customFormat="true" ht="96" hidden="false" customHeight="true" outlineLevel="0" collapsed="false">
      <c r="A101" s="97" t="s">
        <v>191</v>
      </c>
      <c r="B101" s="14" t="s">
        <v>8</v>
      </c>
      <c r="C101" s="15" t="n">
        <v>12</v>
      </c>
      <c r="D101" s="16" t="s">
        <v>192</v>
      </c>
      <c r="E101" s="13" t="s">
        <v>191</v>
      </c>
      <c r="F101" s="98" t="s">
        <v>8</v>
      </c>
      <c r="G101" s="99" t="n">
        <v>39</v>
      </c>
      <c r="H101" s="100" t="s">
        <v>193</v>
      </c>
    </row>
    <row r="102" s="17" customFormat="true" ht="17.25" hidden="false" customHeight="true" outlineLevel="0" collapsed="false">
      <c r="A102" s="97"/>
      <c r="B102" s="18" t="s">
        <v>11</v>
      </c>
      <c r="C102" s="85" t="n">
        <v>7</v>
      </c>
      <c r="D102" s="36" t="s">
        <v>194</v>
      </c>
      <c r="E102" s="13"/>
      <c r="F102" s="89" t="s">
        <v>11</v>
      </c>
      <c r="G102" s="101" t="n">
        <v>1</v>
      </c>
      <c r="H102" s="102" t="s">
        <v>195</v>
      </c>
    </row>
    <row r="103" s="17" customFormat="true" ht="17.25" hidden="false" customHeight="false" outlineLevel="0" collapsed="false">
      <c r="A103" s="97"/>
      <c r="B103" s="21" t="s">
        <v>14</v>
      </c>
      <c r="C103" s="90" t="n">
        <v>2</v>
      </c>
      <c r="D103" s="47" t="s">
        <v>196</v>
      </c>
      <c r="E103" s="13"/>
      <c r="F103" s="89"/>
      <c r="G103" s="101"/>
      <c r="H103" s="102"/>
    </row>
    <row r="104" s="17" customFormat="true" ht="17.25" hidden="false" customHeight="true" outlineLevel="0" collapsed="false">
      <c r="A104" s="103" t="s">
        <v>197</v>
      </c>
      <c r="B104" s="45" t="s">
        <v>8</v>
      </c>
      <c r="C104" s="46" t="n">
        <v>3</v>
      </c>
      <c r="D104" s="104" t="s">
        <v>198</v>
      </c>
      <c r="E104" s="103" t="s">
        <v>197</v>
      </c>
      <c r="F104" s="89" t="s">
        <v>8</v>
      </c>
      <c r="G104" s="90" t="n">
        <v>6</v>
      </c>
      <c r="H104" s="31" t="s">
        <v>199</v>
      </c>
    </row>
    <row r="105" s="17" customFormat="true" ht="18.75" hidden="false" customHeight="true" outlineLevel="0" collapsed="false">
      <c r="A105" s="103"/>
      <c r="B105" s="21" t="s">
        <v>11</v>
      </c>
      <c r="C105" s="22" t="n">
        <v>2</v>
      </c>
      <c r="D105" s="24" t="s">
        <v>188</v>
      </c>
      <c r="E105" s="103"/>
      <c r="F105" s="89"/>
      <c r="G105" s="90"/>
      <c r="H105" s="31"/>
    </row>
    <row r="106" s="17" customFormat="true" ht="17.25" hidden="false" customHeight="true" outlineLevel="0" collapsed="false">
      <c r="A106" s="25" t="s">
        <v>200</v>
      </c>
      <c r="B106" s="26" t="s">
        <v>8</v>
      </c>
      <c r="C106" s="27" t="n">
        <v>3</v>
      </c>
      <c r="D106" s="28" t="s">
        <v>201</v>
      </c>
      <c r="E106" s="25" t="s">
        <v>200</v>
      </c>
      <c r="F106" s="29" t="s">
        <v>8</v>
      </c>
      <c r="G106" s="30" t="n">
        <v>15</v>
      </c>
      <c r="H106" s="31" t="s">
        <v>202</v>
      </c>
    </row>
    <row r="107" s="17" customFormat="true" ht="56.25" hidden="false" customHeight="true" outlineLevel="0" collapsed="false">
      <c r="A107" s="25"/>
      <c r="B107" s="105" t="s">
        <v>11</v>
      </c>
      <c r="C107" s="105" t="n">
        <v>4</v>
      </c>
      <c r="D107" s="24" t="s">
        <v>203</v>
      </c>
      <c r="E107" s="25"/>
      <c r="F107" s="29"/>
      <c r="G107" s="30"/>
      <c r="H107" s="31"/>
    </row>
    <row r="108" s="17" customFormat="true" ht="17.25" hidden="false" customHeight="true" outlineLevel="0" collapsed="false">
      <c r="A108" s="25" t="s">
        <v>204</v>
      </c>
      <c r="B108" s="26" t="s">
        <v>8</v>
      </c>
      <c r="C108" s="27" t="n">
        <v>2</v>
      </c>
      <c r="D108" s="28" t="s">
        <v>205</v>
      </c>
      <c r="E108" s="25" t="s">
        <v>204</v>
      </c>
      <c r="F108" s="29" t="s">
        <v>8</v>
      </c>
      <c r="G108" s="30" t="n">
        <v>9</v>
      </c>
      <c r="H108" s="31" t="s">
        <v>206</v>
      </c>
    </row>
    <row r="109" s="17" customFormat="true" ht="17.25" hidden="false" customHeight="false" outlineLevel="0" collapsed="false">
      <c r="A109" s="25"/>
      <c r="B109" s="21" t="s">
        <v>11</v>
      </c>
      <c r="C109" s="105" t="n">
        <v>1</v>
      </c>
      <c r="D109" s="24" t="s">
        <v>207</v>
      </c>
      <c r="E109" s="25"/>
      <c r="F109" s="29"/>
      <c r="G109" s="30"/>
      <c r="H109" s="31"/>
    </row>
    <row r="110" s="17" customFormat="true" ht="39.75" hidden="false" customHeight="true" outlineLevel="0" collapsed="false">
      <c r="A110" s="25" t="s">
        <v>208</v>
      </c>
      <c r="B110" s="26" t="s">
        <v>8</v>
      </c>
      <c r="C110" s="27" t="n">
        <v>9</v>
      </c>
      <c r="D110" s="28" t="s">
        <v>209</v>
      </c>
      <c r="E110" s="25" t="s">
        <v>208</v>
      </c>
      <c r="F110" s="42" t="s">
        <v>8</v>
      </c>
      <c r="G110" s="42" t="n">
        <v>32</v>
      </c>
      <c r="H110" s="106" t="s">
        <v>210</v>
      </c>
    </row>
    <row r="111" s="17" customFormat="true" ht="52.5" hidden="false" customHeight="true" outlineLevel="0" collapsed="false">
      <c r="A111" s="25"/>
      <c r="B111" s="18" t="s">
        <v>11</v>
      </c>
      <c r="C111" s="19" t="n">
        <v>4</v>
      </c>
      <c r="D111" s="20" t="s">
        <v>211</v>
      </c>
      <c r="E111" s="25"/>
      <c r="F111" s="42"/>
      <c r="G111" s="42"/>
      <c r="H111" s="106"/>
    </row>
    <row r="112" s="17" customFormat="true" ht="20.25" hidden="false" customHeight="true" outlineLevel="0" collapsed="false">
      <c r="A112" s="25"/>
      <c r="B112" s="21" t="s">
        <v>14</v>
      </c>
      <c r="C112" s="105" t="n">
        <v>1</v>
      </c>
      <c r="D112" s="24" t="s">
        <v>212</v>
      </c>
      <c r="E112" s="25"/>
      <c r="F112" s="107" t="s">
        <v>11</v>
      </c>
      <c r="G112" s="89" t="n">
        <v>1</v>
      </c>
      <c r="H112" s="47" t="s">
        <v>213</v>
      </c>
    </row>
    <row r="113" s="17" customFormat="true" ht="34.5" hidden="false" customHeight="true" outlineLevel="0" collapsed="false">
      <c r="A113" s="25" t="s">
        <v>214</v>
      </c>
      <c r="B113" s="26" t="s">
        <v>8</v>
      </c>
      <c r="C113" s="27" t="n">
        <v>7</v>
      </c>
      <c r="D113" s="28" t="s">
        <v>215</v>
      </c>
      <c r="E113" s="25" t="s">
        <v>214</v>
      </c>
      <c r="F113" s="29" t="s">
        <v>8</v>
      </c>
      <c r="G113" s="30" t="n">
        <v>21</v>
      </c>
      <c r="H113" s="31" t="s">
        <v>216</v>
      </c>
    </row>
    <row r="114" s="17" customFormat="true" ht="17.25" hidden="false" customHeight="false" outlineLevel="0" collapsed="false">
      <c r="A114" s="25"/>
      <c r="B114" s="18" t="s">
        <v>11</v>
      </c>
      <c r="C114" s="19" t="n">
        <v>3</v>
      </c>
      <c r="D114" s="20" t="s">
        <v>217</v>
      </c>
      <c r="E114" s="25"/>
      <c r="F114" s="29"/>
      <c r="G114" s="30"/>
      <c r="H114" s="31"/>
    </row>
    <row r="115" s="17" customFormat="true" ht="18.75" hidden="false" customHeight="true" outlineLevel="0" collapsed="false">
      <c r="A115" s="25"/>
      <c r="B115" s="21" t="s">
        <v>14</v>
      </c>
      <c r="C115" s="105" t="n">
        <v>1</v>
      </c>
      <c r="D115" s="24" t="s">
        <v>212</v>
      </c>
      <c r="E115" s="25"/>
      <c r="F115" s="29"/>
      <c r="G115" s="30"/>
      <c r="H115" s="31"/>
    </row>
    <row r="116" s="17" customFormat="true" ht="17.25" hidden="false" customHeight="true" outlineLevel="0" collapsed="false">
      <c r="A116" s="25" t="s">
        <v>218</v>
      </c>
      <c r="B116" s="26" t="s">
        <v>8</v>
      </c>
      <c r="C116" s="27" t="n">
        <v>1</v>
      </c>
      <c r="D116" s="82" t="s">
        <v>126</v>
      </c>
      <c r="E116" s="25" t="s">
        <v>218</v>
      </c>
      <c r="F116" s="108" t="s">
        <v>8</v>
      </c>
      <c r="G116" s="88" t="n">
        <v>24</v>
      </c>
      <c r="H116" s="31" t="s">
        <v>219</v>
      </c>
    </row>
    <row r="117" s="17" customFormat="true" ht="55.5" hidden="false" customHeight="true" outlineLevel="0" collapsed="false">
      <c r="A117" s="25"/>
      <c r="B117" s="89" t="s">
        <v>14</v>
      </c>
      <c r="C117" s="107" t="n">
        <v>1</v>
      </c>
      <c r="D117" s="109" t="s">
        <v>126</v>
      </c>
      <c r="E117" s="25"/>
      <c r="F117" s="108"/>
      <c r="G117" s="88"/>
      <c r="H117" s="31"/>
    </row>
    <row r="118" s="17" customFormat="true" ht="17.25" hidden="false" customHeight="true" outlineLevel="0" collapsed="false">
      <c r="A118" s="25" t="s">
        <v>220</v>
      </c>
      <c r="B118" s="26" t="s">
        <v>8</v>
      </c>
      <c r="C118" s="27" t="n">
        <v>5</v>
      </c>
      <c r="D118" s="28" t="s">
        <v>221</v>
      </c>
      <c r="E118" s="25" t="s">
        <v>220</v>
      </c>
      <c r="F118" s="29" t="s">
        <v>8</v>
      </c>
      <c r="G118" s="108" t="n">
        <v>35</v>
      </c>
      <c r="H118" s="50" t="s">
        <v>222</v>
      </c>
    </row>
    <row r="119" s="17" customFormat="true" ht="89.25" hidden="false" customHeight="true" outlineLevel="0" collapsed="false">
      <c r="A119" s="25"/>
      <c r="B119" s="21" t="s">
        <v>11</v>
      </c>
      <c r="C119" s="105" t="n">
        <v>3</v>
      </c>
      <c r="D119" s="32" t="s">
        <v>223</v>
      </c>
      <c r="E119" s="25"/>
      <c r="F119" s="29"/>
      <c r="G119" s="108"/>
      <c r="H119" s="50"/>
    </row>
    <row r="120" s="17" customFormat="true" ht="75" hidden="false" customHeight="true" outlineLevel="0" collapsed="false">
      <c r="A120" s="25" t="s">
        <v>224</v>
      </c>
      <c r="B120" s="26" t="s">
        <v>8</v>
      </c>
      <c r="C120" s="27" t="n">
        <v>5</v>
      </c>
      <c r="D120" s="65" t="s">
        <v>225</v>
      </c>
      <c r="E120" s="25" t="s">
        <v>224</v>
      </c>
      <c r="F120" s="26" t="s">
        <v>8</v>
      </c>
      <c r="G120" s="27" t="n">
        <v>22</v>
      </c>
      <c r="H120" s="65" t="s">
        <v>226</v>
      </c>
    </row>
    <row r="121" s="17" customFormat="true" ht="26.25" hidden="false" customHeight="true" outlineLevel="0" collapsed="false">
      <c r="A121" s="25"/>
      <c r="B121" s="21" t="s">
        <v>11</v>
      </c>
      <c r="C121" s="105" t="n">
        <v>1</v>
      </c>
      <c r="D121" s="24" t="s">
        <v>227</v>
      </c>
      <c r="E121" s="25"/>
      <c r="F121" s="21" t="s">
        <v>11</v>
      </c>
      <c r="G121" s="105" t="n">
        <v>4</v>
      </c>
      <c r="H121" s="32" t="s">
        <v>228</v>
      </c>
    </row>
    <row r="122" s="17" customFormat="true" ht="37.5" hidden="false" customHeight="true" outlineLevel="0" collapsed="false">
      <c r="A122" s="25" t="s">
        <v>229</v>
      </c>
      <c r="B122" s="26" t="s">
        <v>8</v>
      </c>
      <c r="C122" s="27" t="n">
        <v>4</v>
      </c>
      <c r="D122" s="28" t="s">
        <v>230</v>
      </c>
      <c r="E122" s="25" t="s">
        <v>229</v>
      </c>
      <c r="F122" s="26" t="s">
        <v>8</v>
      </c>
      <c r="G122" s="27" t="n">
        <v>11</v>
      </c>
      <c r="H122" s="28" t="s">
        <v>231</v>
      </c>
    </row>
    <row r="123" s="17" customFormat="true" ht="17.25" hidden="false" customHeight="false" outlineLevel="0" collapsed="false">
      <c r="A123" s="25"/>
      <c r="B123" s="21" t="s">
        <v>11</v>
      </c>
      <c r="C123" s="105" t="n">
        <v>2</v>
      </c>
      <c r="D123" s="24" t="s">
        <v>232</v>
      </c>
      <c r="E123" s="25"/>
      <c r="F123" s="21" t="s">
        <v>11</v>
      </c>
      <c r="G123" s="105" t="n">
        <v>3</v>
      </c>
      <c r="H123" s="24" t="s">
        <v>233</v>
      </c>
    </row>
    <row r="124" s="17" customFormat="true" ht="60.75" hidden="false" customHeight="true" outlineLevel="0" collapsed="false">
      <c r="A124" s="25" t="s">
        <v>234</v>
      </c>
      <c r="B124" s="26" t="s">
        <v>8</v>
      </c>
      <c r="C124" s="27" t="n">
        <v>2</v>
      </c>
      <c r="D124" s="28" t="s">
        <v>235</v>
      </c>
      <c r="E124" s="25" t="s">
        <v>234</v>
      </c>
      <c r="F124" s="48" t="s">
        <v>8</v>
      </c>
      <c r="G124" s="62" t="n">
        <v>19</v>
      </c>
      <c r="H124" s="110" t="s">
        <v>236</v>
      </c>
    </row>
    <row r="125" s="17" customFormat="true" ht="17.25" hidden="false" customHeight="false" outlineLevel="0" collapsed="false">
      <c r="A125" s="25"/>
      <c r="B125" s="21" t="s">
        <v>11</v>
      </c>
      <c r="C125" s="105" t="n">
        <v>4</v>
      </c>
      <c r="D125" s="24" t="s">
        <v>237</v>
      </c>
      <c r="E125" s="25"/>
      <c r="F125" s="21" t="s">
        <v>11</v>
      </c>
      <c r="G125" s="105" t="n">
        <v>1</v>
      </c>
      <c r="H125" s="24" t="s">
        <v>238</v>
      </c>
    </row>
    <row r="126" s="17" customFormat="true" ht="34.5" hidden="false" customHeight="false" outlineLevel="0" collapsed="false">
      <c r="A126" s="39" t="s">
        <v>239</v>
      </c>
      <c r="B126" s="26" t="s">
        <v>8</v>
      </c>
      <c r="C126" s="27" t="n">
        <v>1</v>
      </c>
      <c r="D126" s="28" t="s">
        <v>240</v>
      </c>
      <c r="E126" s="39" t="s">
        <v>239</v>
      </c>
      <c r="F126" s="48" t="s">
        <v>8</v>
      </c>
      <c r="G126" s="62" t="n">
        <v>8</v>
      </c>
      <c r="H126" s="110" t="s">
        <v>241</v>
      </c>
    </row>
    <row r="127" s="17" customFormat="true" ht="34.5" hidden="false" customHeight="false" outlineLevel="0" collapsed="false">
      <c r="A127" s="25" t="s">
        <v>242</v>
      </c>
      <c r="B127" s="29" t="s">
        <v>243</v>
      </c>
      <c r="C127" s="108" t="s">
        <v>243</v>
      </c>
      <c r="D127" s="111" t="s">
        <v>243</v>
      </c>
      <c r="E127" s="25" t="s">
        <v>242</v>
      </c>
      <c r="F127" s="29" t="s">
        <v>8</v>
      </c>
      <c r="G127" s="108" t="n">
        <v>8</v>
      </c>
      <c r="H127" s="112" t="s">
        <v>244</v>
      </c>
    </row>
    <row r="128" s="17" customFormat="true" ht="95.25" hidden="false" customHeight="true" outlineLevel="0" collapsed="false">
      <c r="A128" s="25" t="s">
        <v>245</v>
      </c>
      <c r="B128" s="26" t="s">
        <v>8</v>
      </c>
      <c r="C128" s="27" t="n">
        <v>4</v>
      </c>
      <c r="D128" s="28" t="s">
        <v>246</v>
      </c>
      <c r="E128" s="25" t="s">
        <v>245</v>
      </c>
      <c r="F128" s="26" t="s">
        <v>8</v>
      </c>
      <c r="G128" s="27" t="n">
        <v>27</v>
      </c>
      <c r="H128" s="65" t="s">
        <v>247</v>
      </c>
    </row>
    <row r="129" s="17" customFormat="true" ht="17.25" hidden="false" customHeight="false" outlineLevel="0" collapsed="false">
      <c r="A129" s="25"/>
      <c r="B129" s="21" t="s">
        <v>11</v>
      </c>
      <c r="C129" s="105" t="n">
        <v>2</v>
      </c>
      <c r="D129" s="24" t="s">
        <v>248</v>
      </c>
      <c r="E129" s="25"/>
      <c r="F129" s="21" t="s">
        <v>11</v>
      </c>
      <c r="G129" s="105" t="n">
        <v>2</v>
      </c>
      <c r="H129" s="24" t="s">
        <v>249</v>
      </c>
    </row>
    <row r="130" s="17" customFormat="true" ht="78.75" hidden="false" customHeight="true" outlineLevel="0" collapsed="false">
      <c r="A130" s="76" t="s">
        <v>250</v>
      </c>
      <c r="B130" s="113" t="s">
        <v>8</v>
      </c>
      <c r="C130" s="113" t="n">
        <v>6</v>
      </c>
      <c r="D130" s="28" t="s">
        <v>251</v>
      </c>
      <c r="E130" s="25" t="s">
        <v>250</v>
      </c>
      <c r="F130" s="26" t="s">
        <v>8</v>
      </c>
      <c r="G130" s="113" t="n">
        <v>17</v>
      </c>
      <c r="H130" s="28" t="s">
        <v>252</v>
      </c>
    </row>
    <row r="131" s="17" customFormat="true" ht="17.25" hidden="false" customHeight="true" outlineLevel="0" collapsed="false">
      <c r="A131" s="76"/>
      <c r="B131" s="114" t="s">
        <v>11</v>
      </c>
      <c r="C131" s="79" t="n">
        <v>1</v>
      </c>
      <c r="D131" s="23" t="s">
        <v>253</v>
      </c>
      <c r="E131" s="25"/>
      <c r="F131" s="77" t="s">
        <v>11</v>
      </c>
      <c r="G131" s="78" t="n">
        <v>1</v>
      </c>
      <c r="H131" s="115" t="s">
        <v>254</v>
      </c>
    </row>
    <row r="132" s="17" customFormat="true" ht="17.25" hidden="false" customHeight="false" outlineLevel="0" collapsed="false">
      <c r="A132" s="76"/>
      <c r="B132" s="114"/>
      <c r="C132" s="79"/>
      <c r="D132" s="23"/>
      <c r="E132" s="25"/>
      <c r="F132" s="89" t="s">
        <v>14</v>
      </c>
      <c r="G132" s="107" t="n">
        <v>1</v>
      </c>
      <c r="H132" s="47" t="s">
        <v>255</v>
      </c>
    </row>
    <row r="133" s="17" customFormat="true" ht="75" hidden="false" customHeight="true" outlineLevel="0" collapsed="false">
      <c r="A133" s="103" t="s">
        <v>256</v>
      </c>
      <c r="B133" s="45" t="s">
        <v>8</v>
      </c>
      <c r="C133" s="46" t="n">
        <v>3</v>
      </c>
      <c r="D133" s="104" t="s">
        <v>257</v>
      </c>
      <c r="E133" s="103" t="s">
        <v>256</v>
      </c>
      <c r="F133" s="26" t="s">
        <v>8</v>
      </c>
      <c r="G133" s="113" t="n">
        <v>19</v>
      </c>
      <c r="H133" s="28" t="s">
        <v>258</v>
      </c>
    </row>
    <row r="134" s="17" customFormat="true" ht="17.25" hidden="false" customHeight="false" outlineLevel="0" collapsed="false">
      <c r="A134" s="103"/>
      <c r="B134" s="21" t="s">
        <v>11</v>
      </c>
      <c r="C134" s="105" t="n">
        <v>1</v>
      </c>
      <c r="D134" s="24" t="s">
        <v>259</v>
      </c>
      <c r="E134" s="103"/>
      <c r="F134" s="21" t="s">
        <v>11</v>
      </c>
      <c r="G134" s="105" t="n">
        <v>2</v>
      </c>
      <c r="H134" s="92" t="s">
        <v>260</v>
      </c>
    </row>
    <row r="135" s="17" customFormat="true" ht="43.5" hidden="false" customHeight="true" outlineLevel="0" collapsed="false">
      <c r="A135" s="25" t="s">
        <v>261</v>
      </c>
      <c r="B135" s="29" t="s">
        <v>8</v>
      </c>
      <c r="C135" s="108" t="n">
        <v>3</v>
      </c>
      <c r="D135" s="112" t="s">
        <v>262</v>
      </c>
      <c r="E135" s="25" t="s">
        <v>261</v>
      </c>
      <c r="F135" s="29" t="s">
        <v>8</v>
      </c>
      <c r="G135" s="108" t="n">
        <v>11</v>
      </c>
      <c r="H135" s="112" t="s">
        <v>263</v>
      </c>
    </row>
    <row r="136" s="17" customFormat="true" ht="76.5" hidden="false" customHeight="true" outlineLevel="0" collapsed="false">
      <c r="A136" s="76" t="s">
        <v>264</v>
      </c>
      <c r="B136" s="42" t="s">
        <v>8</v>
      </c>
      <c r="C136" s="113" t="n">
        <v>8</v>
      </c>
      <c r="D136" s="28" t="s">
        <v>265</v>
      </c>
      <c r="E136" s="25" t="s">
        <v>264</v>
      </c>
      <c r="F136" s="62" t="s">
        <v>8</v>
      </c>
      <c r="G136" s="94" t="n">
        <v>27</v>
      </c>
      <c r="H136" s="44" t="s">
        <v>266</v>
      </c>
    </row>
    <row r="137" s="17" customFormat="true" ht="17.25" hidden="false" customHeight="true" outlineLevel="0" collapsed="false">
      <c r="A137" s="76"/>
      <c r="B137" s="116" t="s">
        <v>11</v>
      </c>
      <c r="C137" s="19" t="n">
        <v>6</v>
      </c>
      <c r="D137" s="20" t="s">
        <v>267</v>
      </c>
      <c r="E137" s="25"/>
      <c r="F137" s="21" t="s">
        <v>11</v>
      </c>
      <c r="G137" s="117" t="n">
        <v>1</v>
      </c>
      <c r="H137" s="118" t="s">
        <v>268</v>
      </c>
    </row>
    <row r="138" s="17" customFormat="true" ht="17.25" hidden="false" customHeight="false" outlineLevel="0" collapsed="false">
      <c r="A138" s="76"/>
      <c r="B138" s="21" t="s">
        <v>14</v>
      </c>
      <c r="C138" s="119" t="n">
        <v>1</v>
      </c>
      <c r="D138" s="104" t="s">
        <v>20</v>
      </c>
      <c r="E138" s="25"/>
      <c r="F138" s="21"/>
      <c r="G138" s="117"/>
      <c r="H138" s="118"/>
    </row>
    <row r="139" s="17" customFormat="true" ht="34.5" hidden="false" customHeight="true" outlineLevel="0" collapsed="false">
      <c r="A139" s="25" t="s">
        <v>269</v>
      </c>
      <c r="B139" s="120" t="s">
        <v>8</v>
      </c>
      <c r="C139" s="121" t="n">
        <v>0</v>
      </c>
      <c r="D139" s="28"/>
      <c r="E139" s="25" t="s">
        <v>269</v>
      </c>
      <c r="F139" s="29" t="s">
        <v>8</v>
      </c>
      <c r="G139" s="108" t="n">
        <v>6</v>
      </c>
      <c r="H139" s="31" t="s">
        <v>270</v>
      </c>
    </row>
    <row r="140" s="17" customFormat="true" ht="17.25" hidden="false" customHeight="false" outlineLevel="0" collapsed="false">
      <c r="A140" s="25"/>
      <c r="B140" s="89" t="s">
        <v>11</v>
      </c>
      <c r="C140" s="107" t="n">
        <v>0</v>
      </c>
      <c r="D140" s="47"/>
      <c r="E140" s="25"/>
      <c r="F140" s="29"/>
      <c r="G140" s="108"/>
      <c r="H140" s="31"/>
    </row>
    <row r="141" s="17" customFormat="true" ht="34.5" hidden="false" customHeight="true" outlineLevel="0" collapsed="false">
      <c r="A141" s="25" t="s">
        <v>271</v>
      </c>
      <c r="B141" s="120" t="s">
        <v>8</v>
      </c>
      <c r="C141" s="121" t="n">
        <v>2</v>
      </c>
      <c r="D141" s="28" t="s">
        <v>272</v>
      </c>
      <c r="E141" s="25" t="s">
        <v>271</v>
      </c>
      <c r="F141" s="29" t="s">
        <v>8</v>
      </c>
      <c r="G141" s="108" t="n">
        <v>4</v>
      </c>
      <c r="H141" s="31" t="s">
        <v>273</v>
      </c>
    </row>
    <row r="142" s="17" customFormat="true" ht="17.25" hidden="false" customHeight="false" outlineLevel="0" collapsed="false">
      <c r="A142" s="25"/>
      <c r="B142" s="89" t="s">
        <v>11</v>
      </c>
      <c r="C142" s="107" t="n">
        <v>1</v>
      </c>
      <c r="D142" s="47" t="s">
        <v>274</v>
      </c>
      <c r="E142" s="25"/>
      <c r="F142" s="29"/>
      <c r="G142" s="108"/>
      <c r="H142" s="31"/>
    </row>
    <row r="143" s="17" customFormat="true" ht="18" hidden="false" customHeight="false" outlineLevel="0" collapsed="false">
      <c r="A143" s="52" t="s">
        <v>275</v>
      </c>
      <c r="B143" s="53" t="s">
        <v>8</v>
      </c>
      <c r="C143" s="54" t="n">
        <v>0</v>
      </c>
      <c r="D143" s="122"/>
      <c r="E143" s="52" t="s">
        <v>275</v>
      </c>
      <c r="F143" s="53" t="s">
        <v>8</v>
      </c>
      <c r="G143" s="54" t="n">
        <v>5</v>
      </c>
      <c r="H143" s="123" t="s">
        <v>276</v>
      </c>
    </row>
    <row r="144" s="17" customFormat="true" ht="14.25" hidden="false" customHeight="false" outlineLevel="0" collapsed="false">
      <c r="A144" s="124" t="s">
        <v>277</v>
      </c>
      <c r="B144" s="6"/>
      <c r="D144" s="125"/>
      <c r="E144" s="7"/>
      <c r="F144" s="6"/>
      <c r="H144" s="125"/>
    </row>
  </sheetData>
  <autoFilter ref="A3:H144"/>
  <mergeCells count="233">
    <mergeCell ref="A2:A3"/>
    <mergeCell ref="B2:D2"/>
    <mergeCell ref="E2:E3"/>
    <mergeCell ref="F2:H2"/>
    <mergeCell ref="A4:A6"/>
    <mergeCell ref="E4:E6"/>
    <mergeCell ref="F5:F6"/>
    <mergeCell ref="G5:G6"/>
    <mergeCell ref="H5:H6"/>
    <mergeCell ref="A7:A8"/>
    <mergeCell ref="E7:E8"/>
    <mergeCell ref="F7:F8"/>
    <mergeCell ref="G7:G8"/>
    <mergeCell ref="H7:H8"/>
    <mergeCell ref="A9:A10"/>
    <mergeCell ref="E9:E10"/>
    <mergeCell ref="F9:F10"/>
    <mergeCell ref="G9:G10"/>
    <mergeCell ref="H9:H10"/>
    <mergeCell ref="A11:A13"/>
    <mergeCell ref="E11:E13"/>
    <mergeCell ref="F12:F13"/>
    <mergeCell ref="G12:G13"/>
    <mergeCell ref="H12:H13"/>
    <mergeCell ref="A14:A16"/>
    <mergeCell ref="E14:E16"/>
    <mergeCell ref="F15:F16"/>
    <mergeCell ref="G15:G16"/>
    <mergeCell ref="H15:H16"/>
    <mergeCell ref="A17:A18"/>
    <mergeCell ref="E17:E18"/>
    <mergeCell ref="A19:A20"/>
    <mergeCell ref="E19:E20"/>
    <mergeCell ref="A21:A22"/>
    <mergeCell ref="E21:E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8:A29"/>
    <mergeCell ref="B28:D28"/>
    <mergeCell ref="E28:E29"/>
    <mergeCell ref="F28:H28"/>
    <mergeCell ref="A30:A31"/>
    <mergeCell ref="E30:E31"/>
    <mergeCell ref="A32:A34"/>
    <mergeCell ref="E32:E34"/>
    <mergeCell ref="F33:F34"/>
    <mergeCell ref="G33:G34"/>
    <mergeCell ref="H33:H34"/>
    <mergeCell ref="A35:A37"/>
    <mergeCell ref="E35:E37"/>
    <mergeCell ref="F36:F37"/>
    <mergeCell ref="G36:G37"/>
    <mergeCell ref="H36:H37"/>
    <mergeCell ref="A38:A39"/>
    <mergeCell ref="E38:E39"/>
    <mergeCell ref="A40:A41"/>
    <mergeCell ref="E40:E41"/>
    <mergeCell ref="F40:F41"/>
    <mergeCell ref="G40:G41"/>
    <mergeCell ref="H40:H41"/>
    <mergeCell ref="A42:A44"/>
    <mergeCell ref="E42:E44"/>
    <mergeCell ref="F43:F44"/>
    <mergeCell ref="G43:G44"/>
    <mergeCell ref="H43:H44"/>
    <mergeCell ref="A45:A46"/>
    <mergeCell ref="E45:E46"/>
    <mergeCell ref="A47:A49"/>
    <mergeCell ref="E47:E49"/>
    <mergeCell ref="F47:F49"/>
    <mergeCell ref="G47:G49"/>
    <mergeCell ref="H47:H49"/>
    <mergeCell ref="A50:A52"/>
    <mergeCell ref="E50:E52"/>
    <mergeCell ref="F50:F52"/>
    <mergeCell ref="G50:G52"/>
    <mergeCell ref="H50:H52"/>
    <mergeCell ref="A54:A55"/>
    <mergeCell ref="B54:D54"/>
    <mergeCell ref="E54:E55"/>
    <mergeCell ref="F54:H54"/>
    <mergeCell ref="A56:A58"/>
    <mergeCell ref="E56:E58"/>
    <mergeCell ref="F56:F58"/>
    <mergeCell ref="G56:G58"/>
    <mergeCell ref="H56:H58"/>
    <mergeCell ref="A59:A60"/>
    <mergeCell ref="E59:E60"/>
    <mergeCell ref="A61:A63"/>
    <mergeCell ref="E61:E63"/>
    <mergeCell ref="F62:F63"/>
    <mergeCell ref="G62:G63"/>
    <mergeCell ref="H62:H63"/>
    <mergeCell ref="A64:A66"/>
    <mergeCell ref="E64:E66"/>
    <mergeCell ref="B65:B66"/>
    <mergeCell ref="C65:C66"/>
    <mergeCell ref="D65:D66"/>
    <mergeCell ref="A67:A69"/>
    <mergeCell ref="E67:E69"/>
    <mergeCell ref="F67:F69"/>
    <mergeCell ref="G67:G69"/>
    <mergeCell ref="H67:H69"/>
    <mergeCell ref="A70:A72"/>
    <mergeCell ref="E70:E72"/>
    <mergeCell ref="F70:F72"/>
    <mergeCell ref="G70:G72"/>
    <mergeCell ref="H70:H72"/>
    <mergeCell ref="A73:A74"/>
    <mergeCell ref="E73:E74"/>
    <mergeCell ref="F73:F74"/>
    <mergeCell ref="G73:G74"/>
    <mergeCell ref="H73:H74"/>
    <mergeCell ref="A75:A77"/>
    <mergeCell ref="B75:B76"/>
    <mergeCell ref="C75:C76"/>
    <mergeCell ref="D75:D76"/>
    <mergeCell ref="E75:E77"/>
    <mergeCell ref="F75:F76"/>
    <mergeCell ref="G75:G76"/>
    <mergeCell ref="H75:H76"/>
    <mergeCell ref="A78:A79"/>
    <mergeCell ref="E78:E79"/>
    <mergeCell ref="F78:F79"/>
    <mergeCell ref="G78:G79"/>
    <mergeCell ref="H78:H79"/>
    <mergeCell ref="A80:A81"/>
    <mergeCell ref="E80:E81"/>
    <mergeCell ref="F80:F81"/>
    <mergeCell ref="G80:G81"/>
    <mergeCell ref="H80:H81"/>
    <mergeCell ref="A82:A83"/>
    <mergeCell ref="E82:E83"/>
    <mergeCell ref="A84:A85"/>
    <mergeCell ref="E84:E85"/>
    <mergeCell ref="A86:A87"/>
    <mergeCell ref="E86:E87"/>
    <mergeCell ref="A88:A90"/>
    <mergeCell ref="E88:E90"/>
    <mergeCell ref="F88:F90"/>
    <mergeCell ref="G88:G90"/>
    <mergeCell ref="H88:H90"/>
    <mergeCell ref="A91:A93"/>
    <mergeCell ref="E91:E93"/>
    <mergeCell ref="F92:F93"/>
    <mergeCell ref="G92:G93"/>
    <mergeCell ref="H92:H93"/>
    <mergeCell ref="A94:A95"/>
    <mergeCell ref="E94:E95"/>
    <mergeCell ref="A96:A97"/>
    <mergeCell ref="E96:E97"/>
    <mergeCell ref="A99:A100"/>
    <mergeCell ref="B99:D99"/>
    <mergeCell ref="E99:E100"/>
    <mergeCell ref="F99:H99"/>
    <mergeCell ref="A101:A103"/>
    <mergeCell ref="E101:E103"/>
    <mergeCell ref="F102:F103"/>
    <mergeCell ref="G102:G103"/>
    <mergeCell ref="H102:H103"/>
    <mergeCell ref="A104:A105"/>
    <mergeCell ref="E104:E105"/>
    <mergeCell ref="F104:F105"/>
    <mergeCell ref="G104:G105"/>
    <mergeCell ref="H104:H105"/>
    <mergeCell ref="A106:A107"/>
    <mergeCell ref="E106:E107"/>
    <mergeCell ref="F106:F107"/>
    <mergeCell ref="G106:G107"/>
    <mergeCell ref="H106:H107"/>
    <mergeCell ref="A108:A109"/>
    <mergeCell ref="E108:E109"/>
    <mergeCell ref="F108:F109"/>
    <mergeCell ref="G108:G109"/>
    <mergeCell ref="H108:H109"/>
    <mergeCell ref="A110:A112"/>
    <mergeCell ref="E110:E112"/>
    <mergeCell ref="F110:F111"/>
    <mergeCell ref="G110:G111"/>
    <mergeCell ref="H110:H111"/>
    <mergeCell ref="A113:A115"/>
    <mergeCell ref="E113:E115"/>
    <mergeCell ref="F113:F115"/>
    <mergeCell ref="G113:G115"/>
    <mergeCell ref="H113:H115"/>
    <mergeCell ref="A116:A117"/>
    <mergeCell ref="E116:E117"/>
    <mergeCell ref="F116:F117"/>
    <mergeCell ref="G116:G117"/>
    <mergeCell ref="H116:H117"/>
    <mergeCell ref="A118:A119"/>
    <mergeCell ref="E118:E119"/>
    <mergeCell ref="F118:F119"/>
    <mergeCell ref="G118:G119"/>
    <mergeCell ref="H118:H119"/>
    <mergeCell ref="A120:A121"/>
    <mergeCell ref="E120:E121"/>
    <mergeCell ref="A122:A123"/>
    <mergeCell ref="E122:E123"/>
    <mergeCell ref="A124:A125"/>
    <mergeCell ref="E124:E125"/>
    <mergeCell ref="A128:A129"/>
    <mergeCell ref="E128:E129"/>
    <mergeCell ref="A130:A132"/>
    <mergeCell ref="E130:E132"/>
    <mergeCell ref="B131:B132"/>
    <mergeCell ref="C131:C132"/>
    <mergeCell ref="D131:D132"/>
    <mergeCell ref="A133:A134"/>
    <mergeCell ref="E133:E134"/>
    <mergeCell ref="A136:A138"/>
    <mergeCell ref="E136:E138"/>
    <mergeCell ref="F137:F138"/>
    <mergeCell ref="G137:G138"/>
    <mergeCell ref="H137:H138"/>
    <mergeCell ref="A139:A140"/>
    <mergeCell ref="E139:E140"/>
    <mergeCell ref="F139:F140"/>
    <mergeCell ref="G139:G140"/>
    <mergeCell ref="H139:H140"/>
    <mergeCell ref="A141:A142"/>
    <mergeCell ref="E141:E142"/>
    <mergeCell ref="F141:F142"/>
    <mergeCell ref="G141:G142"/>
    <mergeCell ref="H141:H1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0" fitToWidth="1" fitToHeight="1" pageOrder="overThenDown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  <rowBreaks count="3" manualBreakCount="3">
    <brk id="26" man="true" max="16383" min="0"/>
    <brk id="52" man="true" max="16383" min="0"/>
    <brk id="97" man="true" max="16383" min="0"/>
  </rowBreaks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X13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12.99"/>
    <col collapsed="false" customWidth="true" hidden="false" outlineLevel="0" max="2" min="2" style="126" width="6.99"/>
    <col collapsed="false" customWidth="true" hidden="false" outlineLevel="0" max="3" min="3" style="126" width="9.62"/>
    <col collapsed="false" customWidth="true" hidden="false" outlineLevel="0" max="4" min="4" style="126" width="5.62"/>
    <col collapsed="false" customWidth="true" hidden="false" outlineLevel="0" max="10" min="5" style="126" width="3.62"/>
    <col collapsed="false" customWidth="true" hidden="false" outlineLevel="0" max="11" min="11" style="127" width="17.99"/>
    <col collapsed="false" customWidth="true" hidden="false" outlineLevel="0" max="12" min="12" style="126" width="6.12"/>
    <col collapsed="false" customWidth="true" hidden="false" outlineLevel="0" max="14" min="13" style="126" width="4.62"/>
    <col collapsed="false" customWidth="true" hidden="false" outlineLevel="0" max="17" min="15" style="126" width="3.62"/>
    <col collapsed="false" customWidth="true" hidden="false" outlineLevel="0" max="18" min="18" style="126" width="5.62"/>
    <col collapsed="false" customWidth="true" hidden="false" outlineLevel="0" max="19" min="19" style="126" width="3.62"/>
    <col collapsed="false" customWidth="true" hidden="false" outlineLevel="0" max="20" min="20" style="126" width="14.62"/>
    <col collapsed="false" customWidth="true" hidden="false" outlineLevel="0" max="25" min="21" style="126" width="3.62"/>
    <col collapsed="false" customWidth="true" hidden="false" outlineLevel="0" max="26" min="26" style="126" width="6.62"/>
    <col collapsed="false" customWidth="true" hidden="false" outlineLevel="0" max="27" min="27" style="126" width="7.62"/>
    <col collapsed="false" customWidth="true" hidden="false" outlineLevel="0" max="28" min="28" style="126" width="6.5"/>
    <col collapsed="false" customWidth="true" hidden="false" outlineLevel="0" max="29" min="29" style="126" width="7.62"/>
    <col collapsed="false" customWidth="true" hidden="false" outlineLevel="0" max="32" min="30" style="126" width="3.62"/>
    <col collapsed="false" customWidth="true" hidden="false" outlineLevel="0" max="33" min="33" style="126" width="2.74"/>
    <col collapsed="false" customWidth="true" hidden="false" outlineLevel="0" max="34" min="34" style="128" width="17.62"/>
    <col collapsed="false" customWidth="true" hidden="false" outlineLevel="0" max="35" min="35" style="126" width="4.75"/>
    <col collapsed="false" customWidth="true" hidden="false" outlineLevel="0" max="40" min="36" style="126" width="3.62"/>
    <col collapsed="false" customWidth="true" hidden="false" outlineLevel="0" max="41" min="41" style="128" width="18.99"/>
    <col collapsed="false" customWidth="true" hidden="false" outlineLevel="0" max="42" min="42" style="126" width="4.99"/>
    <col collapsed="false" customWidth="true" hidden="false" outlineLevel="0" max="47" min="43" style="126" width="3.62"/>
    <col collapsed="false" customWidth="true" hidden="false" outlineLevel="0" max="48" min="48" style="126" width="19.24"/>
    <col collapsed="false" customWidth="true" hidden="true" outlineLevel="0" max="49" min="49" style="126" width="5.62"/>
    <col collapsed="false" customWidth="true" hidden="false" outlineLevel="0" max="50" min="50" style="129" width="45.87"/>
    <col collapsed="false" customWidth="false" hidden="false" outlineLevel="0" max="257" min="51" style="129" width="8.99"/>
  </cols>
  <sheetData>
    <row r="1" s="134" customFormat="true" ht="26.25" hidden="false" customHeight="false" outlineLevel="0" collapsed="false">
      <c r="A1" s="130" t="s">
        <v>278</v>
      </c>
      <c r="B1" s="131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1"/>
      <c r="AI1" s="132"/>
      <c r="AJ1" s="132"/>
      <c r="AK1" s="132"/>
      <c r="AL1" s="132"/>
      <c r="AM1" s="132"/>
      <c r="AN1" s="132"/>
      <c r="AO1" s="131"/>
      <c r="AP1" s="132"/>
      <c r="AQ1" s="133"/>
      <c r="AR1" s="133"/>
      <c r="AS1" s="133"/>
      <c r="AT1" s="133"/>
      <c r="AU1" s="133"/>
      <c r="AV1" s="133"/>
      <c r="AW1" s="133"/>
    </row>
    <row r="2" customFormat="false" ht="17.25" hidden="false" customHeight="false" outlineLevel="0" collapsed="false">
      <c r="A2" s="135" t="s">
        <v>1</v>
      </c>
      <c r="B2" s="136"/>
      <c r="C2" s="137" t="s">
        <v>279</v>
      </c>
      <c r="D2" s="138" t="s">
        <v>280</v>
      </c>
      <c r="E2" s="138"/>
      <c r="F2" s="138"/>
      <c r="G2" s="138"/>
      <c r="H2" s="138"/>
      <c r="I2" s="138"/>
      <c r="J2" s="138"/>
      <c r="K2" s="138"/>
      <c r="L2" s="139" t="s">
        <v>281</v>
      </c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8" t="s">
        <v>282</v>
      </c>
      <c r="Z2" s="138"/>
      <c r="AA2" s="138"/>
      <c r="AB2" s="138"/>
      <c r="AC2" s="138"/>
      <c r="AD2" s="138"/>
      <c r="AE2" s="138"/>
      <c r="AF2" s="138"/>
      <c r="AG2" s="138"/>
      <c r="AH2" s="138"/>
      <c r="AI2" s="140" t="s">
        <v>283</v>
      </c>
      <c r="AJ2" s="140"/>
      <c r="AK2" s="140"/>
      <c r="AL2" s="140"/>
      <c r="AM2" s="140"/>
      <c r="AN2" s="140"/>
      <c r="AO2" s="140"/>
      <c r="AP2" s="140" t="s">
        <v>284</v>
      </c>
      <c r="AQ2" s="140"/>
      <c r="AR2" s="140"/>
      <c r="AS2" s="140"/>
      <c r="AT2" s="140"/>
      <c r="AU2" s="140"/>
      <c r="AV2" s="140"/>
      <c r="AW2" s="141"/>
    </row>
    <row r="3" customFormat="false" ht="14.25" hidden="false" customHeight="false" outlineLevel="0" collapsed="false">
      <c r="A3" s="135"/>
      <c r="B3" s="142" t="s">
        <v>285</v>
      </c>
      <c r="C3" s="143" t="s">
        <v>286</v>
      </c>
      <c r="D3" s="143" t="s">
        <v>286</v>
      </c>
      <c r="E3" s="144" t="s">
        <v>287</v>
      </c>
      <c r="F3" s="144"/>
      <c r="G3" s="144"/>
      <c r="H3" s="144"/>
      <c r="I3" s="144"/>
      <c r="J3" s="144"/>
      <c r="K3" s="144"/>
      <c r="L3" s="145" t="s">
        <v>286</v>
      </c>
      <c r="M3" s="144" t="s">
        <v>288</v>
      </c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5" t="s">
        <v>286</v>
      </c>
      <c r="AJ3" s="144" t="s">
        <v>289</v>
      </c>
      <c r="AK3" s="144"/>
      <c r="AL3" s="144"/>
      <c r="AM3" s="144"/>
      <c r="AN3" s="144"/>
      <c r="AO3" s="144"/>
      <c r="AP3" s="145" t="s">
        <v>286</v>
      </c>
      <c r="AQ3" s="144" t="s">
        <v>289</v>
      </c>
      <c r="AR3" s="144"/>
      <c r="AS3" s="144"/>
      <c r="AT3" s="144"/>
      <c r="AU3" s="144"/>
      <c r="AV3" s="144"/>
      <c r="AW3" s="146" t="s">
        <v>290</v>
      </c>
    </row>
    <row r="4" s="157" customFormat="true" ht="98.25" hidden="false" customHeight="false" outlineLevel="0" collapsed="false">
      <c r="A4" s="135"/>
      <c r="B4" s="147" t="s">
        <v>286</v>
      </c>
      <c r="C4" s="143"/>
      <c r="D4" s="143"/>
      <c r="E4" s="148" t="s">
        <v>279</v>
      </c>
      <c r="F4" s="148" t="s">
        <v>291</v>
      </c>
      <c r="G4" s="148" t="s">
        <v>292</v>
      </c>
      <c r="H4" s="148" t="s">
        <v>293</v>
      </c>
      <c r="I4" s="148" t="s">
        <v>294</v>
      </c>
      <c r="J4" s="148" t="s">
        <v>295</v>
      </c>
      <c r="K4" s="149" t="s">
        <v>296</v>
      </c>
      <c r="L4" s="145"/>
      <c r="M4" s="150" t="s">
        <v>297</v>
      </c>
      <c r="N4" s="150" t="s">
        <v>298</v>
      </c>
      <c r="O4" s="150" t="s">
        <v>299</v>
      </c>
      <c r="P4" s="150" t="s">
        <v>300</v>
      </c>
      <c r="Q4" s="150" t="s">
        <v>301</v>
      </c>
      <c r="R4" s="150" t="s">
        <v>302</v>
      </c>
      <c r="S4" s="150" t="s">
        <v>303</v>
      </c>
      <c r="T4" s="150" t="s">
        <v>304</v>
      </c>
      <c r="U4" s="151" t="s">
        <v>305</v>
      </c>
      <c r="V4" s="150" t="s">
        <v>306</v>
      </c>
      <c r="W4" s="150" t="s">
        <v>307</v>
      </c>
      <c r="X4" s="150" t="s">
        <v>308</v>
      </c>
      <c r="Y4" s="150" t="s">
        <v>309</v>
      </c>
      <c r="Z4" s="152" t="s">
        <v>310</v>
      </c>
      <c r="AA4" s="150" t="s">
        <v>311</v>
      </c>
      <c r="AB4" s="150" t="s">
        <v>312</v>
      </c>
      <c r="AC4" s="150" t="s">
        <v>313</v>
      </c>
      <c r="AD4" s="150" t="s">
        <v>314</v>
      </c>
      <c r="AE4" s="153" t="s">
        <v>315</v>
      </c>
      <c r="AF4" s="150" t="s">
        <v>316</v>
      </c>
      <c r="AG4" s="150" t="s">
        <v>317</v>
      </c>
      <c r="AH4" s="154" t="s">
        <v>296</v>
      </c>
      <c r="AI4" s="145"/>
      <c r="AJ4" s="150" t="s">
        <v>318</v>
      </c>
      <c r="AK4" s="150" t="s">
        <v>319</v>
      </c>
      <c r="AL4" s="150" t="s">
        <v>320</v>
      </c>
      <c r="AM4" s="150" t="s">
        <v>321</v>
      </c>
      <c r="AN4" s="150" t="s">
        <v>322</v>
      </c>
      <c r="AO4" s="154" t="s">
        <v>296</v>
      </c>
      <c r="AP4" s="145"/>
      <c r="AQ4" s="150" t="s">
        <v>279</v>
      </c>
      <c r="AR4" s="150" t="s">
        <v>291</v>
      </c>
      <c r="AS4" s="150" t="s">
        <v>292</v>
      </c>
      <c r="AT4" s="150" t="s">
        <v>293</v>
      </c>
      <c r="AU4" s="150" t="s">
        <v>294</v>
      </c>
      <c r="AV4" s="154" t="s">
        <v>296</v>
      </c>
      <c r="AW4" s="155" t="s">
        <v>323</v>
      </c>
      <c r="AX4" s="156"/>
    </row>
    <row r="5" customFormat="false" ht="14.25" hidden="false" customHeight="true" outlineLevel="0" collapsed="false">
      <c r="A5" s="158" t="s">
        <v>7</v>
      </c>
      <c r="B5" s="159" t="n">
        <f aca="false">C5+D5+L5+AI5+AP5</f>
        <v>10</v>
      </c>
      <c r="C5" s="160" t="n">
        <v>1</v>
      </c>
      <c r="D5" s="160" t="n">
        <v>1</v>
      </c>
      <c r="E5" s="161" t="s">
        <v>324</v>
      </c>
      <c r="F5" s="161"/>
      <c r="G5" s="161"/>
      <c r="H5" s="161"/>
      <c r="I5" s="161"/>
      <c r="J5" s="161"/>
      <c r="K5" s="161"/>
      <c r="L5" s="159" t="n">
        <v>6</v>
      </c>
      <c r="M5" s="162" t="s">
        <v>324</v>
      </c>
      <c r="N5" s="163"/>
      <c r="O5" s="164" t="s">
        <v>324</v>
      </c>
      <c r="P5" s="164"/>
      <c r="Q5" s="164"/>
      <c r="R5" s="164"/>
      <c r="S5" s="164"/>
      <c r="T5" s="164"/>
      <c r="U5" s="160" t="s">
        <v>324</v>
      </c>
      <c r="V5" s="160"/>
      <c r="W5" s="160"/>
      <c r="X5" s="160"/>
      <c r="Y5" s="160"/>
      <c r="Z5" s="160"/>
      <c r="AA5" s="160"/>
      <c r="AB5" s="160" t="s">
        <v>324</v>
      </c>
      <c r="AC5" s="164"/>
      <c r="AD5" s="164"/>
      <c r="AE5" s="164" t="s">
        <v>324</v>
      </c>
      <c r="AF5" s="160" t="s">
        <v>324</v>
      </c>
      <c r="AG5" s="160"/>
      <c r="AH5" s="165"/>
      <c r="AI5" s="166" t="n">
        <v>1</v>
      </c>
      <c r="AJ5" s="160"/>
      <c r="AK5" s="160"/>
      <c r="AL5" s="160"/>
      <c r="AM5" s="160"/>
      <c r="AN5" s="160"/>
      <c r="AO5" s="167" t="s">
        <v>325</v>
      </c>
      <c r="AP5" s="166" t="n">
        <v>1</v>
      </c>
      <c r="AQ5" s="160" t="s">
        <v>324</v>
      </c>
      <c r="AR5" s="160"/>
      <c r="AS5" s="160"/>
      <c r="AT5" s="160"/>
      <c r="AU5" s="160"/>
      <c r="AV5" s="161"/>
      <c r="AW5" s="168" t="s">
        <v>326</v>
      </c>
    </row>
    <row r="6" customFormat="false" ht="15" hidden="false" customHeight="false" outlineLevel="0" collapsed="false">
      <c r="A6" s="158"/>
      <c r="B6" s="169" t="n">
        <f aca="false">C6+D6+L6+AI6+AP6</f>
        <v>19</v>
      </c>
      <c r="C6" s="170" t="n">
        <v>1</v>
      </c>
      <c r="D6" s="170" t="n">
        <v>4</v>
      </c>
      <c r="E6" s="170" t="s">
        <v>324</v>
      </c>
      <c r="F6" s="170" t="s">
        <v>324</v>
      </c>
      <c r="G6" s="170" t="s">
        <v>324</v>
      </c>
      <c r="H6" s="170" t="s">
        <v>324</v>
      </c>
      <c r="I6" s="170"/>
      <c r="J6" s="170"/>
      <c r="K6" s="171"/>
      <c r="L6" s="169" t="n">
        <v>10</v>
      </c>
      <c r="M6" s="170" t="s">
        <v>324</v>
      </c>
      <c r="N6" s="170" t="s">
        <v>324</v>
      </c>
      <c r="O6" s="170" t="s">
        <v>324</v>
      </c>
      <c r="P6" s="170" t="s">
        <v>324</v>
      </c>
      <c r="Q6" s="170"/>
      <c r="R6" s="170"/>
      <c r="S6" s="170" t="s">
        <v>324</v>
      </c>
      <c r="T6" s="170" t="s">
        <v>324</v>
      </c>
      <c r="U6" s="170" t="s">
        <v>324</v>
      </c>
      <c r="V6" s="170"/>
      <c r="W6" s="170"/>
      <c r="X6" s="170"/>
      <c r="Y6" s="170"/>
      <c r="Z6" s="170"/>
      <c r="AA6" s="170"/>
      <c r="AB6" s="170" t="s">
        <v>324</v>
      </c>
      <c r="AC6" s="172"/>
      <c r="AD6" s="172"/>
      <c r="AE6" s="172" t="s">
        <v>324</v>
      </c>
      <c r="AF6" s="170" t="s">
        <v>324</v>
      </c>
      <c r="AG6" s="170"/>
      <c r="AH6" s="173"/>
      <c r="AI6" s="174" t="n">
        <v>0</v>
      </c>
      <c r="AJ6" s="170"/>
      <c r="AK6" s="170"/>
      <c r="AL6" s="170"/>
      <c r="AM6" s="170"/>
      <c r="AN6" s="170"/>
      <c r="AO6" s="175"/>
      <c r="AP6" s="174" t="n">
        <v>4</v>
      </c>
      <c r="AQ6" s="170" t="s">
        <v>324</v>
      </c>
      <c r="AR6" s="170" t="s">
        <v>324</v>
      </c>
      <c r="AS6" s="170" t="s">
        <v>324</v>
      </c>
      <c r="AT6" s="170" t="s">
        <v>324</v>
      </c>
      <c r="AU6" s="170"/>
      <c r="AV6" s="171"/>
      <c r="AW6" s="168"/>
      <c r="AX6" s="176" t="s">
        <v>327</v>
      </c>
    </row>
    <row r="7" customFormat="false" ht="28.5" hidden="false" customHeight="true" outlineLevel="0" collapsed="false">
      <c r="A7" s="177" t="s">
        <v>16</v>
      </c>
      <c r="B7" s="169" t="n">
        <f aca="false">C7+D7+L7+AI7+AP7</f>
        <v>14</v>
      </c>
      <c r="C7" s="170" t="n">
        <v>1</v>
      </c>
      <c r="D7" s="170" t="n">
        <v>2</v>
      </c>
      <c r="E7" s="170"/>
      <c r="F7" s="170"/>
      <c r="G7" s="170"/>
      <c r="H7" s="170"/>
      <c r="I7" s="170"/>
      <c r="J7" s="170"/>
      <c r="K7" s="178" t="s">
        <v>328</v>
      </c>
      <c r="L7" s="174" t="n">
        <v>9</v>
      </c>
      <c r="M7" s="170" t="s">
        <v>324</v>
      </c>
      <c r="N7" s="170"/>
      <c r="O7" s="170"/>
      <c r="P7" s="170"/>
      <c r="Q7" s="170"/>
      <c r="R7" s="170"/>
      <c r="S7" s="170"/>
      <c r="T7" s="170"/>
      <c r="U7" s="170" t="s">
        <v>324</v>
      </c>
      <c r="V7" s="170" t="s">
        <v>324</v>
      </c>
      <c r="W7" s="170"/>
      <c r="X7" s="170" t="s">
        <v>324</v>
      </c>
      <c r="Y7" s="170" t="s">
        <v>324</v>
      </c>
      <c r="Z7" s="170"/>
      <c r="AA7" s="170" t="s">
        <v>324</v>
      </c>
      <c r="AB7" s="170" t="s">
        <v>324</v>
      </c>
      <c r="AC7" s="179"/>
      <c r="AD7" s="179"/>
      <c r="AE7" s="179" t="s">
        <v>324</v>
      </c>
      <c r="AF7" s="170"/>
      <c r="AG7" s="170" t="s">
        <v>324</v>
      </c>
      <c r="AH7" s="171"/>
      <c r="AI7" s="174" t="n">
        <v>1</v>
      </c>
      <c r="AJ7" s="172" t="s">
        <v>329</v>
      </c>
      <c r="AK7" s="180"/>
      <c r="AL7" s="170" t="s">
        <v>329</v>
      </c>
      <c r="AM7" s="170"/>
      <c r="AN7" s="170"/>
      <c r="AO7" s="181" t="s">
        <v>330</v>
      </c>
      <c r="AP7" s="174" t="n">
        <v>1</v>
      </c>
      <c r="AQ7" s="170" t="s">
        <v>324</v>
      </c>
      <c r="AR7" s="170"/>
      <c r="AS7" s="170"/>
      <c r="AT7" s="170"/>
      <c r="AU7" s="170"/>
      <c r="AV7" s="171"/>
      <c r="AW7" s="168" t="s">
        <v>326</v>
      </c>
    </row>
    <row r="8" customFormat="false" ht="36.75" hidden="false" customHeight="true" outlineLevel="0" collapsed="false">
      <c r="A8" s="177"/>
      <c r="B8" s="169" t="n">
        <f aca="false">C8+D8+L8+AI8+AP8</f>
        <v>27</v>
      </c>
      <c r="C8" s="170" t="n">
        <v>1</v>
      </c>
      <c r="D8" s="170" t="n">
        <v>4</v>
      </c>
      <c r="E8" s="170" t="s">
        <v>324</v>
      </c>
      <c r="F8" s="170" t="s">
        <v>324</v>
      </c>
      <c r="G8" s="170"/>
      <c r="H8" s="170"/>
      <c r="I8" s="170" t="s">
        <v>324</v>
      </c>
      <c r="J8" s="170"/>
      <c r="K8" s="182" t="s">
        <v>331</v>
      </c>
      <c r="L8" s="174" t="n">
        <v>14</v>
      </c>
      <c r="M8" s="170" t="s">
        <v>324</v>
      </c>
      <c r="N8" s="170" t="s">
        <v>324</v>
      </c>
      <c r="O8" s="170" t="s">
        <v>324</v>
      </c>
      <c r="P8" s="170" t="s">
        <v>324</v>
      </c>
      <c r="Q8" s="170" t="s">
        <v>324</v>
      </c>
      <c r="R8" s="170"/>
      <c r="S8" s="170"/>
      <c r="T8" s="170"/>
      <c r="U8" s="170" t="s">
        <v>324</v>
      </c>
      <c r="V8" s="170" t="s">
        <v>324</v>
      </c>
      <c r="W8" s="170"/>
      <c r="X8" s="170" t="s">
        <v>324</v>
      </c>
      <c r="Y8" s="170" t="s">
        <v>324</v>
      </c>
      <c r="Z8" s="170"/>
      <c r="AA8" s="170" t="s">
        <v>324</v>
      </c>
      <c r="AB8" s="170" t="s">
        <v>324</v>
      </c>
      <c r="AC8" s="170"/>
      <c r="AD8" s="170"/>
      <c r="AE8" s="170" t="s">
        <v>324</v>
      </c>
      <c r="AF8" s="170"/>
      <c r="AG8" s="170" t="s">
        <v>324</v>
      </c>
      <c r="AH8" s="182" t="s">
        <v>332</v>
      </c>
      <c r="AI8" s="174" t="n">
        <v>4</v>
      </c>
      <c r="AJ8" s="172" t="s">
        <v>329</v>
      </c>
      <c r="AK8" s="183"/>
      <c r="AL8" s="172" t="s">
        <v>329</v>
      </c>
      <c r="AM8" s="172" t="s">
        <v>329</v>
      </c>
      <c r="AN8" s="170" t="s">
        <v>324</v>
      </c>
      <c r="AO8" s="181" t="s">
        <v>333</v>
      </c>
      <c r="AP8" s="174" t="n">
        <v>4</v>
      </c>
      <c r="AQ8" s="170" t="s">
        <v>324</v>
      </c>
      <c r="AR8" s="170" t="s">
        <v>324</v>
      </c>
      <c r="AS8" s="170"/>
      <c r="AT8" s="170"/>
      <c r="AU8" s="170" t="s">
        <v>324</v>
      </c>
      <c r="AV8" s="178" t="s">
        <v>334</v>
      </c>
      <c r="AW8" s="168"/>
    </row>
    <row r="9" customFormat="false" ht="48" hidden="false" customHeight="true" outlineLevel="0" collapsed="false">
      <c r="A9" s="177" t="s">
        <v>20</v>
      </c>
      <c r="B9" s="169" t="n">
        <f aca="false">C9+D9+L9+AI9+AP9</f>
        <v>17</v>
      </c>
      <c r="C9" s="170" t="n">
        <v>1</v>
      </c>
      <c r="D9" s="170" t="n">
        <v>1</v>
      </c>
      <c r="E9" s="170" t="s">
        <v>324</v>
      </c>
      <c r="F9" s="170"/>
      <c r="G9" s="170"/>
      <c r="H9" s="170"/>
      <c r="I9" s="170"/>
      <c r="J9" s="170"/>
      <c r="K9" s="175"/>
      <c r="L9" s="174" t="n">
        <v>11</v>
      </c>
      <c r="M9" s="170" t="s">
        <v>324</v>
      </c>
      <c r="N9" s="170"/>
      <c r="O9" s="170" t="s">
        <v>324</v>
      </c>
      <c r="P9" s="170"/>
      <c r="Q9" s="170"/>
      <c r="R9" s="170"/>
      <c r="S9" s="170"/>
      <c r="T9" s="170" t="s">
        <v>324</v>
      </c>
      <c r="U9" s="170" t="s">
        <v>324</v>
      </c>
      <c r="V9" s="170" t="s">
        <v>324</v>
      </c>
      <c r="W9" s="170"/>
      <c r="X9" s="170" t="s">
        <v>324</v>
      </c>
      <c r="Y9" s="170" t="s">
        <v>324</v>
      </c>
      <c r="Z9" s="170"/>
      <c r="AA9" s="170" t="s">
        <v>324</v>
      </c>
      <c r="AB9" s="170" t="s">
        <v>324</v>
      </c>
      <c r="AC9" s="170"/>
      <c r="AD9" s="170"/>
      <c r="AE9" s="170" t="s">
        <v>324</v>
      </c>
      <c r="AF9" s="170" t="s">
        <v>324</v>
      </c>
      <c r="AG9" s="170"/>
      <c r="AH9" s="175"/>
      <c r="AI9" s="174" t="n">
        <v>3</v>
      </c>
      <c r="AJ9" s="170" t="s">
        <v>324</v>
      </c>
      <c r="AK9" s="170"/>
      <c r="AL9" s="170" t="s">
        <v>335</v>
      </c>
      <c r="AM9" s="170"/>
      <c r="AN9" s="170" t="s">
        <v>336</v>
      </c>
      <c r="AO9" s="181" t="s">
        <v>337</v>
      </c>
      <c r="AP9" s="174" t="n">
        <v>1</v>
      </c>
      <c r="AQ9" s="170" t="s">
        <v>324</v>
      </c>
      <c r="AR9" s="170"/>
      <c r="AS9" s="170"/>
      <c r="AT9" s="170"/>
      <c r="AU9" s="170"/>
      <c r="AV9" s="171"/>
      <c r="AW9" s="168" t="s">
        <v>326</v>
      </c>
    </row>
    <row r="10" customFormat="false" ht="33.75" hidden="false" customHeight="true" outlineLevel="0" collapsed="false">
      <c r="A10" s="177"/>
      <c r="B10" s="169" t="n">
        <f aca="false">C10+D10+L10+AI10+AP10</f>
        <v>31</v>
      </c>
      <c r="C10" s="170" t="n">
        <v>1</v>
      </c>
      <c r="D10" s="170" t="n">
        <v>4</v>
      </c>
      <c r="E10" s="170" t="s">
        <v>324</v>
      </c>
      <c r="F10" s="170" t="s">
        <v>324</v>
      </c>
      <c r="G10" s="170" t="s">
        <v>324</v>
      </c>
      <c r="H10" s="170" t="s">
        <v>324</v>
      </c>
      <c r="I10" s="170"/>
      <c r="J10" s="170"/>
      <c r="K10" s="175"/>
      <c r="L10" s="174" t="n">
        <v>16</v>
      </c>
      <c r="M10" s="170" t="s">
        <v>324</v>
      </c>
      <c r="N10" s="170" t="s">
        <v>324</v>
      </c>
      <c r="O10" s="170" t="s">
        <v>324</v>
      </c>
      <c r="P10" s="170" t="s">
        <v>324</v>
      </c>
      <c r="Q10" s="170" t="s">
        <v>324</v>
      </c>
      <c r="R10" s="170" t="s">
        <v>324</v>
      </c>
      <c r="S10" s="170" t="s">
        <v>324</v>
      </c>
      <c r="T10" s="170" t="s">
        <v>324</v>
      </c>
      <c r="U10" s="170" t="s">
        <v>324</v>
      </c>
      <c r="V10" s="170" t="s">
        <v>324</v>
      </c>
      <c r="W10" s="170"/>
      <c r="X10" s="170" t="s">
        <v>324</v>
      </c>
      <c r="Y10" s="170" t="s">
        <v>324</v>
      </c>
      <c r="Z10" s="170"/>
      <c r="AA10" s="170" t="s">
        <v>324</v>
      </c>
      <c r="AB10" s="170" t="s">
        <v>324</v>
      </c>
      <c r="AC10" s="170"/>
      <c r="AD10" s="170"/>
      <c r="AE10" s="170" t="s">
        <v>324</v>
      </c>
      <c r="AF10" s="170" t="s">
        <v>324</v>
      </c>
      <c r="AG10" s="170"/>
      <c r="AH10" s="175"/>
      <c r="AI10" s="174" t="n">
        <v>6</v>
      </c>
      <c r="AJ10" s="170" t="s">
        <v>324</v>
      </c>
      <c r="AK10" s="170" t="s">
        <v>324</v>
      </c>
      <c r="AL10" s="170" t="s">
        <v>324</v>
      </c>
      <c r="AM10" s="170"/>
      <c r="AN10" s="170" t="s">
        <v>324</v>
      </c>
      <c r="AO10" s="181" t="s">
        <v>338</v>
      </c>
      <c r="AP10" s="174" t="n">
        <v>4</v>
      </c>
      <c r="AQ10" s="170" t="s">
        <v>324</v>
      </c>
      <c r="AR10" s="170" t="s">
        <v>324</v>
      </c>
      <c r="AS10" s="170" t="s">
        <v>324</v>
      </c>
      <c r="AT10" s="170" t="s">
        <v>324</v>
      </c>
      <c r="AU10" s="170"/>
      <c r="AV10" s="171"/>
      <c r="AW10" s="168"/>
    </row>
    <row r="11" customFormat="false" ht="14.25" hidden="false" customHeight="true" outlineLevel="0" collapsed="false">
      <c r="A11" s="184" t="s">
        <v>24</v>
      </c>
      <c r="B11" s="169" t="n">
        <f aca="false">C11+D11+L11+AI11+AP11</f>
        <v>20</v>
      </c>
      <c r="C11" s="170" t="n">
        <v>1</v>
      </c>
      <c r="D11" s="170" t="n">
        <v>1</v>
      </c>
      <c r="E11" s="170" t="s">
        <v>324</v>
      </c>
      <c r="F11" s="170"/>
      <c r="G11" s="170"/>
      <c r="H11" s="170"/>
      <c r="I11" s="170"/>
      <c r="J11" s="170"/>
      <c r="K11" s="171"/>
      <c r="L11" s="174" t="n">
        <v>13</v>
      </c>
      <c r="M11" s="170" t="s">
        <v>324</v>
      </c>
      <c r="N11" s="170"/>
      <c r="O11" s="170" t="s">
        <v>324</v>
      </c>
      <c r="P11" s="170" t="s">
        <v>324</v>
      </c>
      <c r="Q11" s="170" t="s">
        <v>324</v>
      </c>
      <c r="R11" s="185"/>
      <c r="S11" s="185" t="s">
        <v>324</v>
      </c>
      <c r="T11" s="170"/>
      <c r="U11" s="170" t="s">
        <v>324</v>
      </c>
      <c r="V11" s="170" t="s">
        <v>324</v>
      </c>
      <c r="W11" s="170"/>
      <c r="X11" s="170" t="s">
        <v>324</v>
      </c>
      <c r="Y11" s="170" t="s">
        <v>324</v>
      </c>
      <c r="Z11" s="170" t="s">
        <v>324</v>
      </c>
      <c r="AA11" s="170" t="s">
        <v>324</v>
      </c>
      <c r="AB11" s="170" t="s">
        <v>324</v>
      </c>
      <c r="AC11" s="170" t="s">
        <v>324</v>
      </c>
      <c r="AD11" s="170"/>
      <c r="AE11" s="170"/>
      <c r="AF11" s="170"/>
      <c r="AG11" s="170"/>
      <c r="AH11" s="175"/>
      <c r="AI11" s="174" t="n">
        <v>4</v>
      </c>
      <c r="AJ11" s="170" t="s">
        <v>324</v>
      </c>
      <c r="AK11" s="170" t="s">
        <v>324</v>
      </c>
      <c r="AL11" s="170" t="s">
        <v>324</v>
      </c>
      <c r="AM11" s="170" t="s">
        <v>324</v>
      </c>
      <c r="AN11" s="170"/>
      <c r="AO11" s="175"/>
      <c r="AP11" s="174" t="n">
        <v>1</v>
      </c>
      <c r="AQ11" s="170" t="s">
        <v>324</v>
      </c>
      <c r="AR11" s="170"/>
      <c r="AS11" s="170"/>
      <c r="AT11" s="170"/>
      <c r="AU11" s="170"/>
      <c r="AV11" s="186"/>
      <c r="AW11" s="187" t="s">
        <v>326</v>
      </c>
    </row>
    <row r="12" customFormat="false" ht="15" hidden="false" customHeight="true" outlineLevel="0" collapsed="false">
      <c r="A12" s="184"/>
      <c r="B12" s="169" t="n">
        <f aca="false">C12+D12+L12+AI12+AP12</f>
        <v>23</v>
      </c>
      <c r="C12" s="170" t="n">
        <v>1</v>
      </c>
      <c r="D12" s="170" t="n">
        <v>4</v>
      </c>
      <c r="E12" s="170" t="s">
        <v>324</v>
      </c>
      <c r="F12" s="170" t="s">
        <v>324</v>
      </c>
      <c r="G12" s="170" t="s">
        <v>324</v>
      </c>
      <c r="H12" s="170"/>
      <c r="I12" s="170"/>
      <c r="J12" s="170" t="s">
        <v>324</v>
      </c>
      <c r="K12" s="171"/>
      <c r="L12" s="174" t="n">
        <v>14</v>
      </c>
      <c r="M12" s="170" t="s">
        <v>324</v>
      </c>
      <c r="N12" s="170" t="s">
        <v>324</v>
      </c>
      <c r="O12" s="170" t="s">
        <v>324</v>
      </c>
      <c r="P12" s="170" t="s">
        <v>324</v>
      </c>
      <c r="Q12" s="170" t="s">
        <v>324</v>
      </c>
      <c r="R12" s="170"/>
      <c r="S12" s="170" t="s">
        <v>324</v>
      </c>
      <c r="T12" s="170"/>
      <c r="U12" s="170" t="s">
        <v>324</v>
      </c>
      <c r="V12" s="170" t="s">
        <v>324</v>
      </c>
      <c r="W12" s="170"/>
      <c r="X12" s="170" t="s">
        <v>324</v>
      </c>
      <c r="Y12" s="170" t="s">
        <v>324</v>
      </c>
      <c r="Z12" s="170" t="s">
        <v>324</v>
      </c>
      <c r="AA12" s="170" t="s">
        <v>324</v>
      </c>
      <c r="AB12" s="170" t="s">
        <v>324</v>
      </c>
      <c r="AC12" s="170" t="s">
        <v>324</v>
      </c>
      <c r="AD12" s="170"/>
      <c r="AE12" s="170"/>
      <c r="AF12" s="170"/>
      <c r="AG12" s="170"/>
      <c r="AH12" s="175"/>
      <c r="AI12" s="174" t="n">
        <v>0</v>
      </c>
      <c r="AJ12" s="170"/>
      <c r="AK12" s="170"/>
      <c r="AL12" s="170"/>
      <c r="AM12" s="170"/>
      <c r="AN12" s="170"/>
      <c r="AO12" s="175"/>
      <c r="AP12" s="174" t="n">
        <v>4</v>
      </c>
      <c r="AQ12" s="170" t="s">
        <v>324</v>
      </c>
      <c r="AR12" s="170" t="s">
        <v>324</v>
      </c>
      <c r="AS12" s="170" t="s">
        <v>324</v>
      </c>
      <c r="AT12" s="170"/>
      <c r="AU12" s="170"/>
      <c r="AV12" s="186" t="s">
        <v>324</v>
      </c>
      <c r="AW12" s="187"/>
    </row>
    <row r="13" customFormat="false" ht="14.25" hidden="false" customHeight="true" outlineLevel="0" collapsed="false">
      <c r="A13" s="177" t="s">
        <v>30</v>
      </c>
      <c r="B13" s="169" t="n">
        <f aca="false">C13+D13+L13+AI13+AP13</f>
        <v>13</v>
      </c>
      <c r="C13" s="170" t="n">
        <v>1</v>
      </c>
      <c r="D13" s="170" t="n">
        <v>1</v>
      </c>
      <c r="E13" s="170" t="s">
        <v>324</v>
      </c>
      <c r="F13" s="170"/>
      <c r="G13" s="170"/>
      <c r="H13" s="170"/>
      <c r="I13" s="170"/>
      <c r="J13" s="170"/>
      <c r="K13" s="171"/>
      <c r="L13" s="174" t="n">
        <v>9</v>
      </c>
      <c r="M13" s="170" t="s">
        <v>324</v>
      </c>
      <c r="N13" s="170"/>
      <c r="O13" s="170" t="s">
        <v>329</v>
      </c>
      <c r="P13" s="170"/>
      <c r="Q13" s="188"/>
      <c r="R13" s="189" t="s">
        <v>329</v>
      </c>
      <c r="S13" s="189"/>
      <c r="T13" s="189"/>
      <c r="U13" s="170" t="s">
        <v>324</v>
      </c>
      <c r="V13" s="170" t="s">
        <v>324</v>
      </c>
      <c r="W13" s="170"/>
      <c r="X13" s="170" t="s">
        <v>324</v>
      </c>
      <c r="Y13" s="170" t="s">
        <v>324</v>
      </c>
      <c r="Z13" s="170"/>
      <c r="AA13" s="170" t="s">
        <v>324</v>
      </c>
      <c r="AB13" s="170" t="s">
        <v>324</v>
      </c>
      <c r="AC13" s="170"/>
      <c r="AD13" s="170"/>
      <c r="AE13" s="170"/>
      <c r="AF13" s="170"/>
      <c r="AG13" s="170" t="s">
        <v>324</v>
      </c>
      <c r="AH13" s="175"/>
      <c r="AI13" s="174" t="n">
        <v>1</v>
      </c>
      <c r="AJ13" s="170"/>
      <c r="AK13" s="170" t="s">
        <v>324</v>
      </c>
      <c r="AL13" s="170"/>
      <c r="AM13" s="170"/>
      <c r="AN13" s="170"/>
      <c r="AO13" s="175"/>
      <c r="AP13" s="174" t="n">
        <v>1</v>
      </c>
      <c r="AQ13" s="170" t="s">
        <v>324</v>
      </c>
      <c r="AR13" s="170"/>
      <c r="AS13" s="170"/>
      <c r="AT13" s="170"/>
      <c r="AU13" s="170"/>
      <c r="AV13" s="171"/>
      <c r="AW13" s="168" t="s">
        <v>326</v>
      </c>
    </row>
    <row r="14" customFormat="false" ht="15" hidden="false" customHeight="true" outlineLevel="0" collapsed="false">
      <c r="A14" s="177"/>
      <c r="B14" s="169" t="n">
        <f aca="false">C14+D14+L14+AI14+AP14</f>
        <v>19</v>
      </c>
      <c r="C14" s="170" t="n">
        <v>1</v>
      </c>
      <c r="D14" s="170" t="n">
        <v>4</v>
      </c>
      <c r="E14" s="170" t="s">
        <v>324</v>
      </c>
      <c r="F14" s="170" t="s">
        <v>324</v>
      </c>
      <c r="G14" s="170" t="s">
        <v>324</v>
      </c>
      <c r="H14" s="170" t="s">
        <v>324</v>
      </c>
      <c r="I14" s="170"/>
      <c r="J14" s="170"/>
      <c r="K14" s="171"/>
      <c r="L14" s="174" t="n">
        <v>10</v>
      </c>
      <c r="M14" s="170" t="s">
        <v>324</v>
      </c>
      <c r="N14" s="170" t="s">
        <v>324</v>
      </c>
      <c r="O14" s="170" t="s">
        <v>324</v>
      </c>
      <c r="P14" s="170" t="s">
        <v>324</v>
      </c>
      <c r="Q14" s="170"/>
      <c r="R14" s="170" t="s">
        <v>324</v>
      </c>
      <c r="S14" s="170" t="s">
        <v>324</v>
      </c>
      <c r="T14" s="170" t="s">
        <v>324</v>
      </c>
      <c r="U14" s="170" t="s">
        <v>324</v>
      </c>
      <c r="V14" s="170"/>
      <c r="W14" s="170"/>
      <c r="X14" s="170"/>
      <c r="Y14" s="170"/>
      <c r="Z14" s="170"/>
      <c r="AA14" s="170" t="s">
        <v>324</v>
      </c>
      <c r="AB14" s="190" t="s">
        <v>339</v>
      </c>
      <c r="AC14" s="170"/>
      <c r="AD14" s="170"/>
      <c r="AE14" s="170"/>
      <c r="AF14" s="190" t="s">
        <v>340</v>
      </c>
      <c r="AG14" s="170"/>
      <c r="AH14" s="175"/>
      <c r="AI14" s="174" t="n">
        <v>0</v>
      </c>
      <c r="AJ14" s="170"/>
      <c r="AK14" s="170"/>
      <c r="AL14" s="170"/>
      <c r="AM14" s="170"/>
      <c r="AN14" s="170"/>
      <c r="AO14" s="175"/>
      <c r="AP14" s="174" t="n">
        <v>4</v>
      </c>
      <c r="AQ14" s="170" t="s">
        <v>324</v>
      </c>
      <c r="AR14" s="170" t="s">
        <v>324</v>
      </c>
      <c r="AS14" s="170" t="s">
        <v>324</v>
      </c>
      <c r="AT14" s="170" t="s">
        <v>324</v>
      </c>
      <c r="AU14" s="170"/>
      <c r="AV14" s="171"/>
      <c r="AW14" s="168"/>
    </row>
    <row r="15" customFormat="false" ht="42.75" hidden="false" customHeight="true" outlineLevel="0" collapsed="false">
      <c r="A15" s="177" t="s">
        <v>36</v>
      </c>
      <c r="B15" s="169" t="n">
        <f aca="false">C15+D15+L15+AI15+AP15</f>
        <v>25</v>
      </c>
      <c r="C15" s="170" t="n">
        <v>1</v>
      </c>
      <c r="D15" s="170" t="n">
        <v>1</v>
      </c>
      <c r="E15" s="170" t="s">
        <v>324</v>
      </c>
      <c r="F15" s="170"/>
      <c r="G15" s="170"/>
      <c r="H15" s="170"/>
      <c r="I15" s="170"/>
      <c r="J15" s="170"/>
      <c r="K15" s="171"/>
      <c r="L15" s="174" t="n">
        <v>21</v>
      </c>
      <c r="M15" s="170" t="s">
        <v>324</v>
      </c>
      <c r="N15" s="170" t="s">
        <v>324</v>
      </c>
      <c r="O15" s="170" t="s">
        <v>324</v>
      </c>
      <c r="P15" s="170" t="s">
        <v>324</v>
      </c>
      <c r="Q15" s="170" t="s">
        <v>324</v>
      </c>
      <c r="R15" s="170"/>
      <c r="S15" s="170" t="s">
        <v>324</v>
      </c>
      <c r="T15" s="170" t="s">
        <v>324</v>
      </c>
      <c r="U15" s="170" t="s">
        <v>324</v>
      </c>
      <c r="V15" s="172" t="s">
        <v>324</v>
      </c>
      <c r="W15" s="172" t="s">
        <v>324</v>
      </c>
      <c r="X15" s="170" t="s">
        <v>324</v>
      </c>
      <c r="Y15" s="172" t="s">
        <v>324</v>
      </c>
      <c r="Z15" s="172" t="s">
        <v>324</v>
      </c>
      <c r="AA15" s="170" t="s">
        <v>324</v>
      </c>
      <c r="AB15" s="170" t="s">
        <v>324</v>
      </c>
      <c r="AC15" s="170" t="s">
        <v>324</v>
      </c>
      <c r="AD15" s="172" t="s">
        <v>324</v>
      </c>
      <c r="AE15" s="170" t="s">
        <v>324</v>
      </c>
      <c r="AF15" s="170"/>
      <c r="AG15" s="170" t="s">
        <v>324</v>
      </c>
      <c r="AH15" s="182" t="s">
        <v>341</v>
      </c>
      <c r="AI15" s="174" t="n">
        <v>1</v>
      </c>
      <c r="AJ15" s="170"/>
      <c r="AK15" s="170" t="s">
        <v>324</v>
      </c>
      <c r="AL15" s="170"/>
      <c r="AM15" s="170"/>
      <c r="AN15" s="170"/>
      <c r="AO15" s="175"/>
      <c r="AP15" s="174" t="n">
        <v>1</v>
      </c>
      <c r="AQ15" s="170" t="s">
        <v>324</v>
      </c>
      <c r="AR15" s="170"/>
      <c r="AS15" s="170"/>
      <c r="AT15" s="170"/>
      <c r="AU15" s="170"/>
      <c r="AV15" s="171"/>
      <c r="AW15" s="168" t="s">
        <v>326</v>
      </c>
    </row>
    <row r="16" customFormat="false" ht="43.5" hidden="false" customHeight="false" outlineLevel="0" collapsed="false">
      <c r="A16" s="177"/>
      <c r="B16" s="169" t="n">
        <f aca="false">C16+D16+L16+AI16+AP16</f>
        <v>29</v>
      </c>
      <c r="C16" s="170" t="n">
        <v>1</v>
      </c>
      <c r="D16" s="170" t="n">
        <v>3</v>
      </c>
      <c r="E16" s="170" t="s">
        <v>324</v>
      </c>
      <c r="F16" s="170" t="s">
        <v>324</v>
      </c>
      <c r="G16" s="170"/>
      <c r="H16" s="170"/>
      <c r="I16" s="170" t="s">
        <v>324</v>
      </c>
      <c r="J16" s="170"/>
      <c r="K16" s="175"/>
      <c r="L16" s="174" t="n">
        <v>21</v>
      </c>
      <c r="M16" s="170" t="s">
        <v>324</v>
      </c>
      <c r="N16" s="170" t="s">
        <v>324</v>
      </c>
      <c r="O16" s="170" t="s">
        <v>324</v>
      </c>
      <c r="P16" s="170" t="s">
        <v>324</v>
      </c>
      <c r="Q16" s="170"/>
      <c r="R16" s="170" t="s">
        <v>324</v>
      </c>
      <c r="S16" s="170" t="s">
        <v>324</v>
      </c>
      <c r="T16" s="170" t="s">
        <v>324</v>
      </c>
      <c r="U16" s="170" t="s">
        <v>324</v>
      </c>
      <c r="V16" s="172" t="s">
        <v>324</v>
      </c>
      <c r="W16" s="172" t="s">
        <v>324</v>
      </c>
      <c r="X16" s="170" t="s">
        <v>324</v>
      </c>
      <c r="Y16" s="172" t="s">
        <v>324</v>
      </c>
      <c r="Z16" s="172" t="s">
        <v>324</v>
      </c>
      <c r="AA16" s="170" t="s">
        <v>324</v>
      </c>
      <c r="AB16" s="170" t="s">
        <v>324</v>
      </c>
      <c r="AC16" s="170" t="s">
        <v>324</v>
      </c>
      <c r="AD16" s="172" t="s">
        <v>324</v>
      </c>
      <c r="AE16" s="170" t="s">
        <v>324</v>
      </c>
      <c r="AF16" s="170"/>
      <c r="AG16" s="170" t="s">
        <v>324</v>
      </c>
      <c r="AH16" s="182" t="s">
        <v>341</v>
      </c>
      <c r="AI16" s="174" t="n">
        <v>1</v>
      </c>
      <c r="AJ16" s="170"/>
      <c r="AK16" s="170" t="s">
        <v>324</v>
      </c>
      <c r="AL16" s="170"/>
      <c r="AM16" s="170"/>
      <c r="AN16" s="170"/>
      <c r="AO16" s="175"/>
      <c r="AP16" s="174" t="n">
        <v>3</v>
      </c>
      <c r="AQ16" s="170" t="s">
        <v>324</v>
      </c>
      <c r="AR16" s="170" t="s">
        <v>324</v>
      </c>
      <c r="AS16" s="170"/>
      <c r="AT16" s="170"/>
      <c r="AU16" s="170" t="s">
        <v>324</v>
      </c>
      <c r="AV16" s="175"/>
      <c r="AW16" s="168"/>
    </row>
    <row r="17" customFormat="false" ht="39" hidden="false" customHeight="true" outlineLevel="0" collapsed="false">
      <c r="A17" s="177" t="s">
        <v>41</v>
      </c>
      <c r="B17" s="169" t="n">
        <f aca="false">C17+D17+L17+AI17+AP17</f>
        <v>17</v>
      </c>
      <c r="C17" s="170" t="n">
        <v>1</v>
      </c>
      <c r="D17" s="170" t="n">
        <v>1</v>
      </c>
      <c r="E17" s="170" t="s">
        <v>324</v>
      </c>
      <c r="F17" s="170"/>
      <c r="G17" s="170"/>
      <c r="H17" s="170"/>
      <c r="I17" s="170"/>
      <c r="J17" s="170"/>
      <c r="K17" s="171"/>
      <c r="L17" s="174" t="n">
        <v>10</v>
      </c>
      <c r="M17" s="170" t="s">
        <v>324</v>
      </c>
      <c r="N17" s="170"/>
      <c r="O17" s="190" t="s">
        <v>342</v>
      </c>
      <c r="P17" s="190"/>
      <c r="Q17" s="190"/>
      <c r="R17" s="190"/>
      <c r="S17" s="190"/>
      <c r="T17" s="190"/>
      <c r="U17" s="170" t="s">
        <v>324</v>
      </c>
      <c r="V17" s="170" t="s">
        <v>324</v>
      </c>
      <c r="W17" s="170"/>
      <c r="X17" s="170" t="s">
        <v>324</v>
      </c>
      <c r="Y17" s="170" t="s">
        <v>324</v>
      </c>
      <c r="Z17" s="170"/>
      <c r="AA17" s="170" t="s">
        <v>324</v>
      </c>
      <c r="AB17" s="170" t="s">
        <v>324</v>
      </c>
      <c r="AC17" s="170"/>
      <c r="AD17" s="170"/>
      <c r="AE17" s="170" t="s">
        <v>324</v>
      </c>
      <c r="AF17" s="170"/>
      <c r="AG17" s="170" t="s">
        <v>324</v>
      </c>
      <c r="AH17" s="175"/>
      <c r="AI17" s="174" t="n">
        <v>4</v>
      </c>
      <c r="AJ17" s="170"/>
      <c r="AK17" s="170" t="s">
        <v>324</v>
      </c>
      <c r="AL17" s="170"/>
      <c r="AM17" s="170"/>
      <c r="AN17" s="170"/>
      <c r="AO17" s="181" t="s">
        <v>343</v>
      </c>
      <c r="AP17" s="174" t="n">
        <v>1</v>
      </c>
      <c r="AQ17" s="170" t="s">
        <v>324</v>
      </c>
      <c r="AR17" s="170"/>
      <c r="AS17" s="170"/>
      <c r="AT17" s="170"/>
      <c r="AU17" s="170"/>
      <c r="AV17" s="171"/>
      <c r="AW17" s="168" t="s">
        <v>326</v>
      </c>
    </row>
    <row r="18" customFormat="false" ht="67.5" hidden="false" customHeight="true" outlineLevel="0" collapsed="false">
      <c r="A18" s="177"/>
      <c r="B18" s="169" t="n">
        <f aca="false">C18+D18+L18+AI18+AP18</f>
        <v>32</v>
      </c>
      <c r="C18" s="170" t="n">
        <v>1</v>
      </c>
      <c r="D18" s="170" t="n">
        <v>5</v>
      </c>
      <c r="E18" s="170" t="s">
        <v>324</v>
      </c>
      <c r="F18" s="170" t="s">
        <v>324</v>
      </c>
      <c r="G18" s="170" t="s">
        <v>324</v>
      </c>
      <c r="H18" s="170" t="s">
        <v>324</v>
      </c>
      <c r="I18" s="170" t="s">
        <v>324</v>
      </c>
      <c r="J18" s="170"/>
      <c r="K18" s="175"/>
      <c r="L18" s="174" t="n">
        <v>14</v>
      </c>
      <c r="M18" s="170" t="s">
        <v>324</v>
      </c>
      <c r="N18" s="170" t="s">
        <v>324</v>
      </c>
      <c r="O18" s="170" t="s">
        <v>324</v>
      </c>
      <c r="P18" s="170" t="s">
        <v>324</v>
      </c>
      <c r="Q18" s="170"/>
      <c r="R18" s="172" t="s">
        <v>344</v>
      </c>
      <c r="S18" s="191" t="s">
        <v>345</v>
      </c>
      <c r="T18" s="170"/>
      <c r="U18" s="170" t="s">
        <v>324</v>
      </c>
      <c r="V18" s="170" t="s">
        <v>324</v>
      </c>
      <c r="W18" s="170"/>
      <c r="X18" s="170" t="s">
        <v>324</v>
      </c>
      <c r="Y18" s="170" t="s">
        <v>324</v>
      </c>
      <c r="Z18" s="170"/>
      <c r="AA18" s="170" t="s">
        <v>324</v>
      </c>
      <c r="AB18" s="170" t="s">
        <v>324</v>
      </c>
      <c r="AC18" s="170"/>
      <c r="AD18" s="170"/>
      <c r="AE18" s="170" t="s">
        <v>324</v>
      </c>
      <c r="AF18" s="170"/>
      <c r="AG18" s="170" t="s">
        <v>324</v>
      </c>
      <c r="AH18" s="175"/>
      <c r="AI18" s="174" t="n">
        <v>7</v>
      </c>
      <c r="AJ18" s="170"/>
      <c r="AK18" s="170" t="s">
        <v>324</v>
      </c>
      <c r="AL18" s="170"/>
      <c r="AM18" s="170"/>
      <c r="AN18" s="170" t="s">
        <v>324</v>
      </c>
      <c r="AO18" s="192" t="s">
        <v>346</v>
      </c>
      <c r="AP18" s="174" t="n">
        <v>5</v>
      </c>
      <c r="AQ18" s="170" t="s">
        <v>324</v>
      </c>
      <c r="AR18" s="170" t="s">
        <v>324</v>
      </c>
      <c r="AS18" s="170" t="s">
        <v>324</v>
      </c>
      <c r="AT18" s="170" t="s">
        <v>324</v>
      </c>
      <c r="AU18" s="170" t="s">
        <v>324</v>
      </c>
      <c r="AV18" s="171"/>
      <c r="AW18" s="168"/>
    </row>
    <row r="19" customFormat="false" ht="14.25" hidden="false" customHeight="true" outlineLevel="0" collapsed="false">
      <c r="A19" s="184" t="s">
        <v>347</v>
      </c>
      <c r="B19" s="169" t="n">
        <f aca="false">C19+D19+L19+AI19+AP19</f>
        <v>13</v>
      </c>
      <c r="C19" s="170" t="n">
        <v>1</v>
      </c>
      <c r="D19" s="170" t="n">
        <v>1</v>
      </c>
      <c r="E19" s="170" t="s">
        <v>324</v>
      </c>
      <c r="F19" s="170"/>
      <c r="G19" s="170"/>
      <c r="H19" s="170"/>
      <c r="I19" s="170"/>
      <c r="J19" s="170"/>
      <c r="K19" s="171"/>
      <c r="L19" s="174" t="n">
        <v>9</v>
      </c>
      <c r="M19" s="170" t="s">
        <v>324</v>
      </c>
      <c r="N19" s="170"/>
      <c r="O19" s="170" t="s">
        <v>324</v>
      </c>
      <c r="P19" s="170"/>
      <c r="Q19" s="170"/>
      <c r="R19" s="170"/>
      <c r="S19" s="170"/>
      <c r="T19" s="170"/>
      <c r="U19" s="170" t="s">
        <v>324</v>
      </c>
      <c r="V19" s="170" t="s">
        <v>324</v>
      </c>
      <c r="W19" s="170" t="s">
        <v>329</v>
      </c>
      <c r="X19" s="170" t="s">
        <v>324</v>
      </c>
      <c r="Y19" s="170" t="s">
        <v>329</v>
      </c>
      <c r="Z19" s="170"/>
      <c r="AA19" s="170" t="s">
        <v>324</v>
      </c>
      <c r="AB19" s="170" t="s">
        <v>324</v>
      </c>
      <c r="AC19" s="170" t="s">
        <v>324</v>
      </c>
      <c r="AD19" s="170"/>
      <c r="AE19" s="170"/>
      <c r="AF19" s="170"/>
      <c r="AG19" s="170"/>
      <c r="AH19" s="175"/>
      <c r="AI19" s="174" t="n">
        <v>1</v>
      </c>
      <c r="AJ19" s="170" t="s">
        <v>329</v>
      </c>
      <c r="AK19" s="170"/>
      <c r="AL19" s="170"/>
      <c r="AM19" s="172"/>
      <c r="AN19" s="172" t="s">
        <v>329</v>
      </c>
      <c r="AO19" s="182" t="s">
        <v>348</v>
      </c>
      <c r="AP19" s="174" t="n">
        <v>1</v>
      </c>
      <c r="AQ19" s="170" t="s">
        <v>324</v>
      </c>
      <c r="AR19" s="170"/>
      <c r="AS19" s="170"/>
      <c r="AT19" s="170"/>
      <c r="AU19" s="170"/>
      <c r="AV19" s="178"/>
      <c r="AW19" s="168" t="s">
        <v>326</v>
      </c>
    </row>
    <row r="20" customFormat="false" ht="57.75" hidden="false" customHeight="true" outlineLevel="0" collapsed="false">
      <c r="A20" s="184"/>
      <c r="B20" s="169" t="n">
        <f aca="false">C20+D20+L20+AI20+AP20</f>
        <v>28</v>
      </c>
      <c r="C20" s="170" t="n">
        <v>1</v>
      </c>
      <c r="D20" s="170" t="n">
        <v>5</v>
      </c>
      <c r="E20" s="170" t="s">
        <v>324</v>
      </c>
      <c r="F20" s="170" t="s">
        <v>324</v>
      </c>
      <c r="G20" s="170"/>
      <c r="H20" s="170" t="s">
        <v>324</v>
      </c>
      <c r="I20" s="170" t="s">
        <v>324</v>
      </c>
      <c r="J20" s="170"/>
      <c r="K20" s="178" t="s">
        <v>349</v>
      </c>
      <c r="L20" s="174" t="n">
        <v>13</v>
      </c>
      <c r="M20" s="170" t="s">
        <v>324</v>
      </c>
      <c r="N20" s="170" t="s">
        <v>324</v>
      </c>
      <c r="O20" s="170" t="s">
        <v>324</v>
      </c>
      <c r="P20" s="170" t="s">
        <v>324</v>
      </c>
      <c r="Q20" s="170" t="s">
        <v>324</v>
      </c>
      <c r="R20" s="170"/>
      <c r="S20" s="170"/>
      <c r="T20" s="170" t="s">
        <v>324</v>
      </c>
      <c r="U20" s="170" t="s">
        <v>324</v>
      </c>
      <c r="V20" s="170" t="s">
        <v>324</v>
      </c>
      <c r="W20" s="170" t="s">
        <v>329</v>
      </c>
      <c r="X20" s="170" t="s">
        <v>324</v>
      </c>
      <c r="Y20" s="170" t="s">
        <v>329</v>
      </c>
      <c r="Z20" s="170"/>
      <c r="AA20" s="170" t="s">
        <v>324</v>
      </c>
      <c r="AB20" s="170" t="s">
        <v>324</v>
      </c>
      <c r="AC20" s="170" t="s">
        <v>324</v>
      </c>
      <c r="AD20" s="170"/>
      <c r="AE20" s="170"/>
      <c r="AF20" s="170"/>
      <c r="AG20" s="170"/>
      <c r="AH20" s="175"/>
      <c r="AI20" s="174" t="n">
        <v>5</v>
      </c>
      <c r="AJ20" s="170" t="s">
        <v>324</v>
      </c>
      <c r="AK20" s="170" t="s">
        <v>324</v>
      </c>
      <c r="AL20" s="170" t="s">
        <v>324</v>
      </c>
      <c r="AM20" s="170"/>
      <c r="AN20" s="170" t="s">
        <v>324</v>
      </c>
      <c r="AO20" s="182" t="s">
        <v>349</v>
      </c>
      <c r="AP20" s="174" t="n">
        <v>4</v>
      </c>
      <c r="AQ20" s="170"/>
      <c r="AR20" s="170"/>
      <c r="AS20" s="170"/>
      <c r="AT20" s="170"/>
      <c r="AU20" s="170"/>
      <c r="AV20" s="178" t="s">
        <v>350</v>
      </c>
      <c r="AW20" s="168"/>
    </row>
    <row r="21" customFormat="false" ht="14.25" hidden="false" customHeight="true" outlineLevel="0" collapsed="false">
      <c r="A21" s="177" t="s">
        <v>50</v>
      </c>
      <c r="B21" s="169" t="n">
        <f aca="false">C21+D21+L21+AI21+AP21</f>
        <v>15</v>
      </c>
      <c r="C21" s="170" t="n">
        <v>1</v>
      </c>
      <c r="D21" s="170" t="n">
        <v>1</v>
      </c>
      <c r="E21" s="170" t="s">
        <v>324</v>
      </c>
      <c r="F21" s="170"/>
      <c r="G21" s="170"/>
      <c r="H21" s="170"/>
      <c r="I21" s="170"/>
      <c r="J21" s="170"/>
      <c r="K21" s="171"/>
      <c r="L21" s="174" t="n">
        <v>10</v>
      </c>
      <c r="M21" s="170" t="s">
        <v>324</v>
      </c>
      <c r="N21" s="170"/>
      <c r="O21" s="170" t="s">
        <v>324</v>
      </c>
      <c r="P21" s="170"/>
      <c r="Q21" s="170"/>
      <c r="R21" s="170"/>
      <c r="S21" s="170"/>
      <c r="T21" s="170"/>
      <c r="U21" s="170" t="s">
        <v>324</v>
      </c>
      <c r="V21" s="172" t="s">
        <v>324</v>
      </c>
      <c r="W21" s="172"/>
      <c r="X21" s="170" t="s">
        <v>324</v>
      </c>
      <c r="Y21" s="170" t="s">
        <v>324</v>
      </c>
      <c r="Z21" s="170" t="s">
        <v>324</v>
      </c>
      <c r="AA21" s="170" t="s">
        <v>324</v>
      </c>
      <c r="AB21" s="170" t="s">
        <v>324</v>
      </c>
      <c r="AC21" s="170"/>
      <c r="AD21" s="172"/>
      <c r="AE21" s="172" t="s">
        <v>324</v>
      </c>
      <c r="AF21" s="170"/>
      <c r="AG21" s="170"/>
      <c r="AH21" s="175"/>
      <c r="AI21" s="174" t="n">
        <v>2</v>
      </c>
      <c r="AJ21" s="170" t="s">
        <v>324</v>
      </c>
      <c r="AK21" s="170" t="s">
        <v>324</v>
      </c>
      <c r="AL21" s="170"/>
      <c r="AM21" s="170"/>
      <c r="AN21" s="170"/>
      <c r="AO21" s="175"/>
      <c r="AP21" s="174" t="n">
        <v>1</v>
      </c>
      <c r="AQ21" s="170" t="s">
        <v>324</v>
      </c>
      <c r="AR21" s="170"/>
      <c r="AS21" s="170"/>
      <c r="AT21" s="170"/>
      <c r="AU21" s="170"/>
      <c r="AV21" s="171"/>
      <c r="AW21" s="168" t="s">
        <v>326</v>
      </c>
    </row>
    <row r="22" customFormat="false" ht="24.75" hidden="false" customHeight="false" outlineLevel="0" collapsed="false">
      <c r="A22" s="177"/>
      <c r="B22" s="169" t="n">
        <f aca="false">C22+D22+L22+AI22+AP22</f>
        <v>35</v>
      </c>
      <c r="C22" s="170" t="n">
        <v>1</v>
      </c>
      <c r="D22" s="170" t="n">
        <v>7</v>
      </c>
      <c r="E22" s="170" t="s">
        <v>324</v>
      </c>
      <c r="F22" s="170" t="s">
        <v>324</v>
      </c>
      <c r="G22" s="170" t="s">
        <v>324</v>
      </c>
      <c r="H22" s="170" t="s">
        <v>324</v>
      </c>
      <c r="I22" s="170" t="s">
        <v>324</v>
      </c>
      <c r="J22" s="170" t="s">
        <v>324</v>
      </c>
      <c r="K22" s="171" t="s">
        <v>324</v>
      </c>
      <c r="L22" s="174" t="n">
        <v>15</v>
      </c>
      <c r="M22" s="170" t="s">
        <v>324</v>
      </c>
      <c r="N22" s="170" t="s">
        <v>324</v>
      </c>
      <c r="O22" s="170" t="s">
        <v>324</v>
      </c>
      <c r="P22" s="170" t="s">
        <v>324</v>
      </c>
      <c r="Q22" s="170" t="s">
        <v>324</v>
      </c>
      <c r="R22" s="170" t="s">
        <v>324</v>
      </c>
      <c r="S22" s="170" t="s">
        <v>324</v>
      </c>
      <c r="T22" s="170" t="s">
        <v>324</v>
      </c>
      <c r="U22" s="170"/>
      <c r="V22" s="172" t="s">
        <v>324</v>
      </c>
      <c r="W22" s="172" t="s">
        <v>324</v>
      </c>
      <c r="X22" s="170" t="s">
        <v>324</v>
      </c>
      <c r="Y22" s="172" t="s">
        <v>324</v>
      </c>
      <c r="Z22" s="172"/>
      <c r="AA22" s="170" t="s">
        <v>324</v>
      </c>
      <c r="AB22" s="170" t="s">
        <v>324</v>
      </c>
      <c r="AC22" s="172"/>
      <c r="AD22" s="172"/>
      <c r="AE22" s="172" t="s">
        <v>324</v>
      </c>
      <c r="AF22" s="170"/>
      <c r="AG22" s="170"/>
      <c r="AH22" s="175"/>
      <c r="AI22" s="174" t="n">
        <v>5</v>
      </c>
      <c r="AJ22" s="170" t="s">
        <v>324</v>
      </c>
      <c r="AK22" s="170" t="s">
        <v>324</v>
      </c>
      <c r="AL22" s="170" t="s">
        <v>324</v>
      </c>
      <c r="AM22" s="170" t="s">
        <v>324</v>
      </c>
      <c r="AN22" s="170" t="s">
        <v>324</v>
      </c>
      <c r="AO22" s="175"/>
      <c r="AP22" s="174" t="n">
        <v>7</v>
      </c>
      <c r="AQ22" s="170" t="s">
        <v>324</v>
      </c>
      <c r="AR22" s="170" t="s">
        <v>324</v>
      </c>
      <c r="AS22" s="170" t="s">
        <v>324</v>
      </c>
      <c r="AT22" s="170" t="s">
        <v>324</v>
      </c>
      <c r="AU22" s="170" t="s">
        <v>324</v>
      </c>
      <c r="AV22" s="181" t="s">
        <v>351</v>
      </c>
      <c r="AW22" s="168"/>
    </row>
    <row r="23" customFormat="false" ht="52.5" hidden="false" customHeight="true" outlineLevel="0" collapsed="false">
      <c r="A23" s="177" t="s">
        <v>54</v>
      </c>
      <c r="B23" s="169" t="n">
        <f aca="false">C23+D23+L23+AI23+AP23</f>
        <v>30</v>
      </c>
      <c r="C23" s="170" t="n">
        <v>1</v>
      </c>
      <c r="D23" s="170" t="n">
        <v>2</v>
      </c>
      <c r="E23" s="172"/>
      <c r="F23" s="193"/>
      <c r="G23" s="193"/>
      <c r="H23" s="193"/>
      <c r="I23" s="194" t="s">
        <v>324</v>
      </c>
      <c r="J23" s="193"/>
      <c r="K23" s="195" t="s">
        <v>352</v>
      </c>
      <c r="L23" s="174" t="n">
        <v>19</v>
      </c>
      <c r="M23" s="170" t="s">
        <v>324</v>
      </c>
      <c r="N23" s="170" t="s">
        <v>324</v>
      </c>
      <c r="O23" s="170" t="s">
        <v>324</v>
      </c>
      <c r="P23" s="170" t="s">
        <v>324</v>
      </c>
      <c r="Q23" s="170" t="s">
        <v>324</v>
      </c>
      <c r="R23" s="170" t="s">
        <v>324</v>
      </c>
      <c r="S23" s="170"/>
      <c r="T23" s="196" t="s">
        <v>353</v>
      </c>
      <c r="U23" s="170" t="s">
        <v>324</v>
      </c>
      <c r="V23" s="170" t="s">
        <v>324</v>
      </c>
      <c r="W23" s="170"/>
      <c r="X23" s="170" t="s">
        <v>324</v>
      </c>
      <c r="Y23" s="170" t="s">
        <v>324</v>
      </c>
      <c r="Z23" s="170" t="s">
        <v>324</v>
      </c>
      <c r="AA23" s="170" t="s">
        <v>324</v>
      </c>
      <c r="AB23" s="170" t="s">
        <v>324</v>
      </c>
      <c r="AC23" s="170" t="s">
        <v>324</v>
      </c>
      <c r="AD23" s="170" t="s">
        <v>324</v>
      </c>
      <c r="AE23" s="170"/>
      <c r="AF23" s="170"/>
      <c r="AG23" s="170"/>
      <c r="AH23" s="182" t="s">
        <v>354</v>
      </c>
      <c r="AI23" s="174" t="n">
        <v>3</v>
      </c>
      <c r="AJ23" s="170" t="s">
        <v>324</v>
      </c>
      <c r="AK23" s="170" t="s">
        <v>324</v>
      </c>
      <c r="AL23" s="170" t="s">
        <v>324</v>
      </c>
      <c r="AM23" s="170"/>
      <c r="AN23" s="170"/>
      <c r="AO23" s="175"/>
      <c r="AP23" s="174" t="n">
        <v>5</v>
      </c>
      <c r="AQ23" s="172"/>
      <c r="AR23" s="172"/>
      <c r="AS23" s="172"/>
      <c r="AT23" s="172"/>
      <c r="AU23" s="172"/>
      <c r="AV23" s="197" t="s">
        <v>355</v>
      </c>
      <c r="AW23" s="168" t="s">
        <v>326</v>
      </c>
    </row>
    <row r="24" customFormat="false" ht="46.5" hidden="false" customHeight="true" outlineLevel="0" collapsed="false">
      <c r="A24" s="177"/>
      <c r="B24" s="169" t="n">
        <f aca="false">C24+D24+L24+AI24+AP24</f>
        <v>34</v>
      </c>
      <c r="C24" s="170" t="n">
        <v>1</v>
      </c>
      <c r="D24" s="170" t="n">
        <v>5</v>
      </c>
      <c r="E24" s="170" t="s">
        <v>324</v>
      </c>
      <c r="F24" s="170" t="s">
        <v>324</v>
      </c>
      <c r="G24" s="170" t="s">
        <v>324</v>
      </c>
      <c r="H24" s="170" t="s">
        <v>324</v>
      </c>
      <c r="I24" s="170"/>
      <c r="J24" s="170"/>
      <c r="K24" s="181" t="s">
        <v>352</v>
      </c>
      <c r="L24" s="174" t="n">
        <v>20</v>
      </c>
      <c r="M24" s="170" t="s">
        <v>324</v>
      </c>
      <c r="N24" s="170" t="s">
        <v>324</v>
      </c>
      <c r="O24" s="170" t="s">
        <v>324</v>
      </c>
      <c r="P24" s="170" t="s">
        <v>324</v>
      </c>
      <c r="Q24" s="170" t="s">
        <v>324</v>
      </c>
      <c r="R24" s="170" t="s">
        <v>324</v>
      </c>
      <c r="S24" s="170"/>
      <c r="T24" s="198" t="s">
        <v>353</v>
      </c>
      <c r="U24" s="170" t="s">
        <v>324</v>
      </c>
      <c r="V24" s="172" t="s">
        <v>324</v>
      </c>
      <c r="W24" s="172"/>
      <c r="X24" s="170" t="s">
        <v>324</v>
      </c>
      <c r="Y24" s="170" t="s">
        <v>324</v>
      </c>
      <c r="Z24" s="170" t="s">
        <v>324</v>
      </c>
      <c r="AA24" s="170" t="s">
        <v>324</v>
      </c>
      <c r="AB24" s="170" t="s">
        <v>324</v>
      </c>
      <c r="AC24" s="199" t="s">
        <v>356</v>
      </c>
      <c r="AD24" s="170" t="s">
        <v>324</v>
      </c>
      <c r="AE24" s="170" t="s">
        <v>324</v>
      </c>
      <c r="AF24" s="170"/>
      <c r="AG24" s="170"/>
      <c r="AH24" s="182" t="s">
        <v>357</v>
      </c>
      <c r="AI24" s="174" t="n">
        <v>3</v>
      </c>
      <c r="AJ24" s="170" t="s">
        <v>324</v>
      </c>
      <c r="AK24" s="170" t="s">
        <v>324</v>
      </c>
      <c r="AL24" s="170"/>
      <c r="AM24" s="170"/>
      <c r="AN24" s="170"/>
      <c r="AO24" s="182" t="s">
        <v>358</v>
      </c>
      <c r="AP24" s="174" t="n">
        <v>5</v>
      </c>
      <c r="AQ24" s="172"/>
      <c r="AR24" s="172"/>
      <c r="AS24" s="172"/>
      <c r="AT24" s="172"/>
      <c r="AU24" s="172"/>
      <c r="AV24" s="197" t="s">
        <v>359</v>
      </c>
      <c r="AW24" s="168"/>
    </row>
    <row r="25" customFormat="false" ht="14.25" hidden="false" customHeight="true" outlineLevel="0" collapsed="false">
      <c r="A25" s="177" t="s">
        <v>59</v>
      </c>
      <c r="B25" s="169" t="n">
        <f aca="false">C25+D25+L25+AI25+AP25</f>
        <v>15</v>
      </c>
      <c r="C25" s="170" t="n">
        <v>1</v>
      </c>
      <c r="D25" s="170" t="n">
        <v>1</v>
      </c>
      <c r="E25" s="170" t="s">
        <v>324</v>
      </c>
      <c r="F25" s="170"/>
      <c r="G25" s="170"/>
      <c r="H25" s="170"/>
      <c r="I25" s="170"/>
      <c r="J25" s="170"/>
      <c r="K25" s="171"/>
      <c r="L25" s="174" t="n">
        <v>9</v>
      </c>
      <c r="M25" s="180"/>
      <c r="N25" s="170" t="s">
        <v>324</v>
      </c>
      <c r="O25" s="170" t="s">
        <v>324</v>
      </c>
      <c r="P25" s="170"/>
      <c r="Q25" s="170"/>
      <c r="R25" s="170"/>
      <c r="S25" s="170"/>
      <c r="T25" s="170"/>
      <c r="U25" s="170"/>
      <c r="V25" s="172" t="s">
        <v>324</v>
      </c>
      <c r="W25" s="172"/>
      <c r="X25" s="170" t="s">
        <v>324</v>
      </c>
      <c r="Y25" s="172" t="s">
        <v>324</v>
      </c>
      <c r="Z25" s="172"/>
      <c r="AA25" s="170"/>
      <c r="AB25" s="170" t="s">
        <v>324</v>
      </c>
      <c r="AC25" s="172"/>
      <c r="AD25" s="172"/>
      <c r="AE25" s="172" t="s">
        <v>324</v>
      </c>
      <c r="AF25" s="170" t="s">
        <v>324</v>
      </c>
      <c r="AG25" s="170"/>
      <c r="AH25" s="182" t="s">
        <v>360</v>
      </c>
      <c r="AI25" s="174" t="n">
        <v>3</v>
      </c>
      <c r="AJ25" s="170" t="s">
        <v>324</v>
      </c>
      <c r="AK25" s="170" t="s">
        <v>324</v>
      </c>
      <c r="AL25" s="170"/>
      <c r="AM25" s="170"/>
      <c r="AN25" s="170" t="s">
        <v>324</v>
      </c>
      <c r="AO25" s="175"/>
      <c r="AP25" s="174" t="n">
        <v>1</v>
      </c>
      <c r="AQ25" s="170" t="s">
        <v>324</v>
      </c>
      <c r="AR25" s="170"/>
      <c r="AS25" s="170"/>
      <c r="AT25" s="170"/>
      <c r="AU25" s="170"/>
      <c r="AV25" s="171"/>
      <c r="AW25" s="168" t="s">
        <v>326</v>
      </c>
    </row>
    <row r="26" customFormat="false" ht="43.5" hidden="false" customHeight="true" outlineLevel="0" collapsed="false">
      <c r="A26" s="177"/>
      <c r="B26" s="169" t="n">
        <f aca="false">C26+D26+L26+AI26+AP26</f>
        <v>27</v>
      </c>
      <c r="C26" s="170" t="n">
        <v>1</v>
      </c>
      <c r="D26" s="170" t="n">
        <v>5</v>
      </c>
      <c r="E26" s="170" t="s">
        <v>324</v>
      </c>
      <c r="F26" s="170"/>
      <c r="G26" s="170"/>
      <c r="H26" s="170"/>
      <c r="I26" s="170" t="s">
        <v>324</v>
      </c>
      <c r="J26" s="170" t="s">
        <v>324</v>
      </c>
      <c r="K26" s="178" t="s">
        <v>361</v>
      </c>
      <c r="L26" s="174" t="n">
        <v>13</v>
      </c>
      <c r="M26" s="180"/>
      <c r="N26" s="170" t="s">
        <v>324</v>
      </c>
      <c r="O26" s="170" t="s">
        <v>324</v>
      </c>
      <c r="P26" s="170" t="s">
        <v>324</v>
      </c>
      <c r="Q26" s="170"/>
      <c r="R26" s="170" t="s">
        <v>324</v>
      </c>
      <c r="S26" s="170" t="s">
        <v>324</v>
      </c>
      <c r="T26" s="170" t="s">
        <v>324</v>
      </c>
      <c r="U26" s="170"/>
      <c r="V26" s="172" t="s">
        <v>324</v>
      </c>
      <c r="W26" s="172"/>
      <c r="X26" s="170" t="s">
        <v>324</v>
      </c>
      <c r="Y26" s="172" t="s">
        <v>324</v>
      </c>
      <c r="Z26" s="172"/>
      <c r="AA26" s="170"/>
      <c r="AB26" s="170" t="s">
        <v>324</v>
      </c>
      <c r="AC26" s="172"/>
      <c r="AD26" s="172"/>
      <c r="AE26" s="172" t="s">
        <v>324</v>
      </c>
      <c r="AF26" s="170" t="s">
        <v>324</v>
      </c>
      <c r="AG26" s="170"/>
      <c r="AH26" s="182" t="s">
        <v>360</v>
      </c>
      <c r="AI26" s="174" t="n">
        <v>3</v>
      </c>
      <c r="AJ26" s="170" t="s">
        <v>324</v>
      </c>
      <c r="AK26" s="170" t="s">
        <v>324</v>
      </c>
      <c r="AL26" s="170"/>
      <c r="AM26" s="170"/>
      <c r="AN26" s="170" t="s">
        <v>324</v>
      </c>
      <c r="AO26" s="175"/>
      <c r="AP26" s="174" t="n">
        <v>5</v>
      </c>
      <c r="AQ26" s="170"/>
      <c r="AR26" s="170"/>
      <c r="AS26" s="170" t="s">
        <v>324</v>
      </c>
      <c r="AT26" s="170" t="s">
        <v>324</v>
      </c>
      <c r="AU26" s="170"/>
      <c r="AV26" s="200" t="s">
        <v>362</v>
      </c>
      <c r="AW26" s="168"/>
    </row>
    <row r="27" customFormat="false" ht="20.25" hidden="false" customHeight="true" outlineLevel="0" collapsed="false">
      <c r="A27" s="177" t="s">
        <v>64</v>
      </c>
      <c r="B27" s="169" t="n">
        <f aca="false">C27+D27+L27+AI27+AP27</f>
        <v>16</v>
      </c>
      <c r="C27" s="170" t="n">
        <v>1</v>
      </c>
      <c r="D27" s="170" t="n">
        <v>2</v>
      </c>
      <c r="E27" s="170"/>
      <c r="F27" s="170"/>
      <c r="G27" s="170"/>
      <c r="H27" s="170"/>
      <c r="I27" s="170" t="s">
        <v>324</v>
      </c>
      <c r="J27" s="170"/>
      <c r="K27" s="178" t="s">
        <v>363</v>
      </c>
      <c r="L27" s="174" t="n">
        <v>11</v>
      </c>
      <c r="M27" s="170" t="s">
        <v>324</v>
      </c>
      <c r="N27" s="170"/>
      <c r="O27" s="170" t="s">
        <v>324</v>
      </c>
      <c r="P27" s="170"/>
      <c r="Q27" s="170"/>
      <c r="R27" s="170"/>
      <c r="S27" s="170"/>
      <c r="T27" s="170"/>
      <c r="U27" s="170" t="s">
        <v>324</v>
      </c>
      <c r="V27" s="170" t="s">
        <v>324</v>
      </c>
      <c r="W27" s="170"/>
      <c r="X27" s="170" t="s">
        <v>324</v>
      </c>
      <c r="Y27" s="170" t="s">
        <v>324</v>
      </c>
      <c r="Z27" s="170" t="s">
        <v>329</v>
      </c>
      <c r="AA27" s="170" t="s">
        <v>324</v>
      </c>
      <c r="AB27" s="170" t="s">
        <v>324</v>
      </c>
      <c r="AC27" s="170" t="s">
        <v>324</v>
      </c>
      <c r="AD27" s="170"/>
      <c r="AE27" s="170"/>
      <c r="AF27" s="170" t="s">
        <v>329</v>
      </c>
      <c r="AG27" s="170" t="s">
        <v>324</v>
      </c>
      <c r="AH27" s="175"/>
      <c r="AI27" s="174" t="n">
        <v>1</v>
      </c>
      <c r="AJ27" s="170" t="s">
        <v>324</v>
      </c>
      <c r="AK27" s="170"/>
      <c r="AL27" s="170"/>
      <c r="AM27" s="170"/>
      <c r="AN27" s="170"/>
      <c r="AO27" s="175"/>
      <c r="AP27" s="174" t="n">
        <v>1</v>
      </c>
      <c r="AQ27" s="170" t="s">
        <v>324</v>
      </c>
      <c r="AR27" s="170"/>
      <c r="AS27" s="170"/>
      <c r="AT27" s="170"/>
      <c r="AU27" s="170"/>
      <c r="AV27" s="178"/>
      <c r="AW27" s="168" t="s">
        <v>326</v>
      </c>
    </row>
    <row r="28" customFormat="false" ht="32.25" hidden="false" customHeight="true" outlineLevel="0" collapsed="false">
      <c r="A28" s="177"/>
      <c r="B28" s="169" t="n">
        <f aca="false">C28+D28+L28+AI28+AP28</f>
        <v>35</v>
      </c>
      <c r="C28" s="170" t="n">
        <v>1</v>
      </c>
      <c r="D28" s="170" t="n">
        <v>6</v>
      </c>
      <c r="E28" s="170"/>
      <c r="F28" s="170" t="s">
        <v>324</v>
      </c>
      <c r="G28" s="170" t="s">
        <v>324</v>
      </c>
      <c r="H28" s="170" t="s">
        <v>324</v>
      </c>
      <c r="I28" s="170" t="s">
        <v>324</v>
      </c>
      <c r="J28" s="170" t="s">
        <v>324</v>
      </c>
      <c r="K28" s="178" t="s">
        <v>364</v>
      </c>
      <c r="L28" s="174" t="n">
        <v>17</v>
      </c>
      <c r="M28" s="170" t="s">
        <v>324</v>
      </c>
      <c r="N28" s="170" t="s">
        <v>324</v>
      </c>
      <c r="O28" s="170" t="s">
        <v>324</v>
      </c>
      <c r="P28" s="170" t="s">
        <v>324</v>
      </c>
      <c r="Q28" s="170" t="s">
        <v>324</v>
      </c>
      <c r="R28" s="170" t="s">
        <v>324</v>
      </c>
      <c r="S28" s="170" t="s">
        <v>324</v>
      </c>
      <c r="T28" s="170" t="s">
        <v>324</v>
      </c>
      <c r="U28" s="170" t="s">
        <v>324</v>
      </c>
      <c r="V28" s="172" t="s">
        <v>324</v>
      </c>
      <c r="W28" s="172" t="s">
        <v>324</v>
      </c>
      <c r="X28" s="170" t="s">
        <v>324</v>
      </c>
      <c r="Y28" s="170" t="s">
        <v>324</v>
      </c>
      <c r="Z28" s="170" t="s">
        <v>324</v>
      </c>
      <c r="AA28" s="170" t="s">
        <v>324</v>
      </c>
      <c r="AB28" s="170" t="s">
        <v>324</v>
      </c>
      <c r="AC28" s="172"/>
      <c r="AD28" s="172"/>
      <c r="AE28" s="172"/>
      <c r="AF28" s="170"/>
      <c r="AG28" s="170" t="s">
        <v>324</v>
      </c>
      <c r="AH28" s="175"/>
      <c r="AI28" s="174" t="n">
        <v>4</v>
      </c>
      <c r="AJ28" s="170" t="s">
        <v>324</v>
      </c>
      <c r="AK28" s="170" t="s">
        <v>324</v>
      </c>
      <c r="AL28" s="170" t="s">
        <v>324</v>
      </c>
      <c r="AM28" s="170" t="s">
        <v>324</v>
      </c>
      <c r="AN28" s="170"/>
      <c r="AO28" s="175"/>
      <c r="AP28" s="174" t="n">
        <v>7</v>
      </c>
      <c r="AQ28" s="170" t="s">
        <v>324</v>
      </c>
      <c r="AR28" s="170" t="s">
        <v>324</v>
      </c>
      <c r="AS28" s="170" t="s">
        <v>324</v>
      </c>
      <c r="AT28" s="170" t="s">
        <v>324</v>
      </c>
      <c r="AU28" s="170" t="s">
        <v>324</v>
      </c>
      <c r="AV28" s="201" t="s">
        <v>365</v>
      </c>
      <c r="AW28" s="168"/>
    </row>
    <row r="29" customFormat="false" ht="47.25" hidden="false" customHeight="true" outlineLevel="0" collapsed="false">
      <c r="A29" s="177" t="s">
        <v>70</v>
      </c>
      <c r="B29" s="169" t="n">
        <f aca="false">C29+D29+L29+AI29+AP29</f>
        <v>17</v>
      </c>
      <c r="C29" s="170" t="n">
        <v>1</v>
      </c>
      <c r="D29" s="170" t="n">
        <v>1</v>
      </c>
      <c r="E29" s="170" t="s">
        <v>324</v>
      </c>
      <c r="F29" s="170"/>
      <c r="G29" s="170"/>
      <c r="H29" s="170"/>
      <c r="I29" s="170"/>
      <c r="J29" s="170"/>
      <c r="K29" s="171"/>
      <c r="L29" s="174" t="n">
        <v>11</v>
      </c>
      <c r="M29" s="170" t="s">
        <v>324</v>
      </c>
      <c r="N29" s="170"/>
      <c r="O29" s="170" t="s">
        <v>324</v>
      </c>
      <c r="P29" s="170"/>
      <c r="Q29" s="170"/>
      <c r="R29" s="170"/>
      <c r="S29" s="170"/>
      <c r="T29" s="170"/>
      <c r="U29" s="170" t="s">
        <v>324</v>
      </c>
      <c r="V29" s="170" t="s">
        <v>324</v>
      </c>
      <c r="W29" s="170"/>
      <c r="X29" s="170" t="s">
        <v>324</v>
      </c>
      <c r="Y29" s="170" t="s">
        <v>324</v>
      </c>
      <c r="Z29" s="170" t="s">
        <v>324</v>
      </c>
      <c r="AA29" s="170" t="s">
        <v>324</v>
      </c>
      <c r="AB29" s="170" t="s">
        <v>324</v>
      </c>
      <c r="AC29" s="170"/>
      <c r="AD29" s="170"/>
      <c r="AE29" s="170" t="s">
        <v>324</v>
      </c>
      <c r="AF29" s="170"/>
      <c r="AG29" s="170"/>
      <c r="AH29" s="182" t="s">
        <v>366</v>
      </c>
      <c r="AI29" s="174" t="n">
        <v>2</v>
      </c>
      <c r="AJ29" s="170" t="s">
        <v>324</v>
      </c>
      <c r="AK29" s="170" t="s">
        <v>324</v>
      </c>
      <c r="AL29" s="170"/>
      <c r="AM29" s="170"/>
      <c r="AN29" s="170"/>
      <c r="AO29" s="175"/>
      <c r="AP29" s="174" t="n">
        <v>2</v>
      </c>
      <c r="AQ29" s="170"/>
      <c r="AR29" s="170"/>
      <c r="AS29" s="170"/>
      <c r="AT29" s="170"/>
      <c r="AU29" s="170"/>
      <c r="AV29" s="202" t="s">
        <v>367</v>
      </c>
      <c r="AW29" s="203" t="s">
        <v>324</v>
      </c>
    </row>
    <row r="30" customFormat="false" ht="29.25" hidden="false" customHeight="true" outlineLevel="0" collapsed="false">
      <c r="A30" s="177"/>
      <c r="B30" s="169" t="n">
        <f aca="false">C30+D30+L30+AI30+AP30</f>
        <v>29</v>
      </c>
      <c r="C30" s="170" t="n">
        <v>1</v>
      </c>
      <c r="D30" s="170" t="n">
        <v>4</v>
      </c>
      <c r="E30" s="170" t="s">
        <v>324</v>
      </c>
      <c r="F30" s="170" t="s">
        <v>324</v>
      </c>
      <c r="G30" s="170" t="s">
        <v>324</v>
      </c>
      <c r="H30" s="170" t="s">
        <v>324</v>
      </c>
      <c r="I30" s="170"/>
      <c r="J30" s="170"/>
      <c r="K30" s="171"/>
      <c r="L30" s="174" t="n">
        <v>16</v>
      </c>
      <c r="M30" s="170" t="s">
        <v>324</v>
      </c>
      <c r="N30" s="170" t="s">
        <v>324</v>
      </c>
      <c r="O30" s="170" t="s">
        <v>324</v>
      </c>
      <c r="P30" s="170" t="s">
        <v>324</v>
      </c>
      <c r="Q30" s="170"/>
      <c r="R30" s="170" t="s">
        <v>324</v>
      </c>
      <c r="S30" s="170" t="s">
        <v>324</v>
      </c>
      <c r="T30" s="170" t="s">
        <v>324</v>
      </c>
      <c r="U30" s="170" t="s">
        <v>324</v>
      </c>
      <c r="V30" s="170" t="s">
        <v>324</v>
      </c>
      <c r="W30" s="170"/>
      <c r="X30" s="170" t="s">
        <v>324</v>
      </c>
      <c r="Y30" s="170" t="s">
        <v>324</v>
      </c>
      <c r="Z30" s="170" t="s">
        <v>324</v>
      </c>
      <c r="AA30" s="170" t="s">
        <v>324</v>
      </c>
      <c r="AB30" s="170" t="s">
        <v>324</v>
      </c>
      <c r="AC30" s="170"/>
      <c r="AD30" s="170"/>
      <c r="AE30" s="170" t="s">
        <v>324</v>
      </c>
      <c r="AF30" s="170"/>
      <c r="AG30" s="170"/>
      <c r="AH30" s="181" t="s">
        <v>368</v>
      </c>
      <c r="AI30" s="174" t="n">
        <v>2</v>
      </c>
      <c r="AJ30" s="170" t="s">
        <v>324</v>
      </c>
      <c r="AK30" s="170" t="s">
        <v>324</v>
      </c>
      <c r="AL30" s="170"/>
      <c r="AM30" s="170"/>
      <c r="AN30" s="170"/>
      <c r="AO30" s="175"/>
      <c r="AP30" s="174" t="n">
        <v>6</v>
      </c>
      <c r="AQ30" s="170" t="s">
        <v>324</v>
      </c>
      <c r="AR30" s="170" t="s">
        <v>324</v>
      </c>
      <c r="AS30" s="170" t="s">
        <v>324</v>
      </c>
      <c r="AT30" s="170" t="s">
        <v>324</v>
      </c>
      <c r="AU30" s="170"/>
      <c r="AV30" s="178" t="s">
        <v>369</v>
      </c>
      <c r="AW30" s="203"/>
    </row>
    <row r="31" customFormat="false" ht="42.75" hidden="false" customHeight="true" outlineLevel="0" collapsed="false">
      <c r="A31" s="177" t="s">
        <v>76</v>
      </c>
      <c r="B31" s="169" t="n">
        <f aca="false">C31+D31+L31+AI31+AP31</f>
        <v>21</v>
      </c>
      <c r="C31" s="170" t="n">
        <v>1</v>
      </c>
      <c r="D31" s="170" t="n">
        <v>2</v>
      </c>
      <c r="E31" s="170"/>
      <c r="F31" s="170" t="s">
        <v>324</v>
      </c>
      <c r="G31" s="170"/>
      <c r="H31" s="170"/>
      <c r="I31" s="170"/>
      <c r="J31" s="170"/>
      <c r="K31" s="178" t="s">
        <v>363</v>
      </c>
      <c r="L31" s="174" t="n">
        <v>15</v>
      </c>
      <c r="M31" s="170" t="s">
        <v>324</v>
      </c>
      <c r="N31" s="170"/>
      <c r="O31" s="172"/>
      <c r="P31" s="172" t="s">
        <v>324</v>
      </c>
      <c r="Q31" s="172"/>
      <c r="R31" s="172"/>
      <c r="S31" s="172" t="s">
        <v>324</v>
      </c>
      <c r="T31" s="172"/>
      <c r="U31" s="170" t="s">
        <v>324</v>
      </c>
      <c r="V31" s="170" t="s">
        <v>324</v>
      </c>
      <c r="W31" s="170"/>
      <c r="X31" s="170" t="s">
        <v>324</v>
      </c>
      <c r="Y31" s="170" t="s">
        <v>324</v>
      </c>
      <c r="Z31" s="170" t="s">
        <v>324</v>
      </c>
      <c r="AA31" s="170" t="s">
        <v>324</v>
      </c>
      <c r="AB31" s="170" t="s">
        <v>324</v>
      </c>
      <c r="AC31" s="190" t="s">
        <v>370</v>
      </c>
      <c r="AD31" s="170"/>
      <c r="AE31" s="170" t="s">
        <v>324</v>
      </c>
      <c r="AF31" s="170"/>
      <c r="AG31" s="170"/>
      <c r="AH31" s="182" t="s">
        <v>371</v>
      </c>
      <c r="AI31" s="174" t="n">
        <v>2</v>
      </c>
      <c r="AJ31" s="170" t="s">
        <v>324</v>
      </c>
      <c r="AK31" s="170" t="s">
        <v>324</v>
      </c>
      <c r="AL31" s="170"/>
      <c r="AM31" s="170"/>
      <c r="AN31" s="170"/>
      <c r="AO31" s="175"/>
      <c r="AP31" s="174" t="n">
        <v>1</v>
      </c>
      <c r="AQ31" s="170" t="s">
        <v>324</v>
      </c>
      <c r="AR31" s="170"/>
      <c r="AS31" s="170"/>
      <c r="AT31" s="170"/>
      <c r="AU31" s="170"/>
      <c r="AV31" s="171"/>
      <c r="AW31" s="204" t="s">
        <v>329</v>
      </c>
    </row>
    <row r="32" customFormat="false" ht="29.25" hidden="false" customHeight="true" outlineLevel="0" collapsed="false">
      <c r="A32" s="177"/>
      <c r="B32" s="169" t="n">
        <f aca="false">C32+D32+L32+AI32+AP32</f>
        <v>34</v>
      </c>
      <c r="C32" s="170" t="n">
        <v>1</v>
      </c>
      <c r="D32" s="170" t="n">
        <v>5</v>
      </c>
      <c r="E32" s="170" t="s">
        <v>324</v>
      </c>
      <c r="F32" s="170" t="s">
        <v>324</v>
      </c>
      <c r="G32" s="170"/>
      <c r="H32" s="170" t="s">
        <v>324</v>
      </c>
      <c r="I32" s="170" t="s">
        <v>324</v>
      </c>
      <c r="J32" s="170"/>
      <c r="K32" s="178" t="s">
        <v>368</v>
      </c>
      <c r="L32" s="174" t="n">
        <v>21</v>
      </c>
      <c r="M32" s="170" t="s">
        <v>324</v>
      </c>
      <c r="N32" s="170" t="s">
        <v>324</v>
      </c>
      <c r="O32" s="170" t="s">
        <v>324</v>
      </c>
      <c r="P32" s="170" t="s">
        <v>324</v>
      </c>
      <c r="Q32" s="170" t="s">
        <v>324</v>
      </c>
      <c r="R32" s="190" t="s">
        <v>372</v>
      </c>
      <c r="S32" s="170"/>
      <c r="T32" s="196" t="s">
        <v>353</v>
      </c>
      <c r="U32" s="170" t="s">
        <v>324</v>
      </c>
      <c r="V32" s="170" t="s">
        <v>324</v>
      </c>
      <c r="W32" s="170"/>
      <c r="X32" s="170" t="s">
        <v>324</v>
      </c>
      <c r="Y32" s="170" t="s">
        <v>324</v>
      </c>
      <c r="Z32" s="170" t="s">
        <v>324</v>
      </c>
      <c r="AA32" s="170" t="s">
        <v>324</v>
      </c>
      <c r="AB32" s="170" t="s">
        <v>324</v>
      </c>
      <c r="AC32" s="190" t="s">
        <v>370</v>
      </c>
      <c r="AD32" s="170"/>
      <c r="AE32" s="170" t="s">
        <v>324</v>
      </c>
      <c r="AF32" s="170"/>
      <c r="AG32" s="170"/>
      <c r="AH32" s="182" t="s">
        <v>368</v>
      </c>
      <c r="AI32" s="174" t="n">
        <v>2</v>
      </c>
      <c r="AJ32" s="170" t="s">
        <v>324</v>
      </c>
      <c r="AK32" s="170" t="s">
        <v>324</v>
      </c>
      <c r="AL32" s="170"/>
      <c r="AM32" s="170"/>
      <c r="AN32" s="170"/>
      <c r="AO32" s="175"/>
      <c r="AP32" s="174" t="n">
        <v>5</v>
      </c>
      <c r="AQ32" s="170" t="s">
        <v>324</v>
      </c>
      <c r="AR32" s="170" t="s">
        <v>324</v>
      </c>
      <c r="AS32" s="170"/>
      <c r="AT32" s="170" t="s">
        <v>324</v>
      </c>
      <c r="AU32" s="170" t="s">
        <v>324</v>
      </c>
      <c r="AV32" s="178" t="s">
        <v>363</v>
      </c>
      <c r="AW32" s="204"/>
    </row>
    <row r="33" customFormat="false" ht="33" hidden="false" customHeight="true" outlineLevel="0" collapsed="false">
      <c r="A33" s="177" t="s">
        <v>81</v>
      </c>
      <c r="B33" s="169" t="n">
        <f aca="false">C33+D33+L33+AI33+AP33</f>
        <v>16</v>
      </c>
      <c r="C33" s="170" t="n">
        <v>1</v>
      </c>
      <c r="D33" s="170" t="n">
        <v>2</v>
      </c>
      <c r="E33" s="170"/>
      <c r="F33" s="170"/>
      <c r="G33" s="170"/>
      <c r="H33" s="170"/>
      <c r="I33" s="170"/>
      <c r="J33" s="170"/>
      <c r="K33" s="178" t="s">
        <v>373</v>
      </c>
      <c r="L33" s="174" t="n">
        <v>10</v>
      </c>
      <c r="M33" s="170" t="s">
        <v>324</v>
      </c>
      <c r="N33" s="170"/>
      <c r="O33" s="170" t="s">
        <v>324</v>
      </c>
      <c r="P33" s="170"/>
      <c r="Q33" s="170"/>
      <c r="R33" s="170"/>
      <c r="S33" s="170"/>
      <c r="T33" s="170"/>
      <c r="U33" s="170" t="s">
        <v>324</v>
      </c>
      <c r="V33" s="170" t="s">
        <v>324</v>
      </c>
      <c r="W33" s="170"/>
      <c r="X33" s="170" t="s">
        <v>324</v>
      </c>
      <c r="Y33" s="170" t="s">
        <v>324</v>
      </c>
      <c r="Z33" s="170" t="s">
        <v>324</v>
      </c>
      <c r="AA33" s="185" t="s">
        <v>324</v>
      </c>
      <c r="AB33" s="170" t="s">
        <v>324</v>
      </c>
      <c r="AC33" s="170"/>
      <c r="AD33" s="170"/>
      <c r="AE33" s="170" t="s">
        <v>324</v>
      </c>
      <c r="AF33" s="170"/>
      <c r="AG33" s="170"/>
      <c r="AH33" s="175"/>
      <c r="AI33" s="174" t="n">
        <v>2</v>
      </c>
      <c r="AJ33" s="170" t="s">
        <v>324</v>
      </c>
      <c r="AK33" s="170" t="s">
        <v>324</v>
      </c>
      <c r="AL33" s="170"/>
      <c r="AM33" s="170"/>
      <c r="AN33" s="170"/>
      <c r="AO33" s="175"/>
      <c r="AP33" s="174" t="n">
        <v>1</v>
      </c>
      <c r="AQ33" s="170" t="s">
        <v>324</v>
      </c>
      <c r="AR33" s="170"/>
      <c r="AS33" s="170"/>
      <c r="AT33" s="170"/>
      <c r="AU33" s="170"/>
      <c r="AV33" s="171"/>
      <c r="AW33" s="203" t="s">
        <v>324</v>
      </c>
    </row>
    <row r="34" customFormat="false" ht="15" hidden="false" customHeight="true" outlineLevel="0" collapsed="false">
      <c r="A34" s="177"/>
      <c r="B34" s="169" t="n">
        <f aca="false">C34+D34+L34+AI34+AP34</f>
        <v>26</v>
      </c>
      <c r="C34" s="170" t="n">
        <v>1</v>
      </c>
      <c r="D34" s="170" t="n">
        <v>5</v>
      </c>
      <c r="E34" s="170" t="s">
        <v>324</v>
      </c>
      <c r="F34" s="170" t="s">
        <v>324</v>
      </c>
      <c r="G34" s="170" t="s">
        <v>324</v>
      </c>
      <c r="H34" s="170" t="s">
        <v>324</v>
      </c>
      <c r="I34" s="170"/>
      <c r="J34" s="170"/>
      <c r="K34" s="178" t="s">
        <v>374</v>
      </c>
      <c r="L34" s="174" t="n">
        <v>14</v>
      </c>
      <c r="M34" s="170" t="s">
        <v>324</v>
      </c>
      <c r="N34" s="170" t="s">
        <v>324</v>
      </c>
      <c r="O34" s="170" t="s">
        <v>324</v>
      </c>
      <c r="P34" s="170" t="s">
        <v>324</v>
      </c>
      <c r="Q34" s="170"/>
      <c r="R34" s="170"/>
      <c r="S34" s="170" t="s">
        <v>324</v>
      </c>
      <c r="T34" s="170" t="s">
        <v>324</v>
      </c>
      <c r="U34" s="170" t="s">
        <v>324</v>
      </c>
      <c r="V34" s="170" t="s">
        <v>324</v>
      </c>
      <c r="W34" s="170"/>
      <c r="X34" s="170" t="s">
        <v>324</v>
      </c>
      <c r="Y34" s="170" t="s">
        <v>324</v>
      </c>
      <c r="Z34" s="170" t="s">
        <v>324</v>
      </c>
      <c r="AA34" s="170" t="s">
        <v>324</v>
      </c>
      <c r="AB34" s="170" t="s">
        <v>324</v>
      </c>
      <c r="AC34" s="170"/>
      <c r="AD34" s="170"/>
      <c r="AE34" s="170" t="s">
        <v>324</v>
      </c>
      <c r="AF34" s="170"/>
      <c r="AG34" s="170"/>
      <c r="AH34" s="175"/>
      <c r="AI34" s="174" t="n">
        <v>2</v>
      </c>
      <c r="AJ34" s="170" t="s">
        <v>324</v>
      </c>
      <c r="AK34" s="170" t="s">
        <v>324</v>
      </c>
      <c r="AL34" s="170"/>
      <c r="AM34" s="170"/>
      <c r="AN34" s="170"/>
      <c r="AO34" s="175"/>
      <c r="AP34" s="174" t="n">
        <v>4</v>
      </c>
      <c r="AQ34" s="170" t="s">
        <v>324</v>
      </c>
      <c r="AR34" s="170" t="s">
        <v>324</v>
      </c>
      <c r="AS34" s="170" t="s">
        <v>324</v>
      </c>
      <c r="AT34" s="170" t="s">
        <v>324</v>
      </c>
      <c r="AU34" s="170"/>
      <c r="AV34" s="171"/>
      <c r="AW34" s="203"/>
    </row>
    <row r="35" customFormat="false" ht="14.25" hidden="false" customHeight="true" outlineLevel="0" collapsed="false">
      <c r="A35" s="177" t="s">
        <v>85</v>
      </c>
      <c r="B35" s="169" t="n">
        <f aca="false">C35+D35+L35+AI35+AP35</f>
        <v>18</v>
      </c>
      <c r="C35" s="170" t="n">
        <v>1</v>
      </c>
      <c r="D35" s="170" t="n">
        <v>1</v>
      </c>
      <c r="E35" s="170"/>
      <c r="F35" s="170" t="s">
        <v>324</v>
      </c>
      <c r="G35" s="170"/>
      <c r="H35" s="170"/>
      <c r="I35" s="170"/>
      <c r="J35" s="170"/>
      <c r="K35" s="178"/>
      <c r="L35" s="174" t="n">
        <v>12</v>
      </c>
      <c r="M35" s="170" t="s">
        <v>324</v>
      </c>
      <c r="N35" s="170" t="s">
        <v>324</v>
      </c>
      <c r="O35" s="170" t="s">
        <v>324</v>
      </c>
      <c r="P35" s="170" t="s">
        <v>324</v>
      </c>
      <c r="Q35" s="170" t="s">
        <v>324</v>
      </c>
      <c r="R35" s="170"/>
      <c r="S35" s="170"/>
      <c r="T35" s="170"/>
      <c r="U35" s="170" t="s">
        <v>324</v>
      </c>
      <c r="V35" s="170" t="s">
        <v>324</v>
      </c>
      <c r="W35" s="170"/>
      <c r="X35" s="170" t="s">
        <v>324</v>
      </c>
      <c r="Y35" s="170" t="s">
        <v>324</v>
      </c>
      <c r="Z35" s="170"/>
      <c r="AA35" s="170" t="s">
        <v>324</v>
      </c>
      <c r="AB35" s="170" t="s">
        <v>324</v>
      </c>
      <c r="AC35" s="170" t="s">
        <v>324</v>
      </c>
      <c r="AD35" s="170"/>
      <c r="AE35" s="170"/>
      <c r="AF35" s="170"/>
      <c r="AG35" s="170"/>
      <c r="AH35" s="175"/>
      <c r="AI35" s="174" t="n">
        <v>3</v>
      </c>
      <c r="AJ35" s="170" t="s">
        <v>324</v>
      </c>
      <c r="AK35" s="170" t="s">
        <v>324</v>
      </c>
      <c r="AL35" s="170"/>
      <c r="AM35" s="170"/>
      <c r="AN35" s="170"/>
      <c r="AO35" s="182" t="s">
        <v>375</v>
      </c>
      <c r="AP35" s="174" t="n">
        <v>1</v>
      </c>
      <c r="AQ35" s="170" t="s">
        <v>324</v>
      </c>
      <c r="AR35" s="170"/>
      <c r="AS35" s="170"/>
      <c r="AT35" s="170"/>
      <c r="AU35" s="170"/>
      <c r="AV35" s="171"/>
      <c r="AW35" s="168" t="s">
        <v>326</v>
      </c>
    </row>
    <row r="36" customFormat="false" ht="15" hidden="false" customHeight="true" outlineLevel="0" collapsed="false">
      <c r="A36" s="177"/>
      <c r="B36" s="169" t="n">
        <f aca="false">C36+D36+L36+AI36+AP36</f>
        <v>24</v>
      </c>
      <c r="C36" s="170" t="n">
        <v>1</v>
      </c>
      <c r="D36" s="170" t="n">
        <v>3</v>
      </c>
      <c r="E36" s="170" t="s">
        <v>324</v>
      </c>
      <c r="F36" s="170" t="s">
        <v>324</v>
      </c>
      <c r="G36" s="170"/>
      <c r="H36" s="170"/>
      <c r="I36" s="170" t="s">
        <v>324</v>
      </c>
      <c r="J36" s="170"/>
      <c r="K36" s="175"/>
      <c r="L36" s="174" t="n">
        <v>14</v>
      </c>
      <c r="M36" s="170" t="s">
        <v>324</v>
      </c>
      <c r="N36" s="170" t="s">
        <v>324</v>
      </c>
      <c r="O36" s="170" t="s">
        <v>324</v>
      </c>
      <c r="P36" s="170" t="s">
        <v>324</v>
      </c>
      <c r="Q36" s="170" t="s">
        <v>324</v>
      </c>
      <c r="R36" s="170" t="s">
        <v>324</v>
      </c>
      <c r="S36" s="170"/>
      <c r="T36" s="170" t="s">
        <v>324</v>
      </c>
      <c r="U36" s="170" t="s">
        <v>324</v>
      </c>
      <c r="V36" s="170" t="s">
        <v>324</v>
      </c>
      <c r="W36" s="170"/>
      <c r="X36" s="170" t="s">
        <v>324</v>
      </c>
      <c r="Y36" s="170" t="s">
        <v>324</v>
      </c>
      <c r="Z36" s="170"/>
      <c r="AA36" s="170" t="s">
        <v>324</v>
      </c>
      <c r="AB36" s="170" t="s">
        <v>324</v>
      </c>
      <c r="AC36" s="170" t="s">
        <v>324</v>
      </c>
      <c r="AD36" s="170"/>
      <c r="AE36" s="170"/>
      <c r="AF36" s="170"/>
      <c r="AG36" s="170"/>
      <c r="AH36" s="175"/>
      <c r="AI36" s="174" t="n">
        <v>3</v>
      </c>
      <c r="AJ36" s="170" t="s">
        <v>324</v>
      </c>
      <c r="AK36" s="170" t="s">
        <v>324</v>
      </c>
      <c r="AL36" s="170"/>
      <c r="AM36" s="170"/>
      <c r="AN36" s="170"/>
      <c r="AO36" s="182" t="s">
        <v>368</v>
      </c>
      <c r="AP36" s="174" t="n">
        <v>3</v>
      </c>
      <c r="AQ36" s="170" t="s">
        <v>324</v>
      </c>
      <c r="AR36" s="170" t="s">
        <v>324</v>
      </c>
      <c r="AS36" s="170"/>
      <c r="AT36" s="170"/>
      <c r="AU36" s="170" t="s">
        <v>324</v>
      </c>
      <c r="AV36" s="175"/>
      <c r="AW36" s="168"/>
    </row>
    <row r="37" customFormat="false" ht="30" hidden="false" customHeight="true" outlineLevel="0" collapsed="false">
      <c r="A37" s="177" t="s">
        <v>91</v>
      </c>
      <c r="B37" s="169" t="n">
        <f aca="false">C37+D37+L37+AI37+AP37</f>
        <v>20</v>
      </c>
      <c r="C37" s="170" t="n">
        <v>1</v>
      </c>
      <c r="D37" s="170" t="n">
        <v>3</v>
      </c>
      <c r="E37" s="170"/>
      <c r="F37" s="170" t="s">
        <v>324</v>
      </c>
      <c r="G37" s="170"/>
      <c r="H37" s="170"/>
      <c r="I37" s="170"/>
      <c r="J37" s="170"/>
      <c r="K37" s="181" t="s">
        <v>376</v>
      </c>
      <c r="L37" s="174" t="n">
        <v>15</v>
      </c>
      <c r="M37" s="170" t="s">
        <v>324</v>
      </c>
      <c r="N37" s="170" t="s">
        <v>324</v>
      </c>
      <c r="O37" s="170" t="s">
        <v>324</v>
      </c>
      <c r="P37" s="170" t="s">
        <v>324</v>
      </c>
      <c r="Q37" s="170" t="s">
        <v>324</v>
      </c>
      <c r="R37" s="170" t="s">
        <v>324</v>
      </c>
      <c r="S37" s="170"/>
      <c r="T37" s="170" t="s">
        <v>324</v>
      </c>
      <c r="U37" s="170" t="s">
        <v>324</v>
      </c>
      <c r="V37" s="170" t="s">
        <v>324</v>
      </c>
      <c r="W37" s="170"/>
      <c r="X37" s="170" t="s">
        <v>324</v>
      </c>
      <c r="Y37" s="170" t="s">
        <v>324</v>
      </c>
      <c r="Z37" s="170"/>
      <c r="AA37" s="170" t="s">
        <v>324</v>
      </c>
      <c r="AB37" s="170" t="s">
        <v>324</v>
      </c>
      <c r="AC37" s="170"/>
      <c r="AD37" s="170"/>
      <c r="AE37" s="170" t="s">
        <v>324</v>
      </c>
      <c r="AF37" s="170" t="s">
        <v>324</v>
      </c>
      <c r="AG37" s="170"/>
      <c r="AH37" s="175"/>
      <c r="AI37" s="174"/>
      <c r="AJ37" s="170"/>
      <c r="AK37" s="170"/>
      <c r="AL37" s="170"/>
      <c r="AM37" s="170"/>
      <c r="AN37" s="170"/>
      <c r="AO37" s="175"/>
      <c r="AP37" s="174" t="n">
        <v>1</v>
      </c>
      <c r="AQ37" s="170" t="s">
        <v>324</v>
      </c>
      <c r="AR37" s="170"/>
      <c r="AS37" s="170"/>
      <c r="AT37" s="170"/>
      <c r="AU37" s="170"/>
      <c r="AV37" s="205"/>
      <c r="AW37" s="168" t="s">
        <v>326</v>
      </c>
    </row>
    <row r="38" customFormat="false" ht="15" hidden="false" customHeight="true" outlineLevel="0" collapsed="false">
      <c r="A38" s="177"/>
      <c r="B38" s="169" t="n">
        <f aca="false">C38+D38+L38+AI38+AP38</f>
        <v>25</v>
      </c>
      <c r="C38" s="170" t="n">
        <v>1</v>
      </c>
      <c r="D38" s="170" t="n">
        <v>5</v>
      </c>
      <c r="E38" s="170" t="s">
        <v>324</v>
      </c>
      <c r="F38" s="170" t="s">
        <v>324</v>
      </c>
      <c r="G38" s="170" t="s">
        <v>324</v>
      </c>
      <c r="H38" s="170"/>
      <c r="I38" s="170"/>
      <c r="J38" s="170" t="s">
        <v>324</v>
      </c>
      <c r="K38" s="181" t="s">
        <v>377</v>
      </c>
      <c r="L38" s="174" t="n">
        <v>15</v>
      </c>
      <c r="M38" s="170" t="s">
        <v>324</v>
      </c>
      <c r="N38" s="170" t="s">
        <v>324</v>
      </c>
      <c r="O38" s="170" t="s">
        <v>324</v>
      </c>
      <c r="P38" s="170" t="s">
        <v>324</v>
      </c>
      <c r="Q38" s="172" t="s">
        <v>324</v>
      </c>
      <c r="R38" s="172" t="s">
        <v>324</v>
      </c>
      <c r="S38" s="170"/>
      <c r="T38" s="170" t="s">
        <v>324</v>
      </c>
      <c r="U38" s="170" t="s">
        <v>324</v>
      </c>
      <c r="V38" s="170" t="s">
        <v>324</v>
      </c>
      <c r="W38" s="170"/>
      <c r="X38" s="170" t="s">
        <v>324</v>
      </c>
      <c r="Y38" s="170" t="s">
        <v>324</v>
      </c>
      <c r="Z38" s="170"/>
      <c r="AA38" s="170" t="s">
        <v>324</v>
      </c>
      <c r="AB38" s="170" t="s">
        <v>324</v>
      </c>
      <c r="AC38" s="170"/>
      <c r="AD38" s="170"/>
      <c r="AE38" s="170" t="s">
        <v>324</v>
      </c>
      <c r="AF38" s="170" t="s">
        <v>324</v>
      </c>
      <c r="AG38" s="170"/>
      <c r="AH38" s="175"/>
      <c r="AI38" s="174"/>
      <c r="AJ38" s="170"/>
      <c r="AK38" s="170"/>
      <c r="AL38" s="170"/>
      <c r="AM38" s="170"/>
      <c r="AN38" s="170"/>
      <c r="AO38" s="175"/>
      <c r="AP38" s="174" t="n">
        <v>4</v>
      </c>
      <c r="AQ38" s="170" t="s">
        <v>324</v>
      </c>
      <c r="AR38" s="170" t="s">
        <v>324</v>
      </c>
      <c r="AS38" s="170" t="s">
        <v>324</v>
      </c>
      <c r="AT38" s="170"/>
      <c r="AU38" s="170"/>
      <c r="AV38" s="178" t="s">
        <v>377</v>
      </c>
      <c r="AW38" s="168"/>
    </row>
    <row r="39" customFormat="false" ht="64.5" hidden="false" customHeight="true" outlineLevel="0" collapsed="false">
      <c r="A39" s="177" t="s">
        <v>96</v>
      </c>
      <c r="B39" s="169" t="n">
        <f aca="false">C39+D39+L39+AI39+AP39</f>
        <v>29</v>
      </c>
      <c r="C39" s="170" t="n">
        <v>1</v>
      </c>
      <c r="D39" s="170" t="n">
        <v>2</v>
      </c>
      <c r="E39" s="191"/>
      <c r="F39" s="191"/>
      <c r="G39" s="191"/>
      <c r="H39" s="191"/>
      <c r="I39" s="191"/>
      <c r="J39" s="191"/>
      <c r="K39" s="181" t="s">
        <v>378</v>
      </c>
      <c r="L39" s="174" t="n">
        <v>22</v>
      </c>
      <c r="M39" s="170" t="s">
        <v>324</v>
      </c>
      <c r="N39" s="170"/>
      <c r="O39" s="190" t="s">
        <v>379</v>
      </c>
      <c r="P39" s="170" t="s">
        <v>324</v>
      </c>
      <c r="Q39" s="170" t="s">
        <v>324</v>
      </c>
      <c r="R39" s="170" t="s">
        <v>324</v>
      </c>
      <c r="S39" s="170"/>
      <c r="T39" s="196" t="s">
        <v>353</v>
      </c>
      <c r="U39" s="190" t="s">
        <v>380</v>
      </c>
      <c r="V39" s="170" t="s">
        <v>324</v>
      </c>
      <c r="W39" s="170"/>
      <c r="X39" s="170" t="s">
        <v>324</v>
      </c>
      <c r="Y39" s="170" t="s">
        <v>324</v>
      </c>
      <c r="Z39" s="170"/>
      <c r="AA39" s="170" t="s">
        <v>324</v>
      </c>
      <c r="AB39" s="170" t="s">
        <v>324</v>
      </c>
      <c r="AC39" s="170" t="s">
        <v>324</v>
      </c>
      <c r="AD39" s="170" t="s">
        <v>324</v>
      </c>
      <c r="AE39" s="170" t="s">
        <v>324</v>
      </c>
      <c r="AF39" s="170"/>
      <c r="AG39" s="170" t="s">
        <v>324</v>
      </c>
      <c r="AH39" s="181" t="s">
        <v>381</v>
      </c>
      <c r="AI39" s="174" t="n">
        <v>3</v>
      </c>
      <c r="AJ39" s="170" t="s">
        <v>324</v>
      </c>
      <c r="AK39" s="170" t="s">
        <v>324</v>
      </c>
      <c r="AL39" s="170"/>
      <c r="AM39" s="170"/>
      <c r="AN39" s="170"/>
      <c r="AO39" s="181" t="s">
        <v>382</v>
      </c>
      <c r="AP39" s="174" t="n">
        <v>1</v>
      </c>
      <c r="AQ39" s="170" t="s">
        <v>324</v>
      </c>
      <c r="AR39" s="170"/>
      <c r="AS39" s="170"/>
      <c r="AT39" s="170"/>
      <c r="AU39" s="170"/>
      <c r="AV39" s="178"/>
      <c r="AW39" s="204" t="s">
        <v>329</v>
      </c>
    </row>
    <row r="40" customFormat="false" ht="75.75" hidden="false" customHeight="true" outlineLevel="0" collapsed="false">
      <c r="A40" s="177"/>
      <c r="B40" s="169" t="n">
        <f aca="false">C40+D40+L40+AI40+AP40</f>
        <v>38</v>
      </c>
      <c r="C40" s="170" t="n">
        <v>1</v>
      </c>
      <c r="D40" s="170" t="n">
        <v>7</v>
      </c>
      <c r="E40" s="170" t="s">
        <v>324</v>
      </c>
      <c r="F40" s="170"/>
      <c r="G40" s="170" t="s">
        <v>324</v>
      </c>
      <c r="H40" s="170" t="s">
        <v>324</v>
      </c>
      <c r="I40" s="170" t="s">
        <v>324</v>
      </c>
      <c r="J40" s="170" t="s">
        <v>324</v>
      </c>
      <c r="K40" s="181" t="s">
        <v>368</v>
      </c>
      <c r="L40" s="174" t="n">
        <v>24</v>
      </c>
      <c r="M40" s="170" t="s">
        <v>324</v>
      </c>
      <c r="N40" s="170"/>
      <c r="O40" s="190" t="s">
        <v>379</v>
      </c>
      <c r="P40" s="170" t="s">
        <v>324</v>
      </c>
      <c r="Q40" s="170" t="s">
        <v>324</v>
      </c>
      <c r="R40" s="170" t="s">
        <v>324</v>
      </c>
      <c r="S40" s="170"/>
      <c r="T40" s="196" t="s">
        <v>353</v>
      </c>
      <c r="U40" s="190" t="s">
        <v>380</v>
      </c>
      <c r="V40" s="170" t="s">
        <v>324</v>
      </c>
      <c r="W40" s="170"/>
      <c r="X40" s="170" t="s">
        <v>324</v>
      </c>
      <c r="Y40" s="170" t="s">
        <v>324</v>
      </c>
      <c r="Z40" s="170"/>
      <c r="AA40" s="170" t="s">
        <v>324</v>
      </c>
      <c r="AB40" s="170" t="s">
        <v>324</v>
      </c>
      <c r="AC40" s="170" t="s">
        <v>324</v>
      </c>
      <c r="AD40" s="170" t="s">
        <v>324</v>
      </c>
      <c r="AE40" s="170" t="s">
        <v>324</v>
      </c>
      <c r="AF40" s="170"/>
      <c r="AG40" s="170" t="s">
        <v>324</v>
      </c>
      <c r="AH40" s="181" t="s">
        <v>383</v>
      </c>
      <c r="AI40" s="174" t="n">
        <v>3</v>
      </c>
      <c r="AJ40" s="170" t="s">
        <v>324</v>
      </c>
      <c r="AK40" s="170" t="s">
        <v>324</v>
      </c>
      <c r="AL40" s="170"/>
      <c r="AM40" s="170"/>
      <c r="AN40" s="170"/>
      <c r="AO40" s="181" t="s">
        <v>382</v>
      </c>
      <c r="AP40" s="174" t="n">
        <v>3</v>
      </c>
      <c r="AQ40" s="170"/>
      <c r="AR40" s="170"/>
      <c r="AS40" s="170"/>
      <c r="AT40" s="170"/>
      <c r="AU40" s="170"/>
      <c r="AV40" s="178" t="s">
        <v>384</v>
      </c>
      <c r="AW40" s="204"/>
    </row>
    <row r="41" customFormat="false" ht="14.25" hidden="false" customHeight="true" outlineLevel="0" collapsed="false">
      <c r="A41" s="177" t="s">
        <v>100</v>
      </c>
      <c r="B41" s="169" t="n">
        <f aca="false">C41+D41+L41+AI41+AP41</f>
        <v>16</v>
      </c>
      <c r="C41" s="170" t="n">
        <v>1</v>
      </c>
      <c r="D41" s="170" t="n">
        <v>1</v>
      </c>
      <c r="E41" s="170" t="s">
        <v>324</v>
      </c>
      <c r="F41" s="170"/>
      <c r="G41" s="170"/>
      <c r="H41" s="170"/>
      <c r="I41" s="170"/>
      <c r="J41" s="170"/>
      <c r="K41" s="171"/>
      <c r="L41" s="174" t="n">
        <v>12</v>
      </c>
      <c r="M41" s="170" t="s">
        <v>324</v>
      </c>
      <c r="N41" s="170"/>
      <c r="O41" s="170" t="s">
        <v>324</v>
      </c>
      <c r="P41" s="170"/>
      <c r="Q41" s="170"/>
      <c r="R41" s="170"/>
      <c r="S41" s="170"/>
      <c r="T41" s="170"/>
      <c r="U41" s="170" t="s">
        <v>324</v>
      </c>
      <c r="V41" s="170" t="s">
        <v>324</v>
      </c>
      <c r="W41" s="170"/>
      <c r="X41" s="170" t="s">
        <v>324</v>
      </c>
      <c r="Y41" s="170" t="s">
        <v>324</v>
      </c>
      <c r="Z41" s="170" t="s">
        <v>324</v>
      </c>
      <c r="AA41" s="170" t="s">
        <v>324</v>
      </c>
      <c r="AB41" s="170" t="s">
        <v>324</v>
      </c>
      <c r="AC41" s="170"/>
      <c r="AD41" s="170"/>
      <c r="AE41" s="170" t="s">
        <v>324</v>
      </c>
      <c r="AF41" s="170"/>
      <c r="AG41" s="170" t="s">
        <v>324</v>
      </c>
      <c r="AH41" s="182" t="s">
        <v>385</v>
      </c>
      <c r="AI41" s="174" t="n">
        <v>1</v>
      </c>
      <c r="AJ41" s="170" t="s">
        <v>324</v>
      </c>
      <c r="AK41" s="172"/>
      <c r="AL41" s="172"/>
      <c r="AM41" s="172"/>
      <c r="AN41" s="172"/>
      <c r="AO41" s="178"/>
      <c r="AP41" s="174" t="n">
        <v>1</v>
      </c>
      <c r="AQ41" s="170" t="s">
        <v>324</v>
      </c>
      <c r="AR41" s="170"/>
      <c r="AS41" s="170"/>
      <c r="AT41" s="170"/>
      <c r="AU41" s="170"/>
      <c r="AV41" s="205"/>
      <c r="AW41" s="206" t="s">
        <v>326</v>
      </c>
    </row>
    <row r="42" customFormat="false" ht="24.75" hidden="false" customHeight="true" outlineLevel="0" collapsed="false">
      <c r="A42" s="177"/>
      <c r="B42" s="169" t="n">
        <f aca="false">C42+D42+L42+AI42+AP42</f>
        <v>27</v>
      </c>
      <c r="C42" s="170" t="n">
        <v>1</v>
      </c>
      <c r="D42" s="170" t="n">
        <v>5</v>
      </c>
      <c r="E42" s="170" t="s">
        <v>324</v>
      </c>
      <c r="F42" s="170" t="s">
        <v>324</v>
      </c>
      <c r="G42" s="170"/>
      <c r="H42" s="170"/>
      <c r="I42" s="170" t="s">
        <v>324</v>
      </c>
      <c r="J42" s="170" t="s">
        <v>324</v>
      </c>
      <c r="K42" s="171" t="s">
        <v>324</v>
      </c>
      <c r="L42" s="174" t="n">
        <v>15</v>
      </c>
      <c r="M42" s="170" t="s">
        <v>324</v>
      </c>
      <c r="N42" s="170" t="s">
        <v>324</v>
      </c>
      <c r="O42" s="170" t="s">
        <v>324</v>
      </c>
      <c r="P42" s="170" t="s">
        <v>324</v>
      </c>
      <c r="Q42" s="170"/>
      <c r="R42" s="170"/>
      <c r="S42" s="170" t="s">
        <v>324</v>
      </c>
      <c r="T42" s="170"/>
      <c r="U42" s="170" t="s">
        <v>324</v>
      </c>
      <c r="V42" s="170" t="s">
        <v>324</v>
      </c>
      <c r="W42" s="170"/>
      <c r="X42" s="170" t="s">
        <v>324</v>
      </c>
      <c r="Y42" s="170" t="s">
        <v>324</v>
      </c>
      <c r="Z42" s="170" t="s">
        <v>324</v>
      </c>
      <c r="AA42" s="170" t="s">
        <v>324</v>
      </c>
      <c r="AB42" s="170" t="s">
        <v>324</v>
      </c>
      <c r="AC42" s="170"/>
      <c r="AD42" s="170"/>
      <c r="AE42" s="170" t="s">
        <v>324</v>
      </c>
      <c r="AF42" s="170"/>
      <c r="AG42" s="170" t="s">
        <v>324</v>
      </c>
      <c r="AH42" s="182" t="s">
        <v>385</v>
      </c>
      <c r="AI42" s="174" t="n">
        <v>1</v>
      </c>
      <c r="AJ42" s="170" t="s">
        <v>324</v>
      </c>
      <c r="AK42" s="172"/>
      <c r="AL42" s="172"/>
      <c r="AM42" s="172"/>
      <c r="AN42" s="172"/>
      <c r="AO42" s="178"/>
      <c r="AP42" s="174" t="n">
        <v>5</v>
      </c>
      <c r="AQ42" s="170" t="s">
        <v>324</v>
      </c>
      <c r="AR42" s="170" t="s">
        <v>324</v>
      </c>
      <c r="AS42" s="170"/>
      <c r="AT42" s="170"/>
      <c r="AU42" s="170" t="s">
        <v>324</v>
      </c>
      <c r="AV42" s="202" t="s">
        <v>351</v>
      </c>
      <c r="AW42" s="206"/>
    </row>
    <row r="43" customFormat="false" ht="14.25" hidden="false" customHeight="true" outlineLevel="0" collapsed="false">
      <c r="A43" s="207" t="s">
        <v>106</v>
      </c>
      <c r="B43" s="169" t="n">
        <f aca="false">C43+D43+L43+AI43+AP43</f>
        <v>19</v>
      </c>
      <c r="C43" s="170" t="n">
        <v>1</v>
      </c>
      <c r="D43" s="170" t="n">
        <v>1</v>
      </c>
      <c r="E43" s="170" t="s">
        <v>324</v>
      </c>
      <c r="F43" s="170"/>
      <c r="G43" s="170"/>
      <c r="H43" s="170"/>
      <c r="I43" s="170"/>
      <c r="J43" s="170"/>
      <c r="K43" s="171"/>
      <c r="L43" s="174" t="n">
        <v>15</v>
      </c>
      <c r="M43" s="170" t="s">
        <v>324</v>
      </c>
      <c r="N43" s="170" t="s">
        <v>324</v>
      </c>
      <c r="O43" s="170" t="s">
        <v>324</v>
      </c>
      <c r="P43" s="170" t="s">
        <v>324</v>
      </c>
      <c r="Q43" s="170"/>
      <c r="R43" s="170" t="s">
        <v>324</v>
      </c>
      <c r="S43" s="170" t="s">
        <v>324</v>
      </c>
      <c r="T43" s="170"/>
      <c r="U43" s="170" t="s">
        <v>324</v>
      </c>
      <c r="V43" s="170" t="s">
        <v>324</v>
      </c>
      <c r="W43" s="170"/>
      <c r="X43" s="170" t="s">
        <v>324</v>
      </c>
      <c r="Y43" s="170" t="s">
        <v>324</v>
      </c>
      <c r="Z43" s="170" t="s">
        <v>324</v>
      </c>
      <c r="AA43" s="170" t="s">
        <v>324</v>
      </c>
      <c r="AB43" s="170" t="s">
        <v>324</v>
      </c>
      <c r="AC43" s="170"/>
      <c r="AD43" s="170"/>
      <c r="AE43" s="170" t="s">
        <v>324</v>
      </c>
      <c r="AF43" s="170"/>
      <c r="AG43" s="170" t="s">
        <v>324</v>
      </c>
      <c r="AH43" s="175"/>
      <c r="AI43" s="174" t="n">
        <v>1</v>
      </c>
      <c r="AJ43" s="170"/>
      <c r="AK43" s="170" t="s">
        <v>386</v>
      </c>
      <c r="AL43" s="170"/>
      <c r="AM43" s="170"/>
      <c r="AN43" s="170"/>
      <c r="AO43" s="175"/>
      <c r="AP43" s="174" t="n">
        <v>1</v>
      </c>
      <c r="AQ43" s="170" t="s">
        <v>324</v>
      </c>
      <c r="AR43" s="170"/>
      <c r="AS43" s="170"/>
      <c r="AT43" s="170"/>
      <c r="AU43" s="170"/>
      <c r="AV43" s="178"/>
      <c r="AW43" s="168" t="s">
        <v>326</v>
      </c>
    </row>
    <row r="44" customFormat="false" ht="15" hidden="false" customHeight="true" outlineLevel="0" collapsed="false">
      <c r="A44" s="207"/>
      <c r="B44" s="208" t="n">
        <f aca="false">C44+D44+L44+AI44+AP44</f>
        <v>25</v>
      </c>
      <c r="C44" s="209" t="n">
        <v>1</v>
      </c>
      <c r="D44" s="209" t="n">
        <v>4</v>
      </c>
      <c r="E44" s="209" t="s">
        <v>324</v>
      </c>
      <c r="F44" s="209" t="s">
        <v>324</v>
      </c>
      <c r="G44" s="209" t="s">
        <v>324</v>
      </c>
      <c r="H44" s="209" t="s">
        <v>324</v>
      </c>
      <c r="I44" s="209"/>
      <c r="J44" s="209"/>
      <c r="K44" s="210"/>
      <c r="L44" s="211" t="n">
        <v>15</v>
      </c>
      <c r="M44" s="209" t="s">
        <v>324</v>
      </c>
      <c r="N44" s="209" t="s">
        <v>324</v>
      </c>
      <c r="O44" s="209" t="s">
        <v>324</v>
      </c>
      <c r="P44" s="209" t="s">
        <v>324</v>
      </c>
      <c r="Q44" s="209"/>
      <c r="R44" s="209" t="s">
        <v>324</v>
      </c>
      <c r="S44" s="209" t="s">
        <v>324</v>
      </c>
      <c r="T44" s="209"/>
      <c r="U44" s="209" t="s">
        <v>324</v>
      </c>
      <c r="V44" s="209" t="s">
        <v>324</v>
      </c>
      <c r="W44" s="209"/>
      <c r="X44" s="209" t="s">
        <v>324</v>
      </c>
      <c r="Y44" s="209" t="s">
        <v>324</v>
      </c>
      <c r="Z44" s="209" t="s">
        <v>324</v>
      </c>
      <c r="AA44" s="209" t="s">
        <v>324</v>
      </c>
      <c r="AB44" s="209" t="s">
        <v>324</v>
      </c>
      <c r="AC44" s="209"/>
      <c r="AD44" s="209"/>
      <c r="AE44" s="209" t="s">
        <v>324</v>
      </c>
      <c r="AF44" s="209"/>
      <c r="AG44" s="209" t="s">
        <v>324</v>
      </c>
      <c r="AH44" s="212"/>
      <c r="AI44" s="211" t="n">
        <v>1</v>
      </c>
      <c r="AJ44" s="209"/>
      <c r="AK44" s="209" t="s">
        <v>324</v>
      </c>
      <c r="AL44" s="209"/>
      <c r="AM44" s="209"/>
      <c r="AN44" s="209"/>
      <c r="AO44" s="212"/>
      <c r="AP44" s="211" t="n">
        <v>4</v>
      </c>
      <c r="AQ44" s="209" t="s">
        <v>324</v>
      </c>
      <c r="AR44" s="209" t="s">
        <v>324</v>
      </c>
      <c r="AS44" s="209" t="s">
        <v>324</v>
      </c>
      <c r="AT44" s="209" t="s">
        <v>324</v>
      </c>
      <c r="AU44" s="209"/>
      <c r="AV44" s="210"/>
      <c r="AW44" s="168"/>
    </row>
    <row r="45" customFormat="false" ht="37.5" hidden="false" customHeight="true" outlineLevel="0" collapsed="false">
      <c r="A45" s="213" t="s">
        <v>387</v>
      </c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214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6"/>
    </row>
    <row r="46" customFormat="false" ht="18.75" hidden="false" customHeight="true" outlineLevel="0" collapsed="false">
      <c r="A46" s="217" t="s">
        <v>388</v>
      </c>
      <c r="B46" s="156"/>
      <c r="C46" s="218"/>
      <c r="D46" s="219"/>
      <c r="E46" s="220"/>
      <c r="F46" s="220"/>
      <c r="G46" s="220"/>
      <c r="H46" s="220"/>
      <c r="I46" s="221"/>
      <c r="J46" s="156"/>
      <c r="K46" s="157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214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6"/>
    </row>
    <row r="47" s="134" customFormat="true" ht="26.25" hidden="false" customHeight="false" outlineLevel="0" collapsed="false">
      <c r="A47" s="130" t="s">
        <v>389</v>
      </c>
      <c r="B47" s="131"/>
      <c r="C47" s="222"/>
      <c r="D47" s="223"/>
      <c r="E47" s="224"/>
      <c r="F47" s="224"/>
      <c r="G47" s="224"/>
      <c r="H47" s="224"/>
      <c r="I47" s="224"/>
      <c r="J47" s="224"/>
      <c r="K47" s="225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1"/>
      <c r="AI47" s="132"/>
      <c r="AJ47" s="132"/>
      <c r="AK47" s="132"/>
      <c r="AL47" s="132"/>
      <c r="AM47" s="132"/>
      <c r="AN47" s="132"/>
      <c r="AO47" s="131"/>
      <c r="AP47" s="132"/>
      <c r="AQ47" s="133"/>
      <c r="AR47" s="133"/>
      <c r="AS47" s="133"/>
      <c r="AT47" s="133"/>
      <c r="AU47" s="133"/>
      <c r="AV47" s="133"/>
      <c r="AW47" s="133"/>
    </row>
    <row r="48" customFormat="false" ht="17.25" hidden="false" customHeight="true" outlineLevel="0" collapsed="false">
      <c r="A48" s="135" t="s">
        <v>1</v>
      </c>
      <c r="B48" s="136"/>
      <c r="C48" s="137" t="s">
        <v>279</v>
      </c>
      <c r="D48" s="226" t="s">
        <v>280</v>
      </c>
      <c r="E48" s="226"/>
      <c r="F48" s="226"/>
      <c r="G48" s="226"/>
      <c r="H48" s="226"/>
      <c r="I48" s="226"/>
      <c r="J48" s="226"/>
      <c r="K48" s="226"/>
      <c r="L48" s="139" t="s">
        <v>281</v>
      </c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8" t="s">
        <v>282</v>
      </c>
      <c r="Z48" s="138"/>
      <c r="AA48" s="138"/>
      <c r="AB48" s="138"/>
      <c r="AC48" s="138"/>
      <c r="AD48" s="138"/>
      <c r="AE48" s="138"/>
      <c r="AF48" s="138"/>
      <c r="AG48" s="138"/>
      <c r="AH48" s="138"/>
      <c r="AI48" s="140" t="s">
        <v>283</v>
      </c>
      <c r="AJ48" s="140"/>
      <c r="AK48" s="140"/>
      <c r="AL48" s="140"/>
      <c r="AM48" s="140"/>
      <c r="AN48" s="140"/>
      <c r="AO48" s="140"/>
      <c r="AP48" s="140" t="s">
        <v>284</v>
      </c>
      <c r="AQ48" s="140"/>
      <c r="AR48" s="140"/>
      <c r="AS48" s="140"/>
      <c r="AT48" s="140"/>
      <c r="AU48" s="140"/>
      <c r="AV48" s="140"/>
      <c r="AW48" s="141"/>
    </row>
    <row r="49" customFormat="false" ht="14.25" hidden="false" customHeight="false" outlineLevel="0" collapsed="false">
      <c r="A49" s="135"/>
      <c r="B49" s="142" t="s">
        <v>285</v>
      </c>
      <c r="C49" s="143" t="s">
        <v>286</v>
      </c>
      <c r="D49" s="143" t="s">
        <v>286</v>
      </c>
      <c r="E49" s="144" t="s">
        <v>287</v>
      </c>
      <c r="F49" s="144"/>
      <c r="G49" s="144"/>
      <c r="H49" s="144"/>
      <c r="I49" s="144"/>
      <c r="J49" s="144"/>
      <c r="K49" s="144"/>
      <c r="L49" s="145" t="s">
        <v>286</v>
      </c>
      <c r="M49" s="227" t="s">
        <v>287</v>
      </c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7"/>
      <c r="AD49" s="227"/>
      <c r="AE49" s="227"/>
      <c r="AF49" s="227"/>
      <c r="AG49" s="227"/>
      <c r="AH49" s="227"/>
      <c r="AI49" s="145" t="s">
        <v>286</v>
      </c>
      <c r="AJ49" s="144" t="s">
        <v>289</v>
      </c>
      <c r="AK49" s="144"/>
      <c r="AL49" s="144"/>
      <c r="AM49" s="144"/>
      <c r="AN49" s="144"/>
      <c r="AO49" s="144"/>
      <c r="AP49" s="145" t="s">
        <v>286</v>
      </c>
      <c r="AQ49" s="144" t="s">
        <v>289</v>
      </c>
      <c r="AR49" s="144"/>
      <c r="AS49" s="144"/>
      <c r="AT49" s="144"/>
      <c r="AU49" s="144"/>
      <c r="AV49" s="144"/>
      <c r="AW49" s="146" t="s">
        <v>290</v>
      </c>
    </row>
    <row r="50" s="157" customFormat="true" ht="98.25" hidden="false" customHeight="false" outlineLevel="0" collapsed="false">
      <c r="A50" s="135"/>
      <c r="B50" s="147" t="s">
        <v>286</v>
      </c>
      <c r="C50" s="143"/>
      <c r="D50" s="143"/>
      <c r="E50" s="148" t="s">
        <v>279</v>
      </c>
      <c r="F50" s="148" t="s">
        <v>291</v>
      </c>
      <c r="G50" s="148" t="s">
        <v>292</v>
      </c>
      <c r="H50" s="148" t="s">
        <v>293</v>
      </c>
      <c r="I50" s="148" t="s">
        <v>294</v>
      </c>
      <c r="J50" s="148" t="s">
        <v>295</v>
      </c>
      <c r="K50" s="149" t="s">
        <v>296</v>
      </c>
      <c r="L50" s="145"/>
      <c r="M50" s="150" t="s">
        <v>297</v>
      </c>
      <c r="N50" s="150" t="s">
        <v>298</v>
      </c>
      <c r="O50" s="150" t="s">
        <v>299</v>
      </c>
      <c r="P50" s="150" t="s">
        <v>300</v>
      </c>
      <c r="Q50" s="150" t="s">
        <v>301</v>
      </c>
      <c r="R50" s="150" t="s">
        <v>302</v>
      </c>
      <c r="S50" s="150" t="s">
        <v>303</v>
      </c>
      <c r="T50" s="150" t="s">
        <v>304</v>
      </c>
      <c r="U50" s="150" t="s">
        <v>305</v>
      </c>
      <c r="V50" s="150" t="s">
        <v>306</v>
      </c>
      <c r="W50" s="150" t="s">
        <v>307</v>
      </c>
      <c r="X50" s="150" t="s">
        <v>308</v>
      </c>
      <c r="Y50" s="150" t="s">
        <v>309</v>
      </c>
      <c r="Z50" s="152" t="s">
        <v>310</v>
      </c>
      <c r="AA50" s="150" t="s">
        <v>311</v>
      </c>
      <c r="AB50" s="150" t="s">
        <v>312</v>
      </c>
      <c r="AC50" s="150" t="s">
        <v>313</v>
      </c>
      <c r="AD50" s="150" t="s">
        <v>314</v>
      </c>
      <c r="AE50" s="153" t="s">
        <v>315</v>
      </c>
      <c r="AF50" s="150" t="s">
        <v>316</v>
      </c>
      <c r="AG50" s="150" t="s">
        <v>317</v>
      </c>
      <c r="AH50" s="154" t="s">
        <v>296</v>
      </c>
      <c r="AI50" s="145"/>
      <c r="AJ50" s="150" t="s">
        <v>318</v>
      </c>
      <c r="AK50" s="150" t="s">
        <v>319</v>
      </c>
      <c r="AL50" s="150" t="s">
        <v>320</v>
      </c>
      <c r="AM50" s="150" t="s">
        <v>321</v>
      </c>
      <c r="AN50" s="150" t="s">
        <v>322</v>
      </c>
      <c r="AO50" s="154" t="s">
        <v>296</v>
      </c>
      <c r="AP50" s="145"/>
      <c r="AQ50" s="150" t="s">
        <v>279</v>
      </c>
      <c r="AR50" s="150" t="s">
        <v>291</v>
      </c>
      <c r="AS50" s="150" t="s">
        <v>292</v>
      </c>
      <c r="AT50" s="150" t="s">
        <v>293</v>
      </c>
      <c r="AU50" s="150" t="s">
        <v>294</v>
      </c>
      <c r="AV50" s="154" t="s">
        <v>296</v>
      </c>
      <c r="AW50" s="155" t="s">
        <v>323</v>
      </c>
      <c r="AX50" s="156"/>
    </row>
    <row r="51" customFormat="false" ht="48.75" hidden="false" customHeight="true" outlineLevel="0" collapsed="false">
      <c r="A51" s="184" t="s">
        <v>111</v>
      </c>
      <c r="B51" s="169" t="n">
        <f aca="false">C51+D51+L51+AI51+AP51</f>
        <v>28</v>
      </c>
      <c r="C51" s="170" t="n">
        <v>1</v>
      </c>
      <c r="D51" s="170" t="n">
        <v>2</v>
      </c>
      <c r="E51" s="170"/>
      <c r="F51" s="170"/>
      <c r="G51" s="170"/>
      <c r="H51" s="170"/>
      <c r="I51" s="170"/>
      <c r="J51" s="170"/>
      <c r="K51" s="178" t="s">
        <v>390</v>
      </c>
      <c r="L51" s="174" t="n">
        <v>21</v>
      </c>
      <c r="M51" s="170" t="s">
        <v>324</v>
      </c>
      <c r="N51" s="170" t="s">
        <v>324</v>
      </c>
      <c r="O51" s="170" t="s">
        <v>324</v>
      </c>
      <c r="P51" s="170" t="s">
        <v>324</v>
      </c>
      <c r="Q51" s="170" t="s">
        <v>324</v>
      </c>
      <c r="R51" s="170" t="s">
        <v>324</v>
      </c>
      <c r="S51" s="170" t="s">
        <v>324</v>
      </c>
      <c r="T51" s="196" t="s">
        <v>353</v>
      </c>
      <c r="U51" s="170" t="s">
        <v>324</v>
      </c>
      <c r="V51" s="170" t="s">
        <v>324</v>
      </c>
      <c r="W51" s="170"/>
      <c r="X51" s="170" t="s">
        <v>324</v>
      </c>
      <c r="Y51" s="170" t="s">
        <v>324</v>
      </c>
      <c r="Z51" s="170"/>
      <c r="AA51" s="190" t="s">
        <v>391</v>
      </c>
      <c r="AB51" s="170" t="s">
        <v>324</v>
      </c>
      <c r="AC51" s="170" t="s">
        <v>324</v>
      </c>
      <c r="AD51" s="170"/>
      <c r="AE51" s="170"/>
      <c r="AF51" s="170" t="s">
        <v>324</v>
      </c>
      <c r="AG51" s="170"/>
      <c r="AH51" s="182" t="s">
        <v>392</v>
      </c>
      <c r="AI51" s="174" t="n">
        <v>3</v>
      </c>
      <c r="AJ51" s="170" t="s">
        <v>386</v>
      </c>
      <c r="AK51" s="170" t="s">
        <v>386</v>
      </c>
      <c r="AL51" s="170" t="s">
        <v>386</v>
      </c>
      <c r="AM51" s="170"/>
      <c r="AN51" s="170"/>
      <c r="AO51" s="175"/>
      <c r="AP51" s="174" t="n">
        <v>1</v>
      </c>
      <c r="AQ51" s="170" t="s">
        <v>324</v>
      </c>
      <c r="AR51" s="170"/>
      <c r="AS51" s="170"/>
      <c r="AT51" s="170"/>
      <c r="AU51" s="170"/>
      <c r="AV51" s="175"/>
      <c r="AW51" s="168" t="s">
        <v>326</v>
      </c>
    </row>
    <row r="52" customFormat="false" ht="15" hidden="false" customHeight="true" outlineLevel="0" collapsed="false">
      <c r="A52" s="184"/>
      <c r="B52" s="169" t="n">
        <f aca="false">C52+D52+L52+AI52+AP52</f>
        <v>36</v>
      </c>
      <c r="C52" s="170" t="n">
        <v>1</v>
      </c>
      <c r="D52" s="170" t="n">
        <v>6</v>
      </c>
      <c r="E52" s="170" t="s">
        <v>324</v>
      </c>
      <c r="F52" s="170" t="s">
        <v>324</v>
      </c>
      <c r="G52" s="170" t="s">
        <v>324</v>
      </c>
      <c r="H52" s="170" t="s">
        <v>324</v>
      </c>
      <c r="I52" s="170" t="s">
        <v>324</v>
      </c>
      <c r="J52" s="170"/>
      <c r="K52" s="178" t="s">
        <v>393</v>
      </c>
      <c r="L52" s="174" t="n">
        <v>21</v>
      </c>
      <c r="M52" s="170" t="s">
        <v>324</v>
      </c>
      <c r="N52" s="170" t="s">
        <v>324</v>
      </c>
      <c r="O52" s="170" t="s">
        <v>324</v>
      </c>
      <c r="P52" s="170" t="s">
        <v>324</v>
      </c>
      <c r="Q52" s="170" t="s">
        <v>324</v>
      </c>
      <c r="R52" s="170" t="s">
        <v>324</v>
      </c>
      <c r="S52" s="170" t="s">
        <v>324</v>
      </c>
      <c r="T52" s="196" t="s">
        <v>368</v>
      </c>
      <c r="U52" s="170" t="s">
        <v>324</v>
      </c>
      <c r="V52" s="170" t="s">
        <v>324</v>
      </c>
      <c r="W52" s="170"/>
      <c r="X52" s="170" t="s">
        <v>324</v>
      </c>
      <c r="Y52" s="170" t="s">
        <v>324</v>
      </c>
      <c r="Z52" s="170"/>
      <c r="AA52" s="190" t="s">
        <v>368</v>
      </c>
      <c r="AB52" s="170" t="s">
        <v>324</v>
      </c>
      <c r="AC52" s="170" t="s">
        <v>324</v>
      </c>
      <c r="AD52" s="170"/>
      <c r="AE52" s="170"/>
      <c r="AF52" s="170" t="s">
        <v>324</v>
      </c>
      <c r="AG52" s="170"/>
      <c r="AH52" s="182" t="s">
        <v>368</v>
      </c>
      <c r="AI52" s="174" t="n">
        <v>3</v>
      </c>
      <c r="AJ52" s="170" t="s">
        <v>386</v>
      </c>
      <c r="AK52" s="170" t="s">
        <v>386</v>
      </c>
      <c r="AL52" s="170" t="s">
        <v>386</v>
      </c>
      <c r="AM52" s="170"/>
      <c r="AN52" s="170"/>
      <c r="AO52" s="175"/>
      <c r="AP52" s="174" t="n">
        <v>5</v>
      </c>
      <c r="AQ52" s="170" t="s">
        <v>324</v>
      </c>
      <c r="AR52" s="170" t="s">
        <v>324</v>
      </c>
      <c r="AS52" s="170" t="s">
        <v>324</v>
      </c>
      <c r="AT52" s="170" t="s">
        <v>324</v>
      </c>
      <c r="AU52" s="228" t="s">
        <v>324</v>
      </c>
      <c r="AV52" s="175"/>
      <c r="AW52" s="168"/>
    </row>
    <row r="53" customFormat="false" ht="30" hidden="false" customHeight="true" outlineLevel="0" collapsed="false">
      <c r="A53" s="177" t="s">
        <v>116</v>
      </c>
      <c r="B53" s="169" t="n">
        <f aca="false">C53+D53+L53+AI53+AP53</f>
        <v>23</v>
      </c>
      <c r="C53" s="170" t="n">
        <v>1</v>
      </c>
      <c r="D53" s="170" t="n">
        <v>1</v>
      </c>
      <c r="E53" s="170" t="s">
        <v>324</v>
      </c>
      <c r="F53" s="170"/>
      <c r="G53" s="170"/>
      <c r="H53" s="170"/>
      <c r="I53" s="170"/>
      <c r="J53" s="170"/>
      <c r="K53" s="171"/>
      <c r="L53" s="174" t="n">
        <v>18</v>
      </c>
      <c r="M53" s="170" t="s">
        <v>324</v>
      </c>
      <c r="N53" s="170" t="s">
        <v>324</v>
      </c>
      <c r="O53" s="170" t="s">
        <v>324</v>
      </c>
      <c r="P53" s="170" t="s">
        <v>324</v>
      </c>
      <c r="Q53" s="170"/>
      <c r="R53" s="170"/>
      <c r="S53" s="170" t="s">
        <v>324</v>
      </c>
      <c r="T53" s="170" t="s">
        <v>324</v>
      </c>
      <c r="U53" s="170" t="s">
        <v>324</v>
      </c>
      <c r="V53" s="170" t="s">
        <v>324</v>
      </c>
      <c r="W53" s="170"/>
      <c r="X53" s="170" t="s">
        <v>324</v>
      </c>
      <c r="Y53" s="170" t="s">
        <v>324</v>
      </c>
      <c r="Z53" s="170" t="s">
        <v>324</v>
      </c>
      <c r="AA53" s="170" t="s">
        <v>324</v>
      </c>
      <c r="AB53" s="170" t="s">
        <v>324</v>
      </c>
      <c r="AC53" s="170" t="s">
        <v>324</v>
      </c>
      <c r="AD53" s="170" t="s">
        <v>324</v>
      </c>
      <c r="AE53" s="170" t="s">
        <v>324</v>
      </c>
      <c r="AF53" s="170"/>
      <c r="AG53" s="170" t="s">
        <v>324</v>
      </c>
      <c r="AH53" s="182" t="s">
        <v>394</v>
      </c>
      <c r="AI53" s="174" t="n">
        <v>1</v>
      </c>
      <c r="AJ53" s="170"/>
      <c r="AK53" s="170" t="s">
        <v>324</v>
      </c>
      <c r="AL53" s="170"/>
      <c r="AM53" s="170"/>
      <c r="AN53" s="170"/>
      <c r="AO53" s="175"/>
      <c r="AP53" s="174" t="n">
        <v>2</v>
      </c>
      <c r="AQ53" s="170" t="s">
        <v>324</v>
      </c>
      <c r="AR53" s="170" t="s">
        <v>324</v>
      </c>
      <c r="AS53" s="170"/>
      <c r="AT53" s="170"/>
      <c r="AU53" s="170"/>
      <c r="AV53" s="205"/>
      <c r="AW53" s="168" t="s">
        <v>326</v>
      </c>
    </row>
    <row r="54" customFormat="false" ht="186" hidden="false" customHeight="false" outlineLevel="0" collapsed="false">
      <c r="A54" s="177"/>
      <c r="B54" s="169" t="n">
        <f aca="false">C54+D54+L54+AI54+AP54</f>
        <v>50</v>
      </c>
      <c r="C54" s="170" t="n">
        <v>1</v>
      </c>
      <c r="D54" s="170" t="n">
        <v>14</v>
      </c>
      <c r="E54" s="170" t="s">
        <v>324</v>
      </c>
      <c r="F54" s="170" t="s">
        <v>324</v>
      </c>
      <c r="G54" s="170" t="s">
        <v>324</v>
      </c>
      <c r="H54" s="170" t="s">
        <v>324</v>
      </c>
      <c r="I54" s="170"/>
      <c r="J54" s="170"/>
      <c r="K54" s="178" t="s">
        <v>395</v>
      </c>
      <c r="L54" s="174" t="n">
        <v>21</v>
      </c>
      <c r="M54" s="170" t="s">
        <v>324</v>
      </c>
      <c r="N54" s="170" t="s">
        <v>324</v>
      </c>
      <c r="O54" s="170" t="s">
        <v>324</v>
      </c>
      <c r="P54" s="170" t="s">
        <v>324</v>
      </c>
      <c r="Q54" s="170"/>
      <c r="R54" s="170"/>
      <c r="S54" s="170" t="s">
        <v>324</v>
      </c>
      <c r="T54" s="170" t="s">
        <v>324</v>
      </c>
      <c r="U54" s="170" t="s">
        <v>324</v>
      </c>
      <c r="V54" s="170" t="s">
        <v>324</v>
      </c>
      <c r="W54" s="170"/>
      <c r="X54" s="170" t="s">
        <v>324</v>
      </c>
      <c r="Y54" s="170" t="s">
        <v>324</v>
      </c>
      <c r="Z54" s="170" t="s">
        <v>324</v>
      </c>
      <c r="AA54" s="170" t="s">
        <v>324</v>
      </c>
      <c r="AB54" s="170" t="s">
        <v>324</v>
      </c>
      <c r="AC54" s="170" t="s">
        <v>324</v>
      </c>
      <c r="AD54" s="170" t="s">
        <v>324</v>
      </c>
      <c r="AE54" s="170" t="s">
        <v>324</v>
      </c>
      <c r="AF54" s="170"/>
      <c r="AG54" s="170" t="s">
        <v>324</v>
      </c>
      <c r="AH54" s="182" t="s">
        <v>396</v>
      </c>
      <c r="AI54" s="174" t="n">
        <v>1</v>
      </c>
      <c r="AJ54" s="170"/>
      <c r="AK54" s="170" t="s">
        <v>324</v>
      </c>
      <c r="AL54" s="170"/>
      <c r="AM54" s="170"/>
      <c r="AN54" s="170"/>
      <c r="AO54" s="175"/>
      <c r="AP54" s="174" t="n">
        <v>13</v>
      </c>
      <c r="AQ54" s="170" t="s">
        <v>324</v>
      </c>
      <c r="AR54" s="170" t="s">
        <v>324</v>
      </c>
      <c r="AS54" s="170" t="s">
        <v>324</v>
      </c>
      <c r="AT54" s="170" t="s">
        <v>324</v>
      </c>
      <c r="AU54" s="170"/>
      <c r="AV54" s="181" t="s">
        <v>397</v>
      </c>
      <c r="AW54" s="168"/>
    </row>
    <row r="55" customFormat="false" ht="14.25" hidden="false" customHeight="true" outlineLevel="0" collapsed="false">
      <c r="A55" s="177" t="s">
        <v>122</v>
      </c>
      <c r="B55" s="169" t="n">
        <f aca="false">C55+D55+L55+AI55+AP55</f>
        <v>15</v>
      </c>
      <c r="C55" s="170" t="n">
        <v>1</v>
      </c>
      <c r="D55" s="170" t="n">
        <v>1</v>
      </c>
      <c r="E55" s="170" t="s">
        <v>324</v>
      </c>
      <c r="F55" s="170"/>
      <c r="G55" s="170"/>
      <c r="H55" s="170"/>
      <c r="I55" s="170"/>
      <c r="J55" s="170"/>
      <c r="K55" s="171"/>
      <c r="L55" s="174" t="n">
        <v>11</v>
      </c>
      <c r="M55" s="170" t="s">
        <v>324</v>
      </c>
      <c r="N55" s="170" t="s">
        <v>324</v>
      </c>
      <c r="O55" s="170" t="s">
        <v>324</v>
      </c>
      <c r="P55" s="170"/>
      <c r="Q55" s="170"/>
      <c r="R55" s="170"/>
      <c r="S55" s="170"/>
      <c r="T55" s="170" t="s">
        <v>324</v>
      </c>
      <c r="U55" s="170" t="s">
        <v>324</v>
      </c>
      <c r="V55" s="170" t="s">
        <v>324</v>
      </c>
      <c r="W55" s="170"/>
      <c r="X55" s="170" t="s">
        <v>324</v>
      </c>
      <c r="Y55" s="170"/>
      <c r="Z55" s="170" t="s">
        <v>324</v>
      </c>
      <c r="AA55" s="170" t="s">
        <v>324</v>
      </c>
      <c r="AB55" s="170" t="s">
        <v>324</v>
      </c>
      <c r="AC55" s="170"/>
      <c r="AD55" s="170"/>
      <c r="AE55" s="170" t="s">
        <v>324</v>
      </c>
      <c r="AF55" s="170"/>
      <c r="AG55" s="170"/>
      <c r="AH55" s="175"/>
      <c r="AI55" s="174" t="n">
        <v>1</v>
      </c>
      <c r="AJ55" s="170"/>
      <c r="AK55" s="170" t="s">
        <v>324</v>
      </c>
      <c r="AL55" s="170"/>
      <c r="AM55" s="170"/>
      <c r="AN55" s="170"/>
      <c r="AO55" s="175"/>
      <c r="AP55" s="174" t="n">
        <v>1</v>
      </c>
      <c r="AQ55" s="170" t="s">
        <v>324</v>
      </c>
      <c r="AR55" s="170"/>
      <c r="AS55" s="170"/>
      <c r="AT55" s="170"/>
      <c r="AU55" s="170"/>
      <c r="AV55" s="171"/>
      <c r="AW55" s="168" t="s">
        <v>326</v>
      </c>
    </row>
    <row r="56" customFormat="false" ht="29.25" hidden="false" customHeight="false" outlineLevel="0" collapsed="false">
      <c r="A56" s="177"/>
      <c r="B56" s="169" t="n">
        <f aca="false">C56+D56+L56+AI56+AP56</f>
        <v>31</v>
      </c>
      <c r="C56" s="170" t="n">
        <v>1</v>
      </c>
      <c r="D56" s="170" t="n">
        <v>6</v>
      </c>
      <c r="E56" s="170" t="s">
        <v>324</v>
      </c>
      <c r="F56" s="170" t="s">
        <v>324</v>
      </c>
      <c r="G56" s="170" t="s">
        <v>324</v>
      </c>
      <c r="H56" s="170" t="s">
        <v>324</v>
      </c>
      <c r="I56" s="170" t="s">
        <v>324</v>
      </c>
      <c r="J56" s="170"/>
      <c r="K56" s="178" t="s">
        <v>398</v>
      </c>
      <c r="L56" s="174" t="n">
        <v>17</v>
      </c>
      <c r="M56" s="170" t="s">
        <v>324</v>
      </c>
      <c r="N56" s="170" t="s">
        <v>324</v>
      </c>
      <c r="O56" s="170" t="s">
        <v>324</v>
      </c>
      <c r="P56" s="170" t="s">
        <v>324</v>
      </c>
      <c r="Q56" s="170" t="s">
        <v>324</v>
      </c>
      <c r="R56" s="170" t="s">
        <v>324</v>
      </c>
      <c r="S56" s="170" t="s">
        <v>324</v>
      </c>
      <c r="T56" s="170" t="s">
        <v>324</v>
      </c>
      <c r="U56" s="170" t="s">
        <v>324</v>
      </c>
      <c r="V56" s="170" t="s">
        <v>324</v>
      </c>
      <c r="W56" s="170"/>
      <c r="X56" s="170" t="s">
        <v>324</v>
      </c>
      <c r="Y56" s="170"/>
      <c r="Z56" s="170" t="s">
        <v>324</v>
      </c>
      <c r="AA56" s="170" t="s">
        <v>324</v>
      </c>
      <c r="AB56" s="170" t="s">
        <v>324</v>
      </c>
      <c r="AC56" s="170"/>
      <c r="AD56" s="170"/>
      <c r="AE56" s="170" t="s">
        <v>324</v>
      </c>
      <c r="AF56" s="170"/>
      <c r="AG56" s="170"/>
      <c r="AH56" s="182" t="s">
        <v>399</v>
      </c>
      <c r="AI56" s="174" t="n">
        <v>1</v>
      </c>
      <c r="AJ56" s="170"/>
      <c r="AK56" s="170" t="s">
        <v>324</v>
      </c>
      <c r="AL56" s="170"/>
      <c r="AM56" s="170"/>
      <c r="AN56" s="170"/>
      <c r="AO56" s="175"/>
      <c r="AP56" s="174" t="n">
        <v>6</v>
      </c>
      <c r="AQ56" s="170" t="s">
        <v>324</v>
      </c>
      <c r="AR56" s="170" t="s">
        <v>324</v>
      </c>
      <c r="AS56" s="170" t="s">
        <v>324</v>
      </c>
      <c r="AT56" s="170" t="s">
        <v>324</v>
      </c>
      <c r="AU56" s="170" t="s">
        <v>324</v>
      </c>
      <c r="AV56" s="178" t="s">
        <v>398</v>
      </c>
      <c r="AW56" s="168"/>
    </row>
    <row r="57" customFormat="false" ht="14.25" hidden="false" customHeight="true" outlineLevel="0" collapsed="false">
      <c r="A57" s="177" t="s">
        <v>127</v>
      </c>
      <c r="B57" s="169" t="n">
        <f aca="false">C57+D57+L57+AI57+AP57</f>
        <v>16</v>
      </c>
      <c r="C57" s="170" t="n">
        <v>1</v>
      </c>
      <c r="D57" s="170" t="n">
        <v>1</v>
      </c>
      <c r="E57" s="170" t="s">
        <v>324</v>
      </c>
      <c r="F57" s="170"/>
      <c r="G57" s="170"/>
      <c r="H57" s="170"/>
      <c r="I57" s="170"/>
      <c r="J57" s="170"/>
      <c r="K57" s="178"/>
      <c r="L57" s="174" t="n">
        <v>13</v>
      </c>
      <c r="M57" s="170" t="s">
        <v>324</v>
      </c>
      <c r="N57" s="170" t="s">
        <v>324</v>
      </c>
      <c r="O57" s="170" t="s">
        <v>324</v>
      </c>
      <c r="P57" s="170" t="s">
        <v>324</v>
      </c>
      <c r="Q57" s="170"/>
      <c r="R57" s="170"/>
      <c r="S57" s="170"/>
      <c r="T57" s="170" t="s">
        <v>324</v>
      </c>
      <c r="U57" s="170" t="s">
        <v>324</v>
      </c>
      <c r="V57" s="170" t="s">
        <v>324</v>
      </c>
      <c r="W57" s="170"/>
      <c r="X57" s="170" t="s">
        <v>324</v>
      </c>
      <c r="Y57" s="170" t="s">
        <v>324</v>
      </c>
      <c r="Z57" s="170"/>
      <c r="AA57" s="170" t="s">
        <v>324</v>
      </c>
      <c r="AB57" s="170" t="s">
        <v>324</v>
      </c>
      <c r="AC57" s="170" t="s">
        <v>324</v>
      </c>
      <c r="AD57" s="170"/>
      <c r="AE57" s="170"/>
      <c r="AF57" s="170"/>
      <c r="AG57" s="170" t="s">
        <v>324</v>
      </c>
      <c r="AH57" s="175"/>
      <c r="AI57" s="174"/>
      <c r="AJ57" s="170"/>
      <c r="AK57" s="170"/>
      <c r="AL57" s="170"/>
      <c r="AM57" s="170"/>
      <c r="AN57" s="170"/>
      <c r="AO57" s="175"/>
      <c r="AP57" s="174" t="n">
        <v>1</v>
      </c>
      <c r="AQ57" s="170" t="s">
        <v>324</v>
      </c>
      <c r="AR57" s="170"/>
      <c r="AS57" s="170"/>
      <c r="AT57" s="170"/>
      <c r="AU57" s="170"/>
      <c r="AV57" s="171"/>
      <c r="AW57" s="168" t="s">
        <v>326</v>
      </c>
    </row>
    <row r="58" customFormat="false" ht="15" hidden="false" customHeight="true" outlineLevel="0" collapsed="false">
      <c r="A58" s="177"/>
      <c r="B58" s="169" t="n">
        <f aca="false">C58+D58+L58+AI58+AP58</f>
        <v>24</v>
      </c>
      <c r="C58" s="170" t="n">
        <v>1</v>
      </c>
      <c r="D58" s="170" t="n">
        <v>4</v>
      </c>
      <c r="E58" s="170" t="s">
        <v>324</v>
      </c>
      <c r="F58" s="170" t="s">
        <v>324</v>
      </c>
      <c r="G58" s="170" t="s">
        <v>324</v>
      </c>
      <c r="H58" s="170" t="s">
        <v>324</v>
      </c>
      <c r="I58" s="170"/>
      <c r="J58" s="170"/>
      <c r="K58" s="171"/>
      <c r="L58" s="174" t="n">
        <v>15</v>
      </c>
      <c r="M58" s="170" t="s">
        <v>324</v>
      </c>
      <c r="N58" s="170" t="s">
        <v>324</v>
      </c>
      <c r="O58" s="170" t="s">
        <v>324</v>
      </c>
      <c r="P58" s="170" t="s">
        <v>324</v>
      </c>
      <c r="Q58" s="170" t="s">
        <v>324</v>
      </c>
      <c r="R58" s="170" t="s">
        <v>324</v>
      </c>
      <c r="S58" s="170"/>
      <c r="T58" s="170" t="s">
        <v>324</v>
      </c>
      <c r="U58" s="170" t="s">
        <v>324</v>
      </c>
      <c r="V58" s="170" t="s">
        <v>324</v>
      </c>
      <c r="W58" s="170"/>
      <c r="X58" s="170" t="s">
        <v>324</v>
      </c>
      <c r="Y58" s="170" t="s">
        <v>324</v>
      </c>
      <c r="Z58" s="170"/>
      <c r="AA58" s="170" t="s">
        <v>324</v>
      </c>
      <c r="AB58" s="170" t="s">
        <v>324</v>
      </c>
      <c r="AC58" s="170" t="s">
        <v>324</v>
      </c>
      <c r="AD58" s="170"/>
      <c r="AE58" s="170"/>
      <c r="AF58" s="170"/>
      <c r="AG58" s="170" t="s">
        <v>324</v>
      </c>
      <c r="AH58" s="175"/>
      <c r="AI58" s="174"/>
      <c r="AJ58" s="170"/>
      <c r="AK58" s="170"/>
      <c r="AL58" s="170"/>
      <c r="AM58" s="170"/>
      <c r="AN58" s="170"/>
      <c r="AO58" s="175"/>
      <c r="AP58" s="174" t="n">
        <v>4</v>
      </c>
      <c r="AQ58" s="170" t="s">
        <v>324</v>
      </c>
      <c r="AR58" s="170" t="s">
        <v>324</v>
      </c>
      <c r="AS58" s="170" t="s">
        <v>324</v>
      </c>
      <c r="AT58" s="170" t="s">
        <v>324</v>
      </c>
      <c r="AU58" s="170"/>
      <c r="AV58" s="171"/>
      <c r="AW58" s="168"/>
    </row>
    <row r="59" customFormat="false" ht="14.25" hidden="false" customHeight="true" outlineLevel="0" collapsed="false">
      <c r="A59" s="177" t="s">
        <v>132</v>
      </c>
      <c r="B59" s="169" t="n">
        <f aca="false">C59+D59+L59+AI59+AP59</f>
        <v>19</v>
      </c>
      <c r="C59" s="170" t="n">
        <v>1</v>
      </c>
      <c r="D59" s="170" t="n">
        <v>2</v>
      </c>
      <c r="E59" s="170"/>
      <c r="F59" s="170" t="s">
        <v>324</v>
      </c>
      <c r="G59" s="170"/>
      <c r="H59" s="170"/>
      <c r="I59" s="170"/>
      <c r="J59" s="170"/>
      <c r="K59" s="178" t="s">
        <v>363</v>
      </c>
      <c r="L59" s="174" t="n">
        <v>13</v>
      </c>
      <c r="M59" s="170" t="s">
        <v>324</v>
      </c>
      <c r="N59" s="170" t="s">
        <v>324</v>
      </c>
      <c r="O59" s="170" t="s">
        <v>400</v>
      </c>
      <c r="P59" s="170" t="s">
        <v>324</v>
      </c>
      <c r="Q59" s="170" t="s">
        <v>324</v>
      </c>
      <c r="R59" s="170" t="s">
        <v>324</v>
      </c>
      <c r="S59" s="170"/>
      <c r="T59" s="170"/>
      <c r="U59" s="170" t="s">
        <v>324</v>
      </c>
      <c r="V59" s="170" t="s">
        <v>324</v>
      </c>
      <c r="W59" s="170"/>
      <c r="X59" s="170" t="s">
        <v>324</v>
      </c>
      <c r="Y59" s="170" t="s">
        <v>324</v>
      </c>
      <c r="Z59" s="170"/>
      <c r="AA59" s="170" t="s">
        <v>324</v>
      </c>
      <c r="AB59" s="170" t="s">
        <v>324</v>
      </c>
      <c r="AC59" s="170" t="s">
        <v>324</v>
      </c>
      <c r="AD59" s="170"/>
      <c r="AE59" s="170"/>
      <c r="AF59" s="170"/>
      <c r="AG59" s="170"/>
      <c r="AH59" s="175"/>
      <c r="AI59" s="174" t="n">
        <v>2</v>
      </c>
      <c r="AJ59" s="170" t="s">
        <v>324</v>
      </c>
      <c r="AK59" s="170" t="s">
        <v>324</v>
      </c>
      <c r="AL59" s="170"/>
      <c r="AM59" s="170"/>
      <c r="AN59" s="170"/>
      <c r="AO59" s="175"/>
      <c r="AP59" s="174" t="n">
        <v>1</v>
      </c>
      <c r="AQ59" s="170" t="s">
        <v>324</v>
      </c>
      <c r="AR59" s="170"/>
      <c r="AS59" s="170"/>
      <c r="AT59" s="170"/>
      <c r="AU59" s="170"/>
      <c r="AV59" s="171"/>
      <c r="AW59" s="168" t="s">
        <v>326</v>
      </c>
    </row>
    <row r="60" customFormat="false" ht="15" hidden="false" customHeight="true" outlineLevel="0" collapsed="false">
      <c r="A60" s="177"/>
      <c r="B60" s="169" t="n">
        <f aca="false">C60+D60+L60+AI60+AP60</f>
        <v>25</v>
      </c>
      <c r="C60" s="170" t="n">
        <v>1</v>
      </c>
      <c r="D60" s="170" t="n">
        <v>5</v>
      </c>
      <c r="E60" s="170" t="s">
        <v>324</v>
      </c>
      <c r="F60" s="170"/>
      <c r="G60" s="170" t="s">
        <v>324</v>
      </c>
      <c r="H60" s="170" t="s">
        <v>324</v>
      </c>
      <c r="I60" s="170" t="s">
        <v>324</v>
      </c>
      <c r="J60" s="170"/>
      <c r="K60" s="178" t="s">
        <v>368</v>
      </c>
      <c r="L60" s="174" t="n">
        <v>13</v>
      </c>
      <c r="M60" s="170" t="s">
        <v>324</v>
      </c>
      <c r="N60" s="170" t="s">
        <v>324</v>
      </c>
      <c r="O60" s="170" t="s">
        <v>324</v>
      </c>
      <c r="P60" s="170" t="s">
        <v>324</v>
      </c>
      <c r="Q60" s="170" t="s">
        <v>324</v>
      </c>
      <c r="R60" s="170" t="s">
        <v>324</v>
      </c>
      <c r="S60" s="170"/>
      <c r="T60" s="170"/>
      <c r="U60" s="170" t="s">
        <v>324</v>
      </c>
      <c r="V60" s="170" t="s">
        <v>324</v>
      </c>
      <c r="W60" s="170"/>
      <c r="X60" s="170" t="s">
        <v>324</v>
      </c>
      <c r="Y60" s="170" t="s">
        <v>324</v>
      </c>
      <c r="Z60" s="170"/>
      <c r="AA60" s="170" t="s">
        <v>324</v>
      </c>
      <c r="AB60" s="170" t="s">
        <v>324</v>
      </c>
      <c r="AC60" s="170" t="s">
        <v>324</v>
      </c>
      <c r="AD60" s="170"/>
      <c r="AE60" s="170"/>
      <c r="AF60" s="170"/>
      <c r="AG60" s="170"/>
      <c r="AH60" s="175"/>
      <c r="AI60" s="174" t="n">
        <v>2</v>
      </c>
      <c r="AJ60" s="170" t="s">
        <v>324</v>
      </c>
      <c r="AK60" s="170" t="s">
        <v>324</v>
      </c>
      <c r="AL60" s="170"/>
      <c r="AM60" s="170"/>
      <c r="AN60" s="170"/>
      <c r="AO60" s="175"/>
      <c r="AP60" s="174" t="n">
        <v>4</v>
      </c>
      <c r="AQ60" s="170" t="s">
        <v>324</v>
      </c>
      <c r="AR60" s="170"/>
      <c r="AS60" s="170" t="s">
        <v>324</v>
      </c>
      <c r="AT60" s="170" t="s">
        <v>324</v>
      </c>
      <c r="AU60" s="170" t="s">
        <v>324</v>
      </c>
      <c r="AV60" s="171"/>
      <c r="AW60" s="168"/>
    </row>
    <row r="61" customFormat="false" ht="14.25" hidden="false" customHeight="true" outlineLevel="0" collapsed="false">
      <c r="A61" s="177" t="s">
        <v>137</v>
      </c>
      <c r="B61" s="169" t="n">
        <f aca="false">C61+D61+L61+AI61+AP61</f>
        <v>13</v>
      </c>
      <c r="C61" s="170" t="n">
        <v>1</v>
      </c>
      <c r="D61" s="170" t="n">
        <v>1</v>
      </c>
      <c r="E61" s="170"/>
      <c r="F61" s="170"/>
      <c r="G61" s="170"/>
      <c r="H61" s="170"/>
      <c r="I61" s="170"/>
      <c r="J61" s="170"/>
      <c r="K61" s="178"/>
      <c r="L61" s="174" t="n">
        <v>9</v>
      </c>
      <c r="M61" s="170" t="s">
        <v>324</v>
      </c>
      <c r="N61" s="170"/>
      <c r="O61" s="170" t="s">
        <v>324</v>
      </c>
      <c r="P61" s="170"/>
      <c r="Q61" s="170"/>
      <c r="R61" s="170"/>
      <c r="S61" s="170"/>
      <c r="T61" s="170"/>
      <c r="U61" s="170" t="s">
        <v>324</v>
      </c>
      <c r="V61" s="170" t="s">
        <v>324</v>
      </c>
      <c r="W61" s="170"/>
      <c r="X61" s="170"/>
      <c r="Y61" s="170"/>
      <c r="Z61" s="170"/>
      <c r="AA61" s="170" t="s">
        <v>324</v>
      </c>
      <c r="AB61" s="170" t="s">
        <v>324</v>
      </c>
      <c r="AC61" s="170" t="s">
        <v>324</v>
      </c>
      <c r="AD61" s="170"/>
      <c r="AE61" s="170" t="s">
        <v>324</v>
      </c>
      <c r="AF61" s="170"/>
      <c r="AG61" s="170" t="s">
        <v>324</v>
      </c>
      <c r="AH61" s="175"/>
      <c r="AI61" s="174" t="n">
        <v>1</v>
      </c>
      <c r="AJ61" s="170"/>
      <c r="AK61" s="170" t="s">
        <v>324</v>
      </c>
      <c r="AL61" s="170"/>
      <c r="AM61" s="170"/>
      <c r="AN61" s="170"/>
      <c r="AO61" s="175"/>
      <c r="AP61" s="174" t="n">
        <v>1</v>
      </c>
      <c r="AQ61" s="170" t="s">
        <v>324</v>
      </c>
      <c r="AR61" s="170"/>
      <c r="AS61" s="170"/>
      <c r="AT61" s="170"/>
      <c r="AU61" s="170"/>
      <c r="AV61" s="171"/>
      <c r="AW61" s="168" t="s">
        <v>326</v>
      </c>
    </row>
    <row r="62" customFormat="false" ht="15" hidden="false" customHeight="true" outlineLevel="0" collapsed="false">
      <c r="A62" s="177"/>
      <c r="B62" s="169" t="n">
        <f aca="false">C62+D62+L62+AI62+AP62</f>
        <v>27</v>
      </c>
      <c r="C62" s="170" t="n">
        <v>1</v>
      </c>
      <c r="D62" s="170" t="n">
        <v>4</v>
      </c>
      <c r="E62" s="170" t="s">
        <v>324</v>
      </c>
      <c r="F62" s="170" t="s">
        <v>324</v>
      </c>
      <c r="G62" s="170" t="s">
        <v>324</v>
      </c>
      <c r="H62" s="170" t="s">
        <v>324</v>
      </c>
      <c r="I62" s="170"/>
      <c r="J62" s="170"/>
      <c r="K62" s="178"/>
      <c r="L62" s="174" t="n">
        <v>17</v>
      </c>
      <c r="M62" s="170" t="s">
        <v>324</v>
      </c>
      <c r="N62" s="170" t="s">
        <v>324</v>
      </c>
      <c r="O62" s="170" t="s">
        <v>324</v>
      </c>
      <c r="P62" s="170" t="s">
        <v>324</v>
      </c>
      <c r="Q62" s="170"/>
      <c r="R62" s="170" t="s">
        <v>324</v>
      </c>
      <c r="S62" s="170" t="s">
        <v>324</v>
      </c>
      <c r="T62" s="170" t="s">
        <v>324</v>
      </c>
      <c r="U62" s="170" t="s">
        <v>324</v>
      </c>
      <c r="V62" s="229" t="s">
        <v>324</v>
      </c>
      <c r="W62" s="229" t="s">
        <v>324</v>
      </c>
      <c r="X62" s="170" t="s">
        <v>324</v>
      </c>
      <c r="Y62" s="170" t="s">
        <v>324</v>
      </c>
      <c r="Z62" s="170"/>
      <c r="AA62" s="170" t="s">
        <v>324</v>
      </c>
      <c r="AB62" s="170" t="s">
        <v>324</v>
      </c>
      <c r="AC62" s="170" t="s">
        <v>324</v>
      </c>
      <c r="AD62" s="170"/>
      <c r="AE62" s="170" t="s">
        <v>324</v>
      </c>
      <c r="AF62" s="170"/>
      <c r="AG62" s="170" t="s">
        <v>324</v>
      </c>
      <c r="AH62" s="175"/>
      <c r="AI62" s="174" t="n">
        <v>1</v>
      </c>
      <c r="AJ62" s="170"/>
      <c r="AK62" s="170" t="s">
        <v>324</v>
      </c>
      <c r="AL62" s="170"/>
      <c r="AM62" s="170"/>
      <c r="AN62" s="170"/>
      <c r="AO62" s="175"/>
      <c r="AP62" s="174" t="n">
        <v>4</v>
      </c>
      <c r="AQ62" s="170" t="s">
        <v>324</v>
      </c>
      <c r="AR62" s="170" t="s">
        <v>324</v>
      </c>
      <c r="AS62" s="170" t="s">
        <v>324</v>
      </c>
      <c r="AT62" s="170" t="s">
        <v>324</v>
      </c>
      <c r="AU62" s="170"/>
      <c r="AV62" s="171"/>
      <c r="AW62" s="168"/>
    </row>
    <row r="63" customFormat="false" ht="33" hidden="false" customHeight="true" outlineLevel="0" collapsed="false">
      <c r="A63" s="177" t="s">
        <v>141</v>
      </c>
      <c r="B63" s="169" t="n">
        <f aca="false">C63+D63+L63+AI63+AP63</f>
        <v>24</v>
      </c>
      <c r="C63" s="170" t="n">
        <v>1</v>
      </c>
      <c r="D63" s="170" t="n">
        <v>2</v>
      </c>
      <c r="E63" s="170" t="s">
        <v>324</v>
      </c>
      <c r="F63" s="170"/>
      <c r="G63" s="170"/>
      <c r="H63" s="170"/>
      <c r="I63" s="170"/>
      <c r="J63" s="170"/>
      <c r="K63" s="178" t="s">
        <v>363</v>
      </c>
      <c r="L63" s="174" t="n">
        <v>16</v>
      </c>
      <c r="M63" s="170" t="s">
        <v>324</v>
      </c>
      <c r="N63" s="170" t="s">
        <v>324</v>
      </c>
      <c r="O63" s="170" t="s">
        <v>324</v>
      </c>
      <c r="P63" s="170" t="s">
        <v>324</v>
      </c>
      <c r="Q63" s="170" t="s">
        <v>324</v>
      </c>
      <c r="R63" s="170" t="s">
        <v>324</v>
      </c>
      <c r="S63" s="170"/>
      <c r="T63" s="170" t="s">
        <v>324</v>
      </c>
      <c r="U63" s="170" t="s">
        <v>324</v>
      </c>
      <c r="V63" s="170" t="s">
        <v>324</v>
      </c>
      <c r="W63" s="170"/>
      <c r="X63" s="170" t="s">
        <v>324</v>
      </c>
      <c r="Y63" s="170" t="s">
        <v>324</v>
      </c>
      <c r="Z63" s="170"/>
      <c r="AA63" s="170" t="s">
        <v>324</v>
      </c>
      <c r="AB63" s="170" t="s">
        <v>324</v>
      </c>
      <c r="AC63" s="170" t="s">
        <v>324</v>
      </c>
      <c r="AD63" s="170"/>
      <c r="AE63" s="170"/>
      <c r="AF63" s="170"/>
      <c r="AG63" s="170"/>
      <c r="AH63" s="182" t="s">
        <v>401</v>
      </c>
      <c r="AI63" s="174" t="n">
        <v>4</v>
      </c>
      <c r="AJ63" s="170" t="s">
        <v>324</v>
      </c>
      <c r="AK63" s="170" t="s">
        <v>324</v>
      </c>
      <c r="AL63" s="170" t="s">
        <v>324</v>
      </c>
      <c r="AM63" s="170"/>
      <c r="AN63" s="170" t="s">
        <v>324</v>
      </c>
      <c r="AO63" s="175"/>
      <c r="AP63" s="174" t="n">
        <v>1</v>
      </c>
      <c r="AQ63" s="170"/>
      <c r="AR63" s="170"/>
      <c r="AS63" s="170"/>
      <c r="AT63" s="170"/>
      <c r="AU63" s="170"/>
      <c r="AV63" s="230" t="s">
        <v>402</v>
      </c>
      <c r="AW63" s="168" t="s">
        <v>326</v>
      </c>
    </row>
    <row r="64" customFormat="false" ht="15" hidden="false" customHeight="true" outlineLevel="0" collapsed="false">
      <c r="A64" s="177"/>
      <c r="B64" s="169" t="n">
        <f aca="false">C64+D64+L64+AI64+AP64</f>
        <v>27</v>
      </c>
      <c r="C64" s="170" t="n">
        <v>1</v>
      </c>
      <c r="D64" s="170" t="n">
        <v>5</v>
      </c>
      <c r="E64" s="170" t="s">
        <v>324</v>
      </c>
      <c r="F64" s="170" t="s">
        <v>324</v>
      </c>
      <c r="G64" s="170" t="s">
        <v>324</v>
      </c>
      <c r="H64" s="170" t="s">
        <v>324</v>
      </c>
      <c r="I64" s="170"/>
      <c r="J64" s="170"/>
      <c r="K64" s="178" t="s">
        <v>368</v>
      </c>
      <c r="L64" s="174" t="n">
        <v>16</v>
      </c>
      <c r="M64" s="170" t="s">
        <v>324</v>
      </c>
      <c r="N64" s="170" t="s">
        <v>324</v>
      </c>
      <c r="O64" s="170" t="s">
        <v>324</v>
      </c>
      <c r="P64" s="170" t="s">
        <v>324</v>
      </c>
      <c r="Q64" s="170" t="s">
        <v>324</v>
      </c>
      <c r="R64" s="170" t="s">
        <v>324</v>
      </c>
      <c r="S64" s="170"/>
      <c r="T64" s="170" t="s">
        <v>324</v>
      </c>
      <c r="U64" s="170" t="s">
        <v>324</v>
      </c>
      <c r="V64" s="170" t="s">
        <v>324</v>
      </c>
      <c r="W64" s="170"/>
      <c r="X64" s="170" t="s">
        <v>324</v>
      </c>
      <c r="Y64" s="170" t="s">
        <v>324</v>
      </c>
      <c r="Z64" s="170"/>
      <c r="AA64" s="170" t="s">
        <v>324</v>
      </c>
      <c r="AB64" s="170" t="s">
        <v>324</v>
      </c>
      <c r="AC64" s="170" t="s">
        <v>324</v>
      </c>
      <c r="AD64" s="170"/>
      <c r="AE64" s="170"/>
      <c r="AF64" s="170"/>
      <c r="AG64" s="170"/>
      <c r="AH64" s="182" t="s">
        <v>368</v>
      </c>
      <c r="AI64" s="174" t="n">
        <v>4</v>
      </c>
      <c r="AJ64" s="170" t="s">
        <v>324</v>
      </c>
      <c r="AK64" s="170" t="s">
        <v>324</v>
      </c>
      <c r="AL64" s="170" t="s">
        <v>324</v>
      </c>
      <c r="AM64" s="170"/>
      <c r="AN64" s="170" t="s">
        <v>324</v>
      </c>
      <c r="AO64" s="175"/>
      <c r="AP64" s="174" t="n">
        <v>1</v>
      </c>
      <c r="AQ64" s="170" t="s">
        <v>324</v>
      </c>
      <c r="AR64" s="170"/>
      <c r="AS64" s="170"/>
      <c r="AT64" s="170"/>
      <c r="AU64" s="170"/>
      <c r="AV64" s="171"/>
      <c r="AW64" s="168"/>
    </row>
    <row r="65" customFormat="false" ht="33" hidden="false" customHeight="true" outlineLevel="0" collapsed="false">
      <c r="A65" s="177" t="s">
        <v>146</v>
      </c>
      <c r="B65" s="169" t="n">
        <f aca="false">C65+D65+L65+AI65+AP65</f>
        <v>24</v>
      </c>
      <c r="C65" s="170" t="n">
        <v>1</v>
      </c>
      <c r="D65" s="170" t="n">
        <v>3</v>
      </c>
      <c r="E65" s="170"/>
      <c r="F65" s="170"/>
      <c r="G65" s="170"/>
      <c r="H65" s="170"/>
      <c r="I65" s="170"/>
      <c r="J65" s="170" t="s">
        <v>324</v>
      </c>
      <c r="K65" s="178" t="s">
        <v>403</v>
      </c>
      <c r="L65" s="174" t="n">
        <v>17</v>
      </c>
      <c r="M65" s="170" t="s">
        <v>324</v>
      </c>
      <c r="N65" s="170" t="s">
        <v>324</v>
      </c>
      <c r="O65" s="170" t="s">
        <v>324</v>
      </c>
      <c r="P65" s="170" t="s">
        <v>324</v>
      </c>
      <c r="Q65" s="170"/>
      <c r="R65" s="170"/>
      <c r="S65" s="170" t="s">
        <v>324</v>
      </c>
      <c r="T65" s="170" t="s">
        <v>324</v>
      </c>
      <c r="U65" s="170" t="s">
        <v>324</v>
      </c>
      <c r="V65" s="170" t="s">
        <v>324</v>
      </c>
      <c r="W65" s="170" t="s">
        <v>324</v>
      </c>
      <c r="X65" s="170" t="s">
        <v>324</v>
      </c>
      <c r="Y65" s="170" t="s">
        <v>324</v>
      </c>
      <c r="Z65" s="170" t="s">
        <v>324</v>
      </c>
      <c r="AA65" s="170" t="s">
        <v>324</v>
      </c>
      <c r="AB65" s="170" t="s">
        <v>324</v>
      </c>
      <c r="AC65" s="170" t="s">
        <v>324</v>
      </c>
      <c r="AD65" s="170" t="s">
        <v>324</v>
      </c>
      <c r="AE65" s="170" t="s">
        <v>324</v>
      </c>
      <c r="AF65" s="170"/>
      <c r="AG65" s="170"/>
      <c r="AH65" s="175"/>
      <c r="AI65" s="174" t="n">
        <v>2</v>
      </c>
      <c r="AJ65" s="170" t="s">
        <v>324</v>
      </c>
      <c r="AK65" s="170"/>
      <c r="AL65" s="170"/>
      <c r="AM65" s="170"/>
      <c r="AN65" s="170" t="s">
        <v>324</v>
      </c>
      <c r="AO65" s="175"/>
      <c r="AP65" s="174" t="n">
        <v>1</v>
      </c>
      <c r="AQ65" s="170" t="s">
        <v>324</v>
      </c>
      <c r="AR65" s="170"/>
      <c r="AS65" s="170"/>
      <c r="AT65" s="170"/>
      <c r="AU65" s="170"/>
      <c r="AV65" s="171"/>
      <c r="AW65" s="203" t="s">
        <v>329</v>
      </c>
    </row>
    <row r="66" customFormat="false" ht="15" hidden="false" customHeight="false" outlineLevel="0" collapsed="false">
      <c r="A66" s="177"/>
      <c r="B66" s="169" t="n">
        <f aca="false">C66+D66+L66+AI66+AP66</f>
        <v>29</v>
      </c>
      <c r="C66" s="170" t="n">
        <v>1</v>
      </c>
      <c r="D66" s="170" t="n">
        <v>5</v>
      </c>
      <c r="E66" s="170" t="s">
        <v>324</v>
      </c>
      <c r="F66" s="170" t="s">
        <v>324</v>
      </c>
      <c r="G66" s="170"/>
      <c r="H66" s="170"/>
      <c r="I66" s="170" t="s">
        <v>324</v>
      </c>
      <c r="J66" s="170" t="s">
        <v>324</v>
      </c>
      <c r="K66" s="178" t="s">
        <v>366</v>
      </c>
      <c r="L66" s="174" t="n">
        <v>17</v>
      </c>
      <c r="M66" s="170" t="s">
        <v>324</v>
      </c>
      <c r="N66" s="170" t="s">
        <v>324</v>
      </c>
      <c r="O66" s="170" t="s">
        <v>324</v>
      </c>
      <c r="P66" s="170" t="s">
        <v>324</v>
      </c>
      <c r="Q66" s="170"/>
      <c r="R66" s="170"/>
      <c r="S66" s="170" t="s">
        <v>324</v>
      </c>
      <c r="T66" s="170" t="s">
        <v>324</v>
      </c>
      <c r="U66" s="170" t="s">
        <v>324</v>
      </c>
      <c r="V66" s="170" t="s">
        <v>324</v>
      </c>
      <c r="W66" s="170" t="s">
        <v>324</v>
      </c>
      <c r="X66" s="170" t="s">
        <v>324</v>
      </c>
      <c r="Y66" s="170" t="s">
        <v>324</v>
      </c>
      <c r="Z66" s="170" t="s">
        <v>324</v>
      </c>
      <c r="AA66" s="170" t="s">
        <v>324</v>
      </c>
      <c r="AB66" s="170" t="s">
        <v>324</v>
      </c>
      <c r="AC66" s="170" t="s">
        <v>324</v>
      </c>
      <c r="AD66" s="170" t="s">
        <v>324</v>
      </c>
      <c r="AE66" s="170" t="s">
        <v>324</v>
      </c>
      <c r="AF66" s="170"/>
      <c r="AG66" s="170"/>
      <c r="AH66" s="175"/>
      <c r="AI66" s="174" t="n">
        <v>2</v>
      </c>
      <c r="AJ66" s="170" t="s">
        <v>324</v>
      </c>
      <c r="AK66" s="170"/>
      <c r="AL66" s="170"/>
      <c r="AM66" s="170"/>
      <c r="AN66" s="170" t="s">
        <v>324</v>
      </c>
      <c r="AO66" s="175"/>
      <c r="AP66" s="174" t="n">
        <v>4</v>
      </c>
      <c r="AQ66" s="170" t="s">
        <v>324</v>
      </c>
      <c r="AR66" s="170" t="s">
        <v>324</v>
      </c>
      <c r="AS66" s="170"/>
      <c r="AT66" s="170"/>
      <c r="AU66" s="170" t="s">
        <v>324</v>
      </c>
      <c r="AV66" s="202" t="s">
        <v>366</v>
      </c>
      <c r="AW66" s="203"/>
    </row>
    <row r="67" customFormat="false" ht="14.25" hidden="false" customHeight="true" outlineLevel="0" collapsed="false">
      <c r="A67" s="177" t="s">
        <v>150</v>
      </c>
      <c r="B67" s="169" t="n">
        <f aca="false">C67+D67+L67+AI67+AP67</f>
        <v>18</v>
      </c>
      <c r="C67" s="170" t="n">
        <v>1</v>
      </c>
      <c r="D67" s="170" t="n">
        <v>1</v>
      </c>
      <c r="E67" s="170" t="s">
        <v>324</v>
      </c>
      <c r="F67" s="170"/>
      <c r="G67" s="170"/>
      <c r="H67" s="170"/>
      <c r="I67" s="170"/>
      <c r="J67" s="170"/>
      <c r="K67" s="178"/>
      <c r="L67" s="174" t="n">
        <v>14</v>
      </c>
      <c r="M67" s="170" t="s">
        <v>324</v>
      </c>
      <c r="N67" s="170" t="s">
        <v>324</v>
      </c>
      <c r="O67" s="170" t="s">
        <v>324</v>
      </c>
      <c r="P67" s="170"/>
      <c r="Q67" s="170"/>
      <c r="R67" s="170"/>
      <c r="S67" s="170"/>
      <c r="T67" s="170" t="s">
        <v>324</v>
      </c>
      <c r="U67" s="170" t="s">
        <v>324</v>
      </c>
      <c r="V67" s="170" t="s">
        <v>324</v>
      </c>
      <c r="W67" s="170"/>
      <c r="X67" s="170" t="s">
        <v>324</v>
      </c>
      <c r="Y67" s="170" t="s">
        <v>324</v>
      </c>
      <c r="Z67" s="170"/>
      <c r="AA67" s="170" t="s">
        <v>324</v>
      </c>
      <c r="AB67" s="170" t="s">
        <v>324</v>
      </c>
      <c r="AC67" s="170"/>
      <c r="AD67" s="170"/>
      <c r="AE67" s="170" t="s">
        <v>324</v>
      </c>
      <c r="AF67" s="170" t="s">
        <v>324</v>
      </c>
      <c r="AG67" s="170" t="s">
        <v>324</v>
      </c>
      <c r="AH67" s="182" t="s">
        <v>404</v>
      </c>
      <c r="AI67" s="174" t="n">
        <v>1</v>
      </c>
      <c r="AJ67" s="170"/>
      <c r="AK67" s="170" t="s">
        <v>324</v>
      </c>
      <c r="AL67" s="170"/>
      <c r="AM67" s="170"/>
      <c r="AN67" s="170"/>
      <c r="AO67" s="175"/>
      <c r="AP67" s="174" t="n">
        <v>1</v>
      </c>
      <c r="AQ67" s="170" t="s">
        <v>324</v>
      </c>
      <c r="AR67" s="170"/>
      <c r="AS67" s="170"/>
      <c r="AT67" s="170"/>
      <c r="AU67" s="170"/>
      <c r="AV67" s="171"/>
      <c r="AW67" s="168" t="s">
        <v>326</v>
      </c>
    </row>
    <row r="68" customFormat="false" ht="15" hidden="false" customHeight="false" outlineLevel="0" collapsed="false">
      <c r="A68" s="177"/>
      <c r="B68" s="169" t="n">
        <f aca="false">C68+D68+L68+AI68+AP68</f>
        <v>29</v>
      </c>
      <c r="C68" s="170" t="n">
        <v>1</v>
      </c>
      <c r="D68" s="170" t="n">
        <v>6</v>
      </c>
      <c r="E68" s="170" t="s">
        <v>324</v>
      </c>
      <c r="F68" s="170" t="s">
        <v>324</v>
      </c>
      <c r="G68" s="170" t="s">
        <v>324</v>
      </c>
      <c r="H68" s="170" t="s">
        <v>324</v>
      </c>
      <c r="I68" s="170" t="s">
        <v>324</v>
      </c>
      <c r="J68" s="170"/>
      <c r="K68" s="178" t="s">
        <v>405</v>
      </c>
      <c r="L68" s="174" t="n">
        <v>18</v>
      </c>
      <c r="M68" s="170" t="s">
        <v>324</v>
      </c>
      <c r="N68" s="170" t="s">
        <v>324</v>
      </c>
      <c r="O68" s="170" t="s">
        <v>324</v>
      </c>
      <c r="P68" s="170" t="s">
        <v>324</v>
      </c>
      <c r="Q68" s="170" t="s">
        <v>324</v>
      </c>
      <c r="R68" s="170" t="s">
        <v>324</v>
      </c>
      <c r="S68" s="170" t="s">
        <v>324</v>
      </c>
      <c r="T68" s="170" t="s">
        <v>324</v>
      </c>
      <c r="U68" s="170" t="s">
        <v>324</v>
      </c>
      <c r="V68" s="170" t="s">
        <v>324</v>
      </c>
      <c r="W68" s="170"/>
      <c r="X68" s="170" t="s">
        <v>324</v>
      </c>
      <c r="Y68" s="170" t="s">
        <v>324</v>
      </c>
      <c r="Z68" s="170"/>
      <c r="AA68" s="170" t="s">
        <v>324</v>
      </c>
      <c r="AB68" s="170" t="s">
        <v>324</v>
      </c>
      <c r="AC68" s="170"/>
      <c r="AD68" s="170"/>
      <c r="AE68" s="170" t="s">
        <v>324</v>
      </c>
      <c r="AF68" s="170" t="s">
        <v>324</v>
      </c>
      <c r="AG68" s="170" t="s">
        <v>324</v>
      </c>
      <c r="AH68" s="182" t="s">
        <v>368</v>
      </c>
      <c r="AI68" s="174" t="n">
        <v>1</v>
      </c>
      <c r="AJ68" s="170"/>
      <c r="AK68" s="170" t="s">
        <v>324</v>
      </c>
      <c r="AL68" s="170"/>
      <c r="AM68" s="170"/>
      <c r="AN68" s="170"/>
      <c r="AO68" s="175"/>
      <c r="AP68" s="174" t="n">
        <v>3</v>
      </c>
      <c r="AQ68" s="170" t="s">
        <v>324</v>
      </c>
      <c r="AR68" s="170" t="s">
        <v>324</v>
      </c>
      <c r="AS68" s="170"/>
      <c r="AT68" s="170"/>
      <c r="AU68" s="170" t="s">
        <v>324</v>
      </c>
      <c r="AV68" s="171"/>
      <c r="AW68" s="168"/>
    </row>
    <row r="69" customFormat="false" ht="123" hidden="false" customHeight="true" outlineLevel="0" collapsed="false">
      <c r="A69" s="177" t="s">
        <v>154</v>
      </c>
      <c r="B69" s="169" t="n">
        <f aca="false">C69+D69+L69+AI69+AP69</f>
        <v>32</v>
      </c>
      <c r="C69" s="170" t="n">
        <v>1</v>
      </c>
      <c r="D69" s="170" t="n">
        <v>1</v>
      </c>
      <c r="E69" s="170" t="s">
        <v>324</v>
      </c>
      <c r="F69" s="170"/>
      <c r="G69" s="170"/>
      <c r="H69" s="170"/>
      <c r="I69" s="170"/>
      <c r="J69" s="170"/>
      <c r="K69" s="178"/>
      <c r="L69" s="174" t="n">
        <v>25</v>
      </c>
      <c r="M69" s="170" t="s">
        <v>324</v>
      </c>
      <c r="N69" s="170" t="s">
        <v>324</v>
      </c>
      <c r="O69" s="170" t="s">
        <v>324</v>
      </c>
      <c r="P69" s="170"/>
      <c r="Q69" s="170"/>
      <c r="R69" s="170"/>
      <c r="S69" s="170"/>
      <c r="T69" s="170" t="s">
        <v>324</v>
      </c>
      <c r="U69" s="170" t="s">
        <v>324</v>
      </c>
      <c r="V69" s="170" t="s">
        <v>324</v>
      </c>
      <c r="W69" s="170"/>
      <c r="X69" s="170" t="s">
        <v>324</v>
      </c>
      <c r="Y69" s="170" t="s">
        <v>324</v>
      </c>
      <c r="Z69" s="170"/>
      <c r="AA69" s="170" t="s">
        <v>324</v>
      </c>
      <c r="AB69" s="170" t="s">
        <v>324</v>
      </c>
      <c r="AC69" s="170" t="s">
        <v>324</v>
      </c>
      <c r="AD69" s="170"/>
      <c r="AE69" s="170" t="s">
        <v>324</v>
      </c>
      <c r="AF69" s="170" t="s">
        <v>324</v>
      </c>
      <c r="AG69" s="170" t="s">
        <v>324</v>
      </c>
      <c r="AH69" s="231" t="s">
        <v>406</v>
      </c>
      <c r="AI69" s="174" t="n">
        <v>4</v>
      </c>
      <c r="AJ69" s="170" t="s">
        <v>324</v>
      </c>
      <c r="AK69" s="170"/>
      <c r="AL69" s="170" t="s">
        <v>324</v>
      </c>
      <c r="AM69" s="170"/>
      <c r="AN69" s="170" t="s">
        <v>324</v>
      </c>
      <c r="AO69" s="182" t="s">
        <v>407</v>
      </c>
      <c r="AP69" s="174" t="n">
        <v>1</v>
      </c>
      <c r="AQ69" s="170" t="s">
        <v>324</v>
      </c>
      <c r="AR69" s="170"/>
      <c r="AS69" s="170"/>
      <c r="AT69" s="170"/>
      <c r="AU69" s="170"/>
      <c r="AV69" s="171"/>
      <c r="AW69" s="168" t="s">
        <v>326</v>
      </c>
    </row>
    <row r="70" customFormat="false" ht="79.5" hidden="false" customHeight="true" outlineLevel="0" collapsed="false">
      <c r="A70" s="177"/>
      <c r="B70" s="169" t="n">
        <f aca="false">C70+D70+L70+AI70+AP70</f>
        <v>48</v>
      </c>
      <c r="C70" s="170" t="n">
        <v>1</v>
      </c>
      <c r="D70" s="170" t="n">
        <v>5</v>
      </c>
      <c r="E70" s="170" t="s">
        <v>324</v>
      </c>
      <c r="F70" s="170" t="s">
        <v>324</v>
      </c>
      <c r="G70" s="170" t="s">
        <v>324</v>
      </c>
      <c r="H70" s="170" t="s">
        <v>324</v>
      </c>
      <c r="I70" s="170"/>
      <c r="J70" s="170"/>
      <c r="K70" s="178" t="s">
        <v>374</v>
      </c>
      <c r="L70" s="174" t="n">
        <v>29</v>
      </c>
      <c r="M70" s="170" t="s">
        <v>324</v>
      </c>
      <c r="N70" s="170" t="s">
        <v>324</v>
      </c>
      <c r="O70" s="170" t="s">
        <v>324</v>
      </c>
      <c r="P70" s="170" t="s">
        <v>324</v>
      </c>
      <c r="Q70" s="170" t="s">
        <v>324</v>
      </c>
      <c r="R70" s="170" t="s">
        <v>324</v>
      </c>
      <c r="S70" s="170" t="s">
        <v>324</v>
      </c>
      <c r="T70" s="170" t="s">
        <v>324</v>
      </c>
      <c r="U70" s="170" t="s">
        <v>324</v>
      </c>
      <c r="V70" s="170" t="s">
        <v>324</v>
      </c>
      <c r="W70" s="170"/>
      <c r="X70" s="170" t="s">
        <v>324</v>
      </c>
      <c r="Y70" s="170" t="s">
        <v>324</v>
      </c>
      <c r="Z70" s="170"/>
      <c r="AA70" s="170" t="s">
        <v>324</v>
      </c>
      <c r="AB70" s="170" t="s">
        <v>324</v>
      </c>
      <c r="AC70" s="170" t="s">
        <v>324</v>
      </c>
      <c r="AD70" s="170"/>
      <c r="AE70" s="170" t="s">
        <v>324</v>
      </c>
      <c r="AF70" s="170" t="s">
        <v>324</v>
      </c>
      <c r="AG70" s="170" t="s">
        <v>324</v>
      </c>
      <c r="AH70" s="182" t="s">
        <v>368</v>
      </c>
      <c r="AI70" s="174" t="n">
        <v>7</v>
      </c>
      <c r="AJ70" s="170" t="s">
        <v>324</v>
      </c>
      <c r="AK70" s="170"/>
      <c r="AL70" s="170" t="s">
        <v>324</v>
      </c>
      <c r="AM70" s="170"/>
      <c r="AN70" s="170"/>
      <c r="AO70" s="182" t="s">
        <v>408</v>
      </c>
      <c r="AP70" s="174" t="n">
        <v>6</v>
      </c>
      <c r="AQ70" s="170" t="s">
        <v>324</v>
      </c>
      <c r="AR70" s="170" t="s">
        <v>324</v>
      </c>
      <c r="AS70" s="170" t="s">
        <v>324</v>
      </c>
      <c r="AT70" s="170" t="s">
        <v>324</v>
      </c>
      <c r="AU70" s="170"/>
      <c r="AV70" s="178" t="s">
        <v>409</v>
      </c>
      <c r="AW70" s="168"/>
    </row>
    <row r="71" customFormat="false" ht="34.5" hidden="false" customHeight="true" outlineLevel="0" collapsed="false">
      <c r="A71" s="177" t="s">
        <v>159</v>
      </c>
      <c r="B71" s="169" t="n">
        <f aca="false">C71+D71+L71+AI71+AP71</f>
        <v>20</v>
      </c>
      <c r="C71" s="170" t="n">
        <v>1</v>
      </c>
      <c r="D71" s="170" t="n">
        <v>2</v>
      </c>
      <c r="E71" s="228"/>
      <c r="F71" s="170" t="s">
        <v>324</v>
      </c>
      <c r="G71" s="228"/>
      <c r="H71" s="228"/>
      <c r="I71" s="228"/>
      <c r="J71" s="228"/>
      <c r="K71" s="181" t="s">
        <v>410</v>
      </c>
      <c r="L71" s="174" t="n">
        <v>15</v>
      </c>
      <c r="M71" s="170" t="s">
        <v>324</v>
      </c>
      <c r="N71" s="170" t="s">
        <v>324</v>
      </c>
      <c r="O71" s="170" t="s">
        <v>324</v>
      </c>
      <c r="P71" s="170" t="s">
        <v>324</v>
      </c>
      <c r="Q71" s="232"/>
      <c r="R71" s="232"/>
      <c r="S71" s="170" t="s">
        <v>324</v>
      </c>
      <c r="T71" s="170"/>
      <c r="U71" s="170" t="s">
        <v>324</v>
      </c>
      <c r="V71" s="170" t="s">
        <v>324</v>
      </c>
      <c r="W71" s="170"/>
      <c r="X71" s="170" t="s">
        <v>324</v>
      </c>
      <c r="Y71" s="170" t="s">
        <v>324</v>
      </c>
      <c r="Z71" s="170"/>
      <c r="AA71" s="170" t="s">
        <v>324</v>
      </c>
      <c r="AB71" s="170" t="s">
        <v>324</v>
      </c>
      <c r="AC71" s="170" t="s">
        <v>324</v>
      </c>
      <c r="AD71" s="170"/>
      <c r="AE71" s="170" t="s">
        <v>324</v>
      </c>
      <c r="AF71" s="170"/>
      <c r="AG71" s="170"/>
      <c r="AH71" s="182" t="s">
        <v>411</v>
      </c>
      <c r="AI71" s="174" t="n">
        <v>1</v>
      </c>
      <c r="AJ71" s="170" t="s">
        <v>329</v>
      </c>
      <c r="AK71" s="170"/>
      <c r="AL71" s="170"/>
      <c r="AM71" s="170"/>
      <c r="AN71" s="170"/>
      <c r="AO71" s="171" t="s">
        <v>329</v>
      </c>
      <c r="AP71" s="174" t="n">
        <v>1</v>
      </c>
      <c r="AQ71" s="170" t="s">
        <v>324</v>
      </c>
      <c r="AR71" s="170"/>
      <c r="AS71" s="170"/>
      <c r="AT71" s="170"/>
      <c r="AU71" s="170"/>
      <c r="AV71" s="171"/>
      <c r="AW71" s="233" t="s">
        <v>326</v>
      </c>
    </row>
    <row r="72" customFormat="false" ht="52.5" hidden="false" customHeight="true" outlineLevel="0" collapsed="false">
      <c r="A72" s="177"/>
      <c r="B72" s="169" t="n">
        <f aca="false">C72+D72+L72+AI72+AP72</f>
        <v>38</v>
      </c>
      <c r="C72" s="170" t="n">
        <v>1</v>
      </c>
      <c r="D72" s="170" t="n">
        <v>10</v>
      </c>
      <c r="E72" s="170" t="s">
        <v>324</v>
      </c>
      <c r="F72" s="170" t="s">
        <v>324</v>
      </c>
      <c r="G72" s="170" t="s">
        <v>324</v>
      </c>
      <c r="H72" s="170" t="s">
        <v>324</v>
      </c>
      <c r="I72" s="170"/>
      <c r="J72" s="234" t="s">
        <v>412</v>
      </c>
      <c r="K72" s="181" t="s">
        <v>413</v>
      </c>
      <c r="L72" s="174" t="n">
        <v>15</v>
      </c>
      <c r="M72" s="170" t="s">
        <v>324</v>
      </c>
      <c r="N72" s="170" t="s">
        <v>324</v>
      </c>
      <c r="O72" s="170" t="s">
        <v>324</v>
      </c>
      <c r="P72" s="170" t="s">
        <v>324</v>
      </c>
      <c r="Q72" s="232"/>
      <c r="R72" s="232"/>
      <c r="S72" s="170" t="s">
        <v>324</v>
      </c>
      <c r="T72" s="170"/>
      <c r="U72" s="170" t="s">
        <v>324</v>
      </c>
      <c r="V72" s="170" t="s">
        <v>324</v>
      </c>
      <c r="W72" s="170"/>
      <c r="X72" s="170" t="s">
        <v>324</v>
      </c>
      <c r="Y72" s="170" t="s">
        <v>324</v>
      </c>
      <c r="Z72" s="170"/>
      <c r="AA72" s="170" t="s">
        <v>324</v>
      </c>
      <c r="AB72" s="170" t="s">
        <v>324</v>
      </c>
      <c r="AC72" s="170" t="s">
        <v>324</v>
      </c>
      <c r="AD72" s="170"/>
      <c r="AE72" s="170" t="s">
        <v>324</v>
      </c>
      <c r="AF72" s="170"/>
      <c r="AG72" s="170"/>
      <c r="AH72" s="182" t="s">
        <v>368</v>
      </c>
      <c r="AI72" s="174" t="n">
        <v>4</v>
      </c>
      <c r="AJ72" s="170" t="s">
        <v>324</v>
      </c>
      <c r="AK72" s="170" t="s">
        <v>324</v>
      </c>
      <c r="AL72" s="170" t="s">
        <v>324</v>
      </c>
      <c r="AM72" s="170"/>
      <c r="AN72" s="170"/>
      <c r="AO72" s="182" t="s">
        <v>414</v>
      </c>
      <c r="AP72" s="174" t="n">
        <v>8</v>
      </c>
      <c r="AQ72" s="170" t="s">
        <v>324</v>
      </c>
      <c r="AR72" s="170" t="s">
        <v>324</v>
      </c>
      <c r="AS72" s="170" t="s">
        <v>324</v>
      </c>
      <c r="AT72" s="170" t="s">
        <v>324</v>
      </c>
      <c r="AU72" s="170" t="s">
        <v>324</v>
      </c>
      <c r="AV72" s="178" t="s">
        <v>415</v>
      </c>
      <c r="AW72" s="233"/>
    </row>
    <row r="73" customFormat="false" ht="14.25" hidden="false" customHeight="true" outlineLevel="0" collapsed="false">
      <c r="A73" s="177" t="s">
        <v>164</v>
      </c>
      <c r="B73" s="169" t="n">
        <f aca="false">C73+D73+L73+AI73+AP73</f>
        <v>14</v>
      </c>
      <c r="C73" s="170" t="n">
        <v>1</v>
      </c>
      <c r="D73" s="170" t="n">
        <v>1</v>
      </c>
      <c r="E73" s="170" t="s">
        <v>324</v>
      </c>
      <c r="F73" s="170"/>
      <c r="G73" s="170"/>
      <c r="H73" s="170"/>
      <c r="I73" s="170"/>
      <c r="J73" s="170"/>
      <c r="K73" s="175"/>
      <c r="L73" s="174" t="n">
        <v>8</v>
      </c>
      <c r="M73" s="170" t="s">
        <v>324</v>
      </c>
      <c r="N73" s="170"/>
      <c r="O73" s="170" t="s">
        <v>324</v>
      </c>
      <c r="P73" s="170"/>
      <c r="Q73" s="170"/>
      <c r="R73" s="170"/>
      <c r="S73" s="170"/>
      <c r="T73" s="170"/>
      <c r="U73" s="170"/>
      <c r="V73" s="170" t="s">
        <v>324</v>
      </c>
      <c r="W73" s="170"/>
      <c r="X73" s="170" t="s">
        <v>324</v>
      </c>
      <c r="Y73" s="170" t="s">
        <v>324</v>
      </c>
      <c r="Z73" s="170"/>
      <c r="AA73" s="170" t="s">
        <v>324</v>
      </c>
      <c r="AB73" s="170" t="s">
        <v>324</v>
      </c>
      <c r="AC73" s="170" t="s">
        <v>324</v>
      </c>
      <c r="AD73" s="170"/>
      <c r="AE73" s="170"/>
      <c r="AF73" s="170"/>
      <c r="AG73" s="170"/>
      <c r="AH73" s="175"/>
      <c r="AI73" s="174" t="n">
        <v>3</v>
      </c>
      <c r="AJ73" s="170" t="s">
        <v>324</v>
      </c>
      <c r="AK73" s="170" t="s">
        <v>324</v>
      </c>
      <c r="AL73" s="170"/>
      <c r="AM73" s="170"/>
      <c r="AN73" s="170"/>
      <c r="AO73" s="182" t="s">
        <v>377</v>
      </c>
      <c r="AP73" s="174" t="n">
        <v>1</v>
      </c>
      <c r="AQ73" s="170" t="s">
        <v>324</v>
      </c>
      <c r="AR73" s="170"/>
      <c r="AS73" s="170"/>
      <c r="AT73" s="170"/>
      <c r="AU73" s="170"/>
      <c r="AV73" s="178"/>
      <c r="AW73" s="235"/>
    </row>
    <row r="74" customFormat="false" ht="14.25" hidden="false" customHeight="true" outlineLevel="0" collapsed="false">
      <c r="A74" s="177"/>
      <c r="B74" s="169" t="n">
        <f aca="false">C74+D74+L74+AI74+AP74</f>
        <v>19</v>
      </c>
      <c r="C74" s="170" t="n">
        <v>1</v>
      </c>
      <c r="D74" s="170" t="n">
        <v>1</v>
      </c>
      <c r="E74" s="170"/>
      <c r="F74" s="170" t="s">
        <v>324</v>
      </c>
      <c r="G74" s="170"/>
      <c r="H74" s="170"/>
      <c r="I74" s="170"/>
      <c r="J74" s="170"/>
      <c r="K74" s="175"/>
      <c r="L74" s="174" t="n">
        <v>10</v>
      </c>
      <c r="M74" s="170" t="s">
        <v>324</v>
      </c>
      <c r="N74" s="170" t="s">
        <v>324</v>
      </c>
      <c r="O74" s="170" t="s">
        <v>324</v>
      </c>
      <c r="P74" s="170" t="s">
        <v>324</v>
      </c>
      <c r="Q74" s="232"/>
      <c r="R74" s="232"/>
      <c r="S74" s="170" t="s">
        <v>324</v>
      </c>
      <c r="T74" s="170"/>
      <c r="U74" s="170"/>
      <c r="V74" s="170" t="s">
        <v>324</v>
      </c>
      <c r="W74" s="170"/>
      <c r="X74" s="170"/>
      <c r="Y74" s="170" t="s">
        <v>324</v>
      </c>
      <c r="Z74" s="170"/>
      <c r="AA74" s="170" t="s">
        <v>324</v>
      </c>
      <c r="AB74" s="170" t="s">
        <v>324</v>
      </c>
      <c r="AC74" s="170" t="s">
        <v>324</v>
      </c>
      <c r="AD74" s="170"/>
      <c r="AE74" s="170"/>
      <c r="AF74" s="170"/>
      <c r="AG74" s="170"/>
      <c r="AH74" s="175"/>
      <c r="AI74" s="174" t="n">
        <v>3</v>
      </c>
      <c r="AJ74" s="170" t="s">
        <v>324</v>
      </c>
      <c r="AK74" s="170" t="s">
        <v>324</v>
      </c>
      <c r="AL74" s="170"/>
      <c r="AM74" s="170"/>
      <c r="AN74" s="170"/>
      <c r="AO74" s="182" t="s">
        <v>368</v>
      </c>
      <c r="AP74" s="174" t="n">
        <v>4</v>
      </c>
      <c r="AQ74" s="170" t="s">
        <v>324</v>
      </c>
      <c r="AR74" s="170" t="s">
        <v>324</v>
      </c>
      <c r="AS74" s="170" t="s">
        <v>324</v>
      </c>
      <c r="AT74" s="170" t="s">
        <v>324</v>
      </c>
      <c r="AU74" s="170"/>
      <c r="AV74" s="178"/>
      <c r="AW74" s="235"/>
    </row>
    <row r="75" customFormat="false" ht="14.25" hidden="false" customHeight="true" outlineLevel="0" collapsed="false">
      <c r="A75" s="177" t="s">
        <v>169</v>
      </c>
      <c r="B75" s="169" t="n">
        <f aca="false">C75+D75+L75+AI75+AP75</f>
        <v>15</v>
      </c>
      <c r="C75" s="170" t="n">
        <v>1</v>
      </c>
      <c r="D75" s="170" t="n">
        <v>1</v>
      </c>
      <c r="E75" s="170"/>
      <c r="F75" s="170"/>
      <c r="G75" s="170"/>
      <c r="H75" s="170"/>
      <c r="I75" s="170"/>
      <c r="J75" s="170"/>
      <c r="K75" s="175"/>
      <c r="L75" s="174" t="n">
        <v>12</v>
      </c>
      <c r="M75" s="170" t="s">
        <v>324</v>
      </c>
      <c r="N75" s="170"/>
      <c r="O75" s="170" t="s">
        <v>324</v>
      </c>
      <c r="P75" s="170" t="s">
        <v>324</v>
      </c>
      <c r="Q75" s="170"/>
      <c r="R75" s="170"/>
      <c r="S75" s="170" t="s">
        <v>324</v>
      </c>
      <c r="T75" s="170"/>
      <c r="U75" s="170" t="s">
        <v>324</v>
      </c>
      <c r="V75" s="172" t="s">
        <v>324</v>
      </c>
      <c r="W75" s="172"/>
      <c r="X75" s="170" t="s">
        <v>324</v>
      </c>
      <c r="Y75" s="229" t="s">
        <v>324</v>
      </c>
      <c r="Z75" s="236" t="s">
        <v>324</v>
      </c>
      <c r="AA75" s="170" t="s">
        <v>324</v>
      </c>
      <c r="AB75" s="170" t="s">
        <v>324</v>
      </c>
      <c r="AC75" s="170"/>
      <c r="AD75" s="170"/>
      <c r="AE75" s="170" t="s">
        <v>324</v>
      </c>
      <c r="AF75" s="170"/>
      <c r="AG75" s="170"/>
      <c r="AH75" s="175"/>
      <c r="AI75" s="174" t="n">
        <v>0</v>
      </c>
      <c r="AJ75" s="170"/>
      <c r="AK75" s="170"/>
      <c r="AL75" s="170"/>
      <c r="AM75" s="170"/>
      <c r="AN75" s="170"/>
      <c r="AO75" s="175"/>
      <c r="AP75" s="174" t="n">
        <v>1</v>
      </c>
      <c r="AQ75" s="170" t="s">
        <v>324</v>
      </c>
      <c r="AR75" s="170"/>
      <c r="AS75" s="170"/>
      <c r="AT75" s="170"/>
      <c r="AU75" s="170"/>
      <c r="AV75" s="178"/>
      <c r="AW75" s="235"/>
    </row>
    <row r="76" customFormat="false" ht="14.25" hidden="false" customHeight="true" outlineLevel="0" collapsed="false">
      <c r="A76" s="177"/>
      <c r="B76" s="169" t="n">
        <f aca="false">C76+D76+L76+AI76+AP76</f>
        <v>23</v>
      </c>
      <c r="C76" s="170" t="n">
        <v>1</v>
      </c>
      <c r="D76" s="170" t="n">
        <v>4</v>
      </c>
      <c r="E76" s="170" t="s">
        <v>324</v>
      </c>
      <c r="F76" s="170" t="s">
        <v>324</v>
      </c>
      <c r="G76" s="170"/>
      <c r="H76" s="170"/>
      <c r="I76" s="170" t="s">
        <v>324</v>
      </c>
      <c r="J76" s="170"/>
      <c r="K76" s="175" t="s">
        <v>324</v>
      </c>
      <c r="L76" s="174" t="n">
        <v>14</v>
      </c>
      <c r="M76" s="170" t="s">
        <v>324</v>
      </c>
      <c r="N76" s="170"/>
      <c r="O76" s="170" t="s">
        <v>324</v>
      </c>
      <c r="P76" s="170" t="s">
        <v>324</v>
      </c>
      <c r="Q76" s="232"/>
      <c r="R76" s="232"/>
      <c r="S76" s="170" t="s">
        <v>324</v>
      </c>
      <c r="T76" s="170"/>
      <c r="U76" s="170" t="s">
        <v>324</v>
      </c>
      <c r="V76" s="170" t="s">
        <v>324</v>
      </c>
      <c r="W76" s="170" t="s">
        <v>324</v>
      </c>
      <c r="X76" s="170" t="s">
        <v>324</v>
      </c>
      <c r="Y76" s="170" t="s">
        <v>324</v>
      </c>
      <c r="Z76" s="170" t="s">
        <v>324</v>
      </c>
      <c r="AA76" s="170" t="s">
        <v>324</v>
      </c>
      <c r="AB76" s="170" t="s">
        <v>324</v>
      </c>
      <c r="AC76" s="170"/>
      <c r="AD76" s="170" t="s">
        <v>324</v>
      </c>
      <c r="AE76" s="170" t="s">
        <v>324</v>
      </c>
      <c r="AF76" s="170"/>
      <c r="AG76" s="170"/>
      <c r="AH76" s="175"/>
      <c r="AI76" s="174" t="n">
        <v>0</v>
      </c>
      <c r="AJ76" s="170"/>
      <c r="AK76" s="170"/>
      <c r="AL76" s="170"/>
      <c r="AM76" s="170"/>
      <c r="AN76" s="170"/>
      <c r="AO76" s="175"/>
      <c r="AP76" s="174" t="n">
        <v>4</v>
      </c>
      <c r="AQ76" s="170" t="s">
        <v>324</v>
      </c>
      <c r="AR76" s="170" t="s">
        <v>324</v>
      </c>
      <c r="AS76" s="170"/>
      <c r="AT76" s="170"/>
      <c r="AU76" s="170" t="s">
        <v>324</v>
      </c>
      <c r="AV76" s="171" t="s">
        <v>324</v>
      </c>
      <c r="AW76" s="235"/>
    </row>
    <row r="77" customFormat="false" ht="14.25" hidden="false" customHeight="true" outlineLevel="0" collapsed="false">
      <c r="A77" s="177" t="s">
        <v>174</v>
      </c>
      <c r="B77" s="169" t="n">
        <f aca="false">C77+D77+L77+AI77+AP77</f>
        <v>23</v>
      </c>
      <c r="C77" s="170" t="n">
        <v>1</v>
      </c>
      <c r="D77" s="170" t="n">
        <v>1</v>
      </c>
      <c r="E77" s="170"/>
      <c r="F77" s="170"/>
      <c r="G77" s="170"/>
      <c r="H77" s="170"/>
      <c r="I77" s="170"/>
      <c r="J77" s="170"/>
      <c r="K77" s="175"/>
      <c r="L77" s="174" t="n">
        <v>17</v>
      </c>
      <c r="M77" s="170" t="s">
        <v>324</v>
      </c>
      <c r="N77" s="170" t="s">
        <v>324</v>
      </c>
      <c r="O77" s="170" t="s">
        <v>324</v>
      </c>
      <c r="P77" s="170" t="s">
        <v>324</v>
      </c>
      <c r="Q77" s="232" t="s">
        <v>324</v>
      </c>
      <c r="R77" s="232" t="s">
        <v>324</v>
      </c>
      <c r="S77" s="232" t="s">
        <v>324</v>
      </c>
      <c r="T77" s="170" t="s">
        <v>324</v>
      </c>
      <c r="U77" s="170" t="s">
        <v>324</v>
      </c>
      <c r="V77" s="170" t="s">
        <v>324</v>
      </c>
      <c r="W77" s="170"/>
      <c r="X77" s="170" t="s">
        <v>324</v>
      </c>
      <c r="Y77" s="170" t="s">
        <v>329</v>
      </c>
      <c r="Z77" s="170" t="s">
        <v>329</v>
      </c>
      <c r="AA77" s="170" t="s">
        <v>324</v>
      </c>
      <c r="AB77" s="170" t="s">
        <v>324</v>
      </c>
      <c r="AC77" s="170" t="s">
        <v>324</v>
      </c>
      <c r="AD77" s="170"/>
      <c r="AE77" s="170" t="s">
        <v>324</v>
      </c>
      <c r="AF77" s="170" t="s">
        <v>329</v>
      </c>
      <c r="AG77" s="170"/>
      <c r="AH77" s="182" t="s">
        <v>349</v>
      </c>
      <c r="AI77" s="174" t="n">
        <v>3</v>
      </c>
      <c r="AJ77" s="170"/>
      <c r="AK77" s="170" t="s">
        <v>324</v>
      </c>
      <c r="AL77" s="170"/>
      <c r="AM77" s="170" t="s">
        <v>324</v>
      </c>
      <c r="AN77" s="170" t="s">
        <v>324</v>
      </c>
      <c r="AO77" s="175"/>
      <c r="AP77" s="174" t="n">
        <v>1</v>
      </c>
      <c r="AQ77" s="172"/>
      <c r="AR77" s="172"/>
      <c r="AS77" s="172"/>
      <c r="AT77" s="172"/>
      <c r="AU77" s="172"/>
      <c r="AV77" s="178"/>
      <c r="AW77" s="235"/>
    </row>
    <row r="78" customFormat="false" ht="15" hidden="false" customHeight="true" outlineLevel="0" collapsed="false">
      <c r="A78" s="177"/>
      <c r="B78" s="169" t="n">
        <f aca="false">C78+D78+L78+AI78+AP78</f>
        <v>23</v>
      </c>
      <c r="C78" s="170" t="n">
        <v>1</v>
      </c>
      <c r="D78" s="170" t="n">
        <v>1</v>
      </c>
      <c r="E78" s="170" t="s">
        <v>324</v>
      </c>
      <c r="G78" s="170"/>
      <c r="H78" s="170"/>
      <c r="I78" s="170"/>
      <c r="J78" s="170"/>
      <c r="K78" s="175"/>
      <c r="L78" s="174" t="n">
        <v>17</v>
      </c>
      <c r="M78" s="170" t="s">
        <v>324</v>
      </c>
      <c r="N78" s="170" t="s">
        <v>324</v>
      </c>
      <c r="O78" s="170" t="s">
        <v>324</v>
      </c>
      <c r="P78" s="170" t="s">
        <v>324</v>
      </c>
      <c r="Q78" s="232" t="s">
        <v>324</v>
      </c>
      <c r="R78" s="232" t="s">
        <v>324</v>
      </c>
      <c r="S78" s="232" t="s">
        <v>324</v>
      </c>
      <c r="T78" s="170" t="s">
        <v>324</v>
      </c>
      <c r="U78" s="170" t="s">
        <v>324</v>
      </c>
      <c r="V78" s="170" t="s">
        <v>324</v>
      </c>
      <c r="W78" s="170"/>
      <c r="X78" s="170" t="s">
        <v>324</v>
      </c>
      <c r="Y78" s="170" t="s">
        <v>324</v>
      </c>
      <c r="Z78" s="170"/>
      <c r="AA78" s="170" t="s">
        <v>324</v>
      </c>
      <c r="AB78" s="170" t="s">
        <v>324</v>
      </c>
      <c r="AC78" s="170" t="s">
        <v>324</v>
      </c>
      <c r="AD78" s="170"/>
      <c r="AE78" s="170" t="s">
        <v>324</v>
      </c>
      <c r="AF78" s="170"/>
      <c r="AG78" s="170"/>
      <c r="AH78" s="182" t="s">
        <v>368</v>
      </c>
      <c r="AI78" s="174" t="n">
        <v>3</v>
      </c>
      <c r="AJ78" s="170"/>
      <c r="AK78" s="170" t="s">
        <v>324</v>
      </c>
      <c r="AL78" s="170"/>
      <c r="AM78" s="170" t="s">
        <v>324</v>
      </c>
      <c r="AN78" s="170" t="s">
        <v>324</v>
      </c>
      <c r="AO78" s="175"/>
      <c r="AP78" s="174" t="n">
        <v>1</v>
      </c>
      <c r="AQ78" s="172" t="s">
        <v>324</v>
      </c>
      <c r="AR78" s="172"/>
      <c r="AS78" s="172"/>
      <c r="AT78" s="172"/>
      <c r="AU78" s="172"/>
      <c r="AV78" s="178"/>
      <c r="AW78" s="235"/>
    </row>
    <row r="79" customFormat="false" ht="14.25" hidden="false" customHeight="true" outlineLevel="0" collapsed="false">
      <c r="A79" s="237" t="s">
        <v>180</v>
      </c>
      <c r="B79" s="169" t="n">
        <f aca="false">C79+D79+L79+AI79+AP79</f>
        <v>19</v>
      </c>
      <c r="C79" s="170" t="n">
        <v>1</v>
      </c>
      <c r="D79" s="170" t="n">
        <v>1</v>
      </c>
      <c r="E79" s="170"/>
      <c r="F79" s="170"/>
      <c r="G79" s="170"/>
      <c r="H79" s="170"/>
      <c r="I79" s="170"/>
      <c r="J79" s="170"/>
      <c r="K79" s="178"/>
      <c r="L79" s="174" t="n">
        <v>15</v>
      </c>
      <c r="M79" s="170" t="s">
        <v>324</v>
      </c>
      <c r="N79" s="170" t="s">
        <v>324</v>
      </c>
      <c r="O79" s="170" t="s">
        <v>324</v>
      </c>
      <c r="P79" s="170" t="s">
        <v>324</v>
      </c>
      <c r="Q79" s="170" t="s">
        <v>324</v>
      </c>
      <c r="R79" s="170" t="s">
        <v>324</v>
      </c>
      <c r="S79" s="170"/>
      <c r="T79" s="170"/>
      <c r="U79" s="170" t="s">
        <v>324</v>
      </c>
      <c r="V79" s="170" t="s">
        <v>324</v>
      </c>
      <c r="W79" s="170" t="s">
        <v>324</v>
      </c>
      <c r="X79" s="170" t="s">
        <v>324</v>
      </c>
      <c r="Y79" s="170" t="s">
        <v>324</v>
      </c>
      <c r="Z79" s="170" t="s">
        <v>324</v>
      </c>
      <c r="AA79" s="170" t="s">
        <v>324</v>
      </c>
      <c r="AB79" s="170" t="s">
        <v>324</v>
      </c>
      <c r="AC79" s="170"/>
      <c r="AD79" s="170"/>
      <c r="AE79" s="170"/>
      <c r="AF79" s="170"/>
      <c r="AG79" s="170"/>
      <c r="AH79" s="182" t="s">
        <v>416</v>
      </c>
      <c r="AI79" s="174" t="n">
        <v>1</v>
      </c>
      <c r="AJ79" s="170"/>
      <c r="AK79" s="170"/>
      <c r="AL79" s="170"/>
      <c r="AM79" s="170"/>
      <c r="AN79" s="170"/>
      <c r="AO79" s="181" t="s">
        <v>417</v>
      </c>
      <c r="AP79" s="174" t="n">
        <v>1</v>
      </c>
      <c r="AQ79" s="170" t="s">
        <v>324</v>
      </c>
      <c r="AR79" s="170"/>
      <c r="AS79" s="170"/>
      <c r="AT79" s="170"/>
      <c r="AU79" s="170"/>
      <c r="AV79" s="178"/>
      <c r="AW79" s="168" t="s">
        <v>326</v>
      </c>
    </row>
    <row r="80" customFormat="false" ht="15" hidden="false" customHeight="false" outlineLevel="0" collapsed="false">
      <c r="A80" s="237"/>
      <c r="B80" s="169" t="n">
        <f aca="false">C80+D80+L80+AI80+AP80</f>
        <v>25</v>
      </c>
      <c r="C80" s="170" t="n">
        <v>1</v>
      </c>
      <c r="D80" s="170" t="n">
        <v>4</v>
      </c>
      <c r="E80" s="170" t="s">
        <v>324</v>
      </c>
      <c r="F80" s="170" t="s">
        <v>324</v>
      </c>
      <c r="G80" s="170" t="s">
        <v>324</v>
      </c>
      <c r="H80" s="170" t="s">
        <v>324</v>
      </c>
      <c r="I80" s="170"/>
      <c r="J80" s="170"/>
      <c r="K80" s="178"/>
      <c r="L80" s="174" t="n">
        <v>15</v>
      </c>
      <c r="M80" s="170" t="s">
        <v>324</v>
      </c>
      <c r="N80" s="170" t="s">
        <v>324</v>
      </c>
      <c r="O80" s="170" t="s">
        <v>324</v>
      </c>
      <c r="P80" s="170" t="s">
        <v>324</v>
      </c>
      <c r="Q80" s="170" t="s">
        <v>324</v>
      </c>
      <c r="R80" s="170" t="s">
        <v>324</v>
      </c>
      <c r="S80" s="170"/>
      <c r="T80" s="170"/>
      <c r="U80" s="170" t="s">
        <v>324</v>
      </c>
      <c r="V80" s="170" t="s">
        <v>324</v>
      </c>
      <c r="W80" s="170" t="s">
        <v>324</v>
      </c>
      <c r="X80" s="170" t="s">
        <v>324</v>
      </c>
      <c r="Y80" s="170" t="s">
        <v>324</v>
      </c>
      <c r="Z80" s="170" t="s">
        <v>324</v>
      </c>
      <c r="AA80" s="170" t="s">
        <v>324</v>
      </c>
      <c r="AB80" s="170" t="s">
        <v>324</v>
      </c>
      <c r="AC80" s="170"/>
      <c r="AD80" s="170"/>
      <c r="AE80" s="170"/>
      <c r="AF80" s="170"/>
      <c r="AG80" s="170"/>
      <c r="AH80" s="182" t="s">
        <v>368</v>
      </c>
      <c r="AI80" s="174" t="n">
        <v>1</v>
      </c>
      <c r="AJ80" s="170"/>
      <c r="AK80" s="170"/>
      <c r="AL80" s="170"/>
      <c r="AM80" s="170"/>
      <c r="AN80" s="170"/>
      <c r="AO80" s="182" t="s">
        <v>368</v>
      </c>
      <c r="AP80" s="174" t="n">
        <v>4</v>
      </c>
      <c r="AQ80" s="170" t="s">
        <v>324</v>
      </c>
      <c r="AR80" s="170" t="s">
        <v>324</v>
      </c>
      <c r="AS80" s="170" t="s">
        <v>324</v>
      </c>
      <c r="AT80" s="170" t="s">
        <v>324</v>
      </c>
      <c r="AU80" s="170"/>
      <c r="AV80" s="171"/>
      <c r="AW80" s="168"/>
    </row>
    <row r="81" customFormat="false" ht="57.75" hidden="false" customHeight="true" outlineLevel="0" collapsed="false">
      <c r="A81" s="238" t="s">
        <v>185</v>
      </c>
      <c r="B81" s="169" t="n">
        <f aca="false">C81+D81+L81+AI81+AP81</f>
        <v>25</v>
      </c>
      <c r="C81" s="170" t="n">
        <v>1</v>
      </c>
      <c r="D81" s="170" t="n">
        <v>1</v>
      </c>
      <c r="E81" s="170"/>
      <c r="F81" s="170" t="s">
        <v>324</v>
      </c>
      <c r="G81" s="170"/>
      <c r="H81" s="170"/>
      <c r="I81" s="170"/>
      <c r="J81" s="170"/>
      <c r="K81" s="178"/>
      <c r="L81" s="174" t="n">
        <v>16</v>
      </c>
      <c r="M81" s="170" t="s">
        <v>324</v>
      </c>
      <c r="N81" s="170" t="s">
        <v>324</v>
      </c>
      <c r="O81" s="170" t="s">
        <v>324</v>
      </c>
      <c r="P81" s="170"/>
      <c r="Q81" s="170"/>
      <c r="R81" s="170"/>
      <c r="S81" s="170"/>
      <c r="T81" s="170"/>
      <c r="U81" s="170" t="s">
        <v>324</v>
      </c>
      <c r="V81" s="170" t="s">
        <v>324</v>
      </c>
      <c r="W81" s="170"/>
      <c r="X81" s="170" t="s">
        <v>324</v>
      </c>
      <c r="Y81" s="170" t="s">
        <v>324</v>
      </c>
      <c r="Z81" s="170"/>
      <c r="AA81" s="170" t="s">
        <v>324</v>
      </c>
      <c r="AB81" s="170" t="s">
        <v>324</v>
      </c>
      <c r="AC81" s="170" t="s">
        <v>324</v>
      </c>
      <c r="AD81" s="170" t="s">
        <v>324</v>
      </c>
      <c r="AE81" s="170"/>
      <c r="AF81" s="170"/>
      <c r="AG81" s="170" t="s">
        <v>324</v>
      </c>
      <c r="AH81" s="181" t="s">
        <v>418</v>
      </c>
      <c r="AI81" s="174" t="n">
        <v>6</v>
      </c>
      <c r="AJ81" s="170" t="s">
        <v>324</v>
      </c>
      <c r="AK81" s="172" t="s">
        <v>324</v>
      </c>
      <c r="AL81" s="172" t="s">
        <v>324</v>
      </c>
      <c r="AM81" s="170"/>
      <c r="AN81" s="170" t="s">
        <v>324</v>
      </c>
      <c r="AO81" s="181" t="s">
        <v>419</v>
      </c>
      <c r="AP81" s="174" t="n">
        <v>1</v>
      </c>
      <c r="AQ81" s="170" t="s">
        <v>324</v>
      </c>
      <c r="AR81" s="170"/>
      <c r="AS81" s="170"/>
      <c r="AT81" s="170"/>
      <c r="AU81" s="170"/>
      <c r="AV81" s="171"/>
      <c r="AW81" s="239"/>
    </row>
    <row r="82" customFormat="false" ht="62.25" hidden="false" customHeight="true" outlineLevel="0" collapsed="false">
      <c r="A82" s="238"/>
      <c r="B82" s="169" t="n">
        <f aca="false">C82+D82+L82+AI82+AP82</f>
        <v>43</v>
      </c>
      <c r="C82" s="170" t="n">
        <v>1</v>
      </c>
      <c r="D82" s="170" t="n">
        <v>5</v>
      </c>
      <c r="E82" s="170" t="s">
        <v>324</v>
      </c>
      <c r="F82" s="170" t="s">
        <v>324</v>
      </c>
      <c r="G82" s="170" t="s">
        <v>324</v>
      </c>
      <c r="H82" s="170" t="s">
        <v>324</v>
      </c>
      <c r="I82" s="170"/>
      <c r="J82" s="170"/>
      <c r="K82" s="178" t="s">
        <v>374</v>
      </c>
      <c r="L82" s="174" t="n">
        <v>22</v>
      </c>
      <c r="M82" s="170" t="s">
        <v>324</v>
      </c>
      <c r="N82" s="170" t="s">
        <v>324</v>
      </c>
      <c r="O82" s="170" t="s">
        <v>324</v>
      </c>
      <c r="P82" s="170" t="s">
        <v>324</v>
      </c>
      <c r="Q82" s="170" t="s">
        <v>324</v>
      </c>
      <c r="R82" s="170" t="s">
        <v>324</v>
      </c>
      <c r="S82" s="170" t="s">
        <v>324</v>
      </c>
      <c r="T82" s="170" t="s">
        <v>324</v>
      </c>
      <c r="U82" s="170" t="s">
        <v>324</v>
      </c>
      <c r="V82" s="170" t="s">
        <v>324</v>
      </c>
      <c r="W82" s="170"/>
      <c r="X82" s="170" t="s">
        <v>324</v>
      </c>
      <c r="Y82" s="170" t="s">
        <v>324</v>
      </c>
      <c r="Z82" s="170"/>
      <c r="AA82" s="170" t="s">
        <v>324</v>
      </c>
      <c r="AB82" s="170" t="s">
        <v>324</v>
      </c>
      <c r="AC82" s="170" t="s">
        <v>324</v>
      </c>
      <c r="AD82" s="170" t="s">
        <v>324</v>
      </c>
      <c r="AE82" s="170"/>
      <c r="AF82" s="170"/>
      <c r="AG82" s="170" t="s">
        <v>324</v>
      </c>
      <c r="AH82" s="181" t="s">
        <v>420</v>
      </c>
      <c r="AI82" s="174" t="n">
        <v>9</v>
      </c>
      <c r="AJ82" s="170" t="s">
        <v>324</v>
      </c>
      <c r="AK82" s="170" t="s">
        <v>324</v>
      </c>
      <c r="AL82" s="170" t="s">
        <v>324</v>
      </c>
      <c r="AM82" s="170"/>
      <c r="AN82" s="170"/>
      <c r="AO82" s="181" t="s">
        <v>421</v>
      </c>
      <c r="AP82" s="174" t="n">
        <v>6</v>
      </c>
      <c r="AQ82" s="170" t="s">
        <v>324</v>
      </c>
      <c r="AR82" s="170" t="s">
        <v>324</v>
      </c>
      <c r="AS82" s="170" t="s">
        <v>324</v>
      </c>
      <c r="AT82" s="170" t="s">
        <v>324</v>
      </c>
      <c r="AU82" s="170"/>
      <c r="AV82" s="181" t="s">
        <v>422</v>
      </c>
      <c r="AW82" s="239"/>
    </row>
    <row r="83" customFormat="false" ht="17.25" hidden="false" customHeight="true" outlineLevel="0" collapsed="false">
      <c r="A83" s="240" t="s">
        <v>191</v>
      </c>
      <c r="B83" s="169" t="n">
        <f aca="false">C83+D83+L83+AI83+AP83</f>
        <v>19</v>
      </c>
      <c r="C83" s="170" t="n">
        <v>1</v>
      </c>
      <c r="D83" s="170" t="n">
        <v>1</v>
      </c>
      <c r="E83" s="170" t="s">
        <v>324</v>
      </c>
      <c r="F83" s="170"/>
      <c r="G83" s="170"/>
      <c r="H83" s="170"/>
      <c r="I83" s="170"/>
      <c r="J83" s="170"/>
      <c r="K83" s="178"/>
      <c r="L83" s="174" t="n">
        <v>13</v>
      </c>
      <c r="M83" s="170" t="s">
        <v>324</v>
      </c>
      <c r="N83" s="170" t="s">
        <v>324</v>
      </c>
      <c r="O83" s="170" t="s">
        <v>324</v>
      </c>
      <c r="P83" s="170" t="s">
        <v>324</v>
      </c>
      <c r="Q83" s="170"/>
      <c r="R83" s="170"/>
      <c r="S83" s="170" t="s">
        <v>324</v>
      </c>
      <c r="T83" s="170"/>
      <c r="U83" s="170" t="s">
        <v>324</v>
      </c>
      <c r="V83" s="172" t="s">
        <v>324</v>
      </c>
      <c r="W83" s="172" t="s">
        <v>324</v>
      </c>
      <c r="X83" s="170" t="s">
        <v>324</v>
      </c>
      <c r="Y83" s="170" t="s">
        <v>324</v>
      </c>
      <c r="Z83" s="170"/>
      <c r="AA83" s="170" t="s">
        <v>324</v>
      </c>
      <c r="AB83" s="170" t="s">
        <v>324</v>
      </c>
      <c r="AC83" s="170"/>
      <c r="AD83" s="170"/>
      <c r="AE83" s="170" t="s">
        <v>324</v>
      </c>
      <c r="AF83" s="170"/>
      <c r="AG83" s="170"/>
      <c r="AH83" s="175"/>
      <c r="AI83" s="174" t="n">
        <v>3</v>
      </c>
      <c r="AJ83" s="170"/>
      <c r="AK83" s="170" t="s">
        <v>324</v>
      </c>
      <c r="AL83" s="170"/>
      <c r="AM83" s="170"/>
      <c r="AN83" s="170" t="s">
        <v>324</v>
      </c>
      <c r="AO83" s="181" t="s">
        <v>417</v>
      </c>
      <c r="AP83" s="174" t="n">
        <v>1</v>
      </c>
      <c r="AQ83" s="170" t="s">
        <v>324</v>
      </c>
      <c r="AR83" s="170"/>
      <c r="AS83" s="170"/>
      <c r="AT83" s="170"/>
      <c r="AU83" s="170"/>
      <c r="AV83" s="171"/>
      <c r="AW83" s="239"/>
    </row>
    <row r="84" customFormat="false" ht="18" hidden="false" customHeight="true" outlineLevel="0" collapsed="false">
      <c r="A84" s="240"/>
      <c r="B84" s="169" t="n">
        <f aca="false">C84+D84+L84+AI84+AP84</f>
        <v>23</v>
      </c>
      <c r="C84" s="170" t="n">
        <v>1</v>
      </c>
      <c r="D84" s="170" t="n">
        <v>3</v>
      </c>
      <c r="E84" s="170" t="s">
        <v>324</v>
      </c>
      <c r="F84" s="170" t="s">
        <v>324</v>
      </c>
      <c r="G84" s="170"/>
      <c r="H84" s="170"/>
      <c r="I84" s="170" t="s">
        <v>324</v>
      </c>
      <c r="J84" s="170"/>
      <c r="K84" s="178"/>
      <c r="L84" s="174" t="n">
        <v>13</v>
      </c>
      <c r="M84" s="170" t="s">
        <v>324</v>
      </c>
      <c r="N84" s="170" t="s">
        <v>324</v>
      </c>
      <c r="O84" s="170" t="s">
        <v>324</v>
      </c>
      <c r="P84" s="170" t="s">
        <v>324</v>
      </c>
      <c r="Q84" s="170"/>
      <c r="R84" s="170"/>
      <c r="S84" s="170" t="s">
        <v>324</v>
      </c>
      <c r="T84" s="170"/>
      <c r="U84" s="170" t="s">
        <v>324</v>
      </c>
      <c r="V84" s="170" t="s">
        <v>324</v>
      </c>
      <c r="W84" s="170" t="s">
        <v>324</v>
      </c>
      <c r="X84" s="170" t="s">
        <v>324</v>
      </c>
      <c r="Y84" s="170" t="s">
        <v>324</v>
      </c>
      <c r="Z84" s="170"/>
      <c r="AA84" s="170" t="s">
        <v>324</v>
      </c>
      <c r="AB84" s="170" t="s">
        <v>324</v>
      </c>
      <c r="AC84" s="170"/>
      <c r="AD84" s="170"/>
      <c r="AE84" s="170" t="s">
        <v>324</v>
      </c>
      <c r="AF84" s="170"/>
      <c r="AG84" s="170"/>
      <c r="AH84" s="175"/>
      <c r="AI84" s="174" t="n">
        <v>3</v>
      </c>
      <c r="AJ84" s="170"/>
      <c r="AK84" s="170" t="s">
        <v>324</v>
      </c>
      <c r="AL84" s="170"/>
      <c r="AM84" s="170"/>
      <c r="AN84" s="170" t="s">
        <v>324</v>
      </c>
      <c r="AO84" s="182" t="s">
        <v>368</v>
      </c>
      <c r="AP84" s="174" t="n">
        <v>3</v>
      </c>
      <c r="AQ84" s="170" t="s">
        <v>324</v>
      </c>
      <c r="AR84" s="170" t="s">
        <v>324</v>
      </c>
      <c r="AS84" s="170"/>
      <c r="AT84" s="170"/>
      <c r="AU84" s="170" t="s">
        <v>324</v>
      </c>
      <c r="AV84" s="171"/>
      <c r="AW84" s="239"/>
    </row>
    <row r="85" customFormat="false" ht="120" hidden="false" customHeight="true" outlineLevel="0" collapsed="false">
      <c r="A85" s="207" t="s">
        <v>197</v>
      </c>
      <c r="B85" s="169" t="n">
        <f aca="false">C85+D85+L85+AI85+AP85</f>
        <v>25</v>
      </c>
      <c r="C85" s="170" t="n">
        <v>1</v>
      </c>
      <c r="D85" s="170" t="n">
        <v>1</v>
      </c>
      <c r="E85" s="170"/>
      <c r="F85" s="170"/>
      <c r="G85" s="170"/>
      <c r="H85" s="170"/>
      <c r="I85" s="170"/>
      <c r="J85" s="170"/>
      <c r="K85" s="178"/>
      <c r="L85" s="174" t="n">
        <v>22</v>
      </c>
      <c r="M85" s="170" t="s">
        <v>324</v>
      </c>
      <c r="N85" s="170"/>
      <c r="O85" s="170" t="s">
        <v>324</v>
      </c>
      <c r="P85" s="170"/>
      <c r="Q85" s="170"/>
      <c r="R85" s="170"/>
      <c r="S85" s="170"/>
      <c r="T85" s="170"/>
      <c r="U85" s="170" t="s">
        <v>324</v>
      </c>
      <c r="V85" s="170" t="s">
        <v>324</v>
      </c>
      <c r="W85" s="170"/>
      <c r="X85" s="170" t="s">
        <v>324</v>
      </c>
      <c r="Y85" s="170" t="s">
        <v>324</v>
      </c>
      <c r="Z85" s="170" t="s">
        <v>324</v>
      </c>
      <c r="AA85" s="170" t="s">
        <v>324</v>
      </c>
      <c r="AB85" s="170" t="s">
        <v>324</v>
      </c>
      <c r="AC85" s="190" t="s">
        <v>370</v>
      </c>
      <c r="AD85" s="170"/>
      <c r="AE85" s="170" t="s">
        <v>324</v>
      </c>
      <c r="AF85" s="170" t="s">
        <v>324</v>
      </c>
      <c r="AG85" s="170" t="s">
        <v>324</v>
      </c>
      <c r="AH85" s="231" t="s">
        <v>423</v>
      </c>
      <c r="AI85" s="174" t="n">
        <v>0</v>
      </c>
      <c r="AJ85" s="170"/>
      <c r="AK85" s="170"/>
      <c r="AL85" s="170"/>
      <c r="AM85" s="170"/>
      <c r="AN85" s="170"/>
      <c r="AO85" s="175"/>
      <c r="AP85" s="174" t="n">
        <v>1</v>
      </c>
      <c r="AQ85" s="170" t="s">
        <v>324</v>
      </c>
      <c r="AR85" s="170"/>
      <c r="AS85" s="170"/>
      <c r="AT85" s="170"/>
      <c r="AU85" s="170"/>
      <c r="AV85" s="171"/>
      <c r="AW85" s="168" t="s">
        <v>326</v>
      </c>
    </row>
    <row r="86" customFormat="false" ht="50.25" hidden="false" customHeight="true" outlineLevel="0" collapsed="false">
      <c r="A86" s="207"/>
      <c r="B86" s="208" t="n">
        <f aca="false">C86+D86+L86+AI86+AP86</f>
        <v>39</v>
      </c>
      <c r="C86" s="209" t="n">
        <v>1</v>
      </c>
      <c r="D86" s="209" t="n">
        <v>4</v>
      </c>
      <c r="E86" s="209" t="s">
        <v>324</v>
      </c>
      <c r="F86" s="209" t="s">
        <v>324</v>
      </c>
      <c r="G86" s="209" t="s">
        <v>324</v>
      </c>
      <c r="H86" s="209" t="s">
        <v>324</v>
      </c>
      <c r="I86" s="209"/>
      <c r="J86" s="209"/>
      <c r="K86" s="241"/>
      <c r="L86" s="211" t="n">
        <v>28</v>
      </c>
      <c r="M86" s="209" t="s">
        <v>324</v>
      </c>
      <c r="N86" s="209" t="s">
        <v>324</v>
      </c>
      <c r="O86" s="242" t="s">
        <v>324</v>
      </c>
      <c r="P86" s="242" t="s">
        <v>324</v>
      </c>
      <c r="Q86" s="242" t="s">
        <v>324</v>
      </c>
      <c r="R86" s="242" t="s">
        <v>324</v>
      </c>
      <c r="S86" s="209" t="s">
        <v>324</v>
      </c>
      <c r="T86" s="209" t="s">
        <v>324</v>
      </c>
      <c r="U86" s="209" t="s">
        <v>324</v>
      </c>
      <c r="V86" s="209" t="s">
        <v>324</v>
      </c>
      <c r="W86" s="209"/>
      <c r="X86" s="209" t="s">
        <v>324</v>
      </c>
      <c r="Y86" s="209" t="s">
        <v>324</v>
      </c>
      <c r="Z86" s="209" t="s">
        <v>324</v>
      </c>
      <c r="AA86" s="209" t="s">
        <v>324</v>
      </c>
      <c r="AB86" s="209" t="s">
        <v>324</v>
      </c>
      <c r="AC86" s="243" t="s">
        <v>370</v>
      </c>
      <c r="AD86" s="209"/>
      <c r="AE86" s="209" t="s">
        <v>324</v>
      </c>
      <c r="AF86" s="209" t="s">
        <v>324</v>
      </c>
      <c r="AG86" s="209" t="s">
        <v>324</v>
      </c>
      <c r="AH86" s="244" t="s">
        <v>424</v>
      </c>
      <c r="AI86" s="211" t="n">
        <v>2</v>
      </c>
      <c r="AJ86" s="209"/>
      <c r="AK86" s="209"/>
      <c r="AL86" s="209"/>
      <c r="AM86" s="209"/>
      <c r="AN86" s="209"/>
      <c r="AO86" s="244" t="s">
        <v>425</v>
      </c>
      <c r="AP86" s="211" t="n">
        <v>4</v>
      </c>
      <c r="AQ86" s="209" t="s">
        <v>324</v>
      </c>
      <c r="AR86" s="209" t="s">
        <v>324</v>
      </c>
      <c r="AS86" s="209" t="s">
        <v>324</v>
      </c>
      <c r="AT86" s="209" t="s">
        <v>324</v>
      </c>
      <c r="AU86" s="209"/>
      <c r="AV86" s="210"/>
      <c r="AW86" s="168"/>
    </row>
    <row r="87" s="134" customFormat="true" ht="26.25" hidden="false" customHeight="false" outlineLevel="0" collapsed="false">
      <c r="A87" s="130" t="s">
        <v>426</v>
      </c>
      <c r="B87" s="131"/>
      <c r="C87" s="222"/>
      <c r="D87" s="223"/>
      <c r="E87" s="224"/>
      <c r="F87" s="224"/>
      <c r="G87" s="224"/>
      <c r="H87" s="224"/>
      <c r="I87" s="224"/>
      <c r="J87" s="224"/>
      <c r="K87" s="225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  <c r="AH87" s="131"/>
      <c r="AI87" s="132"/>
      <c r="AJ87" s="132"/>
      <c r="AK87" s="132"/>
      <c r="AL87" s="132"/>
      <c r="AM87" s="132"/>
      <c r="AN87" s="132"/>
      <c r="AO87" s="131"/>
      <c r="AP87" s="132"/>
      <c r="AQ87" s="245"/>
      <c r="AR87" s="245"/>
      <c r="AS87" s="245"/>
      <c r="AT87" s="245"/>
      <c r="AU87" s="245"/>
      <c r="AV87" s="245"/>
      <c r="AW87" s="133"/>
    </row>
    <row r="88" customFormat="false" ht="17.25" hidden="false" customHeight="true" outlineLevel="0" collapsed="false">
      <c r="A88" s="135" t="s">
        <v>1</v>
      </c>
      <c r="B88" s="136"/>
      <c r="C88" s="137" t="s">
        <v>279</v>
      </c>
      <c r="D88" s="226" t="s">
        <v>280</v>
      </c>
      <c r="E88" s="226"/>
      <c r="F88" s="226"/>
      <c r="G88" s="226"/>
      <c r="H88" s="226"/>
      <c r="I88" s="226"/>
      <c r="J88" s="226"/>
      <c r="K88" s="226"/>
      <c r="L88" s="139" t="s">
        <v>281</v>
      </c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8" t="s">
        <v>282</v>
      </c>
      <c r="Z88" s="138"/>
      <c r="AA88" s="138"/>
      <c r="AB88" s="138"/>
      <c r="AC88" s="138"/>
      <c r="AD88" s="138"/>
      <c r="AE88" s="138"/>
      <c r="AF88" s="138"/>
      <c r="AG88" s="138"/>
      <c r="AH88" s="138"/>
      <c r="AI88" s="140" t="s">
        <v>283</v>
      </c>
      <c r="AJ88" s="140"/>
      <c r="AK88" s="140"/>
      <c r="AL88" s="140"/>
      <c r="AM88" s="140"/>
      <c r="AN88" s="140"/>
      <c r="AO88" s="140"/>
      <c r="AP88" s="140" t="s">
        <v>284</v>
      </c>
      <c r="AQ88" s="140"/>
      <c r="AR88" s="140"/>
      <c r="AS88" s="140"/>
      <c r="AT88" s="140"/>
      <c r="AU88" s="140"/>
      <c r="AV88" s="140"/>
      <c r="AW88" s="141"/>
    </row>
    <row r="89" customFormat="false" ht="14.25" hidden="false" customHeight="false" outlineLevel="0" collapsed="false">
      <c r="A89" s="135"/>
      <c r="B89" s="142" t="s">
        <v>285</v>
      </c>
      <c r="C89" s="143" t="s">
        <v>286</v>
      </c>
      <c r="D89" s="143" t="s">
        <v>286</v>
      </c>
      <c r="E89" s="227" t="s">
        <v>287</v>
      </c>
      <c r="F89" s="227"/>
      <c r="G89" s="227"/>
      <c r="H89" s="227"/>
      <c r="I89" s="227"/>
      <c r="J89" s="227"/>
      <c r="K89" s="227"/>
      <c r="L89" s="145" t="s">
        <v>286</v>
      </c>
      <c r="M89" s="227" t="s">
        <v>287</v>
      </c>
      <c r="N89" s="227"/>
      <c r="O89" s="227"/>
      <c r="P89" s="227"/>
      <c r="Q89" s="227"/>
      <c r="R89" s="227"/>
      <c r="S89" s="227"/>
      <c r="T89" s="227"/>
      <c r="U89" s="227"/>
      <c r="V89" s="227"/>
      <c r="W89" s="227"/>
      <c r="X89" s="227"/>
      <c r="Y89" s="227"/>
      <c r="Z89" s="227"/>
      <c r="AA89" s="227"/>
      <c r="AB89" s="227"/>
      <c r="AC89" s="227"/>
      <c r="AD89" s="227"/>
      <c r="AE89" s="227"/>
      <c r="AF89" s="227"/>
      <c r="AG89" s="227"/>
      <c r="AH89" s="227"/>
      <c r="AI89" s="145" t="s">
        <v>286</v>
      </c>
      <c r="AJ89" s="144" t="s">
        <v>289</v>
      </c>
      <c r="AK89" s="144"/>
      <c r="AL89" s="144"/>
      <c r="AM89" s="144"/>
      <c r="AN89" s="144"/>
      <c r="AO89" s="144"/>
      <c r="AP89" s="145" t="s">
        <v>286</v>
      </c>
      <c r="AQ89" s="144" t="s">
        <v>289</v>
      </c>
      <c r="AR89" s="144"/>
      <c r="AS89" s="144"/>
      <c r="AT89" s="144"/>
      <c r="AU89" s="144"/>
      <c r="AV89" s="144"/>
      <c r="AW89" s="146" t="s">
        <v>290</v>
      </c>
    </row>
    <row r="90" s="157" customFormat="true" ht="98.25" hidden="false" customHeight="false" outlineLevel="0" collapsed="false">
      <c r="A90" s="135"/>
      <c r="B90" s="147" t="s">
        <v>286</v>
      </c>
      <c r="C90" s="143"/>
      <c r="D90" s="143"/>
      <c r="E90" s="148" t="s">
        <v>279</v>
      </c>
      <c r="F90" s="148" t="s">
        <v>291</v>
      </c>
      <c r="G90" s="148" t="s">
        <v>292</v>
      </c>
      <c r="H90" s="148" t="s">
        <v>293</v>
      </c>
      <c r="I90" s="148" t="s">
        <v>294</v>
      </c>
      <c r="J90" s="148" t="s">
        <v>295</v>
      </c>
      <c r="K90" s="149" t="s">
        <v>296</v>
      </c>
      <c r="L90" s="145"/>
      <c r="M90" s="150" t="s">
        <v>297</v>
      </c>
      <c r="N90" s="150" t="s">
        <v>298</v>
      </c>
      <c r="O90" s="150" t="s">
        <v>299</v>
      </c>
      <c r="P90" s="150" t="s">
        <v>300</v>
      </c>
      <c r="Q90" s="150" t="s">
        <v>301</v>
      </c>
      <c r="R90" s="150" t="s">
        <v>302</v>
      </c>
      <c r="S90" s="150" t="s">
        <v>303</v>
      </c>
      <c r="T90" s="150" t="s">
        <v>304</v>
      </c>
      <c r="U90" s="150" t="s">
        <v>305</v>
      </c>
      <c r="V90" s="150" t="s">
        <v>306</v>
      </c>
      <c r="W90" s="150" t="s">
        <v>307</v>
      </c>
      <c r="X90" s="150" t="s">
        <v>308</v>
      </c>
      <c r="Y90" s="150" t="s">
        <v>309</v>
      </c>
      <c r="Z90" s="152" t="s">
        <v>310</v>
      </c>
      <c r="AA90" s="150" t="s">
        <v>311</v>
      </c>
      <c r="AB90" s="150" t="s">
        <v>312</v>
      </c>
      <c r="AC90" s="150" t="s">
        <v>313</v>
      </c>
      <c r="AD90" s="150" t="s">
        <v>314</v>
      </c>
      <c r="AE90" s="153" t="s">
        <v>315</v>
      </c>
      <c r="AF90" s="150" t="s">
        <v>316</v>
      </c>
      <c r="AG90" s="150" t="s">
        <v>317</v>
      </c>
      <c r="AH90" s="154" t="s">
        <v>296</v>
      </c>
      <c r="AI90" s="145"/>
      <c r="AJ90" s="150" t="s">
        <v>318</v>
      </c>
      <c r="AK90" s="150" t="s">
        <v>319</v>
      </c>
      <c r="AL90" s="150" t="s">
        <v>320</v>
      </c>
      <c r="AM90" s="150" t="s">
        <v>321</v>
      </c>
      <c r="AN90" s="150" t="s">
        <v>322</v>
      </c>
      <c r="AO90" s="154" t="s">
        <v>296</v>
      </c>
      <c r="AP90" s="145"/>
      <c r="AQ90" s="150" t="s">
        <v>279</v>
      </c>
      <c r="AR90" s="150" t="s">
        <v>291</v>
      </c>
      <c r="AS90" s="150" t="s">
        <v>292</v>
      </c>
      <c r="AT90" s="150" t="s">
        <v>293</v>
      </c>
      <c r="AU90" s="150" t="s">
        <v>294</v>
      </c>
      <c r="AV90" s="154" t="s">
        <v>296</v>
      </c>
      <c r="AW90" s="155" t="s">
        <v>323</v>
      </c>
      <c r="AX90" s="156"/>
    </row>
    <row r="91" customFormat="false" ht="14.25" hidden="false" customHeight="true" outlineLevel="0" collapsed="false">
      <c r="A91" s="237" t="s">
        <v>200</v>
      </c>
      <c r="B91" s="246" t="n">
        <f aca="false">C91+D91+L91+AI91+AP91</f>
        <v>15</v>
      </c>
      <c r="C91" s="179" t="n">
        <v>1</v>
      </c>
      <c r="D91" s="179" t="n">
        <v>1</v>
      </c>
      <c r="E91" s="179" t="s">
        <v>324</v>
      </c>
      <c r="F91" s="179"/>
      <c r="G91" s="179"/>
      <c r="H91" s="179"/>
      <c r="I91" s="179"/>
      <c r="J91" s="179"/>
      <c r="K91" s="247"/>
      <c r="L91" s="248" t="n">
        <v>10</v>
      </c>
      <c r="M91" s="179" t="s">
        <v>324</v>
      </c>
      <c r="N91" s="179"/>
      <c r="O91" s="179" t="s">
        <v>324</v>
      </c>
      <c r="P91" s="179"/>
      <c r="Q91" s="179"/>
      <c r="R91" s="179"/>
      <c r="S91" s="179"/>
      <c r="T91" s="179"/>
      <c r="U91" s="179" t="s">
        <v>324</v>
      </c>
      <c r="V91" s="179" t="s">
        <v>324</v>
      </c>
      <c r="W91" s="179"/>
      <c r="X91" s="179" t="s">
        <v>324</v>
      </c>
      <c r="Y91" s="179" t="s">
        <v>324</v>
      </c>
      <c r="Z91" s="179"/>
      <c r="AA91" s="179" t="s">
        <v>324</v>
      </c>
      <c r="AB91" s="179" t="s">
        <v>324</v>
      </c>
      <c r="AC91" s="164"/>
      <c r="AD91" s="164"/>
      <c r="AE91" s="164" t="s">
        <v>324</v>
      </c>
      <c r="AF91" s="179"/>
      <c r="AG91" s="179" t="s">
        <v>324</v>
      </c>
      <c r="AH91" s="249"/>
      <c r="AI91" s="248" t="n">
        <v>2</v>
      </c>
      <c r="AJ91" s="179"/>
      <c r="AK91" s="179" t="s">
        <v>324</v>
      </c>
      <c r="AL91" s="179"/>
      <c r="AM91" s="179"/>
      <c r="AN91" s="179"/>
      <c r="AO91" s="250" t="s">
        <v>377</v>
      </c>
      <c r="AP91" s="248" t="n">
        <v>1</v>
      </c>
      <c r="AQ91" s="179" t="s">
        <v>324</v>
      </c>
      <c r="AR91" s="179"/>
      <c r="AS91" s="179"/>
      <c r="AT91" s="179"/>
      <c r="AU91" s="179"/>
      <c r="AV91" s="251"/>
      <c r="AW91" s="168" t="s">
        <v>326</v>
      </c>
    </row>
    <row r="92" customFormat="false" ht="15" hidden="false" customHeight="false" outlineLevel="0" collapsed="false">
      <c r="A92" s="237"/>
      <c r="B92" s="169" t="n">
        <f aca="false">C92+D92+L92+AI92+AP92</f>
        <v>27</v>
      </c>
      <c r="C92" s="170" t="n">
        <v>1</v>
      </c>
      <c r="D92" s="170" t="n">
        <v>4</v>
      </c>
      <c r="E92" s="170" t="s">
        <v>324</v>
      </c>
      <c r="F92" s="170" t="s">
        <v>324</v>
      </c>
      <c r="G92" s="170" t="s">
        <v>324</v>
      </c>
      <c r="H92" s="170" t="s">
        <v>324</v>
      </c>
      <c r="I92" s="170"/>
      <c r="J92" s="170"/>
      <c r="K92" s="178"/>
      <c r="L92" s="174" t="n">
        <v>16</v>
      </c>
      <c r="M92" s="170" t="s">
        <v>324</v>
      </c>
      <c r="N92" s="170" t="s">
        <v>324</v>
      </c>
      <c r="O92" s="170" t="s">
        <v>324</v>
      </c>
      <c r="P92" s="170" t="s">
        <v>324</v>
      </c>
      <c r="Q92" s="170"/>
      <c r="R92" s="170"/>
      <c r="S92" s="170" t="s">
        <v>324</v>
      </c>
      <c r="T92" s="170" t="s">
        <v>324</v>
      </c>
      <c r="U92" s="170" t="s">
        <v>324</v>
      </c>
      <c r="V92" s="172" t="s">
        <v>324</v>
      </c>
      <c r="W92" s="172" t="s">
        <v>324</v>
      </c>
      <c r="X92" s="170" t="s">
        <v>324</v>
      </c>
      <c r="Y92" s="172" t="s">
        <v>324</v>
      </c>
      <c r="Z92" s="172" t="s">
        <v>324</v>
      </c>
      <c r="AA92" s="170" t="s">
        <v>324</v>
      </c>
      <c r="AB92" s="170" t="s">
        <v>324</v>
      </c>
      <c r="AC92" s="172"/>
      <c r="AD92" s="172"/>
      <c r="AE92" s="172" t="s">
        <v>324</v>
      </c>
      <c r="AF92" s="170"/>
      <c r="AG92" s="170" t="s">
        <v>324</v>
      </c>
      <c r="AH92" s="175"/>
      <c r="AI92" s="174" t="n">
        <v>2</v>
      </c>
      <c r="AJ92" s="170"/>
      <c r="AK92" s="170" t="s">
        <v>324</v>
      </c>
      <c r="AL92" s="170"/>
      <c r="AM92" s="170"/>
      <c r="AN92" s="170"/>
      <c r="AO92" s="182" t="s">
        <v>377</v>
      </c>
      <c r="AP92" s="174" t="n">
        <v>4</v>
      </c>
      <c r="AQ92" s="170" t="s">
        <v>324</v>
      </c>
      <c r="AR92" s="170" t="s">
        <v>324</v>
      </c>
      <c r="AS92" s="170" t="s">
        <v>324</v>
      </c>
      <c r="AT92" s="170" t="s">
        <v>324</v>
      </c>
      <c r="AU92" s="170"/>
      <c r="AV92" s="171"/>
      <c r="AW92" s="168"/>
    </row>
    <row r="93" customFormat="false" ht="14.25" hidden="false" customHeight="true" outlineLevel="0" collapsed="false">
      <c r="A93" s="177" t="s">
        <v>204</v>
      </c>
      <c r="B93" s="169" t="n">
        <f aca="false">C93+D93+L93+AI93+AP93</f>
        <v>20</v>
      </c>
      <c r="C93" s="170" t="n">
        <v>1</v>
      </c>
      <c r="D93" s="170" t="n">
        <v>1</v>
      </c>
      <c r="E93" s="170" t="s">
        <v>324</v>
      </c>
      <c r="F93" s="170"/>
      <c r="G93" s="170"/>
      <c r="H93" s="170"/>
      <c r="I93" s="170"/>
      <c r="J93" s="170"/>
      <c r="K93" s="178"/>
      <c r="L93" s="174" t="n">
        <v>16</v>
      </c>
      <c r="M93" s="170" t="s">
        <v>324</v>
      </c>
      <c r="N93" s="170" t="s">
        <v>324</v>
      </c>
      <c r="O93" s="170" t="s">
        <v>324</v>
      </c>
      <c r="P93" s="170" t="s">
        <v>324</v>
      </c>
      <c r="Q93" s="170" t="s">
        <v>324</v>
      </c>
      <c r="R93" s="170" t="s">
        <v>324</v>
      </c>
      <c r="S93" s="170"/>
      <c r="T93" s="170" t="s">
        <v>324</v>
      </c>
      <c r="U93" s="170" t="s">
        <v>324</v>
      </c>
      <c r="V93" s="170" t="s">
        <v>324</v>
      </c>
      <c r="W93" s="170"/>
      <c r="X93" s="170" t="s">
        <v>324</v>
      </c>
      <c r="Y93" s="170" t="s">
        <v>324</v>
      </c>
      <c r="Z93" s="170"/>
      <c r="AA93" s="170" t="s">
        <v>324</v>
      </c>
      <c r="AB93" s="170" t="s">
        <v>324</v>
      </c>
      <c r="AC93" s="170" t="s">
        <v>324</v>
      </c>
      <c r="AD93" s="170" t="s">
        <v>324</v>
      </c>
      <c r="AE93" s="170" t="s">
        <v>324</v>
      </c>
      <c r="AF93" s="170"/>
      <c r="AG93" s="170"/>
      <c r="AH93" s="175"/>
      <c r="AI93" s="174" t="n">
        <v>1</v>
      </c>
      <c r="AJ93" s="170"/>
      <c r="AK93" s="170" t="s">
        <v>324</v>
      </c>
      <c r="AL93" s="170"/>
      <c r="AM93" s="170"/>
      <c r="AN93" s="170"/>
      <c r="AO93" s="175"/>
      <c r="AP93" s="174" t="n">
        <v>1</v>
      </c>
      <c r="AQ93" s="170" t="s">
        <v>324</v>
      </c>
      <c r="AR93" s="170"/>
      <c r="AS93" s="170"/>
      <c r="AT93" s="170"/>
      <c r="AU93" s="170"/>
      <c r="AV93" s="171"/>
      <c r="AW93" s="168" t="s">
        <v>326</v>
      </c>
    </row>
    <row r="94" customFormat="false" ht="15" hidden="false" customHeight="true" outlineLevel="0" collapsed="false">
      <c r="A94" s="177"/>
      <c r="B94" s="169" t="n">
        <f aca="false">C94+D94+L94+AI94+AP94</f>
        <v>21</v>
      </c>
      <c r="C94" s="170" t="n">
        <v>1</v>
      </c>
      <c r="D94" s="170" t="n">
        <v>1</v>
      </c>
      <c r="E94" s="170" t="s">
        <v>324</v>
      </c>
      <c r="F94" s="170"/>
      <c r="G94" s="170"/>
      <c r="H94" s="170"/>
      <c r="I94" s="170"/>
      <c r="J94" s="170"/>
      <c r="K94" s="178"/>
      <c r="L94" s="174" t="n">
        <v>16</v>
      </c>
      <c r="M94" s="170" t="s">
        <v>324</v>
      </c>
      <c r="N94" s="170" t="s">
        <v>324</v>
      </c>
      <c r="O94" s="170" t="s">
        <v>324</v>
      </c>
      <c r="P94" s="170" t="s">
        <v>324</v>
      </c>
      <c r="Q94" s="170" t="s">
        <v>324</v>
      </c>
      <c r="R94" s="170" t="s">
        <v>324</v>
      </c>
      <c r="S94" s="170"/>
      <c r="T94" s="170" t="s">
        <v>324</v>
      </c>
      <c r="U94" s="170" t="s">
        <v>324</v>
      </c>
      <c r="V94" s="170" t="s">
        <v>324</v>
      </c>
      <c r="W94" s="170"/>
      <c r="X94" s="170" t="s">
        <v>324</v>
      </c>
      <c r="Y94" s="170" t="s">
        <v>324</v>
      </c>
      <c r="Z94" s="170"/>
      <c r="AA94" s="170" t="s">
        <v>324</v>
      </c>
      <c r="AB94" s="170" t="s">
        <v>324</v>
      </c>
      <c r="AC94" s="170" t="s">
        <v>324</v>
      </c>
      <c r="AD94" s="170" t="s">
        <v>324</v>
      </c>
      <c r="AE94" s="170" t="s">
        <v>324</v>
      </c>
      <c r="AF94" s="170"/>
      <c r="AG94" s="170"/>
      <c r="AH94" s="175"/>
      <c r="AI94" s="174" t="n">
        <v>1</v>
      </c>
      <c r="AJ94" s="170"/>
      <c r="AK94" s="170" t="s">
        <v>324</v>
      </c>
      <c r="AL94" s="170"/>
      <c r="AM94" s="170"/>
      <c r="AN94" s="170"/>
      <c r="AO94" s="175"/>
      <c r="AP94" s="174" t="n">
        <v>2</v>
      </c>
      <c r="AQ94" s="170" t="s">
        <v>324</v>
      </c>
      <c r="AR94" s="170"/>
      <c r="AS94" s="170"/>
      <c r="AT94" s="170"/>
      <c r="AU94" s="170"/>
      <c r="AV94" s="178"/>
      <c r="AW94" s="168"/>
    </row>
    <row r="95" customFormat="false" ht="90" hidden="false" customHeight="true" outlineLevel="0" collapsed="false">
      <c r="A95" s="237" t="s">
        <v>208</v>
      </c>
      <c r="B95" s="246" t="n">
        <f aca="false">C95+D95+L95+AI95+AP95</f>
        <v>31</v>
      </c>
      <c r="C95" s="179" t="n">
        <v>1</v>
      </c>
      <c r="D95" s="179" t="n">
        <v>3</v>
      </c>
      <c r="E95" s="179" t="s">
        <v>324</v>
      </c>
      <c r="F95" s="179" t="s">
        <v>324</v>
      </c>
      <c r="G95" s="179"/>
      <c r="H95" s="179"/>
      <c r="I95" s="179"/>
      <c r="J95" s="179"/>
      <c r="K95" s="252" t="s">
        <v>427</v>
      </c>
      <c r="L95" s="248" t="n">
        <v>22</v>
      </c>
      <c r="M95" s="179" t="s">
        <v>324</v>
      </c>
      <c r="N95" s="179" t="s">
        <v>324</v>
      </c>
      <c r="O95" s="179" t="s">
        <v>324</v>
      </c>
      <c r="P95" s="179"/>
      <c r="Q95" s="179"/>
      <c r="R95" s="179"/>
      <c r="S95" s="253" t="s">
        <v>324</v>
      </c>
      <c r="T95" s="179" t="s">
        <v>324</v>
      </c>
      <c r="U95" s="179" t="s">
        <v>324</v>
      </c>
      <c r="V95" s="164" t="s">
        <v>324</v>
      </c>
      <c r="W95" s="164"/>
      <c r="X95" s="179" t="s">
        <v>324</v>
      </c>
      <c r="Y95" s="179" t="s">
        <v>324</v>
      </c>
      <c r="Z95" s="179" t="s">
        <v>324</v>
      </c>
      <c r="AA95" s="179" t="s">
        <v>324</v>
      </c>
      <c r="AB95" s="179" t="s">
        <v>324</v>
      </c>
      <c r="AC95" s="179" t="s">
        <v>324</v>
      </c>
      <c r="AD95" s="164"/>
      <c r="AE95" s="179" t="s">
        <v>324</v>
      </c>
      <c r="AF95" s="179"/>
      <c r="AG95" s="179" t="s">
        <v>324</v>
      </c>
      <c r="AH95" s="254" t="s">
        <v>428</v>
      </c>
      <c r="AI95" s="248" t="n">
        <v>4</v>
      </c>
      <c r="AJ95" s="179" t="s">
        <v>324</v>
      </c>
      <c r="AK95" s="179" t="s">
        <v>324</v>
      </c>
      <c r="AL95" s="179"/>
      <c r="AM95" s="179"/>
      <c r="AN95" s="179" t="s">
        <v>324</v>
      </c>
      <c r="AO95" s="254" t="s">
        <v>382</v>
      </c>
      <c r="AP95" s="248" t="n">
        <v>1</v>
      </c>
      <c r="AQ95" s="179" t="s">
        <v>324</v>
      </c>
      <c r="AR95" s="179"/>
      <c r="AS95" s="179"/>
      <c r="AT95" s="179"/>
      <c r="AU95" s="179"/>
      <c r="AV95" s="251"/>
      <c r="AW95" s="255" t="s">
        <v>324</v>
      </c>
    </row>
    <row r="96" customFormat="false" ht="16.5" hidden="false" customHeight="false" outlineLevel="0" collapsed="false">
      <c r="A96" s="237"/>
      <c r="B96" s="169" t="n">
        <f aca="false">C96+D96+L96+AI96+AP96</f>
        <v>32</v>
      </c>
      <c r="C96" s="170" t="n">
        <v>1</v>
      </c>
      <c r="D96" s="170" t="n">
        <v>3</v>
      </c>
      <c r="E96" s="170" t="s">
        <v>324</v>
      </c>
      <c r="F96" s="170" t="s">
        <v>324</v>
      </c>
      <c r="G96" s="170"/>
      <c r="H96" s="170"/>
      <c r="I96" s="170"/>
      <c r="J96" s="170"/>
      <c r="K96" s="202" t="s">
        <v>368</v>
      </c>
      <c r="L96" s="174" t="n">
        <v>22</v>
      </c>
      <c r="M96" s="170" t="s">
        <v>324</v>
      </c>
      <c r="N96" s="170" t="s">
        <v>324</v>
      </c>
      <c r="O96" s="170" t="s">
        <v>324</v>
      </c>
      <c r="P96" s="170"/>
      <c r="Q96" s="170"/>
      <c r="R96" s="170"/>
      <c r="S96" s="256" t="s">
        <v>324</v>
      </c>
      <c r="T96" s="170" t="s">
        <v>324</v>
      </c>
      <c r="U96" s="170" t="s">
        <v>324</v>
      </c>
      <c r="V96" s="172" t="s">
        <v>324</v>
      </c>
      <c r="W96" s="172"/>
      <c r="X96" s="170" t="s">
        <v>324</v>
      </c>
      <c r="Y96" s="170" t="s">
        <v>324</v>
      </c>
      <c r="Z96" s="170" t="s">
        <v>324</v>
      </c>
      <c r="AA96" s="170" t="s">
        <v>324</v>
      </c>
      <c r="AB96" s="170" t="s">
        <v>324</v>
      </c>
      <c r="AC96" s="170" t="s">
        <v>324</v>
      </c>
      <c r="AD96" s="172"/>
      <c r="AE96" s="170" t="s">
        <v>324</v>
      </c>
      <c r="AF96" s="170"/>
      <c r="AG96" s="170" t="s">
        <v>324</v>
      </c>
      <c r="AH96" s="182" t="s">
        <v>368</v>
      </c>
      <c r="AI96" s="174" t="n">
        <v>4</v>
      </c>
      <c r="AJ96" s="170" t="s">
        <v>324</v>
      </c>
      <c r="AK96" s="170" t="s">
        <v>324</v>
      </c>
      <c r="AL96" s="170"/>
      <c r="AM96" s="170"/>
      <c r="AN96" s="170" t="s">
        <v>324</v>
      </c>
      <c r="AO96" s="181" t="s">
        <v>368</v>
      </c>
      <c r="AP96" s="174" t="n">
        <v>2</v>
      </c>
      <c r="AQ96" s="170" t="s">
        <v>324</v>
      </c>
      <c r="AR96" s="170" t="s">
        <v>324</v>
      </c>
      <c r="AS96" s="170"/>
      <c r="AT96" s="170"/>
      <c r="AU96" s="170"/>
      <c r="AV96" s="171"/>
      <c r="AW96" s="255"/>
    </row>
    <row r="97" customFormat="false" ht="87" hidden="false" customHeight="true" outlineLevel="0" collapsed="false">
      <c r="A97" s="177" t="s">
        <v>214</v>
      </c>
      <c r="B97" s="169" t="n">
        <f aca="false">C97+D97+L97+AI97+AP97</f>
        <v>28</v>
      </c>
      <c r="C97" s="170" t="n">
        <v>1</v>
      </c>
      <c r="D97" s="170" t="n">
        <v>1</v>
      </c>
      <c r="E97" s="170"/>
      <c r="F97" s="170"/>
      <c r="G97" s="170"/>
      <c r="H97" s="170"/>
      <c r="I97" s="170"/>
      <c r="J97" s="170"/>
      <c r="K97" s="178" t="s">
        <v>363</v>
      </c>
      <c r="L97" s="174" t="n">
        <v>22</v>
      </c>
      <c r="M97" s="170" t="s">
        <v>324</v>
      </c>
      <c r="N97" s="170" t="s">
        <v>324</v>
      </c>
      <c r="O97" s="170" t="s">
        <v>324</v>
      </c>
      <c r="P97" s="170" t="s">
        <v>324</v>
      </c>
      <c r="Q97" s="170"/>
      <c r="R97" s="170"/>
      <c r="S97" s="170" t="s">
        <v>324</v>
      </c>
      <c r="T97" s="170"/>
      <c r="U97" s="170" t="s">
        <v>324</v>
      </c>
      <c r="V97" s="170" t="s">
        <v>324</v>
      </c>
      <c r="W97" s="170"/>
      <c r="X97" s="170" t="s">
        <v>324</v>
      </c>
      <c r="Y97" s="170" t="s">
        <v>324</v>
      </c>
      <c r="Z97" s="170"/>
      <c r="AA97" s="170" t="s">
        <v>324</v>
      </c>
      <c r="AB97" s="170" t="s">
        <v>324</v>
      </c>
      <c r="AC97" s="170" t="s">
        <v>324</v>
      </c>
      <c r="AD97" s="170"/>
      <c r="AE97" s="170" t="s">
        <v>324</v>
      </c>
      <c r="AF97" s="170" t="s">
        <v>324</v>
      </c>
      <c r="AG97" s="170" t="s">
        <v>324</v>
      </c>
      <c r="AH97" s="181" t="s">
        <v>429</v>
      </c>
      <c r="AI97" s="174" t="n">
        <v>3</v>
      </c>
      <c r="AJ97" s="170" t="s">
        <v>324</v>
      </c>
      <c r="AK97" s="170" t="s">
        <v>324</v>
      </c>
      <c r="AL97" s="170"/>
      <c r="AM97" s="170"/>
      <c r="AN97" s="170"/>
      <c r="AO97" s="181" t="s">
        <v>382</v>
      </c>
      <c r="AP97" s="174" t="n">
        <v>1</v>
      </c>
      <c r="AQ97" s="170" t="s">
        <v>324</v>
      </c>
      <c r="AR97" s="170"/>
      <c r="AS97" s="170"/>
      <c r="AT97" s="170"/>
      <c r="AU97" s="170"/>
      <c r="AV97" s="178"/>
      <c r="AW97" s="168" t="s">
        <v>326</v>
      </c>
    </row>
    <row r="98" customFormat="false" ht="33.75" hidden="false" customHeight="true" outlineLevel="0" collapsed="false">
      <c r="A98" s="177"/>
      <c r="B98" s="169" t="n">
        <f aca="false">C98+D98+L98+AI98+AP98</f>
        <v>31</v>
      </c>
      <c r="C98" s="170" t="n">
        <v>1</v>
      </c>
      <c r="D98" s="170" t="n">
        <v>1</v>
      </c>
      <c r="E98" s="170"/>
      <c r="F98" s="170"/>
      <c r="G98" s="170"/>
      <c r="H98" s="170"/>
      <c r="I98" s="170"/>
      <c r="J98" s="170"/>
      <c r="K98" s="178" t="s">
        <v>368</v>
      </c>
      <c r="L98" s="174" t="n">
        <v>22</v>
      </c>
      <c r="M98" s="170" t="s">
        <v>324</v>
      </c>
      <c r="N98" s="170" t="s">
        <v>324</v>
      </c>
      <c r="O98" s="170" t="s">
        <v>324</v>
      </c>
      <c r="P98" s="170" t="s">
        <v>324</v>
      </c>
      <c r="Q98" s="170"/>
      <c r="R98" s="170"/>
      <c r="S98" s="170" t="s">
        <v>324</v>
      </c>
      <c r="T98" s="170"/>
      <c r="U98" s="170" t="s">
        <v>324</v>
      </c>
      <c r="V98" s="170" t="s">
        <v>324</v>
      </c>
      <c r="W98" s="170"/>
      <c r="X98" s="170" t="s">
        <v>324</v>
      </c>
      <c r="Y98" s="170" t="s">
        <v>324</v>
      </c>
      <c r="Z98" s="170"/>
      <c r="AA98" s="170" t="s">
        <v>324</v>
      </c>
      <c r="AB98" s="170" t="s">
        <v>324</v>
      </c>
      <c r="AC98" s="170" t="s">
        <v>324</v>
      </c>
      <c r="AD98" s="170"/>
      <c r="AE98" s="170" t="s">
        <v>324</v>
      </c>
      <c r="AF98" s="170" t="s">
        <v>324</v>
      </c>
      <c r="AG98" s="170" t="s">
        <v>324</v>
      </c>
      <c r="AH98" s="182" t="s">
        <v>368</v>
      </c>
      <c r="AI98" s="174" t="n">
        <v>3</v>
      </c>
      <c r="AJ98" s="170" t="s">
        <v>324</v>
      </c>
      <c r="AK98" s="170" t="s">
        <v>324</v>
      </c>
      <c r="AL98" s="170"/>
      <c r="AM98" s="170"/>
      <c r="AN98" s="170"/>
      <c r="AO98" s="181" t="s">
        <v>368</v>
      </c>
      <c r="AP98" s="174" t="n">
        <v>4</v>
      </c>
      <c r="AQ98" s="170" t="s">
        <v>324</v>
      </c>
      <c r="AR98" s="170"/>
      <c r="AS98" s="170"/>
      <c r="AT98" s="170"/>
      <c r="AU98" s="170" t="s">
        <v>324</v>
      </c>
      <c r="AV98" s="178" t="s">
        <v>430</v>
      </c>
      <c r="AW98" s="168"/>
    </row>
    <row r="99" customFormat="false" ht="14.25" hidden="false" customHeight="true" outlineLevel="0" collapsed="false">
      <c r="A99" s="237" t="s">
        <v>218</v>
      </c>
      <c r="B99" s="169" t="n">
        <f aca="false">C99+D99+L99+AI99+AP99</f>
        <v>17</v>
      </c>
      <c r="C99" s="170" t="n">
        <v>1</v>
      </c>
      <c r="D99" s="170" t="n">
        <v>1</v>
      </c>
      <c r="E99" s="170" t="s">
        <v>324</v>
      </c>
      <c r="F99" s="170"/>
      <c r="G99" s="170"/>
      <c r="H99" s="170"/>
      <c r="I99" s="170"/>
      <c r="J99" s="170"/>
      <c r="K99" s="178"/>
      <c r="L99" s="174" t="n">
        <v>11</v>
      </c>
      <c r="M99" s="170" t="s">
        <v>324</v>
      </c>
      <c r="N99" s="170" t="s">
        <v>324</v>
      </c>
      <c r="O99" s="170" t="s">
        <v>324</v>
      </c>
      <c r="P99" s="170"/>
      <c r="Q99" s="170"/>
      <c r="R99" s="170"/>
      <c r="S99" s="170"/>
      <c r="T99" s="170"/>
      <c r="U99" s="170"/>
      <c r="V99" s="172" t="s">
        <v>324</v>
      </c>
      <c r="W99" s="172" t="s">
        <v>324</v>
      </c>
      <c r="X99" s="170" t="s">
        <v>324</v>
      </c>
      <c r="Y99" s="170" t="s">
        <v>324</v>
      </c>
      <c r="Z99" s="170" t="s">
        <v>324</v>
      </c>
      <c r="AA99" s="170" t="s">
        <v>324</v>
      </c>
      <c r="AB99" s="170" t="s">
        <v>324</v>
      </c>
      <c r="AC99" s="170"/>
      <c r="AD99" s="170"/>
      <c r="AE99" s="170"/>
      <c r="AF99" s="170"/>
      <c r="AG99" s="170"/>
      <c r="AH99" s="182" t="s">
        <v>349</v>
      </c>
      <c r="AI99" s="174" t="n">
        <v>3</v>
      </c>
      <c r="AJ99" s="170"/>
      <c r="AK99" s="170" t="s">
        <v>324</v>
      </c>
      <c r="AL99" s="170"/>
      <c r="AM99" s="170"/>
      <c r="AN99" s="170" t="s">
        <v>324</v>
      </c>
      <c r="AO99" s="181" t="s">
        <v>417</v>
      </c>
      <c r="AP99" s="174" t="n">
        <v>1</v>
      </c>
      <c r="AQ99" s="170" t="s">
        <v>324</v>
      </c>
      <c r="AR99" s="170"/>
      <c r="AS99" s="170"/>
      <c r="AT99" s="170"/>
      <c r="AU99" s="170"/>
      <c r="AV99" s="171"/>
      <c r="AW99" s="168" t="s">
        <v>326</v>
      </c>
    </row>
    <row r="100" customFormat="false" ht="15" hidden="false" customHeight="false" outlineLevel="0" collapsed="false">
      <c r="A100" s="237"/>
      <c r="B100" s="169" t="n">
        <f aca="false">C100+D100+L100+AI100+AP100</f>
        <v>13</v>
      </c>
      <c r="C100" s="170" t="n">
        <v>1</v>
      </c>
      <c r="D100" s="170" t="n">
        <v>5</v>
      </c>
      <c r="E100" s="170" t="s">
        <v>324</v>
      </c>
      <c r="F100" s="170" t="s">
        <v>324</v>
      </c>
      <c r="G100" s="170" t="s">
        <v>324</v>
      </c>
      <c r="H100" s="170" t="s">
        <v>324</v>
      </c>
      <c r="I100" s="170" t="s">
        <v>324</v>
      </c>
      <c r="J100" s="170"/>
      <c r="K100" s="178"/>
      <c r="L100" s="174" t="n">
        <v>5</v>
      </c>
      <c r="M100" s="170"/>
      <c r="N100" s="170"/>
      <c r="O100" s="170" t="s">
        <v>324</v>
      </c>
      <c r="P100" s="170" t="s">
        <v>324</v>
      </c>
      <c r="Q100" s="170"/>
      <c r="R100" s="170"/>
      <c r="S100" s="170" t="s">
        <v>324</v>
      </c>
      <c r="T100" s="170" t="s">
        <v>324</v>
      </c>
      <c r="U100" s="170"/>
      <c r="V100" s="170"/>
      <c r="W100" s="170"/>
      <c r="X100" s="170"/>
      <c r="Y100" s="170"/>
      <c r="Z100" s="170"/>
      <c r="AA100" s="170"/>
      <c r="AB100" s="170"/>
      <c r="AC100" s="170"/>
      <c r="AD100" s="170"/>
      <c r="AE100" s="170"/>
      <c r="AF100" s="170"/>
      <c r="AG100" s="170"/>
      <c r="AH100" s="182" t="s">
        <v>368</v>
      </c>
      <c r="AI100" s="174" t="n">
        <v>0</v>
      </c>
      <c r="AJ100" s="170"/>
      <c r="AK100" s="170"/>
      <c r="AL100" s="170"/>
      <c r="AM100" s="170"/>
      <c r="AN100" s="170"/>
      <c r="AO100" s="173"/>
      <c r="AP100" s="174" t="n">
        <v>2</v>
      </c>
      <c r="AQ100" s="170" t="s">
        <v>324</v>
      </c>
      <c r="AR100" s="170"/>
      <c r="AS100" s="170"/>
      <c r="AT100" s="170"/>
      <c r="AU100" s="170" t="s">
        <v>324</v>
      </c>
      <c r="AV100" s="171"/>
      <c r="AW100" s="168"/>
    </row>
    <row r="101" customFormat="false" ht="14.25" hidden="false" customHeight="true" outlineLevel="0" collapsed="false">
      <c r="A101" s="177" t="s">
        <v>220</v>
      </c>
      <c r="B101" s="169" t="n">
        <f aca="false">C101+D101+L101+AI101+AP101</f>
        <v>25</v>
      </c>
      <c r="C101" s="170" t="n">
        <v>1</v>
      </c>
      <c r="D101" s="170" t="n">
        <v>1</v>
      </c>
      <c r="E101" s="170" t="s">
        <v>324</v>
      </c>
      <c r="F101" s="170"/>
      <c r="G101" s="170"/>
      <c r="H101" s="170"/>
      <c r="I101" s="170"/>
      <c r="J101" s="170"/>
      <c r="K101" s="178"/>
      <c r="L101" s="174" t="n">
        <v>18</v>
      </c>
      <c r="M101" s="229" t="s">
        <v>324</v>
      </c>
      <c r="N101" s="229" t="s">
        <v>324</v>
      </c>
      <c r="O101" s="229" t="s">
        <v>324</v>
      </c>
      <c r="P101" s="229" t="s">
        <v>324</v>
      </c>
      <c r="Q101" s="229" t="s">
        <v>324</v>
      </c>
      <c r="R101" s="229" t="s">
        <v>324</v>
      </c>
      <c r="S101" s="229" t="s">
        <v>324</v>
      </c>
      <c r="T101" s="236" t="s">
        <v>324</v>
      </c>
      <c r="U101" s="229" t="s">
        <v>324</v>
      </c>
      <c r="V101" s="229" t="s">
        <v>324</v>
      </c>
      <c r="W101" s="172" t="s">
        <v>324</v>
      </c>
      <c r="X101" s="170" t="s">
        <v>324</v>
      </c>
      <c r="Y101" s="170" t="s">
        <v>324</v>
      </c>
      <c r="Z101" s="170" t="s">
        <v>324</v>
      </c>
      <c r="AA101" s="170" t="s">
        <v>324</v>
      </c>
      <c r="AB101" s="170" t="s">
        <v>324</v>
      </c>
      <c r="AC101" s="170" t="s">
        <v>324</v>
      </c>
      <c r="AD101" s="170"/>
      <c r="AE101" s="170"/>
      <c r="AF101" s="170"/>
      <c r="AG101" s="170"/>
      <c r="AH101" s="182" t="s">
        <v>416</v>
      </c>
      <c r="AI101" s="174" t="n">
        <v>3</v>
      </c>
      <c r="AJ101" s="170" t="s">
        <v>324</v>
      </c>
      <c r="AK101" s="170" t="s">
        <v>324</v>
      </c>
      <c r="AL101" s="170"/>
      <c r="AM101" s="170"/>
      <c r="AN101" s="170"/>
      <c r="AO101" s="205" t="s">
        <v>324</v>
      </c>
      <c r="AP101" s="174" t="n">
        <v>2</v>
      </c>
      <c r="AQ101" s="229" t="s">
        <v>324</v>
      </c>
      <c r="AR101" s="229" t="s">
        <v>324</v>
      </c>
      <c r="AS101" s="172"/>
      <c r="AT101" s="172"/>
      <c r="AU101" s="172"/>
      <c r="AV101" s="171"/>
      <c r="AW101" s="168" t="s">
        <v>326</v>
      </c>
    </row>
    <row r="102" customFormat="false" ht="15" hidden="false" customHeight="false" outlineLevel="0" collapsed="false">
      <c r="A102" s="177"/>
      <c r="B102" s="169" t="n">
        <f aca="false">C102+D102+L102+AI102+AP102</f>
        <v>31</v>
      </c>
      <c r="C102" s="170" t="n">
        <v>1</v>
      </c>
      <c r="D102" s="170" t="n">
        <v>4</v>
      </c>
      <c r="E102" s="170" t="s">
        <v>324</v>
      </c>
      <c r="F102" s="170" t="s">
        <v>324</v>
      </c>
      <c r="G102" s="170" t="s">
        <v>324</v>
      </c>
      <c r="H102" s="170" t="s">
        <v>324</v>
      </c>
      <c r="I102" s="170"/>
      <c r="J102" s="170"/>
      <c r="K102" s="178"/>
      <c r="L102" s="174" t="n">
        <v>18</v>
      </c>
      <c r="M102" s="170" t="s">
        <v>324</v>
      </c>
      <c r="N102" s="170" t="s">
        <v>324</v>
      </c>
      <c r="O102" s="170" t="s">
        <v>324</v>
      </c>
      <c r="P102" s="170" t="s">
        <v>324</v>
      </c>
      <c r="Q102" s="170" t="s">
        <v>324</v>
      </c>
      <c r="R102" s="170" t="s">
        <v>324</v>
      </c>
      <c r="S102" s="170" t="s">
        <v>324</v>
      </c>
      <c r="T102" s="170" t="s">
        <v>324</v>
      </c>
      <c r="U102" s="170" t="s">
        <v>324</v>
      </c>
      <c r="V102" s="229" t="s">
        <v>324</v>
      </c>
      <c r="W102" s="172" t="s">
        <v>324</v>
      </c>
      <c r="X102" s="170" t="s">
        <v>324</v>
      </c>
      <c r="Y102" s="170" t="s">
        <v>324</v>
      </c>
      <c r="Z102" s="170" t="s">
        <v>324</v>
      </c>
      <c r="AA102" s="170" t="s">
        <v>324</v>
      </c>
      <c r="AB102" s="170" t="s">
        <v>324</v>
      </c>
      <c r="AC102" s="170" t="s">
        <v>324</v>
      </c>
      <c r="AD102" s="170"/>
      <c r="AE102" s="170"/>
      <c r="AF102" s="170"/>
      <c r="AG102" s="170"/>
      <c r="AH102" s="182" t="s">
        <v>368</v>
      </c>
      <c r="AI102" s="174" t="n">
        <v>3</v>
      </c>
      <c r="AJ102" s="170" t="s">
        <v>324</v>
      </c>
      <c r="AK102" s="170" t="s">
        <v>324</v>
      </c>
      <c r="AL102" s="170"/>
      <c r="AM102" s="170"/>
      <c r="AN102" s="170"/>
      <c r="AO102" s="205" t="s">
        <v>324</v>
      </c>
      <c r="AP102" s="174" t="n">
        <v>5</v>
      </c>
      <c r="AQ102" s="170" t="s">
        <v>324</v>
      </c>
      <c r="AR102" s="170" t="s">
        <v>324</v>
      </c>
      <c r="AS102" s="170" t="s">
        <v>324</v>
      </c>
      <c r="AT102" s="170" t="s">
        <v>324</v>
      </c>
      <c r="AU102" s="170"/>
      <c r="AV102" s="171" t="s">
        <v>324</v>
      </c>
      <c r="AW102" s="168"/>
    </row>
    <row r="103" customFormat="false" ht="14.25" hidden="false" customHeight="false" outlineLevel="0" collapsed="false">
      <c r="A103" s="177" t="s">
        <v>224</v>
      </c>
      <c r="B103" s="169" t="n">
        <f aca="false">C103+D103+L103+AI103+AP103</f>
        <v>25</v>
      </c>
      <c r="C103" s="170" t="n">
        <v>1</v>
      </c>
      <c r="D103" s="170" t="n">
        <v>1</v>
      </c>
      <c r="E103" s="170"/>
      <c r="F103" s="170"/>
      <c r="G103" s="170"/>
      <c r="H103" s="170"/>
      <c r="I103" s="170"/>
      <c r="J103" s="170"/>
      <c r="K103" s="178"/>
      <c r="L103" s="174" t="n">
        <v>17</v>
      </c>
      <c r="M103" s="170" t="s">
        <v>324</v>
      </c>
      <c r="N103" s="170" t="s">
        <v>324</v>
      </c>
      <c r="O103" s="170" t="s">
        <v>324</v>
      </c>
      <c r="P103" s="170" t="s">
        <v>324</v>
      </c>
      <c r="Q103" s="170" t="s">
        <v>324</v>
      </c>
      <c r="R103" s="170" t="s">
        <v>324</v>
      </c>
      <c r="S103" s="170" t="s">
        <v>324</v>
      </c>
      <c r="T103" s="170" t="s">
        <v>324</v>
      </c>
      <c r="U103" s="170" t="s">
        <v>324</v>
      </c>
      <c r="V103" s="170" t="s">
        <v>324</v>
      </c>
      <c r="W103" s="170" t="s">
        <v>324</v>
      </c>
      <c r="X103" s="170" t="s">
        <v>324</v>
      </c>
      <c r="Y103" s="170" t="s">
        <v>324</v>
      </c>
      <c r="Z103" s="170" t="s">
        <v>324</v>
      </c>
      <c r="AA103" s="170" t="s">
        <v>324</v>
      </c>
      <c r="AB103" s="170" t="s">
        <v>324</v>
      </c>
      <c r="AC103" s="170" t="s">
        <v>324</v>
      </c>
      <c r="AD103" s="170"/>
      <c r="AE103" s="170"/>
      <c r="AF103" s="170"/>
      <c r="AG103" s="170"/>
      <c r="AH103" s="175"/>
      <c r="AI103" s="174" t="n">
        <v>3</v>
      </c>
      <c r="AJ103" s="170" t="s">
        <v>324</v>
      </c>
      <c r="AK103" s="170" t="s">
        <v>324</v>
      </c>
      <c r="AL103" s="170"/>
      <c r="AM103" s="170"/>
      <c r="AN103" s="170"/>
      <c r="AO103" s="181" t="s">
        <v>417</v>
      </c>
      <c r="AP103" s="174" t="n">
        <v>3</v>
      </c>
      <c r="AQ103" s="170" t="s">
        <v>324</v>
      </c>
      <c r="AR103" s="170" t="s">
        <v>324</v>
      </c>
      <c r="AS103" s="170"/>
      <c r="AT103" s="170"/>
      <c r="AU103" s="170"/>
      <c r="AV103" s="202" t="s">
        <v>416</v>
      </c>
      <c r="AW103" s="168" t="s">
        <v>326</v>
      </c>
    </row>
    <row r="104" customFormat="false" ht="29.25" hidden="false" customHeight="false" outlineLevel="0" collapsed="false">
      <c r="A104" s="177"/>
      <c r="B104" s="169" t="n">
        <f aca="false">C104+D104+L104+AI104+AP104</f>
        <v>31</v>
      </c>
      <c r="C104" s="170" t="n">
        <v>1</v>
      </c>
      <c r="D104" s="170" t="n">
        <v>4</v>
      </c>
      <c r="E104" s="170" t="s">
        <v>324</v>
      </c>
      <c r="F104" s="170" t="s">
        <v>324</v>
      </c>
      <c r="G104" s="170" t="s">
        <v>324</v>
      </c>
      <c r="H104" s="170" t="s">
        <v>324</v>
      </c>
      <c r="I104" s="170"/>
      <c r="J104" s="170"/>
      <c r="K104" s="178"/>
      <c r="L104" s="174" t="n">
        <v>17</v>
      </c>
      <c r="M104" s="170" t="s">
        <v>324</v>
      </c>
      <c r="N104" s="170" t="s">
        <v>324</v>
      </c>
      <c r="O104" s="170" t="s">
        <v>324</v>
      </c>
      <c r="P104" s="170" t="s">
        <v>324</v>
      </c>
      <c r="Q104" s="170" t="s">
        <v>324</v>
      </c>
      <c r="R104" s="170" t="s">
        <v>324</v>
      </c>
      <c r="S104" s="170" t="s">
        <v>324</v>
      </c>
      <c r="T104" s="170" t="s">
        <v>324</v>
      </c>
      <c r="U104" s="170" t="s">
        <v>324</v>
      </c>
      <c r="V104" s="170" t="s">
        <v>324</v>
      </c>
      <c r="W104" s="170" t="s">
        <v>324</v>
      </c>
      <c r="X104" s="170" t="s">
        <v>324</v>
      </c>
      <c r="Y104" s="170" t="s">
        <v>324</v>
      </c>
      <c r="Z104" s="170" t="s">
        <v>324</v>
      </c>
      <c r="AA104" s="170" t="s">
        <v>324</v>
      </c>
      <c r="AB104" s="170" t="s">
        <v>324</v>
      </c>
      <c r="AC104" s="170" t="s">
        <v>324</v>
      </c>
      <c r="AD104" s="170"/>
      <c r="AE104" s="170"/>
      <c r="AF104" s="170"/>
      <c r="AG104" s="170"/>
      <c r="AH104" s="175"/>
      <c r="AI104" s="174" t="n">
        <v>3</v>
      </c>
      <c r="AJ104" s="170" t="s">
        <v>324</v>
      </c>
      <c r="AK104" s="170" t="s">
        <v>324</v>
      </c>
      <c r="AL104" s="170"/>
      <c r="AM104" s="170"/>
      <c r="AN104" s="170"/>
      <c r="AO104" s="181" t="s">
        <v>368</v>
      </c>
      <c r="AP104" s="174" t="n">
        <v>6</v>
      </c>
      <c r="AQ104" s="170" t="s">
        <v>324</v>
      </c>
      <c r="AR104" s="170" t="s">
        <v>324</v>
      </c>
      <c r="AS104" s="170" t="s">
        <v>324</v>
      </c>
      <c r="AT104" s="170" t="s">
        <v>324</v>
      </c>
      <c r="AU104" s="170"/>
      <c r="AV104" s="178" t="s">
        <v>431</v>
      </c>
      <c r="AW104" s="168"/>
    </row>
    <row r="105" customFormat="false" ht="14.25" hidden="false" customHeight="true" outlineLevel="0" collapsed="false">
      <c r="A105" s="177" t="s">
        <v>229</v>
      </c>
      <c r="B105" s="169" t="n">
        <f aca="false">C105+D105+L105+AI105+AP105</f>
        <v>19</v>
      </c>
      <c r="C105" s="170" t="n">
        <v>1</v>
      </c>
      <c r="D105" s="170" t="n">
        <v>1</v>
      </c>
      <c r="E105" s="170" t="s">
        <v>324</v>
      </c>
      <c r="F105" s="170"/>
      <c r="G105" s="170"/>
      <c r="H105" s="170"/>
      <c r="I105" s="170"/>
      <c r="J105" s="170"/>
      <c r="K105" s="178"/>
      <c r="L105" s="174" t="n">
        <v>14</v>
      </c>
      <c r="M105" s="170" t="s">
        <v>324</v>
      </c>
      <c r="N105" s="170" t="s">
        <v>324</v>
      </c>
      <c r="O105" s="170" t="s">
        <v>324</v>
      </c>
      <c r="P105" s="170" t="s">
        <v>324</v>
      </c>
      <c r="Q105" s="172"/>
      <c r="R105" s="172"/>
      <c r="S105" s="172" t="s">
        <v>324</v>
      </c>
      <c r="T105" s="170" t="s">
        <v>324</v>
      </c>
      <c r="U105" s="170" t="s">
        <v>324</v>
      </c>
      <c r="V105" s="170" t="s">
        <v>324</v>
      </c>
      <c r="W105" s="170"/>
      <c r="X105" s="170" t="s">
        <v>324</v>
      </c>
      <c r="Y105" s="172" t="s">
        <v>324</v>
      </c>
      <c r="Z105" s="170" t="s">
        <v>324</v>
      </c>
      <c r="AA105" s="170" t="s">
        <v>324</v>
      </c>
      <c r="AB105" s="170" t="s">
        <v>324</v>
      </c>
      <c r="AC105" s="170"/>
      <c r="AD105" s="170"/>
      <c r="AE105" s="170" t="s">
        <v>324</v>
      </c>
      <c r="AF105" s="170"/>
      <c r="AG105" s="170"/>
      <c r="AH105" s="175"/>
      <c r="AI105" s="174" t="n">
        <v>2</v>
      </c>
      <c r="AJ105" s="170" t="s">
        <v>324</v>
      </c>
      <c r="AK105" s="170" t="s">
        <v>324</v>
      </c>
      <c r="AL105" s="170"/>
      <c r="AM105" s="170"/>
      <c r="AN105" s="170"/>
      <c r="AO105" s="175"/>
      <c r="AP105" s="174" t="n">
        <v>1</v>
      </c>
      <c r="AQ105" s="170" t="s">
        <v>324</v>
      </c>
      <c r="AR105" s="170"/>
      <c r="AS105" s="170"/>
      <c r="AT105" s="170"/>
      <c r="AU105" s="170"/>
      <c r="AV105" s="171"/>
      <c r="AW105" s="168" t="s">
        <v>326</v>
      </c>
    </row>
    <row r="106" customFormat="false" ht="15" hidden="false" customHeight="false" outlineLevel="0" collapsed="false">
      <c r="A106" s="177"/>
      <c r="B106" s="169" t="n">
        <f aca="false">C106+D106+L106+AI106+AP106</f>
        <v>23</v>
      </c>
      <c r="C106" s="170" t="n">
        <v>1</v>
      </c>
      <c r="D106" s="170" t="n">
        <v>5</v>
      </c>
      <c r="E106" s="170" t="s">
        <v>324</v>
      </c>
      <c r="F106" s="170" t="s">
        <v>324</v>
      </c>
      <c r="G106" s="170" t="s">
        <v>324</v>
      </c>
      <c r="H106" s="170" t="s">
        <v>324</v>
      </c>
      <c r="I106" s="170"/>
      <c r="J106" s="170"/>
      <c r="K106" s="171" t="s">
        <v>324</v>
      </c>
      <c r="L106" s="174" t="n">
        <v>13</v>
      </c>
      <c r="M106" s="170" t="s">
        <v>324</v>
      </c>
      <c r="N106" s="170" t="s">
        <v>324</v>
      </c>
      <c r="O106" s="170" t="s">
        <v>324</v>
      </c>
      <c r="P106" s="170" t="s">
        <v>324</v>
      </c>
      <c r="Q106" s="170"/>
      <c r="R106" s="170"/>
      <c r="S106" s="170" t="s">
        <v>324</v>
      </c>
      <c r="T106" s="170" t="s">
        <v>324</v>
      </c>
      <c r="U106" s="170" t="s">
        <v>324</v>
      </c>
      <c r="V106" s="170" t="s">
        <v>324</v>
      </c>
      <c r="W106" s="170"/>
      <c r="X106" s="170" t="s">
        <v>324</v>
      </c>
      <c r="Y106" s="172" t="s">
        <v>324</v>
      </c>
      <c r="Z106" s="172"/>
      <c r="AA106" s="170" t="s">
        <v>324</v>
      </c>
      <c r="AB106" s="170" t="s">
        <v>324</v>
      </c>
      <c r="AC106" s="170"/>
      <c r="AD106" s="170"/>
      <c r="AE106" s="170" t="s">
        <v>324</v>
      </c>
      <c r="AF106" s="170"/>
      <c r="AG106" s="170"/>
      <c r="AH106" s="175"/>
      <c r="AI106" s="174" t="n">
        <v>2</v>
      </c>
      <c r="AJ106" s="170" t="s">
        <v>324</v>
      </c>
      <c r="AK106" s="170" t="s">
        <v>324</v>
      </c>
      <c r="AL106" s="170"/>
      <c r="AM106" s="170"/>
      <c r="AN106" s="170"/>
      <c r="AO106" s="175"/>
      <c r="AP106" s="174" t="n">
        <v>2</v>
      </c>
      <c r="AQ106" s="170" t="s">
        <v>324</v>
      </c>
      <c r="AR106" s="170" t="s">
        <v>324</v>
      </c>
      <c r="AS106" s="170"/>
      <c r="AT106" s="170"/>
      <c r="AU106" s="170"/>
      <c r="AV106" s="171"/>
      <c r="AW106" s="168"/>
    </row>
    <row r="107" customFormat="false" ht="14.25" hidden="false" customHeight="true" outlineLevel="0" collapsed="false">
      <c r="A107" s="177" t="s">
        <v>234</v>
      </c>
      <c r="B107" s="169" t="n">
        <f aca="false">C107+D107+L107+AI107+AP107</f>
        <v>19</v>
      </c>
      <c r="C107" s="170" t="n">
        <v>1</v>
      </c>
      <c r="D107" s="170" t="n">
        <v>1</v>
      </c>
      <c r="E107" s="170" t="s">
        <v>324</v>
      </c>
      <c r="F107" s="170"/>
      <c r="G107" s="170"/>
      <c r="H107" s="170"/>
      <c r="I107" s="170"/>
      <c r="J107" s="170"/>
      <c r="K107" s="178"/>
      <c r="L107" s="174" t="n">
        <v>15</v>
      </c>
      <c r="M107" s="170" t="s">
        <v>324</v>
      </c>
      <c r="N107" s="170" t="s">
        <v>324</v>
      </c>
      <c r="O107" s="170" t="s">
        <v>324</v>
      </c>
      <c r="P107" s="170" t="s">
        <v>324</v>
      </c>
      <c r="Q107" s="170"/>
      <c r="R107" s="170"/>
      <c r="S107" s="170" t="s">
        <v>324</v>
      </c>
      <c r="T107" s="170" t="s">
        <v>324</v>
      </c>
      <c r="U107" s="170" t="s">
        <v>324</v>
      </c>
      <c r="V107" s="170" t="s">
        <v>324</v>
      </c>
      <c r="W107" s="170"/>
      <c r="X107" s="170" t="s">
        <v>324</v>
      </c>
      <c r="Y107" s="170" t="s">
        <v>324</v>
      </c>
      <c r="Z107" s="199"/>
      <c r="AA107" s="170" t="s">
        <v>324</v>
      </c>
      <c r="AB107" s="170" t="s">
        <v>324</v>
      </c>
      <c r="AC107" s="170" t="s">
        <v>324</v>
      </c>
      <c r="AD107" s="170"/>
      <c r="AE107" s="170" t="s">
        <v>324</v>
      </c>
      <c r="AF107" s="170" t="s">
        <v>324</v>
      </c>
      <c r="AG107" s="170"/>
      <c r="AH107" s="175"/>
      <c r="AI107" s="174" t="n">
        <v>1</v>
      </c>
      <c r="AJ107" s="170"/>
      <c r="AK107" s="170" t="s">
        <v>324</v>
      </c>
      <c r="AL107" s="170"/>
      <c r="AM107" s="170"/>
      <c r="AN107" s="170"/>
      <c r="AO107" s="175"/>
      <c r="AP107" s="174" t="n">
        <v>1</v>
      </c>
      <c r="AQ107" s="170" t="s">
        <v>324</v>
      </c>
      <c r="AR107" s="170"/>
      <c r="AS107" s="170"/>
      <c r="AT107" s="170"/>
      <c r="AU107" s="170"/>
      <c r="AV107" s="171"/>
      <c r="AW107" s="168" t="s">
        <v>326</v>
      </c>
    </row>
    <row r="108" customFormat="false" ht="15" hidden="false" customHeight="false" outlineLevel="0" collapsed="false">
      <c r="A108" s="177"/>
      <c r="B108" s="169" t="n">
        <f aca="false">C108+D108+L108+AI108+AP108</f>
        <v>28</v>
      </c>
      <c r="C108" s="170" t="n">
        <v>1</v>
      </c>
      <c r="D108" s="170" t="n">
        <v>5</v>
      </c>
      <c r="E108" s="170" t="s">
        <v>324</v>
      </c>
      <c r="F108" s="170" t="s">
        <v>324</v>
      </c>
      <c r="G108" s="170" t="s">
        <v>324</v>
      </c>
      <c r="H108" s="170" t="s">
        <v>324</v>
      </c>
      <c r="I108" s="170"/>
      <c r="J108" s="170"/>
      <c r="K108" s="178" t="s">
        <v>398</v>
      </c>
      <c r="L108" s="174" t="n">
        <v>15</v>
      </c>
      <c r="M108" s="170" t="s">
        <v>324</v>
      </c>
      <c r="N108" s="170" t="s">
        <v>324</v>
      </c>
      <c r="O108" s="170" t="s">
        <v>324</v>
      </c>
      <c r="P108" s="170" t="s">
        <v>324</v>
      </c>
      <c r="Q108" s="170"/>
      <c r="R108" s="170"/>
      <c r="S108" s="170" t="s">
        <v>324</v>
      </c>
      <c r="T108" s="170" t="s">
        <v>324</v>
      </c>
      <c r="U108" s="170" t="s">
        <v>324</v>
      </c>
      <c r="V108" s="170" t="s">
        <v>324</v>
      </c>
      <c r="W108" s="170"/>
      <c r="X108" s="170" t="s">
        <v>324</v>
      </c>
      <c r="Y108" s="170" t="s">
        <v>324</v>
      </c>
      <c r="Z108" s="199"/>
      <c r="AA108" s="170" t="s">
        <v>324</v>
      </c>
      <c r="AB108" s="170" t="s">
        <v>324</v>
      </c>
      <c r="AC108" s="170" t="s">
        <v>324</v>
      </c>
      <c r="AD108" s="170"/>
      <c r="AE108" s="170" t="s">
        <v>324</v>
      </c>
      <c r="AF108" s="170" t="s">
        <v>324</v>
      </c>
      <c r="AG108" s="170"/>
      <c r="AH108" s="175"/>
      <c r="AI108" s="174" t="n">
        <v>1</v>
      </c>
      <c r="AJ108" s="170"/>
      <c r="AK108" s="170" t="s">
        <v>324</v>
      </c>
      <c r="AL108" s="170"/>
      <c r="AM108" s="170"/>
      <c r="AN108" s="170"/>
      <c r="AO108" s="175"/>
      <c r="AP108" s="174" t="n">
        <v>6</v>
      </c>
      <c r="AQ108" s="170" t="s">
        <v>324</v>
      </c>
      <c r="AR108" s="170" t="s">
        <v>324</v>
      </c>
      <c r="AS108" s="170" t="s">
        <v>324</v>
      </c>
      <c r="AT108" s="170" t="s">
        <v>324</v>
      </c>
      <c r="AU108" s="170" t="s">
        <v>324</v>
      </c>
      <c r="AV108" s="202" t="s">
        <v>405</v>
      </c>
      <c r="AW108" s="168"/>
    </row>
    <row r="109" customFormat="false" ht="100.5" hidden="false" customHeight="true" outlineLevel="0" collapsed="false">
      <c r="A109" s="177" t="s">
        <v>239</v>
      </c>
      <c r="B109" s="169" t="n">
        <f aca="false">C109+D109+L109+AI109+AP109</f>
        <v>25</v>
      </c>
      <c r="C109" s="170" t="n">
        <v>1</v>
      </c>
      <c r="D109" s="170" t="n">
        <v>1</v>
      </c>
      <c r="E109" s="170" t="s">
        <v>324</v>
      </c>
      <c r="F109" s="170"/>
      <c r="G109" s="170"/>
      <c r="H109" s="170"/>
      <c r="I109" s="170"/>
      <c r="J109" s="170"/>
      <c r="K109" s="178"/>
      <c r="L109" s="174" t="n">
        <v>14</v>
      </c>
      <c r="M109" s="170" t="s">
        <v>324</v>
      </c>
      <c r="N109" s="170" t="s">
        <v>324</v>
      </c>
      <c r="O109" s="170" t="s">
        <v>324</v>
      </c>
      <c r="P109" s="170" t="s">
        <v>324</v>
      </c>
      <c r="Q109" s="170" t="s">
        <v>324</v>
      </c>
      <c r="R109" s="170" t="s">
        <v>324</v>
      </c>
      <c r="S109" s="170"/>
      <c r="T109" s="170" t="s">
        <v>324</v>
      </c>
      <c r="U109" s="170" t="s">
        <v>324</v>
      </c>
      <c r="V109" s="170" t="s">
        <v>324</v>
      </c>
      <c r="W109" s="170"/>
      <c r="X109" s="170" t="s">
        <v>324</v>
      </c>
      <c r="Y109" s="170" t="s">
        <v>324</v>
      </c>
      <c r="Z109" s="170"/>
      <c r="AA109" s="170" t="s">
        <v>324</v>
      </c>
      <c r="AB109" s="170" t="s">
        <v>324</v>
      </c>
      <c r="AC109" s="170"/>
      <c r="AD109" s="170"/>
      <c r="AE109" s="170" t="s">
        <v>432</v>
      </c>
      <c r="AF109" s="170"/>
      <c r="AG109" s="170"/>
      <c r="AH109" s="182" t="s">
        <v>349</v>
      </c>
      <c r="AI109" s="174" t="n">
        <v>2</v>
      </c>
      <c r="AJ109" s="170" t="s">
        <v>324</v>
      </c>
      <c r="AK109" s="170" t="s">
        <v>324</v>
      </c>
      <c r="AL109" s="170"/>
      <c r="AM109" s="170"/>
      <c r="AN109" s="170"/>
      <c r="AO109" s="175"/>
      <c r="AP109" s="174" t="n">
        <v>7</v>
      </c>
      <c r="AQ109" s="170"/>
      <c r="AR109" s="170" t="s">
        <v>324</v>
      </c>
      <c r="AS109" s="170"/>
      <c r="AT109" s="170"/>
      <c r="AU109" s="170"/>
      <c r="AV109" s="202" t="s">
        <v>433</v>
      </c>
      <c r="AW109" s="168" t="s">
        <v>326</v>
      </c>
    </row>
    <row r="110" customFormat="false" ht="41.25" hidden="false" customHeight="true" outlineLevel="0" collapsed="false">
      <c r="A110" s="177"/>
      <c r="B110" s="169" t="n">
        <f aca="false">C110+D110+L110+AI110+AP110</f>
        <v>29</v>
      </c>
      <c r="C110" s="170" t="n">
        <v>1</v>
      </c>
      <c r="D110" s="170" t="n">
        <v>3</v>
      </c>
      <c r="E110" s="170"/>
      <c r="F110" s="170" t="s">
        <v>324</v>
      </c>
      <c r="G110" s="170"/>
      <c r="H110" s="170" t="s">
        <v>324</v>
      </c>
      <c r="I110" s="170" t="s">
        <v>324</v>
      </c>
      <c r="J110" s="170"/>
      <c r="K110" s="178"/>
      <c r="L110" s="174" t="n">
        <v>14</v>
      </c>
      <c r="M110" s="170" t="s">
        <v>324</v>
      </c>
      <c r="N110" s="170" t="s">
        <v>324</v>
      </c>
      <c r="O110" s="170" t="s">
        <v>324</v>
      </c>
      <c r="P110" s="170" t="s">
        <v>324</v>
      </c>
      <c r="Q110" s="170" t="s">
        <v>324</v>
      </c>
      <c r="R110" s="170" t="s">
        <v>324</v>
      </c>
      <c r="S110" s="170"/>
      <c r="T110" s="170" t="s">
        <v>324</v>
      </c>
      <c r="U110" s="170" t="s">
        <v>324</v>
      </c>
      <c r="V110" s="170" t="s">
        <v>324</v>
      </c>
      <c r="W110" s="170"/>
      <c r="X110" s="170" t="s">
        <v>324</v>
      </c>
      <c r="Y110" s="170" t="s">
        <v>324</v>
      </c>
      <c r="Z110" s="170"/>
      <c r="AA110" s="170" t="s">
        <v>324</v>
      </c>
      <c r="AB110" s="170" t="s">
        <v>324</v>
      </c>
      <c r="AC110" s="170"/>
      <c r="AD110" s="170"/>
      <c r="AE110" s="170" t="s">
        <v>432</v>
      </c>
      <c r="AF110" s="170"/>
      <c r="AG110" s="170"/>
      <c r="AH110" s="182" t="s">
        <v>368</v>
      </c>
      <c r="AI110" s="174" t="n">
        <v>2</v>
      </c>
      <c r="AJ110" s="170" t="s">
        <v>324</v>
      </c>
      <c r="AK110" s="170" t="s">
        <v>324</v>
      </c>
      <c r="AL110" s="170"/>
      <c r="AM110" s="170"/>
      <c r="AN110" s="170"/>
      <c r="AO110" s="175"/>
      <c r="AP110" s="174" t="n">
        <v>9</v>
      </c>
      <c r="AQ110" s="170" t="s">
        <v>324</v>
      </c>
      <c r="AR110" s="170" t="s">
        <v>324</v>
      </c>
      <c r="AS110" s="170"/>
      <c r="AT110" s="170" t="s">
        <v>324</v>
      </c>
      <c r="AU110" s="170"/>
      <c r="AV110" s="202" t="s">
        <v>434</v>
      </c>
      <c r="AW110" s="168"/>
    </row>
    <row r="111" customFormat="false" ht="101.25" hidden="false" customHeight="true" outlineLevel="0" collapsed="false">
      <c r="A111" s="177" t="s">
        <v>242</v>
      </c>
      <c r="B111" s="169" t="n">
        <f aca="false">C111+D111+L111+AI111+AP111</f>
        <v>25</v>
      </c>
      <c r="C111" s="170" t="n">
        <v>1</v>
      </c>
      <c r="D111" s="170" t="n">
        <v>1</v>
      </c>
      <c r="E111" s="170" t="s">
        <v>324</v>
      </c>
      <c r="F111" s="170"/>
      <c r="G111" s="170"/>
      <c r="H111" s="170"/>
      <c r="I111" s="170"/>
      <c r="J111" s="170"/>
      <c r="K111" s="178"/>
      <c r="L111" s="174" t="n">
        <v>14</v>
      </c>
      <c r="M111" s="172" t="s">
        <v>324</v>
      </c>
      <c r="N111" s="172" t="s">
        <v>324</v>
      </c>
      <c r="O111" s="170" t="s">
        <v>324</v>
      </c>
      <c r="P111" s="170" t="s">
        <v>324</v>
      </c>
      <c r="Q111" s="170" t="s">
        <v>324</v>
      </c>
      <c r="R111" s="170" t="s">
        <v>324</v>
      </c>
      <c r="S111" s="170"/>
      <c r="T111" s="170" t="s">
        <v>324</v>
      </c>
      <c r="U111" s="170" t="s">
        <v>324</v>
      </c>
      <c r="V111" s="170" t="s">
        <v>324</v>
      </c>
      <c r="W111" s="170"/>
      <c r="X111" s="170" t="s">
        <v>324</v>
      </c>
      <c r="Y111" s="170" t="s">
        <v>324</v>
      </c>
      <c r="Z111" s="170"/>
      <c r="AA111" s="170" t="s">
        <v>324</v>
      </c>
      <c r="AB111" s="170" t="s">
        <v>324</v>
      </c>
      <c r="AC111" s="170"/>
      <c r="AD111" s="170"/>
      <c r="AE111" s="170" t="s">
        <v>432</v>
      </c>
      <c r="AF111" s="170"/>
      <c r="AG111" s="170"/>
      <c r="AH111" s="182" t="s">
        <v>349</v>
      </c>
      <c r="AI111" s="174" t="n">
        <v>2</v>
      </c>
      <c r="AJ111" s="170" t="s">
        <v>324</v>
      </c>
      <c r="AK111" s="170" t="s">
        <v>324</v>
      </c>
      <c r="AL111" s="170"/>
      <c r="AM111" s="170"/>
      <c r="AN111" s="170"/>
      <c r="AO111" s="175"/>
      <c r="AP111" s="174" t="n">
        <v>7</v>
      </c>
      <c r="AQ111" s="170"/>
      <c r="AR111" s="170" t="s">
        <v>324</v>
      </c>
      <c r="AS111" s="170"/>
      <c r="AT111" s="170"/>
      <c r="AU111" s="170"/>
      <c r="AV111" s="202" t="s">
        <v>433</v>
      </c>
      <c r="AW111" s="168" t="s">
        <v>326</v>
      </c>
    </row>
    <row r="112" customFormat="false" ht="41.25" hidden="false" customHeight="true" outlineLevel="0" collapsed="false">
      <c r="A112" s="177"/>
      <c r="B112" s="169" t="n">
        <f aca="false">C112+D112+L112+AI112+AP112</f>
        <v>29</v>
      </c>
      <c r="C112" s="170" t="n">
        <v>1</v>
      </c>
      <c r="D112" s="170" t="n">
        <v>3</v>
      </c>
      <c r="E112" s="170"/>
      <c r="F112" s="170" t="s">
        <v>324</v>
      </c>
      <c r="G112" s="170"/>
      <c r="H112" s="170" t="s">
        <v>324</v>
      </c>
      <c r="I112" s="170" t="s">
        <v>324</v>
      </c>
      <c r="J112" s="170"/>
      <c r="K112" s="178"/>
      <c r="L112" s="174" t="n">
        <v>14</v>
      </c>
      <c r="M112" s="170" t="s">
        <v>324</v>
      </c>
      <c r="N112" s="170" t="s">
        <v>324</v>
      </c>
      <c r="O112" s="170" t="s">
        <v>324</v>
      </c>
      <c r="P112" s="170" t="s">
        <v>324</v>
      </c>
      <c r="Q112" s="170" t="s">
        <v>324</v>
      </c>
      <c r="R112" s="170" t="s">
        <v>324</v>
      </c>
      <c r="S112" s="170"/>
      <c r="T112" s="170" t="s">
        <v>324</v>
      </c>
      <c r="U112" s="170" t="s">
        <v>324</v>
      </c>
      <c r="V112" s="170" t="s">
        <v>324</v>
      </c>
      <c r="W112" s="170"/>
      <c r="X112" s="170" t="s">
        <v>324</v>
      </c>
      <c r="Y112" s="170" t="s">
        <v>324</v>
      </c>
      <c r="Z112" s="170"/>
      <c r="AA112" s="170" t="s">
        <v>324</v>
      </c>
      <c r="AB112" s="170" t="s">
        <v>324</v>
      </c>
      <c r="AC112" s="170"/>
      <c r="AD112" s="170"/>
      <c r="AE112" s="170" t="s">
        <v>432</v>
      </c>
      <c r="AF112" s="170"/>
      <c r="AG112" s="170"/>
      <c r="AH112" s="182" t="s">
        <v>349</v>
      </c>
      <c r="AI112" s="174" t="n">
        <v>2</v>
      </c>
      <c r="AJ112" s="170" t="s">
        <v>324</v>
      </c>
      <c r="AK112" s="170" t="s">
        <v>324</v>
      </c>
      <c r="AL112" s="170"/>
      <c r="AM112" s="170"/>
      <c r="AN112" s="170"/>
      <c r="AO112" s="175"/>
      <c r="AP112" s="174" t="n">
        <v>9</v>
      </c>
      <c r="AQ112" s="170" t="s">
        <v>324</v>
      </c>
      <c r="AR112" s="170" t="s">
        <v>324</v>
      </c>
      <c r="AS112" s="170"/>
      <c r="AT112" s="170" t="s">
        <v>324</v>
      </c>
      <c r="AU112" s="170"/>
      <c r="AV112" s="202" t="s">
        <v>435</v>
      </c>
      <c r="AW112" s="168"/>
    </row>
    <row r="113" customFormat="false" ht="30" hidden="false" customHeight="true" outlineLevel="0" collapsed="false">
      <c r="A113" s="177" t="s">
        <v>245</v>
      </c>
      <c r="B113" s="169" t="n">
        <f aca="false">C113+D113+L113+AI113+AP113</f>
        <v>21</v>
      </c>
      <c r="C113" s="170" t="n">
        <v>1</v>
      </c>
      <c r="D113" s="170" t="n">
        <v>3</v>
      </c>
      <c r="E113" s="170"/>
      <c r="F113" s="170" t="s">
        <v>324</v>
      </c>
      <c r="G113" s="170"/>
      <c r="H113" s="170"/>
      <c r="I113" s="170"/>
      <c r="J113" s="170" t="s">
        <v>432</v>
      </c>
      <c r="K113" s="202" t="s">
        <v>436</v>
      </c>
      <c r="L113" s="174" t="n">
        <v>15</v>
      </c>
      <c r="M113" s="170" t="s">
        <v>324</v>
      </c>
      <c r="N113" s="170" t="s">
        <v>324</v>
      </c>
      <c r="O113" s="170" t="s">
        <v>324</v>
      </c>
      <c r="P113" s="170" t="s">
        <v>324</v>
      </c>
      <c r="Q113" s="170" t="s">
        <v>324</v>
      </c>
      <c r="R113" s="170" t="s">
        <v>324</v>
      </c>
      <c r="S113" s="170"/>
      <c r="T113" s="170" t="s">
        <v>324</v>
      </c>
      <c r="U113" s="170" t="s">
        <v>324</v>
      </c>
      <c r="V113" s="172" t="s">
        <v>324</v>
      </c>
      <c r="W113" s="172"/>
      <c r="X113" s="170" t="s">
        <v>324</v>
      </c>
      <c r="Y113" s="170" t="s">
        <v>324</v>
      </c>
      <c r="Z113" s="170"/>
      <c r="AA113" s="170" t="s">
        <v>324</v>
      </c>
      <c r="AB113" s="170" t="s">
        <v>324</v>
      </c>
      <c r="AC113" s="170"/>
      <c r="AD113" s="170"/>
      <c r="AE113" s="170" t="s">
        <v>324</v>
      </c>
      <c r="AF113" s="170" t="s">
        <v>324</v>
      </c>
      <c r="AG113" s="170"/>
      <c r="AH113" s="175"/>
      <c r="AI113" s="174" t="n">
        <v>1</v>
      </c>
      <c r="AJ113" s="170"/>
      <c r="AK113" s="170" t="s">
        <v>324</v>
      </c>
      <c r="AL113" s="170"/>
      <c r="AM113" s="170"/>
      <c r="AN113" s="170"/>
      <c r="AO113" s="175"/>
      <c r="AP113" s="174" t="n">
        <v>1</v>
      </c>
      <c r="AQ113" s="170" t="s">
        <v>324</v>
      </c>
      <c r="AR113" s="170"/>
      <c r="AS113" s="170"/>
      <c r="AT113" s="170"/>
      <c r="AU113" s="170"/>
      <c r="AV113" s="171"/>
      <c r="AW113" s="168" t="s">
        <v>326</v>
      </c>
    </row>
    <row r="114" customFormat="false" ht="39" hidden="false" customHeight="true" outlineLevel="0" collapsed="false">
      <c r="A114" s="177"/>
      <c r="B114" s="169" t="n">
        <f aca="false">C114+D114+L114+AI114+AP114</f>
        <v>28</v>
      </c>
      <c r="C114" s="170" t="n">
        <v>1</v>
      </c>
      <c r="D114" s="170" t="n">
        <v>6</v>
      </c>
      <c r="E114" s="170" t="s">
        <v>324</v>
      </c>
      <c r="F114" s="170" t="s">
        <v>324</v>
      </c>
      <c r="G114" s="170" t="s">
        <v>324</v>
      </c>
      <c r="H114" s="170"/>
      <c r="I114" s="190" t="s">
        <v>437</v>
      </c>
      <c r="J114" s="170"/>
      <c r="K114" s="202" t="s">
        <v>436</v>
      </c>
      <c r="L114" s="174" t="n">
        <v>15</v>
      </c>
      <c r="M114" s="170" t="s">
        <v>324</v>
      </c>
      <c r="N114" s="170" t="s">
        <v>324</v>
      </c>
      <c r="O114" s="170" t="s">
        <v>324</v>
      </c>
      <c r="P114" s="170" t="s">
        <v>324</v>
      </c>
      <c r="Q114" s="170" t="s">
        <v>324</v>
      </c>
      <c r="R114" s="170" t="s">
        <v>324</v>
      </c>
      <c r="S114" s="170"/>
      <c r="T114" s="170" t="s">
        <v>324</v>
      </c>
      <c r="U114" s="170" t="s">
        <v>324</v>
      </c>
      <c r="V114" s="172" t="s">
        <v>324</v>
      </c>
      <c r="W114" s="172"/>
      <c r="X114" s="170" t="s">
        <v>324</v>
      </c>
      <c r="Y114" s="170" t="s">
        <v>324</v>
      </c>
      <c r="Z114" s="170"/>
      <c r="AA114" s="170" t="s">
        <v>324</v>
      </c>
      <c r="AB114" s="170" t="s">
        <v>324</v>
      </c>
      <c r="AC114" s="170"/>
      <c r="AD114" s="170"/>
      <c r="AE114" s="170" t="s">
        <v>324</v>
      </c>
      <c r="AF114" s="170" t="s">
        <v>324</v>
      </c>
      <c r="AG114" s="170"/>
      <c r="AH114" s="175"/>
      <c r="AI114" s="174" t="n">
        <v>1</v>
      </c>
      <c r="AJ114" s="170"/>
      <c r="AK114" s="170" t="s">
        <v>324</v>
      </c>
      <c r="AL114" s="170"/>
      <c r="AM114" s="170"/>
      <c r="AN114" s="170"/>
      <c r="AO114" s="175"/>
      <c r="AP114" s="174" t="n">
        <v>5</v>
      </c>
      <c r="AQ114" s="190" t="s">
        <v>437</v>
      </c>
      <c r="AR114" s="190" t="s">
        <v>437</v>
      </c>
      <c r="AS114" s="190" t="s">
        <v>437</v>
      </c>
      <c r="AT114" s="170"/>
      <c r="AU114" s="190" t="s">
        <v>437</v>
      </c>
      <c r="AV114" s="202" t="s">
        <v>334</v>
      </c>
      <c r="AW114" s="168"/>
    </row>
    <row r="115" customFormat="false" ht="45" hidden="false" customHeight="true" outlineLevel="0" collapsed="false">
      <c r="A115" s="177" t="s">
        <v>250</v>
      </c>
      <c r="B115" s="169" t="n">
        <f aca="false">C115+D115+L115+AI115+AP115</f>
        <v>23</v>
      </c>
      <c r="C115" s="170" t="n">
        <v>1</v>
      </c>
      <c r="D115" s="170" t="n">
        <v>2</v>
      </c>
      <c r="E115" s="170"/>
      <c r="F115" s="170"/>
      <c r="G115" s="170"/>
      <c r="H115" s="170"/>
      <c r="I115" s="170"/>
      <c r="J115" s="170"/>
      <c r="K115" s="202" t="s">
        <v>438</v>
      </c>
      <c r="L115" s="174" t="n">
        <v>17</v>
      </c>
      <c r="M115" s="170" t="s">
        <v>324</v>
      </c>
      <c r="N115" s="170"/>
      <c r="O115" s="170" t="s">
        <v>324</v>
      </c>
      <c r="P115" s="170" t="s">
        <v>324</v>
      </c>
      <c r="Q115" s="170" t="s">
        <v>324</v>
      </c>
      <c r="R115" s="170" t="s">
        <v>324</v>
      </c>
      <c r="S115" s="170"/>
      <c r="T115" s="170" t="s">
        <v>324</v>
      </c>
      <c r="U115" s="170" t="s">
        <v>324</v>
      </c>
      <c r="V115" s="170" t="s">
        <v>324</v>
      </c>
      <c r="W115" s="170"/>
      <c r="X115" s="170" t="s">
        <v>324</v>
      </c>
      <c r="Y115" s="170" t="s">
        <v>324</v>
      </c>
      <c r="Z115" s="170" t="s">
        <v>324</v>
      </c>
      <c r="AA115" s="170"/>
      <c r="AB115" s="170" t="s">
        <v>324</v>
      </c>
      <c r="AC115" s="170" t="s">
        <v>324</v>
      </c>
      <c r="AD115" s="170"/>
      <c r="AE115" s="170" t="s">
        <v>324</v>
      </c>
      <c r="AF115" s="170"/>
      <c r="AG115" s="170" t="s">
        <v>324</v>
      </c>
      <c r="AH115" s="182" t="s">
        <v>439</v>
      </c>
      <c r="AI115" s="174" t="n">
        <v>2</v>
      </c>
      <c r="AJ115" s="170" t="s">
        <v>324</v>
      </c>
      <c r="AK115" s="170" t="s">
        <v>324</v>
      </c>
      <c r="AL115" s="170"/>
      <c r="AM115" s="170"/>
      <c r="AN115" s="170"/>
      <c r="AO115" s="175"/>
      <c r="AP115" s="174" t="n">
        <v>1</v>
      </c>
      <c r="AQ115" s="170" t="s">
        <v>324</v>
      </c>
      <c r="AR115" s="170"/>
      <c r="AS115" s="170"/>
      <c r="AT115" s="170"/>
      <c r="AU115" s="170"/>
      <c r="AV115" s="171"/>
      <c r="AW115" s="168" t="s">
        <v>326</v>
      </c>
    </row>
    <row r="116" customFormat="false" ht="35.25" hidden="false" customHeight="true" outlineLevel="0" collapsed="false">
      <c r="A116" s="177"/>
      <c r="B116" s="169" t="n">
        <f aca="false">C116+D116+L116+AI116+AP116</f>
        <v>32</v>
      </c>
      <c r="C116" s="170" t="n">
        <v>1</v>
      </c>
      <c r="D116" s="170" t="n">
        <v>5</v>
      </c>
      <c r="E116" s="170" t="s">
        <v>324</v>
      </c>
      <c r="F116" s="170" t="s">
        <v>324</v>
      </c>
      <c r="G116" s="170"/>
      <c r="H116" s="170" t="s">
        <v>324</v>
      </c>
      <c r="I116" s="170" t="s">
        <v>324</v>
      </c>
      <c r="J116" s="170"/>
      <c r="K116" s="178" t="s">
        <v>440</v>
      </c>
      <c r="L116" s="174" t="n">
        <v>19</v>
      </c>
      <c r="M116" s="170" t="s">
        <v>324</v>
      </c>
      <c r="N116" s="170" t="s">
        <v>324</v>
      </c>
      <c r="O116" s="170" t="s">
        <v>324</v>
      </c>
      <c r="P116" s="170" t="s">
        <v>324</v>
      </c>
      <c r="Q116" s="170" t="s">
        <v>324</v>
      </c>
      <c r="R116" s="170" t="s">
        <v>324</v>
      </c>
      <c r="S116" s="170"/>
      <c r="T116" s="191" t="s">
        <v>353</v>
      </c>
      <c r="U116" s="170" t="s">
        <v>324</v>
      </c>
      <c r="V116" s="170" t="s">
        <v>324</v>
      </c>
      <c r="W116" s="170"/>
      <c r="X116" s="170" t="s">
        <v>324</v>
      </c>
      <c r="Y116" s="170" t="s">
        <v>324</v>
      </c>
      <c r="Z116" s="170" t="s">
        <v>324</v>
      </c>
      <c r="AA116" s="170"/>
      <c r="AB116" s="170" t="s">
        <v>324</v>
      </c>
      <c r="AC116" s="170" t="s">
        <v>324</v>
      </c>
      <c r="AD116" s="170"/>
      <c r="AE116" s="170" t="s">
        <v>324</v>
      </c>
      <c r="AF116" s="170"/>
      <c r="AG116" s="170" t="s">
        <v>324</v>
      </c>
      <c r="AH116" s="182" t="s">
        <v>368</v>
      </c>
      <c r="AI116" s="174" t="n">
        <v>2</v>
      </c>
      <c r="AJ116" s="170" t="s">
        <v>324</v>
      </c>
      <c r="AK116" s="170" t="s">
        <v>324</v>
      </c>
      <c r="AL116" s="170"/>
      <c r="AM116" s="170"/>
      <c r="AN116" s="170"/>
      <c r="AO116" s="175"/>
      <c r="AP116" s="174" t="n">
        <v>5</v>
      </c>
      <c r="AQ116" s="170" t="s">
        <v>324</v>
      </c>
      <c r="AR116" s="170" t="s">
        <v>324</v>
      </c>
      <c r="AS116" s="170"/>
      <c r="AT116" s="170" t="s">
        <v>324</v>
      </c>
      <c r="AU116" s="170" t="s">
        <v>324</v>
      </c>
      <c r="AV116" s="178" t="s">
        <v>363</v>
      </c>
      <c r="AW116" s="168"/>
    </row>
    <row r="117" customFormat="false" ht="36" hidden="false" customHeight="true" outlineLevel="0" collapsed="false">
      <c r="A117" s="177" t="s">
        <v>256</v>
      </c>
      <c r="B117" s="169" t="n">
        <f aca="false">C117+D117+L117+AI117+AP117</f>
        <v>24</v>
      </c>
      <c r="C117" s="170" t="n">
        <v>1</v>
      </c>
      <c r="D117" s="170" t="n">
        <v>2</v>
      </c>
      <c r="E117" s="170"/>
      <c r="F117" s="170" t="s">
        <v>324</v>
      </c>
      <c r="G117" s="170"/>
      <c r="H117" s="170"/>
      <c r="I117" s="170"/>
      <c r="J117" s="170"/>
      <c r="K117" s="178" t="s">
        <v>363</v>
      </c>
      <c r="L117" s="174" t="n">
        <v>17</v>
      </c>
      <c r="M117" s="170" t="s">
        <v>324</v>
      </c>
      <c r="N117" s="170" t="s">
        <v>324</v>
      </c>
      <c r="O117" s="170" t="s">
        <v>324</v>
      </c>
      <c r="P117" s="170" t="s">
        <v>324</v>
      </c>
      <c r="Q117" s="170" t="s">
        <v>324</v>
      </c>
      <c r="R117" s="170"/>
      <c r="S117" s="170"/>
      <c r="T117" s="196" t="s">
        <v>353</v>
      </c>
      <c r="U117" s="170" t="s">
        <v>324</v>
      </c>
      <c r="V117" s="170" t="s">
        <v>324</v>
      </c>
      <c r="W117" s="170"/>
      <c r="X117" s="170" t="s">
        <v>324</v>
      </c>
      <c r="Y117" s="170" t="s">
        <v>324</v>
      </c>
      <c r="Z117" s="170"/>
      <c r="AA117" s="170" t="s">
        <v>324</v>
      </c>
      <c r="AB117" s="170" t="s">
        <v>324</v>
      </c>
      <c r="AC117" s="170" t="s">
        <v>324</v>
      </c>
      <c r="AD117" s="170" t="s">
        <v>324</v>
      </c>
      <c r="AE117" s="170"/>
      <c r="AF117" s="170" t="s">
        <v>324</v>
      </c>
      <c r="AG117" s="170"/>
      <c r="AH117" s="182" t="s">
        <v>441</v>
      </c>
      <c r="AI117" s="174" t="n">
        <v>2</v>
      </c>
      <c r="AJ117" s="170" t="s">
        <v>324</v>
      </c>
      <c r="AK117" s="170" t="s">
        <v>324</v>
      </c>
      <c r="AL117" s="170"/>
      <c r="AM117" s="170"/>
      <c r="AN117" s="170"/>
      <c r="AO117" s="175"/>
      <c r="AP117" s="174" t="n">
        <v>2</v>
      </c>
      <c r="AQ117" s="170"/>
      <c r="AR117" s="170"/>
      <c r="AS117" s="170"/>
      <c r="AT117" s="170"/>
      <c r="AU117" s="170"/>
      <c r="AV117" s="178" t="s">
        <v>442</v>
      </c>
      <c r="AW117" s="168" t="s">
        <v>326</v>
      </c>
    </row>
    <row r="118" customFormat="false" ht="35.25" hidden="false" customHeight="true" outlineLevel="0" collapsed="false">
      <c r="A118" s="177"/>
      <c r="B118" s="169" t="n">
        <f aca="false">C118+D118+L118+AI118+AP118</f>
        <v>30</v>
      </c>
      <c r="C118" s="170" t="n">
        <v>1</v>
      </c>
      <c r="D118" s="170" t="n">
        <v>5</v>
      </c>
      <c r="E118" s="170" t="s">
        <v>324</v>
      </c>
      <c r="F118" s="170" t="s">
        <v>324</v>
      </c>
      <c r="G118" s="170"/>
      <c r="H118" s="170" t="s">
        <v>324</v>
      </c>
      <c r="I118" s="170" t="s">
        <v>324</v>
      </c>
      <c r="J118" s="170"/>
      <c r="K118" s="178" t="s">
        <v>368</v>
      </c>
      <c r="L118" s="174" t="n">
        <v>17</v>
      </c>
      <c r="M118" s="170" t="s">
        <v>324</v>
      </c>
      <c r="N118" s="170" t="s">
        <v>324</v>
      </c>
      <c r="O118" s="170" t="s">
        <v>324</v>
      </c>
      <c r="P118" s="170" t="s">
        <v>324</v>
      </c>
      <c r="Q118" s="170" t="s">
        <v>324</v>
      </c>
      <c r="R118" s="170"/>
      <c r="S118" s="170"/>
      <c r="T118" s="196" t="s">
        <v>353</v>
      </c>
      <c r="U118" s="170" t="s">
        <v>324</v>
      </c>
      <c r="V118" s="170" t="s">
        <v>324</v>
      </c>
      <c r="W118" s="170"/>
      <c r="X118" s="170" t="s">
        <v>324</v>
      </c>
      <c r="Y118" s="170" t="s">
        <v>324</v>
      </c>
      <c r="Z118" s="170"/>
      <c r="AA118" s="170" t="s">
        <v>324</v>
      </c>
      <c r="AB118" s="170" t="s">
        <v>324</v>
      </c>
      <c r="AC118" s="170" t="s">
        <v>324</v>
      </c>
      <c r="AD118" s="170" t="s">
        <v>324</v>
      </c>
      <c r="AE118" s="170"/>
      <c r="AF118" s="170" t="s">
        <v>324</v>
      </c>
      <c r="AG118" s="170"/>
      <c r="AH118" s="182" t="s">
        <v>368</v>
      </c>
      <c r="AI118" s="174" t="n">
        <v>2</v>
      </c>
      <c r="AJ118" s="170" t="s">
        <v>324</v>
      </c>
      <c r="AK118" s="170" t="s">
        <v>324</v>
      </c>
      <c r="AL118" s="170"/>
      <c r="AM118" s="170"/>
      <c r="AN118" s="170"/>
      <c r="AO118" s="175"/>
      <c r="AP118" s="174" t="n">
        <v>5</v>
      </c>
      <c r="AQ118" s="170" t="s">
        <v>324</v>
      </c>
      <c r="AR118" s="170" t="s">
        <v>324</v>
      </c>
      <c r="AS118" s="170"/>
      <c r="AT118" s="170" t="s">
        <v>324</v>
      </c>
      <c r="AU118" s="170" t="s">
        <v>324</v>
      </c>
      <c r="AV118" s="178" t="s">
        <v>363</v>
      </c>
      <c r="AW118" s="168"/>
    </row>
    <row r="119" customFormat="false" ht="14.25" hidden="false" customHeight="true" outlineLevel="0" collapsed="false">
      <c r="A119" s="177" t="s">
        <v>261</v>
      </c>
      <c r="B119" s="169" t="n">
        <f aca="false">C119+D119+L119+AI119+AP119</f>
        <v>22</v>
      </c>
      <c r="C119" s="170" t="n">
        <v>1</v>
      </c>
      <c r="D119" s="170" t="n">
        <v>2</v>
      </c>
      <c r="E119" s="170"/>
      <c r="F119" s="170" t="s">
        <v>324</v>
      </c>
      <c r="G119" s="170"/>
      <c r="H119" s="170"/>
      <c r="I119" s="170"/>
      <c r="J119" s="170"/>
      <c r="K119" s="178" t="s">
        <v>363</v>
      </c>
      <c r="L119" s="174" t="n">
        <v>16</v>
      </c>
      <c r="M119" s="170" t="s">
        <v>324</v>
      </c>
      <c r="N119" s="170" t="s">
        <v>324</v>
      </c>
      <c r="O119" s="170" t="s">
        <v>324</v>
      </c>
      <c r="P119" s="170" t="s">
        <v>324</v>
      </c>
      <c r="Q119" s="170"/>
      <c r="R119" s="170" t="s">
        <v>324</v>
      </c>
      <c r="S119" s="170" t="s">
        <v>324</v>
      </c>
      <c r="T119" s="170" t="s">
        <v>324</v>
      </c>
      <c r="U119" s="170" t="s">
        <v>324</v>
      </c>
      <c r="V119" s="170" t="s">
        <v>324</v>
      </c>
      <c r="W119" s="170"/>
      <c r="X119" s="170" t="s">
        <v>324</v>
      </c>
      <c r="Y119" s="170" t="s">
        <v>324</v>
      </c>
      <c r="Z119" s="170"/>
      <c r="AA119" s="170" t="s">
        <v>324</v>
      </c>
      <c r="AB119" s="170" t="s">
        <v>324</v>
      </c>
      <c r="AC119" s="170" t="s">
        <v>324</v>
      </c>
      <c r="AD119" s="170"/>
      <c r="AE119" s="170" t="s">
        <v>324</v>
      </c>
      <c r="AF119" s="170"/>
      <c r="AG119" s="170"/>
      <c r="AH119" s="182" t="s">
        <v>443</v>
      </c>
      <c r="AI119" s="174" t="n">
        <v>2</v>
      </c>
      <c r="AJ119" s="170" t="s">
        <v>324</v>
      </c>
      <c r="AK119" s="170" t="s">
        <v>324</v>
      </c>
      <c r="AL119" s="170"/>
      <c r="AM119" s="170"/>
      <c r="AN119" s="170"/>
      <c r="AO119" s="175"/>
      <c r="AP119" s="174" t="n">
        <v>1</v>
      </c>
      <c r="AQ119" s="170" t="s">
        <v>324</v>
      </c>
      <c r="AR119" s="170"/>
      <c r="AS119" s="170"/>
      <c r="AT119" s="170"/>
      <c r="AU119" s="170"/>
      <c r="AV119" s="171"/>
      <c r="AW119" s="168" t="s">
        <v>326</v>
      </c>
    </row>
    <row r="120" customFormat="false" ht="15" hidden="false" customHeight="true" outlineLevel="0" collapsed="false">
      <c r="A120" s="177"/>
      <c r="B120" s="169" t="n">
        <f aca="false">C120+D120+L120+AI120+AP120</f>
        <v>29</v>
      </c>
      <c r="C120" s="170" t="n">
        <v>1</v>
      </c>
      <c r="D120" s="170" t="n">
        <v>5</v>
      </c>
      <c r="E120" s="170" t="s">
        <v>324</v>
      </c>
      <c r="F120" s="170" t="s">
        <v>324</v>
      </c>
      <c r="G120" s="170"/>
      <c r="H120" s="170" t="s">
        <v>324</v>
      </c>
      <c r="I120" s="170" t="s">
        <v>324</v>
      </c>
      <c r="J120" s="170"/>
      <c r="K120" s="178" t="s">
        <v>363</v>
      </c>
      <c r="L120" s="174" t="n">
        <v>16</v>
      </c>
      <c r="M120" s="170" t="s">
        <v>324</v>
      </c>
      <c r="N120" s="170" t="s">
        <v>324</v>
      </c>
      <c r="O120" s="170" t="s">
        <v>324</v>
      </c>
      <c r="P120" s="170" t="s">
        <v>324</v>
      </c>
      <c r="Q120" s="170"/>
      <c r="R120" s="170" t="s">
        <v>324</v>
      </c>
      <c r="S120" s="170" t="s">
        <v>324</v>
      </c>
      <c r="T120" s="170" t="s">
        <v>324</v>
      </c>
      <c r="U120" s="170" t="s">
        <v>324</v>
      </c>
      <c r="V120" s="170" t="s">
        <v>324</v>
      </c>
      <c r="W120" s="170"/>
      <c r="X120" s="170" t="s">
        <v>324</v>
      </c>
      <c r="Y120" s="170" t="s">
        <v>324</v>
      </c>
      <c r="Z120" s="170"/>
      <c r="AA120" s="170" t="s">
        <v>324</v>
      </c>
      <c r="AB120" s="170" t="s">
        <v>324</v>
      </c>
      <c r="AC120" s="170" t="s">
        <v>324</v>
      </c>
      <c r="AD120" s="170"/>
      <c r="AE120" s="170" t="s">
        <v>324</v>
      </c>
      <c r="AF120" s="170"/>
      <c r="AG120" s="170"/>
      <c r="AH120" s="182" t="s">
        <v>368</v>
      </c>
      <c r="AI120" s="174" t="n">
        <v>2</v>
      </c>
      <c r="AJ120" s="170" t="s">
        <v>324</v>
      </c>
      <c r="AK120" s="170" t="s">
        <v>324</v>
      </c>
      <c r="AL120" s="170"/>
      <c r="AM120" s="170"/>
      <c r="AN120" s="170"/>
      <c r="AO120" s="175"/>
      <c r="AP120" s="174" t="n">
        <v>5</v>
      </c>
      <c r="AQ120" s="170" t="s">
        <v>324</v>
      </c>
      <c r="AR120" s="170" t="s">
        <v>324</v>
      </c>
      <c r="AS120" s="170"/>
      <c r="AT120" s="170" t="s">
        <v>324</v>
      </c>
      <c r="AU120" s="170" t="s">
        <v>324</v>
      </c>
      <c r="AV120" s="178" t="s">
        <v>363</v>
      </c>
      <c r="AW120" s="168"/>
    </row>
    <row r="121" customFormat="false" ht="54" hidden="false" customHeight="true" outlineLevel="0" collapsed="false">
      <c r="A121" s="177" t="s">
        <v>264</v>
      </c>
      <c r="B121" s="169" t="n">
        <f aca="false">C121+D121+L121+AI121+AP121</f>
        <v>23</v>
      </c>
      <c r="C121" s="170" t="n">
        <v>1</v>
      </c>
      <c r="D121" s="170" t="n">
        <v>2</v>
      </c>
      <c r="E121" s="170"/>
      <c r="F121" s="170" t="s">
        <v>324</v>
      </c>
      <c r="G121" s="170"/>
      <c r="H121" s="170"/>
      <c r="I121" s="170"/>
      <c r="J121" s="170"/>
      <c r="K121" s="202" t="s">
        <v>444</v>
      </c>
      <c r="L121" s="174" t="n">
        <v>16</v>
      </c>
      <c r="M121" s="170" t="s">
        <v>324</v>
      </c>
      <c r="N121" s="170"/>
      <c r="O121" s="170" t="s">
        <v>324</v>
      </c>
      <c r="P121" s="170"/>
      <c r="Q121" s="170"/>
      <c r="R121" s="170"/>
      <c r="S121" s="170"/>
      <c r="T121" s="170" t="s">
        <v>324</v>
      </c>
      <c r="U121" s="170" t="s">
        <v>324</v>
      </c>
      <c r="V121" s="170" t="s">
        <v>324</v>
      </c>
      <c r="W121" s="170" t="s">
        <v>324</v>
      </c>
      <c r="X121" s="170" t="s">
        <v>324</v>
      </c>
      <c r="Y121" s="170" t="s">
        <v>324</v>
      </c>
      <c r="Z121" s="170" t="s">
        <v>324</v>
      </c>
      <c r="AA121" s="170" t="s">
        <v>324</v>
      </c>
      <c r="AB121" s="170" t="s">
        <v>324</v>
      </c>
      <c r="AC121" s="170" t="s">
        <v>324</v>
      </c>
      <c r="AD121" s="170"/>
      <c r="AE121" s="170" t="s">
        <v>324</v>
      </c>
      <c r="AF121" s="170"/>
      <c r="AG121" s="170"/>
      <c r="AH121" s="181" t="s">
        <v>445</v>
      </c>
      <c r="AI121" s="174" t="n">
        <v>3</v>
      </c>
      <c r="AJ121" s="170" t="s">
        <v>324</v>
      </c>
      <c r="AK121" s="170" t="s">
        <v>324</v>
      </c>
      <c r="AL121" s="170"/>
      <c r="AM121" s="170"/>
      <c r="AN121" s="170"/>
      <c r="AO121" s="182" t="s">
        <v>349</v>
      </c>
      <c r="AP121" s="174" t="n">
        <v>1</v>
      </c>
      <c r="AQ121" s="170" t="s">
        <v>324</v>
      </c>
      <c r="AR121" s="170"/>
      <c r="AS121" s="170"/>
      <c r="AT121" s="170"/>
      <c r="AU121" s="170"/>
      <c r="AV121" s="171"/>
      <c r="AW121" s="168" t="s">
        <v>326</v>
      </c>
    </row>
    <row r="122" customFormat="false" ht="29.25" hidden="false" customHeight="true" outlineLevel="0" collapsed="false">
      <c r="A122" s="177"/>
      <c r="B122" s="169" t="n">
        <f aca="false">C122+D122+L122+AI122+AP122</f>
        <v>36</v>
      </c>
      <c r="C122" s="170" t="n">
        <v>1</v>
      </c>
      <c r="D122" s="170" t="n">
        <v>4</v>
      </c>
      <c r="E122" s="170" t="s">
        <v>324</v>
      </c>
      <c r="F122" s="170" t="s">
        <v>324</v>
      </c>
      <c r="G122" s="170" t="s">
        <v>324</v>
      </c>
      <c r="H122" s="170" t="s">
        <v>324</v>
      </c>
      <c r="I122" s="170"/>
      <c r="J122" s="170"/>
      <c r="K122" s="178"/>
      <c r="L122" s="174" t="n">
        <v>21</v>
      </c>
      <c r="M122" s="170" t="s">
        <v>324</v>
      </c>
      <c r="N122" s="170" t="s">
        <v>324</v>
      </c>
      <c r="O122" s="170" t="s">
        <v>324</v>
      </c>
      <c r="P122" s="170" t="s">
        <v>324</v>
      </c>
      <c r="Q122" s="170"/>
      <c r="R122" s="170" t="s">
        <v>324</v>
      </c>
      <c r="S122" s="170" t="s">
        <v>324</v>
      </c>
      <c r="T122" s="198" t="s">
        <v>446</v>
      </c>
      <c r="U122" s="170" t="s">
        <v>324</v>
      </c>
      <c r="V122" s="170" t="s">
        <v>324</v>
      </c>
      <c r="W122" s="170" t="s">
        <v>324</v>
      </c>
      <c r="X122" s="170" t="s">
        <v>324</v>
      </c>
      <c r="Y122" s="170" t="s">
        <v>324</v>
      </c>
      <c r="Z122" s="170" t="s">
        <v>324</v>
      </c>
      <c r="AA122" s="170" t="s">
        <v>324</v>
      </c>
      <c r="AB122" s="170" t="s">
        <v>324</v>
      </c>
      <c r="AC122" s="170" t="s">
        <v>324</v>
      </c>
      <c r="AD122" s="170"/>
      <c r="AE122" s="170" t="s">
        <v>324</v>
      </c>
      <c r="AF122" s="170"/>
      <c r="AG122" s="170"/>
      <c r="AH122" s="182" t="s">
        <v>447</v>
      </c>
      <c r="AI122" s="174" t="n">
        <v>3</v>
      </c>
      <c r="AJ122" s="170" t="s">
        <v>324</v>
      </c>
      <c r="AK122" s="170" t="s">
        <v>324</v>
      </c>
      <c r="AL122" s="170"/>
      <c r="AM122" s="170"/>
      <c r="AN122" s="170"/>
      <c r="AO122" s="182" t="s">
        <v>368</v>
      </c>
      <c r="AP122" s="174" t="n">
        <v>7</v>
      </c>
      <c r="AQ122" s="170" t="s">
        <v>324</v>
      </c>
      <c r="AR122" s="170" t="s">
        <v>324</v>
      </c>
      <c r="AS122" s="170" t="s">
        <v>324</v>
      </c>
      <c r="AT122" s="170" t="s">
        <v>324</v>
      </c>
      <c r="AU122" s="170" t="s">
        <v>324</v>
      </c>
      <c r="AV122" s="178" t="s">
        <v>448</v>
      </c>
      <c r="AW122" s="168"/>
    </row>
    <row r="123" customFormat="false" ht="24" hidden="false" customHeight="true" outlineLevel="0" collapsed="false">
      <c r="A123" s="177" t="s">
        <v>269</v>
      </c>
      <c r="B123" s="169" t="n">
        <f aca="false">C123+D123+L123+AI123+AP123</f>
        <v>12</v>
      </c>
      <c r="C123" s="170" t="n">
        <v>1</v>
      </c>
      <c r="D123" s="170" t="n">
        <v>1</v>
      </c>
      <c r="E123" s="170"/>
      <c r="F123" s="170"/>
      <c r="G123" s="170"/>
      <c r="H123" s="170"/>
      <c r="I123" s="170"/>
      <c r="J123" s="170"/>
      <c r="K123" s="202" t="s">
        <v>449</v>
      </c>
      <c r="L123" s="174" t="n">
        <v>8</v>
      </c>
      <c r="M123" s="198" t="s">
        <v>450</v>
      </c>
      <c r="N123" s="198"/>
      <c r="O123" s="170" t="s">
        <v>324</v>
      </c>
      <c r="P123" s="170" t="s">
        <v>324</v>
      </c>
      <c r="Q123" s="170"/>
      <c r="R123" s="170" t="s">
        <v>324</v>
      </c>
      <c r="S123" s="170" t="s">
        <v>324</v>
      </c>
      <c r="T123" s="170" t="s">
        <v>324</v>
      </c>
      <c r="U123" s="170"/>
      <c r="V123" s="170"/>
      <c r="W123" s="170"/>
      <c r="X123" s="170"/>
      <c r="Y123" s="170"/>
      <c r="Z123" s="170"/>
      <c r="AA123" s="170"/>
      <c r="AB123" s="170" t="s">
        <v>324</v>
      </c>
      <c r="AC123" s="170" t="s">
        <v>324</v>
      </c>
      <c r="AD123" s="170"/>
      <c r="AE123" s="170"/>
      <c r="AF123" s="170"/>
      <c r="AG123" s="170"/>
      <c r="AH123" s="175"/>
      <c r="AI123" s="174" t="n">
        <v>2</v>
      </c>
      <c r="AJ123" s="170" t="s">
        <v>324</v>
      </c>
      <c r="AK123" s="170" t="s">
        <v>324</v>
      </c>
      <c r="AL123" s="170"/>
      <c r="AM123" s="170"/>
      <c r="AN123" s="170"/>
      <c r="AO123" s="175"/>
      <c r="AP123" s="174" t="n">
        <v>0</v>
      </c>
      <c r="AQ123" s="170"/>
      <c r="AR123" s="170"/>
      <c r="AS123" s="170"/>
      <c r="AT123" s="170"/>
      <c r="AU123" s="170"/>
      <c r="AV123" s="171"/>
      <c r="AW123" s="168" t="s">
        <v>326</v>
      </c>
    </row>
    <row r="124" customFormat="false" ht="24.75" hidden="false" customHeight="false" outlineLevel="0" collapsed="false">
      <c r="A124" s="177"/>
      <c r="B124" s="169" t="n">
        <f aca="false">C124+D124+L124+AI124+AP124</f>
        <v>17</v>
      </c>
      <c r="C124" s="170" t="n">
        <v>1</v>
      </c>
      <c r="D124" s="170" t="n">
        <v>1</v>
      </c>
      <c r="E124" s="170"/>
      <c r="F124" s="170" t="s">
        <v>324</v>
      </c>
      <c r="G124" s="170"/>
      <c r="H124" s="170"/>
      <c r="I124" s="170"/>
      <c r="J124" s="170"/>
      <c r="K124" s="178"/>
      <c r="L124" s="174" t="n">
        <v>12</v>
      </c>
      <c r="M124" s="170" t="s">
        <v>324</v>
      </c>
      <c r="N124" s="170" t="s">
        <v>324</v>
      </c>
      <c r="O124" s="170" t="s">
        <v>324</v>
      </c>
      <c r="P124" s="170" t="s">
        <v>324</v>
      </c>
      <c r="Q124" s="170"/>
      <c r="R124" s="170" t="s">
        <v>324</v>
      </c>
      <c r="S124" s="170" t="s">
        <v>324</v>
      </c>
      <c r="T124" s="170" t="s">
        <v>324</v>
      </c>
      <c r="U124" s="170"/>
      <c r="V124" s="170" t="s">
        <v>324</v>
      </c>
      <c r="W124" s="170"/>
      <c r="X124" s="170" t="s">
        <v>324</v>
      </c>
      <c r="Y124" s="170" t="s">
        <v>324</v>
      </c>
      <c r="Z124" s="170"/>
      <c r="AA124" s="170"/>
      <c r="AB124" s="170"/>
      <c r="AC124" s="170"/>
      <c r="AD124" s="170"/>
      <c r="AE124" s="170"/>
      <c r="AF124" s="170"/>
      <c r="AG124" s="170"/>
      <c r="AH124" s="181" t="s">
        <v>451</v>
      </c>
      <c r="AI124" s="174" t="n">
        <v>2</v>
      </c>
      <c r="AJ124" s="170" t="s">
        <v>324</v>
      </c>
      <c r="AK124" s="170" t="s">
        <v>324</v>
      </c>
      <c r="AL124" s="170"/>
      <c r="AM124" s="170"/>
      <c r="AN124" s="170"/>
      <c r="AO124" s="175"/>
      <c r="AP124" s="174" t="n">
        <v>1</v>
      </c>
      <c r="AQ124" s="170" t="s">
        <v>324</v>
      </c>
      <c r="AR124" s="170"/>
      <c r="AS124" s="170"/>
      <c r="AT124" s="170"/>
      <c r="AU124" s="170"/>
      <c r="AV124" s="178"/>
      <c r="AW124" s="168"/>
    </row>
    <row r="125" customFormat="false" ht="24" hidden="false" customHeight="true" outlineLevel="0" collapsed="false">
      <c r="A125" s="177" t="s">
        <v>271</v>
      </c>
      <c r="B125" s="169" t="n">
        <f aca="false">C125+D125+L125+AI125+AP125</f>
        <v>12</v>
      </c>
      <c r="C125" s="170" t="n">
        <v>1</v>
      </c>
      <c r="D125" s="170" t="n">
        <v>1</v>
      </c>
      <c r="E125" s="170"/>
      <c r="F125" s="170"/>
      <c r="G125" s="170"/>
      <c r="H125" s="170"/>
      <c r="I125" s="170"/>
      <c r="J125" s="170"/>
      <c r="K125" s="202" t="s">
        <v>449</v>
      </c>
      <c r="L125" s="174" t="n">
        <v>8</v>
      </c>
      <c r="M125" s="199" t="s">
        <v>452</v>
      </c>
      <c r="N125" s="199"/>
      <c r="O125" s="170" t="s">
        <v>324</v>
      </c>
      <c r="P125" s="170" t="s">
        <v>324</v>
      </c>
      <c r="Q125" s="170"/>
      <c r="R125" s="170" t="s">
        <v>324</v>
      </c>
      <c r="S125" s="170" t="s">
        <v>324</v>
      </c>
      <c r="T125" s="170" t="s">
        <v>324</v>
      </c>
      <c r="U125" s="170"/>
      <c r="V125" s="170"/>
      <c r="W125" s="170"/>
      <c r="X125" s="170"/>
      <c r="Y125" s="170"/>
      <c r="Z125" s="170"/>
      <c r="AA125" s="170"/>
      <c r="AB125" s="170" t="s">
        <v>324</v>
      </c>
      <c r="AC125" s="170" t="s">
        <v>324</v>
      </c>
      <c r="AD125" s="170"/>
      <c r="AE125" s="170"/>
      <c r="AF125" s="170"/>
      <c r="AG125" s="170"/>
      <c r="AH125" s="175"/>
      <c r="AI125" s="174" t="n">
        <v>2</v>
      </c>
      <c r="AJ125" s="170" t="s">
        <v>324</v>
      </c>
      <c r="AK125" s="170" t="s">
        <v>324</v>
      </c>
      <c r="AL125" s="170"/>
      <c r="AM125" s="170"/>
      <c r="AN125" s="170"/>
      <c r="AO125" s="175"/>
      <c r="AP125" s="174" t="n">
        <v>0</v>
      </c>
      <c r="AQ125" s="170"/>
      <c r="AR125" s="170"/>
      <c r="AS125" s="170"/>
      <c r="AT125" s="170"/>
      <c r="AU125" s="170"/>
      <c r="AV125" s="171"/>
      <c r="AW125" s="168" t="s">
        <v>326</v>
      </c>
    </row>
    <row r="126" customFormat="false" ht="24.75" hidden="false" customHeight="false" outlineLevel="0" collapsed="false">
      <c r="A126" s="177"/>
      <c r="B126" s="169" t="n">
        <f aca="false">C126+D126+L126+AI126+AP126</f>
        <v>21</v>
      </c>
      <c r="C126" s="170" t="n">
        <v>1</v>
      </c>
      <c r="D126" s="170" t="n">
        <v>1</v>
      </c>
      <c r="E126" s="170"/>
      <c r="F126" s="170" t="s">
        <v>324</v>
      </c>
      <c r="G126" s="170"/>
      <c r="H126" s="170"/>
      <c r="I126" s="170"/>
      <c r="J126" s="170"/>
      <c r="K126" s="178"/>
      <c r="L126" s="174" t="n">
        <v>16</v>
      </c>
      <c r="M126" s="170" t="s">
        <v>324</v>
      </c>
      <c r="N126" s="170" t="s">
        <v>324</v>
      </c>
      <c r="O126" s="170" t="s">
        <v>324</v>
      </c>
      <c r="P126" s="170" t="s">
        <v>324</v>
      </c>
      <c r="Q126" s="170"/>
      <c r="R126" s="170" t="s">
        <v>324</v>
      </c>
      <c r="S126" s="170" t="s">
        <v>324</v>
      </c>
      <c r="T126" s="170" t="s">
        <v>324</v>
      </c>
      <c r="U126" s="170" t="s">
        <v>324</v>
      </c>
      <c r="V126" s="170" t="s">
        <v>324</v>
      </c>
      <c r="W126" s="170" t="s">
        <v>324</v>
      </c>
      <c r="X126" s="170" t="s">
        <v>324</v>
      </c>
      <c r="Y126" s="170" t="s">
        <v>324</v>
      </c>
      <c r="Z126" s="170" t="s">
        <v>324</v>
      </c>
      <c r="AA126" s="170" t="s">
        <v>324</v>
      </c>
      <c r="AB126" s="170"/>
      <c r="AC126" s="170"/>
      <c r="AD126" s="170"/>
      <c r="AE126" s="170"/>
      <c r="AF126" s="170"/>
      <c r="AG126" s="170"/>
      <c r="AH126" s="181" t="s">
        <v>453</v>
      </c>
      <c r="AI126" s="174" t="n">
        <v>2</v>
      </c>
      <c r="AJ126" s="170" t="s">
        <v>324</v>
      </c>
      <c r="AK126" s="170" t="s">
        <v>324</v>
      </c>
      <c r="AL126" s="170"/>
      <c r="AM126" s="170"/>
      <c r="AN126" s="170"/>
      <c r="AO126" s="175"/>
      <c r="AP126" s="174" t="n">
        <v>1</v>
      </c>
      <c r="AQ126" s="170" t="s">
        <v>324</v>
      </c>
      <c r="AR126" s="170"/>
      <c r="AS126" s="170"/>
      <c r="AT126" s="170"/>
      <c r="AU126" s="170"/>
      <c r="AV126" s="178"/>
      <c r="AW126" s="168"/>
    </row>
    <row r="127" customFormat="false" ht="24" hidden="false" customHeight="false" outlineLevel="0" collapsed="false">
      <c r="A127" s="207" t="s">
        <v>275</v>
      </c>
      <c r="B127" s="169" t="n">
        <f aca="false">C127+D127+L127+AI127+AP127</f>
        <v>13</v>
      </c>
      <c r="C127" s="170" t="n">
        <v>1</v>
      </c>
      <c r="D127" s="170" t="n">
        <v>1</v>
      </c>
      <c r="E127" s="172"/>
      <c r="F127" s="172"/>
      <c r="G127" s="172"/>
      <c r="H127" s="172"/>
      <c r="I127" s="172"/>
      <c r="J127" s="172"/>
      <c r="K127" s="202" t="s">
        <v>449</v>
      </c>
      <c r="L127" s="174" t="n">
        <v>9</v>
      </c>
      <c r="M127" s="170" t="s">
        <v>324</v>
      </c>
      <c r="N127" s="170" t="s">
        <v>324</v>
      </c>
      <c r="O127" s="170" t="s">
        <v>324</v>
      </c>
      <c r="P127" s="170" t="s">
        <v>324</v>
      </c>
      <c r="Q127" s="170"/>
      <c r="R127" s="170" t="s">
        <v>324</v>
      </c>
      <c r="S127" s="170" t="s">
        <v>324</v>
      </c>
      <c r="T127" s="170" t="s">
        <v>324</v>
      </c>
      <c r="U127" s="170"/>
      <c r="V127" s="170"/>
      <c r="W127" s="170"/>
      <c r="X127" s="170"/>
      <c r="Y127" s="170"/>
      <c r="Z127" s="170"/>
      <c r="AA127" s="170"/>
      <c r="AB127" s="170" t="s">
        <v>324</v>
      </c>
      <c r="AC127" s="170" t="s">
        <v>324</v>
      </c>
      <c r="AD127" s="170"/>
      <c r="AE127" s="170"/>
      <c r="AF127" s="170"/>
      <c r="AG127" s="170"/>
      <c r="AH127" s="175"/>
      <c r="AI127" s="174" t="n">
        <v>2</v>
      </c>
      <c r="AJ127" s="170" t="s">
        <v>324</v>
      </c>
      <c r="AK127" s="170" t="s">
        <v>324</v>
      </c>
      <c r="AL127" s="170"/>
      <c r="AM127" s="170"/>
      <c r="AN127" s="170"/>
      <c r="AO127" s="175"/>
      <c r="AP127" s="174" t="n">
        <v>0</v>
      </c>
      <c r="AQ127" s="170"/>
      <c r="AR127" s="170"/>
      <c r="AS127" s="170"/>
      <c r="AT127" s="170"/>
      <c r="AU127" s="170"/>
      <c r="AV127" s="171"/>
      <c r="AW127" s="168" t="s">
        <v>326</v>
      </c>
    </row>
    <row r="128" customFormat="false" ht="15" hidden="false" customHeight="false" outlineLevel="0" collapsed="false">
      <c r="A128" s="207"/>
      <c r="B128" s="208" t="n">
        <f aca="false">C128+D128+L128+AI128+AP128</f>
        <v>16</v>
      </c>
      <c r="C128" s="209" t="n">
        <v>1</v>
      </c>
      <c r="D128" s="209" t="n">
        <v>1</v>
      </c>
      <c r="E128" s="209"/>
      <c r="F128" s="209" t="s">
        <v>324</v>
      </c>
      <c r="G128" s="209"/>
      <c r="H128" s="209"/>
      <c r="I128" s="209"/>
      <c r="J128" s="209"/>
      <c r="K128" s="241"/>
      <c r="L128" s="211" t="n">
        <v>11</v>
      </c>
      <c r="M128" s="257" t="s">
        <v>324</v>
      </c>
      <c r="N128" s="257" t="s">
        <v>324</v>
      </c>
      <c r="O128" s="209" t="s">
        <v>324</v>
      </c>
      <c r="P128" s="209" t="s">
        <v>324</v>
      </c>
      <c r="Q128" s="209"/>
      <c r="R128" s="209" t="s">
        <v>324</v>
      </c>
      <c r="S128" s="209" t="s">
        <v>324</v>
      </c>
      <c r="T128" s="209" t="s">
        <v>324</v>
      </c>
      <c r="U128" s="209"/>
      <c r="V128" s="209" t="s">
        <v>324</v>
      </c>
      <c r="W128" s="209"/>
      <c r="X128" s="209" t="s">
        <v>324</v>
      </c>
      <c r="Y128" s="209" t="s">
        <v>324</v>
      </c>
      <c r="Z128" s="209"/>
      <c r="AA128" s="209"/>
      <c r="AB128" s="209"/>
      <c r="AC128" s="209"/>
      <c r="AD128" s="209"/>
      <c r="AE128" s="209"/>
      <c r="AF128" s="209"/>
      <c r="AG128" s="209"/>
      <c r="AH128" s="210" t="s">
        <v>324</v>
      </c>
      <c r="AI128" s="211" t="n">
        <v>2</v>
      </c>
      <c r="AJ128" s="209" t="s">
        <v>324</v>
      </c>
      <c r="AK128" s="209" t="s">
        <v>324</v>
      </c>
      <c r="AL128" s="209"/>
      <c r="AM128" s="209"/>
      <c r="AN128" s="209"/>
      <c r="AO128" s="212"/>
      <c r="AP128" s="211" t="n">
        <v>1</v>
      </c>
      <c r="AQ128" s="209" t="s">
        <v>324</v>
      </c>
      <c r="AR128" s="209"/>
      <c r="AS128" s="209"/>
      <c r="AT128" s="209"/>
      <c r="AU128" s="209"/>
      <c r="AV128" s="241"/>
      <c r="AW128" s="168"/>
    </row>
    <row r="129" customFormat="false" ht="27" hidden="false" customHeight="true" outlineLevel="0" collapsed="false">
      <c r="A129" s="258" t="s">
        <v>454</v>
      </c>
      <c r="B129" s="259" t="n">
        <f aca="false">(B127+B125+B123+B121+B119+B117+B115+B113+B111+B109+B107+B105+B103+B101+B99+B97+B95+B93+B91+B85+B83+B81+B79+B77+B75+B73+B71+B69+B67+B65+B63+B61+B59+B57+B55+B53+B51+B43+B41+B39+B37+B35+B33+B31+B29+B27+B25+B23+B21+B19+B17+B15+B13+B11+B9+B7+B5)/57</f>
        <v>19.859649122807</v>
      </c>
      <c r="C129" s="260" t="n">
        <f aca="false">(C127+C125+C123+C121+C119+C117+C115+C113+C111+C109+C107+C105+C103+C101+C99+C97+C95+C93+C91+C85+C83+C81+C79+C77+C75+C73+C71+C69+C67+C65+C63+C61+C59+C57+C55+C53+C51+C43+C41+C39+C37+C35+C33+C31+C29+C27+C25+C23+C21+C19+C17+C15+C13+C11+C9+C7+C5)/57</f>
        <v>1</v>
      </c>
      <c r="D129" s="260" t="n">
        <f aca="false">(D127+D125+D123+D121+D119+D117+D115+D113+D111+D109+D107+D105+D103+D101+D99+D97+D95+D93+D91+D85+D83+D81+D79+D77+D75+D73+D71+D69+D67+D65+D63+D61+D59+D57+D55+D53+D51+D43+D41+D39+D37+D35+D33+D31+D29+D27+D25+D23+D21+D19+D17+D15+D13+D11+D9+D7+D5)/57</f>
        <v>1.3859649122807</v>
      </c>
      <c r="E129" s="261"/>
      <c r="F129" s="261"/>
      <c r="G129" s="261"/>
      <c r="H129" s="261"/>
      <c r="I129" s="261"/>
      <c r="J129" s="261"/>
      <c r="K129" s="262"/>
      <c r="L129" s="263" t="n">
        <f aca="false">(L127+L125+L123+L121+L119+L117+L115+L113+L111+L109+L107+L105+L103+L101+L99+L97+L95+L93+L91+L85+L83+L81+L79+L77+L75+L73+L71+L69+L67+L65+L63+L61+L59+L57+L55+L53+L51+L43+L41+L39+L37+L35+L33+L31+L29+L27+L25+L23+L21+L19+L17+L15+L13+L11+L9+L7+L5)/57</f>
        <v>14.0877192982456</v>
      </c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2"/>
      <c r="AI129" s="263" t="n">
        <f aca="false">(AI127+AI125+AI123+AI121+AI119+AI117+AI115+AI113+AI111+AI109+AI107+AI105+AI103+AI101+AI99+AI97+AI95+AI93+AI91+AI85+AI83+AI81+AI79+AI77+AI75+AI73+AI71+AI69+AI67+AI65+AI63+AI61+AI59+AI57+AI55+AI53+AI51+AI43+AI41+AI39+AI37+AI35+AI33+AI31+AI29+AI27+AI25+AI23+AI21+AI19+AI17+AI15+AI13+AI11+AI9+AI7+AI5)/57</f>
        <v>2.05263157894737</v>
      </c>
      <c r="AJ129" s="264"/>
      <c r="AK129" s="264"/>
      <c r="AL129" s="264"/>
      <c r="AM129" s="264"/>
      <c r="AN129" s="264"/>
      <c r="AO129" s="264"/>
      <c r="AP129" s="263" t="n">
        <f aca="false">(AP127+AP125+AP123+AP121+AP119+AP117+AP115+AP113+AP111+AP109+AP107+AP105+AP103+AP101+AP99+AP97+AP95+AP93+AP91+AP85+AP83+AP81+AP79+AP77+AP75+AP73+AP71+AP69+AP67+AP65+AP63+AP61+AP59+AP57+AP55+AP53+AP51+AP43+AP41+AP39+AP37+AP35+AP33+AP31+AP29+AP27+AP25+AP23+AP21+AP19+AP17+AP15+AP13+AP11+AP9+AP7+AP5)/57</f>
        <v>1.33333333333333</v>
      </c>
      <c r="AQ129" s="264"/>
      <c r="AR129" s="265"/>
      <c r="AS129" s="265"/>
      <c r="AT129" s="265"/>
      <c r="AU129" s="265"/>
      <c r="AV129" s="266"/>
      <c r="AW129" s="168"/>
    </row>
    <row r="130" customFormat="false" ht="27" hidden="false" customHeight="true" outlineLevel="0" collapsed="false">
      <c r="A130" s="258"/>
      <c r="B130" s="267" t="n">
        <f aca="false">(B128+B126+B124+B122+B120+B118+B116+B114+B112+B110+B108+B106+B104+B102+B100+B98+B96+B94+B92+B86+B84+B82+B80+B78+B76+B74+B72+B70+B68+B66+B64+B62+B60+B58+B56+B54+B52+B44+B42+B40+B38+B36+B34+B32+B30+B28+B26+B24+B22+B20+B18+B16+B14+B12+B10+B8+B6)/57</f>
        <v>28.5964912280702</v>
      </c>
      <c r="C130" s="268" t="n">
        <f aca="false">(C128+C126+C124+C122+C120+C118+C116+C114+C112+C110+C108+C106+C104+C102+C100+C98+C96+C94+C92+C86+C84+C82+C80+C78+C76+C74+C72+C70+C68+C66+C64+C62+C60+C58+C56+C54+C52+C44+C42+C40+C38+C36+C34+C32+C30+C28+C26+C24+C22+C20+C18+C16+C14+C12+C10+C8+C6)/57</f>
        <v>1</v>
      </c>
      <c r="D130" s="268" t="n">
        <f aca="false">(D128+D126+D124+D122+D120+D118+D116+D114+D112+D110+D108+D106+D104+D102+D100+D98+D96+D94+D92+D86+D84+D82+D80+D78+D76+D74+D72+D70+D68+D66+D64+D62+D60+D58+D56+D54+D52+D44+D42+D40+D38+D36+D34+D32+D30+D28+D26+D24+D22+D20+D18+D16+D14+D12+D10+D8+D6)/57</f>
        <v>4.42105263157895</v>
      </c>
      <c r="E130" s="269"/>
      <c r="F130" s="269"/>
      <c r="G130" s="269"/>
      <c r="H130" s="269"/>
      <c r="I130" s="269"/>
      <c r="J130" s="269"/>
      <c r="K130" s="270"/>
      <c r="L130" s="267" t="n">
        <f aca="false">(L128+L126+L124+L122+L120+L118+L116+L114+L112+L110+L108+L106+L104+L102+L100+L98+L96+L94+L92+L86+L84+L82+L80+L78+L76+L74+L72+L70+L68+L66+L64+L62+L60+L58+L56+L54+L52+L44+L42+L40+L38+L36+L34+L32+L30+L28+L26+L24+L22+L20+L18+L16+L14+L12+L10+L8+L6)/57</f>
        <v>16.280701754386</v>
      </c>
      <c r="M130" s="269"/>
      <c r="N130" s="269"/>
      <c r="O130" s="269"/>
      <c r="P130" s="269"/>
      <c r="Q130" s="269"/>
      <c r="R130" s="269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70"/>
      <c r="AI130" s="267" t="n">
        <f aca="false">(AI128+AI126+AI124+AI122+AI120+AI118+AI116+AI114+AI112+AI110+AI108+AI106+AI104+AI102+AI100+AI98+AI96+AI94+AI92+AI86+AI84+AI82+AI80+AI78+AI76+AI74+AI72+AI70+AI68+AI66+AI64+AI62+AI60+AI58+AI56+AI54+AI52+AI44+AI42+AI40+AI38+AI36+AI34+AI32+AI30+AI28+AI26+AI24+AI22+AI20+AI18+AI16+AI14+AI12+AI10+AI8+AI6)/57</f>
        <v>2.42105263157895</v>
      </c>
      <c r="AJ130" s="269"/>
      <c r="AK130" s="269"/>
      <c r="AL130" s="269"/>
      <c r="AM130" s="269"/>
      <c r="AN130" s="269"/>
      <c r="AO130" s="269"/>
      <c r="AP130" s="267" t="n">
        <f aca="false">(AP128+AP126+AP124+AP122+AP120+AP118+AP116+AP114+AP112+AP110+AP108+AP106+AP104+AP102+AP100+AP98+AP96+AP94+AP92+AP86+AP84+AP82+AP80+AP78+AP76+AP74+AP72+AP70+AP68+AP66+AP64+AP62+AP60+AP58+AP56+AP54+AP52+AP44+AP42+AP40+AP38+AP36+AP34+AP32+AP30+AP28+AP26+AP24+AP22+AP20+AP18+AP16+AP14+AP12+AP10+AP8+AP6)/57</f>
        <v>4.47368421052632</v>
      </c>
      <c r="AQ130" s="271"/>
      <c r="AR130" s="272"/>
      <c r="AS130" s="272"/>
      <c r="AT130" s="272"/>
      <c r="AU130" s="272"/>
      <c r="AV130" s="273"/>
      <c r="AW130" s="168"/>
    </row>
    <row r="131" customFormat="false" ht="14.25" hidden="false" customHeight="false" outlineLevel="0" collapsed="false">
      <c r="D131" s="129"/>
      <c r="E131" s="129"/>
    </row>
  </sheetData>
  <mergeCells count="411">
    <mergeCell ref="A2:A4"/>
    <mergeCell ref="D2:K2"/>
    <mergeCell ref="L2:X2"/>
    <mergeCell ref="Y2:AH2"/>
    <mergeCell ref="AI2:AO2"/>
    <mergeCell ref="AP2:AV2"/>
    <mergeCell ref="C3:C4"/>
    <mergeCell ref="D3:D4"/>
    <mergeCell ref="E3:K3"/>
    <mergeCell ref="L3:L4"/>
    <mergeCell ref="M3:AH3"/>
    <mergeCell ref="AI3:AI4"/>
    <mergeCell ref="AJ3:AO3"/>
    <mergeCell ref="AP3:AP4"/>
    <mergeCell ref="AQ3:AV3"/>
    <mergeCell ref="A5:A6"/>
    <mergeCell ref="E5:K5"/>
    <mergeCell ref="AQ5:AU5"/>
    <mergeCell ref="AW5:AW6"/>
    <mergeCell ref="A7:A8"/>
    <mergeCell ref="M7:T7"/>
    <mergeCell ref="V7:W7"/>
    <mergeCell ref="Y7:Z7"/>
    <mergeCell ref="AL7:AN7"/>
    <mergeCell ref="AQ7:AU7"/>
    <mergeCell ref="AW7:AW8"/>
    <mergeCell ref="Q8:T8"/>
    <mergeCell ref="V8:W8"/>
    <mergeCell ref="Y8:Z8"/>
    <mergeCell ref="A9:A10"/>
    <mergeCell ref="E9:J9"/>
    <mergeCell ref="M9:N9"/>
    <mergeCell ref="O9:S9"/>
    <mergeCell ref="V9:W9"/>
    <mergeCell ref="Y9:Z9"/>
    <mergeCell ref="AJ9:AK9"/>
    <mergeCell ref="AQ9:AU9"/>
    <mergeCell ref="AW9:AW10"/>
    <mergeCell ref="V10:W10"/>
    <mergeCell ref="Y10:Z10"/>
    <mergeCell ref="A11:A12"/>
    <mergeCell ref="E11:J11"/>
    <mergeCell ref="M11:N11"/>
    <mergeCell ref="V11:W11"/>
    <mergeCell ref="AC11:AE11"/>
    <mergeCell ref="AQ11:AU11"/>
    <mergeCell ref="AW11:AW12"/>
    <mergeCell ref="V12:W12"/>
    <mergeCell ref="AC12:AE12"/>
    <mergeCell ref="A13:A14"/>
    <mergeCell ref="E13:J13"/>
    <mergeCell ref="M13:N13"/>
    <mergeCell ref="O13:P13"/>
    <mergeCell ref="R13:T13"/>
    <mergeCell ref="V13:W13"/>
    <mergeCell ref="Y13:Z13"/>
    <mergeCell ref="AQ13:AU13"/>
    <mergeCell ref="AW13:AW14"/>
    <mergeCell ref="U14:Z14"/>
    <mergeCell ref="A15:A16"/>
    <mergeCell ref="E15:J15"/>
    <mergeCell ref="AQ15:AU15"/>
    <mergeCell ref="AW15:AW16"/>
    <mergeCell ref="A17:A18"/>
    <mergeCell ref="E17:J17"/>
    <mergeCell ref="M17:N17"/>
    <mergeCell ref="O17:T17"/>
    <mergeCell ref="V17:W17"/>
    <mergeCell ref="Y17:Z17"/>
    <mergeCell ref="AK17:AL17"/>
    <mergeCell ref="AQ17:AU17"/>
    <mergeCell ref="AW17:AW18"/>
    <mergeCell ref="V18:W18"/>
    <mergeCell ref="Y18:Z18"/>
    <mergeCell ref="AK18:AL18"/>
    <mergeCell ref="A19:A20"/>
    <mergeCell ref="E19:J19"/>
    <mergeCell ref="M19:N19"/>
    <mergeCell ref="O19:T19"/>
    <mergeCell ref="Y19:Z19"/>
    <mergeCell ref="AJ19:AL19"/>
    <mergeCell ref="AQ19:AU19"/>
    <mergeCell ref="AW19:AW20"/>
    <mergeCell ref="Q20:S20"/>
    <mergeCell ref="Y20:Z20"/>
    <mergeCell ref="A21:A22"/>
    <mergeCell ref="E21:J21"/>
    <mergeCell ref="M21:N21"/>
    <mergeCell ref="O21:T21"/>
    <mergeCell ref="AK21:AN21"/>
    <mergeCell ref="AQ21:AU21"/>
    <mergeCell ref="AW21:AW22"/>
    <mergeCell ref="A23:A24"/>
    <mergeCell ref="V23:W23"/>
    <mergeCell ref="AW23:AW24"/>
    <mergeCell ref="A25:A26"/>
    <mergeCell ref="E25:J25"/>
    <mergeCell ref="O25:T25"/>
    <mergeCell ref="AQ25:AU25"/>
    <mergeCell ref="AW25:AW26"/>
    <mergeCell ref="A27:A28"/>
    <mergeCell ref="M27:N27"/>
    <mergeCell ref="O27:T27"/>
    <mergeCell ref="V27:W27"/>
    <mergeCell ref="AC27:AE27"/>
    <mergeCell ref="AJ27:AL27"/>
    <mergeCell ref="AQ27:AU27"/>
    <mergeCell ref="AW27:AW28"/>
    <mergeCell ref="A29:A30"/>
    <mergeCell ref="E29:J29"/>
    <mergeCell ref="M29:N29"/>
    <mergeCell ref="O29:T29"/>
    <mergeCell ref="V29:W29"/>
    <mergeCell ref="AW29:AW30"/>
    <mergeCell ref="V30:W30"/>
    <mergeCell ref="A31:A32"/>
    <mergeCell ref="M31:N31"/>
    <mergeCell ref="V31:W31"/>
    <mergeCell ref="AQ31:AU31"/>
    <mergeCell ref="AW31:AW32"/>
    <mergeCell ref="V32:W32"/>
    <mergeCell ref="A33:A34"/>
    <mergeCell ref="M33:N33"/>
    <mergeCell ref="O33:T33"/>
    <mergeCell ref="V33:W33"/>
    <mergeCell ref="AQ33:AU33"/>
    <mergeCell ref="AW33:AW34"/>
    <mergeCell ref="V34:W34"/>
    <mergeCell ref="A35:A36"/>
    <mergeCell ref="Q35:T35"/>
    <mergeCell ref="V35:W35"/>
    <mergeCell ref="Y35:Z35"/>
    <mergeCell ref="AC35:AE35"/>
    <mergeCell ref="AQ35:AU35"/>
    <mergeCell ref="AW35:AW36"/>
    <mergeCell ref="V36:W36"/>
    <mergeCell ref="Y36:Z36"/>
    <mergeCell ref="AC36:AE36"/>
    <mergeCell ref="A37:A38"/>
    <mergeCell ref="V37:W37"/>
    <mergeCell ref="Y37:Z37"/>
    <mergeCell ref="AQ37:AU37"/>
    <mergeCell ref="AW37:AW38"/>
    <mergeCell ref="V38:W38"/>
    <mergeCell ref="Y38:Z38"/>
    <mergeCell ref="A39:A40"/>
    <mergeCell ref="M39:N39"/>
    <mergeCell ref="V39:W39"/>
    <mergeCell ref="Y39:Z39"/>
    <mergeCell ref="AQ39:AU39"/>
    <mergeCell ref="AW39:AW40"/>
    <mergeCell ref="M40:N40"/>
    <mergeCell ref="V40:W40"/>
    <mergeCell ref="Y40:Z40"/>
    <mergeCell ref="A41:A42"/>
    <mergeCell ref="E41:J41"/>
    <mergeCell ref="M41:N41"/>
    <mergeCell ref="O41:T41"/>
    <mergeCell ref="AQ41:AU41"/>
    <mergeCell ref="AW41:AW42"/>
    <mergeCell ref="A43:A44"/>
    <mergeCell ref="E43:J43"/>
    <mergeCell ref="V43:W43"/>
    <mergeCell ref="AQ43:AU43"/>
    <mergeCell ref="AW43:AW44"/>
    <mergeCell ref="V44:W44"/>
    <mergeCell ref="A45:W45"/>
    <mergeCell ref="A48:A50"/>
    <mergeCell ref="D48:K48"/>
    <mergeCell ref="L48:X48"/>
    <mergeCell ref="Y48:AH48"/>
    <mergeCell ref="AI48:AO48"/>
    <mergeCell ref="AP48:AV48"/>
    <mergeCell ref="C49:C50"/>
    <mergeCell ref="D49:D50"/>
    <mergeCell ref="E49:K49"/>
    <mergeCell ref="L49:L50"/>
    <mergeCell ref="M49:AH49"/>
    <mergeCell ref="AI49:AI50"/>
    <mergeCell ref="AJ49:AO49"/>
    <mergeCell ref="AP49:AP50"/>
    <mergeCell ref="AQ49:AV49"/>
    <mergeCell ref="A51:A52"/>
    <mergeCell ref="V51:W51"/>
    <mergeCell ref="Y51:Z51"/>
    <mergeCell ref="AQ51:AU51"/>
    <mergeCell ref="AW51:AW52"/>
    <mergeCell ref="V52:W52"/>
    <mergeCell ref="Y52:Z52"/>
    <mergeCell ref="A53:A54"/>
    <mergeCell ref="E53:J53"/>
    <mergeCell ref="AW53:AW54"/>
    <mergeCell ref="A55:A56"/>
    <mergeCell ref="E55:J55"/>
    <mergeCell ref="O55:S55"/>
    <mergeCell ref="AQ55:AU55"/>
    <mergeCell ref="AW55:AW56"/>
    <mergeCell ref="A57:A58"/>
    <mergeCell ref="E57:J57"/>
    <mergeCell ref="P57:R57"/>
    <mergeCell ref="V57:W57"/>
    <mergeCell ref="Y57:Z57"/>
    <mergeCell ref="AQ57:AU57"/>
    <mergeCell ref="AW57:AW58"/>
    <mergeCell ref="V58:W58"/>
    <mergeCell ref="Y58:Z58"/>
    <mergeCell ref="A59:A60"/>
    <mergeCell ref="V59:W59"/>
    <mergeCell ref="Y59:Z59"/>
    <mergeCell ref="AC59:AE59"/>
    <mergeCell ref="AK59:AM59"/>
    <mergeCell ref="AQ59:AU59"/>
    <mergeCell ref="AW59:AW60"/>
    <mergeCell ref="V60:W60"/>
    <mergeCell ref="Y60:Z60"/>
    <mergeCell ref="AC60:AE60"/>
    <mergeCell ref="AK60:AM60"/>
    <mergeCell ref="A61:A62"/>
    <mergeCell ref="M61:N61"/>
    <mergeCell ref="O61:T61"/>
    <mergeCell ref="V61:Z61"/>
    <mergeCell ref="AQ61:AU61"/>
    <mergeCell ref="AW61:AW62"/>
    <mergeCell ref="Y62:Z62"/>
    <mergeCell ref="A63:A64"/>
    <mergeCell ref="E63:J63"/>
    <mergeCell ref="R63:S63"/>
    <mergeCell ref="V63:W63"/>
    <mergeCell ref="Y63:Z63"/>
    <mergeCell ref="AC63:AE63"/>
    <mergeCell ref="AW63:AW64"/>
    <mergeCell ref="R64:S64"/>
    <mergeCell ref="V64:W64"/>
    <mergeCell ref="Y64:Z64"/>
    <mergeCell ref="AC64:AE64"/>
    <mergeCell ref="A65:A66"/>
    <mergeCell ref="AQ65:AU65"/>
    <mergeCell ref="AW65:AW66"/>
    <mergeCell ref="A67:A68"/>
    <mergeCell ref="E67:J67"/>
    <mergeCell ref="O67:S67"/>
    <mergeCell ref="AQ67:AU67"/>
    <mergeCell ref="AW67:AW68"/>
    <mergeCell ref="A69:A70"/>
    <mergeCell ref="E69:J69"/>
    <mergeCell ref="O69:S69"/>
    <mergeCell ref="V69:W69"/>
    <mergeCell ref="Y69:Z69"/>
    <mergeCell ref="AQ69:AU69"/>
    <mergeCell ref="AW69:AW70"/>
    <mergeCell ref="V70:W70"/>
    <mergeCell ref="Y70:Z70"/>
    <mergeCell ref="A71:A72"/>
    <mergeCell ref="AJ71:AL71"/>
    <mergeCell ref="AQ71:AU71"/>
    <mergeCell ref="AW71:AW72"/>
    <mergeCell ref="A73:A74"/>
    <mergeCell ref="E73:J73"/>
    <mergeCell ref="M73:N73"/>
    <mergeCell ref="O73:S73"/>
    <mergeCell ref="V73:W73"/>
    <mergeCell ref="Y73:Z73"/>
    <mergeCell ref="AQ73:AU73"/>
    <mergeCell ref="V74:W74"/>
    <mergeCell ref="Y74:Z74"/>
    <mergeCell ref="A75:A76"/>
    <mergeCell ref="M75:N75"/>
    <mergeCell ref="AQ75:AU75"/>
    <mergeCell ref="M76:N76"/>
    <mergeCell ref="A77:A78"/>
    <mergeCell ref="V77:W77"/>
    <mergeCell ref="Y77:Z77"/>
    <mergeCell ref="V78:W78"/>
    <mergeCell ref="Y78:Z78"/>
    <mergeCell ref="A79:A80"/>
    <mergeCell ref="AQ79:AU79"/>
    <mergeCell ref="AW79:AW80"/>
    <mergeCell ref="A81:A82"/>
    <mergeCell ref="O81:T81"/>
    <mergeCell ref="V81:W81"/>
    <mergeCell ref="Y81:Z81"/>
    <mergeCell ref="AD81:AE81"/>
    <mergeCell ref="AQ81:AU81"/>
    <mergeCell ref="V82:W82"/>
    <mergeCell ref="Y82:Z82"/>
    <mergeCell ref="AD82:AE82"/>
    <mergeCell ref="A83:A84"/>
    <mergeCell ref="E83:J83"/>
    <mergeCell ref="AQ83:AU83"/>
    <mergeCell ref="A85:A86"/>
    <mergeCell ref="M85:N85"/>
    <mergeCell ref="O85:T85"/>
    <mergeCell ref="V85:W85"/>
    <mergeCell ref="AQ85:AU85"/>
    <mergeCell ref="AW85:AW86"/>
    <mergeCell ref="V86:W86"/>
    <mergeCell ref="A88:A90"/>
    <mergeCell ref="D88:K88"/>
    <mergeCell ref="L88:X88"/>
    <mergeCell ref="Y88:AH88"/>
    <mergeCell ref="AI88:AO88"/>
    <mergeCell ref="AP88:AV88"/>
    <mergeCell ref="C89:C90"/>
    <mergeCell ref="D89:D90"/>
    <mergeCell ref="E89:K89"/>
    <mergeCell ref="L89:L90"/>
    <mergeCell ref="M89:AH89"/>
    <mergeCell ref="AI89:AI90"/>
    <mergeCell ref="AJ89:AO89"/>
    <mergeCell ref="AP89:AP90"/>
    <mergeCell ref="AQ89:AV89"/>
    <mergeCell ref="A91:A92"/>
    <mergeCell ref="E91:J91"/>
    <mergeCell ref="M91:N91"/>
    <mergeCell ref="O91:T91"/>
    <mergeCell ref="V91:W91"/>
    <mergeCell ref="Y91:Z91"/>
    <mergeCell ref="AQ91:AU91"/>
    <mergeCell ref="AW91:AW92"/>
    <mergeCell ref="A93:A94"/>
    <mergeCell ref="E93:J93"/>
    <mergeCell ref="V93:W93"/>
    <mergeCell ref="Y93:Z93"/>
    <mergeCell ref="AQ93:AU93"/>
    <mergeCell ref="AW93:AW94"/>
    <mergeCell ref="V94:W94"/>
    <mergeCell ref="Y94:Z94"/>
    <mergeCell ref="A95:A96"/>
    <mergeCell ref="AQ95:AU95"/>
    <mergeCell ref="AW95:AW96"/>
    <mergeCell ref="A97:A98"/>
    <mergeCell ref="V97:W97"/>
    <mergeCell ref="Y97:Z97"/>
    <mergeCell ref="AC97:AD97"/>
    <mergeCell ref="AK97:AM97"/>
    <mergeCell ref="AQ97:AU97"/>
    <mergeCell ref="AW97:AW98"/>
    <mergeCell ref="V98:W98"/>
    <mergeCell ref="Y98:Z98"/>
    <mergeCell ref="AC98:AD98"/>
    <mergeCell ref="AK98:AM98"/>
    <mergeCell ref="A99:A100"/>
    <mergeCell ref="E99:J99"/>
    <mergeCell ref="O99:T99"/>
    <mergeCell ref="AQ99:AU99"/>
    <mergeCell ref="AW99:AW100"/>
    <mergeCell ref="V100:W100"/>
    <mergeCell ref="A101:A102"/>
    <mergeCell ref="E101:J101"/>
    <mergeCell ref="AW101:AW102"/>
    <mergeCell ref="A103:A104"/>
    <mergeCell ref="AW103:AW104"/>
    <mergeCell ref="A105:A106"/>
    <mergeCell ref="E105:J105"/>
    <mergeCell ref="AQ105:AU105"/>
    <mergeCell ref="AW105:AW106"/>
    <mergeCell ref="A107:A108"/>
    <mergeCell ref="E107:J107"/>
    <mergeCell ref="AQ107:AU107"/>
    <mergeCell ref="AW107:AW108"/>
    <mergeCell ref="A109:A110"/>
    <mergeCell ref="E109:J109"/>
    <mergeCell ref="AW109:AW110"/>
    <mergeCell ref="A111:A112"/>
    <mergeCell ref="E111:J111"/>
    <mergeCell ref="AW111:AW112"/>
    <mergeCell ref="A113:A114"/>
    <mergeCell ref="AQ113:AU113"/>
    <mergeCell ref="AW113:AW114"/>
    <mergeCell ref="A115:A116"/>
    <mergeCell ref="M115:N115"/>
    <mergeCell ref="V115:W115"/>
    <mergeCell ref="AQ115:AU115"/>
    <mergeCell ref="AW115:AW116"/>
    <mergeCell ref="V116:W116"/>
    <mergeCell ref="A117:A118"/>
    <mergeCell ref="Q117:S117"/>
    <mergeCell ref="V117:W117"/>
    <mergeCell ref="Y117:Z117"/>
    <mergeCell ref="AD117:AE117"/>
    <mergeCell ref="AW117:AW118"/>
    <mergeCell ref="Q118:S118"/>
    <mergeCell ref="V118:W118"/>
    <mergeCell ref="Y118:Z118"/>
    <mergeCell ref="AD118:AE118"/>
    <mergeCell ref="A119:A120"/>
    <mergeCell ref="V119:W119"/>
    <mergeCell ref="Y119:Z119"/>
    <mergeCell ref="AQ119:AU119"/>
    <mergeCell ref="AW119:AW120"/>
    <mergeCell ref="V120:W120"/>
    <mergeCell ref="Y120:Z120"/>
    <mergeCell ref="A121:A122"/>
    <mergeCell ref="M121:N121"/>
    <mergeCell ref="O121:S121"/>
    <mergeCell ref="AC121:AD121"/>
    <mergeCell ref="AK121:AL121"/>
    <mergeCell ref="AQ121:AU121"/>
    <mergeCell ref="AW121:AW122"/>
    <mergeCell ref="AC122:AD122"/>
    <mergeCell ref="AK122:AL122"/>
    <mergeCell ref="A123:A124"/>
    <mergeCell ref="M123:N123"/>
    <mergeCell ref="AW123:AW124"/>
    <mergeCell ref="A125:A126"/>
    <mergeCell ref="M125:N125"/>
    <mergeCell ref="AW125:AW126"/>
    <mergeCell ref="A127:A128"/>
    <mergeCell ref="AW127:AW128"/>
    <mergeCell ref="A129:A130"/>
    <mergeCell ref="AW129:AW1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8" scale="8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rowBreaks count="2" manualBreakCount="2">
    <brk id="46" man="true" max="16383" min="0"/>
    <brk id="86" man="true" max="16383" min="0"/>
  </rowBreaks>
  <colBreaks count="2" manualBreakCount="2">
    <brk id="23" man="true" max="65535" min="0"/>
    <brk id="4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L20" activeCellId="0" sqref="L2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274" width="11.62"/>
    <col collapsed="false" customWidth="true" hidden="false" outlineLevel="0" max="3" min="2" style="274" width="6.62"/>
    <col collapsed="false" customWidth="true" hidden="false" outlineLevel="0" max="5" min="4" style="274" width="7.12"/>
    <col collapsed="false" customWidth="true" hidden="false" outlineLevel="0" max="10" min="6" style="274" width="6.62"/>
    <col collapsed="false" customWidth="true" hidden="false" outlineLevel="0" max="11" min="11" style="275" width="23.36"/>
    <col collapsed="false" customWidth="true" hidden="false" outlineLevel="0" max="12" min="12" style="274" width="32.24"/>
    <col collapsed="false" customWidth="false" hidden="false" outlineLevel="0" max="257" min="13" style="274" width="8.99"/>
  </cols>
  <sheetData>
    <row r="1" s="277" customFormat="true" ht="39" hidden="false" customHeight="true" outlineLevel="0" collapsed="false">
      <c r="A1" s="276" t="s">
        <v>455</v>
      </c>
      <c r="K1" s="275"/>
    </row>
    <row r="2" customFormat="false" ht="20.25" hidden="false" customHeight="true" outlineLevel="0" collapsed="false">
      <c r="A2" s="278" t="s">
        <v>1</v>
      </c>
      <c r="B2" s="279" t="s">
        <v>456</v>
      </c>
      <c r="C2" s="279"/>
      <c r="D2" s="279"/>
      <c r="E2" s="279"/>
      <c r="F2" s="279"/>
      <c r="G2" s="279"/>
      <c r="H2" s="279"/>
      <c r="I2" s="279"/>
      <c r="J2" s="279"/>
      <c r="K2" s="279"/>
      <c r="L2" s="280" t="s">
        <v>457</v>
      </c>
    </row>
    <row r="3" s="288" customFormat="true" ht="36" hidden="false" customHeight="true" outlineLevel="0" collapsed="false">
      <c r="A3" s="278"/>
      <c r="B3" s="281" t="s">
        <v>306</v>
      </c>
      <c r="C3" s="282" t="s">
        <v>309</v>
      </c>
      <c r="D3" s="282" t="s">
        <v>458</v>
      </c>
      <c r="E3" s="282" t="s">
        <v>459</v>
      </c>
      <c r="F3" s="283" t="s">
        <v>460</v>
      </c>
      <c r="G3" s="284" t="s">
        <v>461</v>
      </c>
      <c r="H3" s="285" t="s">
        <v>462</v>
      </c>
      <c r="I3" s="286" t="s">
        <v>463</v>
      </c>
      <c r="J3" s="286" t="s">
        <v>464</v>
      </c>
      <c r="K3" s="287" t="s">
        <v>296</v>
      </c>
      <c r="L3" s="280"/>
    </row>
    <row r="4" customFormat="false" ht="129" hidden="false" customHeight="true" outlineLevel="0" collapsed="false">
      <c r="A4" s="289" t="s">
        <v>7</v>
      </c>
      <c r="B4" s="290" t="s">
        <v>465</v>
      </c>
      <c r="C4" s="290"/>
      <c r="D4" s="290"/>
      <c r="E4" s="290"/>
      <c r="F4" s="290"/>
      <c r="G4" s="290"/>
      <c r="H4" s="290"/>
      <c r="I4" s="290"/>
      <c r="J4" s="290"/>
      <c r="K4" s="290"/>
      <c r="L4" s="291" t="s">
        <v>466</v>
      </c>
    </row>
    <row r="5" customFormat="false" ht="32.1" hidden="false" customHeight="true" outlineLevel="0" collapsed="false">
      <c r="A5" s="292" t="s">
        <v>16</v>
      </c>
      <c r="B5" s="293" t="n">
        <v>3.5</v>
      </c>
      <c r="C5" s="294" t="n">
        <v>5</v>
      </c>
      <c r="D5" s="294" t="n">
        <v>5</v>
      </c>
      <c r="E5" s="294" t="n">
        <v>3</v>
      </c>
      <c r="F5" s="294" t="s">
        <v>467</v>
      </c>
      <c r="G5" s="294" t="s">
        <v>467</v>
      </c>
      <c r="H5" s="294" t="s">
        <v>467</v>
      </c>
      <c r="I5" s="294" t="s">
        <v>467</v>
      </c>
      <c r="J5" s="294" t="n">
        <v>5</v>
      </c>
      <c r="K5" s="294" t="s">
        <v>467</v>
      </c>
      <c r="L5" s="295" t="s">
        <v>468</v>
      </c>
    </row>
    <row r="6" customFormat="false" ht="32.1" hidden="false" customHeight="true" outlineLevel="0" collapsed="false">
      <c r="A6" s="292" t="s">
        <v>20</v>
      </c>
      <c r="B6" s="293" t="n">
        <v>5</v>
      </c>
      <c r="C6" s="294" t="n">
        <v>5</v>
      </c>
      <c r="D6" s="294" t="n">
        <v>5</v>
      </c>
      <c r="E6" s="294" t="n">
        <v>5</v>
      </c>
      <c r="F6" s="294" t="s">
        <v>467</v>
      </c>
      <c r="G6" s="294" t="n">
        <v>5</v>
      </c>
      <c r="H6" s="294" t="s">
        <v>467</v>
      </c>
      <c r="I6" s="294" t="s">
        <v>467</v>
      </c>
      <c r="J6" s="294" t="n">
        <v>5</v>
      </c>
      <c r="K6" s="294" t="s">
        <v>467</v>
      </c>
      <c r="L6" s="296" t="s">
        <v>469</v>
      </c>
      <c r="M6" s="297"/>
    </row>
    <row r="7" customFormat="false" ht="32.1" hidden="false" customHeight="true" outlineLevel="0" collapsed="false">
      <c r="A7" s="298" t="s">
        <v>24</v>
      </c>
      <c r="B7" s="293" t="n">
        <v>5</v>
      </c>
      <c r="C7" s="294" t="n">
        <v>5</v>
      </c>
      <c r="D7" s="294" t="n">
        <v>5</v>
      </c>
      <c r="E7" s="294" t="n">
        <v>5</v>
      </c>
      <c r="F7" s="294" t="n">
        <v>5</v>
      </c>
      <c r="G7" s="294" t="n">
        <v>5</v>
      </c>
      <c r="H7" s="294" t="s">
        <v>467</v>
      </c>
      <c r="I7" s="294" t="s">
        <v>467</v>
      </c>
      <c r="J7" s="294" t="n">
        <v>5</v>
      </c>
      <c r="K7" s="294" t="s">
        <v>467</v>
      </c>
      <c r="L7" s="299" t="s">
        <v>467</v>
      </c>
    </row>
    <row r="8" customFormat="false" ht="32.1" hidden="false" customHeight="true" outlineLevel="0" collapsed="false">
      <c r="A8" s="292" t="s">
        <v>30</v>
      </c>
      <c r="B8" s="293" t="n">
        <v>4</v>
      </c>
      <c r="C8" s="294" t="n">
        <v>4</v>
      </c>
      <c r="D8" s="294" t="n">
        <v>4</v>
      </c>
      <c r="E8" s="294" t="n">
        <v>4</v>
      </c>
      <c r="F8" s="294" t="s">
        <v>467</v>
      </c>
      <c r="G8" s="294" t="s">
        <v>467</v>
      </c>
      <c r="H8" s="294" t="s">
        <v>467</v>
      </c>
      <c r="I8" s="294" t="s">
        <v>467</v>
      </c>
      <c r="J8" s="294" t="n">
        <v>4</v>
      </c>
      <c r="K8" s="294" t="s">
        <v>467</v>
      </c>
      <c r="L8" s="299" t="s">
        <v>467</v>
      </c>
    </row>
    <row r="9" customFormat="false" ht="32.1" hidden="false" customHeight="true" outlineLevel="0" collapsed="false">
      <c r="A9" s="292" t="s">
        <v>36</v>
      </c>
      <c r="B9" s="293" t="n">
        <v>7</v>
      </c>
      <c r="C9" s="294" t="n">
        <v>7</v>
      </c>
      <c r="D9" s="294" t="n">
        <v>7</v>
      </c>
      <c r="E9" s="294" t="n">
        <v>27</v>
      </c>
      <c r="F9" s="294" t="n">
        <v>20</v>
      </c>
      <c r="G9" s="294" t="n">
        <v>95</v>
      </c>
      <c r="H9" s="294" t="n">
        <v>23</v>
      </c>
      <c r="I9" s="294" t="n">
        <v>23</v>
      </c>
      <c r="J9" s="294" t="n">
        <v>7</v>
      </c>
      <c r="K9" s="294" t="s">
        <v>467</v>
      </c>
      <c r="L9" s="299" t="s">
        <v>467</v>
      </c>
    </row>
    <row r="10" customFormat="false" ht="32.1" hidden="false" customHeight="true" outlineLevel="0" collapsed="false">
      <c r="A10" s="292" t="s">
        <v>41</v>
      </c>
      <c r="B10" s="293" t="n">
        <v>5</v>
      </c>
      <c r="C10" s="294" t="n">
        <v>5</v>
      </c>
      <c r="D10" s="294" t="n">
        <v>5</v>
      </c>
      <c r="E10" s="294" t="n">
        <v>5</v>
      </c>
      <c r="F10" s="294" t="s">
        <v>467</v>
      </c>
      <c r="G10" s="294" t="n">
        <v>5</v>
      </c>
      <c r="H10" s="300" t="n">
        <v>5</v>
      </c>
      <c r="I10" s="300" t="n">
        <v>5</v>
      </c>
      <c r="J10" s="294" t="n">
        <v>5</v>
      </c>
      <c r="K10" s="294" t="s">
        <v>467</v>
      </c>
      <c r="L10" s="299" t="s">
        <v>467</v>
      </c>
    </row>
    <row r="11" customFormat="false" ht="32.1" hidden="false" customHeight="true" outlineLevel="0" collapsed="false">
      <c r="A11" s="292" t="s">
        <v>46</v>
      </c>
      <c r="B11" s="293" t="n">
        <v>4.5</v>
      </c>
      <c r="C11" s="294" t="n">
        <v>4.5</v>
      </c>
      <c r="D11" s="294" t="n">
        <v>4.5</v>
      </c>
      <c r="E11" s="294" t="n">
        <v>4.5</v>
      </c>
      <c r="F11" s="294" t="n">
        <v>4.5</v>
      </c>
      <c r="G11" s="294" t="n">
        <v>4.5</v>
      </c>
      <c r="H11" s="294" t="n">
        <v>4.5</v>
      </c>
      <c r="I11" s="294" t="n">
        <v>4.5</v>
      </c>
      <c r="J11" s="294" t="n">
        <v>4.5</v>
      </c>
      <c r="K11" s="294" t="s">
        <v>467</v>
      </c>
      <c r="L11" s="299" t="s">
        <v>467</v>
      </c>
    </row>
    <row r="12" customFormat="false" ht="32.1" hidden="false" customHeight="true" outlineLevel="0" collapsed="false">
      <c r="A12" s="292" t="s">
        <v>50</v>
      </c>
      <c r="B12" s="293" t="n">
        <v>4</v>
      </c>
      <c r="C12" s="294" t="n">
        <v>4</v>
      </c>
      <c r="D12" s="294" t="n">
        <v>4</v>
      </c>
      <c r="E12" s="294" t="s">
        <v>467</v>
      </c>
      <c r="F12" s="294" t="s">
        <v>467</v>
      </c>
      <c r="G12" s="294" t="n">
        <v>4</v>
      </c>
      <c r="H12" s="294" t="s">
        <v>467</v>
      </c>
      <c r="I12" s="294" t="s">
        <v>467</v>
      </c>
      <c r="J12" s="294" t="n">
        <v>4</v>
      </c>
      <c r="K12" s="294" t="s">
        <v>467</v>
      </c>
      <c r="L12" s="299" t="s">
        <v>467</v>
      </c>
    </row>
    <row r="13" customFormat="false" ht="32.1" hidden="false" customHeight="true" outlineLevel="0" collapsed="false">
      <c r="A13" s="292" t="s">
        <v>54</v>
      </c>
      <c r="B13" s="293" t="n">
        <v>12</v>
      </c>
      <c r="C13" s="294" t="n">
        <v>12</v>
      </c>
      <c r="D13" s="294" t="n">
        <v>12</v>
      </c>
      <c r="E13" s="294" t="n">
        <v>12</v>
      </c>
      <c r="F13" s="294" t="n">
        <v>5</v>
      </c>
      <c r="G13" s="294" t="n">
        <v>5</v>
      </c>
      <c r="H13" s="294" t="s">
        <v>470</v>
      </c>
      <c r="I13" s="294" t="n">
        <v>5</v>
      </c>
      <c r="J13" s="294" t="n">
        <v>5</v>
      </c>
      <c r="K13" s="294" t="s">
        <v>467</v>
      </c>
      <c r="L13" s="296" t="s">
        <v>471</v>
      </c>
    </row>
    <row r="14" customFormat="false" ht="115.5" hidden="false" customHeight="true" outlineLevel="0" collapsed="false">
      <c r="A14" s="292" t="s">
        <v>59</v>
      </c>
      <c r="B14" s="293" t="n">
        <v>6</v>
      </c>
      <c r="C14" s="294" t="n">
        <v>6</v>
      </c>
      <c r="D14" s="294" t="n">
        <v>6</v>
      </c>
      <c r="E14" s="294" t="n">
        <v>6</v>
      </c>
      <c r="F14" s="294" t="n">
        <v>6</v>
      </c>
      <c r="G14" s="294" t="n">
        <v>6</v>
      </c>
      <c r="H14" s="294" t="s">
        <v>467</v>
      </c>
      <c r="I14" s="294" t="s">
        <v>467</v>
      </c>
      <c r="J14" s="294" t="n">
        <v>6</v>
      </c>
      <c r="K14" s="294" t="s">
        <v>467</v>
      </c>
      <c r="L14" s="295" t="s">
        <v>472</v>
      </c>
    </row>
    <row r="15" s="301" customFormat="true" ht="43.5" hidden="false" customHeight="true" outlineLevel="0" collapsed="false">
      <c r="A15" s="292" t="s">
        <v>64</v>
      </c>
      <c r="B15" s="293" t="n">
        <v>5</v>
      </c>
      <c r="C15" s="294" t="n">
        <v>5</v>
      </c>
      <c r="D15" s="294" t="s">
        <v>467</v>
      </c>
      <c r="E15" s="294" t="s">
        <v>467</v>
      </c>
      <c r="F15" s="294" t="s">
        <v>467</v>
      </c>
      <c r="G15" s="294" t="s">
        <v>467</v>
      </c>
      <c r="H15" s="294" t="s">
        <v>467</v>
      </c>
      <c r="I15" s="294" t="s">
        <v>467</v>
      </c>
      <c r="J15" s="294" t="s">
        <v>467</v>
      </c>
      <c r="K15" s="294" t="s">
        <v>467</v>
      </c>
      <c r="L15" s="299" t="s">
        <v>467</v>
      </c>
    </row>
    <row r="16" customFormat="false" ht="32.1" hidden="false" customHeight="true" outlineLevel="0" collapsed="false">
      <c r="A16" s="302" t="s">
        <v>70</v>
      </c>
      <c r="B16" s="303" t="s">
        <v>473</v>
      </c>
      <c r="C16" s="303"/>
      <c r="D16" s="303"/>
      <c r="E16" s="303"/>
      <c r="F16" s="303"/>
      <c r="G16" s="303"/>
      <c r="H16" s="303"/>
      <c r="I16" s="294" t="s">
        <v>467</v>
      </c>
      <c r="J16" s="304" t="s">
        <v>474</v>
      </c>
      <c r="K16" s="305" t="s">
        <v>475</v>
      </c>
      <c r="L16" s="299" t="s">
        <v>467</v>
      </c>
    </row>
    <row r="17" customFormat="false" ht="32.1" hidden="false" customHeight="true" outlineLevel="0" collapsed="false">
      <c r="A17" s="302"/>
      <c r="B17" s="303"/>
      <c r="C17" s="303"/>
      <c r="D17" s="303"/>
      <c r="E17" s="303"/>
      <c r="F17" s="303"/>
      <c r="G17" s="303"/>
      <c r="H17" s="303"/>
      <c r="I17" s="294"/>
      <c r="J17" s="306" t="s">
        <v>476</v>
      </c>
      <c r="K17" s="306"/>
      <c r="L17" s="299" t="s">
        <v>467</v>
      </c>
    </row>
    <row r="18" customFormat="false" ht="32.1" hidden="false" customHeight="true" outlineLevel="0" collapsed="false">
      <c r="A18" s="292" t="s">
        <v>76</v>
      </c>
      <c r="B18" s="293" t="n">
        <v>5</v>
      </c>
      <c r="C18" s="294" t="n">
        <v>5</v>
      </c>
      <c r="D18" s="294" t="n">
        <v>5</v>
      </c>
      <c r="E18" s="294" t="n">
        <v>5</v>
      </c>
      <c r="F18" s="294" t="n">
        <v>5</v>
      </c>
      <c r="G18" s="294" t="n">
        <v>5</v>
      </c>
      <c r="H18" s="294" t="n">
        <v>5</v>
      </c>
      <c r="I18" s="294" t="s">
        <v>467</v>
      </c>
      <c r="J18" s="294" t="n">
        <v>5</v>
      </c>
      <c r="K18" s="307" t="s">
        <v>477</v>
      </c>
      <c r="L18" s="299" t="s">
        <v>467</v>
      </c>
    </row>
    <row r="19" customFormat="false" ht="32.1" hidden="false" customHeight="true" outlineLevel="0" collapsed="false">
      <c r="A19" s="292" t="s">
        <v>81</v>
      </c>
      <c r="B19" s="293" t="n">
        <v>4</v>
      </c>
      <c r="C19" s="294" t="n">
        <v>4</v>
      </c>
      <c r="D19" s="294" t="n">
        <v>4</v>
      </c>
      <c r="E19" s="294" t="n">
        <v>10</v>
      </c>
      <c r="F19" s="294" t="n">
        <v>10</v>
      </c>
      <c r="G19" s="294" t="n">
        <v>10</v>
      </c>
      <c r="H19" s="294" t="s">
        <v>478</v>
      </c>
      <c r="I19" s="294" t="s">
        <v>478</v>
      </c>
      <c r="J19" s="294" t="n">
        <v>3</v>
      </c>
      <c r="K19" s="308" t="s">
        <v>479</v>
      </c>
      <c r="L19" s="309" t="s">
        <v>480</v>
      </c>
    </row>
    <row r="20" customFormat="false" ht="32.1" hidden="false" customHeight="true" outlineLevel="0" collapsed="false">
      <c r="A20" s="292" t="s">
        <v>85</v>
      </c>
      <c r="B20" s="293" t="n">
        <v>6</v>
      </c>
      <c r="C20" s="294" t="n">
        <v>6</v>
      </c>
      <c r="D20" s="294" t="n">
        <v>6</v>
      </c>
      <c r="E20" s="294" t="s">
        <v>467</v>
      </c>
      <c r="F20" s="294" t="s">
        <v>467</v>
      </c>
      <c r="G20" s="294" t="s">
        <v>467</v>
      </c>
      <c r="H20" s="294" t="s">
        <v>467</v>
      </c>
      <c r="I20" s="294" t="s">
        <v>467</v>
      </c>
      <c r="J20" s="294" t="n">
        <v>6</v>
      </c>
      <c r="K20" s="310" t="s">
        <v>467</v>
      </c>
      <c r="L20" s="311" t="s">
        <v>481</v>
      </c>
    </row>
    <row r="21" customFormat="false" ht="32.1" hidden="false" customHeight="true" outlineLevel="0" collapsed="false">
      <c r="A21" s="292" t="s">
        <v>91</v>
      </c>
      <c r="B21" s="293" t="n">
        <v>4</v>
      </c>
      <c r="C21" s="312" t="n">
        <v>4</v>
      </c>
      <c r="D21" s="294" t="n">
        <v>4</v>
      </c>
      <c r="E21" s="294" t="n">
        <v>4</v>
      </c>
      <c r="F21" s="313" t="n">
        <v>4</v>
      </c>
      <c r="G21" s="294" t="n">
        <v>4</v>
      </c>
      <c r="H21" s="294" t="s">
        <v>467</v>
      </c>
      <c r="I21" s="294" t="s">
        <v>467</v>
      </c>
      <c r="J21" s="294" t="n">
        <v>4</v>
      </c>
      <c r="K21" s="310" t="s">
        <v>467</v>
      </c>
      <c r="L21" s="299" t="s">
        <v>467</v>
      </c>
      <c r="O21" s="314"/>
    </row>
    <row r="22" customFormat="false" ht="32.1" hidden="false" customHeight="true" outlineLevel="0" collapsed="false">
      <c r="A22" s="292" t="s">
        <v>96</v>
      </c>
      <c r="B22" s="293" t="n">
        <v>3</v>
      </c>
      <c r="C22" s="294" t="n">
        <v>3</v>
      </c>
      <c r="D22" s="294" t="n">
        <v>3</v>
      </c>
      <c r="E22" s="294" t="n">
        <v>3</v>
      </c>
      <c r="F22" s="294" t="s">
        <v>467</v>
      </c>
      <c r="G22" s="294" t="s">
        <v>467</v>
      </c>
      <c r="H22" s="294" t="s">
        <v>467</v>
      </c>
      <c r="I22" s="294" t="s">
        <v>467</v>
      </c>
      <c r="J22" s="294" t="n">
        <v>3</v>
      </c>
      <c r="K22" s="294" t="s">
        <v>467</v>
      </c>
      <c r="L22" s="315" t="s">
        <v>482</v>
      </c>
    </row>
    <row r="23" customFormat="false" ht="32.1" hidden="false" customHeight="true" outlineLevel="0" collapsed="false">
      <c r="A23" s="292" t="s">
        <v>100</v>
      </c>
      <c r="B23" s="293" t="n">
        <v>5</v>
      </c>
      <c r="C23" s="294" t="n">
        <v>5</v>
      </c>
      <c r="D23" s="294" t="n">
        <v>5</v>
      </c>
      <c r="E23" s="294" t="n">
        <v>5</v>
      </c>
      <c r="F23" s="294" t="n">
        <v>5</v>
      </c>
      <c r="G23" s="294" t="n">
        <v>5</v>
      </c>
      <c r="H23" s="294" t="s">
        <v>467</v>
      </c>
      <c r="I23" s="294" t="s">
        <v>467</v>
      </c>
      <c r="J23" s="294" t="n">
        <v>5</v>
      </c>
      <c r="K23" s="307" t="s">
        <v>483</v>
      </c>
      <c r="L23" s="315" t="s">
        <v>482</v>
      </c>
    </row>
    <row r="24" customFormat="false" ht="32.1" hidden="false" customHeight="true" outlineLevel="0" collapsed="false">
      <c r="A24" s="292" t="s">
        <v>106</v>
      </c>
      <c r="B24" s="293" t="n">
        <v>8</v>
      </c>
      <c r="C24" s="294" t="n">
        <v>8</v>
      </c>
      <c r="D24" s="294" t="n">
        <v>8</v>
      </c>
      <c r="E24" s="294" t="n">
        <v>8</v>
      </c>
      <c r="F24" s="294" t="n">
        <v>8</v>
      </c>
      <c r="G24" s="294" t="n">
        <v>8</v>
      </c>
      <c r="H24" s="294" t="n">
        <v>8</v>
      </c>
      <c r="I24" s="294" t="n">
        <v>8</v>
      </c>
      <c r="J24" s="294" t="n">
        <v>8</v>
      </c>
      <c r="K24" s="294" t="s">
        <v>467</v>
      </c>
      <c r="L24" s="299" t="s">
        <v>467</v>
      </c>
    </row>
    <row r="25" customFormat="false" ht="32.1" hidden="false" customHeight="true" outlineLevel="0" collapsed="false">
      <c r="A25" s="292" t="s">
        <v>111</v>
      </c>
      <c r="B25" s="293" t="n">
        <v>3</v>
      </c>
      <c r="C25" s="294" t="n">
        <v>3</v>
      </c>
      <c r="D25" s="294" t="n">
        <v>3</v>
      </c>
      <c r="E25" s="294" t="n">
        <v>3</v>
      </c>
      <c r="F25" s="294" t="n">
        <v>3</v>
      </c>
      <c r="G25" s="294" t="n">
        <v>3</v>
      </c>
      <c r="H25" s="294" t="n">
        <v>3</v>
      </c>
      <c r="I25" s="294" t="s">
        <v>467</v>
      </c>
      <c r="J25" s="294" t="n">
        <v>3</v>
      </c>
      <c r="K25" s="316" t="s">
        <v>484</v>
      </c>
      <c r="L25" s="299" t="s">
        <v>467</v>
      </c>
    </row>
    <row r="26" customFormat="false" ht="32.1" hidden="false" customHeight="true" outlineLevel="0" collapsed="false">
      <c r="A26" s="292" t="s">
        <v>116</v>
      </c>
      <c r="B26" s="293" t="n">
        <v>6</v>
      </c>
      <c r="C26" s="294" t="n">
        <v>6</v>
      </c>
      <c r="D26" s="294" t="n">
        <v>6</v>
      </c>
      <c r="E26" s="294" t="n">
        <v>6</v>
      </c>
      <c r="F26" s="294" t="n">
        <v>6</v>
      </c>
      <c r="G26" s="294" t="n">
        <v>6</v>
      </c>
      <c r="H26" s="294" t="n">
        <v>6</v>
      </c>
      <c r="I26" s="294" t="n">
        <v>6</v>
      </c>
      <c r="J26" s="294" t="n">
        <v>6</v>
      </c>
      <c r="K26" s="294" t="s">
        <v>467</v>
      </c>
      <c r="L26" s="299" t="s">
        <v>467</v>
      </c>
    </row>
    <row r="27" customFormat="false" ht="32.1" hidden="false" customHeight="true" outlineLevel="0" collapsed="false">
      <c r="A27" s="292" t="s">
        <v>122</v>
      </c>
      <c r="B27" s="293" t="s">
        <v>467</v>
      </c>
      <c r="C27" s="294" t="s">
        <v>467</v>
      </c>
      <c r="D27" s="294" t="s">
        <v>467</v>
      </c>
      <c r="E27" s="294" t="s">
        <v>467</v>
      </c>
      <c r="F27" s="294" t="s">
        <v>467</v>
      </c>
      <c r="G27" s="294" t="s">
        <v>467</v>
      </c>
      <c r="H27" s="294" t="s">
        <v>467</v>
      </c>
      <c r="I27" s="294" t="s">
        <v>467</v>
      </c>
      <c r="J27" s="294" t="s">
        <v>467</v>
      </c>
      <c r="K27" s="294" t="s">
        <v>467</v>
      </c>
      <c r="L27" s="299" t="s">
        <v>467</v>
      </c>
    </row>
    <row r="28" customFormat="false" ht="32.1" hidden="false" customHeight="true" outlineLevel="0" collapsed="false">
      <c r="A28" s="292" t="s">
        <v>127</v>
      </c>
      <c r="B28" s="317" t="n">
        <v>7</v>
      </c>
      <c r="C28" s="294" t="n">
        <v>7</v>
      </c>
      <c r="D28" s="294" t="n">
        <v>7</v>
      </c>
      <c r="E28" s="294" t="n">
        <v>7</v>
      </c>
      <c r="F28" s="294" t="n">
        <v>7</v>
      </c>
      <c r="G28" s="294" t="n">
        <v>7</v>
      </c>
      <c r="H28" s="294" t="n">
        <v>7</v>
      </c>
      <c r="I28" s="294" t="n">
        <v>7</v>
      </c>
      <c r="J28" s="294" t="n">
        <v>7</v>
      </c>
      <c r="K28" s="294" t="s">
        <v>485</v>
      </c>
      <c r="L28" s="299" t="s">
        <v>467</v>
      </c>
    </row>
    <row r="29" customFormat="false" ht="32.1" hidden="false" customHeight="true" outlineLevel="0" collapsed="false">
      <c r="A29" s="292" t="s">
        <v>132</v>
      </c>
      <c r="B29" s="293" t="n">
        <v>5</v>
      </c>
      <c r="C29" s="294" t="n">
        <v>5</v>
      </c>
      <c r="D29" s="294" t="n">
        <v>5</v>
      </c>
      <c r="E29" s="294" t="n">
        <v>5</v>
      </c>
      <c r="F29" s="294" t="n">
        <v>3</v>
      </c>
      <c r="G29" s="294" t="n">
        <v>3</v>
      </c>
      <c r="H29" s="294" t="s">
        <v>478</v>
      </c>
      <c r="I29" s="294" t="s">
        <v>478</v>
      </c>
      <c r="J29" s="294" t="n">
        <v>5</v>
      </c>
      <c r="K29" s="294" t="s">
        <v>467</v>
      </c>
      <c r="L29" s="299" t="s">
        <v>467</v>
      </c>
    </row>
    <row r="30" customFormat="false" ht="51" hidden="false" customHeight="true" outlineLevel="0" collapsed="false">
      <c r="A30" s="318" t="s">
        <v>137</v>
      </c>
      <c r="B30" s="319" t="n">
        <v>3</v>
      </c>
      <c r="C30" s="320" t="n">
        <v>3</v>
      </c>
      <c r="D30" s="320" t="n">
        <v>3</v>
      </c>
      <c r="E30" s="320" t="n">
        <v>3</v>
      </c>
      <c r="F30" s="320" t="n">
        <v>3</v>
      </c>
      <c r="G30" s="320" t="n">
        <v>3</v>
      </c>
      <c r="H30" s="320" t="n">
        <v>3</v>
      </c>
      <c r="I30" s="320" t="n">
        <v>3</v>
      </c>
      <c r="J30" s="320" t="n">
        <v>3</v>
      </c>
      <c r="K30" s="321" t="s">
        <v>486</v>
      </c>
      <c r="L30" s="322" t="s">
        <v>467</v>
      </c>
    </row>
    <row r="33" customFormat="false" ht="18" hidden="false" customHeight="true" outlineLevel="0" collapsed="false">
      <c r="A33" s="217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</row>
    <row r="34" s="277" customFormat="true" ht="39" hidden="false" customHeight="true" outlineLevel="0" collapsed="false">
      <c r="A34" s="276" t="s">
        <v>487</v>
      </c>
      <c r="K34" s="275"/>
    </row>
    <row r="35" customFormat="false" ht="20.25" hidden="false" customHeight="true" outlineLevel="0" collapsed="false">
      <c r="A35" s="278" t="s">
        <v>1</v>
      </c>
      <c r="B35" s="324" t="s">
        <v>456</v>
      </c>
      <c r="C35" s="324"/>
      <c r="D35" s="324"/>
      <c r="E35" s="324"/>
      <c r="F35" s="324"/>
      <c r="G35" s="324"/>
      <c r="H35" s="324"/>
      <c r="I35" s="324"/>
      <c r="J35" s="324"/>
      <c r="K35" s="324"/>
      <c r="L35" s="280" t="s">
        <v>457</v>
      </c>
    </row>
    <row r="36" s="288" customFormat="true" ht="36" hidden="false" customHeight="true" outlineLevel="0" collapsed="false">
      <c r="A36" s="278"/>
      <c r="B36" s="325" t="s">
        <v>306</v>
      </c>
      <c r="C36" s="282" t="s">
        <v>309</v>
      </c>
      <c r="D36" s="282" t="s">
        <v>458</v>
      </c>
      <c r="E36" s="282" t="s">
        <v>459</v>
      </c>
      <c r="F36" s="283" t="s">
        <v>460</v>
      </c>
      <c r="G36" s="284" t="s">
        <v>461</v>
      </c>
      <c r="H36" s="285" t="s">
        <v>462</v>
      </c>
      <c r="I36" s="286" t="s">
        <v>463</v>
      </c>
      <c r="J36" s="286" t="s">
        <v>464</v>
      </c>
      <c r="K36" s="287" t="s">
        <v>296</v>
      </c>
      <c r="L36" s="280"/>
    </row>
    <row r="37" customFormat="false" ht="32.1" hidden="false" customHeight="true" outlineLevel="0" collapsed="false">
      <c r="A37" s="292" t="s">
        <v>141</v>
      </c>
      <c r="B37" s="293" t="n">
        <v>3</v>
      </c>
      <c r="C37" s="294" t="n">
        <v>3</v>
      </c>
      <c r="D37" s="294" t="n">
        <v>3</v>
      </c>
      <c r="E37" s="294" t="n">
        <v>3</v>
      </c>
      <c r="F37" s="294" t="n">
        <v>5</v>
      </c>
      <c r="G37" s="294" t="n">
        <v>5</v>
      </c>
      <c r="H37" s="294" t="s">
        <v>478</v>
      </c>
      <c r="I37" s="294" t="s">
        <v>478</v>
      </c>
      <c r="J37" s="294" t="n">
        <v>3</v>
      </c>
      <c r="K37" s="294" t="s">
        <v>467</v>
      </c>
      <c r="L37" s="309" t="s">
        <v>471</v>
      </c>
    </row>
    <row r="38" customFormat="false" ht="32.1" hidden="false" customHeight="true" outlineLevel="0" collapsed="false">
      <c r="A38" s="292" t="s">
        <v>146</v>
      </c>
      <c r="B38" s="293" t="n">
        <v>5</v>
      </c>
      <c r="C38" s="294" t="n">
        <v>5</v>
      </c>
      <c r="D38" s="294" t="n">
        <v>5</v>
      </c>
      <c r="E38" s="294" t="s">
        <v>467</v>
      </c>
      <c r="F38" s="294" t="s">
        <v>467</v>
      </c>
      <c r="G38" s="294" t="s">
        <v>467</v>
      </c>
      <c r="H38" s="294" t="s">
        <v>467</v>
      </c>
      <c r="I38" s="294" t="s">
        <v>467</v>
      </c>
      <c r="J38" s="294" t="n">
        <v>5</v>
      </c>
      <c r="K38" s="294" t="s">
        <v>467</v>
      </c>
      <c r="L38" s="326" t="s">
        <v>488</v>
      </c>
    </row>
    <row r="39" customFormat="false" ht="32.1" hidden="false" customHeight="true" outlineLevel="0" collapsed="false">
      <c r="A39" s="327" t="s">
        <v>150</v>
      </c>
      <c r="B39" s="328" t="n">
        <v>4</v>
      </c>
      <c r="C39" s="329" t="n">
        <v>4</v>
      </c>
      <c r="D39" s="329" t="n">
        <v>4</v>
      </c>
      <c r="E39" s="329" t="n">
        <v>7</v>
      </c>
      <c r="F39" s="330" t="s">
        <v>467</v>
      </c>
      <c r="G39" s="330" t="s">
        <v>467</v>
      </c>
      <c r="H39" s="330" t="s">
        <v>467</v>
      </c>
      <c r="I39" s="330" t="s">
        <v>467</v>
      </c>
      <c r="J39" s="329" t="n">
        <v>4</v>
      </c>
      <c r="K39" s="331" t="s">
        <v>489</v>
      </c>
      <c r="L39" s="332" t="s">
        <v>467</v>
      </c>
    </row>
    <row r="40" customFormat="false" ht="32.1" hidden="false" customHeight="true" outlineLevel="0" collapsed="false">
      <c r="A40" s="292" t="s">
        <v>154</v>
      </c>
      <c r="B40" s="293" t="n">
        <v>6</v>
      </c>
      <c r="C40" s="294" t="n">
        <v>6</v>
      </c>
      <c r="D40" s="294" t="n">
        <v>6</v>
      </c>
      <c r="E40" s="294" t="n">
        <v>20</v>
      </c>
      <c r="F40" s="294" t="s">
        <v>467</v>
      </c>
      <c r="G40" s="294" t="s">
        <v>467</v>
      </c>
      <c r="H40" s="294" t="s">
        <v>467</v>
      </c>
      <c r="I40" s="294" t="s">
        <v>467</v>
      </c>
      <c r="J40" s="294" t="n">
        <v>6</v>
      </c>
      <c r="K40" s="294" t="s">
        <v>467</v>
      </c>
      <c r="L40" s="309" t="s">
        <v>490</v>
      </c>
    </row>
    <row r="41" customFormat="false" ht="32.1" hidden="false" customHeight="true" outlineLevel="0" collapsed="false">
      <c r="A41" s="333" t="s">
        <v>159</v>
      </c>
      <c r="B41" s="334" t="s">
        <v>467</v>
      </c>
      <c r="C41" s="330" t="s">
        <v>467</v>
      </c>
      <c r="D41" s="330" t="s">
        <v>467</v>
      </c>
      <c r="E41" s="330" t="s">
        <v>467</v>
      </c>
      <c r="F41" s="330" t="s">
        <v>467</v>
      </c>
      <c r="G41" s="330" t="s">
        <v>467</v>
      </c>
      <c r="H41" s="330" t="s">
        <v>467</v>
      </c>
      <c r="I41" s="330" t="s">
        <v>467</v>
      </c>
      <c r="J41" s="330" t="s">
        <v>467</v>
      </c>
      <c r="K41" s="330" t="s">
        <v>467</v>
      </c>
      <c r="L41" s="332" t="s">
        <v>467</v>
      </c>
    </row>
    <row r="42" customFormat="false" ht="32.1" hidden="false" customHeight="true" outlineLevel="0" collapsed="false">
      <c r="A42" s="333" t="s">
        <v>164</v>
      </c>
      <c r="B42" s="335" t="n">
        <v>6</v>
      </c>
      <c r="C42" s="330" t="n">
        <v>6</v>
      </c>
      <c r="D42" s="330" t="n">
        <v>6</v>
      </c>
      <c r="E42" s="330" t="n">
        <v>6</v>
      </c>
      <c r="F42" s="330" t="n">
        <v>6</v>
      </c>
      <c r="G42" s="330" t="n">
        <v>6</v>
      </c>
      <c r="H42" s="330" t="n">
        <v>6</v>
      </c>
      <c r="I42" s="330" t="n">
        <v>6</v>
      </c>
      <c r="J42" s="330" t="n">
        <v>6</v>
      </c>
      <c r="K42" s="330" t="s">
        <v>467</v>
      </c>
      <c r="L42" s="332" t="s">
        <v>467</v>
      </c>
    </row>
    <row r="43" customFormat="false" ht="32.1" hidden="false" customHeight="true" outlineLevel="0" collapsed="false">
      <c r="A43" s="333" t="s">
        <v>169</v>
      </c>
      <c r="B43" s="335" t="n">
        <v>5</v>
      </c>
      <c r="C43" s="330" t="n">
        <v>5</v>
      </c>
      <c r="D43" s="330" t="n">
        <v>5</v>
      </c>
      <c r="E43" s="330" t="n">
        <v>5</v>
      </c>
      <c r="F43" s="294" t="s">
        <v>467</v>
      </c>
      <c r="G43" s="330" t="n">
        <v>5</v>
      </c>
      <c r="H43" s="294" t="s">
        <v>467</v>
      </c>
      <c r="I43" s="294" t="s">
        <v>467</v>
      </c>
      <c r="J43" s="330" t="n">
        <v>5</v>
      </c>
      <c r="K43" s="294" t="s">
        <v>467</v>
      </c>
      <c r="L43" s="299" t="s">
        <v>467</v>
      </c>
    </row>
    <row r="44" customFormat="false" ht="32.1" hidden="false" customHeight="true" outlineLevel="0" collapsed="false">
      <c r="A44" s="292" t="s">
        <v>174</v>
      </c>
      <c r="B44" s="313" t="n">
        <v>5</v>
      </c>
      <c r="C44" s="294" t="n">
        <v>5</v>
      </c>
      <c r="D44" s="294" t="n">
        <v>5</v>
      </c>
      <c r="E44" s="294" t="n">
        <v>5</v>
      </c>
      <c r="F44" s="294" t="s">
        <v>467</v>
      </c>
      <c r="G44" s="294" t="s">
        <v>467</v>
      </c>
      <c r="H44" s="294" t="s">
        <v>467</v>
      </c>
      <c r="I44" s="294" t="s">
        <v>467</v>
      </c>
      <c r="J44" s="294" t="n">
        <v>5</v>
      </c>
      <c r="K44" s="294" t="s">
        <v>467</v>
      </c>
      <c r="L44" s="299" t="s">
        <v>467</v>
      </c>
    </row>
    <row r="45" customFormat="false" ht="32.1" hidden="false" customHeight="true" outlineLevel="0" collapsed="false">
      <c r="A45" s="292" t="s">
        <v>180</v>
      </c>
      <c r="B45" s="313" t="n">
        <v>6</v>
      </c>
      <c r="C45" s="294" t="n">
        <v>6</v>
      </c>
      <c r="D45" s="294" t="n">
        <v>6</v>
      </c>
      <c r="E45" s="294" t="n">
        <v>10</v>
      </c>
      <c r="F45" s="294" t="s">
        <v>467</v>
      </c>
      <c r="G45" s="294" t="n">
        <v>20</v>
      </c>
      <c r="H45" s="294" t="s">
        <v>467</v>
      </c>
      <c r="I45" s="294" t="s">
        <v>467</v>
      </c>
      <c r="J45" s="294" t="n">
        <v>6</v>
      </c>
      <c r="K45" s="294" t="s">
        <v>467</v>
      </c>
      <c r="L45" s="299" t="s">
        <v>467</v>
      </c>
    </row>
    <row r="46" s="288" customFormat="true" ht="36" hidden="false" customHeight="true" outlineLevel="0" collapsed="false">
      <c r="A46" s="327" t="s">
        <v>185</v>
      </c>
      <c r="B46" s="336" t="n">
        <v>5</v>
      </c>
      <c r="C46" s="337" t="n">
        <v>5</v>
      </c>
      <c r="D46" s="337" t="n">
        <v>5</v>
      </c>
      <c r="E46" s="337" t="n">
        <v>5</v>
      </c>
      <c r="F46" s="337" t="s">
        <v>467</v>
      </c>
      <c r="G46" s="337" t="s">
        <v>467</v>
      </c>
      <c r="H46" s="337" t="s">
        <v>467</v>
      </c>
      <c r="I46" s="337" t="s">
        <v>467</v>
      </c>
      <c r="J46" s="337" t="n">
        <v>5</v>
      </c>
      <c r="K46" s="338" t="s">
        <v>467</v>
      </c>
      <c r="L46" s="299" t="s">
        <v>467</v>
      </c>
    </row>
    <row r="47" s="288" customFormat="true" ht="36" hidden="false" customHeight="true" outlineLevel="0" collapsed="false">
      <c r="A47" s="292" t="s">
        <v>191</v>
      </c>
      <c r="B47" s="339" t="s">
        <v>467</v>
      </c>
      <c r="C47" s="340" t="s">
        <v>467</v>
      </c>
      <c r="D47" s="340" t="s">
        <v>467</v>
      </c>
      <c r="E47" s="340" t="s">
        <v>467</v>
      </c>
      <c r="F47" s="340" t="s">
        <v>467</v>
      </c>
      <c r="G47" s="340" t="s">
        <v>467</v>
      </c>
      <c r="H47" s="340" t="s">
        <v>467</v>
      </c>
      <c r="I47" s="340" t="s">
        <v>467</v>
      </c>
      <c r="J47" s="340" t="s">
        <v>467</v>
      </c>
      <c r="K47" s="341" t="s">
        <v>467</v>
      </c>
      <c r="L47" s="342" t="s">
        <v>467</v>
      </c>
    </row>
    <row r="48" customFormat="false" ht="32.1" hidden="false" customHeight="true" outlineLevel="0" collapsed="false">
      <c r="A48" s="333" t="s">
        <v>197</v>
      </c>
      <c r="B48" s="317" t="s">
        <v>491</v>
      </c>
      <c r="C48" s="294" t="s">
        <v>491</v>
      </c>
      <c r="D48" s="294" t="s">
        <v>491</v>
      </c>
      <c r="E48" s="313" t="s">
        <v>491</v>
      </c>
      <c r="F48" s="294" t="s">
        <v>467</v>
      </c>
      <c r="G48" s="294" t="s">
        <v>467</v>
      </c>
      <c r="H48" s="294" t="s">
        <v>467</v>
      </c>
      <c r="I48" s="294" t="s">
        <v>467</v>
      </c>
      <c r="J48" s="294" t="s">
        <v>491</v>
      </c>
      <c r="K48" s="343" t="s">
        <v>492</v>
      </c>
      <c r="L48" s="344" t="s">
        <v>493</v>
      </c>
    </row>
    <row r="49" customFormat="false" ht="32.1" hidden="false" customHeight="true" outlineLevel="0" collapsed="false">
      <c r="A49" s="292" t="s">
        <v>200</v>
      </c>
      <c r="B49" s="313" t="n">
        <v>4</v>
      </c>
      <c r="C49" s="294" t="n">
        <v>4</v>
      </c>
      <c r="D49" s="294" t="n">
        <v>4</v>
      </c>
      <c r="E49" s="345" t="n">
        <v>25</v>
      </c>
      <c r="F49" s="294" t="s">
        <v>467</v>
      </c>
      <c r="G49" s="294" t="n">
        <v>4</v>
      </c>
      <c r="H49" s="294" t="s">
        <v>467</v>
      </c>
      <c r="I49" s="294" t="s">
        <v>467</v>
      </c>
      <c r="J49" s="294" t="n">
        <v>4</v>
      </c>
      <c r="K49" s="294" t="s">
        <v>467</v>
      </c>
      <c r="L49" s="299" t="s">
        <v>467</v>
      </c>
    </row>
    <row r="50" customFormat="false" ht="32.1" hidden="false" customHeight="true" outlineLevel="0" collapsed="false">
      <c r="A50" s="292" t="s">
        <v>204</v>
      </c>
      <c r="B50" s="313" t="n">
        <v>5</v>
      </c>
      <c r="C50" s="294" t="n">
        <v>5</v>
      </c>
      <c r="D50" s="294" t="n">
        <v>5</v>
      </c>
      <c r="E50" s="294" t="s">
        <v>467</v>
      </c>
      <c r="F50" s="294" t="s">
        <v>467</v>
      </c>
      <c r="G50" s="294" t="s">
        <v>467</v>
      </c>
      <c r="H50" s="294" t="s">
        <v>467</v>
      </c>
      <c r="I50" s="294" t="s">
        <v>467</v>
      </c>
      <c r="J50" s="294" t="n">
        <v>5</v>
      </c>
      <c r="K50" s="307" t="s">
        <v>494</v>
      </c>
      <c r="L50" s="309" t="s">
        <v>495</v>
      </c>
    </row>
    <row r="51" customFormat="false" ht="32.1" hidden="false" customHeight="true" outlineLevel="0" collapsed="false">
      <c r="A51" s="292" t="s">
        <v>208</v>
      </c>
      <c r="B51" s="313" t="n">
        <v>5</v>
      </c>
      <c r="C51" s="294" t="n">
        <v>5</v>
      </c>
      <c r="D51" s="294" t="n">
        <v>5</v>
      </c>
      <c r="E51" s="294" t="n">
        <v>5</v>
      </c>
      <c r="F51" s="294" t="n">
        <v>5</v>
      </c>
      <c r="G51" s="294" t="n">
        <v>5</v>
      </c>
      <c r="H51" s="294" t="n">
        <v>5</v>
      </c>
      <c r="I51" s="294" t="s">
        <v>467</v>
      </c>
      <c r="J51" s="294" t="n">
        <v>5</v>
      </c>
      <c r="K51" s="308" t="s">
        <v>496</v>
      </c>
      <c r="L51" s="299" t="s">
        <v>467</v>
      </c>
    </row>
    <row r="52" customFormat="false" ht="32.1" hidden="false" customHeight="true" outlineLevel="0" collapsed="false">
      <c r="A52" s="292" t="s">
        <v>214</v>
      </c>
      <c r="B52" s="313" t="n">
        <v>5</v>
      </c>
      <c r="C52" s="294" t="n">
        <v>5</v>
      </c>
      <c r="D52" s="294" t="n">
        <v>5</v>
      </c>
      <c r="E52" s="294" t="s">
        <v>467</v>
      </c>
      <c r="F52" s="294" t="s">
        <v>467</v>
      </c>
      <c r="G52" s="294" t="n">
        <v>40</v>
      </c>
      <c r="H52" s="294" t="s">
        <v>467</v>
      </c>
      <c r="I52" s="294" t="s">
        <v>467</v>
      </c>
      <c r="J52" s="294" t="n">
        <v>5</v>
      </c>
      <c r="K52" s="307" t="s">
        <v>483</v>
      </c>
      <c r="L52" s="346" t="s">
        <v>497</v>
      </c>
    </row>
    <row r="53" customFormat="false" ht="32.1" hidden="false" customHeight="true" outlineLevel="0" collapsed="false">
      <c r="A53" s="292" t="s">
        <v>218</v>
      </c>
      <c r="B53" s="313" t="s">
        <v>467</v>
      </c>
      <c r="C53" s="294" t="s">
        <v>467</v>
      </c>
      <c r="D53" s="294" t="s">
        <v>467</v>
      </c>
      <c r="E53" s="294" t="s">
        <v>467</v>
      </c>
      <c r="F53" s="294" t="s">
        <v>467</v>
      </c>
      <c r="G53" s="294" t="s">
        <v>467</v>
      </c>
      <c r="H53" s="294" t="s">
        <v>467</v>
      </c>
      <c r="I53" s="294" t="s">
        <v>467</v>
      </c>
      <c r="J53" s="294" t="s">
        <v>467</v>
      </c>
      <c r="K53" s="294" t="s">
        <v>467</v>
      </c>
      <c r="L53" s="299" t="s">
        <v>467</v>
      </c>
    </row>
    <row r="54" customFormat="false" ht="32.1" hidden="false" customHeight="true" outlineLevel="0" collapsed="false">
      <c r="A54" s="292" t="s">
        <v>220</v>
      </c>
      <c r="B54" s="313" t="n">
        <v>4.5</v>
      </c>
      <c r="C54" s="294" t="n">
        <v>4.5</v>
      </c>
      <c r="D54" s="313" t="n">
        <v>4.5</v>
      </c>
      <c r="E54" s="294" t="n">
        <v>4.5</v>
      </c>
      <c r="F54" s="313" t="n">
        <v>4.5</v>
      </c>
      <c r="G54" s="294" t="n">
        <v>4.5</v>
      </c>
      <c r="H54" s="294" t="s">
        <v>467</v>
      </c>
      <c r="I54" s="294" t="s">
        <v>467</v>
      </c>
      <c r="J54" s="294" t="n">
        <v>4.5</v>
      </c>
      <c r="K54" s="294" t="s">
        <v>467</v>
      </c>
      <c r="L54" s="299" t="s">
        <v>467</v>
      </c>
    </row>
    <row r="55" customFormat="false" ht="32.1" hidden="false" customHeight="true" outlineLevel="0" collapsed="false">
      <c r="A55" s="292" t="s">
        <v>224</v>
      </c>
      <c r="B55" s="313" t="s">
        <v>467</v>
      </c>
      <c r="C55" s="294" t="s">
        <v>467</v>
      </c>
      <c r="D55" s="294" t="s">
        <v>467</v>
      </c>
      <c r="E55" s="294" t="s">
        <v>467</v>
      </c>
      <c r="F55" s="294" t="s">
        <v>467</v>
      </c>
      <c r="G55" s="294" t="s">
        <v>467</v>
      </c>
      <c r="H55" s="294" t="s">
        <v>467</v>
      </c>
      <c r="I55" s="294" t="s">
        <v>467</v>
      </c>
      <c r="J55" s="294" t="s">
        <v>467</v>
      </c>
      <c r="K55" s="294" t="s">
        <v>467</v>
      </c>
      <c r="L55" s="299" t="s">
        <v>467</v>
      </c>
    </row>
    <row r="56" customFormat="false" ht="32.1" hidden="false" customHeight="true" outlineLevel="0" collapsed="false">
      <c r="A56" s="292" t="s">
        <v>229</v>
      </c>
      <c r="B56" s="313" t="s">
        <v>467</v>
      </c>
      <c r="C56" s="294" t="s">
        <v>467</v>
      </c>
      <c r="D56" s="294" t="s">
        <v>467</v>
      </c>
      <c r="E56" s="294" t="s">
        <v>467</v>
      </c>
      <c r="F56" s="294" t="s">
        <v>467</v>
      </c>
      <c r="G56" s="294" t="s">
        <v>467</v>
      </c>
      <c r="H56" s="294" t="s">
        <v>467</v>
      </c>
      <c r="I56" s="294" t="s">
        <v>467</v>
      </c>
      <c r="J56" s="294" t="s">
        <v>467</v>
      </c>
      <c r="K56" s="294" t="s">
        <v>467</v>
      </c>
      <c r="L56" s="299" t="s">
        <v>467</v>
      </c>
    </row>
    <row r="57" customFormat="false" ht="32.1" hidden="false" customHeight="true" outlineLevel="0" collapsed="false">
      <c r="A57" s="292" t="s">
        <v>234</v>
      </c>
      <c r="B57" s="313" t="s">
        <v>467</v>
      </c>
      <c r="C57" s="294" t="s">
        <v>467</v>
      </c>
      <c r="D57" s="294" t="s">
        <v>467</v>
      </c>
      <c r="E57" s="294" t="s">
        <v>467</v>
      </c>
      <c r="F57" s="294" t="s">
        <v>467</v>
      </c>
      <c r="G57" s="294" t="s">
        <v>467</v>
      </c>
      <c r="H57" s="294" t="s">
        <v>467</v>
      </c>
      <c r="I57" s="294" t="s">
        <v>467</v>
      </c>
      <c r="J57" s="294" t="s">
        <v>467</v>
      </c>
      <c r="K57" s="294" t="s">
        <v>467</v>
      </c>
      <c r="L57" s="299" t="s">
        <v>467</v>
      </c>
    </row>
    <row r="58" customFormat="false" ht="32.1" hidden="false" customHeight="true" outlineLevel="0" collapsed="false">
      <c r="A58" s="292" t="s">
        <v>239</v>
      </c>
      <c r="B58" s="313" t="n">
        <v>6</v>
      </c>
      <c r="C58" s="294" t="n">
        <v>6</v>
      </c>
      <c r="D58" s="294" t="n">
        <v>6</v>
      </c>
      <c r="E58" s="294" t="n">
        <v>6</v>
      </c>
      <c r="F58" s="313" t="s">
        <v>467</v>
      </c>
      <c r="G58" s="313" t="s">
        <v>467</v>
      </c>
      <c r="H58" s="294" t="n">
        <v>6</v>
      </c>
      <c r="I58" s="313" t="s">
        <v>467</v>
      </c>
      <c r="J58" s="294" t="n">
        <v>6</v>
      </c>
      <c r="K58" s="294" t="s">
        <v>467</v>
      </c>
      <c r="L58" s="299" t="s">
        <v>467</v>
      </c>
    </row>
    <row r="59" customFormat="false" ht="32.1" hidden="false" customHeight="true" outlineLevel="0" collapsed="false">
      <c r="A59" s="292" t="s">
        <v>242</v>
      </c>
      <c r="B59" s="313" t="n">
        <v>6</v>
      </c>
      <c r="C59" s="294" t="n">
        <v>6</v>
      </c>
      <c r="D59" s="294" t="n">
        <v>6</v>
      </c>
      <c r="E59" s="294" t="n">
        <v>6</v>
      </c>
      <c r="F59" s="294" t="s">
        <v>467</v>
      </c>
      <c r="G59" s="294" t="n">
        <v>6</v>
      </c>
      <c r="H59" s="294" t="n">
        <v>6</v>
      </c>
      <c r="I59" s="294" t="s">
        <v>467</v>
      </c>
      <c r="J59" s="294" t="n">
        <v>6</v>
      </c>
      <c r="K59" s="294" t="s">
        <v>467</v>
      </c>
      <c r="L59" s="299" t="s">
        <v>467</v>
      </c>
    </row>
    <row r="60" customFormat="false" ht="32.1" hidden="false" customHeight="true" outlineLevel="0" collapsed="false">
      <c r="A60" s="292" t="s">
        <v>245</v>
      </c>
      <c r="B60" s="313" t="n">
        <v>7</v>
      </c>
      <c r="C60" s="294" t="n">
        <v>7</v>
      </c>
      <c r="D60" s="294" t="n">
        <v>7</v>
      </c>
      <c r="E60" s="294" t="n">
        <v>7</v>
      </c>
      <c r="F60" s="294" t="n">
        <v>8</v>
      </c>
      <c r="G60" s="294" t="n">
        <v>5</v>
      </c>
      <c r="H60" s="294" t="s">
        <v>470</v>
      </c>
      <c r="I60" s="294" t="n">
        <v>8</v>
      </c>
      <c r="J60" s="294" t="n">
        <v>5</v>
      </c>
      <c r="K60" s="347" t="s">
        <v>498</v>
      </c>
      <c r="L60" s="299" t="s">
        <v>467</v>
      </c>
    </row>
    <row r="61" customFormat="false" ht="32.1" hidden="false" customHeight="true" outlineLevel="0" collapsed="false">
      <c r="A61" s="292" t="s">
        <v>250</v>
      </c>
      <c r="B61" s="313" t="n">
        <v>3</v>
      </c>
      <c r="C61" s="294" t="n">
        <v>3</v>
      </c>
      <c r="D61" s="294" t="n">
        <v>3</v>
      </c>
      <c r="E61" s="294" t="n">
        <v>3</v>
      </c>
      <c r="F61" s="294" t="n">
        <v>3</v>
      </c>
      <c r="G61" s="294" t="n">
        <v>3</v>
      </c>
      <c r="H61" s="294" t="n">
        <v>3</v>
      </c>
      <c r="I61" s="294" t="s">
        <v>467</v>
      </c>
      <c r="J61" s="294" t="n">
        <v>3</v>
      </c>
      <c r="K61" s="348" t="s">
        <v>499</v>
      </c>
      <c r="L61" s="326" t="s">
        <v>500</v>
      </c>
    </row>
    <row r="62" customFormat="false" ht="32.1" hidden="false" customHeight="true" outlineLevel="0" collapsed="false">
      <c r="A62" s="292" t="s">
        <v>256</v>
      </c>
      <c r="B62" s="313" t="n">
        <v>4</v>
      </c>
      <c r="C62" s="294" t="n">
        <v>4</v>
      </c>
      <c r="D62" s="294" t="n">
        <v>4</v>
      </c>
      <c r="E62" s="294" t="n">
        <v>4</v>
      </c>
      <c r="F62" s="294" t="n">
        <v>4</v>
      </c>
      <c r="G62" s="294" t="n">
        <v>4</v>
      </c>
      <c r="H62" s="294" t="n">
        <v>4</v>
      </c>
      <c r="I62" s="294" t="n">
        <v>4</v>
      </c>
      <c r="J62" s="294" t="n">
        <v>4</v>
      </c>
      <c r="K62" s="294" t="s">
        <v>467</v>
      </c>
      <c r="L62" s="309" t="s">
        <v>501</v>
      </c>
    </row>
    <row r="63" customFormat="false" ht="32.1" hidden="false" customHeight="true" outlineLevel="0" collapsed="false">
      <c r="A63" s="292" t="s">
        <v>261</v>
      </c>
      <c r="B63" s="313" t="s">
        <v>467</v>
      </c>
      <c r="C63" s="294" t="s">
        <v>467</v>
      </c>
      <c r="D63" s="294" t="s">
        <v>467</v>
      </c>
      <c r="E63" s="294" t="s">
        <v>467</v>
      </c>
      <c r="F63" s="294" t="s">
        <v>467</v>
      </c>
      <c r="G63" s="294" t="s">
        <v>467</v>
      </c>
      <c r="H63" s="294" t="s">
        <v>467</v>
      </c>
      <c r="I63" s="294" t="s">
        <v>467</v>
      </c>
      <c r="J63" s="294" t="s">
        <v>467</v>
      </c>
      <c r="K63" s="294" t="s">
        <v>467</v>
      </c>
      <c r="L63" s="299" t="s">
        <v>467</v>
      </c>
    </row>
    <row r="64" customFormat="false" ht="32.1" hidden="false" customHeight="true" outlineLevel="0" collapsed="false">
      <c r="A64" s="292" t="s">
        <v>264</v>
      </c>
      <c r="B64" s="313" t="n">
        <v>6</v>
      </c>
      <c r="C64" s="294" t="n">
        <v>6</v>
      </c>
      <c r="D64" s="294" t="n">
        <v>6</v>
      </c>
      <c r="E64" s="294" t="n">
        <v>6</v>
      </c>
      <c r="F64" s="294" t="s">
        <v>467</v>
      </c>
      <c r="G64" s="294" t="n">
        <v>6</v>
      </c>
      <c r="H64" s="294" t="s">
        <v>467</v>
      </c>
      <c r="I64" s="294" t="s">
        <v>467</v>
      </c>
      <c r="J64" s="294" t="n">
        <v>6</v>
      </c>
      <c r="K64" s="349" t="s">
        <v>502</v>
      </c>
      <c r="L64" s="309" t="s">
        <v>503</v>
      </c>
    </row>
    <row r="65" customFormat="false" ht="32.1" hidden="false" customHeight="true" outlineLevel="0" collapsed="false">
      <c r="A65" s="292" t="s">
        <v>269</v>
      </c>
      <c r="B65" s="313" t="n">
        <v>2</v>
      </c>
      <c r="C65" s="294" t="n">
        <v>2</v>
      </c>
      <c r="D65" s="294" t="n">
        <v>2</v>
      </c>
      <c r="E65" s="294" t="n">
        <v>2</v>
      </c>
      <c r="F65" s="294" t="n">
        <v>2</v>
      </c>
      <c r="G65" s="294" t="n">
        <v>2</v>
      </c>
      <c r="H65" s="294" t="n">
        <v>2</v>
      </c>
      <c r="I65" s="294" t="n">
        <v>2</v>
      </c>
      <c r="J65" s="294" t="n">
        <v>2</v>
      </c>
      <c r="K65" s="294" t="s">
        <v>467</v>
      </c>
      <c r="L65" s="309" t="s">
        <v>504</v>
      </c>
    </row>
    <row r="66" customFormat="false" ht="32.1" hidden="false" customHeight="true" outlineLevel="0" collapsed="false">
      <c r="A66" s="292" t="s">
        <v>271</v>
      </c>
      <c r="B66" s="313" t="s">
        <v>467</v>
      </c>
      <c r="C66" s="294" t="s">
        <v>467</v>
      </c>
      <c r="D66" s="294" t="s">
        <v>467</v>
      </c>
      <c r="E66" s="294" t="s">
        <v>467</v>
      </c>
      <c r="F66" s="294" t="s">
        <v>467</v>
      </c>
      <c r="G66" s="294" t="s">
        <v>467</v>
      </c>
      <c r="H66" s="294" t="s">
        <v>467</v>
      </c>
      <c r="I66" s="294" t="s">
        <v>467</v>
      </c>
      <c r="J66" s="294" t="s">
        <v>467</v>
      </c>
      <c r="K66" s="294" t="s">
        <v>467</v>
      </c>
      <c r="L66" s="299" t="s">
        <v>467</v>
      </c>
    </row>
    <row r="67" customFormat="false" ht="32.1" hidden="false" customHeight="true" outlineLevel="0" collapsed="false">
      <c r="A67" s="292" t="s">
        <v>275</v>
      </c>
      <c r="B67" s="313" t="s">
        <v>467</v>
      </c>
      <c r="C67" s="294" t="s">
        <v>467</v>
      </c>
      <c r="D67" s="294" t="s">
        <v>467</v>
      </c>
      <c r="E67" s="294" t="s">
        <v>467</v>
      </c>
      <c r="F67" s="294" t="s">
        <v>467</v>
      </c>
      <c r="G67" s="294" t="s">
        <v>467</v>
      </c>
      <c r="H67" s="294" t="s">
        <v>467</v>
      </c>
      <c r="I67" s="294" t="s">
        <v>467</v>
      </c>
      <c r="J67" s="294" t="s">
        <v>467</v>
      </c>
      <c r="K67" s="294" t="s">
        <v>467</v>
      </c>
      <c r="L67" s="309" t="s">
        <v>505</v>
      </c>
    </row>
    <row r="68" customFormat="false" ht="60" hidden="false" customHeight="true" outlineLevel="0" collapsed="false">
      <c r="A68" s="350" t="s">
        <v>506</v>
      </c>
      <c r="B68" s="351" t="n">
        <f aca="false">57-(COUNTIF(B4:B67,"-"))</f>
        <v>47</v>
      </c>
      <c r="C68" s="352" t="n">
        <f aca="false">57-(COUNTIF(C4:C67,"-"))</f>
        <v>47</v>
      </c>
      <c r="D68" s="352" t="n">
        <f aca="false">57-(COUNTIF(D4:D67,"-"))</f>
        <v>46</v>
      </c>
      <c r="E68" s="352" t="n">
        <f aca="false">57-(COUNTIF(E4:E67,"-"))</f>
        <v>41</v>
      </c>
      <c r="F68" s="352" t="n">
        <f aca="false">57-(COUNTIF(F4:F67,"-"))</f>
        <v>25</v>
      </c>
      <c r="G68" s="352" t="n">
        <f aca="false">57-(COUNTIF(G4:G67,"-"))</f>
        <v>34</v>
      </c>
      <c r="H68" s="352" t="n">
        <f aca="false">57-(COUNTIF(H4:H67,"-"))</f>
        <v>23</v>
      </c>
      <c r="I68" s="352" t="n">
        <f aca="false">57-(COUNTIF(I4:I67,"-"))</f>
        <v>16</v>
      </c>
      <c r="J68" s="352" t="n">
        <f aca="false">57-(COUNTIF(J4:J67,"-"))</f>
        <v>46</v>
      </c>
      <c r="K68" s="352" t="n">
        <f aca="false">57-(COUNTIF(K4:K67,"-"))</f>
        <v>16</v>
      </c>
      <c r="L68" s="353"/>
    </row>
    <row r="69" customFormat="false" ht="18" hidden="false" customHeight="true" outlineLevel="0" collapsed="false">
      <c r="A69" s="217" t="s">
        <v>507</v>
      </c>
    </row>
  </sheetData>
  <mergeCells count="11">
    <mergeCell ref="A2:A3"/>
    <mergeCell ref="B2:K2"/>
    <mergeCell ref="L2:L3"/>
    <mergeCell ref="B4:K4"/>
    <mergeCell ref="A16:A17"/>
    <mergeCell ref="B16:H17"/>
    <mergeCell ref="I16:I17"/>
    <mergeCell ref="J17:K17"/>
    <mergeCell ref="A35:A36"/>
    <mergeCell ref="B35:K35"/>
    <mergeCell ref="L35:L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4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W2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S261" activeCellId="0" sqref="S26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354" width="15.62"/>
    <col collapsed="false" customWidth="true" hidden="false" outlineLevel="0" max="2" min="2" style="129" width="6.12"/>
    <col collapsed="false" customWidth="true" hidden="false" outlineLevel="0" max="5" min="3" style="355" width="6.12"/>
    <col collapsed="false" customWidth="true" hidden="false" outlineLevel="0" max="6" min="6" style="129" width="6.12"/>
    <col collapsed="false" customWidth="true" hidden="false" outlineLevel="0" max="7" min="7" style="355" width="6.12"/>
    <col collapsed="false" customWidth="true" hidden="false" outlineLevel="0" max="8" min="8" style="129" width="6.12"/>
    <col collapsed="false" customWidth="true" hidden="false" outlineLevel="0" max="9" min="9" style="356" width="12.99"/>
    <col collapsed="false" customWidth="true" hidden="false" outlineLevel="0" max="10" min="10" style="129" width="11.74"/>
    <col collapsed="false" customWidth="true" hidden="false" outlineLevel="0" max="11" min="11" style="355" width="8.62"/>
    <col collapsed="false" customWidth="true" hidden="false" outlineLevel="0" max="13" min="12" style="355" width="6.12"/>
    <col collapsed="false" customWidth="true" hidden="false" outlineLevel="0" max="15" min="14" style="129" width="6.12"/>
    <col collapsed="false" customWidth="true" hidden="false" outlineLevel="0" max="18" min="16" style="355" width="6.12"/>
    <col collapsed="false" customWidth="true" hidden="false" outlineLevel="0" max="19" min="19" style="355" width="11.99"/>
    <col collapsed="false" customWidth="true" hidden="false" outlineLevel="0" max="20" min="20" style="355" width="11.74"/>
    <col collapsed="false" customWidth="true" hidden="false" outlineLevel="0" max="21" min="21" style="355" width="8.62"/>
    <col collapsed="false" customWidth="true" hidden="false" outlineLevel="0" max="22" min="22" style="355" width="16.49"/>
    <col collapsed="false" customWidth="true" hidden="false" outlineLevel="0" max="23" min="23" style="357" width="6.12"/>
    <col collapsed="false" customWidth="true" hidden="false" outlineLevel="0" max="29" min="24" style="355" width="5.62"/>
    <col collapsed="false" customWidth="true" hidden="false" outlineLevel="0" max="30" min="30" style="355" width="11.74"/>
    <col collapsed="false" customWidth="true" hidden="false" outlineLevel="0" max="31" min="31" style="355" width="9.99"/>
    <col collapsed="false" customWidth="true" hidden="false" outlineLevel="0" max="32" min="32" style="355" width="6.99"/>
    <col collapsed="false" customWidth="true" hidden="false" outlineLevel="0" max="33" min="33" style="355" width="9.5"/>
    <col collapsed="false" customWidth="true" hidden="false" outlineLevel="0" max="40" min="34" style="355" width="5.62"/>
    <col collapsed="false" customWidth="true" hidden="false" outlineLevel="0" max="41" min="41" style="355" width="9.36"/>
    <col collapsed="false" customWidth="true" hidden="false" outlineLevel="0" max="42" min="42" style="355" width="9.24"/>
    <col collapsed="false" customWidth="true" hidden="false" outlineLevel="0" max="43" min="43" style="355" width="9.99"/>
    <col collapsed="false" customWidth="true" hidden="false" outlineLevel="0" max="44" min="44" style="355" width="6.87"/>
    <col collapsed="false" customWidth="true" hidden="false" outlineLevel="0" max="45" min="45" style="355" width="11.74"/>
    <col collapsed="false" customWidth="true" hidden="false" outlineLevel="0" max="46" min="46" style="355" width="15.62"/>
    <col collapsed="false" customWidth="true" hidden="false" outlineLevel="0" max="47" min="47" style="355" width="14.74"/>
    <col collapsed="false" customWidth="true" hidden="false" outlineLevel="0" max="48" min="48" style="355" width="21.5"/>
    <col collapsed="false" customWidth="false" hidden="false" outlineLevel="0" max="257" min="49" style="355" width="8.99"/>
  </cols>
  <sheetData>
    <row r="1" s="360" customFormat="true" ht="24.75" hidden="false" customHeight="false" outlineLevel="0" collapsed="false">
      <c r="A1" s="358" t="s">
        <v>508</v>
      </c>
      <c r="B1" s="359"/>
      <c r="F1" s="359"/>
      <c r="H1" s="359"/>
      <c r="I1" s="358"/>
      <c r="J1" s="359"/>
      <c r="N1" s="359"/>
      <c r="O1" s="359"/>
      <c r="W1" s="361"/>
      <c r="AD1" s="362"/>
    </row>
    <row r="2" s="368" customFormat="true" ht="15" hidden="false" customHeight="false" outlineLevel="0" collapsed="false">
      <c r="A2" s="363" t="s">
        <v>1</v>
      </c>
      <c r="B2" s="364" t="s">
        <v>509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  <c r="Y2" s="364"/>
      <c r="Z2" s="364"/>
      <c r="AA2" s="364"/>
      <c r="AB2" s="365"/>
      <c r="AC2" s="365"/>
      <c r="AD2" s="366"/>
      <c r="AE2" s="367" t="s">
        <v>509</v>
      </c>
      <c r="AF2" s="367"/>
      <c r="AG2" s="367"/>
      <c r="AH2" s="367"/>
      <c r="AI2" s="367"/>
      <c r="AJ2" s="367"/>
      <c r="AK2" s="367"/>
      <c r="AL2" s="367"/>
      <c r="AM2" s="367"/>
      <c r="AN2" s="367"/>
      <c r="AO2" s="367"/>
      <c r="AP2" s="367"/>
      <c r="AQ2" s="367"/>
      <c r="AR2" s="367"/>
      <c r="AS2" s="367"/>
      <c r="AT2" s="367"/>
      <c r="AU2" s="363" t="s">
        <v>510</v>
      </c>
      <c r="AV2" s="363"/>
    </row>
    <row r="3" s="368" customFormat="true" ht="28.5" hidden="false" customHeight="true" outlineLevel="0" collapsed="false">
      <c r="A3" s="363"/>
      <c r="B3" s="369" t="s">
        <v>511</v>
      </c>
      <c r="C3" s="369"/>
      <c r="D3" s="369"/>
      <c r="E3" s="369"/>
      <c r="F3" s="369"/>
      <c r="G3" s="369"/>
      <c r="H3" s="369"/>
      <c r="I3" s="369"/>
      <c r="J3" s="369"/>
      <c r="K3" s="369"/>
      <c r="L3" s="370" t="s">
        <v>280</v>
      </c>
      <c r="M3" s="370"/>
      <c r="N3" s="370"/>
      <c r="O3" s="370"/>
      <c r="P3" s="370"/>
      <c r="Q3" s="370"/>
      <c r="R3" s="370"/>
      <c r="S3" s="370"/>
      <c r="T3" s="370"/>
      <c r="U3" s="370"/>
      <c r="V3" s="371" t="s">
        <v>512</v>
      </c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2" t="s">
        <v>513</v>
      </c>
      <c r="AH3" s="372"/>
      <c r="AI3" s="372"/>
      <c r="AJ3" s="372"/>
      <c r="AK3" s="372"/>
      <c r="AL3" s="372"/>
      <c r="AM3" s="372"/>
      <c r="AN3" s="372"/>
      <c r="AO3" s="372"/>
      <c r="AP3" s="372"/>
      <c r="AQ3" s="370" t="s">
        <v>514</v>
      </c>
      <c r="AR3" s="370"/>
      <c r="AS3" s="370"/>
      <c r="AT3" s="370"/>
      <c r="AU3" s="373" t="s">
        <v>515</v>
      </c>
      <c r="AV3" s="374" t="s">
        <v>516</v>
      </c>
    </row>
    <row r="4" s="368" customFormat="true" ht="29.25" hidden="false" customHeight="false" outlineLevel="0" collapsed="false">
      <c r="A4" s="363"/>
      <c r="B4" s="375" t="s">
        <v>517</v>
      </c>
      <c r="C4" s="243" t="s">
        <v>518</v>
      </c>
      <c r="D4" s="243" t="s">
        <v>519</v>
      </c>
      <c r="E4" s="376" t="s">
        <v>520</v>
      </c>
      <c r="F4" s="243" t="s">
        <v>521</v>
      </c>
      <c r="G4" s="243" t="s">
        <v>522</v>
      </c>
      <c r="H4" s="243" t="s">
        <v>523</v>
      </c>
      <c r="I4" s="243" t="s">
        <v>524</v>
      </c>
      <c r="J4" s="377" t="s">
        <v>525</v>
      </c>
      <c r="K4" s="377"/>
      <c r="L4" s="375" t="s">
        <v>517</v>
      </c>
      <c r="M4" s="243" t="s">
        <v>518</v>
      </c>
      <c r="N4" s="243" t="s">
        <v>519</v>
      </c>
      <c r="O4" s="376" t="s">
        <v>520</v>
      </c>
      <c r="P4" s="243" t="s">
        <v>521</v>
      </c>
      <c r="Q4" s="243" t="s">
        <v>522</v>
      </c>
      <c r="R4" s="243" t="s">
        <v>523</v>
      </c>
      <c r="S4" s="243" t="s">
        <v>524</v>
      </c>
      <c r="T4" s="377" t="s">
        <v>525</v>
      </c>
      <c r="U4" s="377"/>
      <c r="V4" s="378" t="s">
        <v>526</v>
      </c>
      <c r="W4" s="379" t="s">
        <v>517</v>
      </c>
      <c r="X4" s="243" t="s">
        <v>518</v>
      </c>
      <c r="Y4" s="243" t="s">
        <v>519</v>
      </c>
      <c r="Z4" s="243" t="s">
        <v>520</v>
      </c>
      <c r="AA4" s="243" t="s">
        <v>521</v>
      </c>
      <c r="AB4" s="243" t="s">
        <v>522</v>
      </c>
      <c r="AC4" s="243" t="s">
        <v>523</v>
      </c>
      <c r="AD4" s="243" t="s">
        <v>524</v>
      </c>
      <c r="AE4" s="380" t="s">
        <v>525</v>
      </c>
      <c r="AF4" s="380"/>
      <c r="AG4" s="381" t="s">
        <v>526</v>
      </c>
      <c r="AH4" s="376" t="s">
        <v>517</v>
      </c>
      <c r="AI4" s="243" t="s">
        <v>518</v>
      </c>
      <c r="AJ4" s="243" t="s">
        <v>519</v>
      </c>
      <c r="AK4" s="376" t="s">
        <v>520</v>
      </c>
      <c r="AL4" s="243" t="s">
        <v>521</v>
      </c>
      <c r="AM4" s="243" t="s">
        <v>522</v>
      </c>
      <c r="AN4" s="243" t="s">
        <v>523</v>
      </c>
      <c r="AO4" s="243" t="s">
        <v>524</v>
      </c>
      <c r="AP4" s="380" t="s">
        <v>525</v>
      </c>
      <c r="AQ4" s="381" t="s">
        <v>527</v>
      </c>
      <c r="AR4" s="381"/>
      <c r="AS4" s="382" t="s">
        <v>528</v>
      </c>
      <c r="AT4" s="383" t="s">
        <v>529</v>
      </c>
      <c r="AU4" s="381" t="s">
        <v>529</v>
      </c>
      <c r="AV4" s="377" t="s">
        <v>529</v>
      </c>
    </row>
    <row r="5" s="368" customFormat="true" ht="27" hidden="false" customHeight="true" outlineLevel="0" collapsed="false">
      <c r="A5" s="384" t="s">
        <v>7</v>
      </c>
      <c r="B5" s="373" t="s">
        <v>530</v>
      </c>
      <c r="C5" s="385" t="s">
        <v>531</v>
      </c>
      <c r="D5" s="386" t="s">
        <v>532</v>
      </c>
      <c r="E5" s="386" t="s">
        <v>533</v>
      </c>
      <c r="F5" s="386" t="s">
        <v>534</v>
      </c>
      <c r="G5" s="386" t="s">
        <v>535</v>
      </c>
      <c r="H5" s="387" t="n">
        <v>45</v>
      </c>
      <c r="I5" s="388" t="s">
        <v>536</v>
      </c>
      <c r="J5" s="389" t="s">
        <v>537</v>
      </c>
      <c r="K5" s="389"/>
      <c r="L5" s="373" t="s">
        <v>530</v>
      </c>
      <c r="M5" s="385" t="s">
        <v>538</v>
      </c>
      <c r="N5" s="386" t="s">
        <v>532</v>
      </c>
      <c r="O5" s="386" t="s">
        <v>539</v>
      </c>
      <c r="P5" s="386" t="s">
        <v>540</v>
      </c>
      <c r="Q5" s="386" t="s">
        <v>535</v>
      </c>
      <c r="R5" s="387" t="n">
        <v>45</v>
      </c>
      <c r="S5" s="390" t="s">
        <v>541</v>
      </c>
      <c r="T5" s="389" t="s">
        <v>537</v>
      </c>
      <c r="U5" s="389"/>
      <c r="V5" s="373" t="s">
        <v>542</v>
      </c>
      <c r="W5" s="391" t="s">
        <v>530</v>
      </c>
      <c r="X5" s="385" t="s">
        <v>538</v>
      </c>
      <c r="Y5" s="386" t="s">
        <v>532</v>
      </c>
      <c r="Z5" s="386" t="s">
        <v>539</v>
      </c>
      <c r="AA5" s="386" t="s">
        <v>543</v>
      </c>
      <c r="AB5" s="386" t="s">
        <v>535</v>
      </c>
      <c r="AC5" s="387" t="n">
        <v>45</v>
      </c>
      <c r="AD5" s="390" t="s">
        <v>541</v>
      </c>
      <c r="AE5" s="389" t="s">
        <v>537</v>
      </c>
      <c r="AF5" s="389"/>
      <c r="AG5" s="392"/>
      <c r="AH5" s="393"/>
      <c r="AI5" s="385"/>
      <c r="AJ5" s="385"/>
      <c r="AK5" s="385"/>
      <c r="AL5" s="385"/>
      <c r="AM5" s="385"/>
      <c r="AN5" s="385"/>
      <c r="AO5" s="385"/>
      <c r="AP5" s="394"/>
      <c r="AQ5" s="395" t="s">
        <v>544</v>
      </c>
      <c r="AR5" s="137" t="s">
        <v>545</v>
      </c>
      <c r="AS5" s="396" t="s">
        <v>546</v>
      </c>
      <c r="AT5" s="397" t="s">
        <v>547</v>
      </c>
      <c r="AU5" s="398" t="s">
        <v>548</v>
      </c>
      <c r="AV5" s="397" t="s">
        <v>548</v>
      </c>
    </row>
    <row r="6" s="368" customFormat="true" ht="27" hidden="false" customHeight="true" outlineLevel="0" collapsed="false">
      <c r="A6" s="384"/>
      <c r="B6" s="373"/>
      <c r="C6" s="385"/>
      <c r="D6" s="385"/>
      <c r="E6" s="385"/>
      <c r="F6" s="385"/>
      <c r="G6" s="385"/>
      <c r="H6" s="399" t="n">
        <v>20</v>
      </c>
      <c r="I6" s="388" t="s">
        <v>549</v>
      </c>
      <c r="J6" s="389"/>
      <c r="K6" s="389"/>
      <c r="L6" s="373"/>
      <c r="M6" s="385"/>
      <c r="N6" s="385"/>
      <c r="O6" s="385"/>
      <c r="P6" s="385"/>
      <c r="Q6" s="385"/>
      <c r="R6" s="399" t="n">
        <v>20</v>
      </c>
      <c r="S6" s="390" t="s">
        <v>536</v>
      </c>
      <c r="T6" s="389"/>
      <c r="U6" s="389"/>
      <c r="V6" s="373"/>
      <c r="W6" s="391"/>
      <c r="X6" s="385"/>
      <c r="Y6" s="385"/>
      <c r="Z6" s="385"/>
      <c r="AA6" s="385"/>
      <c r="AB6" s="385"/>
      <c r="AC6" s="399" t="n">
        <v>20</v>
      </c>
      <c r="AD6" s="390" t="s">
        <v>550</v>
      </c>
      <c r="AE6" s="389"/>
      <c r="AF6" s="389"/>
      <c r="AG6" s="392"/>
      <c r="AH6" s="393"/>
      <c r="AI6" s="385"/>
      <c r="AJ6" s="385"/>
      <c r="AK6" s="385"/>
      <c r="AL6" s="385"/>
      <c r="AM6" s="385"/>
      <c r="AN6" s="385"/>
      <c r="AO6" s="385"/>
      <c r="AP6" s="394"/>
      <c r="AQ6" s="395"/>
      <c r="AR6" s="137"/>
      <c r="AS6" s="396"/>
      <c r="AT6" s="397"/>
      <c r="AU6" s="398"/>
      <c r="AV6" s="397"/>
    </row>
    <row r="7" s="368" customFormat="true" ht="27" hidden="false" customHeight="true" outlineLevel="0" collapsed="false">
      <c r="A7" s="384"/>
      <c r="B7" s="373"/>
      <c r="C7" s="385"/>
      <c r="D7" s="385"/>
      <c r="E7" s="385"/>
      <c r="F7" s="385"/>
      <c r="G7" s="385"/>
      <c r="H7" s="399" t="n">
        <v>10</v>
      </c>
      <c r="I7" s="388" t="s">
        <v>551</v>
      </c>
      <c r="J7" s="389"/>
      <c r="K7" s="389"/>
      <c r="L7" s="373"/>
      <c r="M7" s="385"/>
      <c r="N7" s="385"/>
      <c r="O7" s="385"/>
      <c r="P7" s="385"/>
      <c r="Q7" s="385"/>
      <c r="R7" s="399" t="n">
        <v>10</v>
      </c>
      <c r="S7" s="400" t="s">
        <v>549</v>
      </c>
      <c r="T7" s="389"/>
      <c r="U7" s="389"/>
      <c r="V7" s="373"/>
      <c r="W7" s="391"/>
      <c r="X7" s="385"/>
      <c r="Y7" s="385"/>
      <c r="Z7" s="385"/>
      <c r="AA7" s="385"/>
      <c r="AB7" s="385"/>
      <c r="AC7" s="401" t="n">
        <v>10</v>
      </c>
      <c r="AD7" s="402" t="s">
        <v>549</v>
      </c>
      <c r="AE7" s="389"/>
      <c r="AF7" s="389"/>
      <c r="AG7" s="392"/>
      <c r="AH7" s="393"/>
      <c r="AI7" s="385"/>
      <c r="AJ7" s="385"/>
      <c r="AK7" s="385"/>
      <c r="AL7" s="385"/>
      <c r="AM7" s="385"/>
      <c r="AN7" s="385"/>
      <c r="AO7" s="385"/>
      <c r="AP7" s="394"/>
      <c r="AQ7" s="395"/>
      <c r="AR7" s="137"/>
      <c r="AS7" s="396"/>
      <c r="AT7" s="397"/>
      <c r="AU7" s="398"/>
      <c r="AV7" s="397"/>
    </row>
    <row r="8" s="368" customFormat="true" ht="39.95" hidden="false" customHeight="true" outlineLevel="0" collapsed="false">
      <c r="A8" s="384"/>
      <c r="B8" s="373"/>
      <c r="C8" s="385"/>
      <c r="D8" s="385"/>
      <c r="E8" s="385"/>
      <c r="F8" s="385"/>
      <c r="G8" s="385"/>
      <c r="H8" s="403"/>
      <c r="I8" s="404"/>
      <c r="J8" s="389"/>
      <c r="K8" s="389"/>
      <c r="L8" s="373"/>
      <c r="M8" s="385"/>
      <c r="N8" s="385"/>
      <c r="O8" s="385"/>
      <c r="P8" s="385"/>
      <c r="Q8" s="385"/>
      <c r="R8" s="405"/>
      <c r="S8" s="406"/>
      <c r="T8" s="389"/>
      <c r="U8" s="389"/>
      <c r="V8" s="407" t="s">
        <v>552</v>
      </c>
      <c r="W8" s="408" t="s">
        <v>296</v>
      </c>
      <c r="X8" s="409" t="s">
        <v>553</v>
      </c>
      <c r="Y8" s="409"/>
      <c r="Z8" s="409"/>
      <c r="AA8" s="409"/>
      <c r="AB8" s="409"/>
      <c r="AC8" s="409"/>
      <c r="AD8" s="409"/>
      <c r="AE8" s="389"/>
      <c r="AF8" s="389"/>
      <c r="AG8" s="410"/>
      <c r="AH8" s="411"/>
      <c r="AI8" s="385"/>
      <c r="AJ8" s="385"/>
      <c r="AK8" s="385"/>
      <c r="AL8" s="385"/>
      <c r="AM8" s="385"/>
      <c r="AN8" s="385"/>
      <c r="AO8" s="385"/>
      <c r="AP8" s="412"/>
      <c r="AQ8" s="395"/>
      <c r="AR8" s="137"/>
      <c r="AS8" s="396"/>
      <c r="AT8" s="397"/>
      <c r="AU8" s="398"/>
      <c r="AV8" s="397"/>
    </row>
    <row r="9" s="368" customFormat="true" ht="34.5" hidden="false" customHeight="true" outlineLevel="0" collapsed="false">
      <c r="A9" s="413" t="s">
        <v>16</v>
      </c>
      <c r="B9" s="414" t="s">
        <v>554</v>
      </c>
      <c r="C9" s="415"/>
      <c r="D9" s="416"/>
      <c r="E9" s="190" t="s">
        <v>555</v>
      </c>
      <c r="F9" s="190"/>
      <c r="G9" s="190" t="s">
        <v>535</v>
      </c>
      <c r="H9" s="190"/>
      <c r="I9" s="417"/>
      <c r="J9" s="418" t="s">
        <v>537</v>
      </c>
      <c r="K9" s="418"/>
      <c r="L9" s="414" t="s">
        <v>554</v>
      </c>
      <c r="M9" s="190"/>
      <c r="N9" s="190"/>
      <c r="O9" s="190" t="s">
        <v>555</v>
      </c>
      <c r="P9" s="190"/>
      <c r="Q9" s="190" t="s">
        <v>556</v>
      </c>
      <c r="R9" s="190"/>
      <c r="S9" s="419"/>
      <c r="T9" s="418" t="s">
        <v>537</v>
      </c>
      <c r="U9" s="418"/>
      <c r="V9" s="420" t="s">
        <v>557</v>
      </c>
      <c r="W9" s="421" t="s">
        <v>296</v>
      </c>
      <c r="X9" s="422" t="s">
        <v>558</v>
      </c>
      <c r="Y9" s="422"/>
      <c r="Z9" s="422"/>
      <c r="AA9" s="422"/>
      <c r="AB9" s="422"/>
      <c r="AC9" s="422"/>
      <c r="AD9" s="422"/>
      <c r="AE9" s="423" t="s">
        <v>537</v>
      </c>
      <c r="AF9" s="423"/>
      <c r="AG9" s="424" t="s">
        <v>559</v>
      </c>
      <c r="AH9" s="425" t="s">
        <v>554</v>
      </c>
      <c r="AI9" s="415"/>
      <c r="AJ9" s="190"/>
      <c r="AK9" s="190" t="s">
        <v>555</v>
      </c>
      <c r="AL9" s="190"/>
      <c r="AM9" s="190"/>
      <c r="AN9" s="190"/>
      <c r="AO9" s="419"/>
      <c r="AP9" s="418" t="s">
        <v>537</v>
      </c>
      <c r="AQ9" s="426" t="s">
        <v>544</v>
      </c>
      <c r="AR9" s="422" t="s">
        <v>545</v>
      </c>
      <c r="AS9" s="427" t="s">
        <v>560</v>
      </c>
      <c r="AT9" s="428" t="s">
        <v>561</v>
      </c>
      <c r="AU9" s="429" t="s">
        <v>537</v>
      </c>
      <c r="AV9" s="430" t="s">
        <v>562</v>
      </c>
    </row>
    <row r="10" s="368" customFormat="true" ht="57" hidden="false" customHeight="false" outlineLevel="0" collapsed="false">
      <c r="A10" s="413"/>
      <c r="B10" s="414"/>
      <c r="C10" s="415"/>
      <c r="D10" s="416"/>
      <c r="E10" s="416"/>
      <c r="F10" s="416"/>
      <c r="G10" s="416"/>
      <c r="H10" s="190"/>
      <c r="I10" s="417"/>
      <c r="J10" s="418"/>
      <c r="K10" s="418"/>
      <c r="L10" s="414"/>
      <c r="M10" s="190"/>
      <c r="N10" s="190"/>
      <c r="O10" s="190"/>
      <c r="P10" s="190"/>
      <c r="Q10" s="190"/>
      <c r="R10" s="190"/>
      <c r="S10" s="419"/>
      <c r="T10" s="418"/>
      <c r="U10" s="418"/>
      <c r="V10" s="431" t="s">
        <v>563</v>
      </c>
      <c r="W10" s="432" t="s">
        <v>554</v>
      </c>
      <c r="X10" s="401"/>
      <c r="Y10" s="401"/>
      <c r="Z10" s="409" t="s">
        <v>555</v>
      </c>
      <c r="AA10" s="409"/>
      <c r="AB10" s="409" t="s">
        <v>535</v>
      </c>
      <c r="AC10" s="409"/>
      <c r="AD10" s="402"/>
      <c r="AE10" s="423"/>
      <c r="AF10" s="423"/>
      <c r="AG10" s="424"/>
      <c r="AH10" s="425"/>
      <c r="AI10" s="415"/>
      <c r="AJ10" s="190"/>
      <c r="AK10" s="190"/>
      <c r="AL10" s="190"/>
      <c r="AM10" s="190"/>
      <c r="AN10" s="190"/>
      <c r="AO10" s="419"/>
      <c r="AP10" s="418"/>
      <c r="AQ10" s="426"/>
      <c r="AR10" s="422"/>
      <c r="AS10" s="427"/>
      <c r="AT10" s="428"/>
      <c r="AU10" s="429"/>
      <c r="AV10" s="430"/>
    </row>
    <row r="11" s="368" customFormat="true" ht="14.25" hidden="false" customHeight="true" outlineLevel="0" collapsed="false">
      <c r="A11" s="433" t="s">
        <v>20</v>
      </c>
      <c r="B11" s="414" t="s">
        <v>530</v>
      </c>
      <c r="C11" s="416" t="s">
        <v>531</v>
      </c>
      <c r="D11" s="190" t="s">
        <v>532</v>
      </c>
      <c r="E11" s="190" t="s">
        <v>533</v>
      </c>
      <c r="F11" s="190" t="s">
        <v>534</v>
      </c>
      <c r="G11" s="190" t="s">
        <v>535</v>
      </c>
      <c r="H11" s="434" t="n">
        <v>45</v>
      </c>
      <c r="I11" s="435" t="s">
        <v>564</v>
      </c>
      <c r="J11" s="418" t="s">
        <v>537</v>
      </c>
      <c r="K11" s="418"/>
      <c r="L11" s="414" t="s">
        <v>530</v>
      </c>
      <c r="M11" s="416" t="s">
        <v>538</v>
      </c>
      <c r="N11" s="190" t="s">
        <v>532</v>
      </c>
      <c r="O11" s="190" t="s">
        <v>539</v>
      </c>
      <c r="P11" s="190" t="s">
        <v>540</v>
      </c>
      <c r="Q11" s="190" t="s">
        <v>535</v>
      </c>
      <c r="R11" s="436" t="n">
        <v>45</v>
      </c>
      <c r="S11" s="437" t="s">
        <v>565</v>
      </c>
      <c r="T11" s="418" t="s">
        <v>537</v>
      </c>
      <c r="U11" s="418"/>
      <c r="V11" s="414" t="s">
        <v>316</v>
      </c>
      <c r="W11" s="421" t="s">
        <v>530</v>
      </c>
      <c r="X11" s="416" t="s">
        <v>538</v>
      </c>
      <c r="Y11" s="190" t="s">
        <v>532</v>
      </c>
      <c r="Z11" s="190" t="s">
        <v>539</v>
      </c>
      <c r="AA11" s="190" t="s">
        <v>543</v>
      </c>
      <c r="AB11" s="190" t="s">
        <v>535</v>
      </c>
      <c r="AC11" s="438" t="n">
        <v>45</v>
      </c>
      <c r="AD11" s="437" t="s">
        <v>565</v>
      </c>
      <c r="AE11" s="418" t="s">
        <v>537</v>
      </c>
      <c r="AF11" s="418"/>
      <c r="AG11" s="439"/>
      <c r="AH11" s="440"/>
      <c r="AI11" s="419"/>
      <c r="AJ11" s="419"/>
      <c r="AK11" s="419"/>
      <c r="AL11" s="419"/>
      <c r="AM11" s="419"/>
      <c r="AN11" s="419"/>
      <c r="AO11" s="419"/>
      <c r="AP11" s="441"/>
      <c r="AQ11" s="429" t="s">
        <v>544</v>
      </c>
      <c r="AR11" s="422" t="s">
        <v>545</v>
      </c>
      <c r="AS11" s="442" t="s">
        <v>566</v>
      </c>
      <c r="AT11" s="443" t="s">
        <v>567</v>
      </c>
      <c r="AU11" s="444" t="s">
        <v>568</v>
      </c>
      <c r="AV11" s="445" t="s">
        <v>569</v>
      </c>
    </row>
    <row r="12" s="368" customFormat="true" ht="14.25" hidden="false" customHeight="false" outlineLevel="0" collapsed="false">
      <c r="A12" s="433"/>
      <c r="B12" s="414"/>
      <c r="C12" s="416"/>
      <c r="D12" s="416"/>
      <c r="E12" s="416"/>
      <c r="F12" s="416"/>
      <c r="G12" s="416"/>
      <c r="H12" s="446" t="n">
        <v>30</v>
      </c>
      <c r="I12" s="388" t="s">
        <v>570</v>
      </c>
      <c r="J12" s="418"/>
      <c r="K12" s="418"/>
      <c r="L12" s="414"/>
      <c r="M12" s="416"/>
      <c r="N12" s="416"/>
      <c r="O12" s="416"/>
      <c r="P12" s="416"/>
      <c r="Q12" s="416"/>
      <c r="R12" s="447" t="n">
        <v>30</v>
      </c>
      <c r="S12" s="390" t="s">
        <v>564</v>
      </c>
      <c r="T12" s="418"/>
      <c r="U12" s="418"/>
      <c r="V12" s="414"/>
      <c r="W12" s="421"/>
      <c r="X12" s="416"/>
      <c r="Y12" s="416"/>
      <c r="Z12" s="416"/>
      <c r="AA12" s="190"/>
      <c r="AB12" s="190"/>
      <c r="AC12" s="399" t="n">
        <v>30</v>
      </c>
      <c r="AD12" s="390" t="s">
        <v>564</v>
      </c>
      <c r="AE12" s="418"/>
      <c r="AF12" s="418"/>
      <c r="AG12" s="439"/>
      <c r="AH12" s="440"/>
      <c r="AI12" s="419"/>
      <c r="AJ12" s="419"/>
      <c r="AK12" s="419"/>
      <c r="AL12" s="419"/>
      <c r="AM12" s="419"/>
      <c r="AN12" s="419"/>
      <c r="AO12" s="419"/>
      <c r="AP12" s="441"/>
      <c r="AQ12" s="429"/>
      <c r="AR12" s="422"/>
      <c r="AS12" s="442"/>
      <c r="AT12" s="443"/>
      <c r="AU12" s="444"/>
      <c r="AV12" s="445"/>
    </row>
    <row r="13" s="368" customFormat="true" ht="14.25" hidden="false" customHeight="true" outlineLevel="0" collapsed="false">
      <c r="A13" s="433"/>
      <c r="B13" s="414"/>
      <c r="C13" s="416"/>
      <c r="D13" s="416"/>
      <c r="E13" s="416"/>
      <c r="F13" s="416"/>
      <c r="G13" s="416"/>
      <c r="H13" s="446" t="n">
        <v>10</v>
      </c>
      <c r="I13" s="388" t="s">
        <v>571</v>
      </c>
      <c r="J13" s="418"/>
      <c r="K13" s="418"/>
      <c r="L13" s="414"/>
      <c r="M13" s="416"/>
      <c r="N13" s="416"/>
      <c r="O13" s="416"/>
      <c r="P13" s="416"/>
      <c r="Q13" s="416"/>
      <c r="R13" s="447"/>
      <c r="S13" s="390"/>
      <c r="T13" s="418"/>
      <c r="U13" s="418"/>
      <c r="V13" s="414" t="s">
        <v>572</v>
      </c>
      <c r="W13" s="421"/>
      <c r="X13" s="416"/>
      <c r="Y13" s="416"/>
      <c r="Z13" s="416"/>
      <c r="AA13" s="190" t="s">
        <v>573</v>
      </c>
      <c r="AB13" s="190"/>
      <c r="AC13" s="399" t="n">
        <v>45</v>
      </c>
      <c r="AD13" s="390" t="s">
        <v>565</v>
      </c>
      <c r="AE13" s="418"/>
      <c r="AF13" s="418"/>
      <c r="AG13" s="439"/>
      <c r="AH13" s="440"/>
      <c r="AI13" s="419"/>
      <c r="AJ13" s="419"/>
      <c r="AK13" s="419"/>
      <c r="AL13" s="419"/>
      <c r="AM13" s="419"/>
      <c r="AN13" s="419"/>
      <c r="AO13" s="419"/>
      <c r="AP13" s="441"/>
      <c r="AQ13" s="429"/>
      <c r="AR13" s="422"/>
      <c r="AS13" s="442"/>
      <c r="AT13" s="443"/>
      <c r="AU13" s="444"/>
      <c r="AV13" s="445"/>
    </row>
    <row r="14" s="368" customFormat="true" ht="14.25" hidden="false" customHeight="false" outlineLevel="0" collapsed="false">
      <c r="A14" s="433"/>
      <c r="B14" s="414"/>
      <c r="C14" s="416"/>
      <c r="D14" s="416"/>
      <c r="E14" s="416"/>
      <c r="F14" s="416"/>
      <c r="G14" s="416"/>
      <c r="H14" s="446"/>
      <c r="I14" s="388"/>
      <c r="J14" s="418"/>
      <c r="K14" s="418"/>
      <c r="L14" s="414"/>
      <c r="M14" s="416"/>
      <c r="N14" s="416"/>
      <c r="O14" s="416"/>
      <c r="P14" s="416"/>
      <c r="Q14" s="416"/>
      <c r="R14" s="447"/>
      <c r="S14" s="390"/>
      <c r="T14" s="418"/>
      <c r="U14" s="418"/>
      <c r="V14" s="414"/>
      <c r="W14" s="421"/>
      <c r="X14" s="416"/>
      <c r="Y14" s="416"/>
      <c r="Z14" s="416"/>
      <c r="AA14" s="190"/>
      <c r="AB14" s="190"/>
      <c r="AC14" s="399" t="n">
        <v>30</v>
      </c>
      <c r="AD14" s="390" t="s">
        <v>564</v>
      </c>
      <c r="AE14" s="418"/>
      <c r="AF14" s="418"/>
      <c r="AG14" s="439"/>
      <c r="AH14" s="440"/>
      <c r="AI14" s="419"/>
      <c r="AJ14" s="419"/>
      <c r="AK14" s="419"/>
      <c r="AL14" s="419"/>
      <c r="AM14" s="419"/>
      <c r="AN14" s="419"/>
      <c r="AO14" s="419"/>
      <c r="AP14" s="441"/>
      <c r="AQ14" s="429"/>
      <c r="AR14" s="422"/>
      <c r="AS14" s="442"/>
      <c r="AT14" s="443"/>
      <c r="AU14" s="444"/>
      <c r="AV14" s="445"/>
    </row>
    <row r="15" s="368" customFormat="true" ht="14.25" hidden="false" customHeight="true" outlineLevel="0" collapsed="false">
      <c r="A15" s="433"/>
      <c r="B15" s="414"/>
      <c r="C15" s="416"/>
      <c r="D15" s="416"/>
      <c r="E15" s="416"/>
      <c r="F15" s="416"/>
      <c r="G15" s="416"/>
      <c r="H15" s="446"/>
      <c r="I15" s="388"/>
      <c r="J15" s="418"/>
      <c r="K15" s="418"/>
      <c r="L15" s="414"/>
      <c r="M15" s="416"/>
      <c r="N15" s="416"/>
      <c r="O15" s="416"/>
      <c r="P15" s="416"/>
      <c r="Q15" s="416"/>
      <c r="R15" s="447"/>
      <c r="S15" s="390"/>
      <c r="T15" s="418"/>
      <c r="U15" s="418"/>
      <c r="V15" s="414" t="s">
        <v>574</v>
      </c>
      <c r="W15" s="421"/>
      <c r="X15" s="416"/>
      <c r="Y15" s="416"/>
      <c r="Z15" s="416"/>
      <c r="AA15" s="190" t="s">
        <v>575</v>
      </c>
      <c r="AB15" s="190"/>
      <c r="AC15" s="399" t="n">
        <v>45</v>
      </c>
      <c r="AD15" s="390" t="s">
        <v>565</v>
      </c>
      <c r="AE15" s="418"/>
      <c r="AF15" s="418"/>
      <c r="AG15" s="439"/>
      <c r="AH15" s="440"/>
      <c r="AI15" s="419"/>
      <c r="AJ15" s="419"/>
      <c r="AK15" s="419"/>
      <c r="AL15" s="419"/>
      <c r="AM15" s="419"/>
      <c r="AN15" s="419"/>
      <c r="AO15" s="419"/>
      <c r="AP15" s="441"/>
      <c r="AQ15" s="429"/>
      <c r="AR15" s="422"/>
      <c r="AS15" s="442"/>
      <c r="AT15" s="443"/>
      <c r="AU15" s="444"/>
      <c r="AV15" s="445"/>
    </row>
    <row r="16" s="368" customFormat="true" ht="14.25" hidden="false" customHeight="false" outlineLevel="0" collapsed="false">
      <c r="A16" s="433"/>
      <c r="B16" s="414"/>
      <c r="C16" s="416"/>
      <c r="D16" s="416"/>
      <c r="E16" s="416"/>
      <c r="F16" s="416"/>
      <c r="G16" s="416"/>
      <c r="H16" s="448"/>
      <c r="I16" s="449"/>
      <c r="J16" s="418"/>
      <c r="K16" s="418"/>
      <c r="L16" s="414"/>
      <c r="M16" s="416"/>
      <c r="N16" s="416"/>
      <c r="O16" s="416"/>
      <c r="P16" s="416"/>
      <c r="Q16" s="416"/>
      <c r="R16" s="448"/>
      <c r="S16" s="402"/>
      <c r="T16" s="418"/>
      <c r="U16" s="418"/>
      <c r="V16" s="414"/>
      <c r="W16" s="421"/>
      <c r="X16" s="416"/>
      <c r="Y16" s="416"/>
      <c r="Z16" s="416"/>
      <c r="AA16" s="416"/>
      <c r="AB16" s="416"/>
      <c r="AC16" s="409" t="n">
        <v>30</v>
      </c>
      <c r="AD16" s="402" t="s">
        <v>564</v>
      </c>
      <c r="AE16" s="418"/>
      <c r="AF16" s="418"/>
      <c r="AG16" s="439"/>
      <c r="AH16" s="440"/>
      <c r="AI16" s="419"/>
      <c r="AJ16" s="419"/>
      <c r="AK16" s="419"/>
      <c r="AL16" s="419"/>
      <c r="AM16" s="419"/>
      <c r="AN16" s="419"/>
      <c r="AO16" s="419"/>
      <c r="AP16" s="441"/>
      <c r="AQ16" s="429"/>
      <c r="AR16" s="422"/>
      <c r="AS16" s="442"/>
      <c r="AT16" s="443"/>
      <c r="AU16" s="444"/>
      <c r="AV16" s="445"/>
    </row>
    <row r="17" s="368" customFormat="true" ht="18" hidden="false" customHeight="true" outlineLevel="0" collapsed="false">
      <c r="A17" s="413" t="s">
        <v>24</v>
      </c>
      <c r="B17" s="414" t="s">
        <v>530</v>
      </c>
      <c r="C17" s="416" t="s">
        <v>531</v>
      </c>
      <c r="D17" s="190" t="s">
        <v>573</v>
      </c>
      <c r="E17" s="190" t="s">
        <v>533</v>
      </c>
      <c r="F17" s="190" t="s">
        <v>534</v>
      </c>
      <c r="G17" s="190" t="s">
        <v>535</v>
      </c>
      <c r="H17" s="446" t="n">
        <v>45</v>
      </c>
      <c r="I17" s="388" t="s">
        <v>564</v>
      </c>
      <c r="J17" s="418" t="s">
        <v>537</v>
      </c>
      <c r="K17" s="418"/>
      <c r="L17" s="450" t="s">
        <v>530</v>
      </c>
      <c r="M17" s="438" t="s">
        <v>538</v>
      </c>
      <c r="N17" s="451" t="s">
        <v>532</v>
      </c>
      <c r="O17" s="451" t="s">
        <v>533</v>
      </c>
      <c r="P17" s="451" t="s">
        <v>540</v>
      </c>
      <c r="Q17" s="451" t="s">
        <v>535</v>
      </c>
      <c r="R17" s="446" t="n">
        <v>45</v>
      </c>
      <c r="S17" s="390" t="s">
        <v>564</v>
      </c>
      <c r="T17" s="452" t="s">
        <v>537</v>
      </c>
      <c r="U17" s="452"/>
      <c r="V17" s="453" t="s">
        <v>576</v>
      </c>
      <c r="W17" s="421" t="s">
        <v>530</v>
      </c>
      <c r="X17" s="416" t="s">
        <v>538</v>
      </c>
      <c r="Y17" s="190" t="s">
        <v>540</v>
      </c>
      <c r="Z17" s="190" t="s">
        <v>533</v>
      </c>
      <c r="AA17" s="190" t="s">
        <v>575</v>
      </c>
      <c r="AB17" s="190" t="s">
        <v>535</v>
      </c>
      <c r="AC17" s="399" t="n">
        <v>45</v>
      </c>
      <c r="AD17" s="390" t="s">
        <v>564</v>
      </c>
      <c r="AE17" s="423" t="s">
        <v>537</v>
      </c>
      <c r="AF17" s="423"/>
      <c r="AG17" s="414" t="s">
        <v>577</v>
      </c>
      <c r="AH17" s="190" t="s">
        <v>296</v>
      </c>
      <c r="AI17" s="422" t="s">
        <v>558</v>
      </c>
      <c r="AJ17" s="422"/>
      <c r="AK17" s="422"/>
      <c r="AL17" s="422"/>
      <c r="AM17" s="422"/>
      <c r="AN17" s="422"/>
      <c r="AO17" s="422"/>
      <c r="AP17" s="418" t="s">
        <v>537</v>
      </c>
      <c r="AQ17" s="426" t="s">
        <v>578</v>
      </c>
      <c r="AR17" s="422" t="s">
        <v>545</v>
      </c>
      <c r="AS17" s="442" t="s">
        <v>579</v>
      </c>
      <c r="AT17" s="443" t="s">
        <v>580</v>
      </c>
      <c r="AU17" s="444" t="s">
        <v>581</v>
      </c>
      <c r="AV17" s="443" t="s">
        <v>582</v>
      </c>
    </row>
    <row r="18" s="368" customFormat="true" ht="18" hidden="false" customHeight="true" outlineLevel="0" collapsed="false">
      <c r="A18" s="413"/>
      <c r="B18" s="414"/>
      <c r="C18" s="416"/>
      <c r="D18" s="416"/>
      <c r="E18" s="416"/>
      <c r="F18" s="416"/>
      <c r="G18" s="416"/>
      <c r="H18" s="446" t="n">
        <v>30</v>
      </c>
      <c r="I18" s="388" t="s">
        <v>583</v>
      </c>
      <c r="J18" s="418"/>
      <c r="K18" s="418"/>
      <c r="L18" s="450"/>
      <c r="M18" s="438"/>
      <c r="N18" s="438"/>
      <c r="O18" s="438"/>
      <c r="P18" s="438"/>
      <c r="Q18" s="438"/>
      <c r="R18" s="446" t="n">
        <v>30</v>
      </c>
      <c r="S18" s="390" t="s">
        <v>583</v>
      </c>
      <c r="T18" s="452"/>
      <c r="U18" s="452"/>
      <c r="V18" s="453"/>
      <c r="W18" s="421"/>
      <c r="X18" s="416"/>
      <c r="Y18" s="416"/>
      <c r="Z18" s="416"/>
      <c r="AA18" s="416"/>
      <c r="AB18" s="416"/>
      <c r="AC18" s="399" t="n">
        <v>30</v>
      </c>
      <c r="AD18" s="390" t="s">
        <v>583</v>
      </c>
      <c r="AE18" s="423"/>
      <c r="AF18" s="423"/>
      <c r="AG18" s="414"/>
      <c r="AH18" s="190"/>
      <c r="AI18" s="422"/>
      <c r="AJ18" s="422"/>
      <c r="AK18" s="422"/>
      <c r="AL18" s="422"/>
      <c r="AM18" s="422"/>
      <c r="AN18" s="422"/>
      <c r="AO18" s="422"/>
      <c r="AP18" s="418"/>
      <c r="AQ18" s="426"/>
      <c r="AR18" s="422"/>
      <c r="AS18" s="442"/>
      <c r="AT18" s="443"/>
      <c r="AU18" s="444"/>
      <c r="AV18" s="443"/>
    </row>
    <row r="19" s="368" customFormat="true" ht="18" hidden="false" customHeight="true" outlineLevel="0" collapsed="false">
      <c r="A19" s="413"/>
      <c r="B19" s="414"/>
      <c r="C19" s="416"/>
      <c r="D19" s="416"/>
      <c r="E19" s="416"/>
      <c r="F19" s="416"/>
      <c r="G19" s="416"/>
      <c r="H19" s="447" t="n">
        <v>10</v>
      </c>
      <c r="I19" s="388" t="s">
        <v>584</v>
      </c>
      <c r="J19" s="418"/>
      <c r="K19" s="418"/>
      <c r="L19" s="450"/>
      <c r="M19" s="438"/>
      <c r="N19" s="438"/>
      <c r="O19" s="438"/>
      <c r="P19" s="438"/>
      <c r="Q19" s="438"/>
      <c r="R19" s="447" t="n">
        <v>10</v>
      </c>
      <c r="S19" s="390" t="s">
        <v>584</v>
      </c>
      <c r="T19" s="452"/>
      <c r="U19" s="452"/>
      <c r="V19" s="453"/>
      <c r="W19" s="421"/>
      <c r="X19" s="416"/>
      <c r="Y19" s="416"/>
      <c r="Z19" s="416"/>
      <c r="AA19" s="416"/>
      <c r="AB19" s="416"/>
      <c r="AC19" s="409" t="n">
        <v>10</v>
      </c>
      <c r="AD19" s="402" t="s">
        <v>584</v>
      </c>
      <c r="AE19" s="423"/>
      <c r="AF19" s="423"/>
      <c r="AG19" s="414"/>
      <c r="AH19" s="190"/>
      <c r="AI19" s="422"/>
      <c r="AJ19" s="422"/>
      <c r="AK19" s="422"/>
      <c r="AL19" s="422"/>
      <c r="AM19" s="422"/>
      <c r="AN19" s="422"/>
      <c r="AO19" s="422"/>
      <c r="AP19" s="418"/>
      <c r="AQ19" s="426"/>
      <c r="AR19" s="422"/>
      <c r="AS19" s="442"/>
      <c r="AT19" s="443"/>
      <c r="AU19" s="444"/>
      <c r="AV19" s="443"/>
    </row>
    <row r="20" s="368" customFormat="true" ht="18" hidden="false" customHeight="true" outlineLevel="0" collapsed="false">
      <c r="A20" s="413"/>
      <c r="B20" s="414"/>
      <c r="C20" s="416"/>
      <c r="D20" s="416"/>
      <c r="E20" s="416"/>
      <c r="F20" s="416"/>
      <c r="G20" s="416"/>
      <c r="H20" s="447"/>
      <c r="I20" s="388"/>
      <c r="J20" s="418"/>
      <c r="K20" s="418"/>
      <c r="L20" s="450"/>
      <c r="M20" s="438"/>
      <c r="N20" s="438"/>
      <c r="O20" s="438"/>
      <c r="P20" s="438"/>
      <c r="Q20" s="438"/>
      <c r="R20" s="446"/>
      <c r="S20" s="390"/>
      <c r="T20" s="452"/>
      <c r="U20" s="452"/>
      <c r="V20" s="407" t="s">
        <v>585</v>
      </c>
      <c r="W20" s="454" t="s">
        <v>296</v>
      </c>
      <c r="X20" s="455" t="s">
        <v>558</v>
      </c>
      <c r="Y20" s="455"/>
      <c r="Z20" s="455"/>
      <c r="AA20" s="455"/>
      <c r="AB20" s="455"/>
      <c r="AC20" s="455"/>
      <c r="AD20" s="455"/>
      <c r="AE20" s="423"/>
      <c r="AF20" s="423"/>
      <c r="AG20" s="414"/>
      <c r="AH20" s="190"/>
      <c r="AI20" s="422"/>
      <c r="AJ20" s="422"/>
      <c r="AK20" s="422"/>
      <c r="AL20" s="422"/>
      <c r="AM20" s="422"/>
      <c r="AN20" s="422"/>
      <c r="AO20" s="422"/>
      <c r="AP20" s="418"/>
      <c r="AQ20" s="426"/>
      <c r="AR20" s="422"/>
      <c r="AS20" s="442"/>
      <c r="AT20" s="443"/>
      <c r="AU20" s="444"/>
      <c r="AV20" s="443"/>
    </row>
    <row r="21" s="368" customFormat="true" ht="21.75" hidden="false" customHeight="true" outlineLevel="0" collapsed="false">
      <c r="A21" s="456" t="s">
        <v>30</v>
      </c>
      <c r="B21" s="450" t="s">
        <v>530</v>
      </c>
      <c r="C21" s="434" t="s">
        <v>538</v>
      </c>
      <c r="D21" s="451" t="s">
        <v>573</v>
      </c>
      <c r="E21" s="451" t="s">
        <v>533</v>
      </c>
      <c r="F21" s="451" t="s">
        <v>543</v>
      </c>
      <c r="G21" s="457" t="s">
        <v>535</v>
      </c>
      <c r="H21" s="436" t="n">
        <v>45</v>
      </c>
      <c r="I21" s="435" t="s">
        <v>586</v>
      </c>
      <c r="J21" s="458" t="s">
        <v>537</v>
      </c>
      <c r="K21" s="458"/>
      <c r="L21" s="414" t="s">
        <v>530</v>
      </c>
      <c r="M21" s="459" t="s">
        <v>538</v>
      </c>
      <c r="N21" s="190" t="s">
        <v>587</v>
      </c>
      <c r="O21" s="190" t="s">
        <v>533</v>
      </c>
      <c r="P21" s="190" t="s">
        <v>540</v>
      </c>
      <c r="Q21" s="190" t="s">
        <v>556</v>
      </c>
      <c r="R21" s="434" t="n">
        <v>40</v>
      </c>
      <c r="S21" s="437" t="s">
        <v>588</v>
      </c>
      <c r="T21" s="418" t="s">
        <v>537</v>
      </c>
      <c r="U21" s="418"/>
      <c r="V21" s="453" t="s">
        <v>589</v>
      </c>
      <c r="W21" s="421" t="s">
        <v>296</v>
      </c>
      <c r="X21" s="422"/>
      <c r="Y21" s="422"/>
      <c r="Z21" s="422"/>
      <c r="AA21" s="422"/>
      <c r="AB21" s="422"/>
      <c r="AC21" s="422"/>
      <c r="AD21" s="422"/>
      <c r="AE21" s="423" t="s">
        <v>537</v>
      </c>
      <c r="AF21" s="423"/>
      <c r="AG21" s="460"/>
      <c r="AH21" s="461"/>
      <c r="AI21" s="422"/>
      <c r="AJ21" s="422"/>
      <c r="AK21" s="422"/>
      <c r="AL21" s="422"/>
      <c r="AM21" s="422"/>
      <c r="AN21" s="422"/>
      <c r="AO21" s="422"/>
      <c r="AP21" s="462"/>
      <c r="AQ21" s="463" t="s">
        <v>578</v>
      </c>
      <c r="AR21" s="464" t="s">
        <v>545</v>
      </c>
      <c r="AS21" s="438" t="s">
        <v>579</v>
      </c>
      <c r="AT21" s="436" t="s">
        <v>579</v>
      </c>
      <c r="AU21" s="465" t="s">
        <v>590</v>
      </c>
      <c r="AV21" s="466" t="s">
        <v>591</v>
      </c>
    </row>
    <row r="22" s="368" customFormat="true" ht="21.75" hidden="false" customHeight="true" outlineLevel="0" collapsed="false">
      <c r="A22" s="456"/>
      <c r="B22" s="450"/>
      <c r="C22" s="434"/>
      <c r="D22" s="451"/>
      <c r="E22" s="451"/>
      <c r="F22" s="451"/>
      <c r="G22" s="457"/>
      <c r="H22" s="447" t="n">
        <v>30</v>
      </c>
      <c r="I22" s="388" t="s">
        <v>592</v>
      </c>
      <c r="J22" s="458"/>
      <c r="K22" s="458"/>
      <c r="L22" s="414"/>
      <c r="M22" s="459"/>
      <c r="N22" s="190"/>
      <c r="O22" s="190"/>
      <c r="P22" s="190"/>
      <c r="Q22" s="190"/>
      <c r="R22" s="446" t="n">
        <v>20</v>
      </c>
      <c r="S22" s="390" t="s">
        <v>593</v>
      </c>
      <c r="T22" s="418"/>
      <c r="U22" s="418"/>
      <c r="V22" s="453"/>
      <c r="W22" s="421"/>
      <c r="X22" s="422"/>
      <c r="Y22" s="422"/>
      <c r="Z22" s="422"/>
      <c r="AA22" s="422"/>
      <c r="AB22" s="422"/>
      <c r="AC22" s="422"/>
      <c r="AD22" s="422"/>
      <c r="AE22" s="423"/>
      <c r="AF22" s="423"/>
      <c r="AG22" s="467"/>
      <c r="AH22" s="468"/>
      <c r="AI22" s="422"/>
      <c r="AJ22" s="422"/>
      <c r="AK22" s="422"/>
      <c r="AL22" s="422"/>
      <c r="AM22" s="422"/>
      <c r="AN22" s="422"/>
      <c r="AO22" s="422"/>
      <c r="AP22" s="469"/>
      <c r="AQ22" s="463"/>
      <c r="AR22" s="464"/>
      <c r="AS22" s="438"/>
      <c r="AT22" s="436"/>
      <c r="AU22" s="465"/>
      <c r="AV22" s="466"/>
    </row>
    <row r="23" s="368" customFormat="true" ht="21.75" hidden="false" customHeight="true" outlineLevel="0" collapsed="false">
      <c r="A23" s="456"/>
      <c r="B23" s="450"/>
      <c r="C23" s="434"/>
      <c r="D23" s="451"/>
      <c r="E23" s="451"/>
      <c r="F23" s="451"/>
      <c r="G23" s="457"/>
      <c r="H23" s="447"/>
      <c r="I23" s="388"/>
      <c r="J23" s="458"/>
      <c r="K23" s="458"/>
      <c r="L23" s="414"/>
      <c r="M23" s="459"/>
      <c r="N23" s="190"/>
      <c r="O23" s="190"/>
      <c r="P23" s="190"/>
      <c r="Q23" s="190"/>
      <c r="R23" s="446"/>
      <c r="S23" s="390"/>
      <c r="T23" s="418"/>
      <c r="U23" s="418"/>
      <c r="V23" s="453"/>
      <c r="W23" s="421"/>
      <c r="X23" s="422"/>
      <c r="Y23" s="422"/>
      <c r="Z23" s="422"/>
      <c r="AA23" s="422"/>
      <c r="AB23" s="422"/>
      <c r="AC23" s="422"/>
      <c r="AD23" s="422"/>
      <c r="AE23" s="423"/>
      <c r="AF23" s="423"/>
      <c r="AG23" s="467"/>
      <c r="AH23" s="468"/>
      <c r="AI23" s="422"/>
      <c r="AJ23" s="422"/>
      <c r="AK23" s="422"/>
      <c r="AL23" s="422"/>
      <c r="AM23" s="422"/>
      <c r="AN23" s="422"/>
      <c r="AO23" s="422"/>
      <c r="AP23" s="469"/>
      <c r="AQ23" s="463"/>
      <c r="AR23" s="464"/>
      <c r="AS23" s="438"/>
      <c r="AT23" s="436"/>
      <c r="AU23" s="465"/>
      <c r="AV23" s="466"/>
    </row>
    <row r="24" s="368" customFormat="true" ht="21.75" hidden="false" customHeight="true" outlineLevel="0" collapsed="false">
      <c r="A24" s="456"/>
      <c r="B24" s="450"/>
      <c r="C24" s="434"/>
      <c r="D24" s="451"/>
      <c r="E24" s="451"/>
      <c r="F24" s="451"/>
      <c r="G24" s="457"/>
      <c r="H24" s="447" t="n">
        <v>20</v>
      </c>
      <c r="I24" s="388" t="s">
        <v>594</v>
      </c>
      <c r="J24" s="458"/>
      <c r="K24" s="458"/>
      <c r="L24" s="414"/>
      <c r="M24" s="459"/>
      <c r="N24" s="190"/>
      <c r="O24" s="190"/>
      <c r="P24" s="190"/>
      <c r="Q24" s="190"/>
      <c r="R24" s="470"/>
      <c r="S24" s="402"/>
      <c r="T24" s="418"/>
      <c r="U24" s="418"/>
      <c r="V24" s="453"/>
      <c r="W24" s="421"/>
      <c r="X24" s="422"/>
      <c r="Y24" s="422"/>
      <c r="Z24" s="422"/>
      <c r="AA24" s="422"/>
      <c r="AB24" s="422"/>
      <c r="AC24" s="422"/>
      <c r="AD24" s="422"/>
      <c r="AE24" s="423"/>
      <c r="AF24" s="423"/>
      <c r="AG24" s="467"/>
      <c r="AH24" s="468"/>
      <c r="AI24" s="422"/>
      <c r="AJ24" s="422"/>
      <c r="AK24" s="422"/>
      <c r="AL24" s="422"/>
      <c r="AM24" s="422"/>
      <c r="AN24" s="422"/>
      <c r="AO24" s="422"/>
      <c r="AP24" s="469"/>
      <c r="AQ24" s="463"/>
      <c r="AR24" s="464"/>
      <c r="AS24" s="438"/>
      <c r="AT24" s="436"/>
      <c r="AU24" s="465"/>
      <c r="AV24" s="466"/>
    </row>
    <row r="25" s="368" customFormat="true" ht="28.5" hidden="false" customHeight="true" outlineLevel="0" collapsed="false">
      <c r="A25" s="413" t="s">
        <v>36</v>
      </c>
      <c r="B25" s="414" t="s">
        <v>530</v>
      </c>
      <c r="C25" s="416" t="s">
        <v>538</v>
      </c>
      <c r="D25" s="190" t="s">
        <v>573</v>
      </c>
      <c r="E25" s="190" t="s">
        <v>533</v>
      </c>
      <c r="F25" s="190" t="s">
        <v>534</v>
      </c>
      <c r="G25" s="190" t="s">
        <v>535</v>
      </c>
      <c r="H25" s="434" t="n">
        <v>45</v>
      </c>
      <c r="I25" s="435" t="s">
        <v>595</v>
      </c>
      <c r="J25" s="418" t="s">
        <v>537</v>
      </c>
      <c r="K25" s="418"/>
      <c r="L25" s="471" t="s">
        <v>554</v>
      </c>
      <c r="M25" s="401"/>
      <c r="N25" s="401"/>
      <c r="O25" s="409" t="s">
        <v>555</v>
      </c>
      <c r="P25" s="409"/>
      <c r="Q25" s="409" t="s">
        <v>535</v>
      </c>
      <c r="R25" s="409"/>
      <c r="S25" s="440"/>
      <c r="T25" s="472" t="s">
        <v>537</v>
      </c>
      <c r="U25" s="472"/>
      <c r="V25" s="453" t="s">
        <v>596</v>
      </c>
      <c r="W25" s="432" t="s">
        <v>554</v>
      </c>
      <c r="X25" s="409"/>
      <c r="Y25" s="409"/>
      <c r="Z25" s="409" t="s">
        <v>555</v>
      </c>
      <c r="AA25" s="409"/>
      <c r="AB25" s="409" t="s">
        <v>535</v>
      </c>
      <c r="AC25" s="409"/>
      <c r="AD25" s="440"/>
      <c r="AE25" s="473" t="s">
        <v>537</v>
      </c>
      <c r="AF25" s="473"/>
      <c r="AG25" s="460"/>
      <c r="AH25" s="461"/>
      <c r="AI25" s="419"/>
      <c r="AJ25" s="419"/>
      <c r="AK25" s="419"/>
      <c r="AL25" s="419"/>
      <c r="AM25" s="419"/>
      <c r="AN25" s="419"/>
      <c r="AO25" s="419"/>
      <c r="AP25" s="462"/>
      <c r="AQ25" s="426" t="s">
        <v>578</v>
      </c>
      <c r="AR25" s="422" t="s">
        <v>545</v>
      </c>
      <c r="AS25" s="427" t="s">
        <v>597</v>
      </c>
      <c r="AT25" s="428" t="s">
        <v>598</v>
      </c>
      <c r="AU25" s="429" t="s">
        <v>537</v>
      </c>
      <c r="AV25" s="443" t="s">
        <v>599</v>
      </c>
      <c r="AW25" s="467"/>
    </row>
    <row r="26" s="368" customFormat="true" ht="28.5" hidden="false" customHeight="true" outlineLevel="0" collapsed="false">
      <c r="A26" s="413"/>
      <c r="B26" s="414"/>
      <c r="C26" s="416"/>
      <c r="D26" s="416"/>
      <c r="E26" s="416"/>
      <c r="F26" s="416"/>
      <c r="G26" s="416"/>
      <c r="H26" s="446" t="n">
        <v>30</v>
      </c>
      <c r="I26" s="388" t="s">
        <v>600</v>
      </c>
      <c r="J26" s="418"/>
      <c r="K26" s="418"/>
      <c r="L26" s="471"/>
      <c r="M26" s="401"/>
      <c r="N26" s="401"/>
      <c r="O26" s="401"/>
      <c r="P26" s="401"/>
      <c r="Q26" s="401"/>
      <c r="R26" s="401"/>
      <c r="S26" s="440"/>
      <c r="T26" s="472"/>
      <c r="U26" s="472"/>
      <c r="V26" s="453"/>
      <c r="W26" s="432"/>
      <c r="X26" s="409"/>
      <c r="Y26" s="409"/>
      <c r="Z26" s="409"/>
      <c r="AA26" s="409"/>
      <c r="AB26" s="409"/>
      <c r="AC26" s="409"/>
      <c r="AD26" s="440"/>
      <c r="AE26" s="473"/>
      <c r="AF26" s="473"/>
      <c r="AG26" s="467"/>
      <c r="AH26" s="468"/>
      <c r="AI26" s="419"/>
      <c r="AJ26" s="419"/>
      <c r="AK26" s="419"/>
      <c r="AL26" s="419"/>
      <c r="AM26" s="419"/>
      <c r="AN26" s="419"/>
      <c r="AO26" s="419"/>
      <c r="AP26" s="469"/>
      <c r="AQ26" s="426"/>
      <c r="AR26" s="422"/>
      <c r="AS26" s="427"/>
      <c r="AT26" s="428"/>
      <c r="AU26" s="429"/>
      <c r="AV26" s="443"/>
      <c r="AW26" s="467"/>
    </row>
    <row r="27" s="368" customFormat="true" ht="28.5" hidden="false" customHeight="true" outlineLevel="0" collapsed="false">
      <c r="A27" s="413"/>
      <c r="B27" s="414"/>
      <c r="C27" s="416"/>
      <c r="D27" s="416"/>
      <c r="E27" s="416"/>
      <c r="F27" s="416"/>
      <c r="G27" s="416"/>
      <c r="H27" s="470" t="n">
        <v>20</v>
      </c>
      <c r="I27" s="449" t="s">
        <v>601</v>
      </c>
      <c r="J27" s="418"/>
      <c r="K27" s="418"/>
      <c r="L27" s="471"/>
      <c r="M27" s="401"/>
      <c r="N27" s="401"/>
      <c r="O27" s="401"/>
      <c r="P27" s="401"/>
      <c r="Q27" s="401"/>
      <c r="R27" s="401"/>
      <c r="S27" s="440"/>
      <c r="T27" s="472"/>
      <c r="U27" s="472"/>
      <c r="V27" s="453"/>
      <c r="W27" s="432"/>
      <c r="X27" s="409"/>
      <c r="Y27" s="409"/>
      <c r="Z27" s="409"/>
      <c r="AA27" s="409"/>
      <c r="AB27" s="409"/>
      <c r="AC27" s="409"/>
      <c r="AD27" s="440"/>
      <c r="AE27" s="473"/>
      <c r="AF27" s="473"/>
      <c r="AG27" s="474"/>
      <c r="AH27" s="475"/>
      <c r="AI27" s="419"/>
      <c r="AJ27" s="419"/>
      <c r="AK27" s="419"/>
      <c r="AL27" s="419"/>
      <c r="AM27" s="419"/>
      <c r="AN27" s="419"/>
      <c r="AO27" s="419"/>
      <c r="AP27" s="476"/>
      <c r="AQ27" s="426"/>
      <c r="AR27" s="422"/>
      <c r="AS27" s="427"/>
      <c r="AT27" s="428"/>
      <c r="AU27" s="429"/>
      <c r="AV27" s="443"/>
      <c r="AW27" s="467"/>
    </row>
    <row r="28" s="368" customFormat="true" ht="66" hidden="false" customHeight="true" outlineLevel="0" collapsed="false">
      <c r="A28" s="456" t="s">
        <v>41</v>
      </c>
      <c r="B28" s="450" t="s">
        <v>530</v>
      </c>
      <c r="C28" s="434" t="s">
        <v>531</v>
      </c>
      <c r="D28" s="451" t="s">
        <v>573</v>
      </c>
      <c r="E28" s="451" t="s">
        <v>533</v>
      </c>
      <c r="F28" s="451" t="s">
        <v>575</v>
      </c>
      <c r="G28" s="451" t="s">
        <v>535</v>
      </c>
      <c r="H28" s="446" t="n">
        <v>45</v>
      </c>
      <c r="I28" s="435" t="s">
        <v>602</v>
      </c>
      <c r="J28" s="458" t="s">
        <v>537</v>
      </c>
      <c r="K28" s="458"/>
      <c r="L28" s="450" t="s">
        <v>530</v>
      </c>
      <c r="M28" s="434" t="s">
        <v>531</v>
      </c>
      <c r="N28" s="451" t="s">
        <v>543</v>
      </c>
      <c r="O28" s="451" t="s">
        <v>533</v>
      </c>
      <c r="P28" s="451" t="s">
        <v>575</v>
      </c>
      <c r="Q28" s="451" t="s">
        <v>535</v>
      </c>
      <c r="R28" s="477" t="n">
        <v>45</v>
      </c>
      <c r="S28" s="437" t="s">
        <v>602</v>
      </c>
      <c r="T28" s="452" t="s">
        <v>537</v>
      </c>
      <c r="U28" s="452"/>
      <c r="V28" s="478" t="s">
        <v>603</v>
      </c>
      <c r="W28" s="432" t="s">
        <v>554</v>
      </c>
      <c r="X28" s="409"/>
      <c r="Y28" s="409"/>
      <c r="Z28" s="409" t="s">
        <v>555</v>
      </c>
      <c r="AA28" s="409"/>
      <c r="AB28" s="409" t="s">
        <v>535</v>
      </c>
      <c r="AC28" s="409"/>
      <c r="AD28" s="402"/>
      <c r="AE28" s="458" t="s">
        <v>537</v>
      </c>
      <c r="AF28" s="458"/>
      <c r="AG28" s="479" t="s">
        <v>559</v>
      </c>
      <c r="AH28" s="409" t="s">
        <v>554</v>
      </c>
      <c r="AI28" s="190"/>
      <c r="AJ28" s="409"/>
      <c r="AK28" s="190" t="s">
        <v>555</v>
      </c>
      <c r="AL28" s="409"/>
      <c r="AM28" s="190" t="s">
        <v>535</v>
      </c>
      <c r="AN28" s="409"/>
      <c r="AO28" s="440"/>
      <c r="AP28" s="418" t="s">
        <v>537</v>
      </c>
      <c r="AQ28" s="480" t="s">
        <v>544</v>
      </c>
      <c r="AR28" s="464" t="s">
        <v>545</v>
      </c>
      <c r="AS28" s="481" t="s">
        <v>604</v>
      </c>
      <c r="AT28" s="482" t="s">
        <v>605</v>
      </c>
      <c r="AU28" s="483" t="s">
        <v>537</v>
      </c>
      <c r="AV28" s="443" t="s">
        <v>606</v>
      </c>
      <c r="AW28" s="467"/>
    </row>
    <row r="29" s="368" customFormat="true" ht="30" hidden="false" customHeight="true" outlineLevel="0" collapsed="false">
      <c r="A29" s="456"/>
      <c r="B29" s="450"/>
      <c r="C29" s="434"/>
      <c r="D29" s="451"/>
      <c r="E29" s="451"/>
      <c r="F29" s="451"/>
      <c r="G29" s="451"/>
      <c r="H29" s="446" t="n">
        <v>30</v>
      </c>
      <c r="I29" s="388" t="s">
        <v>594</v>
      </c>
      <c r="J29" s="458"/>
      <c r="K29" s="458"/>
      <c r="L29" s="450"/>
      <c r="M29" s="434"/>
      <c r="N29" s="451"/>
      <c r="O29" s="451"/>
      <c r="P29" s="451"/>
      <c r="Q29" s="451"/>
      <c r="R29" s="477" t="n">
        <v>30</v>
      </c>
      <c r="S29" s="390" t="s">
        <v>594</v>
      </c>
      <c r="T29" s="452"/>
      <c r="U29" s="452"/>
      <c r="V29" s="478" t="s">
        <v>607</v>
      </c>
      <c r="W29" s="421" t="s">
        <v>296</v>
      </c>
      <c r="X29" s="484" t="s">
        <v>608</v>
      </c>
      <c r="Y29" s="484"/>
      <c r="Z29" s="484"/>
      <c r="AA29" s="484"/>
      <c r="AB29" s="484"/>
      <c r="AC29" s="484"/>
      <c r="AD29" s="484"/>
      <c r="AE29" s="458"/>
      <c r="AF29" s="458"/>
      <c r="AG29" s="479"/>
      <c r="AH29" s="409"/>
      <c r="AI29" s="409"/>
      <c r="AJ29" s="409"/>
      <c r="AK29" s="409"/>
      <c r="AL29" s="409"/>
      <c r="AM29" s="409"/>
      <c r="AN29" s="409"/>
      <c r="AO29" s="440"/>
      <c r="AP29" s="418"/>
      <c r="AQ29" s="480"/>
      <c r="AR29" s="464"/>
      <c r="AS29" s="481"/>
      <c r="AT29" s="482"/>
      <c r="AU29" s="483"/>
      <c r="AV29" s="443"/>
      <c r="AW29" s="467"/>
    </row>
    <row r="30" s="368" customFormat="true" ht="24" hidden="false" customHeight="true" outlineLevel="0" collapsed="false">
      <c r="A30" s="456"/>
      <c r="B30" s="450"/>
      <c r="C30" s="434"/>
      <c r="D30" s="451"/>
      <c r="E30" s="451"/>
      <c r="F30" s="451"/>
      <c r="G30" s="451"/>
      <c r="H30" s="447" t="n">
        <v>10</v>
      </c>
      <c r="I30" s="388" t="s">
        <v>609</v>
      </c>
      <c r="J30" s="458"/>
      <c r="K30" s="458"/>
      <c r="L30" s="450"/>
      <c r="M30" s="434"/>
      <c r="N30" s="451"/>
      <c r="O30" s="451"/>
      <c r="P30" s="451"/>
      <c r="Q30" s="451"/>
      <c r="R30" s="399" t="n">
        <v>10</v>
      </c>
      <c r="S30" s="390" t="s">
        <v>609</v>
      </c>
      <c r="T30" s="452"/>
      <c r="U30" s="452"/>
      <c r="V30" s="478" t="s">
        <v>610</v>
      </c>
      <c r="W30" s="421"/>
      <c r="X30" s="190" t="s">
        <v>611</v>
      </c>
      <c r="Y30" s="190"/>
      <c r="Z30" s="190"/>
      <c r="AA30" s="190"/>
      <c r="AB30" s="190"/>
      <c r="AC30" s="190"/>
      <c r="AD30" s="190"/>
      <c r="AE30" s="458"/>
      <c r="AF30" s="458"/>
      <c r="AG30" s="479"/>
      <c r="AH30" s="409"/>
      <c r="AI30" s="409"/>
      <c r="AJ30" s="409"/>
      <c r="AK30" s="409"/>
      <c r="AL30" s="409"/>
      <c r="AM30" s="409"/>
      <c r="AN30" s="409"/>
      <c r="AO30" s="440"/>
      <c r="AP30" s="418"/>
      <c r="AQ30" s="480"/>
      <c r="AR30" s="464"/>
      <c r="AS30" s="481"/>
      <c r="AT30" s="482"/>
      <c r="AU30" s="483"/>
      <c r="AV30" s="443"/>
      <c r="AW30" s="467"/>
    </row>
    <row r="31" s="368" customFormat="true" ht="24" hidden="false" customHeight="true" outlineLevel="0" collapsed="false">
      <c r="A31" s="456"/>
      <c r="B31" s="450"/>
      <c r="C31" s="434"/>
      <c r="D31" s="451"/>
      <c r="E31" s="451"/>
      <c r="F31" s="451"/>
      <c r="G31" s="451"/>
      <c r="H31" s="446"/>
      <c r="I31" s="388"/>
      <c r="J31" s="458"/>
      <c r="K31" s="458"/>
      <c r="L31" s="450"/>
      <c r="M31" s="434"/>
      <c r="N31" s="451"/>
      <c r="O31" s="451"/>
      <c r="P31" s="451"/>
      <c r="Q31" s="451"/>
      <c r="R31" s="409"/>
      <c r="S31" s="402"/>
      <c r="T31" s="452"/>
      <c r="U31" s="452"/>
      <c r="V31" s="370" t="s">
        <v>612</v>
      </c>
      <c r="W31" s="421"/>
      <c r="X31" s="190" t="s">
        <v>613</v>
      </c>
      <c r="Y31" s="190"/>
      <c r="Z31" s="190"/>
      <c r="AA31" s="190"/>
      <c r="AB31" s="190"/>
      <c r="AC31" s="190"/>
      <c r="AD31" s="190"/>
      <c r="AE31" s="458"/>
      <c r="AF31" s="458"/>
      <c r="AG31" s="479"/>
      <c r="AH31" s="409"/>
      <c r="AI31" s="409"/>
      <c r="AJ31" s="409"/>
      <c r="AK31" s="409"/>
      <c r="AL31" s="409"/>
      <c r="AM31" s="409"/>
      <c r="AN31" s="409"/>
      <c r="AO31" s="440"/>
      <c r="AP31" s="418"/>
      <c r="AQ31" s="480"/>
      <c r="AR31" s="464"/>
      <c r="AS31" s="481"/>
      <c r="AT31" s="482"/>
      <c r="AU31" s="483"/>
      <c r="AV31" s="443"/>
      <c r="AW31" s="467"/>
    </row>
    <row r="32" s="368" customFormat="true" ht="22.5" hidden="false" customHeight="true" outlineLevel="0" collapsed="false">
      <c r="A32" s="413" t="s">
        <v>46</v>
      </c>
      <c r="B32" s="414" t="s">
        <v>530</v>
      </c>
      <c r="C32" s="416" t="s">
        <v>538</v>
      </c>
      <c r="D32" s="190" t="s">
        <v>534</v>
      </c>
      <c r="E32" s="190" t="s">
        <v>533</v>
      </c>
      <c r="F32" s="190" t="s">
        <v>614</v>
      </c>
      <c r="G32" s="190" t="s">
        <v>535</v>
      </c>
      <c r="H32" s="434" t="n">
        <v>45</v>
      </c>
      <c r="I32" s="435" t="s">
        <v>594</v>
      </c>
      <c r="J32" s="418" t="s">
        <v>537</v>
      </c>
      <c r="K32" s="418"/>
      <c r="L32" s="414" t="s">
        <v>530</v>
      </c>
      <c r="M32" s="416" t="s">
        <v>538</v>
      </c>
      <c r="N32" s="190" t="s">
        <v>532</v>
      </c>
      <c r="O32" s="190" t="s">
        <v>539</v>
      </c>
      <c r="P32" s="190" t="s">
        <v>614</v>
      </c>
      <c r="Q32" s="190" t="s">
        <v>535</v>
      </c>
      <c r="R32" s="446" t="n">
        <v>30</v>
      </c>
      <c r="S32" s="390" t="s">
        <v>594</v>
      </c>
      <c r="T32" s="418" t="s">
        <v>537</v>
      </c>
      <c r="U32" s="418"/>
      <c r="V32" s="424" t="s">
        <v>610</v>
      </c>
      <c r="W32" s="421" t="s">
        <v>296</v>
      </c>
      <c r="X32" s="190" t="s">
        <v>296</v>
      </c>
      <c r="Y32" s="422" t="s">
        <v>611</v>
      </c>
      <c r="Z32" s="422"/>
      <c r="AA32" s="422"/>
      <c r="AB32" s="422"/>
      <c r="AC32" s="422"/>
      <c r="AD32" s="422"/>
      <c r="AE32" s="423" t="s">
        <v>537</v>
      </c>
      <c r="AF32" s="423"/>
      <c r="AG32" s="371" t="s">
        <v>559</v>
      </c>
      <c r="AH32" s="409" t="s">
        <v>296</v>
      </c>
      <c r="AI32" s="485" t="s">
        <v>558</v>
      </c>
      <c r="AJ32" s="485"/>
      <c r="AK32" s="485"/>
      <c r="AL32" s="485"/>
      <c r="AM32" s="485"/>
      <c r="AN32" s="485"/>
      <c r="AO32" s="485"/>
      <c r="AP32" s="472" t="s">
        <v>537</v>
      </c>
      <c r="AQ32" s="426" t="s">
        <v>578</v>
      </c>
      <c r="AR32" s="422" t="s">
        <v>545</v>
      </c>
      <c r="AS32" s="427" t="s">
        <v>604</v>
      </c>
      <c r="AT32" s="486" t="s">
        <v>615</v>
      </c>
      <c r="AU32" s="487"/>
      <c r="AV32" s="488"/>
      <c r="AW32" s="467"/>
    </row>
    <row r="33" s="368" customFormat="true" ht="39" hidden="false" customHeight="true" outlineLevel="0" collapsed="false">
      <c r="A33" s="413"/>
      <c r="B33" s="414"/>
      <c r="C33" s="416"/>
      <c r="D33" s="416"/>
      <c r="E33" s="416"/>
      <c r="F33" s="416"/>
      <c r="G33" s="416"/>
      <c r="H33" s="446" t="n">
        <v>30</v>
      </c>
      <c r="I33" s="388" t="s">
        <v>594</v>
      </c>
      <c r="J33" s="418"/>
      <c r="K33" s="418"/>
      <c r="L33" s="414"/>
      <c r="M33" s="416"/>
      <c r="N33" s="416"/>
      <c r="O33" s="416"/>
      <c r="P33" s="416"/>
      <c r="Q33" s="416"/>
      <c r="R33" s="446"/>
      <c r="S33" s="390"/>
      <c r="T33" s="418"/>
      <c r="U33" s="418"/>
      <c r="V33" s="471" t="s">
        <v>616</v>
      </c>
      <c r="W33" s="421"/>
      <c r="X33" s="190"/>
      <c r="Y33" s="422" t="s">
        <v>558</v>
      </c>
      <c r="Z33" s="422"/>
      <c r="AA33" s="422"/>
      <c r="AB33" s="422"/>
      <c r="AC33" s="422"/>
      <c r="AD33" s="422"/>
      <c r="AE33" s="423"/>
      <c r="AF33" s="423"/>
      <c r="AG33" s="371"/>
      <c r="AH33" s="409"/>
      <c r="AI33" s="485"/>
      <c r="AJ33" s="485"/>
      <c r="AK33" s="485"/>
      <c r="AL33" s="485"/>
      <c r="AM33" s="485"/>
      <c r="AN33" s="485"/>
      <c r="AO33" s="485"/>
      <c r="AP33" s="472"/>
      <c r="AQ33" s="426"/>
      <c r="AR33" s="422"/>
      <c r="AS33" s="427"/>
      <c r="AT33" s="486"/>
      <c r="AU33" s="489" t="s">
        <v>617</v>
      </c>
      <c r="AV33" s="490" t="s">
        <v>618</v>
      </c>
      <c r="AW33" s="467"/>
    </row>
    <row r="34" s="368" customFormat="true" ht="42" hidden="false" customHeight="true" outlineLevel="0" collapsed="false">
      <c r="A34" s="413"/>
      <c r="B34" s="414"/>
      <c r="C34" s="416"/>
      <c r="D34" s="416"/>
      <c r="E34" s="416"/>
      <c r="F34" s="416"/>
      <c r="G34" s="416"/>
      <c r="H34" s="446" t="n">
        <v>20</v>
      </c>
      <c r="I34" s="388" t="s">
        <v>594</v>
      </c>
      <c r="J34" s="418"/>
      <c r="K34" s="418"/>
      <c r="L34" s="414"/>
      <c r="M34" s="416"/>
      <c r="N34" s="416"/>
      <c r="O34" s="416"/>
      <c r="P34" s="416"/>
      <c r="Q34" s="416"/>
      <c r="R34" s="446"/>
      <c r="S34" s="390"/>
      <c r="T34" s="418"/>
      <c r="U34" s="418"/>
      <c r="V34" s="471" t="s">
        <v>619</v>
      </c>
      <c r="W34" s="421"/>
      <c r="X34" s="190"/>
      <c r="Y34" s="422" t="s">
        <v>620</v>
      </c>
      <c r="Z34" s="422"/>
      <c r="AA34" s="422"/>
      <c r="AB34" s="422"/>
      <c r="AC34" s="422"/>
      <c r="AD34" s="422"/>
      <c r="AE34" s="423"/>
      <c r="AF34" s="423"/>
      <c r="AG34" s="371"/>
      <c r="AH34" s="409"/>
      <c r="AI34" s="485"/>
      <c r="AJ34" s="485"/>
      <c r="AK34" s="485"/>
      <c r="AL34" s="485"/>
      <c r="AM34" s="485"/>
      <c r="AN34" s="485"/>
      <c r="AO34" s="485"/>
      <c r="AP34" s="472"/>
      <c r="AQ34" s="426"/>
      <c r="AR34" s="422"/>
      <c r="AS34" s="427"/>
      <c r="AT34" s="486"/>
      <c r="AU34" s="489" t="s">
        <v>621</v>
      </c>
      <c r="AV34" s="490"/>
      <c r="AW34" s="467"/>
    </row>
    <row r="35" s="368" customFormat="true" ht="57" hidden="false" customHeight="false" outlineLevel="0" collapsed="false">
      <c r="A35" s="413"/>
      <c r="B35" s="414"/>
      <c r="C35" s="416"/>
      <c r="D35" s="416"/>
      <c r="E35" s="416"/>
      <c r="F35" s="416"/>
      <c r="G35" s="416"/>
      <c r="H35" s="470"/>
      <c r="I35" s="449"/>
      <c r="J35" s="418"/>
      <c r="K35" s="418"/>
      <c r="L35" s="414"/>
      <c r="M35" s="416"/>
      <c r="N35" s="416"/>
      <c r="O35" s="416"/>
      <c r="P35" s="416"/>
      <c r="Q35" s="416"/>
      <c r="R35" s="470"/>
      <c r="S35" s="402"/>
      <c r="T35" s="418"/>
      <c r="U35" s="418"/>
      <c r="V35" s="176" t="s">
        <v>622</v>
      </c>
      <c r="W35" s="432" t="s">
        <v>554</v>
      </c>
      <c r="X35" s="190"/>
      <c r="Y35" s="491"/>
      <c r="Z35" s="492" t="s">
        <v>555</v>
      </c>
      <c r="AA35" s="409" t="s">
        <v>614</v>
      </c>
      <c r="AB35" s="493" t="s">
        <v>535</v>
      </c>
      <c r="AC35" s="491"/>
      <c r="AD35" s="491"/>
      <c r="AE35" s="423"/>
      <c r="AF35" s="423"/>
      <c r="AG35" s="371"/>
      <c r="AH35" s="409"/>
      <c r="AI35" s="485"/>
      <c r="AJ35" s="485"/>
      <c r="AK35" s="485"/>
      <c r="AL35" s="485"/>
      <c r="AM35" s="485"/>
      <c r="AN35" s="485"/>
      <c r="AO35" s="485"/>
      <c r="AP35" s="472"/>
      <c r="AQ35" s="426"/>
      <c r="AR35" s="422"/>
      <c r="AS35" s="427"/>
      <c r="AT35" s="486"/>
      <c r="AU35" s="494"/>
      <c r="AV35" s="495"/>
      <c r="AW35" s="467"/>
    </row>
    <row r="36" s="368" customFormat="true" ht="38.25" hidden="false" customHeight="true" outlineLevel="0" collapsed="false">
      <c r="A36" s="433" t="s">
        <v>50</v>
      </c>
      <c r="B36" s="414" t="s">
        <v>530</v>
      </c>
      <c r="C36" s="434" t="s">
        <v>531</v>
      </c>
      <c r="D36" s="451" t="s">
        <v>623</v>
      </c>
      <c r="E36" s="451" t="s">
        <v>533</v>
      </c>
      <c r="F36" s="451" t="s">
        <v>575</v>
      </c>
      <c r="G36" s="451" t="s">
        <v>535</v>
      </c>
      <c r="H36" s="446" t="n">
        <v>40</v>
      </c>
      <c r="I36" s="496" t="s">
        <v>624</v>
      </c>
      <c r="J36" s="497" t="s">
        <v>625</v>
      </c>
      <c r="K36" s="498" t="s">
        <v>626</v>
      </c>
      <c r="L36" s="414" t="s">
        <v>530</v>
      </c>
      <c r="M36" s="434" t="s">
        <v>538</v>
      </c>
      <c r="N36" s="451" t="s">
        <v>627</v>
      </c>
      <c r="O36" s="457" t="s">
        <v>539</v>
      </c>
      <c r="P36" s="451" t="s">
        <v>575</v>
      </c>
      <c r="Q36" s="499" t="s">
        <v>535</v>
      </c>
      <c r="R36" s="446" t="n">
        <v>40</v>
      </c>
      <c r="S36" s="437" t="s">
        <v>624</v>
      </c>
      <c r="T36" s="500" t="s">
        <v>625</v>
      </c>
      <c r="U36" s="501" t="s">
        <v>628</v>
      </c>
      <c r="V36" s="424" t="s">
        <v>610</v>
      </c>
      <c r="W36" s="502" t="s">
        <v>530</v>
      </c>
      <c r="X36" s="422" t="s">
        <v>296</v>
      </c>
      <c r="Y36" s="419"/>
      <c r="Z36" s="419"/>
      <c r="AA36" s="419"/>
      <c r="AB36" s="419"/>
      <c r="AC36" s="419"/>
      <c r="AD36" s="419"/>
      <c r="AE36" s="503"/>
      <c r="AF36" s="504"/>
      <c r="AG36" s="505" t="s">
        <v>629</v>
      </c>
      <c r="AH36" s="190" t="s">
        <v>296</v>
      </c>
      <c r="AI36" s="506" t="s">
        <v>296</v>
      </c>
      <c r="AJ36" s="196" t="s">
        <v>630</v>
      </c>
      <c r="AK36" s="507" t="s">
        <v>631</v>
      </c>
      <c r="AL36" s="422" t="s">
        <v>575</v>
      </c>
      <c r="AM36" s="190" t="s">
        <v>535</v>
      </c>
      <c r="AN36" s="508"/>
      <c r="AO36" s="509"/>
      <c r="AP36" s="418" t="s">
        <v>537</v>
      </c>
      <c r="AQ36" s="429" t="s">
        <v>544</v>
      </c>
      <c r="AR36" s="422" t="s">
        <v>545</v>
      </c>
      <c r="AS36" s="427" t="s">
        <v>560</v>
      </c>
      <c r="AT36" s="510" t="s">
        <v>632</v>
      </c>
      <c r="AU36" s="511"/>
      <c r="AV36" s="488"/>
      <c r="AW36" s="467"/>
    </row>
    <row r="37" s="368" customFormat="true" ht="39" hidden="false" customHeight="true" outlineLevel="0" collapsed="false">
      <c r="A37" s="433"/>
      <c r="B37" s="414"/>
      <c r="C37" s="434"/>
      <c r="D37" s="451"/>
      <c r="E37" s="451"/>
      <c r="F37" s="451"/>
      <c r="G37" s="451"/>
      <c r="H37" s="446" t="n">
        <v>25</v>
      </c>
      <c r="I37" s="388" t="s">
        <v>602</v>
      </c>
      <c r="J37" s="512" t="s">
        <v>625</v>
      </c>
      <c r="K37" s="513" t="s">
        <v>633</v>
      </c>
      <c r="L37" s="414"/>
      <c r="M37" s="434"/>
      <c r="N37" s="451"/>
      <c r="O37" s="457"/>
      <c r="P37" s="451"/>
      <c r="Q37" s="499"/>
      <c r="R37" s="446" t="n">
        <v>25</v>
      </c>
      <c r="S37" s="390" t="s">
        <v>602</v>
      </c>
      <c r="T37" s="514" t="s">
        <v>625</v>
      </c>
      <c r="U37" s="513" t="s">
        <v>634</v>
      </c>
      <c r="V37" s="471" t="s">
        <v>557</v>
      </c>
      <c r="W37" s="515" t="s">
        <v>296</v>
      </c>
      <c r="X37" s="422"/>
      <c r="Y37" s="419"/>
      <c r="Z37" s="419"/>
      <c r="AA37" s="419"/>
      <c r="AB37" s="419"/>
      <c r="AC37" s="419"/>
      <c r="AD37" s="419"/>
      <c r="AE37" s="516"/>
      <c r="AF37" s="517"/>
      <c r="AG37" s="518" t="s">
        <v>319</v>
      </c>
      <c r="AH37" s="190"/>
      <c r="AI37" s="506"/>
      <c r="AJ37" s="422" t="s">
        <v>573</v>
      </c>
      <c r="AK37" s="507"/>
      <c r="AL37" s="422" t="s">
        <v>534</v>
      </c>
      <c r="AM37" s="190"/>
      <c r="AN37" s="508"/>
      <c r="AO37" s="519"/>
      <c r="AP37" s="418"/>
      <c r="AQ37" s="429"/>
      <c r="AR37" s="422"/>
      <c r="AS37" s="427"/>
      <c r="AT37" s="510"/>
      <c r="AU37" s="520" t="s">
        <v>635</v>
      </c>
      <c r="AV37" s="490" t="s">
        <v>636</v>
      </c>
      <c r="AW37" s="467"/>
    </row>
    <row r="38" s="368" customFormat="true" ht="14.25" hidden="false" customHeight="true" outlineLevel="0" collapsed="false">
      <c r="A38" s="433"/>
      <c r="B38" s="414"/>
      <c r="C38" s="434"/>
      <c r="D38" s="451"/>
      <c r="E38" s="451"/>
      <c r="F38" s="451"/>
      <c r="G38" s="451"/>
      <c r="H38" s="446"/>
      <c r="I38" s="388"/>
      <c r="J38" s="512"/>
      <c r="K38" s="521"/>
      <c r="L38" s="414"/>
      <c r="M38" s="434"/>
      <c r="N38" s="451"/>
      <c r="O38" s="457"/>
      <c r="P38" s="451"/>
      <c r="Q38" s="499"/>
      <c r="R38" s="446"/>
      <c r="S38" s="390"/>
      <c r="T38" s="390"/>
      <c r="U38" s="522"/>
      <c r="V38" s="471" t="s">
        <v>572</v>
      </c>
      <c r="W38" s="432" t="s">
        <v>530</v>
      </c>
      <c r="X38" s="401" t="s">
        <v>538</v>
      </c>
      <c r="Y38" s="409" t="s">
        <v>532</v>
      </c>
      <c r="Z38" s="409" t="s">
        <v>539</v>
      </c>
      <c r="AA38" s="409" t="s">
        <v>540</v>
      </c>
      <c r="AB38" s="409" t="s">
        <v>535</v>
      </c>
      <c r="AC38" s="399" t="n">
        <v>45</v>
      </c>
      <c r="AD38" s="390" t="s">
        <v>624</v>
      </c>
      <c r="AE38" s="454" t="s">
        <v>625</v>
      </c>
      <c r="AF38" s="523" t="s">
        <v>637</v>
      </c>
      <c r="AG38" s="424" t="s">
        <v>638</v>
      </c>
      <c r="AH38" s="190"/>
      <c r="AI38" s="506"/>
      <c r="AJ38" s="422" t="s">
        <v>534</v>
      </c>
      <c r="AK38" s="507"/>
      <c r="AL38" s="422"/>
      <c r="AM38" s="190"/>
      <c r="AN38" s="508"/>
      <c r="AO38" s="519"/>
      <c r="AP38" s="418"/>
      <c r="AQ38" s="429"/>
      <c r="AR38" s="422"/>
      <c r="AS38" s="427"/>
      <c r="AT38" s="510"/>
      <c r="AU38" s="489"/>
      <c r="AV38" s="490"/>
      <c r="AW38" s="467"/>
    </row>
    <row r="39" s="368" customFormat="true" ht="14.25" hidden="false" customHeight="false" outlineLevel="0" collapsed="false">
      <c r="A39" s="433"/>
      <c r="B39" s="414"/>
      <c r="C39" s="434"/>
      <c r="D39" s="451"/>
      <c r="E39" s="451"/>
      <c r="F39" s="451"/>
      <c r="G39" s="451"/>
      <c r="H39" s="446"/>
      <c r="I39" s="388"/>
      <c r="J39" s="512"/>
      <c r="K39" s="521"/>
      <c r="L39" s="414"/>
      <c r="M39" s="434"/>
      <c r="N39" s="451"/>
      <c r="O39" s="457"/>
      <c r="P39" s="451"/>
      <c r="Q39" s="499"/>
      <c r="R39" s="446"/>
      <c r="S39" s="390"/>
      <c r="T39" s="390"/>
      <c r="U39" s="522"/>
      <c r="V39" s="471"/>
      <c r="W39" s="432"/>
      <c r="X39" s="401"/>
      <c r="Y39" s="409"/>
      <c r="Z39" s="409"/>
      <c r="AA39" s="409"/>
      <c r="AB39" s="409"/>
      <c r="AC39" s="409" t="n">
        <v>25</v>
      </c>
      <c r="AD39" s="402" t="s">
        <v>602</v>
      </c>
      <c r="AE39" s="454"/>
      <c r="AF39" s="524" t="s">
        <v>639</v>
      </c>
      <c r="AG39" s="424"/>
      <c r="AH39" s="190"/>
      <c r="AI39" s="506"/>
      <c r="AJ39" s="422"/>
      <c r="AK39" s="507"/>
      <c r="AL39" s="422"/>
      <c r="AM39" s="190"/>
      <c r="AN39" s="508"/>
      <c r="AO39" s="519"/>
      <c r="AP39" s="418"/>
      <c r="AQ39" s="429"/>
      <c r="AR39" s="422"/>
      <c r="AS39" s="427"/>
      <c r="AT39" s="510"/>
      <c r="AU39" s="489"/>
      <c r="AV39" s="490"/>
      <c r="AW39" s="467"/>
    </row>
    <row r="40" s="368" customFormat="true" ht="14.25" hidden="false" customHeight="true" outlineLevel="0" collapsed="false">
      <c r="A40" s="433"/>
      <c r="B40" s="414"/>
      <c r="C40" s="434"/>
      <c r="D40" s="451"/>
      <c r="E40" s="451"/>
      <c r="F40" s="451"/>
      <c r="G40" s="451"/>
      <c r="H40" s="446"/>
      <c r="I40" s="388"/>
      <c r="J40" s="512"/>
      <c r="K40" s="521"/>
      <c r="L40" s="414"/>
      <c r="M40" s="434"/>
      <c r="N40" s="451"/>
      <c r="O40" s="457"/>
      <c r="P40" s="451"/>
      <c r="Q40" s="499"/>
      <c r="R40" s="446"/>
      <c r="S40" s="390"/>
      <c r="T40" s="525"/>
      <c r="U40" s="526"/>
      <c r="V40" s="471" t="s">
        <v>574</v>
      </c>
      <c r="W40" s="432"/>
      <c r="X40" s="401"/>
      <c r="Y40" s="409" t="s">
        <v>543</v>
      </c>
      <c r="Z40" s="409"/>
      <c r="AA40" s="409" t="s">
        <v>575</v>
      </c>
      <c r="AB40" s="409"/>
      <c r="AC40" s="399" t="n">
        <v>45</v>
      </c>
      <c r="AD40" s="390" t="s">
        <v>624</v>
      </c>
      <c r="AE40" s="527" t="s">
        <v>625</v>
      </c>
      <c r="AF40" s="523"/>
      <c r="AG40" s="424"/>
      <c r="AH40" s="190"/>
      <c r="AI40" s="506"/>
      <c r="AJ40" s="422"/>
      <c r="AK40" s="507"/>
      <c r="AL40" s="422"/>
      <c r="AM40" s="190"/>
      <c r="AN40" s="508"/>
      <c r="AO40" s="519"/>
      <c r="AP40" s="418"/>
      <c r="AQ40" s="429"/>
      <c r="AR40" s="422"/>
      <c r="AS40" s="427"/>
      <c r="AT40" s="510"/>
      <c r="AU40" s="489"/>
      <c r="AV40" s="490"/>
      <c r="AW40" s="467"/>
    </row>
    <row r="41" s="368" customFormat="true" ht="14.25" hidden="false" customHeight="false" outlineLevel="0" collapsed="false">
      <c r="A41" s="433"/>
      <c r="B41" s="414"/>
      <c r="C41" s="434"/>
      <c r="D41" s="451"/>
      <c r="E41" s="451"/>
      <c r="F41" s="451"/>
      <c r="G41" s="451"/>
      <c r="H41" s="493"/>
      <c r="I41" s="449"/>
      <c r="J41" s="528"/>
      <c r="K41" s="529"/>
      <c r="L41" s="414"/>
      <c r="M41" s="434"/>
      <c r="N41" s="451"/>
      <c r="O41" s="457"/>
      <c r="P41" s="451"/>
      <c r="Q41" s="499"/>
      <c r="R41" s="493"/>
      <c r="S41" s="402"/>
      <c r="T41" s="530"/>
      <c r="U41" s="531"/>
      <c r="V41" s="471"/>
      <c r="W41" s="432"/>
      <c r="X41" s="401"/>
      <c r="Y41" s="401"/>
      <c r="Z41" s="401"/>
      <c r="AA41" s="401"/>
      <c r="AB41" s="401"/>
      <c r="AC41" s="409" t="n">
        <v>25</v>
      </c>
      <c r="AD41" s="402" t="s">
        <v>602</v>
      </c>
      <c r="AE41" s="527"/>
      <c r="AF41" s="532" t="s">
        <v>624</v>
      </c>
      <c r="AG41" s="424"/>
      <c r="AH41" s="190"/>
      <c r="AI41" s="506"/>
      <c r="AJ41" s="422"/>
      <c r="AK41" s="507"/>
      <c r="AL41" s="422"/>
      <c r="AM41" s="190"/>
      <c r="AN41" s="475"/>
      <c r="AO41" s="533"/>
      <c r="AP41" s="418"/>
      <c r="AQ41" s="429"/>
      <c r="AR41" s="422"/>
      <c r="AS41" s="427"/>
      <c r="AT41" s="510"/>
      <c r="AU41" s="494"/>
      <c r="AV41" s="495"/>
      <c r="AW41" s="467"/>
    </row>
    <row r="42" s="368" customFormat="true" ht="17.25" hidden="false" customHeight="true" outlineLevel="0" collapsed="false">
      <c r="A42" s="456" t="s">
        <v>54</v>
      </c>
      <c r="B42" s="414" t="s">
        <v>530</v>
      </c>
      <c r="C42" s="434" t="s">
        <v>531</v>
      </c>
      <c r="D42" s="451" t="s">
        <v>640</v>
      </c>
      <c r="E42" s="451" t="s">
        <v>533</v>
      </c>
      <c r="F42" s="451" t="s">
        <v>540</v>
      </c>
      <c r="G42" s="451" t="s">
        <v>535</v>
      </c>
      <c r="H42" s="446" t="n">
        <v>45</v>
      </c>
      <c r="I42" s="390" t="s">
        <v>641</v>
      </c>
      <c r="J42" s="534" t="s">
        <v>625</v>
      </c>
      <c r="K42" s="423" t="s">
        <v>642</v>
      </c>
      <c r="L42" s="414" t="s">
        <v>296</v>
      </c>
      <c r="M42" s="479" t="s">
        <v>643</v>
      </c>
      <c r="N42" s="479"/>
      <c r="O42" s="479"/>
      <c r="P42" s="479"/>
      <c r="Q42" s="479"/>
      <c r="R42" s="479"/>
      <c r="S42" s="479"/>
      <c r="T42" s="418" t="s">
        <v>537</v>
      </c>
      <c r="U42" s="418"/>
      <c r="V42" s="371" t="s">
        <v>610</v>
      </c>
      <c r="W42" s="421" t="s">
        <v>296</v>
      </c>
      <c r="X42" s="422" t="s">
        <v>611</v>
      </c>
      <c r="Y42" s="422"/>
      <c r="Z42" s="422"/>
      <c r="AA42" s="422"/>
      <c r="AB42" s="422"/>
      <c r="AC42" s="422"/>
      <c r="AD42" s="422"/>
      <c r="AE42" s="423" t="s">
        <v>537</v>
      </c>
      <c r="AF42" s="423"/>
      <c r="AG42" s="414" t="s">
        <v>644</v>
      </c>
      <c r="AH42" s="190" t="s">
        <v>296</v>
      </c>
      <c r="AI42" s="422" t="s">
        <v>643</v>
      </c>
      <c r="AJ42" s="422"/>
      <c r="AK42" s="422"/>
      <c r="AL42" s="422"/>
      <c r="AM42" s="422"/>
      <c r="AN42" s="422"/>
      <c r="AO42" s="422"/>
      <c r="AP42" s="418" t="s">
        <v>537</v>
      </c>
      <c r="AQ42" s="535" t="s">
        <v>645</v>
      </c>
      <c r="AR42" s="535"/>
      <c r="AS42" s="535"/>
      <c r="AT42" s="535"/>
      <c r="AU42" s="536" t="s">
        <v>537</v>
      </c>
      <c r="AV42" s="443" t="s">
        <v>646</v>
      </c>
      <c r="AW42" s="467"/>
    </row>
    <row r="43" s="368" customFormat="true" ht="57.75" hidden="false" customHeight="true" outlineLevel="0" collapsed="false">
      <c r="A43" s="456"/>
      <c r="B43" s="414"/>
      <c r="C43" s="434"/>
      <c r="D43" s="451"/>
      <c r="E43" s="451"/>
      <c r="F43" s="451"/>
      <c r="G43" s="451"/>
      <c r="H43" s="446"/>
      <c r="I43" s="390"/>
      <c r="J43" s="250" t="s">
        <v>647</v>
      </c>
      <c r="K43" s="250"/>
      <c r="L43" s="414"/>
      <c r="M43" s="479"/>
      <c r="N43" s="479"/>
      <c r="O43" s="479"/>
      <c r="P43" s="479"/>
      <c r="Q43" s="479"/>
      <c r="R43" s="479"/>
      <c r="S43" s="479"/>
      <c r="T43" s="418"/>
      <c r="U43" s="418"/>
      <c r="V43" s="414" t="s">
        <v>648</v>
      </c>
      <c r="W43" s="421"/>
      <c r="X43" s="422" t="s">
        <v>558</v>
      </c>
      <c r="Y43" s="422"/>
      <c r="Z43" s="422"/>
      <c r="AA43" s="422"/>
      <c r="AB43" s="422"/>
      <c r="AC43" s="422"/>
      <c r="AD43" s="422"/>
      <c r="AE43" s="423"/>
      <c r="AF43" s="423"/>
      <c r="AG43" s="414"/>
      <c r="AH43" s="190"/>
      <c r="AI43" s="422"/>
      <c r="AJ43" s="422"/>
      <c r="AK43" s="422"/>
      <c r="AL43" s="422"/>
      <c r="AM43" s="422"/>
      <c r="AN43" s="422"/>
      <c r="AO43" s="422"/>
      <c r="AP43" s="418"/>
      <c r="AQ43" s="535"/>
      <c r="AR43" s="535"/>
      <c r="AS43" s="535"/>
      <c r="AT43" s="535"/>
      <c r="AU43" s="536"/>
      <c r="AV43" s="443"/>
      <c r="AW43" s="467"/>
    </row>
    <row r="44" s="368" customFormat="true" ht="14.25" hidden="false" customHeight="false" outlineLevel="0" collapsed="false">
      <c r="A44" s="456"/>
      <c r="B44" s="414"/>
      <c r="C44" s="434"/>
      <c r="D44" s="451"/>
      <c r="E44" s="451"/>
      <c r="F44" s="451"/>
      <c r="G44" s="451"/>
      <c r="H44" s="446"/>
      <c r="I44" s="390"/>
      <c r="J44" s="250"/>
      <c r="K44" s="250"/>
      <c r="L44" s="414"/>
      <c r="M44" s="479"/>
      <c r="N44" s="479"/>
      <c r="O44" s="479"/>
      <c r="P44" s="479"/>
      <c r="Q44" s="479"/>
      <c r="R44" s="479"/>
      <c r="S44" s="479"/>
      <c r="T44" s="418"/>
      <c r="U44" s="418"/>
      <c r="V44" s="414" t="s">
        <v>649</v>
      </c>
      <c r="W44" s="421"/>
      <c r="X44" s="422" t="s">
        <v>643</v>
      </c>
      <c r="Y44" s="422"/>
      <c r="Z44" s="422"/>
      <c r="AA44" s="422"/>
      <c r="AB44" s="422"/>
      <c r="AC44" s="422"/>
      <c r="AD44" s="422"/>
      <c r="AE44" s="423"/>
      <c r="AF44" s="423"/>
      <c r="AG44" s="414"/>
      <c r="AH44" s="190"/>
      <c r="AI44" s="422"/>
      <c r="AJ44" s="422"/>
      <c r="AK44" s="422"/>
      <c r="AL44" s="422"/>
      <c r="AM44" s="422"/>
      <c r="AN44" s="422"/>
      <c r="AO44" s="422"/>
      <c r="AP44" s="418"/>
      <c r="AQ44" s="535"/>
      <c r="AR44" s="535"/>
      <c r="AS44" s="535"/>
      <c r="AT44" s="535"/>
      <c r="AU44" s="536"/>
      <c r="AV44" s="443"/>
      <c r="AW44" s="467"/>
    </row>
    <row r="45" s="368" customFormat="true" ht="14.25" hidden="false" customHeight="false" outlineLevel="0" collapsed="false">
      <c r="A45" s="456"/>
      <c r="B45" s="414"/>
      <c r="C45" s="434"/>
      <c r="D45" s="451"/>
      <c r="E45" s="451"/>
      <c r="F45" s="451"/>
      <c r="G45" s="451"/>
      <c r="H45" s="447"/>
      <c r="I45" s="390"/>
      <c r="J45" s="250"/>
      <c r="K45" s="250"/>
      <c r="L45" s="414"/>
      <c r="M45" s="479"/>
      <c r="N45" s="479"/>
      <c r="O45" s="479"/>
      <c r="P45" s="479"/>
      <c r="Q45" s="479"/>
      <c r="R45" s="479"/>
      <c r="S45" s="479"/>
      <c r="T45" s="418"/>
      <c r="U45" s="418"/>
      <c r="V45" s="414" t="s">
        <v>464</v>
      </c>
      <c r="W45" s="421"/>
      <c r="X45" s="422" t="s">
        <v>611</v>
      </c>
      <c r="Y45" s="422"/>
      <c r="Z45" s="422"/>
      <c r="AA45" s="422"/>
      <c r="AB45" s="422"/>
      <c r="AC45" s="422"/>
      <c r="AD45" s="422"/>
      <c r="AE45" s="423"/>
      <c r="AF45" s="423"/>
      <c r="AG45" s="414"/>
      <c r="AH45" s="190"/>
      <c r="AI45" s="422"/>
      <c r="AJ45" s="422"/>
      <c r="AK45" s="422"/>
      <c r="AL45" s="422"/>
      <c r="AM45" s="422"/>
      <c r="AN45" s="422"/>
      <c r="AO45" s="422"/>
      <c r="AP45" s="418"/>
      <c r="AQ45" s="535"/>
      <c r="AR45" s="535"/>
      <c r="AS45" s="535"/>
      <c r="AT45" s="535"/>
      <c r="AU45" s="536"/>
      <c r="AV45" s="443"/>
      <c r="AW45" s="467"/>
    </row>
    <row r="46" s="368" customFormat="true" ht="32.25" hidden="false" customHeight="true" outlineLevel="0" collapsed="false">
      <c r="A46" s="413" t="s">
        <v>59</v>
      </c>
      <c r="B46" s="414" t="s">
        <v>530</v>
      </c>
      <c r="C46" s="416" t="s">
        <v>531</v>
      </c>
      <c r="D46" s="190" t="s">
        <v>540</v>
      </c>
      <c r="E46" s="190" t="s">
        <v>533</v>
      </c>
      <c r="F46" s="190" t="s">
        <v>543</v>
      </c>
      <c r="G46" s="190" t="s">
        <v>535</v>
      </c>
      <c r="H46" s="434" t="n">
        <v>45</v>
      </c>
      <c r="I46" s="435" t="s">
        <v>594</v>
      </c>
      <c r="J46" s="418" t="s">
        <v>537</v>
      </c>
      <c r="K46" s="418"/>
      <c r="L46" s="414" t="s">
        <v>530</v>
      </c>
      <c r="M46" s="416" t="s">
        <v>650</v>
      </c>
      <c r="N46" s="190" t="s">
        <v>651</v>
      </c>
      <c r="O46" s="537" t="s">
        <v>631</v>
      </c>
      <c r="P46" s="190" t="s">
        <v>534</v>
      </c>
      <c r="Q46" s="425" t="s">
        <v>556</v>
      </c>
      <c r="R46" s="434"/>
      <c r="S46" s="190" t="s">
        <v>652</v>
      </c>
      <c r="T46" s="418" t="s">
        <v>537</v>
      </c>
      <c r="U46" s="418"/>
      <c r="V46" s="371" t="s">
        <v>610</v>
      </c>
      <c r="W46" s="421" t="s">
        <v>296</v>
      </c>
      <c r="X46" s="485" t="s">
        <v>611</v>
      </c>
      <c r="Y46" s="485"/>
      <c r="Z46" s="485"/>
      <c r="AA46" s="485"/>
      <c r="AB46" s="485"/>
      <c r="AC46" s="485"/>
      <c r="AD46" s="485"/>
      <c r="AE46" s="538" t="s">
        <v>537</v>
      </c>
      <c r="AF46" s="538"/>
      <c r="AG46" s="429" t="s">
        <v>644</v>
      </c>
      <c r="AH46" s="190" t="s">
        <v>296</v>
      </c>
      <c r="AI46" s="422" t="s">
        <v>653</v>
      </c>
      <c r="AJ46" s="422"/>
      <c r="AK46" s="422"/>
      <c r="AL46" s="422"/>
      <c r="AM46" s="422"/>
      <c r="AN46" s="422"/>
      <c r="AO46" s="422"/>
      <c r="AP46" s="418" t="s">
        <v>537</v>
      </c>
      <c r="AQ46" s="429" t="s">
        <v>544</v>
      </c>
      <c r="AR46" s="422" t="s">
        <v>545</v>
      </c>
      <c r="AS46" s="539" t="s">
        <v>579</v>
      </c>
      <c r="AT46" s="445" t="s">
        <v>580</v>
      </c>
      <c r="AU46" s="540" t="s">
        <v>654</v>
      </c>
      <c r="AV46" s="430" t="s">
        <v>655</v>
      </c>
      <c r="AW46" s="467"/>
    </row>
    <row r="47" s="368" customFormat="true" ht="14.25" hidden="false" customHeight="true" outlineLevel="0" collapsed="false">
      <c r="A47" s="413"/>
      <c r="B47" s="414"/>
      <c r="C47" s="416"/>
      <c r="D47" s="416"/>
      <c r="E47" s="416"/>
      <c r="F47" s="416"/>
      <c r="G47" s="416"/>
      <c r="H47" s="446" t="n">
        <v>30</v>
      </c>
      <c r="I47" s="388" t="s">
        <v>656</v>
      </c>
      <c r="J47" s="418"/>
      <c r="K47" s="418"/>
      <c r="L47" s="414"/>
      <c r="M47" s="416"/>
      <c r="N47" s="416"/>
      <c r="O47" s="537"/>
      <c r="P47" s="190"/>
      <c r="Q47" s="425"/>
      <c r="R47" s="446"/>
      <c r="S47" s="190"/>
      <c r="T47" s="418"/>
      <c r="U47" s="418"/>
      <c r="V47" s="463" t="s">
        <v>294</v>
      </c>
      <c r="W47" s="421" t="s">
        <v>530</v>
      </c>
      <c r="X47" s="416" t="s">
        <v>650</v>
      </c>
      <c r="Y47" s="190" t="s">
        <v>651</v>
      </c>
      <c r="Z47" s="190" t="s">
        <v>631</v>
      </c>
      <c r="AA47" s="541" t="s">
        <v>657</v>
      </c>
      <c r="AB47" s="190" t="s">
        <v>556</v>
      </c>
      <c r="AC47" s="416" t="n">
        <v>40</v>
      </c>
      <c r="AD47" s="542" t="s">
        <v>537</v>
      </c>
      <c r="AE47" s="538" t="s">
        <v>652</v>
      </c>
      <c r="AF47" s="538"/>
      <c r="AG47" s="429"/>
      <c r="AH47" s="190"/>
      <c r="AI47" s="422"/>
      <c r="AJ47" s="422"/>
      <c r="AK47" s="422"/>
      <c r="AL47" s="422"/>
      <c r="AM47" s="422"/>
      <c r="AN47" s="422"/>
      <c r="AO47" s="422"/>
      <c r="AP47" s="418"/>
      <c r="AQ47" s="429"/>
      <c r="AR47" s="422"/>
      <c r="AS47" s="539"/>
      <c r="AT47" s="445"/>
      <c r="AU47" s="540"/>
      <c r="AV47" s="430"/>
      <c r="AW47" s="467"/>
    </row>
    <row r="48" s="368" customFormat="true" ht="14.25" hidden="false" customHeight="false" outlineLevel="0" collapsed="false">
      <c r="A48" s="413"/>
      <c r="B48" s="414"/>
      <c r="C48" s="416"/>
      <c r="D48" s="416"/>
      <c r="E48" s="416"/>
      <c r="F48" s="416"/>
      <c r="G48" s="416"/>
      <c r="H48" s="447" t="n">
        <v>20</v>
      </c>
      <c r="I48" s="388" t="s">
        <v>658</v>
      </c>
      <c r="J48" s="418"/>
      <c r="K48" s="418"/>
      <c r="L48" s="414"/>
      <c r="M48" s="416"/>
      <c r="N48" s="416"/>
      <c r="O48" s="537"/>
      <c r="P48" s="190"/>
      <c r="Q48" s="425"/>
      <c r="R48" s="446" t="n">
        <v>40</v>
      </c>
      <c r="S48" s="190"/>
      <c r="T48" s="418"/>
      <c r="U48" s="418"/>
      <c r="V48" s="543" t="s">
        <v>649</v>
      </c>
      <c r="W48" s="421"/>
      <c r="X48" s="416"/>
      <c r="Y48" s="190"/>
      <c r="Z48" s="190"/>
      <c r="AA48" s="190" t="s">
        <v>540</v>
      </c>
      <c r="AB48" s="190"/>
      <c r="AC48" s="190" t="n">
        <v>35</v>
      </c>
      <c r="AD48" s="542"/>
      <c r="AE48" s="538"/>
      <c r="AF48" s="538"/>
      <c r="AG48" s="429"/>
      <c r="AH48" s="190"/>
      <c r="AI48" s="422"/>
      <c r="AJ48" s="422"/>
      <c r="AK48" s="422"/>
      <c r="AL48" s="422"/>
      <c r="AM48" s="422"/>
      <c r="AN48" s="422"/>
      <c r="AO48" s="422"/>
      <c r="AP48" s="418"/>
      <c r="AQ48" s="429"/>
      <c r="AR48" s="422"/>
      <c r="AS48" s="539"/>
      <c r="AT48" s="445"/>
      <c r="AU48" s="540"/>
      <c r="AV48" s="430"/>
      <c r="AW48" s="467"/>
    </row>
    <row r="49" s="368" customFormat="true" ht="14.25" hidden="false" customHeight="true" outlineLevel="0" collapsed="false">
      <c r="A49" s="413"/>
      <c r="B49" s="414"/>
      <c r="C49" s="416"/>
      <c r="D49" s="416"/>
      <c r="E49" s="416"/>
      <c r="F49" s="416"/>
      <c r="G49" s="416"/>
      <c r="H49" s="446"/>
      <c r="I49" s="388"/>
      <c r="J49" s="418"/>
      <c r="K49" s="418"/>
      <c r="L49" s="414"/>
      <c r="M49" s="416"/>
      <c r="N49" s="416"/>
      <c r="O49" s="537"/>
      <c r="P49" s="190"/>
      <c r="Q49" s="425"/>
      <c r="R49" s="446"/>
      <c r="S49" s="190"/>
      <c r="T49" s="418"/>
      <c r="U49" s="418"/>
      <c r="V49" s="544" t="s">
        <v>572</v>
      </c>
      <c r="W49" s="421"/>
      <c r="X49" s="416"/>
      <c r="Y49" s="190"/>
      <c r="Z49" s="190"/>
      <c r="AA49" s="190" t="s">
        <v>575</v>
      </c>
      <c r="AB49" s="190"/>
      <c r="AC49" s="190" t="n">
        <v>40</v>
      </c>
      <c r="AD49" s="542"/>
      <c r="AE49" s="538"/>
      <c r="AF49" s="538"/>
      <c r="AG49" s="429"/>
      <c r="AH49" s="190"/>
      <c r="AI49" s="422"/>
      <c r="AJ49" s="422"/>
      <c r="AK49" s="422"/>
      <c r="AL49" s="422"/>
      <c r="AM49" s="422"/>
      <c r="AN49" s="422"/>
      <c r="AO49" s="422"/>
      <c r="AP49" s="418"/>
      <c r="AQ49" s="429"/>
      <c r="AR49" s="422"/>
      <c r="AS49" s="539"/>
      <c r="AT49" s="445"/>
      <c r="AU49" s="540"/>
      <c r="AV49" s="430"/>
      <c r="AW49" s="467"/>
    </row>
    <row r="50" s="368" customFormat="true" ht="14.25" hidden="false" customHeight="true" outlineLevel="0" collapsed="false">
      <c r="A50" s="413"/>
      <c r="B50" s="414"/>
      <c r="C50" s="416"/>
      <c r="D50" s="416"/>
      <c r="E50" s="416"/>
      <c r="F50" s="416"/>
      <c r="G50" s="416"/>
      <c r="H50" s="446"/>
      <c r="I50" s="388"/>
      <c r="J50" s="418"/>
      <c r="K50" s="418"/>
      <c r="L50" s="414"/>
      <c r="M50" s="416"/>
      <c r="N50" s="416"/>
      <c r="O50" s="537"/>
      <c r="P50" s="190"/>
      <c r="Q50" s="425"/>
      <c r="R50" s="446"/>
      <c r="S50" s="190"/>
      <c r="T50" s="418"/>
      <c r="U50" s="418"/>
      <c r="V50" s="426" t="s">
        <v>574</v>
      </c>
      <c r="W50" s="421" t="s">
        <v>530</v>
      </c>
      <c r="X50" s="401" t="s">
        <v>531</v>
      </c>
      <c r="Y50" s="409" t="s">
        <v>659</v>
      </c>
      <c r="Z50" s="409" t="s">
        <v>533</v>
      </c>
      <c r="AA50" s="409" t="s">
        <v>534</v>
      </c>
      <c r="AB50" s="409" t="s">
        <v>535</v>
      </c>
      <c r="AC50" s="399" t="n">
        <v>45</v>
      </c>
      <c r="AD50" s="390" t="s">
        <v>594</v>
      </c>
      <c r="AE50" s="418" t="s">
        <v>537</v>
      </c>
      <c r="AF50" s="418"/>
      <c r="AG50" s="429"/>
      <c r="AH50" s="190"/>
      <c r="AI50" s="422"/>
      <c r="AJ50" s="422"/>
      <c r="AK50" s="422"/>
      <c r="AL50" s="422"/>
      <c r="AM50" s="422"/>
      <c r="AN50" s="422"/>
      <c r="AO50" s="422"/>
      <c r="AP50" s="418"/>
      <c r="AQ50" s="429"/>
      <c r="AR50" s="422"/>
      <c r="AS50" s="539"/>
      <c r="AT50" s="445"/>
      <c r="AU50" s="540"/>
      <c r="AV50" s="430"/>
      <c r="AW50" s="467"/>
    </row>
    <row r="51" s="368" customFormat="true" ht="14.25" hidden="false" customHeight="false" outlineLevel="0" collapsed="false">
      <c r="A51" s="413"/>
      <c r="B51" s="414"/>
      <c r="C51" s="416"/>
      <c r="D51" s="416"/>
      <c r="E51" s="416"/>
      <c r="F51" s="416"/>
      <c r="G51" s="416"/>
      <c r="H51" s="399"/>
      <c r="I51" s="545"/>
      <c r="J51" s="418"/>
      <c r="K51" s="418"/>
      <c r="L51" s="414"/>
      <c r="M51" s="416"/>
      <c r="N51" s="416"/>
      <c r="O51" s="537"/>
      <c r="P51" s="190"/>
      <c r="Q51" s="425"/>
      <c r="R51" s="446"/>
      <c r="S51" s="190"/>
      <c r="T51" s="418"/>
      <c r="U51" s="418"/>
      <c r="V51" s="426"/>
      <c r="W51" s="421"/>
      <c r="X51" s="401"/>
      <c r="Y51" s="409"/>
      <c r="Z51" s="409"/>
      <c r="AA51" s="409"/>
      <c r="AB51" s="409"/>
      <c r="AC51" s="399" t="n">
        <v>30</v>
      </c>
      <c r="AD51" s="390" t="s">
        <v>656</v>
      </c>
      <c r="AE51" s="418"/>
      <c r="AF51" s="418"/>
      <c r="AG51" s="429"/>
      <c r="AH51" s="190"/>
      <c r="AI51" s="422"/>
      <c r="AJ51" s="422"/>
      <c r="AK51" s="422"/>
      <c r="AL51" s="422"/>
      <c r="AM51" s="422"/>
      <c r="AN51" s="422"/>
      <c r="AO51" s="422"/>
      <c r="AP51" s="418"/>
      <c r="AQ51" s="429"/>
      <c r="AR51" s="422"/>
      <c r="AS51" s="539"/>
      <c r="AT51" s="445"/>
      <c r="AU51" s="540"/>
      <c r="AV51" s="430"/>
      <c r="AW51" s="467"/>
    </row>
    <row r="52" s="368" customFormat="true" ht="14.25" hidden="false" customHeight="true" outlineLevel="0" collapsed="false">
      <c r="A52" s="413"/>
      <c r="B52" s="414"/>
      <c r="C52" s="416"/>
      <c r="D52" s="416"/>
      <c r="E52" s="416"/>
      <c r="F52" s="416"/>
      <c r="G52" s="416"/>
      <c r="H52" s="446"/>
      <c r="I52" s="545"/>
      <c r="J52" s="418"/>
      <c r="K52" s="418"/>
      <c r="L52" s="414"/>
      <c r="M52" s="416"/>
      <c r="N52" s="416"/>
      <c r="O52" s="537"/>
      <c r="P52" s="190"/>
      <c r="Q52" s="425"/>
      <c r="R52" s="446"/>
      <c r="S52" s="190"/>
      <c r="T52" s="418"/>
      <c r="U52" s="418"/>
      <c r="V52" s="426"/>
      <c r="W52" s="421"/>
      <c r="X52" s="401"/>
      <c r="Y52" s="409"/>
      <c r="Z52" s="409"/>
      <c r="AA52" s="409"/>
      <c r="AB52" s="409"/>
      <c r="AC52" s="409" t="n">
        <v>20</v>
      </c>
      <c r="AD52" s="402" t="s">
        <v>658</v>
      </c>
      <c r="AE52" s="418"/>
      <c r="AF52" s="418"/>
      <c r="AG52" s="429"/>
      <c r="AH52" s="190"/>
      <c r="AI52" s="422"/>
      <c r="AJ52" s="422"/>
      <c r="AK52" s="422"/>
      <c r="AL52" s="422"/>
      <c r="AM52" s="422"/>
      <c r="AN52" s="422"/>
      <c r="AO52" s="422"/>
      <c r="AP52" s="418"/>
      <c r="AQ52" s="429"/>
      <c r="AR52" s="422"/>
      <c r="AS52" s="539"/>
      <c r="AT52" s="445"/>
      <c r="AU52" s="540"/>
      <c r="AV52" s="430"/>
      <c r="AW52" s="467"/>
    </row>
    <row r="53" s="368" customFormat="true" ht="14.25" hidden="false" customHeight="true" outlineLevel="0" collapsed="false">
      <c r="A53" s="413"/>
      <c r="B53" s="414"/>
      <c r="C53" s="416"/>
      <c r="D53" s="416"/>
      <c r="E53" s="416"/>
      <c r="F53" s="416"/>
      <c r="G53" s="416"/>
      <c r="H53" s="446"/>
      <c r="I53" s="545"/>
      <c r="J53" s="418"/>
      <c r="K53" s="418"/>
      <c r="L53" s="414"/>
      <c r="M53" s="416"/>
      <c r="N53" s="416"/>
      <c r="O53" s="537"/>
      <c r="P53" s="190"/>
      <c r="Q53" s="425"/>
      <c r="R53" s="446"/>
      <c r="S53" s="190"/>
      <c r="T53" s="418"/>
      <c r="U53" s="418"/>
      <c r="V53" s="426" t="s">
        <v>660</v>
      </c>
      <c r="W53" s="421"/>
      <c r="X53" s="401"/>
      <c r="Y53" s="409" t="s">
        <v>573</v>
      </c>
      <c r="Z53" s="409" t="s">
        <v>533</v>
      </c>
      <c r="AA53" s="409" t="s">
        <v>543</v>
      </c>
      <c r="AB53" s="409"/>
      <c r="AC53" s="399" t="n">
        <v>45</v>
      </c>
      <c r="AD53" s="390" t="s">
        <v>594</v>
      </c>
      <c r="AE53" s="418"/>
      <c r="AF53" s="418"/>
      <c r="AG53" s="429"/>
      <c r="AH53" s="190"/>
      <c r="AI53" s="422"/>
      <c r="AJ53" s="422"/>
      <c r="AK53" s="422"/>
      <c r="AL53" s="422"/>
      <c r="AM53" s="422"/>
      <c r="AN53" s="422"/>
      <c r="AO53" s="422"/>
      <c r="AP53" s="418"/>
      <c r="AQ53" s="429"/>
      <c r="AR53" s="422"/>
      <c r="AS53" s="539"/>
      <c r="AT53" s="445"/>
      <c r="AU53" s="540"/>
      <c r="AV53" s="430"/>
      <c r="AW53" s="467"/>
    </row>
    <row r="54" s="368" customFormat="true" ht="14.25" hidden="false" customHeight="false" outlineLevel="0" collapsed="false">
      <c r="A54" s="413"/>
      <c r="B54" s="414"/>
      <c r="C54" s="416"/>
      <c r="D54" s="416"/>
      <c r="E54" s="416"/>
      <c r="F54" s="416"/>
      <c r="G54" s="416"/>
      <c r="H54" s="493"/>
      <c r="I54" s="546"/>
      <c r="J54" s="418"/>
      <c r="K54" s="418"/>
      <c r="L54" s="414"/>
      <c r="M54" s="416"/>
      <c r="N54" s="416"/>
      <c r="O54" s="537"/>
      <c r="P54" s="190"/>
      <c r="Q54" s="425"/>
      <c r="R54" s="409"/>
      <c r="S54" s="190"/>
      <c r="T54" s="418"/>
      <c r="U54" s="418"/>
      <c r="V54" s="426"/>
      <c r="W54" s="421"/>
      <c r="X54" s="401"/>
      <c r="Y54" s="409"/>
      <c r="Z54" s="409"/>
      <c r="AA54" s="409"/>
      <c r="AB54" s="409"/>
      <c r="AC54" s="399" t="n">
        <v>30</v>
      </c>
      <c r="AD54" s="390" t="s">
        <v>656</v>
      </c>
      <c r="AE54" s="418"/>
      <c r="AF54" s="418"/>
      <c r="AG54" s="429"/>
      <c r="AH54" s="190"/>
      <c r="AI54" s="422"/>
      <c r="AJ54" s="422"/>
      <c r="AK54" s="422"/>
      <c r="AL54" s="422"/>
      <c r="AM54" s="422"/>
      <c r="AN54" s="422"/>
      <c r="AO54" s="422"/>
      <c r="AP54" s="418"/>
      <c r="AQ54" s="429"/>
      <c r="AR54" s="422"/>
      <c r="AS54" s="539"/>
      <c r="AT54" s="445"/>
      <c r="AU54" s="540"/>
      <c r="AV54" s="430"/>
      <c r="AW54" s="467"/>
    </row>
    <row r="55" s="368" customFormat="true" ht="34.5" hidden="false" customHeight="true" outlineLevel="0" collapsed="false">
      <c r="A55" s="456" t="s">
        <v>64</v>
      </c>
      <c r="B55" s="450" t="s">
        <v>530</v>
      </c>
      <c r="C55" s="434" t="s">
        <v>538</v>
      </c>
      <c r="D55" s="451" t="s">
        <v>532</v>
      </c>
      <c r="E55" s="451" t="s">
        <v>533</v>
      </c>
      <c r="F55" s="451" t="s">
        <v>540</v>
      </c>
      <c r="G55" s="451" t="s">
        <v>535</v>
      </c>
      <c r="H55" s="446" t="n">
        <v>40</v>
      </c>
      <c r="I55" s="388" t="s">
        <v>661</v>
      </c>
      <c r="J55" s="452" t="s">
        <v>537</v>
      </c>
      <c r="K55" s="452"/>
      <c r="L55" s="450" t="s">
        <v>530</v>
      </c>
      <c r="M55" s="434" t="s">
        <v>538</v>
      </c>
      <c r="N55" s="451" t="s">
        <v>532</v>
      </c>
      <c r="O55" s="451" t="s">
        <v>539</v>
      </c>
      <c r="P55" s="190" t="s">
        <v>662</v>
      </c>
      <c r="Q55" s="451" t="s">
        <v>535</v>
      </c>
      <c r="R55" s="446" t="n">
        <v>40</v>
      </c>
      <c r="S55" s="390" t="s">
        <v>661</v>
      </c>
      <c r="T55" s="452" t="s">
        <v>537</v>
      </c>
      <c r="U55" s="452"/>
      <c r="V55" s="478" t="s">
        <v>663</v>
      </c>
      <c r="W55" s="432" t="s">
        <v>296</v>
      </c>
      <c r="X55" s="422" t="s">
        <v>664</v>
      </c>
      <c r="Y55" s="422"/>
      <c r="Z55" s="422"/>
      <c r="AA55" s="422"/>
      <c r="AB55" s="422"/>
      <c r="AC55" s="422"/>
      <c r="AD55" s="422"/>
      <c r="AE55" s="423" t="s">
        <v>537</v>
      </c>
      <c r="AF55" s="423"/>
      <c r="AG55" s="518" t="s">
        <v>577</v>
      </c>
      <c r="AH55" s="190" t="s">
        <v>296</v>
      </c>
      <c r="AI55" s="422" t="s">
        <v>558</v>
      </c>
      <c r="AJ55" s="422"/>
      <c r="AK55" s="422"/>
      <c r="AL55" s="422"/>
      <c r="AM55" s="422"/>
      <c r="AN55" s="422"/>
      <c r="AO55" s="422"/>
      <c r="AP55" s="418" t="s">
        <v>537</v>
      </c>
      <c r="AQ55" s="463" t="s">
        <v>665</v>
      </c>
      <c r="AR55" s="422" t="s">
        <v>545</v>
      </c>
      <c r="AS55" s="481" t="s">
        <v>566</v>
      </c>
      <c r="AT55" s="445" t="s">
        <v>666</v>
      </c>
      <c r="AU55" s="547" t="s">
        <v>667</v>
      </c>
      <c r="AV55" s="548" t="s">
        <v>668</v>
      </c>
      <c r="AW55" s="467"/>
    </row>
    <row r="56" s="368" customFormat="true" ht="18.75" hidden="false" customHeight="true" outlineLevel="0" collapsed="false">
      <c r="A56" s="456"/>
      <c r="B56" s="450"/>
      <c r="C56" s="434"/>
      <c r="D56" s="451"/>
      <c r="E56" s="451"/>
      <c r="F56" s="451"/>
      <c r="G56" s="451"/>
      <c r="H56" s="446" t="n">
        <v>24</v>
      </c>
      <c r="I56" s="388" t="s">
        <v>609</v>
      </c>
      <c r="J56" s="452"/>
      <c r="K56" s="452"/>
      <c r="L56" s="450"/>
      <c r="M56" s="434"/>
      <c r="N56" s="451"/>
      <c r="O56" s="451"/>
      <c r="P56" s="451"/>
      <c r="Q56" s="451"/>
      <c r="R56" s="446" t="n">
        <v>24</v>
      </c>
      <c r="S56" s="390" t="s">
        <v>609</v>
      </c>
      <c r="T56" s="452"/>
      <c r="U56" s="452"/>
      <c r="V56" s="471" t="s">
        <v>669</v>
      </c>
      <c r="W56" s="432" t="s">
        <v>296</v>
      </c>
      <c r="X56" s="409" t="s">
        <v>670</v>
      </c>
      <c r="Y56" s="409"/>
      <c r="Z56" s="409"/>
      <c r="AA56" s="409"/>
      <c r="AB56" s="409"/>
      <c r="AC56" s="409"/>
      <c r="AD56" s="409"/>
      <c r="AE56" s="423"/>
      <c r="AF56" s="423"/>
      <c r="AG56" s="518"/>
      <c r="AH56" s="190"/>
      <c r="AI56" s="422"/>
      <c r="AJ56" s="422"/>
      <c r="AK56" s="422"/>
      <c r="AL56" s="422"/>
      <c r="AM56" s="422"/>
      <c r="AN56" s="422"/>
      <c r="AO56" s="422"/>
      <c r="AP56" s="418"/>
      <c r="AQ56" s="463"/>
      <c r="AR56" s="422"/>
      <c r="AS56" s="481"/>
      <c r="AT56" s="445"/>
      <c r="AU56" s="547"/>
      <c r="AV56" s="548"/>
      <c r="AW56" s="467"/>
    </row>
    <row r="57" s="368" customFormat="true" ht="20.25" hidden="false" customHeight="true" outlineLevel="0" collapsed="false">
      <c r="A57" s="456"/>
      <c r="B57" s="450"/>
      <c r="C57" s="434"/>
      <c r="D57" s="451"/>
      <c r="E57" s="451"/>
      <c r="F57" s="451"/>
      <c r="G57" s="451"/>
      <c r="H57" s="446"/>
      <c r="I57" s="388"/>
      <c r="J57" s="452"/>
      <c r="K57" s="452"/>
      <c r="L57" s="450"/>
      <c r="M57" s="434"/>
      <c r="N57" s="451"/>
      <c r="O57" s="451"/>
      <c r="P57" s="451"/>
      <c r="Q57" s="451"/>
      <c r="R57" s="446"/>
      <c r="S57" s="390"/>
      <c r="T57" s="452"/>
      <c r="U57" s="452"/>
      <c r="V57" s="471"/>
      <c r="W57" s="432"/>
      <c r="X57" s="409"/>
      <c r="Y57" s="409"/>
      <c r="Z57" s="409"/>
      <c r="AA57" s="409"/>
      <c r="AB57" s="409"/>
      <c r="AC57" s="409"/>
      <c r="AD57" s="409"/>
      <c r="AE57" s="423"/>
      <c r="AF57" s="423"/>
      <c r="AG57" s="518"/>
      <c r="AH57" s="190"/>
      <c r="AI57" s="422"/>
      <c r="AJ57" s="422"/>
      <c r="AK57" s="422"/>
      <c r="AL57" s="422"/>
      <c r="AM57" s="422"/>
      <c r="AN57" s="422"/>
      <c r="AO57" s="422"/>
      <c r="AP57" s="418"/>
      <c r="AQ57" s="463"/>
      <c r="AR57" s="422"/>
      <c r="AS57" s="481"/>
      <c r="AT57" s="445"/>
      <c r="AU57" s="547"/>
      <c r="AV57" s="548"/>
      <c r="AW57" s="467"/>
    </row>
    <row r="58" s="368" customFormat="true" ht="20.25" hidden="false" customHeight="true" outlineLevel="0" collapsed="false">
      <c r="A58" s="456"/>
      <c r="B58" s="450"/>
      <c r="C58" s="434"/>
      <c r="D58" s="451"/>
      <c r="E58" s="451"/>
      <c r="F58" s="451"/>
      <c r="G58" s="451"/>
      <c r="H58" s="446"/>
      <c r="I58" s="388"/>
      <c r="J58" s="452"/>
      <c r="K58" s="452"/>
      <c r="L58" s="450"/>
      <c r="M58" s="434"/>
      <c r="N58" s="451"/>
      <c r="O58" s="451"/>
      <c r="P58" s="451"/>
      <c r="Q58" s="451"/>
      <c r="R58" s="446"/>
      <c r="S58" s="390"/>
      <c r="T58" s="452"/>
      <c r="U58" s="452"/>
      <c r="V58" s="471"/>
      <c r="W58" s="432"/>
      <c r="X58" s="409"/>
      <c r="Y58" s="409"/>
      <c r="Z58" s="409"/>
      <c r="AA58" s="409"/>
      <c r="AB58" s="409"/>
      <c r="AC58" s="409"/>
      <c r="AD58" s="409"/>
      <c r="AE58" s="423"/>
      <c r="AF58" s="423"/>
      <c r="AG58" s="518"/>
      <c r="AH58" s="190"/>
      <c r="AI58" s="422"/>
      <c r="AJ58" s="422"/>
      <c r="AK58" s="422"/>
      <c r="AL58" s="422"/>
      <c r="AM58" s="422"/>
      <c r="AN58" s="422"/>
      <c r="AO58" s="422"/>
      <c r="AP58" s="418"/>
      <c r="AQ58" s="463"/>
      <c r="AR58" s="422"/>
      <c r="AS58" s="481"/>
      <c r="AT58" s="445"/>
      <c r="AU58" s="547"/>
      <c r="AV58" s="548"/>
      <c r="AW58" s="467"/>
    </row>
    <row r="59" s="368" customFormat="true" ht="20.25" hidden="false" customHeight="true" outlineLevel="0" collapsed="false">
      <c r="A59" s="456"/>
      <c r="B59" s="450"/>
      <c r="C59" s="434"/>
      <c r="D59" s="451"/>
      <c r="E59" s="451"/>
      <c r="F59" s="451"/>
      <c r="G59" s="451"/>
      <c r="H59" s="446"/>
      <c r="I59" s="388"/>
      <c r="J59" s="452"/>
      <c r="K59" s="452"/>
      <c r="L59" s="450"/>
      <c r="M59" s="434"/>
      <c r="N59" s="451"/>
      <c r="O59" s="451"/>
      <c r="P59" s="451"/>
      <c r="Q59" s="451"/>
      <c r="R59" s="446"/>
      <c r="S59" s="390"/>
      <c r="T59" s="452"/>
      <c r="U59" s="452"/>
      <c r="V59" s="549" t="s">
        <v>671</v>
      </c>
      <c r="W59" s="432" t="s">
        <v>530</v>
      </c>
      <c r="X59" s="550" t="s">
        <v>538</v>
      </c>
      <c r="Y59" s="551" t="s">
        <v>532</v>
      </c>
      <c r="Z59" s="551" t="s">
        <v>539</v>
      </c>
      <c r="AA59" s="409" t="s">
        <v>575</v>
      </c>
      <c r="AB59" s="551" t="s">
        <v>535</v>
      </c>
      <c r="AC59" s="399" t="n">
        <v>40</v>
      </c>
      <c r="AD59" s="390" t="s">
        <v>661</v>
      </c>
      <c r="AE59" s="423"/>
      <c r="AF59" s="423"/>
      <c r="AG59" s="518"/>
      <c r="AH59" s="190"/>
      <c r="AI59" s="422"/>
      <c r="AJ59" s="422"/>
      <c r="AK59" s="422"/>
      <c r="AL59" s="422"/>
      <c r="AM59" s="422"/>
      <c r="AN59" s="422"/>
      <c r="AO59" s="422"/>
      <c r="AP59" s="418"/>
      <c r="AQ59" s="463"/>
      <c r="AR59" s="422"/>
      <c r="AS59" s="481"/>
      <c r="AT59" s="445"/>
      <c r="AU59" s="547"/>
      <c r="AV59" s="548"/>
      <c r="AW59" s="467"/>
    </row>
    <row r="60" s="368" customFormat="true" ht="14.25" hidden="false" customHeight="false" outlineLevel="0" collapsed="false">
      <c r="A60" s="456"/>
      <c r="B60" s="450"/>
      <c r="C60" s="434"/>
      <c r="D60" s="451"/>
      <c r="E60" s="451"/>
      <c r="F60" s="451"/>
      <c r="G60" s="451"/>
      <c r="H60" s="446"/>
      <c r="I60" s="388"/>
      <c r="J60" s="452"/>
      <c r="K60" s="452"/>
      <c r="L60" s="450"/>
      <c r="M60" s="434"/>
      <c r="N60" s="451"/>
      <c r="O60" s="451"/>
      <c r="P60" s="190"/>
      <c r="Q60" s="451"/>
      <c r="R60" s="446"/>
      <c r="S60" s="390"/>
      <c r="T60" s="452"/>
      <c r="U60" s="452"/>
      <c r="V60" s="549"/>
      <c r="W60" s="432"/>
      <c r="X60" s="550"/>
      <c r="Y60" s="550"/>
      <c r="Z60" s="550"/>
      <c r="AA60" s="409"/>
      <c r="AB60" s="551"/>
      <c r="AC60" s="550" t="n">
        <v>24</v>
      </c>
      <c r="AD60" s="552" t="s">
        <v>609</v>
      </c>
      <c r="AE60" s="423"/>
      <c r="AF60" s="423"/>
      <c r="AG60" s="518"/>
      <c r="AH60" s="190"/>
      <c r="AI60" s="422"/>
      <c r="AJ60" s="422"/>
      <c r="AK60" s="422"/>
      <c r="AL60" s="422"/>
      <c r="AM60" s="422"/>
      <c r="AN60" s="422"/>
      <c r="AO60" s="422"/>
      <c r="AP60" s="418"/>
      <c r="AQ60" s="463"/>
      <c r="AR60" s="422"/>
      <c r="AS60" s="481"/>
      <c r="AT60" s="445"/>
      <c r="AU60" s="547"/>
      <c r="AV60" s="548"/>
      <c r="AW60" s="467"/>
    </row>
    <row r="61" s="368" customFormat="true" ht="28.5" hidden="false" customHeight="true" outlineLevel="0" collapsed="false">
      <c r="A61" s="456" t="s">
        <v>70</v>
      </c>
      <c r="B61" s="450" t="s">
        <v>530</v>
      </c>
      <c r="C61" s="438" t="s">
        <v>531</v>
      </c>
      <c r="D61" s="451" t="s">
        <v>672</v>
      </c>
      <c r="E61" s="451" t="s">
        <v>533</v>
      </c>
      <c r="F61" s="451" t="s">
        <v>534</v>
      </c>
      <c r="G61" s="451" t="s">
        <v>535</v>
      </c>
      <c r="H61" s="434" t="n">
        <v>35</v>
      </c>
      <c r="I61" s="435" t="s">
        <v>673</v>
      </c>
      <c r="J61" s="452" t="s">
        <v>537</v>
      </c>
      <c r="K61" s="452"/>
      <c r="L61" s="450" t="s">
        <v>674</v>
      </c>
      <c r="M61" s="438" t="s">
        <v>531</v>
      </c>
      <c r="N61" s="451" t="s">
        <v>532</v>
      </c>
      <c r="O61" s="451" t="s">
        <v>533</v>
      </c>
      <c r="P61" s="451" t="s">
        <v>540</v>
      </c>
      <c r="Q61" s="451" t="s">
        <v>535</v>
      </c>
      <c r="R61" s="451" t="n">
        <v>30</v>
      </c>
      <c r="S61" s="437"/>
      <c r="T61" s="497" t="s">
        <v>537</v>
      </c>
      <c r="U61" s="497"/>
      <c r="V61" s="450" t="s">
        <v>663</v>
      </c>
      <c r="W61" s="421" t="s">
        <v>296</v>
      </c>
      <c r="X61" s="190" t="s">
        <v>611</v>
      </c>
      <c r="Y61" s="190"/>
      <c r="Z61" s="190"/>
      <c r="AA61" s="190"/>
      <c r="AB61" s="451" t="s">
        <v>535</v>
      </c>
      <c r="AC61" s="190"/>
      <c r="AD61" s="425"/>
      <c r="AE61" s="452" t="s">
        <v>537</v>
      </c>
      <c r="AF61" s="452"/>
      <c r="AG61" s="425" t="s">
        <v>675</v>
      </c>
      <c r="AH61" s="190" t="s">
        <v>296</v>
      </c>
      <c r="AI61" s="190" t="s">
        <v>558</v>
      </c>
      <c r="AJ61" s="190"/>
      <c r="AK61" s="190"/>
      <c r="AL61" s="190"/>
      <c r="AM61" s="190"/>
      <c r="AN61" s="190"/>
      <c r="AO61" s="190"/>
      <c r="AP61" s="418" t="s">
        <v>537</v>
      </c>
      <c r="AQ61" s="480" t="s">
        <v>676</v>
      </c>
      <c r="AR61" s="451" t="s">
        <v>545</v>
      </c>
      <c r="AS61" s="553" t="s">
        <v>579</v>
      </c>
      <c r="AT61" s="554" t="s">
        <v>580</v>
      </c>
      <c r="AU61" s="555" t="s">
        <v>677</v>
      </c>
      <c r="AV61" s="556" t="s">
        <v>678</v>
      </c>
      <c r="AW61" s="467"/>
    </row>
    <row r="62" s="368" customFormat="true" ht="28.5" hidden="false" customHeight="true" outlineLevel="0" collapsed="false">
      <c r="A62" s="456"/>
      <c r="B62" s="450"/>
      <c r="C62" s="438"/>
      <c r="D62" s="438"/>
      <c r="E62" s="438"/>
      <c r="F62" s="438"/>
      <c r="G62" s="438"/>
      <c r="H62" s="446" t="n">
        <v>20</v>
      </c>
      <c r="I62" s="388" t="s">
        <v>679</v>
      </c>
      <c r="J62" s="452"/>
      <c r="K62" s="452"/>
      <c r="L62" s="450"/>
      <c r="M62" s="438"/>
      <c r="N62" s="438"/>
      <c r="O62" s="438"/>
      <c r="P62" s="438"/>
      <c r="Q62" s="438"/>
      <c r="R62" s="438"/>
      <c r="S62" s="390" t="s">
        <v>673</v>
      </c>
      <c r="T62" s="497"/>
      <c r="U62" s="497"/>
      <c r="V62" s="471" t="s">
        <v>557</v>
      </c>
      <c r="W62" s="421"/>
      <c r="X62" s="190" t="s">
        <v>558</v>
      </c>
      <c r="Y62" s="190"/>
      <c r="Z62" s="190"/>
      <c r="AA62" s="190"/>
      <c r="AB62" s="451"/>
      <c r="AC62" s="190"/>
      <c r="AD62" s="425"/>
      <c r="AE62" s="452"/>
      <c r="AF62" s="452"/>
      <c r="AG62" s="425"/>
      <c r="AH62" s="190"/>
      <c r="AI62" s="190"/>
      <c r="AJ62" s="190"/>
      <c r="AK62" s="190"/>
      <c r="AL62" s="190"/>
      <c r="AM62" s="190"/>
      <c r="AN62" s="190"/>
      <c r="AO62" s="190"/>
      <c r="AP62" s="418"/>
      <c r="AQ62" s="480"/>
      <c r="AR62" s="451"/>
      <c r="AS62" s="553"/>
      <c r="AT62" s="554"/>
      <c r="AU62" s="555"/>
      <c r="AV62" s="556"/>
      <c r="AW62" s="467"/>
    </row>
    <row r="63" s="368" customFormat="true" ht="24" hidden="false" customHeight="true" outlineLevel="0" collapsed="false">
      <c r="A63" s="456"/>
      <c r="B63" s="450"/>
      <c r="C63" s="438"/>
      <c r="D63" s="438"/>
      <c r="E63" s="438"/>
      <c r="F63" s="438"/>
      <c r="G63" s="438"/>
      <c r="H63" s="409" t="n">
        <v>10</v>
      </c>
      <c r="I63" s="449" t="s">
        <v>680</v>
      </c>
      <c r="J63" s="452"/>
      <c r="K63" s="452"/>
      <c r="L63" s="450"/>
      <c r="M63" s="438"/>
      <c r="N63" s="438"/>
      <c r="O63" s="438"/>
      <c r="P63" s="438"/>
      <c r="Q63" s="438"/>
      <c r="R63" s="438"/>
      <c r="S63" s="390"/>
      <c r="T63" s="497"/>
      <c r="U63" s="497"/>
      <c r="V63" s="557" t="s">
        <v>574</v>
      </c>
      <c r="W63" s="432" t="s">
        <v>530</v>
      </c>
      <c r="X63" s="401" t="s">
        <v>531</v>
      </c>
      <c r="Y63" s="409" t="s">
        <v>681</v>
      </c>
      <c r="Z63" s="409" t="s">
        <v>533</v>
      </c>
      <c r="AA63" s="493" t="s">
        <v>575</v>
      </c>
      <c r="AB63" s="451"/>
      <c r="AC63" s="477" t="n">
        <v>45</v>
      </c>
      <c r="AD63" s="390" t="s">
        <v>682</v>
      </c>
      <c r="AE63" s="452"/>
      <c r="AF63" s="452"/>
      <c r="AG63" s="425"/>
      <c r="AH63" s="190"/>
      <c r="AI63" s="190"/>
      <c r="AJ63" s="190"/>
      <c r="AK63" s="190"/>
      <c r="AL63" s="190"/>
      <c r="AM63" s="190"/>
      <c r="AN63" s="190"/>
      <c r="AO63" s="190"/>
      <c r="AP63" s="418"/>
      <c r="AQ63" s="480"/>
      <c r="AR63" s="451"/>
      <c r="AS63" s="553"/>
      <c r="AT63" s="554"/>
      <c r="AU63" s="555"/>
      <c r="AV63" s="556"/>
      <c r="AW63" s="467"/>
    </row>
    <row r="64" s="368" customFormat="true" ht="24" hidden="false" customHeight="true" outlineLevel="0" collapsed="false">
      <c r="A64" s="456"/>
      <c r="B64" s="450"/>
      <c r="C64" s="438"/>
      <c r="D64" s="438"/>
      <c r="E64" s="438"/>
      <c r="F64" s="438"/>
      <c r="G64" s="438"/>
      <c r="H64" s="409"/>
      <c r="I64" s="449"/>
      <c r="J64" s="452"/>
      <c r="K64" s="452"/>
      <c r="L64" s="450"/>
      <c r="M64" s="438"/>
      <c r="N64" s="438"/>
      <c r="O64" s="438"/>
      <c r="P64" s="438"/>
      <c r="Q64" s="438"/>
      <c r="R64" s="438"/>
      <c r="S64" s="514"/>
      <c r="T64" s="497"/>
      <c r="U64" s="497"/>
      <c r="V64" s="557"/>
      <c r="W64" s="432"/>
      <c r="X64" s="401"/>
      <c r="Y64" s="401"/>
      <c r="Z64" s="401"/>
      <c r="AA64" s="493"/>
      <c r="AB64" s="451"/>
      <c r="AC64" s="492" t="n">
        <v>30</v>
      </c>
      <c r="AD64" s="402" t="s">
        <v>683</v>
      </c>
      <c r="AE64" s="452"/>
      <c r="AF64" s="452"/>
      <c r="AG64" s="425"/>
      <c r="AH64" s="190"/>
      <c r="AI64" s="190"/>
      <c r="AJ64" s="190"/>
      <c r="AK64" s="190"/>
      <c r="AL64" s="190"/>
      <c r="AM64" s="190"/>
      <c r="AN64" s="190"/>
      <c r="AO64" s="190"/>
      <c r="AP64" s="418"/>
      <c r="AQ64" s="480"/>
      <c r="AR64" s="451"/>
      <c r="AS64" s="553"/>
      <c r="AT64" s="554"/>
      <c r="AU64" s="555"/>
      <c r="AV64" s="556"/>
      <c r="AW64" s="467"/>
    </row>
    <row r="65" s="368" customFormat="true" ht="24" hidden="false" customHeight="true" outlineLevel="0" collapsed="false">
      <c r="A65" s="413" t="s">
        <v>76</v>
      </c>
      <c r="B65" s="414" t="s">
        <v>530</v>
      </c>
      <c r="C65" s="416" t="s">
        <v>531</v>
      </c>
      <c r="D65" s="190" t="s">
        <v>532</v>
      </c>
      <c r="E65" s="190" t="s">
        <v>533</v>
      </c>
      <c r="F65" s="190" t="s">
        <v>534</v>
      </c>
      <c r="G65" s="190" t="s">
        <v>535</v>
      </c>
      <c r="H65" s="434" t="n">
        <v>45</v>
      </c>
      <c r="I65" s="558" t="s">
        <v>684</v>
      </c>
      <c r="J65" s="418" t="s">
        <v>537</v>
      </c>
      <c r="K65" s="418"/>
      <c r="L65" s="414" t="s">
        <v>530</v>
      </c>
      <c r="M65" s="416" t="s">
        <v>531</v>
      </c>
      <c r="N65" s="190" t="s">
        <v>543</v>
      </c>
      <c r="O65" s="190" t="s">
        <v>533</v>
      </c>
      <c r="P65" s="190" t="s">
        <v>543</v>
      </c>
      <c r="Q65" s="190" t="s">
        <v>535</v>
      </c>
      <c r="R65" s="434" t="n">
        <v>45</v>
      </c>
      <c r="S65" s="542" t="s">
        <v>684</v>
      </c>
      <c r="T65" s="418" t="s">
        <v>537</v>
      </c>
      <c r="U65" s="418"/>
      <c r="V65" s="414" t="s">
        <v>610</v>
      </c>
      <c r="W65" s="421" t="s">
        <v>296</v>
      </c>
      <c r="X65" s="422" t="s">
        <v>611</v>
      </c>
      <c r="Y65" s="422"/>
      <c r="Z65" s="422"/>
      <c r="AA65" s="422"/>
      <c r="AB65" s="422"/>
      <c r="AC65" s="422"/>
      <c r="AD65" s="422"/>
      <c r="AE65" s="423" t="s">
        <v>537</v>
      </c>
      <c r="AF65" s="423"/>
      <c r="AG65" s="559"/>
      <c r="AH65" s="437"/>
      <c r="AI65" s="560"/>
      <c r="AJ65" s="560"/>
      <c r="AK65" s="560"/>
      <c r="AL65" s="560"/>
      <c r="AM65" s="560"/>
      <c r="AN65" s="560"/>
      <c r="AO65" s="560"/>
      <c r="AP65" s="504"/>
      <c r="AQ65" s="426" t="s">
        <v>578</v>
      </c>
      <c r="AR65" s="422" t="s">
        <v>545</v>
      </c>
      <c r="AS65" s="427" t="s">
        <v>685</v>
      </c>
      <c r="AT65" s="445" t="s">
        <v>686</v>
      </c>
      <c r="AU65" s="561" t="s">
        <v>687</v>
      </c>
      <c r="AV65" s="443" t="s">
        <v>688</v>
      </c>
      <c r="AW65" s="467"/>
    </row>
    <row r="66" s="368" customFormat="true" ht="36.75" hidden="false" customHeight="true" outlineLevel="0" collapsed="false">
      <c r="A66" s="413"/>
      <c r="B66" s="414"/>
      <c r="C66" s="416"/>
      <c r="D66" s="416"/>
      <c r="E66" s="416"/>
      <c r="F66" s="416"/>
      <c r="G66" s="416"/>
      <c r="H66" s="446" t="n">
        <v>30</v>
      </c>
      <c r="I66" s="558"/>
      <c r="J66" s="418"/>
      <c r="K66" s="418"/>
      <c r="L66" s="414"/>
      <c r="M66" s="416"/>
      <c r="N66" s="416"/>
      <c r="O66" s="416"/>
      <c r="P66" s="416"/>
      <c r="Q66" s="416"/>
      <c r="R66" s="446" t="n">
        <v>25</v>
      </c>
      <c r="S66" s="542"/>
      <c r="T66" s="418"/>
      <c r="U66" s="418"/>
      <c r="V66" s="414" t="s">
        <v>557</v>
      </c>
      <c r="W66" s="421"/>
      <c r="X66" s="422" t="s">
        <v>558</v>
      </c>
      <c r="Y66" s="422"/>
      <c r="Z66" s="422"/>
      <c r="AA66" s="422"/>
      <c r="AB66" s="422"/>
      <c r="AC66" s="422"/>
      <c r="AD66" s="422"/>
      <c r="AE66" s="423"/>
      <c r="AF66" s="423"/>
      <c r="AG66" s="562"/>
      <c r="AH66" s="390"/>
      <c r="AI66" s="560"/>
      <c r="AJ66" s="560"/>
      <c r="AK66" s="560"/>
      <c r="AL66" s="560"/>
      <c r="AM66" s="560"/>
      <c r="AN66" s="560"/>
      <c r="AO66" s="560"/>
      <c r="AP66" s="522"/>
      <c r="AQ66" s="426"/>
      <c r="AR66" s="422"/>
      <c r="AS66" s="427"/>
      <c r="AT66" s="445"/>
      <c r="AU66" s="561"/>
      <c r="AV66" s="443"/>
      <c r="AW66" s="467"/>
    </row>
    <row r="67" s="368" customFormat="true" ht="14.25" hidden="false" customHeight="false" outlineLevel="0" collapsed="false">
      <c r="A67" s="413"/>
      <c r="B67" s="414"/>
      <c r="C67" s="416"/>
      <c r="D67" s="416"/>
      <c r="E67" s="416"/>
      <c r="F67" s="416"/>
      <c r="G67" s="416"/>
      <c r="H67" s="446" t="n">
        <v>20</v>
      </c>
      <c r="I67" s="558"/>
      <c r="J67" s="418"/>
      <c r="K67" s="418"/>
      <c r="L67" s="414"/>
      <c r="M67" s="416"/>
      <c r="N67" s="416"/>
      <c r="O67" s="416"/>
      <c r="P67" s="416"/>
      <c r="Q67" s="416"/>
      <c r="R67" s="446"/>
      <c r="S67" s="542"/>
      <c r="T67" s="418"/>
      <c r="U67" s="418"/>
      <c r="V67" s="414" t="s">
        <v>572</v>
      </c>
      <c r="W67" s="421"/>
      <c r="X67" s="422" t="s">
        <v>689</v>
      </c>
      <c r="Y67" s="422"/>
      <c r="Z67" s="422"/>
      <c r="AA67" s="422"/>
      <c r="AB67" s="422"/>
      <c r="AC67" s="422"/>
      <c r="AD67" s="422"/>
      <c r="AE67" s="423"/>
      <c r="AF67" s="423"/>
      <c r="AG67" s="562"/>
      <c r="AH67" s="390"/>
      <c r="AI67" s="560"/>
      <c r="AJ67" s="560"/>
      <c r="AK67" s="560"/>
      <c r="AL67" s="560"/>
      <c r="AM67" s="560"/>
      <c r="AN67" s="560"/>
      <c r="AO67" s="560"/>
      <c r="AP67" s="522"/>
      <c r="AQ67" s="426"/>
      <c r="AR67" s="422"/>
      <c r="AS67" s="427"/>
      <c r="AT67" s="445"/>
      <c r="AU67" s="561"/>
      <c r="AV67" s="443"/>
      <c r="AW67" s="467"/>
    </row>
    <row r="68" s="368" customFormat="true" ht="14.25" hidden="false" customHeight="true" outlineLevel="0" collapsed="false">
      <c r="A68" s="413"/>
      <c r="B68" s="414"/>
      <c r="C68" s="416"/>
      <c r="D68" s="416"/>
      <c r="E68" s="416"/>
      <c r="F68" s="416"/>
      <c r="G68" s="416"/>
      <c r="H68" s="446"/>
      <c r="I68" s="558"/>
      <c r="J68" s="418"/>
      <c r="K68" s="418"/>
      <c r="L68" s="414"/>
      <c r="M68" s="416"/>
      <c r="N68" s="416"/>
      <c r="O68" s="416"/>
      <c r="P68" s="416"/>
      <c r="Q68" s="416"/>
      <c r="R68" s="446"/>
      <c r="S68" s="542"/>
      <c r="T68" s="418"/>
      <c r="U68" s="418"/>
      <c r="V68" s="426" t="s">
        <v>574</v>
      </c>
      <c r="W68" s="421" t="s">
        <v>530</v>
      </c>
      <c r="X68" s="416" t="s">
        <v>531</v>
      </c>
      <c r="Y68" s="190" t="s">
        <v>540</v>
      </c>
      <c r="Z68" s="190" t="s">
        <v>533</v>
      </c>
      <c r="AA68" s="190" t="s">
        <v>540</v>
      </c>
      <c r="AB68" s="190" t="s">
        <v>535</v>
      </c>
      <c r="AC68" s="190" t="n">
        <v>45</v>
      </c>
      <c r="AD68" s="422" t="s">
        <v>684</v>
      </c>
      <c r="AE68" s="423"/>
      <c r="AF68" s="423"/>
      <c r="AG68" s="562"/>
      <c r="AH68" s="390"/>
      <c r="AI68" s="560"/>
      <c r="AJ68" s="560"/>
      <c r="AK68" s="560"/>
      <c r="AL68" s="560"/>
      <c r="AM68" s="560"/>
      <c r="AN68" s="560"/>
      <c r="AO68" s="560"/>
      <c r="AP68" s="522"/>
      <c r="AQ68" s="426"/>
      <c r="AR68" s="422"/>
      <c r="AS68" s="427"/>
      <c r="AT68" s="445"/>
      <c r="AU68" s="561"/>
      <c r="AV68" s="443"/>
      <c r="AW68" s="467"/>
    </row>
    <row r="69" s="368" customFormat="true" ht="14.25" hidden="false" customHeight="false" outlineLevel="0" collapsed="false">
      <c r="A69" s="413"/>
      <c r="B69" s="414"/>
      <c r="C69" s="416"/>
      <c r="D69" s="416"/>
      <c r="E69" s="416"/>
      <c r="F69" s="416"/>
      <c r="G69" s="416"/>
      <c r="H69" s="446"/>
      <c r="I69" s="558"/>
      <c r="J69" s="418"/>
      <c r="K69" s="418"/>
      <c r="L69" s="414"/>
      <c r="M69" s="416"/>
      <c r="N69" s="416"/>
      <c r="O69" s="416"/>
      <c r="P69" s="416"/>
      <c r="Q69" s="416"/>
      <c r="R69" s="446"/>
      <c r="S69" s="542"/>
      <c r="T69" s="418"/>
      <c r="U69" s="418"/>
      <c r="V69" s="426"/>
      <c r="W69" s="421"/>
      <c r="X69" s="416"/>
      <c r="Y69" s="416"/>
      <c r="Z69" s="416"/>
      <c r="AA69" s="416"/>
      <c r="AB69" s="416"/>
      <c r="AC69" s="190" t="n">
        <v>25</v>
      </c>
      <c r="AD69" s="422"/>
      <c r="AE69" s="423"/>
      <c r="AF69" s="423"/>
      <c r="AG69" s="562"/>
      <c r="AH69" s="390"/>
      <c r="AI69" s="560"/>
      <c r="AJ69" s="560"/>
      <c r="AK69" s="560"/>
      <c r="AL69" s="560"/>
      <c r="AM69" s="560"/>
      <c r="AN69" s="560"/>
      <c r="AO69" s="560"/>
      <c r="AP69" s="522"/>
      <c r="AQ69" s="426"/>
      <c r="AR69" s="422"/>
      <c r="AS69" s="427"/>
      <c r="AT69" s="445"/>
      <c r="AU69" s="561"/>
      <c r="AV69" s="443"/>
      <c r="AW69" s="467"/>
    </row>
    <row r="70" s="368" customFormat="true" ht="28.5" hidden="false" customHeight="false" outlineLevel="0" collapsed="false">
      <c r="A70" s="413"/>
      <c r="B70" s="414"/>
      <c r="C70" s="416"/>
      <c r="D70" s="416"/>
      <c r="E70" s="416"/>
      <c r="F70" s="416"/>
      <c r="G70" s="416"/>
      <c r="H70" s="470"/>
      <c r="I70" s="558"/>
      <c r="J70" s="418"/>
      <c r="K70" s="418"/>
      <c r="L70" s="414"/>
      <c r="M70" s="416"/>
      <c r="N70" s="416"/>
      <c r="O70" s="416"/>
      <c r="P70" s="416"/>
      <c r="Q70" s="416"/>
      <c r="R70" s="470"/>
      <c r="S70" s="542"/>
      <c r="T70" s="418"/>
      <c r="U70" s="418"/>
      <c r="V70" s="426" t="s">
        <v>464</v>
      </c>
      <c r="W70" s="421" t="s">
        <v>296</v>
      </c>
      <c r="X70" s="422" t="s">
        <v>558</v>
      </c>
      <c r="Y70" s="422"/>
      <c r="Z70" s="422"/>
      <c r="AA70" s="422"/>
      <c r="AB70" s="422"/>
      <c r="AC70" s="422"/>
      <c r="AD70" s="422"/>
      <c r="AE70" s="423"/>
      <c r="AF70" s="423"/>
      <c r="AG70" s="563"/>
      <c r="AH70" s="402"/>
      <c r="AI70" s="560"/>
      <c r="AJ70" s="560"/>
      <c r="AK70" s="560"/>
      <c r="AL70" s="560"/>
      <c r="AM70" s="560"/>
      <c r="AN70" s="560"/>
      <c r="AO70" s="560"/>
      <c r="AP70" s="517"/>
      <c r="AQ70" s="426"/>
      <c r="AR70" s="422"/>
      <c r="AS70" s="427"/>
      <c r="AT70" s="445"/>
      <c r="AU70" s="561"/>
      <c r="AV70" s="443"/>
      <c r="AW70" s="467"/>
    </row>
    <row r="71" s="368" customFormat="true" ht="33" hidden="false" customHeight="true" outlineLevel="0" collapsed="false">
      <c r="A71" s="413" t="s">
        <v>81</v>
      </c>
      <c r="B71" s="414" t="s">
        <v>530</v>
      </c>
      <c r="C71" s="416" t="s">
        <v>531</v>
      </c>
      <c r="D71" s="190" t="s">
        <v>573</v>
      </c>
      <c r="E71" s="190" t="s">
        <v>533</v>
      </c>
      <c r="F71" s="190" t="s">
        <v>614</v>
      </c>
      <c r="G71" s="190" t="s">
        <v>535</v>
      </c>
      <c r="H71" s="415" t="n">
        <v>45</v>
      </c>
      <c r="I71" s="564" t="s">
        <v>690</v>
      </c>
      <c r="J71" s="418" t="s">
        <v>537</v>
      </c>
      <c r="K71" s="418"/>
      <c r="L71" s="414" t="s">
        <v>296</v>
      </c>
      <c r="M71" s="422" t="s">
        <v>558</v>
      </c>
      <c r="N71" s="422"/>
      <c r="O71" s="422"/>
      <c r="P71" s="422"/>
      <c r="Q71" s="422"/>
      <c r="R71" s="422"/>
      <c r="S71" s="422"/>
      <c r="T71" s="418" t="s">
        <v>537</v>
      </c>
      <c r="U71" s="418"/>
      <c r="V71" s="414" t="s">
        <v>557</v>
      </c>
      <c r="W71" s="432" t="s">
        <v>296</v>
      </c>
      <c r="X71" s="422" t="s">
        <v>558</v>
      </c>
      <c r="Y71" s="422"/>
      <c r="Z71" s="422"/>
      <c r="AA71" s="422"/>
      <c r="AB71" s="422"/>
      <c r="AC71" s="422"/>
      <c r="AD71" s="422"/>
      <c r="AE71" s="423" t="s">
        <v>537</v>
      </c>
      <c r="AF71" s="423"/>
      <c r="AG71" s="460"/>
      <c r="AH71" s="461"/>
      <c r="AI71" s="422"/>
      <c r="AJ71" s="422"/>
      <c r="AK71" s="422"/>
      <c r="AL71" s="422"/>
      <c r="AM71" s="422"/>
      <c r="AN71" s="422"/>
      <c r="AO71" s="422"/>
      <c r="AP71" s="462"/>
      <c r="AQ71" s="426" t="s">
        <v>676</v>
      </c>
      <c r="AR71" s="508"/>
      <c r="AS71" s="502"/>
      <c r="AT71" s="565"/>
      <c r="AU71" s="511"/>
      <c r="AV71" s="566"/>
      <c r="AW71" s="467"/>
    </row>
    <row r="72" s="368" customFormat="true" ht="14.25" hidden="false" customHeight="false" outlineLevel="0" collapsed="false">
      <c r="A72" s="413"/>
      <c r="B72" s="414"/>
      <c r="C72" s="416"/>
      <c r="D72" s="416"/>
      <c r="E72" s="416"/>
      <c r="F72" s="416"/>
      <c r="G72" s="416"/>
      <c r="H72" s="447" t="n">
        <v>30</v>
      </c>
      <c r="I72" s="388"/>
      <c r="J72" s="418"/>
      <c r="K72" s="418"/>
      <c r="L72" s="414"/>
      <c r="M72" s="422"/>
      <c r="N72" s="422"/>
      <c r="O72" s="422"/>
      <c r="P72" s="422"/>
      <c r="Q72" s="422"/>
      <c r="R72" s="422"/>
      <c r="S72" s="422"/>
      <c r="T72" s="418"/>
      <c r="U72" s="418"/>
      <c r="V72" s="567" t="s">
        <v>572</v>
      </c>
      <c r="W72" s="432"/>
      <c r="X72" s="422" t="s">
        <v>691</v>
      </c>
      <c r="Y72" s="422"/>
      <c r="Z72" s="422"/>
      <c r="AA72" s="422"/>
      <c r="AB72" s="422"/>
      <c r="AC72" s="422"/>
      <c r="AD72" s="422"/>
      <c r="AE72" s="423"/>
      <c r="AF72" s="423"/>
      <c r="AG72" s="467"/>
      <c r="AH72" s="468"/>
      <c r="AI72" s="422"/>
      <c r="AJ72" s="422"/>
      <c r="AK72" s="422"/>
      <c r="AL72" s="422"/>
      <c r="AM72" s="422"/>
      <c r="AN72" s="422"/>
      <c r="AO72" s="422"/>
      <c r="AP72" s="469"/>
      <c r="AQ72" s="426"/>
      <c r="AR72" s="568"/>
      <c r="AS72" s="569"/>
      <c r="AT72" s="570"/>
      <c r="AU72" s="520" t="s">
        <v>692</v>
      </c>
      <c r="AV72" s="571"/>
      <c r="AW72" s="467"/>
    </row>
    <row r="73" s="368" customFormat="true" ht="14.25" hidden="false" customHeight="false" outlineLevel="0" collapsed="false">
      <c r="A73" s="413"/>
      <c r="B73" s="414"/>
      <c r="C73" s="416"/>
      <c r="D73" s="416"/>
      <c r="E73" s="416"/>
      <c r="F73" s="416"/>
      <c r="G73" s="416"/>
      <c r="H73" s="447" t="n">
        <v>25</v>
      </c>
      <c r="I73" s="388"/>
      <c r="J73" s="418"/>
      <c r="K73" s="418"/>
      <c r="L73" s="414"/>
      <c r="M73" s="422"/>
      <c r="N73" s="422"/>
      <c r="O73" s="422"/>
      <c r="P73" s="422"/>
      <c r="Q73" s="422"/>
      <c r="R73" s="422"/>
      <c r="S73" s="422"/>
      <c r="T73" s="418"/>
      <c r="U73" s="418"/>
      <c r="V73" s="371" t="s">
        <v>574</v>
      </c>
      <c r="W73" s="432"/>
      <c r="X73" s="422"/>
      <c r="Y73" s="422"/>
      <c r="Z73" s="422"/>
      <c r="AA73" s="422"/>
      <c r="AB73" s="422"/>
      <c r="AC73" s="422"/>
      <c r="AD73" s="422"/>
      <c r="AE73" s="423"/>
      <c r="AF73" s="423"/>
      <c r="AG73" s="467"/>
      <c r="AH73" s="468"/>
      <c r="AI73" s="422"/>
      <c r="AJ73" s="422"/>
      <c r="AK73" s="422"/>
      <c r="AL73" s="422"/>
      <c r="AM73" s="422"/>
      <c r="AN73" s="422"/>
      <c r="AO73" s="422"/>
      <c r="AP73" s="469"/>
      <c r="AQ73" s="426"/>
      <c r="AR73" s="572" t="s">
        <v>545</v>
      </c>
      <c r="AS73" s="569" t="s">
        <v>579</v>
      </c>
      <c r="AT73" s="570" t="s">
        <v>580</v>
      </c>
      <c r="AU73" s="520" t="s">
        <v>693</v>
      </c>
      <c r="AV73" s="571" t="s">
        <v>693</v>
      </c>
      <c r="AW73" s="467"/>
    </row>
    <row r="74" s="368" customFormat="true" ht="14.25" hidden="false" customHeight="false" outlineLevel="0" collapsed="false">
      <c r="A74" s="413"/>
      <c r="B74" s="414"/>
      <c r="C74" s="416"/>
      <c r="D74" s="416"/>
      <c r="E74" s="416"/>
      <c r="F74" s="416"/>
      <c r="G74" s="416"/>
      <c r="H74" s="446" t="n">
        <v>20</v>
      </c>
      <c r="I74" s="388"/>
      <c r="J74" s="418"/>
      <c r="K74" s="418"/>
      <c r="L74" s="414"/>
      <c r="M74" s="422"/>
      <c r="N74" s="422"/>
      <c r="O74" s="422"/>
      <c r="P74" s="422"/>
      <c r="Q74" s="422"/>
      <c r="R74" s="422"/>
      <c r="S74" s="422"/>
      <c r="T74" s="418"/>
      <c r="U74" s="418"/>
      <c r="V74" s="424" t="s">
        <v>610</v>
      </c>
      <c r="W74" s="432"/>
      <c r="X74" s="422" t="s">
        <v>694</v>
      </c>
      <c r="Y74" s="422"/>
      <c r="Z74" s="422"/>
      <c r="AA74" s="422"/>
      <c r="AB74" s="422"/>
      <c r="AC74" s="422"/>
      <c r="AD74" s="422"/>
      <c r="AE74" s="423"/>
      <c r="AF74" s="423"/>
      <c r="AG74" s="467"/>
      <c r="AH74" s="468"/>
      <c r="AI74" s="422"/>
      <c r="AJ74" s="422"/>
      <c r="AK74" s="422"/>
      <c r="AL74" s="422"/>
      <c r="AM74" s="422"/>
      <c r="AN74" s="422"/>
      <c r="AO74" s="422"/>
      <c r="AP74" s="469"/>
      <c r="AQ74" s="426"/>
      <c r="AR74" s="573"/>
      <c r="AS74" s="569"/>
      <c r="AT74" s="574"/>
      <c r="AU74" s="489"/>
      <c r="AV74" s="571"/>
      <c r="AW74" s="467"/>
    </row>
    <row r="75" s="368" customFormat="true" ht="14.25" hidden="false" customHeight="false" outlineLevel="0" collapsed="false">
      <c r="A75" s="413"/>
      <c r="B75" s="414"/>
      <c r="C75" s="416"/>
      <c r="D75" s="416"/>
      <c r="E75" s="416"/>
      <c r="F75" s="416"/>
      <c r="G75" s="416"/>
      <c r="H75" s="446" t="n">
        <v>10</v>
      </c>
      <c r="I75" s="388"/>
      <c r="J75" s="418"/>
      <c r="K75" s="418"/>
      <c r="L75" s="414"/>
      <c r="M75" s="422"/>
      <c r="N75" s="422"/>
      <c r="O75" s="422"/>
      <c r="P75" s="422"/>
      <c r="Q75" s="422"/>
      <c r="R75" s="422"/>
      <c r="S75" s="422"/>
      <c r="T75" s="418"/>
      <c r="U75" s="418"/>
      <c r="V75" s="424" t="s">
        <v>464</v>
      </c>
      <c r="W75" s="432"/>
      <c r="X75" s="422" t="s">
        <v>611</v>
      </c>
      <c r="Y75" s="422"/>
      <c r="Z75" s="422"/>
      <c r="AA75" s="422"/>
      <c r="AB75" s="422"/>
      <c r="AC75" s="422"/>
      <c r="AD75" s="422"/>
      <c r="AE75" s="423"/>
      <c r="AF75" s="423"/>
      <c r="AG75" s="474"/>
      <c r="AH75" s="475"/>
      <c r="AI75" s="422"/>
      <c r="AJ75" s="422"/>
      <c r="AK75" s="422"/>
      <c r="AL75" s="422"/>
      <c r="AM75" s="422"/>
      <c r="AN75" s="422"/>
      <c r="AO75" s="422"/>
      <c r="AP75" s="476"/>
      <c r="AQ75" s="426"/>
      <c r="AR75" s="573"/>
      <c r="AS75" s="569"/>
      <c r="AT75" s="574"/>
      <c r="AU75" s="489"/>
      <c r="AV75" s="575"/>
      <c r="AW75" s="467"/>
    </row>
    <row r="76" s="368" customFormat="true" ht="14.25" hidden="false" customHeight="true" outlineLevel="0" collapsed="false">
      <c r="A76" s="576" t="s">
        <v>85</v>
      </c>
      <c r="B76" s="577" t="s">
        <v>530</v>
      </c>
      <c r="C76" s="578" t="s">
        <v>531</v>
      </c>
      <c r="D76" s="243" t="s">
        <v>532</v>
      </c>
      <c r="E76" s="243" t="s">
        <v>533</v>
      </c>
      <c r="F76" s="243" t="s">
        <v>540</v>
      </c>
      <c r="G76" s="243" t="s">
        <v>556</v>
      </c>
      <c r="H76" s="578" t="s">
        <v>695</v>
      </c>
      <c r="I76" s="579" t="s">
        <v>696</v>
      </c>
      <c r="J76" s="580" t="s">
        <v>625</v>
      </c>
      <c r="K76" s="581" t="s">
        <v>697</v>
      </c>
      <c r="L76" s="577" t="s">
        <v>296</v>
      </c>
      <c r="M76" s="382" t="s">
        <v>698</v>
      </c>
      <c r="N76" s="382"/>
      <c r="O76" s="382"/>
      <c r="P76" s="382"/>
      <c r="Q76" s="382"/>
      <c r="R76" s="382"/>
      <c r="S76" s="382"/>
      <c r="T76" s="582" t="s">
        <v>537</v>
      </c>
      <c r="U76" s="582"/>
      <c r="V76" s="375" t="s">
        <v>699</v>
      </c>
      <c r="W76" s="379" t="s">
        <v>296</v>
      </c>
      <c r="X76" s="382" t="s">
        <v>698</v>
      </c>
      <c r="Y76" s="382"/>
      <c r="Z76" s="382"/>
      <c r="AA76" s="382"/>
      <c r="AB76" s="382"/>
      <c r="AC76" s="382"/>
      <c r="AD76" s="382"/>
      <c r="AE76" s="583" t="s">
        <v>537</v>
      </c>
      <c r="AF76" s="583"/>
      <c r="AG76" s="577" t="s">
        <v>629</v>
      </c>
      <c r="AH76" s="382" t="s">
        <v>296</v>
      </c>
      <c r="AI76" s="382" t="s">
        <v>698</v>
      </c>
      <c r="AJ76" s="382"/>
      <c r="AK76" s="382"/>
      <c r="AL76" s="382"/>
      <c r="AM76" s="382"/>
      <c r="AN76" s="382"/>
      <c r="AO76" s="382"/>
      <c r="AP76" s="377" t="s">
        <v>537</v>
      </c>
      <c r="AQ76" s="584" t="s">
        <v>544</v>
      </c>
      <c r="AR76" s="382" t="s">
        <v>545</v>
      </c>
      <c r="AS76" s="585" t="s">
        <v>700</v>
      </c>
      <c r="AT76" s="586" t="s">
        <v>701</v>
      </c>
      <c r="AU76" s="587" t="s">
        <v>702</v>
      </c>
      <c r="AV76" s="581" t="s">
        <v>702</v>
      </c>
      <c r="AW76" s="467"/>
    </row>
    <row r="77" s="368" customFormat="true" ht="14.25" hidden="false" customHeight="false" outlineLevel="0" collapsed="false">
      <c r="A77" s="576"/>
      <c r="B77" s="577"/>
      <c r="C77" s="578"/>
      <c r="D77" s="578"/>
      <c r="E77" s="578"/>
      <c r="F77" s="243"/>
      <c r="G77" s="243"/>
      <c r="H77" s="243"/>
      <c r="I77" s="579"/>
      <c r="J77" s="580"/>
      <c r="K77" s="581"/>
      <c r="L77" s="577"/>
      <c r="M77" s="382"/>
      <c r="N77" s="382"/>
      <c r="O77" s="382"/>
      <c r="P77" s="382"/>
      <c r="Q77" s="382"/>
      <c r="R77" s="382"/>
      <c r="S77" s="382"/>
      <c r="T77" s="582"/>
      <c r="U77" s="582"/>
      <c r="V77" s="375"/>
      <c r="W77" s="379"/>
      <c r="X77" s="382"/>
      <c r="Y77" s="382"/>
      <c r="Z77" s="382"/>
      <c r="AA77" s="382"/>
      <c r="AB77" s="382"/>
      <c r="AC77" s="382"/>
      <c r="AD77" s="382"/>
      <c r="AE77" s="583"/>
      <c r="AF77" s="583"/>
      <c r="AG77" s="577"/>
      <c r="AH77" s="382"/>
      <c r="AI77" s="382"/>
      <c r="AJ77" s="382"/>
      <c r="AK77" s="382"/>
      <c r="AL77" s="382"/>
      <c r="AM77" s="382"/>
      <c r="AN77" s="382"/>
      <c r="AO77" s="382"/>
      <c r="AP77" s="377"/>
      <c r="AQ77" s="584"/>
      <c r="AR77" s="382"/>
      <c r="AS77" s="585"/>
      <c r="AT77" s="586"/>
      <c r="AU77" s="587"/>
      <c r="AV77" s="581"/>
      <c r="AW77" s="467"/>
    </row>
    <row r="78" s="368" customFormat="true" ht="48.75" hidden="false" customHeight="true" outlineLevel="0" collapsed="false">
      <c r="A78" s="576"/>
      <c r="B78" s="577"/>
      <c r="C78" s="578"/>
      <c r="D78" s="578"/>
      <c r="E78" s="578"/>
      <c r="F78" s="243"/>
      <c r="G78" s="243"/>
      <c r="H78" s="243"/>
      <c r="I78" s="579"/>
      <c r="J78" s="580"/>
      <c r="K78" s="581"/>
      <c r="L78" s="577"/>
      <c r="M78" s="382"/>
      <c r="N78" s="382"/>
      <c r="O78" s="382"/>
      <c r="P78" s="382"/>
      <c r="Q78" s="382"/>
      <c r="R78" s="382"/>
      <c r="S78" s="382"/>
      <c r="T78" s="582"/>
      <c r="U78" s="582"/>
      <c r="V78" s="375"/>
      <c r="W78" s="379"/>
      <c r="X78" s="382"/>
      <c r="Y78" s="382"/>
      <c r="Z78" s="382"/>
      <c r="AA78" s="382"/>
      <c r="AB78" s="382"/>
      <c r="AC78" s="382"/>
      <c r="AD78" s="382"/>
      <c r="AE78" s="583"/>
      <c r="AF78" s="583"/>
      <c r="AG78" s="577"/>
      <c r="AH78" s="382"/>
      <c r="AI78" s="382"/>
      <c r="AJ78" s="382"/>
      <c r="AK78" s="382"/>
      <c r="AL78" s="382"/>
      <c r="AM78" s="382"/>
      <c r="AN78" s="382"/>
      <c r="AO78" s="382"/>
      <c r="AP78" s="377"/>
      <c r="AQ78" s="584"/>
      <c r="AR78" s="382"/>
      <c r="AS78" s="585"/>
      <c r="AT78" s="586"/>
      <c r="AU78" s="587"/>
      <c r="AV78" s="581"/>
      <c r="AW78" s="467"/>
    </row>
    <row r="82" s="360" customFormat="true" ht="30" hidden="false" customHeight="true" outlineLevel="0" collapsed="false">
      <c r="A82" s="358" t="s">
        <v>703</v>
      </c>
      <c r="B82" s="359"/>
      <c r="F82" s="359"/>
      <c r="H82" s="359"/>
      <c r="I82" s="358"/>
      <c r="J82" s="359"/>
      <c r="N82" s="359"/>
      <c r="O82" s="359"/>
      <c r="W82" s="361"/>
    </row>
    <row r="83" s="368" customFormat="true" ht="15" hidden="false" customHeight="false" outlineLevel="0" collapsed="false">
      <c r="A83" s="363" t="s">
        <v>1</v>
      </c>
      <c r="B83" s="364" t="s">
        <v>509</v>
      </c>
      <c r="C83" s="364"/>
      <c r="D83" s="364"/>
      <c r="E83" s="364"/>
      <c r="F83" s="364"/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  <c r="X83" s="364"/>
      <c r="Y83" s="364"/>
      <c r="Z83" s="364"/>
      <c r="AA83" s="364"/>
      <c r="AB83" s="365"/>
      <c r="AC83" s="365"/>
      <c r="AD83" s="365"/>
      <c r="AE83" s="367" t="s">
        <v>509</v>
      </c>
      <c r="AF83" s="367"/>
      <c r="AG83" s="367"/>
      <c r="AH83" s="367"/>
      <c r="AI83" s="367"/>
      <c r="AJ83" s="367"/>
      <c r="AK83" s="367"/>
      <c r="AL83" s="367"/>
      <c r="AM83" s="367"/>
      <c r="AN83" s="367"/>
      <c r="AO83" s="367"/>
      <c r="AP83" s="367"/>
      <c r="AQ83" s="367"/>
      <c r="AR83" s="367"/>
      <c r="AS83" s="367"/>
      <c r="AT83" s="367"/>
      <c r="AU83" s="363" t="s">
        <v>510</v>
      </c>
      <c r="AV83" s="363"/>
    </row>
    <row r="84" s="368" customFormat="true" ht="28.5" hidden="false" customHeight="false" outlineLevel="0" collapsed="false">
      <c r="A84" s="363"/>
      <c r="B84" s="369" t="s">
        <v>511</v>
      </c>
      <c r="C84" s="369"/>
      <c r="D84" s="369"/>
      <c r="E84" s="369"/>
      <c r="F84" s="369"/>
      <c r="G84" s="369"/>
      <c r="H84" s="369"/>
      <c r="I84" s="369"/>
      <c r="J84" s="369"/>
      <c r="K84" s="369"/>
      <c r="L84" s="588" t="s">
        <v>280</v>
      </c>
      <c r="M84" s="588"/>
      <c r="N84" s="588"/>
      <c r="O84" s="588"/>
      <c r="P84" s="588"/>
      <c r="Q84" s="588"/>
      <c r="R84" s="588"/>
      <c r="S84" s="588"/>
      <c r="T84" s="588"/>
      <c r="U84" s="588"/>
      <c r="V84" s="588" t="s">
        <v>512</v>
      </c>
      <c r="W84" s="588"/>
      <c r="X84" s="588"/>
      <c r="Y84" s="588"/>
      <c r="Z84" s="588"/>
      <c r="AA84" s="588"/>
      <c r="AB84" s="588"/>
      <c r="AC84" s="588"/>
      <c r="AD84" s="588"/>
      <c r="AE84" s="588"/>
      <c r="AF84" s="588"/>
      <c r="AG84" s="371" t="s">
        <v>513</v>
      </c>
      <c r="AH84" s="371"/>
      <c r="AI84" s="371"/>
      <c r="AJ84" s="371"/>
      <c r="AK84" s="371"/>
      <c r="AL84" s="371"/>
      <c r="AM84" s="371"/>
      <c r="AN84" s="371"/>
      <c r="AO84" s="371"/>
      <c r="AP84" s="371"/>
      <c r="AQ84" s="370" t="s">
        <v>514</v>
      </c>
      <c r="AR84" s="370"/>
      <c r="AS84" s="370"/>
      <c r="AT84" s="370"/>
      <c r="AU84" s="373" t="s">
        <v>515</v>
      </c>
      <c r="AV84" s="589" t="s">
        <v>516</v>
      </c>
    </row>
    <row r="85" s="368" customFormat="true" ht="29.25" hidden="false" customHeight="false" outlineLevel="0" collapsed="false">
      <c r="A85" s="363"/>
      <c r="B85" s="375" t="s">
        <v>517</v>
      </c>
      <c r="C85" s="243" t="s">
        <v>518</v>
      </c>
      <c r="D85" s="243" t="s">
        <v>519</v>
      </c>
      <c r="E85" s="376" t="s">
        <v>520</v>
      </c>
      <c r="F85" s="243" t="s">
        <v>521</v>
      </c>
      <c r="G85" s="243" t="s">
        <v>522</v>
      </c>
      <c r="H85" s="243" t="s">
        <v>523</v>
      </c>
      <c r="I85" s="590" t="s">
        <v>524</v>
      </c>
      <c r="J85" s="377" t="s">
        <v>525</v>
      </c>
      <c r="K85" s="377"/>
      <c r="L85" s="375" t="s">
        <v>517</v>
      </c>
      <c r="M85" s="243" t="s">
        <v>518</v>
      </c>
      <c r="N85" s="243" t="s">
        <v>519</v>
      </c>
      <c r="O85" s="376" t="s">
        <v>520</v>
      </c>
      <c r="P85" s="243" t="s">
        <v>521</v>
      </c>
      <c r="Q85" s="243" t="s">
        <v>522</v>
      </c>
      <c r="R85" s="243" t="s">
        <v>523</v>
      </c>
      <c r="S85" s="243" t="s">
        <v>524</v>
      </c>
      <c r="T85" s="377" t="s">
        <v>525</v>
      </c>
      <c r="U85" s="377"/>
      <c r="V85" s="381" t="s">
        <v>526</v>
      </c>
      <c r="W85" s="379" t="s">
        <v>517</v>
      </c>
      <c r="X85" s="243" t="s">
        <v>518</v>
      </c>
      <c r="Y85" s="243" t="s">
        <v>519</v>
      </c>
      <c r="Z85" s="376" t="s">
        <v>520</v>
      </c>
      <c r="AA85" s="243" t="s">
        <v>521</v>
      </c>
      <c r="AB85" s="243" t="s">
        <v>522</v>
      </c>
      <c r="AC85" s="243" t="s">
        <v>523</v>
      </c>
      <c r="AD85" s="243" t="s">
        <v>524</v>
      </c>
      <c r="AE85" s="377" t="s">
        <v>525</v>
      </c>
      <c r="AF85" s="377"/>
      <c r="AG85" s="381" t="s">
        <v>526</v>
      </c>
      <c r="AH85" s="376" t="s">
        <v>517</v>
      </c>
      <c r="AI85" s="243" t="s">
        <v>518</v>
      </c>
      <c r="AJ85" s="243" t="s">
        <v>519</v>
      </c>
      <c r="AK85" s="376" t="s">
        <v>520</v>
      </c>
      <c r="AL85" s="243" t="s">
        <v>521</v>
      </c>
      <c r="AM85" s="243" t="s">
        <v>522</v>
      </c>
      <c r="AN85" s="243" t="s">
        <v>523</v>
      </c>
      <c r="AO85" s="243" t="s">
        <v>524</v>
      </c>
      <c r="AP85" s="591" t="s">
        <v>525</v>
      </c>
      <c r="AQ85" s="381" t="s">
        <v>527</v>
      </c>
      <c r="AR85" s="381"/>
      <c r="AS85" s="382" t="s">
        <v>528</v>
      </c>
      <c r="AT85" s="383" t="s">
        <v>529</v>
      </c>
      <c r="AU85" s="381" t="s">
        <v>529</v>
      </c>
      <c r="AV85" s="377" t="s">
        <v>529</v>
      </c>
    </row>
    <row r="86" s="368" customFormat="true" ht="37.5" hidden="false" customHeight="true" outlineLevel="0" collapsed="false">
      <c r="A86" s="592" t="s">
        <v>91</v>
      </c>
      <c r="B86" s="373" t="s">
        <v>530</v>
      </c>
      <c r="C86" s="385" t="s">
        <v>531</v>
      </c>
      <c r="D86" s="386" t="s">
        <v>543</v>
      </c>
      <c r="E86" s="386" t="s">
        <v>533</v>
      </c>
      <c r="F86" s="386" t="s">
        <v>575</v>
      </c>
      <c r="G86" s="386" t="s">
        <v>535</v>
      </c>
      <c r="H86" s="593" t="n">
        <v>45</v>
      </c>
      <c r="I86" s="594" t="s">
        <v>704</v>
      </c>
      <c r="J86" s="389" t="s">
        <v>537</v>
      </c>
      <c r="K86" s="389"/>
      <c r="L86" s="373" t="s">
        <v>296</v>
      </c>
      <c r="M86" s="137" t="s">
        <v>558</v>
      </c>
      <c r="N86" s="137"/>
      <c r="O86" s="137"/>
      <c r="P86" s="137"/>
      <c r="Q86" s="137"/>
      <c r="R86" s="137"/>
      <c r="S86" s="137"/>
      <c r="T86" s="389" t="s">
        <v>537</v>
      </c>
      <c r="U86" s="389"/>
      <c r="V86" s="373" t="s">
        <v>663</v>
      </c>
      <c r="W86" s="595" t="s">
        <v>296</v>
      </c>
      <c r="X86" s="137" t="s">
        <v>705</v>
      </c>
      <c r="Y86" s="137"/>
      <c r="Z86" s="137"/>
      <c r="AA86" s="137"/>
      <c r="AB86" s="137"/>
      <c r="AC86" s="137"/>
      <c r="AD86" s="137"/>
      <c r="AE86" s="596" t="s">
        <v>537</v>
      </c>
      <c r="AF86" s="596"/>
      <c r="AG86" s="597"/>
      <c r="AH86" s="598"/>
      <c r="AI86" s="137"/>
      <c r="AJ86" s="137"/>
      <c r="AK86" s="137"/>
      <c r="AL86" s="137"/>
      <c r="AM86" s="137"/>
      <c r="AN86" s="137"/>
      <c r="AO86" s="137"/>
      <c r="AP86" s="599"/>
      <c r="AQ86" s="600"/>
      <c r="AR86" s="601"/>
      <c r="AS86" s="601"/>
      <c r="AT86" s="602"/>
      <c r="AU86" s="395" t="s">
        <v>537</v>
      </c>
      <c r="AV86" s="603"/>
      <c r="AW86" s="467"/>
    </row>
    <row r="87" s="368" customFormat="true" ht="47.25" hidden="false" customHeight="true" outlineLevel="0" collapsed="false">
      <c r="A87" s="592"/>
      <c r="B87" s="373"/>
      <c r="C87" s="385"/>
      <c r="D87" s="385"/>
      <c r="E87" s="385"/>
      <c r="F87" s="385"/>
      <c r="G87" s="385"/>
      <c r="H87" s="446" t="n">
        <v>30</v>
      </c>
      <c r="I87" s="388" t="s">
        <v>706</v>
      </c>
      <c r="J87" s="389"/>
      <c r="K87" s="389"/>
      <c r="L87" s="373"/>
      <c r="M87" s="137"/>
      <c r="N87" s="137"/>
      <c r="O87" s="137"/>
      <c r="P87" s="137"/>
      <c r="Q87" s="137"/>
      <c r="R87" s="137"/>
      <c r="S87" s="137"/>
      <c r="T87" s="389"/>
      <c r="U87" s="389"/>
      <c r="V87" s="414" t="s">
        <v>707</v>
      </c>
      <c r="W87" s="595"/>
      <c r="X87" s="422" t="s">
        <v>558</v>
      </c>
      <c r="Y87" s="422"/>
      <c r="Z87" s="422"/>
      <c r="AA87" s="422"/>
      <c r="AB87" s="422"/>
      <c r="AC87" s="422"/>
      <c r="AD87" s="422"/>
      <c r="AE87" s="596"/>
      <c r="AF87" s="596"/>
      <c r="AG87" s="467"/>
      <c r="AH87" s="468"/>
      <c r="AI87" s="137"/>
      <c r="AJ87" s="137"/>
      <c r="AK87" s="137"/>
      <c r="AL87" s="137"/>
      <c r="AM87" s="137"/>
      <c r="AN87" s="137"/>
      <c r="AO87" s="137"/>
      <c r="AP87" s="469"/>
      <c r="AQ87" s="562"/>
      <c r="AR87" s="390"/>
      <c r="AS87" s="390"/>
      <c r="AT87" s="522"/>
      <c r="AU87" s="395"/>
      <c r="AV87" s="604" t="s">
        <v>646</v>
      </c>
      <c r="AW87" s="467"/>
    </row>
    <row r="88" s="368" customFormat="true" ht="28.5" hidden="false" customHeight="true" outlineLevel="0" collapsed="false">
      <c r="A88" s="592"/>
      <c r="B88" s="373"/>
      <c r="C88" s="385"/>
      <c r="D88" s="385"/>
      <c r="E88" s="385"/>
      <c r="F88" s="385"/>
      <c r="G88" s="385"/>
      <c r="H88" s="470" t="n">
        <v>20</v>
      </c>
      <c r="I88" s="449" t="s">
        <v>708</v>
      </c>
      <c r="J88" s="389"/>
      <c r="K88" s="389"/>
      <c r="L88" s="373"/>
      <c r="M88" s="137"/>
      <c r="N88" s="137"/>
      <c r="O88" s="137"/>
      <c r="P88" s="137"/>
      <c r="Q88" s="137"/>
      <c r="R88" s="137"/>
      <c r="S88" s="137"/>
      <c r="T88" s="389"/>
      <c r="U88" s="389"/>
      <c r="V88" s="453" t="s">
        <v>671</v>
      </c>
      <c r="W88" s="605" t="s">
        <v>530</v>
      </c>
      <c r="X88" s="196" t="s">
        <v>296</v>
      </c>
      <c r="Y88" s="606"/>
      <c r="Z88" s="190" t="s">
        <v>533</v>
      </c>
      <c r="AA88" s="190"/>
      <c r="AB88" s="190" t="s">
        <v>535</v>
      </c>
      <c r="AC88" s="190"/>
      <c r="AD88" s="422"/>
      <c r="AE88" s="596"/>
      <c r="AF88" s="596"/>
      <c r="AG88" s="474"/>
      <c r="AH88" s="475"/>
      <c r="AI88" s="137"/>
      <c r="AJ88" s="137"/>
      <c r="AK88" s="137"/>
      <c r="AL88" s="137"/>
      <c r="AM88" s="137"/>
      <c r="AN88" s="137"/>
      <c r="AO88" s="137"/>
      <c r="AP88" s="476"/>
      <c r="AQ88" s="563"/>
      <c r="AR88" s="402"/>
      <c r="AS88" s="402"/>
      <c r="AT88" s="517"/>
      <c r="AU88" s="395"/>
      <c r="AV88" s="607"/>
      <c r="AW88" s="467"/>
    </row>
    <row r="89" s="368" customFormat="true" ht="14.25" hidden="false" customHeight="true" outlineLevel="0" collapsed="false">
      <c r="A89" s="433" t="s">
        <v>96</v>
      </c>
      <c r="B89" s="471" t="s">
        <v>530</v>
      </c>
      <c r="C89" s="470" t="s">
        <v>531</v>
      </c>
      <c r="D89" s="409" t="s">
        <v>623</v>
      </c>
      <c r="E89" s="409" t="s">
        <v>533</v>
      </c>
      <c r="F89" s="409" t="s">
        <v>543</v>
      </c>
      <c r="G89" s="409" t="s">
        <v>535</v>
      </c>
      <c r="H89" s="470" t="n">
        <v>35</v>
      </c>
      <c r="I89" s="449" t="s">
        <v>709</v>
      </c>
      <c r="J89" s="472" t="s">
        <v>537</v>
      </c>
      <c r="K89" s="472"/>
      <c r="L89" s="471" t="s">
        <v>296</v>
      </c>
      <c r="M89" s="485" t="s">
        <v>558</v>
      </c>
      <c r="N89" s="485"/>
      <c r="O89" s="485"/>
      <c r="P89" s="485"/>
      <c r="Q89" s="485"/>
      <c r="R89" s="485"/>
      <c r="S89" s="485"/>
      <c r="T89" s="472" t="s">
        <v>537</v>
      </c>
      <c r="U89" s="472"/>
      <c r="V89" s="471" t="s">
        <v>610</v>
      </c>
      <c r="W89" s="432" t="s">
        <v>296</v>
      </c>
      <c r="X89" s="608" t="s">
        <v>611</v>
      </c>
      <c r="Y89" s="608"/>
      <c r="Z89" s="608"/>
      <c r="AA89" s="608"/>
      <c r="AB89" s="608"/>
      <c r="AC89" s="608"/>
      <c r="AD89" s="608"/>
      <c r="AE89" s="473" t="s">
        <v>537</v>
      </c>
      <c r="AF89" s="473"/>
      <c r="AG89" s="471" t="s">
        <v>710</v>
      </c>
      <c r="AH89" s="409" t="s">
        <v>296</v>
      </c>
      <c r="AI89" s="485" t="s">
        <v>558</v>
      </c>
      <c r="AJ89" s="485"/>
      <c r="AK89" s="485"/>
      <c r="AL89" s="485"/>
      <c r="AM89" s="485"/>
      <c r="AN89" s="485"/>
      <c r="AO89" s="485"/>
      <c r="AP89" s="472" t="s">
        <v>537</v>
      </c>
      <c r="AQ89" s="544" t="s">
        <v>578</v>
      </c>
      <c r="AR89" s="485" t="s">
        <v>545</v>
      </c>
      <c r="AS89" s="401" t="s">
        <v>604</v>
      </c>
      <c r="AT89" s="448" t="s">
        <v>605</v>
      </c>
      <c r="AU89" s="609"/>
      <c r="AV89" s="610"/>
    </row>
    <row r="90" s="368" customFormat="true" ht="51" hidden="false" customHeight="true" outlineLevel="0" collapsed="false">
      <c r="A90" s="433"/>
      <c r="B90" s="471"/>
      <c r="C90" s="470"/>
      <c r="D90" s="409"/>
      <c r="E90" s="409"/>
      <c r="F90" s="409"/>
      <c r="G90" s="409"/>
      <c r="H90" s="459" t="n">
        <v>25</v>
      </c>
      <c r="I90" s="564" t="s">
        <v>594</v>
      </c>
      <c r="J90" s="472"/>
      <c r="K90" s="472"/>
      <c r="L90" s="471"/>
      <c r="M90" s="485"/>
      <c r="N90" s="485"/>
      <c r="O90" s="485"/>
      <c r="P90" s="485"/>
      <c r="Q90" s="485"/>
      <c r="R90" s="485"/>
      <c r="S90" s="485"/>
      <c r="T90" s="472"/>
      <c r="U90" s="472"/>
      <c r="V90" s="414" t="s">
        <v>711</v>
      </c>
      <c r="W90" s="432"/>
      <c r="X90" s="611" t="s">
        <v>558</v>
      </c>
      <c r="Y90" s="611"/>
      <c r="Z90" s="611"/>
      <c r="AA90" s="611"/>
      <c r="AB90" s="611"/>
      <c r="AC90" s="611"/>
      <c r="AD90" s="611"/>
      <c r="AE90" s="473"/>
      <c r="AF90" s="473"/>
      <c r="AG90" s="471"/>
      <c r="AH90" s="409"/>
      <c r="AI90" s="485"/>
      <c r="AJ90" s="485"/>
      <c r="AK90" s="485"/>
      <c r="AL90" s="485"/>
      <c r="AM90" s="485"/>
      <c r="AN90" s="485"/>
      <c r="AO90" s="485"/>
      <c r="AP90" s="472"/>
      <c r="AQ90" s="544"/>
      <c r="AR90" s="485"/>
      <c r="AS90" s="401"/>
      <c r="AT90" s="448"/>
      <c r="AU90" s="549" t="s">
        <v>712</v>
      </c>
      <c r="AV90" s="610" t="s">
        <v>713</v>
      </c>
    </row>
    <row r="91" s="368" customFormat="true" ht="20.25" hidden="false" customHeight="true" outlineLevel="0" collapsed="false">
      <c r="A91" s="433"/>
      <c r="B91" s="471"/>
      <c r="C91" s="470"/>
      <c r="D91" s="409"/>
      <c r="E91" s="409"/>
      <c r="F91" s="409"/>
      <c r="G91" s="409"/>
      <c r="H91" s="415" t="n">
        <v>10</v>
      </c>
      <c r="I91" s="564" t="s">
        <v>609</v>
      </c>
      <c r="J91" s="472"/>
      <c r="K91" s="472"/>
      <c r="L91" s="471"/>
      <c r="M91" s="485"/>
      <c r="N91" s="485"/>
      <c r="O91" s="485"/>
      <c r="P91" s="485"/>
      <c r="Q91" s="485"/>
      <c r="R91" s="485"/>
      <c r="S91" s="485"/>
      <c r="T91" s="472"/>
      <c r="U91" s="472"/>
      <c r="V91" s="414" t="s">
        <v>464</v>
      </c>
      <c r="W91" s="432"/>
      <c r="X91" s="612" t="s">
        <v>611</v>
      </c>
      <c r="Y91" s="612"/>
      <c r="Z91" s="612"/>
      <c r="AA91" s="612"/>
      <c r="AB91" s="612"/>
      <c r="AC91" s="612"/>
      <c r="AD91" s="612"/>
      <c r="AE91" s="473"/>
      <c r="AF91" s="473"/>
      <c r="AG91" s="471"/>
      <c r="AH91" s="409"/>
      <c r="AI91" s="485"/>
      <c r="AJ91" s="485"/>
      <c r="AK91" s="485"/>
      <c r="AL91" s="485"/>
      <c r="AM91" s="485"/>
      <c r="AN91" s="485"/>
      <c r="AO91" s="485"/>
      <c r="AP91" s="472"/>
      <c r="AQ91" s="544"/>
      <c r="AR91" s="485"/>
      <c r="AS91" s="401"/>
      <c r="AT91" s="448"/>
      <c r="AU91" s="549"/>
      <c r="AV91" s="610"/>
    </row>
    <row r="92" s="368" customFormat="true" ht="20.25" hidden="false" customHeight="true" outlineLevel="0" collapsed="false">
      <c r="A92" s="433"/>
      <c r="B92" s="471"/>
      <c r="C92" s="470"/>
      <c r="D92" s="409"/>
      <c r="E92" s="409"/>
      <c r="F92" s="409"/>
      <c r="G92" s="409"/>
      <c r="H92" s="459"/>
      <c r="I92" s="564"/>
      <c r="J92" s="472"/>
      <c r="K92" s="472"/>
      <c r="L92" s="471"/>
      <c r="M92" s="485"/>
      <c r="N92" s="485"/>
      <c r="O92" s="485"/>
      <c r="P92" s="485"/>
      <c r="Q92" s="485"/>
      <c r="R92" s="485"/>
      <c r="S92" s="485"/>
      <c r="T92" s="472"/>
      <c r="U92" s="472"/>
      <c r="V92" s="424" t="s">
        <v>572</v>
      </c>
      <c r="W92" s="432"/>
      <c r="X92" s="613" t="s">
        <v>558</v>
      </c>
      <c r="Y92" s="613"/>
      <c r="Z92" s="613"/>
      <c r="AA92" s="613"/>
      <c r="AB92" s="613"/>
      <c r="AC92" s="613"/>
      <c r="AD92" s="613"/>
      <c r="AE92" s="473"/>
      <c r="AF92" s="473"/>
      <c r="AG92" s="471"/>
      <c r="AH92" s="409"/>
      <c r="AI92" s="485"/>
      <c r="AJ92" s="485"/>
      <c r="AK92" s="485"/>
      <c r="AL92" s="485"/>
      <c r="AM92" s="485"/>
      <c r="AN92" s="485"/>
      <c r="AO92" s="485"/>
      <c r="AP92" s="472"/>
      <c r="AQ92" s="544"/>
      <c r="AR92" s="485"/>
      <c r="AS92" s="401"/>
      <c r="AT92" s="448"/>
      <c r="AU92" s="549"/>
      <c r="AV92" s="610"/>
    </row>
    <row r="93" s="368" customFormat="true" ht="20.25" hidden="false" customHeight="true" outlineLevel="0" collapsed="false">
      <c r="A93" s="433"/>
      <c r="B93" s="471"/>
      <c r="C93" s="470"/>
      <c r="D93" s="409"/>
      <c r="E93" s="409"/>
      <c r="F93" s="409"/>
      <c r="G93" s="409"/>
      <c r="H93" s="190"/>
      <c r="I93" s="564"/>
      <c r="J93" s="472"/>
      <c r="K93" s="472"/>
      <c r="L93" s="471"/>
      <c r="M93" s="485"/>
      <c r="N93" s="485"/>
      <c r="O93" s="485"/>
      <c r="P93" s="485"/>
      <c r="Q93" s="485"/>
      <c r="R93" s="485"/>
      <c r="S93" s="485"/>
      <c r="T93" s="472"/>
      <c r="U93" s="472"/>
      <c r="V93" s="424" t="s">
        <v>317</v>
      </c>
      <c r="W93" s="432"/>
      <c r="X93" s="608" t="s">
        <v>714</v>
      </c>
      <c r="Y93" s="608"/>
      <c r="Z93" s="608"/>
      <c r="AA93" s="608"/>
      <c r="AB93" s="608"/>
      <c r="AC93" s="608"/>
      <c r="AD93" s="608"/>
      <c r="AE93" s="473"/>
      <c r="AF93" s="473"/>
      <c r="AG93" s="471"/>
      <c r="AH93" s="409"/>
      <c r="AI93" s="485"/>
      <c r="AJ93" s="485"/>
      <c r="AK93" s="485"/>
      <c r="AL93" s="485"/>
      <c r="AM93" s="485"/>
      <c r="AN93" s="485"/>
      <c r="AO93" s="485"/>
      <c r="AP93" s="472"/>
      <c r="AQ93" s="544"/>
      <c r="AR93" s="485"/>
      <c r="AS93" s="401"/>
      <c r="AT93" s="448"/>
      <c r="AU93" s="614"/>
      <c r="AV93" s="615"/>
    </row>
    <row r="94" s="368" customFormat="true" ht="18" hidden="false" customHeight="true" outlineLevel="0" collapsed="false">
      <c r="A94" s="413" t="s">
        <v>100</v>
      </c>
      <c r="B94" s="450" t="s">
        <v>530</v>
      </c>
      <c r="C94" s="438" t="s">
        <v>538</v>
      </c>
      <c r="D94" s="451" t="s">
        <v>623</v>
      </c>
      <c r="E94" s="451" t="s">
        <v>533</v>
      </c>
      <c r="F94" s="451" t="s">
        <v>534</v>
      </c>
      <c r="G94" s="451" t="s">
        <v>535</v>
      </c>
      <c r="H94" s="459" t="n">
        <v>10</v>
      </c>
      <c r="I94" s="564" t="s">
        <v>715</v>
      </c>
      <c r="J94" s="452" t="s">
        <v>537</v>
      </c>
      <c r="K94" s="452"/>
      <c r="L94" s="450" t="s">
        <v>530</v>
      </c>
      <c r="M94" s="438" t="s">
        <v>531</v>
      </c>
      <c r="N94" s="451" t="s">
        <v>534</v>
      </c>
      <c r="O94" s="451" t="s">
        <v>539</v>
      </c>
      <c r="P94" s="451" t="s">
        <v>575</v>
      </c>
      <c r="Q94" s="451" t="s">
        <v>535</v>
      </c>
      <c r="R94" s="459" t="n">
        <v>10</v>
      </c>
      <c r="S94" s="616" t="s">
        <v>715</v>
      </c>
      <c r="T94" s="452" t="s">
        <v>537</v>
      </c>
      <c r="U94" s="452"/>
      <c r="V94" s="617" t="s">
        <v>671</v>
      </c>
      <c r="W94" s="408" t="s">
        <v>530</v>
      </c>
      <c r="X94" s="399" t="s">
        <v>531</v>
      </c>
      <c r="Y94" s="455" t="s">
        <v>540</v>
      </c>
      <c r="Z94" s="455" t="s">
        <v>539</v>
      </c>
      <c r="AA94" s="455" t="s">
        <v>575</v>
      </c>
      <c r="AB94" s="455" t="s">
        <v>535</v>
      </c>
      <c r="AC94" s="493" t="n">
        <v>10</v>
      </c>
      <c r="AD94" s="454" t="s">
        <v>716</v>
      </c>
      <c r="AE94" s="523" t="s">
        <v>537</v>
      </c>
      <c r="AF94" s="523"/>
      <c r="AG94" s="618" t="s">
        <v>317</v>
      </c>
      <c r="AH94" s="619" t="s">
        <v>296</v>
      </c>
      <c r="AI94" s="620" t="s">
        <v>717</v>
      </c>
      <c r="AJ94" s="620"/>
      <c r="AK94" s="620"/>
      <c r="AL94" s="620"/>
      <c r="AM94" s="620"/>
      <c r="AN94" s="620"/>
      <c r="AO94" s="620"/>
      <c r="AP94" s="458" t="s">
        <v>537</v>
      </c>
      <c r="AQ94" s="463" t="s">
        <v>578</v>
      </c>
      <c r="AR94" s="464" t="s">
        <v>545</v>
      </c>
      <c r="AS94" s="553" t="s">
        <v>604</v>
      </c>
      <c r="AT94" s="556" t="s">
        <v>701</v>
      </c>
      <c r="AU94" s="489"/>
      <c r="AV94" s="490"/>
    </row>
    <row r="95" s="368" customFormat="true" ht="18" hidden="false" customHeight="true" outlineLevel="0" collapsed="false">
      <c r="A95" s="413"/>
      <c r="B95" s="450"/>
      <c r="C95" s="438"/>
      <c r="D95" s="438"/>
      <c r="E95" s="438"/>
      <c r="F95" s="438"/>
      <c r="G95" s="438"/>
      <c r="H95" s="459" t="n">
        <v>30</v>
      </c>
      <c r="I95" s="564" t="s">
        <v>718</v>
      </c>
      <c r="J95" s="452"/>
      <c r="K95" s="452"/>
      <c r="L95" s="450"/>
      <c r="M95" s="438"/>
      <c r="N95" s="438"/>
      <c r="O95" s="438"/>
      <c r="P95" s="438"/>
      <c r="Q95" s="438"/>
      <c r="R95" s="459" t="n">
        <v>30</v>
      </c>
      <c r="S95" s="616" t="s">
        <v>718</v>
      </c>
      <c r="T95" s="452"/>
      <c r="U95" s="452"/>
      <c r="V95" s="617"/>
      <c r="W95" s="408"/>
      <c r="X95" s="399"/>
      <c r="Y95" s="399"/>
      <c r="Z95" s="399"/>
      <c r="AA95" s="399"/>
      <c r="AB95" s="399"/>
      <c r="AC95" s="493"/>
      <c r="AD95" s="454"/>
      <c r="AE95" s="523"/>
      <c r="AF95" s="523"/>
      <c r="AG95" s="618"/>
      <c r="AH95" s="619"/>
      <c r="AI95" s="620"/>
      <c r="AJ95" s="620"/>
      <c r="AK95" s="620"/>
      <c r="AL95" s="620"/>
      <c r="AM95" s="620"/>
      <c r="AN95" s="620"/>
      <c r="AO95" s="620"/>
      <c r="AP95" s="458"/>
      <c r="AQ95" s="463"/>
      <c r="AR95" s="464"/>
      <c r="AS95" s="553"/>
      <c r="AT95" s="556"/>
      <c r="AU95" s="489"/>
      <c r="AV95" s="490"/>
    </row>
    <row r="96" s="368" customFormat="true" ht="24" hidden="false" customHeight="true" outlineLevel="0" collapsed="false">
      <c r="A96" s="413"/>
      <c r="B96" s="450"/>
      <c r="C96" s="438"/>
      <c r="D96" s="438"/>
      <c r="E96" s="438"/>
      <c r="F96" s="438"/>
      <c r="G96" s="438"/>
      <c r="H96" s="459"/>
      <c r="I96" s="564"/>
      <c r="J96" s="452"/>
      <c r="K96" s="452"/>
      <c r="L96" s="450"/>
      <c r="M96" s="438"/>
      <c r="N96" s="438"/>
      <c r="O96" s="438"/>
      <c r="P96" s="438"/>
      <c r="Q96" s="438"/>
      <c r="R96" s="190" t="n">
        <v>45</v>
      </c>
      <c r="S96" s="616" t="s">
        <v>719</v>
      </c>
      <c r="T96" s="452"/>
      <c r="U96" s="452"/>
      <c r="V96" s="429" t="s">
        <v>720</v>
      </c>
      <c r="W96" s="408"/>
      <c r="X96" s="399"/>
      <c r="Y96" s="399"/>
      <c r="Z96" s="399"/>
      <c r="AA96" s="399"/>
      <c r="AB96" s="399"/>
      <c r="AC96" s="459" t="n">
        <v>30</v>
      </c>
      <c r="AD96" s="542" t="s">
        <v>721</v>
      </c>
      <c r="AE96" s="523"/>
      <c r="AF96" s="523"/>
      <c r="AG96" s="618"/>
      <c r="AH96" s="619"/>
      <c r="AI96" s="620"/>
      <c r="AJ96" s="620"/>
      <c r="AK96" s="620"/>
      <c r="AL96" s="620"/>
      <c r="AM96" s="620"/>
      <c r="AN96" s="620"/>
      <c r="AO96" s="620"/>
      <c r="AP96" s="458"/>
      <c r="AQ96" s="463"/>
      <c r="AR96" s="464"/>
      <c r="AS96" s="553"/>
      <c r="AT96" s="556"/>
      <c r="AU96" s="520" t="s">
        <v>722</v>
      </c>
      <c r="AV96" s="490" t="s">
        <v>722</v>
      </c>
    </row>
    <row r="97" s="368" customFormat="true" ht="81.75" hidden="false" customHeight="true" outlineLevel="0" collapsed="false">
      <c r="A97" s="413"/>
      <c r="B97" s="450"/>
      <c r="C97" s="438"/>
      <c r="D97" s="438"/>
      <c r="E97" s="438"/>
      <c r="F97" s="438"/>
      <c r="G97" s="438"/>
      <c r="H97" s="434"/>
      <c r="I97" s="435"/>
      <c r="J97" s="452"/>
      <c r="K97" s="452"/>
      <c r="L97" s="450"/>
      <c r="M97" s="438"/>
      <c r="N97" s="438"/>
      <c r="O97" s="438"/>
      <c r="P97" s="438"/>
      <c r="Q97" s="438"/>
      <c r="R97" s="434"/>
      <c r="S97" s="437"/>
      <c r="T97" s="452"/>
      <c r="U97" s="452"/>
      <c r="V97" s="621" t="s">
        <v>723</v>
      </c>
      <c r="W97" s="408"/>
      <c r="X97" s="399"/>
      <c r="Y97" s="399"/>
      <c r="Z97" s="399"/>
      <c r="AA97" s="399"/>
      <c r="AB97" s="399"/>
      <c r="AC97" s="622" t="n">
        <v>45</v>
      </c>
      <c r="AD97" s="623" t="s">
        <v>724</v>
      </c>
      <c r="AE97" s="523"/>
      <c r="AF97" s="523"/>
      <c r="AG97" s="618"/>
      <c r="AH97" s="619"/>
      <c r="AI97" s="620"/>
      <c r="AJ97" s="620"/>
      <c r="AK97" s="620"/>
      <c r="AL97" s="620"/>
      <c r="AM97" s="620"/>
      <c r="AN97" s="620"/>
      <c r="AO97" s="620"/>
      <c r="AP97" s="458"/>
      <c r="AQ97" s="463"/>
      <c r="AR97" s="464"/>
      <c r="AS97" s="553"/>
      <c r="AT97" s="556"/>
      <c r="AU97" s="624" t="s">
        <v>725</v>
      </c>
      <c r="AV97" s="490"/>
    </row>
    <row r="98" s="368" customFormat="true" ht="49.5" hidden="false" customHeight="true" outlineLevel="0" collapsed="false">
      <c r="A98" s="413"/>
      <c r="B98" s="625"/>
      <c r="C98" s="411"/>
      <c r="D98" s="411"/>
      <c r="E98" s="411"/>
      <c r="F98" s="411"/>
      <c r="G98" s="411"/>
      <c r="H98" s="411"/>
      <c r="I98" s="411"/>
      <c r="J98" s="626"/>
      <c r="K98" s="412"/>
      <c r="L98" s="625"/>
      <c r="M98" s="411"/>
      <c r="N98" s="411"/>
      <c r="O98" s="411"/>
      <c r="P98" s="411"/>
      <c r="Q98" s="411"/>
      <c r="R98" s="411"/>
      <c r="S98" s="411"/>
      <c r="T98" s="626"/>
      <c r="U98" s="412"/>
      <c r="V98" s="627" t="s">
        <v>610</v>
      </c>
      <c r="W98" s="491"/>
      <c r="X98" s="191" t="s">
        <v>726</v>
      </c>
      <c r="Y98" s="191"/>
      <c r="Z98" s="191"/>
      <c r="AA98" s="191"/>
      <c r="AB98" s="191"/>
      <c r="AC98" s="191"/>
      <c r="AD98" s="191"/>
      <c r="AE98" s="628"/>
      <c r="AF98" s="394"/>
      <c r="AG98" s="629"/>
      <c r="AH98" s="630"/>
      <c r="AI98" s="620"/>
      <c r="AJ98" s="620"/>
      <c r="AK98" s="620"/>
      <c r="AL98" s="620"/>
      <c r="AM98" s="620"/>
      <c r="AN98" s="620"/>
      <c r="AO98" s="620"/>
      <c r="AP98" s="631"/>
      <c r="AQ98" s="467"/>
      <c r="AR98" s="632"/>
      <c r="AS98" s="633"/>
      <c r="AT98" s="495"/>
      <c r="AU98" s="467"/>
      <c r="AV98" s="495"/>
    </row>
    <row r="99" s="368" customFormat="true" ht="31.5" hidden="false" customHeight="true" outlineLevel="0" collapsed="false">
      <c r="A99" s="634" t="s">
        <v>727</v>
      </c>
      <c r="B99" s="414" t="s">
        <v>530</v>
      </c>
      <c r="C99" s="416" t="s">
        <v>531</v>
      </c>
      <c r="D99" s="190" t="s">
        <v>573</v>
      </c>
      <c r="E99" s="190" t="s">
        <v>533</v>
      </c>
      <c r="F99" s="190" t="s">
        <v>534</v>
      </c>
      <c r="G99" s="537" t="s">
        <v>535</v>
      </c>
      <c r="H99" s="190" t="n">
        <v>45</v>
      </c>
      <c r="I99" s="564" t="s">
        <v>594</v>
      </c>
      <c r="J99" s="423" t="s">
        <v>537</v>
      </c>
      <c r="K99" s="423"/>
      <c r="L99" s="414" t="s">
        <v>530</v>
      </c>
      <c r="M99" s="416" t="s">
        <v>538</v>
      </c>
      <c r="N99" s="190" t="s">
        <v>532</v>
      </c>
      <c r="O99" s="190" t="s">
        <v>539</v>
      </c>
      <c r="P99" s="190" t="s">
        <v>543</v>
      </c>
      <c r="Q99" s="537" t="s">
        <v>535</v>
      </c>
      <c r="R99" s="190" t="n">
        <v>45</v>
      </c>
      <c r="S99" s="616" t="s">
        <v>594</v>
      </c>
      <c r="T99" s="423" t="s">
        <v>537</v>
      </c>
      <c r="U99" s="423"/>
      <c r="V99" s="635" t="s">
        <v>671</v>
      </c>
      <c r="W99" s="421" t="s">
        <v>530</v>
      </c>
      <c r="X99" s="399" t="s">
        <v>531</v>
      </c>
      <c r="Y99" s="409" t="s">
        <v>623</v>
      </c>
      <c r="Z99" s="409" t="s">
        <v>533</v>
      </c>
      <c r="AA99" s="409" t="s">
        <v>575</v>
      </c>
      <c r="AB99" s="409" t="s">
        <v>535</v>
      </c>
      <c r="AC99" s="446" t="n">
        <v>45</v>
      </c>
      <c r="AD99" s="390" t="n">
        <v>10</v>
      </c>
      <c r="AE99" s="418" t="s">
        <v>537</v>
      </c>
      <c r="AF99" s="418"/>
      <c r="AG99" s="544" t="s">
        <v>317</v>
      </c>
      <c r="AH99" s="409" t="s">
        <v>296</v>
      </c>
      <c r="AI99" s="636" t="s">
        <v>728</v>
      </c>
      <c r="AJ99" s="636"/>
      <c r="AK99" s="636"/>
      <c r="AL99" s="636"/>
      <c r="AM99" s="636"/>
      <c r="AN99" s="636"/>
      <c r="AO99" s="440"/>
      <c r="AP99" s="472" t="s">
        <v>537</v>
      </c>
      <c r="AQ99" s="429" t="s">
        <v>544</v>
      </c>
      <c r="AR99" s="485" t="s">
        <v>545</v>
      </c>
      <c r="AS99" s="637" t="s">
        <v>604</v>
      </c>
      <c r="AT99" s="638" t="s">
        <v>605</v>
      </c>
      <c r="AU99" s="511"/>
      <c r="AV99" s="490"/>
    </row>
    <row r="100" s="368" customFormat="true" ht="14.25" hidden="false" customHeight="true" outlineLevel="0" collapsed="false">
      <c r="A100" s="634"/>
      <c r="B100" s="414"/>
      <c r="C100" s="416"/>
      <c r="D100" s="416"/>
      <c r="E100" s="416"/>
      <c r="F100" s="416"/>
      <c r="G100" s="537"/>
      <c r="H100" s="190" t="n">
        <v>30</v>
      </c>
      <c r="I100" s="564" t="s">
        <v>658</v>
      </c>
      <c r="J100" s="423"/>
      <c r="K100" s="423"/>
      <c r="L100" s="414"/>
      <c r="M100" s="416"/>
      <c r="N100" s="416"/>
      <c r="O100" s="416"/>
      <c r="P100" s="416"/>
      <c r="Q100" s="537"/>
      <c r="R100" s="190" t="n">
        <v>30</v>
      </c>
      <c r="S100" s="616" t="s">
        <v>658</v>
      </c>
      <c r="T100" s="423"/>
      <c r="U100" s="423"/>
      <c r="V100" s="635"/>
      <c r="W100" s="421"/>
      <c r="X100" s="399"/>
      <c r="Y100" s="399"/>
      <c r="Z100" s="399"/>
      <c r="AA100" s="399"/>
      <c r="AB100" s="409"/>
      <c r="AC100" s="447" t="n">
        <v>30</v>
      </c>
      <c r="AD100" s="390" t="n">
        <v>8</v>
      </c>
      <c r="AE100" s="418"/>
      <c r="AF100" s="418"/>
      <c r="AG100" s="544"/>
      <c r="AH100" s="409"/>
      <c r="AI100" s="636"/>
      <c r="AJ100" s="636"/>
      <c r="AK100" s="636"/>
      <c r="AL100" s="636"/>
      <c r="AM100" s="636"/>
      <c r="AN100" s="636"/>
      <c r="AO100" s="440"/>
      <c r="AP100" s="472"/>
      <c r="AQ100" s="429"/>
      <c r="AR100" s="485"/>
      <c r="AS100" s="637"/>
      <c r="AT100" s="638"/>
      <c r="AU100" s="520" t="s">
        <v>581</v>
      </c>
      <c r="AV100" s="490" t="s">
        <v>581</v>
      </c>
    </row>
    <row r="101" s="368" customFormat="true" ht="14.25" hidden="false" customHeight="true" outlineLevel="0" collapsed="false">
      <c r="A101" s="634"/>
      <c r="B101" s="414"/>
      <c r="C101" s="416"/>
      <c r="D101" s="416"/>
      <c r="E101" s="416"/>
      <c r="F101" s="416"/>
      <c r="G101" s="537"/>
      <c r="H101" s="190" t="n">
        <v>15</v>
      </c>
      <c r="I101" s="564" t="s">
        <v>729</v>
      </c>
      <c r="J101" s="423"/>
      <c r="K101" s="423"/>
      <c r="L101" s="414"/>
      <c r="M101" s="416"/>
      <c r="N101" s="416"/>
      <c r="O101" s="416"/>
      <c r="P101" s="416"/>
      <c r="Q101" s="537"/>
      <c r="R101" s="190" t="n">
        <v>15</v>
      </c>
      <c r="S101" s="616" t="s">
        <v>729</v>
      </c>
      <c r="T101" s="423"/>
      <c r="U101" s="423"/>
      <c r="V101" s="635"/>
      <c r="W101" s="421"/>
      <c r="X101" s="399"/>
      <c r="Y101" s="409"/>
      <c r="Z101" s="409"/>
      <c r="AA101" s="409"/>
      <c r="AB101" s="409"/>
      <c r="AC101" s="470" t="n">
        <v>15</v>
      </c>
      <c r="AD101" s="402" t="n">
        <v>6</v>
      </c>
      <c r="AE101" s="418"/>
      <c r="AF101" s="418"/>
      <c r="AG101" s="426" t="s">
        <v>319</v>
      </c>
      <c r="AH101" s="190" t="s">
        <v>296</v>
      </c>
      <c r="AI101" s="196" t="s">
        <v>730</v>
      </c>
      <c r="AJ101" s="196"/>
      <c r="AK101" s="196"/>
      <c r="AL101" s="196"/>
      <c r="AM101" s="196"/>
      <c r="AN101" s="196"/>
      <c r="AO101" s="422"/>
      <c r="AP101" s="418" t="s">
        <v>537</v>
      </c>
      <c r="AQ101" s="429"/>
      <c r="AR101" s="485"/>
      <c r="AS101" s="637"/>
      <c r="AT101" s="638"/>
      <c r="AU101" s="489"/>
      <c r="AV101" s="490"/>
    </row>
    <row r="102" s="368" customFormat="true" ht="28.5" hidden="false" customHeight="false" outlineLevel="0" collapsed="false">
      <c r="A102" s="634"/>
      <c r="B102" s="414"/>
      <c r="C102" s="416"/>
      <c r="D102" s="416"/>
      <c r="E102" s="416"/>
      <c r="F102" s="416"/>
      <c r="G102" s="537"/>
      <c r="H102" s="190"/>
      <c r="I102" s="417"/>
      <c r="J102" s="423"/>
      <c r="K102" s="423"/>
      <c r="L102" s="414"/>
      <c r="M102" s="416"/>
      <c r="N102" s="416"/>
      <c r="O102" s="416"/>
      <c r="P102" s="416"/>
      <c r="Q102" s="537"/>
      <c r="R102" s="196"/>
      <c r="S102" s="491"/>
      <c r="T102" s="423"/>
      <c r="U102" s="423"/>
      <c r="V102" s="426" t="s">
        <v>464</v>
      </c>
      <c r="W102" s="421" t="s">
        <v>554</v>
      </c>
      <c r="X102" s="399"/>
      <c r="Y102" s="451" t="s">
        <v>532</v>
      </c>
      <c r="Z102" s="451" t="s">
        <v>539</v>
      </c>
      <c r="AA102" s="451" t="s">
        <v>731</v>
      </c>
      <c r="AB102" s="451" t="s">
        <v>535</v>
      </c>
      <c r="AC102" s="434" t="n">
        <v>45</v>
      </c>
      <c r="AD102" s="639" t="s">
        <v>732</v>
      </c>
      <c r="AE102" s="418"/>
      <c r="AF102" s="418"/>
      <c r="AG102" s="426"/>
      <c r="AH102" s="190"/>
      <c r="AI102" s="196"/>
      <c r="AJ102" s="196"/>
      <c r="AK102" s="196"/>
      <c r="AL102" s="196"/>
      <c r="AM102" s="196"/>
      <c r="AN102" s="196"/>
      <c r="AO102" s="422"/>
      <c r="AP102" s="418"/>
      <c r="AQ102" s="429"/>
      <c r="AR102" s="485"/>
      <c r="AS102" s="637"/>
      <c r="AT102" s="638"/>
      <c r="AU102" s="489"/>
      <c r="AV102" s="490"/>
    </row>
    <row r="103" s="368" customFormat="true" ht="14.25" hidden="false" customHeight="true" outlineLevel="0" collapsed="false">
      <c r="A103" s="413" t="s">
        <v>111</v>
      </c>
      <c r="B103" s="414" t="s">
        <v>530</v>
      </c>
      <c r="C103" s="416" t="s">
        <v>531</v>
      </c>
      <c r="D103" s="190" t="s">
        <v>573</v>
      </c>
      <c r="E103" s="190" t="s">
        <v>533</v>
      </c>
      <c r="F103" s="190" t="s">
        <v>731</v>
      </c>
      <c r="G103" s="190" t="s">
        <v>535</v>
      </c>
      <c r="H103" s="190" t="n">
        <v>45</v>
      </c>
      <c r="I103" s="564" t="s">
        <v>733</v>
      </c>
      <c r="J103" s="418" t="s">
        <v>537</v>
      </c>
      <c r="K103" s="418"/>
      <c r="L103" s="414" t="s">
        <v>296</v>
      </c>
      <c r="M103" s="425" t="s">
        <v>734</v>
      </c>
      <c r="N103" s="425"/>
      <c r="O103" s="425"/>
      <c r="P103" s="425"/>
      <c r="Q103" s="425"/>
      <c r="R103" s="425"/>
      <c r="S103" s="425"/>
      <c r="T103" s="423" t="s">
        <v>537</v>
      </c>
      <c r="U103" s="423"/>
      <c r="V103" s="414" t="s">
        <v>610</v>
      </c>
      <c r="W103" s="421" t="s">
        <v>296</v>
      </c>
      <c r="X103" s="422" t="s">
        <v>735</v>
      </c>
      <c r="Y103" s="422"/>
      <c r="Z103" s="422"/>
      <c r="AA103" s="422"/>
      <c r="AB103" s="422"/>
      <c r="AC103" s="422"/>
      <c r="AD103" s="422"/>
      <c r="AE103" s="423" t="s">
        <v>537</v>
      </c>
      <c r="AF103" s="423"/>
      <c r="AG103" s="371" t="s">
        <v>577</v>
      </c>
      <c r="AH103" s="409" t="s">
        <v>296</v>
      </c>
      <c r="AI103" s="485" t="s">
        <v>558</v>
      </c>
      <c r="AJ103" s="485"/>
      <c r="AK103" s="485"/>
      <c r="AL103" s="485"/>
      <c r="AM103" s="485"/>
      <c r="AN103" s="485"/>
      <c r="AO103" s="485"/>
      <c r="AP103" s="472" t="s">
        <v>537</v>
      </c>
      <c r="AQ103" s="463" t="s">
        <v>676</v>
      </c>
      <c r="AR103" s="464" t="s">
        <v>545</v>
      </c>
      <c r="AS103" s="481" t="s">
        <v>579</v>
      </c>
      <c r="AT103" s="482" t="s">
        <v>580</v>
      </c>
      <c r="AU103" s="511"/>
      <c r="AV103" s="488"/>
    </row>
    <row r="104" s="368" customFormat="true" ht="18.75" hidden="false" customHeight="true" outlineLevel="0" collapsed="false">
      <c r="A104" s="413"/>
      <c r="B104" s="414"/>
      <c r="C104" s="416"/>
      <c r="D104" s="416"/>
      <c r="E104" s="416"/>
      <c r="F104" s="416"/>
      <c r="G104" s="416"/>
      <c r="H104" s="416"/>
      <c r="I104" s="564"/>
      <c r="J104" s="418"/>
      <c r="K104" s="418"/>
      <c r="L104" s="414"/>
      <c r="M104" s="425"/>
      <c r="N104" s="425"/>
      <c r="O104" s="425"/>
      <c r="P104" s="425"/>
      <c r="Q104" s="425"/>
      <c r="R104" s="425"/>
      <c r="S104" s="425"/>
      <c r="T104" s="423"/>
      <c r="U104" s="423"/>
      <c r="V104" s="414" t="s">
        <v>294</v>
      </c>
      <c r="W104" s="421"/>
      <c r="X104" s="422" t="s">
        <v>736</v>
      </c>
      <c r="Y104" s="422"/>
      <c r="Z104" s="422"/>
      <c r="AA104" s="422"/>
      <c r="AB104" s="422"/>
      <c r="AC104" s="422"/>
      <c r="AD104" s="422"/>
      <c r="AE104" s="423"/>
      <c r="AF104" s="423"/>
      <c r="AG104" s="371"/>
      <c r="AH104" s="409"/>
      <c r="AI104" s="485"/>
      <c r="AJ104" s="485"/>
      <c r="AK104" s="485"/>
      <c r="AL104" s="485"/>
      <c r="AM104" s="485"/>
      <c r="AN104" s="485"/>
      <c r="AO104" s="485"/>
      <c r="AP104" s="472"/>
      <c r="AQ104" s="463"/>
      <c r="AR104" s="464"/>
      <c r="AS104" s="481"/>
      <c r="AT104" s="482"/>
      <c r="AU104" s="520" t="s">
        <v>737</v>
      </c>
      <c r="AV104" s="490" t="s">
        <v>738</v>
      </c>
    </row>
    <row r="105" s="368" customFormat="true" ht="33" hidden="false" customHeight="true" outlineLevel="0" collapsed="false">
      <c r="A105" s="413"/>
      <c r="B105" s="414"/>
      <c r="C105" s="416"/>
      <c r="D105" s="416"/>
      <c r="E105" s="416"/>
      <c r="F105" s="416"/>
      <c r="G105" s="416"/>
      <c r="H105" s="190"/>
      <c r="I105" s="564"/>
      <c r="J105" s="418"/>
      <c r="K105" s="418"/>
      <c r="L105" s="414"/>
      <c r="M105" s="425"/>
      <c r="N105" s="425"/>
      <c r="O105" s="425"/>
      <c r="P105" s="425"/>
      <c r="Q105" s="425"/>
      <c r="R105" s="425"/>
      <c r="S105" s="425"/>
      <c r="T105" s="423"/>
      <c r="U105" s="423"/>
      <c r="V105" s="414" t="s">
        <v>596</v>
      </c>
      <c r="W105" s="421"/>
      <c r="X105" s="422" t="s">
        <v>620</v>
      </c>
      <c r="Y105" s="422"/>
      <c r="Z105" s="422"/>
      <c r="AA105" s="422"/>
      <c r="AB105" s="422"/>
      <c r="AC105" s="422"/>
      <c r="AD105" s="422"/>
      <c r="AE105" s="423"/>
      <c r="AF105" s="423"/>
      <c r="AG105" s="371"/>
      <c r="AH105" s="409"/>
      <c r="AI105" s="485"/>
      <c r="AJ105" s="485"/>
      <c r="AK105" s="485"/>
      <c r="AL105" s="485"/>
      <c r="AM105" s="485"/>
      <c r="AN105" s="485"/>
      <c r="AO105" s="485"/>
      <c r="AP105" s="472"/>
      <c r="AQ105" s="463"/>
      <c r="AR105" s="464"/>
      <c r="AS105" s="481"/>
      <c r="AT105" s="482"/>
      <c r="AU105" s="489"/>
      <c r="AV105" s="490"/>
    </row>
    <row r="106" s="368" customFormat="true" ht="36" hidden="false" customHeight="true" outlineLevel="0" collapsed="false">
      <c r="A106" s="413"/>
      <c r="B106" s="414"/>
      <c r="C106" s="416"/>
      <c r="D106" s="416"/>
      <c r="E106" s="416"/>
      <c r="F106" s="416"/>
      <c r="G106" s="416"/>
      <c r="H106" s="459" t="n">
        <v>30</v>
      </c>
      <c r="I106" s="564" t="s">
        <v>739</v>
      </c>
      <c r="J106" s="418"/>
      <c r="K106" s="418"/>
      <c r="L106" s="414"/>
      <c r="M106" s="425"/>
      <c r="N106" s="425"/>
      <c r="O106" s="425"/>
      <c r="P106" s="425"/>
      <c r="Q106" s="425"/>
      <c r="R106" s="425"/>
      <c r="S106" s="425"/>
      <c r="T106" s="423"/>
      <c r="U106" s="423"/>
      <c r="V106" s="414" t="s">
        <v>740</v>
      </c>
      <c r="W106" s="421"/>
      <c r="X106" s="422" t="s">
        <v>736</v>
      </c>
      <c r="Y106" s="422"/>
      <c r="Z106" s="422"/>
      <c r="AA106" s="422"/>
      <c r="AB106" s="422"/>
      <c r="AC106" s="422"/>
      <c r="AD106" s="422"/>
      <c r="AE106" s="423"/>
      <c r="AF106" s="423"/>
      <c r="AG106" s="371"/>
      <c r="AH106" s="409"/>
      <c r="AI106" s="485"/>
      <c r="AJ106" s="485"/>
      <c r="AK106" s="485"/>
      <c r="AL106" s="485"/>
      <c r="AM106" s="485"/>
      <c r="AN106" s="485"/>
      <c r="AO106" s="485"/>
      <c r="AP106" s="472"/>
      <c r="AQ106" s="463"/>
      <c r="AR106" s="464"/>
      <c r="AS106" s="481"/>
      <c r="AT106" s="482"/>
      <c r="AU106" s="494"/>
      <c r="AV106" s="495"/>
    </row>
    <row r="107" s="368" customFormat="true" ht="27.75" hidden="false" customHeight="true" outlineLevel="0" collapsed="false">
      <c r="A107" s="413" t="s">
        <v>116</v>
      </c>
      <c r="B107" s="414" t="s">
        <v>530</v>
      </c>
      <c r="C107" s="416" t="s">
        <v>531</v>
      </c>
      <c r="D107" s="190" t="s">
        <v>623</v>
      </c>
      <c r="E107" s="190" t="s">
        <v>533</v>
      </c>
      <c r="F107" s="190" t="s">
        <v>741</v>
      </c>
      <c r="G107" s="190" t="s">
        <v>535</v>
      </c>
      <c r="H107" s="190" t="n">
        <v>40</v>
      </c>
      <c r="I107" s="430" t="s">
        <v>742</v>
      </c>
      <c r="J107" s="430"/>
      <c r="K107" s="430"/>
      <c r="L107" s="414" t="s">
        <v>530</v>
      </c>
      <c r="M107" s="416" t="s">
        <v>538</v>
      </c>
      <c r="N107" s="190" t="s">
        <v>543</v>
      </c>
      <c r="O107" s="190" t="s">
        <v>533</v>
      </c>
      <c r="P107" s="190" t="s">
        <v>743</v>
      </c>
      <c r="Q107" s="190" t="s">
        <v>535</v>
      </c>
      <c r="R107" s="190" t="n">
        <v>30</v>
      </c>
      <c r="S107" s="430" t="s">
        <v>744</v>
      </c>
      <c r="T107" s="430"/>
      <c r="U107" s="430"/>
      <c r="V107" s="640" t="s">
        <v>294</v>
      </c>
      <c r="W107" s="421" t="s">
        <v>530</v>
      </c>
      <c r="X107" s="401" t="s">
        <v>538</v>
      </c>
      <c r="Y107" s="409" t="s">
        <v>573</v>
      </c>
      <c r="Z107" s="409" t="s">
        <v>533</v>
      </c>
      <c r="AA107" s="409" t="s">
        <v>540</v>
      </c>
      <c r="AB107" s="409" t="s">
        <v>535</v>
      </c>
      <c r="AC107" s="409" t="n">
        <v>40</v>
      </c>
      <c r="AD107" s="437"/>
      <c r="AE107" s="418" t="s">
        <v>537</v>
      </c>
      <c r="AF107" s="418"/>
      <c r="AG107" s="426" t="s">
        <v>319</v>
      </c>
      <c r="AH107" s="190" t="s">
        <v>296</v>
      </c>
      <c r="AI107" s="620" t="s">
        <v>643</v>
      </c>
      <c r="AJ107" s="620"/>
      <c r="AK107" s="620"/>
      <c r="AL107" s="620"/>
      <c r="AM107" s="620"/>
      <c r="AN107" s="620"/>
      <c r="AO107" s="620"/>
      <c r="AP107" s="418" t="s">
        <v>537</v>
      </c>
      <c r="AQ107" s="618" t="s">
        <v>544</v>
      </c>
      <c r="AR107" s="464" t="s">
        <v>545</v>
      </c>
      <c r="AS107" s="427" t="s">
        <v>745</v>
      </c>
      <c r="AT107" s="641" t="s">
        <v>746</v>
      </c>
      <c r="AU107" s="642" t="s">
        <v>747</v>
      </c>
      <c r="AV107" s="443" t="s">
        <v>747</v>
      </c>
    </row>
    <row r="108" s="368" customFormat="true" ht="17.25" hidden="false" customHeight="true" outlineLevel="0" collapsed="false">
      <c r="A108" s="413"/>
      <c r="B108" s="414"/>
      <c r="C108" s="416"/>
      <c r="D108" s="416"/>
      <c r="E108" s="416"/>
      <c r="F108" s="416"/>
      <c r="G108" s="416"/>
      <c r="H108" s="459" t="n">
        <v>30</v>
      </c>
      <c r="I108" s="643" t="s">
        <v>748</v>
      </c>
      <c r="J108" s="643"/>
      <c r="K108" s="643"/>
      <c r="L108" s="414"/>
      <c r="M108" s="416"/>
      <c r="N108" s="416"/>
      <c r="O108" s="416"/>
      <c r="P108" s="416"/>
      <c r="Q108" s="416"/>
      <c r="R108" s="416"/>
      <c r="S108" s="430"/>
      <c r="T108" s="430"/>
      <c r="U108" s="430"/>
      <c r="V108" s="644" t="s">
        <v>572</v>
      </c>
      <c r="W108" s="421"/>
      <c r="X108" s="401"/>
      <c r="Y108" s="401"/>
      <c r="Z108" s="401"/>
      <c r="AA108" s="401"/>
      <c r="AB108" s="401"/>
      <c r="AC108" s="401"/>
      <c r="AD108" s="390"/>
      <c r="AE108" s="418"/>
      <c r="AF108" s="418"/>
      <c r="AG108" s="426"/>
      <c r="AH108" s="190"/>
      <c r="AI108" s="620"/>
      <c r="AJ108" s="620"/>
      <c r="AK108" s="620"/>
      <c r="AL108" s="620"/>
      <c r="AM108" s="620"/>
      <c r="AN108" s="620"/>
      <c r="AO108" s="620"/>
      <c r="AP108" s="418"/>
      <c r="AQ108" s="618"/>
      <c r="AR108" s="190" t="s">
        <v>749</v>
      </c>
      <c r="AS108" s="421"/>
      <c r="AT108" s="430" t="s">
        <v>750</v>
      </c>
      <c r="AU108" s="642"/>
      <c r="AV108" s="443"/>
    </row>
    <row r="109" s="368" customFormat="true" ht="45" hidden="false" customHeight="true" outlineLevel="0" collapsed="false">
      <c r="A109" s="413"/>
      <c r="B109" s="414"/>
      <c r="C109" s="416"/>
      <c r="D109" s="416"/>
      <c r="E109" s="416"/>
      <c r="F109" s="416"/>
      <c r="G109" s="416"/>
      <c r="H109" s="459" t="n">
        <v>20</v>
      </c>
      <c r="I109" s="430" t="s">
        <v>751</v>
      </c>
      <c r="J109" s="430"/>
      <c r="K109" s="430"/>
      <c r="L109" s="414"/>
      <c r="M109" s="416"/>
      <c r="N109" s="416"/>
      <c r="O109" s="416"/>
      <c r="P109" s="416"/>
      <c r="Q109" s="416"/>
      <c r="R109" s="416"/>
      <c r="S109" s="430"/>
      <c r="T109" s="430"/>
      <c r="U109" s="430"/>
      <c r="V109" s="645" t="s">
        <v>671</v>
      </c>
      <c r="W109" s="421"/>
      <c r="X109" s="401"/>
      <c r="Y109" s="401"/>
      <c r="Z109" s="401"/>
      <c r="AA109" s="401"/>
      <c r="AB109" s="401"/>
      <c r="AC109" s="401"/>
      <c r="AD109" s="402"/>
      <c r="AE109" s="418"/>
      <c r="AF109" s="418"/>
      <c r="AG109" s="426"/>
      <c r="AH109" s="190"/>
      <c r="AI109" s="620"/>
      <c r="AJ109" s="620"/>
      <c r="AK109" s="620"/>
      <c r="AL109" s="620"/>
      <c r="AM109" s="620"/>
      <c r="AN109" s="620"/>
      <c r="AO109" s="620"/>
      <c r="AP109" s="418"/>
      <c r="AQ109" s="618"/>
      <c r="AR109" s="190"/>
      <c r="AS109" s="421"/>
      <c r="AT109" s="430"/>
      <c r="AU109" s="642"/>
      <c r="AV109" s="443"/>
    </row>
    <row r="110" s="368" customFormat="true" ht="21.75" hidden="false" customHeight="true" outlineLevel="0" collapsed="false">
      <c r="A110" s="413" t="s">
        <v>122</v>
      </c>
      <c r="B110" s="414" t="s">
        <v>530</v>
      </c>
      <c r="C110" s="416" t="s">
        <v>531</v>
      </c>
      <c r="D110" s="190" t="s">
        <v>752</v>
      </c>
      <c r="E110" s="190" t="s">
        <v>533</v>
      </c>
      <c r="F110" s="190" t="s">
        <v>540</v>
      </c>
      <c r="G110" s="190" t="s">
        <v>535</v>
      </c>
      <c r="H110" s="190" t="n">
        <v>45</v>
      </c>
      <c r="I110" s="564" t="s">
        <v>729</v>
      </c>
      <c r="J110" s="423" t="s">
        <v>537</v>
      </c>
      <c r="K110" s="423"/>
      <c r="L110" s="414" t="s">
        <v>530</v>
      </c>
      <c r="M110" s="416" t="s">
        <v>531</v>
      </c>
      <c r="N110" s="190" t="s">
        <v>752</v>
      </c>
      <c r="O110" s="190" t="s">
        <v>533</v>
      </c>
      <c r="P110" s="190" t="s">
        <v>540</v>
      </c>
      <c r="Q110" s="190" t="s">
        <v>535</v>
      </c>
      <c r="R110" s="459" t="n">
        <v>45</v>
      </c>
      <c r="S110" s="616" t="s">
        <v>729</v>
      </c>
      <c r="T110" s="418" t="s">
        <v>537</v>
      </c>
      <c r="U110" s="418"/>
      <c r="V110" s="646" t="s">
        <v>753</v>
      </c>
      <c r="W110" s="421" t="s">
        <v>296</v>
      </c>
      <c r="X110" s="422" t="s">
        <v>558</v>
      </c>
      <c r="Y110" s="422"/>
      <c r="Z110" s="422"/>
      <c r="AA110" s="422"/>
      <c r="AB110" s="422"/>
      <c r="AC110" s="422"/>
      <c r="AD110" s="422"/>
      <c r="AE110" s="418" t="s">
        <v>537</v>
      </c>
      <c r="AF110" s="418"/>
      <c r="AG110" s="424" t="s">
        <v>319</v>
      </c>
      <c r="AH110" s="190" t="s">
        <v>296</v>
      </c>
      <c r="AI110" s="422" t="s">
        <v>754</v>
      </c>
      <c r="AJ110" s="422"/>
      <c r="AK110" s="422"/>
      <c r="AL110" s="422"/>
      <c r="AM110" s="422"/>
      <c r="AN110" s="422"/>
      <c r="AO110" s="422"/>
      <c r="AP110" s="534" t="s">
        <v>537</v>
      </c>
      <c r="AQ110" s="535"/>
      <c r="AR110" s="535"/>
      <c r="AS110" s="535"/>
      <c r="AT110" s="535"/>
      <c r="AU110" s="647" t="s">
        <v>755</v>
      </c>
      <c r="AV110" s="648" t="s">
        <v>756</v>
      </c>
    </row>
    <row r="111" s="368" customFormat="true" ht="62.25" hidden="false" customHeight="true" outlineLevel="0" collapsed="false">
      <c r="A111" s="413"/>
      <c r="B111" s="414"/>
      <c r="C111" s="416"/>
      <c r="D111" s="416"/>
      <c r="E111" s="416"/>
      <c r="F111" s="416"/>
      <c r="G111" s="416"/>
      <c r="H111" s="190" t="n">
        <v>30</v>
      </c>
      <c r="I111" s="564" t="s">
        <v>757</v>
      </c>
      <c r="J111" s="423"/>
      <c r="K111" s="423"/>
      <c r="L111" s="414"/>
      <c r="M111" s="416"/>
      <c r="N111" s="416"/>
      <c r="O111" s="416"/>
      <c r="P111" s="416"/>
      <c r="Q111" s="416"/>
      <c r="R111" s="459" t="n">
        <v>30</v>
      </c>
      <c r="S111" s="616" t="s">
        <v>757</v>
      </c>
      <c r="T111" s="418"/>
      <c r="U111" s="418"/>
      <c r="V111" s="649" t="s">
        <v>758</v>
      </c>
      <c r="W111" s="421"/>
      <c r="X111" s="422" t="s">
        <v>759</v>
      </c>
      <c r="Y111" s="422"/>
      <c r="Z111" s="422"/>
      <c r="AA111" s="422"/>
      <c r="AB111" s="422"/>
      <c r="AC111" s="422"/>
      <c r="AD111" s="422"/>
      <c r="AE111" s="418"/>
      <c r="AF111" s="418"/>
      <c r="AG111" s="424"/>
      <c r="AH111" s="190"/>
      <c r="AI111" s="422"/>
      <c r="AJ111" s="422"/>
      <c r="AK111" s="422"/>
      <c r="AL111" s="422"/>
      <c r="AM111" s="422"/>
      <c r="AN111" s="422"/>
      <c r="AO111" s="422"/>
      <c r="AP111" s="534"/>
      <c r="AQ111" s="535"/>
      <c r="AR111" s="535"/>
      <c r="AS111" s="535"/>
      <c r="AT111" s="535"/>
      <c r="AU111" s="647"/>
      <c r="AV111" s="648"/>
    </row>
    <row r="112" s="368" customFormat="true" ht="37.5" hidden="false" customHeight="true" outlineLevel="0" collapsed="false">
      <c r="A112" s="413"/>
      <c r="B112" s="414"/>
      <c r="C112" s="416"/>
      <c r="D112" s="416"/>
      <c r="E112" s="416"/>
      <c r="F112" s="416"/>
      <c r="G112" s="416"/>
      <c r="H112" s="190" t="n">
        <v>20</v>
      </c>
      <c r="I112" s="564" t="s">
        <v>760</v>
      </c>
      <c r="J112" s="423"/>
      <c r="K112" s="423"/>
      <c r="L112" s="414"/>
      <c r="M112" s="416"/>
      <c r="N112" s="416"/>
      <c r="O112" s="416"/>
      <c r="P112" s="416"/>
      <c r="Q112" s="416"/>
      <c r="R112" s="415" t="n">
        <v>20</v>
      </c>
      <c r="S112" s="616" t="s">
        <v>760</v>
      </c>
      <c r="T112" s="418"/>
      <c r="U112" s="418"/>
      <c r="V112" s="505" t="s">
        <v>610</v>
      </c>
      <c r="W112" s="421"/>
      <c r="X112" s="422" t="s">
        <v>611</v>
      </c>
      <c r="Y112" s="422"/>
      <c r="Z112" s="422"/>
      <c r="AA112" s="422"/>
      <c r="AB112" s="422"/>
      <c r="AC112" s="422"/>
      <c r="AD112" s="422"/>
      <c r="AE112" s="418"/>
      <c r="AF112" s="418"/>
      <c r="AG112" s="424"/>
      <c r="AH112" s="190"/>
      <c r="AI112" s="422"/>
      <c r="AJ112" s="422"/>
      <c r="AK112" s="422"/>
      <c r="AL112" s="422"/>
      <c r="AM112" s="422"/>
      <c r="AN112" s="422"/>
      <c r="AO112" s="422"/>
      <c r="AP112" s="534"/>
      <c r="AQ112" s="535"/>
      <c r="AR112" s="535"/>
      <c r="AS112" s="535"/>
      <c r="AT112" s="535"/>
      <c r="AU112" s="647"/>
      <c r="AV112" s="648"/>
    </row>
    <row r="113" s="368" customFormat="true" ht="48.75" hidden="false" customHeight="true" outlineLevel="0" collapsed="false">
      <c r="A113" s="413"/>
      <c r="B113" s="414"/>
      <c r="C113" s="416"/>
      <c r="D113" s="416"/>
      <c r="E113" s="416"/>
      <c r="F113" s="416"/>
      <c r="G113" s="416"/>
      <c r="H113" s="190"/>
      <c r="I113" s="417"/>
      <c r="J113" s="423"/>
      <c r="K113" s="423"/>
      <c r="L113" s="414"/>
      <c r="M113" s="416"/>
      <c r="N113" s="416"/>
      <c r="O113" s="416"/>
      <c r="P113" s="416"/>
      <c r="Q113" s="416"/>
      <c r="R113" s="196"/>
      <c r="S113" s="650"/>
      <c r="T113" s="418"/>
      <c r="U113" s="418"/>
      <c r="V113" s="651" t="s">
        <v>464</v>
      </c>
      <c r="W113" s="652" t="s">
        <v>554</v>
      </c>
      <c r="X113" s="422" t="s">
        <v>761</v>
      </c>
      <c r="Y113" s="422"/>
      <c r="Z113" s="422"/>
      <c r="AA113" s="422"/>
      <c r="AB113" s="422"/>
      <c r="AC113" s="422"/>
      <c r="AD113" s="422"/>
      <c r="AE113" s="418"/>
      <c r="AF113" s="418"/>
      <c r="AG113" s="424"/>
      <c r="AH113" s="190"/>
      <c r="AI113" s="422"/>
      <c r="AJ113" s="422"/>
      <c r="AK113" s="422"/>
      <c r="AL113" s="422"/>
      <c r="AM113" s="422"/>
      <c r="AN113" s="422"/>
      <c r="AO113" s="422"/>
      <c r="AP113" s="534"/>
      <c r="AQ113" s="535"/>
      <c r="AR113" s="535"/>
      <c r="AS113" s="535"/>
      <c r="AT113" s="535"/>
      <c r="AU113" s="647"/>
      <c r="AV113" s="648"/>
    </row>
    <row r="114" s="368" customFormat="true" ht="17.25" hidden="false" customHeight="true" outlineLevel="0" collapsed="false">
      <c r="A114" s="413" t="s">
        <v>127</v>
      </c>
      <c r="B114" s="420" t="s">
        <v>530</v>
      </c>
      <c r="C114" s="416" t="s">
        <v>538</v>
      </c>
      <c r="D114" s="507" t="s">
        <v>540</v>
      </c>
      <c r="E114" s="190" t="s">
        <v>533</v>
      </c>
      <c r="F114" s="507" t="s">
        <v>575</v>
      </c>
      <c r="G114" s="190" t="s">
        <v>535</v>
      </c>
      <c r="H114" s="459" t="n">
        <v>45</v>
      </c>
      <c r="I114" s="653" t="s">
        <v>762</v>
      </c>
      <c r="J114" s="418" t="s">
        <v>537</v>
      </c>
      <c r="K114" s="418"/>
      <c r="L114" s="425" t="s">
        <v>530</v>
      </c>
      <c r="M114" s="415" t="s">
        <v>538</v>
      </c>
      <c r="N114" s="190" t="s">
        <v>540</v>
      </c>
      <c r="O114" s="507" t="s">
        <v>533</v>
      </c>
      <c r="P114" s="190" t="s">
        <v>575</v>
      </c>
      <c r="Q114" s="507" t="s">
        <v>535</v>
      </c>
      <c r="R114" s="190" t="n">
        <v>45</v>
      </c>
      <c r="S114" s="616" t="s">
        <v>762</v>
      </c>
      <c r="T114" s="423" t="s">
        <v>537</v>
      </c>
      <c r="U114" s="423"/>
      <c r="V114" s="505" t="s">
        <v>294</v>
      </c>
      <c r="W114" s="421" t="s">
        <v>296</v>
      </c>
      <c r="X114" s="422" t="s">
        <v>558</v>
      </c>
      <c r="Y114" s="422"/>
      <c r="Z114" s="422"/>
      <c r="AA114" s="422"/>
      <c r="AB114" s="422"/>
      <c r="AC114" s="654" t="n">
        <v>95</v>
      </c>
      <c r="AD114" s="461"/>
      <c r="AE114" s="458" t="s">
        <v>537</v>
      </c>
      <c r="AF114" s="458"/>
      <c r="AG114" s="460"/>
      <c r="AH114" s="461"/>
      <c r="AI114" s="655"/>
      <c r="AJ114" s="656"/>
      <c r="AK114" s="656"/>
      <c r="AL114" s="656"/>
      <c r="AM114" s="656"/>
      <c r="AN114" s="656"/>
      <c r="AO114" s="509"/>
      <c r="AP114" s="462"/>
      <c r="AQ114" s="426" t="s">
        <v>676</v>
      </c>
      <c r="AR114" s="421" t="s">
        <v>749</v>
      </c>
      <c r="AS114" s="421"/>
      <c r="AT114" s="443" t="s">
        <v>763</v>
      </c>
      <c r="AU114" s="657" t="s">
        <v>764</v>
      </c>
      <c r="AV114" s="443" t="s">
        <v>765</v>
      </c>
    </row>
    <row r="115" s="368" customFormat="true" ht="18" hidden="false" customHeight="true" outlineLevel="0" collapsed="false">
      <c r="A115" s="413"/>
      <c r="B115" s="420"/>
      <c r="C115" s="416"/>
      <c r="D115" s="507"/>
      <c r="E115" s="190"/>
      <c r="F115" s="507"/>
      <c r="G115" s="190"/>
      <c r="H115" s="459" t="n">
        <v>30</v>
      </c>
      <c r="I115" s="653" t="s">
        <v>704</v>
      </c>
      <c r="J115" s="418"/>
      <c r="K115" s="418"/>
      <c r="L115" s="425"/>
      <c r="M115" s="415"/>
      <c r="N115" s="190"/>
      <c r="O115" s="507"/>
      <c r="P115" s="190"/>
      <c r="Q115" s="507"/>
      <c r="R115" s="190" t="n">
        <v>30</v>
      </c>
      <c r="S115" s="616" t="s">
        <v>704</v>
      </c>
      <c r="T115" s="423"/>
      <c r="U115" s="423"/>
      <c r="V115" s="518" t="s">
        <v>649</v>
      </c>
      <c r="W115" s="421"/>
      <c r="X115" s="422"/>
      <c r="Y115" s="422"/>
      <c r="Z115" s="422"/>
      <c r="AA115" s="422"/>
      <c r="AB115" s="422"/>
      <c r="AC115" s="654" t="n">
        <v>75</v>
      </c>
      <c r="AD115" s="468"/>
      <c r="AE115" s="458"/>
      <c r="AF115" s="458"/>
      <c r="AG115" s="467"/>
      <c r="AH115" s="468"/>
      <c r="AI115" s="658"/>
      <c r="AO115" s="519"/>
      <c r="AP115" s="469"/>
      <c r="AQ115" s="426"/>
      <c r="AR115" s="421"/>
      <c r="AS115" s="421"/>
      <c r="AT115" s="443"/>
      <c r="AU115" s="657"/>
      <c r="AV115" s="443"/>
    </row>
    <row r="116" s="368" customFormat="true" ht="20.25" hidden="false" customHeight="true" outlineLevel="0" collapsed="false">
      <c r="A116" s="413"/>
      <c r="B116" s="420"/>
      <c r="C116" s="416"/>
      <c r="D116" s="507"/>
      <c r="E116" s="190"/>
      <c r="F116" s="507"/>
      <c r="G116" s="190"/>
      <c r="H116" s="459" t="n">
        <v>20</v>
      </c>
      <c r="I116" s="653" t="s">
        <v>766</v>
      </c>
      <c r="J116" s="418"/>
      <c r="K116" s="418"/>
      <c r="L116" s="425"/>
      <c r="M116" s="415"/>
      <c r="N116" s="190"/>
      <c r="O116" s="507"/>
      <c r="P116" s="190"/>
      <c r="Q116" s="507"/>
      <c r="R116" s="190" t="n">
        <v>20</v>
      </c>
      <c r="S116" s="616" t="s">
        <v>766</v>
      </c>
      <c r="T116" s="423"/>
      <c r="U116" s="423"/>
      <c r="V116" s="518" t="s">
        <v>312</v>
      </c>
      <c r="W116" s="421"/>
      <c r="X116" s="422"/>
      <c r="Y116" s="422"/>
      <c r="Z116" s="422"/>
      <c r="AA116" s="422"/>
      <c r="AB116" s="422"/>
      <c r="AC116" s="654" t="n">
        <v>95</v>
      </c>
      <c r="AD116" s="468"/>
      <c r="AE116" s="458"/>
      <c r="AF116" s="458"/>
      <c r="AG116" s="467"/>
      <c r="AH116" s="468"/>
      <c r="AI116" s="658"/>
      <c r="AO116" s="519"/>
      <c r="AP116" s="469"/>
      <c r="AQ116" s="426"/>
      <c r="AR116" s="421"/>
      <c r="AS116" s="421"/>
      <c r="AT116" s="443"/>
      <c r="AU116" s="657"/>
      <c r="AV116" s="443"/>
    </row>
    <row r="117" s="368" customFormat="true" ht="21" hidden="false" customHeight="true" outlineLevel="0" collapsed="false">
      <c r="A117" s="413"/>
      <c r="B117" s="420"/>
      <c r="C117" s="416"/>
      <c r="D117" s="507"/>
      <c r="E117" s="190"/>
      <c r="F117" s="507"/>
      <c r="G117" s="190"/>
      <c r="H117" s="459"/>
      <c r="I117" s="653"/>
      <c r="J117" s="418"/>
      <c r="K117" s="418"/>
      <c r="L117" s="425"/>
      <c r="M117" s="415"/>
      <c r="N117" s="190"/>
      <c r="O117" s="507"/>
      <c r="P117" s="190"/>
      <c r="Q117" s="507"/>
      <c r="R117" s="190"/>
      <c r="S117" s="542"/>
      <c r="T117" s="423"/>
      <c r="U117" s="423"/>
      <c r="V117" s="424" t="s">
        <v>767</v>
      </c>
      <c r="W117" s="421"/>
      <c r="X117" s="506" t="s">
        <v>611</v>
      </c>
      <c r="Y117" s="506"/>
      <c r="Z117" s="506"/>
      <c r="AA117" s="506"/>
      <c r="AB117" s="506"/>
      <c r="AC117" s="506"/>
      <c r="AD117" s="545"/>
      <c r="AE117" s="458"/>
      <c r="AF117" s="458"/>
      <c r="AG117" s="467"/>
      <c r="AH117" s="468"/>
      <c r="AI117" s="658"/>
      <c r="AO117" s="519"/>
      <c r="AP117" s="469"/>
      <c r="AQ117" s="426"/>
      <c r="AR117" s="421"/>
      <c r="AS117" s="421"/>
      <c r="AT117" s="443"/>
      <c r="AU117" s="657"/>
      <c r="AV117" s="443"/>
    </row>
    <row r="118" s="368" customFormat="true" ht="21" hidden="false" customHeight="true" outlineLevel="0" collapsed="false">
      <c r="A118" s="413"/>
      <c r="B118" s="420"/>
      <c r="C118" s="416"/>
      <c r="D118" s="507"/>
      <c r="E118" s="190"/>
      <c r="F118" s="507"/>
      <c r="G118" s="190"/>
      <c r="H118" s="459"/>
      <c r="I118" s="653"/>
      <c r="J118" s="418"/>
      <c r="K118" s="418"/>
      <c r="L118" s="425"/>
      <c r="M118" s="415"/>
      <c r="N118" s="190"/>
      <c r="O118" s="507"/>
      <c r="P118" s="190"/>
      <c r="Q118" s="507"/>
      <c r="R118" s="190"/>
      <c r="S118" s="542"/>
      <c r="T118" s="423"/>
      <c r="U118" s="423"/>
      <c r="V118" s="424" t="s">
        <v>768</v>
      </c>
      <c r="W118" s="421"/>
      <c r="X118" s="464" t="s">
        <v>558</v>
      </c>
      <c r="Y118" s="464"/>
      <c r="Z118" s="464"/>
      <c r="AA118" s="464"/>
      <c r="AB118" s="464"/>
      <c r="AC118" s="659" t="n">
        <v>343</v>
      </c>
      <c r="AD118" s="546"/>
      <c r="AE118" s="458"/>
      <c r="AF118" s="458"/>
      <c r="AG118" s="474"/>
      <c r="AH118" s="475"/>
      <c r="AI118" s="660"/>
      <c r="AJ118" s="630"/>
      <c r="AK118" s="630"/>
      <c r="AL118" s="630"/>
      <c r="AM118" s="630"/>
      <c r="AN118" s="630"/>
      <c r="AO118" s="533"/>
      <c r="AP118" s="476"/>
      <c r="AQ118" s="426"/>
      <c r="AR118" s="421"/>
      <c r="AS118" s="421"/>
      <c r="AT118" s="443"/>
      <c r="AU118" s="657"/>
      <c r="AV118" s="443"/>
    </row>
    <row r="119" s="677" customFormat="true" ht="14.25" hidden="false" customHeight="true" outlineLevel="0" collapsed="false">
      <c r="A119" s="413" t="s">
        <v>132</v>
      </c>
      <c r="B119" s="453" t="s">
        <v>530</v>
      </c>
      <c r="C119" s="661" t="s">
        <v>769</v>
      </c>
      <c r="D119" s="191" t="s">
        <v>640</v>
      </c>
      <c r="E119" s="191" t="s">
        <v>533</v>
      </c>
      <c r="F119" s="191" t="s">
        <v>770</v>
      </c>
      <c r="G119" s="191" t="s">
        <v>535</v>
      </c>
      <c r="H119" s="451"/>
      <c r="I119" s="435"/>
      <c r="J119" s="662"/>
      <c r="K119" s="663"/>
      <c r="L119" s="664" t="s">
        <v>296</v>
      </c>
      <c r="M119" s="665" t="s">
        <v>558</v>
      </c>
      <c r="N119" s="665"/>
      <c r="O119" s="665"/>
      <c r="P119" s="665"/>
      <c r="Q119" s="665"/>
      <c r="R119" s="665"/>
      <c r="S119" s="665"/>
      <c r="T119" s="666" t="s">
        <v>537</v>
      </c>
      <c r="U119" s="666"/>
      <c r="V119" s="540" t="s">
        <v>771</v>
      </c>
      <c r="W119" s="667" t="s">
        <v>530</v>
      </c>
      <c r="X119" s="668" t="s">
        <v>531</v>
      </c>
      <c r="Y119" s="669" t="s">
        <v>540</v>
      </c>
      <c r="Z119" s="669" t="s">
        <v>533</v>
      </c>
      <c r="AA119" s="669" t="s">
        <v>575</v>
      </c>
      <c r="AB119" s="669" t="s">
        <v>535</v>
      </c>
      <c r="AC119" s="670" t="n">
        <v>45</v>
      </c>
      <c r="AD119" s="671" t="s">
        <v>772</v>
      </c>
      <c r="AE119" s="672" t="s">
        <v>625</v>
      </c>
      <c r="AF119" s="663" t="s">
        <v>773</v>
      </c>
      <c r="AG119" s="656"/>
      <c r="AH119" s="461"/>
      <c r="AI119" s="655"/>
      <c r="AJ119" s="656"/>
      <c r="AK119" s="368"/>
      <c r="AL119" s="368"/>
      <c r="AM119" s="368"/>
      <c r="AN119" s="368"/>
      <c r="AO119" s="509"/>
      <c r="AP119" s="462"/>
      <c r="AQ119" s="540" t="s">
        <v>544</v>
      </c>
      <c r="AR119" s="673" t="s">
        <v>545</v>
      </c>
      <c r="AS119" s="674" t="s">
        <v>604</v>
      </c>
      <c r="AT119" s="675" t="s">
        <v>701</v>
      </c>
      <c r="AU119" s="676" t="s">
        <v>537</v>
      </c>
      <c r="AV119" s="445" t="s">
        <v>774</v>
      </c>
    </row>
    <row r="120" s="677" customFormat="true" ht="14.25" hidden="false" customHeight="true" outlineLevel="0" collapsed="false">
      <c r="A120" s="413"/>
      <c r="B120" s="453"/>
      <c r="C120" s="661"/>
      <c r="D120" s="191"/>
      <c r="E120" s="191"/>
      <c r="F120" s="191"/>
      <c r="G120" s="191"/>
      <c r="H120" s="447" t="n">
        <v>35</v>
      </c>
      <c r="I120" s="388" t="s">
        <v>772</v>
      </c>
      <c r="J120" s="678" t="s">
        <v>625</v>
      </c>
      <c r="K120" s="604" t="s">
        <v>775</v>
      </c>
      <c r="L120" s="664"/>
      <c r="M120" s="665"/>
      <c r="N120" s="665"/>
      <c r="O120" s="665"/>
      <c r="P120" s="665"/>
      <c r="Q120" s="665"/>
      <c r="R120" s="665"/>
      <c r="S120" s="665"/>
      <c r="T120" s="666"/>
      <c r="U120" s="666"/>
      <c r="V120" s="540"/>
      <c r="W120" s="667"/>
      <c r="X120" s="668"/>
      <c r="Y120" s="668"/>
      <c r="Z120" s="668"/>
      <c r="AA120" s="668"/>
      <c r="AB120" s="668"/>
      <c r="AC120" s="679" t="n">
        <v>30</v>
      </c>
      <c r="AD120" s="671" t="s">
        <v>594</v>
      </c>
      <c r="AE120" s="680" t="s">
        <v>625</v>
      </c>
      <c r="AF120" s="604" t="s">
        <v>776</v>
      </c>
      <c r="AG120" s="368"/>
      <c r="AH120" s="468"/>
      <c r="AI120" s="658"/>
      <c r="AJ120" s="368"/>
      <c r="AK120" s="368"/>
      <c r="AL120" s="368"/>
      <c r="AM120" s="368"/>
      <c r="AN120" s="368"/>
      <c r="AO120" s="519"/>
      <c r="AP120" s="469"/>
      <c r="AQ120" s="540"/>
      <c r="AR120" s="673"/>
      <c r="AS120" s="674"/>
      <c r="AT120" s="675"/>
      <c r="AU120" s="676"/>
      <c r="AV120" s="445"/>
    </row>
    <row r="121" s="677" customFormat="true" ht="14.25" hidden="false" customHeight="true" outlineLevel="0" collapsed="false">
      <c r="A121" s="413"/>
      <c r="B121" s="453"/>
      <c r="C121" s="661"/>
      <c r="D121" s="191"/>
      <c r="E121" s="191"/>
      <c r="F121" s="191"/>
      <c r="G121" s="191"/>
      <c r="H121" s="493"/>
      <c r="I121" s="449"/>
      <c r="J121" s="681"/>
      <c r="K121" s="682"/>
      <c r="L121" s="664"/>
      <c r="M121" s="665"/>
      <c r="N121" s="665"/>
      <c r="O121" s="665"/>
      <c r="P121" s="665"/>
      <c r="Q121" s="665"/>
      <c r="R121" s="665"/>
      <c r="S121" s="665"/>
      <c r="T121" s="666"/>
      <c r="U121" s="666"/>
      <c r="V121" s="471" t="s">
        <v>610</v>
      </c>
      <c r="W121" s="421" t="s">
        <v>296</v>
      </c>
      <c r="X121" s="422" t="s">
        <v>777</v>
      </c>
      <c r="Y121" s="422"/>
      <c r="Z121" s="422"/>
      <c r="AA121" s="422"/>
      <c r="AB121" s="422"/>
      <c r="AC121" s="422"/>
      <c r="AD121" s="422"/>
      <c r="AE121" s="418" t="s">
        <v>537</v>
      </c>
      <c r="AF121" s="418"/>
      <c r="AG121" s="368"/>
      <c r="AH121" s="468"/>
      <c r="AI121" s="658"/>
      <c r="AJ121" s="368"/>
      <c r="AK121" s="368"/>
      <c r="AL121" s="368"/>
      <c r="AM121" s="368"/>
      <c r="AN121" s="368"/>
      <c r="AO121" s="519"/>
      <c r="AP121" s="469"/>
      <c r="AQ121" s="540"/>
      <c r="AR121" s="673"/>
      <c r="AS121" s="674"/>
      <c r="AT121" s="675"/>
      <c r="AU121" s="676"/>
      <c r="AV121" s="445"/>
    </row>
    <row r="122" s="677" customFormat="true" ht="14.25" hidden="false" customHeight="true" outlineLevel="0" collapsed="false">
      <c r="A122" s="413"/>
      <c r="B122" s="453"/>
      <c r="C122" s="661"/>
      <c r="D122" s="191"/>
      <c r="E122" s="191"/>
      <c r="F122" s="191"/>
      <c r="G122" s="191"/>
      <c r="H122" s="447"/>
      <c r="I122" s="388"/>
      <c r="J122" s="678"/>
      <c r="K122" s="604"/>
      <c r="L122" s="664"/>
      <c r="M122" s="665"/>
      <c r="N122" s="665"/>
      <c r="O122" s="665"/>
      <c r="P122" s="665"/>
      <c r="Q122" s="665"/>
      <c r="R122" s="665"/>
      <c r="S122" s="665"/>
      <c r="T122" s="666"/>
      <c r="U122" s="666"/>
      <c r="V122" s="414" t="s">
        <v>294</v>
      </c>
      <c r="W122" s="421"/>
      <c r="X122" s="190" t="s">
        <v>558</v>
      </c>
      <c r="Y122" s="190"/>
      <c r="Z122" s="190"/>
      <c r="AA122" s="190"/>
      <c r="AB122" s="190"/>
      <c r="AC122" s="190"/>
      <c r="AD122" s="190"/>
      <c r="AE122" s="418"/>
      <c r="AF122" s="418"/>
      <c r="AG122" s="368"/>
      <c r="AH122" s="468"/>
      <c r="AI122" s="658"/>
      <c r="AJ122" s="368"/>
      <c r="AK122" s="368"/>
      <c r="AL122" s="368"/>
      <c r="AM122" s="368"/>
      <c r="AN122" s="368"/>
      <c r="AO122" s="519"/>
      <c r="AP122" s="469"/>
      <c r="AQ122" s="540"/>
      <c r="AR122" s="673"/>
      <c r="AS122" s="674"/>
      <c r="AT122" s="675"/>
      <c r="AU122" s="676"/>
      <c r="AV122" s="445"/>
    </row>
    <row r="123" s="677" customFormat="true" ht="14.25" hidden="false" customHeight="true" outlineLevel="0" collapsed="false">
      <c r="A123" s="413"/>
      <c r="B123" s="453"/>
      <c r="C123" s="661"/>
      <c r="D123" s="191"/>
      <c r="E123" s="191"/>
      <c r="F123" s="191"/>
      <c r="G123" s="191"/>
      <c r="H123" s="447" t="n">
        <v>18</v>
      </c>
      <c r="I123" s="388" t="s">
        <v>594</v>
      </c>
      <c r="J123" s="678" t="s">
        <v>625</v>
      </c>
      <c r="K123" s="604" t="s">
        <v>778</v>
      </c>
      <c r="L123" s="664"/>
      <c r="M123" s="665"/>
      <c r="N123" s="665"/>
      <c r="O123" s="665"/>
      <c r="P123" s="665"/>
      <c r="Q123" s="665"/>
      <c r="R123" s="665"/>
      <c r="S123" s="665"/>
      <c r="T123" s="666"/>
      <c r="U123" s="666"/>
      <c r="V123" s="414" t="s">
        <v>649</v>
      </c>
      <c r="W123" s="421"/>
      <c r="X123" s="422" t="s">
        <v>558</v>
      </c>
      <c r="Y123" s="422"/>
      <c r="Z123" s="422"/>
      <c r="AA123" s="422"/>
      <c r="AB123" s="422"/>
      <c r="AC123" s="422"/>
      <c r="AD123" s="422"/>
      <c r="AE123" s="418"/>
      <c r="AF123" s="418"/>
      <c r="AG123" s="368"/>
      <c r="AH123" s="468"/>
      <c r="AI123" s="658"/>
      <c r="AJ123" s="368"/>
      <c r="AK123" s="368"/>
      <c r="AL123" s="368"/>
      <c r="AM123" s="368"/>
      <c r="AN123" s="368"/>
      <c r="AO123" s="519"/>
      <c r="AP123" s="469"/>
      <c r="AQ123" s="540"/>
      <c r="AR123" s="673"/>
      <c r="AS123" s="674"/>
      <c r="AT123" s="675"/>
      <c r="AU123" s="676"/>
      <c r="AV123" s="445"/>
    </row>
    <row r="124" s="677" customFormat="true" ht="14.25" hidden="false" customHeight="true" outlineLevel="0" collapsed="false">
      <c r="A124" s="413"/>
      <c r="B124" s="453"/>
      <c r="C124" s="661"/>
      <c r="D124" s="191"/>
      <c r="E124" s="191"/>
      <c r="F124" s="191"/>
      <c r="G124" s="191"/>
      <c r="H124" s="447"/>
      <c r="I124" s="388"/>
      <c r="J124" s="678"/>
      <c r="K124" s="604"/>
      <c r="L124" s="664"/>
      <c r="M124" s="665"/>
      <c r="N124" s="665"/>
      <c r="O124" s="665"/>
      <c r="P124" s="665"/>
      <c r="Q124" s="665"/>
      <c r="R124" s="665"/>
      <c r="S124" s="665"/>
      <c r="T124" s="666"/>
      <c r="U124" s="666"/>
      <c r="V124" s="414" t="s">
        <v>572</v>
      </c>
      <c r="W124" s="421"/>
      <c r="X124" s="422" t="s">
        <v>779</v>
      </c>
      <c r="Y124" s="422"/>
      <c r="Z124" s="422"/>
      <c r="AA124" s="422"/>
      <c r="AB124" s="422"/>
      <c r="AC124" s="422"/>
      <c r="AD124" s="422"/>
      <c r="AE124" s="418"/>
      <c r="AF124" s="418"/>
      <c r="AG124" s="368"/>
      <c r="AH124" s="468"/>
      <c r="AI124" s="658"/>
      <c r="AJ124" s="368"/>
      <c r="AK124" s="368"/>
      <c r="AL124" s="368"/>
      <c r="AM124" s="368"/>
      <c r="AN124" s="368"/>
      <c r="AO124" s="519"/>
      <c r="AP124" s="469"/>
      <c r="AQ124" s="540"/>
      <c r="AR124" s="673"/>
      <c r="AS124" s="674"/>
      <c r="AT124" s="675"/>
      <c r="AU124" s="676"/>
      <c r="AV124" s="445"/>
    </row>
    <row r="125" s="677" customFormat="true" ht="14.25" hidden="false" customHeight="true" outlineLevel="0" collapsed="false">
      <c r="A125" s="413"/>
      <c r="B125" s="453"/>
      <c r="C125" s="661"/>
      <c r="D125" s="191"/>
      <c r="E125" s="191"/>
      <c r="F125" s="191"/>
      <c r="G125" s="191"/>
      <c r="H125" s="493"/>
      <c r="I125" s="449"/>
      <c r="J125" s="681"/>
      <c r="K125" s="682"/>
      <c r="L125" s="664"/>
      <c r="M125" s="665"/>
      <c r="N125" s="665"/>
      <c r="O125" s="665"/>
      <c r="P125" s="665"/>
      <c r="Q125" s="665"/>
      <c r="R125" s="665"/>
      <c r="S125" s="665"/>
      <c r="T125" s="666"/>
      <c r="U125" s="666"/>
      <c r="V125" s="414" t="s">
        <v>464</v>
      </c>
      <c r="W125" s="421"/>
      <c r="X125" s="422" t="s">
        <v>761</v>
      </c>
      <c r="Y125" s="422"/>
      <c r="Z125" s="422"/>
      <c r="AA125" s="422"/>
      <c r="AB125" s="422"/>
      <c r="AC125" s="422"/>
      <c r="AD125" s="422"/>
      <c r="AE125" s="418"/>
      <c r="AF125" s="418"/>
      <c r="AG125" s="630"/>
      <c r="AH125" s="475"/>
      <c r="AI125" s="658"/>
      <c r="AJ125" s="368"/>
      <c r="AK125" s="368"/>
      <c r="AL125" s="368"/>
      <c r="AM125" s="368"/>
      <c r="AN125" s="368"/>
      <c r="AO125" s="519"/>
      <c r="AP125" s="476"/>
      <c r="AQ125" s="540"/>
      <c r="AR125" s="673"/>
      <c r="AS125" s="674"/>
      <c r="AT125" s="675"/>
      <c r="AU125" s="676"/>
      <c r="AV125" s="445"/>
    </row>
    <row r="126" s="368" customFormat="true" ht="33.75" hidden="false" customHeight="true" outlineLevel="0" collapsed="false">
      <c r="A126" s="413" t="s">
        <v>137</v>
      </c>
      <c r="B126" s="414" t="s">
        <v>530</v>
      </c>
      <c r="C126" s="416" t="s">
        <v>538</v>
      </c>
      <c r="D126" s="190" t="s">
        <v>573</v>
      </c>
      <c r="E126" s="190" t="s">
        <v>533</v>
      </c>
      <c r="F126" s="190" t="s">
        <v>780</v>
      </c>
      <c r="G126" s="537" t="s">
        <v>535</v>
      </c>
      <c r="H126" s="190" t="n">
        <v>45</v>
      </c>
      <c r="I126" s="564" t="s">
        <v>709</v>
      </c>
      <c r="J126" s="418" t="s">
        <v>537</v>
      </c>
      <c r="K126" s="418"/>
      <c r="L126" s="414" t="s">
        <v>554</v>
      </c>
      <c r="M126" s="190"/>
      <c r="N126" s="190"/>
      <c r="O126" s="537" t="s">
        <v>539</v>
      </c>
      <c r="P126" s="190"/>
      <c r="Q126" s="425" t="s">
        <v>535</v>
      </c>
      <c r="R126" s="190"/>
      <c r="S126" s="422"/>
      <c r="T126" s="418" t="s">
        <v>537</v>
      </c>
      <c r="U126" s="418"/>
      <c r="V126" s="478" t="s">
        <v>610</v>
      </c>
      <c r="W126" s="432" t="s">
        <v>296</v>
      </c>
      <c r="X126" s="485" t="s">
        <v>611</v>
      </c>
      <c r="Y126" s="485"/>
      <c r="Z126" s="485"/>
      <c r="AA126" s="485"/>
      <c r="AB126" s="485"/>
      <c r="AC126" s="485"/>
      <c r="AD126" s="485"/>
      <c r="AE126" s="472" t="s">
        <v>537</v>
      </c>
      <c r="AF126" s="472"/>
      <c r="AG126" s="414" t="s">
        <v>319</v>
      </c>
      <c r="AH126" s="190" t="s">
        <v>296</v>
      </c>
      <c r="AI126" s="422" t="s">
        <v>781</v>
      </c>
      <c r="AJ126" s="422"/>
      <c r="AK126" s="422"/>
      <c r="AL126" s="422"/>
      <c r="AM126" s="422"/>
      <c r="AN126" s="422"/>
      <c r="AO126" s="422"/>
      <c r="AP126" s="418" t="s">
        <v>537</v>
      </c>
      <c r="AQ126" s="683" t="s">
        <v>537</v>
      </c>
      <c r="AR126" s="683"/>
      <c r="AS126" s="683"/>
      <c r="AT126" s="683"/>
      <c r="AU126" s="444" t="s">
        <v>782</v>
      </c>
      <c r="AV126" s="443" t="s">
        <v>782</v>
      </c>
    </row>
    <row r="127" s="368" customFormat="true" ht="33.75" hidden="false" customHeight="true" outlineLevel="0" collapsed="false">
      <c r="A127" s="413"/>
      <c r="B127" s="414"/>
      <c r="C127" s="416"/>
      <c r="D127" s="416"/>
      <c r="E127" s="416"/>
      <c r="F127" s="416"/>
      <c r="G127" s="537"/>
      <c r="H127" s="190" t="n">
        <v>30</v>
      </c>
      <c r="I127" s="564" t="s">
        <v>592</v>
      </c>
      <c r="J127" s="418"/>
      <c r="K127" s="418"/>
      <c r="L127" s="414"/>
      <c r="M127" s="190"/>
      <c r="N127" s="190"/>
      <c r="O127" s="537"/>
      <c r="P127" s="190"/>
      <c r="Q127" s="425"/>
      <c r="R127" s="190"/>
      <c r="S127" s="422"/>
      <c r="T127" s="418"/>
      <c r="U127" s="418"/>
      <c r="V127" s="414" t="s">
        <v>557</v>
      </c>
      <c r="W127" s="421" t="s">
        <v>296</v>
      </c>
      <c r="X127" s="199" t="s">
        <v>783</v>
      </c>
      <c r="Y127" s="199"/>
      <c r="Z127" s="199"/>
      <c r="AA127" s="199"/>
      <c r="AB127" s="199"/>
      <c r="AC127" s="199"/>
      <c r="AD127" s="199"/>
      <c r="AE127" s="472"/>
      <c r="AF127" s="472"/>
      <c r="AG127" s="414"/>
      <c r="AH127" s="190"/>
      <c r="AI127" s="422"/>
      <c r="AJ127" s="422"/>
      <c r="AK127" s="422"/>
      <c r="AL127" s="422"/>
      <c r="AM127" s="422"/>
      <c r="AN127" s="422"/>
      <c r="AO127" s="422"/>
      <c r="AP127" s="418"/>
      <c r="AQ127" s="683"/>
      <c r="AR127" s="683"/>
      <c r="AS127" s="683"/>
      <c r="AT127" s="683"/>
      <c r="AU127" s="444"/>
      <c r="AV127" s="443"/>
    </row>
    <row r="128" s="368" customFormat="true" ht="33.75" hidden="false" customHeight="true" outlineLevel="0" collapsed="false">
      <c r="A128" s="413"/>
      <c r="B128" s="414"/>
      <c r="C128" s="416"/>
      <c r="D128" s="416"/>
      <c r="E128" s="416"/>
      <c r="F128" s="416"/>
      <c r="G128" s="537"/>
      <c r="H128" s="190" t="n">
        <v>20</v>
      </c>
      <c r="I128" s="564" t="s">
        <v>594</v>
      </c>
      <c r="J128" s="418"/>
      <c r="K128" s="418"/>
      <c r="L128" s="414"/>
      <c r="M128" s="190"/>
      <c r="N128" s="190"/>
      <c r="O128" s="537"/>
      <c r="P128" s="190"/>
      <c r="Q128" s="425"/>
      <c r="R128" s="190"/>
      <c r="S128" s="422"/>
      <c r="T128" s="418"/>
      <c r="U128" s="418"/>
      <c r="V128" s="414"/>
      <c r="W128" s="421"/>
      <c r="X128" s="199"/>
      <c r="Y128" s="199"/>
      <c r="Z128" s="199"/>
      <c r="AA128" s="199"/>
      <c r="AB128" s="199"/>
      <c r="AC128" s="199"/>
      <c r="AD128" s="199"/>
      <c r="AE128" s="472"/>
      <c r="AF128" s="472"/>
      <c r="AG128" s="414"/>
      <c r="AH128" s="190"/>
      <c r="AI128" s="422"/>
      <c r="AJ128" s="422"/>
      <c r="AK128" s="422"/>
      <c r="AL128" s="422"/>
      <c r="AM128" s="422"/>
      <c r="AN128" s="422"/>
      <c r="AO128" s="422"/>
      <c r="AP128" s="418"/>
      <c r="AQ128" s="683"/>
      <c r="AR128" s="683"/>
      <c r="AS128" s="683"/>
      <c r="AT128" s="683"/>
      <c r="AU128" s="444"/>
      <c r="AV128" s="443"/>
    </row>
    <row r="129" s="368" customFormat="true" ht="33.75" hidden="false" customHeight="true" outlineLevel="0" collapsed="false">
      <c r="A129" s="413"/>
      <c r="B129" s="414"/>
      <c r="C129" s="416"/>
      <c r="D129" s="416"/>
      <c r="E129" s="416"/>
      <c r="F129" s="416"/>
      <c r="G129" s="537"/>
      <c r="H129" s="190" t="n">
        <v>10</v>
      </c>
      <c r="I129" s="564" t="s">
        <v>609</v>
      </c>
      <c r="J129" s="418"/>
      <c r="K129" s="418"/>
      <c r="L129" s="414"/>
      <c r="M129" s="190"/>
      <c r="N129" s="190"/>
      <c r="O129" s="537"/>
      <c r="P129" s="190"/>
      <c r="Q129" s="425"/>
      <c r="R129" s="190"/>
      <c r="S129" s="422"/>
      <c r="T129" s="418"/>
      <c r="U129" s="418"/>
      <c r="V129" s="414" t="s">
        <v>572</v>
      </c>
      <c r="W129" s="421" t="s">
        <v>296</v>
      </c>
      <c r="X129" s="422" t="s">
        <v>691</v>
      </c>
      <c r="Y129" s="422"/>
      <c r="Z129" s="422"/>
      <c r="AA129" s="422"/>
      <c r="AB129" s="422"/>
      <c r="AC129" s="422"/>
      <c r="AD129" s="422"/>
      <c r="AE129" s="472"/>
      <c r="AF129" s="472"/>
      <c r="AG129" s="414"/>
      <c r="AH129" s="190"/>
      <c r="AI129" s="422"/>
      <c r="AJ129" s="422"/>
      <c r="AK129" s="422"/>
      <c r="AL129" s="422"/>
      <c r="AM129" s="422"/>
      <c r="AN129" s="422"/>
      <c r="AO129" s="422"/>
      <c r="AP129" s="418"/>
      <c r="AQ129" s="683"/>
      <c r="AR129" s="683"/>
      <c r="AS129" s="683"/>
      <c r="AT129" s="683"/>
      <c r="AU129" s="444"/>
      <c r="AV129" s="443"/>
    </row>
    <row r="130" s="368" customFormat="true" ht="33.75" hidden="false" customHeight="true" outlineLevel="0" collapsed="false">
      <c r="A130" s="413"/>
      <c r="B130" s="414"/>
      <c r="C130" s="416"/>
      <c r="D130" s="416"/>
      <c r="E130" s="416"/>
      <c r="F130" s="416"/>
      <c r="G130" s="537"/>
      <c r="H130" s="190"/>
      <c r="I130" s="564"/>
      <c r="J130" s="418"/>
      <c r="K130" s="418"/>
      <c r="L130" s="414"/>
      <c r="M130" s="190"/>
      <c r="N130" s="190"/>
      <c r="O130" s="537"/>
      <c r="P130" s="190"/>
      <c r="Q130" s="425"/>
      <c r="R130" s="190"/>
      <c r="S130" s="422"/>
      <c r="T130" s="418"/>
      <c r="U130" s="418"/>
      <c r="V130" s="426" t="s">
        <v>574</v>
      </c>
      <c r="W130" s="421" t="s">
        <v>530</v>
      </c>
      <c r="X130" s="416" t="s">
        <v>538</v>
      </c>
      <c r="Y130" s="190" t="s">
        <v>540</v>
      </c>
      <c r="Z130" s="190" t="s">
        <v>539</v>
      </c>
      <c r="AA130" s="190" t="s">
        <v>623</v>
      </c>
      <c r="AB130" s="190" t="s">
        <v>535</v>
      </c>
      <c r="AC130" s="190" t="n">
        <v>45</v>
      </c>
      <c r="AD130" s="684" t="s">
        <v>709</v>
      </c>
      <c r="AE130" s="472"/>
      <c r="AF130" s="472"/>
      <c r="AG130" s="414"/>
      <c r="AH130" s="190"/>
      <c r="AI130" s="422"/>
      <c r="AJ130" s="422"/>
      <c r="AK130" s="422"/>
      <c r="AL130" s="422"/>
      <c r="AM130" s="422"/>
      <c r="AN130" s="422"/>
      <c r="AO130" s="422"/>
      <c r="AP130" s="418"/>
      <c r="AQ130" s="683"/>
      <c r="AR130" s="683"/>
      <c r="AS130" s="683"/>
      <c r="AT130" s="683"/>
      <c r="AU130" s="444"/>
      <c r="AV130" s="443"/>
    </row>
    <row r="131" s="368" customFormat="true" ht="33.75" hidden="false" customHeight="true" outlineLevel="0" collapsed="false">
      <c r="A131" s="413"/>
      <c r="B131" s="414"/>
      <c r="C131" s="416"/>
      <c r="D131" s="416"/>
      <c r="E131" s="416"/>
      <c r="F131" s="416"/>
      <c r="G131" s="537"/>
      <c r="H131" s="190"/>
      <c r="I131" s="564"/>
      <c r="J131" s="418"/>
      <c r="K131" s="418"/>
      <c r="L131" s="414"/>
      <c r="M131" s="190"/>
      <c r="N131" s="190"/>
      <c r="O131" s="537"/>
      <c r="P131" s="190"/>
      <c r="Q131" s="425"/>
      <c r="R131" s="190"/>
      <c r="S131" s="422"/>
      <c r="T131" s="418"/>
      <c r="U131" s="418"/>
      <c r="V131" s="463" t="s">
        <v>784</v>
      </c>
      <c r="W131" s="619" t="s">
        <v>554</v>
      </c>
      <c r="X131" s="451" t="s">
        <v>554</v>
      </c>
      <c r="Y131" s="451"/>
      <c r="Z131" s="451"/>
      <c r="AA131" s="451" t="s">
        <v>539</v>
      </c>
      <c r="AB131" s="451"/>
      <c r="AC131" s="451"/>
      <c r="AD131" s="461"/>
      <c r="AE131" s="472"/>
      <c r="AF131" s="472"/>
      <c r="AG131" s="414"/>
      <c r="AH131" s="190"/>
      <c r="AI131" s="422"/>
      <c r="AJ131" s="422"/>
      <c r="AK131" s="422"/>
      <c r="AL131" s="422"/>
      <c r="AM131" s="422"/>
      <c r="AN131" s="422"/>
      <c r="AO131" s="422"/>
      <c r="AP131" s="418"/>
      <c r="AQ131" s="683"/>
      <c r="AR131" s="683"/>
      <c r="AS131" s="683"/>
      <c r="AT131" s="683"/>
      <c r="AU131" s="444"/>
      <c r="AV131" s="443"/>
    </row>
    <row r="132" s="368" customFormat="true" ht="28.5" hidden="false" customHeight="true" outlineLevel="0" collapsed="false">
      <c r="A132" s="413" t="s">
        <v>141</v>
      </c>
      <c r="B132" s="414" t="s">
        <v>530</v>
      </c>
      <c r="C132" s="416" t="s">
        <v>531</v>
      </c>
      <c r="D132" s="190" t="s">
        <v>573</v>
      </c>
      <c r="E132" s="190" t="s">
        <v>533</v>
      </c>
      <c r="F132" s="190" t="s">
        <v>575</v>
      </c>
      <c r="G132" s="190" t="s">
        <v>556</v>
      </c>
      <c r="H132" s="190" t="n">
        <v>35</v>
      </c>
      <c r="I132" s="486" t="s">
        <v>785</v>
      </c>
      <c r="J132" s="430" t="s">
        <v>786</v>
      </c>
      <c r="K132" s="430"/>
      <c r="L132" s="414" t="s">
        <v>296</v>
      </c>
      <c r="M132" s="422" t="s">
        <v>787</v>
      </c>
      <c r="N132" s="422"/>
      <c r="O132" s="422"/>
      <c r="P132" s="422"/>
      <c r="Q132" s="422"/>
      <c r="R132" s="422"/>
      <c r="S132" s="422"/>
      <c r="T132" s="685" t="s">
        <v>537</v>
      </c>
      <c r="U132" s="685"/>
      <c r="V132" s="686" t="s">
        <v>788</v>
      </c>
      <c r="W132" s="619" t="s">
        <v>296</v>
      </c>
      <c r="X132" s="687" t="s">
        <v>787</v>
      </c>
      <c r="Y132" s="687"/>
      <c r="Z132" s="687"/>
      <c r="AA132" s="687"/>
      <c r="AB132" s="687"/>
      <c r="AC132" s="687"/>
      <c r="AD132" s="687"/>
      <c r="AE132" s="688" t="s">
        <v>537</v>
      </c>
      <c r="AF132" s="688"/>
      <c r="AG132" s="450" t="s">
        <v>789</v>
      </c>
      <c r="AH132" s="451" t="s">
        <v>296</v>
      </c>
      <c r="AI132" s="422" t="s">
        <v>787</v>
      </c>
      <c r="AJ132" s="422"/>
      <c r="AK132" s="422"/>
      <c r="AL132" s="422"/>
      <c r="AM132" s="422"/>
      <c r="AN132" s="422"/>
      <c r="AO132" s="422"/>
      <c r="AP132" s="538" t="s">
        <v>537</v>
      </c>
      <c r="AQ132" s="463" t="s">
        <v>544</v>
      </c>
      <c r="AR132" s="500" t="s">
        <v>749</v>
      </c>
      <c r="AS132" s="689"/>
      <c r="AT132" s="503" t="s">
        <v>701</v>
      </c>
      <c r="AU132" s="483" t="s">
        <v>537</v>
      </c>
      <c r="AV132" s="443" t="s">
        <v>755</v>
      </c>
    </row>
    <row r="133" s="368" customFormat="true" ht="28.5" hidden="false" customHeight="true" outlineLevel="0" collapsed="false">
      <c r="A133" s="413"/>
      <c r="B133" s="414"/>
      <c r="C133" s="416"/>
      <c r="D133" s="416"/>
      <c r="E133" s="416"/>
      <c r="F133" s="416"/>
      <c r="G133" s="416"/>
      <c r="H133" s="190" t="n">
        <v>25</v>
      </c>
      <c r="I133" s="486" t="s">
        <v>790</v>
      </c>
      <c r="J133" s="430"/>
      <c r="K133" s="430"/>
      <c r="L133" s="414"/>
      <c r="M133" s="422"/>
      <c r="N133" s="422"/>
      <c r="O133" s="422"/>
      <c r="P133" s="422"/>
      <c r="Q133" s="422"/>
      <c r="R133" s="422"/>
      <c r="S133" s="422"/>
      <c r="T133" s="685"/>
      <c r="U133" s="685"/>
      <c r="V133" s="690" t="s">
        <v>294</v>
      </c>
      <c r="W133" s="619"/>
      <c r="X133" s="687"/>
      <c r="Y133" s="687"/>
      <c r="Z133" s="687"/>
      <c r="AA133" s="687"/>
      <c r="AB133" s="687"/>
      <c r="AC133" s="687"/>
      <c r="AD133" s="687"/>
      <c r="AE133" s="688"/>
      <c r="AF133" s="688"/>
      <c r="AG133" s="450"/>
      <c r="AH133" s="451"/>
      <c r="AI133" s="422"/>
      <c r="AJ133" s="422"/>
      <c r="AK133" s="422"/>
      <c r="AL133" s="422"/>
      <c r="AM133" s="422"/>
      <c r="AN133" s="422"/>
      <c r="AO133" s="422"/>
      <c r="AP133" s="538"/>
      <c r="AQ133" s="463"/>
      <c r="AR133" s="500"/>
      <c r="AS133" s="689"/>
      <c r="AT133" s="503"/>
      <c r="AU133" s="483"/>
      <c r="AV133" s="443"/>
    </row>
    <row r="134" s="368" customFormat="true" ht="28.5" hidden="false" customHeight="true" outlineLevel="0" collapsed="false">
      <c r="A134" s="413"/>
      <c r="B134" s="414"/>
      <c r="C134" s="416"/>
      <c r="D134" s="416"/>
      <c r="E134" s="416"/>
      <c r="F134" s="416"/>
      <c r="G134" s="416"/>
      <c r="H134" s="190"/>
      <c r="I134" s="486"/>
      <c r="J134" s="430"/>
      <c r="K134" s="430"/>
      <c r="L134" s="414"/>
      <c r="M134" s="422"/>
      <c r="N134" s="422"/>
      <c r="O134" s="422"/>
      <c r="P134" s="422"/>
      <c r="Q134" s="422"/>
      <c r="R134" s="422"/>
      <c r="S134" s="422"/>
      <c r="T134" s="685"/>
      <c r="U134" s="685"/>
      <c r="V134" s="489" t="s">
        <v>312</v>
      </c>
      <c r="W134" s="619"/>
      <c r="X134" s="687" t="s">
        <v>791</v>
      </c>
      <c r="Y134" s="687"/>
      <c r="Z134" s="687"/>
      <c r="AA134" s="687"/>
      <c r="AB134" s="687"/>
      <c r="AC134" s="687"/>
      <c r="AD134" s="687"/>
      <c r="AE134" s="688"/>
      <c r="AF134" s="688"/>
      <c r="AG134" s="450"/>
      <c r="AH134" s="451"/>
      <c r="AI134" s="422"/>
      <c r="AJ134" s="422"/>
      <c r="AK134" s="422"/>
      <c r="AL134" s="422"/>
      <c r="AM134" s="422"/>
      <c r="AN134" s="422"/>
      <c r="AO134" s="422"/>
      <c r="AP134" s="538"/>
      <c r="AQ134" s="463"/>
      <c r="AR134" s="500"/>
      <c r="AS134" s="689"/>
      <c r="AT134" s="503"/>
      <c r="AU134" s="483"/>
      <c r="AV134" s="443"/>
    </row>
    <row r="135" s="368" customFormat="true" ht="28.5" hidden="false" customHeight="true" outlineLevel="0" collapsed="false">
      <c r="A135" s="413"/>
      <c r="B135" s="414"/>
      <c r="C135" s="416"/>
      <c r="D135" s="416"/>
      <c r="E135" s="416"/>
      <c r="F135" s="416"/>
      <c r="G135" s="416"/>
      <c r="H135" s="190"/>
      <c r="I135" s="486"/>
      <c r="J135" s="430"/>
      <c r="K135" s="430"/>
      <c r="L135" s="414"/>
      <c r="M135" s="422"/>
      <c r="N135" s="422"/>
      <c r="O135" s="422"/>
      <c r="P135" s="422"/>
      <c r="Q135" s="422"/>
      <c r="R135" s="422"/>
      <c r="S135" s="422"/>
      <c r="T135" s="685"/>
      <c r="U135" s="685"/>
      <c r="V135" s="644" t="s">
        <v>607</v>
      </c>
      <c r="W135" s="619"/>
      <c r="X135" s="687"/>
      <c r="Y135" s="687"/>
      <c r="Z135" s="687"/>
      <c r="AA135" s="687"/>
      <c r="AB135" s="687"/>
      <c r="AC135" s="687"/>
      <c r="AD135" s="687"/>
      <c r="AE135" s="688"/>
      <c r="AF135" s="688"/>
      <c r="AG135" s="450"/>
      <c r="AH135" s="451"/>
      <c r="AI135" s="422"/>
      <c r="AJ135" s="422"/>
      <c r="AK135" s="422"/>
      <c r="AL135" s="422"/>
      <c r="AM135" s="422"/>
      <c r="AN135" s="422"/>
      <c r="AO135" s="422"/>
      <c r="AP135" s="538"/>
      <c r="AQ135" s="463"/>
      <c r="AR135" s="500"/>
      <c r="AS135" s="689"/>
      <c r="AT135" s="503"/>
      <c r="AU135" s="483"/>
      <c r="AV135" s="443"/>
    </row>
    <row r="136" s="368" customFormat="true" ht="28.5" hidden="false" customHeight="true" outlineLevel="0" collapsed="false">
      <c r="A136" s="413"/>
      <c r="B136" s="414"/>
      <c r="C136" s="416"/>
      <c r="D136" s="416"/>
      <c r="E136" s="416"/>
      <c r="F136" s="416"/>
      <c r="G136" s="416"/>
      <c r="H136" s="190"/>
      <c r="I136" s="486"/>
      <c r="J136" s="430"/>
      <c r="K136" s="430"/>
      <c r="L136" s="414"/>
      <c r="M136" s="422"/>
      <c r="N136" s="422"/>
      <c r="O136" s="422"/>
      <c r="P136" s="422"/>
      <c r="Q136" s="422"/>
      <c r="R136" s="422"/>
      <c r="S136" s="422"/>
      <c r="T136" s="685"/>
      <c r="U136" s="685"/>
      <c r="V136" s="691" t="s">
        <v>792</v>
      </c>
      <c r="W136" s="619"/>
      <c r="X136" s="421" t="s">
        <v>611</v>
      </c>
      <c r="Y136" s="421"/>
      <c r="Z136" s="421"/>
      <c r="AA136" s="421"/>
      <c r="AB136" s="421"/>
      <c r="AC136" s="421"/>
      <c r="AD136" s="421"/>
      <c r="AE136" s="688"/>
      <c r="AF136" s="688"/>
      <c r="AG136" s="450"/>
      <c r="AH136" s="451"/>
      <c r="AI136" s="422"/>
      <c r="AJ136" s="422"/>
      <c r="AK136" s="422"/>
      <c r="AL136" s="422"/>
      <c r="AM136" s="422"/>
      <c r="AN136" s="422"/>
      <c r="AO136" s="422"/>
      <c r="AP136" s="538"/>
      <c r="AQ136" s="463"/>
      <c r="AR136" s="500"/>
      <c r="AS136" s="689"/>
      <c r="AT136" s="503"/>
      <c r="AU136" s="483"/>
      <c r="AV136" s="443"/>
    </row>
    <row r="137" s="368" customFormat="true" ht="33" hidden="false" customHeight="true" outlineLevel="0" collapsed="false">
      <c r="A137" s="634" t="s">
        <v>146</v>
      </c>
      <c r="B137" s="414" t="s">
        <v>530</v>
      </c>
      <c r="C137" s="416" t="s">
        <v>531</v>
      </c>
      <c r="D137" s="190" t="s">
        <v>623</v>
      </c>
      <c r="E137" s="190" t="s">
        <v>533</v>
      </c>
      <c r="F137" s="190" t="s">
        <v>540</v>
      </c>
      <c r="G137" s="537" t="s">
        <v>535</v>
      </c>
      <c r="H137" s="190" t="n">
        <v>30</v>
      </c>
      <c r="I137" s="692" t="s">
        <v>594</v>
      </c>
      <c r="J137" s="423" t="s">
        <v>537</v>
      </c>
      <c r="K137" s="423"/>
      <c r="L137" s="414" t="s">
        <v>530</v>
      </c>
      <c r="M137" s="416" t="s">
        <v>538</v>
      </c>
      <c r="N137" s="190" t="s">
        <v>532</v>
      </c>
      <c r="O137" s="190" t="s">
        <v>539</v>
      </c>
      <c r="P137" s="190" t="s">
        <v>534</v>
      </c>
      <c r="Q137" s="537" t="s">
        <v>556</v>
      </c>
      <c r="R137" s="190" t="n">
        <v>30</v>
      </c>
      <c r="S137" s="564" t="n">
        <v>10</v>
      </c>
      <c r="T137" s="423" t="s">
        <v>537</v>
      </c>
      <c r="U137" s="423"/>
      <c r="V137" s="676" t="s">
        <v>793</v>
      </c>
      <c r="W137" s="190" t="s">
        <v>530</v>
      </c>
      <c r="X137" s="401" t="s">
        <v>538</v>
      </c>
      <c r="Y137" s="409" t="s">
        <v>543</v>
      </c>
      <c r="Z137" s="409" t="s">
        <v>539</v>
      </c>
      <c r="AA137" s="409" t="s">
        <v>575</v>
      </c>
      <c r="AB137" s="493" t="s">
        <v>535</v>
      </c>
      <c r="AC137" s="399" t="n">
        <v>45</v>
      </c>
      <c r="AD137" s="390" t="n">
        <v>13</v>
      </c>
      <c r="AE137" s="693" t="s">
        <v>537</v>
      </c>
      <c r="AF137" s="693"/>
      <c r="AG137" s="686"/>
      <c r="AH137" s="694"/>
      <c r="AI137" s="695" t="s">
        <v>340</v>
      </c>
      <c r="AJ137" s="694"/>
      <c r="AK137" s="696" t="s">
        <v>340</v>
      </c>
      <c r="AL137" s="694"/>
      <c r="AM137" s="696" t="s">
        <v>340</v>
      </c>
      <c r="AN137" s="434"/>
      <c r="AO137" s="697"/>
      <c r="AP137" s="504"/>
      <c r="AQ137" s="426" t="s">
        <v>676</v>
      </c>
      <c r="AR137" s="422" t="s">
        <v>545</v>
      </c>
      <c r="AS137" s="442" t="s">
        <v>700</v>
      </c>
      <c r="AT137" s="443" t="s">
        <v>794</v>
      </c>
      <c r="AU137" s="444" t="s">
        <v>795</v>
      </c>
      <c r="AV137" s="443" t="s">
        <v>795</v>
      </c>
    </row>
    <row r="138" s="368" customFormat="true" ht="33" hidden="false" customHeight="true" outlineLevel="0" collapsed="false">
      <c r="A138" s="634"/>
      <c r="B138" s="414"/>
      <c r="C138" s="416"/>
      <c r="D138" s="190"/>
      <c r="E138" s="190"/>
      <c r="F138" s="190"/>
      <c r="G138" s="537"/>
      <c r="H138" s="190" t="n">
        <v>10</v>
      </c>
      <c r="I138" s="692" t="s">
        <v>796</v>
      </c>
      <c r="J138" s="423"/>
      <c r="K138" s="423"/>
      <c r="L138" s="414"/>
      <c r="M138" s="416"/>
      <c r="N138" s="190"/>
      <c r="O138" s="190"/>
      <c r="P138" s="190"/>
      <c r="Q138" s="537"/>
      <c r="R138" s="190"/>
      <c r="S138" s="564"/>
      <c r="T138" s="423"/>
      <c r="U138" s="423"/>
      <c r="V138" s="676"/>
      <c r="W138" s="190"/>
      <c r="X138" s="190"/>
      <c r="Y138" s="190"/>
      <c r="Z138" s="190"/>
      <c r="AA138" s="190"/>
      <c r="AB138" s="493"/>
      <c r="AC138" s="409" t="n">
        <v>30</v>
      </c>
      <c r="AD138" s="402" t="n">
        <v>10</v>
      </c>
      <c r="AE138" s="693"/>
      <c r="AF138" s="693"/>
      <c r="AG138" s="690"/>
      <c r="AH138" s="626"/>
      <c r="AI138" s="698"/>
      <c r="AJ138" s="626"/>
      <c r="AK138" s="626"/>
      <c r="AL138" s="626"/>
      <c r="AM138" s="626"/>
      <c r="AN138" s="470"/>
      <c r="AO138" s="699"/>
      <c r="AP138" s="517"/>
      <c r="AQ138" s="426"/>
      <c r="AR138" s="422"/>
      <c r="AS138" s="442"/>
      <c r="AT138" s="443"/>
      <c r="AU138" s="444"/>
      <c r="AV138" s="443"/>
    </row>
    <row r="139" s="368" customFormat="true" ht="53.25" hidden="false" customHeight="true" outlineLevel="0" collapsed="false">
      <c r="A139" s="576" t="s">
        <v>150</v>
      </c>
      <c r="B139" s="577" t="s">
        <v>530</v>
      </c>
      <c r="C139" s="700" t="s">
        <v>538</v>
      </c>
      <c r="D139" s="243" t="s">
        <v>534</v>
      </c>
      <c r="E139" s="243" t="s">
        <v>539</v>
      </c>
      <c r="F139" s="243" t="s">
        <v>731</v>
      </c>
      <c r="G139" s="243" t="s">
        <v>535</v>
      </c>
      <c r="H139" s="459" t="n">
        <v>45</v>
      </c>
      <c r="I139" s="564" t="s">
        <v>797</v>
      </c>
      <c r="J139" s="582" t="s">
        <v>537</v>
      </c>
      <c r="K139" s="582"/>
      <c r="L139" s="577" t="s">
        <v>530</v>
      </c>
      <c r="M139" s="700" t="s">
        <v>538</v>
      </c>
      <c r="N139" s="243" t="s">
        <v>532</v>
      </c>
      <c r="O139" s="243" t="s">
        <v>539</v>
      </c>
      <c r="P139" s="243" t="s">
        <v>731</v>
      </c>
      <c r="Q139" s="243" t="s">
        <v>535</v>
      </c>
      <c r="R139" s="459" t="n">
        <v>30</v>
      </c>
      <c r="S139" s="616" t="s">
        <v>798</v>
      </c>
      <c r="T139" s="582" t="s">
        <v>537</v>
      </c>
      <c r="U139" s="582"/>
      <c r="V139" s="701" t="s">
        <v>799</v>
      </c>
      <c r="W139" s="196" t="s">
        <v>296</v>
      </c>
      <c r="X139" s="422" t="s">
        <v>800</v>
      </c>
      <c r="Y139" s="422"/>
      <c r="Z139" s="422"/>
      <c r="AA139" s="422"/>
      <c r="AB139" s="422"/>
      <c r="AC139" s="422"/>
      <c r="AD139" s="422"/>
      <c r="AE139" s="702" t="s">
        <v>537</v>
      </c>
      <c r="AF139" s="702"/>
      <c r="AG139" s="381" t="s">
        <v>317</v>
      </c>
      <c r="AH139" s="382" t="s">
        <v>296</v>
      </c>
      <c r="AI139" s="656"/>
      <c r="AJ139" s="656"/>
      <c r="AK139" s="656"/>
      <c r="AL139" s="656"/>
      <c r="AM139" s="656"/>
      <c r="AN139" s="656"/>
      <c r="AO139" s="509"/>
      <c r="AP139" s="591" t="s">
        <v>537</v>
      </c>
      <c r="AQ139" s="703" t="s">
        <v>676</v>
      </c>
      <c r="AR139" s="382" t="s">
        <v>545</v>
      </c>
      <c r="AS139" s="585" t="s">
        <v>801</v>
      </c>
      <c r="AT139" s="704" t="s">
        <v>794</v>
      </c>
      <c r="AU139" s="511" t="s">
        <v>755</v>
      </c>
      <c r="AV139" s="488" t="s">
        <v>802</v>
      </c>
    </row>
    <row r="140" s="368" customFormat="true" ht="15" hidden="false" customHeight="true" outlineLevel="0" collapsed="false">
      <c r="A140" s="576"/>
      <c r="B140" s="577"/>
      <c r="C140" s="700"/>
      <c r="D140" s="700"/>
      <c r="E140" s="700"/>
      <c r="F140" s="700"/>
      <c r="G140" s="700"/>
      <c r="H140" s="438" t="n">
        <v>30</v>
      </c>
      <c r="I140" s="435" t="s">
        <v>803</v>
      </c>
      <c r="J140" s="582"/>
      <c r="K140" s="582"/>
      <c r="L140" s="577"/>
      <c r="M140" s="700"/>
      <c r="N140" s="700"/>
      <c r="O140" s="700"/>
      <c r="P140" s="700"/>
      <c r="Q140" s="700"/>
      <c r="R140" s="436"/>
      <c r="S140" s="437"/>
      <c r="T140" s="582"/>
      <c r="U140" s="582"/>
      <c r="V140" s="705" t="s">
        <v>804</v>
      </c>
      <c r="W140" s="421" t="s">
        <v>530</v>
      </c>
      <c r="X140" s="416" t="s">
        <v>538</v>
      </c>
      <c r="Y140" s="190" t="s">
        <v>543</v>
      </c>
      <c r="Z140" s="190" t="s">
        <v>539</v>
      </c>
      <c r="AA140" s="190" t="s">
        <v>731</v>
      </c>
      <c r="AB140" s="190" t="s">
        <v>535</v>
      </c>
      <c r="AC140" s="190" t="n">
        <v>70</v>
      </c>
      <c r="AD140" s="560" t="s">
        <v>803</v>
      </c>
      <c r="AE140" s="702"/>
      <c r="AF140" s="702"/>
      <c r="AG140" s="381"/>
      <c r="AH140" s="382"/>
      <c r="AO140" s="519"/>
      <c r="AP140" s="591"/>
      <c r="AQ140" s="703"/>
      <c r="AR140" s="382"/>
      <c r="AS140" s="585"/>
      <c r="AT140" s="704"/>
      <c r="AU140" s="489"/>
      <c r="AV140" s="490"/>
    </row>
    <row r="141" s="368" customFormat="true" ht="15" hidden="false" customHeight="true" outlineLevel="0" collapsed="false">
      <c r="A141" s="576"/>
      <c r="B141" s="577"/>
      <c r="C141" s="700"/>
      <c r="D141" s="700"/>
      <c r="E141" s="700"/>
      <c r="F141" s="700"/>
      <c r="G141" s="700"/>
      <c r="H141" s="438"/>
      <c r="I141" s="435"/>
      <c r="J141" s="582"/>
      <c r="K141" s="582"/>
      <c r="L141" s="577"/>
      <c r="M141" s="700"/>
      <c r="N141" s="700"/>
      <c r="O141" s="700"/>
      <c r="P141" s="700"/>
      <c r="Q141" s="700"/>
      <c r="R141" s="447"/>
      <c r="S141" s="390"/>
      <c r="T141" s="582"/>
      <c r="U141" s="582"/>
      <c r="V141" s="705"/>
      <c r="W141" s="421"/>
      <c r="X141" s="416"/>
      <c r="Y141" s="416"/>
      <c r="Z141" s="416"/>
      <c r="AA141" s="416"/>
      <c r="AB141" s="416"/>
      <c r="AC141" s="190" t="n">
        <v>45</v>
      </c>
      <c r="AD141" s="560"/>
      <c r="AE141" s="702"/>
      <c r="AF141" s="702"/>
      <c r="AG141" s="381"/>
      <c r="AH141" s="382"/>
      <c r="AO141" s="519"/>
      <c r="AP141" s="591"/>
      <c r="AQ141" s="703"/>
      <c r="AR141" s="382"/>
      <c r="AS141" s="585"/>
      <c r="AT141" s="704"/>
      <c r="AU141" s="489"/>
      <c r="AV141" s="490"/>
    </row>
    <row r="142" s="368" customFormat="true" ht="15" hidden="false" customHeight="true" outlineLevel="0" collapsed="false">
      <c r="A142" s="576"/>
      <c r="B142" s="577"/>
      <c r="C142" s="700"/>
      <c r="D142" s="700"/>
      <c r="E142" s="700"/>
      <c r="F142" s="700"/>
      <c r="G142" s="700"/>
      <c r="H142" s="438"/>
      <c r="I142" s="435"/>
      <c r="J142" s="582"/>
      <c r="K142" s="582"/>
      <c r="L142" s="577"/>
      <c r="M142" s="700"/>
      <c r="N142" s="700"/>
      <c r="O142" s="700"/>
      <c r="P142" s="700"/>
      <c r="Q142" s="700"/>
      <c r="R142" s="447"/>
      <c r="S142" s="390"/>
      <c r="T142" s="582"/>
      <c r="U142" s="582"/>
      <c r="V142" s="705"/>
      <c r="W142" s="421"/>
      <c r="X142" s="416"/>
      <c r="Y142" s="416"/>
      <c r="Z142" s="416"/>
      <c r="AA142" s="416"/>
      <c r="AB142" s="416"/>
      <c r="AC142" s="190" t="n">
        <v>30</v>
      </c>
      <c r="AD142" s="560"/>
      <c r="AE142" s="702"/>
      <c r="AF142" s="702"/>
      <c r="AG142" s="381"/>
      <c r="AH142" s="382"/>
      <c r="AO142" s="519"/>
      <c r="AP142" s="591"/>
      <c r="AQ142" s="703"/>
      <c r="AR142" s="382"/>
      <c r="AS142" s="585"/>
      <c r="AT142" s="704"/>
      <c r="AU142" s="489"/>
      <c r="AV142" s="490"/>
    </row>
    <row r="143" s="368" customFormat="true" ht="86.25" hidden="false" customHeight="false" outlineLevel="0" collapsed="false">
      <c r="A143" s="576"/>
      <c r="B143" s="577"/>
      <c r="C143" s="700"/>
      <c r="D143" s="700"/>
      <c r="E143" s="700"/>
      <c r="F143" s="700"/>
      <c r="G143" s="700"/>
      <c r="H143" s="706"/>
      <c r="I143" s="707"/>
      <c r="J143" s="582"/>
      <c r="K143" s="582"/>
      <c r="L143" s="577"/>
      <c r="M143" s="700"/>
      <c r="N143" s="700"/>
      <c r="O143" s="700"/>
      <c r="P143" s="700"/>
      <c r="Q143" s="700"/>
      <c r="R143" s="706"/>
      <c r="S143" s="708"/>
      <c r="T143" s="582"/>
      <c r="U143" s="582"/>
      <c r="V143" s="709" t="s">
        <v>805</v>
      </c>
      <c r="W143" s="379" t="s">
        <v>530</v>
      </c>
      <c r="X143" s="243" t="s">
        <v>296</v>
      </c>
      <c r="Y143" s="243" t="s">
        <v>806</v>
      </c>
      <c r="Z143" s="243" t="s">
        <v>533</v>
      </c>
      <c r="AA143" s="243" t="s">
        <v>807</v>
      </c>
      <c r="AB143" s="243" t="s">
        <v>535</v>
      </c>
      <c r="AC143" s="376" t="n">
        <v>20</v>
      </c>
      <c r="AD143" s="710" t="s">
        <v>808</v>
      </c>
      <c r="AE143" s="702"/>
      <c r="AF143" s="702"/>
      <c r="AG143" s="381"/>
      <c r="AH143" s="382"/>
      <c r="AI143" s="366"/>
      <c r="AJ143" s="366"/>
      <c r="AK143" s="366"/>
      <c r="AL143" s="366"/>
      <c r="AM143" s="366"/>
      <c r="AN143" s="366"/>
      <c r="AO143" s="711"/>
      <c r="AP143" s="591"/>
      <c r="AQ143" s="703"/>
      <c r="AR143" s="382"/>
      <c r="AS143" s="585"/>
      <c r="AT143" s="704"/>
      <c r="AU143" s="712"/>
      <c r="AV143" s="713"/>
    </row>
    <row r="145" s="368" customFormat="true" ht="38.25" hidden="false" customHeight="true" outlineLevel="0" collapsed="false">
      <c r="A145" s="358" t="s">
        <v>809</v>
      </c>
      <c r="B145" s="359"/>
      <c r="C145" s="360"/>
      <c r="D145" s="360"/>
      <c r="E145" s="360"/>
      <c r="F145" s="359"/>
      <c r="G145" s="360"/>
      <c r="H145" s="359"/>
      <c r="I145" s="358"/>
      <c r="J145" s="359"/>
      <c r="K145" s="360"/>
      <c r="L145" s="360"/>
      <c r="M145" s="360"/>
      <c r="N145" s="359"/>
      <c r="O145" s="359"/>
      <c r="P145" s="360"/>
      <c r="Q145" s="360"/>
      <c r="R145" s="360"/>
      <c r="S145" s="360"/>
      <c r="T145" s="360"/>
      <c r="U145" s="360"/>
      <c r="V145" s="360"/>
      <c r="W145" s="361"/>
      <c r="X145" s="360"/>
      <c r="Y145" s="360"/>
      <c r="Z145" s="360"/>
      <c r="AA145" s="360"/>
      <c r="AB145" s="360"/>
      <c r="AC145" s="360"/>
      <c r="AD145" s="360"/>
      <c r="AE145" s="360"/>
      <c r="AF145" s="360"/>
      <c r="AG145" s="360"/>
      <c r="AH145" s="360"/>
      <c r="AI145" s="360"/>
      <c r="AJ145" s="360"/>
      <c r="AK145" s="360"/>
      <c r="AL145" s="360"/>
      <c r="AM145" s="360"/>
      <c r="AN145" s="360"/>
      <c r="AO145" s="360"/>
      <c r="AP145" s="360"/>
      <c r="AQ145" s="360"/>
      <c r="AR145" s="360"/>
      <c r="AS145" s="360"/>
      <c r="AT145" s="360"/>
      <c r="AU145" s="360"/>
      <c r="AV145" s="360"/>
    </row>
    <row r="146" s="368" customFormat="true" ht="15.75" hidden="false" customHeight="true" outlineLevel="0" collapsed="false">
      <c r="A146" s="363" t="s">
        <v>1</v>
      </c>
      <c r="B146" s="364" t="s">
        <v>509</v>
      </c>
      <c r="C146" s="364"/>
      <c r="D146" s="364"/>
      <c r="E146" s="364"/>
      <c r="F146" s="364"/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  <c r="X146" s="364"/>
      <c r="Y146" s="364"/>
      <c r="Z146" s="364"/>
      <c r="AA146" s="364"/>
      <c r="AB146" s="365"/>
      <c r="AC146" s="365"/>
      <c r="AD146" s="365"/>
      <c r="AE146" s="367" t="s">
        <v>509</v>
      </c>
      <c r="AF146" s="367"/>
      <c r="AG146" s="367"/>
      <c r="AH146" s="367"/>
      <c r="AI146" s="367"/>
      <c r="AJ146" s="367"/>
      <c r="AK146" s="367"/>
      <c r="AL146" s="367"/>
      <c r="AM146" s="367"/>
      <c r="AN146" s="367"/>
      <c r="AO146" s="367"/>
      <c r="AP146" s="367"/>
      <c r="AQ146" s="367"/>
      <c r="AR146" s="367"/>
      <c r="AS146" s="367"/>
      <c r="AT146" s="367"/>
      <c r="AU146" s="363" t="s">
        <v>510</v>
      </c>
      <c r="AV146" s="363"/>
    </row>
    <row r="147" s="368" customFormat="true" ht="41.25" hidden="false" customHeight="true" outlineLevel="0" collapsed="false">
      <c r="A147" s="363"/>
      <c r="B147" s="369" t="s">
        <v>511</v>
      </c>
      <c r="C147" s="369"/>
      <c r="D147" s="369"/>
      <c r="E147" s="369"/>
      <c r="F147" s="369"/>
      <c r="G147" s="369"/>
      <c r="H147" s="369"/>
      <c r="I147" s="369"/>
      <c r="J147" s="369"/>
      <c r="K147" s="369"/>
      <c r="L147" s="370" t="s">
        <v>280</v>
      </c>
      <c r="M147" s="370"/>
      <c r="N147" s="370"/>
      <c r="O147" s="370"/>
      <c r="P147" s="370"/>
      <c r="Q147" s="370"/>
      <c r="R147" s="370"/>
      <c r="S147" s="370"/>
      <c r="T147" s="370"/>
      <c r="U147" s="370"/>
      <c r="V147" s="588" t="s">
        <v>512</v>
      </c>
      <c r="W147" s="588"/>
      <c r="X147" s="588"/>
      <c r="Y147" s="588"/>
      <c r="Z147" s="588"/>
      <c r="AA147" s="588"/>
      <c r="AB147" s="588"/>
      <c r="AC147" s="588"/>
      <c r="AD147" s="588"/>
      <c r="AE147" s="588"/>
      <c r="AF147" s="588"/>
      <c r="AG147" s="371" t="s">
        <v>513</v>
      </c>
      <c r="AH147" s="371"/>
      <c r="AI147" s="371"/>
      <c r="AJ147" s="371"/>
      <c r="AK147" s="371"/>
      <c r="AL147" s="371"/>
      <c r="AM147" s="371"/>
      <c r="AN147" s="371"/>
      <c r="AO147" s="371"/>
      <c r="AP147" s="371"/>
      <c r="AQ147" s="370" t="s">
        <v>514</v>
      </c>
      <c r="AR147" s="714"/>
      <c r="AS147" s="714"/>
      <c r="AT147" s="714"/>
      <c r="AU147" s="373" t="s">
        <v>515</v>
      </c>
      <c r="AV147" s="589" t="s">
        <v>516</v>
      </c>
    </row>
    <row r="148" s="368" customFormat="true" ht="34.5" hidden="false" customHeight="true" outlineLevel="0" collapsed="false">
      <c r="A148" s="363"/>
      <c r="B148" s="375" t="s">
        <v>517</v>
      </c>
      <c r="C148" s="243" t="s">
        <v>518</v>
      </c>
      <c r="D148" s="243" t="s">
        <v>519</v>
      </c>
      <c r="E148" s="376" t="s">
        <v>520</v>
      </c>
      <c r="F148" s="243" t="s">
        <v>521</v>
      </c>
      <c r="G148" s="243" t="s">
        <v>522</v>
      </c>
      <c r="H148" s="243" t="s">
        <v>523</v>
      </c>
      <c r="I148" s="590" t="s">
        <v>524</v>
      </c>
      <c r="J148" s="377" t="s">
        <v>525</v>
      </c>
      <c r="K148" s="377"/>
      <c r="L148" s="375" t="s">
        <v>517</v>
      </c>
      <c r="M148" s="243" t="s">
        <v>518</v>
      </c>
      <c r="N148" s="243" t="s">
        <v>519</v>
      </c>
      <c r="O148" s="376" t="s">
        <v>520</v>
      </c>
      <c r="P148" s="243" t="s">
        <v>521</v>
      </c>
      <c r="Q148" s="243" t="s">
        <v>522</v>
      </c>
      <c r="R148" s="243" t="s">
        <v>523</v>
      </c>
      <c r="S148" s="243" t="s">
        <v>524</v>
      </c>
      <c r="T148" s="377" t="s">
        <v>525</v>
      </c>
      <c r="U148" s="377"/>
      <c r="V148" s="381" t="s">
        <v>526</v>
      </c>
      <c r="W148" s="379" t="s">
        <v>517</v>
      </c>
      <c r="X148" s="243" t="s">
        <v>518</v>
      </c>
      <c r="Y148" s="243" t="s">
        <v>519</v>
      </c>
      <c r="Z148" s="376" t="s">
        <v>520</v>
      </c>
      <c r="AA148" s="243" t="s">
        <v>521</v>
      </c>
      <c r="AB148" s="243" t="s">
        <v>522</v>
      </c>
      <c r="AC148" s="243" t="s">
        <v>523</v>
      </c>
      <c r="AD148" s="243" t="s">
        <v>524</v>
      </c>
      <c r="AE148" s="377" t="s">
        <v>525</v>
      </c>
      <c r="AF148" s="377"/>
      <c r="AG148" s="381" t="s">
        <v>526</v>
      </c>
      <c r="AH148" s="376" t="s">
        <v>517</v>
      </c>
      <c r="AI148" s="243" t="s">
        <v>518</v>
      </c>
      <c r="AJ148" s="243" t="s">
        <v>519</v>
      </c>
      <c r="AK148" s="376" t="s">
        <v>520</v>
      </c>
      <c r="AL148" s="243" t="s">
        <v>521</v>
      </c>
      <c r="AM148" s="243" t="s">
        <v>522</v>
      </c>
      <c r="AN148" s="243" t="s">
        <v>523</v>
      </c>
      <c r="AO148" s="243" t="s">
        <v>524</v>
      </c>
      <c r="AP148" s="591" t="s">
        <v>525</v>
      </c>
      <c r="AQ148" s="381" t="s">
        <v>527</v>
      </c>
      <c r="AR148" s="381"/>
      <c r="AS148" s="382" t="s">
        <v>528</v>
      </c>
      <c r="AT148" s="383" t="s">
        <v>529</v>
      </c>
      <c r="AU148" s="381" t="s">
        <v>529</v>
      </c>
      <c r="AV148" s="377" t="s">
        <v>529</v>
      </c>
    </row>
    <row r="149" s="368" customFormat="true" ht="25.5" hidden="false" customHeight="true" outlineLevel="0" collapsed="false">
      <c r="A149" s="413" t="s">
        <v>154</v>
      </c>
      <c r="B149" s="414" t="s">
        <v>530</v>
      </c>
      <c r="C149" s="416" t="s">
        <v>531</v>
      </c>
      <c r="D149" s="190" t="s">
        <v>623</v>
      </c>
      <c r="E149" s="190" t="s">
        <v>533</v>
      </c>
      <c r="F149" s="190" t="s">
        <v>543</v>
      </c>
      <c r="G149" s="190" t="s">
        <v>535</v>
      </c>
      <c r="H149" s="715" t="n">
        <v>35</v>
      </c>
      <c r="I149" s="716" t="s">
        <v>602</v>
      </c>
      <c r="J149" s="717" t="s">
        <v>625</v>
      </c>
      <c r="K149" s="603" t="n">
        <v>0</v>
      </c>
      <c r="L149" s="414" t="s">
        <v>530</v>
      </c>
      <c r="M149" s="416" t="s">
        <v>531</v>
      </c>
      <c r="N149" s="190" t="s">
        <v>623</v>
      </c>
      <c r="O149" s="190" t="s">
        <v>533</v>
      </c>
      <c r="P149" s="190" t="s">
        <v>534</v>
      </c>
      <c r="Q149" s="190" t="s">
        <v>535</v>
      </c>
      <c r="R149" s="459" t="n">
        <v>35</v>
      </c>
      <c r="S149" s="427" t="s">
        <v>602</v>
      </c>
      <c r="T149" s="534" t="s">
        <v>625</v>
      </c>
      <c r="U149" s="423" t="n">
        <v>0</v>
      </c>
      <c r="V149" s="471" t="s">
        <v>294</v>
      </c>
      <c r="W149" s="432" t="s">
        <v>296</v>
      </c>
      <c r="X149" s="493" t="s">
        <v>296</v>
      </c>
      <c r="Y149" s="485" t="s">
        <v>558</v>
      </c>
      <c r="Z149" s="485"/>
      <c r="AA149" s="485"/>
      <c r="AB149" s="455" t="s">
        <v>535</v>
      </c>
      <c r="AC149" s="718"/>
      <c r="AD149" s="422"/>
      <c r="AE149" s="719" t="s">
        <v>537</v>
      </c>
      <c r="AF149" s="719"/>
      <c r="AG149" s="562"/>
      <c r="AH149" s="437"/>
      <c r="AI149" s="720"/>
      <c r="AJ149" s="720"/>
      <c r="AK149" s="720"/>
      <c r="AL149" s="720"/>
      <c r="AM149" s="720"/>
      <c r="AN149" s="720"/>
      <c r="AO149" s="697"/>
      <c r="AP149" s="522"/>
      <c r="AQ149" s="543" t="s">
        <v>578</v>
      </c>
      <c r="AR149" s="572" t="s">
        <v>545</v>
      </c>
      <c r="AS149" s="569" t="s">
        <v>560</v>
      </c>
      <c r="AT149" s="490" t="s">
        <v>810</v>
      </c>
      <c r="AU149" s="721" t="s">
        <v>811</v>
      </c>
      <c r="AV149" s="675" t="s">
        <v>812</v>
      </c>
    </row>
    <row r="150" s="368" customFormat="true" ht="25.5" hidden="false" customHeight="true" outlineLevel="0" collapsed="false">
      <c r="A150" s="413"/>
      <c r="B150" s="414"/>
      <c r="C150" s="416"/>
      <c r="D150" s="416"/>
      <c r="E150" s="416"/>
      <c r="F150" s="416"/>
      <c r="G150" s="416"/>
      <c r="H150" s="447" t="n">
        <v>20</v>
      </c>
      <c r="I150" s="722" t="s">
        <v>594</v>
      </c>
      <c r="J150" s="512" t="s">
        <v>625</v>
      </c>
      <c r="K150" s="513" t="n">
        <v>0</v>
      </c>
      <c r="L150" s="414"/>
      <c r="M150" s="416"/>
      <c r="N150" s="416"/>
      <c r="O150" s="416"/>
      <c r="P150" s="416"/>
      <c r="Q150" s="416"/>
      <c r="R150" s="436"/>
      <c r="S150" s="502"/>
      <c r="T150" s="497"/>
      <c r="U150" s="723"/>
      <c r="V150" s="414" t="s">
        <v>649</v>
      </c>
      <c r="W150" s="432"/>
      <c r="X150" s="493"/>
      <c r="Y150" s="485"/>
      <c r="Z150" s="485"/>
      <c r="AA150" s="485"/>
      <c r="AB150" s="455"/>
      <c r="AC150" s="718"/>
      <c r="AD150" s="422"/>
      <c r="AE150" s="719"/>
      <c r="AF150" s="719"/>
      <c r="AG150" s="562"/>
      <c r="AH150" s="390"/>
      <c r="AI150" s="720"/>
      <c r="AJ150" s="720"/>
      <c r="AK150" s="720"/>
      <c r="AL150" s="720"/>
      <c r="AM150" s="720"/>
      <c r="AN150" s="720"/>
      <c r="AO150" s="724"/>
      <c r="AP150" s="522"/>
      <c r="AQ150" s="543"/>
      <c r="AR150" s="572"/>
      <c r="AS150" s="569"/>
      <c r="AT150" s="490"/>
      <c r="AU150" s="721"/>
      <c r="AV150" s="675"/>
    </row>
    <row r="151" s="368" customFormat="true" ht="25.5" hidden="false" customHeight="true" outlineLevel="0" collapsed="false">
      <c r="A151" s="413"/>
      <c r="B151" s="414"/>
      <c r="C151" s="416"/>
      <c r="D151" s="416"/>
      <c r="E151" s="416"/>
      <c r="F151" s="416"/>
      <c r="G151" s="416"/>
      <c r="H151" s="447"/>
      <c r="I151" s="722"/>
      <c r="J151" s="512"/>
      <c r="K151" s="513"/>
      <c r="L151" s="414"/>
      <c r="M151" s="416"/>
      <c r="N151" s="416"/>
      <c r="O151" s="416"/>
      <c r="P151" s="416"/>
      <c r="Q151" s="416"/>
      <c r="R151" s="447"/>
      <c r="S151" s="569"/>
      <c r="T151" s="512"/>
      <c r="U151" s="513"/>
      <c r="V151" s="414" t="s">
        <v>572</v>
      </c>
      <c r="W151" s="432"/>
      <c r="X151" s="493"/>
      <c r="Y151" s="506" t="s">
        <v>813</v>
      </c>
      <c r="Z151" s="506"/>
      <c r="AA151" s="506"/>
      <c r="AB151" s="455"/>
      <c r="AC151" s="718"/>
      <c r="AD151" s="422"/>
      <c r="AE151" s="719"/>
      <c r="AF151" s="719"/>
      <c r="AG151" s="562"/>
      <c r="AH151" s="390"/>
      <c r="AI151" s="720"/>
      <c r="AJ151" s="720"/>
      <c r="AK151" s="720"/>
      <c r="AL151" s="720"/>
      <c r="AM151" s="720"/>
      <c r="AN151" s="720"/>
      <c r="AO151" s="724"/>
      <c r="AP151" s="522"/>
      <c r="AQ151" s="543"/>
      <c r="AR151" s="572"/>
      <c r="AS151" s="569"/>
      <c r="AT151" s="490"/>
      <c r="AU151" s="721"/>
      <c r="AV151" s="675"/>
    </row>
    <row r="152" s="368" customFormat="true" ht="22.5" hidden="false" customHeight="true" outlineLevel="0" collapsed="false">
      <c r="A152" s="413"/>
      <c r="B152" s="414"/>
      <c r="C152" s="416"/>
      <c r="D152" s="416"/>
      <c r="E152" s="416"/>
      <c r="F152" s="416"/>
      <c r="G152" s="416"/>
      <c r="H152" s="447"/>
      <c r="I152" s="722"/>
      <c r="J152" s="512"/>
      <c r="K152" s="513"/>
      <c r="L152" s="414"/>
      <c r="M152" s="416"/>
      <c r="N152" s="416"/>
      <c r="O152" s="416"/>
      <c r="P152" s="416"/>
      <c r="Q152" s="416"/>
      <c r="R152" s="447"/>
      <c r="S152" s="569"/>
      <c r="T152" s="512"/>
      <c r="U152" s="513"/>
      <c r="V152" s="429" t="s">
        <v>671</v>
      </c>
      <c r="W152" s="421" t="s">
        <v>530</v>
      </c>
      <c r="X152" s="438" t="s">
        <v>531</v>
      </c>
      <c r="Y152" s="451" t="s">
        <v>623</v>
      </c>
      <c r="Z152" s="451" t="s">
        <v>533</v>
      </c>
      <c r="AA152" s="457" t="s">
        <v>540</v>
      </c>
      <c r="AB152" s="455"/>
      <c r="AC152" s="725" t="n">
        <v>60</v>
      </c>
      <c r="AD152" s="684" t="s">
        <v>602</v>
      </c>
      <c r="AE152" s="620" t="s">
        <v>625</v>
      </c>
      <c r="AF152" s="534" t="n">
        <v>0</v>
      </c>
      <c r="AG152" s="562"/>
      <c r="AH152" s="390"/>
      <c r="AI152" s="720"/>
      <c r="AJ152" s="720"/>
      <c r="AK152" s="720"/>
      <c r="AL152" s="720"/>
      <c r="AM152" s="720"/>
      <c r="AN152" s="720"/>
      <c r="AO152" s="724"/>
      <c r="AP152" s="522"/>
      <c r="AQ152" s="543"/>
      <c r="AR152" s="572"/>
      <c r="AS152" s="569"/>
      <c r="AT152" s="490"/>
      <c r="AU152" s="721"/>
      <c r="AV152" s="675"/>
    </row>
    <row r="153" s="368" customFormat="true" ht="22.5" hidden="false" customHeight="true" outlineLevel="0" collapsed="false">
      <c r="A153" s="413"/>
      <c r="B153" s="414"/>
      <c r="C153" s="416"/>
      <c r="D153" s="416"/>
      <c r="E153" s="416"/>
      <c r="F153" s="416"/>
      <c r="G153" s="416"/>
      <c r="H153" s="470"/>
      <c r="I153" s="674"/>
      <c r="J153" s="528"/>
      <c r="K153" s="607"/>
      <c r="L153" s="414"/>
      <c r="M153" s="416"/>
      <c r="N153" s="416"/>
      <c r="O153" s="416"/>
      <c r="P153" s="416"/>
      <c r="Q153" s="416"/>
      <c r="R153" s="470"/>
      <c r="S153" s="632"/>
      <c r="T153" s="528"/>
      <c r="U153" s="607"/>
      <c r="V153" s="429"/>
      <c r="W153" s="421"/>
      <c r="X153" s="438"/>
      <c r="Y153" s="451"/>
      <c r="Z153" s="451"/>
      <c r="AA153" s="457"/>
      <c r="AB153" s="455"/>
      <c r="AC153" s="434" t="n">
        <v>35</v>
      </c>
      <c r="AD153" s="437" t="s">
        <v>594</v>
      </c>
      <c r="AE153" s="620" t="s">
        <v>625</v>
      </c>
      <c r="AF153" s="726" t="n">
        <v>0</v>
      </c>
      <c r="AG153" s="562"/>
      <c r="AH153" s="390"/>
      <c r="AI153" s="720"/>
      <c r="AJ153" s="727"/>
      <c r="AK153" s="727"/>
      <c r="AL153" s="727"/>
      <c r="AM153" s="727"/>
      <c r="AN153" s="727"/>
      <c r="AO153" s="724"/>
      <c r="AP153" s="522"/>
      <c r="AQ153" s="543"/>
      <c r="AR153" s="572"/>
      <c r="AS153" s="569"/>
      <c r="AT153" s="490"/>
      <c r="AU153" s="721"/>
      <c r="AV153" s="675"/>
    </row>
    <row r="154" s="368" customFormat="true" ht="36" hidden="false" customHeight="true" outlineLevel="0" collapsed="false">
      <c r="A154" s="413" t="s">
        <v>159</v>
      </c>
      <c r="B154" s="414" t="s">
        <v>530</v>
      </c>
      <c r="C154" s="416" t="s">
        <v>538</v>
      </c>
      <c r="D154" s="190" t="s">
        <v>540</v>
      </c>
      <c r="E154" s="190" t="s">
        <v>533</v>
      </c>
      <c r="F154" s="190" t="s">
        <v>575</v>
      </c>
      <c r="G154" s="190" t="s">
        <v>535</v>
      </c>
      <c r="H154" s="436" t="n">
        <v>45</v>
      </c>
      <c r="I154" s="496" t="s">
        <v>814</v>
      </c>
      <c r="J154" s="418" t="s">
        <v>537</v>
      </c>
      <c r="K154" s="418"/>
      <c r="L154" s="414" t="s">
        <v>296</v>
      </c>
      <c r="M154" s="422" t="s">
        <v>558</v>
      </c>
      <c r="N154" s="422"/>
      <c r="O154" s="422"/>
      <c r="P154" s="422"/>
      <c r="Q154" s="422"/>
      <c r="R154" s="422"/>
      <c r="S154" s="422"/>
      <c r="T154" s="418" t="s">
        <v>537</v>
      </c>
      <c r="U154" s="418"/>
      <c r="V154" s="414" t="s">
        <v>663</v>
      </c>
      <c r="W154" s="421" t="s">
        <v>296</v>
      </c>
      <c r="X154" s="422" t="s">
        <v>611</v>
      </c>
      <c r="Y154" s="422"/>
      <c r="Z154" s="422"/>
      <c r="AA154" s="422"/>
      <c r="AB154" s="422"/>
      <c r="AC154" s="422"/>
      <c r="AD154" s="422"/>
      <c r="AE154" s="423" t="s">
        <v>537</v>
      </c>
      <c r="AF154" s="423"/>
      <c r="AG154" s="424" t="s">
        <v>577</v>
      </c>
      <c r="AH154" s="190" t="s">
        <v>296</v>
      </c>
      <c r="AI154" s="422" t="s">
        <v>558</v>
      </c>
      <c r="AJ154" s="422"/>
      <c r="AK154" s="422"/>
      <c r="AL154" s="422"/>
      <c r="AM154" s="422"/>
      <c r="AN154" s="422"/>
      <c r="AO154" s="422"/>
      <c r="AP154" s="418" t="s">
        <v>537</v>
      </c>
      <c r="AQ154" s="559"/>
      <c r="AR154" s="437"/>
      <c r="AS154" s="437"/>
      <c r="AT154" s="728"/>
      <c r="AU154" s="729"/>
      <c r="AV154" s="730"/>
    </row>
    <row r="155" s="368" customFormat="true" ht="30" hidden="false" customHeight="true" outlineLevel="0" collapsed="false">
      <c r="A155" s="413"/>
      <c r="B155" s="414"/>
      <c r="C155" s="416"/>
      <c r="D155" s="416"/>
      <c r="E155" s="416"/>
      <c r="F155" s="416"/>
      <c r="G155" s="416"/>
      <c r="H155" s="447" t="n">
        <v>30</v>
      </c>
      <c r="I155" s="722" t="s">
        <v>586</v>
      </c>
      <c r="J155" s="418"/>
      <c r="K155" s="418"/>
      <c r="L155" s="414"/>
      <c r="M155" s="422"/>
      <c r="N155" s="422"/>
      <c r="O155" s="422"/>
      <c r="P155" s="422"/>
      <c r="Q155" s="422"/>
      <c r="R155" s="422"/>
      <c r="S155" s="422"/>
      <c r="T155" s="418"/>
      <c r="U155" s="418"/>
      <c r="V155" s="414" t="s">
        <v>557</v>
      </c>
      <c r="W155" s="421"/>
      <c r="X155" s="422" t="s">
        <v>558</v>
      </c>
      <c r="Y155" s="422"/>
      <c r="Z155" s="422"/>
      <c r="AA155" s="422"/>
      <c r="AB155" s="422"/>
      <c r="AC155" s="422"/>
      <c r="AD155" s="422"/>
      <c r="AE155" s="423"/>
      <c r="AF155" s="423"/>
      <c r="AG155" s="424"/>
      <c r="AH155" s="190"/>
      <c r="AI155" s="422"/>
      <c r="AJ155" s="422"/>
      <c r="AK155" s="422"/>
      <c r="AL155" s="422"/>
      <c r="AM155" s="422"/>
      <c r="AN155" s="422"/>
      <c r="AO155" s="422"/>
      <c r="AP155" s="418"/>
      <c r="AQ155" s="562"/>
      <c r="AR155" s="390"/>
      <c r="AS155" s="390"/>
      <c r="AT155" s="731"/>
      <c r="AU155" s="732" t="s">
        <v>537</v>
      </c>
      <c r="AV155" s="733" t="s">
        <v>815</v>
      </c>
    </row>
    <row r="156" s="368" customFormat="true" ht="30" hidden="false" customHeight="true" outlineLevel="0" collapsed="false">
      <c r="A156" s="413"/>
      <c r="B156" s="414"/>
      <c r="C156" s="416"/>
      <c r="D156" s="416"/>
      <c r="E156" s="416"/>
      <c r="F156" s="416"/>
      <c r="G156" s="416"/>
      <c r="H156" s="470"/>
      <c r="I156" s="674"/>
      <c r="J156" s="418"/>
      <c r="K156" s="418"/>
      <c r="L156" s="414"/>
      <c r="M156" s="422"/>
      <c r="N156" s="422"/>
      <c r="O156" s="422"/>
      <c r="P156" s="422"/>
      <c r="Q156" s="422"/>
      <c r="R156" s="422"/>
      <c r="S156" s="422"/>
      <c r="T156" s="418"/>
      <c r="U156" s="418"/>
      <c r="V156" s="414" t="s">
        <v>596</v>
      </c>
      <c r="W156" s="421"/>
      <c r="X156" s="422" t="s">
        <v>816</v>
      </c>
      <c r="Y156" s="422"/>
      <c r="Z156" s="422"/>
      <c r="AA156" s="422"/>
      <c r="AB156" s="422"/>
      <c r="AC156" s="422"/>
      <c r="AD156" s="422"/>
      <c r="AE156" s="423"/>
      <c r="AF156" s="423"/>
      <c r="AG156" s="424"/>
      <c r="AH156" s="190"/>
      <c r="AI156" s="422"/>
      <c r="AJ156" s="422"/>
      <c r="AK156" s="422"/>
      <c r="AL156" s="422"/>
      <c r="AM156" s="422"/>
      <c r="AN156" s="422"/>
      <c r="AO156" s="422"/>
      <c r="AP156" s="418"/>
      <c r="AQ156" s="563"/>
      <c r="AR156" s="402"/>
      <c r="AS156" s="402"/>
      <c r="AT156" s="734"/>
      <c r="AU156" s="735"/>
      <c r="AV156" s="532"/>
    </row>
    <row r="157" s="368" customFormat="true" ht="33.75" hidden="false" customHeight="true" outlineLevel="0" collapsed="false">
      <c r="A157" s="736" t="s">
        <v>164</v>
      </c>
      <c r="B157" s="471" t="s">
        <v>530</v>
      </c>
      <c r="C157" s="401" t="s">
        <v>531</v>
      </c>
      <c r="D157" s="409" t="s">
        <v>623</v>
      </c>
      <c r="E157" s="409" t="s">
        <v>533</v>
      </c>
      <c r="F157" s="409" t="s">
        <v>817</v>
      </c>
      <c r="G157" s="409" t="s">
        <v>556</v>
      </c>
      <c r="H157" s="446" t="n">
        <v>40</v>
      </c>
      <c r="I157" s="388" t="s">
        <v>624</v>
      </c>
      <c r="J157" s="512" t="s">
        <v>625</v>
      </c>
      <c r="K157" s="521" t="n">
        <v>20</v>
      </c>
      <c r="L157" s="471" t="s">
        <v>530</v>
      </c>
      <c r="M157" s="401" t="s">
        <v>538</v>
      </c>
      <c r="N157" s="409" t="s">
        <v>659</v>
      </c>
      <c r="O157" s="409" t="s">
        <v>539</v>
      </c>
      <c r="P157" s="409" t="s">
        <v>575</v>
      </c>
      <c r="Q157" s="409" t="s">
        <v>556</v>
      </c>
      <c r="R157" s="446" t="n">
        <v>40</v>
      </c>
      <c r="S157" s="390" t="s">
        <v>624</v>
      </c>
      <c r="T157" s="512" t="s">
        <v>625</v>
      </c>
      <c r="U157" s="513" t="n">
        <v>20</v>
      </c>
      <c r="V157" s="690" t="s">
        <v>767</v>
      </c>
      <c r="W157" s="432" t="s">
        <v>296</v>
      </c>
      <c r="X157" s="485" t="s">
        <v>611</v>
      </c>
      <c r="Y157" s="485"/>
      <c r="Z157" s="485"/>
      <c r="AA157" s="485"/>
      <c r="AB157" s="485"/>
      <c r="AC157" s="485"/>
      <c r="AD157" s="485"/>
      <c r="AE157" s="472" t="s">
        <v>537</v>
      </c>
      <c r="AF157" s="472"/>
      <c r="AG157" s="544" t="s">
        <v>574</v>
      </c>
      <c r="AH157" s="409" t="s">
        <v>530</v>
      </c>
      <c r="AI157" s="401" t="s">
        <v>538</v>
      </c>
      <c r="AJ157" s="409" t="s">
        <v>543</v>
      </c>
      <c r="AK157" s="409" t="s">
        <v>539</v>
      </c>
      <c r="AL157" s="409" t="s">
        <v>575</v>
      </c>
      <c r="AM157" s="409" t="s">
        <v>556</v>
      </c>
      <c r="AN157" s="399" t="n">
        <v>40</v>
      </c>
      <c r="AO157" s="519" t="s">
        <v>624</v>
      </c>
      <c r="AP157" s="737" t="s">
        <v>625</v>
      </c>
      <c r="AQ157" s="544" t="s">
        <v>544</v>
      </c>
      <c r="AR157" s="485" t="s">
        <v>545</v>
      </c>
      <c r="AS157" s="632" t="s">
        <v>818</v>
      </c>
      <c r="AT157" s="738" t="s">
        <v>818</v>
      </c>
      <c r="AU157" s="739" t="s">
        <v>819</v>
      </c>
      <c r="AV157" s="638" t="s">
        <v>819</v>
      </c>
    </row>
    <row r="158" s="368" customFormat="true" ht="33.75" hidden="false" customHeight="true" outlineLevel="0" collapsed="false">
      <c r="A158" s="736"/>
      <c r="B158" s="471"/>
      <c r="C158" s="401"/>
      <c r="D158" s="401"/>
      <c r="E158" s="401"/>
      <c r="F158" s="401"/>
      <c r="G158" s="401"/>
      <c r="H158" s="447" t="n">
        <v>25</v>
      </c>
      <c r="I158" s="388" t="s">
        <v>602</v>
      </c>
      <c r="J158" s="512" t="s">
        <v>625</v>
      </c>
      <c r="K158" s="513" t="n">
        <v>15</v>
      </c>
      <c r="L158" s="471"/>
      <c r="M158" s="401"/>
      <c r="N158" s="401"/>
      <c r="O158" s="401"/>
      <c r="P158" s="401"/>
      <c r="Q158" s="401"/>
      <c r="R158" s="446" t="n">
        <v>25</v>
      </c>
      <c r="S158" s="390" t="s">
        <v>602</v>
      </c>
      <c r="T158" s="512" t="s">
        <v>625</v>
      </c>
      <c r="U158" s="521" t="n">
        <v>15</v>
      </c>
      <c r="V158" s="505" t="s">
        <v>820</v>
      </c>
      <c r="W158" s="432"/>
      <c r="X158" s="422" t="s">
        <v>558</v>
      </c>
      <c r="Y158" s="422"/>
      <c r="Z158" s="422"/>
      <c r="AA158" s="422"/>
      <c r="AB158" s="422"/>
      <c r="AC158" s="422"/>
      <c r="AD158" s="422"/>
      <c r="AE158" s="472"/>
      <c r="AF158" s="472"/>
      <c r="AG158" s="544"/>
      <c r="AH158" s="409"/>
      <c r="AI158" s="409"/>
      <c r="AJ158" s="409"/>
      <c r="AK158" s="409"/>
      <c r="AL158" s="409"/>
      <c r="AM158" s="409"/>
      <c r="AN158" s="399"/>
      <c r="AO158" s="519"/>
      <c r="AP158" s="737"/>
      <c r="AQ158" s="544"/>
      <c r="AR158" s="485"/>
      <c r="AS158" s="632"/>
      <c r="AT158" s="738"/>
      <c r="AU158" s="739"/>
      <c r="AV158" s="638"/>
    </row>
    <row r="159" s="368" customFormat="true" ht="33.75" hidden="false" customHeight="true" outlineLevel="0" collapsed="false">
      <c r="A159" s="736"/>
      <c r="B159" s="471"/>
      <c r="C159" s="401"/>
      <c r="D159" s="401"/>
      <c r="E159" s="401"/>
      <c r="F159" s="401"/>
      <c r="G159" s="401"/>
      <c r="H159" s="475"/>
      <c r="I159" s="630"/>
      <c r="J159" s="660"/>
      <c r="K159" s="476"/>
      <c r="L159" s="471"/>
      <c r="M159" s="401"/>
      <c r="N159" s="401"/>
      <c r="O159" s="401"/>
      <c r="P159" s="401"/>
      <c r="Q159" s="401"/>
      <c r="R159" s="470"/>
      <c r="S159" s="402"/>
      <c r="T159" s="528"/>
      <c r="U159" s="529"/>
      <c r="V159" s="690" t="s">
        <v>821</v>
      </c>
      <c r="W159" s="432"/>
      <c r="X159" s="485" t="s">
        <v>822</v>
      </c>
      <c r="Y159" s="485"/>
      <c r="Z159" s="485"/>
      <c r="AA159" s="485"/>
      <c r="AB159" s="485"/>
      <c r="AC159" s="485"/>
      <c r="AD159" s="485"/>
      <c r="AE159" s="472"/>
      <c r="AF159" s="472"/>
      <c r="AG159" s="544"/>
      <c r="AH159" s="409"/>
      <c r="AI159" s="409"/>
      <c r="AJ159" s="409"/>
      <c r="AK159" s="409"/>
      <c r="AL159" s="409"/>
      <c r="AM159" s="409"/>
      <c r="AN159" s="493" t="n">
        <v>25</v>
      </c>
      <c r="AO159" s="402" t="s">
        <v>602</v>
      </c>
      <c r="AP159" s="737"/>
      <c r="AQ159" s="544"/>
      <c r="AR159" s="485"/>
      <c r="AS159" s="632"/>
      <c r="AT159" s="738"/>
      <c r="AU159" s="739"/>
      <c r="AV159" s="638"/>
    </row>
    <row r="160" s="368" customFormat="true" ht="20.25" hidden="false" customHeight="true" outlineLevel="0" collapsed="false">
      <c r="A160" s="413" t="s">
        <v>169</v>
      </c>
      <c r="B160" s="549" t="s">
        <v>530</v>
      </c>
      <c r="C160" s="399" t="s">
        <v>531</v>
      </c>
      <c r="D160" s="455" t="s">
        <v>573</v>
      </c>
      <c r="E160" s="455" t="s">
        <v>533</v>
      </c>
      <c r="F160" s="455" t="s">
        <v>823</v>
      </c>
      <c r="G160" s="455" t="s">
        <v>535</v>
      </c>
      <c r="H160" s="446" t="n">
        <v>45</v>
      </c>
      <c r="I160" s="388" t="s">
        <v>658</v>
      </c>
      <c r="J160" s="523" t="s">
        <v>537</v>
      </c>
      <c r="K160" s="523"/>
      <c r="L160" s="549" t="s">
        <v>530</v>
      </c>
      <c r="M160" s="399" t="s">
        <v>531</v>
      </c>
      <c r="N160" s="455" t="s">
        <v>623</v>
      </c>
      <c r="O160" s="455" t="s">
        <v>533</v>
      </c>
      <c r="P160" s="455" t="s">
        <v>540</v>
      </c>
      <c r="Q160" s="455" t="s">
        <v>535</v>
      </c>
      <c r="R160" s="446" t="n">
        <v>45</v>
      </c>
      <c r="S160" s="390" t="s">
        <v>594</v>
      </c>
      <c r="T160" s="523" t="s">
        <v>537</v>
      </c>
      <c r="U160" s="523"/>
      <c r="V160" s="471" t="s">
        <v>824</v>
      </c>
      <c r="W160" s="432" t="s">
        <v>530</v>
      </c>
      <c r="X160" s="401" t="s">
        <v>538</v>
      </c>
      <c r="Y160" s="409" t="s">
        <v>623</v>
      </c>
      <c r="Z160" s="409" t="s">
        <v>539</v>
      </c>
      <c r="AA160" s="409" t="s">
        <v>534</v>
      </c>
      <c r="AB160" s="492" t="s">
        <v>535</v>
      </c>
      <c r="AC160" s="409" t="n">
        <v>45</v>
      </c>
      <c r="AD160" s="630" t="s">
        <v>825</v>
      </c>
      <c r="AE160" s="512" t="s">
        <v>537</v>
      </c>
      <c r="AF160" s="512"/>
      <c r="AG160" s="471" t="s">
        <v>574</v>
      </c>
      <c r="AH160" s="455" t="s">
        <v>530</v>
      </c>
      <c r="AI160" s="399" t="s">
        <v>531</v>
      </c>
      <c r="AJ160" s="572" t="s">
        <v>543</v>
      </c>
      <c r="AK160" s="455" t="s">
        <v>533</v>
      </c>
      <c r="AL160" s="572" t="s">
        <v>575</v>
      </c>
      <c r="AM160" s="455" t="s">
        <v>535</v>
      </c>
      <c r="AN160" s="572" t="n">
        <v>45</v>
      </c>
      <c r="AO160" s="572" t="n">
        <v>10</v>
      </c>
      <c r="AP160" s="740" t="s">
        <v>537</v>
      </c>
      <c r="AQ160" s="621" t="s">
        <v>544</v>
      </c>
      <c r="AR160" s="572" t="s">
        <v>545</v>
      </c>
      <c r="AS160" s="569" t="s">
        <v>579</v>
      </c>
      <c r="AT160" s="741" t="s">
        <v>580</v>
      </c>
      <c r="AU160" s="429" t="s">
        <v>614</v>
      </c>
      <c r="AV160" s="685" t="s">
        <v>614</v>
      </c>
    </row>
    <row r="161" s="368" customFormat="true" ht="20.25" hidden="false" customHeight="true" outlineLevel="0" collapsed="false">
      <c r="A161" s="413"/>
      <c r="B161" s="549"/>
      <c r="C161" s="399"/>
      <c r="D161" s="399"/>
      <c r="E161" s="399"/>
      <c r="F161" s="399"/>
      <c r="G161" s="399"/>
      <c r="H161" s="446" t="n">
        <v>30</v>
      </c>
      <c r="I161" s="388" t="s">
        <v>729</v>
      </c>
      <c r="J161" s="523"/>
      <c r="K161" s="523"/>
      <c r="L161" s="549"/>
      <c r="M161" s="399"/>
      <c r="N161" s="399"/>
      <c r="O161" s="399"/>
      <c r="P161" s="399"/>
      <c r="Q161" s="399"/>
      <c r="R161" s="446"/>
      <c r="S161" s="390"/>
      <c r="T161" s="523"/>
      <c r="U161" s="523"/>
      <c r="V161" s="471"/>
      <c r="W161" s="432"/>
      <c r="X161" s="401"/>
      <c r="Y161" s="401"/>
      <c r="Z161" s="401"/>
      <c r="AA161" s="401"/>
      <c r="AB161" s="492"/>
      <c r="AC161" s="459" t="n">
        <v>30</v>
      </c>
      <c r="AD161" s="742" t="s">
        <v>796</v>
      </c>
      <c r="AE161" s="512"/>
      <c r="AF161" s="512"/>
      <c r="AG161" s="471"/>
      <c r="AH161" s="455"/>
      <c r="AI161" s="455"/>
      <c r="AJ161" s="572"/>
      <c r="AK161" s="455"/>
      <c r="AL161" s="572"/>
      <c r="AM161" s="455"/>
      <c r="AN161" s="572"/>
      <c r="AO161" s="572"/>
      <c r="AP161" s="740"/>
      <c r="AQ161" s="621"/>
      <c r="AR161" s="572"/>
      <c r="AS161" s="569"/>
      <c r="AT161" s="741"/>
      <c r="AU161" s="429"/>
      <c r="AV161" s="685"/>
    </row>
    <row r="162" s="368" customFormat="true" ht="20.25" hidden="false" customHeight="true" outlineLevel="0" collapsed="false">
      <c r="A162" s="413"/>
      <c r="B162" s="549"/>
      <c r="C162" s="399"/>
      <c r="D162" s="399"/>
      <c r="E162" s="399"/>
      <c r="F162" s="399"/>
      <c r="G162" s="399"/>
      <c r="H162" s="446" t="n">
        <v>10</v>
      </c>
      <c r="I162" s="388" t="s">
        <v>609</v>
      </c>
      <c r="J162" s="523"/>
      <c r="K162" s="523"/>
      <c r="L162" s="549"/>
      <c r="M162" s="399"/>
      <c r="N162" s="399"/>
      <c r="O162" s="399"/>
      <c r="P162" s="399"/>
      <c r="Q162" s="399"/>
      <c r="R162" s="446"/>
      <c r="S162" s="390"/>
      <c r="T162" s="523"/>
      <c r="U162" s="523"/>
      <c r="V162" s="743" t="s">
        <v>826</v>
      </c>
      <c r="W162" s="619" t="s">
        <v>296</v>
      </c>
      <c r="X162" s="191" t="s">
        <v>827</v>
      </c>
      <c r="Y162" s="191"/>
      <c r="Z162" s="191"/>
      <c r="AA162" s="191"/>
      <c r="AB162" s="191"/>
      <c r="AC162" s="191"/>
      <c r="AD162" s="191"/>
      <c r="AE162" s="512"/>
      <c r="AF162" s="512"/>
      <c r="AG162" s="471"/>
      <c r="AH162" s="455"/>
      <c r="AI162" s="455"/>
      <c r="AJ162" s="572"/>
      <c r="AK162" s="455"/>
      <c r="AL162" s="572"/>
      <c r="AM162" s="455"/>
      <c r="AN162" s="572"/>
      <c r="AO162" s="572"/>
      <c r="AP162" s="740"/>
      <c r="AQ162" s="621"/>
      <c r="AR162" s="572"/>
      <c r="AS162" s="569"/>
      <c r="AT162" s="741"/>
      <c r="AU162" s="429"/>
      <c r="AV162" s="685"/>
    </row>
    <row r="163" s="368" customFormat="true" ht="31.5" hidden="false" customHeight="true" outlineLevel="0" collapsed="false">
      <c r="A163" s="413"/>
      <c r="B163" s="549"/>
      <c r="C163" s="399"/>
      <c r="D163" s="399"/>
      <c r="E163" s="399"/>
      <c r="F163" s="399"/>
      <c r="G163" s="399"/>
      <c r="H163" s="446"/>
      <c r="I163" s="388"/>
      <c r="J163" s="523"/>
      <c r="K163" s="523"/>
      <c r="L163" s="549"/>
      <c r="M163" s="399"/>
      <c r="N163" s="399"/>
      <c r="O163" s="399"/>
      <c r="P163" s="399"/>
      <c r="Q163" s="399"/>
      <c r="R163" s="446"/>
      <c r="S163" s="390"/>
      <c r="T163" s="523"/>
      <c r="U163" s="523"/>
      <c r="V163" s="743"/>
      <c r="W163" s="619"/>
      <c r="X163" s="191"/>
      <c r="Y163" s="191"/>
      <c r="Z163" s="191"/>
      <c r="AA163" s="191"/>
      <c r="AB163" s="191"/>
      <c r="AC163" s="191"/>
      <c r="AD163" s="191"/>
      <c r="AE163" s="512"/>
      <c r="AF163" s="512"/>
      <c r="AG163" s="471"/>
      <c r="AH163" s="455"/>
      <c r="AI163" s="455"/>
      <c r="AJ163" s="572"/>
      <c r="AK163" s="455"/>
      <c r="AL163" s="572"/>
      <c r="AM163" s="455"/>
      <c r="AN163" s="572"/>
      <c r="AO163" s="572"/>
      <c r="AP163" s="740"/>
      <c r="AQ163" s="621"/>
      <c r="AR163" s="572"/>
      <c r="AS163" s="569"/>
      <c r="AT163" s="741"/>
      <c r="AU163" s="429"/>
      <c r="AV163" s="685"/>
    </row>
    <row r="164" s="368" customFormat="true" ht="27.75" hidden="false" customHeight="true" outlineLevel="0" collapsed="false">
      <c r="A164" s="456" t="s">
        <v>174</v>
      </c>
      <c r="B164" s="450" t="s">
        <v>530</v>
      </c>
      <c r="C164" s="416" t="s">
        <v>531</v>
      </c>
      <c r="D164" s="190" t="s">
        <v>623</v>
      </c>
      <c r="E164" s="190" t="s">
        <v>533</v>
      </c>
      <c r="F164" s="190" t="s">
        <v>543</v>
      </c>
      <c r="G164" s="537" t="s">
        <v>535</v>
      </c>
      <c r="H164" s="451" t="n">
        <v>37</v>
      </c>
      <c r="I164" s="435" t="s">
        <v>594</v>
      </c>
      <c r="J164" s="458" t="s">
        <v>537</v>
      </c>
      <c r="K164" s="458"/>
      <c r="L164" s="450" t="s">
        <v>530</v>
      </c>
      <c r="M164" s="416" t="s">
        <v>538</v>
      </c>
      <c r="N164" s="190" t="s">
        <v>659</v>
      </c>
      <c r="O164" s="190" t="s">
        <v>533</v>
      </c>
      <c r="P164" s="190" t="s">
        <v>575</v>
      </c>
      <c r="Q164" s="190" t="s">
        <v>535</v>
      </c>
      <c r="R164" s="434" t="n">
        <v>37</v>
      </c>
      <c r="S164" s="437" t="s">
        <v>594</v>
      </c>
      <c r="T164" s="452" t="s">
        <v>537</v>
      </c>
      <c r="U164" s="452"/>
      <c r="V164" s="414" t="s">
        <v>663</v>
      </c>
      <c r="W164" s="421" t="s">
        <v>296</v>
      </c>
      <c r="X164" s="422" t="s">
        <v>828</v>
      </c>
      <c r="Y164" s="422"/>
      <c r="Z164" s="422"/>
      <c r="AA164" s="422"/>
      <c r="AB164" s="422"/>
      <c r="AC164" s="422"/>
      <c r="AD164" s="422"/>
      <c r="AE164" s="423" t="s">
        <v>537</v>
      </c>
      <c r="AF164" s="423"/>
      <c r="AG164" s="420" t="s">
        <v>829</v>
      </c>
      <c r="AH164" s="190" t="s">
        <v>296</v>
      </c>
      <c r="AI164" s="422" t="s">
        <v>830</v>
      </c>
      <c r="AJ164" s="422"/>
      <c r="AK164" s="422"/>
      <c r="AL164" s="422"/>
      <c r="AM164" s="422"/>
      <c r="AN164" s="422"/>
      <c r="AO164" s="422"/>
      <c r="AP164" s="144" t="s">
        <v>537</v>
      </c>
      <c r="AQ164" s="429" t="s">
        <v>544</v>
      </c>
      <c r="AR164" s="500" t="s">
        <v>545</v>
      </c>
      <c r="AS164" s="553" t="s">
        <v>700</v>
      </c>
      <c r="AT164" s="482" t="s">
        <v>831</v>
      </c>
      <c r="AU164" s="511"/>
      <c r="AV164" s="488"/>
    </row>
    <row r="165" s="368" customFormat="true" ht="27.75" hidden="false" customHeight="true" outlineLevel="0" collapsed="false">
      <c r="A165" s="456"/>
      <c r="B165" s="450"/>
      <c r="C165" s="416"/>
      <c r="D165" s="416"/>
      <c r="E165" s="416"/>
      <c r="F165" s="416"/>
      <c r="G165" s="537"/>
      <c r="H165" s="399" t="n">
        <v>30</v>
      </c>
      <c r="I165" s="388" t="s">
        <v>832</v>
      </c>
      <c r="J165" s="458"/>
      <c r="K165" s="458"/>
      <c r="L165" s="450"/>
      <c r="M165" s="416"/>
      <c r="N165" s="416"/>
      <c r="O165" s="416"/>
      <c r="P165" s="416"/>
      <c r="Q165" s="416"/>
      <c r="R165" s="446"/>
      <c r="S165" s="390"/>
      <c r="T165" s="452"/>
      <c r="U165" s="452"/>
      <c r="V165" s="414" t="s">
        <v>294</v>
      </c>
      <c r="W165" s="421"/>
      <c r="X165" s="422" t="s">
        <v>833</v>
      </c>
      <c r="Y165" s="422"/>
      <c r="Z165" s="422"/>
      <c r="AA165" s="422"/>
      <c r="AB165" s="422"/>
      <c r="AC165" s="422"/>
      <c r="AD165" s="422"/>
      <c r="AE165" s="423"/>
      <c r="AF165" s="423"/>
      <c r="AG165" s="420"/>
      <c r="AH165" s="190"/>
      <c r="AI165" s="422"/>
      <c r="AJ165" s="422"/>
      <c r="AK165" s="422"/>
      <c r="AL165" s="422"/>
      <c r="AM165" s="422"/>
      <c r="AN165" s="422"/>
      <c r="AO165" s="422"/>
      <c r="AP165" s="144"/>
      <c r="AQ165" s="429"/>
      <c r="AR165" s="500"/>
      <c r="AS165" s="553"/>
      <c r="AT165" s="482"/>
      <c r="AU165" s="489"/>
      <c r="AV165" s="490"/>
    </row>
    <row r="166" s="360" customFormat="true" ht="27.75" hidden="false" customHeight="true" outlineLevel="0" collapsed="false">
      <c r="A166" s="456"/>
      <c r="B166" s="450"/>
      <c r="C166" s="416"/>
      <c r="D166" s="416"/>
      <c r="E166" s="416"/>
      <c r="F166" s="416"/>
      <c r="G166" s="537"/>
      <c r="H166" s="399" t="n">
        <v>20</v>
      </c>
      <c r="I166" s="388" t="s">
        <v>834</v>
      </c>
      <c r="J166" s="458"/>
      <c r="K166" s="458"/>
      <c r="L166" s="450"/>
      <c r="M166" s="416"/>
      <c r="N166" s="416"/>
      <c r="O166" s="416"/>
      <c r="P166" s="416"/>
      <c r="Q166" s="416"/>
      <c r="R166" s="446"/>
      <c r="S166" s="390"/>
      <c r="T166" s="452"/>
      <c r="U166" s="452"/>
      <c r="V166" s="414" t="s">
        <v>835</v>
      </c>
      <c r="W166" s="421"/>
      <c r="X166" s="422" t="s">
        <v>558</v>
      </c>
      <c r="Y166" s="422"/>
      <c r="Z166" s="422"/>
      <c r="AA166" s="422"/>
      <c r="AB166" s="422"/>
      <c r="AC166" s="422"/>
      <c r="AD166" s="422"/>
      <c r="AE166" s="423"/>
      <c r="AF166" s="423"/>
      <c r="AG166" s="420"/>
      <c r="AH166" s="190"/>
      <c r="AI166" s="422"/>
      <c r="AJ166" s="422"/>
      <c r="AK166" s="422"/>
      <c r="AL166" s="422"/>
      <c r="AM166" s="422"/>
      <c r="AN166" s="422"/>
      <c r="AO166" s="422"/>
      <c r="AP166" s="144"/>
      <c r="AQ166" s="429"/>
      <c r="AR166" s="500"/>
      <c r="AS166" s="553"/>
      <c r="AT166" s="482"/>
      <c r="AU166" s="489"/>
      <c r="AV166" s="490"/>
    </row>
    <row r="167" s="368" customFormat="true" ht="27.75" hidden="false" customHeight="true" outlineLevel="0" collapsed="false">
      <c r="A167" s="456"/>
      <c r="B167" s="450"/>
      <c r="C167" s="416"/>
      <c r="D167" s="416"/>
      <c r="E167" s="416"/>
      <c r="F167" s="416"/>
      <c r="G167" s="537"/>
      <c r="H167" s="399"/>
      <c r="I167" s="388"/>
      <c r="J167" s="458"/>
      <c r="K167" s="458"/>
      <c r="L167" s="450"/>
      <c r="M167" s="416"/>
      <c r="N167" s="416"/>
      <c r="O167" s="416"/>
      <c r="P167" s="416"/>
      <c r="Q167" s="416"/>
      <c r="R167" s="446"/>
      <c r="S167" s="390"/>
      <c r="T167" s="452"/>
      <c r="U167" s="452"/>
      <c r="V167" s="414" t="s">
        <v>836</v>
      </c>
      <c r="W167" s="421"/>
      <c r="X167" s="422" t="s">
        <v>837</v>
      </c>
      <c r="Y167" s="422"/>
      <c r="Z167" s="422"/>
      <c r="AA167" s="422"/>
      <c r="AB167" s="422"/>
      <c r="AC167" s="422"/>
      <c r="AD167" s="422"/>
      <c r="AE167" s="423"/>
      <c r="AF167" s="423"/>
      <c r="AG167" s="420"/>
      <c r="AH167" s="190"/>
      <c r="AI167" s="422"/>
      <c r="AJ167" s="422"/>
      <c r="AK167" s="422"/>
      <c r="AL167" s="422"/>
      <c r="AM167" s="422"/>
      <c r="AN167" s="422"/>
      <c r="AO167" s="422"/>
      <c r="AP167" s="144"/>
      <c r="AQ167" s="429"/>
      <c r="AR167" s="500"/>
      <c r="AS167" s="553"/>
      <c r="AT167" s="482"/>
      <c r="AU167" s="489"/>
      <c r="AV167" s="490"/>
    </row>
    <row r="168" s="368" customFormat="true" ht="28.5" hidden="false" customHeight="false" outlineLevel="0" collapsed="false">
      <c r="A168" s="456"/>
      <c r="B168" s="450"/>
      <c r="C168" s="416"/>
      <c r="D168" s="416"/>
      <c r="E168" s="416"/>
      <c r="F168" s="416"/>
      <c r="G168" s="537"/>
      <c r="H168" s="409"/>
      <c r="I168" s="449"/>
      <c r="J168" s="458"/>
      <c r="K168" s="458"/>
      <c r="L168" s="450"/>
      <c r="M168" s="416"/>
      <c r="N168" s="416"/>
      <c r="O168" s="416"/>
      <c r="P168" s="416"/>
      <c r="Q168" s="416"/>
      <c r="R168" s="446"/>
      <c r="S168" s="390"/>
      <c r="T168" s="452"/>
      <c r="U168" s="452"/>
      <c r="V168" s="429" t="s">
        <v>671</v>
      </c>
      <c r="W168" s="421" t="s">
        <v>530</v>
      </c>
      <c r="X168" s="416" t="s">
        <v>538</v>
      </c>
      <c r="Y168" s="190" t="s">
        <v>532</v>
      </c>
      <c r="Z168" s="190" t="s">
        <v>539</v>
      </c>
      <c r="AA168" s="190" t="s">
        <v>534</v>
      </c>
      <c r="AB168" s="190" t="s">
        <v>535</v>
      </c>
      <c r="AC168" s="190" t="n">
        <v>45</v>
      </c>
      <c r="AD168" s="616" t="s">
        <v>594</v>
      </c>
      <c r="AE168" s="423"/>
      <c r="AF168" s="423"/>
      <c r="AG168" s="420"/>
      <c r="AH168" s="190"/>
      <c r="AI168" s="422"/>
      <c r="AJ168" s="422"/>
      <c r="AK168" s="422"/>
      <c r="AL168" s="422"/>
      <c r="AM168" s="422"/>
      <c r="AN168" s="422"/>
      <c r="AO168" s="422"/>
      <c r="AP168" s="144"/>
      <c r="AQ168" s="429"/>
      <c r="AR168" s="500"/>
      <c r="AS168" s="553"/>
      <c r="AT168" s="482"/>
      <c r="AU168" s="744"/>
      <c r="AV168" s="745"/>
      <c r="AW168" s="467"/>
    </row>
    <row r="169" s="368" customFormat="true" ht="50.25" hidden="false" customHeight="true" outlineLevel="0" collapsed="false">
      <c r="A169" s="413" t="s">
        <v>180</v>
      </c>
      <c r="B169" s="414" t="s">
        <v>530</v>
      </c>
      <c r="C169" s="416" t="s">
        <v>531</v>
      </c>
      <c r="D169" s="190" t="s">
        <v>623</v>
      </c>
      <c r="E169" s="190" t="s">
        <v>533</v>
      </c>
      <c r="F169" s="190" t="s">
        <v>838</v>
      </c>
      <c r="G169" s="190" t="s">
        <v>556</v>
      </c>
      <c r="H169" s="434" t="n">
        <v>40</v>
      </c>
      <c r="I169" s="435" t="s">
        <v>624</v>
      </c>
      <c r="J169" s="418" t="s">
        <v>537</v>
      </c>
      <c r="K169" s="418"/>
      <c r="L169" s="414" t="s">
        <v>530</v>
      </c>
      <c r="M169" s="416" t="s">
        <v>538</v>
      </c>
      <c r="N169" s="190" t="s">
        <v>659</v>
      </c>
      <c r="O169" s="190" t="s">
        <v>539</v>
      </c>
      <c r="P169" s="190" t="s">
        <v>575</v>
      </c>
      <c r="Q169" s="190" t="s">
        <v>556</v>
      </c>
      <c r="R169" s="190" t="n">
        <v>40</v>
      </c>
      <c r="S169" s="560" t="s">
        <v>624</v>
      </c>
      <c r="T169" s="418" t="s">
        <v>537</v>
      </c>
      <c r="U169" s="418"/>
      <c r="V169" s="746" t="s">
        <v>839</v>
      </c>
      <c r="W169" s="196" t="s">
        <v>296</v>
      </c>
      <c r="X169" s="190" t="s">
        <v>840</v>
      </c>
      <c r="Y169" s="190"/>
      <c r="Z169" s="190"/>
      <c r="AA169" s="190"/>
      <c r="AB169" s="190"/>
      <c r="AC169" s="190"/>
      <c r="AD169" s="190"/>
      <c r="AE169" s="719" t="s">
        <v>537</v>
      </c>
      <c r="AF169" s="719"/>
      <c r="AG169" s="426" t="s">
        <v>574</v>
      </c>
      <c r="AH169" s="409" t="s">
        <v>530</v>
      </c>
      <c r="AI169" s="399" t="s">
        <v>538</v>
      </c>
      <c r="AJ169" s="409" t="s">
        <v>543</v>
      </c>
      <c r="AK169" s="409" t="s">
        <v>539</v>
      </c>
      <c r="AL169" s="409" t="s">
        <v>575</v>
      </c>
      <c r="AM169" s="409" t="s">
        <v>556</v>
      </c>
      <c r="AN169" s="399" t="n">
        <v>45</v>
      </c>
      <c r="AO169" s="519" t="s">
        <v>624</v>
      </c>
      <c r="AP169" s="685" t="s">
        <v>537</v>
      </c>
      <c r="AQ169" s="705" t="s">
        <v>578</v>
      </c>
      <c r="AR169" s="422" t="s">
        <v>545</v>
      </c>
      <c r="AS169" s="539" t="s">
        <v>841</v>
      </c>
      <c r="AT169" s="445" t="s">
        <v>842</v>
      </c>
      <c r="AU169" s="444" t="s">
        <v>843</v>
      </c>
      <c r="AV169" s="443" t="s">
        <v>843</v>
      </c>
      <c r="AW169" s="467"/>
    </row>
    <row r="170" s="368" customFormat="true" ht="41.25" hidden="false" customHeight="true" outlineLevel="0" collapsed="false">
      <c r="A170" s="413"/>
      <c r="B170" s="414"/>
      <c r="C170" s="416"/>
      <c r="D170" s="416"/>
      <c r="E170" s="416"/>
      <c r="F170" s="416"/>
      <c r="G170" s="416"/>
      <c r="H170" s="470" t="n">
        <v>25</v>
      </c>
      <c r="I170" s="449" t="s">
        <v>602</v>
      </c>
      <c r="J170" s="418"/>
      <c r="K170" s="418"/>
      <c r="L170" s="414"/>
      <c r="M170" s="416"/>
      <c r="N170" s="416"/>
      <c r="O170" s="416"/>
      <c r="P170" s="416"/>
      <c r="Q170" s="416"/>
      <c r="R170" s="416"/>
      <c r="S170" s="560"/>
      <c r="T170" s="418"/>
      <c r="U170" s="418"/>
      <c r="V170" s="747" t="s">
        <v>844</v>
      </c>
      <c r="W170" s="636" t="s">
        <v>296</v>
      </c>
      <c r="X170" s="190" t="s">
        <v>845</v>
      </c>
      <c r="Y170" s="190"/>
      <c r="Z170" s="190"/>
      <c r="AA170" s="190"/>
      <c r="AB170" s="190"/>
      <c r="AC170" s="190"/>
      <c r="AD170" s="190"/>
      <c r="AE170" s="719"/>
      <c r="AF170" s="719"/>
      <c r="AG170" s="426"/>
      <c r="AH170" s="409"/>
      <c r="AI170" s="409"/>
      <c r="AJ170" s="409"/>
      <c r="AK170" s="409"/>
      <c r="AL170" s="409"/>
      <c r="AM170" s="409"/>
      <c r="AN170" s="493"/>
      <c r="AO170" s="402"/>
      <c r="AP170" s="685"/>
      <c r="AQ170" s="705"/>
      <c r="AR170" s="422"/>
      <c r="AS170" s="539"/>
      <c r="AT170" s="445"/>
      <c r="AU170" s="444"/>
      <c r="AV170" s="443"/>
      <c r="AW170" s="467"/>
    </row>
    <row r="171" s="368" customFormat="true" ht="36" hidden="false" customHeight="true" outlineLevel="0" collapsed="false">
      <c r="A171" s="413" t="s">
        <v>185</v>
      </c>
      <c r="B171" s="748" t="s">
        <v>530</v>
      </c>
      <c r="C171" s="399" t="s">
        <v>531</v>
      </c>
      <c r="D171" s="455" t="s">
        <v>731</v>
      </c>
      <c r="E171" s="455" t="s">
        <v>533</v>
      </c>
      <c r="F171" s="455" t="s">
        <v>543</v>
      </c>
      <c r="G171" s="455" t="s">
        <v>535</v>
      </c>
      <c r="H171" s="451" t="n">
        <v>35</v>
      </c>
      <c r="I171" s="668" t="s">
        <v>602</v>
      </c>
      <c r="J171" s="498" t="s">
        <v>625</v>
      </c>
      <c r="K171" s="749" t="s">
        <v>846</v>
      </c>
      <c r="L171" s="748" t="s">
        <v>530</v>
      </c>
      <c r="M171" s="399" t="s">
        <v>531</v>
      </c>
      <c r="N171" s="455" t="s">
        <v>731</v>
      </c>
      <c r="O171" s="455" t="s">
        <v>533</v>
      </c>
      <c r="P171" s="455" t="s">
        <v>534</v>
      </c>
      <c r="Q171" s="455" t="s">
        <v>535</v>
      </c>
      <c r="R171" s="436" t="n">
        <v>35</v>
      </c>
      <c r="S171" s="438" t="s">
        <v>602</v>
      </c>
      <c r="T171" s="498" t="s">
        <v>625</v>
      </c>
      <c r="U171" s="749" t="s">
        <v>847</v>
      </c>
      <c r="V171" s="471" t="s">
        <v>848</v>
      </c>
      <c r="W171" s="421" t="s">
        <v>296</v>
      </c>
      <c r="X171" s="190" t="s">
        <v>558</v>
      </c>
      <c r="Y171" s="190"/>
      <c r="Z171" s="190"/>
      <c r="AA171" s="190"/>
      <c r="AB171" s="190"/>
      <c r="AC171" s="190"/>
      <c r="AD171" s="190"/>
      <c r="AE171" s="144" t="s">
        <v>537</v>
      </c>
      <c r="AF171" s="144"/>
      <c r="AG171" s="750" t="s">
        <v>849</v>
      </c>
      <c r="AH171" s="409" t="s">
        <v>296</v>
      </c>
      <c r="AI171" s="190" t="s">
        <v>698</v>
      </c>
      <c r="AJ171" s="190"/>
      <c r="AK171" s="190"/>
      <c r="AL171" s="190"/>
      <c r="AM171" s="190"/>
      <c r="AN171" s="190"/>
      <c r="AO171" s="190"/>
      <c r="AP171" s="144" t="s">
        <v>537</v>
      </c>
      <c r="AQ171" s="426" t="s">
        <v>578</v>
      </c>
      <c r="AR171" s="422" t="s">
        <v>545</v>
      </c>
      <c r="AS171" s="419" t="s">
        <v>850</v>
      </c>
      <c r="AT171" s="751" t="s">
        <v>851</v>
      </c>
      <c r="AU171" s="752" t="s">
        <v>852</v>
      </c>
      <c r="AV171" s="753" t="s">
        <v>853</v>
      </c>
      <c r="AW171" s="467"/>
    </row>
    <row r="172" s="368" customFormat="true" ht="50.25" hidden="false" customHeight="true" outlineLevel="0" collapsed="false">
      <c r="A172" s="413"/>
      <c r="B172" s="748"/>
      <c r="C172" s="399"/>
      <c r="D172" s="399"/>
      <c r="E172" s="399"/>
      <c r="F172" s="399"/>
      <c r="G172" s="399"/>
      <c r="H172" s="399" t="n">
        <v>20</v>
      </c>
      <c r="I172" s="754" t="s">
        <v>594</v>
      </c>
      <c r="J172" s="719" t="s">
        <v>625</v>
      </c>
      <c r="K172" s="441" t="s">
        <v>854</v>
      </c>
      <c r="L172" s="748"/>
      <c r="M172" s="399"/>
      <c r="N172" s="399"/>
      <c r="O172" s="399"/>
      <c r="P172" s="399"/>
      <c r="Q172" s="399"/>
      <c r="R172" s="446"/>
      <c r="S172" s="399"/>
      <c r="T172" s="176"/>
      <c r="U172" s="176"/>
      <c r="V172" s="414" t="s">
        <v>855</v>
      </c>
      <c r="W172" s="421"/>
      <c r="X172" s="190" t="s">
        <v>856</v>
      </c>
      <c r="Y172" s="190"/>
      <c r="Z172" s="190"/>
      <c r="AA172" s="190"/>
      <c r="AB172" s="190"/>
      <c r="AC172" s="190"/>
      <c r="AD172" s="190"/>
      <c r="AE172" s="144"/>
      <c r="AF172" s="144"/>
      <c r="AG172" s="750"/>
      <c r="AH172" s="409"/>
      <c r="AI172" s="190"/>
      <c r="AJ172" s="190"/>
      <c r="AK172" s="190"/>
      <c r="AL172" s="190"/>
      <c r="AM172" s="190"/>
      <c r="AN172" s="190"/>
      <c r="AO172" s="190"/>
      <c r="AP172" s="144"/>
      <c r="AQ172" s="426"/>
      <c r="AR172" s="422"/>
      <c r="AS172" s="422"/>
      <c r="AT172" s="751"/>
      <c r="AU172" s="752"/>
      <c r="AV172" s="753"/>
      <c r="AW172" s="467"/>
    </row>
    <row r="173" s="368" customFormat="true" ht="42.75" hidden="false" customHeight="true" outlineLevel="0" collapsed="false">
      <c r="A173" s="413" t="s">
        <v>191</v>
      </c>
      <c r="B173" s="425" t="s">
        <v>530</v>
      </c>
      <c r="C173" s="416" t="s">
        <v>531</v>
      </c>
      <c r="D173" s="190" t="s">
        <v>623</v>
      </c>
      <c r="E173" s="190" t="s">
        <v>533</v>
      </c>
      <c r="F173" s="190" t="s">
        <v>575</v>
      </c>
      <c r="G173" s="190" t="s">
        <v>556</v>
      </c>
      <c r="H173" s="438" t="s">
        <v>857</v>
      </c>
      <c r="I173" s="668" t="s">
        <v>624</v>
      </c>
      <c r="J173" s="498" t="s">
        <v>625</v>
      </c>
      <c r="K173" s="749" t="s">
        <v>858</v>
      </c>
      <c r="L173" s="425" t="s">
        <v>530</v>
      </c>
      <c r="M173" s="416" t="s">
        <v>538</v>
      </c>
      <c r="N173" s="190" t="s">
        <v>659</v>
      </c>
      <c r="O173" s="190" t="s">
        <v>539</v>
      </c>
      <c r="P173" s="190" t="s">
        <v>575</v>
      </c>
      <c r="Q173" s="190" t="s">
        <v>556</v>
      </c>
      <c r="R173" s="451" t="n">
        <v>40</v>
      </c>
      <c r="S173" s="438" t="s">
        <v>624</v>
      </c>
      <c r="T173" s="498" t="s">
        <v>625</v>
      </c>
      <c r="U173" s="749" t="s">
        <v>859</v>
      </c>
      <c r="V173" s="425" t="s">
        <v>663</v>
      </c>
      <c r="W173" s="421" t="s">
        <v>296</v>
      </c>
      <c r="X173" s="755"/>
      <c r="Y173" s="628"/>
      <c r="Z173" s="628"/>
      <c r="AA173" s="628"/>
      <c r="AB173" s="628"/>
      <c r="AC173" s="628"/>
      <c r="AD173" s="628"/>
      <c r="AE173" s="144" t="s">
        <v>537</v>
      </c>
      <c r="AF173" s="144"/>
      <c r="AG173" s="479" t="s">
        <v>574</v>
      </c>
      <c r="AH173" s="190" t="s">
        <v>530</v>
      </c>
      <c r="AI173" s="416" t="s">
        <v>531</v>
      </c>
      <c r="AJ173" s="190" t="s">
        <v>543</v>
      </c>
      <c r="AK173" s="190" t="s">
        <v>533</v>
      </c>
      <c r="AL173" s="190" t="s">
        <v>575</v>
      </c>
      <c r="AM173" s="190" t="s">
        <v>556</v>
      </c>
      <c r="AN173" s="190" t="n">
        <v>45</v>
      </c>
      <c r="AO173" s="416" t="s">
        <v>624</v>
      </c>
      <c r="AP173" s="756" t="s">
        <v>860</v>
      </c>
      <c r="AQ173" s="426" t="s">
        <v>578</v>
      </c>
      <c r="AR173" s="422" t="s">
        <v>545</v>
      </c>
      <c r="AS173" s="419" t="s">
        <v>861</v>
      </c>
      <c r="AT173" s="751" t="s">
        <v>862</v>
      </c>
      <c r="AU173" s="520" t="s">
        <v>843</v>
      </c>
      <c r="AV173" s="490" t="s">
        <v>863</v>
      </c>
      <c r="AW173" s="467"/>
    </row>
    <row r="174" s="368" customFormat="true" ht="42.75" hidden="false" customHeight="true" outlineLevel="0" collapsed="false">
      <c r="A174" s="413"/>
      <c r="B174" s="425"/>
      <c r="C174" s="416"/>
      <c r="D174" s="416"/>
      <c r="E174" s="416"/>
      <c r="F174" s="416"/>
      <c r="G174" s="416"/>
      <c r="H174" s="409" t="n">
        <v>25</v>
      </c>
      <c r="I174" s="757" t="s">
        <v>602</v>
      </c>
      <c r="J174" s="719" t="s">
        <v>625</v>
      </c>
      <c r="K174" s="441" t="s">
        <v>864</v>
      </c>
      <c r="L174" s="425"/>
      <c r="M174" s="416"/>
      <c r="N174" s="416"/>
      <c r="O174" s="416"/>
      <c r="P174" s="416"/>
      <c r="Q174" s="416"/>
      <c r="R174" s="409" t="n">
        <v>25</v>
      </c>
      <c r="S174" s="401" t="s">
        <v>602</v>
      </c>
      <c r="T174" s="719" t="s">
        <v>625</v>
      </c>
      <c r="U174" s="441" t="s">
        <v>865</v>
      </c>
      <c r="V174" s="425" t="s">
        <v>866</v>
      </c>
      <c r="W174" s="421" t="s">
        <v>296</v>
      </c>
      <c r="X174" s="190" t="s">
        <v>867</v>
      </c>
      <c r="Y174" s="190"/>
      <c r="Z174" s="190"/>
      <c r="AA174" s="190"/>
      <c r="AB174" s="190"/>
      <c r="AC174" s="190"/>
      <c r="AD174" s="190"/>
      <c r="AE174" s="144"/>
      <c r="AF174" s="144"/>
      <c r="AG174" s="479"/>
      <c r="AH174" s="190"/>
      <c r="AI174" s="190"/>
      <c r="AJ174" s="190"/>
      <c r="AK174" s="190"/>
      <c r="AL174" s="190"/>
      <c r="AM174" s="190"/>
      <c r="AN174" s="190" t="n">
        <v>25</v>
      </c>
      <c r="AO174" s="416" t="s">
        <v>602</v>
      </c>
      <c r="AP174" s="758" t="s">
        <v>868</v>
      </c>
      <c r="AQ174" s="426"/>
      <c r="AR174" s="422"/>
      <c r="AS174" s="422"/>
      <c r="AT174" s="751"/>
      <c r="AU174" s="371"/>
      <c r="AV174" s="759"/>
      <c r="AW174" s="467"/>
    </row>
    <row r="175" s="368" customFormat="true" ht="42.75" hidden="false" customHeight="true" outlineLevel="0" collapsed="false">
      <c r="A175" s="413" t="s">
        <v>869</v>
      </c>
      <c r="B175" s="425" t="s">
        <v>530</v>
      </c>
      <c r="C175" s="416" t="s">
        <v>531</v>
      </c>
      <c r="D175" s="190" t="s">
        <v>543</v>
      </c>
      <c r="E175" s="190" t="s">
        <v>533</v>
      </c>
      <c r="F175" s="190" t="s">
        <v>575</v>
      </c>
      <c r="G175" s="190" t="s">
        <v>556</v>
      </c>
      <c r="H175" s="438" t="s">
        <v>857</v>
      </c>
      <c r="I175" s="668" t="s">
        <v>624</v>
      </c>
      <c r="J175" s="498" t="s">
        <v>625</v>
      </c>
      <c r="K175" s="749" t="s">
        <v>870</v>
      </c>
      <c r="L175" s="425" t="s">
        <v>530</v>
      </c>
      <c r="M175" s="416" t="s">
        <v>538</v>
      </c>
      <c r="N175" s="190" t="s">
        <v>731</v>
      </c>
      <c r="O175" s="190" t="s">
        <v>539</v>
      </c>
      <c r="P175" s="190" t="s">
        <v>575</v>
      </c>
      <c r="Q175" s="190" t="s">
        <v>556</v>
      </c>
      <c r="R175" s="451" t="n">
        <v>40</v>
      </c>
      <c r="S175" s="438" t="s">
        <v>624</v>
      </c>
      <c r="T175" s="498" t="s">
        <v>625</v>
      </c>
      <c r="U175" s="749"/>
      <c r="V175" s="425" t="s">
        <v>663</v>
      </c>
      <c r="W175" s="421" t="s">
        <v>296</v>
      </c>
      <c r="X175" s="760"/>
      <c r="Y175" s="761"/>
      <c r="Z175" s="761"/>
      <c r="AA175" s="761"/>
      <c r="AB175" s="761"/>
      <c r="AC175" s="761"/>
      <c r="AD175" s="761"/>
      <c r="AE175" s="144" t="s">
        <v>537</v>
      </c>
      <c r="AF175" s="144"/>
      <c r="AG175" s="479" t="s">
        <v>574</v>
      </c>
      <c r="AH175" s="190" t="s">
        <v>530</v>
      </c>
      <c r="AI175" s="416" t="s">
        <v>531</v>
      </c>
      <c r="AJ175" s="190" t="s">
        <v>627</v>
      </c>
      <c r="AK175" s="190" t="s">
        <v>533</v>
      </c>
      <c r="AL175" s="190" t="s">
        <v>575</v>
      </c>
      <c r="AM175" s="190" t="s">
        <v>556</v>
      </c>
      <c r="AN175" s="190" t="n">
        <v>45</v>
      </c>
      <c r="AO175" s="416" t="s">
        <v>624</v>
      </c>
      <c r="AP175" s="756" t="s">
        <v>871</v>
      </c>
      <c r="AQ175" s="426"/>
      <c r="AR175" s="422"/>
      <c r="AS175" s="422"/>
      <c r="AT175" s="753" t="s">
        <v>872</v>
      </c>
      <c r="AU175" s="621" t="s">
        <v>614</v>
      </c>
      <c r="AV175" s="762" t="s">
        <v>614</v>
      </c>
      <c r="AW175" s="467"/>
    </row>
    <row r="176" s="368" customFormat="true" ht="42.75" hidden="false" customHeight="true" outlineLevel="0" collapsed="false">
      <c r="A176" s="413"/>
      <c r="B176" s="425"/>
      <c r="C176" s="416"/>
      <c r="D176" s="416"/>
      <c r="E176" s="416"/>
      <c r="F176" s="416"/>
      <c r="G176" s="416"/>
      <c r="H176" s="409" t="n">
        <v>25</v>
      </c>
      <c r="I176" s="757" t="s">
        <v>602</v>
      </c>
      <c r="J176" s="719" t="s">
        <v>625</v>
      </c>
      <c r="K176" s="441" t="s">
        <v>873</v>
      </c>
      <c r="L176" s="425"/>
      <c r="M176" s="416"/>
      <c r="N176" s="416"/>
      <c r="O176" s="416"/>
      <c r="P176" s="416"/>
      <c r="Q176" s="416"/>
      <c r="R176" s="409" t="n">
        <v>25</v>
      </c>
      <c r="S176" s="401" t="s">
        <v>602</v>
      </c>
      <c r="T176" s="719" t="s">
        <v>625</v>
      </c>
      <c r="U176" s="374"/>
      <c r="V176" s="425" t="s">
        <v>866</v>
      </c>
      <c r="W176" s="421" t="s">
        <v>296</v>
      </c>
      <c r="X176" s="409" t="s">
        <v>867</v>
      </c>
      <c r="Y176" s="409"/>
      <c r="Z176" s="409"/>
      <c r="AA176" s="409"/>
      <c r="AB176" s="409"/>
      <c r="AC176" s="409"/>
      <c r="AD176" s="409"/>
      <c r="AE176" s="144"/>
      <c r="AF176" s="144"/>
      <c r="AG176" s="479"/>
      <c r="AH176" s="190"/>
      <c r="AI176" s="190"/>
      <c r="AJ176" s="190"/>
      <c r="AK176" s="190"/>
      <c r="AL176" s="190"/>
      <c r="AM176" s="190"/>
      <c r="AN176" s="190" t="n">
        <v>25</v>
      </c>
      <c r="AO176" s="416" t="s">
        <v>602</v>
      </c>
      <c r="AP176" s="737" t="s">
        <v>874</v>
      </c>
      <c r="AQ176" s="426"/>
      <c r="AR176" s="422"/>
      <c r="AS176" s="422"/>
      <c r="AT176" s="753"/>
      <c r="AU176" s="371"/>
      <c r="AV176" s="759"/>
      <c r="AW176" s="467"/>
    </row>
    <row r="177" s="368" customFormat="true" ht="27.75" hidden="false" customHeight="true" outlineLevel="0" collapsed="false">
      <c r="A177" s="433" t="s">
        <v>197</v>
      </c>
      <c r="B177" s="471" t="s">
        <v>530</v>
      </c>
      <c r="C177" s="401" t="s">
        <v>531</v>
      </c>
      <c r="D177" s="409" t="s">
        <v>532</v>
      </c>
      <c r="E177" s="409" t="s">
        <v>533</v>
      </c>
      <c r="F177" s="409" t="s">
        <v>543</v>
      </c>
      <c r="G177" s="409" t="s">
        <v>535</v>
      </c>
      <c r="H177" s="446" t="n">
        <v>35</v>
      </c>
      <c r="I177" s="388" t="s">
        <v>602</v>
      </c>
      <c r="J177" s="498" t="s">
        <v>625</v>
      </c>
      <c r="K177" s="498" t="n">
        <v>8.9</v>
      </c>
      <c r="L177" s="471" t="s">
        <v>530</v>
      </c>
      <c r="M177" s="401" t="s">
        <v>531</v>
      </c>
      <c r="N177" s="409" t="s">
        <v>532</v>
      </c>
      <c r="O177" s="409" t="s">
        <v>533</v>
      </c>
      <c r="P177" s="409" t="s">
        <v>534</v>
      </c>
      <c r="Q177" s="409" t="s">
        <v>535</v>
      </c>
      <c r="R177" s="446" t="n">
        <v>35</v>
      </c>
      <c r="S177" s="390" t="s">
        <v>602</v>
      </c>
      <c r="T177" s="498" t="s">
        <v>625</v>
      </c>
      <c r="U177" s="498" t="n">
        <v>6.8</v>
      </c>
      <c r="V177" s="743" t="s">
        <v>875</v>
      </c>
      <c r="W177" s="421" t="s">
        <v>296</v>
      </c>
      <c r="X177" s="422" t="s">
        <v>876</v>
      </c>
      <c r="Y177" s="422"/>
      <c r="Z177" s="422"/>
      <c r="AA177" s="422"/>
      <c r="AB177" s="422"/>
      <c r="AC177" s="422"/>
      <c r="AD177" s="422"/>
      <c r="AE177" s="472" t="s">
        <v>537</v>
      </c>
      <c r="AF177" s="472"/>
      <c r="AG177" s="471"/>
      <c r="AH177" s="448"/>
      <c r="AI177" s="658"/>
      <c r="AO177" s="509"/>
      <c r="AP177" s="532"/>
      <c r="AQ177" s="429" t="s">
        <v>544</v>
      </c>
      <c r="AR177" s="485" t="s">
        <v>545</v>
      </c>
      <c r="AS177" s="632" t="s">
        <v>560</v>
      </c>
      <c r="AT177" s="495" t="s">
        <v>810</v>
      </c>
      <c r="AU177" s="721" t="s">
        <v>877</v>
      </c>
      <c r="AV177" s="675" t="s">
        <v>878</v>
      </c>
      <c r="AW177" s="467"/>
    </row>
    <row r="178" s="368" customFormat="true" ht="27.75" hidden="false" customHeight="true" outlineLevel="0" collapsed="false">
      <c r="A178" s="433"/>
      <c r="B178" s="471"/>
      <c r="C178" s="401"/>
      <c r="D178" s="401"/>
      <c r="E178" s="401"/>
      <c r="F178" s="401"/>
      <c r="G178" s="401"/>
      <c r="H178" s="446" t="n">
        <v>20</v>
      </c>
      <c r="I178" s="388" t="s">
        <v>594</v>
      </c>
      <c r="J178" s="763" t="s">
        <v>625</v>
      </c>
      <c r="K178" s="763" t="n">
        <v>5.9</v>
      </c>
      <c r="L178" s="471"/>
      <c r="M178" s="401"/>
      <c r="N178" s="401"/>
      <c r="O178" s="401"/>
      <c r="P178" s="401"/>
      <c r="Q178" s="401"/>
      <c r="R178" s="446"/>
      <c r="S178" s="390"/>
      <c r="T178" s="763"/>
      <c r="U178" s="763"/>
      <c r="V178" s="764" t="s">
        <v>649</v>
      </c>
      <c r="W178" s="421"/>
      <c r="X178" s="464" t="s">
        <v>558</v>
      </c>
      <c r="Y178" s="464"/>
      <c r="Z178" s="464"/>
      <c r="AA178" s="464"/>
      <c r="AB178" s="464"/>
      <c r="AC178" s="464"/>
      <c r="AD178" s="464"/>
      <c r="AE178" s="472"/>
      <c r="AF178" s="472"/>
      <c r="AG178" s="471"/>
      <c r="AH178" s="448"/>
      <c r="AI178" s="658"/>
      <c r="AO178" s="519"/>
      <c r="AP178" s="532"/>
      <c r="AQ178" s="429"/>
      <c r="AR178" s="485"/>
      <c r="AS178" s="632"/>
      <c r="AT178" s="495"/>
      <c r="AU178" s="721"/>
      <c r="AV178" s="675"/>
    </row>
    <row r="179" s="368" customFormat="true" ht="27.75" hidden="false" customHeight="true" outlineLevel="0" collapsed="false">
      <c r="A179" s="433"/>
      <c r="B179" s="471"/>
      <c r="C179" s="401"/>
      <c r="D179" s="401"/>
      <c r="E179" s="401"/>
      <c r="F179" s="401"/>
      <c r="G179" s="401"/>
      <c r="H179" s="446"/>
      <c r="I179" s="388"/>
      <c r="J179" s="763"/>
      <c r="K179" s="763"/>
      <c r="L179" s="471"/>
      <c r="M179" s="401"/>
      <c r="N179" s="401"/>
      <c r="O179" s="401"/>
      <c r="P179" s="401"/>
      <c r="Q179" s="401"/>
      <c r="R179" s="446"/>
      <c r="S179" s="390"/>
      <c r="T179" s="763"/>
      <c r="U179" s="763"/>
      <c r="V179" s="764" t="s">
        <v>312</v>
      </c>
      <c r="W179" s="421"/>
      <c r="X179" s="464" t="s">
        <v>879</v>
      </c>
      <c r="Y179" s="464"/>
      <c r="Z179" s="464"/>
      <c r="AA179" s="464"/>
      <c r="AB179" s="464"/>
      <c r="AC179" s="464"/>
      <c r="AD179" s="464"/>
      <c r="AE179" s="472"/>
      <c r="AF179" s="472"/>
      <c r="AG179" s="471"/>
      <c r="AH179" s="448"/>
      <c r="AI179" s="658"/>
      <c r="AO179" s="519"/>
      <c r="AP179" s="532"/>
      <c r="AQ179" s="429"/>
      <c r="AR179" s="485"/>
      <c r="AS179" s="632"/>
      <c r="AT179" s="495"/>
      <c r="AU179" s="721"/>
      <c r="AV179" s="675"/>
    </row>
    <row r="180" s="368" customFormat="true" ht="27.75" hidden="false" customHeight="true" outlineLevel="0" collapsed="false">
      <c r="A180" s="433"/>
      <c r="B180" s="471"/>
      <c r="C180" s="401"/>
      <c r="D180" s="401"/>
      <c r="E180" s="401"/>
      <c r="F180" s="401"/>
      <c r="G180" s="401"/>
      <c r="H180" s="446"/>
      <c r="I180" s="388"/>
      <c r="J180" s="763"/>
      <c r="K180" s="763"/>
      <c r="L180" s="471"/>
      <c r="M180" s="401"/>
      <c r="N180" s="401"/>
      <c r="O180" s="401"/>
      <c r="P180" s="401"/>
      <c r="Q180" s="401"/>
      <c r="R180" s="446"/>
      <c r="S180" s="390"/>
      <c r="T180" s="763"/>
      <c r="U180" s="763"/>
      <c r="V180" s="764" t="s">
        <v>607</v>
      </c>
      <c r="W180" s="421"/>
      <c r="X180" s="464" t="s">
        <v>880</v>
      </c>
      <c r="Y180" s="464"/>
      <c r="Z180" s="464"/>
      <c r="AA180" s="464"/>
      <c r="AB180" s="464"/>
      <c r="AC180" s="464"/>
      <c r="AD180" s="464"/>
      <c r="AE180" s="472"/>
      <c r="AF180" s="472"/>
      <c r="AG180" s="471"/>
      <c r="AH180" s="448"/>
      <c r="AI180" s="658"/>
      <c r="AO180" s="519"/>
      <c r="AP180" s="532"/>
      <c r="AQ180" s="429"/>
      <c r="AR180" s="485"/>
      <c r="AS180" s="632"/>
      <c r="AT180" s="495"/>
      <c r="AU180" s="721"/>
      <c r="AV180" s="675"/>
    </row>
    <row r="181" s="368" customFormat="true" ht="27.75" hidden="false" customHeight="true" outlineLevel="0" collapsed="false">
      <c r="A181" s="433"/>
      <c r="B181" s="471"/>
      <c r="C181" s="401"/>
      <c r="D181" s="401"/>
      <c r="E181" s="401"/>
      <c r="F181" s="401"/>
      <c r="G181" s="401"/>
      <c r="H181" s="446"/>
      <c r="I181" s="388"/>
      <c r="J181" s="763"/>
      <c r="K181" s="763"/>
      <c r="L181" s="471"/>
      <c r="M181" s="401"/>
      <c r="N181" s="401"/>
      <c r="O181" s="401"/>
      <c r="P181" s="401"/>
      <c r="Q181" s="401"/>
      <c r="R181" s="446"/>
      <c r="S181" s="390"/>
      <c r="T181" s="763"/>
      <c r="U181" s="763"/>
      <c r="V181" s="764" t="s">
        <v>464</v>
      </c>
      <c r="W181" s="421"/>
      <c r="X181" s="464" t="s">
        <v>761</v>
      </c>
      <c r="Y181" s="464"/>
      <c r="Z181" s="464"/>
      <c r="AA181" s="464"/>
      <c r="AB181" s="464"/>
      <c r="AC181" s="464"/>
      <c r="AD181" s="464"/>
      <c r="AE181" s="472"/>
      <c r="AF181" s="472"/>
      <c r="AG181" s="471"/>
      <c r="AH181" s="448"/>
      <c r="AI181" s="658"/>
      <c r="AO181" s="519"/>
      <c r="AP181" s="532"/>
      <c r="AQ181" s="429"/>
      <c r="AR181" s="485"/>
      <c r="AS181" s="632"/>
      <c r="AT181" s="495"/>
      <c r="AU181" s="721"/>
      <c r="AV181" s="675"/>
    </row>
    <row r="182" s="368" customFormat="true" ht="27.75" hidden="false" customHeight="true" outlineLevel="0" collapsed="false">
      <c r="A182" s="433"/>
      <c r="B182" s="471"/>
      <c r="C182" s="401"/>
      <c r="D182" s="401"/>
      <c r="E182" s="401"/>
      <c r="F182" s="401"/>
      <c r="G182" s="401"/>
      <c r="H182" s="470"/>
      <c r="I182" s="449"/>
      <c r="J182" s="529"/>
      <c r="K182" s="529"/>
      <c r="L182" s="471"/>
      <c r="M182" s="401"/>
      <c r="N182" s="401"/>
      <c r="O182" s="401"/>
      <c r="P182" s="401"/>
      <c r="Q182" s="401"/>
      <c r="R182" s="470"/>
      <c r="S182" s="402"/>
      <c r="T182" s="529"/>
      <c r="U182" s="529"/>
      <c r="V182" s="765" t="s">
        <v>881</v>
      </c>
      <c r="W182" s="421"/>
      <c r="X182" s="464" t="s">
        <v>698</v>
      </c>
      <c r="Y182" s="464"/>
      <c r="Z182" s="464"/>
      <c r="AA182" s="464"/>
      <c r="AB182" s="464"/>
      <c r="AC182" s="464"/>
      <c r="AD182" s="464"/>
      <c r="AE182" s="472"/>
      <c r="AF182" s="472"/>
      <c r="AG182" s="471"/>
      <c r="AH182" s="448"/>
      <c r="AI182" s="660"/>
      <c r="AJ182" s="630"/>
      <c r="AK182" s="630"/>
      <c r="AL182" s="630"/>
      <c r="AM182" s="630"/>
      <c r="AN182" s="630"/>
      <c r="AO182" s="533"/>
      <c r="AP182" s="532"/>
      <c r="AQ182" s="429"/>
      <c r="AR182" s="485"/>
      <c r="AS182" s="632"/>
      <c r="AT182" s="495"/>
      <c r="AU182" s="721"/>
      <c r="AV182" s="675"/>
    </row>
    <row r="183" s="368" customFormat="true" ht="18.75" hidden="false" customHeight="true" outlineLevel="0" collapsed="false">
      <c r="A183" s="413" t="s">
        <v>200</v>
      </c>
      <c r="B183" s="425" t="s">
        <v>530</v>
      </c>
      <c r="C183" s="416" t="s">
        <v>531</v>
      </c>
      <c r="D183" s="190" t="s">
        <v>623</v>
      </c>
      <c r="E183" s="190" t="s">
        <v>533</v>
      </c>
      <c r="F183" s="190" t="s">
        <v>540</v>
      </c>
      <c r="G183" s="190" t="s">
        <v>535</v>
      </c>
      <c r="H183" s="434" t="n">
        <v>34</v>
      </c>
      <c r="I183" s="435" t="s">
        <v>602</v>
      </c>
      <c r="J183" s="766" t="s">
        <v>625</v>
      </c>
      <c r="K183" s="504" t="s">
        <v>882</v>
      </c>
      <c r="L183" s="414" t="s">
        <v>296</v>
      </c>
      <c r="M183" s="422" t="s">
        <v>783</v>
      </c>
      <c r="N183" s="422"/>
      <c r="O183" s="422"/>
      <c r="P183" s="422"/>
      <c r="Q183" s="422"/>
      <c r="R183" s="422"/>
      <c r="S183" s="422"/>
      <c r="T183" s="452" t="s">
        <v>537</v>
      </c>
      <c r="U183" s="452"/>
      <c r="V183" s="471" t="s">
        <v>610</v>
      </c>
      <c r="W183" s="421" t="s">
        <v>296</v>
      </c>
      <c r="X183" s="422" t="s">
        <v>611</v>
      </c>
      <c r="Y183" s="422"/>
      <c r="Z183" s="422"/>
      <c r="AA183" s="422"/>
      <c r="AB183" s="422"/>
      <c r="AC183" s="422"/>
      <c r="AD183" s="422"/>
      <c r="AE183" s="418" t="s">
        <v>537</v>
      </c>
      <c r="AF183" s="418"/>
      <c r="AG183" s="424" t="s">
        <v>883</v>
      </c>
      <c r="AH183" s="190" t="s">
        <v>296</v>
      </c>
      <c r="AI183" s="485" t="s">
        <v>783</v>
      </c>
      <c r="AJ183" s="485"/>
      <c r="AK183" s="485"/>
      <c r="AL183" s="485"/>
      <c r="AM183" s="485"/>
      <c r="AN183" s="485"/>
      <c r="AO183" s="485"/>
      <c r="AP183" s="418" t="s">
        <v>537</v>
      </c>
      <c r="AQ183" s="683" t="s">
        <v>537</v>
      </c>
      <c r="AR183" s="683"/>
      <c r="AS183" s="683"/>
      <c r="AT183" s="683"/>
      <c r="AU183" s="450"/>
      <c r="AV183" s="767"/>
    </row>
    <row r="184" s="368" customFormat="true" ht="44.25" hidden="false" customHeight="true" outlineLevel="0" collapsed="false">
      <c r="A184" s="413"/>
      <c r="B184" s="425"/>
      <c r="C184" s="416"/>
      <c r="D184" s="416"/>
      <c r="E184" s="416"/>
      <c r="F184" s="416"/>
      <c r="G184" s="416"/>
      <c r="H184" s="446" t="n">
        <v>23</v>
      </c>
      <c r="I184" s="388" t="s">
        <v>594</v>
      </c>
      <c r="J184" s="768" t="s">
        <v>625</v>
      </c>
      <c r="K184" s="522" t="s">
        <v>884</v>
      </c>
      <c r="L184" s="414"/>
      <c r="M184" s="422"/>
      <c r="N184" s="422"/>
      <c r="O184" s="422"/>
      <c r="P184" s="422"/>
      <c r="Q184" s="422"/>
      <c r="R184" s="422"/>
      <c r="S184" s="422"/>
      <c r="T184" s="452"/>
      <c r="U184" s="452"/>
      <c r="V184" s="414" t="s">
        <v>707</v>
      </c>
      <c r="W184" s="421"/>
      <c r="X184" s="422" t="s">
        <v>783</v>
      </c>
      <c r="Y184" s="422"/>
      <c r="Z184" s="422"/>
      <c r="AA184" s="422"/>
      <c r="AB184" s="422"/>
      <c r="AC184" s="422"/>
      <c r="AD184" s="422"/>
      <c r="AE184" s="418"/>
      <c r="AF184" s="418"/>
      <c r="AG184" s="424"/>
      <c r="AH184" s="190"/>
      <c r="AI184" s="485"/>
      <c r="AJ184" s="485"/>
      <c r="AK184" s="485"/>
      <c r="AL184" s="485"/>
      <c r="AM184" s="485"/>
      <c r="AN184" s="485"/>
      <c r="AO184" s="485"/>
      <c r="AP184" s="418"/>
      <c r="AQ184" s="683"/>
      <c r="AR184" s="683"/>
      <c r="AS184" s="683"/>
      <c r="AT184" s="683"/>
      <c r="AU184" s="769" t="s">
        <v>885</v>
      </c>
      <c r="AV184" s="770" t="s">
        <v>886</v>
      </c>
    </row>
    <row r="185" s="368" customFormat="true" ht="33" hidden="false" customHeight="true" outlineLevel="0" collapsed="false">
      <c r="A185" s="413"/>
      <c r="B185" s="425"/>
      <c r="C185" s="416"/>
      <c r="D185" s="416"/>
      <c r="E185" s="416"/>
      <c r="F185" s="416"/>
      <c r="G185" s="416"/>
      <c r="H185" s="446" t="n">
        <v>17</v>
      </c>
      <c r="I185" s="388" t="s">
        <v>658</v>
      </c>
      <c r="J185" s="768" t="s">
        <v>625</v>
      </c>
      <c r="K185" s="522" t="s">
        <v>887</v>
      </c>
      <c r="L185" s="414"/>
      <c r="M185" s="422"/>
      <c r="N185" s="422"/>
      <c r="O185" s="422"/>
      <c r="P185" s="422"/>
      <c r="Q185" s="422"/>
      <c r="R185" s="422"/>
      <c r="S185" s="422"/>
      <c r="T185" s="452"/>
      <c r="U185" s="452"/>
      <c r="V185" s="426" t="s">
        <v>574</v>
      </c>
      <c r="W185" s="421" t="s">
        <v>530</v>
      </c>
      <c r="X185" s="416" t="s">
        <v>531</v>
      </c>
      <c r="Y185" s="190" t="s">
        <v>659</v>
      </c>
      <c r="Z185" s="190" t="s">
        <v>533</v>
      </c>
      <c r="AA185" s="190" t="s">
        <v>575</v>
      </c>
      <c r="AB185" s="190" t="s">
        <v>535</v>
      </c>
      <c r="AC185" s="190" t="n">
        <v>45</v>
      </c>
      <c r="AD185" s="616" t="s">
        <v>602</v>
      </c>
      <c r="AE185" s="515" t="s">
        <v>625</v>
      </c>
      <c r="AF185" s="771" t="s">
        <v>888</v>
      </c>
      <c r="AG185" s="424" t="s">
        <v>889</v>
      </c>
      <c r="AH185" s="190"/>
      <c r="AI185" s="422" t="s">
        <v>643</v>
      </c>
      <c r="AJ185" s="422"/>
      <c r="AK185" s="422"/>
      <c r="AL185" s="422"/>
      <c r="AM185" s="422"/>
      <c r="AN185" s="422"/>
      <c r="AO185" s="422"/>
      <c r="AP185" s="418"/>
      <c r="AQ185" s="683"/>
      <c r="AR185" s="683"/>
      <c r="AS185" s="683"/>
      <c r="AT185" s="683"/>
      <c r="AU185" s="772"/>
      <c r="AV185" s="773"/>
    </row>
    <row r="186" s="368" customFormat="true" ht="34.5" hidden="false" customHeight="true" outlineLevel="0" collapsed="false">
      <c r="A186" s="413"/>
      <c r="B186" s="425"/>
      <c r="C186" s="416"/>
      <c r="D186" s="416"/>
      <c r="E186" s="416"/>
      <c r="F186" s="416"/>
      <c r="G186" s="416"/>
      <c r="H186" s="470"/>
      <c r="I186" s="449"/>
      <c r="J186" s="516"/>
      <c r="K186" s="517"/>
      <c r="L186" s="414"/>
      <c r="M186" s="422"/>
      <c r="N186" s="422"/>
      <c r="O186" s="422"/>
      <c r="P186" s="422"/>
      <c r="Q186" s="422"/>
      <c r="R186" s="422"/>
      <c r="S186" s="422"/>
      <c r="T186" s="452"/>
      <c r="U186" s="452"/>
      <c r="V186" s="424" t="s">
        <v>464</v>
      </c>
      <c r="W186" s="421" t="s">
        <v>554</v>
      </c>
      <c r="X186" s="190"/>
      <c r="Y186" s="190"/>
      <c r="Z186" s="190" t="s">
        <v>539</v>
      </c>
      <c r="AA186" s="190"/>
      <c r="AB186" s="190" t="s">
        <v>535</v>
      </c>
      <c r="AC186" s="190"/>
      <c r="AD186" s="542"/>
      <c r="AE186" s="472" t="s">
        <v>537</v>
      </c>
      <c r="AF186" s="472"/>
      <c r="AG186" s="424"/>
      <c r="AH186" s="190"/>
      <c r="AI186" s="422"/>
      <c r="AJ186" s="422"/>
      <c r="AK186" s="422"/>
      <c r="AL186" s="422"/>
      <c r="AM186" s="422"/>
      <c r="AN186" s="422"/>
      <c r="AO186" s="422"/>
      <c r="AP186" s="418"/>
      <c r="AQ186" s="683"/>
      <c r="AR186" s="683"/>
      <c r="AS186" s="683"/>
      <c r="AT186" s="683"/>
      <c r="AU186" s="614"/>
      <c r="AV186" s="615"/>
    </row>
    <row r="187" s="368" customFormat="true" ht="18.75" hidden="false" customHeight="true" outlineLevel="0" collapsed="false">
      <c r="A187" s="413" t="s">
        <v>204</v>
      </c>
      <c r="B187" s="471" t="s">
        <v>530</v>
      </c>
      <c r="C187" s="401" t="s">
        <v>531</v>
      </c>
      <c r="D187" s="409" t="s">
        <v>890</v>
      </c>
      <c r="E187" s="409" t="s">
        <v>533</v>
      </c>
      <c r="F187" s="409" t="s">
        <v>534</v>
      </c>
      <c r="G187" s="409" t="s">
        <v>535</v>
      </c>
      <c r="H187" s="446" t="n">
        <v>45</v>
      </c>
      <c r="I187" s="388" t="s">
        <v>709</v>
      </c>
      <c r="J187" s="472" t="s">
        <v>537</v>
      </c>
      <c r="K187" s="472"/>
      <c r="L187" s="471" t="s">
        <v>530</v>
      </c>
      <c r="M187" s="401" t="s">
        <v>538</v>
      </c>
      <c r="N187" s="409" t="s">
        <v>659</v>
      </c>
      <c r="O187" s="409" t="s">
        <v>539</v>
      </c>
      <c r="P187" s="409" t="s">
        <v>575</v>
      </c>
      <c r="Q187" s="409" t="s">
        <v>535</v>
      </c>
      <c r="R187" s="409" t="n">
        <v>35</v>
      </c>
      <c r="S187" s="774" t="s">
        <v>624</v>
      </c>
      <c r="T187" s="418" t="s">
        <v>537</v>
      </c>
      <c r="U187" s="418"/>
      <c r="V187" s="686" t="s">
        <v>610</v>
      </c>
      <c r="W187" s="421" t="s">
        <v>296</v>
      </c>
      <c r="X187" s="775" t="s">
        <v>891</v>
      </c>
      <c r="Y187" s="656"/>
      <c r="Z187" s="656"/>
      <c r="AA187" s="656"/>
      <c r="AB187" s="656"/>
      <c r="AC187" s="656"/>
      <c r="AD187" s="509"/>
      <c r="AE187" s="418" t="s">
        <v>537</v>
      </c>
      <c r="AF187" s="418"/>
      <c r="AG187" s="424" t="s">
        <v>319</v>
      </c>
      <c r="AH187" s="537" t="s">
        <v>296</v>
      </c>
      <c r="AI187" s="422" t="s">
        <v>783</v>
      </c>
      <c r="AJ187" s="422"/>
      <c r="AK187" s="422"/>
      <c r="AL187" s="422"/>
      <c r="AM187" s="422"/>
      <c r="AN187" s="422"/>
      <c r="AO187" s="422"/>
      <c r="AP187" s="418" t="s">
        <v>537</v>
      </c>
      <c r="AQ187" s="426" t="s">
        <v>578</v>
      </c>
      <c r="AR187" s="422" t="s">
        <v>545</v>
      </c>
      <c r="AS187" s="427" t="s">
        <v>560</v>
      </c>
      <c r="AT187" s="428" t="s">
        <v>810</v>
      </c>
      <c r="AU187" s="429" t="s">
        <v>614</v>
      </c>
      <c r="AV187" s="685" t="s">
        <v>614</v>
      </c>
    </row>
    <row r="188" s="368" customFormat="true" ht="56.25" hidden="false" customHeight="true" outlineLevel="0" collapsed="false">
      <c r="A188" s="413"/>
      <c r="B188" s="471"/>
      <c r="C188" s="401"/>
      <c r="D188" s="401"/>
      <c r="E188" s="401"/>
      <c r="F188" s="401"/>
      <c r="G188" s="401"/>
      <c r="H188" s="446" t="n">
        <v>35</v>
      </c>
      <c r="I188" s="388" t="s">
        <v>594</v>
      </c>
      <c r="J188" s="472"/>
      <c r="K188" s="472"/>
      <c r="L188" s="471"/>
      <c r="M188" s="401"/>
      <c r="N188" s="401"/>
      <c r="O188" s="401"/>
      <c r="P188" s="401"/>
      <c r="Q188" s="401"/>
      <c r="R188" s="401"/>
      <c r="S188" s="774"/>
      <c r="T188" s="418"/>
      <c r="U188" s="418"/>
      <c r="V188" s="686" t="s">
        <v>892</v>
      </c>
      <c r="W188" s="421"/>
      <c r="X188" s="422" t="s">
        <v>867</v>
      </c>
      <c r="Y188" s="422"/>
      <c r="Z188" s="422"/>
      <c r="AA188" s="422"/>
      <c r="AB188" s="422"/>
      <c r="AC188" s="422"/>
      <c r="AD188" s="422"/>
      <c r="AE188" s="418"/>
      <c r="AF188" s="418"/>
      <c r="AG188" s="424"/>
      <c r="AH188" s="537"/>
      <c r="AI188" s="422"/>
      <c r="AJ188" s="422"/>
      <c r="AK188" s="422"/>
      <c r="AL188" s="422"/>
      <c r="AM188" s="422"/>
      <c r="AN188" s="422"/>
      <c r="AO188" s="422"/>
      <c r="AP188" s="418"/>
      <c r="AQ188" s="426"/>
      <c r="AR188" s="422"/>
      <c r="AS188" s="427"/>
      <c r="AT188" s="428"/>
      <c r="AU188" s="429"/>
      <c r="AV188" s="685"/>
    </row>
    <row r="189" s="368" customFormat="true" ht="30" hidden="false" customHeight="true" outlineLevel="0" collapsed="false">
      <c r="A189" s="413"/>
      <c r="B189" s="471"/>
      <c r="C189" s="401"/>
      <c r="D189" s="401"/>
      <c r="E189" s="401"/>
      <c r="F189" s="401"/>
      <c r="G189" s="401"/>
      <c r="H189" s="470" t="n">
        <v>10</v>
      </c>
      <c r="I189" s="449" t="s">
        <v>656</v>
      </c>
      <c r="J189" s="472"/>
      <c r="K189" s="472"/>
      <c r="L189" s="471"/>
      <c r="M189" s="401"/>
      <c r="N189" s="401"/>
      <c r="O189" s="401"/>
      <c r="P189" s="401"/>
      <c r="Q189" s="401"/>
      <c r="R189" s="401"/>
      <c r="S189" s="774"/>
      <c r="T189" s="418"/>
      <c r="U189" s="418"/>
      <c r="V189" s="505" t="s">
        <v>464</v>
      </c>
      <c r="W189" s="421"/>
      <c r="X189" s="776" t="s">
        <v>611</v>
      </c>
      <c r="Y189" s="776"/>
      <c r="Z189" s="776"/>
      <c r="AA189" s="776"/>
      <c r="AB189" s="776"/>
      <c r="AC189" s="776"/>
      <c r="AD189" s="776"/>
      <c r="AE189" s="418"/>
      <c r="AF189" s="418"/>
      <c r="AG189" s="424"/>
      <c r="AH189" s="537"/>
      <c r="AI189" s="422"/>
      <c r="AJ189" s="422"/>
      <c r="AK189" s="422"/>
      <c r="AL189" s="422"/>
      <c r="AM189" s="422"/>
      <c r="AN189" s="422"/>
      <c r="AO189" s="422"/>
      <c r="AP189" s="418"/>
      <c r="AQ189" s="426"/>
      <c r="AR189" s="422"/>
      <c r="AS189" s="427"/>
      <c r="AT189" s="428"/>
      <c r="AU189" s="429"/>
      <c r="AV189" s="685"/>
    </row>
    <row r="190" s="368" customFormat="true" ht="33.75" hidden="false" customHeight="true" outlineLevel="0" collapsed="false">
      <c r="A190" s="433" t="s">
        <v>208</v>
      </c>
      <c r="B190" s="471" t="s">
        <v>530</v>
      </c>
      <c r="C190" s="401" t="s">
        <v>531</v>
      </c>
      <c r="D190" s="409" t="s">
        <v>623</v>
      </c>
      <c r="E190" s="409" t="s">
        <v>533</v>
      </c>
      <c r="F190" s="409" t="s">
        <v>543</v>
      </c>
      <c r="G190" s="409" t="s">
        <v>535</v>
      </c>
      <c r="H190" s="446" t="n">
        <v>45</v>
      </c>
      <c r="I190" s="388" t="s">
        <v>709</v>
      </c>
      <c r="J190" s="523" t="s">
        <v>537</v>
      </c>
      <c r="K190" s="523"/>
      <c r="L190" s="471" t="s">
        <v>296</v>
      </c>
      <c r="M190" s="777" t="s">
        <v>893</v>
      </c>
      <c r="N190" s="777"/>
      <c r="O190" s="777"/>
      <c r="P190" s="777"/>
      <c r="Q190" s="777"/>
      <c r="R190" s="777"/>
      <c r="S190" s="777"/>
      <c r="T190" s="523" t="s">
        <v>537</v>
      </c>
      <c r="U190" s="523"/>
      <c r="V190" s="471" t="s">
        <v>663</v>
      </c>
      <c r="W190" s="432" t="s">
        <v>296</v>
      </c>
      <c r="X190" s="673" t="s">
        <v>856</v>
      </c>
      <c r="Y190" s="673"/>
      <c r="Z190" s="673"/>
      <c r="AA190" s="673"/>
      <c r="AB190" s="673"/>
      <c r="AC190" s="673"/>
      <c r="AD190" s="673"/>
      <c r="AE190" s="719" t="s">
        <v>537</v>
      </c>
      <c r="AF190" s="719"/>
      <c r="AG190" s="471"/>
      <c r="AH190" s="190"/>
      <c r="AI190" s="714"/>
      <c r="AJ190" s="714"/>
      <c r="AK190" s="714"/>
      <c r="AL190" s="714"/>
      <c r="AM190" s="714"/>
      <c r="AO190" s="509"/>
      <c r="AP190" s="607"/>
      <c r="AQ190" s="527" t="s">
        <v>544</v>
      </c>
      <c r="AR190" s="485" t="s">
        <v>545</v>
      </c>
      <c r="AS190" s="632" t="s">
        <v>604</v>
      </c>
      <c r="AT190" s="738" t="s">
        <v>605</v>
      </c>
      <c r="AU190" s="489"/>
      <c r="AV190" s="490"/>
    </row>
    <row r="191" s="368" customFormat="true" ht="48.75" hidden="false" customHeight="true" outlineLevel="0" collapsed="false">
      <c r="A191" s="433"/>
      <c r="B191" s="471"/>
      <c r="C191" s="401"/>
      <c r="D191" s="401"/>
      <c r="E191" s="401"/>
      <c r="F191" s="401"/>
      <c r="G191" s="401"/>
      <c r="H191" s="446" t="n">
        <v>30</v>
      </c>
      <c r="I191" s="388" t="s">
        <v>796</v>
      </c>
      <c r="J191" s="523"/>
      <c r="K191" s="523"/>
      <c r="L191" s="471"/>
      <c r="M191" s="777"/>
      <c r="N191" s="777"/>
      <c r="O191" s="777"/>
      <c r="P191" s="777"/>
      <c r="Q191" s="777"/>
      <c r="R191" s="777"/>
      <c r="S191" s="777"/>
      <c r="T191" s="523"/>
      <c r="U191" s="523"/>
      <c r="V191" s="414" t="s">
        <v>557</v>
      </c>
      <c r="W191" s="432"/>
      <c r="X191" s="776" t="s">
        <v>894</v>
      </c>
      <c r="Y191" s="776"/>
      <c r="Z191" s="776"/>
      <c r="AA191" s="776"/>
      <c r="AB191" s="776"/>
      <c r="AC191" s="776"/>
      <c r="AD191" s="776"/>
      <c r="AE191" s="719"/>
      <c r="AF191" s="719"/>
      <c r="AG191" s="471"/>
      <c r="AH191" s="190"/>
      <c r="AI191" s="714"/>
      <c r="AJ191" s="714"/>
      <c r="AK191" s="714"/>
      <c r="AL191" s="714"/>
      <c r="AM191" s="714"/>
      <c r="AO191" s="519"/>
      <c r="AP191" s="607"/>
      <c r="AQ191" s="527"/>
      <c r="AR191" s="485"/>
      <c r="AS191" s="632"/>
      <c r="AT191" s="738"/>
      <c r="AU191" s="621" t="s">
        <v>614</v>
      </c>
      <c r="AV191" s="762" t="s">
        <v>614</v>
      </c>
    </row>
    <row r="192" s="368" customFormat="true" ht="33" hidden="false" customHeight="true" outlineLevel="0" collapsed="false">
      <c r="A192" s="433"/>
      <c r="B192" s="471"/>
      <c r="C192" s="401"/>
      <c r="D192" s="401"/>
      <c r="E192" s="401"/>
      <c r="F192" s="401"/>
      <c r="G192" s="401"/>
      <c r="H192" s="446" t="n">
        <v>10</v>
      </c>
      <c r="I192" s="388" t="s">
        <v>609</v>
      </c>
      <c r="J192" s="523"/>
      <c r="K192" s="523"/>
      <c r="L192" s="450" t="s">
        <v>296</v>
      </c>
      <c r="M192" s="778" t="s">
        <v>895</v>
      </c>
      <c r="N192" s="778"/>
      <c r="O192" s="778"/>
      <c r="P192" s="778"/>
      <c r="Q192" s="778"/>
      <c r="R192" s="778"/>
      <c r="S192" s="778"/>
      <c r="T192" s="523"/>
      <c r="U192" s="523"/>
      <c r="V192" s="414" t="s">
        <v>572</v>
      </c>
      <c r="W192" s="432"/>
      <c r="X192" s="776" t="s">
        <v>896</v>
      </c>
      <c r="Y192" s="776"/>
      <c r="Z192" s="776"/>
      <c r="AA192" s="776"/>
      <c r="AB192" s="776"/>
      <c r="AC192" s="776"/>
      <c r="AD192" s="776"/>
      <c r="AE192" s="719"/>
      <c r="AF192" s="719"/>
      <c r="AG192" s="471"/>
      <c r="AH192" s="190"/>
      <c r="AI192" s="714"/>
      <c r="AJ192" s="714"/>
      <c r="AK192" s="714"/>
      <c r="AL192" s="714"/>
      <c r="AM192" s="714"/>
      <c r="AO192" s="519"/>
      <c r="AP192" s="607"/>
      <c r="AQ192" s="527"/>
      <c r="AR192" s="485"/>
      <c r="AS192" s="632"/>
      <c r="AT192" s="738"/>
      <c r="AU192" s="489"/>
      <c r="AV192" s="490"/>
    </row>
    <row r="193" s="368" customFormat="true" ht="14.25" hidden="false" customHeight="false" outlineLevel="0" collapsed="false">
      <c r="A193" s="433"/>
      <c r="B193" s="471"/>
      <c r="C193" s="401"/>
      <c r="D193" s="401"/>
      <c r="E193" s="401"/>
      <c r="F193" s="401"/>
      <c r="G193" s="401"/>
      <c r="H193" s="446"/>
      <c r="I193" s="388"/>
      <c r="J193" s="523"/>
      <c r="K193" s="523"/>
      <c r="L193" s="450"/>
      <c r="M193" s="778"/>
      <c r="N193" s="778"/>
      <c r="O193" s="778"/>
      <c r="P193" s="778"/>
      <c r="Q193" s="778"/>
      <c r="R193" s="778"/>
      <c r="S193" s="778"/>
      <c r="T193" s="523"/>
      <c r="U193" s="523"/>
      <c r="V193" s="414" t="s">
        <v>574</v>
      </c>
      <c r="W193" s="432"/>
      <c r="X193" s="776" t="s">
        <v>897</v>
      </c>
      <c r="Y193" s="776"/>
      <c r="Z193" s="776"/>
      <c r="AA193" s="776"/>
      <c r="AB193" s="776"/>
      <c r="AC193" s="776"/>
      <c r="AD193" s="776"/>
      <c r="AE193" s="719"/>
      <c r="AF193" s="719"/>
      <c r="AG193" s="471"/>
      <c r="AH193" s="190"/>
      <c r="AI193" s="714"/>
      <c r="AJ193" s="714"/>
      <c r="AK193" s="714"/>
      <c r="AL193" s="714"/>
      <c r="AM193" s="714"/>
      <c r="AO193" s="519"/>
      <c r="AP193" s="607"/>
      <c r="AQ193" s="527"/>
      <c r="AR193" s="485"/>
      <c r="AS193" s="632"/>
      <c r="AT193" s="738"/>
      <c r="AU193" s="489"/>
      <c r="AV193" s="490"/>
    </row>
    <row r="194" s="368" customFormat="true" ht="14.25" hidden="false" customHeight="false" outlineLevel="0" collapsed="false">
      <c r="A194" s="433"/>
      <c r="B194" s="471"/>
      <c r="C194" s="401"/>
      <c r="D194" s="401"/>
      <c r="E194" s="401"/>
      <c r="F194" s="401"/>
      <c r="G194" s="401"/>
      <c r="H194" s="446"/>
      <c r="I194" s="388"/>
      <c r="J194" s="523"/>
      <c r="K194" s="523"/>
      <c r="L194" s="450"/>
      <c r="M194" s="778"/>
      <c r="N194" s="778"/>
      <c r="O194" s="778"/>
      <c r="P194" s="778"/>
      <c r="Q194" s="778"/>
      <c r="R194" s="778"/>
      <c r="S194" s="778"/>
      <c r="T194" s="523"/>
      <c r="U194" s="523"/>
      <c r="V194" s="414" t="s">
        <v>805</v>
      </c>
      <c r="W194" s="432"/>
      <c r="X194" s="776" t="s">
        <v>898</v>
      </c>
      <c r="Y194" s="776"/>
      <c r="Z194" s="776"/>
      <c r="AA194" s="776"/>
      <c r="AB194" s="776"/>
      <c r="AC194" s="776"/>
      <c r="AD194" s="776"/>
      <c r="AE194" s="719"/>
      <c r="AF194" s="719"/>
      <c r="AG194" s="471"/>
      <c r="AH194" s="190"/>
      <c r="AI194" s="714"/>
      <c r="AJ194" s="714"/>
      <c r="AK194" s="714"/>
      <c r="AL194" s="714"/>
      <c r="AM194" s="714"/>
      <c r="AO194" s="519"/>
      <c r="AP194" s="607"/>
      <c r="AQ194" s="527"/>
      <c r="AR194" s="485"/>
      <c r="AS194" s="632"/>
      <c r="AT194" s="738"/>
      <c r="AU194" s="489"/>
      <c r="AV194" s="490"/>
    </row>
    <row r="195" s="368" customFormat="true" ht="14.25" hidden="false" customHeight="false" outlineLevel="0" collapsed="false">
      <c r="A195" s="433"/>
      <c r="B195" s="471"/>
      <c r="C195" s="401"/>
      <c r="D195" s="401"/>
      <c r="E195" s="401"/>
      <c r="F195" s="401"/>
      <c r="G195" s="401"/>
      <c r="H195" s="470"/>
      <c r="I195" s="449"/>
      <c r="J195" s="523"/>
      <c r="K195" s="523"/>
      <c r="L195" s="450"/>
      <c r="M195" s="778"/>
      <c r="N195" s="778"/>
      <c r="O195" s="778"/>
      <c r="P195" s="778"/>
      <c r="Q195" s="778"/>
      <c r="R195" s="778"/>
      <c r="S195" s="778"/>
      <c r="T195" s="523"/>
      <c r="U195" s="523"/>
      <c r="V195" s="424" t="s">
        <v>317</v>
      </c>
      <c r="W195" s="432"/>
      <c r="X195" s="776" t="s">
        <v>698</v>
      </c>
      <c r="Y195" s="776"/>
      <c r="Z195" s="776"/>
      <c r="AA195" s="776"/>
      <c r="AB195" s="776"/>
      <c r="AC195" s="776"/>
      <c r="AD195" s="776"/>
      <c r="AE195" s="719"/>
      <c r="AF195" s="719"/>
      <c r="AG195" s="471"/>
      <c r="AH195" s="190"/>
      <c r="AI195" s="714"/>
      <c r="AJ195" s="714"/>
      <c r="AK195" s="714"/>
      <c r="AL195" s="714"/>
      <c r="AM195" s="714"/>
      <c r="AN195" s="630"/>
      <c r="AO195" s="533"/>
      <c r="AP195" s="607"/>
      <c r="AQ195" s="527"/>
      <c r="AR195" s="485"/>
      <c r="AS195" s="632"/>
      <c r="AT195" s="738"/>
      <c r="AU195" s="494"/>
      <c r="AV195" s="495"/>
    </row>
    <row r="196" s="368" customFormat="true" ht="42.75" hidden="false" customHeight="true" outlineLevel="0" collapsed="false">
      <c r="A196" s="456" t="s">
        <v>214</v>
      </c>
      <c r="B196" s="414" t="s">
        <v>530</v>
      </c>
      <c r="C196" s="416" t="s">
        <v>538</v>
      </c>
      <c r="D196" s="190" t="s">
        <v>623</v>
      </c>
      <c r="E196" s="190" t="s">
        <v>533</v>
      </c>
      <c r="F196" s="190" t="s">
        <v>575</v>
      </c>
      <c r="G196" s="190" t="s">
        <v>535</v>
      </c>
      <c r="H196" s="434" t="n">
        <v>45</v>
      </c>
      <c r="I196" s="779" t="s">
        <v>592</v>
      </c>
      <c r="J196" s="534" t="s">
        <v>537</v>
      </c>
      <c r="K196" s="534"/>
      <c r="L196" s="414" t="s">
        <v>296</v>
      </c>
      <c r="M196" s="190" t="s">
        <v>558</v>
      </c>
      <c r="N196" s="190"/>
      <c r="O196" s="190"/>
      <c r="P196" s="190"/>
      <c r="Q196" s="190"/>
      <c r="R196" s="190"/>
      <c r="S196" s="190"/>
      <c r="T196" s="780" t="s">
        <v>537</v>
      </c>
      <c r="U196" s="780"/>
      <c r="V196" s="414" t="s">
        <v>899</v>
      </c>
      <c r="W196" s="421" t="s">
        <v>296</v>
      </c>
      <c r="X196" s="776" t="s">
        <v>900</v>
      </c>
      <c r="Y196" s="776"/>
      <c r="Z196" s="776"/>
      <c r="AA196" s="776"/>
      <c r="AB196" s="776"/>
      <c r="AC196" s="776"/>
      <c r="AD196" s="776"/>
      <c r="AE196" s="418" t="s">
        <v>537</v>
      </c>
      <c r="AF196" s="418"/>
      <c r="AG196" s="414" t="s">
        <v>901</v>
      </c>
      <c r="AH196" s="190" t="s">
        <v>296</v>
      </c>
      <c r="AI196" s="485" t="s">
        <v>558</v>
      </c>
      <c r="AJ196" s="485"/>
      <c r="AK196" s="485"/>
      <c r="AL196" s="485"/>
      <c r="AM196" s="485"/>
      <c r="AN196" s="485"/>
      <c r="AO196" s="485"/>
      <c r="AP196" s="418" t="s">
        <v>537</v>
      </c>
      <c r="AQ196" s="480" t="s">
        <v>544</v>
      </c>
      <c r="AR196" s="464" t="s">
        <v>545</v>
      </c>
      <c r="AS196" s="481" t="s">
        <v>604</v>
      </c>
      <c r="AT196" s="482" t="s">
        <v>605</v>
      </c>
      <c r="AU196" s="511"/>
      <c r="AV196" s="488"/>
    </row>
    <row r="197" s="368" customFormat="true" ht="28.5" hidden="false" customHeight="false" outlineLevel="0" collapsed="false">
      <c r="A197" s="456"/>
      <c r="B197" s="414"/>
      <c r="C197" s="416"/>
      <c r="D197" s="416"/>
      <c r="E197" s="416"/>
      <c r="F197" s="416"/>
      <c r="G197" s="416"/>
      <c r="H197" s="446" t="n">
        <v>30</v>
      </c>
      <c r="I197" s="671" t="s">
        <v>658</v>
      </c>
      <c r="J197" s="534"/>
      <c r="K197" s="534"/>
      <c r="L197" s="414"/>
      <c r="M197" s="190"/>
      <c r="N197" s="190"/>
      <c r="O197" s="190"/>
      <c r="P197" s="190"/>
      <c r="Q197" s="190"/>
      <c r="R197" s="190"/>
      <c r="S197" s="190"/>
      <c r="T197" s="780"/>
      <c r="U197" s="780"/>
      <c r="V197" s="414" t="s">
        <v>557</v>
      </c>
      <c r="W197" s="421"/>
      <c r="X197" s="776" t="s">
        <v>558</v>
      </c>
      <c r="Y197" s="776"/>
      <c r="Z197" s="776"/>
      <c r="AA197" s="776"/>
      <c r="AB197" s="776"/>
      <c r="AC197" s="776"/>
      <c r="AD197" s="776"/>
      <c r="AE197" s="418"/>
      <c r="AF197" s="418"/>
      <c r="AG197" s="414"/>
      <c r="AH197" s="190"/>
      <c r="AI197" s="485"/>
      <c r="AJ197" s="485"/>
      <c r="AK197" s="485"/>
      <c r="AL197" s="485"/>
      <c r="AM197" s="485"/>
      <c r="AN197" s="485"/>
      <c r="AO197" s="485"/>
      <c r="AP197" s="418"/>
      <c r="AQ197" s="480"/>
      <c r="AR197" s="464"/>
      <c r="AS197" s="481"/>
      <c r="AT197" s="482"/>
      <c r="AU197" s="621" t="s">
        <v>614</v>
      </c>
      <c r="AV197" s="762" t="s">
        <v>614</v>
      </c>
    </row>
    <row r="198" s="368" customFormat="true" ht="14.25" hidden="false" customHeight="false" outlineLevel="0" collapsed="false">
      <c r="A198" s="456"/>
      <c r="B198" s="414"/>
      <c r="C198" s="416"/>
      <c r="D198" s="416"/>
      <c r="E198" s="416"/>
      <c r="F198" s="416"/>
      <c r="G198" s="416"/>
      <c r="H198" s="446" t="n">
        <v>20</v>
      </c>
      <c r="I198" s="671" t="s">
        <v>729</v>
      </c>
      <c r="J198" s="534"/>
      <c r="K198" s="534"/>
      <c r="L198" s="414"/>
      <c r="M198" s="190"/>
      <c r="N198" s="190"/>
      <c r="O198" s="190"/>
      <c r="P198" s="190"/>
      <c r="Q198" s="190"/>
      <c r="R198" s="190"/>
      <c r="S198" s="190"/>
      <c r="T198" s="780"/>
      <c r="U198" s="780"/>
      <c r="V198" s="414" t="s">
        <v>572</v>
      </c>
      <c r="W198" s="421"/>
      <c r="X198" s="776" t="s">
        <v>837</v>
      </c>
      <c r="Y198" s="776"/>
      <c r="Z198" s="776"/>
      <c r="AA198" s="776"/>
      <c r="AB198" s="776"/>
      <c r="AC198" s="776"/>
      <c r="AD198" s="776"/>
      <c r="AE198" s="418"/>
      <c r="AF198" s="418"/>
      <c r="AG198" s="414"/>
      <c r="AH198" s="190"/>
      <c r="AI198" s="485"/>
      <c r="AJ198" s="485"/>
      <c r="AK198" s="485"/>
      <c r="AL198" s="485"/>
      <c r="AM198" s="485"/>
      <c r="AN198" s="485"/>
      <c r="AO198" s="485"/>
      <c r="AP198" s="418"/>
      <c r="AQ198" s="480"/>
      <c r="AR198" s="464"/>
      <c r="AS198" s="481"/>
      <c r="AT198" s="482"/>
      <c r="AU198" s="621"/>
      <c r="AV198" s="762"/>
    </row>
    <row r="199" s="368" customFormat="true" ht="14.25" hidden="false" customHeight="false" outlineLevel="0" collapsed="false">
      <c r="A199" s="456"/>
      <c r="B199" s="414"/>
      <c r="C199" s="416"/>
      <c r="D199" s="416"/>
      <c r="E199" s="416"/>
      <c r="F199" s="416"/>
      <c r="G199" s="416"/>
      <c r="H199" s="470"/>
      <c r="I199" s="781"/>
      <c r="J199" s="534"/>
      <c r="K199" s="534"/>
      <c r="L199" s="414"/>
      <c r="M199" s="190"/>
      <c r="N199" s="190"/>
      <c r="O199" s="190"/>
      <c r="P199" s="190"/>
      <c r="Q199" s="190"/>
      <c r="R199" s="190"/>
      <c r="S199" s="190"/>
      <c r="T199" s="780"/>
      <c r="U199" s="780"/>
      <c r="V199" s="424" t="s">
        <v>317</v>
      </c>
      <c r="W199" s="421"/>
      <c r="X199" s="776" t="s">
        <v>898</v>
      </c>
      <c r="Y199" s="776"/>
      <c r="Z199" s="776"/>
      <c r="AA199" s="776"/>
      <c r="AB199" s="776"/>
      <c r="AC199" s="776"/>
      <c r="AD199" s="776"/>
      <c r="AE199" s="418"/>
      <c r="AF199" s="418"/>
      <c r="AG199" s="414"/>
      <c r="AH199" s="190"/>
      <c r="AI199" s="485"/>
      <c r="AJ199" s="485"/>
      <c r="AK199" s="485"/>
      <c r="AL199" s="485"/>
      <c r="AM199" s="485"/>
      <c r="AN199" s="485"/>
      <c r="AO199" s="485"/>
      <c r="AP199" s="418"/>
      <c r="AQ199" s="480"/>
      <c r="AR199" s="464"/>
      <c r="AS199" s="481"/>
      <c r="AT199" s="482"/>
      <c r="AU199" s="489"/>
      <c r="AV199" s="490"/>
    </row>
    <row r="200" s="368" customFormat="true" ht="38.25" hidden="false" customHeight="true" outlineLevel="0" collapsed="false">
      <c r="A200" s="456" t="s">
        <v>218</v>
      </c>
      <c r="B200" s="450" t="s">
        <v>554</v>
      </c>
      <c r="C200" s="438" t="s">
        <v>538</v>
      </c>
      <c r="D200" s="451" t="s">
        <v>623</v>
      </c>
      <c r="E200" s="451" t="s">
        <v>533</v>
      </c>
      <c r="F200" s="451" t="s">
        <v>902</v>
      </c>
      <c r="G200" s="451" t="s">
        <v>556</v>
      </c>
      <c r="H200" s="434" t="n">
        <v>40</v>
      </c>
      <c r="I200" s="435" t="s">
        <v>624</v>
      </c>
      <c r="J200" s="763" t="s">
        <v>625</v>
      </c>
      <c r="K200" s="763" t="n">
        <v>8.13</v>
      </c>
      <c r="L200" s="549" t="s">
        <v>530</v>
      </c>
      <c r="M200" s="399" t="s">
        <v>538</v>
      </c>
      <c r="N200" s="455" t="s">
        <v>659</v>
      </c>
      <c r="O200" s="455" t="s">
        <v>539</v>
      </c>
      <c r="P200" s="455" t="s">
        <v>575</v>
      </c>
      <c r="Q200" s="455" t="s">
        <v>556</v>
      </c>
      <c r="R200" s="446" t="n">
        <v>40</v>
      </c>
      <c r="S200" s="390" t="s">
        <v>624</v>
      </c>
      <c r="T200" s="763" t="s">
        <v>625</v>
      </c>
      <c r="U200" s="763" t="n">
        <v>0.64</v>
      </c>
      <c r="V200" s="414" t="s">
        <v>903</v>
      </c>
      <c r="W200" s="421" t="s">
        <v>296</v>
      </c>
      <c r="X200" s="464" t="s">
        <v>904</v>
      </c>
      <c r="Y200" s="464"/>
      <c r="Z200" s="464"/>
      <c r="AA200" s="464"/>
      <c r="AB200" s="464"/>
      <c r="AC200" s="464"/>
      <c r="AD200" s="464"/>
      <c r="AE200" s="423" t="s">
        <v>537</v>
      </c>
      <c r="AF200" s="423"/>
      <c r="AG200" s="750" t="s">
        <v>905</v>
      </c>
      <c r="AH200" s="409" t="s">
        <v>530</v>
      </c>
      <c r="AI200" s="401" t="s">
        <v>538</v>
      </c>
      <c r="AJ200" s="409" t="s">
        <v>543</v>
      </c>
      <c r="AK200" s="409" t="s">
        <v>539</v>
      </c>
      <c r="AL200" s="409" t="s">
        <v>906</v>
      </c>
      <c r="AM200" s="409" t="s">
        <v>556</v>
      </c>
      <c r="AN200" s="477" t="n">
        <v>45</v>
      </c>
      <c r="AO200" s="519" t="s">
        <v>624</v>
      </c>
      <c r="AP200" s="782" t="s">
        <v>625</v>
      </c>
      <c r="AQ200" s="480" t="s">
        <v>676</v>
      </c>
      <c r="AR200" s="464" t="s">
        <v>545</v>
      </c>
      <c r="AS200" s="481" t="s">
        <v>907</v>
      </c>
      <c r="AT200" s="482" t="s">
        <v>908</v>
      </c>
      <c r="AU200" s="444" t="s">
        <v>548</v>
      </c>
      <c r="AV200" s="443" t="s">
        <v>548</v>
      </c>
    </row>
    <row r="201" s="368" customFormat="true" ht="38.25" hidden="false" customHeight="true" outlineLevel="0" collapsed="false">
      <c r="A201" s="456"/>
      <c r="B201" s="450"/>
      <c r="C201" s="438"/>
      <c r="D201" s="438"/>
      <c r="E201" s="438"/>
      <c r="F201" s="438"/>
      <c r="G201" s="438"/>
      <c r="H201" s="446" t="n">
        <v>25</v>
      </c>
      <c r="I201" s="388" t="s">
        <v>602</v>
      </c>
      <c r="J201" s="763" t="s">
        <v>625</v>
      </c>
      <c r="K201" s="763" t="n">
        <v>7.27</v>
      </c>
      <c r="L201" s="549"/>
      <c r="M201" s="399"/>
      <c r="N201" s="399"/>
      <c r="O201" s="399"/>
      <c r="P201" s="399"/>
      <c r="Q201" s="399"/>
      <c r="R201" s="446" t="n">
        <v>25</v>
      </c>
      <c r="S201" s="390" t="s">
        <v>602</v>
      </c>
      <c r="T201" s="763" t="s">
        <v>625</v>
      </c>
      <c r="U201" s="763" t="n">
        <v>0.61</v>
      </c>
      <c r="V201" s="414"/>
      <c r="W201" s="421"/>
      <c r="X201" s="464"/>
      <c r="Y201" s="464"/>
      <c r="Z201" s="464"/>
      <c r="AA201" s="464"/>
      <c r="AB201" s="464"/>
      <c r="AC201" s="464"/>
      <c r="AD201" s="464"/>
      <c r="AE201" s="423"/>
      <c r="AF201" s="423"/>
      <c r="AG201" s="750"/>
      <c r="AH201" s="409"/>
      <c r="AI201" s="409"/>
      <c r="AJ201" s="409"/>
      <c r="AK201" s="409"/>
      <c r="AL201" s="409"/>
      <c r="AM201" s="409"/>
      <c r="AN201" s="446" t="n">
        <v>25</v>
      </c>
      <c r="AO201" s="390" t="s">
        <v>602</v>
      </c>
      <c r="AP201" s="782" t="s">
        <v>625</v>
      </c>
      <c r="AQ201" s="480"/>
      <c r="AR201" s="464"/>
      <c r="AS201" s="481"/>
      <c r="AT201" s="482"/>
      <c r="AU201" s="444"/>
      <c r="AV201" s="443"/>
    </row>
    <row r="202" s="368" customFormat="true" ht="26.25" hidden="false" customHeight="true" outlineLevel="0" collapsed="false">
      <c r="A202" s="576" t="s">
        <v>220</v>
      </c>
      <c r="B202" s="577" t="s">
        <v>530</v>
      </c>
      <c r="C202" s="578" t="s">
        <v>531</v>
      </c>
      <c r="D202" s="243" t="s">
        <v>623</v>
      </c>
      <c r="E202" s="243" t="s">
        <v>533</v>
      </c>
      <c r="F202" s="243" t="s">
        <v>909</v>
      </c>
      <c r="G202" s="243" t="s">
        <v>556</v>
      </c>
      <c r="H202" s="434" t="n">
        <v>40</v>
      </c>
      <c r="I202" s="435" t="s">
        <v>624</v>
      </c>
      <c r="J202" s="582" t="s">
        <v>537</v>
      </c>
      <c r="K202" s="582"/>
      <c r="L202" s="577" t="s">
        <v>530</v>
      </c>
      <c r="M202" s="578" t="s">
        <v>538</v>
      </c>
      <c r="N202" s="243" t="s">
        <v>659</v>
      </c>
      <c r="O202" s="243" t="s">
        <v>539</v>
      </c>
      <c r="P202" s="243" t="s">
        <v>575</v>
      </c>
      <c r="Q202" s="243" t="s">
        <v>556</v>
      </c>
      <c r="R202" s="243" t="n">
        <v>40</v>
      </c>
      <c r="S202" s="783" t="s">
        <v>624</v>
      </c>
      <c r="T202" s="784" t="s">
        <v>537</v>
      </c>
      <c r="U202" s="784"/>
      <c r="V202" s="450"/>
      <c r="W202" s="502"/>
      <c r="X202" s="775"/>
      <c r="Y202" s="656"/>
      <c r="Z202" s="656"/>
      <c r="AA202" s="656"/>
      <c r="AB202" s="656"/>
      <c r="AC202" s="656"/>
      <c r="AD202" s="509"/>
      <c r="AE202" s="785"/>
      <c r="AF202" s="785"/>
      <c r="AG202" s="709" t="s">
        <v>574</v>
      </c>
      <c r="AH202" s="243" t="s">
        <v>530</v>
      </c>
      <c r="AI202" s="578" t="s">
        <v>538</v>
      </c>
      <c r="AJ202" s="243" t="s">
        <v>543</v>
      </c>
      <c r="AK202" s="243" t="s">
        <v>539</v>
      </c>
      <c r="AL202" s="243" t="s">
        <v>575</v>
      </c>
      <c r="AM202" s="243" t="s">
        <v>556</v>
      </c>
      <c r="AN202" s="243" t="n">
        <v>45</v>
      </c>
      <c r="AO202" s="786" t="s">
        <v>624</v>
      </c>
      <c r="AP202" s="582" t="s">
        <v>537</v>
      </c>
      <c r="AQ202" s="584" t="s">
        <v>676</v>
      </c>
      <c r="AR202" s="382" t="s">
        <v>545</v>
      </c>
      <c r="AS202" s="585" t="s">
        <v>560</v>
      </c>
      <c r="AT202" s="704" t="s">
        <v>810</v>
      </c>
      <c r="AU202" s="787" t="s">
        <v>843</v>
      </c>
      <c r="AV202" s="488"/>
    </row>
    <row r="203" s="368" customFormat="true" ht="26.25" hidden="false" customHeight="true" outlineLevel="0" collapsed="false">
      <c r="A203" s="576"/>
      <c r="B203" s="577"/>
      <c r="C203" s="578"/>
      <c r="D203" s="578"/>
      <c r="E203" s="578"/>
      <c r="F203" s="578"/>
      <c r="G203" s="578"/>
      <c r="H203" s="788" t="n">
        <v>25</v>
      </c>
      <c r="I203" s="707" t="s">
        <v>602</v>
      </c>
      <c r="J203" s="582"/>
      <c r="K203" s="582"/>
      <c r="L203" s="577"/>
      <c r="M203" s="578"/>
      <c r="N203" s="578"/>
      <c r="O203" s="578"/>
      <c r="P203" s="578"/>
      <c r="Q203" s="578"/>
      <c r="R203" s="578"/>
      <c r="S203" s="783"/>
      <c r="T203" s="784"/>
      <c r="U203" s="784"/>
      <c r="V203" s="789"/>
      <c r="W203" s="790"/>
      <c r="X203" s="791"/>
      <c r="Y203" s="366"/>
      <c r="Z203" s="366"/>
      <c r="AA203" s="366"/>
      <c r="AB203" s="366"/>
      <c r="AC203" s="366"/>
      <c r="AD203" s="711"/>
      <c r="AE203" s="785"/>
      <c r="AF203" s="785"/>
      <c r="AG203" s="709"/>
      <c r="AH203" s="243"/>
      <c r="AI203" s="243"/>
      <c r="AJ203" s="243"/>
      <c r="AK203" s="243"/>
      <c r="AL203" s="243"/>
      <c r="AM203" s="243"/>
      <c r="AN203" s="243"/>
      <c r="AO203" s="786"/>
      <c r="AP203" s="582"/>
      <c r="AQ203" s="584"/>
      <c r="AR203" s="382"/>
      <c r="AS203" s="585"/>
      <c r="AT203" s="704"/>
      <c r="AU203" s="787"/>
      <c r="AV203" s="713"/>
    </row>
    <row r="204" s="368" customFormat="true" ht="36" hidden="false" customHeight="true" outlineLevel="0" collapsed="false">
      <c r="A204" s="358" t="s">
        <v>910</v>
      </c>
      <c r="B204" s="792"/>
      <c r="C204" s="362"/>
      <c r="D204" s="362"/>
      <c r="E204" s="362"/>
      <c r="F204" s="792"/>
      <c r="G204" s="362"/>
      <c r="H204" s="792"/>
      <c r="I204" s="793"/>
      <c r="J204" s="792"/>
      <c r="K204" s="362"/>
      <c r="L204" s="362"/>
      <c r="M204" s="362"/>
      <c r="N204" s="792"/>
      <c r="O204" s="792"/>
      <c r="P204" s="362"/>
      <c r="Q204" s="362"/>
      <c r="R204" s="362"/>
      <c r="S204" s="362"/>
      <c r="T204" s="362"/>
      <c r="U204" s="362"/>
      <c r="V204" s="362"/>
      <c r="W204" s="794"/>
      <c r="X204" s="362"/>
      <c r="Y204" s="362"/>
      <c r="Z204" s="362"/>
      <c r="AA204" s="362"/>
      <c r="AB204" s="362"/>
      <c r="AC204" s="362"/>
      <c r="AD204" s="362"/>
      <c r="AE204" s="360"/>
      <c r="AF204" s="360"/>
      <c r="AG204" s="360"/>
      <c r="AH204" s="360"/>
      <c r="AI204" s="360"/>
      <c r="AJ204" s="360"/>
      <c r="AK204" s="360"/>
      <c r="AL204" s="360"/>
      <c r="AM204" s="360"/>
      <c r="AN204" s="360"/>
      <c r="AO204" s="360"/>
      <c r="AP204" s="360"/>
      <c r="AQ204" s="360"/>
      <c r="AR204" s="360"/>
      <c r="AS204" s="360"/>
      <c r="AT204" s="360"/>
      <c r="AU204" s="360"/>
      <c r="AV204" s="360"/>
    </row>
    <row r="205" s="368" customFormat="true" ht="15" hidden="false" customHeight="true" outlineLevel="0" collapsed="false">
      <c r="A205" s="795" t="s">
        <v>1</v>
      </c>
      <c r="B205" s="796" t="s">
        <v>509</v>
      </c>
      <c r="C205" s="796"/>
      <c r="D205" s="796"/>
      <c r="E205" s="796"/>
      <c r="F205" s="796"/>
      <c r="G205" s="796"/>
      <c r="H205" s="796"/>
      <c r="I205" s="796"/>
      <c r="J205" s="796"/>
      <c r="K205" s="796"/>
      <c r="L205" s="796"/>
      <c r="M205" s="796"/>
      <c r="N205" s="796"/>
      <c r="O205" s="796"/>
      <c r="P205" s="796"/>
      <c r="Q205" s="796"/>
      <c r="R205" s="796"/>
      <c r="S205" s="796"/>
      <c r="T205" s="796"/>
      <c r="U205" s="796"/>
      <c r="V205" s="796"/>
      <c r="W205" s="796"/>
      <c r="X205" s="796"/>
      <c r="Y205" s="796"/>
      <c r="Z205" s="796"/>
      <c r="AA205" s="796"/>
      <c r="AB205" s="365"/>
      <c r="AC205" s="365"/>
      <c r="AD205" s="365"/>
      <c r="AE205" s="367" t="s">
        <v>509</v>
      </c>
      <c r="AF205" s="367"/>
      <c r="AG205" s="367"/>
      <c r="AH205" s="367"/>
      <c r="AI205" s="367"/>
      <c r="AJ205" s="367"/>
      <c r="AK205" s="367"/>
      <c r="AL205" s="367"/>
      <c r="AM205" s="367"/>
      <c r="AN205" s="367"/>
      <c r="AO205" s="367"/>
      <c r="AP205" s="367"/>
      <c r="AQ205" s="367"/>
      <c r="AR205" s="367"/>
      <c r="AS205" s="367"/>
      <c r="AT205" s="367"/>
      <c r="AU205" s="367" t="s">
        <v>510</v>
      </c>
      <c r="AV205" s="367"/>
    </row>
    <row r="206" s="368" customFormat="true" ht="28.5" hidden="false" customHeight="false" outlineLevel="0" collapsed="false">
      <c r="A206" s="795"/>
      <c r="B206" s="374" t="s">
        <v>511</v>
      </c>
      <c r="C206" s="374"/>
      <c r="D206" s="374"/>
      <c r="E206" s="374"/>
      <c r="F206" s="374"/>
      <c r="G206" s="374"/>
      <c r="H206" s="374"/>
      <c r="I206" s="374"/>
      <c r="J206" s="374"/>
      <c r="K206" s="374"/>
      <c r="L206" s="370" t="s">
        <v>280</v>
      </c>
      <c r="M206" s="370"/>
      <c r="N206" s="370"/>
      <c r="O206" s="370"/>
      <c r="P206" s="370"/>
      <c r="Q206" s="370"/>
      <c r="R206" s="370"/>
      <c r="S206" s="370"/>
      <c r="T206" s="370"/>
      <c r="U206" s="370"/>
      <c r="V206" s="371" t="s">
        <v>512</v>
      </c>
      <c r="W206" s="371"/>
      <c r="X206" s="371"/>
      <c r="Y206" s="371"/>
      <c r="Z206" s="371"/>
      <c r="AA206" s="371"/>
      <c r="AB206" s="371"/>
      <c r="AC206" s="371"/>
      <c r="AD206" s="371"/>
      <c r="AE206" s="371"/>
      <c r="AF206" s="371"/>
      <c r="AG206" s="371" t="s">
        <v>513</v>
      </c>
      <c r="AH206" s="371"/>
      <c r="AI206" s="371"/>
      <c r="AJ206" s="371"/>
      <c r="AK206" s="371"/>
      <c r="AL206" s="371"/>
      <c r="AM206" s="371"/>
      <c r="AN206" s="371"/>
      <c r="AO206" s="371"/>
      <c r="AP206" s="371"/>
      <c r="AQ206" s="369" t="s">
        <v>514</v>
      </c>
      <c r="AR206" s="369"/>
      <c r="AS206" s="369"/>
      <c r="AT206" s="369"/>
      <c r="AU206" s="797" t="s">
        <v>515</v>
      </c>
      <c r="AV206" s="374" t="s">
        <v>516</v>
      </c>
    </row>
    <row r="207" s="368" customFormat="true" ht="29.25" hidden="false" customHeight="false" outlineLevel="0" collapsed="false">
      <c r="A207" s="795"/>
      <c r="B207" s="376" t="s">
        <v>517</v>
      </c>
      <c r="C207" s="243" t="s">
        <v>518</v>
      </c>
      <c r="D207" s="243" t="s">
        <v>519</v>
      </c>
      <c r="E207" s="376" t="s">
        <v>520</v>
      </c>
      <c r="F207" s="243" t="s">
        <v>521</v>
      </c>
      <c r="G207" s="243" t="s">
        <v>522</v>
      </c>
      <c r="H207" s="243" t="s">
        <v>523</v>
      </c>
      <c r="I207" s="590" t="s">
        <v>524</v>
      </c>
      <c r="J207" s="383" t="s">
        <v>525</v>
      </c>
      <c r="K207" s="380"/>
      <c r="L207" s="375" t="s">
        <v>517</v>
      </c>
      <c r="M207" s="243" t="s">
        <v>518</v>
      </c>
      <c r="N207" s="243" t="s">
        <v>519</v>
      </c>
      <c r="O207" s="376" t="s">
        <v>520</v>
      </c>
      <c r="P207" s="243" t="s">
        <v>521</v>
      </c>
      <c r="Q207" s="243" t="s">
        <v>522</v>
      </c>
      <c r="R207" s="243" t="s">
        <v>523</v>
      </c>
      <c r="S207" s="243" t="s">
        <v>524</v>
      </c>
      <c r="T207" s="377" t="s">
        <v>525</v>
      </c>
      <c r="U207" s="377"/>
      <c r="V207" s="381" t="s">
        <v>526</v>
      </c>
      <c r="W207" s="379" t="s">
        <v>517</v>
      </c>
      <c r="X207" s="243" t="s">
        <v>518</v>
      </c>
      <c r="Y207" s="243" t="s">
        <v>519</v>
      </c>
      <c r="Z207" s="376" t="s">
        <v>520</v>
      </c>
      <c r="AA207" s="243" t="s">
        <v>521</v>
      </c>
      <c r="AB207" s="243" t="s">
        <v>522</v>
      </c>
      <c r="AC207" s="243" t="s">
        <v>523</v>
      </c>
      <c r="AD207" s="243" t="s">
        <v>524</v>
      </c>
      <c r="AE207" s="377" t="s">
        <v>525</v>
      </c>
      <c r="AF207" s="377"/>
      <c r="AG207" s="381" t="s">
        <v>526</v>
      </c>
      <c r="AH207" s="376" t="s">
        <v>517</v>
      </c>
      <c r="AI207" s="243" t="s">
        <v>518</v>
      </c>
      <c r="AJ207" s="243" t="s">
        <v>519</v>
      </c>
      <c r="AK207" s="376" t="s">
        <v>520</v>
      </c>
      <c r="AL207" s="243" t="s">
        <v>521</v>
      </c>
      <c r="AM207" s="243" t="s">
        <v>522</v>
      </c>
      <c r="AN207" s="243" t="s">
        <v>523</v>
      </c>
      <c r="AO207" s="243" t="s">
        <v>524</v>
      </c>
      <c r="AP207" s="591" t="s">
        <v>525</v>
      </c>
      <c r="AQ207" s="381" t="s">
        <v>527</v>
      </c>
      <c r="AR207" s="381"/>
      <c r="AS207" s="382" t="s">
        <v>528</v>
      </c>
      <c r="AT207" s="377" t="s">
        <v>529</v>
      </c>
      <c r="AU207" s="709" t="s">
        <v>529</v>
      </c>
      <c r="AV207" s="380" t="s">
        <v>529</v>
      </c>
    </row>
    <row r="208" s="368" customFormat="true" ht="39" hidden="false" customHeight="true" outlineLevel="0" collapsed="false">
      <c r="A208" s="736" t="s">
        <v>224</v>
      </c>
      <c r="B208" s="549" t="s">
        <v>530</v>
      </c>
      <c r="C208" s="399" t="s">
        <v>531</v>
      </c>
      <c r="D208" s="455" t="s">
        <v>623</v>
      </c>
      <c r="E208" s="455" t="s">
        <v>533</v>
      </c>
      <c r="F208" s="455" t="s">
        <v>575</v>
      </c>
      <c r="G208" s="455" t="s">
        <v>556</v>
      </c>
      <c r="H208" s="446" t="n">
        <v>40</v>
      </c>
      <c r="I208" s="388" t="s">
        <v>624</v>
      </c>
      <c r="J208" s="523" t="s">
        <v>537</v>
      </c>
      <c r="K208" s="523"/>
      <c r="L208" s="549" t="s">
        <v>530</v>
      </c>
      <c r="M208" s="399" t="s">
        <v>531</v>
      </c>
      <c r="N208" s="455" t="s">
        <v>659</v>
      </c>
      <c r="O208" s="455" t="s">
        <v>533</v>
      </c>
      <c r="P208" s="455" t="s">
        <v>575</v>
      </c>
      <c r="Q208" s="455" t="s">
        <v>556</v>
      </c>
      <c r="R208" s="446" t="n">
        <v>40</v>
      </c>
      <c r="S208" s="390" t="s">
        <v>624</v>
      </c>
      <c r="T208" s="512" t="s">
        <v>537</v>
      </c>
      <c r="U208" s="512"/>
      <c r="V208" s="407"/>
      <c r="W208" s="569"/>
      <c r="X208" s="798"/>
      <c r="Y208" s="799"/>
      <c r="Z208" s="799"/>
      <c r="AA208" s="799"/>
      <c r="AB208" s="799"/>
      <c r="AC208" s="799"/>
      <c r="AD208" s="519"/>
      <c r="AE208" s="800"/>
      <c r="AF208" s="800"/>
      <c r="AG208" s="651" t="s">
        <v>574</v>
      </c>
      <c r="AH208" s="409" t="s">
        <v>530</v>
      </c>
      <c r="AI208" s="401" t="s">
        <v>538</v>
      </c>
      <c r="AJ208" s="409" t="s">
        <v>543</v>
      </c>
      <c r="AK208" s="409" t="s">
        <v>533</v>
      </c>
      <c r="AL208" s="409" t="s">
        <v>575</v>
      </c>
      <c r="AM208" s="409" t="s">
        <v>556</v>
      </c>
      <c r="AN208" s="477" t="n">
        <v>45</v>
      </c>
      <c r="AO208" s="519" t="s">
        <v>624</v>
      </c>
      <c r="AP208" s="523" t="s">
        <v>537</v>
      </c>
      <c r="AQ208" s="562"/>
      <c r="AR208" s="390"/>
      <c r="AS208" s="390"/>
      <c r="AT208" s="522"/>
      <c r="AU208" s="543"/>
      <c r="AV208" s="523"/>
    </row>
    <row r="209" s="368" customFormat="true" ht="39" hidden="false" customHeight="true" outlineLevel="0" collapsed="false">
      <c r="A209" s="736"/>
      <c r="B209" s="549"/>
      <c r="C209" s="399"/>
      <c r="D209" s="399"/>
      <c r="E209" s="399"/>
      <c r="F209" s="399"/>
      <c r="G209" s="399"/>
      <c r="H209" s="446" t="n">
        <v>25</v>
      </c>
      <c r="I209" s="388" t="s">
        <v>602</v>
      </c>
      <c r="J209" s="523"/>
      <c r="K209" s="523"/>
      <c r="L209" s="549"/>
      <c r="M209" s="399"/>
      <c r="N209" s="399"/>
      <c r="O209" s="399"/>
      <c r="P209" s="399"/>
      <c r="Q209" s="399"/>
      <c r="R209" s="446" t="n">
        <v>25</v>
      </c>
      <c r="S209" s="390" t="s">
        <v>602</v>
      </c>
      <c r="T209" s="512"/>
      <c r="U209" s="512"/>
      <c r="V209" s="407"/>
      <c r="W209" s="569"/>
      <c r="X209" s="660"/>
      <c r="Y209" s="630"/>
      <c r="Z209" s="630"/>
      <c r="AA209" s="630"/>
      <c r="AB209" s="630"/>
      <c r="AC209" s="630"/>
      <c r="AD209" s="519"/>
      <c r="AE209" s="800"/>
      <c r="AF209" s="800"/>
      <c r="AG209" s="651"/>
      <c r="AH209" s="409"/>
      <c r="AI209" s="409"/>
      <c r="AJ209" s="409"/>
      <c r="AK209" s="409"/>
      <c r="AL209" s="409"/>
      <c r="AM209" s="409"/>
      <c r="AN209" s="447" t="n">
        <v>25</v>
      </c>
      <c r="AO209" s="390" t="s">
        <v>602</v>
      </c>
      <c r="AP209" s="523"/>
      <c r="AQ209" s="563"/>
      <c r="AR209" s="402"/>
      <c r="AS209" s="402"/>
      <c r="AT209" s="517"/>
      <c r="AU209" s="543"/>
      <c r="AV209" s="523"/>
    </row>
    <row r="210" s="368" customFormat="true" ht="19.5" hidden="false" customHeight="true" outlineLevel="0" collapsed="false">
      <c r="A210" s="413" t="s">
        <v>229</v>
      </c>
      <c r="B210" s="414" t="s">
        <v>530</v>
      </c>
      <c r="C210" s="416" t="s">
        <v>538</v>
      </c>
      <c r="D210" s="190" t="s">
        <v>573</v>
      </c>
      <c r="E210" s="190" t="s">
        <v>631</v>
      </c>
      <c r="F210" s="190" t="s">
        <v>540</v>
      </c>
      <c r="G210" s="190" t="s">
        <v>535</v>
      </c>
      <c r="H210" s="434" t="n">
        <v>45</v>
      </c>
      <c r="I210" s="435" t="s">
        <v>594</v>
      </c>
      <c r="J210" s="418" t="s">
        <v>537</v>
      </c>
      <c r="K210" s="418"/>
      <c r="L210" s="414" t="s">
        <v>296</v>
      </c>
      <c r="M210" s="620" t="s">
        <v>911</v>
      </c>
      <c r="N210" s="620"/>
      <c r="O210" s="620"/>
      <c r="P210" s="620"/>
      <c r="Q210" s="620"/>
      <c r="R210" s="620"/>
      <c r="S210" s="620"/>
      <c r="T210" s="534" t="s">
        <v>537</v>
      </c>
      <c r="U210" s="534"/>
      <c r="V210" s="801" t="s">
        <v>912</v>
      </c>
      <c r="W210" s="421" t="s">
        <v>296</v>
      </c>
      <c r="X210" s="422" t="s">
        <v>911</v>
      </c>
      <c r="Y210" s="422"/>
      <c r="Z210" s="422"/>
      <c r="AA210" s="422"/>
      <c r="AB210" s="422"/>
      <c r="AC210" s="422"/>
      <c r="AD210" s="422"/>
      <c r="AE210" s="418" t="s">
        <v>537</v>
      </c>
      <c r="AF210" s="418"/>
      <c r="AG210" s="414" t="s">
        <v>913</v>
      </c>
      <c r="AH210" s="190" t="s">
        <v>530</v>
      </c>
      <c r="AI210" s="416" t="s">
        <v>538</v>
      </c>
      <c r="AJ210" s="190" t="s">
        <v>623</v>
      </c>
      <c r="AK210" s="190" t="s">
        <v>533</v>
      </c>
      <c r="AL210" s="190" t="s">
        <v>540</v>
      </c>
      <c r="AM210" s="190" t="s">
        <v>535</v>
      </c>
      <c r="AN210" s="802" t="n">
        <v>45</v>
      </c>
      <c r="AO210" s="509" t="s">
        <v>586</v>
      </c>
      <c r="AP210" s="418" t="s">
        <v>537</v>
      </c>
      <c r="AQ210" s="683" t="s">
        <v>537</v>
      </c>
      <c r="AR210" s="683"/>
      <c r="AS210" s="683"/>
      <c r="AT210" s="683"/>
      <c r="AU210" s="803" t="s">
        <v>755</v>
      </c>
      <c r="AV210" s="510" t="s">
        <v>802</v>
      </c>
    </row>
    <row r="211" s="368" customFormat="true" ht="19.5" hidden="false" customHeight="true" outlineLevel="0" collapsed="false">
      <c r="A211" s="413"/>
      <c r="B211" s="414"/>
      <c r="C211" s="416"/>
      <c r="D211" s="416"/>
      <c r="E211" s="416"/>
      <c r="F211" s="416"/>
      <c r="G211" s="416"/>
      <c r="H211" s="446" t="n">
        <v>30</v>
      </c>
      <c r="I211" s="388" t="s">
        <v>658</v>
      </c>
      <c r="J211" s="418"/>
      <c r="K211" s="418"/>
      <c r="L211" s="414"/>
      <c r="M211" s="620"/>
      <c r="N211" s="620"/>
      <c r="O211" s="620"/>
      <c r="P211" s="620"/>
      <c r="Q211" s="620"/>
      <c r="R211" s="620"/>
      <c r="S211" s="620"/>
      <c r="T211" s="534"/>
      <c r="U211" s="534"/>
      <c r="V211" s="804" t="s">
        <v>914</v>
      </c>
      <c r="W211" s="421"/>
      <c r="X211" s="422"/>
      <c r="Y211" s="422"/>
      <c r="Z211" s="422"/>
      <c r="AA211" s="422"/>
      <c r="AB211" s="422"/>
      <c r="AC211" s="422"/>
      <c r="AD211" s="422"/>
      <c r="AE211" s="418"/>
      <c r="AF211" s="418"/>
      <c r="AG211" s="414"/>
      <c r="AH211" s="190"/>
      <c r="AI211" s="190"/>
      <c r="AJ211" s="190"/>
      <c r="AK211" s="190"/>
      <c r="AL211" s="190"/>
      <c r="AM211" s="190"/>
      <c r="AN211" s="447" t="n">
        <v>70</v>
      </c>
      <c r="AO211" s="390" t="s">
        <v>594</v>
      </c>
      <c r="AP211" s="418"/>
      <c r="AQ211" s="683"/>
      <c r="AR211" s="683"/>
      <c r="AS211" s="683"/>
      <c r="AT211" s="683"/>
      <c r="AU211" s="803"/>
      <c r="AV211" s="510"/>
    </row>
    <row r="212" s="368" customFormat="true" ht="19.5" hidden="false" customHeight="true" outlineLevel="0" collapsed="false">
      <c r="A212" s="413"/>
      <c r="B212" s="414"/>
      <c r="C212" s="416"/>
      <c r="D212" s="416"/>
      <c r="E212" s="416"/>
      <c r="F212" s="416"/>
      <c r="G212" s="416"/>
      <c r="H212" s="446"/>
      <c r="I212" s="388"/>
      <c r="J212" s="418"/>
      <c r="K212" s="418"/>
      <c r="L212" s="414"/>
      <c r="M212" s="620"/>
      <c r="N212" s="620"/>
      <c r="O212" s="620"/>
      <c r="P212" s="620"/>
      <c r="Q212" s="620"/>
      <c r="R212" s="620"/>
      <c r="S212" s="620"/>
      <c r="T212" s="534"/>
      <c r="U212" s="534"/>
      <c r="V212" s="805" t="s">
        <v>572</v>
      </c>
      <c r="W212" s="421"/>
      <c r="X212" s="422"/>
      <c r="Y212" s="422"/>
      <c r="Z212" s="422"/>
      <c r="AA212" s="422"/>
      <c r="AB212" s="422"/>
      <c r="AC212" s="422"/>
      <c r="AD212" s="422"/>
      <c r="AE212" s="418"/>
      <c r="AF212" s="418"/>
      <c r="AG212" s="414"/>
      <c r="AH212" s="190"/>
      <c r="AI212" s="190"/>
      <c r="AJ212" s="190"/>
      <c r="AK212" s="190"/>
      <c r="AL212" s="190"/>
      <c r="AM212" s="190"/>
      <c r="AN212" s="468"/>
      <c r="AO212" s="519"/>
      <c r="AP212" s="418"/>
      <c r="AQ212" s="683"/>
      <c r="AR212" s="683"/>
      <c r="AS212" s="683"/>
      <c r="AT212" s="683"/>
      <c r="AU212" s="803"/>
      <c r="AV212" s="510"/>
    </row>
    <row r="213" s="368" customFormat="true" ht="19.5" hidden="false" customHeight="true" outlineLevel="0" collapsed="false">
      <c r="A213" s="413"/>
      <c r="B213" s="414"/>
      <c r="C213" s="416"/>
      <c r="D213" s="416"/>
      <c r="E213" s="416"/>
      <c r="F213" s="416"/>
      <c r="G213" s="416"/>
      <c r="H213" s="470"/>
      <c r="I213" s="449"/>
      <c r="J213" s="418"/>
      <c r="K213" s="418"/>
      <c r="L213" s="414"/>
      <c r="M213" s="620"/>
      <c r="N213" s="620"/>
      <c r="O213" s="620"/>
      <c r="P213" s="620"/>
      <c r="Q213" s="620"/>
      <c r="R213" s="620"/>
      <c r="S213" s="620"/>
      <c r="T213" s="534"/>
      <c r="U213" s="534"/>
      <c r="V213" s="806" t="s">
        <v>915</v>
      </c>
      <c r="W213" s="421"/>
      <c r="X213" s="422"/>
      <c r="Y213" s="422"/>
      <c r="Z213" s="422"/>
      <c r="AA213" s="422"/>
      <c r="AB213" s="422"/>
      <c r="AC213" s="422"/>
      <c r="AD213" s="422"/>
      <c r="AE213" s="418"/>
      <c r="AF213" s="418"/>
      <c r="AG213" s="414"/>
      <c r="AH213" s="190"/>
      <c r="AI213" s="190"/>
      <c r="AJ213" s="190"/>
      <c r="AK213" s="190"/>
      <c r="AL213" s="190"/>
      <c r="AM213" s="190"/>
      <c r="AN213" s="475"/>
      <c r="AO213" s="533"/>
      <c r="AP213" s="418"/>
      <c r="AQ213" s="683"/>
      <c r="AR213" s="683"/>
      <c r="AS213" s="683"/>
      <c r="AT213" s="683"/>
      <c r="AU213" s="803"/>
      <c r="AV213" s="510"/>
    </row>
    <row r="214" s="368" customFormat="true" ht="34.5" hidden="false" customHeight="true" outlineLevel="0" collapsed="false">
      <c r="A214" s="433" t="s">
        <v>234</v>
      </c>
      <c r="B214" s="471" t="s">
        <v>530</v>
      </c>
      <c r="C214" s="401" t="s">
        <v>531</v>
      </c>
      <c r="D214" s="409" t="s">
        <v>543</v>
      </c>
      <c r="E214" s="409" t="s">
        <v>533</v>
      </c>
      <c r="F214" s="409" t="s">
        <v>575</v>
      </c>
      <c r="G214" s="409" t="s">
        <v>535</v>
      </c>
      <c r="H214" s="446" t="n">
        <v>45</v>
      </c>
      <c r="I214" s="388" t="s">
        <v>916</v>
      </c>
      <c r="J214" s="472" t="s">
        <v>537</v>
      </c>
      <c r="K214" s="472"/>
      <c r="L214" s="471" t="s">
        <v>296</v>
      </c>
      <c r="M214" s="421" t="s">
        <v>911</v>
      </c>
      <c r="N214" s="421"/>
      <c r="O214" s="421"/>
      <c r="P214" s="421"/>
      <c r="Q214" s="421"/>
      <c r="R214" s="421"/>
      <c r="S214" s="421"/>
      <c r="T214" s="472" t="s">
        <v>537</v>
      </c>
      <c r="U214" s="472"/>
      <c r="V214" s="807" t="s">
        <v>792</v>
      </c>
      <c r="W214" s="432" t="s">
        <v>296</v>
      </c>
      <c r="X214" s="416" t="s">
        <v>917</v>
      </c>
      <c r="Y214" s="416"/>
      <c r="Z214" s="416"/>
      <c r="AA214" s="416"/>
      <c r="AB214" s="416"/>
      <c r="AC214" s="416"/>
      <c r="AD214" s="416"/>
      <c r="AE214" s="472" t="s">
        <v>537</v>
      </c>
      <c r="AF214" s="472"/>
      <c r="AG214" s="371" t="s">
        <v>319</v>
      </c>
      <c r="AH214" s="409" t="s">
        <v>296</v>
      </c>
      <c r="AI214" s="506" t="s">
        <v>918</v>
      </c>
      <c r="AJ214" s="506"/>
      <c r="AK214" s="506"/>
      <c r="AL214" s="506"/>
      <c r="AM214" s="506"/>
      <c r="AN214" s="506"/>
      <c r="AO214" s="808"/>
      <c r="AP214" s="472" t="s">
        <v>537</v>
      </c>
      <c r="AQ214" s="635" t="s">
        <v>544</v>
      </c>
      <c r="AR214" s="485" t="s">
        <v>545</v>
      </c>
      <c r="AS214" s="632" t="s">
        <v>700</v>
      </c>
      <c r="AT214" s="738" t="s">
        <v>919</v>
      </c>
      <c r="AU214" s="739" t="s">
        <v>755</v>
      </c>
      <c r="AV214" s="638" t="s">
        <v>920</v>
      </c>
    </row>
    <row r="215" s="368" customFormat="true" ht="34.5" hidden="false" customHeight="true" outlineLevel="0" collapsed="false">
      <c r="A215" s="433"/>
      <c r="B215" s="471"/>
      <c r="C215" s="401"/>
      <c r="D215" s="401"/>
      <c r="E215" s="401"/>
      <c r="F215" s="401"/>
      <c r="G215" s="401"/>
      <c r="H215" s="446" t="n">
        <v>30</v>
      </c>
      <c r="I215" s="388" t="s">
        <v>921</v>
      </c>
      <c r="J215" s="472"/>
      <c r="K215" s="472"/>
      <c r="L215" s="471"/>
      <c r="M215" s="421"/>
      <c r="N215" s="421"/>
      <c r="O215" s="421"/>
      <c r="P215" s="421"/>
      <c r="Q215" s="421"/>
      <c r="R215" s="421"/>
      <c r="S215" s="421"/>
      <c r="T215" s="472"/>
      <c r="U215" s="472"/>
      <c r="V215" s="807" t="s">
        <v>922</v>
      </c>
      <c r="W215" s="432"/>
      <c r="X215" s="422" t="s">
        <v>923</v>
      </c>
      <c r="Y215" s="422"/>
      <c r="Z215" s="422"/>
      <c r="AA215" s="422"/>
      <c r="AB215" s="422"/>
      <c r="AC215" s="422"/>
      <c r="AD215" s="422"/>
      <c r="AE215" s="472"/>
      <c r="AF215" s="472"/>
      <c r="AG215" s="371"/>
      <c r="AH215" s="409"/>
      <c r="AI215" s="506"/>
      <c r="AJ215" s="506"/>
      <c r="AK215" s="506"/>
      <c r="AL215" s="506"/>
      <c r="AM215" s="506"/>
      <c r="AN215" s="506"/>
      <c r="AO215" s="808"/>
      <c r="AP215" s="472"/>
      <c r="AQ215" s="635"/>
      <c r="AR215" s="485"/>
      <c r="AS215" s="632"/>
      <c r="AT215" s="738"/>
      <c r="AU215" s="739"/>
      <c r="AV215" s="638"/>
    </row>
    <row r="216" s="368" customFormat="true" ht="34.5" hidden="false" customHeight="true" outlineLevel="0" collapsed="false">
      <c r="A216" s="433"/>
      <c r="B216" s="471"/>
      <c r="C216" s="401"/>
      <c r="D216" s="401"/>
      <c r="E216" s="401"/>
      <c r="F216" s="401"/>
      <c r="G216" s="409"/>
      <c r="H216" s="447" t="n">
        <v>20</v>
      </c>
      <c r="I216" s="388" t="s">
        <v>924</v>
      </c>
      <c r="J216" s="472"/>
      <c r="K216" s="472"/>
      <c r="L216" s="471"/>
      <c r="M216" s="421"/>
      <c r="N216" s="421"/>
      <c r="O216" s="421"/>
      <c r="P216" s="421"/>
      <c r="Q216" s="421"/>
      <c r="R216" s="421"/>
      <c r="S216" s="421"/>
      <c r="T216" s="472"/>
      <c r="U216" s="472"/>
      <c r="V216" s="807" t="s">
        <v>572</v>
      </c>
      <c r="W216" s="432"/>
      <c r="X216" s="422" t="s">
        <v>925</v>
      </c>
      <c r="Y216" s="422"/>
      <c r="Z216" s="422"/>
      <c r="AA216" s="422"/>
      <c r="AB216" s="422"/>
      <c r="AC216" s="422"/>
      <c r="AD216" s="422"/>
      <c r="AE216" s="472"/>
      <c r="AF216" s="472"/>
      <c r="AG216" s="371"/>
      <c r="AH216" s="409"/>
      <c r="AI216" s="506"/>
      <c r="AJ216" s="506"/>
      <c r="AK216" s="506"/>
      <c r="AL216" s="506"/>
      <c r="AM216" s="506"/>
      <c r="AN216" s="506"/>
      <c r="AO216" s="808"/>
      <c r="AP216" s="472"/>
      <c r="AQ216" s="635"/>
      <c r="AR216" s="485"/>
      <c r="AS216" s="632"/>
      <c r="AT216" s="738"/>
      <c r="AU216" s="739"/>
      <c r="AV216" s="638"/>
    </row>
    <row r="217" s="368" customFormat="true" ht="34.5" hidden="false" customHeight="true" outlineLevel="0" collapsed="false">
      <c r="A217" s="433"/>
      <c r="B217" s="471"/>
      <c r="C217" s="401"/>
      <c r="D217" s="401"/>
      <c r="E217" s="401"/>
      <c r="F217" s="401"/>
      <c r="G217" s="401"/>
      <c r="H217" s="446"/>
      <c r="I217" s="388"/>
      <c r="J217" s="472"/>
      <c r="K217" s="472"/>
      <c r="L217" s="471"/>
      <c r="M217" s="421"/>
      <c r="N217" s="421"/>
      <c r="O217" s="421"/>
      <c r="P217" s="421"/>
      <c r="Q217" s="421"/>
      <c r="R217" s="421"/>
      <c r="S217" s="421"/>
      <c r="T217" s="472"/>
      <c r="U217" s="472"/>
      <c r="V217" s="809" t="s">
        <v>768</v>
      </c>
      <c r="W217" s="432"/>
      <c r="X217" s="190" t="s">
        <v>918</v>
      </c>
      <c r="Y217" s="190"/>
      <c r="Z217" s="190"/>
      <c r="AA217" s="190"/>
      <c r="AB217" s="190"/>
      <c r="AC217" s="190"/>
      <c r="AD217" s="190"/>
      <c r="AE217" s="472"/>
      <c r="AF217" s="472"/>
      <c r="AG217" s="371"/>
      <c r="AH217" s="409"/>
      <c r="AI217" s="506"/>
      <c r="AJ217" s="506"/>
      <c r="AK217" s="506"/>
      <c r="AL217" s="506"/>
      <c r="AM217" s="506"/>
      <c r="AN217" s="506"/>
      <c r="AO217" s="808"/>
      <c r="AP217" s="472"/>
      <c r="AQ217" s="635"/>
      <c r="AR217" s="485"/>
      <c r="AS217" s="632"/>
      <c r="AT217" s="738"/>
      <c r="AU217" s="739"/>
      <c r="AV217" s="638"/>
    </row>
    <row r="218" s="368" customFormat="true" ht="34.5" hidden="false" customHeight="true" outlineLevel="0" collapsed="false">
      <c r="A218" s="433"/>
      <c r="B218" s="471"/>
      <c r="C218" s="401"/>
      <c r="D218" s="401"/>
      <c r="E218" s="401"/>
      <c r="F218" s="401"/>
      <c r="G218" s="401"/>
      <c r="H218" s="470"/>
      <c r="I218" s="449"/>
      <c r="J218" s="472"/>
      <c r="K218" s="472"/>
      <c r="L218" s="471"/>
      <c r="M218" s="421"/>
      <c r="N218" s="421"/>
      <c r="O218" s="421"/>
      <c r="P218" s="421"/>
      <c r="Q218" s="421"/>
      <c r="R218" s="421"/>
      <c r="S218" s="421"/>
      <c r="T218" s="472"/>
      <c r="U218" s="472"/>
      <c r="V218" s="809" t="s">
        <v>574</v>
      </c>
      <c r="W218" s="421" t="s">
        <v>554</v>
      </c>
      <c r="X218" s="810" t="s">
        <v>538</v>
      </c>
      <c r="Y218" s="196"/>
      <c r="Z218" s="196" t="s">
        <v>533</v>
      </c>
      <c r="AA218" s="196"/>
      <c r="AB218" s="196" t="s">
        <v>535</v>
      </c>
      <c r="AC218" s="475"/>
      <c r="AD218" s="475"/>
      <c r="AE218" s="472"/>
      <c r="AF218" s="472"/>
      <c r="AG218" s="371"/>
      <c r="AH218" s="409"/>
      <c r="AI218" s="506"/>
      <c r="AJ218" s="506"/>
      <c r="AK218" s="506"/>
      <c r="AL218" s="506"/>
      <c r="AM218" s="506"/>
      <c r="AN218" s="506"/>
      <c r="AO218" s="811"/>
      <c r="AP218" s="472"/>
      <c r="AQ218" s="635"/>
      <c r="AR218" s="485"/>
      <c r="AS218" s="632"/>
      <c r="AT218" s="738"/>
      <c r="AU218" s="739"/>
      <c r="AV218" s="638"/>
    </row>
    <row r="219" s="368" customFormat="true" ht="14.25" hidden="false" customHeight="true" outlineLevel="0" collapsed="false">
      <c r="A219" s="736" t="s">
        <v>239</v>
      </c>
      <c r="B219" s="450" t="s">
        <v>530</v>
      </c>
      <c r="C219" s="416" t="s">
        <v>531</v>
      </c>
      <c r="D219" s="190" t="s">
        <v>573</v>
      </c>
      <c r="E219" s="190" t="s">
        <v>533</v>
      </c>
      <c r="F219" s="190" t="s">
        <v>575</v>
      </c>
      <c r="G219" s="190" t="s">
        <v>535</v>
      </c>
      <c r="H219" s="434" t="n">
        <v>45</v>
      </c>
      <c r="I219" s="812" t="s">
        <v>926</v>
      </c>
      <c r="J219" s="452" t="s">
        <v>537</v>
      </c>
      <c r="K219" s="452"/>
      <c r="L219" s="450" t="s">
        <v>296</v>
      </c>
      <c r="M219" s="421" t="s">
        <v>911</v>
      </c>
      <c r="N219" s="421"/>
      <c r="O219" s="421"/>
      <c r="P219" s="421"/>
      <c r="Q219" s="421"/>
      <c r="R219" s="421"/>
      <c r="S219" s="421"/>
      <c r="T219" s="458" t="s">
        <v>537</v>
      </c>
      <c r="U219" s="458"/>
      <c r="V219" s="450" t="s">
        <v>792</v>
      </c>
      <c r="W219" s="421" t="s">
        <v>296</v>
      </c>
      <c r="X219" s="190" t="s">
        <v>296</v>
      </c>
      <c r="Y219" s="422" t="s">
        <v>611</v>
      </c>
      <c r="Z219" s="422"/>
      <c r="AA219" s="422"/>
      <c r="AB219" s="461"/>
      <c r="AC219" s="656"/>
      <c r="AD219" s="461"/>
      <c r="AE219" s="458" t="s">
        <v>537</v>
      </c>
      <c r="AF219" s="458"/>
      <c r="AG219" s="460"/>
      <c r="AH219" s="775"/>
      <c r="AI219" s="658"/>
      <c r="AO219" s="509"/>
      <c r="AP219" s="462"/>
      <c r="AQ219" s="683" t="s">
        <v>537</v>
      </c>
      <c r="AR219" s="683"/>
      <c r="AS219" s="683"/>
      <c r="AT219" s="683"/>
      <c r="AU219" s="450"/>
      <c r="AV219" s="813"/>
    </row>
    <row r="220" s="368" customFormat="true" ht="14.25" hidden="false" customHeight="false" outlineLevel="0" collapsed="false">
      <c r="A220" s="736"/>
      <c r="B220" s="450"/>
      <c r="C220" s="416"/>
      <c r="D220" s="416"/>
      <c r="E220" s="416"/>
      <c r="F220" s="416"/>
      <c r="G220" s="416"/>
      <c r="H220" s="446" t="n">
        <v>30</v>
      </c>
      <c r="I220" s="812"/>
      <c r="J220" s="452"/>
      <c r="K220" s="452"/>
      <c r="L220" s="450"/>
      <c r="M220" s="421"/>
      <c r="N220" s="421"/>
      <c r="O220" s="421"/>
      <c r="P220" s="421"/>
      <c r="Q220" s="421"/>
      <c r="R220" s="421"/>
      <c r="S220" s="421"/>
      <c r="T220" s="458"/>
      <c r="U220" s="458"/>
      <c r="V220" s="505" t="s">
        <v>922</v>
      </c>
      <c r="W220" s="421"/>
      <c r="X220" s="190"/>
      <c r="Y220" s="814" t="s">
        <v>558</v>
      </c>
      <c r="Z220" s="814"/>
      <c r="AA220" s="814"/>
      <c r="AB220" s="468"/>
      <c r="AD220" s="468"/>
      <c r="AE220" s="458"/>
      <c r="AF220" s="458"/>
      <c r="AG220" s="467"/>
      <c r="AH220" s="468"/>
      <c r="AO220" s="519"/>
      <c r="AP220" s="469"/>
      <c r="AQ220" s="683"/>
      <c r="AR220" s="683"/>
      <c r="AS220" s="683"/>
      <c r="AT220" s="683"/>
      <c r="AU220" s="815" t="s">
        <v>537</v>
      </c>
      <c r="AV220" s="816" t="s">
        <v>927</v>
      </c>
    </row>
    <row r="221" s="368" customFormat="true" ht="18" hidden="false" customHeight="true" outlineLevel="0" collapsed="false">
      <c r="A221" s="736"/>
      <c r="B221" s="450"/>
      <c r="C221" s="416"/>
      <c r="D221" s="416"/>
      <c r="E221" s="416"/>
      <c r="F221" s="416"/>
      <c r="G221" s="416"/>
      <c r="H221" s="446" t="n">
        <v>15</v>
      </c>
      <c r="I221" s="388"/>
      <c r="J221" s="452"/>
      <c r="K221" s="452"/>
      <c r="L221" s="450"/>
      <c r="M221" s="421"/>
      <c r="N221" s="421"/>
      <c r="O221" s="421"/>
      <c r="P221" s="421"/>
      <c r="Q221" s="421"/>
      <c r="R221" s="421"/>
      <c r="S221" s="421"/>
      <c r="T221" s="458"/>
      <c r="U221" s="458"/>
      <c r="V221" s="690" t="s">
        <v>572</v>
      </c>
      <c r="W221" s="421"/>
      <c r="X221" s="190"/>
      <c r="Y221" s="814" t="s">
        <v>558</v>
      </c>
      <c r="Z221" s="814"/>
      <c r="AA221" s="814"/>
      <c r="AB221" s="475"/>
      <c r="AC221" s="630"/>
      <c r="AD221" s="475"/>
      <c r="AE221" s="458"/>
      <c r="AF221" s="458"/>
      <c r="AG221" s="474"/>
      <c r="AH221" s="475"/>
      <c r="AI221" s="630"/>
      <c r="AJ221" s="630"/>
      <c r="AK221" s="630"/>
      <c r="AL221" s="630"/>
      <c r="AM221" s="630"/>
      <c r="AN221" s="630"/>
      <c r="AO221" s="533"/>
      <c r="AP221" s="476"/>
      <c r="AQ221" s="683"/>
      <c r="AR221" s="683"/>
      <c r="AS221" s="683"/>
      <c r="AT221" s="683"/>
      <c r="AU221" s="772"/>
      <c r="AV221" s="816"/>
    </row>
    <row r="222" s="368" customFormat="true" ht="26.25" hidden="false" customHeight="true" outlineLevel="0" collapsed="false">
      <c r="A222" s="456" t="s">
        <v>242</v>
      </c>
      <c r="B222" s="450" t="s">
        <v>530</v>
      </c>
      <c r="C222" s="416" t="s">
        <v>531</v>
      </c>
      <c r="D222" s="190" t="s">
        <v>540</v>
      </c>
      <c r="E222" s="190" t="s">
        <v>533</v>
      </c>
      <c r="F222" s="190" t="s">
        <v>575</v>
      </c>
      <c r="G222" s="190" t="s">
        <v>535</v>
      </c>
      <c r="H222" s="434" t="n">
        <v>45</v>
      </c>
      <c r="I222" s="812" t="s">
        <v>926</v>
      </c>
      <c r="J222" s="452" t="s">
        <v>537</v>
      </c>
      <c r="K222" s="452"/>
      <c r="L222" s="450" t="s">
        <v>296</v>
      </c>
      <c r="M222" s="421" t="s">
        <v>911</v>
      </c>
      <c r="N222" s="421"/>
      <c r="O222" s="421"/>
      <c r="P222" s="421"/>
      <c r="Q222" s="421"/>
      <c r="R222" s="421"/>
      <c r="S222" s="421"/>
      <c r="T222" s="452" t="s">
        <v>537</v>
      </c>
      <c r="U222" s="452"/>
      <c r="V222" s="450" t="s">
        <v>792</v>
      </c>
      <c r="W222" s="421" t="s">
        <v>296</v>
      </c>
      <c r="X222" s="190" t="s">
        <v>296</v>
      </c>
      <c r="Y222" s="422" t="s">
        <v>611</v>
      </c>
      <c r="Z222" s="422"/>
      <c r="AA222" s="422"/>
      <c r="AB222" s="461"/>
      <c r="AC222" s="461"/>
      <c r="AD222" s="461"/>
      <c r="AE222" s="458" t="s">
        <v>537</v>
      </c>
      <c r="AF222" s="458"/>
      <c r="AG222" s="460"/>
      <c r="AH222" s="461"/>
      <c r="AI222" s="656"/>
      <c r="AO222" s="509"/>
      <c r="AP222" s="462"/>
      <c r="AQ222" s="683" t="s">
        <v>537</v>
      </c>
      <c r="AR222" s="683"/>
      <c r="AS222" s="683"/>
      <c r="AT222" s="683"/>
      <c r="AU222" s="450"/>
      <c r="AV222" s="817"/>
    </row>
    <row r="223" s="368" customFormat="true" ht="26.25" hidden="false" customHeight="true" outlineLevel="0" collapsed="false">
      <c r="A223" s="456"/>
      <c r="B223" s="450"/>
      <c r="C223" s="416"/>
      <c r="D223" s="416"/>
      <c r="E223" s="416"/>
      <c r="F223" s="416"/>
      <c r="G223" s="416"/>
      <c r="H223" s="446" t="n">
        <v>30</v>
      </c>
      <c r="I223" s="812"/>
      <c r="J223" s="452"/>
      <c r="K223" s="452"/>
      <c r="L223" s="450"/>
      <c r="M223" s="421"/>
      <c r="N223" s="421"/>
      <c r="O223" s="421"/>
      <c r="P223" s="421"/>
      <c r="Q223" s="421"/>
      <c r="R223" s="421"/>
      <c r="S223" s="421"/>
      <c r="T223" s="452"/>
      <c r="U223" s="452"/>
      <c r="V223" s="505" t="s">
        <v>922</v>
      </c>
      <c r="W223" s="421"/>
      <c r="X223" s="190"/>
      <c r="Y223" s="814" t="s">
        <v>558</v>
      </c>
      <c r="Z223" s="814"/>
      <c r="AA223" s="814"/>
      <c r="AB223" s="468"/>
      <c r="AC223" s="468"/>
      <c r="AD223" s="468"/>
      <c r="AE223" s="458"/>
      <c r="AF223" s="458"/>
      <c r="AG223" s="467"/>
      <c r="AH223" s="468"/>
      <c r="AO223" s="519"/>
      <c r="AP223" s="469"/>
      <c r="AQ223" s="683"/>
      <c r="AR223" s="683"/>
      <c r="AS223" s="683"/>
      <c r="AT223" s="683"/>
      <c r="AU223" s="815" t="s">
        <v>537</v>
      </c>
      <c r="AV223" s="816" t="s">
        <v>927</v>
      </c>
    </row>
    <row r="224" s="368" customFormat="true" ht="26.25" hidden="false" customHeight="true" outlineLevel="0" collapsed="false">
      <c r="A224" s="456"/>
      <c r="B224" s="450"/>
      <c r="C224" s="416"/>
      <c r="D224" s="416"/>
      <c r="E224" s="416"/>
      <c r="F224" s="416"/>
      <c r="G224" s="416"/>
      <c r="H224" s="446"/>
      <c r="I224" s="388"/>
      <c r="J224" s="452"/>
      <c r="K224" s="452"/>
      <c r="L224" s="450"/>
      <c r="M224" s="421"/>
      <c r="N224" s="421"/>
      <c r="O224" s="421"/>
      <c r="P224" s="421"/>
      <c r="Q224" s="421"/>
      <c r="R224" s="421"/>
      <c r="S224" s="421"/>
      <c r="T224" s="452"/>
      <c r="U224" s="452"/>
      <c r="V224" s="690" t="s">
        <v>572</v>
      </c>
      <c r="W224" s="421"/>
      <c r="X224" s="190"/>
      <c r="Y224" s="421" t="s">
        <v>620</v>
      </c>
      <c r="Z224" s="421"/>
      <c r="AA224" s="421"/>
      <c r="AB224" s="475"/>
      <c r="AC224" s="475"/>
      <c r="AD224" s="475"/>
      <c r="AE224" s="458"/>
      <c r="AF224" s="458"/>
      <c r="AG224" s="474"/>
      <c r="AH224" s="475"/>
      <c r="AI224" s="630"/>
      <c r="AJ224" s="630"/>
      <c r="AK224" s="630"/>
      <c r="AL224" s="630"/>
      <c r="AM224" s="630"/>
      <c r="AN224" s="630"/>
      <c r="AO224" s="533"/>
      <c r="AP224" s="476"/>
      <c r="AQ224" s="683"/>
      <c r="AR224" s="683"/>
      <c r="AS224" s="683"/>
      <c r="AT224" s="683"/>
      <c r="AU224" s="772"/>
      <c r="AV224" s="816"/>
    </row>
    <row r="225" s="360" customFormat="true" ht="17.25" hidden="false" customHeight="true" outlineLevel="0" collapsed="false">
      <c r="A225" s="413" t="s">
        <v>245</v>
      </c>
      <c r="B225" s="425" t="s">
        <v>530</v>
      </c>
      <c r="C225" s="416" t="s">
        <v>531</v>
      </c>
      <c r="D225" s="190" t="s">
        <v>370</v>
      </c>
      <c r="E225" s="190" t="s">
        <v>533</v>
      </c>
      <c r="F225" s="190" t="s">
        <v>928</v>
      </c>
      <c r="G225" s="190" t="s">
        <v>535</v>
      </c>
      <c r="H225" s="434" t="n">
        <v>45</v>
      </c>
      <c r="I225" s="435"/>
      <c r="J225" s="418" t="s">
        <v>537</v>
      </c>
      <c r="K225" s="418"/>
      <c r="L225" s="414" t="s">
        <v>296</v>
      </c>
      <c r="M225" s="620" t="s">
        <v>558</v>
      </c>
      <c r="N225" s="620"/>
      <c r="O225" s="620"/>
      <c r="P225" s="620"/>
      <c r="Q225" s="620"/>
      <c r="R225" s="620"/>
      <c r="S225" s="620"/>
      <c r="T225" s="418" t="s">
        <v>537</v>
      </c>
      <c r="U225" s="418"/>
      <c r="V225" s="414" t="s">
        <v>929</v>
      </c>
      <c r="W225" s="421" t="s">
        <v>530</v>
      </c>
      <c r="X225" s="416" t="s">
        <v>531</v>
      </c>
      <c r="Y225" s="190" t="s">
        <v>532</v>
      </c>
      <c r="Z225" s="190" t="s">
        <v>533</v>
      </c>
      <c r="AA225" s="190" t="s">
        <v>540</v>
      </c>
      <c r="AB225" s="190" t="s">
        <v>535</v>
      </c>
      <c r="AC225" s="190" t="n">
        <v>45</v>
      </c>
      <c r="AD225" s="627"/>
      <c r="AE225" s="418" t="s">
        <v>537</v>
      </c>
      <c r="AF225" s="418"/>
      <c r="AG225" s="414" t="s">
        <v>930</v>
      </c>
      <c r="AH225" s="190" t="s">
        <v>296</v>
      </c>
      <c r="AI225" s="775"/>
      <c r="AJ225" s="368"/>
      <c r="AK225" s="368"/>
      <c r="AL225" s="368"/>
      <c r="AM225" s="368"/>
      <c r="AN225" s="368"/>
      <c r="AO225" s="656"/>
      <c r="AP225" s="418" t="s">
        <v>537</v>
      </c>
      <c r="AQ225" s="683" t="s">
        <v>537</v>
      </c>
      <c r="AR225" s="683"/>
      <c r="AS225" s="683"/>
      <c r="AT225" s="683"/>
      <c r="AU225" s="818" t="s">
        <v>537</v>
      </c>
      <c r="AV225" s="819" t="s">
        <v>931</v>
      </c>
    </row>
    <row r="226" s="368" customFormat="true" ht="14.25" hidden="false" customHeight="false" outlineLevel="0" collapsed="false">
      <c r="A226" s="413"/>
      <c r="B226" s="425"/>
      <c r="C226" s="416"/>
      <c r="D226" s="416"/>
      <c r="E226" s="416"/>
      <c r="F226" s="416"/>
      <c r="G226" s="416"/>
      <c r="H226" s="446" t="n">
        <v>30</v>
      </c>
      <c r="I226" s="388"/>
      <c r="J226" s="418"/>
      <c r="K226" s="418"/>
      <c r="L226" s="414"/>
      <c r="M226" s="620"/>
      <c r="N226" s="620"/>
      <c r="O226" s="620"/>
      <c r="P226" s="620"/>
      <c r="Q226" s="620"/>
      <c r="R226" s="620"/>
      <c r="S226" s="620"/>
      <c r="T226" s="418"/>
      <c r="U226" s="418"/>
      <c r="V226" s="414"/>
      <c r="W226" s="421"/>
      <c r="X226" s="416"/>
      <c r="Y226" s="416"/>
      <c r="Z226" s="416"/>
      <c r="AA226" s="416"/>
      <c r="AB226" s="416"/>
      <c r="AC226" s="459" t="n">
        <v>30</v>
      </c>
      <c r="AD226" s="542"/>
      <c r="AE226" s="418"/>
      <c r="AF226" s="418"/>
      <c r="AG226" s="414"/>
      <c r="AH226" s="190"/>
      <c r="AI226" s="658"/>
      <c r="AP226" s="418"/>
      <c r="AQ226" s="683"/>
      <c r="AR226" s="683"/>
      <c r="AS226" s="683"/>
      <c r="AT226" s="683"/>
      <c r="AU226" s="818"/>
      <c r="AV226" s="819"/>
    </row>
    <row r="227" s="368" customFormat="true" ht="57" hidden="false" customHeight="true" outlineLevel="0" collapsed="false">
      <c r="A227" s="413"/>
      <c r="B227" s="425"/>
      <c r="C227" s="416"/>
      <c r="D227" s="416"/>
      <c r="E227" s="416"/>
      <c r="F227" s="416"/>
      <c r="G227" s="416"/>
      <c r="H227" s="446" t="n">
        <v>15</v>
      </c>
      <c r="I227" s="388"/>
      <c r="J227" s="418"/>
      <c r="K227" s="418"/>
      <c r="L227" s="414"/>
      <c r="M227" s="620"/>
      <c r="N227" s="620"/>
      <c r="O227" s="620"/>
      <c r="P227" s="620"/>
      <c r="Q227" s="620"/>
      <c r="R227" s="620"/>
      <c r="S227" s="620"/>
      <c r="T227" s="418"/>
      <c r="U227" s="418"/>
      <c r="V227" s="414" t="s">
        <v>932</v>
      </c>
      <c r="W227" s="408" t="s">
        <v>296</v>
      </c>
      <c r="X227" s="461"/>
      <c r="Z227" s="461"/>
      <c r="AB227" s="775"/>
      <c r="AC227" s="461"/>
      <c r="AD227" s="519"/>
      <c r="AE227" s="418"/>
      <c r="AF227" s="418"/>
      <c r="AG227" s="414"/>
      <c r="AH227" s="190"/>
      <c r="AI227" s="658"/>
      <c r="AP227" s="418"/>
      <c r="AQ227" s="683"/>
      <c r="AR227" s="683"/>
      <c r="AS227" s="683"/>
      <c r="AT227" s="683"/>
      <c r="AU227" s="818"/>
      <c r="AV227" s="819"/>
    </row>
    <row r="228" s="368" customFormat="true" ht="14.25" hidden="false" customHeight="false" outlineLevel="0" collapsed="false">
      <c r="A228" s="413"/>
      <c r="B228" s="425"/>
      <c r="C228" s="416"/>
      <c r="D228" s="416"/>
      <c r="E228" s="416"/>
      <c r="F228" s="416"/>
      <c r="G228" s="416"/>
      <c r="H228" s="470"/>
      <c r="I228" s="449"/>
      <c r="J228" s="418"/>
      <c r="K228" s="418"/>
      <c r="L228" s="414"/>
      <c r="M228" s="620"/>
      <c r="N228" s="620"/>
      <c r="O228" s="620"/>
      <c r="P228" s="620"/>
      <c r="Q228" s="620"/>
      <c r="R228" s="620"/>
      <c r="S228" s="620"/>
      <c r="T228" s="418"/>
      <c r="U228" s="418"/>
      <c r="V228" s="414"/>
      <c r="W228" s="408"/>
      <c r="X228" s="475"/>
      <c r="Z228" s="475"/>
      <c r="AB228" s="660"/>
      <c r="AC228" s="468"/>
      <c r="AD228" s="533"/>
      <c r="AE228" s="418"/>
      <c r="AF228" s="418"/>
      <c r="AG228" s="414"/>
      <c r="AH228" s="190"/>
      <c r="AI228" s="660"/>
      <c r="AJ228" s="630"/>
      <c r="AK228" s="630"/>
      <c r="AL228" s="630"/>
      <c r="AM228" s="630"/>
      <c r="AN228" s="630"/>
      <c r="AO228" s="630"/>
      <c r="AP228" s="418"/>
      <c r="AQ228" s="683"/>
      <c r="AR228" s="683"/>
      <c r="AS228" s="683"/>
      <c r="AT228" s="683"/>
      <c r="AU228" s="818"/>
      <c r="AV228" s="819"/>
    </row>
    <row r="229" s="368" customFormat="true" ht="32.25" hidden="false" customHeight="true" outlineLevel="0" collapsed="false">
      <c r="A229" s="736" t="s">
        <v>250</v>
      </c>
      <c r="B229" s="748" t="s">
        <v>530</v>
      </c>
      <c r="C229" s="401" t="s">
        <v>531</v>
      </c>
      <c r="D229" s="409" t="s">
        <v>623</v>
      </c>
      <c r="E229" s="409" t="s">
        <v>533</v>
      </c>
      <c r="F229" s="409" t="s">
        <v>534</v>
      </c>
      <c r="G229" s="409" t="s">
        <v>535</v>
      </c>
      <c r="H229" s="446" t="n">
        <v>45</v>
      </c>
      <c r="I229" s="388" t="s">
        <v>586</v>
      </c>
      <c r="J229" s="523" t="s">
        <v>537</v>
      </c>
      <c r="K229" s="523"/>
      <c r="L229" s="414" t="s">
        <v>296</v>
      </c>
      <c r="M229" s="620" t="s">
        <v>558</v>
      </c>
      <c r="N229" s="620"/>
      <c r="O229" s="620"/>
      <c r="P229" s="620"/>
      <c r="Q229" s="620"/>
      <c r="R229" s="620"/>
      <c r="S229" s="620"/>
      <c r="T229" s="418" t="s">
        <v>537</v>
      </c>
      <c r="U229" s="418"/>
      <c r="V229" s="414" t="s">
        <v>671</v>
      </c>
      <c r="W229" s="421" t="s">
        <v>530</v>
      </c>
      <c r="X229" s="416" t="s">
        <v>531</v>
      </c>
      <c r="Y229" s="146" t="s">
        <v>540</v>
      </c>
      <c r="Z229" s="190" t="s">
        <v>533</v>
      </c>
      <c r="AA229" s="146" t="s">
        <v>540</v>
      </c>
      <c r="AB229" s="190" t="s">
        <v>535</v>
      </c>
      <c r="AC229" s="461" t="n">
        <v>45</v>
      </c>
      <c r="AD229" s="461" t="n">
        <v>10</v>
      </c>
      <c r="AE229" s="513" t="s">
        <v>537</v>
      </c>
      <c r="AF229" s="513"/>
      <c r="AG229" s="414" t="s">
        <v>933</v>
      </c>
      <c r="AH229" s="455" t="s">
        <v>296</v>
      </c>
      <c r="AI229" s="485" t="s">
        <v>558</v>
      </c>
      <c r="AJ229" s="485"/>
      <c r="AK229" s="485"/>
      <c r="AL229" s="485"/>
      <c r="AM229" s="485"/>
      <c r="AN229" s="485"/>
      <c r="AO229" s="485"/>
      <c r="AP229" s="523" t="s">
        <v>537</v>
      </c>
      <c r="AQ229" s="543" t="s">
        <v>578</v>
      </c>
      <c r="AR229" s="572" t="s">
        <v>545</v>
      </c>
      <c r="AS229" s="820" t="s">
        <v>700</v>
      </c>
      <c r="AT229" s="821" t="s">
        <v>919</v>
      </c>
      <c r="AU229" s="444" t="s">
        <v>934</v>
      </c>
      <c r="AV229" s="443" t="s">
        <v>935</v>
      </c>
    </row>
    <row r="230" s="368" customFormat="true" ht="32.25" hidden="false" customHeight="true" outlineLevel="0" collapsed="false">
      <c r="A230" s="736"/>
      <c r="B230" s="748"/>
      <c r="C230" s="401"/>
      <c r="D230" s="401"/>
      <c r="E230" s="401"/>
      <c r="F230" s="401"/>
      <c r="G230" s="401"/>
      <c r="H230" s="446" t="n">
        <v>30</v>
      </c>
      <c r="I230" s="388" t="s">
        <v>594</v>
      </c>
      <c r="J230" s="523"/>
      <c r="K230" s="523"/>
      <c r="L230" s="414"/>
      <c r="M230" s="620"/>
      <c r="N230" s="620"/>
      <c r="O230" s="620"/>
      <c r="P230" s="620"/>
      <c r="Q230" s="620"/>
      <c r="R230" s="620"/>
      <c r="S230" s="620"/>
      <c r="T230" s="418"/>
      <c r="U230" s="418"/>
      <c r="V230" s="414"/>
      <c r="W230" s="421"/>
      <c r="X230" s="416"/>
      <c r="Y230" s="146"/>
      <c r="Z230" s="190"/>
      <c r="AA230" s="146"/>
      <c r="AB230" s="190"/>
      <c r="AC230" s="468" t="n">
        <v>25</v>
      </c>
      <c r="AD230" s="468" t="n">
        <v>8</v>
      </c>
      <c r="AE230" s="513"/>
      <c r="AF230" s="513"/>
      <c r="AG230" s="414"/>
      <c r="AH230" s="455"/>
      <c r="AI230" s="485"/>
      <c r="AJ230" s="485"/>
      <c r="AK230" s="485"/>
      <c r="AL230" s="485"/>
      <c r="AM230" s="485"/>
      <c r="AN230" s="485"/>
      <c r="AO230" s="485"/>
      <c r="AP230" s="523"/>
      <c r="AQ230" s="543"/>
      <c r="AR230" s="572"/>
      <c r="AS230" s="820"/>
      <c r="AT230" s="821"/>
      <c r="AU230" s="444"/>
      <c r="AV230" s="443"/>
    </row>
    <row r="231" s="368" customFormat="true" ht="32.25" hidden="false" customHeight="true" outlineLevel="0" collapsed="false">
      <c r="A231" s="736"/>
      <c r="B231" s="748"/>
      <c r="C231" s="401"/>
      <c r="D231" s="401"/>
      <c r="E231" s="401"/>
      <c r="F231" s="401"/>
      <c r="G231" s="401"/>
      <c r="H231" s="446" t="n">
        <v>20</v>
      </c>
      <c r="I231" s="388" t="s">
        <v>658</v>
      </c>
      <c r="J231" s="523"/>
      <c r="K231" s="523"/>
      <c r="L231" s="414"/>
      <c r="M231" s="620"/>
      <c r="N231" s="620"/>
      <c r="O231" s="620"/>
      <c r="P231" s="620"/>
      <c r="Q231" s="620"/>
      <c r="R231" s="620"/>
      <c r="S231" s="620"/>
      <c r="T231" s="418"/>
      <c r="U231" s="418"/>
      <c r="V231" s="414"/>
      <c r="W231" s="421"/>
      <c r="X231" s="416"/>
      <c r="Y231" s="146"/>
      <c r="Z231" s="190"/>
      <c r="AA231" s="146"/>
      <c r="AB231" s="190"/>
      <c r="AC231" s="475"/>
      <c r="AD231" s="475"/>
      <c r="AE231" s="513"/>
      <c r="AF231" s="513"/>
      <c r="AG231" s="414"/>
      <c r="AH231" s="455"/>
      <c r="AI231" s="485"/>
      <c r="AJ231" s="485"/>
      <c r="AK231" s="485"/>
      <c r="AL231" s="485"/>
      <c r="AM231" s="485"/>
      <c r="AN231" s="485"/>
      <c r="AO231" s="485"/>
      <c r="AP231" s="523"/>
      <c r="AQ231" s="543"/>
      <c r="AR231" s="572"/>
      <c r="AS231" s="820"/>
      <c r="AT231" s="821"/>
      <c r="AU231" s="444"/>
      <c r="AV231" s="443"/>
    </row>
    <row r="232" s="368" customFormat="true" ht="21" hidden="false" customHeight="true" outlineLevel="0" collapsed="false">
      <c r="A232" s="413" t="s">
        <v>256</v>
      </c>
      <c r="B232" s="414" t="s">
        <v>530</v>
      </c>
      <c r="C232" s="416" t="s">
        <v>531</v>
      </c>
      <c r="D232" s="190" t="s">
        <v>623</v>
      </c>
      <c r="E232" s="190" t="s">
        <v>533</v>
      </c>
      <c r="F232" s="190" t="s">
        <v>534</v>
      </c>
      <c r="G232" s="190" t="s">
        <v>535</v>
      </c>
      <c r="H232" s="434" t="n">
        <v>45</v>
      </c>
      <c r="I232" s="435" t="s">
        <v>772</v>
      </c>
      <c r="J232" s="418" t="s">
        <v>537</v>
      </c>
      <c r="K232" s="418"/>
      <c r="L232" s="414" t="s">
        <v>296</v>
      </c>
      <c r="M232" s="620" t="s">
        <v>558</v>
      </c>
      <c r="N232" s="620"/>
      <c r="O232" s="620"/>
      <c r="P232" s="620"/>
      <c r="Q232" s="620"/>
      <c r="R232" s="620"/>
      <c r="S232" s="620"/>
      <c r="T232" s="418" t="s">
        <v>537</v>
      </c>
      <c r="U232" s="418"/>
      <c r="V232" s="414" t="s">
        <v>671</v>
      </c>
      <c r="W232" s="421" t="s">
        <v>530</v>
      </c>
      <c r="X232" s="415" t="s">
        <v>531</v>
      </c>
      <c r="Y232" s="464" t="s">
        <v>540</v>
      </c>
      <c r="Z232" s="507" t="s">
        <v>533</v>
      </c>
      <c r="AA232" s="464" t="s">
        <v>540</v>
      </c>
      <c r="AB232" s="507" t="s">
        <v>535</v>
      </c>
      <c r="AC232" s="464" t="n">
        <v>45</v>
      </c>
      <c r="AD232" s="822" t="n">
        <v>13</v>
      </c>
      <c r="AE232" s="418" t="s">
        <v>537</v>
      </c>
      <c r="AF232" s="418"/>
      <c r="AG232" s="414" t="s">
        <v>933</v>
      </c>
      <c r="AH232" s="190" t="s">
        <v>296</v>
      </c>
      <c r="AI232" s="422" t="s">
        <v>558</v>
      </c>
      <c r="AJ232" s="422"/>
      <c r="AK232" s="422"/>
      <c r="AL232" s="422"/>
      <c r="AM232" s="422"/>
      <c r="AN232" s="422"/>
      <c r="AO232" s="422"/>
      <c r="AP232" s="144" t="s">
        <v>537</v>
      </c>
      <c r="AQ232" s="426" t="s">
        <v>578</v>
      </c>
      <c r="AR232" s="422" t="s">
        <v>545</v>
      </c>
      <c r="AS232" s="442" t="s">
        <v>700</v>
      </c>
      <c r="AT232" s="443" t="s">
        <v>919</v>
      </c>
      <c r="AU232" s="444" t="s">
        <v>934</v>
      </c>
      <c r="AV232" s="443" t="s">
        <v>935</v>
      </c>
    </row>
    <row r="233" s="368" customFormat="true" ht="21" hidden="false" customHeight="true" outlineLevel="0" collapsed="false">
      <c r="A233" s="413"/>
      <c r="B233" s="414"/>
      <c r="C233" s="416"/>
      <c r="D233" s="416"/>
      <c r="E233" s="416"/>
      <c r="F233" s="416"/>
      <c r="G233" s="416"/>
      <c r="H233" s="446" t="n">
        <v>30</v>
      </c>
      <c r="I233" s="388" t="s">
        <v>592</v>
      </c>
      <c r="J233" s="418"/>
      <c r="K233" s="418"/>
      <c r="L233" s="414"/>
      <c r="M233" s="620"/>
      <c r="N233" s="620"/>
      <c r="O233" s="620"/>
      <c r="P233" s="620"/>
      <c r="Q233" s="620"/>
      <c r="R233" s="620"/>
      <c r="S233" s="620"/>
      <c r="T233" s="418"/>
      <c r="U233" s="418"/>
      <c r="V233" s="414"/>
      <c r="W233" s="421"/>
      <c r="X233" s="415"/>
      <c r="Y233" s="464"/>
      <c r="Z233" s="507"/>
      <c r="AA233" s="464"/>
      <c r="AB233" s="507"/>
      <c r="AC233" s="464"/>
      <c r="AD233" s="822"/>
      <c r="AE233" s="418"/>
      <c r="AF233" s="418"/>
      <c r="AG233" s="414"/>
      <c r="AH233" s="190"/>
      <c r="AI233" s="422"/>
      <c r="AJ233" s="422"/>
      <c r="AK233" s="422"/>
      <c r="AL233" s="422"/>
      <c r="AM233" s="422"/>
      <c r="AN233" s="422"/>
      <c r="AO233" s="422"/>
      <c r="AP233" s="144"/>
      <c r="AQ233" s="426"/>
      <c r="AR233" s="422"/>
      <c r="AS233" s="442"/>
      <c r="AT233" s="443"/>
      <c r="AU233" s="444"/>
      <c r="AV233" s="443"/>
    </row>
    <row r="234" s="368" customFormat="true" ht="20.25" hidden="false" customHeight="true" outlineLevel="0" collapsed="false">
      <c r="A234" s="413"/>
      <c r="B234" s="414"/>
      <c r="C234" s="416"/>
      <c r="D234" s="416"/>
      <c r="E234" s="416"/>
      <c r="F234" s="416"/>
      <c r="G234" s="416"/>
      <c r="H234" s="470" t="n">
        <v>20</v>
      </c>
      <c r="I234" s="449" t="s">
        <v>658</v>
      </c>
      <c r="J234" s="418"/>
      <c r="K234" s="418"/>
      <c r="L234" s="414"/>
      <c r="M234" s="620"/>
      <c r="N234" s="620"/>
      <c r="O234" s="620"/>
      <c r="P234" s="620"/>
      <c r="Q234" s="620"/>
      <c r="R234" s="620"/>
      <c r="S234" s="620"/>
      <c r="T234" s="418"/>
      <c r="U234" s="418"/>
      <c r="V234" s="414"/>
      <c r="W234" s="421"/>
      <c r="X234" s="415"/>
      <c r="Y234" s="464"/>
      <c r="Z234" s="507"/>
      <c r="AA234" s="464"/>
      <c r="AB234" s="507"/>
      <c r="AC234" s="464"/>
      <c r="AD234" s="822"/>
      <c r="AE234" s="418"/>
      <c r="AF234" s="418"/>
      <c r="AG234" s="414"/>
      <c r="AH234" s="190"/>
      <c r="AI234" s="422"/>
      <c r="AJ234" s="422"/>
      <c r="AK234" s="422"/>
      <c r="AL234" s="422"/>
      <c r="AM234" s="422"/>
      <c r="AN234" s="422"/>
      <c r="AO234" s="422"/>
      <c r="AP234" s="144"/>
      <c r="AQ234" s="426"/>
      <c r="AR234" s="422"/>
      <c r="AS234" s="442"/>
      <c r="AT234" s="443"/>
      <c r="AU234" s="444"/>
      <c r="AV234" s="443"/>
    </row>
    <row r="235" s="368" customFormat="true" ht="21.75" hidden="false" customHeight="true" outlineLevel="0" collapsed="false">
      <c r="A235" s="456" t="s">
        <v>261</v>
      </c>
      <c r="B235" s="450" t="s">
        <v>530</v>
      </c>
      <c r="C235" s="416" t="s">
        <v>531</v>
      </c>
      <c r="D235" s="190" t="s">
        <v>532</v>
      </c>
      <c r="E235" s="190" t="s">
        <v>533</v>
      </c>
      <c r="F235" s="190" t="s">
        <v>534</v>
      </c>
      <c r="G235" s="190" t="s">
        <v>535</v>
      </c>
      <c r="H235" s="434" t="n">
        <v>45</v>
      </c>
      <c r="I235" s="435" t="s">
        <v>936</v>
      </c>
      <c r="J235" s="498" t="s">
        <v>625</v>
      </c>
      <c r="K235" s="823" t="s">
        <v>937</v>
      </c>
      <c r="L235" s="414" t="s">
        <v>296</v>
      </c>
      <c r="M235" s="620" t="s">
        <v>558</v>
      </c>
      <c r="N235" s="620"/>
      <c r="O235" s="620"/>
      <c r="P235" s="620"/>
      <c r="Q235" s="620"/>
      <c r="R235" s="620"/>
      <c r="S235" s="620"/>
      <c r="T235" s="418" t="s">
        <v>537</v>
      </c>
      <c r="U235" s="418"/>
      <c r="V235" s="450" t="s">
        <v>671</v>
      </c>
      <c r="W235" s="619" t="s">
        <v>530</v>
      </c>
      <c r="X235" s="436" t="s">
        <v>531</v>
      </c>
      <c r="Y235" s="464" t="s">
        <v>540</v>
      </c>
      <c r="Z235" s="824" t="s">
        <v>533</v>
      </c>
      <c r="AA235" s="464" t="s">
        <v>540</v>
      </c>
      <c r="AB235" s="824" t="s">
        <v>556</v>
      </c>
      <c r="AC235" s="775" t="n">
        <v>45</v>
      </c>
      <c r="AD235" s="461" t="n">
        <v>11</v>
      </c>
      <c r="AE235" s="825" t="s">
        <v>625</v>
      </c>
      <c r="AF235" s="728" t="n">
        <v>1</v>
      </c>
      <c r="AG235" s="414" t="s">
        <v>933</v>
      </c>
      <c r="AH235" s="455" t="s">
        <v>296</v>
      </c>
      <c r="AI235" s="422" t="s">
        <v>558</v>
      </c>
      <c r="AJ235" s="422"/>
      <c r="AK235" s="422"/>
      <c r="AL235" s="422"/>
      <c r="AM235" s="422"/>
      <c r="AN235" s="422"/>
      <c r="AO235" s="422"/>
      <c r="AP235" s="452" t="s">
        <v>537</v>
      </c>
      <c r="AQ235" s="463" t="s">
        <v>578</v>
      </c>
      <c r="AR235" s="464" t="s">
        <v>545</v>
      </c>
      <c r="AS235" s="553" t="s">
        <v>700</v>
      </c>
      <c r="AT235" s="821" t="s">
        <v>919</v>
      </c>
      <c r="AU235" s="444" t="s">
        <v>934</v>
      </c>
      <c r="AV235" s="443" t="s">
        <v>935</v>
      </c>
    </row>
    <row r="236" s="368" customFormat="true" ht="21.75" hidden="false" customHeight="true" outlineLevel="0" collapsed="false">
      <c r="A236" s="456"/>
      <c r="B236" s="450"/>
      <c r="C236" s="416"/>
      <c r="D236" s="416"/>
      <c r="E236" s="416"/>
      <c r="F236" s="416"/>
      <c r="G236" s="416"/>
      <c r="H236" s="446" t="n">
        <v>30</v>
      </c>
      <c r="I236" s="388" t="s">
        <v>938</v>
      </c>
      <c r="J236" s="768" t="s">
        <v>625</v>
      </c>
      <c r="K236" s="826" t="s">
        <v>814</v>
      </c>
      <c r="L236" s="414"/>
      <c r="M236" s="620"/>
      <c r="N236" s="620"/>
      <c r="O236" s="620"/>
      <c r="P236" s="620"/>
      <c r="Q236" s="620"/>
      <c r="R236" s="620"/>
      <c r="S236" s="620"/>
      <c r="T236" s="418"/>
      <c r="U236" s="418"/>
      <c r="V236" s="450"/>
      <c r="W236" s="619"/>
      <c r="X236" s="436"/>
      <c r="Y236" s="464"/>
      <c r="Z236" s="824"/>
      <c r="AA236" s="464"/>
      <c r="AB236" s="824"/>
      <c r="AC236" s="658" t="n">
        <v>25</v>
      </c>
      <c r="AD236" s="468" t="n">
        <v>9</v>
      </c>
      <c r="AE236" s="827" t="s">
        <v>625</v>
      </c>
      <c r="AF236" s="731" t="n">
        <v>1</v>
      </c>
      <c r="AG236" s="414"/>
      <c r="AH236" s="455"/>
      <c r="AI236" s="422"/>
      <c r="AJ236" s="422"/>
      <c r="AK236" s="422"/>
      <c r="AL236" s="422"/>
      <c r="AM236" s="422"/>
      <c r="AN236" s="422"/>
      <c r="AO236" s="422"/>
      <c r="AP236" s="452"/>
      <c r="AQ236" s="463"/>
      <c r="AR236" s="464"/>
      <c r="AS236" s="553"/>
      <c r="AT236" s="821"/>
      <c r="AU236" s="444"/>
      <c r="AV236" s="443"/>
    </row>
    <row r="237" s="368" customFormat="true" ht="21.75" hidden="false" customHeight="true" outlineLevel="0" collapsed="false">
      <c r="A237" s="456"/>
      <c r="B237" s="450"/>
      <c r="C237" s="416"/>
      <c r="D237" s="416"/>
      <c r="E237" s="416"/>
      <c r="F237" s="416"/>
      <c r="G237" s="416"/>
      <c r="H237" s="446" t="n">
        <v>20</v>
      </c>
      <c r="I237" s="388" t="s">
        <v>602</v>
      </c>
      <c r="J237" s="768" t="s">
        <v>625</v>
      </c>
      <c r="K237" s="826" t="s">
        <v>658</v>
      </c>
      <c r="L237" s="414"/>
      <c r="M237" s="620"/>
      <c r="N237" s="620"/>
      <c r="O237" s="620"/>
      <c r="P237" s="620"/>
      <c r="Q237" s="620"/>
      <c r="R237" s="620"/>
      <c r="S237" s="620"/>
      <c r="T237" s="418"/>
      <c r="U237" s="418"/>
      <c r="V237" s="450"/>
      <c r="W237" s="619"/>
      <c r="X237" s="436"/>
      <c r="Y237" s="464"/>
      <c r="Z237" s="824"/>
      <c r="AA237" s="464"/>
      <c r="AB237" s="824"/>
      <c r="AC237" s="828"/>
      <c r="AD237" s="829"/>
      <c r="AE237" s="827"/>
      <c r="AF237" s="731"/>
      <c r="AG237" s="414"/>
      <c r="AH237" s="455"/>
      <c r="AI237" s="422"/>
      <c r="AJ237" s="422"/>
      <c r="AK237" s="422"/>
      <c r="AL237" s="422"/>
      <c r="AM237" s="422"/>
      <c r="AN237" s="422"/>
      <c r="AO237" s="422"/>
      <c r="AP237" s="452"/>
      <c r="AQ237" s="463"/>
      <c r="AR237" s="464"/>
      <c r="AS237" s="553"/>
      <c r="AT237" s="821"/>
      <c r="AU237" s="444"/>
      <c r="AV237" s="443"/>
    </row>
    <row r="238" s="368" customFormat="true" ht="34.5" hidden="false" customHeight="true" outlineLevel="0" collapsed="false">
      <c r="A238" s="413" t="s">
        <v>264</v>
      </c>
      <c r="B238" s="414" t="s">
        <v>530</v>
      </c>
      <c r="C238" s="416" t="s">
        <v>531</v>
      </c>
      <c r="D238" s="190" t="s">
        <v>640</v>
      </c>
      <c r="E238" s="537" t="s">
        <v>533</v>
      </c>
      <c r="F238" s="451" t="s">
        <v>540</v>
      </c>
      <c r="G238" s="425" t="s">
        <v>535</v>
      </c>
      <c r="H238" s="434" t="n">
        <v>45</v>
      </c>
      <c r="I238" s="435" t="s">
        <v>939</v>
      </c>
      <c r="J238" s="497" t="s">
        <v>940</v>
      </c>
      <c r="K238" s="830" t="n">
        <v>36.39</v>
      </c>
      <c r="L238" s="414" t="s">
        <v>296</v>
      </c>
      <c r="M238" s="425" t="s">
        <v>558</v>
      </c>
      <c r="N238" s="425"/>
      <c r="O238" s="425"/>
      <c r="P238" s="425"/>
      <c r="Q238" s="425"/>
      <c r="R238" s="425"/>
      <c r="S238" s="425"/>
      <c r="T238" s="693" t="s">
        <v>537</v>
      </c>
      <c r="U238" s="693"/>
      <c r="V238" s="831" t="s">
        <v>663</v>
      </c>
      <c r="W238" s="502" t="s">
        <v>296</v>
      </c>
      <c r="X238" s="422" t="s">
        <v>880</v>
      </c>
      <c r="Y238" s="422"/>
      <c r="Z238" s="422"/>
      <c r="AA238" s="422"/>
      <c r="AB238" s="422"/>
      <c r="AC238" s="422"/>
      <c r="AD238" s="422"/>
      <c r="AE238" s="423" t="s">
        <v>537</v>
      </c>
      <c r="AF238" s="423"/>
      <c r="AG238" s="414" t="s">
        <v>941</v>
      </c>
      <c r="AH238" s="190" t="s">
        <v>296</v>
      </c>
      <c r="AI238" s="422" t="s">
        <v>558</v>
      </c>
      <c r="AJ238" s="422"/>
      <c r="AK238" s="422"/>
      <c r="AL238" s="422"/>
      <c r="AM238" s="422"/>
      <c r="AN238" s="422"/>
      <c r="AO238" s="422"/>
      <c r="AP238" s="418" t="s">
        <v>537</v>
      </c>
      <c r="AQ238" s="429" t="s">
        <v>544</v>
      </c>
      <c r="AR238" s="422" t="s">
        <v>545</v>
      </c>
      <c r="AS238" s="416" t="s">
        <v>942</v>
      </c>
      <c r="AT238" s="415" t="s">
        <v>943</v>
      </c>
      <c r="AU238" s="743" t="s">
        <v>944</v>
      </c>
      <c r="AV238" s="230" t="s">
        <v>614</v>
      </c>
    </row>
    <row r="239" s="368" customFormat="true" ht="51" hidden="false" customHeight="true" outlineLevel="0" collapsed="false">
      <c r="A239" s="413"/>
      <c r="B239" s="414"/>
      <c r="C239" s="416"/>
      <c r="D239" s="416"/>
      <c r="E239" s="537"/>
      <c r="F239" s="455" t="s">
        <v>540</v>
      </c>
      <c r="G239" s="425"/>
      <c r="H239" s="446" t="n">
        <v>30</v>
      </c>
      <c r="I239" s="388" t="s">
        <v>790</v>
      </c>
      <c r="J239" s="512" t="s">
        <v>940</v>
      </c>
      <c r="K239" s="832" t="n">
        <v>22.77</v>
      </c>
      <c r="L239" s="414"/>
      <c r="M239" s="425"/>
      <c r="N239" s="425"/>
      <c r="O239" s="425"/>
      <c r="P239" s="425"/>
      <c r="Q239" s="425"/>
      <c r="R239" s="425"/>
      <c r="S239" s="425"/>
      <c r="T239" s="693"/>
      <c r="U239" s="693"/>
      <c r="V239" s="450" t="s">
        <v>711</v>
      </c>
      <c r="W239" s="502" t="s">
        <v>296</v>
      </c>
      <c r="X239" s="619" t="s">
        <v>558</v>
      </c>
      <c r="Y239" s="619"/>
      <c r="Z239" s="619"/>
      <c r="AA239" s="619"/>
      <c r="AB239" s="619"/>
      <c r="AC239" s="619"/>
      <c r="AD239" s="619"/>
      <c r="AE239" s="423"/>
      <c r="AF239" s="423"/>
      <c r="AG239" s="414"/>
      <c r="AH239" s="190"/>
      <c r="AI239" s="422"/>
      <c r="AJ239" s="422"/>
      <c r="AK239" s="422"/>
      <c r="AL239" s="422"/>
      <c r="AM239" s="422"/>
      <c r="AN239" s="422"/>
      <c r="AO239" s="422"/>
      <c r="AP239" s="418"/>
      <c r="AQ239" s="429"/>
      <c r="AR239" s="422"/>
      <c r="AS239" s="416"/>
      <c r="AT239" s="415"/>
      <c r="AU239" s="833" t="s">
        <v>945</v>
      </c>
      <c r="AV239" s="230"/>
    </row>
    <row r="240" s="368" customFormat="true" ht="68.25" hidden="false" customHeight="true" outlineLevel="0" collapsed="false">
      <c r="A240" s="413"/>
      <c r="B240" s="414"/>
      <c r="C240" s="416"/>
      <c r="D240" s="416"/>
      <c r="E240" s="537"/>
      <c r="F240" s="409" t="s">
        <v>573</v>
      </c>
      <c r="G240" s="425"/>
      <c r="H240" s="470" t="n">
        <v>20</v>
      </c>
      <c r="I240" s="449" t="s">
        <v>624</v>
      </c>
      <c r="J240" s="719" t="s">
        <v>940</v>
      </c>
      <c r="K240" s="834" t="n">
        <v>13.65</v>
      </c>
      <c r="L240" s="414"/>
      <c r="M240" s="425"/>
      <c r="N240" s="425"/>
      <c r="O240" s="425"/>
      <c r="P240" s="425"/>
      <c r="Q240" s="425"/>
      <c r="R240" s="425"/>
      <c r="S240" s="425"/>
      <c r="T240" s="693"/>
      <c r="U240" s="693"/>
      <c r="V240" s="453" t="s">
        <v>946</v>
      </c>
      <c r="W240" s="515" t="s">
        <v>296</v>
      </c>
      <c r="X240" s="422" t="s">
        <v>691</v>
      </c>
      <c r="Y240" s="422"/>
      <c r="Z240" s="422"/>
      <c r="AA240" s="422"/>
      <c r="AB240" s="422"/>
      <c r="AC240" s="422"/>
      <c r="AD240" s="422"/>
      <c r="AE240" s="423"/>
      <c r="AF240" s="423"/>
      <c r="AG240" s="414"/>
      <c r="AH240" s="190"/>
      <c r="AI240" s="422"/>
      <c r="AJ240" s="422"/>
      <c r="AK240" s="422"/>
      <c r="AL240" s="422"/>
      <c r="AM240" s="422"/>
      <c r="AN240" s="422"/>
      <c r="AO240" s="422"/>
      <c r="AP240" s="418"/>
      <c r="AQ240" s="429"/>
      <c r="AR240" s="422"/>
      <c r="AS240" s="416"/>
      <c r="AT240" s="415"/>
      <c r="AU240" s="614"/>
      <c r="AV240" s="230"/>
    </row>
    <row r="241" s="368" customFormat="true" ht="34.5" hidden="false" customHeight="true" outlineLevel="0" collapsed="false">
      <c r="A241" s="433" t="s">
        <v>269</v>
      </c>
      <c r="B241" s="471" t="s">
        <v>530</v>
      </c>
      <c r="C241" s="401" t="s">
        <v>538</v>
      </c>
      <c r="D241" s="409" t="s">
        <v>573</v>
      </c>
      <c r="E241" s="409" t="s">
        <v>533</v>
      </c>
      <c r="F241" s="409"/>
      <c r="G241" s="409" t="s">
        <v>556</v>
      </c>
      <c r="H241" s="409" t="n">
        <v>30</v>
      </c>
      <c r="I241" s="674" t="s">
        <v>947</v>
      </c>
      <c r="J241" s="472" t="s">
        <v>537</v>
      </c>
      <c r="K241" s="472"/>
      <c r="L241" s="471" t="s">
        <v>530</v>
      </c>
      <c r="M241" s="401" t="s">
        <v>538</v>
      </c>
      <c r="N241" s="409" t="s">
        <v>623</v>
      </c>
      <c r="O241" s="409" t="s">
        <v>533</v>
      </c>
      <c r="P241" s="409"/>
      <c r="Q241" s="409" t="s">
        <v>556</v>
      </c>
      <c r="R241" s="409" t="n">
        <v>30</v>
      </c>
      <c r="S241" s="632" t="s">
        <v>948</v>
      </c>
      <c r="T241" s="472" t="s">
        <v>537</v>
      </c>
      <c r="U241" s="472"/>
      <c r="V241" s="492" t="s">
        <v>557</v>
      </c>
      <c r="W241" s="432" t="s">
        <v>530</v>
      </c>
      <c r="X241" s="401" t="s">
        <v>531</v>
      </c>
      <c r="Y241" s="409" t="s">
        <v>623</v>
      </c>
      <c r="Z241" s="409" t="s">
        <v>533</v>
      </c>
      <c r="AA241" s="409" t="s">
        <v>543</v>
      </c>
      <c r="AB241" s="409" t="s">
        <v>556</v>
      </c>
      <c r="AC241" s="409" t="n">
        <v>30</v>
      </c>
      <c r="AD241" s="632" t="s">
        <v>948</v>
      </c>
      <c r="AE241" s="472" t="s">
        <v>537</v>
      </c>
      <c r="AF241" s="472"/>
      <c r="AG241" s="544" t="s">
        <v>319</v>
      </c>
      <c r="AH241" s="492" t="s">
        <v>530</v>
      </c>
      <c r="AI241" s="399" t="s">
        <v>538</v>
      </c>
      <c r="AJ241" s="455" t="s">
        <v>623</v>
      </c>
      <c r="AK241" s="455" t="s">
        <v>533</v>
      </c>
      <c r="AL241" s="455" t="s">
        <v>534</v>
      </c>
      <c r="AM241" s="455" t="s">
        <v>556</v>
      </c>
      <c r="AN241" s="409" t="n">
        <v>10</v>
      </c>
      <c r="AO241" s="632" t="s">
        <v>586</v>
      </c>
      <c r="AP241" s="472" t="s">
        <v>537</v>
      </c>
      <c r="AQ241" s="683" t="s">
        <v>537</v>
      </c>
      <c r="AR241" s="683"/>
      <c r="AS241" s="683"/>
      <c r="AT241" s="683"/>
      <c r="AU241" s="549" t="s">
        <v>614</v>
      </c>
      <c r="AV241" s="835" t="s">
        <v>614</v>
      </c>
    </row>
    <row r="242" s="368" customFormat="true" ht="34.5" hidden="false" customHeight="true" outlineLevel="0" collapsed="false">
      <c r="A242" s="433"/>
      <c r="B242" s="471"/>
      <c r="C242" s="401"/>
      <c r="D242" s="401"/>
      <c r="E242" s="401"/>
      <c r="F242" s="401"/>
      <c r="G242" s="401"/>
      <c r="H242" s="401"/>
      <c r="I242" s="674"/>
      <c r="J242" s="472"/>
      <c r="K242" s="472"/>
      <c r="L242" s="471"/>
      <c r="M242" s="401"/>
      <c r="N242" s="401"/>
      <c r="O242" s="401"/>
      <c r="P242" s="401"/>
      <c r="Q242" s="401"/>
      <c r="R242" s="401"/>
      <c r="S242" s="632"/>
      <c r="T242" s="472"/>
      <c r="U242" s="472"/>
      <c r="V242" s="414" t="s">
        <v>596</v>
      </c>
      <c r="W242" s="432"/>
      <c r="X242" s="401"/>
      <c r="Y242" s="401"/>
      <c r="Z242" s="401"/>
      <c r="AA242" s="190" t="s">
        <v>540</v>
      </c>
      <c r="AB242" s="409"/>
      <c r="AC242" s="409"/>
      <c r="AD242" s="427" t="s">
        <v>947</v>
      </c>
      <c r="AE242" s="472"/>
      <c r="AF242" s="472"/>
      <c r="AG242" s="544"/>
      <c r="AH242" s="492"/>
      <c r="AI242" s="399"/>
      <c r="AJ242" s="399"/>
      <c r="AK242" s="399"/>
      <c r="AL242" s="399"/>
      <c r="AM242" s="399"/>
      <c r="AN242" s="409"/>
      <c r="AO242" s="632"/>
      <c r="AP242" s="472"/>
      <c r="AQ242" s="683"/>
      <c r="AR242" s="683"/>
      <c r="AS242" s="683"/>
      <c r="AT242" s="683"/>
      <c r="AU242" s="614"/>
      <c r="AV242" s="615"/>
    </row>
    <row r="243" s="368" customFormat="true" ht="34.5" hidden="false" customHeight="true" outlineLevel="0" collapsed="false">
      <c r="A243" s="413" t="s">
        <v>271</v>
      </c>
      <c r="B243" s="414" t="s">
        <v>530</v>
      </c>
      <c r="C243" s="416" t="s">
        <v>949</v>
      </c>
      <c r="D243" s="190" t="s">
        <v>573</v>
      </c>
      <c r="E243" s="190" t="s">
        <v>533</v>
      </c>
      <c r="F243" s="190" t="s">
        <v>540</v>
      </c>
      <c r="G243" s="190" t="s">
        <v>556</v>
      </c>
      <c r="H243" s="190" t="n">
        <v>30</v>
      </c>
      <c r="I243" s="427" t="s">
        <v>947</v>
      </c>
      <c r="J243" s="418" t="s">
        <v>537</v>
      </c>
      <c r="K243" s="418"/>
      <c r="L243" s="414" t="s">
        <v>530</v>
      </c>
      <c r="M243" s="416" t="s">
        <v>531</v>
      </c>
      <c r="N243" s="190" t="s">
        <v>623</v>
      </c>
      <c r="O243" s="190" t="s">
        <v>533</v>
      </c>
      <c r="P243" s="190" t="s">
        <v>543</v>
      </c>
      <c r="Q243" s="190" t="s">
        <v>556</v>
      </c>
      <c r="R243" s="190" t="n">
        <v>30</v>
      </c>
      <c r="S243" s="427" t="s">
        <v>948</v>
      </c>
      <c r="T243" s="418" t="s">
        <v>537</v>
      </c>
      <c r="U243" s="418"/>
      <c r="V243" s="425" t="s">
        <v>557</v>
      </c>
      <c r="W243" s="421" t="s">
        <v>530</v>
      </c>
      <c r="X243" s="416" t="s">
        <v>531</v>
      </c>
      <c r="Y243" s="190" t="s">
        <v>623</v>
      </c>
      <c r="Z243" s="190" t="s">
        <v>533</v>
      </c>
      <c r="AA243" s="190" t="s">
        <v>543</v>
      </c>
      <c r="AB243" s="190" t="s">
        <v>556</v>
      </c>
      <c r="AC243" s="190" t="n">
        <v>30</v>
      </c>
      <c r="AD243" s="427" t="s">
        <v>948</v>
      </c>
      <c r="AE243" s="418" t="s">
        <v>537</v>
      </c>
      <c r="AF243" s="418"/>
      <c r="AG243" s="426" t="s">
        <v>319</v>
      </c>
      <c r="AH243" s="425" t="s">
        <v>530</v>
      </c>
      <c r="AI243" s="416" t="s">
        <v>531</v>
      </c>
      <c r="AJ243" s="190" t="s">
        <v>623</v>
      </c>
      <c r="AK243" s="190" t="s">
        <v>533</v>
      </c>
      <c r="AL243" s="190" t="s">
        <v>534</v>
      </c>
      <c r="AM243" s="190" t="s">
        <v>556</v>
      </c>
      <c r="AN243" s="190" t="n">
        <v>10</v>
      </c>
      <c r="AO243" s="427" t="s">
        <v>586</v>
      </c>
      <c r="AP243" s="418" t="s">
        <v>537</v>
      </c>
      <c r="AQ243" s="683" t="s">
        <v>537</v>
      </c>
      <c r="AR243" s="683"/>
      <c r="AS243" s="683"/>
      <c r="AT243" s="683"/>
      <c r="AU243" s="450" t="s">
        <v>614</v>
      </c>
      <c r="AV243" s="836" t="s">
        <v>614</v>
      </c>
    </row>
    <row r="244" s="368" customFormat="true" ht="34.5" hidden="false" customHeight="true" outlineLevel="0" collapsed="false">
      <c r="A244" s="413"/>
      <c r="B244" s="414"/>
      <c r="C244" s="416"/>
      <c r="D244" s="416"/>
      <c r="E244" s="416"/>
      <c r="F244" s="416"/>
      <c r="G244" s="416"/>
      <c r="H244" s="416"/>
      <c r="I244" s="427"/>
      <c r="J244" s="418"/>
      <c r="K244" s="418"/>
      <c r="L244" s="414"/>
      <c r="M244" s="416"/>
      <c r="N244" s="416"/>
      <c r="O244" s="416"/>
      <c r="P244" s="416"/>
      <c r="Q244" s="416"/>
      <c r="R244" s="416"/>
      <c r="S244" s="427"/>
      <c r="T244" s="418"/>
      <c r="U244" s="418"/>
      <c r="V244" s="414" t="s">
        <v>596</v>
      </c>
      <c r="W244" s="421"/>
      <c r="X244" s="416"/>
      <c r="Y244" s="416"/>
      <c r="Z244" s="416"/>
      <c r="AA244" s="190" t="s">
        <v>540</v>
      </c>
      <c r="AB244" s="190"/>
      <c r="AC244" s="190" t="n">
        <v>45</v>
      </c>
      <c r="AD244" s="427" t="s">
        <v>947</v>
      </c>
      <c r="AE244" s="418"/>
      <c r="AF244" s="418"/>
      <c r="AG244" s="426"/>
      <c r="AH244" s="425"/>
      <c r="AI244" s="416"/>
      <c r="AJ244" s="416"/>
      <c r="AK244" s="416"/>
      <c r="AL244" s="416"/>
      <c r="AM244" s="416"/>
      <c r="AN244" s="190"/>
      <c r="AO244" s="427"/>
      <c r="AP244" s="418"/>
      <c r="AQ244" s="683"/>
      <c r="AR244" s="683"/>
      <c r="AS244" s="683"/>
      <c r="AT244" s="683"/>
      <c r="AU244" s="614"/>
      <c r="AV244" s="615"/>
    </row>
    <row r="245" customFormat="false" ht="34.5" hidden="false" customHeight="true" outlineLevel="0" collapsed="false">
      <c r="A245" s="576" t="s">
        <v>275</v>
      </c>
      <c r="B245" s="577" t="s">
        <v>530</v>
      </c>
      <c r="C245" s="578" t="s">
        <v>531</v>
      </c>
      <c r="D245" s="243" t="s">
        <v>573</v>
      </c>
      <c r="E245" s="243" t="s">
        <v>533</v>
      </c>
      <c r="F245" s="243" t="s">
        <v>540</v>
      </c>
      <c r="G245" s="243" t="s">
        <v>556</v>
      </c>
      <c r="H245" s="243" t="n">
        <v>30</v>
      </c>
      <c r="I245" s="837" t="s">
        <v>947</v>
      </c>
      <c r="J245" s="582" t="s">
        <v>537</v>
      </c>
      <c r="K245" s="582"/>
      <c r="L245" s="577" t="s">
        <v>530</v>
      </c>
      <c r="M245" s="578" t="s">
        <v>531</v>
      </c>
      <c r="N245" s="243" t="s">
        <v>623</v>
      </c>
      <c r="O245" s="243" t="s">
        <v>533</v>
      </c>
      <c r="P245" s="243" t="s">
        <v>543</v>
      </c>
      <c r="Q245" s="243" t="s">
        <v>556</v>
      </c>
      <c r="R245" s="243" t="n">
        <v>30</v>
      </c>
      <c r="S245" s="585" t="s">
        <v>948</v>
      </c>
      <c r="T245" s="582" t="s">
        <v>537</v>
      </c>
      <c r="U245" s="582"/>
      <c r="V245" s="425" t="s">
        <v>557</v>
      </c>
      <c r="W245" s="379" t="s">
        <v>530</v>
      </c>
      <c r="X245" s="578" t="s">
        <v>531</v>
      </c>
      <c r="Y245" s="243" t="s">
        <v>623</v>
      </c>
      <c r="Z245" s="243" t="s">
        <v>533</v>
      </c>
      <c r="AA245" s="190" t="s">
        <v>543</v>
      </c>
      <c r="AB245" s="243" t="s">
        <v>556</v>
      </c>
      <c r="AC245" s="190" t="n">
        <v>30</v>
      </c>
      <c r="AD245" s="427" t="s">
        <v>948</v>
      </c>
      <c r="AE245" s="582" t="s">
        <v>537</v>
      </c>
      <c r="AF245" s="582"/>
      <c r="AG245" s="703" t="s">
        <v>319</v>
      </c>
      <c r="AH245" s="838" t="s">
        <v>530</v>
      </c>
      <c r="AI245" s="706" t="s">
        <v>531</v>
      </c>
      <c r="AJ245" s="839" t="s">
        <v>623</v>
      </c>
      <c r="AK245" s="839" t="s">
        <v>533</v>
      </c>
      <c r="AL245" s="839" t="s">
        <v>534</v>
      </c>
      <c r="AM245" s="839" t="s">
        <v>556</v>
      </c>
      <c r="AN245" s="243" t="n">
        <v>10</v>
      </c>
      <c r="AO245" s="585" t="s">
        <v>586</v>
      </c>
      <c r="AP245" s="582" t="s">
        <v>537</v>
      </c>
      <c r="AQ245" s="840" t="s">
        <v>537</v>
      </c>
      <c r="AR245" s="840"/>
      <c r="AS245" s="840"/>
      <c r="AT245" s="840"/>
      <c r="AU245" s="450" t="s">
        <v>614</v>
      </c>
      <c r="AV245" s="836" t="s">
        <v>614</v>
      </c>
    </row>
    <row r="246" customFormat="false" ht="34.5" hidden="false" customHeight="true" outlineLevel="0" collapsed="false">
      <c r="A246" s="576"/>
      <c r="B246" s="577"/>
      <c r="C246" s="578"/>
      <c r="D246" s="578"/>
      <c r="E246" s="578"/>
      <c r="F246" s="578"/>
      <c r="G246" s="578"/>
      <c r="H246" s="578"/>
      <c r="I246" s="837"/>
      <c r="J246" s="582"/>
      <c r="K246" s="582"/>
      <c r="L246" s="577"/>
      <c r="M246" s="578"/>
      <c r="N246" s="578"/>
      <c r="O246" s="578"/>
      <c r="P246" s="578"/>
      <c r="Q246" s="578"/>
      <c r="R246" s="578"/>
      <c r="S246" s="585"/>
      <c r="T246" s="582"/>
      <c r="U246" s="582"/>
      <c r="V246" s="838" t="s">
        <v>596</v>
      </c>
      <c r="W246" s="379"/>
      <c r="X246" s="578"/>
      <c r="Y246" s="578"/>
      <c r="Z246" s="578"/>
      <c r="AA246" s="243" t="s">
        <v>540</v>
      </c>
      <c r="AB246" s="243"/>
      <c r="AC246" s="243" t="n">
        <v>45</v>
      </c>
      <c r="AD246" s="585" t="s">
        <v>947</v>
      </c>
      <c r="AE246" s="582"/>
      <c r="AF246" s="582"/>
      <c r="AG246" s="703"/>
      <c r="AH246" s="838"/>
      <c r="AI246" s="706"/>
      <c r="AJ246" s="706"/>
      <c r="AK246" s="706"/>
      <c r="AL246" s="706"/>
      <c r="AM246" s="706"/>
      <c r="AN246" s="706"/>
      <c r="AO246" s="585"/>
      <c r="AP246" s="582"/>
      <c r="AQ246" s="840"/>
      <c r="AR246" s="840"/>
      <c r="AS246" s="840"/>
      <c r="AT246" s="840"/>
      <c r="AU246" s="841"/>
      <c r="AV246" s="842"/>
    </row>
    <row r="247" customFormat="false" ht="14.25" hidden="false" customHeight="true" outlineLevel="0" collapsed="false">
      <c r="A247" s="843"/>
      <c r="B247" s="446"/>
      <c r="C247" s="446"/>
      <c r="D247" s="446"/>
      <c r="E247" s="446"/>
      <c r="F247" s="446"/>
      <c r="G247" s="446"/>
      <c r="H247" s="446"/>
      <c r="I247" s="677"/>
      <c r="J247" s="844" t="n">
        <f aca="false">COUNTIF(J5:J246,"無料")</f>
        <v>42</v>
      </c>
      <c r="K247" s="844"/>
      <c r="L247" s="407" t="s">
        <v>530</v>
      </c>
      <c r="M247" s="407"/>
      <c r="N247" s="407"/>
      <c r="O247" s="446" t="n">
        <v>32</v>
      </c>
      <c r="P247" s="446"/>
      <c r="Q247" s="446"/>
      <c r="R247" s="446"/>
      <c r="S247" s="176"/>
      <c r="T247" s="844" t="n">
        <f aca="false">COUNTIF(T5:T246,"無料")</f>
        <v>49</v>
      </c>
      <c r="U247" s="844"/>
      <c r="V247" s="845"/>
      <c r="W247" s="758"/>
      <c r="X247" s="446"/>
      <c r="Y247" s="446"/>
      <c r="Z247" s="446"/>
      <c r="AA247" s="446"/>
      <c r="AB247" s="446"/>
      <c r="AC247" s="446"/>
      <c r="AD247" s="176"/>
      <c r="AE247" s="176"/>
      <c r="AF247" s="846" t="n">
        <f aca="false">COUNTIF(AE5:AE246,"無料")</f>
        <v>56</v>
      </c>
      <c r="AG247" s="845"/>
      <c r="AH247" s="446"/>
      <c r="AI247" s="446"/>
      <c r="AJ247" s="446"/>
      <c r="AK247" s="446"/>
      <c r="AL247" s="446"/>
      <c r="AM247" s="446"/>
      <c r="AN247" s="446"/>
      <c r="AO247" s="176"/>
      <c r="AP247" s="844" t="n">
        <f aca="false">COUNTIF(AP5:AP246,"無料")</f>
        <v>40</v>
      </c>
      <c r="AQ247" s="763" t="s">
        <v>537</v>
      </c>
      <c r="AR247" s="176" t="n">
        <v>10</v>
      </c>
      <c r="AS247" s="368"/>
      <c r="AT247" s="446"/>
      <c r="AU247" s="407"/>
      <c r="AV247" s="847"/>
    </row>
    <row r="248" customFormat="false" ht="14.25" hidden="false" customHeight="true" outlineLevel="0" collapsed="false">
      <c r="A248" s="843"/>
      <c r="B248" s="446"/>
      <c r="C248" s="446"/>
      <c r="D248" s="446"/>
      <c r="E248" s="446"/>
      <c r="F248" s="446"/>
      <c r="G248" s="446"/>
      <c r="H248" s="446"/>
      <c r="I248" s="848" t="s">
        <v>537</v>
      </c>
      <c r="J248" s="176" t="n">
        <v>44</v>
      </c>
      <c r="K248" s="849"/>
      <c r="L248" s="407" t="s">
        <v>554</v>
      </c>
      <c r="M248" s="407"/>
      <c r="N248" s="407"/>
      <c r="O248" s="446" t="n">
        <v>4</v>
      </c>
      <c r="P248" s="446"/>
      <c r="Q248" s="446"/>
      <c r="R248" s="446"/>
      <c r="S248" s="176" t="s">
        <v>537</v>
      </c>
      <c r="T248" s="176" t="n">
        <v>50</v>
      </c>
      <c r="U248" s="849"/>
      <c r="V248" s="845"/>
      <c r="W248" s="758"/>
      <c r="X248" s="446"/>
      <c r="Y248" s="446"/>
      <c r="Z248" s="446"/>
      <c r="AA248" s="446"/>
      <c r="AB248" s="446"/>
      <c r="AC248" s="446"/>
      <c r="AD248" s="176"/>
      <c r="AE248" s="176" t="s">
        <v>537</v>
      </c>
      <c r="AF248" s="176" t="n">
        <v>50</v>
      </c>
      <c r="AG248" s="845"/>
      <c r="AH248" s="446"/>
      <c r="AI248" s="446"/>
      <c r="AJ248" s="446"/>
      <c r="AK248" s="446"/>
      <c r="AL248" s="446"/>
      <c r="AM248" s="446"/>
      <c r="AN248" s="446"/>
      <c r="AO248" s="176" t="s">
        <v>537</v>
      </c>
      <c r="AP248" s="849" t="n">
        <v>39</v>
      </c>
      <c r="AQ248" s="763" t="s">
        <v>950</v>
      </c>
      <c r="AR248" s="446" t="n">
        <f aca="false">COUNTIF(AR5:AR246,"シール")</f>
        <v>41</v>
      </c>
      <c r="AS248" s="368"/>
      <c r="AT248" s="446"/>
      <c r="AU248" s="407"/>
      <c r="AV248" s="847"/>
    </row>
    <row r="249" customFormat="false" ht="14.25" hidden="false" customHeight="true" outlineLevel="0" collapsed="false">
      <c r="A249" s="843"/>
      <c r="B249" s="446"/>
      <c r="C249" s="446"/>
      <c r="D249" s="446"/>
      <c r="E249" s="446"/>
      <c r="F249" s="446"/>
      <c r="G249" s="446"/>
      <c r="H249" s="446"/>
      <c r="I249" s="848" t="s">
        <v>951</v>
      </c>
      <c r="J249" s="176" t="n">
        <v>13</v>
      </c>
      <c r="K249" s="849"/>
      <c r="L249" s="407" t="s">
        <v>296</v>
      </c>
      <c r="M249" s="407"/>
      <c r="N249" s="407"/>
      <c r="O249" s="446" t="n">
        <v>21</v>
      </c>
      <c r="P249" s="446"/>
      <c r="Q249" s="446"/>
      <c r="R249" s="446"/>
      <c r="S249" s="176" t="s">
        <v>952</v>
      </c>
      <c r="T249" s="176" t="n">
        <v>7</v>
      </c>
      <c r="U249" s="176"/>
      <c r="V249" s="845"/>
      <c r="W249" s="758"/>
      <c r="X249" s="446"/>
      <c r="Y249" s="446"/>
      <c r="Z249" s="446"/>
      <c r="AA249" s="446"/>
      <c r="AB249" s="446"/>
      <c r="AC249" s="446"/>
      <c r="AD249" s="176"/>
      <c r="AE249" s="176" t="s">
        <v>953</v>
      </c>
      <c r="AF249" s="849" t="n">
        <v>5</v>
      </c>
      <c r="AG249" s="845"/>
      <c r="AH249" s="446"/>
      <c r="AI249" s="446"/>
      <c r="AJ249" s="446"/>
      <c r="AK249" s="446"/>
      <c r="AL249" s="446"/>
      <c r="AM249" s="446"/>
      <c r="AN249" s="446"/>
      <c r="AO249" s="176" t="s">
        <v>951</v>
      </c>
      <c r="AP249" s="849" t="n">
        <v>3</v>
      </c>
      <c r="AQ249" s="850" t="s">
        <v>954</v>
      </c>
      <c r="AR249" s="176" t="n">
        <v>2</v>
      </c>
      <c r="AS249" s="368"/>
      <c r="AT249" s="849"/>
      <c r="AU249" s="845"/>
      <c r="AV249" s="849"/>
    </row>
    <row r="250" customFormat="false" ht="18" hidden="false" customHeight="false" outlineLevel="0" collapsed="false">
      <c r="A250" s="851"/>
      <c r="B250" s="852"/>
      <c r="C250" s="853"/>
      <c r="D250" s="853"/>
      <c r="E250" s="853"/>
      <c r="F250" s="852"/>
      <c r="G250" s="853"/>
      <c r="H250" s="852"/>
      <c r="I250" s="854"/>
      <c r="J250" s="852"/>
      <c r="K250" s="855"/>
      <c r="L250" s="856"/>
      <c r="M250" s="853"/>
      <c r="N250" s="852"/>
      <c r="O250" s="852"/>
      <c r="P250" s="853"/>
      <c r="Q250" s="853"/>
      <c r="R250" s="853"/>
      <c r="S250" s="853"/>
      <c r="T250" s="853"/>
      <c r="U250" s="855"/>
      <c r="V250" s="856"/>
      <c r="W250" s="857"/>
      <c r="X250" s="853"/>
      <c r="Y250" s="853"/>
      <c r="Z250" s="853"/>
      <c r="AA250" s="853"/>
      <c r="AB250" s="853"/>
      <c r="AC250" s="853"/>
      <c r="AD250" s="853"/>
      <c r="AE250" s="858" t="s">
        <v>614</v>
      </c>
      <c r="AF250" s="855" t="n">
        <v>2</v>
      </c>
      <c r="AG250" s="856"/>
      <c r="AH250" s="853"/>
      <c r="AI250" s="853"/>
      <c r="AJ250" s="853"/>
      <c r="AK250" s="853"/>
      <c r="AL250" s="853"/>
      <c r="AM250" s="853"/>
      <c r="AN250" s="853"/>
      <c r="AO250" s="858" t="s">
        <v>614</v>
      </c>
      <c r="AP250" s="855" t="n">
        <v>15</v>
      </c>
      <c r="AQ250" s="858" t="s">
        <v>614</v>
      </c>
      <c r="AR250" s="853" t="n">
        <v>4</v>
      </c>
      <c r="AS250" s="853"/>
      <c r="AT250" s="855"/>
      <c r="AU250" s="853"/>
      <c r="AV250" s="855"/>
    </row>
  </sheetData>
  <mergeCells count="1800">
    <mergeCell ref="A2:A4"/>
    <mergeCell ref="B2:AA2"/>
    <mergeCell ref="AE2:AT2"/>
    <mergeCell ref="AU2:AV2"/>
    <mergeCell ref="B3:K3"/>
    <mergeCell ref="L3:U3"/>
    <mergeCell ref="V3:AF3"/>
    <mergeCell ref="AG3:AP3"/>
    <mergeCell ref="AQ3:AT3"/>
    <mergeCell ref="J4:K4"/>
    <mergeCell ref="T4:U4"/>
    <mergeCell ref="AE4:AF4"/>
    <mergeCell ref="AQ4:AR4"/>
    <mergeCell ref="A5:A8"/>
    <mergeCell ref="B5:B8"/>
    <mergeCell ref="C5:C8"/>
    <mergeCell ref="D5:D8"/>
    <mergeCell ref="E5:E8"/>
    <mergeCell ref="F5:F8"/>
    <mergeCell ref="G5:G8"/>
    <mergeCell ref="J5:K8"/>
    <mergeCell ref="L5:L8"/>
    <mergeCell ref="M5:M8"/>
    <mergeCell ref="N5:N8"/>
    <mergeCell ref="O5:O8"/>
    <mergeCell ref="P5:P8"/>
    <mergeCell ref="Q5:Q8"/>
    <mergeCell ref="T5:U8"/>
    <mergeCell ref="V5:V7"/>
    <mergeCell ref="W5:W7"/>
    <mergeCell ref="X5:X7"/>
    <mergeCell ref="Y5:Y7"/>
    <mergeCell ref="Z5:Z7"/>
    <mergeCell ref="AA5:AA7"/>
    <mergeCell ref="AB5:AB7"/>
    <mergeCell ref="AE5:AF8"/>
    <mergeCell ref="AI5:AO8"/>
    <mergeCell ref="AQ5:AQ8"/>
    <mergeCell ref="AR5:AR8"/>
    <mergeCell ref="AS5:AS8"/>
    <mergeCell ref="AT5:AT8"/>
    <mergeCell ref="AU5:AU8"/>
    <mergeCell ref="AV5:AV8"/>
    <mergeCell ref="X8:AD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10"/>
    <mergeCell ref="L9:L10"/>
    <mergeCell ref="M9:M10"/>
    <mergeCell ref="N9:N10"/>
    <mergeCell ref="O9:O10"/>
    <mergeCell ref="P9:P10"/>
    <mergeCell ref="Q9:Q10"/>
    <mergeCell ref="R9:R10"/>
    <mergeCell ref="S9:S10"/>
    <mergeCell ref="T9:U10"/>
    <mergeCell ref="X9:AD9"/>
    <mergeCell ref="AE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11:A16"/>
    <mergeCell ref="B11:B16"/>
    <mergeCell ref="C11:C16"/>
    <mergeCell ref="D11:D16"/>
    <mergeCell ref="E11:E16"/>
    <mergeCell ref="F11:F16"/>
    <mergeCell ref="G11:G16"/>
    <mergeCell ref="J11:K16"/>
    <mergeCell ref="L11:L16"/>
    <mergeCell ref="M11:M16"/>
    <mergeCell ref="N11:N16"/>
    <mergeCell ref="O11:O16"/>
    <mergeCell ref="P11:P16"/>
    <mergeCell ref="Q11:Q16"/>
    <mergeCell ref="T11:U16"/>
    <mergeCell ref="V11:V12"/>
    <mergeCell ref="W11:W16"/>
    <mergeCell ref="X11:X16"/>
    <mergeCell ref="Y11:Y16"/>
    <mergeCell ref="Z11:Z16"/>
    <mergeCell ref="AA11:AA12"/>
    <mergeCell ref="AB11:AB16"/>
    <mergeCell ref="AE11:AF16"/>
    <mergeCell ref="AG11:AG16"/>
    <mergeCell ref="AH11:AH16"/>
    <mergeCell ref="AI11:AO16"/>
    <mergeCell ref="AP11:AP16"/>
    <mergeCell ref="AQ11:AQ16"/>
    <mergeCell ref="AR11:AR16"/>
    <mergeCell ref="AS11:AS16"/>
    <mergeCell ref="AT11:AT16"/>
    <mergeCell ref="AU11:AU16"/>
    <mergeCell ref="AV11:AV16"/>
    <mergeCell ref="V13:V14"/>
    <mergeCell ref="AA13:AA14"/>
    <mergeCell ref="V15:V16"/>
    <mergeCell ref="AA15:AA16"/>
    <mergeCell ref="A17:A20"/>
    <mergeCell ref="B17:B20"/>
    <mergeCell ref="C17:C20"/>
    <mergeCell ref="D17:D20"/>
    <mergeCell ref="E17:E20"/>
    <mergeCell ref="F17:F20"/>
    <mergeCell ref="G17:G20"/>
    <mergeCell ref="J17:K20"/>
    <mergeCell ref="L17:L20"/>
    <mergeCell ref="M17:M20"/>
    <mergeCell ref="N17:N20"/>
    <mergeCell ref="O17:O20"/>
    <mergeCell ref="P17:P20"/>
    <mergeCell ref="Q17:Q20"/>
    <mergeCell ref="T17:U20"/>
    <mergeCell ref="V17:V19"/>
    <mergeCell ref="W17:W19"/>
    <mergeCell ref="X17:X19"/>
    <mergeCell ref="Y17:Y19"/>
    <mergeCell ref="Z17:Z19"/>
    <mergeCell ref="AA17:AA19"/>
    <mergeCell ref="AB17:AB19"/>
    <mergeCell ref="AE17:AF20"/>
    <mergeCell ref="AG17:AG20"/>
    <mergeCell ref="AH17:AH20"/>
    <mergeCell ref="AI17:AO20"/>
    <mergeCell ref="AP17:AP20"/>
    <mergeCell ref="AQ17:AQ20"/>
    <mergeCell ref="AR17:AR20"/>
    <mergeCell ref="AS17:AS20"/>
    <mergeCell ref="AT17:AT20"/>
    <mergeCell ref="AU17:AU20"/>
    <mergeCell ref="AV17:AV20"/>
    <mergeCell ref="X20:AD20"/>
    <mergeCell ref="A21:A24"/>
    <mergeCell ref="B21:B24"/>
    <mergeCell ref="C21:C24"/>
    <mergeCell ref="D21:D24"/>
    <mergeCell ref="E21:E24"/>
    <mergeCell ref="F21:F24"/>
    <mergeCell ref="G21:G24"/>
    <mergeCell ref="J21:K24"/>
    <mergeCell ref="L21:L24"/>
    <mergeCell ref="M21:M24"/>
    <mergeCell ref="N21:N24"/>
    <mergeCell ref="O21:O24"/>
    <mergeCell ref="P21:P24"/>
    <mergeCell ref="Q21:Q24"/>
    <mergeCell ref="T21:U24"/>
    <mergeCell ref="V21:V24"/>
    <mergeCell ref="W21:W24"/>
    <mergeCell ref="X21:AD24"/>
    <mergeCell ref="AE21:AF24"/>
    <mergeCell ref="AI21:AO24"/>
    <mergeCell ref="AQ21:AQ24"/>
    <mergeCell ref="AR21:AR24"/>
    <mergeCell ref="AS21:AS24"/>
    <mergeCell ref="AT21:AT24"/>
    <mergeCell ref="AU21:AU24"/>
    <mergeCell ref="AV21:AV24"/>
    <mergeCell ref="A25:A27"/>
    <mergeCell ref="B25:B27"/>
    <mergeCell ref="C25:C27"/>
    <mergeCell ref="D25:D27"/>
    <mergeCell ref="E25:E27"/>
    <mergeCell ref="F25:F27"/>
    <mergeCell ref="G25:G27"/>
    <mergeCell ref="J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F27"/>
    <mergeCell ref="AI25:AO27"/>
    <mergeCell ref="AQ25:AQ27"/>
    <mergeCell ref="AR25:AR27"/>
    <mergeCell ref="AS25:AS27"/>
    <mergeCell ref="AT25:AT27"/>
    <mergeCell ref="AU25:AU27"/>
    <mergeCell ref="AV25:AV27"/>
    <mergeCell ref="A28:A31"/>
    <mergeCell ref="B28:B31"/>
    <mergeCell ref="C28:C31"/>
    <mergeCell ref="D28:D31"/>
    <mergeCell ref="E28:E31"/>
    <mergeCell ref="F28:F31"/>
    <mergeCell ref="G28:G31"/>
    <mergeCell ref="J28:K31"/>
    <mergeCell ref="L28:L31"/>
    <mergeCell ref="M28:M31"/>
    <mergeCell ref="N28:N31"/>
    <mergeCell ref="O28:O31"/>
    <mergeCell ref="P28:P31"/>
    <mergeCell ref="Q28:Q31"/>
    <mergeCell ref="T28:U31"/>
    <mergeCell ref="AE28:AF31"/>
    <mergeCell ref="AG28:AG31"/>
    <mergeCell ref="AH28:AH31"/>
    <mergeCell ref="AI28:AI31"/>
    <mergeCell ref="AJ28:AJ31"/>
    <mergeCell ref="AK28:AK31"/>
    <mergeCell ref="AL28:AL31"/>
    <mergeCell ref="AM28:AM31"/>
    <mergeCell ref="AN28:AN31"/>
    <mergeCell ref="AO28:AO31"/>
    <mergeCell ref="AP28:AP31"/>
    <mergeCell ref="AQ28:AQ31"/>
    <mergeCell ref="AR28:AR31"/>
    <mergeCell ref="AS28:AS31"/>
    <mergeCell ref="AT28:AT31"/>
    <mergeCell ref="AU28:AU31"/>
    <mergeCell ref="AV28:AV31"/>
    <mergeCell ref="W29:W31"/>
    <mergeCell ref="X29:AD29"/>
    <mergeCell ref="X30:AD30"/>
    <mergeCell ref="X31:AD31"/>
    <mergeCell ref="A32:A35"/>
    <mergeCell ref="B32:B35"/>
    <mergeCell ref="C32:C35"/>
    <mergeCell ref="D32:D35"/>
    <mergeCell ref="E32:E35"/>
    <mergeCell ref="F32:F35"/>
    <mergeCell ref="G32:G35"/>
    <mergeCell ref="J32:K35"/>
    <mergeCell ref="L32:L35"/>
    <mergeCell ref="M32:M35"/>
    <mergeCell ref="N32:N35"/>
    <mergeCell ref="O32:O35"/>
    <mergeCell ref="P32:P35"/>
    <mergeCell ref="Q32:Q35"/>
    <mergeCell ref="T32:U35"/>
    <mergeCell ref="W32:W34"/>
    <mergeCell ref="X32:X35"/>
    <mergeCell ref="Y32:AD32"/>
    <mergeCell ref="AE32:AF35"/>
    <mergeCell ref="AG32:AG35"/>
    <mergeCell ref="AH32:AH35"/>
    <mergeCell ref="AI32:AO35"/>
    <mergeCell ref="AP32:AP35"/>
    <mergeCell ref="AQ32:AQ35"/>
    <mergeCell ref="AR32:AR35"/>
    <mergeCell ref="AS32:AS35"/>
    <mergeCell ref="AT32:AT35"/>
    <mergeCell ref="Y33:AD33"/>
    <mergeCell ref="Y34:AD34"/>
    <mergeCell ref="A36:A41"/>
    <mergeCell ref="B36:B41"/>
    <mergeCell ref="C36:C41"/>
    <mergeCell ref="D36:D41"/>
    <mergeCell ref="E36:E41"/>
    <mergeCell ref="F36:F41"/>
    <mergeCell ref="G36:G41"/>
    <mergeCell ref="L36:L41"/>
    <mergeCell ref="M36:M41"/>
    <mergeCell ref="N36:N41"/>
    <mergeCell ref="O36:O41"/>
    <mergeCell ref="P36:P41"/>
    <mergeCell ref="Q36:Q41"/>
    <mergeCell ref="X36:X37"/>
    <mergeCell ref="Y36:AD37"/>
    <mergeCell ref="AH36:AH41"/>
    <mergeCell ref="AI36:AI41"/>
    <mergeCell ref="AK36:AK41"/>
    <mergeCell ref="AM36:AM41"/>
    <mergeCell ref="AN36:AN40"/>
    <mergeCell ref="AP36:AP41"/>
    <mergeCell ref="AQ36:AQ41"/>
    <mergeCell ref="AR36:AR41"/>
    <mergeCell ref="AS36:AS41"/>
    <mergeCell ref="AT36:AT41"/>
    <mergeCell ref="AL37:AL41"/>
    <mergeCell ref="V38:V39"/>
    <mergeCell ref="W38:W41"/>
    <mergeCell ref="X38:X41"/>
    <mergeCell ref="Y38:Y39"/>
    <mergeCell ref="Z38:Z41"/>
    <mergeCell ref="AA38:AA39"/>
    <mergeCell ref="AB38:AB41"/>
    <mergeCell ref="AE38:AE39"/>
    <mergeCell ref="AG38:AG41"/>
    <mergeCell ref="AJ38:AJ41"/>
    <mergeCell ref="V40:V41"/>
    <mergeCell ref="Y40:Y41"/>
    <mergeCell ref="AA40:AA41"/>
    <mergeCell ref="AE40:AE41"/>
    <mergeCell ref="A42:A45"/>
    <mergeCell ref="B42:B45"/>
    <mergeCell ref="C42:C45"/>
    <mergeCell ref="D42:D45"/>
    <mergeCell ref="E42:E45"/>
    <mergeCell ref="F42:F45"/>
    <mergeCell ref="G42:G45"/>
    <mergeCell ref="L42:L45"/>
    <mergeCell ref="M42:S45"/>
    <mergeCell ref="T42:U45"/>
    <mergeCell ref="W42:W45"/>
    <mergeCell ref="X42:AD42"/>
    <mergeCell ref="AE42:AF45"/>
    <mergeCell ref="AG42:AG45"/>
    <mergeCell ref="AH42:AH45"/>
    <mergeCell ref="AI42:AO45"/>
    <mergeCell ref="AP42:AP45"/>
    <mergeCell ref="AQ42:AT45"/>
    <mergeCell ref="AU42:AU45"/>
    <mergeCell ref="AV42:AV45"/>
    <mergeCell ref="J43:K45"/>
    <mergeCell ref="X43:AD43"/>
    <mergeCell ref="X44:AD44"/>
    <mergeCell ref="X45:AD45"/>
    <mergeCell ref="A46:A54"/>
    <mergeCell ref="B46:B54"/>
    <mergeCell ref="C46:C54"/>
    <mergeCell ref="D46:D54"/>
    <mergeCell ref="E46:E54"/>
    <mergeCell ref="F46:F54"/>
    <mergeCell ref="G46:G54"/>
    <mergeCell ref="J46:K54"/>
    <mergeCell ref="L46:L54"/>
    <mergeCell ref="M46:M54"/>
    <mergeCell ref="N46:N54"/>
    <mergeCell ref="O46:O54"/>
    <mergeCell ref="P46:P54"/>
    <mergeCell ref="Q46:Q54"/>
    <mergeCell ref="S46:S54"/>
    <mergeCell ref="T46:U54"/>
    <mergeCell ref="X46:AD46"/>
    <mergeCell ref="AE46:AF46"/>
    <mergeCell ref="AG46:AG54"/>
    <mergeCell ref="AH46:AH54"/>
    <mergeCell ref="AI46:AO54"/>
    <mergeCell ref="AP46:AP54"/>
    <mergeCell ref="AQ46:AQ54"/>
    <mergeCell ref="AR46:AR54"/>
    <mergeCell ref="AS46:AS54"/>
    <mergeCell ref="AT46:AT54"/>
    <mergeCell ref="AU46:AU54"/>
    <mergeCell ref="AV46:AV54"/>
    <mergeCell ref="W47:W49"/>
    <mergeCell ref="X47:X49"/>
    <mergeCell ref="Y47:Y49"/>
    <mergeCell ref="Z47:Z49"/>
    <mergeCell ref="AB47:AB49"/>
    <mergeCell ref="AD47:AD49"/>
    <mergeCell ref="AE47:AF49"/>
    <mergeCell ref="V50:V52"/>
    <mergeCell ref="W50:W54"/>
    <mergeCell ref="X50:X54"/>
    <mergeCell ref="Y50:Y52"/>
    <mergeCell ref="Z50:Z52"/>
    <mergeCell ref="AA50:AA52"/>
    <mergeCell ref="AB50:AB54"/>
    <mergeCell ref="AE50:AF54"/>
    <mergeCell ref="V53:V54"/>
    <mergeCell ref="Y53:Y54"/>
    <mergeCell ref="Z53:Z54"/>
    <mergeCell ref="AA53:AA54"/>
    <mergeCell ref="A55:A60"/>
    <mergeCell ref="B55:B60"/>
    <mergeCell ref="C55:C60"/>
    <mergeCell ref="D55:D60"/>
    <mergeCell ref="E55:E60"/>
    <mergeCell ref="F55:F60"/>
    <mergeCell ref="G55:G60"/>
    <mergeCell ref="J55:K60"/>
    <mergeCell ref="L55:L60"/>
    <mergeCell ref="M55:M60"/>
    <mergeCell ref="N55:N60"/>
    <mergeCell ref="O55:O60"/>
    <mergeCell ref="P55:P60"/>
    <mergeCell ref="Q55:Q60"/>
    <mergeCell ref="T55:U60"/>
    <mergeCell ref="X55:AD55"/>
    <mergeCell ref="AE55:AF60"/>
    <mergeCell ref="AG55:AG60"/>
    <mergeCell ref="AH55:AH60"/>
    <mergeCell ref="AI55:AO60"/>
    <mergeCell ref="AP55:AP60"/>
    <mergeCell ref="AQ55:AQ60"/>
    <mergeCell ref="AR55:AR60"/>
    <mergeCell ref="AS55:AS60"/>
    <mergeCell ref="AT55:AT60"/>
    <mergeCell ref="AU55:AU60"/>
    <mergeCell ref="AV55:AV60"/>
    <mergeCell ref="V56:V58"/>
    <mergeCell ref="W56:W58"/>
    <mergeCell ref="X56:AD58"/>
    <mergeCell ref="V59:V60"/>
    <mergeCell ref="W59:W60"/>
    <mergeCell ref="X59:X60"/>
    <mergeCell ref="Y59:Y60"/>
    <mergeCell ref="Z59:Z60"/>
    <mergeCell ref="AA59:AA60"/>
    <mergeCell ref="AB59:AB60"/>
    <mergeCell ref="A61:A64"/>
    <mergeCell ref="B61:B64"/>
    <mergeCell ref="C61:C64"/>
    <mergeCell ref="D61:D64"/>
    <mergeCell ref="E61:E64"/>
    <mergeCell ref="F61:F64"/>
    <mergeCell ref="G61:G64"/>
    <mergeCell ref="J61:K64"/>
    <mergeCell ref="L61:L64"/>
    <mergeCell ref="M61:M64"/>
    <mergeCell ref="N61:N64"/>
    <mergeCell ref="O61:O64"/>
    <mergeCell ref="P61:P64"/>
    <mergeCell ref="Q61:Q64"/>
    <mergeCell ref="R61:R64"/>
    <mergeCell ref="T61:U64"/>
    <mergeCell ref="W61:W62"/>
    <mergeCell ref="X61:AA61"/>
    <mergeCell ref="AB61:AB64"/>
    <mergeCell ref="AC61:AC62"/>
    <mergeCell ref="AD61:AD62"/>
    <mergeCell ref="AE61:AF64"/>
    <mergeCell ref="AG61:AG64"/>
    <mergeCell ref="AH61:AH64"/>
    <mergeCell ref="AI61:AO64"/>
    <mergeCell ref="AP61:AP64"/>
    <mergeCell ref="AQ61:AQ64"/>
    <mergeCell ref="AR61:AR64"/>
    <mergeCell ref="AS61:AS64"/>
    <mergeCell ref="AT61:AT64"/>
    <mergeCell ref="AU61:AU64"/>
    <mergeCell ref="AV61:AV64"/>
    <mergeCell ref="X62:AA62"/>
    <mergeCell ref="H63:H64"/>
    <mergeCell ref="I63:I64"/>
    <mergeCell ref="V63:V64"/>
    <mergeCell ref="W63:W64"/>
    <mergeCell ref="X63:X64"/>
    <mergeCell ref="Y63:Y64"/>
    <mergeCell ref="Z63:Z64"/>
    <mergeCell ref="AA63:AA64"/>
    <mergeCell ref="A65:A70"/>
    <mergeCell ref="B65:B70"/>
    <mergeCell ref="C65:C70"/>
    <mergeCell ref="D65:D70"/>
    <mergeCell ref="E65:E70"/>
    <mergeCell ref="F65:F70"/>
    <mergeCell ref="G65:G70"/>
    <mergeCell ref="I65:I70"/>
    <mergeCell ref="J65:K70"/>
    <mergeCell ref="L65:L70"/>
    <mergeCell ref="M65:M70"/>
    <mergeCell ref="N65:N70"/>
    <mergeCell ref="O65:O70"/>
    <mergeCell ref="P65:P70"/>
    <mergeCell ref="Q65:Q70"/>
    <mergeCell ref="S65:S70"/>
    <mergeCell ref="T65:U70"/>
    <mergeCell ref="W65:W67"/>
    <mergeCell ref="X65:AD65"/>
    <mergeCell ref="AE65:AF70"/>
    <mergeCell ref="AI65:AO70"/>
    <mergeCell ref="AQ65:AQ70"/>
    <mergeCell ref="AR65:AR70"/>
    <mergeCell ref="AS65:AS70"/>
    <mergeCell ref="AT65:AT70"/>
    <mergeCell ref="AU65:AU70"/>
    <mergeCell ref="AV65:AV70"/>
    <mergeCell ref="X66:AD66"/>
    <mergeCell ref="X67:AD67"/>
    <mergeCell ref="V68:V69"/>
    <mergeCell ref="W68:W69"/>
    <mergeCell ref="X68:X69"/>
    <mergeCell ref="Y68:Y69"/>
    <mergeCell ref="Z68:Z69"/>
    <mergeCell ref="AA68:AA69"/>
    <mergeCell ref="AB68:AB69"/>
    <mergeCell ref="AD68:AD69"/>
    <mergeCell ref="X70:AD70"/>
    <mergeCell ref="A71:A75"/>
    <mergeCell ref="B71:B75"/>
    <mergeCell ref="C71:C75"/>
    <mergeCell ref="D71:D75"/>
    <mergeCell ref="E71:E75"/>
    <mergeCell ref="F71:F75"/>
    <mergeCell ref="G71:G75"/>
    <mergeCell ref="J71:K75"/>
    <mergeCell ref="L71:L75"/>
    <mergeCell ref="M71:S75"/>
    <mergeCell ref="T71:U75"/>
    <mergeCell ref="W71:W75"/>
    <mergeCell ref="X71:AD71"/>
    <mergeCell ref="AE71:AF75"/>
    <mergeCell ref="AI71:AO75"/>
    <mergeCell ref="AQ71:AQ75"/>
    <mergeCell ref="X72:AD73"/>
    <mergeCell ref="X74:AD74"/>
    <mergeCell ref="X75:AD75"/>
    <mergeCell ref="A76:A78"/>
    <mergeCell ref="B76:B78"/>
    <mergeCell ref="C76:C78"/>
    <mergeCell ref="D76:D78"/>
    <mergeCell ref="E76:E78"/>
    <mergeCell ref="F76:F78"/>
    <mergeCell ref="G76:G78"/>
    <mergeCell ref="H76:H78"/>
    <mergeCell ref="I76:I78"/>
    <mergeCell ref="J76:J78"/>
    <mergeCell ref="K76:K78"/>
    <mergeCell ref="L76:L78"/>
    <mergeCell ref="M76:S78"/>
    <mergeCell ref="T76:U78"/>
    <mergeCell ref="V76:V78"/>
    <mergeCell ref="W76:W78"/>
    <mergeCell ref="X76:AD78"/>
    <mergeCell ref="AE76:AF78"/>
    <mergeCell ref="AG76:AG78"/>
    <mergeCell ref="AH76:AH78"/>
    <mergeCell ref="AI76:AO78"/>
    <mergeCell ref="AP76:AP78"/>
    <mergeCell ref="AQ76:AQ78"/>
    <mergeCell ref="AR76:AR78"/>
    <mergeCell ref="AS76:AS78"/>
    <mergeCell ref="AT76:AT78"/>
    <mergeCell ref="AU76:AU78"/>
    <mergeCell ref="AV76:AV78"/>
    <mergeCell ref="A83:A85"/>
    <mergeCell ref="B83:AA83"/>
    <mergeCell ref="AE83:AT83"/>
    <mergeCell ref="AU83:AV83"/>
    <mergeCell ref="B84:K84"/>
    <mergeCell ref="L84:U84"/>
    <mergeCell ref="V84:AF84"/>
    <mergeCell ref="AG84:AP84"/>
    <mergeCell ref="AQ84:AT84"/>
    <mergeCell ref="J85:K85"/>
    <mergeCell ref="T85:U85"/>
    <mergeCell ref="AE85:AF85"/>
    <mergeCell ref="AQ85:AR85"/>
    <mergeCell ref="A86:A88"/>
    <mergeCell ref="B86:B88"/>
    <mergeCell ref="C86:C88"/>
    <mergeCell ref="D86:D88"/>
    <mergeCell ref="E86:E88"/>
    <mergeCell ref="F86:F88"/>
    <mergeCell ref="G86:G88"/>
    <mergeCell ref="J86:K88"/>
    <mergeCell ref="L86:L88"/>
    <mergeCell ref="M86:S88"/>
    <mergeCell ref="T86:U88"/>
    <mergeCell ref="W86:W87"/>
    <mergeCell ref="X86:AD86"/>
    <mergeCell ref="AE86:AF88"/>
    <mergeCell ref="AI86:AO88"/>
    <mergeCell ref="AU86:AU88"/>
    <mergeCell ref="X87:AD87"/>
    <mergeCell ref="A89:A93"/>
    <mergeCell ref="B89:B93"/>
    <mergeCell ref="C89:C93"/>
    <mergeCell ref="D89:D93"/>
    <mergeCell ref="E89:E93"/>
    <mergeCell ref="F89:F93"/>
    <mergeCell ref="G89:G93"/>
    <mergeCell ref="J89:K93"/>
    <mergeCell ref="L89:L93"/>
    <mergeCell ref="M89:S93"/>
    <mergeCell ref="T89:U93"/>
    <mergeCell ref="W89:W93"/>
    <mergeCell ref="X89:AD89"/>
    <mergeCell ref="AE89:AF93"/>
    <mergeCell ref="AG89:AG93"/>
    <mergeCell ref="AH89:AH93"/>
    <mergeCell ref="AI89:AO93"/>
    <mergeCell ref="AP89:AP93"/>
    <mergeCell ref="AQ89:AQ93"/>
    <mergeCell ref="AR89:AR93"/>
    <mergeCell ref="AS89:AS93"/>
    <mergeCell ref="AT89:AT93"/>
    <mergeCell ref="X90:AD90"/>
    <mergeCell ref="AU90:AU92"/>
    <mergeCell ref="AV90:AV92"/>
    <mergeCell ref="X91:AD91"/>
    <mergeCell ref="X92:AD92"/>
    <mergeCell ref="X93:AD93"/>
    <mergeCell ref="A94:A98"/>
    <mergeCell ref="B94:B97"/>
    <mergeCell ref="C94:C97"/>
    <mergeCell ref="D94:D97"/>
    <mergeCell ref="E94:E97"/>
    <mergeCell ref="F94:F97"/>
    <mergeCell ref="G94:G97"/>
    <mergeCell ref="J94:K97"/>
    <mergeCell ref="L94:L97"/>
    <mergeCell ref="M94:M97"/>
    <mergeCell ref="N94:N97"/>
    <mergeCell ref="O94:O97"/>
    <mergeCell ref="P94:P97"/>
    <mergeCell ref="Q94:Q97"/>
    <mergeCell ref="T94:U97"/>
    <mergeCell ref="V94:V95"/>
    <mergeCell ref="W94:W97"/>
    <mergeCell ref="X94:X97"/>
    <mergeCell ref="Y94:Y97"/>
    <mergeCell ref="Z94:Z97"/>
    <mergeCell ref="AA94:AA97"/>
    <mergeCell ref="AB94:AB97"/>
    <mergeCell ref="AC94:AC95"/>
    <mergeCell ref="AD94:AD95"/>
    <mergeCell ref="AE94:AF97"/>
    <mergeCell ref="AG94:AG97"/>
    <mergeCell ref="AH94:AH97"/>
    <mergeCell ref="AI94:AO98"/>
    <mergeCell ref="AP94:AP97"/>
    <mergeCell ref="AQ94:AQ97"/>
    <mergeCell ref="AR94:AR97"/>
    <mergeCell ref="AS94:AS97"/>
    <mergeCell ref="AT94:AT97"/>
    <mergeCell ref="X98:AD98"/>
    <mergeCell ref="A99:A102"/>
    <mergeCell ref="B99:B102"/>
    <mergeCell ref="C99:C102"/>
    <mergeCell ref="D99:D102"/>
    <mergeCell ref="E99:E102"/>
    <mergeCell ref="F99:F102"/>
    <mergeCell ref="G99:G102"/>
    <mergeCell ref="J99:K102"/>
    <mergeCell ref="L99:L102"/>
    <mergeCell ref="M99:M102"/>
    <mergeCell ref="N99:N102"/>
    <mergeCell ref="O99:O102"/>
    <mergeCell ref="P99:P102"/>
    <mergeCell ref="Q99:Q102"/>
    <mergeCell ref="T99:U102"/>
    <mergeCell ref="V99:V101"/>
    <mergeCell ref="W99:W101"/>
    <mergeCell ref="X99:X102"/>
    <mergeCell ref="Y99:Y101"/>
    <mergeCell ref="Z99:Z101"/>
    <mergeCell ref="AA99:AA101"/>
    <mergeCell ref="AB99:AB101"/>
    <mergeCell ref="AE99:AF102"/>
    <mergeCell ref="AG99:AG100"/>
    <mergeCell ref="AH99:AH100"/>
    <mergeCell ref="AI99:AN100"/>
    <mergeCell ref="AO99:AO100"/>
    <mergeCell ref="AP99:AP100"/>
    <mergeCell ref="AQ99:AQ102"/>
    <mergeCell ref="AR99:AR102"/>
    <mergeCell ref="AS99:AS102"/>
    <mergeCell ref="AT99:AT102"/>
    <mergeCell ref="AG101:AG102"/>
    <mergeCell ref="AH101:AH102"/>
    <mergeCell ref="AI101:AN102"/>
    <mergeCell ref="AO101:AO102"/>
    <mergeCell ref="AP101:AP102"/>
    <mergeCell ref="A103:A106"/>
    <mergeCell ref="B103:B106"/>
    <mergeCell ref="C103:C106"/>
    <mergeCell ref="D103:D106"/>
    <mergeCell ref="E103:E106"/>
    <mergeCell ref="F103:F106"/>
    <mergeCell ref="G103:G106"/>
    <mergeCell ref="H103:H105"/>
    <mergeCell ref="I103:I105"/>
    <mergeCell ref="J103:K106"/>
    <mergeCell ref="L103:L106"/>
    <mergeCell ref="M103:S106"/>
    <mergeCell ref="T103:U106"/>
    <mergeCell ref="W103:W106"/>
    <mergeCell ref="X103:AD103"/>
    <mergeCell ref="AE103:AF106"/>
    <mergeCell ref="AG103:AG106"/>
    <mergeCell ref="AH103:AH106"/>
    <mergeCell ref="AI103:AO106"/>
    <mergeCell ref="AP103:AP106"/>
    <mergeCell ref="AQ103:AQ106"/>
    <mergeCell ref="AR103:AR106"/>
    <mergeCell ref="AS103:AS106"/>
    <mergeCell ref="AT103:AT106"/>
    <mergeCell ref="X104:AD104"/>
    <mergeCell ref="X105:AD105"/>
    <mergeCell ref="X106:AD106"/>
    <mergeCell ref="A107:A109"/>
    <mergeCell ref="B107:B109"/>
    <mergeCell ref="C107:C109"/>
    <mergeCell ref="D107:D109"/>
    <mergeCell ref="E107:E109"/>
    <mergeCell ref="F107:F109"/>
    <mergeCell ref="G107:G109"/>
    <mergeCell ref="I107:K107"/>
    <mergeCell ref="L107:L109"/>
    <mergeCell ref="M107:M109"/>
    <mergeCell ref="N107:N109"/>
    <mergeCell ref="O107:O109"/>
    <mergeCell ref="P107:P109"/>
    <mergeCell ref="Q107:Q109"/>
    <mergeCell ref="R107:R109"/>
    <mergeCell ref="S107:U109"/>
    <mergeCell ref="W107:W109"/>
    <mergeCell ref="X107:X109"/>
    <mergeCell ref="Y107:Y109"/>
    <mergeCell ref="Z107:Z109"/>
    <mergeCell ref="AA107:AA109"/>
    <mergeCell ref="AB107:AB109"/>
    <mergeCell ref="AC107:AC109"/>
    <mergeCell ref="AE107:AF109"/>
    <mergeCell ref="AG107:AG109"/>
    <mergeCell ref="AH107:AH109"/>
    <mergeCell ref="AI107:AO109"/>
    <mergeCell ref="AP107:AP109"/>
    <mergeCell ref="AQ107:AQ109"/>
    <mergeCell ref="AU107:AU109"/>
    <mergeCell ref="AV107:AV109"/>
    <mergeCell ref="I108:K108"/>
    <mergeCell ref="AR108:AR109"/>
    <mergeCell ref="AS108:AS109"/>
    <mergeCell ref="AT108:AT109"/>
    <mergeCell ref="I109:K109"/>
    <mergeCell ref="A110:A113"/>
    <mergeCell ref="B110:B113"/>
    <mergeCell ref="C110:C113"/>
    <mergeCell ref="D110:D113"/>
    <mergeCell ref="E110:E113"/>
    <mergeCell ref="F110:F113"/>
    <mergeCell ref="G110:G113"/>
    <mergeCell ref="J110:K113"/>
    <mergeCell ref="L110:L113"/>
    <mergeCell ref="M110:M113"/>
    <mergeCell ref="N110:N113"/>
    <mergeCell ref="O110:O113"/>
    <mergeCell ref="P110:P113"/>
    <mergeCell ref="Q110:Q113"/>
    <mergeCell ref="T110:U113"/>
    <mergeCell ref="W110:W112"/>
    <mergeCell ref="X110:AD110"/>
    <mergeCell ref="AE110:AF113"/>
    <mergeCell ref="AG110:AG113"/>
    <mergeCell ref="AH110:AH113"/>
    <mergeCell ref="AI110:AO113"/>
    <mergeCell ref="AP110:AP113"/>
    <mergeCell ref="AQ110:AT113"/>
    <mergeCell ref="AU110:AU113"/>
    <mergeCell ref="AV110:AV113"/>
    <mergeCell ref="X111:AD111"/>
    <mergeCell ref="X112:AD112"/>
    <mergeCell ref="X113:AD113"/>
    <mergeCell ref="A114:A118"/>
    <mergeCell ref="B114:B118"/>
    <mergeCell ref="C114:C118"/>
    <mergeCell ref="D114:D118"/>
    <mergeCell ref="E114:E118"/>
    <mergeCell ref="F114:F118"/>
    <mergeCell ref="G114:G118"/>
    <mergeCell ref="J114:K118"/>
    <mergeCell ref="L114:L118"/>
    <mergeCell ref="M114:M118"/>
    <mergeCell ref="N114:N118"/>
    <mergeCell ref="O114:O118"/>
    <mergeCell ref="P114:P118"/>
    <mergeCell ref="Q114:Q118"/>
    <mergeCell ref="T114:U118"/>
    <mergeCell ref="W114:W118"/>
    <mergeCell ref="X114:AB116"/>
    <mergeCell ref="AE114:AF118"/>
    <mergeCell ref="AQ114:AQ118"/>
    <mergeCell ref="AR114:AR118"/>
    <mergeCell ref="AS114:AS118"/>
    <mergeCell ref="AT114:AT118"/>
    <mergeCell ref="AU114:AU118"/>
    <mergeCell ref="AV114:AV118"/>
    <mergeCell ref="X117:AC117"/>
    <mergeCell ref="X118:AB118"/>
    <mergeCell ref="A119:A125"/>
    <mergeCell ref="B119:B125"/>
    <mergeCell ref="C119:C125"/>
    <mergeCell ref="D119:D125"/>
    <mergeCell ref="E119:E125"/>
    <mergeCell ref="F119:F125"/>
    <mergeCell ref="G119:G125"/>
    <mergeCell ref="L119:L125"/>
    <mergeCell ref="M119:S125"/>
    <mergeCell ref="T119:U125"/>
    <mergeCell ref="V119:V120"/>
    <mergeCell ref="W119:W120"/>
    <mergeCell ref="X119:X120"/>
    <mergeCell ref="Y119:Y120"/>
    <mergeCell ref="Z119:Z120"/>
    <mergeCell ref="AA119:AA120"/>
    <mergeCell ref="AB119:AB120"/>
    <mergeCell ref="AQ119:AQ125"/>
    <mergeCell ref="AR119:AR125"/>
    <mergeCell ref="AS119:AS125"/>
    <mergeCell ref="AT119:AT125"/>
    <mergeCell ref="AU119:AU125"/>
    <mergeCell ref="AV119:AV125"/>
    <mergeCell ref="W121:W125"/>
    <mergeCell ref="X121:AD121"/>
    <mergeCell ref="AE121:AF125"/>
    <mergeCell ref="X122:AD122"/>
    <mergeCell ref="X123:AD123"/>
    <mergeCell ref="X124:AD124"/>
    <mergeCell ref="X125:AD125"/>
    <mergeCell ref="A126:A131"/>
    <mergeCell ref="B126:B131"/>
    <mergeCell ref="C126:C131"/>
    <mergeCell ref="D126:D131"/>
    <mergeCell ref="E126:E131"/>
    <mergeCell ref="F126:F131"/>
    <mergeCell ref="G126:G131"/>
    <mergeCell ref="J126:K131"/>
    <mergeCell ref="L126:L131"/>
    <mergeCell ref="M126:M131"/>
    <mergeCell ref="N126:N131"/>
    <mergeCell ref="O126:O131"/>
    <mergeCell ref="P126:P131"/>
    <mergeCell ref="Q126:Q131"/>
    <mergeCell ref="R126:R131"/>
    <mergeCell ref="S126:S131"/>
    <mergeCell ref="T126:U131"/>
    <mergeCell ref="X126:AD126"/>
    <mergeCell ref="AE126:AF131"/>
    <mergeCell ref="AG126:AG131"/>
    <mergeCell ref="AH126:AH131"/>
    <mergeCell ref="AI126:AO131"/>
    <mergeCell ref="AP126:AP131"/>
    <mergeCell ref="AQ126:AT131"/>
    <mergeCell ref="AU126:AU131"/>
    <mergeCell ref="AV126:AV131"/>
    <mergeCell ref="V127:V128"/>
    <mergeCell ref="W127:W128"/>
    <mergeCell ref="X127:AD128"/>
    <mergeCell ref="X129:AD129"/>
    <mergeCell ref="A132:A136"/>
    <mergeCell ref="B132:B136"/>
    <mergeCell ref="C132:C136"/>
    <mergeCell ref="D132:D136"/>
    <mergeCell ref="E132:E136"/>
    <mergeCell ref="F132:F136"/>
    <mergeCell ref="G132:G136"/>
    <mergeCell ref="J132:K136"/>
    <mergeCell ref="L132:L136"/>
    <mergeCell ref="M132:S136"/>
    <mergeCell ref="T132:U136"/>
    <mergeCell ref="W132:W136"/>
    <mergeCell ref="X132:AD133"/>
    <mergeCell ref="AE132:AF136"/>
    <mergeCell ref="AG132:AG136"/>
    <mergeCell ref="AH132:AH136"/>
    <mergeCell ref="AI132:AO136"/>
    <mergeCell ref="AP132:AP136"/>
    <mergeCell ref="AQ132:AQ136"/>
    <mergeCell ref="AR132:AR136"/>
    <mergeCell ref="AS132:AS136"/>
    <mergeCell ref="AT132:AT136"/>
    <mergeCell ref="AU132:AU136"/>
    <mergeCell ref="AV132:AV136"/>
    <mergeCell ref="X134:AD135"/>
    <mergeCell ref="X136:AD136"/>
    <mergeCell ref="A137:A138"/>
    <mergeCell ref="B137:B138"/>
    <mergeCell ref="C137:C138"/>
    <mergeCell ref="D137:D138"/>
    <mergeCell ref="E137:E138"/>
    <mergeCell ref="F137:F138"/>
    <mergeCell ref="G137:G138"/>
    <mergeCell ref="J137:K138"/>
    <mergeCell ref="L137:L138"/>
    <mergeCell ref="M137:M138"/>
    <mergeCell ref="N137:N138"/>
    <mergeCell ref="O137:O138"/>
    <mergeCell ref="P137:P138"/>
    <mergeCell ref="Q137:Q138"/>
    <mergeCell ref="T137:U138"/>
    <mergeCell ref="V137:V138"/>
    <mergeCell ref="W137:W138"/>
    <mergeCell ref="X137:X138"/>
    <mergeCell ref="Y137:Y138"/>
    <mergeCell ref="Z137:Z138"/>
    <mergeCell ref="AA137:AA138"/>
    <mergeCell ref="AB137:AB138"/>
    <mergeCell ref="AE137:AF138"/>
    <mergeCell ref="AQ137:AQ138"/>
    <mergeCell ref="AR137:AR138"/>
    <mergeCell ref="AS137:AS138"/>
    <mergeCell ref="AT137:AT138"/>
    <mergeCell ref="AU137:AU138"/>
    <mergeCell ref="AV137:AV138"/>
    <mergeCell ref="A139:A143"/>
    <mergeCell ref="B139:B143"/>
    <mergeCell ref="C139:C143"/>
    <mergeCell ref="D139:D143"/>
    <mergeCell ref="E139:E143"/>
    <mergeCell ref="F139:F143"/>
    <mergeCell ref="G139:G143"/>
    <mergeCell ref="J139:K143"/>
    <mergeCell ref="L139:L143"/>
    <mergeCell ref="M139:M143"/>
    <mergeCell ref="N139:N143"/>
    <mergeCell ref="O139:O143"/>
    <mergeCell ref="P139:P143"/>
    <mergeCell ref="Q139:Q143"/>
    <mergeCell ref="T139:U143"/>
    <mergeCell ref="X139:AD139"/>
    <mergeCell ref="AE139:AF143"/>
    <mergeCell ref="AG139:AG143"/>
    <mergeCell ref="AH139:AH143"/>
    <mergeCell ref="AP139:AP143"/>
    <mergeCell ref="AQ139:AQ143"/>
    <mergeCell ref="AR139:AR143"/>
    <mergeCell ref="AS139:AS143"/>
    <mergeCell ref="AT139:AT143"/>
    <mergeCell ref="H140:H142"/>
    <mergeCell ref="I140:I142"/>
    <mergeCell ref="V140:V142"/>
    <mergeCell ref="W140:W142"/>
    <mergeCell ref="X140:X142"/>
    <mergeCell ref="Y140:Y142"/>
    <mergeCell ref="Z140:Z142"/>
    <mergeCell ref="AA140:AA142"/>
    <mergeCell ref="AB140:AB142"/>
    <mergeCell ref="AD140:AD142"/>
    <mergeCell ref="A146:A148"/>
    <mergeCell ref="B146:AA146"/>
    <mergeCell ref="AE146:AT146"/>
    <mergeCell ref="AU146:AV146"/>
    <mergeCell ref="B147:K147"/>
    <mergeCell ref="L147:U147"/>
    <mergeCell ref="V147:AF147"/>
    <mergeCell ref="AG147:AP147"/>
    <mergeCell ref="J148:K148"/>
    <mergeCell ref="T148:U148"/>
    <mergeCell ref="AE148:AF148"/>
    <mergeCell ref="AQ148:AR148"/>
    <mergeCell ref="A149:A153"/>
    <mergeCell ref="B149:B153"/>
    <mergeCell ref="C149:C153"/>
    <mergeCell ref="D149:D153"/>
    <mergeCell ref="E149:E153"/>
    <mergeCell ref="F149:F153"/>
    <mergeCell ref="G149:G153"/>
    <mergeCell ref="L149:L153"/>
    <mergeCell ref="M149:M153"/>
    <mergeCell ref="N149:N153"/>
    <mergeCell ref="O149:O153"/>
    <mergeCell ref="P149:P153"/>
    <mergeCell ref="Q149:Q153"/>
    <mergeCell ref="W149:W151"/>
    <mergeCell ref="X149:X151"/>
    <mergeCell ref="Y149:AA150"/>
    <mergeCell ref="AB149:AB153"/>
    <mergeCell ref="AC149:AC151"/>
    <mergeCell ref="AD149:AD151"/>
    <mergeCell ref="AE149:AF151"/>
    <mergeCell ref="AQ149:AQ153"/>
    <mergeCell ref="AR149:AR153"/>
    <mergeCell ref="AS149:AS153"/>
    <mergeCell ref="AT149:AT153"/>
    <mergeCell ref="AU149:AU153"/>
    <mergeCell ref="AV149:AV153"/>
    <mergeCell ref="Y151:AA151"/>
    <mergeCell ref="V152:V153"/>
    <mergeCell ref="W152:W153"/>
    <mergeCell ref="X152:X153"/>
    <mergeCell ref="Y152:Y153"/>
    <mergeCell ref="Z152:Z153"/>
    <mergeCell ref="AA152:AA153"/>
    <mergeCell ref="A154:A156"/>
    <mergeCell ref="B154:B156"/>
    <mergeCell ref="C154:C156"/>
    <mergeCell ref="D154:D156"/>
    <mergeCell ref="E154:E156"/>
    <mergeCell ref="F154:F156"/>
    <mergeCell ref="G154:G156"/>
    <mergeCell ref="J154:K156"/>
    <mergeCell ref="L154:L156"/>
    <mergeCell ref="M154:S156"/>
    <mergeCell ref="T154:U156"/>
    <mergeCell ref="W154:W156"/>
    <mergeCell ref="X154:AD154"/>
    <mergeCell ref="AE154:AF156"/>
    <mergeCell ref="AG154:AG156"/>
    <mergeCell ref="AH154:AH156"/>
    <mergeCell ref="AI154:AO156"/>
    <mergeCell ref="AP154:AP156"/>
    <mergeCell ref="X155:AD155"/>
    <mergeCell ref="X156:AD156"/>
    <mergeCell ref="A157:A159"/>
    <mergeCell ref="B157:B159"/>
    <mergeCell ref="C157:C159"/>
    <mergeCell ref="D157:D159"/>
    <mergeCell ref="E157:E159"/>
    <mergeCell ref="F157:F159"/>
    <mergeCell ref="G157:G159"/>
    <mergeCell ref="L157:L159"/>
    <mergeCell ref="M157:M159"/>
    <mergeCell ref="N157:N159"/>
    <mergeCell ref="O157:O159"/>
    <mergeCell ref="P157:P159"/>
    <mergeCell ref="Q157:Q159"/>
    <mergeCell ref="W157:W159"/>
    <mergeCell ref="X157:AD157"/>
    <mergeCell ref="AE157:AF159"/>
    <mergeCell ref="AG157:AG159"/>
    <mergeCell ref="AH157:AH159"/>
    <mergeCell ref="AI157:AI159"/>
    <mergeCell ref="AJ157:AJ159"/>
    <mergeCell ref="AK157:AK159"/>
    <mergeCell ref="AL157:AL159"/>
    <mergeCell ref="AM157:AM159"/>
    <mergeCell ref="AP157:AP159"/>
    <mergeCell ref="AQ157:AQ159"/>
    <mergeCell ref="AR157:AR159"/>
    <mergeCell ref="AS157:AS159"/>
    <mergeCell ref="AT157:AT159"/>
    <mergeCell ref="AU157:AU159"/>
    <mergeCell ref="AV157:AV159"/>
    <mergeCell ref="X158:AD158"/>
    <mergeCell ref="X159:AD159"/>
    <mergeCell ref="A160:A163"/>
    <mergeCell ref="B160:B163"/>
    <mergeCell ref="C160:C163"/>
    <mergeCell ref="D160:D163"/>
    <mergeCell ref="E160:E163"/>
    <mergeCell ref="F160:F163"/>
    <mergeCell ref="G160:G163"/>
    <mergeCell ref="J160:K163"/>
    <mergeCell ref="L160:L163"/>
    <mergeCell ref="M160:M163"/>
    <mergeCell ref="N160:N163"/>
    <mergeCell ref="O160:O163"/>
    <mergeCell ref="P160:P163"/>
    <mergeCell ref="Q160:Q163"/>
    <mergeCell ref="T160:U163"/>
    <mergeCell ref="V160:V161"/>
    <mergeCell ref="W160:W161"/>
    <mergeCell ref="X160:X161"/>
    <mergeCell ref="Y160:Y161"/>
    <mergeCell ref="Z160:Z161"/>
    <mergeCell ref="AA160:AA161"/>
    <mergeCell ref="AB160:AB161"/>
    <mergeCell ref="AE160:AF163"/>
    <mergeCell ref="AG160:AG163"/>
    <mergeCell ref="AH160:AH163"/>
    <mergeCell ref="AI160:AI163"/>
    <mergeCell ref="AJ160:AJ163"/>
    <mergeCell ref="AK160:AK163"/>
    <mergeCell ref="AL160:AL163"/>
    <mergeCell ref="AM160:AM163"/>
    <mergeCell ref="AN160:AN163"/>
    <mergeCell ref="AO160:AO163"/>
    <mergeCell ref="AP160:AP163"/>
    <mergeCell ref="AQ160:AQ163"/>
    <mergeCell ref="AR160:AR163"/>
    <mergeCell ref="AS160:AS163"/>
    <mergeCell ref="AT160:AT163"/>
    <mergeCell ref="AU160:AU163"/>
    <mergeCell ref="AV160:AV163"/>
    <mergeCell ref="V162:V163"/>
    <mergeCell ref="W162:W163"/>
    <mergeCell ref="X162:AD163"/>
    <mergeCell ref="A164:A168"/>
    <mergeCell ref="B164:B168"/>
    <mergeCell ref="C164:C168"/>
    <mergeCell ref="D164:D168"/>
    <mergeCell ref="E164:E168"/>
    <mergeCell ref="F164:F168"/>
    <mergeCell ref="G164:G168"/>
    <mergeCell ref="J164:K168"/>
    <mergeCell ref="L164:L168"/>
    <mergeCell ref="M164:M168"/>
    <mergeCell ref="N164:N168"/>
    <mergeCell ref="O164:O168"/>
    <mergeCell ref="P164:P168"/>
    <mergeCell ref="Q164:Q168"/>
    <mergeCell ref="T164:U168"/>
    <mergeCell ref="W164:W167"/>
    <mergeCell ref="X164:AD164"/>
    <mergeCell ref="AE164:AF168"/>
    <mergeCell ref="AG164:AG168"/>
    <mergeCell ref="AH164:AH168"/>
    <mergeCell ref="AI164:AO168"/>
    <mergeCell ref="AP164:AP168"/>
    <mergeCell ref="AQ164:AQ168"/>
    <mergeCell ref="AR164:AR168"/>
    <mergeCell ref="AS164:AS168"/>
    <mergeCell ref="AT164:AT168"/>
    <mergeCell ref="X165:AD165"/>
    <mergeCell ref="X166:AD166"/>
    <mergeCell ref="X167:AD167"/>
    <mergeCell ref="A169:A170"/>
    <mergeCell ref="B169:B170"/>
    <mergeCell ref="C169:C170"/>
    <mergeCell ref="D169:D170"/>
    <mergeCell ref="E169:E170"/>
    <mergeCell ref="F169:F170"/>
    <mergeCell ref="G169:G170"/>
    <mergeCell ref="J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U170"/>
    <mergeCell ref="X169:AD169"/>
    <mergeCell ref="AE169:AF170"/>
    <mergeCell ref="AG169:AG170"/>
    <mergeCell ref="AH169:AH170"/>
    <mergeCell ref="AJ169:AJ170"/>
    <mergeCell ref="AK169:AK170"/>
    <mergeCell ref="AL169:AL170"/>
    <mergeCell ref="AM169:AM170"/>
    <mergeCell ref="AP169:AP170"/>
    <mergeCell ref="AQ169:AQ170"/>
    <mergeCell ref="AR169:AR170"/>
    <mergeCell ref="AS169:AS170"/>
    <mergeCell ref="AT169:AT170"/>
    <mergeCell ref="AU169:AU170"/>
    <mergeCell ref="AV169:AV170"/>
    <mergeCell ref="X170:AD170"/>
    <mergeCell ref="A171:A172"/>
    <mergeCell ref="B171:B172"/>
    <mergeCell ref="C171:C172"/>
    <mergeCell ref="D171:D172"/>
    <mergeCell ref="E171:E172"/>
    <mergeCell ref="F171:F172"/>
    <mergeCell ref="G171:G172"/>
    <mergeCell ref="L171:L172"/>
    <mergeCell ref="M171:M172"/>
    <mergeCell ref="N171:N172"/>
    <mergeCell ref="O171:O172"/>
    <mergeCell ref="P171:P172"/>
    <mergeCell ref="Q171:Q172"/>
    <mergeCell ref="W171:W172"/>
    <mergeCell ref="X171:AD171"/>
    <mergeCell ref="AE171:AF172"/>
    <mergeCell ref="AG171:AG172"/>
    <mergeCell ref="AH171:AH172"/>
    <mergeCell ref="AI171:AO172"/>
    <mergeCell ref="AP171:AP172"/>
    <mergeCell ref="AQ171:AQ172"/>
    <mergeCell ref="AR171:AR172"/>
    <mergeCell ref="AS171:AS172"/>
    <mergeCell ref="AT171:AT172"/>
    <mergeCell ref="AU171:AU172"/>
    <mergeCell ref="AV171:AV172"/>
    <mergeCell ref="X172:AD172"/>
    <mergeCell ref="A173:A174"/>
    <mergeCell ref="B173:B174"/>
    <mergeCell ref="C173:C174"/>
    <mergeCell ref="D173:D174"/>
    <mergeCell ref="E173:E174"/>
    <mergeCell ref="F173:F174"/>
    <mergeCell ref="G173:G174"/>
    <mergeCell ref="L173:L174"/>
    <mergeCell ref="M173:M174"/>
    <mergeCell ref="N173:N174"/>
    <mergeCell ref="O173:O174"/>
    <mergeCell ref="P173:P174"/>
    <mergeCell ref="Q173:Q174"/>
    <mergeCell ref="AE173:AF174"/>
    <mergeCell ref="AG173:AG174"/>
    <mergeCell ref="AH173:AH174"/>
    <mergeCell ref="AI173:AI174"/>
    <mergeCell ref="AJ173:AJ174"/>
    <mergeCell ref="AK173:AK174"/>
    <mergeCell ref="AL173:AL174"/>
    <mergeCell ref="AM173:AM174"/>
    <mergeCell ref="AQ173:AQ176"/>
    <mergeCell ref="AR173:AR176"/>
    <mergeCell ref="AS173:AS176"/>
    <mergeCell ref="AT173:AT174"/>
    <mergeCell ref="X174:AD174"/>
    <mergeCell ref="A175:A176"/>
    <mergeCell ref="B175:B176"/>
    <mergeCell ref="C175:C176"/>
    <mergeCell ref="D175:D176"/>
    <mergeCell ref="E175:E176"/>
    <mergeCell ref="F175:F176"/>
    <mergeCell ref="G175:G176"/>
    <mergeCell ref="L175:L176"/>
    <mergeCell ref="M175:M176"/>
    <mergeCell ref="N175:N176"/>
    <mergeCell ref="O175:O176"/>
    <mergeCell ref="P175:P176"/>
    <mergeCell ref="Q175:Q176"/>
    <mergeCell ref="AE175:AF176"/>
    <mergeCell ref="AG175:AG176"/>
    <mergeCell ref="AH175:AH176"/>
    <mergeCell ref="AI175:AI176"/>
    <mergeCell ref="AJ175:AJ176"/>
    <mergeCell ref="AK175:AK176"/>
    <mergeCell ref="AL175:AL176"/>
    <mergeCell ref="AM175:AM176"/>
    <mergeCell ref="AT175:AT176"/>
    <mergeCell ref="X176:AD176"/>
    <mergeCell ref="A177:A182"/>
    <mergeCell ref="B177:B182"/>
    <mergeCell ref="C177:C182"/>
    <mergeCell ref="D177:D182"/>
    <mergeCell ref="E177:E182"/>
    <mergeCell ref="F177:F182"/>
    <mergeCell ref="G177:G182"/>
    <mergeCell ref="L177:L182"/>
    <mergeCell ref="M177:M182"/>
    <mergeCell ref="N177:N182"/>
    <mergeCell ref="O177:O182"/>
    <mergeCell ref="P177:P182"/>
    <mergeCell ref="Q177:Q182"/>
    <mergeCell ref="W177:W182"/>
    <mergeCell ref="X177:AD177"/>
    <mergeCell ref="AE177:AF182"/>
    <mergeCell ref="AG177:AG182"/>
    <mergeCell ref="AH177:AH182"/>
    <mergeCell ref="AP177:AP182"/>
    <mergeCell ref="AQ177:AQ182"/>
    <mergeCell ref="AR177:AR182"/>
    <mergeCell ref="AS177:AS182"/>
    <mergeCell ref="AT177:AT182"/>
    <mergeCell ref="AU177:AU182"/>
    <mergeCell ref="AV177:AV182"/>
    <mergeCell ref="X178:AD178"/>
    <mergeCell ref="X179:AD179"/>
    <mergeCell ref="X180:AD180"/>
    <mergeCell ref="X181:AD181"/>
    <mergeCell ref="X182:AD182"/>
    <mergeCell ref="A183:A186"/>
    <mergeCell ref="B183:B186"/>
    <mergeCell ref="C183:C186"/>
    <mergeCell ref="D183:D186"/>
    <mergeCell ref="E183:E186"/>
    <mergeCell ref="F183:F186"/>
    <mergeCell ref="G183:G186"/>
    <mergeCell ref="L183:L186"/>
    <mergeCell ref="M183:S186"/>
    <mergeCell ref="T183:U186"/>
    <mergeCell ref="W183:W184"/>
    <mergeCell ref="X183:AD183"/>
    <mergeCell ref="AE183:AF184"/>
    <mergeCell ref="AG183:AG184"/>
    <mergeCell ref="AH183:AH186"/>
    <mergeCell ref="AI183:AO184"/>
    <mergeCell ref="AP183:AP186"/>
    <mergeCell ref="AQ183:AT186"/>
    <mergeCell ref="X184:AD184"/>
    <mergeCell ref="AG185:AG186"/>
    <mergeCell ref="AI185:AO186"/>
    <mergeCell ref="AE186:AF186"/>
    <mergeCell ref="A187:A189"/>
    <mergeCell ref="B187:B189"/>
    <mergeCell ref="C187:C189"/>
    <mergeCell ref="D187:D189"/>
    <mergeCell ref="E187:E189"/>
    <mergeCell ref="F187:F189"/>
    <mergeCell ref="G187:G189"/>
    <mergeCell ref="J187:K189"/>
    <mergeCell ref="L187:L189"/>
    <mergeCell ref="M187:M189"/>
    <mergeCell ref="N187:N189"/>
    <mergeCell ref="O187:O189"/>
    <mergeCell ref="P187:P189"/>
    <mergeCell ref="Q187:Q189"/>
    <mergeCell ref="R187:R189"/>
    <mergeCell ref="S187:S189"/>
    <mergeCell ref="T187:U189"/>
    <mergeCell ref="W187:W189"/>
    <mergeCell ref="AE187:AF189"/>
    <mergeCell ref="AG187:AG189"/>
    <mergeCell ref="AH187:AH189"/>
    <mergeCell ref="AI187:AO189"/>
    <mergeCell ref="AP187:AP189"/>
    <mergeCell ref="AQ187:AQ189"/>
    <mergeCell ref="AR187:AR189"/>
    <mergeCell ref="AS187:AS189"/>
    <mergeCell ref="AT187:AT189"/>
    <mergeCell ref="AU187:AU189"/>
    <mergeCell ref="AV187:AV189"/>
    <mergeCell ref="X188:AD188"/>
    <mergeCell ref="X189:AD189"/>
    <mergeCell ref="A190:A195"/>
    <mergeCell ref="B190:B195"/>
    <mergeCell ref="C190:C195"/>
    <mergeCell ref="D190:D195"/>
    <mergeCell ref="E190:E195"/>
    <mergeCell ref="F190:F195"/>
    <mergeCell ref="G190:G195"/>
    <mergeCell ref="J190:K195"/>
    <mergeCell ref="L190:L191"/>
    <mergeCell ref="M190:S191"/>
    <mergeCell ref="T190:U195"/>
    <mergeCell ref="W190:W195"/>
    <mergeCell ref="X190:AD190"/>
    <mergeCell ref="AE190:AF195"/>
    <mergeCell ref="AG190:AG195"/>
    <mergeCell ref="AH190:AH195"/>
    <mergeCell ref="AI190:AI195"/>
    <mergeCell ref="AJ190:AJ195"/>
    <mergeCell ref="AK190:AK195"/>
    <mergeCell ref="AL190:AL195"/>
    <mergeCell ref="AM190:AM195"/>
    <mergeCell ref="AP190:AP195"/>
    <mergeCell ref="AQ190:AQ195"/>
    <mergeCell ref="AR190:AR195"/>
    <mergeCell ref="AS190:AS195"/>
    <mergeCell ref="AT190:AT195"/>
    <mergeCell ref="X191:AD191"/>
    <mergeCell ref="L192:L195"/>
    <mergeCell ref="M192:S195"/>
    <mergeCell ref="X192:AD192"/>
    <mergeCell ref="X193:AD193"/>
    <mergeCell ref="X194:AD194"/>
    <mergeCell ref="X195:AD195"/>
    <mergeCell ref="A196:A199"/>
    <mergeCell ref="B196:B199"/>
    <mergeCell ref="C196:C199"/>
    <mergeCell ref="D196:D199"/>
    <mergeCell ref="E196:E199"/>
    <mergeCell ref="F196:F199"/>
    <mergeCell ref="G196:G199"/>
    <mergeCell ref="J196:K199"/>
    <mergeCell ref="L196:L199"/>
    <mergeCell ref="M196:S199"/>
    <mergeCell ref="T196:U199"/>
    <mergeCell ref="W196:W199"/>
    <mergeCell ref="X196:AD196"/>
    <mergeCell ref="AE196:AF199"/>
    <mergeCell ref="AG196:AG199"/>
    <mergeCell ref="AH196:AH199"/>
    <mergeCell ref="AI196:AO199"/>
    <mergeCell ref="AP196:AP199"/>
    <mergeCell ref="AQ196:AQ199"/>
    <mergeCell ref="AR196:AR199"/>
    <mergeCell ref="AS196:AS199"/>
    <mergeCell ref="AT196:AT199"/>
    <mergeCell ref="X197:AD197"/>
    <mergeCell ref="X198:AD198"/>
    <mergeCell ref="X199:AD199"/>
    <mergeCell ref="A200:A201"/>
    <mergeCell ref="B200:B201"/>
    <mergeCell ref="C200:C201"/>
    <mergeCell ref="D200:D201"/>
    <mergeCell ref="E200:E201"/>
    <mergeCell ref="F200:F201"/>
    <mergeCell ref="G200:G201"/>
    <mergeCell ref="L200:L201"/>
    <mergeCell ref="M200:M201"/>
    <mergeCell ref="N200:N201"/>
    <mergeCell ref="O200:O201"/>
    <mergeCell ref="P200:P201"/>
    <mergeCell ref="Q200:Q201"/>
    <mergeCell ref="V200:V201"/>
    <mergeCell ref="W200:W201"/>
    <mergeCell ref="X200:AD201"/>
    <mergeCell ref="AE200:AF201"/>
    <mergeCell ref="AG200:AG201"/>
    <mergeCell ref="AH200:AH201"/>
    <mergeCell ref="AI200:AI201"/>
    <mergeCell ref="AJ200:AJ201"/>
    <mergeCell ref="AK200:AK201"/>
    <mergeCell ref="AL200:AL201"/>
    <mergeCell ref="AM200:AM201"/>
    <mergeCell ref="AQ200:AQ201"/>
    <mergeCell ref="AR200:AR201"/>
    <mergeCell ref="AS200:AS201"/>
    <mergeCell ref="AT200:AT201"/>
    <mergeCell ref="AU200:AU201"/>
    <mergeCell ref="AV200:AV201"/>
    <mergeCell ref="A202:A203"/>
    <mergeCell ref="B202:B203"/>
    <mergeCell ref="C202:C203"/>
    <mergeCell ref="D202:D203"/>
    <mergeCell ref="E202:E203"/>
    <mergeCell ref="F202:F203"/>
    <mergeCell ref="G202:G203"/>
    <mergeCell ref="J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U203"/>
    <mergeCell ref="AE202:AF203"/>
    <mergeCell ref="AG202:AG203"/>
    <mergeCell ref="AH202:AH203"/>
    <mergeCell ref="AI202:AI203"/>
    <mergeCell ref="AJ202:AJ203"/>
    <mergeCell ref="AK202:AK203"/>
    <mergeCell ref="AL202:AL203"/>
    <mergeCell ref="AM202:AM203"/>
    <mergeCell ref="AN202:AN203"/>
    <mergeCell ref="AO202:AO203"/>
    <mergeCell ref="AP202:AP203"/>
    <mergeCell ref="AQ202:AQ203"/>
    <mergeCell ref="AR202:AR203"/>
    <mergeCell ref="AS202:AS203"/>
    <mergeCell ref="AT202:AT203"/>
    <mergeCell ref="AU202:AU203"/>
    <mergeCell ref="A205:A207"/>
    <mergeCell ref="B205:AA205"/>
    <mergeCell ref="AE205:AT205"/>
    <mergeCell ref="AU205:AV205"/>
    <mergeCell ref="B206:K206"/>
    <mergeCell ref="L206:U206"/>
    <mergeCell ref="V206:AF206"/>
    <mergeCell ref="AG206:AP206"/>
    <mergeCell ref="AQ206:AT206"/>
    <mergeCell ref="T207:U207"/>
    <mergeCell ref="AE207:AF207"/>
    <mergeCell ref="AQ207:AR207"/>
    <mergeCell ref="A208:A209"/>
    <mergeCell ref="B208:B209"/>
    <mergeCell ref="C208:C209"/>
    <mergeCell ref="D208:D209"/>
    <mergeCell ref="E208:E209"/>
    <mergeCell ref="F208:F209"/>
    <mergeCell ref="G208:G209"/>
    <mergeCell ref="J208:K209"/>
    <mergeCell ref="L208:L209"/>
    <mergeCell ref="M208:M209"/>
    <mergeCell ref="N208:N209"/>
    <mergeCell ref="O208:O209"/>
    <mergeCell ref="P208:P209"/>
    <mergeCell ref="Q208:Q209"/>
    <mergeCell ref="T208:U209"/>
    <mergeCell ref="AE208:AF209"/>
    <mergeCell ref="AG208:AG209"/>
    <mergeCell ref="AH208:AH209"/>
    <mergeCell ref="AI208:AI209"/>
    <mergeCell ref="AJ208:AJ209"/>
    <mergeCell ref="AK208:AK209"/>
    <mergeCell ref="AL208:AL209"/>
    <mergeCell ref="AM208:AM209"/>
    <mergeCell ref="AP208:AP209"/>
    <mergeCell ref="A210:A213"/>
    <mergeCell ref="B210:B213"/>
    <mergeCell ref="C210:C213"/>
    <mergeCell ref="D210:D213"/>
    <mergeCell ref="E210:E213"/>
    <mergeCell ref="F210:F213"/>
    <mergeCell ref="G210:G213"/>
    <mergeCell ref="J210:K213"/>
    <mergeCell ref="L210:L213"/>
    <mergeCell ref="M210:S213"/>
    <mergeCell ref="T210:U213"/>
    <mergeCell ref="W210:W213"/>
    <mergeCell ref="X210:AD213"/>
    <mergeCell ref="AE210:AF213"/>
    <mergeCell ref="AG210:AG213"/>
    <mergeCell ref="AH210:AH213"/>
    <mergeCell ref="AI210:AI213"/>
    <mergeCell ref="AJ210:AJ213"/>
    <mergeCell ref="AK210:AK213"/>
    <mergeCell ref="AL210:AL213"/>
    <mergeCell ref="AM210:AM213"/>
    <mergeCell ref="AP210:AP213"/>
    <mergeCell ref="AQ210:AT213"/>
    <mergeCell ref="AU210:AU213"/>
    <mergeCell ref="AV210:AV213"/>
    <mergeCell ref="A214:A218"/>
    <mergeCell ref="B214:B218"/>
    <mergeCell ref="C214:C218"/>
    <mergeCell ref="D214:D218"/>
    <mergeCell ref="E214:E218"/>
    <mergeCell ref="F214:F218"/>
    <mergeCell ref="G214:G218"/>
    <mergeCell ref="J214:K218"/>
    <mergeCell ref="L214:L218"/>
    <mergeCell ref="M214:S218"/>
    <mergeCell ref="T214:U218"/>
    <mergeCell ref="W214:W217"/>
    <mergeCell ref="X214:AD214"/>
    <mergeCell ref="AE214:AF218"/>
    <mergeCell ref="AG214:AG218"/>
    <mergeCell ref="AH214:AH218"/>
    <mergeCell ref="AI214:AN218"/>
    <mergeCell ref="AP214:AP218"/>
    <mergeCell ref="AQ214:AQ218"/>
    <mergeCell ref="AR214:AR218"/>
    <mergeCell ref="AS214:AS218"/>
    <mergeCell ref="AT214:AT218"/>
    <mergeCell ref="AU214:AU218"/>
    <mergeCell ref="AV214:AV218"/>
    <mergeCell ref="X215:AD215"/>
    <mergeCell ref="X216:AD216"/>
    <mergeCell ref="X217:AD217"/>
    <mergeCell ref="A219:A221"/>
    <mergeCell ref="B219:B221"/>
    <mergeCell ref="C219:C221"/>
    <mergeCell ref="D219:D221"/>
    <mergeCell ref="E219:E221"/>
    <mergeCell ref="F219:F221"/>
    <mergeCell ref="G219:G221"/>
    <mergeCell ref="I219:I220"/>
    <mergeCell ref="J219:K221"/>
    <mergeCell ref="L219:L221"/>
    <mergeCell ref="M219:S221"/>
    <mergeCell ref="T219:U221"/>
    <mergeCell ref="W219:W221"/>
    <mergeCell ref="X219:X221"/>
    <mergeCell ref="Y219:AA219"/>
    <mergeCell ref="AE219:AF221"/>
    <mergeCell ref="AQ219:AT221"/>
    <mergeCell ref="A222:A224"/>
    <mergeCell ref="B222:B224"/>
    <mergeCell ref="C222:C224"/>
    <mergeCell ref="D222:D224"/>
    <mergeCell ref="E222:E224"/>
    <mergeCell ref="F222:F224"/>
    <mergeCell ref="G222:G224"/>
    <mergeCell ref="I222:I223"/>
    <mergeCell ref="J222:K224"/>
    <mergeCell ref="L222:L224"/>
    <mergeCell ref="M222:S224"/>
    <mergeCell ref="T222:U224"/>
    <mergeCell ref="W222:W224"/>
    <mergeCell ref="X222:X224"/>
    <mergeCell ref="Y222:AA222"/>
    <mergeCell ref="AE222:AF224"/>
    <mergeCell ref="AQ222:AT224"/>
    <mergeCell ref="Y224:AA224"/>
    <mergeCell ref="A225:A228"/>
    <mergeCell ref="B225:B228"/>
    <mergeCell ref="C225:C228"/>
    <mergeCell ref="D225:D228"/>
    <mergeCell ref="E225:E228"/>
    <mergeCell ref="F225:F228"/>
    <mergeCell ref="G225:G228"/>
    <mergeCell ref="J225:K228"/>
    <mergeCell ref="L225:L228"/>
    <mergeCell ref="M225:S228"/>
    <mergeCell ref="T225:U228"/>
    <mergeCell ref="V225:V226"/>
    <mergeCell ref="W225:W226"/>
    <mergeCell ref="X225:X226"/>
    <mergeCell ref="Y225:Y226"/>
    <mergeCell ref="Z225:Z226"/>
    <mergeCell ref="AA225:AA226"/>
    <mergeCell ref="AB225:AB226"/>
    <mergeCell ref="AE225:AF228"/>
    <mergeCell ref="AG225:AG228"/>
    <mergeCell ref="AH225:AH228"/>
    <mergeCell ref="AP225:AP228"/>
    <mergeCell ref="AQ225:AT228"/>
    <mergeCell ref="AU225:AU228"/>
    <mergeCell ref="AV225:AV228"/>
    <mergeCell ref="V227:V228"/>
    <mergeCell ref="W227:W228"/>
    <mergeCell ref="A229:A231"/>
    <mergeCell ref="B229:B231"/>
    <mergeCell ref="C229:C231"/>
    <mergeCell ref="D229:D231"/>
    <mergeCell ref="E229:E231"/>
    <mergeCell ref="F229:F231"/>
    <mergeCell ref="G229:G231"/>
    <mergeCell ref="J229:K231"/>
    <mergeCell ref="L229:L231"/>
    <mergeCell ref="M229:S231"/>
    <mergeCell ref="T229:U231"/>
    <mergeCell ref="V229:V231"/>
    <mergeCell ref="W229:W231"/>
    <mergeCell ref="X229:X231"/>
    <mergeCell ref="Y229:Y231"/>
    <mergeCell ref="Z229:Z231"/>
    <mergeCell ref="AA229:AA231"/>
    <mergeCell ref="AB229:AB231"/>
    <mergeCell ref="AE229:AF231"/>
    <mergeCell ref="AG229:AG231"/>
    <mergeCell ref="AH229:AH231"/>
    <mergeCell ref="AI229:AO231"/>
    <mergeCell ref="AP229:AP231"/>
    <mergeCell ref="AQ229:AQ231"/>
    <mergeCell ref="AR229:AR231"/>
    <mergeCell ref="AS229:AS231"/>
    <mergeCell ref="AT229:AT231"/>
    <mergeCell ref="AU229:AU231"/>
    <mergeCell ref="AV229:AV231"/>
    <mergeCell ref="A232:A234"/>
    <mergeCell ref="B232:B234"/>
    <mergeCell ref="C232:C234"/>
    <mergeCell ref="D232:D234"/>
    <mergeCell ref="E232:E234"/>
    <mergeCell ref="F232:F234"/>
    <mergeCell ref="G232:G234"/>
    <mergeCell ref="J232:K234"/>
    <mergeCell ref="L232:L234"/>
    <mergeCell ref="M232:S234"/>
    <mergeCell ref="T232:U234"/>
    <mergeCell ref="V232:V234"/>
    <mergeCell ref="W232:W234"/>
    <mergeCell ref="X232:X234"/>
    <mergeCell ref="Y232:Y234"/>
    <mergeCell ref="Z232:Z234"/>
    <mergeCell ref="AA232:AA234"/>
    <mergeCell ref="AB232:AB234"/>
    <mergeCell ref="AC232:AC234"/>
    <mergeCell ref="AD232:AD234"/>
    <mergeCell ref="AE232:AF234"/>
    <mergeCell ref="AG232:AG234"/>
    <mergeCell ref="AH232:AH234"/>
    <mergeCell ref="AI232:AO234"/>
    <mergeCell ref="AP232:AP234"/>
    <mergeCell ref="AQ232:AQ234"/>
    <mergeCell ref="AR232:AR234"/>
    <mergeCell ref="AS232:AS234"/>
    <mergeCell ref="AT232:AT234"/>
    <mergeCell ref="AU232:AU234"/>
    <mergeCell ref="AV232:AV234"/>
    <mergeCell ref="A235:A237"/>
    <mergeCell ref="B235:B237"/>
    <mergeCell ref="C235:C237"/>
    <mergeCell ref="D235:D237"/>
    <mergeCell ref="E235:E237"/>
    <mergeCell ref="F235:F237"/>
    <mergeCell ref="G235:G237"/>
    <mergeCell ref="L235:L237"/>
    <mergeCell ref="M235:S237"/>
    <mergeCell ref="T235:U237"/>
    <mergeCell ref="V235:V237"/>
    <mergeCell ref="W235:W237"/>
    <mergeCell ref="X235:X237"/>
    <mergeCell ref="Y235:Y237"/>
    <mergeCell ref="Z235:Z237"/>
    <mergeCell ref="AA235:AA237"/>
    <mergeCell ref="AB235:AB237"/>
    <mergeCell ref="AG235:AG237"/>
    <mergeCell ref="AH235:AH237"/>
    <mergeCell ref="AI235:AO237"/>
    <mergeCell ref="AP235:AP237"/>
    <mergeCell ref="AQ235:AQ237"/>
    <mergeCell ref="AR235:AR237"/>
    <mergeCell ref="AS235:AS237"/>
    <mergeCell ref="AT235:AT237"/>
    <mergeCell ref="AU235:AU237"/>
    <mergeCell ref="AV235:AV237"/>
    <mergeCell ref="A238:A240"/>
    <mergeCell ref="B238:B240"/>
    <mergeCell ref="C238:C240"/>
    <mergeCell ref="D238:D240"/>
    <mergeCell ref="E238:E240"/>
    <mergeCell ref="G238:G240"/>
    <mergeCell ref="L238:L240"/>
    <mergeCell ref="M238:S240"/>
    <mergeCell ref="T238:U240"/>
    <mergeCell ref="X238:AD238"/>
    <mergeCell ref="AE238:AF240"/>
    <mergeCell ref="AG238:AG240"/>
    <mergeCell ref="AH238:AH240"/>
    <mergeCell ref="AI238:AO240"/>
    <mergeCell ref="AP238:AP240"/>
    <mergeCell ref="AQ238:AQ240"/>
    <mergeCell ref="AR238:AR240"/>
    <mergeCell ref="AS238:AS240"/>
    <mergeCell ref="AT238:AT240"/>
    <mergeCell ref="AV238:AV240"/>
    <mergeCell ref="X239:AD239"/>
    <mergeCell ref="X240:AD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T241:U242"/>
    <mergeCell ref="W241:W242"/>
    <mergeCell ref="X241:X242"/>
    <mergeCell ref="Y241:Y242"/>
    <mergeCell ref="Z241:Z242"/>
    <mergeCell ref="AB241:AB242"/>
    <mergeCell ref="AC241:AC242"/>
    <mergeCell ref="AE241:AF242"/>
    <mergeCell ref="AG241:AG242"/>
    <mergeCell ref="AH241:AH242"/>
    <mergeCell ref="AI241:AI242"/>
    <mergeCell ref="AJ241:AJ242"/>
    <mergeCell ref="AK241:AK242"/>
    <mergeCell ref="AL241:AL242"/>
    <mergeCell ref="AM241:AM242"/>
    <mergeCell ref="AN241:AN242"/>
    <mergeCell ref="AO241:AO242"/>
    <mergeCell ref="AP241:AP242"/>
    <mergeCell ref="AQ241:AT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T243:U244"/>
    <mergeCell ref="W243:W244"/>
    <mergeCell ref="X243:X244"/>
    <mergeCell ref="Y243:Y244"/>
    <mergeCell ref="Z243:Z244"/>
    <mergeCell ref="AB243:AB244"/>
    <mergeCell ref="AE243:AF244"/>
    <mergeCell ref="AG243:AG244"/>
    <mergeCell ref="AH243:AH244"/>
    <mergeCell ref="AI243:AI244"/>
    <mergeCell ref="AJ243:AJ244"/>
    <mergeCell ref="AK243:AK244"/>
    <mergeCell ref="AL243:AL244"/>
    <mergeCell ref="AM243:AM244"/>
    <mergeCell ref="AN243:AN244"/>
    <mergeCell ref="AO243:AO244"/>
    <mergeCell ref="AP243:AP244"/>
    <mergeCell ref="AQ243:AT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T245:U246"/>
    <mergeCell ref="W245:W246"/>
    <mergeCell ref="X245:X246"/>
    <mergeCell ref="Y245:Y246"/>
    <mergeCell ref="Z245:Z246"/>
    <mergeCell ref="AB245:AB246"/>
    <mergeCell ref="AE245:AF246"/>
    <mergeCell ref="AG245:AG246"/>
    <mergeCell ref="AH245:AH246"/>
    <mergeCell ref="AI245:AI246"/>
    <mergeCell ref="AJ245:AJ246"/>
    <mergeCell ref="AK245:AK246"/>
    <mergeCell ref="AL245:AL246"/>
    <mergeCell ref="AM245:AM246"/>
    <mergeCell ref="AN245:AN246"/>
    <mergeCell ref="AO245:AO246"/>
    <mergeCell ref="AP245:AP246"/>
    <mergeCell ref="AQ245:AT246"/>
    <mergeCell ref="J247:K247"/>
    <mergeCell ref="L247:N247"/>
    <mergeCell ref="T247:U247"/>
    <mergeCell ref="L248:N248"/>
    <mergeCell ref="L249:N249"/>
  </mergeCells>
  <dataValidations count="7">
    <dataValidation allowBlank="true" errorStyle="stop" operator="between" showDropDown="false" showErrorMessage="true" showInputMessage="false" sqref="AR137:AR138" type="list">
      <formula1>"　,シール"</formula1>
      <formula2>0</formula2>
    </dataValidation>
    <dataValidation allowBlank="true" errorStyle="stop" operator="between" showDropDown="false" showErrorMessage="true" showInputMessage="false" sqref="AQ137:AQ138" type="list">
      <formula1>"　,無料,単純従量型,多段階従量型,超過量従量型,負担補助型,少量定額・多量従量型,定額型,その他"</formula1>
      <formula2>0</formula2>
    </dataValidation>
    <dataValidation allowBlank="true" errorStyle="stop" operator="between" showDropDown="false" showErrorMessage="true" showInputMessage="false" sqref="J137 T137 AE137 AP137:AP138" type="list">
      <formula1>"　,無料,指定袋上乗せ"</formula1>
      <formula2>0</formula2>
    </dataValidation>
    <dataValidation allowBlank="true" errorStyle="stop" operator="between" showDropDown="false" showErrorMessage="true" showInputMessage="false" sqref="G137:G138 Q137:Q138 AB137 AM137:AM138" type="list">
      <formula1>"　,記名,無記名"</formula1>
      <formula2>0</formula2>
    </dataValidation>
    <dataValidation allowBlank="true" errorStyle="stop" operator="between" showDropDown="false" showErrorMessage="true" showInputMessage="false" sqref="E137:E138 O137:O138 Z137 AK137:AK138" type="list">
      <formula1>"　,透明,半透明,不透明,透明又は半透明"</formula1>
      <formula2>0</formula2>
    </dataValidation>
    <dataValidation allowBlank="true" errorStyle="stop" operator="between" showDropDown="false" showErrorMessage="true" showInputMessage="false" sqref="C137:C138 M137:M138 X137 AI137:AI138" type="list">
      <formula1>"　,LDPE製,HDPE製,OPP製,CPP製,その他"</formula1>
      <formula2>0</formula2>
    </dataValidation>
    <dataValidation allowBlank="true" errorStyle="stop" operator="between" showDropDown="false" showErrorMessage="true" showInputMessage="false" sqref="B137:B138 L137 W137 AH137:AH138" type="list">
      <formula1>"　,指定袋,推奨袋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39" fitToWidth="1" fitToHeight="1" pageOrder="overThenDown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44" man="true" max="16383" min="0"/>
    <brk id="203" man="true" max="16383" min="0"/>
  </rowBreaks>
  <colBreaks count="1" manualBreakCount="1">
    <brk id="23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P36" activeCellId="0" sqref="P36"/>
    </sheetView>
  </sheetViews>
  <sheetFormatPr defaultColWidth="10.5" defaultRowHeight="15.75" zeroHeight="false" outlineLevelRow="0" outlineLevelCol="0"/>
  <cols>
    <col collapsed="false" customWidth="true" hidden="false" outlineLevel="0" max="1" min="1" style="859" width="13.62"/>
    <col collapsed="false" customWidth="true" hidden="false" outlineLevel="0" max="2" min="2" style="860" width="12.36"/>
    <col collapsed="false" customWidth="true" hidden="false" outlineLevel="0" max="3" min="3" style="859" width="12.12"/>
    <col collapsed="false" customWidth="true" hidden="false" outlineLevel="0" max="4" min="4" style="861" width="8.36"/>
    <col collapsed="false" customWidth="true" hidden="false" outlineLevel="0" max="5" min="5" style="861" width="12.87"/>
    <col collapsed="false" customWidth="true" hidden="false" outlineLevel="0" max="6" min="6" style="859" width="12.36"/>
    <col collapsed="false" customWidth="true" hidden="false" outlineLevel="0" max="7" min="7" style="859" width="11.62"/>
    <col collapsed="false" customWidth="true" hidden="false" outlineLevel="0" max="8" min="8" style="861" width="8.5"/>
    <col collapsed="false" customWidth="true" hidden="false" outlineLevel="0" max="9" min="9" style="861" width="9.75"/>
    <col collapsed="false" customWidth="true" hidden="false" outlineLevel="0" max="10" min="10" style="859" width="12.36"/>
    <col collapsed="false" customWidth="true" hidden="false" outlineLevel="0" max="11" min="11" style="859" width="10.37"/>
    <col collapsed="false" customWidth="true" hidden="false" outlineLevel="0" max="12" min="12" style="861" width="8.5"/>
    <col collapsed="false" customWidth="true" hidden="false" outlineLevel="0" max="13" min="13" style="861" width="8.62"/>
    <col collapsed="false" customWidth="true" hidden="false" outlineLevel="0" max="14" min="14" style="859" width="5.74"/>
    <col collapsed="false" customWidth="false" hidden="false" outlineLevel="0" max="257" min="15" style="859" width="10.49"/>
  </cols>
  <sheetData>
    <row r="1" customFormat="false" ht="49.5" hidden="false" customHeight="true" outlineLevel="0" collapsed="false">
      <c r="A1" s="862" t="s">
        <v>955</v>
      </c>
      <c r="K1" s="863"/>
      <c r="M1" s="864" t="s">
        <v>956</v>
      </c>
    </row>
    <row r="2" s="868" customFormat="true" ht="17.25" hidden="false" customHeight="true" outlineLevel="0" collapsed="false">
      <c r="A2" s="865" t="s">
        <v>1</v>
      </c>
      <c r="B2" s="866" t="s">
        <v>957</v>
      </c>
      <c r="C2" s="866"/>
      <c r="D2" s="866"/>
      <c r="E2" s="866"/>
      <c r="F2" s="867" t="s">
        <v>958</v>
      </c>
      <c r="G2" s="867"/>
      <c r="H2" s="867"/>
      <c r="I2" s="867"/>
      <c r="J2" s="867" t="s">
        <v>959</v>
      </c>
      <c r="K2" s="867"/>
      <c r="L2" s="867"/>
      <c r="M2" s="867"/>
    </row>
    <row r="3" s="868" customFormat="true" ht="17.25" hidden="false" customHeight="true" outlineLevel="0" collapsed="false">
      <c r="A3" s="865"/>
      <c r="B3" s="869" t="s">
        <v>960</v>
      </c>
      <c r="C3" s="870" t="s">
        <v>961</v>
      </c>
      <c r="D3" s="871" t="s">
        <v>962</v>
      </c>
      <c r="E3" s="871"/>
      <c r="F3" s="872" t="s">
        <v>960</v>
      </c>
      <c r="G3" s="870" t="s">
        <v>961</v>
      </c>
      <c r="H3" s="871" t="s">
        <v>962</v>
      </c>
      <c r="I3" s="871"/>
      <c r="J3" s="872" t="s">
        <v>960</v>
      </c>
      <c r="K3" s="870" t="s">
        <v>961</v>
      </c>
      <c r="L3" s="871" t="s">
        <v>962</v>
      </c>
      <c r="M3" s="871"/>
    </row>
    <row r="4" s="868" customFormat="true" ht="18" hidden="false" customHeight="true" outlineLevel="0" collapsed="false">
      <c r="A4" s="865"/>
      <c r="B4" s="869"/>
      <c r="C4" s="870"/>
      <c r="D4" s="873" t="s">
        <v>963</v>
      </c>
      <c r="E4" s="874" t="s">
        <v>964</v>
      </c>
      <c r="F4" s="872"/>
      <c r="G4" s="870"/>
      <c r="H4" s="873" t="s">
        <v>963</v>
      </c>
      <c r="I4" s="874" t="s">
        <v>964</v>
      </c>
      <c r="J4" s="872"/>
      <c r="K4" s="870"/>
      <c r="L4" s="873" t="s">
        <v>963</v>
      </c>
      <c r="M4" s="874" t="s">
        <v>964</v>
      </c>
    </row>
    <row r="5" s="126" customFormat="true" ht="31.5" hidden="false" customHeight="true" outlineLevel="0" collapsed="false">
      <c r="A5" s="592" t="s">
        <v>7</v>
      </c>
      <c r="B5" s="875" t="s">
        <v>965</v>
      </c>
      <c r="C5" s="876" t="n">
        <v>1700</v>
      </c>
      <c r="D5" s="877"/>
      <c r="E5" s="878"/>
      <c r="F5" s="875" t="s">
        <v>966</v>
      </c>
      <c r="G5" s="876"/>
      <c r="H5" s="877" t="s">
        <v>967</v>
      </c>
      <c r="I5" s="879" t="s">
        <v>968</v>
      </c>
      <c r="J5" s="875" t="s">
        <v>969</v>
      </c>
      <c r="K5" s="876" t="n">
        <v>1700</v>
      </c>
      <c r="L5" s="877"/>
      <c r="M5" s="878"/>
    </row>
    <row r="6" s="126" customFormat="true" ht="30" hidden="false" customHeight="true" outlineLevel="0" collapsed="false">
      <c r="A6" s="413" t="s">
        <v>16</v>
      </c>
      <c r="B6" s="880" t="s">
        <v>970</v>
      </c>
      <c r="C6" s="881"/>
      <c r="D6" s="882" t="s">
        <v>967</v>
      </c>
      <c r="E6" s="883" t="n">
        <v>3000</v>
      </c>
      <c r="F6" s="880" t="s">
        <v>971</v>
      </c>
      <c r="G6" s="881"/>
      <c r="H6" s="882" t="s">
        <v>967</v>
      </c>
      <c r="I6" s="883" t="n">
        <v>20000</v>
      </c>
      <c r="J6" s="880"/>
      <c r="K6" s="881"/>
      <c r="L6" s="882"/>
      <c r="M6" s="883"/>
    </row>
    <row r="7" s="126" customFormat="true" ht="30" hidden="false" customHeight="true" outlineLevel="0" collapsed="false">
      <c r="A7" s="413" t="s">
        <v>20</v>
      </c>
      <c r="B7" s="880" t="s">
        <v>972</v>
      </c>
      <c r="C7" s="881"/>
      <c r="D7" s="882" t="s">
        <v>973</v>
      </c>
      <c r="E7" s="883" t="n">
        <v>4500</v>
      </c>
      <c r="F7" s="880" t="s">
        <v>971</v>
      </c>
      <c r="G7" s="881"/>
      <c r="H7" s="882" t="s">
        <v>973</v>
      </c>
      <c r="I7" s="883" t="n">
        <v>18000</v>
      </c>
      <c r="J7" s="880" t="s">
        <v>969</v>
      </c>
      <c r="K7" s="881"/>
      <c r="L7" s="882" t="s">
        <v>973</v>
      </c>
      <c r="M7" s="883" t="n">
        <v>1800</v>
      </c>
    </row>
    <row r="8" s="126" customFormat="true" ht="30" hidden="false" customHeight="true" outlineLevel="0" collapsed="false">
      <c r="A8" s="413" t="s">
        <v>24</v>
      </c>
      <c r="B8" s="880" t="s">
        <v>974</v>
      </c>
      <c r="C8" s="881" t="n">
        <v>2800</v>
      </c>
      <c r="D8" s="882"/>
      <c r="E8" s="883" t="n">
        <v>5600</v>
      </c>
      <c r="F8" s="880" t="s">
        <v>971</v>
      </c>
      <c r="G8" s="881"/>
      <c r="H8" s="882" t="s">
        <v>975</v>
      </c>
      <c r="I8" s="883" t="n">
        <v>30000</v>
      </c>
      <c r="J8" s="880" t="s">
        <v>976</v>
      </c>
      <c r="K8" s="881" t="n">
        <v>900</v>
      </c>
      <c r="L8" s="882" t="s">
        <v>432</v>
      </c>
      <c r="M8" s="883" t="n">
        <v>1800</v>
      </c>
    </row>
    <row r="9" s="126" customFormat="true" ht="30" hidden="false" customHeight="true" outlineLevel="0" collapsed="false">
      <c r="A9" s="413" t="s">
        <v>30</v>
      </c>
      <c r="B9" s="884" t="s">
        <v>977</v>
      </c>
      <c r="C9" s="884"/>
      <c r="D9" s="884"/>
      <c r="E9" s="884"/>
      <c r="F9" s="880" t="s">
        <v>978</v>
      </c>
      <c r="G9" s="881"/>
      <c r="H9" s="882" t="s">
        <v>967</v>
      </c>
      <c r="I9" s="883" t="n">
        <v>10000</v>
      </c>
      <c r="J9" s="880" t="s">
        <v>966</v>
      </c>
      <c r="K9" s="881"/>
      <c r="L9" s="882" t="s">
        <v>967</v>
      </c>
      <c r="M9" s="883" t="n">
        <v>1000</v>
      </c>
    </row>
    <row r="10" s="126" customFormat="true" ht="30" hidden="false" customHeight="true" outlineLevel="0" collapsed="false">
      <c r="A10" s="413" t="s">
        <v>36</v>
      </c>
      <c r="B10" s="880" t="s">
        <v>970</v>
      </c>
      <c r="C10" s="881"/>
      <c r="D10" s="882" t="s">
        <v>979</v>
      </c>
      <c r="E10" s="883" t="n">
        <v>6000</v>
      </c>
      <c r="F10" s="880" t="s">
        <v>971</v>
      </c>
      <c r="G10" s="881"/>
      <c r="H10" s="882" t="s">
        <v>979</v>
      </c>
      <c r="I10" s="883" t="n">
        <v>15000</v>
      </c>
      <c r="J10" s="880" t="s">
        <v>980</v>
      </c>
      <c r="K10" s="881"/>
      <c r="L10" s="882" t="s">
        <v>979</v>
      </c>
      <c r="M10" s="883" t="n">
        <v>6000</v>
      </c>
    </row>
    <row r="11" s="126" customFormat="true" ht="30" hidden="false" customHeight="true" outlineLevel="0" collapsed="false">
      <c r="A11" s="413" t="s">
        <v>41</v>
      </c>
      <c r="B11" s="884" t="s">
        <v>981</v>
      </c>
      <c r="C11" s="884"/>
      <c r="D11" s="884"/>
      <c r="E11" s="884"/>
      <c r="F11" s="885" t="s">
        <v>982</v>
      </c>
      <c r="G11" s="886"/>
      <c r="H11" s="882" t="s">
        <v>967</v>
      </c>
      <c r="I11" s="883" t="n">
        <v>20000</v>
      </c>
      <c r="J11" s="884" t="s">
        <v>977</v>
      </c>
      <c r="K11" s="884"/>
      <c r="L11" s="884"/>
      <c r="M11" s="884"/>
    </row>
    <row r="12" s="126" customFormat="true" ht="30" hidden="false" customHeight="true" outlineLevel="0" collapsed="false">
      <c r="A12" s="413" t="s">
        <v>46</v>
      </c>
      <c r="B12" s="880"/>
      <c r="C12" s="881"/>
      <c r="D12" s="882"/>
      <c r="E12" s="883"/>
      <c r="F12" s="885" t="s">
        <v>983</v>
      </c>
      <c r="G12" s="886"/>
      <c r="H12" s="882" t="s">
        <v>967</v>
      </c>
      <c r="I12" s="887" t="n">
        <v>15000</v>
      </c>
      <c r="J12" s="884" t="s">
        <v>984</v>
      </c>
      <c r="K12" s="884"/>
      <c r="L12" s="884"/>
      <c r="M12" s="884"/>
    </row>
    <row r="13" s="126" customFormat="true" ht="30" hidden="false" customHeight="true" outlineLevel="0" collapsed="false">
      <c r="A13" s="413" t="s">
        <v>50</v>
      </c>
      <c r="B13" s="884" t="s">
        <v>984</v>
      </c>
      <c r="C13" s="884"/>
      <c r="D13" s="884"/>
      <c r="E13" s="884"/>
      <c r="F13" s="880" t="s">
        <v>985</v>
      </c>
      <c r="G13" s="881"/>
      <c r="H13" s="888" t="s">
        <v>967</v>
      </c>
      <c r="I13" s="883" t="n">
        <v>10000</v>
      </c>
      <c r="J13" s="880"/>
      <c r="K13" s="881"/>
      <c r="L13" s="882"/>
      <c r="M13" s="883"/>
    </row>
    <row r="14" s="126" customFormat="true" ht="30" hidden="false" customHeight="true" outlineLevel="0" collapsed="false">
      <c r="A14" s="413" t="s">
        <v>54</v>
      </c>
      <c r="B14" s="880" t="s">
        <v>986</v>
      </c>
      <c r="C14" s="881"/>
      <c r="D14" s="882" t="s">
        <v>987</v>
      </c>
      <c r="E14" s="883" t="n">
        <v>7000</v>
      </c>
      <c r="F14" s="880" t="s">
        <v>976</v>
      </c>
      <c r="G14" s="881"/>
      <c r="H14" s="882" t="s">
        <v>988</v>
      </c>
      <c r="I14" s="883" t="n">
        <v>50000</v>
      </c>
      <c r="J14" s="880"/>
      <c r="K14" s="881"/>
      <c r="L14" s="882"/>
      <c r="M14" s="883"/>
    </row>
    <row r="15" s="126" customFormat="true" ht="30" hidden="false" customHeight="true" outlineLevel="0" collapsed="false">
      <c r="A15" s="413" t="s">
        <v>59</v>
      </c>
      <c r="B15" s="880" t="s">
        <v>989</v>
      </c>
      <c r="C15" s="881"/>
      <c r="D15" s="882" t="s">
        <v>967</v>
      </c>
      <c r="E15" s="883" t="n">
        <v>5000</v>
      </c>
      <c r="F15" s="880" t="s">
        <v>990</v>
      </c>
      <c r="G15" s="881"/>
      <c r="H15" s="882" t="s">
        <v>967</v>
      </c>
      <c r="I15" s="883" t="n">
        <v>30000</v>
      </c>
      <c r="J15" s="880" t="s">
        <v>990</v>
      </c>
      <c r="K15" s="881"/>
      <c r="L15" s="882" t="s">
        <v>967</v>
      </c>
      <c r="M15" s="883" t="n">
        <v>30000</v>
      </c>
    </row>
    <row r="16" s="126" customFormat="true" ht="30" hidden="false" customHeight="true" outlineLevel="0" collapsed="false">
      <c r="A16" s="413" t="s">
        <v>64</v>
      </c>
      <c r="B16" s="880" t="s">
        <v>971</v>
      </c>
      <c r="C16" s="881"/>
      <c r="D16" s="882" t="s">
        <v>967</v>
      </c>
      <c r="E16" s="883" t="n">
        <v>20000</v>
      </c>
      <c r="F16" s="880" t="s">
        <v>971</v>
      </c>
      <c r="G16" s="881"/>
      <c r="H16" s="882" t="s">
        <v>967</v>
      </c>
      <c r="I16" s="883" t="n">
        <v>20000</v>
      </c>
      <c r="J16" s="880" t="s">
        <v>971</v>
      </c>
      <c r="K16" s="881"/>
      <c r="L16" s="882" t="s">
        <v>967</v>
      </c>
      <c r="M16" s="883" t="n">
        <v>20000</v>
      </c>
    </row>
    <row r="17" s="126" customFormat="true" ht="57" hidden="false" customHeight="true" outlineLevel="0" collapsed="false">
      <c r="A17" s="413" t="s">
        <v>70</v>
      </c>
      <c r="B17" s="880" t="s">
        <v>965</v>
      </c>
      <c r="C17" s="889"/>
      <c r="D17" s="882" t="s">
        <v>987</v>
      </c>
      <c r="E17" s="883" t="n">
        <v>7000</v>
      </c>
      <c r="F17" s="880" t="s">
        <v>969</v>
      </c>
      <c r="G17" s="881"/>
      <c r="H17" s="882" t="s">
        <v>987</v>
      </c>
      <c r="I17" s="890" t="s">
        <v>991</v>
      </c>
      <c r="J17" s="880" t="s">
        <v>992</v>
      </c>
      <c r="K17" s="881"/>
      <c r="L17" s="882" t="s">
        <v>987</v>
      </c>
      <c r="M17" s="883" t="n">
        <v>7000</v>
      </c>
    </row>
    <row r="18" s="126" customFormat="true" ht="75" hidden="false" customHeight="true" outlineLevel="0" collapsed="false">
      <c r="A18" s="413" t="s">
        <v>76</v>
      </c>
      <c r="B18" s="880" t="s">
        <v>970</v>
      </c>
      <c r="C18" s="881"/>
      <c r="D18" s="882" t="s">
        <v>967</v>
      </c>
      <c r="E18" s="890" t="s">
        <v>993</v>
      </c>
      <c r="F18" s="880" t="s">
        <v>994</v>
      </c>
      <c r="G18" s="881"/>
      <c r="H18" s="882" t="s">
        <v>967</v>
      </c>
      <c r="I18" s="883" t="n">
        <v>20000</v>
      </c>
      <c r="J18" s="880"/>
      <c r="K18" s="881"/>
      <c r="L18" s="882"/>
      <c r="M18" s="883"/>
    </row>
    <row r="19" s="126" customFormat="true" ht="30" hidden="false" customHeight="true" outlineLevel="0" collapsed="false">
      <c r="A19" s="413" t="s">
        <v>81</v>
      </c>
      <c r="B19" s="880" t="s">
        <v>971</v>
      </c>
      <c r="C19" s="881"/>
      <c r="D19" s="882" t="s">
        <v>973</v>
      </c>
      <c r="E19" s="883" t="n">
        <v>3000</v>
      </c>
      <c r="F19" s="880" t="s">
        <v>971</v>
      </c>
      <c r="G19" s="881"/>
      <c r="H19" s="882" t="s">
        <v>973</v>
      </c>
      <c r="I19" s="883" t="n">
        <v>10000</v>
      </c>
      <c r="J19" s="880" t="s">
        <v>971</v>
      </c>
      <c r="K19" s="881"/>
      <c r="L19" s="882" t="s">
        <v>973</v>
      </c>
      <c r="M19" s="883" t="n">
        <v>1000</v>
      </c>
    </row>
    <row r="20" s="126" customFormat="true" ht="30" hidden="false" customHeight="true" outlineLevel="0" collapsed="false">
      <c r="A20" s="413" t="s">
        <v>85</v>
      </c>
      <c r="B20" s="880"/>
      <c r="C20" s="881"/>
      <c r="D20" s="882"/>
      <c r="E20" s="883"/>
      <c r="F20" s="880" t="s">
        <v>971</v>
      </c>
      <c r="G20" s="881"/>
      <c r="H20" s="882" t="s">
        <v>967</v>
      </c>
      <c r="I20" s="883" t="n">
        <v>30000</v>
      </c>
      <c r="J20" s="880"/>
      <c r="K20" s="881"/>
      <c r="L20" s="882"/>
      <c r="M20" s="883"/>
    </row>
    <row r="21" s="126" customFormat="true" ht="30" hidden="false" customHeight="true" outlineLevel="0" collapsed="false">
      <c r="A21" s="413" t="s">
        <v>91</v>
      </c>
      <c r="B21" s="880" t="s">
        <v>965</v>
      </c>
      <c r="C21" s="881" t="s">
        <v>995</v>
      </c>
      <c r="D21" s="882"/>
      <c r="E21" s="883" t="n">
        <v>6000</v>
      </c>
      <c r="F21" s="880" t="s">
        <v>976</v>
      </c>
      <c r="G21" s="881" t="s">
        <v>995</v>
      </c>
      <c r="H21" s="882"/>
      <c r="I21" s="883" t="n">
        <v>6000</v>
      </c>
      <c r="J21" s="880"/>
      <c r="K21" s="881"/>
      <c r="L21" s="882"/>
      <c r="M21" s="883"/>
    </row>
    <row r="22" s="126" customFormat="true" ht="30" hidden="false" customHeight="true" outlineLevel="0" collapsed="false">
      <c r="A22" s="413" t="s">
        <v>96</v>
      </c>
      <c r="B22" s="880" t="s">
        <v>996</v>
      </c>
      <c r="C22" s="881"/>
      <c r="D22" s="882" t="s">
        <v>997</v>
      </c>
      <c r="E22" s="883" t="n">
        <v>3000</v>
      </c>
      <c r="F22" s="880" t="s">
        <v>976</v>
      </c>
      <c r="G22" s="881"/>
      <c r="H22" s="882" t="s">
        <v>997</v>
      </c>
      <c r="I22" s="883" t="n">
        <v>50000</v>
      </c>
      <c r="J22" s="880" t="s">
        <v>971</v>
      </c>
      <c r="K22" s="881"/>
      <c r="L22" s="882" t="s">
        <v>998</v>
      </c>
      <c r="M22" s="883" t="n">
        <v>1000</v>
      </c>
    </row>
    <row r="23" s="126" customFormat="true" ht="30" hidden="false" customHeight="true" outlineLevel="0" collapsed="false">
      <c r="A23" s="413" t="s">
        <v>100</v>
      </c>
      <c r="B23" s="880" t="s">
        <v>969</v>
      </c>
      <c r="C23" s="891" t="s">
        <v>999</v>
      </c>
      <c r="D23" s="882"/>
      <c r="E23" s="883"/>
      <c r="F23" s="880" t="s">
        <v>971</v>
      </c>
      <c r="G23" s="881"/>
      <c r="H23" s="882" t="s">
        <v>1000</v>
      </c>
      <c r="I23" s="883" t="n">
        <v>30000</v>
      </c>
      <c r="J23" s="880" t="s">
        <v>971</v>
      </c>
      <c r="K23" s="891" t="s">
        <v>999</v>
      </c>
      <c r="L23" s="882"/>
      <c r="M23" s="883"/>
    </row>
    <row r="24" s="126" customFormat="true" ht="30" hidden="false" customHeight="true" outlineLevel="0" collapsed="false">
      <c r="A24" s="413" t="s">
        <v>106</v>
      </c>
      <c r="B24" s="884" t="s">
        <v>984</v>
      </c>
      <c r="C24" s="884"/>
      <c r="D24" s="884"/>
      <c r="E24" s="884"/>
      <c r="F24" s="880" t="s">
        <v>985</v>
      </c>
      <c r="G24" s="881"/>
      <c r="H24" s="882" t="s">
        <v>1001</v>
      </c>
      <c r="I24" s="883" t="n">
        <v>20000</v>
      </c>
      <c r="J24" s="880" t="s">
        <v>985</v>
      </c>
      <c r="K24" s="881"/>
      <c r="L24" s="882" t="s">
        <v>1001</v>
      </c>
      <c r="M24" s="883" t="n">
        <v>20000</v>
      </c>
    </row>
    <row r="25" s="126" customFormat="true" ht="30" hidden="false" customHeight="true" outlineLevel="0" collapsed="false">
      <c r="A25" s="413" t="s">
        <v>111</v>
      </c>
      <c r="B25" s="880" t="s">
        <v>974</v>
      </c>
      <c r="C25" s="881"/>
      <c r="D25" s="882" t="s">
        <v>967</v>
      </c>
      <c r="E25" s="883" t="n">
        <v>2000</v>
      </c>
      <c r="F25" s="880" t="s">
        <v>969</v>
      </c>
      <c r="G25" s="881"/>
      <c r="H25" s="882" t="s">
        <v>1002</v>
      </c>
      <c r="I25" s="883" t="n">
        <v>15000</v>
      </c>
      <c r="J25" s="880"/>
      <c r="K25" s="881"/>
      <c r="L25" s="882"/>
      <c r="M25" s="883"/>
    </row>
    <row r="26" s="126" customFormat="true" ht="30" hidden="false" customHeight="true" outlineLevel="0" collapsed="false">
      <c r="A26" s="413" t="s">
        <v>116</v>
      </c>
      <c r="B26" s="880"/>
      <c r="C26" s="881"/>
      <c r="D26" s="882"/>
      <c r="E26" s="883"/>
      <c r="F26" s="880"/>
      <c r="G26" s="881"/>
      <c r="H26" s="882"/>
      <c r="I26" s="883"/>
      <c r="J26" s="880"/>
      <c r="K26" s="881"/>
      <c r="L26" s="882"/>
      <c r="M26" s="883"/>
    </row>
    <row r="27" s="126" customFormat="true" ht="30" hidden="false" customHeight="true" outlineLevel="0" collapsed="false">
      <c r="A27" s="413" t="s">
        <v>122</v>
      </c>
      <c r="B27" s="880" t="s">
        <v>996</v>
      </c>
      <c r="C27" s="881"/>
      <c r="D27" s="882" t="s">
        <v>967</v>
      </c>
      <c r="E27" s="883" t="n">
        <v>3000</v>
      </c>
      <c r="F27" s="880" t="s">
        <v>978</v>
      </c>
      <c r="G27" s="881"/>
      <c r="H27" s="882" t="s">
        <v>967</v>
      </c>
      <c r="I27" s="883" t="n">
        <v>20000</v>
      </c>
      <c r="J27" s="880" t="s">
        <v>978</v>
      </c>
      <c r="K27" s="881"/>
      <c r="L27" s="882" t="s">
        <v>967</v>
      </c>
      <c r="M27" s="883" t="n">
        <v>3000</v>
      </c>
    </row>
    <row r="28" s="126" customFormat="true" ht="30" hidden="false" customHeight="true" outlineLevel="0" collapsed="false">
      <c r="A28" s="413" t="s">
        <v>127</v>
      </c>
      <c r="B28" s="892" t="s">
        <v>432</v>
      </c>
      <c r="C28" s="881"/>
      <c r="D28" s="882" t="s">
        <v>432</v>
      </c>
      <c r="E28" s="883"/>
      <c r="F28" s="884" t="s">
        <v>1003</v>
      </c>
      <c r="G28" s="884"/>
      <c r="H28" s="884"/>
      <c r="I28" s="884"/>
      <c r="J28" s="892"/>
      <c r="K28" s="881"/>
      <c r="L28" s="882"/>
      <c r="M28" s="883"/>
    </row>
    <row r="29" s="126" customFormat="true" ht="30" hidden="false" customHeight="true" outlineLevel="0" collapsed="false">
      <c r="A29" s="413" t="s">
        <v>132</v>
      </c>
      <c r="B29" s="880" t="s">
        <v>971</v>
      </c>
      <c r="C29" s="881"/>
      <c r="D29" s="882" t="s">
        <v>967</v>
      </c>
      <c r="E29" s="883" t="n">
        <v>3000</v>
      </c>
      <c r="F29" s="880" t="s">
        <v>971</v>
      </c>
      <c r="G29" s="881"/>
      <c r="H29" s="882" t="s">
        <v>967</v>
      </c>
      <c r="I29" s="883" t="n">
        <v>20000</v>
      </c>
      <c r="J29" s="880" t="s">
        <v>971</v>
      </c>
      <c r="K29" s="881"/>
      <c r="L29" s="882" t="s">
        <v>967</v>
      </c>
      <c r="M29" s="883" t="n">
        <v>1500</v>
      </c>
    </row>
    <row r="30" s="126" customFormat="true" ht="30" hidden="false" customHeight="true" outlineLevel="0" collapsed="false">
      <c r="A30" s="413" t="s">
        <v>137</v>
      </c>
      <c r="B30" s="880" t="s">
        <v>992</v>
      </c>
      <c r="C30" s="881"/>
      <c r="D30" s="882" t="s">
        <v>967</v>
      </c>
      <c r="E30" s="883" t="n">
        <v>3000</v>
      </c>
      <c r="F30" s="880" t="s">
        <v>992</v>
      </c>
      <c r="G30" s="881"/>
      <c r="H30" s="882" t="s">
        <v>967</v>
      </c>
      <c r="I30" s="883" t="n">
        <v>20000</v>
      </c>
      <c r="J30" s="880" t="s">
        <v>992</v>
      </c>
      <c r="K30" s="881"/>
      <c r="L30" s="882" t="s">
        <v>967</v>
      </c>
      <c r="M30" s="883" t="n">
        <v>1000</v>
      </c>
    </row>
    <row r="31" s="126" customFormat="true" ht="30" hidden="false" customHeight="true" outlineLevel="0" collapsed="false">
      <c r="A31" s="413" t="s">
        <v>141</v>
      </c>
      <c r="B31" s="880" t="s">
        <v>989</v>
      </c>
      <c r="C31" s="881"/>
      <c r="D31" s="882" t="s">
        <v>967</v>
      </c>
      <c r="E31" s="883" t="n">
        <v>3000</v>
      </c>
      <c r="F31" s="880" t="s">
        <v>1004</v>
      </c>
      <c r="G31" s="881"/>
      <c r="H31" s="882" t="s">
        <v>1005</v>
      </c>
      <c r="I31" s="883" t="n">
        <v>20000</v>
      </c>
      <c r="J31" s="880" t="s">
        <v>989</v>
      </c>
      <c r="K31" s="881"/>
      <c r="L31" s="882" t="s">
        <v>967</v>
      </c>
      <c r="M31" s="883" t="n">
        <v>500</v>
      </c>
    </row>
    <row r="32" s="126" customFormat="true" ht="30" hidden="false" customHeight="true" outlineLevel="0" collapsed="false">
      <c r="A32" s="413" t="s">
        <v>146</v>
      </c>
      <c r="B32" s="892"/>
      <c r="C32" s="881"/>
      <c r="D32" s="882"/>
      <c r="E32" s="883"/>
      <c r="F32" s="880" t="s">
        <v>971</v>
      </c>
      <c r="G32" s="881"/>
      <c r="H32" s="882" t="s">
        <v>967</v>
      </c>
      <c r="I32" s="883" t="n">
        <v>20000</v>
      </c>
      <c r="J32" s="892"/>
      <c r="K32" s="881"/>
      <c r="L32" s="882"/>
      <c r="M32" s="883"/>
    </row>
    <row r="33" s="126" customFormat="true" ht="30" hidden="false" customHeight="true" outlineLevel="0" collapsed="false">
      <c r="A33" s="413" t="s">
        <v>150</v>
      </c>
      <c r="B33" s="884" t="s">
        <v>1003</v>
      </c>
      <c r="C33" s="884"/>
      <c r="D33" s="884"/>
      <c r="E33" s="884"/>
      <c r="F33" s="884" t="s">
        <v>1003</v>
      </c>
      <c r="G33" s="884"/>
      <c r="H33" s="884"/>
      <c r="I33" s="884"/>
      <c r="J33" s="884" t="s">
        <v>1003</v>
      </c>
      <c r="K33" s="884"/>
      <c r="L33" s="884"/>
      <c r="M33" s="884"/>
    </row>
    <row r="34" s="126" customFormat="true" ht="30" hidden="false" customHeight="true" outlineLevel="0" collapsed="false">
      <c r="A34" s="413" t="s">
        <v>154</v>
      </c>
      <c r="B34" s="880" t="s">
        <v>1006</v>
      </c>
      <c r="C34" s="881"/>
      <c r="D34" s="882" t="s">
        <v>967</v>
      </c>
      <c r="E34" s="893" t="n">
        <v>3000</v>
      </c>
      <c r="F34" s="880" t="s">
        <v>978</v>
      </c>
      <c r="G34" s="881"/>
      <c r="H34" s="882" t="s">
        <v>967</v>
      </c>
      <c r="I34" s="883" t="n">
        <v>20000</v>
      </c>
      <c r="J34" s="880" t="s">
        <v>971</v>
      </c>
      <c r="K34" s="881"/>
      <c r="L34" s="882" t="s">
        <v>967</v>
      </c>
      <c r="M34" s="893" t="n">
        <v>3000</v>
      </c>
    </row>
    <row r="35" s="126" customFormat="true" ht="30" hidden="false" customHeight="true" outlineLevel="0" collapsed="false">
      <c r="A35" s="413" t="s">
        <v>159</v>
      </c>
      <c r="B35" s="880" t="s">
        <v>974</v>
      </c>
      <c r="C35" s="881"/>
      <c r="D35" s="882" t="s">
        <v>967</v>
      </c>
      <c r="E35" s="883" t="n">
        <v>3000</v>
      </c>
      <c r="F35" s="880" t="s">
        <v>990</v>
      </c>
      <c r="G35" s="881"/>
      <c r="H35" s="882" t="s">
        <v>967</v>
      </c>
      <c r="I35" s="883" t="n">
        <v>10000</v>
      </c>
      <c r="J35" s="880" t="s">
        <v>974</v>
      </c>
      <c r="K35" s="881"/>
      <c r="L35" s="882" t="s">
        <v>967</v>
      </c>
      <c r="M35" s="883" t="n">
        <v>3000</v>
      </c>
    </row>
    <row r="36" s="126" customFormat="true" ht="30" hidden="false" customHeight="true" outlineLevel="0" collapsed="false">
      <c r="A36" s="413" t="s">
        <v>164</v>
      </c>
      <c r="B36" s="880" t="s">
        <v>980</v>
      </c>
      <c r="C36" s="881" t="n">
        <v>4000</v>
      </c>
      <c r="D36" s="882"/>
      <c r="E36" s="883" t="n">
        <v>4000</v>
      </c>
      <c r="F36" s="880" t="s">
        <v>980</v>
      </c>
      <c r="G36" s="881"/>
      <c r="H36" s="882" t="s">
        <v>1001</v>
      </c>
      <c r="I36" s="883" t="n">
        <v>20000</v>
      </c>
      <c r="J36" s="892"/>
      <c r="K36" s="881"/>
      <c r="L36" s="882"/>
      <c r="M36" s="883"/>
    </row>
    <row r="37" s="126" customFormat="true" ht="30" hidden="false" customHeight="true" outlineLevel="0" collapsed="false">
      <c r="A37" s="413" t="s">
        <v>169</v>
      </c>
      <c r="B37" s="880" t="s">
        <v>980</v>
      </c>
      <c r="C37" s="891" t="s">
        <v>999</v>
      </c>
      <c r="D37" s="882"/>
      <c r="E37" s="883"/>
      <c r="F37" s="880" t="s">
        <v>980</v>
      </c>
      <c r="G37" s="881"/>
      <c r="H37" s="882" t="s">
        <v>967</v>
      </c>
      <c r="I37" s="883" t="n">
        <v>30000</v>
      </c>
      <c r="J37" s="892"/>
      <c r="K37" s="881"/>
      <c r="L37" s="882"/>
      <c r="M37" s="883"/>
    </row>
    <row r="38" s="126" customFormat="true" ht="30" hidden="false" customHeight="true" outlineLevel="0" collapsed="false">
      <c r="A38" s="413" t="s">
        <v>174</v>
      </c>
      <c r="B38" s="880" t="s">
        <v>985</v>
      </c>
      <c r="C38" s="881"/>
      <c r="D38" s="882" t="s">
        <v>967</v>
      </c>
      <c r="E38" s="883" t="n">
        <v>5000</v>
      </c>
      <c r="F38" s="880" t="s">
        <v>985</v>
      </c>
      <c r="G38" s="881"/>
      <c r="H38" s="882" t="s">
        <v>967</v>
      </c>
      <c r="I38" s="883" t="n">
        <v>20000</v>
      </c>
      <c r="J38" s="880" t="s">
        <v>985</v>
      </c>
      <c r="K38" s="881"/>
      <c r="L38" s="882" t="s">
        <v>967</v>
      </c>
      <c r="M38" s="883" t="n">
        <v>5000</v>
      </c>
    </row>
    <row r="39" s="126" customFormat="true" ht="30" hidden="false" customHeight="true" outlineLevel="0" collapsed="false">
      <c r="A39" s="576" t="s">
        <v>180</v>
      </c>
      <c r="B39" s="894" t="s">
        <v>978</v>
      </c>
      <c r="C39" s="895"/>
      <c r="D39" s="896" t="s">
        <v>1007</v>
      </c>
      <c r="E39" s="897" t="n">
        <v>5500</v>
      </c>
      <c r="F39" s="894" t="s">
        <v>978</v>
      </c>
      <c r="G39" s="895"/>
      <c r="H39" s="896" t="s">
        <v>1008</v>
      </c>
      <c r="I39" s="897" t="n">
        <v>20000</v>
      </c>
      <c r="J39" s="894"/>
      <c r="K39" s="895"/>
      <c r="L39" s="896"/>
      <c r="M39" s="897"/>
    </row>
    <row r="40" customFormat="false" ht="24.75" hidden="false" customHeight="true" outlineLevel="0" collapsed="false">
      <c r="A40" s="862" t="s">
        <v>1009</v>
      </c>
      <c r="K40" s="863"/>
      <c r="M40" s="864" t="s">
        <v>956</v>
      </c>
    </row>
    <row r="41" s="868" customFormat="true" ht="17.25" hidden="false" customHeight="true" outlineLevel="0" collapsed="false">
      <c r="A41" s="898" t="s">
        <v>1</v>
      </c>
      <c r="B41" s="866" t="s">
        <v>957</v>
      </c>
      <c r="C41" s="866"/>
      <c r="D41" s="866"/>
      <c r="E41" s="866"/>
      <c r="F41" s="867" t="s">
        <v>958</v>
      </c>
      <c r="G41" s="867"/>
      <c r="H41" s="867"/>
      <c r="I41" s="867"/>
      <c r="J41" s="867" t="s">
        <v>959</v>
      </c>
      <c r="K41" s="867"/>
      <c r="L41" s="867"/>
      <c r="M41" s="867"/>
    </row>
    <row r="42" s="868" customFormat="true" ht="17.25" hidden="false" customHeight="true" outlineLevel="0" collapsed="false">
      <c r="A42" s="898"/>
      <c r="B42" s="899" t="s">
        <v>960</v>
      </c>
      <c r="C42" s="900" t="s">
        <v>961</v>
      </c>
      <c r="D42" s="871" t="s">
        <v>962</v>
      </c>
      <c r="E42" s="871"/>
      <c r="F42" s="901" t="s">
        <v>960</v>
      </c>
      <c r="G42" s="900" t="s">
        <v>961</v>
      </c>
      <c r="H42" s="871" t="s">
        <v>962</v>
      </c>
      <c r="I42" s="871"/>
      <c r="J42" s="901" t="s">
        <v>960</v>
      </c>
      <c r="K42" s="900" t="s">
        <v>961</v>
      </c>
      <c r="L42" s="871" t="s">
        <v>962</v>
      </c>
      <c r="M42" s="871"/>
    </row>
    <row r="43" s="868" customFormat="true" ht="24.75" hidden="false" customHeight="true" outlineLevel="0" collapsed="false">
      <c r="A43" s="898"/>
      <c r="B43" s="899"/>
      <c r="C43" s="900"/>
      <c r="D43" s="902" t="s">
        <v>963</v>
      </c>
      <c r="E43" s="903" t="s">
        <v>964</v>
      </c>
      <c r="F43" s="901"/>
      <c r="G43" s="900"/>
      <c r="H43" s="902" t="s">
        <v>963</v>
      </c>
      <c r="I43" s="903" t="s">
        <v>964</v>
      </c>
      <c r="J43" s="901"/>
      <c r="K43" s="900"/>
      <c r="L43" s="902" t="s">
        <v>963</v>
      </c>
      <c r="M43" s="903" t="s">
        <v>964</v>
      </c>
    </row>
    <row r="44" s="868" customFormat="true" ht="30.75" hidden="false" customHeight="true" outlineLevel="0" collapsed="false">
      <c r="A44" s="433" t="s">
        <v>185</v>
      </c>
      <c r="B44" s="904" t="s">
        <v>994</v>
      </c>
      <c r="C44" s="905"/>
      <c r="D44" s="906" t="s">
        <v>1001</v>
      </c>
      <c r="E44" s="907" t="s">
        <v>1010</v>
      </c>
      <c r="F44" s="750" t="s">
        <v>978</v>
      </c>
      <c r="G44" s="905"/>
      <c r="H44" s="906" t="s">
        <v>967</v>
      </c>
      <c r="I44" s="908" t="s">
        <v>1011</v>
      </c>
      <c r="J44" s="750" t="s">
        <v>994</v>
      </c>
      <c r="K44" s="905"/>
      <c r="L44" s="906" t="s">
        <v>1001</v>
      </c>
      <c r="M44" s="909" t="s">
        <v>1012</v>
      </c>
    </row>
    <row r="45" s="868" customFormat="true" ht="28.5" hidden="false" customHeight="true" outlineLevel="0" collapsed="false">
      <c r="A45" s="413" t="s">
        <v>191</v>
      </c>
      <c r="B45" s="892"/>
      <c r="C45" s="232"/>
      <c r="D45" s="882"/>
      <c r="E45" s="910"/>
      <c r="F45" s="479" t="s">
        <v>983</v>
      </c>
      <c r="G45" s="232"/>
      <c r="H45" s="882" t="s">
        <v>1001</v>
      </c>
      <c r="I45" s="911" t="s">
        <v>1013</v>
      </c>
      <c r="J45" s="479"/>
      <c r="K45" s="232"/>
      <c r="L45" s="882"/>
      <c r="M45" s="912"/>
    </row>
    <row r="46" s="126" customFormat="true" ht="30" hidden="false" customHeight="true" outlineLevel="0" collapsed="false">
      <c r="A46" s="433" t="s">
        <v>197</v>
      </c>
      <c r="B46" s="904" t="s">
        <v>978</v>
      </c>
      <c r="C46" s="913"/>
      <c r="D46" s="906" t="s">
        <v>967</v>
      </c>
      <c r="E46" s="914" t="n">
        <v>3000</v>
      </c>
      <c r="F46" s="904" t="s">
        <v>978</v>
      </c>
      <c r="G46" s="913"/>
      <c r="H46" s="906" t="s">
        <v>967</v>
      </c>
      <c r="I46" s="914" t="n">
        <v>30000</v>
      </c>
      <c r="J46" s="904" t="s">
        <v>978</v>
      </c>
      <c r="K46" s="913"/>
      <c r="L46" s="906" t="s">
        <v>967</v>
      </c>
      <c r="M46" s="914" t="n">
        <v>3000</v>
      </c>
    </row>
    <row r="47" s="126" customFormat="true" ht="30" hidden="false" customHeight="true" outlineLevel="0" collapsed="false">
      <c r="A47" s="413" t="s">
        <v>200</v>
      </c>
      <c r="B47" s="880" t="s">
        <v>1014</v>
      </c>
      <c r="C47" s="915" t="n">
        <v>3000</v>
      </c>
      <c r="D47" s="882"/>
      <c r="E47" s="916" t="n">
        <v>3000</v>
      </c>
      <c r="F47" s="880" t="s">
        <v>978</v>
      </c>
      <c r="G47" s="915"/>
      <c r="H47" s="882" t="s">
        <v>967</v>
      </c>
      <c r="I47" s="916" t="n">
        <v>20000</v>
      </c>
      <c r="J47" s="880" t="s">
        <v>966</v>
      </c>
      <c r="K47" s="915"/>
      <c r="L47" s="882" t="s">
        <v>967</v>
      </c>
      <c r="M47" s="916" t="n">
        <v>1000</v>
      </c>
    </row>
    <row r="48" s="126" customFormat="true" ht="30" hidden="false" customHeight="true" outlineLevel="0" collapsed="false">
      <c r="A48" s="413" t="s">
        <v>204</v>
      </c>
      <c r="B48" s="880" t="s">
        <v>974</v>
      </c>
      <c r="C48" s="915"/>
      <c r="D48" s="882" t="s">
        <v>967</v>
      </c>
      <c r="E48" s="916" t="n">
        <v>5000</v>
      </c>
      <c r="F48" s="880" t="s">
        <v>971</v>
      </c>
      <c r="G48" s="915"/>
      <c r="H48" s="882" t="s">
        <v>967</v>
      </c>
      <c r="I48" s="916" t="n">
        <v>30000</v>
      </c>
      <c r="J48" s="892"/>
      <c r="K48" s="915"/>
      <c r="L48" s="882"/>
      <c r="M48" s="916"/>
    </row>
    <row r="49" s="126" customFormat="true" ht="30" hidden="false" customHeight="true" outlineLevel="0" collapsed="false">
      <c r="A49" s="413" t="s">
        <v>208</v>
      </c>
      <c r="B49" s="880" t="s">
        <v>966</v>
      </c>
      <c r="C49" s="915"/>
      <c r="D49" s="882" t="s">
        <v>967</v>
      </c>
      <c r="E49" s="916" t="n">
        <v>5000</v>
      </c>
      <c r="F49" s="880" t="s">
        <v>966</v>
      </c>
      <c r="G49" s="915"/>
      <c r="H49" s="882" t="s">
        <v>967</v>
      </c>
      <c r="I49" s="916" t="n">
        <v>40000</v>
      </c>
      <c r="J49" s="892"/>
      <c r="K49" s="915"/>
      <c r="L49" s="882"/>
      <c r="M49" s="916"/>
    </row>
    <row r="50" s="126" customFormat="true" ht="30" hidden="false" customHeight="true" outlineLevel="0" collapsed="false">
      <c r="A50" s="413" t="s">
        <v>214</v>
      </c>
      <c r="B50" s="880" t="s">
        <v>966</v>
      </c>
      <c r="C50" s="915"/>
      <c r="D50" s="882" t="s">
        <v>967</v>
      </c>
      <c r="E50" s="916" t="n">
        <v>4000</v>
      </c>
      <c r="F50" s="880" t="s">
        <v>966</v>
      </c>
      <c r="G50" s="915"/>
      <c r="H50" s="882" t="s">
        <v>967</v>
      </c>
      <c r="I50" s="916" t="n">
        <v>23000</v>
      </c>
      <c r="J50" s="892"/>
      <c r="K50" s="915"/>
      <c r="L50" s="882"/>
      <c r="M50" s="916"/>
    </row>
    <row r="51" s="126" customFormat="true" ht="30" hidden="false" customHeight="true" outlineLevel="0" collapsed="false">
      <c r="A51" s="413" t="s">
        <v>218</v>
      </c>
      <c r="B51" s="892"/>
      <c r="C51" s="915"/>
      <c r="D51" s="882"/>
      <c r="E51" s="916"/>
      <c r="F51" s="884" t="s">
        <v>1003</v>
      </c>
      <c r="G51" s="884"/>
      <c r="H51" s="884"/>
      <c r="I51" s="884"/>
      <c r="J51" s="892"/>
      <c r="K51" s="915"/>
      <c r="L51" s="882"/>
      <c r="M51" s="916"/>
    </row>
    <row r="52" s="126" customFormat="true" ht="30" hidden="false" customHeight="true" outlineLevel="0" collapsed="false">
      <c r="A52" s="413" t="s">
        <v>220</v>
      </c>
      <c r="B52" s="880" t="s">
        <v>1015</v>
      </c>
      <c r="C52" s="915" t="n">
        <v>1500</v>
      </c>
      <c r="D52" s="882"/>
      <c r="E52" s="916" t="n">
        <v>1500</v>
      </c>
      <c r="F52" s="880" t="s">
        <v>1015</v>
      </c>
      <c r="G52" s="915" t="s">
        <v>432</v>
      </c>
      <c r="H52" s="882" t="s">
        <v>1001</v>
      </c>
      <c r="I52" s="916" t="n">
        <v>20000</v>
      </c>
      <c r="J52" s="892"/>
      <c r="K52" s="915"/>
      <c r="L52" s="882"/>
      <c r="M52" s="916"/>
    </row>
    <row r="53" s="126" customFormat="true" ht="30" hidden="false" customHeight="true" outlineLevel="0" collapsed="false">
      <c r="A53" s="413" t="s">
        <v>224</v>
      </c>
      <c r="B53" s="892"/>
      <c r="C53" s="915"/>
      <c r="D53" s="882"/>
      <c r="E53" s="916"/>
      <c r="F53" s="917" t="s">
        <v>1016</v>
      </c>
      <c r="G53" s="917"/>
      <c r="H53" s="917"/>
      <c r="I53" s="917"/>
      <c r="J53" s="892"/>
      <c r="K53" s="915"/>
      <c r="L53" s="882"/>
      <c r="M53" s="916"/>
    </row>
    <row r="54" s="126" customFormat="true" ht="30" hidden="false" customHeight="true" outlineLevel="0" collapsed="false">
      <c r="A54" s="413" t="s">
        <v>229</v>
      </c>
      <c r="B54" s="892"/>
      <c r="C54" s="915"/>
      <c r="D54" s="882"/>
      <c r="E54" s="916"/>
      <c r="F54" s="880" t="s">
        <v>978</v>
      </c>
      <c r="G54" s="915"/>
      <c r="H54" s="882" t="s">
        <v>967</v>
      </c>
      <c r="I54" s="916" t="n">
        <v>20000</v>
      </c>
      <c r="J54" s="880" t="s">
        <v>978</v>
      </c>
      <c r="K54" s="915"/>
      <c r="L54" s="882" t="s">
        <v>967</v>
      </c>
      <c r="M54" s="916" t="n">
        <v>1000</v>
      </c>
    </row>
    <row r="55" s="126" customFormat="true" ht="30" hidden="false" customHeight="true" outlineLevel="0" collapsed="false">
      <c r="A55" s="413" t="s">
        <v>234</v>
      </c>
      <c r="B55" s="918" t="s">
        <v>978</v>
      </c>
      <c r="C55" s="915"/>
      <c r="D55" s="882" t="s">
        <v>967</v>
      </c>
      <c r="E55" s="916" t="n">
        <v>3000</v>
      </c>
      <c r="F55" s="880" t="s">
        <v>978</v>
      </c>
      <c r="G55" s="915"/>
      <c r="H55" s="882" t="s">
        <v>967</v>
      </c>
      <c r="I55" s="916" t="n">
        <v>20000</v>
      </c>
      <c r="J55" s="892"/>
      <c r="K55" s="915"/>
      <c r="L55" s="882"/>
      <c r="M55" s="916"/>
    </row>
    <row r="56" s="126" customFormat="true" ht="30" hidden="false" customHeight="true" outlineLevel="0" collapsed="false">
      <c r="A56" s="413" t="s">
        <v>239</v>
      </c>
      <c r="B56" s="880" t="s">
        <v>1014</v>
      </c>
      <c r="C56" s="915"/>
      <c r="D56" s="882" t="s">
        <v>967</v>
      </c>
      <c r="E56" s="916" t="n">
        <v>2100</v>
      </c>
      <c r="F56" s="880" t="s">
        <v>1006</v>
      </c>
      <c r="G56" s="915"/>
      <c r="H56" s="882" t="s">
        <v>967</v>
      </c>
      <c r="I56" s="916" t="n">
        <v>16000</v>
      </c>
      <c r="J56" s="892"/>
      <c r="K56" s="915"/>
      <c r="L56" s="882"/>
      <c r="M56" s="916"/>
    </row>
    <row r="57" s="126" customFormat="true" ht="30" hidden="false" customHeight="true" outlineLevel="0" collapsed="false">
      <c r="A57" s="413" t="s">
        <v>242</v>
      </c>
      <c r="B57" s="918" t="s">
        <v>1017</v>
      </c>
      <c r="C57" s="915"/>
      <c r="D57" s="882" t="s">
        <v>967</v>
      </c>
      <c r="E57" s="916" t="n">
        <v>2700</v>
      </c>
      <c r="F57" s="880" t="s">
        <v>978</v>
      </c>
      <c r="G57" s="915"/>
      <c r="H57" s="882" t="s">
        <v>967</v>
      </c>
      <c r="I57" s="916" t="n">
        <v>18000</v>
      </c>
      <c r="J57" s="892"/>
      <c r="K57" s="915"/>
      <c r="L57" s="882"/>
      <c r="M57" s="916"/>
    </row>
    <row r="58" s="126" customFormat="true" ht="30" hidden="false" customHeight="true" outlineLevel="0" collapsed="false">
      <c r="A58" s="413" t="s">
        <v>245</v>
      </c>
      <c r="B58" s="918" t="s">
        <v>1014</v>
      </c>
      <c r="C58" s="915"/>
      <c r="D58" s="882" t="s">
        <v>967</v>
      </c>
      <c r="E58" s="916" t="n">
        <v>3000</v>
      </c>
      <c r="F58" s="880" t="s">
        <v>990</v>
      </c>
      <c r="G58" s="915"/>
      <c r="H58" s="882" t="s">
        <v>967</v>
      </c>
      <c r="I58" s="916" t="n">
        <v>15000</v>
      </c>
      <c r="J58" s="880" t="s">
        <v>992</v>
      </c>
      <c r="K58" s="915"/>
      <c r="L58" s="882" t="s">
        <v>967</v>
      </c>
      <c r="M58" s="916" t="n">
        <v>3000</v>
      </c>
    </row>
    <row r="59" s="126" customFormat="true" ht="30" hidden="false" customHeight="true" outlineLevel="0" collapsed="false">
      <c r="A59" s="413" t="s">
        <v>250</v>
      </c>
      <c r="B59" s="918" t="s">
        <v>974</v>
      </c>
      <c r="C59" s="915" t="s">
        <v>432</v>
      </c>
      <c r="D59" s="882" t="s">
        <v>967</v>
      </c>
      <c r="E59" s="916" t="n">
        <v>3000</v>
      </c>
      <c r="F59" s="880" t="s">
        <v>966</v>
      </c>
      <c r="G59" s="915"/>
      <c r="H59" s="882" t="s">
        <v>967</v>
      </c>
      <c r="I59" s="916" t="n">
        <v>20000</v>
      </c>
      <c r="J59" s="892"/>
      <c r="K59" s="915"/>
      <c r="L59" s="882"/>
      <c r="M59" s="916"/>
    </row>
    <row r="60" s="126" customFormat="true" ht="71.25" hidden="false" customHeight="true" outlineLevel="0" collapsed="false">
      <c r="A60" s="413" t="s">
        <v>256</v>
      </c>
      <c r="B60" s="918" t="s">
        <v>976</v>
      </c>
      <c r="C60" s="919" t="s">
        <v>1018</v>
      </c>
      <c r="D60" s="882"/>
      <c r="E60" s="920" t="s">
        <v>1019</v>
      </c>
      <c r="F60" s="880" t="s">
        <v>976</v>
      </c>
      <c r="G60" s="915"/>
      <c r="H60" s="882" t="s">
        <v>967</v>
      </c>
      <c r="I60" s="916" t="n">
        <v>20000</v>
      </c>
      <c r="J60" s="892"/>
      <c r="K60" s="915"/>
      <c r="L60" s="882"/>
      <c r="M60" s="916"/>
    </row>
    <row r="61" s="126" customFormat="true" ht="30" hidden="false" customHeight="true" outlineLevel="0" collapsed="false">
      <c r="A61" s="413" t="s">
        <v>261</v>
      </c>
      <c r="B61" s="880" t="s">
        <v>970</v>
      </c>
      <c r="C61" s="915" t="n">
        <v>4000</v>
      </c>
      <c r="D61" s="882"/>
      <c r="E61" s="916"/>
      <c r="F61" s="880" t="s">
        <v>971</v>
      </c>
      <c r="G61" s="915"/>
      <c r="H61" s="882" t="s">
        <v>967</v>
      </c>
      <c r="I61" s="916" t="n">
        <v>15000</v>
      </c>
      <c r="J61" s="892"/>
      <c r="K61" s="915"/>
      <c r="L61" s="882"/>
      <c r="M61" s="916"/>
    </row>
    <row r="62" s="126" customFormat="true" ht="30" hidden="false" customHeight="true" outlineLevel="0" collapsed="false">
      <c r="A62" s="413" t="s">
        <v>264</v>
      </c>
      <c r="B62" s="880" t="s">
        <v>974</v>
      </c>
      <c r="C62" s="915" t="s">
        <v>432</v>
      </c>
      <c r="D62" s="882" t="s">
        <v>967</v>
      </c>
      <c r="E62" s="916" t="n">
        <v>6000</v>
      </c>
      <c r="F62" s="880" t="s">
        <v>989</v>
      </c>
      <c r="G62" s="915"/>
      <c r="H62" s="882" t="s">
        <v>967</v>
      </c>
      <c r="I62" s="916" t="n">
        <v>30000</v>
      </c>
      <c r="J62" s="880" t="s">
        <v>971</v>
      </c>
      <c r="K62" s="915"/>
      <c r="L62" s="882" t="s">
        <v>967</v>
      </c>
      <c r="M62" s="916" t="n">
        <v>6000</v>
      </c>
    </row>
    <row r="63" s="126" customFormat="true" ht="30" hidden="false" customHeight="true" outlineLevel="0" collapsed="false">
      <c r="A63" s="413" t="s">
        <v>269</v>
      </c>
      <c r="B63" s="892"/>
      <c r="C63" s="915"/>
      <c r="D63" s="882"/>
      <c r="E63" s="916"/>
      <c r="F63" s="880" t="s">
        <v>980</v>
      </c>
      <c r="G63" s="915"/>
      <c r="H63" s="882" t="s">
        <v>1001</v>
      </c>
      <c r="I63" s="916" t="n">
        <v>20000</v>
      </c>
      <c r="J63" s="892"/>
      <c r="K63" s="915"/>
      <c r="L63" s="882"/>
      <c r="M63" s="916"/>
    </row>
    <row r="64" s="126" customFormat="true" ht="30" hidden="false" customHeight="true" outlineLevel="0" collapsed="false">
      <c r="A64" s="413" t="s">
        <v>271</v>
      </c>
      <c r="B64" s="892"/>
      <c r="C64" s="915"/>
      <c r="D64" s="882"/>
      <c r="E64" s="916"/>
      <c r="F64" s="880" t="s">
        <v>978</v>
      </c>
      <c r="G64" s="915"/>
      <c r="H64" s="882" t="s">
        <v>1001</v>
      </c>
      <c r="I64" s="916" t="n">
        <v>20000</v>
      </c>
      <c r="J64" s="892"/>
      <c r="K64" s="915"/>
      <c r="L64" s="882"/>
      <c r="M64" s="916"/>
    </row>
    <row r="65" s="126" customFormat="true" ht="30" hidden="false" customHeight="true" outlineLevel="0" collapsed="false">
      <c r="A65" s="413" t="s">
        <v>275</v>
      </c>
      <c r="B65" s="880" t="s">
        <v>978</v>
      </c>
      <c r="C65" s="915"/>
      <c r="D65" s="882" t="s">
        <v>1001</v>
      </c>
      <c r="E65" s="916" t="n">
        <v>20000</v>
      </c>
      <c r="F65" s="880" t="s">
        <v>978</v>
      </c>
      <c r="G65" s="915"/>
      <c r="H65" s="882" t="s">
        <v>1001</v>
      </c>
      <c r="I65" s="916" t="n">
        <v>20000</v>
      </c>
      <c r="J65" s="892"/>
      <c r="K65" s="915"/>
      <c r="L65" s="882"/>
      <c r="M65" s="916"/>
    </row>
    <row r="66" s="868" customFormat="true" ht="45.75" hidden="false" customHeight="true" outlineLevel="0" collapsed="false">
      <c r="A66" s="921" t="s">
        <v>1020</v>
      </c>
      <c r="B66" s="922" t="s">
        <v>1021</v>
      </c>
      <c r="C66" s="922"/>
      <c r="D66" s="922"/>
      <c r="E66" s="922"/>
      <c r="F66" s="923" t="s">
        <v>1022</v>
      </c>
      <c r="G66" s="923"/>
      <c r="H66" s="923"/>
      <c r="I66" s="923"/>
      <c r="J66" s="924" t="s">
        <v>1023</v>
      </c>
      <c r="K66" s="924"/>
      <c r="L66" s="924"/>
      <c r="M66" s="924"/>
    </row>
    <row r="67" s="868" customFormat="true" ht="45.75" hidden="false" customHeight="true" outlineLevel="0" collapsed="false">
      <c r="A67" s="925" t="s">
        <v>1022</v>
      </c>
      <c r="B67" s="922"/>
      <c r="C67" s="922"/>
      <c r="D67" s="922"/>
      <c r="E67" s="922"/>
      <c r="F67" s="923"/>
      <c r="G67" s="923"/>
      <c r="H67" s="923"/>
      <c r="I67" s="923"/>
      <c r="J67" s="924"/>
      <c r="K67" s="924"/>
      <c r="L67" s="924"/>
      <c r="M67" s="924"/>
    </row>
    <row r="68" s="126" customFormat="true" ht="15.75" hidden="false" customHeight="true" outlineLevel="0" collapsed="false">
      <c r="B68" s="926"/>
      <c r="D68" s="927"/>
      <c r="E68" s="927"/>
      <c r="H68" s="927"/>
      <c r="I68" s="927"/>
      <c r="L68" s="927"/>
      <c r="M68" s="927"/>
    </row>
    <row r="69" s="126" customFormat="true" ht="15.75" hidden="false" customHeight="true" outlineLevel="0" collapsed="false">
      <c r="B69" s="926"/>
      <c r="D69" s="927"/>
      <c r="E69" s="927"/>
      <c r="H69" s="927"/>
      <c r="I69" s="927"/>
      <c r="L69" s="927"/>
      <c r="M69" s="927"/>
    </row>
    <row r="70" s="126" customFormat="true" ht="15.75" hidden="false" customHeight="true" outlineLevel="0" collapsed="false">
      <c r="B70" s="926"/>
      <c r="D70" s="927"/>
      <c r="E70" s="927"/>
      <c r="H70" s="927"/>
      <c r="I70" s="927"/>
      <c r="L70" s="927"/>
      <c r="M70" s="927"/>
    </row>
    <row r="71" s="126" customFormat="true" ht="15.75" hidden="false" customHeight="true" outlineLevel="0" collapsed="false">
      <c r="B71" s="926"/>
      <c r="D71" s="927"/>
      <c r="E71" s="927"/>
      <c r="H71" s="927"/>
      <c r="I71" s="927"/>
      <c r="L71" s="927"/>
      <c r="M71" s="927"/>
    </row>
    <row r="72" s="126" customFormat="true" ht="15.75" hidden="false" customHeight="true" outlineLevel="0" collapsed="false">
      <c r="B72" s="926"/>
      <c r="D72" s="927"/>
      <c r="E72" s="927"/>
      <c r="H72" s="927"/>
      <c r="I72" s="927"/>
      <c r="L72" s="927"/>
      <c r="M72" s="927"/>
    </row>
    <row r="73" s="126" customFormat="true" ht="15.75" hidden="false" customHeight="true" outlineLevel="0" collapsed="false">
      <c r="B73" s="926"/>
      <c r="D73" s="927"/>
      <c r="E73" s="927"/>
      <c r="H73" s="927"/>
      <c r="I73" s="927"/>
      <c r="L73" s="927"/>
      <c r="M73" s="927"/>
    </row>
    <row r="74" s="126" customFormat="true" ht="15.75" hidden="false" customHeight="true" outlineLevel="0" collapsed="false">
      <c r="B74" s="926"/>
      <c r="D74" s="927"/>
      <c r="E74" s="927"/>
      <c r="H74" s="927"/>
      <c r="I74" s="927"/>
      <c r="L74" s="927"/>
      <c r="M74" s="927"/>
    </row>
    <row r="75" s="126" customFormat="true" ht="15.75" hidden="false" customHeight="true" outlineLevel="0" collapsed="false">
      <c r="B75" s="926"/>
      <c r="D75" s="927"/>
      <c r="E75" s="927"/>
      <c r="H75" s="927"/>
      <c r="I75" s="927"/>
      <c r="L75" s="927"/>
      <c r="M75" s="927"/>
    </row>
    <row r="76" s="126" customFormat="true" ht="15.75" hidden="false" customHeight="true" outlineLevel="0" collapsed="false">
      <c r="B76" s="926"/>
      <c r="D76" s="927"/>
      <c r="E76" s="927"/>
      <c r="H76" s="927"/>
      <c r="I76" s="927"/>
      <c r="L76" s="927"/>
      <c r="M76" s="927"/>
    </row>
    <row r="77" s="126" customFormat="true" ht="15.75" hidden="false" customHeight="true" outlineLevel="0" collapsed="false">
      <c r="B77" s="926"/>
      <c r="D77" s="927"/>
      <c r="E77" s="927"/>
      <c r="H77" s="927"/>
      <c r="I77" s="927"/>
      <c r="L77" s="927"/>
      <c r="M77" s="927"/>
    </row>
    <row r="78" s="126" customFormat="true" ht="15.75" hidden="false" customHeight="true" outlineLevel="0" collapsed="false">
      <c r="B78" s="926"/>
      <c r="D78" s="927"/>
      <c r="E78" s="927"/>
      <c r="H78" s="927"/>
      <c r="I78" s="927"/>
      <c r="L78" s="927"/>
      <c r="M78" s="927"/>
    </row>
    <row r="79" s="126" customFormat="true" ht="15.75" hidden="false" customHeight="true" outlineLevel="0" collapsed="false">
      <c r="B79" s="926"/>
      <c r="D79" s="927"/>
      <c r="E79" s="927"/>
      <c r="H79" s="927"/>
      <c r="I79" s="927"/>
      <c r="L79" s="927"/>
      <c r="M79" s="927"/>
    </row>
    <row r="80" s="126" customFormat="true" ht="15.75" hidden="false" customHeight="true" outlineLevel="0" collapsed="false">
      <c r="B80" s="926"/>
      <c r="D80" s="927"/>
      <c r="E80" s="927"/>
      <c r="H80" s="927"/>
      <c r="I80" s="927"/>
      <c r="L80" s="927"/>
      <c r="M80" s="927"/>
    </row>
    <row r="81" s="126" customFormat="true" ht="15.75" hidden="false" customHeight="true" outlineLevel="0" collapsed="false">
      <c r="B81" s="926"/>
      <c r="D81" s="927"/>
      <c r="E81" s="927"/>
      <c r="H81" s="927"/>
      <c r="I81" s="927"/>
      <c r="L81" s="927"/>
      <c r="M81" s="927"/>
    </row>
    <row r="82" s="126" customFormat="true" ht="15.75" hidden="false" customHeight="true" outlineLevel="0" collapsed="false">
      <c r="B82" s="926"/>
      <c r="D82" s="927"/>
      <c r="E82" s="927"/>
      <c r="H82" s="927"/>
      <c r="I82" s="927"/>
      <c r="L82" s="927"/>
      <c r="M82" s="927"/>
    </row>
    <row r="83" s="126" customFormat="true" ht="15.75" hidden="false" customHeight="true" outlineLevel="0" collapsed="false">
      <c r="B83" s="926"/>
      <c r="D83" s="927"/>
      <c r="E83" s="927"/>
      <c r="H83" s="927"/>
      <c r="I83" s="927"/>
      <c r="L83" s="927"/>
      <c r="M83" s="927"/>
    </row>
    <row r="84" s="126" customFormat="true" ht="15.75" hidden="false" customHeight="true" outlineLevel="0" collapsed="false">
      <c r="B84" s="926"/>
      <c r="D84" s="927"/>
      <c r="E84" s="927"/>
      <c r="H84" s="927"/>
      <c r="I84" s="927"/>
      <c r="L84" s="927"/>
      <c r="M84" s="927"/>
    </row>
    <row r="85" s="126" customFormat="true" ht="15.75" hidden="false" customHeight="true" outlineLevel="0" collapsed="false">
      <c r="B85" s="926"/>
      <c r="D85" s="927"/>
      <c r="E85" s="927"/>
      <c r="H85" s="927"/>
      <c r="I85" s="927"/>
      <c r="L85" s="927"/>
      <c r="M85" s="927"/>
    </row>
    <row r="86" s="126" customFormat="true" ht="15.75" hidden="false" customHeight="true" outlineLevel="0" collapsed="false">
      <c r="B86" s="926"/>
      <c r="D86" s="927"/>
      <c r="E86" s="927"/>
      <c r="H86" s="927"/>
      <c r="I86" s="927"/>
      <c r="L86" s="927"/>
      <c r="M86" s="927"/>
    </row>
    <row r="87" s="126" customFormat="true" ht="15.75" hidden="false" customHeight="true" outlineLevel="0" collapsed="false">
      <c r="B87" s="926"/>
      <c r="D87" s="927"/>
      <c r="E87" s="927"/>
      <c r="H87" s="927"/>
      <c r="I87" s="927"/>
      <c r="L87" s="927"/>
      <c r="M87" s="927"/>
    </row>
    <row r="88" s="126" customFormat="true" ht="15.75" hidden="false" customHeight="true" outlineLevel="0" collapsed="false">
      <c r="B88" s="926"/>
      <c r="D88" s="927"/>
      <c r="E88" s="927"/>
      <c r="H88" s="927"/>
      <c r="I88" s="927"/>
      <c r="L88" s="927"/>
      <c r="M88" s="927"/>
    </row>
    <row r="89" s="126" customFormat="true" ht="15.75" hidden="false" customHeight="true" outlineLevel="0" collapsed="false">
      <c r="B89" s="926"/>
      <c r="D89" s="927"/>
      <c r="E89" s="927"/>
      <c r="H89" s="927"/>
      <c r="I89" s="927"/>
      <c r="L89" s="927"/>
      <c r="M89" s="927"/>
    </row>
    <row r="90" s="126" customFormat="true" ht="15.75" hidden="false" customHeight="true" outlineLevel="0" collapsed="false">
      <c r="B90" s="926"/>
      <c r="D90" s="927"/>
      <c r="E90" s="927"/>
      <c r="H90" s="927"/>
      <c r="I90" s="927"/>
      <c r="L90" s="927"/>
      <c r="M90" s="927"/>
    </row>
    <row r="91" s="126" customFormat="true" ht="15.75" hidden="false" customHeight="true" outlineLevel="0" collapsed="false">
      <c r="B91" s="926"/>
      <c r="D91" s="927"/>
      <c r="E91" s="927"/>
      <c r="H91" s="927"/>
      <c r="I91" s="927"/>
      <c r="L91" s="927"/>
      <c r="M91" s="927"/>
    </row>
    <row r="92" s="126" customFormat="true" ht="15.75" hidden="false" customHeight="true" outlineLevel="0" collapsed="false">
      <c r="B92" s="926"/>
      <c r="D92" s="927"/>
      <c r="E92" s="927"/>
      <c r="H92" s="927"/>
      <c r="I92" s="927"/>
      <c r="L92" s="927"/>
      <c r="M92" s="927"/>
    </row>
    <row r="93" s="126" customFormat="true" ht="15.75" hidden="false" customHeight="true" outlineLevel="0" collapsed="false">
      <c r="B93" s="926"/>
      <c r="D93" s="927"/>
      <c r="E93" s="927"/>
      <c r="H93" s="927"/>
      <c r="I93" s="927"/>
      <c r="L93" s="927"/>
      <c r="M93" s="927"/>
    </row>
    <row r="94" s="126" customFormat="true" ht="15.75" hidden="false" customHeight="true" outlineLevel="0" collapsed="false">
      <c r="B94" s="926"/>
      <c r="D94" s="927"/>
      <c r="E94" s="927"/>
      <c r="H94" s="927"/>
      <c r="I94" s="927"/>
      <c r="L94" s="927"/>
      <c r="M94" s="927"/>
    </row>
    <row r="95" s="126" customFormat="true" ht="15.75" hidden="false" customHeight="true" outlineLevel="0" collapsed="false">
      <c r="B95" s="926"/>
      <c r="D95" s="927"/>
      <c r="E95" s="927"/>
      <c r="H95" s="927"/>
      <c r="I95" s="927"/>
      <c r="L95" s="927"/>
      <c r="M95" s="927"/>
    </row>
    <row r="96" s="126" customFormat="true" ht="15.75" hidden="false" customHeight="true" outlineLevel="0" collapsed="false">
      <c r="B96" s="926"/>
      <c r="D96" s="927"/>
      <c r="E96" s="927"/>
      <c r="H96" s="927"/>
      <c r="I96" s="927"/>
      <c r="L96" s="927"/>
      <c r="M96" s="927"/>
    </row>
    <row r="97" s="126" customFormat="true" ht="15.75" hidden="false" customHeight="true" outlineLevel="0" collapsed="false">
      <c r="B97" s="926"/>
      <c r="D97" s="927"/>
      <c r="E97" s="927"/>
      <c r="H97" s="927"/>
      <c r="I97" s="927"/>
      <c r="L97" s="927"/>
      <c r="M97" s="927"/>
    </row>
    <row r="98" s="126" customFormat="true" ht="15.75" hidden="false" customHeight="true" outlineLevel="0" collapsed="false">
      <c r="B98" s="926"/>
      <c r="D98" s="927"/>
      <c r="E98" s="927"/>
      <c r="H98" s="927"/>
      <c r="I98" s="927"/>
      <c r="L98" s="927"/>
      <c r="M98" s="927"/>
    </row>
    <row r="99" s="126" customFormat="true" ht="15.75" hidden="false" customHeight="true" outlineLevel="0" collapsed="false">
      <c r="B99" s="926"/>
      <c r="D99" s="927"/>
      <c r="E99" s="927"/>
      <c r="H99" s="927"/>
      <c r="I99" s="927"/>
      <c r="L99" s="927"/>
      <c r="M99" s="927"/>
    </row>
    <row r="100" s="126" customFormat="true" ht="15.75" hidden="false" customHeight="true" outlineLevel="0" collapsed="false">
      <c r="B100" s="926"/>
      <c r="D100" s="927"/>
      <c r="E100" s="927"/>
      <c r="H100" s="927"/>
      <c r="I100" s="927"/>
      <c r="L100" s="927"/>
      <c r="M100" s="927"/>
    </row>
    <row r="101" s="126" customFormat="true" ht="15.75" hidden="false" customHeight="true" outlineLevel="0" collapsed="false">
      <c r="B101" s="926"/>
      <c r="D101" s="927"/>
      <c r="E101" s="927"/>
      <c r="H101" s="927"/>
      <c r="I101" s="927"/>
      <c r="L101" s="927"/>
      <c r="M101" s="927"/>
    </row>
    <row r="102" s="126" customFormat="true" ht="15.75" hidden="false" customHeight="true" outlineLevel="0" collapsed="false">
      <c r="B102" s="926"/>
      <c r="D102" s="927"/>
      <c r="E102" s="927"/>
      <c r="H102" s="927"/>
      <c r="I102" s="927"/>
      <c r="L102" s="927"/>
      <c r="M102" s="927"/>
    </row>
    <row r="103" s="126" customFormat="true" ht="15.75" hidden="false" customHeight="true" outlineLevel="0" collapsed="false">
      <c r="B103" s="926"/>
      <c r="D103" s="927"/>
      <c r="E103" s="927"/>
      <c r="H103" s="927"/>
      <c r="I103" s="927"/>
      <c r="L103" s="927"/>
      <c r="M103" s="927"/>
    </row>
    <row r="104" s="126" customFormat="true" ht="15.75" hidden="false" customHeight="true" outlineLevel="0" collapsed="false">
      <c r="B104" s="926"/>
      <c r="D104" s="927"/>
      <c r="E104" s="927"/>
      <c r="H104" s="927"/>
      <c r="I104" s="927"/>
      <c r="L104" s="927"/>
      <c r="M104" s="927"/>
    </row>
    <row r="105" s="126" customFormat="true" ht="15.75" hidden="false" customHeight="true" outlineLevel="0" collapsed="false">
      <c r="B105" s="926"/>
      <c r="D105" s="927"/>
      <c r="E105" s="927"/>
      <c r="H105" s="927"/>
      <c r="I105" s="927"/>
      <c r="L105" s="927"/>
      <c r="M105" s="927"/>
    </row>
    <row r="106" s="126" customFormat="true" ht="15.75" hidden="false" customHeight="true" outlineLevel="0" collapsed="false">
      <c r="B106" s="926"/>
      <c r="D106" s="927"/>
      <c r="E106" s="927"/>
      <c r="H106" s="927"/>
      <c r="I106" s="927"/>
      <c r="L106" s="927"/>
      <c r="M106" s="927"/>
    </row>
    <row r="107" s="126" customFormat="true" ht="15.75" hidden="false" customHeight="true" outlineLevel="0" collapsed="false">
      <c r="B107" s="926"/>
      <c r="D107" s="927"/>
      <c r="E107" s="927"/>
      <c r="H107" s="927"/>
      <c r="I107" s="927"/>
      <c r="L107" s="927"/>
      <c r="M107" s="927"/>
    </row>
    <row r="108" s="126" customFormat="true" ht="15.75" hidden="false" customHeight="true" outlineLevel="0" collapsed="false">
      <c r="B108" s="926"/>
      <c r="D108" s="927"/>
      <c r="E108" s="927"/>
      <c r="H108" s="927"/>
      <c r="I108" s="927"/>
      <c r="L108" s="927"/>
      <c r="M108" s="927"/>
    </row>
    <row r="109" s="126" customFormat="true" ht="15.75" hidden="false" customHeight="true" outlineLevel="0" collapsed="false">
      <c r="B109" s="926"/>
      <c r="D109" s="927"/>
      <c r="E109" s="927"/>
      <c r="H109" s="927"/>
      <c r="I109" s="927"/>
      <c r="L109" s="927"/>
      <c r="M109" s="927"/>
    </row>
    <row r="110" s="126" customFormat="true" ht="15.75" hidden="false" customHeight="true" outlineLevel="0" collapsed="false">
      <c r="B110" s="926"/>
      <c r="D110" s="927"/>
      <c r="E110" s="927"/>
      <c r="H110" s="927"/>
      <c r="I110" s="927"/>
      <c r="L110" s="927"/>
      <c r="M110" s="927"/>
    </row>
    <row r="111" s="126" customFormat="true" ht="15.75" hidden="false" customHeight="true" outlineLevel="0" collapsed="false">
      <c r="B111" s="926"/>
      <c r="D111" s="927"/>
      <c r="E111" s="927"/>
      <c r="H111" s="927"/>
      <c r="I111" s="927"/>
      <c r="L111" s="927"/>
      <c r="M111" s="927"/>
    </row>
    <row r="112" s="126" customFormat="true" ht="15.75" hidden="false" customHeight="true" outlineLevel="0" collapsed="false">
      <c r="B112" s="926"/>
      <c r="D112" s="927"/>
      <c r="E112" s="927"/>
      <c r="H112" s="927"/>
      <c r="I112" s="927"/>
      <c r="L112" s="927"/>
      <c r="M112" s="927"/>
    </row>
    <row r="113" s="126" customFormat="true" ht="15.75" hidden="false" customHeight="true" outlineLevel="0" collapsed="false">
      <c r="B113" s="926"/>
      <c r="D113" s="927"/>
      <c r="E113" s="927"/>
      <c r="H113" s="927"/>
      <c r="I113" s="927"/>
      <c r="L113" s="927"/>
      <c r="M113" s="927"/>
    </row>
    <row r="114" s="126" customFormat="true" ht="15.75" hidden="false" customHeight="true" outlineLevel="0" collapsed="false">
      <c r="B114" s="926"/>
      <c r="D114" s="927"/>
      <c r="E114" s="927"/>
      <c r="H114" s="927"/>
      <c r="I114" s="927"/>
      <c r="L114" s="927"/>
      <c r="M114" s="927"/>
    </row>
    <row r="115" s="126" customFormat="true" ht="15.75" hidden="false" customHeight="true" outlineLevel="0" collapsed="false">
      <c r="B115" s="926"/>
      <c r="D115" s="927"/>
      <c r="E115" s="927"/>
      <c r="H115" s="927"/>
      <c r="I115" s="927"/>
      <c r="L115" s="927"/>
      <c r="M115" s="927"/>
    </row>
    <row r="116" s="126" customFormat="true" ht="15.75" hidden="false" customHeight="true" outlineLevel="0" collapsed="false">
      <c r="B116" s="926"/>
      <c r="D116" s="927"/>
      <c r="E116" s="927"/>
      <c r="H116" s="927"/>
      <c r="I116" s="927"/>
      <c r="L116" s="927"/>
      <c r="M116" s="927"/>
    </row>
    <row r="117" s="126" customFormat="true" ht="15.75" hidden="false" customHeight="true" outlineLevel="0" collapsed="false">
      <c r="B117" s="926"/>
      <c r="D117" s="927"/>
      <c r="E117" s="927"/>
      <c r="H117" s="927"/>
      <c r="I117" s="927"/>
      <c r="L117" s="927"/>
      <c r="M117" s="927"/>
    </row>
    <row r="118" s="126" customFormat="true" ht="15.75" hidden="false" customHeight="true" outlineLevel="0" collapsed="false">
      <c r="B118" s="926"/>
      <c r="D118" s="927"/>
      <c r="E118" s="927"/>
      <c r="H118" s="927"/>
      <c r="I118" s="927"/>
      <c r="L118" s="927"/>
      <c r="M118" s="927"/>
    </row>
    <row r="119" s="126" customFormat="true" ht="15.75" hidden="false" customHeight="true" outlineLevel="0" collapsed="false">
      <c r="B119" s="926"/>
      <c r="D119" s="927"/>
      <c r="E119" s="927"/>
      <c r="H119" s="927"/>
      <c r="I119" s="927"/>
      <c r="L119" s="927"/>
      <c r="M119" s="927"/>
    </row>
    <row r="120" s="126" customFormat="true" ht="15.75" hidden="false" customHeight="true" outlineLevel="0" collapsed="false">
      <c r="B120" s="926"/>
      <c r="D120" s="927"/>
      <c r="E120" s="927"/>
      <c r="H120" s="927"/>
      <c r="I120" s="927"/>
      <c r="L120" s="927"/>
      <c r="M120" s="927"/>
    </row>
    <row r="121" s="126" customFormat="true" ht="15.75" hidden="false" customHeight="true" outlineLevel="0" collapsed="false">
      <c r="B121" s="926"/>
      <c r="D121" s="927"/>
      <c r="E121" s="927"/>
      <c r="H121" s="927"/>
      <c r="I121" s="927"/>
      <c r="L121" s="927"/>
      <c r="M121" s="927"/>
    </row>
    <row r="122" s="126" customFormat="true" ht="15.75" hidden="false" customHeight="true" outlineLevel="0" collapsed="false">
      <c r="B122" s="926"/>
      <c r="D122" s="927"/>
      <c r="E122" s="927"/>
      <c r="H122" s="927"/>
      <c r="I122" s="927"/>
      <c r="L122" s="927"/>
      <c r="M122" s="927"/>
    </row>
    <row r="123" s="126" customFormat="true" ht="15.75" hidden="false" customHeight="true" outlineLevel="0" collapsed="false">
      <c r="B123" s="926"/>
      <c r="D123" s="927"/>
      <c r="E123" s="927"/>
      <c r="H123" s="927"/>
      <c r="I123" s="927"/>
      <c r="L123" s="927"/>
      <c r="M123" s="927"/>
    </row>
    <row r="124" s="126" customFormat="true" ht="15.75" hidden="false" customHeight="true" outlineLevel="0" collapsed="false">
      <c r="B124" s="926"/>
      <c r="D124" s="927"/>
      <c r="E124" s="927"/>
      <c r="H124" s="927"/>
      <c r="I124" s="927"/>
      <c r="L124" s="927"/>
      <c r="M124" s="927"/>
    </row>
    <row r="125" s="126" customFormat="true" ht="15.75" hidden="false" customHeight="true" outlineLevel="0" collapsed="false">
      <c r="B125" s="926"/>
      <c r="D125" s="927"/>
      <c r="E125" s="927"/>
      <c r="H125" s="927"/>
      <c r="I125" s="927"/>
      <c r="L125" s="927"/>
      <c r="M125" s="927"/>
    </row>
    <row r="126" s="126" customFormat="true" ht="15.75" hidden="false" customHeight="true" outlineLevel="0" collapsed="false">
      <c r="B126" s="926"/>
      <c r="D126" s="927"/>
      <c r="E126" s="927"/>
      <c r="H126" s="927"/>
      <c r="I126" s="927"/>
      <c r="L126" s="927"/>
      <c r="M126" s="927"/>
    </row>
    <row r="127" s="126" customFormat="true" ht="15.75" hidden="false" customHeight="true" outlineLevel="0" collapsed="false">
      <c r="B127" s="926"/>
      <c r="D127" s="927"/>
      <c r="E127" s="927"/>
      <c r="H127" s="927"/>
      <c r="I127" s="927"/>
      <c r="L127" s="927"/>
      <c r="M127" s="927"/>
    </row>
    <row r="128" s="126" customFormat="true" ht="15.75" hidden="false" customHeight="true" outlineLevel="0" collapsed="false">
      <c r="B128" s="926"/>
      <c r="D128" s="927"/>
      <c r="E128" s="927"/>
      <c r="H128" s="927"/>
      <c r="I128" s="927"/>
      <c r="L128" s="927"/>
      <c r="M128" s="927"/>
    </row>
    <row r="129" s="126" customFormat="true" ht="15.75" hidden="false" customHeight="true" outlineLevel="0" collapsed="false">
      <c r="B129" s="926"/>
      <c r="D129" s="927"/>
      <c r="E129" s="927"/>
      <c r="H129" s="927"/>
      <c r="I129" s="927"/>
      <c r="L129" s="927"/>
      <c r="M129" s="927"/>
    </row>
    <row r="130" s="126" customFormat="true" ht="15.75" hidden="false" customHeight="true" outlineLevel="0" collapsed="false">
      <c r="B130" s="926"/>
      <c r="D130" s="927"/>
      <c r="E130" s="927"/>
      <c r="H130" s="927"/>
      <c r="I130" s="927"/>
      <c r="L130" s="927"/>
      <c r="M130" s="927"/>
    </row>
    <row r="131" s="126" customFormat="true" ht="15.75" hidden="false" customHeight="true" outlineLevel="0" collapsed="false">
      <c r="B131" s="926"/>
      <c r="D131" s="927"/>
      <c r="E131" s="927"/>
      <c r="H131" s="927"/>
      <c r="I131" s="927"/>
      <c r="L131" s="927"/>
      <c r="M131" s="927"/>
    </row>
    <row r="132" s="126" customFormat="true" ht="15.75" hidden="false" customHeight="true" outlineLevel="0" collapsed="false">
      <c r="B132" s="926"/>
      <c r="D132" s="927"/>
      <c r="E132" s="927"/>
      <c r="H132" s="927"/>
      <c r="I132" s="927"/>
      <c r="L132" s="927"/>
      <c r="M132" s="927"/>
    </row>
    <row r="133" s="126" customFormat="true" ht="15.75" hidden="false" customHeight="true" outlineLevel="0" collapsed="false">
      <c r="B133" s="926"/>
      <c r="D133" s="927"/>
      <c r="E133" s="927"/>
      <c r="H133" s="927"/>
      <c r="I133" s="927"/>
      <c r="L133" s="927"/>
      <c r="M133" s="927"/>
    </row>
    <row r="134" s="126" customFormat="true" ht="15.75" hidden="false" customHeight="true" outlineLevel="0" collapsed="false">
      <c r="B134" s="926"/>
      <c r="D134" s="927"/>
      <c r="E134" s="927"/>
      <c r="H134" s="927"/>
      <c r="I134" s="927"/>
      <c r="L134" s="927"/>
      <c r="M134" s="927"/>
    </row>
    <row r="135" s="126" customFormat="true" ht="15.75" hidden="false" customHeight="true" outlineLevel="0" collapsed="false">
      <c r="B135" s="926"/>
      <c r="D135" s="927"/>
      <c r="E135" s="927"/>
      <c r="H135" s="927"/>
      <c r="I135" s="927"/>
      <c r="L135" s="927"/>
      <c r="M135" s="927"/>
    </row>
    <row r="136" s="126" customFormat="true" ht="15.75" hidden="false" customHeight="true" outlineLevel="0" collapsed="false">
      <c r="B136" s="926"/>
      <c r="D136" s="927"/>
      <c r="E136" s="927"/>
      <c r="H136" s="927"/>
      <c r="I136" s="927"/>
      <c r="L136" s="927"/>
      <c r="M136" s="927"/>
    </row>
    <row r="137" s="126" customFormat="true" ht="15.75" hidden="false" customHeight="true" outlineLevel="0" collapsed="false">
      <c r="B137" s="926"/>
      <c r="D137" s="927"/>
      <c r="E137" s="927"/>
      <c r="H137" s="927"/>
      <c r="I137" s="927"/>
      <c r="L137" s="927"/>
      <c r="M137" s="927"/>
    </row>
    <row r="138" s="126" customFormat="true" ht="15.75" hidden="false" customHeight="true" outlineLevel="0" collapsed="false">
      <c r="B138" s="926"/>
      <c r="D138" s="927"/>
      <c r="E138" s="927"/>
      <c r="H138" s="927"/>
      <c r="I138" s="927"/>
      <c r="L138" s="927"/>
      <c r="M138" s="927"/>
    </row>
    <row r="139" s="126" customFormat="true" ht="15.75" hidden="false" customHeight="true" outlineLevel="0" collapsed="false">
      <c r="B139" s="926"/>
      <c r="D139" s="927"/>
      <c r="E139" s="927"/>
      <c r="H139" s="927"/>
      <c r="I139" s="927"/>
      <c r="L139" s="927"/>
      <c r="M139" s="927"/>
    </row>
    <row r="140" s="126" customFormat="true" ht="15.75" hidden="false" customHeight="true" outlineLevel="0" collapsed="false">
      <c r="B140" s="926"/>
      <c r="D140" s="927"/>
      <c r="E140" s="927"/>
      <c r="H140" s="927"/>
      <c r="I140" s="927"/>
      <c r="L140" s="927"/>
      <c r="M140" s="927"/>
    </row>
    <row r="141" s="126" customFormat="true" ht="15.75" hidden="false" customHeight="true" outlineLevel="0" collapsed="false">
      <c r="B141" s="926"/>
      <c r="D141" s="927"/>
      <c r="E141" s="927"/>
      <c r="H141" s="927"/>
      <c r="I141" s="927"/>
      <c r="L141" s="927"/>
      <c r="M141" s="927"/>
    </row>
    <row r="142" s="126" customFormat="true" ht="15.75" hidden="false" customHeight="true" outlineLevel="0" collapsed="false">
      <c r="B142" s="926"/>
      <c r="D142" s="927"/>
      <c r="E142" s="927"/>
      <c r="H142" s="927"/>
      <c r="I142" s="927"/>
      <c r="L142" s="927"/>
      <c r="M142" s="927"/>
    </row>
    <row r="143" s="126" customFormat="true" ht="15.75" hidden="false" customHeight="true" outlineLevel="0" collapsed="false">
      <c r="B143" s="926"/>
      <c r="D143" s="927"/>
      <c r="E143" s="927"/>
      <c r="H143" s="927"/>
      <c r="I143" s="927"/>
      <c r="L143" s="927"/>
      <c r="M143" s="927"/>
    </row>
    <row r="144" s="126" customFormat="true" ht="15.75" hidden="false" customHeight="true" outlineLevel="0" collapsed="false">
      <c r="B144" s="926"/>
      <c r="D144" s="927"/>
      <c r="E144" s="927"/>
      <c r="H144" s="927"/>
      <c r="I144" s="927"/>
      <c r="L144" s="927"/>
      <c r="M144" s="927"/>
    </row>
    <row r="145" s="126" customFormat="true" ht="15.75" hidden="false" customHeight="true" outlineLevel="0" collapsed="false">
      <c r="B145" s="926"/>
      <c r="D145" s="927"/>
      <c r="E145" s="927"/>
      <c r="H145" s="927"/>
      <c r="I145" s="927"/>
      <c r="L145" s="927"/>
      <c r="M145" s="927"/>
    </row>
    <row r="146" s="126" customFormat="true" ht="15.75" hidden="false" customHeight="true" outlineLevel="0" collapsed="false">
      <c r="B146" s="926"/>
      <c r="D146" s="927"/>
      <c r="E146" s="927"/>
      <c r="H146" s="927"/>
      <c r="I146" s="927"/>
      <c r="L146" s="927"/>
      <c r="M146" s="927"/>
    </row>
    <row r="147" s="126" customFormat="true" ht="15.75" hidden="false" customHeight="true" outlineLevel="0" collapsed="false">
      <c r="B147" s="926"/>
      <c r="D147" s="927"/>
      <c r="E147" s="927"/>
      <c r="H147" s="927"/>
      <c r="I147" s="927"/>
      <c r="L147" s="927"/>
      <c r="M147" s="927"/>
    </row>
    <row r="148" s="126" customFormat="true" ht="15.75" hidden="false" customHeight="true" outlineLevel="0" collapsed="false">
      <c r="B148" s="926"/>
      <c r="D148" s="927"/>
      <c r="E148" s="927"/>
      <c r="H148" s="927"/>
      <c r="I148" s="927"/>
      <c r="L148" s="927"/>
      <c r="M148" s="927"/>
    </row>
    <row r="149" s="126" customFormat="true" ht="15.75" hidden="false" customHeight="true" outlineLevel="0" collapsed="false">
      <c r="B149" s="926"/>
      <c r="D149" s="927"/>
      <c r="E149" s="927"/>
      <c r="H149" s="927"/>
      <c r="I149" s="927"/>
      <c r="L149" s="927"/>
      <c r="M149" s="927"/>
    </row>
    <row r="150" s="126" customFormat="true" ht="15.75" hidden="false" customHeight="true" outlineLevel="0" collapsed="false">
      <c r="B150" s="926"/>
      <c r="D150" s="927"/>
      <c r="E150" s="927"/>
      <c r="H150" s="927"/>
      <c r="I150" s="927"/>
      <c r="L150" s="927"/>
      <c r="M150" s="927"/>
    </row>
    <row r="151" s="126" customFormat="true" ht="15.75" hidden="false" customHeight="true" outlineLevel="0" collapsed="false">
      <c r="B151" s="926"/>
      <c r="D151" s="927"/>
      <c r="E151" s="927"/>
      <c r="H151" s="927"/>
      <c r="I151" s="927"/>
      <c r="L151" s="927"/>
      <c r="M151" s="927"/>
    </row>
    <row r="152" s="126" customFormat="true" ht="15.75" hidden="false" customHeight="true" outlineLevel="0" collapsed="false">
      <c r="B152" s="926"/>
      <c r="D152" s="927"/>
      <c r="E152" s="927"/>
      <c r="H152" s="927"/>
      <c r="I152" s="927"/>
      <c r="L152" s="927"/>
      <c r="M152" s="927"/>
    </row>
    <row r="153" s="126" customFormat="true" ht="15.75" hidden="false" customHeight="true" outlineLevel="0" collapsed="false">
      <c r="B153" s="926"/>
      <c r="D153" s="927"/>
      <c r="E153" s="927"/>
      <c r="H153" s="927"/>
      <c r="I153" s="927"/>
      <c r="L153" s="927"/>
      <c r="M153" s="927"/>
    </row>
    <row r="154" s="126" customFormat="true" ht="15.75" hidden="false" customHeight="true" outlineLevel="0" collapsed="false">
      <c r="B154" s="926"/>
      <c r="D154" s="927"/>
      <c r="E154" s="927"/>
      <c r="H154" s="927"/>
      <c r="I154" s="927"/>
      <c r="L154" s="927"/>
      <c r="M154" s="927"/>
    </row>
    <row r="155" s="126" customFormat="true" ht="15.75" hidden="false" customHeight="true" outlineLevel="0" collapsed="false">
      <c r="B155" s="926"/>
      <c r="D155" s="927"/>
      <c r="E155" s="927"/>
      <c r="H155" s="927"/>
      <c r="I155" s="927"/>
      <c r="L155" s="927"/>
      <c r="M155" s="927"/>
    </row>
    <row r="156" s="126" customFormat="true" ht="15.75" hidden="false" customHeight="true" outlineLevel="0" collapsed="false">
      <c r="B156" s="926"/>
      <c r="D156" s="927"/>
      <c r="E156" s="927"/>
      <c r="H156" s="927"/>
      <c r="I156" s="927"/>
      <c r="L156" s="927"/>
      <c r="M156" s="927"/>
    </row>
    <row r="157" s="126" customFormat="true" ht="15.75" hidden="false" customHeight="true" outlineLevel="0" collapsed="false">
      <c r="B157" s="926"/>
      <c r="D157" s="927"/>
      <c r="E157" s="927"/>
      <c r="H157" s="927"/>
      <c r="I157" s="927"/>
      <c r="L157" s="927"/>
      <c r="M157" s="927"/>
    </row>
    <row r="158" s="126" customFormat="true" ht="15.75" hidden="false" customHeight="true" outlineLevel="0" collapsed="false">
      <c r="B158" s="926"/>
      <c r="D158" s="927"/>
      <c r="E158" s="927"/>
      <c r="H158" s="927"/>
      <c r="I158" s="927"/>
      <c r="L158" s="927"/>
      <c r="M158" s="927"/>
    </row>
    <row r="159" s="126" customFormat="true" ht="15.75" hidden="false" customHeight="true" outlineLevel="0" collapsed="false">
      <c r="B159" s="926"/>
      <c r="D159" s="927"/>
      <c r="E159" s="927"/>
      <c r="H159" s="927"/>
      <c r="I159" s="927"/>
      <c r="L159" s="927"/>
      <c r="M159" s="927"/>
    </row>
    <row r="160" s="126" customFormat="true" ht="15.75" hidden="false" customHeight="true" outlineLevel="0" collapsed="false">
      <c r="B160" s="926"/>
      <c r="D160" s="927"/>
      <c r="E160" s="927"/>
      <c r="H160" s="927"/>
      <c r="I160" s="927"/>
      <c r="L160" s="927"/>
      <c r="M160" s="927"/>
    </row>
    <row r="161" s="126" customFormat="true" ht="15.75" hidden="false" customHeight="true" outlineLevel="0" collapsed="false">
      <c r="B161" s="926"/>
      <c r="D161" s="927"/>
      <c r="E161" s="927"/>
      <c r="H161" s="927"/>
      <c r="I161" s="927"/>
      <c r="L161" s="927"/>
      <c r="M161" s="927"/>
    </row>
    <row r="162" s="126" customFormat="true" ht="15.75" hidden="false" customHeight="true" outlineLevel="0" collapsed="false">
      <c r="B162" s="926"/>
      <c r="D162" s="927"/>
      <c r="E162" s="927"/>
      <c r="H162" s="927"/>
      <c r="I162" s="927"/>
      <c r="L162" s="927"/>
      <c r="M162" s="927"/>
    </row>
    <row r="163" s="126" customFormat="true" ht="15.75" hidden="false" customHeight="true" outlineLevel="0" collapsed="false">
      <c r="B163" s="926"/>
      <c r="D163" s="927"/>
      <c r="E163" s="927"/>
      <c r="H163" s="927"/>
      <c r="I163" s="927"/>
      <c r="L163" s="927"/>
      <c r="M163" s="927"/>
    </row>
    <row r="164" s="126" customFormat="true" ht="15.75" hidden="false" customHeight="true" outlineLevel="0" collapsed="false">
      <c r="B164" s="926"/>
      <c r="D164" s="927"/>
      <c r="E164" s="927"/>
      <c r="H164" s="927"/>
      <c r="I164" s="927"/>
      <c r="L164" s="927"/>
      <c r="M164" s="927"/>
    </row>
    <row r="165" s="126" customFormat="true" ht="15.75" hidden="false" customHeight="true" outlineLevel="0" collapsed="false">
      <c r="B165" s="926"/>
      <c r="D165" s="927"/>
      <c r="E165" s="927"/>
      <c r="H165" s="927"/>
      <c r="I165" s="927"/>
      <c r="L165" s="927"/>
      <c r="M165" s="927"/>
    </row>
    <row r="166" s="126" customFormat="true" ht="15.75" hidden="false" customHeight="true" outlineLevel="0" collapsed="false">
      <c r="B166" s="926"/>
      <c r="D166" s="927"/>
      <c r="E166" s="927"/>
      <c r="H166" s="927"/>
      <c r="I166" s="927"/>
      <c r="L166" s="927"/>
      <c r="M166" s="927"/>
    </row>
    <row r="167" s="126" customFormat="true" ht="15.75" hidden="false" customHeight="true" outlineLevel="0" collapsed="false">
      <c r="B167" s="926"/>
      <c r="D167" s="927"/>
      <c r="E167" s="927"/>
      <c r="H167" s="927"/>
      <c r="I167" s="927"/>
      <c r="L167" s="927"/>
      <c r="M167" s="927"/>
    </row>
    <row r="168" s="126" customFormat="true" ht="15.75" hidden="false" customHeight="true" outlineLevel="0" collapsed="false">
      <c r="B168" s="926"/>
      <c r="D168" s="927"/>
      <c r="E168" s="927"/>
      <c r="H168" s="927"/>
      <c r="I168" s="927"/>
      <c r="L168" s="927"/>
      <c r="M168" s="927"/>
    </row>
    <row r="169" s="126" customFormat="true" ht="15.75" hidden="false" customHeight="true" outlineLevel="0" collapsed="false">
      <c r="B169" s="926"/>
      <c r="D169" s="927"/>
      <c r="E169" s="927"/>
      <c r="H169" s="927"/>
      <c r="I169" s="927"/>
      <c r="L169" s="927"/>
      <c r="M169" s="927"/>
    </row>
    <row r="170" s="126" customFormat="true" ht="15.75" hidden="false" customHeight="true" outlineLevel="0" collapsed="false">
      <c r="B170" s="926"/>
      <c r="D170" s="927"/>
      <c r="E170" s="927"/>
      <c r="H170" s="927"/>
      <c r="I170" s="927"/>
      <c r="L170" s="927"/>
      <c r="M170" s="927"/>
    </row>
    <row r="171" s="126" customFormat="true" ht="15.75" hidden="false" customHeight="true" outlineLevel="0" collapsed="false">
      <c r="B171" s="926"/>
      <c r="D171" s="927"/>
      <c r="E171" s="927"/>
      <c r="H171" s="927"/>
      <c r="I171" s="927"/>
      <c r="L171" s="927"/>
      <c r="M171" s="927"/>
    </row>
    <row r="172" s="126" customFormat="true" ht="15.75" hidden="false" customHeight="true" outlineLevel="0" collapsed="false">
      <c r="B172" s="926"/>
      <c r="D172" s="927"/>
      <c r="E172" s="927"/>
      <c r="H172" s="927"/>
      <c r="I172" s="927"/>
      <c r="L172" s="927"/>
      <c r="M172" s="927"/>
    </row>
    <row r="173" s="126" customFormat="true" ht="15.75" hidden="false" customHeight="true" outlineLevel="0" collapsed="false">
      <c r="B173" s="926"/>
      <c r="D173" s="927"/>
      <c r="E173" s="927"/>
      <c r="H173" s="927"/>
      <c r="I173" s="927"/>
      <c r="L173" s="927"/>
      <c r="M173" s="927"/>
    </row>
    <row r="174" s="126" customFormat="true" ht="15.75" hidden="false" customHeight="true" outlineLevel="0" collapsed="false">
      <c r="B174" s="926"/>
      <c r="D174" s="927"/>
      <c r="E174" s="927"/>
      <c r="H174" s="927"/>
      <c r="I174" s="927"/>
      <c r="L174" s="927"/>
      <c r="M174" s="927"/>
    </row>
    <row r="175" s="126" customFormat="true" ht="15.75" hidden="false" customHeight="true" outlineLevel="0" collapsed="false">
      <c r="B175" s="926"/>
      <c r="D175" s="927"/>
      <c r="E175" s="927"/>
      <c r="H175" s="927"/>
      <c r="I175" s="927"/>
      <c r="L175" s="927"/>
      <c r="M175" s="927"/>
    </row>
    <row r="176" s="126" customFormat="true" ht="15.75" hidden="false" customHeight="true" outlineLevel="0" collapsed="false">
      <c r="B176" s="926"/>
      <c r="D176" s="927"/>
      <c r="E176" s="927"/>
      <c r="H176" s="927"/>
      <c r="I176" s="927"/>
      <c r="L176" s="927"/>
      <c r="M176" s="927"/>
    </row>
    <row r="177" s="126" customFormat="true" ht="15.75" hidden="false" customHeight="true" outlineLevel="0" collapsed="false">
      <c r="B177" s="926"/>
      <c r="D177" s="927"/>
      <c r="E177" s="927"/>
      <c r="H177" s="927"/>
      <c r="I177" s="927"/>
      <c r="L177" s="927"/>
      <c r="M177" s="927"/>
    </row>
    <row r="178" s="126" customFormat="true" ht="15.75" hidden="false" customHeight="true" outlineLevel="0" collapsed="false">
      <c r="B178" s="926"/>
      <c r="D178" s="927"/>
      <c r="E178" s="927"/>
      <c r="H178" s="927"/>
      <c r="I178" s="927"/>
      <c r="L178" s="927"/>
      <c r="M178" s="927"/>
    </row>
    <row r="179" s="126" customFormat="true" ht="15.75" hidden="false" customHeight="true" outlineLevel="0" collapsed="false">
      <c r="B179" s="926"/>
      <c r="D179" s="927"/>
      <c r="E179" s="927"/>
      <c r="H179" s="927"/>
      <c r="I179" s="927"/>
      <c r="L179" s="927"/>
      <c r="M179" s="927"/>
    </row>
    <row r="180" s="126" customFormat="true" ht="15.75" hidden="false" customHeight="true" outlineLevel="0" collapsed="false">
      <c r="B180" s="926"/>
      <c r="D180" s="927"/>
      <c r="E180" s="927"/>
      <c r="H180" s="927"/>
      <c r="I180" s="927"/>
      <c r="L180" s="927"/>
      <c r="M180" s="927"/>
    </row>
    <row r="181" s="126" customFormat="true" ht="15.75" hidden="false" customHeight="true" outlineLevel="0" collapsed="false">
      <c r="B181" s="926"/>
      <c r="D181" s="927"/>
      <c r="E181" s="927"/>
      <c r="H181" s="927"/>
      <c r="I181" s="927"/>
      <c r="L181" s="927"/>
      <c r="M181" s="927"/>
    </row>
    <row r="182" s="126" customFormat="true" ht="15.75" hidden="false" customHeight="true" outlineLevel="0" collapsed="false">
      <c r="B182" s="926"/>
      <c r="D182" s="927"/>
      <c r="E182" s="927"/>
      <c r="H182" s="927"/>
      <c r="I182" s="927"/>
      <c r="L182" s="927"/>
      <c r="M182" s="927"/>
    </row>
    <row r="183" s="126" customFormat="true" ht="15.75" hidden="false" customHeight="true" outlineLevel="0" collapsed="false">
      <c r="B183" s="926"/>
      <c r="D183" s="927"/>
      <c r="E183" s="927"/>
      <c r="H183" s="927"/>
      <c r="I183" s="927"/>
      <c r="L183" s="927"/>
      <c r="M183" s="927"/>
    </row>
    <row r="184" s="126" customFormat="true" ht="15.75" hidden="false" customHeight="true" outlineLevel="0" collapsed="false">
      <c r="B184" s="926"/>
      <c r="D184" s="927"/>
      <c r="E184" s="927"/>
      <c r="H184" s="927"/>
      <c r="I184" s="927"/>
      <c r="L184" s="927"/>
      <c r="M184" s="927"/>
    </row>
    <row r="185" s="126" customFormat="true" ht="15.75" hidden="false" customHeight="true" outlineLevel="0" collapsed="false">
      <c r="B185" s="926"/>
      <c r="D185" s="927"/>
      <c r="E185" s="927"/>
      <c r="H185" s="927"/>
      <c r="I185" s="927"/>
      <c r="L185" s="927"/>
      <c r="M185" s="927"/>
    </row>
    <row r="186" s="126" customFormat="true" ht="15.75" hidden="false" customHeight="true" outlineLevel="0" collapsed="false">
      <c r="B186" s="926"/>
      <c r="D186" s="927"/>
      <c r="E186" s="927"/>
      <c r="H186" s="927"/>
      <c r="I186" s="927"/>
      <c r="L186" s="927"/>
      <c r="M186" s="927"/>
    </row>
    <row r="187" s="126" customFormat="true" ht="15.75" hidden="false" customHeight="true" outlineLevel="0" collapsed="false">
      <c r="B187" s="926"/>
      <c r="D187" s="927"/>
      <c r="E187" s="927"/>
      <c r="H187" s="927"/>
      <c r="I187" s="927"/>
      <c r="L187" s="927"/>
      <c r="M187" s="927"/>
    </row>
    <row r="188" s="126" customFormat="true" ht="15.75" hidden="false" customHeight="true" outlineLevel="0" collapsed="false">
      <c r="B188" s="926"/>
      <c r="D188" s="927"/>
      <c r="E188" s="927"/>
      <c r="H188" s="927"/>
      <c r="I188" s="927"/>
      <c r="L188" s="927"/>
      <c r="M188" s="927"/>
    </row>
    <row r="189" s="126" customFormat="true" ht="15.75" hidden="false" customHeight="true" outlineLevel="0" collapsed="false">
      <c r="B189" s="926"/>
      <c r="D189" s="927"/>
      <c r="E189" s="927"/>
      <c r="H189" s="927"/>
      <c r="I189" s="927"/>
      <c r="L189" s="927"/>
      <c r="M189" s="927"/>
    </row>
    <row r="190" s="126" customFormat="true" ht="15.75" hidden="false" customHeight="true" outlineLevel="0" collapsed="false">
      <c r="B190" s="926"/>
      <c r="D190" s="927"/>
      <c r="E190" s="927"/>
      <c r="H190" s="927"/>
      <c r="I190" s="927"/>
      <c r="L190" s="927"/>
      <c r="M190" s="927"/>
    </row>
    <row r="191" s="126" customFormat="true" ht="15.75" hidden="false" customHeight="true" outlineLevel="0" collapsed="false">
      <c r="B191" s="926"/>
      <c r="D191" s="927"/>
      <c r="E191" s="927"/>
      <c r="H191" s="927"/>
      <c r="I191" s="927"/>
      <c r="L191" s="927"/>
      <c r="M191" s="927"/>
    </row>
    <row r="192" s="126" customFormat="true" ht="15.75" hidden="false" customHeight="true" outlineLevel="0" collapsed="false">
      <c r="B192" s="926"/>
      <c r="D192" s="927"/>
      <c r="E192" s="927"/>
      <c r="H192" s="927"/>
      <c r="I192" s="927"/>
      <c r="L192" s="927"/>
      <c r="M192" s="927"/>
    </row>
    <row r="193" s="126" customFormat="true" ht="15.75" hidden="false" customHeight="true" outlineLevel="0" collapsed="false">
      <c r="B193" s="926"/>
      <c r="D193" s="927"/>
      <c r="E193" s="927"/>
      <c r="H193" s="927"/>
      <c r="I193" s="927"/>
      <c r="L193" s="927"/>
      <c r="M193" s="927"/>
    </row>
    <row r="194" s="126" customFormat="true" ht="15.75" hidden="false" customHeight="true" outlineLevel="0" collapsed="false">
      <c r="B194" s="926"/>
      <c r="D194" s="927"/>
      <c r="E194" s="927"/>
      <c r="H194" s="927"/>
      <c r="I194" s="927"/>
      <c r="L194" s="927"/>
      <c r="M194" s="927"/>
    </row>
    <row r="195" s="126" customFormat="true" ht="15.75" hidden="false" customHeight="true" outlineLevel="0" collapsed="false">
      <c r="B195" s="926"/>
      <c r="D195" s="927"/>
      <c r="E195" s="927"/>
      <c r="H195" s="927"/>
      <c r="I195" s="927"/>
      <c r="L195" s="927"/>
      <c r="M195" s="927"/>
    </row>
    <row r="196" s="126" customFormat="true" ht="15.75" hidden="false" customHeight="true" outlineLevel="0" collapsed="false">
      <c r="B196" s="926"/>
      <c r="D196" s="927"/>
      <c r="E196" s="927"/>
      <c r="H196" s="927"/>
      <c r="I196" s="927"/>
      <c r="L196" s="927"/>
      <c r="M196" s="927"/>
    </row>
    <row r="197" s="126" customFormat="true" ht="15.75" hidden="false" customHeight="true" outlineLevel="0" collapsed="false">
      <c r="B197" s="926"/>
      <c r="D197" s="927"/>
      <c r="E197" s="927"/>
      <c r="H197" s="927"/>
      <c r="I197" s="927"/>
      <c r="L197" s="927"/>
      <c r="M197" s="927"/>
    </row>
    <row r="198" s="126" customFormat="true" ht="15.75" hidden="false" customHeight="true" outlineLevel="0" collapsed="false">
      <c r="B198" s="926"/>
      <c r="D198" s="927"/>
      <c r="E198" s="927"/>
      <c r="H198" s="927"/>
      <c r="I198" s="927"/>
      <c r="L198" s="927"/>
      <c r="M198" s="927"/>
    </row>
    <row r="199" s="126" customFormat="true" ht="15.75" hidden="false" customHeight="true" outlineLevel="0" collapsed="false">
      <c r="B199" s="926"/>
      <c r="D199" s="927"/>
      <c r="E199" s="927"/>
      <c r="H199" s="927"/>
      <c r="I199" s="927"/>
      <c r="L199" s="927"/>
      <c r="M199" s="927"/>
    </row>
    <row r="200" s="126" customFormat="true" ht="15.75" hidden="false" customHeight="true" outlineLevel="0" collapsed="false">
      <c r="B200" s="926"/>
      <c r="D200" s="927"/>
      <c r="E200" s="927"/>
      <c r="H200" s="927"/>
      <c r="I200" s="927"/>
      <c r="L200" s="927"/>
      <c r="M200" s="927"/>
    </row>
    <row r="201" s="126" customFormat="true" ht="15.75" hidden="false" customHeight="true" outlineLevel="0" collapsed="false">
      <c r="B201" s="926"/>
      <c r="D201" s="927"/>
      <c r="E201" s="927"/>
      <c r="H201" s="927"/>
      <c r="I201" s="927"/>
      <c r="L201" s="927"/>
      <c r="M201" s="927"/>
    </row>
    <row r="202" s="126" customFormat="true" ht="15.75" hidden="false" customHeight="true" outlineLevel="0" collapsed="false">
      <c r="B202" s="926"/>
      <c r="D202" s="927"/>
      <c r="E202" s="927"/>
      <c r="H202" s="927"/>
      <c r="I202" s="927"/>
      <c r="L202" s="927"/>
      <c r="M202" s="927"/>
    </row>
    <row r="203" s="126" customFormat="true" ht="15.75" hidden="false" customHeight="true" outlineLevel="0" collapsed="false">
      <c r="B203" s="926"/>
      <c r="D203" s="927"/>
      <c r="E203" s="927"/>
      <c r="H203" s="927"/>
      <c r="I203" s="927"/>
      <c r="L203" s="927"/>
      <c r="M203" s="927"/>
    </row>
    <row r="204" s="126" customFormat="true" ht="15.75" hidden="false" customHeight="true" outlineLevel="0" collapsed="false">
      <c r="B204" s="926"/>
      <c r="D204" s="927"/>
      <c r="E204" s="927"/>
      <c r="H204" s="927"/>
      <c r="I204" s="927"/>
      <c r="L204" s="927"/>
      <c r="M204" s="927"/>
    </row>
    <row r="205" s="126" customFormat="true" ht="15.75" hidden="false" customHeight="true" outlineLevel="0" collapsed="false">
      <c r="B205" s="926"/>
      <c r="D205" s="927"/>
      <c r="E205" s="927"/>
      <c r="H205" s="927"/>
      <c r="I205" s="927"/>
      <c r="L205" s="927"/>
      <c r="M205" s="927"/>
    </row>
    <row r="206" s="126" customFormat="true" ht="15.75" hidden="false" customHeight="true" outlineLevel="0" collapsed="false">
      <c r="B206" s="926"/>
      <c r="D206" s="927"/>
      <c r="E206" s="927"/>
      <c r="H206" s="927"/>
      <c r="I206" s="927"/>
      <c r="L206" s="927"/>
      <c r="M206" s="927"/>
    </row>
    <row r="207" s="126" customFormat="true" ht="15.75" hidden="false" customHeight="true" outlineLevel="0" collapsed="false">
      <c r="B207" s="926"/>
      <c r="D207" s="927"/>
      <c r="E207" s="927"/>
      <c r="H207" s="927"/>
      <c r="I207" s="927"/>
      <c r="L207" s="927"/>
      <c r="M207" s="927"/>
    </row>
    <row r="208" s="126" customFormat="true" ht="15.75" hidden="false" customHeight="true" outlineLevel="0" collapsed="false">
      <c r="B208" s="926"/>
      <c r="D208" s="927"/>
      <c r="E208" s="927"/>
      <c r="H208" s="927"/>
      <c r="I208" s="927"/>
      <c r="L208" s="927"/>
      <c r="M208" s="927"/>
    </row>
    <row r="209" s="126" customFormat="true" ht="15.75" hidden="false" customHeight="true" outlineLevel="0" collapsed="false">
      <c r="B209" s="926"/>
      <c r="D209" s="927"/>
      <c r="E209" s="927"/>
      <c r="H209" s="927"/>
      <c r="I209" s="927"/>
      <c r="L209" s="927"/>
      <c r="M209" s="927"/>
    </row>
    <row r="210" s="126" customFormat="true" ht="15.75" hidden="false" customHeight="true" outlineLevel="0" collapsed="false">
      <c r="B210" s="926"/>
      <c r="D210" s="927"/>
      <c r="E210" s="927"/>
      <c r="H210" s="927"/>
      <c r="I210" s="927"/>
      <c r="L210" s="927"/>
      <c r="M210" s="927"/>
    </row>
    <row r="211" s="126" customFormat="true" ht="15.75" hidden="false" customHeight="true" outlineLevel="0" collapsed="false">
      <c r="B211" s="926"/>
      <c r="D211" s="927"/>
      <c r="E211" s="927"/>
      <c r="H211" s="927"/>
      <c r="I211" s="927"/>
      <c r="L211" s="927"/>
      <c r="M211" s="927"/>
    </row>
    <row r="212" s="126" customFormat="true" ht="15.75" hidden="false" customHeight="true" outlineLevel="0" collapsed="false">
      <c r="B212" s="926"/>
      <c r="D212" s="927"/>
      <c r="E212" s="927"/>
      <c r="H212" s="927"/>
      <c r="I212" s="927"/>
      <c r="L212" s="927"/>
      <c r="M212" s="927"/>
    </row>
    <row r="213" s="126" customFormat="true" ht="15.75" hidden="false" customHeight="true" outlineLevel="0" collapsed="false">
      <c r="B213" s="926"/>
      <c r="D213" s="927"/>
      <c r="E213" s="927"/>
      <c r="H213" s="927"/>
      <c r="I213" s="927"/>
      <c r="L213" s="927"/>
      <c r="M213" s="927"/>
    </row>
    <row r="214" s="126" customFormat="true" ht="15.75" hidden="false" customHeight="true" outlineLevel="0" collapsed="false">
      <c r="B214" s="926"/>
      <c r="D214" s="927"/>
      <c r="E214" s="927"/>
      <c r="H214" s="927"/>
      <c r="I214" s="927"/>
      <c r="L214" s="927"/>
      <c r="M214" s="927"/>
    </row>
    <row r="215" s="126" customFormat="true" ht="15.75" hidden="false" customHeight="true" outlineLevel="0" collapsed="false">
      <c r="B215" s="926"/>
      <c r="D215" s="927"/>
      <c r="E215" s="927"/>
      <c r="H215" s="927"/>
      <c r="I215" s="927"/>
      <c r="L215" s="927"/>
      <c r="M215" s="927"/>
    </row>
    <row r="216" s="126" customFormat="true" ht="15.75" hidden="false" customHeight="true" outlineLevel="0" collapsed="false">
      <c r="B216" s="926"/>
      <c r="D216" s="927"/>
      <c r="E216" s="927"/>
      <c r="H216" s="927"/>
      <c r="I216" s="927"/>
      <c r="L216" s="927"/>
      <c r="M216" s="927"/>
    </row>
    <row r="217" s="126" customFormat="true" ht="15.75" hidden="false" customHeight="true" outlineLevel="0" collapsed="false">
      <c r="B217" s="926"/>
      <c r="D217" s="927"/>
      <c r="E217" s="927"/>
      <c r="H217" s="927"/>
      <c r="I217" s="927"/>
      <c r="L217" s="927"/>
      <c r="M217" s="927"/>
    </row>
    <row r="218" s="126" customFormat="true" ht="15.75" hidden="false" customHeight="true" outlineLevel="0" collapsed="false">
      <c r="B218" s="926"/>
      <c r="D218" s="927"/>
      <c r="E218" s="927"/>
      <c r="H218" s="927"/>
      <c r="I218" s="927"/>
      <c r="L218" s="927"/>
      <c r="M218" s="927"/>
    </row>
    <row r="219" s="126" customFormat="true" ht="15.75" hidden="false" customHeight="true" outlineLevel="0" collapsed="false">
      <c r="B219" s="926"/>
      <c r="D219" s="927"/>
      <c r="E219" s="927"/>
      <c r="H219" s="927"/>
      <c r="I219" s="927"/>
      <c r="L219" s="927"/>
      <c r="M219" s="927"/>
    </row>
    <row r="220" s="126" customFormat="true" ht="15.75" hidden="false" customHeight="true" outlineLevel="0" collapsed="false">
      <c r="B220" s="926"/>
      <c r="D220" s="927"/>
      <c r="E220" s="927"/>
      <c r="H220" s="927"/>
      <c r="I220" s="927"/>
      <c r="L220" s="927"/>
      <c r="M220" s="927"/>
    </row>
    <row r="221" s="126" customFormat="true" ht="15.75" hidden="false" customHeight="true" outlineLevel="0" collapsed="false">
      <c r="B221" s="926"/>
      <c r="D221" s="927"/>
      <c r="E221" s="927"/>
      <c r="H221" s="927"/>
      <c r="I221" s="927"/>
      <c r="L221" s="927"/>
      <c r="M221" s="927"/>
    </row>
    <row r="222" s="126" customFormat="true" ht="15.75" hidden="false" customHeight="true" outlineLevel="0" collapsed="false">
      <c r="B222" s="926"/>
      <c r="D222" s="927"/>
      <c r="E222" s="927"/>
      <c r="H222" s="927"/>
      <c r="I222" s="927"/>
      <c r="L222" s="927"/>
      <c r="M222" s="927"/>
    </row>
    <row r="223" s="126" customFormat="true" ht="15.75" hidden="false" customHeight="true" outlineLevel="0" collapsed="false">
      <c r="B223" s="926"/>
      <c r="D223" s="927"/>
      <c r="E223" s="927"/>
      <c r="H223" s="927"/>
      <c r="I223" s="927"/>
      <c r="L223" s="927"/>
      <c r="M223" s="927"/>
    </row>
    <row r="224" s="126" customFormat="true" ht="15.75" hidden="false" customHeight="true" outlineLevel="0" collapsed="false">
      <c r="B224" s="926"/>
      <c r="D224" s="927"/>
      <c r="E224" s="927"/>
      <c r="H224" s="927"/>
      <c r="I224" s="927"/>
      <c r="L224" s="927"/>
      <c r="M224" s="927"/>
    </row>
    <row r="225" s="126" customFormat="true" ht="15.75" hidden="false" customHeight="true" outlineLevel="0" collapsed="false">
      <c r="B225" s="926"/>
      <c r="D225" s="927"/>
      <c r="E225" s="927"/>
      <c r="H225" s="927"/>
      <c r="I225" s="927"/>
      <c r="L225" s="927"/>
      <c r="M225" s="927"/>
    </row>
    <row r="226" s="126" customFormat="true" ht="15.75" hidden="false" customHeight="true" outlineLevel="0" collapsed="false">
      <c r="B226" s="926"/>
      <c r="D226" s="927"/>
      <c r="E226" s="927"/>
      <c r="H226" s="927"/>
      <c r="I226" s="927"/>
      <c r="L226" s="927"/>
      <c r="M226" s="927"/>
    </row>
    <row r="227" s="126" customFormat="true" ht="15.75" hidden="false" customHeight="true" outlineLevel="0" collapsed="false">
      <c r="B227" s="926"/>
      <c r="D227" s="927"/>
      <c r="E227" s="927"/>
      <c r="H227" s="927"/>
      <c r="I227" s="927"/>
      <c r="L227" s="927"/>
      <c r="M227" s="927"/>
    </row>
    <row r="228" s="126" customFormat="true" ht="15.75" hidden="false" customHeight="true" outlineLevel="0" collapsed="false">
      <c r="B228" s="926"/>
      <c r="D228" s="927"/>
      <c r="E228" s="927"/>
      <c r="H228" s="927"/>
      <c r="I228" s="927"/>
      <c r="L228" s="927"/>
      <c r="M228" s="927"/>
    </row>
    <row r="229" s="126" customFormat="true" ht="15.75" hidden="false" customHeight="true" outlineLevel="0" collapsed="false">
      <c r="B229" s="926"/>
      <c r="D229" s="927"/>
      <c r="E229" s="927"/>
      <c r="H229" s="927"/>
      <c r="I229" s="927"/>
      <c r="L229" s="927"/>
      <c r="M229" s="927"/>
    </row>
    <row r="230" s="126" customFormat="true" ht="15.75" hidden="false" customHeight="true" outlineLevel="0" collapsed="false">
      <c r="B230" s="926"/>
      <c r="D230" s="927"/>
      <c r="E230" s="927"/>
      <c r="H230" s="927"/>
      <c r="I230" s="927"/>
      <c r="L230" s="927"/>
      <c r="M230" s="927"/>
    </row>
    <row r="231" s="126" customFormat="true" ht="15.75" hidden="false" customHeight="true" outlineLevel="0" collapsed="false">
      <c r="B231" s="926"/>
      <c r="D231" s="927"/>
      <c r="E231" s="927"/>
      <c r="H231" s="927"/>
      <c r="I231" s="927"/>
      <c r="L231" s="927"/>
      <c r="M231" s="927"/>
    </row>
    <row r="232" s="126" customFormat="true" ht="15.75" hidden="false" customHeight="true" outlineLevel="0" collapsed="false">
      <c r="B232" s="926"/>
      <c r="D232" s="927"/>
      <c r="E232" s="927"/>
      <c r="H232" s="927"/>
      <c r="I232" s="927"/>
      <c r="L232" s="927"/>
      <c r="M232" s="927"/>
    </row>
    <row r="233" s="126" customFormat="true" ht="15.75" hidden="false" customHeight="true" outlineLevel="0" collapsed="false">
      <c r="B233" s="926"/>
      <c r="D233" s="927"/>
      <c r="E233" s="927"/>
      <c r="H233" s="927"/>
      <c r="I233" s="927"/>
      <c r="L233" s="927"/>
      <c r="M233" s="927"/>
    </row>
    <row r="234" s="126" customFormat="true" ht="15.75" hidden="false" customHeight="true" outlineLevel="0" collapsed="false">
      <c r="B234" s="926"/>
      <c r="D234" s="927"/>
      <c r="E234" s="927"/>
      <c r="H234" s="927"/>
      <c r="I234" s="927"/>
      <c r="L234" s="927"/>
      <c r="M234" s="927"/>
    </row>
    <row r="235" s="126" customFormat="true" ht="15.75" hidden="false" customHeight="true" outlineLevel="0" collapsed="false">
      <c r="B235" s="926"/>
      <c r="D235" s="927"/>
      <c r="E235" s="927"/>
      <c r="H235" s="927"/>
      <c r="I235" s="927"/>
      <c r="L235" s="927"/>
      <c r="M235" s="927"/>
    </row>
    <row r="236" s="126" customFormat="true" ht="15.75" hidden="false" customHeight="true" outlineLevel="0" collapsed="false">
      <c r="B236" s="926"/>
      <c r="D236" s="927"/>
      <c r="E236" s="927"/>
      <c r="H236" s="927"/>
      <c r="I236" s="927"/>
      <c r="L236" s="927"/>
      <c r="M236" s="927"/>
    </row>
    <row r="237" s="126" customFormat="true" ht="15.75" hidden="false" customHeight="true" outlineLevel="0" collapsed="false">
      <c r="B237" s="926"/>
      <c r="D237" s="927"/>
      <c r="E237" s="927"/>
      <c r="H237" s="927"/>
      <c r="I237" s="927"/>
      <c r="L237" s="927"/>
      <c r="M237" s="927"/>
    </row>
    <row r="238" s="126" customFormat="true" ht="15.75" hidden="false" customHeight="true" outlineLevel="0" collapsed="false">
      <c r="B238" s="926"/>
      <c r="D238" s="927"/>
      <c r="E238" s="927"/>
      <c r="H238" s="927"/>
      <c r="I238" s="927"/>
      <c r="L238" s="927"/>
      <c r="M238" s="927"/>
    </row>
    <row r="239" s="126" customFormat="true" ht="15.75" hidden="false" customHeight="true" outlineLevel="0" collapsed="false">
      <c r="B239" s="926"/>
      <c r="D239" s="927"/>
      <c r="E239" s="927"/>
      <c r="H239" s="927"/>
      <c r="I239" s="927"/>
      <c r="L239" s="927"/>
      <c r="M239" s="927"/>
    </row>
    <row r="240" s="126" customFormat="true" ht="15.75" hidden="false" customHeight="true" outlineLevel="0" collapsed="false">
      <c r="B240" s="926"/>
      <c r="D240" s="927"/>
      <c r="E240" s="927"/>
      <c r="H240" s="927"/>
      <c r="I240" s="927"/>
      <c r="L240" s="927"/>
      <c r="M240" s="927"/>
    </row>
    <row r="241" s="126" customFormat="true" ht="15.75" hidden="false" customHeight="true" outlineLevel="0" collapsed="false">
      <c r="B241" s="926"/>
      <c r="D241" s="927"/>
      <c r="E241" s="927"/>
      <c r="H241" s="927"/>
      <c r="I241" s="927"/>
      <c r="L241" s="927"/>
      <c r="M241" s="927"/>
    </row>
    <row r="242" s="126" customFormat="true" ht="15.75" hidden="false" customHeight="true" outlineLevel="0" collapsed="false">
      <c r="B242" s="926"/>
      <c r="D242" s="927"/>
      <c r="E242" s="927"/>
      <c r="H242" s="927"/>
      <c r="I242" s="927"/>
      <c r="L242" s="927"/>
      <c r="M242" s="927"/>
    </row>
    <row r="243" s="126" customFormat="true" ht="15.75" hidden="false" customHeight="true" outlineLevel="0" collapsed="false">
      <c r="B243" s="926"/>
      <c r="D243" s="927"/>
      <c r="E243" s="927"/>
      <c r="H243" s="927"/>
      <c r="I243" s="927"/>
      <c r="L243" s="927"/>
      <c r="M243" s="927"/>
    </row>
    <row r="244" s="126" customFormat="true" ht="15.75" hidden="false" customHeight="true" outlineLevel="0" collapsed="false">
      <c r="B244" s="926"/>
      <c r="D244" s="927"/>
      <c r="E244" s="927"/>
      <c r="H244" s="927"/>
      <c r="I244" s="927"/>
      <c r="L244" s="927"/>
      <c r="M244" s="927"/>
    </row>
    <row r="245" s="126" customFormat="true" ht="15.75" hidden="false" customHeight="true" outlineLevel="0" collapsed="false">
      <c r="B245" s="926"/>
      <c r="D245" s="927"/>
      <c r="E245" s="927"/>
      <c r="H245" s="927"/>
      <c r="I245" s="927"/>
      <c r="L245" s="927"/>
      <c r="M245" s="927"/>
    </row>
    <row r="246" s="126" customFormat="true" ht="15.75" hidden="false" customHeight="true" outlineLevel="0" collapsed="false">
      <c r="B246" s="926"/>
      <c r="D246" s="927"/>
      <c r="E246" s="927"/>
      <c r="H246" s="927"/>
      <c r="I246" s="927"/>
      <c r="L246" s="927"/>
      <c r="M246" s="927"/>
    </row>
    <row r="247" s="126" customFormat="true" ht="15.75" hidden="false" customHeight="true" outlineLevel="0" collapsed="false">
      <c r="B247" s="926"/>
      <c r="D247" s="927"/>
      <c r="E247" s="927"/>
      <c r="H247" s="927"/>
      <c r="I247" s="927"/>
      <c r="L247" s="927"/>
      <c r="M247" s="927"/>
    </row>
    <row r="248" s="126" customFormat="true" ht="15.75" hidden="false" customHeight="true" outlineLevel="0" collapsed="false">
      <c r="B248" s="926"/>
      <c r="D248" s="927"/>
      <c r="E248" s="927"/>
      <c r="H248" s="927"/>
      <c r="I248" s="927"/>
      <c r="L248" s="927"/>
      <c r="M248" s="927"/>
    </row>
    <row r="249" s="126" customFormat="true" ht="15.75" hidden="false" customHeight="true" outlineLevel="0" collapsed="false">
      <c r="B249" s="926"/>
      <c r="D249" s="927"/>
      <c r="E249" s="927"/>
      <c r="H249" s="927"/>
      <c r="I249" s="927"/>
      <c r="L249" s="927"/>
      <c r="M249" s="927"/>
    </row>
    <row r="250" s="126" customFormat="true" ht="15.75" hidden="false" customHeight="true" outlineLevel="0" collapsed="false">
      <c r="B250" s="926"/>
      <c r="D250" s="927"/>
      <c r="E250" s="927"/>
      <c r="H250" s="927"/>
      <c r="I250" s="927"/>
      <c r="L250" s="927"/>
      <c r="M250" s="927"/>
    </row>
    <row r="251" s="126" customFormat="true" ht="15.75" hidden="false" customHeight="true" outlineLevel="0" collapsed="false">
      <c r="B251" s="926"/>
      <c r="D251" s="927"/>
      <c r="E251" s="927"/>
      <c r="H251" s="927"/>
      <c r="I251" s="927"/>
      <c r="L251" s="927"/>
      <c r="M251" s="927"/>
    </row>
    <row r="252" s="126" customFormat="true" ht="15.75" hidden="false" customHeight="true" outlineLevel="0" collapsed="false">
      <c r="B252" s="926"/>
      <c r="D252" s="927"/>
      <c r="E252" s="927"/>
      <c r="H252" s="927"/>
      <c r="I252" s="927"/>
      <c r="L252" s="927"/>
      <c r="M252" s="927"/>
    </row>
    <row r="253" s="126" customFormat="true" ht="15.75" hidden="false" customHeight="true" outlineLevel="0" collapsed="false">
      <c r="B253" s="926"/>
      <c r="D253" s="927"/>
      <c r="E253" s="927"/>
      <c r="H253" s="927"/>
      <c r="I253" s="927"/>
      <c r="L253" s="927"/>
      <c r="M253" s="927"/>
    </row>
    <row r="254" s="126" customFormat="true" ht="15.75" hidden="false" customHeight="true" outlineLevel="0" collapsed="false">
      <c r="B254" s="926"/>
      <c r="D254" s="927"/>
      <c r="E254" s="927"/>
      <c r="H254" s="927"/>
      <c r="I254" s="927"/>
      <c r="L254" s="927"/>
      <c r="M254" s="927"/>
    </row>
    <row r="255" s="126" customFormat="true" ht="15.75" hidden="false" customHeight="true" outlineLevel="0" collapsed="false">
      <c r="B255" s="926"/>
      <c r="D255" s="927"/>
      <c r="E255" s="927"/>
      <c r="H255" s="927"/>
      <c r="I255" s="927"/>
      <c r="L255" s="927"/>
      <c r="M255" s="927"/>
    </row>
    <row r="256" s="126" customFormat="true" ht="15.75" hidden="false" customHeight="true" outlineLevel="0" collapsed="false">
      <c r="B256" s="926"/>
      <c r="D256" s="927"/>
      <c r="E256" s="927"/>
      <c r="H256" s="927"/>
      <c r="I256" s="927"/>
      <c r="L256" s="927"/>
      <c r="M256" s="927"/>
    </row>
    <row r="257" s="126" customFormat="true" ht="15.75" hidden="false" customHeight="true" outlineLevel="0" collapsed="false">
      <c r="B257" s="926"/>
      <c r="D257" s="927"/>
      <c r="E257" s="927"/>
      <c r="H257" s="927"/>
      <c r="I257" s="927"/>
      <c r="L257" s="927"/>
      <c r="M257" s="927"/>
    </row>
    <row r="258" s="126" customFormat="true" ht="15.75" hidden="false" customHeight="true" outlineLevel="0" collapsed="false">
      <c r="B258" s="926"/>
      <c r="D258" s="927"/>
      <c r="E258" s="927"/>
      <c r="H258" s="927"/>
      <c r="I258" s="927"/>
      <c r="L258" s="927"/>
      <c r="M258" s="927"/>
    </row>
    <row r="259" s="126" customFormat="true" ht="15.75" hidden="false" customHeight="true" outlineLevel="0" collapsed="false">
      <c r="B259" s="926"/>
      <c r="D259" s="927"/>
      <c r="E259" s="927"/>
      <c r="H259" s="927"/>
      <c r="I259" s="927"/>
      <c r="L259" s="927"/>
      <c r="M259" s="927"/>
    </row>
    <row r="260" s="126" customFormat="true" ht="15.75" hidden="false" customHeight="true" outlineLevel="0" collapsed="false">
      <c r="B260" s="926"/>
      <c r="D260" s="927"/>
      <c r="E260" s="927"/>
      <c r="H260" s="927"/>
      <c r="I260" s="927"/>
      <c r="L260" s="927"/>
      <c r="M260" s="927"/>
    </row>
    <row r="261" s="126" customFormat="true" ht="15.75" hidden="false" customHeight="true" outlineLevel="0" collapsed="false">
      <c r="B261" s="926"/>
      <c r="D261" s="927"/>
      <c r="E261" s="927"/>
      <c r="H261" s="927"/>
      <c r="I261" s="927"/>
      <c r="L261" s="927"/>
      <c r="M261" s="927"/>
    </row>
    <row r="262" s="126" customFormat="true" ht="15.75" hidden="false" customHeight="true" outlineLevel="0" collapsed="false">
      <c r="B262" s="926"/>
      <c r="D262" s="927"/>
      <c r="E262" s="927"/>
      <c r="H262" s="927"/>
      <c r="I262" s="927"/>
      <c r="L262" s="927"/>
      <c r="M262" s="927"/>
    </row>
    <row r="263" s="126" customFormat="true" ht="15.75" hidden="false" customHeight="true" outlineLevel="0" collapsed="false">
      <c r="B263" s="926"/>
      <c r="D263" s="927"/>
      <c r="E263" s="927"/>
      <c r="H263" s="927"/>
      <c r="I263" s="927"/>
      <c r="L263" s="927"/>
      <c r="M263" s="927"/>
    </row>
    <row r="264" s="126" customFormat="true" ht="15.75" hidden="false" customHeight="true" outlineLevel="0" collapsed="false">
      <c r="B264" s="926"/>
      <c r="D264" s="927"/>
      <c r="E264" s="927"/>
      <c r="H264" s="927"/>
      <c r="I264" s="927"/>
      <c r="L264" s="927"/>
      <c r="M264" s="927"/>
    </row>
    <row r="265" s="126" customFormat="true" ht="15.75" hidden="false" customHeight="true" outlineLevel="0" collapsed="false">
      <c r="B265" s="926"/>
      <c r="D265" s="927"/>
      <c r="E265" s="927"/>
      <c r="H265" s="927"/>
      <c r="I265" s="927"/>
      <c r="L265" s="927"/>
      <c r="M265" s="927"/>
    </row>
    <row r="266" s="126" customFormat="true" ht="15.75" hidden="false" customHeight="true" outlineLevel="0" collapsed="false">
      <c r="B266" s="926"/>
      <c r="D266" s="927"/>
      <c r="E266" s="927"/>
      <c r="H266" s="927"/>
      <c r="I266" s="927"/>
      <c r="L266" s="927"/>
      <c r="M266" s="927"/>
    </row>
    <row r="267" s="126" customFormat="true" ht="15.75" hidden="false" customHeight="true" outlineLevel="0" collapsed="false">
      <c r="B267" s="926"/>
      <c r="D267" s="927"/>
      <c r="E267" s="927"/>
      <c r="H267" s="927"/>
      <c r="I267" s="927"/>
      <c r="L267" s="927"/>
      <c r="M267" s="927"/>
    </row>
    <row r="268" s="126" customFormat="true" ht="15.75" hidden="false" customHeight="true" outlineLevel="0" collapsed="false">
      <c r="B268" s="926"/>
      <c r="D268" s="927"/>
      <c r="E268" s="927"/>
      <c r="H268" s="927"/>
      <c r="I268" s="927"/>
      <c r="L268" s="927"/>
      <c r="M268" s="927"/>
    </row>
    <row r="269" s="126" customFormat="true" ht="15.75" hidden="false" customHeight="true" outlineLevel="0" collapsed="false">
      <c r="B269" s="926"/>
      <c r="D269" s="927"/>
      <c r="E269" s="927"/>
      <c r="H269" s="927"/>
      <c r="I269" s="927"/>
      <c r="L269" s="927"/>
      <c r="M269" s="927"/>
    </row>
    <row r="270" s="126" customFormat="true" ht="15.75" hidden="false" customHeight="true" outlineLevel="0" collapsed="false">
      <c r="B270" s="926"/>
      <c r="D270" s="927"/>
      <c r="E270" s="927"/>
      <c r="H270" s="927"/>
      <c r="I270" s="927"/>
      <c r="L270" s="927"/>
      <c r="M270" s="927"/>
    </row>
    <row r="271" s="126" customFormat="true" ht="15.75" hidden="false" customHeight="true" outlineLevel="0" collapsed="false">
      <c r="B271" s="926"/>
      <c r="D271" s="927"/>
      <c r="E271" s="927"/>
      <c r="H271" s="927"/>
      <c r="I271" s="927"/>
      <c r="L271" s="927"/>
      <c r="M271" s="927"/>
    </row>
    <row r="272" s="126" customFormat="true" ht="15.75" hidden="false" customHeight="true" outlineLevel="0" collapsed="false">
      <c r="B272" s="926"/>
      <c r="D272" s="927"/>
      <c r="E272" s="927"/>
      <c r="H272" s="927"/>
      <c r="I272" s="927"/>
      <c r="L272" s="927"/>
      <c r="M272" s="927"/>
    </row>
    <row r="273" s="126" customFormat="true" ht="15.75" hidden="false" customHeight="true" outlineLevel="0" collapsed="false">
      <c r="B273" s="926"/>
      <c r="D273" s="927"/>
      <c r="E273" s="927"/>
      <c r="H273" s="927"/>
      <c r="I273" s="927"/>
      <c r="L273" s="927"/>
      <c r="M273" s="927"/>
    </row>
    <row r="274" s="126" customFormat="true" ht="15.75" hidden="false" customHeight="true" outlineLevel="0" collapsed="false">
      <c r="B274" s="926"/>
      <c r="D274" s="927"/>
      <c r="E274" s="927"/>
      <c r="H274" s="927"/>
      <c r="I274" s="927"/>
      <c r="L274" s="927"/>
      <c r="M274" s="927"/>
    </row>
    <row r="275" s="126" customFormat="true" ht="15.75" hidden="false" customHeight="true" outlineLevel="0" collapsed="false">
      <c r="B275" s="926"/>
      <c r="D275" s="927"/>
      <c r="E275" s="927"/>
      <c r="H275" s="927"/>
      <c r="I275" s="927"/>
      <c r="L275" s="927"/>
      <c r="M275" s="927"/>
    </row>
    <row r="276" s="126" customFormat="true" ht="15.75" hidden="false" customHeight="true" outlineLevel="0" collapsed="false">
      <c r="B276" s="926"/>
      <c r="D276" s="927"/>
      <c r="E276" s="927"/>
      <c r="H276" s="927"/>
      <c r="I276" s="927"/>
      <c r="L276" s="927"/>
      <c r="M276" s="927"/>
    </row>
    <row r="277" s="126" customFormat="true" ht="15.75" hidden="false" customHeight="true" outlineLevel="0" collapsed="false">
      <c r="B277" s="926"/>
      <c r="D277" s="927"/>
      <c r="E277" s="927"/>
      <c r="H277" s="927"/>
      <c r="I277" s="927"/>
      <c r="L277" s="927"/>
      <c r="M277" s="927"/>
    </row>
    <row r="278" s="126" customFormat="true" ht="15.75" hidden="false" customHeight="true" outlineLevel="0" collapsed="false">
      <c r="B278" s="926"/>
      <c r="D278" s="927"/>
      <c r="E278" s="927"/>
      <c r="H278" s="927"/>
      <c r="I278" s="927"/>
      <c r="L278" s="927"/>
      <c r="M278" s="927"/>
    </row>
    <row r="279" s="126" customFormat="true" ht="15.75" hidden="false" customHeight="true" outlineLevel="0" collapsed="false">
      <c r="B279" s="926"/>
      <c r="D279" s="927"/>
      <c r="E279" s="927"/>
      <c r="H279" s="927"/>
      <c r="I279" s="927"/>
      <c r="L279" s="927"/>
      <c r="M279" s="927"/>
    </row>
    <row r="280" s="126" customFormat="true" ht="15.75" hidden="false" customHeight="true" outlineLevel="0" collapsed="false">
      <c r="B280" s="926"/>
      <c r="D280" s="927"/>
      <c r="E280" s="927"/>
      <c r="H280" s="927"/>
      <c r="I280" s="927"/>
      <c r="L280" s="927"/>
      <c r="M280" s="927"/>
    </row>
    <row r="281" s="126" customFormat="true" ht="15.75" hidden="false" customHeight="true" outlineLevel="0" collapsed="false">
      <c r="B281" s="926"/>
      <c r="D281" s="927"/>
      <c r="E281" s="927"/>
      <c r="H281" s="927"/>
      <c r="I281" s="927"/>
      <c r="L281" s="927"/>
      <c r="M281" s="927"/>
    </row>
    <row r="282" s="126" customFormat="true" ht="15.75" hidden="false" customHeight="true" outlineLevel="0" collapsed="false">
      <c r="B282" s="926"/>
      <c r="D282" s="927"/>
      <c r="E282" s="927"/>
      <c r="H282" s="927"/>
      <c r="I282" s="927"/>
      <c r="L282" s="927"/>
      <c r="M282" s="927"/>
    </row>
    <row r="283" s="126" customFormat="true" ht="15.75" hidden="false" customHeight="true" outlineLevel="0" collapsed="false">
      <c r="B283" s="926"/>
      <c r="D283" s="927"/>
      <c r="E283" s="927"/>
      <c r="H283" s="927"/>
      <c r="I283" s="927"/>
      <c r="L283" s="927"/>
      <c r="M283" s="927"/>
    </row>
    <row r="284" s="126" customFormat="true" ht="15.75" hidden="false" customHeight="true" outlineLevel="0" collapsed="false">
      <c r="B284" s="926"/>
      <c r="D284" s="927"/>
      <c r="E284" s="927"/>
      <c r="H284" s="927"/>
      <c r="I284" s="927"/>
      <c r="L284" s="927"/>
      <c r="M284" s="927"/>
    </row>
    <row r="285" s="126" customFormat="true" ht="15.75" hidden="false" customHeight="true" outlineLevel="0" collapsed="false">
      <c r="B285" s="926"/>
      <c r="D285" s="927"/>
      <c r="E285" s="927"/>
      <c r="H285" s="927"/>
      <c r="I285" s="927"/>
      <c r="L285" s="927"/>
      <c r="M285" s="927"/>
    </row>
    <row r="286" s="126" customFormat="true" ht="15.75" hidden="false" customHeight="true" outlineLevel="0" collapsed="false">
      <c r="B286" s="926"/>
      <c r="D286" s="927"/>
      <c r="E286" s="927"/>
      <c r="H286" s="927"/>
      <c r="I286" s="927"/>
      <c r="L286" s="927"/>
      <c r="M286" s="927"/>
    </row>
    <row r="287" s="126" customFormat="true" ht="15.75" hidden="false" customHeight="true" outlineLevel="0" collapsed="false">
      <c r="B287" s="926"/>
      <c r="D287" s="927"/>
      <c r="E287" s="927"/>
      <c r="H287" s="927"/>
      <c r="I287" s="927"/>
      <c r="L287" s="927"/>
      <c r="M287" s="927"/>
    </row>
    <row r="288" s="126" customFormat="true" ht="15.75" hidden="false" customHeight="true" outlineLevel="0" collapsed="false">
      <c r="B288" s="926"/>
      <c r="D288" s="927"/>
      <c r="E288" s="927"/>
      <c r="H288" s="927"/>
      <c r="I288" s="927"/>
      <c r="L288" s="927"/>
      <c r="M288" s="927"/>
    </row>
    <row r="289" s="126" customFormat="true" ht="15.75" hidden="false" customHeight="true" outlineLevel="0" collapsed="false">
      <c r="B289" s="926"/>
      <c r="D289" s="927"/>
      <c r="E289" s="927"/>
      <c r="H289" s="927"/>
      <c r="I289" s="927"/>
      <c r="L289" s="927"/>
      <c r="M289" s="927"/>
    </row>
    <row r="290" s="126" customFormat="true" ht="15.75" hidden="false" customHeight="true" outlineLevel="0" collapsed="false">
      <c r="B290" s="926"/>
      <c r="D290" s="927"/>
      <c r="E290" s="927"/>
      <c r="H290" s="927"/>
      <c r="I290" s="927"/>
      <c r="L290" s="927"/>
      <c r="M290" s="927"/>
    </row>
    <row r="291" s="126" customFormat="true" ht="15.75" hidden="false" customHeight="true" outlineLevel="0" collapsed="false">
      <c r="B291" s="926"/>
      <c r="D291" s="927"/>
      <c r="E291" s="927"/>
      <c r="H291" s="927"/>
      <c r="I291" s="927"/>
      <c r="L291" s="927"/>
      <c r="M291" s="927"/>
    </row>
    <row r="292" s="126" customFormat="true" ht="15.75" hidden="false" customHeight="true" outlineLevel="0" collapsed="false">
      <c r="B292" s="926"/>
      <c r="D292" s="927"/>
      <c r="E292" s="927"/>
      <c r="H292" s="927"/>
      <c r="I292" s="927"/>
      <c r="L292" s="927"/>
      <c r="M292" s="927"/>
    </row>
    <row r="293" s="126" customFormat="true" ht="15.75" hidden="false" customHeight="true" outlineLevel="0" collapsed="false">
      <c r="B293" s="926"/>
      <c r="D293" s="927"/>
      <c r="E293" s="927"/>
      <c r="H293" s="927"/>
      <c r="I293" s="927"/>
      <c r="L293" s="927"/>
      <c r="M293" s="927"/>
    </row>
    <row r="294" s="126" customFormat="true" ht="15.75" hidden="false" customHeight="true" outlineLevel="0" collapsed="false">
      <c r="B294" s="926"/>
      <c r="D294" s="927"/>
      <c r="E294" s="927"/>
      <c r="H294" s="927"/>
      <c r="I294" s="927"/>
      <c r="L294" s="927"/>
      <c r="M294" s="927"/>
    </row>
    <row r="295" s="126" customFormat="true" ht="15.75" hidden="false" customHeight="true" outlineLevel="0" collapsed="false">
      <c r="B295" s="926"/>
      <c r="D295" s="927"/>
      <c r="E295" s="927"/>
      <c r="H295" s="927"/>
      <c r="I295" s="927"/>
      <c r="L295" s="927"/>
      <c r="M295" s="927"/>
    </row>
    <row r="296" s="126" customFormat="true" ht="15.75" hidden="false" customHeight="true" outlineLevel="0" collapsed="false">
      <c r="B296" s="926"/>
      <c r="D296" s="927"/>
      <c r="E296" s="927"/>
      <c r="H296" s="927"/>
      <c r="I296" s="927"/>
      <c r="L296" s="927"/>
      <c r="M296" s="927"/>
    </row>
    <row r="297" s="126" customFormat="true" ht="15.75" hidden="false" customHeight="true" outlineLevel="0" collapsed="false">
      <c r="B297" s="926"/>
      <c r="D297" s="927"/>
      <c r="E297" s="927"/>
      <c r="H297" s="927"/>
      <c r="I297" s="927"/>
      <c r="L297" s="927"/>
      <c r="M297" s="927"/>
    </row>
    <row r="298" s="126" customFormat="true" ht="15.75" hidden="false" customHeight="true" outlineLevel="0" collapsed="false">
      <c r="B298" s="926"/>
      <c r="D298" s="927"/>
      <c r="E298" s="927"/>
      <c r="H298" s="927"/>
      <c r="I298" s="927"/>
      <c r="L298" s="927"/>
      <c r="M298" s="927"/>
    </row>
    <row r="299" s="126" customFormat="true" ht="15.75" hidden="false" customHeight="true" outlineLevel="0" collapsed="false">
      <c r="B299" s="926"/>
      <c r="D299" s="927"/>
      <c r="E299" s="927"/>
      <c r="H299" s="927"/>
      <c r="I299" s="927"/>
      <c r="L299" s="927"/>
      <c r="M299" s="927"/>
    </row>
    <row r="300" s="126" customFormat="true" ht="15.75" hidden="false" customHeight="true" outlineLevel="0" collapsed="false">
      <c r="B300" s="926"/>
      <c r="D300" s="927"/>
      <c r="E300" s="927"/>
      <c r="H300" s="927"/>
      <c r="I300" s="927"/>
      <c r="L300" s="927"/>
      <c r="M300" s="927"/>
    </row>
    <row r="301" s="126" customFormat="true" ht="15.75" hidden="false" customHeight="true" outlineLevel="0" collapsed="false">
      <c r="B301" s="926"/>
      <c r="D301" s="927"/>
      <c r="E301" s="927"/>
      <c r="H301" s="927"/>
      <c r="I301" s="927"/>
      <c r="L301" s="927"/>
      <c r="M301" s="927"/>
    </row>
    <row r="302" s="126" customFormat="true" ht="15.75" hidden="false" customHeight="true" outlineLevel="0" collapsed="false">
      <c r="B302" s="926"/>
      <c r="D302" s="927"/>
      <c r="E302" s="927"/>
      <c r="H302" s="927"/>
      <c r="I302" s="927"/>
      <c r="L302" s="927"/>
      <c r="M302" s="927"/>
    </row>
    <row r="303" s="126" customFormat="true" ht="15.75" hidden="false" customHeight="true" outlineLevel="0" collapsed="false">
      <c r="B303" s="926"/>
      <c r="D303" s="927"/>
      <c r="E303" s="927"/>
      <c r="H303" s="927"/>
      <c r="I303" s="927"/>
      <c r="L303" s="927"/>
      <c r="M303" s="927"/>
    </row>
    <row r="304" s="126" customFormat="true" ht="15.75" hidden="false" customHeight="true" outlineLevel="0" collapsed="false">
      <c r="B304" s="926"/>
      <c r="D304" s="927"/>
      <c r="E304" s="927"/>
      <c r="H304" s="927"/>
      <c r="I304" s="927"/>
      <c r="L304" s="927"/>
      <c r="M304" s="927"/>
    </row>
    <row r="305" s="126" customFormat="true" ht="15.75" hidden="false" customHeight="true" outlineLevel="0" collapsed="false">
      <c r="B305" s="926"/>
      <c r="D305" s="927"/>
      <c r="E305" s="927"/>
      <c r="H305" s="927"/>
      <c r="I305" s="927"/>
      <c r="L305" s="927"/>
      <c r="M305" s="927"/>
    </row>
    <row r="306" s="126" customFormat="true" ht="15.75" hidden="false" customHeight="true" outlineLevel="0" collapsed="false">
      <c r="B306" s="926"/>
      <c r="D306" s="927"/>
      <c r="E306" s="927"/>
      <c r="H306" s="927"/>
      <c r="I306" s="927"/>
      <c r="L306" s="927"/>
      <c r="M306" s="927"/>
    </row>
    <row r="307" s="126" customFormat="true" ht="15.75" hidden="false" customHeight="true" outlineLevel="0" collapsed="false">
      <c r="B307" s="926"/>
      <c r="D307" s="927"/>
      <c r="E307" s="927"/>
      <c r="H307" s="927"/>
      <c r="I307" s="927"/>
      <c r="L307" s="927"/>
      <c r="M307" s="927"/>
    </row>
    <row r="308" s="126" customFormat="true" ht="15.75" hidden="false" customHeight="true" outlineLevel="0" collapsed="false">
      <c r="B308" s="926"/>
      <c r="D308" s="927"/>
      <c r="E308" s="927"/>
      <c r="H308" s="927"/>
      <c r="I308" s="927"/>
      <c r="L308" s="927"/>
      <c r="M308" s="927"/>
    </row>
    <row r="309" s="126" customFormat="true" ht="15.75" hidden="false" customHeight="true" outlineLevel="0" collapsed="false">
      <c r="B309" s="926"/>
      <c r="D309" s="927"/>
      <c r="E309" s="927"/>
      <c r="H309" s="927"/>
      <c r="I309" s="927"/>
      <c r="L309" s="927"/>
      <c r="M309" s="927"/>
    </row>
    <row r="310" s="126" customFormat="true" ht="15.75" hidden="false" customHeight="true" outlineLevel="0" collapsed="false">
      <c r="B310" s="926"/>
      <c r="D310" s="927"/>
      <c r="E310" s="927"/>
      <c r="H310" s="927"/>
      <c r="I310" s="927"/>
      <c r="L310" s="927"/>
      <c r="M310" s="927"/>
    </row>
    <row r="311" s="126" customFormat="true" ht="15.75" hidden="false" customHeight="true" outlineLevel="0" collapsed="false">
      <c r="B311" s="926"/>
      <c r="D311" s="927"/>
      <c r="E311" s="927"/>
      <c r="H311" s="927"/>
      <c r="I311" s="927"/>
      <c r="L311" s="927"/>
      <c r="M311" s="927"/>
    </row>
    <row r="312" s="126" customFormat="true" ht="15.75" hidden="false" customHeight="true" outlineLevel="0" collapsed="false">
      <c r="B312" s="926"/>
      <c r="D312" s="927"/>
      <c r="E312" s="927"/>
      <c r="H312" s="927"/>
      <c r="I312" s="927"/>
      <c r="L312" s="927"/>
      <c r="M312" s="927"/>
    </row>
    <row r="313" s="126" customFormat="true" ht="15.75" hidden="false" customHeight="true" outlineLevel="0" collapsed="false">
      <c r="B313" s="926"/>
      <c r="D313" s="927"/>
      <c r="E313" s="927"/>
      <c r="H313" s="927"/>
      <c r="I313" s="927"/>
      <c r="L313" s="927"/>
      <c r="M313" s="927"/>
    </row>
    <row r="314" s="126" customFormat="true" ht="15.75" hidden="false" customHeight="true" outlineLevel="0" collapsed="false">
      <c r="B314" s="926"/>
      <c r="D314" s="927"/>
      <c r="E314" s="927"/>
      <c r="H314" s="927"/>
      <c r="I314" s="927"/>
      <c r="L314" s="927"/>
      <c r="M314" s="927"/>
    </row>
    <row r="315" s="126" customFormat="true" ht="15.75" hidden="false" customHeight="true" outlineLevel="0" collapsed="false">
      <c r="B315" s="926"/>
      <c r="D315" s="927"/>
      <c r="E315" s="927"/>
      <c r="H315" s="927"/>
      <c r="I315" s="927"/>
      <c r="L315" s="927"/>
      <c r="M315" s="927"/>
    </row>
    <row r="316" s="126" customFormat="true" ht="15.75" hidden="false" customHeight="true" outlineLevel="0" collapsed="false">
      <c r="B316" s="926"/>
      <c r="D316" s="927"/>
      <c r="E316" s="927"/>
      <c r="H316" s="927"/>
      <c r="I316" s="927"/>
      <c r="L316" s="927"/>
      <c r="M316" s="927"/>
    </row>
    <row r="317" s="126" customFormat="true" ht="15.75" hidden="false" customHeight="true" outlineLevel="0" collapsed="false">
      <c r="B317" s="926"/>
      <c r="D317" s="927"/>
      <c r="E317" s="927"/>
      <c r="H317" s="927"/>
      <c r="I317" s="927"/>
      <c r="L317" s="927"/>
      <c r="M317" s="927"/>
    </row>
    <row r="318" s="126" customFormat="true" ht="15.75" hidden="false" customHeight="true" outlineLevel="0" collapsed="false">
      <c r="B318" s="926"/>
      <c r="D318" s="927"/>
      <c r="E318" s="927"/>
      <c r="H318" s="927"/>
      <c r="I318" s="927"/>
      <c r="L318" s="927"/>
      <c r="M318" s="927"/>
    </row>
    <row r="319" s="126" customFormat="true" ht="15.75" hidden="false" customHeight="true" outlineLevel="0" collapsed="false">
      <c r="B319" s="926"/>
      <c r="D319" s="927"/>
      <c r="E319" s="927"/>
      <c r="H319" s="927"/>
      <c r="I319" s="927"/>
      <c r="L319" s="927"/>
      <c r="M319" s="927"/>
    </row>
    <row r="320" s="126" customFormat="true" ht="15.75" hidden="false" customHeight="true" outlineLevel="0" collapsed="false">
      <c r="B320" s="926"/>
      <c r="D320" s="927"/>
      <c r="E320" s="927"/>
      <c r="H320" s="927"/>
      <c r="I320" s="927"/>
      <c r="L320" s="927"/>
      <c r="M320" s="927"/>
    </row>
    <row r="321" s="126" customFormat="true" ht="15.75" hidden="false" customHeight="true" outlineLevel="0" collapsed="false">
      <c r="B321" s="926"/>
      <c r="D321" s="927"/>
      <c r="E321" s="927"/>
      <c r="H321" s="927"/>
      <c r="I321" s="927"/>
      <c r="L321" s="927"/>
      <c r="M321" s="927"/>
    </row>
    <row r="322" s="126" customFormat="true" ht="15.75" hidden="false" customHeight="true" outlineLevel="0" collapsed="false">
      <c r="B322" s="926"/>
      <c r="D322" s="927"/>
      <c r="E322" s="927"/>
      <c r="H322" s="927"/>
      <c r="I322" s="927"/>
      <c r="L322" s="927"/>
      <c r="M322" s="927"/>
    </row>
    <row r="323" s="126" customFormat="true" ht="15.75" hidden="false" customHeight="true" outlineLevel="0" collapsed="false">
      <c r="B323" s="926"/>
      <c r="D323" s="927"/>
      <c r="E323" s="927"/>
      <c r="H323" s="927"/>
      <c r="I323" s="927"/>
      <c r="L323" s="927"/>
      <c r="M323" s="927"/>
    </row>
    <row r="324" s="126" customFormat="true" ht="15.75" hidden="false" customHeight="true" outlineLevel="0" collapsed="false">
      <c r="B324" s="926"/>
      <c r="D324" s="927"/>
      <c r="E324" s="927"/>
      <c r="H324" s="927"/>
      <c r="I324" s="927"/>
      <c r="L324" s="927"/>
      <c r="M324" s="927"/>
    </row>
    <row r="325" s="126" customFormat="true" ht="15.75" hidden="false" customHeight="true" outlineLevel="0" collapsed="false">
      <c r="B325" s="926"/>
      <c r="D325" s="927"/>
      <c r="E325" s="927"/>
      <c r="H325" s="927"/>
      <c r="I325" s="927"/>
      <c r="L325" s="927"/>
      <c r="M325" s="927"/>
    </row>
    <row r="326" s="126" customFormat="true" ht="15.75" hidden="false" customHeight="true" outlineLevel="0" collapsed="false">
      <c r="B326" s="926"/>
      <c r="D326" s="927"/>
      <c r="E326" s="927"/>
      <c r="H326" s="927"/>
      <c r="I326" s="927"/>
      <c r="L326" s="927"/>
      <c r="M326" s="927"/>
    </row>
    <row r="327" s="126" customFormat="true" ht="15.75" hidden="false" customHeight="true" outlineLevel="0" collapsed="false">
      <c r="B327" s="926"/>
      <c r="D327" s="927"/>
      <c r="E327" s="927"/>
      <c r="H327" s="927"/>
      <c r="I327" s="927"/>
      <c r="L327" s="927"/>
      <c r="M327" s="927"/>
    </row>
    <row r="328" s="126" customFormat="true" ht="15.75" hidden="false" customHeight="true" outlineLevel="0" collapsed="false">
      <c r="B328" s="926"/>
      <c r="D328" s="927"/>
      <c r="E328" s="927"/>
      <c r="H328" s="927"/>
      <c r="I328" s="927"/>
      <c r="L328" s="927"/>
      <c r="M328" s="927"/>
    </row>
    <row r="329" s="126" customFormat="true" ht="15.75" hidden="false" customHeight="true" outlineLevel="0" collapsed="false">
      <c r="B329" s="926"/>
      <c r="D329" s="927"/>
      <c r="E329" s="927"/>
      <c r="H329" s="927"/>
      <c r="I329" s="927"/>
      <c r="L329" s="927"/>
      <c r="M329" s="927"/>
    </row>
    <row r="330" s="126" customFormat="true" ht="15.75" hidden="false" customHeight="true" outlineLevel="0" collapsed="false">
      <c r="B330" s="926"/>
      <c r="D330" s="927"/>
      <c r="E330" s="927"/>
      <c r="H330" s="927"/>
      <c r="I330" s="927"/>
      <c r="L330" s="927"/>
      <c r="M330" s="927"/>
    </row>
    <row r="331" s="126" customFormat="true" ht="15.75" hidden="false" customHeight="true" outlineLevel="0" collapsed="false">
      <c r="B331" s="926"/>
      <c r="D331" s="927"/>
      <c r="E331" s="927"/>
      <c r="H331" s="927"/>
      <c r="I331" s="927"/>
      <c r="L331" s="927"/>
      <c r="M331" s="927"/>
    </row>
    <row r="332" s="126" customFormat="true" ht="15.75" hidden="false" customHeight="true" outlineLevel="0" collapsed="false">
      <c r="B332" s="926"/>
      <c r="D332" s="927"/>
      <c r="E332" s="927"/>
      <c r="H332" s="927"/>
      <c r="I332" s="927"/>
      <c r="L332" s="927"/>
      <c r="M332" s="927"/>
    </row>
    <row r="333" s="126" customFormat="true" ht="15.75" hidden="false" customHeight="true" outlineLevel="0" collapsed="false">
      <c r="B333" s="926"/>
      <c r="D333" s="927"/>
      <c r="E333" s="927"/>
      <c r="H333" s="927"/>
      <c r="I333" s="927"/>
      <c r="L333" s="927"/>
      <c r="M333" s="927"/>
    </row>
    <row r="334" s="126" customFormat="true" ht="15.75" hidden="false" customHeight="true" outlineLevel="0" collapsed="false">
      <c r="B334" s="926"/>
      <c r="D334" s="927"/>
      <c r="E334" s="927"/>
      <c r="H334" s="927"/>
      <c r="I334" s="927"/>
      <c r="L334" s="927"/>
      <c r="M334" s="927"/>
    </row>
    <row r="335" s="126" customFormat="true" ht="15.75" hidden="false" customHeight="true" outlineLevel="0" collapsed="false">
      <c r="B335" s="926"/>
      <c r="D335" s="927"/>
      <c r="E335" s="927"/>
      <c r="H335" s="927"/>
      <c r="I335" s="927"/>
      <c r="L335" s="927"/>
      <c r="M335" s="927"/>
    </row>
    <row r="336" s="126" customFormat="true" ht="15.75" hidden="false" customHeight="true" outlineLevel="0" collapsed="false">
      <c r="B336" s="926"/>
      <c r="D336" s="927"/>
      <c r="E336" s="927"/>
      <c r="H336" s="927"/>
      <c r="I336" s="927"/>
      <c r="L336" s="927"/>
      <c r="M336" s="927"/>
    </row>
    <row r="337" s="126" customFormat="true" ht="15.75" hidden="false" customHeight="true" outlineLevel="0" collapsed="false">
      <c r="B337" s="926"/>
      <c r="D337" s="927"/>
      <c r="E337" s="927"/>
      <c r="H337" s="927"/>
      <c r="I337" s="927"/>
      <c r="L337" s="927"/>
      <c r="M337" s="927"/>
    </row>
    <row r="338" s="126" customFormat="true" ht="15.75" hidden="false" customHeight="true" outlineLevel="0" collapsed="false">
      <c r="B338" s="926"/>
      <c r="D338" s="927"/>
      <c r="E338" s="927"/>
      <c r="H338" s="927"/>
      <c r="I338" s="927"/>
      <c r="L338" s="927"/>
      <c r="M338" s="927"/>
    </row>
    <row r="339" s="126" customFormat="true" ht="15.75" hidden="false" customHeight="true" outlineLevel="0" collapsed="false">
      <c r="B339" s="926"/>
      <c r="D339" s="927"/>
      <c r="E339" s="927"/>
      <c r="H339" s="927"/>
      <c r="I339" s="927"/>
      <c r="L339" s="927"/>
      <c r="M339" s="927"/>
    </row>
    <row r="340" s="126" customFormat="true" ht="15.75" hidden="false" customHeight="true" outlineLevel="0" collapsed="false">
      <c r="B340" s="926"/>
      <c r="D340" s="927"/>
      <c r="E340" s="927"/>
      <c r="H340" s="927"/>
      <c r="I340" s="927"/>
      <c r="L340" s="927"/>
      <c r="M340" s="927"/>
    </row>
    <row r="341" s="126" customFormat="true" ht="15.75" hidden="false" customHeight="true" outlineLevel="0" collapsed="false">
      <c r="B341" s="926"/>
      <c r="D341" s="927"/>
      <c r="E341" s="927"/>
      <c r="H341" s="927"/>
      <c r="I341" s="927"/>
      <c r="L341" s="927"/>
      <c r="M341" s="927"/>
    </row>
    <row r="342" s="126" customFormat="true" ht="15.75" hidden="false" customHeight="true" outlineLevel="0" collapsed="false">
      <c r="B342" s="926"/>
      <c r="D342" s="927"/>
      <c r="E342" s="927"/>
      <c r="H342" s="927"/>
      <c r="I342" s="927"/>
      <c r="L342" s="927"/>
      <c r="M342" s="927"/>
    </row>
    <row r="343" s="126" customFormat="true" ht="15.75" hidden="false" customHeight="true" outlineLevel="0" collapsed="false">
      <c r="B343" s="926"/>
      <c r="D343" s="927"/>
      <c r="E343" s="927"/>
      <c r="H343" s="927"/>
      <c r="I343" s="927"/>
      <c r="L343" s="927"/>
      <c r="M343" s="927"/>
    </row>
    <row r="344" s="126" customFormat="true" ht="15.75" hidden="false" customHeight="true" outlineLevel="0" collapsed="false">
      <c r="B344" s="926"/>
      <c r="D344" s="927"/>
      <c r="E344" s="927"/>
      <c r="H344" s="927"/>
      <c r="I344" s="927"/>
      <c r="L344" s="927"/>
      <c r="M344" s="927"/>
    </row>
    <row r="345" s="126" customFormat="true" ht="15.75" hidden="false" customHeight="true" outlineLevel="0" collapsed="false">
      <c r="B345" s="926"/>
      <c r="D345" s="927"/>
      <c r="E345" s="927"/>
      <c r="H345" s="927"/>
      <c r="I345" s="927"/>
      <c r="L345" s="927"/>
      <c r="M345" s="927"/>
    </row>
    <row r="346" s="126" customFormat="true" ht="15.75" hidden="false" customHeight="true" outlineLevel="0" collapsed="false">
      <c r="B346" s="926"/>
      <c r="D346" s="927"/>
      <c r="E346" s="927"/>
      <c r="H346" s="927"/>
      <c r="I346" s="927"/>
      <c r="L346" s="927"/>
      <c r="M346" s="927"/>
    </row>
    <row r="347" s="126" customFormat="true" ht="15.75" hidden="false" customHeight="true" outlineLevel="0" collapsed="false">
      <c r="B347" s="926"/>
      <c r="D347" s="927"/>
      <c r="E347" s="927"/>
      <c r="H347" s="927"/>
      <c r="I347" s="927"/>
      <c r="L347" s="927"/>
      <c r="M347" s="927"/>
    </row>
    <row r="348" s="126" customFormat="true" ht="15.75" hidden="false" customHeight="true" outlineLevel="0" collapsed="false">
      <c r="B348" s="926"/>
      <c r="D348" s="927"/>
      <c r="E348" s="927"/>
      <c r="H348" s="927"/>
      <c r="I348" s="927"/>
      <c r="L348" s="927"/>
      <c r="M348" s="927"/>
    </row>
    <row r="349" s="126" customFormat="true" ht="15.75" hidden="false" customHeight="true" outlineLevel="0" collapsed="false">
      <c r="B349" s="926"/>
      <c r="D349" s="927"/>
      <c r="E349" s="927"/>
      <c r="H349" s="927"/>
      <c r="I349" s="927"/>
      <c r="L349" s="927"/>
      <c r="M349" s="927"/>
    </row>
    <row r="350" s="126" customFormat="true" ht="15.75" hidden="false" customHeight="true" outlineLevel="0" collapsed="false">
      <c r="B350" s="926"/>
      <c r="D350" s="927"/>
      <c r="E350" s="927"/>
      <c r="H350" s="927"/>
      <c r="I350" s="927"/>
      <c r="L350" s="927"/>
      <c r="M350" s="927"/>
    </row>
    <row r="351" s="126" customFormat="true" ht="15.75" hidden="false" customHeight="true" outlineLevel="0" collapsed="false">
      <c r="B351" s="926"/>
      <c r="D351" s="927"/>
      <c r="E351" s="927"/>
      <c r="H351" s="927"/>
      <c r="I351" s="927"/>
      <c r="L351" s="927"/>
      <c r="M351" s="927"/>
    </row>
    <row r="352" s="126" customFormat="true" ht="15.75" hidden="false" customHeight="true" outlineLevel="0" collapsed="false">
      <c r="B352" s="926"/>
      <c r="D352" s="927"/>
      <c r="E352" s="927"/>
      <c r="H352" s="927"/>
      <c r="I352" s="927"/>
      <c r="L352" s="927"/>
      <c r="M352" s="927"/>
    </row>
    <row r="353" s="126" customFormat="true" ht="15.75" hidden="false" customHeight="true" outlineLevel="0" collapsed="false">
      <c r="B353" s="926"/>
      <c r="D353" s="927"/>
      <c r="E353" s="927"/>
      <c r="H353" s="927"/>
      <c r="I353" s="927"/>
      <c r="L353" s="927"/>
      <c r="M353" s="927"/>
    </row>
    <row r="354" s="126" customFormat="true" ht="15.75" hidden="false" customHeight="true" outlineLevel="0" collapsed="false">
      <c r="B354" s="926"/>
      <c r="D354" s="927"/>
      <c r="E354" s="927"/>
      <c r="H354" s="927"/>
      <c r="I354" s="927"/>
      <c r="L354" s="927"/>
      <c r="M354" s="927"/>
    </row>
    <row r="355" s="126" customFormat="true" ht="15.75" hidden="false" customHeight="true" outlineLevel="0" collapsed="false">
      <c r="B355" s="926"/>
      <c r="D355" s="927"/>
      <c r="E355" s="927"/>
      <c r="H355" s="927"/>
      <c r="I355" s="927"/>
      <c r="L355" s="927"/>
      <c r="M355" s="927"/>
    </row>
    <row r="356" s="126" customFormat="true" ht="15.75" hidden="false" customHeight="true" outlineLevel="0" collapsed="false">
      <c r="B356" s="926"/>
      <c r="D356" s="927"/>
      <c r="E356" s="927"/>
      <c r="H356" s="927"/>
      <c r="I356" s="927"/>
      <c r="L356" s="927"/>
      <c r="M356" s="927"/>
    </row>
    <row r="357" s="126" customFormat="true" ht="15.75" hidden="false" customHeight="true" outlineLevel="0" collapsed="false">
      <c r="B357" s="926"/>
      <c r="D357" s="927"/>
      <c r="E357" s="927"/>
      <c r="H357" s="927"/>
      <c r="I357" s="927"/>
      <c r="L357" s="927"/>
      <c r="M357" s="927"/>
    </row>
    <row r="358" s="126" customFormat="true" ht="15.75" hidden="false" customHeight="true" outlineLevel="0" collapsed="false">
      <c r="B358" s="926"/>
      <c r="D358" s="927"/>
      <c r="E358" s="927"/>
      <c r="H358" s="927"/>
      <c r="I358" s="927"/>
      <c r="L358" s="927"/>
      <c r="M358" s="927"/>
    </row>
    <row r="359" s="126" customFormat="true" ht="15.75" hidden="false" customHeight="true" outlineLevel="0" collapsed="false">
      <c r="B359" s="926"/>
      <c r="D359" s="927"/>
      <c r="E359" s="927"/>
      <c r="H359" s="927"/>
      <c r="I359" s="927"/>
      <c r="L359" s="927"/>
      <c r="M359" s="927"/>
    </row>
    <row r="360" s="126" customFormat="true" ht="15.75" hidden="false" customHeight="true" outlineLevel="0" collapsed="false">
      <c r="B360" s="926"/>
      <c r="D360" s="927"/>
      <c r="E360" s="927"/>
      <c r="H360" s="927"/>
      <c r="I360" s="927"/>
      <c r="L360" s="927"/>
      <c r="M360" s="927"/>
    </row>
    <row r="361" s="126" customFormat="true" ht="15.75" hidden="false" customHeight="true" outlineLevel="0" collapsed="false">
      <c r="B361" s="926"/>
      <c r="D361" s="927"/>
      <c r="E361" s="927"/>
      <c r="H361" s="927"/>
      <c r="I361" s="927"/>
      <c r="L361" s="927"/>
      <c r="M361" s="927"/>
    </row>
    <row r="362" s="126" customFormat="true" ht="15.75" hidden="false" customHeight="true" outlineLevel="0" collapsed="false">
      <c r="B362" s="926"/>
      <c r="D362" s="927"/>
      <c r="E362" s="927"/>
      <c r="H362" s="927"/>
      <c r="I362" s="927"/>
      <c r="L362" s="927"/>
      <c r="M362" s="927"/>
    </row>
    <row r="363" s="126" customFormat="true" ht="15.75" hidden="false" customHeight="true" outlineLevel="0" collapsed="false">
      <c r="B363" s="926"/>
      <c r="D363" s="927"/>
      <c r="E363" s="927"/>
      <c r="H363" s="927"/>
      <c r="I363" s="927"/>
      <c r="L363" s="927"/>
      <c r="M363" s="927"/>
    </row>
    <row r="364" s="126" customFormat="true" ht="15.75" hidden="false" customHeight="true" outlineLevel="0" collapsed="false">
      <c r="B364" s="926"/>
      <c r="D364" s="927"/>
      <c r="E364" s="927"/>
      <c r="H364" s="927"/>
      <c r="I364" s="927"/>
      <c r="L364" s="927"/>
      <c r="M364" s="927"/>
    </row>
    <row r="365" s="126" customFormat="true" ht="15.75" hidden="false" customHeight="true" outlineLevel="0" collapsed="false">
      <c r="B365" s="926"/>
      <c r="D365" s="927"/>
      <c r="E365" s="927"/>
      <c r="H365" s="927"/>
      <c r="I365" s="927"/>
      <c r="L365" s="927"/>
      <c r="M365" s="927"/>
    </row>
    <row r="366" s="126" customFormat="true" ht="15.75" hidden="false" customHeight="true" outlineLevel="0" collapsed="false">
      <c r="B366" s="926"/>
      <c r="D366" s="927"/>
      <c r="E366" s="927"/>
      <c r="H366" s="927"/>
      <c r="I366" s="927"/>
      <c r="L366" s="927"/>
      <c r="M366" s="927"/>
    </row>
    <row r="367" s="126" customFormat="true" ht="15.75" hidden="false" customHeight="true" outlineLevel="0" collapsed="false">
      <c r="B367" s="926"/>
      <c r="D367" s="927"/>
      <c r="E367" s="927"/>
      <c r="H367" s="927"/>
      <c r="I367" s="927"/>
      <c r="L367" s="927"/>
      <c r="M367" s="927"/>
    </row>
    <row r="368" s="126" customFormat="true" ht="15.75" hidden="false" customHeight="true" outlineLevel="0" collapsed="false">
      <c r="B368" s="926"/>
      <c r="D368" s="927"/>
      <c r="E368" s="927"/>
      <c r="H368" s="927"/>
      <c r="I368" s="927"/>
      <c r="L368" s="927"/>
      <c r="M368" s="927"/>
    </row>
    <row r="369" s="126" customFormat="true" ht="15.75" hidden="false" customHeight="true" outlineLevel="0" collapsed="false">
      <c r="B369" s="926"/>
      <c r="D369" s="927"/>
      <c r="E369" s="927"/>
      <c r="H369" s="927"/>
      <c r="I369" s="927"/>
      <c r="L369" s="927"/>
      <c r="M369" s="927"/>
    </row>
    <row r="370" s="126" customFormat="true" ht="15.75" hidden="false" customHeight="true" outlineLevel="0" collapsed="false">
      <c r="B370" s="926"/>
      <c r="D370" s="927"/>
      <c r="E370" s="927"/>
      <c r="H370" s="927"/>
      <c r="I370" s="927"/>
      <c r="L370" s="927"/>
      <c r="M370" s="927"/>
    </row>
    <row r="371" s="126" customFormat="true" ht="15.75" hidden="false" customHeight="true" outlineLevel="0" collapsed="false">
      <c r="B371" s="926"/>
      <c r="D371" s="927"/>
      <c r="E371" s="927"/>
      <c r="H371" s="927"/>
      <c r="I371" s="927"/>
      <c r="L371" s="927"/>
      <c r="M371" s="927"/>
    </row>
    <row r="372" s="126" customFormat="true" ht="15.75" hidden="false" customHeight="true" outlineLevel="0" collapsed="false">
      <c r="B372" s="926"/>
      <c r="D372" s="927"/>
      <c r="E372" s="927"/>
      <c r="H372" s="927"/>
      <c r="I372" s="927"/>
      <c r="L372" s="927"/>
      <c r="M372" s="927"/>
    </row>
    <row r="373" s="126" customFormat="true" ht="15.75" hidden="false" customHeight="true" outlineLevel="0" collapsed="false">
      <c r="B373" s="926"/>
      <c r="D373" s="927"/>
      <c r="E373" s="927"/>
      <c r="H373" s="927"/>
      <c r="I373" s="927"/>
      <c r="L373" s="927"/>
      <c r="M373" s="927"/>
    </row>
    <row r="374" s="126" customFormat="true" ht="15.75" hidden="false" customHeight="true" outlineLevel="0" collapsed="false">
      <c r="B374" s="926"/>
      <c r="D374" s="927"/>
      <c r="E374" s="927"/>
      <c r="H374" s="927"/>
      <c r="I374" s="927"/>
      <c r="L374" s="927"/>
      <c r="M374" s="927"/>
    </row>
    <row r="375" s="126" customFormat="true" ht="15.75" hidden="false" customHeight="true" outlineLevel="0" collapsed="false">
      <c r="B375" s="926"/>
      <c r="D375" s="927"/>
      <c r="E375" s="927"/>
      <c r="H375" s="927"/>
      <c r="I375" s="927"/>
      <c r="L375" s="927"/>
      <c r="M375" s="927"/>
    </row>
  </sheetData>
  <mergeCells count="41">
    <mergeCell ref="A2:A4"/>
    <mergeCell ref="B2:E2"/>
    <mergeCell ref="F2:I2"/>
    <mergeCell ref="J2:M2"/>
    <mergeCell ref="B3:B4"/>
    <mergeCell ref="C3:C4"/>
    <mergeCell ref="D3:E3"/>
    <mergeCell ref="F3:F4"/>
    <mergeCell ref="G3:G4"/>
    <mergeCell ref="H3:I3"/>
    <mergeCell ref="J3:J4"/>
    <mergeCell ref="K3:K4"/>
    <mergeCell ref="L3:M3"/>
    <mergeCell ref="B9:E9"/>
    <mergeCell ref="B11:E11"/>
    <mergeCell ref="J11:M11"/>
    <mergeCell ref="J12:M12"/>
    <mergeCell ref="B13:E13"/>
    <mergeCell ref="B24:E24"/>
    <mergeCell ref="F28:I28"/>
    <mergeCell ref="B33:E33"/>
    <mergeCell ref="F33:I33"/>
    <mergeCell ref="J33:M33"/>
    <mergeCell ref="A41:A43"/>
    <mergeCell ref="B41:E41"/>
    <mergeCell ref="F41:I41"/>
    <mergeCell ref="J41:M41"/>
    <mergeCell ref="B42:B43"/>
    <mergeCell ref="C42:C43"/>
    <mergeCell ref="D42:E42"/>
    <mergeCell ref="F42:F43"/>
    <mergeCell ref="G42:G43"/>
    <mergeCell ref="H42:I42"/>
    <mergeCell ref="J42:J43"/>
    <mergeCell ref="K42:K43"/>
    <mergeCell ref="L42:M42"/>
    <mergeCell ref="F51:I51"/>
    <mergeCell ref="F53:I53"/>
    <mergeCell ref="B66:E67"/>
    <mergeCell ref="F66:I67"/>
    <mergeCell ref="J66:M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9" activePane="bottomLeft" state="frozen"/>
      <selection pane="topLeft" activeCell="A1" activeCellId="0" sqref="A1"/>
      <selection pane="bottomLeft" activeCell="G66" activeCellId="0" sqref="G66"/>
    </sheetView>
  </sheetViews>
  <sheetFormatPr defaultColWidth="11.1171875" defaultRowHeight="16.5" zeroHeight="false" outlineLevelRow="0" outlineLevelCol="0"/>
  <cols>
    <col collapsed="false" customWidth="true" hidden="false" outlineLevel="0" max="1" min="1" style="928" width="10.74"/>
    <col collapsed="false" customWidth="true" hidden="false" outlineLevel="0" max="27" min="2" style="928" width="3.62"/>
    <col collapsed="false" customWidth="false" hidden="false" outlineLevel="0" max="257" min="28" style="928" width="11.12"/>
  </cols>
  <sheetData>
    <row r="1" s="930" customFormat="true" ht="30" hidden="false" customHeight="true" outlineLevel="0" collapsed="false">
      <c r="A1" s="929" t="s">
        <v>1024</v>
      </c>
      <c r="B1" s="929"/>
    </row>
    <row r="2" customFormat="false" ht="23.25" hidden="false" customHeight="true" outlineLevel="0" collapsed="false">
      <c r="A2" s="931" t="s">
        <v>1</v>
      </c>
      <c r="B2" s="932" t="s">
        <v>279</v>
      </c>
      <c r="C2" s="932"/>
      <c r="D2" s="933" t="s">
        <v>291</v>
      </c>
      <c r="E2" s="933"/>
      <c r="F2" s="934" t="s">
        <v>1025</v>
      </c>
      <c r="G2" s="934"/>
      <c r="H2" s="934"/>
      <c r="I2" s="934"/>
      <c r="J2" s="934"/>
      <c r="K2" s="934"/>
      <c r="L2" s="934"/>
      <c r="M2" s="934"/>
      <c r="N2" s="934"/>
      <c r="O2" s="934"/>
      <c r="P2" s="934"/>
      <c r="Q2" s="934"/>
      <c r="R2" s="934"/>
      <c r="S2" s="934"/>
      <c r="T2" s="934"/>
      <c r="U2" s="934"/>
      <c r="V2" s="934"/>
      <c r="W2" s="934"/>
      <c r="X2" s="935" t="s">
        <v>296</v>
      </c>
      <c r="Y2" s="935"/>
      <c r="Z2" s="936" t="s">
        <v>402</v>
      </c>
      <c r="AA2" s="936"/>
    </row>
    <row r="3" customFormat="false" ht="23.25" hidden="false" customHeight="true" outlineLevel="0" collapsed="false">
      <c r="A3" s="931"/>
      <c r="B3" s="932"/>
      <c r="C3" s="932"/>
      <c r="D3" s="933"/>
      <c r="E3" s="933"/>
      <c r="F3" s="937" t="s">
        <v>610</v>
      </c>
      <c r="G3" s="937"/>
      <c r="H3" s="938" t="s">
        <v>294</v>
      </c>
      <c r="I3" s="938"/>
      <c r="J3" s="938" t="s">
        <v>649</v>
      </c>
      <c r="K3" s="938"/>
      <c r="L3" s="938" t="s">
        <v>572</v>
      </c>
      <c r="M3" s="938"/>
      <c r="N3" s="938" t="s">
        <v>574</v>
      </c>
      <c r="O3" s="938"/>
      <c r="P3" s="938" t="s">
        <v>464</v>
      </c>
      <c r="Q3" s="938"/>
      <c r="R3" s="937" t="s">
        <v>805</v>
      </c>
      <c r="S3" s="937"/>
      <c r="T3" s="939" t="s">
        <v>612</v>
      </c>
      <c r="U3" s="939"/>
      <c r="V3" s="938" t="s">
        <v>296</v>
      </c>
      <c r="W3" s="938"/>
      <c r="X3" s="935"/>
      <c r="Y3" s="935"/>
      <c r="Z3" s="936"/>
      <c r="AA3" s="936"/>
    </row>
    <row r="4" s="944" customFormat="true" ht="51.75" hidden="false" customHeight="true" outlineLevel="0" collapsed="false">
      <c r="A4" s="931"/>
      <c r="B4" s="940" t="s">
        <v>1026</v>
      </c>
      <c r="C4" s="941" t="s">
        <v>1027</v>
      </c>
      <c r="D4" s="942" t="s">
        <v>1028</v>
      </c>
      <c r="E4" s="941" t="s">
        <v>1027</v>
      </c>
      <c r="F4" s="942" t="s">
        <v>1028</v>
      </c>
      <c r="G4" s="941" t="s">
        <v>1027</v>
      </c>
      <c r="H4" s="942" t="s">
        <v>1028</v>
      </c>
      <c r="I4" s="941" t="s">
        <v>1027</v>
      </c>
      <c r="J4" s="942" t="s">
        <v>1028</v>
      </c>
      <c r="K4" s="941" t="s">
        <v>1027</v>
      </c>
      <c r="L4" s="942" t="s">
        <v>1028</v>
      </c>
      <c r="M4" s="941" t="s">
        <v>1027</v>
      </c>
      <c r="N4" s="942" t="s">
        <v>1028</v>
      </c>
      <c r="O4" s="941" t="s">
        <v>1027</v>
      </c>
      <c r="P4" s="942" t="s">
        <v>1028</v>
      </c>
      <c r="Q4" s="941" t="s">
        <v>1027</v>
      </c>
      <c r="R4" s="942" t="s">
        <v>1028</v>
      </c>
      <c r="S4" s="941" t="s">
        <v>1027</v>
      </c>
      <c r="T4" s="942" t="s">
        <v>1028</v>
      </c>
      <c r="U4" s="941" t="s">
        <v>1027</v>
      </c>
      <c r="V4" s="942" t="s">
        <v>1028</v>
      </c>
      <c r="W4" s="941" t="s">
        <v>1027</v>
      </c>
      <c r="X4" s="942" t="s">
        <v>1028</v>
      </c>
      <c r="Y4" s="941" t="s">
        <v>1027</v>
      </c>
      <c r="Z4" s="942" t="s">
        <v>1028</v>
      </c>
      <c r="AA4" s="943" t="s">
        <v>1027</v>
      </c>
    </row>
    <row r="5" customFormat="false" ht="26.1" hidden="false" customHeight="true" outlineLevel="0" collapsed="false">
      <c r="A5" s="945" t="s">
        <v>7</v>
      </c>
      <c r="B5" s="946" t="n">
        <v>2</v>
      </c>
      <c r="C5" s="947" t="s">
        <v>1029</v>
      </c>
      <c r="D5" s="948" t="n">
        <v>4</v>
      </c>
      <c r="E5" s="947" t="s">
        <v>1029</v>
      </c>
      <c r="F5" s="948" t="n">
        <v>4</v>
      </c>
      <c r="G5" s="949" t="s">
        <v>1030</v>
      </c>
      <c r="H5" s="948" t="n">
        <v>4</v>
      </c>
      <c r="I5" s="949" t="s">
        <v>1030</v>
      </c>
      <c r="J5" s="948" t="n">
        <v>4</v>
      </c>
      <c r="K5" s="949" t="s">
        <v>1030</v>
      </c>
      <c r="L5" s="948" t="n">
        <v>4</v>
      </c>
      <c r="M5" s="949" t="s">
        <v>1030</v>
      </c>
      <c r="N5" s="948" t="n">
        <v>4</v>
      </c>
      <c r="O5" s="949" t="s">
        <v>1030</v>
      </c>
      <c r="P5" s="948" t="s">
        <v>467</v>
      </c>
      <c r="Q5" s="949" t="s">
        <v>467</v>
      </c>
      <c r="R5" s="948" t="s">
        <v>467</v>
      </c>
      <c r="S5" s="949" t="s">
        <v>467</v>
      </c>
      <c r="T5" s="948" t="s">
        <v>467</v>
      </c>
      <c r="U5" s="949" t="s">
        <v>467</v>
      </c>
      <c r="V5" s="948" t="s">
        <v>467</v>
      </c>
      <c r="W5" s="949" t="s">
        <v>467</v>
      </c>
      <c r="X5" s="948" t="s">
        <v>1031</v>
      </c>
      <c r="Y5" s="947" t="s">
        <v>1029</v>
      </c>
      <c r="Z5" s="948" t="n">
        <v>1</v>
      </c>
      <c r="AA5" s="950" t="s">
        <v>1029</v>
      </c>
      <c r="AB5" s="951"/>
      <c r="AC5" s="952"/>
    </row>
    <row r="6" customFormat="false" ht="26.1" hidden="false" customHeight="true" outlineLevel="0" collapsed="false">
      <c r="A6" s="953" t="s">
        <v>16</v>
      </c>
      <c r="B6" s="946" t="n">
        <v>2</v>
      </c>
      <c r="C6" s="949" t="s">
        <v>1030</v>
      </c>
      <c r="D6" s="948" t="n">
        <v>2</v>
      </c>
      <c r="E6" s="949" t="s">
        <v>1030</v>
      </c>
      <c r="F6" s="948" t="s">
        <v>1031</v>
      </c>
      <c r="G6" s="947" t="s">
        <v>1032</v>
      </c>
      <c r="H6" s="954" t="s">
        <v>1033</v>
      </c>
      <c r="I6" s="947" t="s">
        <v>1032</v>
      </c>
      <c r="J6" s="954" t="s">
        <v>1033</v>
      </c>
      <c r="K6" s="947" t="s">
        <v>1032</v>
      </c>
      <c r="L6" s="954" t="s">
        <v>1033</v>
      </c>
      <c r="M6" s="947" t="s">
        <v>1032</v>
      </c>
      <c r="N6" s="948" t="n">
        <v>4</v>
      </c>
      <c r="O6" s="949" t="s">
        <v>1030</v>
      </c>
      <c r="P6" s="948" t="n">
        <v>1</v>
      </c>
      <c r="Q6" s="949" t="s">
        <v>1030</v>
      </c>
      <c r="R6" s="948" t="s">
        <v>467</v>
      </c>
      <c r="S6" s="949" t="s">
        <v>467</v>
      </c>
      <c r="T6" s="948" t="s">
        <v>1031</v>
      </c>
      <c r="U6" s="947" t="s">
        <v>1032</v>
      </c>
      <c r="V6" s="948" t="s">
        <v>467</v>
      </c>
      <c r="W6" s="949" t="s">
        <v>467</v>
      </c>
      <c r="X6" s="948" t="n">
        <v>1</v>
      </c>
      <c r="Y6" s="949" t="s">
        <v>1030</v>
      </c>
      <c r="Z6" s="954" t="s">
        <v>1033</v>
      </c>
      <c r="AA6" s="950" t="s">
        <v>1029</v>
      </c>
      <c r="AB6" s="951"/>
      <c r="AC6" s="952"/>
    </row>
    <row r="7" customFormat="false" ht="26.1" hidden="false" customHeight="true" outlineLevel="0" collapsed="false">
      <c r="A7" s="953" t="s">
        <v>20</v>
      </c>
      <c r="B7" s="946" t="n">
        <v>2</v>
      </c>
      <c r="C7" s="949" t="s">
        <v>1030</v>
      </c>
      <c r="D7" s="948" t="n">
        <v>2</v>
      </c>
      <c r="E7" s="949" t="s">
        <v>1030</v>
      </c>
      <c r="F7" s="948" t="n">
        <v>4</v>
      </c>
      <c r="G7" s="947" t="s">
        <v>1032</v>
      </c>
      <c r="H7" s="948" t="n">
        <v>2</v>
      </c>
      <c r="I7" s="949" t="s">
        <v>1030</v>
      </c>
      <c r="J7" s="948" t="n">
        <v>2</v>
      </c>
      <c r="K7" s="949" t="s">
        <v>1030</v>
      </c>
      <c r="L7" s="948" t="n">
        <v>4</v>
      </c>
      <c r="M7" s="949" t="s">
        <v>1030</v>
      </c>
      <c r="N7" s="948" t="n">
        <v>4</v>
      </c>
      <c r="O7" s="949" t="s">
        <v>1030</v>
      </c>
      <c r="P7" s="948" t="n">
        <v>4</v>
      </c>
      <c r="Q7" s="947" t="s">
        <v>1032</v>
      </c>
      <c r="R7" s="948" t="s">
        <v>467</v>
      </c>
      <c r="S7" s="949" t="s">
        <v>467</v>
      </c>
      <c r="T7" s="948" t="s">
        <v>467</v>
      </c>
      <c r="U7" s="949" t="s">
        <v>467</v>
      </c>
      <c r="V7" s="948" t="s">
        <v>467</v>
      </c>
      <c r="W7" s="949" t="s">
        <v>467</v>
      </c>
      <c r="X7" s="948" t="n">
        <v>2</v>
      </c>
      <c r="Y7" s="949" t="s">
        <v>1030</v>
      </c>
      <c r="Z7" s="954" t="s">
        <v>1033</v>
      </c>
      <c r="AA7" s="950" t="s">
        <v>1029</v>
      </c>
      <c r="AB7" s="951"/>
      <c r="AC7" s="952"/>
    </row>
    <row r="8" customFormat="false" ht="26.1" hidden="false" customHeight="true" outlineLevel="0" collapsed="false">
      <c r="A8" s="953" t="s">
        <v>24</v>
      </c>
      <c r="B8" s="946" t="n">
        <v>2</v>
      </c>
      <c r="C8" s="949" t="s">
        <v>1030</v>
      </c>
      <c r="D8" s="948" t="n">
        <v>2</v>
      </c>
      <c r="E8" s="949" t="s">
        <v>1030</v>
      </c>
      <c r="F8" s="948" t="n">
        <v>1</v>
      </c>
      <c r="G8" s="949" t="s">
        <v>1030</v>
      </c>
      <c r="H8" s="948" t="n">
        <v>2</v>
      </c>
      <c r="I8" s="949" t="s">
        <v>1030</v>
      </c>
      <c r="J8" s="948" t="n">
        <v>1</v>
      </c>
      <c r="K8" s="949" t="s">
        <v>1030</v>
      </c>
      <c r="L8" s="948" t="n">
        <v>2</v>
      </c>
      <c r="M8" s="949" t="s">
        <v>1030</v>
      </c>
      <c r="N8" s="948" t="n">
        <v>4</v>
      </c>
      <c r="O8" s="949" t="s">
        <v>1030</v>
      </c>
      <c r="P8" s="948" t="n">
        <v>1</v>
      </c>
      <c r="Q8" s="949" t="s">
        <v>1030</v>
      </c>
      <c r="R8" s="948" t="s">
        <v>1031</v>
      </c>
      <c r="S8" s="949" t="s">
        <v>1030</v>
      </c>
      <c r="T8" s="948" t="s">
        <v>467</v>
      </c>
      <c r="U8" s="949" t="s">
        <v>467</v>
      </c>
      <c r="V8" s="948" t="s">
        <v>467</v>
      </c>
      <c r="W8" s="949" t="s">
        <v>467</v>
      </c>
      <c r="X8" s="948" t="n">
        <v>1</v>
      </c>
      <c r="Y8" s="949" t="s">
        <v>1030</v>
      </c>
      <c r="Z8" s="948" t="n">
        <v>4</v>
      </c>
      <c r="AA8" s="950" t="s">
        <v>1029</v>
      </c>
      <c r="AB8" s="951"/>
      <c r="AC8" s="952"/>
    </row>
    <row r="9" customFormat="false" ht="26.1" hidden="false" customHeight="true" outlineLevel="0" collapsed="false">
      <c r="A9" s="953" t="s">
        <v>30</v>
      </c>
      <c r="B9" s="946" t="n">
        <v>2</v>
      </c>
      <c r="C9" s="949" t="s">
        <v>1030</v>
      </c>
      <c r="D9" s="954" t="s">
        <v>1033</v>
      </c>
      <c r="E9" s="947" t="s">
        <v>1029</v>
      </c>
      <c r="F9" s="948" t="n">
        <v>2</v>
      </c>
      <c r="G9" s="949" t="s">
        <v>1030</v>
      </c>
      <c r="H9" s="948" t="n">
        <v>2</v>
      </c>
      <c r="I9" s="949" t="s">
        <v>1030</v>
      </c>
      <c r="J9" s="948" t="n">
        <v>2</v>
      </c>
      <c r="K9" s="949" t="s">
        <v>1030</v>
      </c>
      <c r="L9" s="948" t="n">
        <v>2</v>
      </c>
      <c r="M9" s="949" t="s">
        <v>1030</v>
      </c>
      <c r="N9" s="948" t="s">
        <v>467</v>
      </c>
      <c r="O9" s="949" t="s">
        <v>467</v>
      </c>
      <c r="P9" s="948" t="n">
        <v>2</v>
      </c>
      <c r="Q9" s="949" t="s">
        <v>1030</v>
      </c>
      <c r="R9" s="948" t="s">
        <v>467</v>
      </c>
      <c r="S9" s="949" t="s">
        <v>467</v>
      </c>
      <c r="T9" s="948" t="s">
        <v>467</v>
      </c>
      <c r="U9" s="949" t="s">
        <v>467</v>
      </c>
      <c r="V9" s="954" t="s">
        <v>1033</v>
      </c>
      <c r="W9" s="947" t="s">
        <v>1032</v>
      </c>
      <c r="X9" s="948" t="s">
        <v>467</v>
      </c>
      <c r="Y9" s="949" t="s">
        <v>467</v>
      </c>
      <c r="Z9" s="954" t="s">
        <v>1033</v>
      </c>
      <c r="AA9" s="950" t="s">
        <v>1029</v>
      </c>
      <c r="AB9" s="951"/>
      <c r="AC9" s="952"/>
    </row>
    <row r="10" customFormat="false" ht="26.1" hidden="false" customHeight="true" outlineLevel="0" collapsed="false">
      <c r="A10" s="953" t="s">
        <v>36</v>
      </c>
      <c r="B10" s="946" t="n">
        <v>2</v>
      </c>
      <c r="C10" s="949" t="s">
        <v>1030</v>
      </c>
      <c r="D10" s="948" t="n">
        <v>4</v>
      </c>
      <c r="E10" s="949" t="s">
        <v>1030</v>
      </c>
      <c r="F10" s="948" t="s">
        <v>467</v>
      </c>
      <c r="G10" s="949" t="s">
        <v>467</v>
      </c>
      <c r="H10" s="948" t="s">
        <v>467</v>
      </c>
      <c r="I10" s="949" t="s">
        <v>467</v>
      </c>
      <c r="J10" s="948" t="s">
        <v>467</v>
      </c>
      <c r="K10" s="949" t="s">
        <v>467</v>
      </c>
      <c r="L10" s="948" t="n">
        <v>4</v>
      </c>
      <c r="M10" s="949" t="s">
        <v>1030</v>
      </c>
      <c r="N10" s="948" t="n">
        <v>4</v>
      </c>
      <c r="O10" s="949" t="s">
        <v>1030</v>
      </c>
      <c r="P10" s="948" t="s">
        <v>467</v>
      </c>
      <c r="Q10" s="949" t="s">
        <v>467</v>
      </c>
      <c r="R10" s="948" t="s">
        <v>467</v>
      </c>
      <c r="S10" s="949" t="s">
        <v>467</v>
      </c>
      <c r="T10" s="954" t="s">
        <v>1033</v>
      </c>
      <c r="U10" s="947" t="s">
        <v>1032</v>
      </c>
      <c r="V10" s="954" t="s">
        <v>1033</v>
      </c>
      <c r="W10" s="947" t="s">
        <v>1032</v>
      </c>
      <c r="X10" s="948" t="s">
        <v>467</v>
      </c>
      <c r="Y10" s="949" t="s">
        <v>467</v>
      </c>
      <c r="Z10" s="954" t="s">
        <v>1033</v>
      </c>
      <c r="AA10" s="950" t="s">
        <v>1029</v>
      </c>
      <c r="AB10" s="951"/>
      <c r="AC10" s="952"/>
    </row>
    <row r="11" customFormat="false" ht="26.1" hidden="false" customHeight="true" outlineLevel="0" collapsed="false">
      <c r="A11" s="953" t="s">
        <v>41</v>
      </c>
      <c r="B11" s="946" t="n">
        <v>2</v>
      </c>
      <c r="C11" s="949" t="s">
        <v>1030</v>
      </c>
      <c r="D11" s="948" t="n">
        <v>4</v>
      </c>
      <c r="E11" s="949" t="s">
        <v>1030</v>
      </c>
      <c r="F11" s="948" t="n">
        <v>2</v>
      </c>
      <c r="G11" s="949" t="s">
        <v>1030</v>
      </c>
      <c r="H11" s="948" t="n">
        <v>2</v>
      </c>
      <c r="I11" s="949" t="s">
        <v>1030</v>
      </c>
      <c r="J11" s="948" t="n">
        <v>2</v>
      </c>
      <c r="K11" s="949" t="s">
        <v>1030</v>
      </c>
      <c r="L11" s="948" t="n">
        <v>2</v>
      </c>
      <c r="M11" s="949" t="s">
        <v>1030</v>
      </c>
      <c r="N11" s="948" t="n">
        <v>4</v>
      </c>
      <c r="O11" s="949" t="s">
        <v>1030</v>
      </c>
      <c r="P11" s="948" t="n">
        <v>2</v>
      </c>
      <c r="Q11" s="949" t="s">
        <v>1030</v>
      </c>
      <c r="R11" s="948" t="s">
        <v>467</v>
      </c>
      <c r="S11" s="949" t="s">
        <v>467</v>
      </c>
      <c r="T11" s="948" t="n">
        <v>2</v>
      </c>
      <c r="U11" s="947" t="s">
        <v>1032</v>
      </c>
      <c r="V11" s="948" t="s">
        <v>467</v>
      </c>
      <c r="W11" s="949" t="s">
        <v>467</v>
      </c>
      <c r="X11" s="948" t="n">
        <v>1</v>
      </c>
      <c r="Y11" s="949" t="s">
        <v>1030</v>
      </c>
      <c r="Z11" s="954" t="s">
        <v>1033</v>
      </c>
      <c r="AA11" s="950" t="s">
        <v>1029</v>
      </c>
      <c r="AB11" s="951"/>
      <c r="AC11" s="952"/>
    </row>
    <row r="12" customFormat="false" ht="26.1" hidden="false" customHeight="true" outlineLevel="0" collapsed="false">
      <c r="A12" s="953" t="s">
        <v>46</v>
      </c>
      <c r="B12" s="946" t="n">
        <v>2</v>
      </c>
      <c r="C12" s="949" t="s">
        <v>1030</v>
      </c>
      <c r="D12" s="948" t="n">
        <v>2</v>
      </c>
      <c r="E12" s="949" t="s">
        <v>1030</v>
      </c>
      <c r="F12" s="948" t="n">
        <v>4</v>
      </c>
      <c r="G12" s="949" t="s">
        <v>1030</v>
      </c>
      <c r="H12" s="948" t="n">
        <v>4</v>
      </c>
      <c r="I12" s="949" t="s">
        <v>1030</v>
      </c>
      <c r="J12" s="948" t="n">
        <v>4</v>
      </c>
      <c r="K12" s="949" t="s">
        <v>1030</v>
      </c>
      <c r="L12" s="948" t="n">
        <v>4</v>
      </c>
      <c r="M12" s="949" t="s">
        <v>1030</v>
      </c>
      <c r="N12" s="948" t="n">
        <v>4</v>
      </c>
      <c r="O12" s="949" t="s">
        <v>1030</v>
      </c>
      <c r="P12" s="948" t="n">
        <v>4</v>
      </c>
      <c r="Q12" s="949" t="s">
        <v>1030</v>
      </c>
      <c r="R12" s="948" t="s">
        <v>467</v>
      </c>
      <c r="S12" s="949" t="s">
        <v>467</v>
      </c>
      <c r="T12" s="954" t="s">
        <v>1033</v>
      </c>
      <c r="U12" s="947" t="s">
        <v>1032</v>
      </c>
      <c r="V12" s="948" t="s">
        <v>467</v>
      </c>
      <c r="W12" s="949" t="s">
        <v>467</v>
      </c>
      <c r="X12" s="948" t="n">
        <v>2</v>
      </c>
      <c r="Y12" s="949" t="s">
        <v>1030</v>
      </c>
      <c r="Z12" s="954" t="s">
        <v>1033</v>
      </c>
      <c r="AA12" s="955" t="s">
        <v>1030</v>
      </c>
      <c r="AB12" s="951"/>
      <c r="AC12" s="952"/>
    </row>
    <row r="13" customFormat="false" ht="26.1" hidden="false" customHeight="true" outlineLevel="0" collapsed="false">
      <c r="A13" s="953" t="s">
        <v>50</v>
      </c>
      <c r="B13" s="946" t="n">
        <v>2</v>
      </c>
      <c r="C13" s="949" t="s">
        <v>1030</v>
      </c>
      <c r="D13" s="948" t="n">
        <v>1</v>
      </c>
      <c r="E13" s="949" t="s">
        <v>1030</v>
      </c>
      <c r="F13" s="948" t="n">
        <v>1</v>
      </c>
      <c r="G13" s="949" t="s">
        <v>1030</v>
      </c>
      <c r="H13" s="948" t="n">
        <v>1</v>
      </c>
      <c r="I13" s="949" t="s">
        <v>1030</v>
      </c>
      <c r="J13" s="948" t="n">
        <v>1</v>
      </c>
      <c r="K13" s="949" t="s">
        <v>1030</v>
      </c>
      <c r="L13" s="948" t="n">
        <v>2</v>
      </c>
      <c r="M13" s="949" t="s">
        <v>1030</v>
      </c>
      <c r="N13" s="948" t="n">
        <v>4</v>
      </c>
      <c r="O13" s="949" t="s">
        <v>1030</v>
      </c>
      <c r="P13" s="948" t="n">
        <v>1</v>
      </c>
      <c r="Q13" s="949" t="s">
        <v>1030</v>
      </c>
      <c r="R13" s="948" t="s">
        <v>467</v>
      </c>
      <c r="S13" s="949" t="s">
        <v>467</v>
      </c>
      <c r="T13" s="948" t="s">
        <v>467</v>
      </c>
      <c r="U13" s="949" t="s">
        <v>467</v>
      </c>
      <c r="V13" s="948" t="s">
        <v>1034</v>
      </c>
      <c r="W13" s="949" t="s">
        <v>1030</v>
      </c>
      <c r="X13" s="948" t="s">
        <v>1034</v>
      </c>
      <c r="Y13" s="949" t="s">
        <v>1030</v>
      </c>
      <c r="Z13" s="948" t="n">
        <v>4</v>
      </c>
      <c r="AA13" s="950" t="s">
        <v>1029</v>
      </c>
      <c r="AB13" s="951"/>
      <c r="AC13" s="952"/>
    </row>
    <row r="14" customFormat="false" ht="26.1" hidden="false" customHeight="true" outlineLevel="0" collapsed="false">
      <c r="A14" s="953" t="s">
        <v>54</v>
      </c>
      <c r="B14" s="946" t="n">
        <v>2</v>
      </c>
      <c r="C14" s="947" t="s">
        <v>1032</v>
      </c>
      <c r="D14" s="948" t="n">
        <v>2</v>
      </c>
      <c r="E14" s="949" t="s">
        <v>1030</v>
      </c>
      <c r="F14" s="948" t="n">
        <v>2</v>
      </c>
      <c r="G14" s="949" t="s">
        <v>1030</v>
      </c>
      <c r="H14" s="948" t="n">
        <v>2</v>
      </c>
      <c r="I14" s="949" t="s">
        <v>1030</v>
      </c>
      <c r="J14" s="948" t="n">
        <v>2</v>
      </c>
      <c r="K14" s="949" t="s">
        <v>1030</v>
      </c>
      <c r="L14" s="948" t="n">
        <v>2</v>
      </c>
      <c r="M14" s="949" t="s">
        <v>1030</v>
      </c>
      <c r="N14" s="948" t="n">
        <v>2</v>
      </c>
      <c r="O14" s="949" t="s">
        <v>1030</v>
      </c>
      <c r="P14" s="948" t="n">
        <v>2</v>
      </c>
      <c r="Q14" s="949" t="s">
        <v>1030</v>
      </c>
      <c r="R14" s="948" t="s">
        <v>467</v>
      </c>
      <c r="S14" s="949" t="s">
        <v>467</v>
      </c>
      <c r="T14" s="948" t="s">
        <v>467</v>
      </c>
      <c r="U14" s="949" t="s">
        <v>467</v>
      </c>
      <c r="V14" s="948" t="n">
        <v>2</v>
      </c>
      <c r="W14" s="949" t="s">
        <v>1030</v>
      </c>
      <c r="X14" s="948" t="n">
        <v>2</v>
      </c>
      <c r="Y14" s="949" t="s">
        <v>1030</v>
      </c>
      <c r="Z14" s="948" t="n">
        <v>1</v>
      </c>
      <c r="AA14" s="955" t="s">
        <v>1030</v>
      </c>
      <c r="AB14" s="951"/>
      <c r="AC14" s="952"/>
    </row>
    <row r="15" customFormat="false" ht="26.1" hidden="false" customHeight="true" outlineLevel="0" collapsed="false">
      <c r="A15" s="953" t="s">
        <v>59</v>
      </c>
      <c r="B15" s="946" t="n">
        <v>2</v>
      </c>
      <c r="C15" s="956" t="s">
        <v>1035</v>
      </c>
      <c r="D15" s="948" t="n">
        <v>1</v>
      </c>
      <c r="E15" s="957" t="s">
        <v>1030</v>
      </c>
      <c r="F15" s="948" t="n">
        <v>2</v>
      </c>
      <c r="G15" s="949" t="s">
        <v>1030</v>
      </c>
      <c r="H15" s="948" t="n">
        <v>2</v>
      </c>
      <c r="I15" s="949" t="s">
        <v>1030</v>
      </c>
      <c r="J15" s="948" t="n">
        <v>2</v>
      </c>
      <c r="K15" s="949" t="s">
        <v>1030</v>
      </c>
      <c r="L15" s="948" t="n">
        <v>2</v>
      </c>
      <c r="M15" s="949" t="s">
        <v>1030</v>
      </c>
      <c r="N15" s="948" t="n">
        <v>4</v>
      </c>
      <c r="O15" s="949" t="s">
        <v>1030</v>
      </c>
      <c r="P15" s="948" t="s">
        <v>467</v>
      </c>
      <c r="Q15" s="949" t="s">
        <v>467</v>
      </c>
      <c r="R15" s="948" t="s">
        <v>467</v>
      </c>
      <c r="S15" s="949" t="s">
        <v>467</v>
      </c>
      <c r="T15" s="948" t="s">
        <v>467</v>
      </c>
      <c r="U15" s="949" t="s">
        <v>467</v>
      </c>
      <c r="V15" s="948" t="s">
        <v>467</v>
      </c>
      <c r="W15" s="949" t="s">
        <v>467</v>
      </c>
      <c r="X15" s="948" t="n">
        <v>4</v>
      </c>
      <c r="Y15" s="947" t="s">
        <v>1032</v>
      </c>
      <c r="Z15" s="948" t="n">
        <v>4</v>
      </c>
      <c r="AA15" s="950" t="s">
        <v>1029</v>
      </c>
      <c r="AB15" s="951"/>
      <c r="AC15" s="952"/>
    </row>
    <row r="16" customFormat="false" ht="26.1" hidden="false" customHeight="true" outlineLevel="0" collapsed="false">
      <c r="A16" s="953" t="s">
        <v>64</v>
      </c>
      <c r="B16" s="946" t="n">
        <v>2</v>
      </c>
      <c r="C16" s="949" t="s">
        <v>1030</v>
      </c>
      <c r="D16" s="948" t="n">
        <v>1</v>
      </c>
      <c r="E16" s="949" t="s">
        <v>1030</v>
      </c>
      <c r="F16" s="948" t="s">
        <v>1031</v>
      </c>
      <c r="G16" s="949" t="s">
        <v>1030</v>
      </c>
      <c r="H16" s="948" t="s">
        <v>1031</v>
      </c>
      <c r="I16" s="949" t="s">
        <v>1030</v>
      </c>
      <c r="J16" s="948" t="s">
        <v>1031</v>
      </c>
      <c r="K16" s="949" t="s">
        <v>1030</v>
      </c>
      <c r="L16" s="948" t="s">
        <v>1031</v>
      </c>
      <c r="M16" s="949" t="s">
        <v>1030</v>
      </c>
      <c r="N16" s="948" t="s">
        <v>1031</v>
      </c>
      <c r="O16" s="949" t="s">
        <v>1030</v>
      </c>
      <c r="P16" s="948" t="s">
        <v>1031</v>
      </c>
      <c r="Q16" s="949" t="s">
        <v>1030</v>
      </c>
      <c r="R16" s="948" t="s">
        <v>467</v>
      </c>
      <c r="S16" s="949" t="s">
        <v>467</v>
      </c>
      <c r="T16" s="948" t="s">
        <v>1031</v>
      </c>
      <c r="U16" s="949" t="s">
        <v>1030</v>
      </c>
      <c r="V16" s="948" t="s">
        <v>467</v>
      </c>
      <c r="W16" s="949" t="s">
        <v>467</v>
      </c>
      <c r="X16" s="948" t="s">
        <v>1031</v>
      </c>
      <c r="Y16" s="949" t="s">
        <v>1030</v>
      </c>
      <c r="Z16" s="954" t="s">
        <v>1033</v>
      </c>
      <c r="AA16" s="955" t="s">
        <v>1030</v>
      </c>
      <c r="AB16" s="951"/>
      <c r="AC16" s="952"/>
    </row>
    <row r="17" customFormat="false" ht="26.1" hidden="false" customHeight="true" outlineLevel="0" collapsed="false">
      <c r="A17" s="953" t="s">
        <v>70</v>
      </c>
      <c r="B17" s="946" t="n">
        <v>2</v>
      </c>
      <c r="C17" s="949" t="s">
        <v>1030</v>
      </c>
      <c r="D17" s="948" t="n">
        <v>2</v>
      </c>
      <c r="E17" s="949" t="s">
        <v>1030</v>
      </c>
      <c r="F17" s="948" t="n">
        <v>2</v>
      </c>
      <c r="G17" s="949" t="s">
        <v>1030</v>
      </c>
      <c r="H17" s="948" t="n">
        <v>2</v>
      </c>
      <c r="I17" s="949" t="s">
        <v>1030</v>
      </c>
      <c r="J17" s="948" t="n">
        <v>2</v>
      </c>
      <c r="K17" s="949" t="s">
        <v>1030</v>
      </c>
      <c r="L17" s="954" t="s">
        <v>1033</v>
      </c>
      <c r="M17" s="947" t="s">
        <v>1032</v>
      </c>
      <c r="N17" s="948" t="n">
        <v>4</v>
      </c>
      <c r="O17" s="949" t="s">
        <v>1030</v>
      </c>
      <c r="P17" s="948" t="n">
        <v>2</v>
      </c>
      <c r="Q17" s="949" t="s">
        <v>1030</v>
      </c>
      <c r="R17" s="948" t="s">
        <v>467</v>
      </c>
      <c r="S17" s="949" t="s">
        <v>467</v>
      </c>
      <c r="T17" s="948" t="s">
        <v>467</v>
      </c>
      <c r="U17" s="949" t="s">
        <v>467</v>
      </c>
      <c r="V17" s="948" t="n">
        <v>2</v>
      </c>
      <c r="W17" s="949" t="s">
        <v>1030</v>
      </c>
      <c r="X17" s="954" t="s">
        <v>1033</v>
      </c>
      <c r="Y17" s="947" t="s">
        <v>1032</v>
      </c>
      <c r="Z17" s="948" t="s">
        <v>1031</v>
      </c>
      <c r="AA17" s="950" t="s">
        <v>1029</v>
      </c>
      <c r="AB17" s="951"/>
      <c r="AC17" s="952"/>
    </row>
    <row r="18" customFormat="false" ht="26.1" hidden="false" customHeight="true" outlineLevel="0" collapsed="false">
      <c r="A18" s="953" t="s">
        <v>76</v>
      </c>
      <c r="B18" s="946" t="n">
        <v>2</v>
      </c>
      <c r="C18" s="949" t="s">
        <v>1030</v>
      </c>
      <c r="D18" s="948" t="n">
        <v>2</v>
      </c>
      <c r="E18" s="949" t="s">
        <v>1030</v>
      </c>
      <c r="F18" s="948" t="n">
        <v>2</v>
      </c>
      <c r="G18" s="949" t="s">
        <v>1030</v>
      </c>
      <c r="H18" s="948" t="n">
        <v>2</v>
      </c>
      <c r="I18" s="949" t="s">
        <v>1030</v>
      </c>
      <c r="J18" s="948" t="n">
        <v>2</v>
      </c>
      <c r="K18" s="949" t="s">
        <v>1030</v>
      </c>
      <c r="L18" s="954" t="s">
        <v>1033</v>
      </c>
      <c r="M18" s="947" t="s">
        <v>1032</v>
      </c>
      <c r="N18" s="948" t="n">
        <v>4</v>
      </c>
      <c r="O18" s="949" t="s">
        <v>1030</v>
      </c>
      <c r="P18" s="954" t="s">
        <v>1033</v>
      </c>
      <c r="Q18" s="947" t="s">
        <v>1032</v>
      </c>
      <c r="R18" s="948" t="s">
        <v>467</v>
      </c>
      <c r="S18" s="949" t="s">
        <v>467</v>
      </c>
      <c r="T18" s="948" t="s">
        <v>467</v>
      </c>
      <c r="U18" s="949" t="s">
        <v>467</v>
      </c>
      <c r="V18" s="948" t="s">
        <v>467</v>
      </c>
      <c r="W18" s="949" t="s">
        <v>467</v>
      </c>
      <c r="X18" s="948" t="s">
        <v>467</v>
      </c>
      <c r="Y18" s="949" t="s">
        <v>467</v>
      </c>
      <c r="Z18" s="948" t="n">
        <v>4</v>
      </c>
      <c r="AA18" s="950" t="s">
        <v>1029</v>
      </c>
      <c r="AB18" s="951"/>
      <c r="AC18" s="952"/>
    </row>
    <row r="19" customFormat="false" ht="26.1" hidden="false" customHeight="true" outlineLevel="0" collapsed="false">
      <c r="A19" s="953" t="s">
        <v>81</v>
      </c>
      <c r="B19" s="946" t="n">
        <v>2</v>
      </c>
      <c r="C19" s="949" t="s">
        <v>1030</v>
      </c>
      <c r="D19" s="948" t="n">
        <v>2</v>
      </c>
      <c r="E19" s="949" t="s">
        <v>1030</v>
      </c>
      <c r="F19" s="948" t="n">
        <v>2</v>
      </c>
      <c r="G19" s="949" t="s">
        <v>1030</v>
      </c>
      <c r="H19" s="948" t="n">
        <v>2</v>
      </c>
      <c r="I19" s="949" t="s">
        <v>1030</v>
      </c>
      <c r="J19" s="948" t="n">
        <v>2</v>
      </c>
      <c r="K19" s="949" t="s">
        <v>1030</v>
      </c>
      <c r="L19" s="948" t="n">
        <v>2</v>
      </c>
      <c r="M19" s="949" t="s">
        <v>1030</v>
      </c>
      <c r="N19" s="948" t="n">
        <v>4</v>
      </c>
      <c r="O19" s="949" t="s">
        <v>1030</v>
      </c>
      <c r="P19" s="948" t="n">
        <v>2</v>
      </c>
      <c r="Q19" s="949" t="s">
        <v>1030</v>
      </c>
      <c r="R19" s="948" t="s">
        <v>467</v>
      </c>
      <c r="S19" s="949" t="s">
        <v>467</v>
      </c>
      <c r="T19" s="948" t="s">
        <v>467</v>
      </c>
      <c r="U19" s="949" t="s">
        <v>467</v>
      </c>
      <c r="V19" s="948" t="n">
        <v>2</v>
      </c>
      <c r="W19" s="949" t="s">
        <v>1030</v>
      </c>
      <c r="X19" s="948" t="s">
        <v>467</v>
      </c>
      <c r="Y19" s="949" t="s">
        <v>467</v>
      </c>
      <c r="Z19" s="954" t="s">
        <v>1033</v>
      </c>
      <c r="AA19" s="950" t="s">
        <v>1029</v>
      </c>
      <c r="AB19" s="951"/>
      <c r="AC19" s="952"/>
    </row>
    <row r="20" customFormat="false" ht="26.1" hidden="false" customHeight="true" outlineLevel="0" collapsed="false">
      <c r="A20" s="953" t="s">
        <v>85</v>
      </c>
      <c r="B20" s="946" t="n">
        <v>2</v>
      </c>
      <c r="C20" s="949" t="s">
        <v>1030</v>
      </c>
      <c r="D20" s="948" t="n">
        <v>2</v>
      </c>
      <c r="E20" s="949" t="s">
        <v>1030</v>
      </c>
      <c r="F20" s="948" t="n">
        <v>2</v>
      </c>
      <c r="G20" s="949" t="s">
        <v>1030</v>
      </c>
      <c r="H20" s="948" t="n">
        <v>2</v>
      </c>
      <c r="I20" s="949" t="s">
        <v>1030</v>
      </c>
      <c r="J20" s="948" t="n">
        <v>2</v>
      </c>
      <c r="K20" s="949" t="s">
        <v>1030</v>
      </c>
      <c r="L20" s="948" t="n">
        <v>2</v>
      </c>
      <c r="M20" s="949" t="s">
        <v>1030</v>
      </c>
      <c r="N20" s="948" t="n">
        <v>4</v>
      </c>
      <c r="O20" s="949" t="s">
        <v>1030</v>
      </c>
      <c r="P20" s="948" t="n">
        <v>1</v>
      </c>
      <c r="Q20" s="949" t="s">
        <v>1030</v>
      </c>
      <c r="R20" s="948" t="s">
        <v>467</v>
      </c>
      <c r="S20" s="949" t="s">
        <v>467</v>
      </c>
      <c r="T20" s="948" t="s">
        <v>467</v>
      </c>
      <c r="U20" s="949" t="s">
        <v>467</v>
      </c>
      <c r="V20" s="948" t="n">
        <v>2</v>
      </c>
      <c r="W20" s="949" t="s">
        <v>1030</v>
      </c>
      <c r="X20" s="948" t="n">
        <v>2</v>
      </c>
      <c r="Y20" s="949" t="s">
        <v>1030</v>
      </c>
      <c r="Z20" s="948" t="n">
        <v>2</v>
      </c>
      <c r="AA20" s="950" t="s">
        <v>1029</v>
      </c>
      <c r="AB20" s="951"/>
      <c r="AC20" s="952"/>
    </row>
    <row r="21" customFormat="false" ht="26.1" hidden="false" customHeight="true" outlineLevel="0" collapsed="false">
      <c r="A21" s="953" t="s">
        <v>91</v>
      </c>
      <c r="B21" s="946" t="n">
        <v>2</v>
      </c>
      <c r="C21" s="949" t="s">
        <v>1030</v>
      </c>
      <c r="D21" s="948" t="n">
        <v>2</v>
      </c>
      <c r="E21" s="949" t="s">
        <v>1030</v>
      </c>
      <c r="F21" s="948" t="n">
        <v>2</v>
      </c>
      <c r="G21" s="949" t="s">
        <v>1030</v>
      </c>
      <c r="H21" s="948" t="n">
        <v>2</v>
      </c>
      <c r="I21" s="949" t="s">
        <v>1030</v>
      </c>
      <c r="J21" s="948" t="n">
        <v>2</v>
      </c>
      <c r="K21" s="949" t="s">
        <v>1030</v>
      </c>
      <c r="L21" s="948" t="n">
        <v>2</v>
      </c>
      <c r="M21" s="949" t="s">
        <v>1030</v>
      </c>
      <c r="N21" s="948" t="n">
        <v>4</v>
      </c>
      <c r="O21" s="949" t="s">
        <v>1030</v>
      </c>
      <c r="P21" s="948" t="n">
        <v>2</v>
      </c>
      <c r="Q21" s="949" t="s">
        <v>1030</v>
      </c>
      <c r="R21" s="948" t="s">
        <v>467</v>
      </c>
      <c r="S21" s="949" t="s">
        <v>467</v>
      </c>
      <c r="T21" s="948" t="s">
        <v>467</v>
      </c>
      <c r="U21" s="949" t="s">
        <v>467</v>
      </c>
      <c r="V21" s="948" t="s">
        <v>467</v>
      </c>
      <c r="W21" s="949" t="s">
        <v>467</v>
      </c>
      <c r="X21" s="948" t="s">
        <v>467</v>
      </c>
      <c r="Y21" s="949" t="s">
        <v>467</v>
      </c>
      <c r="Z21" s="948" t="s">
        <v>467</v>
      </c>
      <c r="AA21" s="955" t="s">
        <v>467</v>
      </c>
      <c r="AB21" s="951"/>
      <c r="AC21" s="952"/>
    </row>
    <row r="22" customFormat="false" ht="26.1" hidden="false" customHeight="true" outlineLevel="0" collapsed="false">
      <c r="A22" s="953" t="s">
        <v>96</v>
      </c>
      <c r="B22" s="946" t="n">
        <v>2</v>
      </c>
      <c r="C22" s="947" t="s">
        <v>1032</v>
      </c>
      <c r="D22" s="948" t="n">
        <v>2</v>
      </c>
      <c r="E22" s="949" t="s">
        <v>1030</v>
      </c>
      <c r="F22" s="948" t="n">
        <v>2</v>
      </c>
      <c r="G22" s="949" t="s">
        <v>1030</v>
      </c>
      <c r="H22" s="948" t="n">
        <v>2</v>
      </c>
      <c r="I22" s="949" t="s">
        <v>1030</v>
      </c>
      <c r="J22" s="948" t="n">
        <v>2</v>
      </c>
      <c r="K22" s="949" t="s">
        <v>1030</v>
      </c>
      <c r="L22" s="948" t="n">
        <v>2</v>
      </c>
      <c r="M22" s="949" t="s">
        <v>1030</v>
      </c>
      <c r="N22" s="948" t="n">
        <v>2</v>
      </c>
      <c r="O22" s="949" t="s">
        <v>1030</v>
      </c>
      <c r="P22" s="948" t="n">
        <v>2</v>
      </c>
      <c r="Q22" s="949" t="s">
        <v>1030</v>
      </c>
      <c r="R22" s="948" t="s">
        <v>467</v>
      </c>
      <c r="S22" s="949" t="s">
        <v>467</v>
      </c>
      <c r="T22" s="948" t="n">
        <v>1</v>
      </c>
      <c r="U22" s="949" t="s">
        <v>1030</v>
      </c>
      <c r="V22" s="948" t="n">
        <v>2</v>
      </c>
      <c r="W22" s="949" t="s">
        <v>1030</v>
      </c>
      <c r="X22" s="948" t="n">
        <v>2</v>
      </c>
      <c r="Y22" s="949" t="s">
        <v>1030</v>
      </c>
      <c r="Z22" s="948" t="n">
        <v>2</v>
      </c>
      <c r="AA22" s="950" t="s">
        <v>1029</v>
      </c>
      <c r="AB22" s="951"/>
      <c r="AC22" s="952"/>
    </row>
    <row r="23" customFormat="false" ht="26.1" hidden="false" customHeight="true" outlineLevel="0" collapsed="false">
      <c r="A23" s="953" t="s">
        <v>100</v>
      </c>
      <c r="B23" s="946" t="n">
        <v>2</v>
      </c>
      <c r="C23" s="949" t="s">
        <v>1030</v>
      </c>
      <c r="D23" s="948" t="n">
        <v>2</v>
      </c>
      <c r="E23" s="949" t="s">
        <v>1030</v>
      </c>
      <c r="F23" s="948" t="n">
        <v>2</v>
      </c>
      <c r="G23" s="949" t="s">
        <v>1030</v>
      </c>
      <c r="H23" s="948" t="n">
        <v>2</v>
      </c>
      <c r="I23" s="949" t="s">
        <v>1030</v>
      </c>
      <c r="J23" s="948" t="n">
        <v>2</v>
      </c>
      <c r="K23" s="949" t="s">
        <v>1030</v>
      </c>
      <c r="L23" s="948" t="n">
        <v>2</v>
      </c>
      <c r="M23" s="949" t="s">
        <v>1030</v>
      </c>
      <c r="N23" s="948" t="n">
        <v>4</v>
      </c>
      <c r="O23" s="949" t="s">
        <v>1030</v>
      </c>
      <c r="P23" s="948" t="n">
        <v>2</v>
      </c>
      <c r="Q23" s="949" t="s">
        <v>1030</v>
      </c>
      <c r="R23" s="948" t="s">
        <v>467</v>
      </c>
      <c r="S23" s="949" t="s">
        <v>467</v>
      </c>
      <c r="T23" s="954" t="s">
        <v>1033</v>
      </c>
      <c r="U23" s="947" t="s">
        <v>1032</v>
      </c>
      <c r="V23" s="948" t="n">
        <v>1</v>
      </c>
      <c r="W23" s="949" t="s">
        <v>1030</v>
      </c>
      <c r="X23" s="948" t="s">
        <v>467</v>
      </c>
      <c r="Y23" s="949" t="s">
        <v>467</v>
      </c>
      <c r="Z23" s="954" t="s">
        <v>1033</v>
      </c>
      <c r="AA23" s="950" t="s">
        <v>1029</v>
      </c>
      <c r="AB23" s="951"/>
      <c r="AC23" s="952"/>
    </row>
    <row r="24" customFormat="false" ht="26.1" hidden="false" customHeight="true" outlineLevel="0" collapsed="false">
      <c r="A24" s="953" t="s">
        <v>106</v>
      </c>
      <c r="B24" s="946" t="n">
        <v>2</v>
      </c>
      <c r="C24" s="949" t="s">
        <v>1030</v>
      </c>
      <c r="D24" s="948" t="n">
        <v>2</v>
      </c>
      <c r="E24" s="949" t="s">
        <v>1030</v>
      </c>
      <c r="F24" s="948" t="n">
        <v>1</v>
      </c>
      <c r="G24" s="949" t="s">
        <v>1030</v>
      </c>
      <c r="H24" s="948" t="n">
        <v>1</v>
      </c>
      <c r="I24" s="949" t="s">
        <v>1030</v>
      </c>
      <c r="J24" s="948" t="n">
        <v>1</v>
      </c>
      <c r="K24" s="949" t="s">
        <v>1030</v>
      </c>
      <c r="L24" s="948" t="n">
        <v>1</v>
      </c>
      <c r="M24" s="949" t="s">
        <v>1030</v>
      </c>
      <c r="N24" s="948" t="n">
        <v>4</v>
      </c>
      <c r="O24" s="949" t="s">
        <v>1030</v>
      </c>
      <c r="P24" s="948" t="n">
        <v>1</v>
      </c>
      <c r="Q24" s="949" t="s">
        <v>1030</v>
      </c>
      <c r="R24" s="948" t="s">
        <v>467</v>
      </c>
      <c r="S24" s="949" t="s">
        <v>467</v>
      </c>
      <c r="T24" s="948" t="s">
        <v>1034</v>
      </c>
      <c r="U24" s="949" t="s">
        <v>1030</v>
      </c>
      <c r="V24" s="954" t="s">
        <v>1033</v>
      </c>
      <c r="W24" s="947" t="s">
        <v>1032</v>
      </c>
      <c r="X24" s="948" t="s">
        <v>467</v>
      </c>
      <c r="Y24" s="949" t="s">
        <v>467</v>
      </c>
      <c r="Z24" s="954" t="s">
        <v>1033</v>
      </c>
      <c r="AA24" s="950" t="s">
        <v>1029</v>
      </c>
      <c r="AB24" s="951"/>
      <c r="AC24" s="952"/>
    </row>
    <row r="25" customFormat="false" ht="26.1" hidden="false" customHeight="true" outlineLevel="0" collapsed="false">
      <c r="A25" s="953" t="s">
        <v>111</v>
      </c>
      <c r="B25" s="946" t="n">
        <v>2</v>
      </c>
      <c r="C25" s="949" t="s">
        <v>1030</v>
      </c>
      <c r="D25" s="948" t="n">
        <v>1</v>
      </c>
      <c r="E25" s="949" t="s">
        <v>1030</v>
      </c>
      <c r="F25" s="948" t="n">
        <v>1</v>
      </c>
      <c r="G25" s="949" t="s">
        <v>1030</v>
      </c>
      <c r="H25" s="948" t="n">
        <v>1</v>
      </c>
      <c r="I25" s="949" t="s">
        <v>1030</v>
      </c>
      <c r="J25" s="948" t="n">
        <v>1</v>
      </c>
      <c r="K25" s="949" t="s">
        <v>1030</v>
      </c>
      <c r="L25" s="948" t="n">
        <v>1</v>
      </c>
      <c r="M25" s="949" t="s">
        <v>1030</v>
      </c>
      <c r="N25" s="948" t="n">
        <v>1</v>
      </c>
      <c r="O25" s="949" t="s">
        <v>1030</v>
      </c>
      <c r="P25" s="948" t="n">
        <v>1</v>
      </c>
      <c r="Q25" s="949" t="s">
        <v>1030</v>
      </c>
      <c r="R25" s="948" t="s">
        <v>467</v>
      </c>
      <c r="S25" s="949" t="s">
        <v>467</v>
      </c>
      <c r="T25" s="948" t="s">
        <v>467</v>
      </c>
      <c r="U25" s="949" t="s">
        <v>467</v>
      </c>
      <c r="V25" s="948" t="s">
        <v>467</v>
      </c>
      <c r="W25" s="949" t="s">
        <v>467</v>
      </c>
      <c r="X25" s="948" t="n">
        <v>1</v>
      </c>
      <c r="Y25" s="949" t="s">
        <v>1030</v>
      </c>
      <c r="Z25" s="948" t="n">
        <v>4</v>
      </c>
      <c r="AA25" s="950" t="s">
        <v>1029</v>
      </c>
      <c r="AB25" s="951"/>
      <c r="AC25" s="952"/>
    </row>
    <row r="26" customFormat="false" ht="26.1" hidden="false" customHeight="true" outlineLevel="0" collapsed="false">
      <c r="A26" s="953" t="s">
        <v>116</v>
      </c>
      <c r="B26" s="946" t="n">
        <v>2</v>
      </c>
      <c r="C26" s="949" t="s">
        <v>1030</v>
      </c>
      <c r="D26" s="948" t="n">
        <v>1</v>
      </c>
      <c r="E26" s="949" t="s">
        <v>1030</v>
      </c>
      <c r="F26" s="948" t="n">
        <v>1</v>
      </c>
      <c r="G26" s="947" t="s">
        <v>1032</v>
      </c>
      <c r="H26" s="948" t="n">
        <v>1</v>
      </c>
      <c r="I26" s="949" t="s">
        <v>1030</v>
      </c>
      <c r="J26" s="948" t="n">
        <v>1</v>
      </c>
      <c r="K26" s="947" t="s">
        <v>1032</v>
      </c>
      <c r="L26" s="948" t="n">
        <v>1</v>
      </c>
      <c r="M26" s="949" t="s">
        <v>1030</v>
      </c>
      <c r="N26" s="948" t="n">
        <v>3</v>
      </c>
      <c r="O26" s="949" t="s">
        <v>1030</v>
      </c>
      <c r="P26" s="948" t="n">
        <v>1</v>
      </c>
      <c r="Q26" s="947" t="s">
        <v>1032</v>
      </c>
      <c r="R26" s="948" t="s">
        <v>467</v>
      </c>
      <c r="S26" s="949" t="s">
        <v>467</v>
      </c>
      <c r="T26" s="948" t="n">
        <v>1</v>
      </c>
      <c r="U26" s="947" t="s">
        <v>1032</v>
      </c>
      <c r="V26" s="948" t="s">
        <v>467</v>
      </c>
      <c r="W26" s="949" t="s">
        <v>467</v>
      </c>
      <c r="X26" s="954" t="s">
        <v>1033</v>
      </c>
      <c r="Y26" s="947" t="s">
        <v>1032</v>
      </c>
      <c r="Z26" s="948" t="s">
        <v>1031</v>
      </c>
      <c r="AA26" s="955" t="s">
        <v>1030</v>
      </c>
      <c r="AB26" s="951"/>
      <c r="AC26" s="952"/>
    </row>
    <row r="27" customFormat="false" ht="26.1" hidden="false" customHeight="true" outlineLevel="0" collapsed="false">
      <c r="A27" s="953" t="s">
        <v>122</v>
      </c>
      <c r="B27" s="946" t="n">
        <v>2</v>
      </c>
      <c r="C27" s="949" t="s">
        <v>1030</v>
      </c>
      <c r="D27" s="948" t="n">
        <v>2</v>
      </c>
      <c r="E27" s="949" t="s">
        <v>1030</v>
      </c>
      <c r="F27" s="948" t="n">
        <v>2</v>
      </c>
      <c r="G27" s="949" t="s">
        <v>1030</v>
      </c>
      <c r="H27" s="948" t="n">
        <v>2</v>
      </c>
      <c r="I27" s="949" t="s">
        <v>1030</v>
      </c>
      <c r="J27" s="948" t="n">
        <v>2</v>
      </c>
      <c r="K27" s="949" t="s">
        <v>1030</v>
      </c>
      <c r="L27" s="948" t="n">
        <v>2</v>
      </c>
      <c r="M27" s="949" t="s">
        <v>1030</v>
      </c>
      <c r="N27" s="948" t="n">
        <v>2</v>
      </c>
      <c r="O27" s="949" t="s">
        <v>1030</v>
      </c>
      <c r="P27" s="948" t="n">
        <v>2</v>
      </c>
      <c r="Q27" s="949" t="s">
        <v>1030</v>
      </c>
      <c r="R27" s="948" t="s">
        <v>467</v>
      </c>
      <c r="S27" s="949" t="s">
        <v>467</v>
      </c>
      <c r="T27" s="948" t="s">
        <v>467</v>
      </c>
      <c r="U27" s="949" t="s">
        <v>467</v>
      </c>
      <c r="V27" s="948" t="n">
        <v>1</v>
      </c>
      <c r="W27" s="947" t="s">
        <v>1032</v>
      </c>
      <c r="X27" s="948" t="s">
        <v>467</v>
      </c>
      <c r="Y27" s="949" t="s">
        <v>467</v>
      </c>
      <c r="Z27" s="954" t="s">
        <v>1033</v>
      </c>
      <c r="AA27" s="950" t="s">
        <v>1029</v>
      </c>
      <c r="AB27" s="951"/>
      <c r="AC27" s="952"/>
    </row>
    <row r="28" customFormat="false" ht="26.1" hidden="false" customHeight="true" outlineLevel="0" collapsed="false">
      <c r="A28" s="953" t="s">
        <v>127</v>
      </c>
      <c r="B28" s="946" t="n">
        <v>2</v>
      </c>
      <c r="C28" s="949" t="s">
        <v>1030</v>
      </c>
      <c r="D28" s="948" t="n">
        <v>2</v>
      </c>
      <c r="E28" s="949" t="s">
        <v>1030</v>
      </c>
      <c r="F28" s="948" t="n">
        <v>1</v>
      </c>
      <c r="G28" s="949" t="s">
        <v>1030</v>
      </c>
      <c r="H28" s="948" t="n">
        <v>1</v>
      </c>
      <c r="I28" s="949" t="s">
        <v>1030</v>
      </c>
      <c r="J28" s="948" t="n">
        <v>1</v>
      </c>
      <c r="K28" s="949" t="s">
        <v>1030</v>
      </c>
      <c r="L28" s="948" t="n">
        <v>1</v>
      </c>
      <c r="M28" s="949" t="s">
        <v>1030</v>
      </c>
      <c r="N28" s="948" t="n">
        <v>1</v>
      </c>
      <c r="O28" s="949" t="s">
        <v>1030</v>
      </c>
      <c r="P28" s="948" t="n">
        <v>1</v>
      </c>
      <c r="Q28" s="949" t="s">
        <v>1030</v>
      </c>
      <c r="R28" s="948" t="s">
        <v>467</v>
      </c>
      <c r="S28" s="949" t="s">
        <v>467</v>
      </c>
      <c r="T28" s="948" t="n">
        <v>1</v>
      </c>
      <c r="U28" s="949" t="s">
        <v>1030</v>
      </c>
      <c r="V28" s="948" t="s">
        <v>467</v>
      </c>
      <c r="W28" s="949" t="s">
        <v>467</v>
      </c>
      <c r="X28" s="948" t="s">
        <v>467</v>
      </c>
      <c r="Y28" s="949" t="s">
        <v>467</v>
      </c>
      <c r="Z28" s="954" t="s">
        <v>1033</v>
      </c>
      <c r="AA28" s="950" t="s">
        <v>1029</v>
      </c>
      <c r="AB28" s="951"/>
      <c r="AC28" s="952"/>
    </row>
    <row r="29" customFormat="false" ht="26.1" hidden="false" customHeight="true" outlineLevel="0" collapsed="false">
      <c r="A29" s="953" t="s">
        <v>132</v>
      </c>
      <c r="B29" s="946" t="n">
        <v>2</v>
      </c>
      <c r="C29" s="947" t="s">
        <v>1029</v>
      </c>
      <c r="D29" s="948" t="n">
        <v>2</v>
      </c>
      <c r="E29" s="949" t="s">
        <v>1030</v>
      </c>
      <c r="F29" s="948" t="s">
        <v>1034</v>
      </c>
      <c r="G29" s="949" t="s">
        <v>1030</v>
      </c>
      <c r="H29" s="948" t="n">
        <v>2</v>
      </c>
      <c r="I29" s="949" t="s">
        <v>1030</v>
      </c>
      <c r="J29" s="948" t="n">
        <v>2</v>
      </c>
      <c r="K29" s="949" t="s">
        <v>1030</v>
      </c>
      <c r="L29" s="948" t="n">
        <v>2</v>
      </c>
      <c r="M29" s="949" t="s">
        <v>1030</v>
      </c>
      <c r="N29" s="948" t="n">
        <v>4</v>
      </c>
      <c r="O29" s="949" t="s">
        <v>1030</v>
      </c>
      <c r="P29" s="948" t="s">
        <v>1031</v>
      </c>
      <c r="Q29" s="947" t="s">
        <v>1032</v>
      </c>
      <c r="R29" s="948" t="s">
        <v>467</v>
      </c>
      <c r="S29" s="949" t="s">
        <v>467</v>
      </c>
      <c r="T29" s="948" t="s">
        <v>1031</v>
      </c>
      <c r="U29" s="947" t="s">
        <v>1032</v>
      </c>
      <c r="V29" s="948" t="s">
        <v>467</v>
      </c>
      <c r="W29" s="949" t="s">
        <v>467</v>
      </c>
      <c r="X29" s="948" t="s">
        <v>467</v>
      </c>
      <c r="Y29" s="949" t="s">
        <v>467</v>
      </c>
      <c r="Z29" s="948" t="n">
        <v>4</v>
      </c>
      <c r="AA29" s="950" t="s">
        <v>1029</v>
      </c>
      <c r="AB29" s="951"/>
      <c r="AC29" s="952"/>
    </row>
    <row r="30" customFormat="false" ht="26.1" hidden="false" customHeight="true" outlineLevel="0" collapsed="false">
      <c r="A30" s="953" t="s">
        <v>137</v>
      </c>
      <c r="B30" s="946" t="n">
        <v>2</v>
      </c>
      <c r="C30" s="949" t="s">
        <v>1030</v>
      </c>
      <c r="D30" s="948" t="n">
        <v>1</v>
      </c>
      <c r="E30" s="949" t="s">
        <v>1030</v>
      </c>
      <c r="F30" s="948" t="n">
        <v>2</v>
      </c>
      <c r="G30" s="949" t="s">
        <v>1030</v>
      </c>
      <c r="H30" s="948" t="n">
        <v>2</v>
      </c>
      <c r="I30" s="949" t="s">
        <v>1030</v>
      </c>
      <c r="J30" s="948" t="n">
        <v>2</v>
      </c>
      <c r="K30" s="949" t="s">
        <v>1030</v>
      </c>
      <c r="L30" s="954" t="s">
        <v>1033</v>
      </c>
      <c r="M30" s="947" t="s">
        <v>1032</v>
      </c>
      <c r="N30" s="948" t="n">
        <v>2</v>
      </c>
      <c r="O30" s="949" t="s">
        <v>1030</v>
      </c>
      <c r="P30" s="954" t="s">
        <v>1033</v>
      </c>
      <c r="Q30" s="947" t="s">
        <v>1032</v>
      </c>
      <c r="R30" s="948" t="s">
        <v>467</v>
      </c>
      <c r="S30" s="949" t="s">
        <v>467</v>
      </c>
      <c r="T30" s="954" t="s">
        <v>1033</v>
      </c>
      <c r="U30" s="947" t="s">
        <v>1032</v>
      </c>
      <c r="V30" s="954" t="s">
        <v>1033</v>
      </c>
      <c r="W30" s="947" t="s">
        <v>1032</v>
      </c>
      <c r="X30" s="948" t="s">
        <v>467</v>
      </c>
      <c r="Y30" s="949" t="s">
        <v>467</v>
      </c>
      <c r="Z30" s="948" t="n">
        <v>1</v>
      </c>
      <c r="AA30" s="950" t="s">
        <v>1029</v>
      </c>
      <c r="AB30" s="951"/>
      <c r="AC30" s="952"/>
    </row>
    <row r="31" customFormat="false" ht="26.1" hidden="false" customHeight="true" outlineLevel="0" collapsed="false">
      <c r="A31" s="953" t="s">
        <v>141</v>
      </c>
      <c r="B31" s="946" t="n">
        <v>2</v>
      </c>
      <c r="C31" s="949" t="s">
        <v>1030</v>
      </c>
      <c r="D31" s="948" t="n">
        <v>2</v>
      </c>
      <c r="E31" s="949" t="s">
        <v>1030</v>
      </c>
      <c r="F31" s="948" t="n">
        <v>2</v>
      </c>
      <c r="G31" s="947" t="s">
        <v>1032</v>
      </c>
      <c r="H31" s="948" t="n">
        <v>2</v>
      </c>
      <c r="I31" s="947" t="s">
        <v>1032</v>
      </c>
      <c r="J31" s="948" t="n">
        <v>2</v>
      </c>
      <c r="K31" s="947" t="s">
        <v>1032</v>
      </c>
      <c r="L31" s="948" t="n">
        <v>2</v>
      </c>
      <c r="M31" s="947" t="s">
        <v>1032</v>
      </c>
      <c r="N31" s="948" t="n">
        <v>4</v>
      </c>
      <c r="O31" s="947" t="s">
        <v>1032</v>
      </c>
      <c r="P31" s="948" t="n">
        <v>2</v>
      </c>
      <c r="Q31" s="947" t="s">
        <v>1032</v>
      </c>
      <c r="R31" s="948" t="s">
        <v>467</v>
      </c>
      <c r="S31" s="949" t="s">
        <v>467</v>
      </c>
      <c r="T31" s="948" t="s">
        <v>467</v>
      </c>
      <c r="U31" s="949" t="s">
        <v>467</v>
      </c>
      <c r="V31" s="948" t="n">
        <v>2</v>
      </c>
      <c r="W31" s="947" t="s">
        <v>1032</v>
      </c>
      <c r="X31" s="948" t="n">
        <v>2</v>
      </c>
      <c r="Y31" s="947" t="s">
        <v>1032</v>
      </c>
      <c r="Z31" s="954" t="s">
        <v>1033</v>
      </c>
      <c r="AA31" s="950" t="s">
        <v>1029</v>
      </c>
      <c r="AB31" s="951"/>
      <c r="AC31" s="952"/>
    </row>
    <row r="32" customFormat="false" ht="26.1" hidden="false" customHeight="true" outlineLevel="0" collapsed="false">
      <c r="A32" s="958" t="s">
        <v>146</v>
      </c>
      <c r="B32" s="946" t="n">
        <v>2</v>
      </c>
      <c r="C32" s="949" t="s">
        <v>1030</v>
      </c>
      <c r="D32" s="948" t="n">
        <v>4</v>
      </c>
      <c r="E32" s="949" t="s">
        <v>1030</v>
      </c>
      <c r="F32" s="948" t="n">
        <v>2</v>
      </c>
      <c r="G32" s="949" t="s">
        <v>1030</v>
      </c>
      <c r="H32" s="948" t="n">
        <v>1</v>
      </c>
      <c r="I32" s="949" t="s">
        <v>1030</v>
      </c>
      <c r="J32" s="948" t="n">
        <v>1</v>
      </c>
      <c r="K32" s="949" t="s">
        <v>1030</v>
      </c>
      <c r="L32" s="948" t="n">
        <v>1</v>
      </c>
      <c r="M32" s="949" t="s">
        <v>1030</v>
      </c>
      <c r="N32" s="948" t="n">
        <v>4</v>
      </c>
      <c r="O32" s="949" t="s">
        <v>1030</v>
      </c>
      <c r="P32" s="948" t="n">
        <v>2</v>
      </c>
      <c r="Q32" s="949" t="s">
        <v>1030</v>
      </c>
      <c r="R32" s="948" t="s">
        <v>467</v>
      </c>
      <c r="S32" s="949" t="s">
        <v>467</v>
      </c>
      <c r="T32" s="948" t="s">
        <v>467</v>
      </c>
      <c r="U32" s="949" t="s">
        <v>467</v>
      </c>
      <c r="V32" s="948" t="n">
        <v>2</v>
      </c>
      <c r="W32" s="949" t="s">
        <v>1030</v>
      </c>
      <c r="X32" s="948" t="s">
        <v>467</v>
      </c>
      <c r="Y32" s="949" t="s">
        <v>467</v>
      </c>
      <c r="Z32" s="948" t="n">
        <v>2</v>
      </c>
      <c r="AA32" s="950" t="s">
        <v>1029</v>
      </c>
      <c r="AB32" s="951"/>
      <c r="AC32" s="952"/>
    </row>
    <row r="33" customFormat="false" ht="26.1" hidden="false" customHeight="true" outlineLevel="0" collapsed="false">
      <c r="A33" s="958" t="s">
        <v>150</v>
      </c>
      <c r="B33" s="946" t="n">
        <v>2</v>
      </c>
      <c r="C33" s="949" t="s">
        <v>1030</v>
      </c>
      <c r="D33" s="948" t="n">
        <v>2</v>
      </c>
      <c r="E33" s="949" t="s">
        <v>1030</v>
      </c>
      <c r="F33" s="948" t="n">
        <v>1</v>
      </c>
      <c r="G33" s="949" t="s">
        <v>1030</v>
      </c>
      <c r="H33" s="948" t="n">
        <v>1</v>
      </c>
      <c r="I33" s="949" t="s">
        <v>1030</v>
      </c>
      <c r="J33" s="948" t="n">
        <v>1</v>
      </c>
      <c r="K33" s="949" t="s">
        <v>1030</v>
      </c>
      <c r="L33" s="948" t="n">
        <v>1</v>
      </c>
      <c r="M33" s="949" t="s">
        <v>1030</v>
      </c>
      <c r="N33" s="948" t="n">
        <v>4</v>
      </c>
      <c r="O33" s="949" t="s">
        <v>1030</v>
      </c>
      <c r="P33" s="948" t="n">
        <v>1</v>
      </c>
      <c r="Q33" s="949" t="s">
        <v>1030</v>
      </c>
      <c r="R33" s="948" t="s">
        <v>1031</v>
      </c>
      <c r="S33" s="949" t="s">
        <v>1030</v>
      </c>
      <c r="T33" s="954" t="s">
        <v>1033</v>
      </c>
      <c r="U33" s="947" t="s">
        <v>1032</v>
      </c>
      <c r="V33" s="948" t="n">
        <v>1</v>
      </c>
      <c r="W33" s="949" t="s">
        <v>1030</v>
      </c>
      <c r="X33" s="948" t="s">
        <v>467</v>
      </c>
      <c r="Y33" s="949" t="s">
        <v>467</v>
      </c>
      <c r="Z33" s="948" t="n">
        <v>4</v>
      </c>
      <c r="AA33" s="950" t="s">
        <v>1029</v>
      </c>
      <c r="AB33" s="951"/>
      <c r="AC33" s="952"/>
    </row>
    <row r="34" customFormat="false" ht="26.1" hidden="false" customHeight="true" outlineLevel="0" collapsed="false">
      <c r="A34" s="958" t="s">
        <v>154</v>
      </c>
      <c r="B34" s="946" t="n">
        <v>2</v>
      </c>
      <c r="C34" s="949" t="s">
        <v>1030</v>
      </c>
      <c r="D34" s="948" t="n">
        <v>2</v>
      </c>
      <c r="E34" s="949" t="s">
        <v>1030</v>
      </c>
      <c r="F34" s="948" t="s">
        <v>467</v>
      </c>
      <c r="G34" s="949" t="s">
        <v>467</v>
      </c>
      <c r="H34" s="948" t="n">
        <v>2</v>
      </c>
      <c r="I34" s="949" t="s">
        <v>1030</v>
      </c>
      <c r="J34" s="948" t="n">
        <v>2</v>
      </c>
      <c r="K34" s="949" t="s">
        <v>1030</v>
      </c>
      <c r="L34" s="954" t="s">
        <v>1033</v>
      </c>
      <c r="M34" s="947" t="s">
        <v>1032</v>
      </c>
      <c r="N34" s="948" t="n">
        <v>4</v>
      </c>
      <c r="O34" s="949" t="s">
        <v>1030</v>
      </c>
      <c r="P34" s="948" t="s">
        <v>467</v>
      </c>
      <c r="Q34" s="949" t="s">
        <v>467</v>
      </c>
      <c r="R34" s="948" t="s">
        <v>467</v>
      </c>
      <c r="S34" s="949" t="s">
        <v>467</v>
      </c>
      <c r="T34" s="948" t="s">
        <v>467</v>
      </c>
      <c r="U34" s="949" t="s">
        <v>467</v>
      </c>
      <c r="V34" s="948" t="s">
        <v>467</v>
      </c>
      <c r="W34" s="949" t="s">
        <v>467</v>
      </c>
      <c r="X34" s="948" t="s">
        <v>467</v>
      </c>
      <c r="Y34" s="949" t="s">
        <v>467</v>
      </c>
      <c r="Z34" s="948" t="n">
        <v>4</v>
      </c>
      <c r="AA34" s="950" t="s">
        <v>1029</v>
      </c>
      <c r="AB34" s="951"/>
      <c r="AC34" s="952"/>
    </row>
    <row r="35" customFormat="false" ht="26.1" hidden="false" customHeight="true" outlineLevel="0" collapsed="false">
      <c r="A35" s="958" t="s">
        <v>159</v>
      </c>
      <c r="B35" s="946" t="n">
        <v>2</v>
      </c>
      <c r="C35" s="949" t="s">
        <v>1030</v>
      </c>
      <c r="D35" s="948" t="n">
        <v>1</v>
      </c>
      <c r="E35" s="949" t="s">
        <v>1030</v>
      </c>
      <c r="F35" s="948" t="n">
        <v>1</v>
      </c>
      <c r="G35" s="949" t="s">
        <v>1030</v>
      </c>
      <c r="H35" s="948" t="n">
        <v>1</v>
      </c>
      <c r="I35" s="949" t="s">
        <v>1030</v>
      </c>
      <c r="J35" s="948" t="n">
        <v>1</v>
      </c>
      <c r="K35" s="949" t="s">
        <v>1030</v>
      </c>
      <c r="L35" s="948" t="n">
        <v>2</v>
      </c>
      <c r="M35" s="949" t="s">
        <v>1030</v>
      </c>
      <c r="N35" s="948" t="n">
        <v>2</v>
      </c>
      <c r="O35" s="949" t="s">
        <v>1030</v>
      </c>
      <c r="P35" s="948" t="n">
        <v>1</v>
      </c>
      <c r="Q35" s="949" t="s">
        <v>1030</v>
      </c>
      <c r="R35" s="948" t="s">
        <v>467</v>
      </c>
      <c r="S35" s="949" t="s">
        <v>467</v>
      </c>
      <c r="T35" s="948" t="s">
        <v>467</v>
      </c>
      <c r="U35" s="949" t="s">
        <v>467</v>
      </c>
      <c r="V35" s="948" t="n">
        <v>1</v>
      </c>
      <c r="W35" s="949" t="s">
        <v>1030</v>
      </c>
      <c r="X35" s="948" t="s">
        <v>467</v>
      </c>
      <c r="Y35" s="949" t="s">
        <v>467</v>
      </c>
      <c r="Z35" s="948" t="s">
        <v>467</v>
      </c>
      <c r="AA35" s="955" t="s">
        <v>467</v>
      </c>
      <c r="AB35" s="951"/>
      <c r="AC35" s="952"/>
    </row>
    <row r="36" customFormat="false" ht="26.1" hidden="false" customHeight="true" outlineLevel="0" collapsed="false">
      <c r="A36" s="958" t="s">
        <v>164</v>
      </c>
      <c r="B36" s="946" t="n">
        <v>2</v>
      </c>
      <c r="C36" s="949" t="s">
        <v>1030</v>
      </c>
      <c r="D36" s="948" t="n">
        <v>2</v>
      </c>
      <c r="E36" s="949" t="s">
        <v>1030</v>
      </c>
      <c r="F36" s="948" t="n">
        <v>2</v>
      </c>
      <c r="G36" s="949" t="s">
        <v>1030</v>
      </c>
      <c r="H36" s="948" t="n">
        <v>2</v>
      </c>
      <c r="I36" s="949" t="s">
        <v>1030</v>
      </c>
      <c r="J36" s="948" t="n">
        <v>2</v>
      </c>
      <c r="K36" s="949" t="s">
        <v>1030</v>
      </c>
      <c r="L36" s="948" t="n">
        <v>2</v>
      </c>
      <c r="M36" s="949" t="s">
        <v>1030</v>
      </c>
      <c r="N36" s="948" t="n">
        <v>2</v>
      </c>
      <c r="O36" s="949" t="s">
        <v>1030</v>
      </c>
      <c r="P36" s="948" t="n">
        <v>2</v>
      </c>
      <c r="Q36" s="949" t="s">
        <v>1030</v>
      </c>
      <c r="R36" s="948" t="s">
        <v>467</v>
      </c>
      <c r="S36" s="949" t="s">
        <v>467</v>
      </c>
      <c r="T36" s="948" t="s">
        <v>467</v>
      </c>
      <c r="U36" s="949" t="s">
        <v>467</v>
      </c>
      <c r="V36" s="948" t="s">
        <v>467</v>
      </c>
      <c r="W36" s="949" t="s">
        <v>467</v>
      </c>
      <c r="X36" s="948" t="n">
        <v>4</v>
      </c>
      <c r="Y36" s="949" t="s">
        <v>1030</v>
      </c>
      <c r="Z36" s="948" t="n">
        <v>2</v>
      </c>
      <c r="AA36" s="955" t="s">
        <v>1030</v>
      </c>
      <c r="AB36" s="951"/>
      <c r="AC36" s="952"/>
    </row>
    <row r="37" customFormat="false" ht="26.1" hidden="false" customHeight="true" outlineLevel="0" collapsed="false">
      <c r="A37" s="959" t="s">
        <v>169</v>
      </c>
      <c r="B37" s="960" t="n">
        <v>2</v>
      </c>
      <c r="C37" s="961" t="s">
        <v>1029</v>
      </c>
      <c r="D37" s="962" t="n">
        <v>2</v>
      </c>
      <c r="E37" s="961" t="s">
        <v>1029</v>
      </c>
      <c r="F37" s="962" t="n">
        <v>1</v>
      </c>
      <c r="G37" s="963" t="s">
        <v>1030</v>
      </c>
      <c r="H37" s="962" t="n">
        <v>1</v>
      </c>
      <c r="I37" s="963" t="s">
        <v>1030</v>
      </c>
      <c r="J37" s="962" t="n">
        <v>1</v>
      </c>
      <c r="K37" s="963" t="s">
        <v>1030</v>
      </c>
      <c r="L37" s="962" t="n">
        <v>1</v>
      </c>
      <c r="M37" s="963" t="s">
        <v>1030</v>
      </c>
      <c r="N37" s="962" t="n">
        <v>4</v>
      </c>
      <c r="O37" s="961" t="s">
        <v>1029</v>
      </c>
      <c r="P37" s="962" t="n">
        <v>1</v>
      </c>
      <c r="Q37" s="963" t="s">
        <v>1030</v>
      </c>
      <c r="R37" s="962" t="s">
        <v>467</v>
      </c>
      <c r="S37" s="963" t="s">
        <v>467</v>
      </c>
      <c r="T37" s="962" t="s">
        <v>467</v>
      </c>
      <c r="U37" s="963" t="s">
        <v>467</v>
      </c>
      <c r="V37" s="962" t="s">
        <v>467</v>
      </c>
      <c r="W37" s="963" t="s">
        <v>467</v>
      </c>
      <c r="X37" s="962" t="s">
        <v>467</v>
      </c>
      <c r="Y37" s="963" t="s">
        <v>467</v>
      </c>
      <c r="Z37" s="962" t="n">
        <v>1</v>
      </c>
      <c r="AA37" s="964" t="s">
        <v>1029</v>
      </c>
      <c r="AB37" s="951"/>
      <c r="AC37" s="952"/>
    </row>
    <row r="38" customFormat="false" ht="30" hidden="false" customHeight="true" outlineLevel="0" collapsed="false">
      <c r="A38" s="929" t="s">
        <v>1036</v>
      </c>
      <c r="B38" s="965"/>
      <c r="C38" s="966"/>
      <c r="D38" s="966"/>
      <c r="E38" s="966"/>
      <c r="F38" s="966"/>
      <c r="G38" s="966"/>
      <c r="H38" s="966"/>
      <c r="I38" s="966"/>
      <c r="J38" s="966"/>
      <c r="K38" s="966"/>
      <c r="L38" s="966"/>
      <c r="M38" s="966"/>
      <c r="N38" s="966"/>
      <c r="O38" s="966"/>
      <c r="P38" s="966"/>
      <c r="Q38" s="966"/>
      <c r="R38" s="966"/>
      <c r="S38" s="966"/>
      <c r="T38" s="966"/>
      <c r="U38" s="966"/>
      <c r="V38" s="966"/>
      <c r="W38" s="966"/>
      <c r="X38" s="966"/>
      <c r="Y38" s="966"/>
      <c r="Z38" s="966"/>
      <c r="AA38" s="966"/>
      <c r="AB38" s="951"/>
      <c r="AC38" s="952"/>
    </row>
    <row r="39" customFormat="false" ht="27" hidden="false" customHeight="true" outlineLevel="0" collapsed="false">
      <c r="A39" s="931" t="s">
        <v>1</v>
      </c>
      <c r="B39" s="932" t="s">
        <v>279</v>
      </c>
      <c r="C39" s="932"/>
      <c r="D39" s="933" t="s">
        <v>291</v>
      </c>
      <c r="E39" s="933"/>
      <c r="F39" s="934" t="s">
        <v>1025</v>
      </c>
      <c r="G39" s="934"/>
      <c r="H39" s="934"/>
      <c r="I39" s="934"/>
      <c r="J39" s="934"/>
      <c r="K39" s="934"/>
      <c r="L39" s="934"/>
      <c r="M39" s="934"/>
      <c r="N39" s="934"/>
      <c r="O39" s="934"/>
      <c r="P39" s="934"/>
      <c r="Q39" s="934"/>
      <c r="R39" s="934"/>
      <c r="S39" s="934"/>
      <c r="T39" s="934"/>
      <c r="U39" s="934"/>
      <c r="V39" s="934"/>
      <c r="W39" s="934"/>
      <c r="X39" s="935" t="s">
        <v>296</v>
      </c>
      <c r="Y39" s="935"/>
      <c r="Z39" s="936" t="s">
        <v>402</v>
      </c>
      <c r="AA39" s="936"/>
    </row>
    <row r="40" customFormat="false" ht="27" hidden="false" customHeight="true" outlineLevel="0" collapsed="false">
      <c r="A40" s="931"/>
      <c r="B40" s="932"/>
      <c r="C40" s="932"/>
      <c r="D40" s="933"/>
      <c r="E40" s="933"/>
      <c r="F40" s="937" t="s">
        <v>610</v>
      </c>
      <c r="G40" s="937"/>
      <c r="H40" s="938" t="s">
        <v>294</v>
      </c>
      <c r="I40" s="938"/>
      <c r="J40" s="938" t="s">
        <v>649</v>
      </c>
      <c r="K40" s="938"/>
      <c r="L40" s="938" t="s">
        <v>572</v>
      </c>
      <c r="M40" s="938"/>
      <c r="N40" s="938" t="s">
        <v>574</v>
      </c>
      <c r="O40" s="938"/>
      <c r="P40" s="938" t="s">
        <v>464</v>
      </c>
      <c r="Q40" s="938"/>
      <c r="R40" s="937" t="s">
        <v>805</v>
      </c>
      <c r="S40" s="937"/>
      <c r="T40" s="939" t="s">
        <v>612</v>
      </c>
      <c r="U40" s="939"/>
      <c r="V40" s="938" t="s">
        <v>296</v>
      </c>
      <c r="W40" s="938"/>
      <c r="X40" s="935"/>
      <c r="Y40" s="935"/>
      <c r="Z40" s="936"/>
      <c r="AA40" s="936"/>
    </row>
    <row r="41" customFormat="false" ht="54" hidden="false" customHeight="true" outlineLevel="0" collapsed="false">
      <c r="A41" s="931"/>
      <c r="B41" s="940" t="s">
        <v>1026</v>
      </c>
      <c r="C41" s="967" t="s">
        <v>1027</v>
      </c>
      <c r="D41" s="942" t="s">
        <v>1028</v>
      </c>
      <c r="E41" s="967" t="s">
        <v>1027</v>
      </c>
      <c r="F41" s="942" t="s">
        <v>1028</v>
      </c>
      <c r="G41" s="967" t="s">
        <v>1027</v>
      </c>
      <c r="H41" s="942" t="s">
        <v>1028</v>
      </c>
      <c r="I41" s="941" t="s">
        <v>1027</v>
      </c>
      <c r="J41" s="942" t="s">
        <v>1028</v>
      </c>
      <c r="K41" s="941" t="s">
        <v>1027</v>
      </c>
      <c r="L41" s="942" t="s">
        <v>1028</v>
      </c>
      <c r="M41" s="941" t="s">
        <v>1027</v>
      </c>
      <c r="N41" s="942" t="s">
        <v>1028</v>
      </c>
      <c r="O41" s="941" t="s">
        <v>1027</v>
      </c>
      <c r="P41" s="942" t="s">
        <v>1028</v>
      </c>
      <c r="Q41" s="941" t="s">
        <v>1027</v>
      </c>
      <c r="R41" s="942" t="s">
        <v>1028</v>
      </c>
      <c r="S41" s="941" t="s">
        <v>1027</v>
      </c>
      <c r="T41" s="942" t="s">
        <v>1028</v>
      </c>
      <c r="U41" s="941" t="s">
        <v>1027</v>
      </c>
      <c r="V41" s="942" t="s">
        <v>1028</v>
      </c>
      <c r="W41" s="941" t="s">
        <v>1027</v>
      </c>
      <c r="X41" s="942" t="s">
        <v>1028</v>
      </c>
      <c r="Y41" s="941" t="s">
        <v>1027</v>
      </c>
      <c r="Z41" s="942" t="s">
        <v>1028</v>
      </c>
      <c r="AA41" s="943" t="s">
        <v>1027</v>
      </c>
    </row>
    <row r="42" customFormat="false" ht="26.1" hidden="false" customHeight="true" outlineLevel="0" collapsed="false">
      <c r="A42" s="958" t="s">
        <v>174</v>
      </c>
      <c r="B42" s="946" t="n">
        <v>2</v>
      </c>
      <c r="C42" s="968" t="s">
        <v>1035</v>
      </c>
      <c r="D42" s="948" t="n">
        <v>2</v>
      </c>
      <c r="E42" s="968" t="s">
        <v>1035</v>
      </c>
      <c r="F42" s="948" t="n">
        <v>2</v>
      </c>
      <c r="G42" s="969" t="s">
        <v>1030</v>
      </c>
      <c r="H42" s="948" t="n">
        <v>2</v>
      </c>
      <c r="I42" s="949" t="s">
        <v>1030</v>
      </c>
      <c r="J42" s="948" t="n">
        <v>2</v>
      </c>
      <c r="K42" s="949" t="s">
        <v>1030</v>
      </c>
      <c r="L42" s="948" t="n">
        <v>2</v>
      </c>
      <c r="M42" s="949" t="s">
        <v>1030</v>
      </c>
      <c r="N42" s="948" t="n">
        <v>4</v>
      </c>
      <c r="O42" s="947" t="s">
        <v>1035</v>
      </c>
      <c r="P42" s="948" t="n">
        <v>2</v>
      </c>
      <c r="Q42" s="949" t="s">
        <v>1030</v>
      </c>
      <c r="R42" s="948" t="s">
        <v>467</v>
      </c>
      <c r="S42" s="949" t="s">
        <v>467</v>
      </c>
      <c r="T42" s="948" t="s">
        <v>467</v>
      </c>
      <c r="U42" s="949" t="s">
        <v>467</v>
      </c>
      <c r="V42" s="948" t="n">
        <v>2</v>
      </c>
      <c r="W42" s="949" t="s">
        <v>1030</v>
      </c>
      <c r="X42" s="954" t="s">
        <v>1033</v>
      </c>
      <c r="Y42" s="949" t="s">
        <v>1030</v>
      </c>
      <c r="Z42" s="954" t="s">
        <v>1033</v>
      </c>
      <c r="AA42" s="950" t="s">
        <v>1029</v>
      </c>
      <c r="AB42" s="951"/>
      <c r="AC42" s="952"/>
    </row>
    <row r="43" customFormat="false" ht="26.1" hidden="false" customHeight="true" outlineLevel="0" collapsed="false">
      <c r="A43" s="958" t="s">
        <v>180</v>
      </c>
      <c r="B43" s="946" t="n">
        <v>2</v>
      </c>
      <c r="C43" s="969" t="s">
        <v>1030</v>
      </c>
      <c r="D43" s="948" t="n">
        <v>1</v>
      </c>
      <c r="E43" s="969" t="s">
        <v>1030</v>
      </c>
      <c r="F43" s="948" t="n">
        <v>1</v>
      </c>
      <c r="G43" s="969" t="s">
        <v>1030</v>
      </c>
      <c r="H43" s="948" t="n">
        <v>1</v>
      </c>
      <c r="I43" s="949" t="s">
        <v>1030</v>
      </c>
      <c r="J43" s="948" t="n">
        <v>1</v>
      </c>
      <c r="K43" s="949" t="s">
        <v>1030</v>
      </c>
      <c r="L43" s="954" t="s">
        <v>1033</v>
      </c>
      <c r="M43" s="947" t="s">
        <v>1032</v>
      </c>
      <c r="N43" s="948" t="s">
        <v>467</v>
      </c>
      <c r="O43" s="949" t="s">
        <v>467</v>
      </c>
      <c r="P43" s="948" t="n">
        <v>1</v>
      </c>
      <c r="Q43" s="949" t="s">
        <v>1030</v>
      </c>
      <c r="R43" s="948" t="s">
        <v>467</v>
      </c>
      <c r="S43" s="949" t="s">
        <v>467</v>
      </c>
      <c r="T43" s="948" t="s">
        <v>467</v>
      </c>
      <c r="U43" s="949" t="s">
        <v>467</v>
      </c>
      <c r="V43" s="948" t="s">
        <v>467</v>
      </c>
      <c r="W43" s="949" t="s">
        <v>467</v>
      </c>
      <c r="X43" s="948" t="s">
        <v>467</v>
      </c>
      <c r="Y43" s="949" t="s">
        <v>467</v>
      </c>
      <c r="Z43" s="948" t="n">
        <v>1</v>
      </c>
      <c r="AA43" s="955" t="s">
        <v>1030</v>
      </c>
      <c r="AB43" s="951"/>
      <c r="AC43" s="952"/>
    </row>
    <row r="44" customFormat="false" ht="26.1" hidden="false" customHeight="true" outlineLevel="0" collapsed="false">
      <c r="A44" s="970" t="s">
        <v>185</v>
      </c>
      <c r="B44" s="971" t="n">
        <v>2</v>
      </c>
      <c r="C44" s="972" t="s">
        <v>1030</v>
      </c>
      <c r="D44" s="973" t="n">
        <v>2</v>
      </c>
      <c r="E44" s="972" t="s">
        <v>1030</v>
      </c>
      <c r="F44" s="973" t="s">
        <v>1031</v>
      </c>
      <c r="G44" s="968" t="s">
        <v>1032</v>
      </c>
      <c r="H44" s="973" t="n">
        <v>2</v>
      </c>
      <c r="I44" s="974" t="s">
        <v>1030</v>
      </c>
      <c r="J44" s="973" t="n">
        <v>2</v>
      </c>
      <c r="K44" s="974" t="s">
        <v>1030</v>
      </c>
      <c r="L44" s="973" t="s">
        <v>1031</v>
      </c>
      <c r="M44" s="947" t="s">
        <v>1032</v>
      </c>
      <c r="N44" s="973" t="s">
        <v>1031</v>
      </c>
      <c r="O44" s="947" t="s">
        <v>1032</v>
      </c>
      <c r="P44" s="973" t="s">
        <v>1031</v>
      </c>
      <c r="Q44" s="947" t="s">
        <v>1032</v>
      </c>
      <c r="R44" s="948" t="s">
        <v>467</v>
      </c>
      <c r="S44" s="949" t="s">
        <v>467</v>
      </c>
      <c r="T44" s="973" t="s">
        <v>1031</v>
      </c>
      <c r="U44" s="947" t="s">
        <v>1032</v>
      </c>
      <c r="V44" s="973" t="s">
        <v>1031</v>
      </c>
      <c r="W44" s="947" t="s">
        <v>1032</v>
      </c>
      <c r="X44" s="973" t="s">
        <v>1031</v>
      </c>
      <c r="Y44" s="947" t="s">
        <v>1032</v>
      </c>
      <c r="Z44" s="973" t="n">
        <v>4</v>
      </c>
      <c r="AA44" s="950" t="s">
        <v>1029</v>
      </c>
      <c r="AB44" s="951"/>
      <c r="AC44" s="952"/>
    </row>
    <row r="45" customFormat="false" ht="26.1" hidden="false" customHeight="true" outlineLevel="0" collapsed="false">
      <c r="A45" s="970" t="s">
        <v>191</v>
      </c>
      <c r="B45" s="971" t="n">
        <v>2</v>
      </c>
      <c r="C45" s="968" t="s">
        <v>1032</v>
      </c>
      <c r="D45" s="973" t="n">
        <v>2</v>
      </c>
      <c r="E45" s="968" t="s">
        <v>1032</v>
      </c>
      <c r="F45" s="973" t="n">
        <v>1</v>
      </c>
      <c r="G45" s="972" t="s">
        <v>1030</v>
      </c>
      <c r="H45" s="973" t="n">
        <v>1</v>
      </c>
      <c r="I45" s="974" t="s">
        <v>1030</v>
      </c>
      <c r="J45" s="973" t="n">
        <v>1</v>
      </c>
      <c r="K45" s="974" t="s">
        <v>1030</v>
      </c>
      <c r="L45" s="973" t="n">
        <v>1</v>
      </c>
      <c r="M45" s="974" t="s">
        <v>1030</v>
      </c>
      <c r="N45" s="973" t="n">
        <v>5</v>
      </c>
      <c r="O45" s="947" t="s">
        <v>1032</v>
      </c>
      <c r="P45" s="954" t="s">
        <v>1033</v>
      </c>
      <c r="Q45" s="974" t="s">
        <v>1030</v>
      </c>
      <c r="R45" s="948" t="s">
        <v>467</v>
      </c>
      <c r="S45" s="949" t="s">
        <v>467</v>
      </c>
      <c r="T45" s="948" t="s">
        <v>467</v>
      </c>
      <c r="U45" s="949" t="s">
        <v>467</v>
      </c>
      <c r="V45" s="973" t="n">
        <v>1</v>
      </c>
      <c r="W45" s="974" t="s">
        <v>1030</v>
      </c>
      <c r="X45" s="948" t="s">
        <v>467</v>
      </c>
      <c r="Y45" s="949" t="s">
        <v>467</v>
      </c>
      <c r="Z45" s="973" t="n">
        <v>1</v>
      </c>
      <c r="AA45" s="950" t="s">
        <v>1029</v>
      </c>
      <c r="AB45" s="951"/>
      <c r="AC45" s="952"/>
    </row>
    <row r="46" customFormat="false" ht="26.1" hidden="false" customHeight="true" outlineLevel="0" collapsed="false">
      <c r="A46" s="970" t="s">
        <v>197</v>
      </c>
      <c r="B46" s="971" t="n">
        <v>2</v>
      </c>
      <c r="C46" s="972" t="s">
        <v>1030</v>
      </c>
      <c r="D46" s="973" t="n">
        <v>2</v>
      </c>
      <c r="E46" s="972" t="s">
        <v>1030</v>
      </c>
      <c r="F46" s="973" t="s">
        <v>1031</v>
      </c>
      <c r="G46" s="972" t="s">
        <v>1030</v>
      </c>
      <c r="H46" s="973" t="s">
        <v>1031</v>
      </c>
      <c r="I46" s="974" t="s">
        <v>1030</v>
      </c>
      <c r="J46" s="973" t="s">
        <v>1031</v>
      </c>
      <c r="K46" s="974" t="s">
        <v>1030</v>
      </c>
      <c r="L46" s="973" t="s">
        <v>1031</v>
      </c>
      <c r="M46" s="974" t="s">
        <v>1030</v>
      </c>
      <c r="N46" s="973" t="s">
        <v>1031</v>
      </c>
      <c r="O46" s="974" t="s">
        <v>1030</v>
      </c>
      <c r="P46" s="973" t="s">
        <v>1031</v>
      </c>
      <c r="Q46" s="974" t="s">
        <v>1030</v>
      </c>
      <c r="R46" s="973" t="s">
        <v>467</v>
      </c>
      <c r="S46" s="974" t="s">
        <v>467</v>
      </c>
      <c r="T46" s="973" t="n">
        <v>1</v>
      </c>
      <c r="U46" s="974" t="s">
        <v>1030</v>
      </c>
      <c r="V46" s="973" t="s">
        <v>1031</v>
      </c>
      <c r="W46" s="974" t="s">
        <v>1030</v>
      </c>
      <c r="X46" s="973" t="s">
        <v>467</v>
      </c>
      <c r="Y46" s="974" t="s">
        <v>467</v>
      </c>
      <c r="Z46" s="973" t="n">
        <v>4</v>
      </c>
      <c r="AA46" s="975" t="s">
        <v>1029</v>
      </c>
      <c r="AB46" s="951"/>
      <c r="AC46" s="952"/>
    </row>
    <row r="47" customFormat="false" ht="26.1" hidden="false" customHeight="true" outlineLevel="0" collapsed="false">
      <c r="A47" s="958" t="s">
        <v>200</v>
      </c>
      <c r="B47" s="946" t="n">
        <v>2</v>
      </c>
      <c r="C47" s="968" t="s">
        <v>1029</v>
      </c>
      <c r="D47" s="948" t="n">
        <v>1</v>
      </c>
      <c r="E47" s="969" t="s">
        <v>1030</v>
      </c>
      <c r="F47" s="948" t="n">
        <v>1</v>
      </c>
      <c r="G47" s="969" t="s">
        <v>1030</v>
      </c>
      <c r="H47" s="948" t="n">
        <v>2</v>
      </c>
      <c r="I47" s="949" t="s">
        <v>1030</v>
      </c>
      <c r="J47" s="948" t="n">
        <v>2</v>
      </c>
      <c r="K47" s="949" t="s">
        <v>1030</v>
      </c>
      <c r="L47" s="948" t="n">
        <v>1</v>
      </c>
      <c r="M47" s="949" t="s">
        <v>1030</v>
      </c>
      <c r="N47" s="948" t="n">
        <v>2</v>
      </c>
      <c r="O47" s="947" t="s">
        <v>1029</v>
      </c>
      <c r="P47" s="948" t="n">
        <v>1</v>
      </c>
      <c r="Q47" s="949" t="s">
        <v>1030</v>
      </c>
      <c r="R47" s="948" t="s">
        <v>467</v>
      </c>
      <c r="S47" s="949" t="s">
        <v>467</v>
      </c>
      <c r="T47" s="954" t="s">
        <v>1033</v>
      </c>
      <c r="U47" s="947" t="s">
        <v>1032</v>
      </c>
      <c r="V47" s="948" t="s">
        <v>467</v>
      </c>
      <c r="W47" s="949" t="s">
        <v>467</v>
      </c>
      <c r="X47" s="948" t="n">
        <v>1</v>
      </c>
      <c r="Y47" s="949" t="s">
        <v>1030</v>
      </c>
      <c r="Z47" s="948" t="s">
        <v>1031</v>
      </c>
      <c r="AA47" s="975" t="s">
        <v>1029</v>
      </c>
      <c r="AB47" s="951"/>
      <c r="AC47" s="952"/>
    </row>
    <row r="48" customFormat="false" ht="26.1" hidden="false" customHeight="true" outlineLevel="0" collapsed="false">
      <c r="A48" s="958" t="s">
        <v>204</v>
      </c>
      <c r="B48" s="946" t="n">
        <v>2</v>
      </c>
      <c r="C48" s="968" t="s">
        <v>1029</v>
      </c>
      <c r="D48" s="948" t="n">
        <v>2</v>
      </c>
      <c r="E48" s="968" t="s">
        <v>1029</v>
      </c>
      <c r="F48" s="948" t="n">
        <v>2</v>
      </c>
      <c r="G48" s="969" t="s">
        <v>1030</v>
      </c>
      <c r="H48" s="948" t="n">
        <v>2</v>
      </c>
      <c r="I48" s="949" t="s">
        <v>1030</v>
      </c>
      <c r="J48" s="948" t="n">
        <v>2</v>
      </c>
      <c r="K48" s="949" t="s">
        <v>1030</v>
      </c>
      <c r="L48" s="948" t="n">
        <v>2</v>
      </c>
      <c r="M48" s="949" t="s">
        <v>1030</v>
      </c>
      <c r="N48" s="948" t="n">
        <v>2</v>
      </c>
      <c r="O48" s="949" t="s">
        <v>1030</v>
      </c>
      <c r="P48" s="948" t="n">
        <v>2</v>
      </c>
      <c r="Q48" s="949" t="s">
        <v>1030</v>
      </c>
      <c r="R48" s="948" t="s">
        <v>467</v>
      </c>
      <c r="S48" s="949" t="s">
        <v>467</v>
      </c>
      <c r="T48" s="948" t="s">
        <v>467</v>
      </c>
      <c r="U48" s="949" t="s">
        <v>467</v>
      </c>
      <c r="V48" s="954" t="s">
        <v>1033</v>
      </c>
      <c r="W48" s="949" t="s">
        <v>1030</v>
      </c>
      <c r="X48" s="948" t="s">
        <v>467</v>
      </c>
      <c r="Y48" s="949" t="s">
        <v>467</v>
      </c>
      <c r="Z48" s="948" t="n">
        <v>4</v>
      </c>
      <c r="AA48" s="950" t="s">
        <v>1029</v>
      </c>
      <c r="AB48" s="951"/>
      <c r="AC48" s="952"/>
    </row>
    <row r="49" customFormat="false" ht="26.1" hidden="false" customHeight="true" outlineLevel="0" collapsed="false">
      <c r="A49" s="958" t="s">
        <v>208</v>
      </c>
      <c r="B49" s="946" t="n">
        <v>2</v>
      </c>
      <c r="C49" s="968" t="s">
        <v>1029</v>
      </c>
      <c r="D49" s="948" t="n">
        <v>1</v>
      </c>
      <c r="E49" s="969" t="s">
        <v>1030</v>
      </c>
      <c r="F49" s="948" t="n">
        <v>1</v>
      </c>
      <c r="G49" s="969" t="s">
        <v>1030</v>
      </c>
      <c r="H49" s="948" t="n">
        <v>1</v>
      </c>
      <c r="I49" s="949" t="s">
        <v>1030</v>
      </c>
      <c r="J49" s="948" t="n">
        <v>1</v>
      </c>
      <c r="K49" s="949" t="s">
        <v>1030</v>
      </c>
      <c r="L49" s="948" t="n">
        <v>2</v>
      </c>
      <c r="M49" s="949" t="s">
        <v>1030</v>
      </c>
      <c r="N49" s="948" t="n">
        <v>2</v>
      </c>
      <c r="O49" s="949" t="s">
        <v>1030</v>
      </c>
      <c r="P49" s="948" t="n">
        <v>1</v>
      </c>
      <c r="Q49" s="949" t="s">
        <v>1030</v>
      </c>
      <c r="R49" s="948" t="s">
        <v>1031</v>
      </c>
      <c r="S49" s="947" t="s">
        <v>1029</v>
      </c>
      <c r="T49" s="948" t="n">
        <v>1</v>
      </c>
      <c r="U49" s="949" t="s">
        <v>1030</v>
      </c>
      <c r="V49" s="948" t="n">
        <v>2</v>
      </c>
      <c r="W49" s="949" t="s">
        <v>1030</v>
      </c>
      <c r="X49" s="948" t="n">
        <v>1</v>
      </c>
      <c r="Y49" s="949" t="s">
        <v>1030</v>
      </c>
      <c r="Z49" s="948" t="n">
        <v>4</v>
      </c>
      <c r="AA49" s="950" t="s">
        <v>1029</v>
      </c>
      <c r="AB49" s="951"/>
      <c r="AC49" s="952"/>
    </row>
    <row r="50" customFormat="false" ht="26.1" hidden="false" customHeight="true" outlineLevel="0" collapsed="false">
      <c r="A50" s="958" t="s">
        <v>214</v>
      </c>
      <c r="B50" s="946" t="n">
        <v>2</v>
      </c>
      <c r="C50" s="976" t="s">
        <v>1035</v>
      </c>
      <c r="D50" s="948" t="n">
        <v>1</v>
      </c>
      <c r="E50" s="969" t="s">
        <v>1030</v>
      </c>
      <c r="F50" s="948" t="s">
        <v>1034</v>
      </c>
      <c r="G50" s="969" t="s">
        <v>1030</v>
      </c>
      <c r="H50" s="948" t="n">
        <v>1</v>
      </c>
      <c r="I50" s="949" t="s">
        <v>1030</v>
      </c>
      <c r="J50" s="948" t="n">
        <v>1</v>
      </c>
      <c r="K50" s="949" t="s">
        <v>1030</v>
      </c>
      <c r="L50" s="948" t="n">
        <v>1</v>
      </c>
      <c r="M50" s="949" t="s">
        <v>1030</v>
      </c>
      <c r="N50" s="948" t="n">
        <v>2</v>
      </c>
      <c r="O50" s="949" t="s">
        <v>1030</v>
      </c>
      <c r="P50" s="948" t="n">
        <v>1</v>
      </c>
      <c r="Q50" s="949" t="s">
        <v>1030</v>
      </c>
      <c r="R50" s="948" t="s">
        <v>467</v>
      </c>
      <c r="S50" s="949" t="s">
        <v>467</v>
      </c>
      <c r="T50" s="948" t="n">
        <v>1</v>
      </c>
      <c r="U50" s="949" t="s">
        <v>1030</v>
      </c>
      <c r="V50" s="948" t="n">
        <v>1</v>
      </c>
      <c r="W50" s="949" t="s">
        <v>1030</v>
      </c>
      <c r="X50" s="948" t="n">
        <v>1</v>
      </c>
      <c r="Y50" s="949" t="s">
        <v>1030</v>
      </c>
      <c r="Z50" s="948" t="n">
        <v>2</v>
      </c>
      <c r="AA50" s="950" t="s">
        <v>1032</v>
      </c>
      <c r="AB50" s="951"/>
      <c r="AC50" s="952"/>
    </row>
    <row r="51" customFormat="false" ht="26.1" hidden="false" customHeight="true" outlineLevel="0" collapsed="false">
      <c r="A51" s="958" t="s">
        <v>218</v>
      </c>
      <c r="B51" s="946" t="n">
        <v>2</v>
      </c>
      <c r="C51" s="968" t="s">
        <v>1032</v>
      </c>
      <c r="D51" s="948" t="n">
        <v>1</v>
      </c>
      <c r="E51" s="969" t="s">
        <v>1030</v>
      </c>
      <c r="F51" s="948" t="n">
        <v>1</v>
      </c>
      <c r="G51" s="969" t="s">
        <v>1030</v>
      </c>
      <c r="H51" s="948" t="n">
        <v>1</v>
      </c>
      <c r="I51" s="949" t="s">
        <v>1030</v>
      </c>
      <c r="J51" s="948" t="n">
        <v>1</v>
      </c>
      <c r="K51" s="949" t="s">
        <v>1030</v>
      </c>
      <c r="L51" s="948" t="n">
        <v>1</v>
      </c>
      <c r="M51" s="949" t="s">
        <v>1030</v>
      </c>
      <c r="N51" s="948" t="s">
        <v>467</v>
      </c>
      <c r="O51" s="949" t="s">
        <v>467</v>
      </c>
      <c r="P51" s="948" t="n">
        <v>1</v>
      </c>
      <c r="Q51" s="949" t="s">
        <v>1030</v>
      </c>
      <c r="R51" s="948" t="s">
        <v>467</v>
      </c>
      <c r="S51" s="949" t="s">
        <v>467</v>
      </c>
      <c r="T51" s="948" t="s">
        <v>467</v>
      </c>
      <c r="U51" s="949" t="s">
        <v>467</v>
      </c>
      <c r="V51" s="948" t="s">
        <v>467</v>
      </c>
      <c r="W51" s="949" t="s">
        <v>467</v>
      </c>
      <c r="X51" s="948" t="n">
        <v>4</v>
      </c>
      <c r="Y51" s="949" t="s">
        <v>1030</v>
      </c>
      <c r="Z51" s="948" t="n">
        <v>1</v>
      </c>
      <c r="AA51" s="950" t="s">
        <v>1029</v>
      </c>
      <c r="AB51" s="951"/>
      <c r="AC51" s="952"/>
    </row>
    <row r="52" customFormat="false" ht="26.1" hidden="false" customHeight="true" outlineLevel="0" collapsed="false">
      <c r="A52" s="958" t="s">
        <v>220</v>
      </c>
      <c r="B52" s="946" t="n">
        <v>2</v>
      </c>
      <c r="C52" s="968" t="s">
        <v>1032</v>
      </c>
      <c r="D52" s="948" t="n">
        <v>4</v>
      </c>
      <c r="E52" s="968" t="s">
        <v>1032</v>
      </c>
      <c r="F52" s="948" t="n">
        <v>1</v>
      </c>
      <c r="G52" s="969" t="s">
        <v>1030</v>
      </c>
      <c r="H52" s="948" t="n">
        <v>1</v>
      </c>
      <c r="I52" s="949" t="s">
        <v>1030</v>
      </c>
      <c r="J52" s="948" t="n">
        <v>1</v>
      </c>
      <c r="K52" s="949" t="s">
        <v>1030</v>
      </c>
      <c r="L52" s="948" t="n">
        <v>1</v>
      </c>
      <c r="M52" s="949" t="s">
        <v>1030</v>
      </c>
      <c r="N52" s="948" t="n">
        <v>1</v>
      </c>
      <c r="O52" s="949" t="s">
        <v>1030</v>
      </c>
      <c r="P52" s="948" t="s">
        <v>467</v>
      </c>
      <c r="Q52" s="949" t="s">
        <v>467</v>
      </c>
      <c r="R52" s="948" t="s">
        <v>467</v>
      </c>
      <c r="S52" s="949" t="s">
        <v>467</v>
      </c>
      <c r="T52" s="948" t="s">
        <v>467</v>
      </c>
      <c r="U52" s="949" t="s">
        <v>467</v>
      </c>
      <c r="V52" s="948" t="s">
        <v>467</v>
      </c>
      <c r="W52" s="949" t="s">
        <v>467</v>
      </c>
      <c r="X52" s="948" t="s">
        <v>467</v>
      </c>
      <c r="Y52" s="949" t="s">
        <v>467</v>
      </c>
      <c r="Z52" s="948" t="s">
        <v>1031</v>
      </c>
      <c r="AA52" s="950" t="s">
        <v>1029</v>
      </c>
      <c r="AB52" s="951"/>
      <c r="AC52" s="952"/>
    </row>
    <row r="53" customFormat="false" ht="26.1" hidden="false" customHeight="true" outlineLevel="0" collapsed="false">
      <c r="A53" s="958" t="s">
        <v>224</v>
      </c>
      <c r="B53" s="946" t="n">
        <v>2</v>
      </c>
      <c r="C53" s="969" t="s">
        <v>1030</v>
      </c>
      <c r="D53" s="948" t="n">
        <v>2</v>
      </c>
      <c r="E53" s="969" t="s">
        <v>1030</v>
      </c>
      <c r="F53" s="948" t="s">
        <v>1034</v>
      </c>
      <c r="G53" s="969" t="s">
        <v>1030</v>
      </c>
      <c r="H53" s="954" t="s">
        <v>1033</v>
      </c>
      <c r="I53" s="949" t="s">
        <v>1030</v>
      </c>
      <c r="J53" s="954" t="s">
        <v>1033</v>
      </c>
      <c r="K53" s="949" t="s">
        <v>1030</v>
      </c>
      <c r="L53" s="954" t="s">
        <v>1033</v>
      </c>
      <c r="M53" s="949" t="s">
        <v>1030</v>
      </c>
      <c r="N53" s="948" t="s">
        <v>1034</v>
      </c>
      <c r="O53" s="949" t="s">
        <v>1030</v>
      </c>
      <c r="P53" s="948" t="s">
        <v>1034</v>
      </c>
      <c r="Q53" s="949" t="s">
        <v>1030</v>
      </c>
      <c r="R53" s="948" t="s">
        <v>467</v>
      </c>
      <c r="S53" s="949" t="s">
        <v>467</v>
      </c>
      <c r="T53" s="948" t="s">
        <v>1034</v>
      </c>
      <c r="U53" s="949" t="s">
        <v>1030</v>
      </c>
      <c r="V53" s="948" t="s">
        <v>467</v>
      </c>
      <c r="W53" s="949" t="s">
        <v>467</v>
      </c>
      <c r="X53" s="948" t="s">
        <v>467</v>
      </c>
      <c r="Y53" s="949" t="s">
        <v>467</v>
      </c>
      <c r="Z53" s="948" t="s">
        <v>467</v>
      </c>
      <c r="AA53" s="955" t="s">
        <v>467</v>
      </c>
      <c r="AB53" s="951"/>
      <c r="AC53" s="952"/>
    </row>
    <row r="54" customFormat="false" ht="26.1" hidden="false" customHeight="true" outlineLevel="0" collapsed="false">
      <c r="A54" s="958" t="s">
        <v>229</v>
      </c>
      <c r="B54" s="946" t="n">
        <v>2</v>
      </c>
      <c r="C54" s="969" t="s">
        <v>1030</v>
      </c>
      <c r="D54" s="948" t="n">
        <v>2</v>
      </c>
      <c r="E54" s="969" t="s">
        <v>1030</v>
      </c>
      <c r="F54" s="948" t="n">
        <v>2</v>
      </c>
      <c r="G54" s="969" t="s">
        <v>1030</v>
      </c>
      <c r="H54" s="948" t="n">
        <v>2</v>
      </c>
      <c r="I54" s="949" t="s">
        <v>1030</v>
      </c>
      <c r="J54" s="948" t="n">
        <v>2</v>
      </c>
      <c r="K54" s="949" t="s">
        <v>1030</v>
      </c>
      <c r="L54" s="948" t="n">
        <v>2</v>
      </c>
      <c r="M54" s="949" t="s">
        <v>1030</v>
      </c>
      <c r="N54" s="948" t="n">
        <v>4</v>
      </c>
      <c r="O54" s="949" t="s">
        <v>1030</v>
      </c>
      <c r="P54" s="948" t="n">
        <v>2</v>
      </c>
      <c r="Q54" s="949" t="s">
        <v>1030</v>
      </c>
      <c r="R54" s="948" t="s">
        <v>467</v>
      </c>
      <c r="S54" s="949" t="s">
        <v>467</v>
      </c>
      <c r="T54" s="948" t="s">
        <v>467</v>
      </c>
      <c r="U54" s="949" t="s">
        <v>467</v>
      </c>
      <c r="V54" s="948" t="s">
        <v>467</v>
      </c>
      <c r="W54" s="949" t="s">
        <v>467</v>
      </c>
      <c r="X54" s="948" t="n">
        <v>2</v>
      </c>
      <c r="Y54" s="947" t="s">
        <v>1032</v>
      </c>
      <c r="Z54" s="948" t="s">
        <v>1034</v>
      </c>
      <c r="AA54" s="950" t="s">
        <v>1032</v>
      </c>
      <c r="AB54" s="951"/>
      <c r="AC54" s="952"/>
    </row>
    <row r="55" customFormat="false" ht="26.1" hidden="false" customHeight="true" outlineLevel="0" collapsed="false">
      <c r="A55" s="958" t="s">
        <v>234</v>
      </c>
      <c r="B55" s="946" t="n">
        <v>2</v>
      </c>
      <c r="C55" s="969" t="s">
        <v>1030</v>
      </c>
      <c r="D55" s="948" t="n">
        <v>2</v>
      </c>
      <c r="E55" s="969" t="s">
        <v>1030</v>
      </c>
      <c r="F55" s="948" t="n">
        <v>2</v>
      </c>
      <c r="G55" s="969" t="s">
        <v>1030</v>
      </c>
      <c r="H55" s="948" t="n">
        <v>2</v>
      </c>
      <c r="I55" s="949" t="s">
        <v>1030</v>
      </c>
      <c r="J55" s="948" t="n">
        <v>2</v>
      </c>
      <c r="K55" s="949" t="s">
        <v>1030</v>
      </c>
      <c r="L55" s="948" t="n">
        <v>2</v>
      </c>
      <c r="M55" s="949" t="s">
        <v>1030</v>
      </c>
      <c r="N55" s="948" t="n">
        <v>4</v>
      </c>
      <c r="O55" s="949" t="s">
        <v>1030</v>
      </c>
      <c r="P55" s="948" t="n">
        <v>2</v>
      </c>
      <c r="Q55" s="949" t="s">
        <v>1030</v>
      </c>
      <c r="R55" s="948" t="s">
        <v>467</v>
      </c>
      <c r="S55" s="949" t="s">
        <v>467</v>
      </c>
      <c r="T55" s="948" t="s">
        <v>467</v>
      </c>
      <c r="U55" s="949" t="s">
        <v>467</v>
      </c>
      <c r="V55" s="948" t="n">
        <v>2</v>
      </c>
      <c r="W55" s="949" t="s">
        <v>1030</v>
      </c>
      <c r="X55" s="948" t="n">
        <v>2</v>
      </c>
      <c r="Y55" s="949" t="s">
        <v>1030</v>
      </c>
      <c r="Z55" s="948" t="n">
        <v>2</v>
      </c>
      <c r="AA55" s="950" t="s">
        <v>1029</v>
      </c>
      <c r="AB55" s="951"/>
      <c r="AC55" s="952"/>
    </row>
    <row r="56" customFormat="false" ht="26.1" hidden="false" customHeight="true" outlineLevel="0" collapsed="false">
      <c r="A56" s="958" t="s">
        <v>239</v>
      </c>
      <c r="B56" s="946" t="n">
        <v>3</v>
      </c>
      <c r="C56" s="969" t="s">
        <v>1030</v>
      </c>
      <c r="D56" s="948" t="n">
        <v>2</v>
      </c>
      <c r="E56" s="969" t="s">
        <v>1030</v>
      </c>
      <c r="F56" s="948" t="n">
        <v>2</v>
      </c>
      <c r="G56" s="969" t="s">
        <v>1030</v>
      </c>
      <c r="H56" s="948" t="n">
        <v>2</v>
      </c>
      <c r="I56" s="949" t="s">
        <v>1030</v>
      </c>
      <c r="J56" s="948" t="n">
        <v>2</v>
      </c>
      <c r="K56" s="949" t="s">
        <v>1030</v>
      </c>
      <c r="L56" s="948" t="n">
        <v>2</v>
      </c>
      <c r="M56" s="949" t="s">
        <v>1030</v>
      </c>
      <c r="N56" s="948" t="s">
        <v>467</v>
      </c>
      <c r="O56" s="949" t="s">
        <v>467</v>
      </c>
      <c r="P56" s="948" t="n">
        <v>2</v>
      </c>
      <c r="Q56" s="949" t="s">
        <v>1030</v>
      </c>
      <c r="R56" s="948" t="s">
        <v>467</v>
      </c>
      <c r="S56" s="949" t="s">
        <v>467</v>
      </c>
      <c r="T56" s="948" t="s">
        <v>467</v>
      </c>
      <c r="U56" s="949" t="s">
        <v>467</v>
      </c>
      <c r="V56" s="948" t="n">
        <v>2</v>
      </c>
      <c r="W56" s="949" t="s">
        <v>1030</v>
      </c>
      <c r="X56" s="948" t="s">
        <v>467</v>
      </c>
      <c r="Y56" s="949" t="s">
        <v>467</v>
      </c>
      <c r="Z56" s="948" t="s">
        <v>1034</v>
      </c>
      <c r="AA56" s="955" t="s">
        <v>1030</v>
      </c>
      <c r="AB56" s="951"/>
      <c r="AC56" s="952"/>
    </row>
    <row r="57" customFormat="false" ht="26.1" hidden="false" customHeight="true" outlineLevel="0" collapsed="false">
      <c r="A57" s="958" t="s">
        <v>242</v>
      </c>
      <c r="B57" s="946" t="n">
        <v>3</v>
      </c>
      <c r="C57" s="969" t="s">
        <v>1030</v>
      </c>
      <c r="D57" s="948" t="n">
        <v>2</v>
      </c>
      <c r="E57" s="969" t="s">
        <v>1030</v>
      </c>
      <c r="F57" s="948" t="n">
        <v>2</v>
      </c>
      <c r="G57" s="969" t="s">
        <v>1030</v>
      </c>
      <c r="H57" s="948" t="n">
        <v>2</v>
      </c>
      <c r="I57" s="949" t="s">
        <v>1030</v>
      </c>
      <c r="J57" s="948" t="n">
        <v>2</v>
      </c>
      <c r="K57" s="949" t="s">
        <v>1030</v>
      </c>
      <c r="L57" s="948" t="n">
        <v>2</v>
      </c>
      <c r="M57" s="949" t="s">
        <v>1030</v>
      </c>
      <c r="N57" s="948" t="s">
        <v>467</v>
      </c>
      <c r="O57" s="949" t="s">
        <v>467</v>
      </c>
      <c r="P57" s="948" t="n">
        <v>2</v>
      </c>
      <c r="Q57" s="949" t="s">
        <v>1030</v>
      </c>
      <c r="R57" s="948" t="s">
        <v>467</v>
      </c>
      <c r="S57" s="949" t="s">
        <v>467</v>
      </c>
      <c r="T57" s="948" t="s">
        <v>1034</v>
      </c>
      <c r="U57" s="949" t="s">
        <v>1030</v>
      </c>
      <c r="V57" s="948" t="n">
        <v>2</v>
      </c>
      <c r="W57" s="949" t="s">
        <v>1030</v>
      </c>
      <c r="X57" s="948" t="s">
        <v>467</v>
      </c>
      <c r="Y57" s="949" t="s">
        <v>467</v>
      </c>
      <c r="Z57" s="948" t="n">
        <v>1</v>
      </c>
      <c r="AA57" s="955" t="s">
        <v>1030</v>
      </c>
      <c r="AB57" s="951"/>
      <c r="AC57" s="952"/>
    </row>
    <row r="58" customFormat="false" ht="26.1" hidden="false" customHeight="true" outlineLevel="0" collapsed="false">
      <c r="A58" s="958" t="s">
        <v>245</v>
      </c>
      <c r="B58" s="946" t="n">
        <v>2</v>
      </c>
      <c r="C58" s="969" t="s">
        <v>1030</v>
      </c>
      <c r="D58" s="948" t="n">
        <v>2</v>
      </c>
      <c r="E58" s="969" t="s">
        <v>1030</v>
      </c>
      <c r="F58" s="948" t="n">
        <v>2</v>
      </c>
      <c r="G58" s="969" t="s">
        <v>1030</v>
      </c>
      <c r="H58" s="948" t="n">
        <v>2</v>
      </c>
      <c r="I58" s="949" t="s">
        <v>1030</v>
      </c>
      <c r="J58" s="948" t="n">
        <v>2</v>
      </c>
      <c r="K58" s="949" t="s">
        <v>1030</v>
      </c>
      <c r="L58" s="948" t="n">
        <v>2</v>
      </c>
      <c r="M58" s="949" t="s">
        <v>1030</v>
      </c>
      <c r="N58" s="948" t="n">
        <v>4</v>
      </c>
      <c r="O58" s="949" t="s">
        <v>1030</v>
      </c>
      <c r="P58" s="948" t="n">
        <v>2</v>
      </c>
      <c r="Q58" s="949" t="s">
        <v>1030</v>
      </c>
      <c r="R58" s="948" t="s">
        <v>467</v>
      </c>
      <c r="S58" s="949" t="s">
        <v>467</v>
      </c>
      <c r="T58" s="948" t="s">
        <v>467</v>
      </c>
      <c r="U58" s="949" t="s">
        <v>467</v>
      </c>
      <c r="V58" s="948" t="n">
        <v>2</v>
      </c>
      <c r="W58" s="949" t="s">
        <v>1030</v>
      </c>
      <c r="X58" s="948" t="s">
        <v>467</v>
      </c>
      <c r="Y58" s="949" t="s">
        <v>467</v>
      </c>
      <c r="Z58" s="948" t="s">
        <v>1034</v>
      </c>
      <c r="AA58" s="955" t="s">
        <v>1030</v>
      </c>
      <c r="AB58" s="951"/>
      <c r="AC58" s="952"/>
    </row>
    <row r="59" customFormat="false" ht="26.1" hidden="false" customHeight="true" outlineLevel="0" collapsed="false">
      <c r="A59" s="958" t="s">
        <v>250</v>
      </c>
      <c r="B59" s="946" t="n">
        <v>2</v>
      </c>
      <c r="C59" s="969" t="s">
        <v>1030</v>
      </c>
      <c r="D59" s="948" t="n">
        <v>2</v>
      </c>
      <c r="E59" s="969" t="s">
        <v>1030</v>
      </c>
      <c r="F59" s="948" t="n">
        <v>2</v>
      </c>
      <c r="G59" s="969" t="s">
        <v>1030</v>
      </c>
      <c r="H59" s="948" t="n">
        <v>2</v>
      </c>
      <c r="I59" s="949" t="s">
        <v>1030</v>
      </c>
      <c r="J59" s="948" t="n">
        <v>2</v>
      </c>
      <c r="K59" s="949" t="s">
        <v>1030</v>
      </c>
      <c r="L59" s="948" t="n">
        <v>2</v>
      </c>
      <c r="M59" s="949" t="s">
        <v>1030</v>
      </c>
      <c r="N59" s="948" t="n">
        <v>4</v>
      </c>
      <c r="O59" s="949" t="s">
        <v>1030</v>
      </c>
      <c r="P59" s="948" t="s">
        <v>467</v>
      </c>
      <c r="Q59" s="949" t="s">
        <v>467</v>
      </c>
      <c r="R59" s="948" t="s">
        <v>467</v>
      </c>
      <c r="S59" s="949" t="s">
        <v>467</v>
      </c>
      <c r="T59" s="948" t="n">
        <v>2</v>
      </c>
      <c r="U59" s="949" t="s">
        <v>1030</v>
      </c>
      <c r="V59" s="948" t="n">
        <v>2</v>
      </c>
      <c r="W59" s="949" t="s">
        <v>1030</v>
      </c>
      <c r="X59" s="948" t="s">
        <v>467</v>
      </c>
      <c r="Y59" s="949" t="s">
        <v>467</v>
      </c>
      <c r="Z59" s="948" t="n">
        <v>4</v>
      </c>
      <c r="AA59" s="950" t="s">
        <v>1029</v>
      </c>
      <c r="AB59" s="951"/>
      <c r="AC59" s="952"/>
    </row>
    <row r="60" customFormat="false" ht="26.1" hidden="false" customHeight="true" outlineLevel="0" collapsed="false">
      <c r="A60" s="958" t="s">
        <v>256</v>
      </c>
      <c r="B60" s="946" t="n">
        <v>4</v>
      </c>
      <c r="C60" s="969" t="s">
        <v>1030</v>
      </c>
      <c r="D60" s="948" t="s">
        <v>1031</v>
      </c>
      <c r="E60" s="969" t="s">
        <v>1030</v>
      </c>
      <c r="F60" s="948" t="n">
        <v>3</v>
      </c>
      <c r="G60" s="969" t="s">
        <v>1030</v>
      </c>
      <c r="H60" s="948" t="n">
        <v>3</v>
      </c>
      <c r="I60" s="949" t="s">
        <v>1030</v>
      </c>
      <c r="J60" s="948" t="n">
        <v>3</v>
      </c>
      <c r="K60" s="949" t="s">
        <v>1030</v>
      </c>
      <c r="L60" s="948" t="s">
        <v>1031</v>
      </c>
      <c r="M60" s="949" t="s">
        <v>1030</v>
      </c>
      <c r="N60" s="948" t="s">
        <v>1031</v>
      </c>
      <c r="O60" s="949" t="s">
        <v>1030</v>
      </c>
      <c r="P60" s="948" t="n">
        <v>3</v>
      </c>
      <c r="Q60" s="949" t="s">
        <v>1030</v>
      </c>
      <c r="R60" s="948" t="s">
        <v>467</v>
      </c>
      <c r="S60" s="949" t="s">
        <v>467</v>
      </c>
      <c r="T60" s="948" t="s">
        <v>467</v>
      </c>
      <c r="U60" s="949" t="s">
        <v>467</v>
      </c>
      <c r="V60" s="948" t="n">
        <v>2</v>
      </c>
      <c r="W60" s="949" t="s">
        <v>1030</v>
      </c>
      <c r="X60" s="948" t="s">
        <v>467</v>
      </c>
      <c r="Y60" s="949" t="s">
        <v>467</v>
      </c>
      <c r="Z60" s="948" t="n">
        <v>4</v>
      </c>
      <c r="AA60" s="950" t="s">
        <v>1029</v>
      </c>
      <c r="AB60" s="951"/>
      <c r="AC60" s="952"/>
    </row>
    <row r="61" customFormat="false" ht="26.1" hidden="false" customHeight="true" outlineLevel="0" collapsed="false">
      <c r="A61" s="958" t="s">
        <v>261</v>
      </c>
      <c r="B61" s="946" t="n">
        <v>2</v>
      </c>
      <c r="C61" s="969" t="s">
        <v>1030</v>
      </c>
      <c r="D61" s="948" t="n">
        <v>2</v>
      </c>
      <c r="E61" s="969" t="s">
        <v>1030</v>
      </c>
      <c r="F61" s="948" t="n">
        <v>2</v>
      </c>
      <c r="G61" s="969" t="s">
        <v>1030</v>
      </c>
      <c r="H61" s="948" t="n">
        <v>2</v>
      </c>
      <c r="I61" s="949" t="s">
        <v>1030</v>
      </c>
      <c r="J61" s="948" t="n">
        <v>2</v>
      </c>
      <c r="K61" s="949" t="s">
        <v>1030</v>
      </c>
      <c r="L61" s="948" t="s">
        <v>1031</v>
      </c>
      <c r="M61" s="947" t="s">
        <v>1035</v>
      </c>
      <c r="N61" s="948" t="s">
        <v>1031</v>
      </c>
      <c r="O61" s="949" t="s">
        <v>1030</v>
      </c>
      <c r="P61" s="948" t="n">
        <v>2</v>
      </c>
      <c r="Q61" s="949" t="s">
        <v>1030</v>
      </c>
      <c r="R61" s="948" t="s">
        <v>467</v>
      </c>
      <c r="S61" s="949" t="s">
        <v>467</v>
      </c>
      <c r="T61" s="948" t="s">
        <v>467</v>
      </c>
      <c r="U61" s="949" t="s">
        <v>467</v>
      </c>
      <c r="V61" s="948" t="s">
        <v>467</v>
      </c>
      <c r="W61" s="949" t="s">
        <v>467</v>
      </c>
      <c r="X61" s="948" t="s">
        <v>467</v>
      </c>
      <c r="Y61" s="949" t="s">
        <v>467</v>
      </c>
      <c r="Z61" s="954" t="s">
        <v>1033</v>
      </c>
      <c r="AA61" s="950" t="s">
        <v>1029</v>
      </c>
      <c r="AB61" s="951"/>
      <c r="AC61" s="952"/>
    </row>
    <row r="62" customFormat="false" ht="26.1" hidden="false" customHeight="true" outlineLevel="0" collapsed="false">
      <c r="A62" s="958" t="s">
        <v>264</v>
      </c>
      <c r="B62" s="946" t="n">
        <v>2</v>
      </c>
      <c r="C62" s="969" t="s">
        <v>1030</v>
      </c>
      <c r="D62" s="948" t="n">
        <v>4</v>
      </c>
      <c r="E62" s="969" t="s">
        <v>1030</v>
      </c>
      <c r="F62" s="948" t="n">
        <v>4</v>
      </c>
      <c r="G62" s="969" t="s">
        <v>1030</v>
      </c>
      <c r="H62" s="948" t="n">
        <v>4</v>
      </c>
      <c r="I62" s="949" t="s">
        <v>1030</v>
      </c>
      <c r="J62" s="948" t="n">
        <v>4</v>
      </c>
      <c r="K62" s="949" t="s">
        <v>1030</v>
      </c>
      <c r="L62" s="948" t="n">
        <v>4</v>
      </c>
      <c r="M62" s="949" t="s">
        <v>1030</v>
      </c>
      <c r="N62" s="948" t="n">
        <v>4</v>
      </c>
      <c r="O62" s="949" t="s">
        <v>1030</v>
      </c>
      <c r="P62" s="948" t="n">
        <v>1</v>
      </c>
      <c r="Q62" s="949" t="s">
        <v>1030</v>
      </c>
      <c r="R62" s="948" t="s">
        <v>467</v>
      </c>
      <c r="S62" s="949" t="s">
        <v>467</v>
      </c>
      <c r="T62" s="948" t="s">
        <v>467</v>
      </c>
      <c r="U62" s="949" t="s">
        <v>467</v>
      </c>
      <c r="V62" s="948" t="s">
        <v>467</v>
      </c>
      <c r="W62" s="949" t="s">
        <v>467</v>
      </c>
      <c r="X62" s="948" t="n">
        <v>4</v>
      </c>
      <c r="Y62" s="949" t="s">
        <v>1030</v>
      </c>
      <c r="Z62" s="948" t="s">
        <v>1031</v>
      </c>
      <c r="AA62" s="950" t="s">
        <v>1032</v>
      </c>
      <c r="AB62" s="951"/>
      <c r="AC62" s="952"/>
    </row>
    <row r="63" customFormat="false" ht="26.1" hidden="false" customHeight="true" outlineLevel="0" collapsed="false">
      <c r="A63" s="958" t="s">
        <v>269</v>
      </c>
      <c r="B63" s="946" t="n">
        <v>2</v>
      </c>
      <c r="C63" s="969" t="s">
        <v>1030</v>
      </c>
      <c r="D63" s="948" t="s">
        <v>1031</v>
      </c>
      <c r="E63" s="969" t="s">
        <v>1030</v>
      </c>
      <c r="F63" s="948" t="s">
        <v>1031</v>
      </c>
      <c r="G63" s="968" t="s">
        <v>1032</v>
      </c>
      <c r="H63" s="948" t="s">
        <v>1031</v>
      </c>
      <c r="I63" s="949" t="s">
        <v>1030</v>
      </c>
      <c r="J63" s="948" t="s">
        <v>1031</v>
      </c>
      <c r="K63" s="949" t="s">
        <v>1030</v>
      </c>
      <c r="L63" s="948" t="n">
        <v>1</v>
      </c>
      <c r="M63" s="949" t="s">
        <v>1030</v>
      </c>
      <c r="N63" s="948" t="n">
        <v>1</v>
      </c>
      <c r="O63" s="949" t="s">
        <v>1030</v>
      </c>
      <c r="P63" s="948" t="s">
        <v>467</v>
      </c>
      <c r="Q63" s="949" t="s">
        <v>467</v>
      </c>
      <c r="R63" s="948" t="s">
        <v>467</v>
      </c>
      <c r="S63" s="949" t="s">
        <v>467</v>
      </c>
      <c r="T63" s="948" t="s">
        <v>467</v>
      </c>
      <c r="U63" s="949" t="s">
        <v>467</v>
      </c>
      <c r="V63" s="948" t="n">
        <v>1</v>
      </c>
      <c r="W63" s="949" t="s">
        <v>1030</v>
      </c>
      <c r="X63" s="948" t="s">
        <v>467</v>
      </c>
      <c r="Y63" s="949" t="s">
        <v>467</v>
      </c>
      <c r="Z63" s="954" t="s">
        <v>1033</v>
      </c>
      <c r="AA63" s="950" t="s">
        <v>1032</v>
      </c>
      <c r="AB63" s="951"/>
      <c r="AC63" s="952"/>
    </row>
    <row r="64" customFormat="false" ht="26.1" hidden="false" customHeight="true" outlineLevel="0" collapsed="false">
      <c r="A64" s="958" t="s">
        <v>271</v>
      </c>
      <c r="B64" s="946" t="n">
        <v>2</v>
      </c>
      <c r="C64" s="969" t="s">
        <v>1030</v>
      </c>
      <c r="D64" s="948" t="s">
        <v>1031</v>
      </c>
      <c r="E64" s="969" t="s">
        <v>1030</v>
      </c>
      <c r="F64" s="948" t="s">
        <v>1031</v>
      </c>
      <c r="G64" s="968" t="s">
        <v>1032</v>
      </c>
      <c r="H64" s="948" t="s">
        <v>1031</v>
      </c>
      <c r="I64" s="949" t="s">
        <v>1030</v>
      </c>
      <c r="J64" s="948" t="s">
        <v>1031</v>
      </c>
      <c r="K64" s="949" t="s">
        <v>1030</v>
      </c>
      <c r="L64" s="948" t="n">
        <v>1</v>
      </c>
      <c r="M64" s="949" t="s">
        <v>1030</v>
      </c>
      <c r="N64" s="948" t="n">
        <v>1</v>
      </c>
      <c r="O64" s="949" t="s">
        <v>1030</v>
      </c>
      <c r="P64" s="948" t="s">
        <v>467</v>
      </c>
      <c r="Q64" s="949" t="s">
        <v>467</v>
      </c>
      <c r="R64" s="948" t="s">
        <v>467</v>
      </c>
      <c r="S64" s="949" t="s">
        <v>467</v>
      </c>
      <c r="T64" s="948" t="s">
        <v>467</v>
      </c>
      <c r="U64" s="949" t="s">
        <v>467</v>
      </c>
      <c r="V64" s="948" t="n">
        <v>1</v>
      </c>
      <c r="W64" s="949" t="s">
        <v>1030</v>
      </c>
      <c r="X64" s="948" t="s">
        <v>467</v>
      </c>
      <c r="Y64" s="949" t="s">
        <v>467</v>
      </c>
      <c r="Z64" s="948" t="s">
        <v>1031</v>
      </c>
      <c r="AA64" s="950" t="s">
        <v>1032</v>
      </c>
      <c r="AB64" s="951"/>
      <c r="AC64" s="952"/>
    </row>
    <row r="65" customFormat="false" ht="26.1" hidden="false" customHeight="true" outlineLevel="0" collapsed="false">
      <c r="A65" s="958" t="s">
        <v>275</v>
      </c>
      <c r="B65" s="960" t="n">
        <v>1</v>
      </c>
      <c r="C65" s="969" t="s">
        <v>1030</v>
      </c>
      <c r="D65" s="962" t="n">
        <v>5</v>
      </c>
      <c r="E65" s="969" t="s">
        <v>1030</v>
      </c>
      <c r="F65" s="962" t="s">
        <v>1031</v>
      </c>
      <c r="G65" s="968" t="s">
        <v>1032</v>
      </c>
      <c r="H65" s="962" t="n">
        <v>5</v>
      </c>
      <c r="I65" s="963" t="s">
        <v>1030</v>
      </c>
      <c r="J65" s="962" t="n">
        <v>5</v>
      </c>
      <c r="K65" s="963" t="s">
        <v>1030</v>
      </c>
      <c r="L65" s="962" t="n">
        <v>1</v>
      </c>
      <c r="M65" s="963" t="s">
        <v>1030</v>
      </c>
      <c r="N65" s="962" t="n">
        <v>1</v>
      </c>
      <c r="O65" s="963" t="s">
        <v>1030</v>
      </c>
      <c r="P65" s="962" t="s">
        <v>467</v>
      </c>
      <c r="Q65" s="963" t="s">
        <v>467</v>
      </c>
      <c r="R65" s="962" t="s">
        <v>467</v>
      </c>
      <c r="S65" s="963" t="s">
        <v>467</v>
      </c>
      <c r="T65" s="962" t="s">
        <v>467</v>
      </c>
      <c r="U65" s="963" t="s">
        <v>467</v>
      </c>
      <c r="V65" s="962" t="n">
        <v>1</v>
      </c>
      <c r="W65" s="963" t="s">
        <v>1030</v>
      </c>
      <c r="X65" s="962" t="s">
        <v>467</v>
      </c>
      <c r="Y65" s="963" t="s">
        <v>467</v>
      </c>
      <c r="Z65" s="962" t="s">
        <v>1031</v>
      </c>
      <c r="AA65" s="964" t="s">
        <v>1032</v>
      </c>
      <c r="AB65" s="951"/>
      <c r="AC65" s="952"/>
    </row>
    <row r="66" customFormat="false" ht="45" hidden="false" customHeight="true" outlineLevel="0" collapsed="false">
      <c r="A66" s="977" t="s">
        <v>1037</v>
      </c>
      <c r="B66" s="977"/>
      <c r="C66" s="978" t="n">
        <f aca="false">57-(COUNTIF(C5:C65,"-"))</f>
        <v>57</v>
      </c>
      <c r="D66" s="979"/>
      <c r="E66" s="978" t="n">
        <f aca="false">57-(COUNTIF(E5:E65,"-"))</f>
        <v>57</v>
      </c>
      <c r="F66" s="980"/>
      <c r="G66" s="978" t="n">
        <f aca="false">57-(COUNTIF(G5:G65,"-"))</f>
        <v>55</v>
      </c>
      <c r="H66" s="980"/>
      <c r="I66" s="978" t="n">
        <f aca="false">57-(COUNTIF(I5:I65,"-"))</f>
        <v>56</v>
      </c>
      <c r="J66" s="980"/>
      <c r="K66" s="978" t="n">
        <f aca="false">57-(COUNTIF(K5:K65,"-"))</f>
        <v>56</v>
      </c>
      <c r="L66" s="980"/>
      <c r="M66" s="978" t="n">
        <f aca="false">57-(COUNTIF(M5:M65,"-"))</f>
        <v>57</v>
      </c>
      <c r="N66" s="980"/>
      <c r="O66" s="978" t="n">
        <f aca="false">57-(COUNTIF(O5:O65,"-"))</f>
        <v>52</v>
      </c>
      <c r="P66" s="980"/>
      <c r="Q66" s="978" t="n">
        <f aca="false">57-(COUNTIF(Q5:Q65,"-"))</f>
        <v>48</v>
      </c>
      <c r="R66" s="980"/>
      <c r="S66" s="978" t="n">
        <f aca="false">57-(COUNTIF(S5:S65,"-"))</f>
        <v>3</v>
      </c>
      <c r="T66" s="980"/>
      <c r="U66" s="978" t="n">
        <f aca="false">57-(COUNTIF(U5:U65,"-"))</f>
        <v>21</v>
      </c>
      <c r="V66" s="980"/>
      <c r="W66" s="978" t="n">
        <f aca="false">57-(COUNTIF(W5:W65,"-"))</f>
        <v>32</v>
      </c>
      <c r="X66" s="980"/>
      <c r="Y66" s="978" t="n">
        <f aca="false">57-(COUNTIF(Y5:Y65,"-"))</f>
        <v>26</v>
      </c>
      <c r="Z66" s="979"/>
      <c r="AA66" s="981" t="n">
        <f aca="false">57-(COUNTIF(AA5:AA65,"-"))</f>
        <v>54</v>
      </c>
      <c r="AB66" s="951"/>
      <c r="AC66" s="952"/>
    </row>
    <row r="67" customFormat="false" ht="15" hidden="false" customHeight="true" outlineLevel="0" collapsed="false">
      <c r="A67" s="982" t="s">
        <v>1038</v>
      </c>
      <c r="B67" s="983"/>
      <c r="C67" s="984"/>
      <c r="D67" s="984"/>
      <c r="E67" s="984"/>
      <c r="F67" s="984"/>
      <c r="G67" s="984"/>
      <c r="H67" s="984"/>
      <c r="I67" s="984"/>
      <c r="J67" s="984"/>
      <c r="K67" s="984"/>
      <c r="L67" s="984"/>
      <c r="M67" s="984"/>
      <c r="N67" s="984"/>
      <c r="O67" s="984"/>
      <c r="P67" s="984"/>
      <c r="Q67" s="984"/>
      <c r="R67" s="984"/>
      <c r="S67" s="984"/>
      <c r="T67" s="984"/>
      <c r="U67" s="984"/>
      <c r="V67" s="984"/>
      <c r="W67" s="984"/>
      <c r="X67" s="984"/>
      <c r="Y67" s="984"/>
      <c r="Z67" s="984"/>
      <c r="AA67" s="984"/>
      <c r="AB67" s="951"/>
      <c r="AC67" s="952"/>
    </row>
    <row r="68" customFormat="false" ht="15" hidden="false" customHeight="true" outlineLevel="0" collapsed="false">
      <c r="A68" s="985" t="s">
        <v>1039</v>
      </c>
      <c r="B68" s="983"/>
      <c r="C68" s="984"/>
      <c r="D68" s="984"/>
      <c r="E68" s="984"/>
      <c r="F68" s="984"/>
      <c r="G68" s="984"/>
      <c r="H68" s="984"/>
      <c r="I68" s="984"/>
      <c r="J68" s="984"/>
      <c r="K68" s="984"/>
      <c r="L68" s="984"/>
      <c r="M68" s="984"/>
      <c r="N68" s="984"/>
      <c r="O68" s="984"/>
      <c r="P68" s="984"/>
      <c r="Q68" s="984"/>
      <c r="R68" s="984"/>
      <c r="S68" s="984"/>
      <c r="T68" s="984"/>
      <c r="U68" s="984"/>
      <c r="V68" s="984"/>
      <c r="W68" s="984"/>
      <c r="X68" s="984"/>
      <c r="Y68" s="984"/>
      <c r="Z68" s="984"/>
      <c r="AA68" s="984"/>
      <c r="AB68" s="951"/>
      <c r="AC68" s="952"/>
    </row>
    <row r="69" s="989" customFormat="true" ht="15" hidden="false" customHeight="true" outlineLevel="0" collapsed="false">
      <c r="A69" s="985" t="s">
        <v>1040</v>
      </c>
      <c r="B69" s="986"/>
      <c r="C69" s="987"/>
      <c r="D69" s="987"/>
      <c r="E69" s="987"/>
      <c r="F69" s="987"/>
      <c r="G69" s="987"/>
      <c r="H69" s="987"/>
      <c r="I69" s="987"/>
      <c r="J69" s="987"/>
      <c r="K69" s="987"/>
      <c r="L69" s="987"/>
      <c r="M69" s="987"/>
      <c r="N69" s="987"/>
      <c r="O69" s="987"/>
      <c r="P69" s="987"/>
      <c r="Q69" s="987"/>
      <c r="R69" s="987"/>
      <c r="S69" s="987"/>
      <c r="T69" s="987"/>
      <c r="U69" s="987"/>
      <c r="V69" s="987"/>
      <c r="W69" s="987"/>
      <c r="X69" s="987"/>
      <c r="Y69" s="987"/>
      <c r="Z69" s="987"/>
      <c r="AA69" s="987"/>
      <c r="AB69" s="988"/>
      <c r="AC69" s="988"/>
    </row>
    <row r="70" s="989" customFormat="true" ht="15" hidden="false" customHeight="true" outlineLevel="0" collapsed="false">
      <c r="A70" s="985" t="s">
        <v>1041</v>
      </c>
      <c r="B70" s="986"/>
      <c r="C70" s="987"/>
      <c r="D70" s="987"/>
      <c r="E70" s="987"/>
      <c r="F70" s="987"/>
      <c r="G70" s="987"/>
      <c r="H70" s="987"/>
      <c r="I70" s="987"/>
      <c r="J70" s="987"/>
      <c r="K70" s="987"/>
      <c r="L70" s="987"/>
      <c r="M70" s="987"/>
      <c r="N70" s="987"/>
      <c r="O70" s="987"/>
      <c r="P70" s="987"/>
      <c r="Q70" s="987"/>
      <c r="R70" s="987"/>
      <c r="S70" s="987"/>
      <c r="T70" s="987"/>
      <c r="U70" s="987"/>
      <c r="V70" s="987"/>
      <c r="W70" s="987"/>
      <c r="X70" s="987"/>
      <c r="Y70" s="987"/>
      <c r="Z70" s="987"/>
      <c r="AA70" s="987"/>
      <c r="AB70" s="988"/>
      <c r="AC70" s="988"/>
    </row>
    <row r="71" customFormat="false" ht="15" hidden="false" customHeight="true" outlineLevel="0" collapsed="false">
      <c r="A71" s="990"/>
      <c r="B71" s="990"/>
      <c r="C71" s="990"/>
      <c r="D71" s="990"/>
      <c r="E71" s="990"/>
      <c r="F71" s="990"/>
      <c r="G71" s="990"/>
      <c r="H71" s="990"/>
      <c r="I71" s="990"/>
      <c r="J71" s="990"/>
      <c r="K71" s="990"/>
      <c r="L71" s="990"/>
      <c r="M71" s="990"/>
      <c r="N71" s="990"/>
      <c r="O71" s="990"/>
      <c r="P71" s="990"/>
      <c r="Q71" s="990"/>
      <c r="R71" s="990"/>
      <c r="S71" s="990"/>
      <c r="T71" s="990"/>
      <c r="U71" s="990"/>
      <c r="V71" s="990"/>
      <c r="W71" s="990"/>
      <c r="X71" s="990"/>
      <c r="Y71" s="990"/>
      <c r="Z71" s="990"/>
      <c r="AA71" s="990"/>
    </row>
    <row r="72" customFormat="false" ht="15" hidden="false" customHeight="true" outlineLevel="0" collapsed="false">
      <c r="A72" s="991"/>
      <c r="B72" s="991"/>
      <c r="C72" s="991"/>
      <c r="D72" s="991"/>
      <c r="E72" s="991"/>
      <c r="F72" s="991"/>
      <c r="G72" s="991"/>
      <c r="H72" s="991"/>
      <c r="I72" s="991"/>
      <c r="J72" s="991"/>
      <c r="K72" s="991"/>
      <c r="L72" s="991"/>
      <c r="M72" s="991"/>
      <c r="N72" s="991"/>
      <c r="O72" s="991"/>
      <c r="P72" s="991"/>
      <c r="Q72" s="991"/>
      <c r="R72" s="991"/>
      <c r="S72" s="991"/>
      <c r="T72" s="991"/>
      <c r="U72" s="991"/>
      <c r="V72" s="991"/>
      <c r="W72" s="991"/>
      <c r="X72" s="991"/>
      <c r="Y72" s="991"/>
      <c r="Z72" s="991"/>
      <c r="AA72" s="991"/>
    </row>
  </sheetData>
  <mergeCells count="31">
    <mergeCell ref="A2:A4"/>
    <mergeCell ref="B2:C3"/>
    <mergeCell ref="D2:E3"/>
    <mergeCell ref="F2:W2"/>
    <mergeCell ref="X2:Y3"/>
    <mergeCell ref="Z2:AA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39:A41"/>
    <mergeCell ref="B39:C40"/>
    <mergeCell ref="D39:E40"/>
    <mergeCell ref="F39:W39"/>
    <mergeCell ref="X39:Y40"/>
    <mergeCell ref="Z39:AA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71:AA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12-03-09T06:25:57Z</cp:lastPrinted>
  <dcterms:modified xsi:type="dcterms:W3CDTF">2012-03-18T06:33:12Z</dcterms:modified>
  <cp:revision>0</cp:revision>
  <dc:subject/>
  <dc:title/>
</cp:coreProperties>
</file>