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し尿" sheetId="1" state="visible" r:id="rId2"/>
    <sheet name="焼却・燃料化" sheetId="2" state="visible" r:id="rId3"/>
    <sheet name="粗大・資源化・その他" sheetId="3" state="visible" r:id="rId4"/>
    <sheet name="最終処分場" sheetId="4" state="visible" r:id="rId5"/>
    <sheet name="浄化槽処理方式" sheetId="5" state="visible" r:id="rId6"/>
    <sheet name="浄化槽事務所別" sheetId="6" state="visible" r:id="rId7"/>
    <sheet name="浄化槽対象人員別" sheetId="7" state="visible" r:id="rId8"/>
  </sheets>
  <definedNames>
    <definedName function="false" hidden="false" localSheetId="0" name="_xlnm.Print_Area" vbProcedure="false">し尿!$A$1:$U$72</definedName>
    <definedName function="false" hidden="false" localSheetId="3" name="_xlnm.Print_Area" vbProcedure="false">最終処分場!$A$1:$R$91</definedName>
    <definedName function="false" hidden="false" localSheetId="1" name="_xlnm.Print_Area" vbProcedure="false">焼却・燃料化!$A$1:$V$64</definedName>
    <definedName function="false" hidden="false" localSheetId="2" name="_xlnm.Print_Area" vbProcedure="false">粗大・資源化・その他!$A$1:$M$85</definedName>
    <definedName function="false" hidden="false" name="DH_し尿3" vbProcedure="false">#REF!</definedName>
    <definedName function="false" hidden="false" name="DH_し尿31" vbProcedure="false">#REF!</definedName>
    <definedName function="false" hidden="false" name="DH_し尿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8</xdr:rowOff>
              </xdr:from>
              <xdr:to>
                <xdr:col>11</xdr:col>
                <xdr:colOff>75</xdr:colOff>
                <xdr:row>7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9" uniqueCount="1231">
  <si>
    <t xml:space="preserve">２　廃棄物処理施設の整備状況（平成２２年度末状況）</t>
  </si>
  <si>
    <t xml:space="preserve">（１）し尿関係</t>
  </si>
  <si>
    <t xml:space="preserve">　　ア　し尿処理施設１／２</t>
  </si>
  <si>
    <t xml:space="preserve">番号</t>
  </si>
  <si>
    <t xml:space="preserve">事業主体名
（地方公共団体名）</t>
  </si>
  <si>
    <t xml:space="preserve">構成市町村</t>
  </si>
  <si>
    <t xml:space="preserve">施設名</t>
  </si>
  <si>
    <t xml:space="preserve">所在地</t>
  </si>
  <si>
    <t xml:space="preserve">年間処理量</t>
  </si>
  <si>
    <t xml:space="preserve">資源化量</t>
  </si>
  <si>
    <t xml:space="preserve">処理方式</t>
  </si>
  <si>
    <r>
      <rPr>
        <sz val="9"/>
        <rFont val="Noto Sans"/>
        <family val="2"/>
      </rPr>
      <t xml:space="preserve">処理能力
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処理能力
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有機性廃棄物</t>
    </r>
  </si>
  <si>
    <r>
      <rPr>
        <sz val="9"/>
        <rFont val="Noto Sans"/>
        <family val="2"/>
      </rPr>
      <t xml:space="preserve">資源化
能力
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計画ﾒﾀﾝｶﾞｽ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建設年度</t>
  </si>
  <si>
    <t xml:space="preserve">使用開始
年度</t>
  </si>
  <si>
    <t xml:space="preserve">備考</t>
  </si>
  <si>
    <r>
      <rPr>
        <sz val="9"/>
        <rFont val="Noto Sans"/>
        <family val="2"/>
      </rPr>
      <t xml:space="preserve">し尿
 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浄化槽汚泥
 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機性廃棄物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
 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堆肥等の
固形物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メタンガス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汚水処理</t>
  </si>
  <si>
    <t xml:space="preserve">汚泥処理</t>
  </si>
  <si>
    <t xml:space="preserve">資源化
処理</t>
  </si>
  <si>
    <t xml:space="preserve">豊橋市</t>
  </si>
  <si>
    <t xml:space="preserve">豊橋市資源化センター</t>
  </si>
  <si>
    <r>
      <rPr>
        <sz val="9"/>
        <rFont val="Noto Sans"/>
        <family val="2"/>
      </rPr>
      <t xml:space="preserve">豊橋市豊栄町字西</t>
    </r>
    <r>
      <rPr>
        <sz val="9"/>
        <rFont val="ＭＳ 明朝"/>
        <family val="1"/>
        <charset val="128"/>
      </rPr>
      <t xml:space="preserve">530</t>
    </r>
  </si>
  <si>
    <t xml:space="preserve">標準脱窒素処理方式（旧低二段）</t>
  </si>
  <si>
    <t xml:space="preserve"> 脱水 焼却</t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岡崎市</t>
  </si>
  <si>
    <t xml:space="preserve">岡崎市八帖クリーンセンター
し尿処理施設</t>
  </si>
  <si>
    <t xml:space="preserve">岡崎市八帖南町字立島２－１</t>
  </si>
  <si>
    <t xml:space="preserve">標準脱窒素処理方式（旧低二段）＋その他</t>
  </si>
  <si>
    <t xml:space="preserve"> 脱水 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一宮市</t>
  </si>
  <si>
    <r>
      <rPr>
        <sz val="9"/>
        <rFont val="Noto Sans"/>
        <family val="2"/>
      </rPr>
      <t xml:space="preserve">一宮市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衛生処理場</t>
    </r>
  </si>
  <si>
    <t xml:space="preserve">一宮市奥町字六丁山８</t>
  </si>
  <si>
    <t xml:space="preserve">標準脱窒素処理方式（旧低二段）＋焼却＋下水投入方式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標準脱窒素処理方式（旧低二段）＋焼却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一宮市第２衛生処理場</t>
  </si>
  <si>
    <r>
      <rPr>
        <sz val="9"/>
        <rFont val="Noto Sans"/>
        <family val="2"/>
      </rPr>
      <t xml:space="preserve">一宮市北今字堀田</t>
    </r>
    <r>
      <rPr>
        <sz val="9"/>
        <rFont val="ＭＳ 明朝"/>
        <family val="1"/>
        <charset val="128"/>
      </rPr>
      <t xml:space="preserve">10</t>
    </r>
  </si>
  <si>
    <t xml:space="preserve">嫌気性消化・活性汚泥処理方式＋下水投入方式＋焼却＋一次処理</t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度</t>
    </r>
  </si>
  <si>
    <t xml:space="preserve">瀬戸市</t>
  </si>
  <si>
    <t xml:space="preserve">瀬戸市クリーンセンター</t>
  </si>
  <si>
    <t xml:space="preserve">瀬戸市西山路町１</t>
  </si>
  <si>
    <t xml:space="preserve">高負荷脱窒素処理方式 </t>
  </si>
  <si>
    <t xml:space="preserve"> 脱水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春日井市</t>
  </si>
  <si>
    <t xml:space="preserve">春日井市衛生プラント</t>
  </si>
  <si>
    <t xml:space="preserve">春日井市御幸町１－１－２</t>
  </si>
  <si>
    <t xml:space="preserve"> 脱水 乾燥 焼却 </t>
  </si>
  <si>
    <t xml:space="preserve">豊川市</t>
  </si>
  <si>
    <t xml:space="preserve">豊川市処理場</t>
  </si>
  <si>
    <r>
      <rPr>
        <sz val="9"/>
        <rFont val="Noto Sans"/>
        <family val="2"/>
      </rPr>
      <t xml:space="preserve">豊川市堺町２－</t>
    </r>
    <r>
      <rPr>
        <sz val="9"/>
        <rFont val="ＭＳ 明朝"/>
        <family val="1"/>
        <charset val="128"/>
      </rPr>
      <t xml:space="preserve">43</t>
    </r>
  </si>
  <si>
    <t xml:space="preserve">高負荷脱窒素処理方式＋膜分離処理方式 </t>
  </si>
  <si>
    <t xml:space="preserve"> 焼却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刈谷市</t>
  </si>
  <si>
    <t xml:space="preserve">刈谷市環境センター</t>
  </si>
  <si>
    <r>
      <rPr>
        <sz val="9"/>
        <rFont val="Noto Sans"/>
        <family val="2"/>
      </rPr>
      <t xml:space="preserve">刈谷市逢妻町２－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－２</t>
    </r>
  </si>
  <si>
    <t xml:space="preserve">高負荷脱窒素処理方式＋膜分離処理方式＋下水投入方式 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豊田市</t>
  </si>
  <si>
    <t xml:space="preserve">砂川衛生プラント</t>
  </si>
  <si>
    <r>
      <rPr>
        <sz val="9"/>
        <rFont val="Noto Sans"/>
        <family val="2"/>
      </rPr>
      <t xml:space="preserve">みよし市三好丘旭４－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5</t>
    </r>
  </si>
  <si>
    <t xml:space="preserve"> 脱水 乾燥 焼却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安城市</t>
  </si>
  <si>
    <t xml:space="preserve">安城市環境クリーンセンター</t>
  </si>
  <si>
    <r>
      <rPr>
        <sz val="9"/>
        <rFont val="Noto Sans"/>
        <family val="2"/>
      </rPr>
      <t xml:space="preserve">安城市和泉町大下</t>
    </r>
    <r>
      <rPr>
        <sz val="9"/>
        <rFont val="ＭＳ 明朝"/>
        <family val="1"/>
        <charset val="128"/>
      </rPr>
      <t xml:space="preserve">38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1</t>
    </r>
  </si>
  <si>
    <t xml:space="preserve">小牧市</t>
  </si>
  <si>
    <t xml:space="preserve">小牧市し尿浄化槽汚泥処理施設</t>
  </si>
  <si>
    <r>
      <rPr>
        <sz val="9"/>
        <rFont val="Noto Sans"/>
        <family val="2"/>
      </rPr>
      <t xml:space="preserve">小牧市新小木４－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固液分離＋</t>
    </r>
    <r>
      <rPr>
        <sz val="9"/>
        <rFont val="ＭＳ 明朝"/>
        <family val="1"/>
        <charset val="128"/>
      </rPr>
      <t xml:space="preserve">OD</t>
    </r>
    <r>
      <rPr>
        <sz val="9"/>
        <rFont val="Noto Sans"/>
        <family val="2"/>
      </rPr>
      <t xml:space="preserve">法方式 ＋下水投入方式 </t>
    </r>
  </si>
  <si>
    <t xml:space="preserve"> 脱水 乾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小牧市クリーンセンター</t>
  </si>
  <si>
    <r>
      <rPr>
        <sz val="9"/>
        <rFont val="Noto Sans"/>
        <family val="2"/>
      </rPr>
      <t xml:space="preserve">小牧市大字東田中</t>
    </r>
    <r>
      <rPr>
        <sz val="9"/>
        <rFont val="ＭＳ 明朝"/>
        <family val="1"/>
        <charset val="128"/>
      </rPr>
      <t xml:space="preserve">1237</t>
    </r>
  </si>
  <si>
    <t xml:space="preserve">高負荷脱窒素処理方式 ＋下水投入方式＋一次処理 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1</t>
    </r>
  </si>
  <si>
    <t xml:space="preserve">稲沢市</t>
  </si>
  <si>
    <t xml:space="preserve">稲沢市平和浄化センター</t>
  </si>
  <si>
    <r>
      <rPr>
        <sz val="9"/>
        <rFont val="Noto Sans"/>
        <family val="2"/>
      </rPr>
      <t xml:space="preserve">稲沢市平和町須ケ谷本田</t>
    </r>
    <r>
      <rPr>
        <sz val="9"/>
        <rFont val="ＭＳ 明朝"/>
        <family val="1"/>
        <charset val="128"/>
      </rPr>
      <t xml:space="preserve">101</t>
    </r>
  </si>
  <si>
    <t xml:space="preserve">好気性消化・活性汚泥処理方式 </t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t xml:space="preserve">新城市</t>
  </si>
  <si>
    <t xml:space="preserve">新城市清掃センター</t>
  </si>
  <si>
    <t xml:space="preserve">新城市庭野字向河原１－１</t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田原市</t>
  </si>
  <si>
    <t xml:space="preserve">し尿処理施設</t>
  </si>
  <si>
    <r>
      <rPr>
        <sz val="9"/>
        <rFont val="Noto Sans"/>
        <family val="2"/>
      </rPr>
      <t xml:space="preserve">田原市高松町尾村崎</t>
    </r>
    <r>
      <rPr>
        <sz val="9"/>
        <rFont val="ＭＳ 明朝"/>
        <family val="1"/>
        <charset val="128"/>
      </rPr>
      <t xml:space="preserve">549</t>
    </r>
  </si>
  <si>
    <t xml:space="preserve">嫌気性消化・好気性消化・活性汚泥処理方式 </t>
  </si>
  <si>
    <t xml:space="preserve">メタン発酵 堆肥化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t xml:space="preserve">愛北広域事務組合</t>
  </si>
  <si>
    <t xml:space="preserve">犬山市
江南市
岩倉市
大口町
扶桑町</t>
  </si>
  <si>
    <t xml:space="preserve">愛北広域事務組合
愛北クリーンセンター</t>
  </si>
  <si>
    <r>
      <rPr>
        <sz val="9"/>
        <rFont val="Noto Sans"/>
        <family val="2"/>
      </rPr>
      <t xml:space="preserve">岩倉市野寄町向山</t>
    </r>
    <r>
      <rPr>
        <sz val="9"/>
        <rFont val="ＭＳ 明朝"/>
        <family val="1"/>
        <charset val="128"/>
      </rPr>
      <t xml:space="preserve">760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中部知多衛生組合</t>
  </si>
  <si>
    <t xml:space="preserve">半田市
常滑市
武豊町</t>
  </si>
  <si>
    <t xml:space="preserve">中部知多衛生組合
し尿処理施設</t>
  </si>
  <si>
    <r>
      <rPr>
        <sz val="9"/>
        <rFont val="Noto Sans"/>
        <family val="2"/>
      </rPr>
      <t xml:space="preserve">知多郡武豊町字壱町田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東部知多衛生組合</t>
  </si>
  <si>
    <t xml:space="preserve">大府市
豊明市
阿久比町
東浦町</t>
  </si>
  <si>
    <t xml:space="preserve">東部知多衛生組合
東部知多浄化センター</t>
  </si>
  <si>
    <r>
      <rPr>
        <sz val="9"/>
        <rFont val="Noto Sans"/>
        <family val="2"/>
      </rPr>
      <t xml:space="preserve">知多郡東浦町大字森岡字三州道</t>
    </r>
    <r>
      <rPr>
        <sz val="9"/>
        <rFont val="ＭＳ 明朝"/>
        <family val="1"/>
        <charset val="128"/>
      </rPr>
      <t xml:space="preserve">41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t xml:space="preserve">衣浦衛生組合</t>
  </si>
  <si>
    <t xml:space="preserve">碧南市
高浜市</t>
  </si>
  <si>
    <t xml:space="preserve">衣浦衛生組合
衛生センター</t>
  </si>
  <si>
    <r>
      <rPr>
        <sz val="9"/>
        <rFont val="Noto Sans"/>
        <family val="2"/>
      </rPr>
      <t xml:space="preserve">碧南市丸山町１－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t xml:space="preserve">蒲郡市幸田町衛生組合</t>
  </si>
  <si>
    <t xml:space="preserve">蒲郡市
幸田町</t>
  </si>
  <si>
    <t xml:space="preserve">蒲郡市幸田町衛生組合
清幸園衛生処理場</t>
  </si>
  <si>
    <t xml:space="preserve">額田郡幸田町大字深溝字黒田８</t>
  </si>
  <si>
    <t xml:space="preserve">下水投入方式 </t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2</t>
    </r>
  </si>
  <si>
    <t xml:space="preserve">逢妻衛生処理組合</t>
  </si>
  <si>
    <t xml:space="preserve">豊田市
知立市</t>
  </si>
  <si>
    <t xml:space="preserve">逢妻衛生処理組合
し尿処理施設</t>
  </si>
  <si>
    <t xml:space="preserve">豊田市前林町前越１－１</t>
  </si>
  <si>
    <t xml:space="preserve">標準脱窒素処理方式（旧低二段）＋浄化槽汚泥専用方式 </t>
  </si>
  <si>
    <t xml:space="preserve"> 乾燥 焼却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7</t>
    </r>
  </si>
  <si>
    <t xml:space="preserve">西知多医療厚生組合</t>
  </si>
  <si>
    <t xml:space="preserve">東海市
知多市</t>
  </si>
  <si>
    <t xml:space="preserve">西知多医療厚生組合衛生センター</t>
  </si>
  <si>
    <t xml:space="preserve">知多市三反田３－１－２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t xml:space="preserve">　　ア　し尿処理施設２／２</t>
  </si>
  <si>
    <t xml:space="preserve">海部地区環境事務組合</t>
  </si>
  <si>
    <t xml:space="preserve">津島市
愛西市
弥富市　
あま市
大治町
蟹江町
飛島村</t>
  </si>
  <si>
    <t xml:space="preserve">海部地区環境事務組合
新開センター</t>
  </si>
  <si>
    <r>
      <rPr>
        <sz val="9"/>
        <rFont val="Noto Sans"/>
        <family val="2"/>
      </rPr>
      <t xml:space="preserve">津島市新開町二丁目</t>
    </r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番地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海部地区環境事務組合
上野センター</t>
  </si>
  <si>
    <r>
      <rPr>
        <sz val="9"/>
        <rFont val="Noto Sans"/>
        <family val="2"/>
      </rPr>
      <t xml:space="preserve">弥富市上野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t xml:space="preserve">浄化槽汚泥専用処理方式 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知多南部衛生組合</t>
  </si>
  <si>
    <t xml:space="preserve">南知多町
美浜町</t>
  </si>
  <si>
    <t xml:space="preserve">知多南部衛生組合
知多南部衛生センター</t>
  </si>
  <si>
    <r>
      <rPr>
        <sz val="9"/>
        <rFont val="Noto Sans"/>
        <family val="2"/>
      </rPr>
      <t xml:space="preserve">知多郡美浜町大字豊丘字元林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3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尾張旭市長久手町衛生組合</t>
  </si>
  <si>
    <t xml:space="preserve">尾張旭市
長久手町</t>
  </si>
  <si>
    <t xml:space="preserve">尾張旭市長久手町衛生組合
（香流苑）</t>
  </si>
  <si>
    <r>
      <rPr>
        <sz val="9"/>
        <rFont val="Noto Sans"/>
        <family val="2"/>
      </rPr>
      <t xml:space="preserve">愛知郡長久手町上川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嫌気性消化・活性汚泥処理方式 </t>
  </si>
  <si>
    <t xml:space="preserve">メタン発酵 </t>
  </si>
  <si>
    <t xml:space="preserve">尾張旭市長久手町衛生組合
（昭和苑）</t>
  </si>
  <si>
    <r>
      <rPr>
        <sz val="9"/>
        <rFont val="Noto Sans"/>
        <family val="2"/>
      </rPr>
      <t xml:space="preserve">尾張旭市下井町刎内</t>
    </r>
    <r>
      <rPr>
        <sz val="9"/>
        <rFont val="ＭＳ 明朝"/>
        <family val="1"/>
        <charset val="128"/>
      </rPr>
      <t xml:space="preserve">2344</t>
    </r>
    <r>
      <rPr>
        <sz val="9"/>
        <rFont val="Noto Sans"/>
        <family val="2"/>
      </rPr>
      <t xml:space="preserve">－３</t>
    </r>
  </si>
  <si>
    <t xml:space="preserve">堆肥化 </t>
  </si>
  <si>
    <t xml:space="preserve">北設広域事務組合</t>
  </si>
  <si>
    <t xml:space="preserve">設楽町
東栄町
豊根村
長野県根羽村</t>
  </si>
  <si>
    <t xml:space="preserve">北設広域事務組合
松戸クリーンセンター</t>
  </si>
  <si>
    <r>
      <rPr>
        <sz val="9"/>
        <rFont val="Noto Sans"/>
        <family val="2"/>
      </rPr>
      <t xml:space="preserve">北設楽郡設楽町松戸字ワカド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－３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</si>
  <si>
    <t xml:space="preserve">平成元年度</t>
  </si>
  <si>
    <t xml:space="preserve">北名古屋衛生組合</t>
  </si>
  <si>
    <t xml:space="preserve">北名古屋市
豊山町</t>
  </si>
  <si>
    <t xml:space="preserve">北名古屋衛生組合
鴨田エコパーク</t>
  </si>
  <si>
    <r>
      <rPr>
        <sz val="9"/>
        <rFont val="Noto Sans"/>
        <family val="2"/>
      </rPr>
      <t xml:space="preserve">北名古屋市九之坪五反地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番地</t>
    </r>
  </si>
  <si>
    <t xml:space="preserve">メタン発酵 堆肥化 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日東衛生組合</t>
  </si>
  <si>
    <t xml:space="preserve">日進市
東郷町</t>
  </si>
  <si>
    <t xml:space="preserve">日東衛生組合
日進美化センター</t>
  </si>
  <si>
    <r>
      <rPr>
        <sz val="9"/>
        <rFont val="Noto Sans"/>
        <family val="2"/>
      </rPr>
      <t xml:space="preserve">日進市梅森町向江</t>
    </r>
    <r>
      <rPr>
        <sz val="9"/>
        <rFont val="ＭＳ 明朝"/>
        <family val="1"/>
        <charset val="128"/>
      </rPr>
      <t xml:space="preserve">1630</t>
    </r>
    <r>
      <rPr>
        <sz val="9"/>
        <rFont val="Noto Sans"/>
        <family val="2"/>
      </rPr>
      <t xml:space="preserve">番地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2</t>
    </r>
  </si>
  <si>
    <t xml:space="preserve">五条広域事務組合</t>
  </si>
  <si>
    <t xml:space="preserve">清須市
あま市</t>
  </si>
  <si>
    <t xml:space="preserve">クリーンパーク新川</t>
  </si>
  <si>
    <r>
      <rPr>
        <sz val="9"/>
        <rFont val="Noto Sans"/>
        <family val="2"/>
      </rPr>
      <t xml:space="preserve">清須市阿原向北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番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西尾幡豆広域連合</t>
  </si>
  <si>
    <t xml:space="preserve">西尾市
一色町
吉良町
幡豆町</t>
  </si>
  <si>
    <t xml:space="preserve">西尾幡豆浄化センター</t>
  </si>
  <si>
    <r>
      <rPr>
        <sz val="9"/>
        <rFont val="Noto Sans"/>
        <family val="2"/>
      </rPr>
      <t xml:space="preserve">西尾市長縄町井ノ元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能力変更</t>
  </si>
  <si>
    <t xml:space="preserve">計</t>
  </si>
  <si>
    <t xml:space="preserve">稼働</t>
  </si>
  <si>
    <t xml:space="preserve">３５施設</t>
  </si>
  <si>
    <t xml:space="preserve">　　イ　コミュニティ・プラント</t>
  </si>
  <si>
    <t xml:space="preserve">事業主体名（地方公共団体名）</t>
  </si>
  <si>
    <r>
      <rPr>
        <sz val="9"/>
        <rFont val="Noto Sans"/>
        <family val="2"/>
      </rPr>
      <t xml:space="preserve">汚水処理量</t>
    </r>
    <r>
      <rPr>
        <sz val="9"/>
        <rFont val="ＭＳ 明朝"/>
        <family val="1"/>
        <charset val="128"/>
      </rPr>
      <t xml:space="preserve">(m3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処理方法</t>
  </si>
  <si>
    <r>
      <rPr>
        <sz val="9"/>
        <rFont val="Noto Sans"/>
        <family val="2"/>
      </rPr>
      <t xml:space="preserve">計画最大汚水量</t>
    </r>
    <r>
      <rPr>
        <sz val="9"/>
        <rFont val="ＭＳ 明朝"/>
        <family val="1"/>
        <charset val="128"/>
      </rPr>
      <t xml:space="preserve">(m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使用開始年度</t>
  </si>
  <si>
    <t xml:space="preserve">1</t>
  </si>
  <si>
    <t xml:space="preserve">豊橋市天津地域し尿処理施設</t>
  </si>
  <si>
    <r>
      <rPr>
        <sz val="9"/>
        <rFont val="Noto Sans"/>
        <family val="2"/>
      </rPr>
      <t xml:space="preserve">豊橋市杉山町字中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4</t>
    </r>
  </si>
  <si>
    <t xml:space="preserve">長時間ばっ気 </t>
  </si>
  <si>
    <t xml:space="preserve">2</t>
  </si>
  <si>
    <t xml:space="preserve">豊橋市植田地域し尿処理施設</t>
  </si>
  <si>
    <r>
      <rPr>
        <sz val="9"/>
        <rFont val="Noto Sans"/>
        <family val="2"/>
      </rPr>
      <t xml:space="preserve">豊橋市植田町字一本木</t>
    </r>
    <r>
      <rPr>
        <sz val="9"/>
        <rFont val="ＭＳ 明朝"/>
        <family val="1"/>
        <charset val="128"/>
      </rPr>
      <t xml:space="preserve">11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4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3</t>
  </si>
  <si>
    <t xml:space="preserve">豊橋市杉山御園処理場</t>
  </si>
  <si>
    <r>
      <rPr>
        <sz val="9"/>
        <rFont val="Noto Sans"/>
        <family val="2"/>
      </rPr>
      <t xml:space="preserve">豊橋市杉山町字七股池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生物学的脱窒素　その他 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4</t>
  </si>
  <si>
    <t xml:space="preserve">津島市</t>
  </si>
  <si>
    <t xml:space="preserve">津島市こがね浄化センター</t>
  </si>
  <si>
    <t xml:space="preserve">津島市越津町字こがね地内</t>
  </si>
  <si>
    <t xml:space="preserve">接触ばっ気 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5</t>
  </si>
  <si>
    <t xml:space="preserve">津島市青塚浄化センター</t>
  </si>
  <si>
    <t xml:space="preserve">津島市青塚町６丁目地内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t xml:space="preserve">6</t>
  </si>
  <si>
    <t xml:space="preserve">津島市百島浄化センター</t>
  </si>
  <si>
    <t xml:space="preserve">津島市百島町字中割地内</t>
  </si>
  <si>
    <t xml:space="preserve">回分式活性汚泥 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7</t>
  </si>
  <si>
    <t xml:space="preserve">津島市宇治浄化センター</t>
  </si>
  <si>
    <t xml:space="preserve">津島市宇治町字城地内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t xml:space="preserve">8</t>
  </si>
  <si>
    <t xml:space="preserve">豊田市柳川瀬浄化センター</t>
  </si>
  <si>
    <t xml:space="preserve">豊田市畝部町西町地内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廃止</t>
  </si>
  <si>
    <t xml:space="preserve">9</t>
  </si>
  <si>
    <t xml:space="preserve">豊田市幸穂台浄化センター</t>
  </si>
  <si>
    <t xml:space="preserve">豊田市穂積町字萩平１</t>
  </si>
  <si>
    <t xml:space="preserve">生物学的脱窒素 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t xml:space="preserve">10</t>
  </si>
  <si>
    <t xml:space="preserve">平六コミプラ浄化センター</t>
  </si>
  <si>
    <r>
      <rPr>
        <sz val="9"/>
        <rFont val="Noto Sans"/>
        <family val="2"/>
      </rPr>
      <t xml:space="preserve">稲沢市平和町勝幡新田</t>
    </r>
    <r>
      <rPr>
        <sz val="9"/>
        <rFont val="ＭＳ 明朝"/>
        <family val="1"/>
        <charset val="128"/>
      </rPr>
      <t xml:space="preserve">311</t>
    </r>
  </si>
  <si>
    <t xml:space="preserve">11</t>
  </si>
  <si>
    <t xml:space="preserve">夕陽が浜コミュニティ・プラント</t>
  </si>
  <si>
    <t xml:space="preserve">田原市夕陽が浜地内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12</t>
  </si>
  <si>
    <t xml:space="preserve">愛西市</t>
  </si>
  <si>
    <t xml:space="preserve">佐屋中央クリーンセンター</t>
  </si>
  <si>
    <r>
      <rPr>
        <sz val="9"/>
        <rFont val="Noto Sans"/>
        <family val="2"/>
      </rPr>
      <t xml:space="preserve">愛西市金棒町承西</t>
    </r>
    <r>
      <rPr>
        <sz val="9"/>
        <rFont val="ＭＳ 明朝"/>
        <family val="1"/>
        <charset val="128"/>
      </rPr>
      <t xml:space="preserve">73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13</t>
  </si>
  <si>
    <t xml:space="preserve">永和台クリーンセンター</t>
  </si>
  <si>
    <r>
      <rPr>
        <sz val="9"/>
        <rFont val="Noto Sans"/>
        <family val="2"/>
      </rPr>
      <t xml:space="preserve">愛西市大井町前田面</t>
    </r>
    <r>
      <rPr>
        <sz val="9"/>
        <rFont val="ＭＳ 明朝"/>
        <family val="1"/>
        <charset val="128"/>
      </rPr>
      <t xml:space="preserve">17</t>
    </r>
  </si>
  <si>
    <t xml:space="preserve">14</t>
  </si>
  <si>
    <t xml:space="preserve">東八幡団地コミュニティ・プラント</t>
  </si>
  <si>
    <r>
      <rPr>
        <sz val="9"/>
        <rFont val="Noto Sans"/>
        <family val="2"/>
      </rPr>
      <t xml:space="preserve">愛西市勝幡町緑町</t>
    </r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t xml:space="preserve">15</t>
  </si>
  <si>
    <t xml:space="preserve">西八幡団地浄化センター</t>
  </si>
  <si>
    <r>
      <rPr>
        <sz val="9"/>
        <rFont val="Noto Sans"/>
        <family val="2"/>
      </rPr>
      <t xml:space="preserve">愛西市小津町江新田</t>
    </r>
    <r>
      <rPr>
        <sz val="9"/>
        <rFont val="ＭＳ 明朝"/>
        <family val="1"/>
        <charset val="128"/>
      </rPr>
      <t xml:space="preserve">6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16</t>
  </si>
  <si>
    <t xml:space="preserve">諸桑団地コミュニティ・プラント</t>
  </si>
  <si>
    <r>
      <rPr>
        <sz val="9"/>
        <rFont val="Noto Sans"/>
        <family val="2"/>
      </rPr>
      <t xml:space="preserve">愛西市諸桑町東浦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－１</t>
    </r>
  </si>
  <si>
    <t xml:space="preserve">17</t>
  </si>
  <si>
    <t xml:space="preserve">弥富市</t>
  </si>
  <si>
    <t xml:space="preserve">楽荘浄化センター</t>
  </si>
  <si>
    <r>
      <rPr>
        <sz val="9"/>
        <rFont val="Noto Sans"/>
        <family val="2"/>
      </rPr>
      <t xml:space="preserve">弥富市前ヶ平三丁目</t>
    </r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18</t>
  </si>
  <si>
    <t xml:space="preserve">みよし市</t>
  </si>
  <si>
    <t xml:space="preserve">みよし市平池浄化センター</t>
  </si>
  <si>
    <t xml:space="preserve">みよし市三好町平池地内</t>
  </si>
  <si>
    <t xml:space="preserve">19</t>
  </si>
  <si>
    <r>
      <rPr>
        <sz val="9"/>
        <rFont val="Noto Sans"/>
        <family val="2"/>
      </rPr>
      <t xml:space="preserve">みよし市明知上浄化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みよし市明知町多羅釜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４</t>
    </r>
  </si>
  <si>
    <t xml:space="preserve">20</t>
  </si>
  <si>
    <r>
      <rPr>
        <sz val="9"/>
        <rFont val="Noto Sans"/>
        <family val="2"/>
      </rPr>
      <t xml:space="preserve">みよし市明知上浄化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膜分離</t>
  </si>
  <si>
    <t xml:space="preserve">21</t>
  </si>
  <si>
    <t xml:space="preserve">蟹江町</t>
  </si>
  <si>
    <t xml:space="preserve">蟹江南クリーンセンター</t>
  </si>
  <si>
    <t xml:space="preserve">海部郡蟹江町大字鍋蓋新田地内</t>
  </si>
  <si>
    <t xml:space="preserve">　稼働</t>
  </si>
  <si>
    <t xml:space="preserve">２０施設</t>
  </si>
  <si>
    <t xml:space="preserve">（２）ごみ関係</t>
  </si>
  <si>
    <t xml:space="preserve">　　ア　焼却施設１／２</t>
  </si>
  <si>
    <r>
      <rPr>
        <sz val="10"/>
        <rFont val="Noto Sans"/>
        <family val="2"/>
      </rPr>
      <t xml:space="preserve">年間
処理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源化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焼却対象廃棄物</t>
  </si>
  <si>
    <t xml:space="preserve">施設の
種類</t>
  </si>
  <si>
    <t xml:space="preserve">炉型式</t>
  </si>
  <si>
    <r>
      <rPr>
        <sz val="10"/>
        <rFont val="Noto Sans"/>
        <family val="2"/>
      </rPr>
      <t xml:space="preserve">処理能力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炉数</t>
  </si>
  <si>
    <t xml:space="preserve">建設
年度</t>
  </si>
  <si>
    <t xml:space="preserve">余熱利用の状況</t>
  </si>
  <si>
    <r>
      <rPr>
        <sz val="10"/>
        <rFont val="Noto Sans"/>
        <family val="2"/>
      </rPr>
      <t xml:space="preserve">発電
能力
</t>
    </r>
    <r>
      <rPr>
        <sz val="10"/>
        <rFont val="ＭＳ 明朝"/>
        <family val="1"/>
        <charset val="128"/>
      </rPr>
      <t xml:space="preserve">(kW)</t>
    </r>
  </si>
  <si>
    <t xml:space="preserve">発電
効率
（％）</t>
  </si>
  <si>
    <r>
      <rPr>
        <sz val="10"/>
        <rFont val="Noto Sans"/>
        <family val="2"/>
      </rPr>
      <t xml:space="preserve">総
発電量
</t>
    </r>
    <r>
      <rPr>
        <sz val="10"/>
        <rFont val="ＭＳ 明朝"/>
        <family val="1"/>
        <charset val="128"/>
      </rPr>
      <t xml:space="preserve">(MWh)</t>
    </r>
  </si>
  <si>
    <t xml:space="preserve">灰処理設備
の有無
（焼却灰）</t>
  </si>
  <si>
    <t xml:space="preserve">灰処理設備
の有無
（飛灰）</t>
  </si>
  <si>
    <t xml:space="preserve">備　考</t>
  </si>
  <si>
    <t xml:space="preserve">名古屋市</t>
  </si>
  <si>
    <t xml:space="preserve">名古屋市富田工場</t>
  </si>
  <si>
    <r>
      <rPr>
        <sz val="10"/>
        <rFont val="Noto Sans"/>
        <family val="2"/>
      </rPr>
      <t xml:space="preserve">名古屋市中川区吉津四丁目</t>
    </r>
    <r>
      <rPr>
        <sz val="10"/>
        <rFont val="ＭＳ 明朝"/>
        <family val="1"/>
        <charset val="128"/>
      </rPr>
      <t xml:space="preserve">3208</t>
    </r>
    <r>
      <rPr>
        <sz val="10"/>
        <rFont val="Noto Sans"/>
        <family val="2"/>
      </rPr>
      <t xml:space="preserve">番地</t>
    </r>
  </si>
  <si>
    <t xml:space="preserve"> 可燃ごみ  </t>
  </si>
  <si>
    <t xml:space="preserve">焼却</t>
  </si>
  <si>
    <r>
      <rPr>
        <sz val="10"/>
        <rFont val="Noto Sans"/>
        <family val="2"/>
      </rPr>
      <t xml:space="preserve">ストーカ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可動</t>
    </r>
    <r>
      <rPr>
        <sz val="10"/>
        <rFont val="ＭＳ 明朝"/>
        <family val="1"/>
        <charset val="128"/>
      </rPr>
      <t xml:space="preserve">)</t>
    </r>
  </si>
  <si>
    <t xml:space="preserve">全連続運転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 場内温水 場内蒸気 発電（場内利用） 場外蒸気 発電（場外利用）</t>
  </si>
  <si>
    <t xml:space="preserve"> 無し</t>
  </si>
  <si>
    <t xml:space="preserve">セメント固化
薬剤処理 </t>
  </si>
  <si>
    <t xml:space="preserve">休止</t>
  </si>
  <si>
    <t xml:space="preserve">名古屋市南陽工場</t>
  </si>
  <si>
    <r>
      <rPr>
        <sz val="10"/>
        <rFont val="Noto Sans"/>
        <family val="2"/>
      </rPr>
      <t xml:space="preserve">名古屋市港区藤前二丁目</t>
    </r>
    <r>
      <rPr>
        <sz val="10"/>
        <rFont val="ＭＳ 明朝"/>
        <family val="1"/>
        <charset val="128"/>
      </rPr>
      <t xml:space="preserve">101</t>
    </r>
  </si>
  <si>
    <t xml:space="preserve"> 可燃ごみ
 ごみ処理残渣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 場内温水 場内蒸気 発電（場内利用） 場外温水 発電（場外利用）</t>
  </si>
  <si>
    <t xml:space="preserve">名古屋市猪子石工場</t>
  </si>
  <si>
    <r>
      <rPr>
        <sz val="10"/>
        <rFont val="Noto Sans"/>
        <family val="2"/>
      </rPr>
      <t xml:space="preserve">名古屋市千種区香流橋１－</t>
    </r>
    <r>
      <rPr>
        <sz val="10"/>
        <rFont val="ＭＳ 明朝"/>
        <family val="1"/>
        <charset val="128"/>
      </rPr>
      <t xml:space="preserve">101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 場内温水 場内蒸気 発電（場内利用） 場外温水 場外蒸気 発電（場外利用）</t>
  </si>
  <si>
    <t xml:space="preserve">名古屋市五条川工場</t>
  </si>
  <si>
    <t xml:space="preserve">あま市中萱津奥野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 場内温水 場内蒸気 発電（場内利用） 発電（場外利用）</t>
  </si>
  <si>
    <t xml:space="preserve"> 溶融処理</t>
  </si>
  <si>
    <t xml:space="preserve">セメント固化 
溶融処理</t>
  </si>
  <si>
    <t xml:space="preserve">（株）鳴海クリーンシステム（名古屋市）</t>
  </si>
  <si>
    <r>
      <rPr>
        <sz val="10"/>
        <rFont val="Noto Sans"/>
        <family val="2"/>
      </rPr>
      <t xml:space="preserve">名古屋市鳴海工場（</t>
    </r>
    <r>
      <rPr>
        <sz val="10"/>
        <rFont val="ＭＳ 明朝"/>
        <family val="1"/>
        <charset val="128"/>
      </rPr>
      <t xml:space="preserve">PF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名古屋市緑区鳴海町字天白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番地</t>
    </r>
  </si>
  <si>
    <t xml:space="preserve"> 可燃ごみ その他
 ごみ処理残渣</t>
  </si>
  <si>
    <t xml:space="preserve">ガス化溶融・改質</t>
  </si>
  <si>
    <t xml:space="preserve">シャフト式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 場内温水 発電（場内利用）場外温水   発電（場外利用）</t>
  </si>
  <si>
    <t xml:space="preserve"> 薬剤処理 </t>
  </si>
  <si>
    <t xml:space="preserve">豊橋市資源化センター焼却施設３号炉</t>
  </si>
  <si>
    <r>
      <rPr>
        <sz val="10"/>
        <rFont val="Noto Sans"/>
        <family val="2"/>
      </rPr>
      <t xml:space="preserve">豊橋市豊栄町字西</t>
    </r>
    <r>
      <rPr>
        <sz val="10"/>
        <rFont val="ＭＳ 明朝"/>
        <family val="1"/>
        <charset val="128"/>
      </rPr>
      <t xml:space="preserve">530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豊橋市資源化センター焼却施設１・２号炉</t>
  </si>
  <si>
    <t xml:space="preserve"> 可燃ごみ その他 ごみ処理残渣  し尿処理残渣 </t>
  </si>
  <si>
    <t xml:space="preserve">回転式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 薬剤処理
 溶融処理</t>
  </si>
  <si>
    <t xml:space="preserve">岡崎市八帖クリーンセンターごみ焼却施設２号炉</t>
  </si>
  <si>
    <t xml:space="preserve"> 可燃ごみ
 粗大ごみ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度</t>
    </r>
  </si>
  <si>
    <t xml:space="preserve">岡崎市中央クリーンセンターごみ焼却施設</t>
  </si>
  <si>
    <t xml:space="preserve">岡崎市高隆寺町字阿世保５</t>
  </si>
  <si>
    <t xml:space="preserve"> 可燃ごみ 粗大ごみ ごみ処理残渣  し尿処理残渣 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t xml:space="preserve"> 場内温水 場内蒸気 発電（場内利用）発電（場外利用）</t>
  </si>
  <si>
    <t xml:space="preserve">不明</t>
  </si>
  <si>
    <t xml:space="preserve">岡崎市八帖クリーンセンターごみ焼却施設１号炉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（仮称）岡崎市新一般廃棄物中間処理施設</t>
  </si>
  <si>
    <t xml:space="preserve">岡崎市板田町字西流石２－１</t>
  </si>
  <si>
    <r>
      <rPr>
        <sz val="10"/>
        <rFont val="Noto Sans"/>
        <family val="2"/>
      </rPr>
      <t xml:space="preserve">可燃ごみ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場内蒸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新設</t>
  </si>
  <si>
    <t xml:space="preserve">一宮市環境センター</t>
  </si>
  <si>
    <r>
      <rPr>
        <sz val="10"/>
        <rFont val="Noto Sans"/>
        <family val="2"/>
      </rPr>
      <t xml:space="preserve">一宮市奥町字六丁山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 場内蒸気 発電（場内利用）
 場外蒸気  場外温水 発電（場外利用）</t>
  </si>
  <si>
    <t xml:space="preserve">一宮市尾西清掃事業所</t>
  </si>
  <si>
    <r>
      <rPr>
        <sz val="10"/>
        <rFont val="Noto Sans"/>
        <family val="2"/>
      </rPr>
      <t xml:space="preserve">一宮市北今字堀田</t>
    </r>
    <r>
      <rPr>
        <sz val="10"/>
        <rFont val="ＭＳ 明朝"/>
        <family val="1"/>
        <charset val="128"/>
      </rPr>
      <t xml:space="preserve">10</t>
    </r>
  </si>
  <si>
    <t xml:space="preserve"> 可燃ごみ 粗大ごみ ごみ処理残渣 し尿処理残渣 </t>
  </si>
  <si>
    <t xml:space="preserve">准連続運転</t>
  </si>
  <si>
    <t xml:space="preserve">セメント固化    </t>
  </si>
  <si>
    <t xml:space="preserve">半田市</t>
  </si>
  <si>
    <t xml:space="preserve">半田市クリーンセンター</t>
  </si>
  <si>
    <r>
      <rPr>
        <sz val="10"/>
        <rFont val="Noto Sans"/>
        <family val="2"/>
      </rPr>
      <t xml:space="preserve">半田市乙川末広町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</si>
  <si>
    <t xml:space="preserve"> 場内温水 場内蒸気 場外蒸気</t>
  </si>
  <si>
    <t xml:space="preserve">春日井市クリーンセンター１、２号炉</t>
  </si>
  <si>
    <t xml:space="preserve">春日井市神屋町１－２</t>
  </si>
  <si>
    <t xml:space="preserve"> 場内温水 場内蒸気 発電（場内利用） 場外温水　その他</t>
  </si>
  <si>
    <t xml:space="preserve">春日井市クリーンセンター３、４号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セメント固化薬剤処理
溶融処理</t>
  </si>
  <si>
    <r>
      <rPr>
        <sz val="10"/>
        <rFont val="Noto Sans"/>
        <family val="2"/>
      </rPr>
      <t xml:space="preserve">豊川市清掃工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炉</t>
    </r>
  </si>
  <si>
    <r>
      <rPr>
        <sz val="10"/>
        <rFont val="Noto Sans"/>
        <family val="2"/>
      </rPr>
      <t xml:space="preserve">豊川市平尾町親坂</t>
    </r>
    <r>
      <rPr>
        <sz val="10"/>
        <rFont val="ＭＳ 明朝"/>
        <family val="1"/>
        <charset val="128"/>
      </rPr>
      <t xml:space="preserve">50</t>
    </r>
  </si>
  <si>
    <t xml:space="preserve"> 可燃ごみ ごみ処理残渣 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,4</t>
    </r>
    <r>
      <rPr>
        <sz val="10"/>
        <rFont val="Noto Sans"/>
        <family val="2"/>
      </rPr>
      <t xml:space="preserve">年度</t>
    </r>
  </si>
  <si>
    <t xml:space="preserve"> 場内温水 場内蒸気 
 場外温水 場外蒸気</t>
  </si>
  <si>
    <r>
      <rPr>
        <sz val="10"/>
        <rFont val="Noto Sans"/>
        <family val="2"/>
      </rPr>
      <t xml:space="preserve">豊川市清掃工場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炉</t>
    </r>
  </si>
  <si>
    <t xml:space="preserve"> 可燃ごみ ごみ処理残渣 し尿処理残渣 その他 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発電（場内利用） 
 発電（場外利用）</t>
  </si>
  <si>
    <t xml:space="preserve">豊田市藤岡プラント３号炉</t>
  </si>
  <si>
    <r>
      <rPr>
        <sz val="10"/>
        <rFont val="Noto Sans"/>
        <family val="2"/>
      </rPr>
      <t xml:space="preserve">豊田市下川口町奥山</t>
    </r>
    <r>
      <rPr>
        <sz val="10"/>
        <rFont val="ＭＳ 明朝"/>
        <family val="1"/>
        <charset val="128"/>
      </rPr>
      <t xml:space="preserve">516</t>
    </r>
    <r>
      <rPr>
        <sz val="10"/>
        <rFont val="Noto Sans"/>
        <family val="2"/>
      </rPr>
      <t xml:space="preserve">－４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豊田市渡刈クリーンセンター</t>
  </si>
  <si>
    <r>
      <rPr>
        <sz val="10"/>
        <rFont val="Noto Sans"/>
        <family val="2"/>
      </rPr>
      <t xml:space="preserve">豊田市渡刈町大明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－３</t>
    </r>
  </si>
  <si>
    <t xml:space="preserve"> 可燃ごみ
 粗大ごみごみ処理残渣 </t>
  </si>
  <si>
    <t xml:space="preserve">流動床式</t>
  </si>
  <si>
    <t xml:space="preserve">全連続運転 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 場内温水 発電（場内利用）
 場外温水</t>
  </si>
  <si>
    <r>
      <rPr>
        <sz val="10"/>
        <rFont val="Noto Sans"/>
        <family val="2"/>
      </rPr>
      <t xml:space="preserve">安城市和泉町大下</t>
    </r>
    <r>
      <rPr>
        <sz val="10"/>
        <rFont val="ＭＳ 明朝"/>
        <family val="1"/>
        <charset val="128"/>
      </rPr>
      <t xml:space="preserve">38</t>
    </r>
  </si>
  <si>
    <t xml:space="preserve"> 可燃ごみ  粗大ごみ し尿処理残渣 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t xml:space="preserve"> 場内温水 場内蒸気 発電（場内利用） 場外蒸気</t>
  </si>
  <si>
    <t xml:space="preserve">22</t>
  </si>
  <si>
    <t xml:space="preserve">蒲郡市</t>
  </si>
  <si>
    <t xml:space="preserve">蒲郡市クリーンセンター</t>
  </si>
  <si>
    <t xml:space="preserve">蒲郡市西浦町口田土１</t>
  </si>
  <si>
    <t xml:space="preserve">23</t>
  </si>
  <si>
    <t xml:space="preserve">犬山市</t>
  </si>
  <si>
    <t xml:space="preserve">犬山市都市美化センター</t>
  </si>
  <si>
    <r>
      <rPr>
        <sz val="10"/>
        <rFont val="Noto Sans"/>
        <family val="2"/>
      </rPr>
      <t xml:space="preserve">犬山市大字塔野地字田口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8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24</t>
  </si>
  <si>
    <t xml:space="preserve">稲沢市環境センター</t>
  </si>
  <si>
    <r>
      <rPr>
        <sz val="10"/>
        <rFont val="Noto Sans"/>
        <family val="2"/>
      </rPr>
      <t xml:space="preserve">稲沢市中野川端町</t>
    </r>
    <r>
      <rPr>
        <sz val="10"/>
        <rFont val="ＭＳ 明朝"/>
        <family val="1"/>
        <charset val="128"/>
      </rPr>
      <t xml:space="preserve">74</t>
    </r>
  </si>
  <si>
    <t xml:space="preserve"> 可燃ごみごみ処理残渣 し尿処理残渣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 場内蒸気 発電（場内利用）
 発電（場外利用）</t>
  </si>
  <si>
    <t xml:space="preserve">25</t>
  </si>
  <si>
    <t xml:space="preserve">新城市クリーンセンター</t>
  </si>
  <si>
    <r>
      <rPr>
        <sz val="10"/>
        <rFont val="Noto Sans"/>
        <family val="2"/>
      </rPr>
      <t xml:space="preserve">新城市日吉字樋田</t>
    </r>
    <r>
      <rPr>
        <sz val="10"/>
        <rFont val="ＭＳ 明朝"/>
        <family val="1"/>
        <charset val="128"/>
      </rPr>
      <t xml:space="preserve">56</t>
    </r>
  </si>
  <si>
    <t xml:space="preserve"> 可燃ごみ し尿処理残渣 </t>
  </si>
  <si>
    <t xml:space="preserve"> 場内温水 場内蒸気</t>
  </si>
  <si>
    <t xml:space="preserve">26</t>
  </si>
  <si>
    <t xml:space="preserve">東海市</t>
  </si>
  <si>
    <t xml:space="preserve">東海市清掃センター</t>
  </si>
  <si>
    <r>
      <rPr>
        <sz val="10"/>
        <rFont val="Noto Sans"/>
        <family val="2"/>
      </rPr>
      <t xml:space="preserve">東海市荒尾町奥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 場内温水 その他</t>
  </si>
  <si>
    <t xml:space="preserve">27</t>
  </si>
  <si>
    <t xml:space="preserve">知多市</t>
  </si>
  <si>
    <t xml:space="preserve">知多市清掃センター</t>
  </si>
  <si>
    <r>
      <rPr>
        <sz val="10"/>
        <rFont val="Noto Sans"/>
        <family val="2"/>
      </rPr>
      <t xml:space="preserve">知多市北浜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－４</t>
    </r>
  </si>
  <si>
    <t xml:space="preserve"> 可燃ごみ 粗大ごみ ごみ処理残渣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t xml:space="preserve"> 場内温水 発電（場内利用） 
 発電（場外利用）</t>
  </si>
  <si>
    <t xml:space="preserve">28</t>
  </si>
  <si>
    <t xml:space="preserve">赤羽根町環境センター</t>
  </si>
  <si>
    <r>
      <rPr>
        <sz val="10"/>
        <rFont val="Noto Sans"/>
        <family val="2"/>
      </rPr>
      <t xml:space="preserve">田原市赤羽根町西山１－</t>
    </r>
    <r>
      <rPr>
        <sz val="10"/>
        <rFont val="ＭＳ 明朝"/>
        <family val="1"/>
        <charset val="128"/>
      </rPr>
      <t xml:space="preserve">68</t>
    </r>
  </si>
  <si>
    <t xml:space="preserve"> 可燃ごみ その他</t>
  </si>
  <si>
    <t xml:space="preserve">バッチ運転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t xml:space="preserve">29</t>
  </si>
  <si>
    <t xml:space="preserve">グリーンサイトジャパン（株）　（田原市）</t>
  </si>
  <si>
    <t xml:space="preserve">田原リサイクルセンター</t>
  </si>
  <si>
    <r>
      <rPr>
        <sz val="10"/>
        <rFont val="Noto Sans"/>
        <family val="2"/>
      </rPr>
      <t xml:space="preserve">田原市緑が浜二号２番地</t>
    </r>
    <r>
      <rPr>
        <sz val="10"/>
        <rFont val="ＭＳ 明朝"/>
        <family val="1"/>
        <charset val="128"/>
      </rPr>
      <t xml:space="preserve">91</t>
    </r>
  </si>
  <si>
    <t xml:space="preserve">炭化</t>
  </si>
  <si>
    <t xml:space="preserve">流動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場内温水 その他利用</t>
  </si>
  <si>
    <t xml:space="preserve"> 薬剤処理</t>
  </si>
  <si>
    <t xml:space="preserve">　　ア　焼却施設２／２</t>
  </si>
  <si>
    <t xml:space="preserve">30</t>
  </si>
  <si>
    <t xml:space="preserve">東部知多衛生組合東部知多クリーンセンター</t>
  </si>
  <si>
    <r>
      <rPr>
        <sz val="10"/>
        <rFont val="Noto Sans"/>
        <family val="2"/>
      </rPr>
      <t xml:space="preserve">知多郡東浦町大字森岡字葭野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薬剤処理 </t>
  </si>
  <si>
    <t xml:space="preserve">31</t>
  </si>
  <si>
    <t xml:space="preserve">衣浦衛生組合クリーンセンター衣浦</t>
  </si>
  <si>
    <t xml:space="preserve">碧南市広見町１丁目１－１</t>
  </si>
  <si>
    <r>
      <rPr>
        <sz val="10"/>
        <rFont val="Noto Sans"/>
        <family val="2"/>
      </rPr>
      <t xml:space="preserve">ストーカ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転</t>
    </r>
    <r>
      <rPr>
        <sz val="10"/>
        <rFont val="ＭＳ 明朝"/>
        <family val="1"/>
        <charset val="128"/>
      </rPr>
      <t xml:space="preserve">)</t>
    </r>
  </si>
  <si>
    <t xml:space="preserve"> 場内温水 場外温水</t>
  </si>
  <si>
    <t xml:space="preserve">32</t>
  </si>
  <si>
    <t xml:space="preserve">常滑武豊衛生組合</t>
  </si>
  <si>
    <t xml:space="preserve">常滑市
武豊町</t>
  </si>
  <si>
    <t xml:space="preserve">常滑武豊衛生組合クリーンセンターごみ処理施設</t>
  </si>
  <si>
    <r>
      <rPr>
        <sz val="10"/>
        <rFont val="Noto Sans"/>
        <family val="2"/>
      </rPr>
      <t xml:space="preserve">知多郡武豊町字壱町田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 場内温水</t>
  </si>
  <si>
    <t xml:space="preserve">33</t>
  </si>
  <si>
    <t xml:space="preserve">尾張東部衛生組合</t>
  </si>
  <si>
    <t xml:space="preserve">瀬戸市
尾張旭市
長久手町</t>
  </si>
  <si>
    <t xml:space="preserve">尾張東部衛生組合晴丘センターごみ焼却施設</t>
  </si>
  <si>
    <r>
      <rPr>
        <sz val="10"/>
        <rFont val="Noto Sans"/>
        <family val="2"/>
      </rPr>
      <t xml:space="preserve">尾張旭市晴丘町東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－１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34</t>
  </si>
  <si>
    <t xml:space="preserve">尾張東部衛生組合晴丘センター熱分解溶融処理施設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t xml:space="preserve">35</t>
  </si>
  <si>
    <t xml:space="preserve">海部地区環境事務組合塩田センター</t>
  </si>
  <si>
    <r>
      <rPr>
        <sz val="10"/>
        <rFont val="Noto Sans"/>
        <family val="2"/>
      </rPr>
      <t xml:space="preserve">愛西市諸桑町塩田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t xml:space="preserve">36</t>
  </si>
  <si>
    <t xml:space="preserve">海部地区環境事務組合八穂クリーンセンター</t>
  </si>
  <si>
    <r>
      <rPr>
        <sz val="10"/>
        <rFont val="Noto Sans"/>
        <family val="2"/>
      </rPr>
      <t xml:space="preserve">弥富市鍋田町八穂</t>
    </r>
    <r>
      <rPr>
        <sz val="10"/>
        <rFont val="ＭＳ 明朝"/>
        <family val="1"/>
        <charset val="128"/>
      </rPr>
      <t xml:space="preserve">399</t>
    </r>
    <r>
      <rPr>
        <sz val="10"/>
        <rFont val="Noto Sans"/>
        <family val="2"/>
      </rPr>
      <t xml:space="preserve">－３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セメント固化
薬剤処理
溶融処理</t>
  </si>
  <si>
    <t xml:space="preserve">37</t>
  </si>
  <si>
    <t xml:space="preserve">小牧岩倉衛生組合</t>
  </si>
  <si>
    <t xml:space="preserve">小牧市
岩倉市</t>
  </si>
  <si>
    <t xml:space="preserve">小牧岩倉衛生組合環境センター</t>
  </si>
  <si>
    <r>
      <rPr>
        <sz val="10"/>
        <rFont val="Noto Sans"/>
        <family val="2"/>
      </rPr>
      <t xml:space="preserve">小牧市大字野口</t>
    </r>
    <r>
      <rPr>
        <sz val="10"/>
        <rFont val="ＭＳ 明朝"/>
        <family val="1"/>
        <charset val="128"/>
      </rPr>
      <t xml:space="preserve">2881</t>
    </r>
    <r>
      <rPr>
        <sz val="10"/>
        <rFont val="Noto Sans"/>
        <family val="2"/>
      </rPr>
      <t xml:space="preserve">－９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 場内温水 発電（場内利用）
 場外温水 発電（場外利用）</t>
  </si>
  <si>
    <r>
      <rPr>
        <sz val="9"/>
        <rFont val="Noto Sans"/>
        <family val="2"/>
      </rPr>
      <t xml:space="preserve">飛灰溶融設備は</t>
    </r>
    <r>
      <rPr>
        <sz val="9"/>
        <rFont val="ＭＳ 明朝"/>
        <family val="1"/>
        <charset val="128"/>
      </rPr>
      <t xml:space="preserve">H18.4.1</t>
    </r>
    <r>
      <rPr>
        <sz val="9"/>
        <rFont val="Noto Sans"/>
        <family val="2"/>
      </rPr>
      <t xml:space="preserve">より休止</t>
    </r>
  </si>
  <si>
    <t xml:space="preserve">38</t>
  </si>
  <si>
    <t xml:space="preserve">知多南部衛生組合知多南部クリーンセンター（ごみ処理施設）</t>
  </si>
  <si>
    <r>
      <rPr>
        <sz val="10"/>
        <rFont val="Noto Sans"/>
        <family val="2"/>
      </rPr>
      <t xml:space="preserve">知多郡南知多町大字内海字樫木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－１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39</t>
  </si>
  <si>
    <t xml:space="preserve">刈谷知立環境組合</t>
  </si>
  <si>
    <t xml:space="preserve">刈谷市
知立市</t>
  </si>
  <si>
    <t xml:space="preserve">刈谷知立環境組合クリーンセンター</t>
  </si>
  <si>
    <r>
      <rPr>
        <sz val="10"/>
        <rFont val="Noto Sans"/>
        <family val="2"/>
      </rPr>
      <t xml:space="preserve">刈谷市半城土町東田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t xml:space="preserve"> 場内温水 発電（場内利用）
 場外蒸気 発電（場外利用）</t>
  </si>
  <si>
    <t xml:space="preserve">40</t>
  </si>
  <si>
    <t xml:space="preserve">江南丹羽環境管理組合</t>
  </si>
  <si>
    <t xml:space="preserve">江南市
大口町
扶桑町</t>
  </si>
  <si>
    <t xml:space="preserve">江南丹羽環境管理組合環境美化センターごみ焼却施設</t>
  </si>
  <si>
    <r>
      <rPr>
        <sz val="10"/>
        <rFont val="Noto Sans"/>
        <family val="2"/>
      </rPr>
      <t xml:space="preserve">丹羽郡大口町大字河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1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41</t>
  </si>
  <si>
    <r>
      <rPr>
        <sz val="10"/>
        <rFont val="Noto Sans"/>
        <family val="2"/>
      </rPr>
      <t xml:space="preserve">設楽町
東栄町
豊根村
</t>
    </r>
    <r>
      <rPr>
        <sz val="8"/>
        <rFont val="Noto Sans"/>
        <family val="2"/>
      </rPr>
      <t xml:space="preserve">長野県根羽村</t>
    </r>
  </si>
  <si>
    <t xml:space="preserve">北設広域事務組合
中田クリーンセンター</t>
  </si>
  <si>
    <r>
      <rPr>
        <sz val="10"/>
        <rFont val="Noto Sans"/>
        <family val="2"/>
      </rPr>
      <t xml:space="preserve">北設楽郡東栄町大字振草字小林中田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t xml:space="preserve">42</t>
  </si>
  <si>
    <t xml:space="preserve">北名古屋衛生組合環境美化センター１号炉</t>
  </si>
  <si>
    <r>
      <rPr>
        <sz val="10"/>
        <rFont val="Noto Sans"/>
        <family val="2"/>
      </rPr>
      <t xml:space="preserve">北名古屋市二子四反地</t>
    </r>
    <r>
      <rPr>
        <sz val="10"/>
        <rFont val="ＭＳ 明朝"/>
        <family val="1"/>
        <charset val="128"/>
      </rPr>
      <t xml:space="preserve">1014</t>
    </r>
    <r>
      <rPr>
        <sz val="10"/>
        <rFont val="Noto Sans"/>
        <family val="2"/>
      </rPr>
      <t xml:space="preserve">番１</t>
    </r>
  </si>
  <si>
    <t xml:space="preserve"> 可燃ごみ ごみ処理残渣 し尿処理残渣 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7</t>
    </r>
  </si>
  <si>
    <t xml:space="preserve">43</t>
  </si>
  <si>
    <t xml:space="preserve">北名古屋衛生組合環境美化センター２号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6</t>
    </r>
  </si>
  <si>
    <t xml:space="preserve">44</t>
  </si>
  <si>
    <t xml:space="preserve">尾三衛生組合</t>
  </si>
  <si>
    <t xml:space="preserve">日進市
みよし市
東郷町</t>
  </si>
  <si>
    <t xml:space="preserve">尾三衛生組合東郷美化センター</t>
  </si>
  <si>
    <r>
      <rPr>
        <sz val="10"/>
        <rFont val="Noto Sans"/>
        <family val="2"/>
      </rPr>
      <t xml:space="preserve">愛知郡東郷町大字諸輪字百々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45</t>
  </si>
  <si>
    <t xml:space="preserve">西尾幡豆クリーンセンター（ごみ焼却施設）</t>
  </si>
  <si>
    <r>
      <rPr>
        <sz val="10"/>
        <rFont val="Noto Sans"/>
        <family val="2"/>
      </rPr>
      <t xml:space="preserve">西尾市吉良町岡山大岩山</t>
    </r>
    <r>
      <rPr>
        <sz val="10"/>
        <rFont val="ＭＳ 明朝"/>
        <family val="1"/>
        <charset val="128"/>
      </rPr>
      <t xml:space="preserve">65</t>
    </r>
  </si>
  <si>
    <t xml:space="preserve"> 可燃ごみ 粗大ごみ し尿処理残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稼働
休止
廃止
建設</t>
  </si>
  <si>
    <t xml:space="preserve">　３７施設（   ９６５２．５ｔ／日）
　　６施設（　 １０８０　 ｔ／日）
　　２施設（　   ３２４　 ｔ／日）
　　０施設（　   　　０　 ｔ／日）</t>
  </si>
  <si>
    <t xml:space="preserve">　　イ　ごみ燃料化施設</t>
  </si>
  <si>
    <t xml:space="preserve">地方公共団体名</t>
  </si>
  <si>
    <r>
      <rPr>
        <sz val="10"/>
        <rFont val="Noto Sans"/>
        <family val="2"/>
      </rPr>
      <t xml:space="preserve">年間処理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燃料化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処理対象廃棄物</t>
  </si>
  <si>
    <t xml:space="preserve">豊明市</t>
  </si>
  <si>
    <t xml:space="preserve">豊明市清掃事務所</t>
  </si>
  <si>
    <r>
      <rPr>
        <sz val="10"/>
        <rFont val="Noto Sans"/>
        <family val="2"/>
      </rPr>
      <t xml:space="preserve">豊明市沓掛町勅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廃食用油</t>
  </si>
  <si>
    <r>
      <rPr>
        <sz val="10"/>
        <rFont val="ＭＳ 明朝"/>
        <family val="1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旧田原町リサイクルセンター</t>
  </si>
  <si>
    <r>
      <rPr>
        <sz val="10"/>
        <rFont val="Noto Sans"/>
        <family val="2"/>
      </rPr>
      <t xml:space="preserve">田原市六連町神ノ釜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可燃ごみ</t>
  </si>
  <si>
    <r>
      <rPr>
        <sz val="10"/>
        <rFont val="Noto Sans"/>
        <family val="2"/>
      </rPr>
      <t xml:space="preserve">固形燃料化</t>
    </r>
    <r>
      <rPr>
        <sz val="10"/>
        <rFont val="ＭＳ 明朝"/>
        <family val="1"/>
        <charset val="128"/>
      </rPr>
      <t xml:space="preserve">(RDF)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一色町</t>
  </si>
  <si>
    <t xml:space="preserve">廃食用油燃料化施設</t>
  </si>
  <si>
    <r>
      <rPr>
        <sz val="10"/>
        <rFont val="Noto Sans"/>
        <family val="2"/>
      </rPr>
      <t xml:space="preserve">幡豆郡一色町大字一色字伊那跨</t>
    </r>
    <r>
      <rPr>
        <sz val="10"/>
        <rFont val="ＭＳ 明朝"/>
        <family val="1"/>
        <charset val="128"/>
      </rPr>
      <t xml:space="preserve">53</t>
    </r>
  </si>
  <si>
    <t xml:space="preserve">稼働
休止</t>
  </si>
  <si>
    <r>
      <rPr>
        <sz val="12"/>
        <rFont val="Noto Sans"/>
        <family val="2"/>
      </rPr>
      <t xml:space="preserve">　　２施設</t>
    </r>
    <r>
      <rPr>
        <sz val="12"/>
        <rFont val="ＭＳ 明朝"/>
        <family val="1"/>
        <charset val="128"/>
      </rPr>
      <t xml:space="preserve">( 0.22t/</t>
    </r>
    <r>
      <rPr>
        <sz val="12"/>
        <rFont val="Noto Sans"/>
        <family val="2"/>
      </rPr>
      <t xml:space="preserve">日）
　　１施設</t>
    </r>
    <r>
      <rPr>
        <sz val="12"/>
        <rFont val="ＭＳ 明朝"/>
        <family val="1"/>
        <charset val="128"/>
      </rPr>
      <t xml:space="preserve">( 21  t/</t>
    </r>
    <r>
      <rPr>
        <sz val="12"/>
        <rFont val="Noto Sans"/>
        <family val="2"/>
      </rPr>
      <t xml:space="preserve">日）</t>
    </r>
  </si>
  <si>
    <t xml:space="preserve">　　ウ　粗大ごみ処理施設</t>
  </si>
  <si>
    <r>
      <rPr>
        <sz val="10"/>
        <rFont val="Noto Sans"/>
        <family val="2"/>
      </rPr>
      <t xml:space="preserve">資源回収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名古屋市愛岐処分場
　小規模破砕設備</t>
  </si>
  <si>
    <r>
      <rPr>
        <sz val="10"/>
        <rFont val="Noto Sans"/>
        <family val="2"/>
      </rPr>
      <t xml:space="preserve">岐阜県多治見市諏訪町字川西</t>
    </r>
    <r>
      <rPr>
        <sz val="10"/>
        <rFont val="ＭＳ 明朝"/>
        <family val="1"/>
        <charset val="128"/>
      </rPr>
      <t xml:space="preserve">75</t>
    </r>
  </si>
  <si>
    <t xml:space="preserve"> 粗大ごみ</t>
  </si>
  <si>
    <t xml:space="preserve">破砕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名古屋市大江破砕工場</t>
  </si>
  <si>
    <r>
      <rPr>
        <sz val="10"/>
        <rFont val="Noto Sans"/>
        <family val="2"/>
      </rPr>
      <t xml:space="preserve">名古屋市港区本星崎町字南</t>
    </r>
    <r>
      <rPr>
        <sz val="10"/>
        <rFont val="ＭＳ 明朝"/>
        <family val="1"/>
        <charset val="128"/>
      </rPr>
      <t xml:space="preserve">404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 粗大ごみ 不燃ごみ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t xml:space="preserve"> 粗大ごみ 不燃ごみ
 その他 可燃ごみ</t>
  </si>
  <si>
    <t xml:space="preserve">併用</t>
  </si>
  <si>
    <t xml:space="preserve">一宮市粗大ごみ処理施設</t>
  </si>
  <si>
    <t xml:space="preserve">尾西粗大ごみ処理工場</t>
  </si>
  <si>
    <r>
      <rPr>
        <sz val="10"/>
        <rFont val="Noto Sans"/>
        <family val="2"/>
      </rPr>
      <t xml:space="preserve">一宮市西萩原字天神浦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－１</t>
    </r>
  </si>
  <si>
    <t xml:space="preserve"> 粗大ごみ 不燃ごみ
 資源ごみ</t>
  </si>
  <si>
    <t xml:space="preserve">圧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半田市粗大ごみ処理施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春日井市クリーンセンター
　粗大ごみ処理施設</t>
  </si>
  <si>
    <t xml:space="preserve"> 粗大ごみ 不燃ごみ　その他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t xml:space="preserve">田原市立埋立処分場前処理施設</t>
  </si>
  <si>
    <r>
      <rPr>
        <sz val="10"/>
        <rFont val="Noto Sans"/>
        <family val="2"/>
      </rPr>
      <t xml:space="preserve">田原市相川町鴫森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東部知多衛生組合クリーンセンター　粗大ごみ処理施設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t xml:space="preserve">常滑武豊衛生組合クリーンセンター　粗大ごみ処理施設</t>
  </si>
  <si>
    <t xml:space="preserve">尾張東部衛生組合晴丘センター
　粗大ごみ処理施設</t>
  </si>
  <si>
    <t xml:space="preserve">元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海部地区環境事務組合塩田センター　前処理施設</t>
  </si>
  <si>
    <t xml:space="preserve">海部地区環境事務組合
　八穂クリーンセンター</t>
  </si>
  <si>
    <t xml:space="preserve"> 粗大ごみ 不燃ごみ
 可燃ごみ</t>
  </si>
  <si>
    <t xml:space="preserve">知多南部衛生組合知多南部クリーンセンター（リサイクルプラザ）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 粗大ごみ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江南丹羽環境管理組合
　粗大ごみ処理施設</t>
  </si>
  <si>
    <t xml:space="preserve">環境美化センター粗大ごみ処理施設</t>
  </si>
  <si>
    <r>
      <rPr>
        <sz val="10"/>
        <rFont val="Noto Sans"/>
        <family val="2"/>
      </rPr>
      <t xml:space="preserve">北名古屋市二子字四反地</t>
    </r>
    <r>
      <rPr>
        <sz val="10"/>
        <rFont val="ＭＳ 明朝"/>
        <family val="1"/>
        <charset val="128"/>
      </rPr>
      <t xml:space="preserve">1014</t>
    </r>
    <r>
      <rPr>
        <sz val="10"/>
        <rFont val="Noto Sans"/>
        <family val="2"/>
      </rPr>
      <t xml:space="preserve">番１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稼働
休止
廃止</t>
  </si>
  <si>
    <r>
      <rPr>
        <sz val="12"/>
        <rFont val="Noto Sans"/>
        <family val="2"/>
      </rPr>
      <t xml:space="preserve">　２０施設</t>
    </r>
    <r>
      <rPr>
        <sz val="12"/>
        <rFont val="ＭＳ 明朝"/>
        <family val="1"/>
        <charset val="128"/>
      </rPr>
      <t xml:space="preserve">(1,177.4t/</t>
    </r>
    <r>
      <rPr>
        <sz val="12"/>
        <rFont val="Noto Sans"/>
        <family val="2"/>
      </rPr>
      <t xml:space="preserve">日）
　　２施設</t>
    </r>
    <r>
      <rPr>
        <sz val="12"/>
        <rFont val="ＭＳ 明朝"/>
        <family val="1"/>
        <charset val="128"/>
      </rPr>
      <t xml:space="preserve">(  70.0t/</t>
    </r>
    <r>
      <rPr>
        <sz val="12"/>
        <rFont val="Noto Sans"/>
        <family val="2"/>
      </rPr>
      <t xml:space="preserve">日）
　　１施設</t>
    </r>
    <r>
      <rPr>
        <sz val="12"/>
        <rFont val="ＭＳ 明朝"/>
        <family val="1"/>
        <charset val="128"/>
      </rPr>
      <t xml:space="preserve">(   5.0t/</t>
    </r>
    <r>
      <rPr>
        <sz val="12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処理方式の「破砕」は、原則として家具等の可燃性粗大ごみを破砕することにより、焼却施設で容易に焼却し得るように処理する施設のことをいう。</t>
    </r>
  </si>
  <si>
    <t xml:space="preserve">　　 処理方式の「圧縮」は、不燃性粗大ごみを破砕・圧縮する施設のことをいう。</t>
  </si>
  <si>
    <r>
      <rPr>
        <sz val="10"/>
        <rFont val="Noto Sans"/>
        <family val="2"/>
      </rPr>
      <t xml:space="preserve">　　 処理方式の「併用」は、可燃性及び不燃性の粗大ごみを破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粉砕）する施設のことをいう。</t>
    </r>
  </si>
  <si>
    <t xml:space="preserve">　　エ　資源化施設１／２</t>
  </si>
  <si>
    <t xml:space="preserve">処理内容</t>
  </si>
  <si>
    <t xml:space="preserve">名古屋市港資源選別センター</t>
  </si>
  <si>
    <r>
      <rPr>
        <sz val="10"/>
        <rFont val="Noto Sans"/>
        <family val="2"/>
      </rPr>
      <t xml:space="preserve">名古屋市港区正徳町６－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－１</t>
    </r>
  </si>
  <si>
    <t xml:space="preserve"> 金属類 ガラス類</t>
  </si>
  <si>
    <t xml:space="preserve"> 選別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t xml:space="preserve">名古屋市西資源センター</t>
  </si>
  <si>
    <r>
      <rPr>
        <sz val="10"/>
        <rFont val="Noto Sans"/>
        <family val="2"/>
      </rPr>
      <t xml:space="preserve">名古屋市西区十方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２</t>
    </r>
  </si>
  <si>
    <t xml:space="preserve"> ペットボトル</t>
  </si>
  <si>
    <t xml:space="preserve"> 選別 圧縮・梱包 </t>
  </si>
  <si>
    <t xml:space="preserve">名古屋市南リサイクルプラザ</t>
  </si>
  <si>
    <r>
      <rPr>
        <sz val="10"/>
        <rFont val="Noto Sans"/>
        <family val="2"/>
      </rPr>
      <t xml:space="preserve">名古屋市南区元塩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 紙類
 ペットボトル</t>
  </si>
  <si>
    <t xml:space="preserve">豊橋市資源リサイクルセンター</t>
  </si>
  <si>
    <r>
      <rPr>
        <sz val="10"/>
        <rFont val="Noto Sans"/>
        <family val="2"/>
      </rPr>
      <t xml:space="preserve">豊橋市東七根町字宝地道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他</t>
    </r>
  </si>
  <si>
    <t xml:space="preserve"> 金属類 ガラス類
 ペットボトル</t>
  </si>
  <si>
    <t xml:space="preserve"> 選別 圧縮・梱包</t>
  </si>
  <si>
    <t xml:space="preserve">豊橋市プラスチックリサイクルセンター</t>
  </si>
  <si>
    <r>
      <rPr>
        <sz val="10"/>
        <rFont val="Noto Sans"/>
        <family val="2"/>
      </rPr>
      <t xml:space="preserve">豊橋市東七根町字宝地道</t>
    </r>
    <r>
      <rPr>
        <sz val="10"/>
        <rFont val="ＭＳ 明朝"/>
        <family val="1"/>
        <charset val="128"/>
      </rPr>
      <t xml:space="preserve">40-1</t>
    </r>
  </si>
  <si>
    <t xml:space="preserve"> プラスチック</t>
  </si>
  <si>
    <t xml:space="preserve">岡崎市中央クリーンセンター
　リサイクルプラザ</t>
  </si>
  <si>
    <t xml:space="preserve"> 金属類 ガラス類
 その他資源ごみ
 プラスチック
 粗大ごみ 不燃ごみ</t>
  </si>
  <si>
    <t xml:space="preserve"> 選別 圧縮・梱包 その他</t>
  </si>
  <si>
    <t xml:space="preserve">半田市資源回収センター</t>
  </si>
  <si>
    <t xml:space="preserve"> 紙類 金属類</t>
  </si>
  <si>
    <t xml:space="preserve">春日井市リサイクルプラザ</t>
  </si>
  <si>
    <t xml:space="preserve"> 金属類 ガラス類
 ペットボトル 不燃ごみ
 粗大ごみ</t>
  </si>
  <si>
    <t xml:space="preserve">豊川市資源選別暫定施設</t>
  </si>
  <si>
    <r>
      <rPr>
        <sz val="10"/>
        <rFont val="Noto Sans"/>
        <family val="2"/>
      </rPr>
      <t xml:space="preserve">豊川市千両町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6</t>
    </r>
  </si>
  <si>
    <t xml:space="preserve"> 金属類</t>
  </si>
  <si>
    <t xml:space="preserve">豊川市一般廃棄物深田最終処分場延命化暫定施設</t>
  </si>
  <si>
    <r>
      <rPr>
        <sz val="10"/>
        <rFont val="Noto Sans"/>
        <family val="2"/>
      </rPr>
      <t xml:space="preserve">豊川市千両町</t>
    </r>
    <r>
      <rPr>
        <sz val="10"/>
        <rFont val="ＭＳ 明朝"/>
        <family val="1"/>
        <charset val="128"/>
      </rPr>
      <t xml:space="preserve">10</t>
    </r>
  </si>
  <si>
    <t xml:space="preserve"> 不燃ごみ</t>
  </si>
  <si>
    <t xml:space="preserve">豊川市処理センター</t>
  </si>
  <si>
    <r>
      <rPr>
        <sz val="10"/>
        <rFont val="Noto Sans"/>
        <family val="2"/>
      </rPr>
      <t xml:space="preserve">豊川市千両町上西ノ谷</t>
    </r>
    <r>
      <rPr>
        <sz val="10"/>
        <rFont val="ＭＳ 明朝"/>
        <family val="1"/>
        <charset val="128"/>
      </rPr>
      <t xml:space="preserve">53-60</t>
    </r>
  </si>
  <si>
    <t xml:space="preserve"> ペットボトル プラスチック</t>
  </si>
  <si>
    <t xml:space="preserve">　　エ　資源化施設２／２</t>
  </si>
  <si>
    <t xml:space="preserve">津島市一般廃棄物最終処分場（鹿伏兎処分場敷地内）</t>
  </si>
  <si>
    <t xml:space="preserve">津島市鹿伏兎町字袴腰地内</t>
  </si>
  <si>
    <t xml:space="preserve"> 家庭系生ごみ</t>
  </si>
  <si>
    <t xml:space="preserve"> ごみ堆肥化</t>
  </si>
  <si>
    <t xml:space="preserve">鹿伏兎リサイクルセンター（鹿伏兎処分場敷地内）</t>
  </si>
  <si>
    <t xml:space="preserve"> ペットボトル
 プラスチッ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刈谷市不燃物破砕処理施設</t>
  </si>
  <si>
    <r>
      <rPr>
        <sz val="10"/>
        <rFont val="Noto Sans"/>
        <family val="2"/>
      </rPr>
      <t xml:space="preserve">刈谷市泉田町下中割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 不燃ごみ 粗大ごみ</t>
  </si>
  <si>
    <t xml:space="preserve"> その他</t>
  </si>
  <si>
    <t xml:space="preserve">豊田市グリーン・クリーンふじの丘</t>
  </si>
  <si>
    <r>
      <rPr>
        <sz val="10"/>
        <rFont val="Noto Sans"/>
        <family val="2"/>
      </rPr>
      <t xml:space="preserve">豊田市藤岡飯野町大川ヶ原</t>
    </r>
    <r>
      <rPr>
        <sz val="10"/>
        <rFont val="ＭＳ 明朝"/>
        <family val="1"/>
        <charset val="128"/>
      </rPr>
      <t xml:space="preserve">1161-89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t xml:space="preserve">豊田市緑のリサイクルセンター</t>
  </si>
  <si>
    <t xml:space="preserve">豊田市枝下町下笹沢１９７</t>
  </si>
  <si>
    <t xml:space="preserve"> 剪定枝 事業系生ごみ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安城市リサイクルプラザ</t>
  </si>
  <si>
    <r>
      <rPr>
        <sz val="10"/>
        <rFont val="Noto Sans"/>
        <family val="2"/>
      </rPr>
      <t xml:space="preserve">安城市赤松町乙菊</t>
    </r>
    <r>
      <rPr>
        <sz val="10"/>
        <rFont val="ＭＳ 明朝"/>
        <family val="1"/>
        <charset val="128"/>
      </rPr>
      <t xml:space="preserve">18</t>
    </r>
  </si>
  <si>
    <t xml:space="preserve"> 金属類 ガラス類
 プラスチック 不燃ごみ
 粗大ごみ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t xml:space="preserve">安城市資源化センター</t>
  </si>
  <si>
    <r>
      <rPr>
        <sz val="10"/>
        <rFont val="Noto Sans"/>
        <family val="2"/>
      </rPr>
      <t xml:space="preserve">安城市堀内町西新田</t>
    </r>
    <r>
      <rPr>
        <sz val="10"/>
        <rFont val="ＭＳ 明朝"/>
        <family val="1"/>
        <charset val="128"/>
      </rPr>
      <t xml:space="preserve">2</t>
    </r>
  </si>
  <si>
    <t xml:space="preserve">安城市せん定枝リサイクルプラント</t>
  </si>
  <si>
    <r>
      <rPr>
        <sz val="10"/>
        <rFont val="Noto Sans"/>
        <family val="2"/>
      </rPr>
      <t xml:space="preserve">安城市赤松町東向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 剪定枝</t>
  </si>
  <si>
    <t xml:space="preserve">蒲郡市リサイクルプラザ</t>
  </si>
  <si>
    <t xml:space="preserve"> その他資源ごみ
 不燃ごみ 粗大ごみ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t xml:space="preserve">江南市</t>
  </si>
  <si>
    <t xml:space="preserve">江南市一般廃棄物最終処分場内
　不燃物破砕施設</t>
  </si>
  <si>
    <r>
      <rPr>
        <sz val="10"/>
        <rFont val="Noto Sans"/>
        <family val="2"/>
      </rPr>
      <t xml:space="preserve">江南市小杁町鴨ヶ池</t>
    </r>
    <r>
      <rPr>
        <sz val="10"/>
        <rFont val="ＭＳ 明朝"/>
        <family val="1"/>
        <charset val="128"/>
      </rPr>
      <t xml:space="preserve">305</t>
    </r>
  </si>
  <si>
    <t xml:space="preserve"> 選別 その他</t>
  </si>
  <si>
    <t xml:space="preserve">小牧市リサイクルプラザ（リサイクルハウス）</t>
  </si>
  <si>
    <r>
      <rPr>
        <sz val="10"/>
        <rFont val="Noto Sans"/>
        <family val="2"/>
      </rPr>
      <t xml:space="preserve">小牧市大字大草</t>
    </r>
    <r>
      <rPr>
        <sz val="10"/>
        <rFont val="ＭＳ 明朝"/>
        <family val="1"/>
        <charset val="128"/>
      </rPr>
      <t xml:space="preserve">578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3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t xml:space="preserve">知多市リサイクルプラザ</t>
  </si>
  <si>
    <r>
      <rPr>
        <sz val="10"/>
        <rFont val="Noto Sans"/>
        <family val="2"/>
      </rPr>
      <t xml:space="preserve">知多市南浜町</t>
    </r>
    <r>
      <rPr>
        <sz val="10"/>
        <rFont val="ＭＳ 明朝"/>
        <family val="1"/>
        <charset val="128"/>
      </rPr>
      <t xml:space="preserve">22</t>
    </r>
  </si>
  <si>
    <t xml:space="preserve"> 紙類 金属類 ガラス類
 ペットボトル プラスチック 布類 その他資源</t>
  </si>
  <si>
    <t xml:space="preserve">岩倉市</t>
  </si>
  <si>
    <t xml:space="preserve">清掃事務所内簡易型空缶選別設備</t>
  </si>
  <si>
    <r>
      <rPr>
        <sz val="10"/>
        <rFont val="Noto Sans"/>
        <family val="2"/>
      </rPr>
      <t xml:space="preserve">岩倉市石仏町稲葉</t>
    </r>
    <r>
      <rPr>
        <sz val="10"/>
        <rFont val="ＭＳ 明朝"/>
        <family val="1"/>
        <charset val="128"/>
      </rPr>
      <t xml:space="preserve">1</t>
    </r>
  </si>
  <si>
    <t xml:space="preserve">沓掛堆肥センター</t>
  </si>
  <si>
    <r>
      <rPr>
        <sz val="10"/>
        <rFont val="Noto Sans"/>
        <family val="2"/>
      </rPr>
      <t xml:space="preserve">豊明市沓掛町上山</t>
    </r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旧田原リサイクルセンター</t>
  </si>
  <si>
    <t xml:space="preserve">大口町</t>
  </si>
  <si>
    <t xml:space="preserve">河北エコステーション</t>
  </si>
  <si>
    <t xml:space="preserve">大口町河北一丁目１３１番地</t>
  </si>
  <si>
    <t xml:space="preserve">ごみ堆肥化</t>
  </si>
  <si>
    <t xml:space="preserve">大口町資源リサイクルセンター</t>
  </si>
  <si>
    <t xml:space="preserve">大口町下小口六丁目１８４番地</t>
  </si>
  <si>
    <r>
      <rPr>
        <sz val="10"/>
        <rFont val="Noto Sans"/>
        <family val="2"/>
      </rPr>
      <t xml:space="preserve">紙類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幸田町</t>
  </si>
  <si>
    <t xml:space="preserve">幸田町減容施設</t>
  </si>
  <si>
    <r>
      <rPr>
        <sz val="10"/>
        <rFont val="Noto Sans"/>
        <family val="2"/>
      </rPr>
      <t xml:space="preserve">額田郡幸田町大字菱池字錦田</t>
    </r>
    <r>
      <rPr>
        <sz val="10"/>
        <rFont val="ＭＳ 明朝"/>
        <family val="1"/>
        <charset val="128"/>
      </rPr>
      <t xml:space="preserve">82</t>
    </r>
  </si>
  <si>
    <t xml:space="preserve">圧縮・梱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里区生ごみ堆肥化施設</t>
  </si>
  <si>
    <t xml:space="preserve">額田郡幸田町大字深溝字小杉山地内</t>
  </si>
  <si>
    <t xml:space="preserve">家庭系生ごみ</t>
  </si>
  <si>
    <t xml:space="preserve">逆川区生ごみ堆肥化施設</t>
  </si>
  <si>
    <t xml:space="preserve">額田郡幸田町大字逆川字大坪地内</t>
  </si>
  <si>
    <t xml:space="preserve">衣浦衛生組合リサイクルプラザ</t>
  </si>
  <si>
    <r>
      <rPr>
        <sz val="10"/>
        <rFont val="Noto Sans"/>
        <family val="2"/>
      </rPr>
      <t xml:space="preserve">高浜市論地町四丁目７－</t>
    </r>
    <r>
      <rPr>
        <sz val="10"/>
        <rFont val="ＭＳ 明朝"/>
        <family val="1"/>
        <charset val="128"/>
      </rPr>
      <t xml:space="preserve">17</t>
    </r>
  </si>
  <si>
    <t xml:space="preserve"> 可燃ごみ 不燃ごみ
 粗大ごみ その他</t>
  </si>
  <si>
    <t xml:space="preserve"> 紙類 金属類 ガラス類
 その他資源ごみ
 ペットボトル 布類</t>
  </si>
  <si>
    <r>
      <rPr>
        <sz val="10"/>
        <rFont val="Noto Sans"/>
        <family val="2"/>
      </rPr>
      <t xml:space="preserve">知多郡南知多町大字内海字樫木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 金属類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北設広域事務組合
　中田クリーンセンター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t xml:space="preserve"> ガラス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尾三衛生組合
東郷美化センターリサイクルプラザ</t>
  </si>
  <si>
    <t xml:space="preserve"> 金属類 ガラス類
 不燃ごみ 粗大ごみ</t>
  </si>
  <si>
    <t xml:space="preserve">西尾幡豆クリーンセンター
　（リサイクル施設）</t>
  </si>
  <si>
    <t xml:space="preserve"> 金属類 その他資源ごみペットボトル 不燃ごみ 粗大ごみ その他</t>
  </si>
  <si>
    <t xml:space="preserve">西尾幡豆クリーンセンター（廃プラスチック減容処理施設）</t>
  </si>
  <si>
    <r>
      <rPr>
        <sz val="11"/>
        <rFont val="Noto Sans"/>
        <family val="2"/>
      </rPr>
      <t xml:space="preserve">３８施設（６６６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８１ｔ／日）
　１施設（　４７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０ｔ／日）
　１施設（　４８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０ｔ／日）</t>
    </r>
  </si>
  <si>
    <t xml:space="preserve">　　オ　その他の施設</t>
  </si>
  <si>
    <t xml:space="preserve">新城市破砕機</t>
  </si>
  <si>
    <t xml:space="preserve">新城市日吉字傳水、南貝津地内</t>
  </si>
  <si>
    <t xml:space="preserve">不燃ごみ 粗大ごみ</t>
  </si>
  <si>
    <t xml:space="preserve">　　１施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「その他の施設」とは、粗大ごみ処理施設、ごみ燃料化施設又は資源化施設以外の施設であって、資源化を目的とせず埋立処分のための破砕、減容化等を行う施設をいう。</t>
    </r>
  </si>
  <si>
    <t xml:space="preserve">　　カ　最終処分場１／２</t>
  </si>
  <si>
    <r>
      <rPr>
        <sz val="10.5"/>
        <rFont val="Noto Sans"/>
        <family val="2"/>
      </rPr>
      <t xml:space="preserve">埋立容量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覆土を含む</t>
    </r>
    <r>
      <rPr>
        <sz val="10.5"/>
        <rFont val="ＭＳ 明朝"/>
        <family val="1"/>
        <charset val="128"/>
      </rPr>
      <t xml:space="preserve">)
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年度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埋立量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覆土を含まない</t>
    </r>
    <r>
      <rPr>
        <sz val="10.5"/>
        <rFont val="ＭＳ 明朝"/>
        <family val="1"/>
        <charset val="128"/>
      </rPr>
      <t xml:space="preserve">)
(</t>
    </r>
    <r>
      <rPr>
        <sz val="10.5"/>
        <rFont val="Noto Sans"/>
        <family val="2"/>
      </rPr>
      <t xml:space="preserve">ｔ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年度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残余容量
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)</t>
    </r>
  </si>
  <si>
    <t xml:space="preserve">埋立場所</t>
  </si>
  <si>
    <t xml:space="preserve">埋立
開始年度</t>
  </si>
  <si>
    <r>
      <rPr>
        <sz val="10.5"/>
        <rFont val="Noto Sans"/>
        <family val="2"/>
      </rPr>
      <t xml:space="preserve">埋立地面積
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全体容積
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埋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予定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終了年度</t>
    </r>
  </si>
  <si>
    <t xml:space="preserve">遮水の方式</t>
  </si>
  <si>
    <t xml:space="preserve">浸出水の処理</t>
  </si>
  <si>
    <t xml:space="preserve">処分場
の現状</t>
  </si>
  <si>
    <t xml:space="preserve">名古屋市守山南部処分場</t>
  </si>
  <si>
    <r>
      <rPr>
        <sz val="10.5"/>
        <rFont val="Noto Sans"/>
        <family val="2"/>
      </rPr>
      <t xml:space="preserve">尾張旭市平子町北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番地</t>
    </r>
  </si>
  <si>
    <t xml:space="preserve">平地</t>
  </si>
  <si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粗大ごみ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 原地盤利用 底部遮水工 鉛直遮水工</t>
  </si>
  <si>
    <t xml:space="preserve"> 下水道放流 処理なし</t>
  </si>
  <si>
    <t xml:space="preserve">埋立終了</t>
  </si>
  <si>
    <t xml:space="preserve">名古屋市愛岐処分場</t>
  </si>
  <si>
    <r>
      <rPr>
        <sz val="10.5"/>
        <rFont val="Noto Sans"/>
        <family val="2"/>
      </rPr>
      <t xml:space="preserve">岐阜県多治見市諏訪町字川西</t>
    </r>
    <r>
      <rPr>
        <sz val="10.5"/>
        <rFont val="ＭＳ 明朝"/>
        <family val="1"/>
        <charset val="128"/>
      </rPr>
      <t xml:space="preserve">75</t>
    </r>
  </si>
  <si>
    <t xml:space="preserve">山間</t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溶融飛灰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溶融スラグ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粗大ごみ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度</t>
    </r>
  </si>
  <si>
    <t xml:space="preserve">未定</t>
  </si>
  <si>
    <t xml:space="preserve"> 原地盤利用 
 鉛直遮水工</t>
  </si>
  <si>
    <t xml:space="preserve"> 凝集沈澱 生物処理（脱窒あり） 砂ろ過 消毒 活性炭処理</t>
  </si>
  <si>
    <t xml:space="preserve">埋立中</t>
  </si>
  <si>
    <t xml:space="preserve">名古屋市大清水処分場</t>
  </si>
  <si>
    <r>
      <rPr>
        <sz val="10.5"/>
        <rFont val="Noto Sans"/>
        <family val="2"/>
      </rPr>
      <t xml:space="preserve">名古屋市緑区鳴海町字大清水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123</t>
    </r>
    <r>
      <rPr>
        <sz val="10.5"/>
        <rFont val="Noto Sans"/>
        <family val="2"/>
      </rPr>
      <t xml:space="preserve">他</t>
    </r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粗大ごみ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度</t>
    </r>
  </si>
  <si>
    <t xml:space="preserve"> 底部遮水工 
 鉛直遮水工</t>
  </si>
  <si>
    <t xml:space="preserve">名古屋市船見処分場</t>
  </si>
  <si>
    <r>
      <rPr>
        <sz val="10.5"/>
        <rFont val="Noto Sans"/>
        <family val="2"/>
      </rPr>
      <t xml:space="preserve">名古屋市港区船見町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番地の１</t>
    </r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t xml:space="preserve"> 底部遮水工  
 鉛直遮水工</t>
  </si>
  <si>
    <t xml:space="preserve">名古屋市第一処分場</t>
  </si>
  <si>
    <t xml:space="preserve">名古屋市南区加福町１－１</t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t xml:space="preserve">豊橋市廃棄物最終処分場（坪ノ谷地区１工区）</t>
  </si>
  <si>
    <r>
      <rPr>
        <sz val="10.5"/>
        <rFont val="Noto Sans"/>
        <family val="2"/>
      </rPr>
      <t xml:space="preserve">豊橋市東赤沢町字坪ノ谷</t>
    </r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番地他</t>
    </r>
    <r>
      <rPr>
        <sz val="10.5"/>
        <rFont val="ＭＳ 明朝"/>
        <family val="1"/>
        <charset val="128"/>
      </rPr>
      <t xml:space="preserve">72</t>
    </r>
    <r>
      <rPr>
        <sz val="10.5"/>
        <rFont val="Noto Sans"/>
        <family val="2"/>
      </rPr>
      <t xml:space="preserve">筆</t>
    </r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可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粗大ごみ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度</t>
    </r>
  </si>
  <si>
    <t xml:space="preserve"> 底部遮水工
 その他遮水 </t>
  </si>
  <si>
    <t xml:space="preserve"> 凝集沈澱 生物処理（脱窒あり） 砂ろ過 消毒 活性炭処理 膜処理</t>
  </si>
  <si>
    <t xml:space="preserve">豊橋市廃棄物最終処分場（坪ノ谷地区２工区）</t>
  </si>
  <si>
    <r>
      <rPr>
        <sz val="10.5"/>
        <rFont val="Noto Sans"/>
        <family val="2"/>
      </rPr>
      <t xml:space="preserve">豊橋市東赤沢町字坪ノ谷</t>
    </r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番地他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筆</t>
    </r>
  </si>
  <si>
    <t xml:space="preserve">豊橋市廃棄物最終処分場（高塚地区第Ⅰ工区）</t>
  </si>
  <si>
    <r>
      <rPr>
        <sz val="10.5"/>
        <rFont val="Noto Sans"/>
        <family val="2"/>
      </rPr>
      <t xml:space="preserve">豊橋市高塚町字東大山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番地他</t>
    </r>
    <r>
      <rPr>
        <sz val="10.5"/>
        <rFont val="ＭＳ 明朝"/>
        <family val="1"/>
        <charset val="128"/>
      </rPr>
      <t xml:space="preserve">97</t>
    </r>
    <r>
      <rPr>
        <sz val="10.5"/>
        <rFont val="Noto Sans"/>
        <family val="2"/>
      </rPr>
      <t xml:space="preserve">筆</t>
    </r>
  </si>
  <si>
    <t xml:space="preserve">豊橋市廃棄物最終処分場（高塚地区第Ⅲ工区）</t>
  </si>
  <si>
    <r>
      <rPr>
        <sz val="10.5"/>
        <rFont val="Noto Sans"/>
        <family val="2"/>
      </rPr>
      <t xml:space="preserve">豊橋市高塚町字祢宣免５番地他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筆</t>
    </r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可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資源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粗大ごみ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t xml:space="preserve">豊橋市廃棄物最終処分場（高塚地区第Ⅱ工区）</t>
  </si>
  <si>
    <r>
      <rPr>
        <sz val="10.5"/>
        <rFont val="Noto Sans"/>
        <family val="2"/>
      </rPr>
      <t xml:space="preserve">豊橋市高塚町字東大縄手</t>
    </r>
    <r>
      <rPr>
        <sz val="10.5"/>
        <rFont val="ＭＳ 明朝"/>
        <family val="1"/>
        <charset val="128"/>
      </rPr>
      <t xml:space="preserve">441</t>
    </r>
    <r>
      <rPr>
        <sz val="10.5"/>
        <rFont val="Noto Sans"/>
        <family val="2"/>
      </rPr>
      <t xml:space="preserve">番地ほか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筆</t>
    </r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溶融飛灰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可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溶融スラグ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粗大ごみ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8</t>
    </r>
    <r>
      <rPr>
        <sz val="10.5"/>
        <rFont val="Noto Sans"/>
        <family val="2"/>
      </rPr>
      <t xml:space="preserve">年度</t>
    </r>
  </si>
  <si>
    <t xml:space="preserve">岡崎市一般廃棄物最終処分場</t>
  </si>
  <si>
    <r>
      <rPr>
        <sz val="10.5"/>
        <rFont val="Noto Sans"/>
        <family val="2"/>
      </rPr>
      <t xml:space="preserve">岡崎市才栗町字霧ケ洞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－１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t xml:space="preserve"> 底部遮水工 </t>
  </si>
  <si>
    <t xml:space="preserve">岡崎市北部一般廃棄物最終処分場</t>
  </si>
  <si>
    <r>
      <rPr>
        <sz val="10.5"/>
        <rFont val="Noto Sans"/>
        <family val="2"/>
      </rPr>
      <t xml:space="preserve">岡崎市東阿知和町字大入１－</t>
    </r>
    <r>
      <rPr>
        <sz val="10.5"/>
        <rFont val="ＭＳ 明朝"/>
        <family val="1"/>
        <charset val="128"/>
      </rPr>
      <t xml:space="preserve">36</t>
    </r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溶融飛灰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年度</t>
    </r>
  </si>
  <si>
    <t xml:space="preserve"> 凝集沈澱 生物処理（脱窒あり） 砂ろ過 消毒 活性炭処理 キレート処理 下水道放流</t>
  </si>
  <si>
    <t xml:space="preserve">一般廃棄物最終処分場（額田）</t>
  </si>
  <si>
    <r>
      <rPr>
        <sz val="10.5"/>
        <rFont val="Noto Sans"/>
        <family val="2"/>
      </rPr>
      <t xml:space="preserve">岡崎市南大須町字丑ノ田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番地５</t>
    </r>
  </si>
  <si>
    <t xml:space="preserve">破砕ごみ・処理残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 底部遮水工 鉛直遮水工 覆蓋（屋根）</t>
  </si>
  <si>
    <t xml:space="preserve"> 処理なし</t>
  </si>
  <si>
    <t xml:space="preserve">一宮市光明寺処分場</t>
  </si>
  <si>
    <r>
      <rPr>
        <sz val="10.5"/>
        <rFont val="Noto Sans"/>
        <family val="2"/>
      </rPr>
      <t xml:space="preserve">一宮市大字光明寺字西神明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他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t xml:space="preserve"> 生物処理（脱窒あり） 消毒 促進酸化処理</t>
  </si>
  <si>
    <t xml:space="preserve">一宮市光明寺最終処分場</t>
  </si>
  <si>
    <t xml:space="preserve">一宮市大字光明寺字寅新田地内</t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t xml:space="preserve"> 底部遮水工 鉛直遮水工 表面遮水工（キャッピング）</t>
  </si>
  <si>
    <t xml:space="preserve"> 生物処理（脱窒あり） 消毒 活性炭処理 膜処理 促進酸化処理</t>
  </si>
  <si>
    <t xml:space="preserve">半田市一般廃棄物処理場</t>
  </si>
  <si>
    <t xml:space="preserve">半田市西億田町地内</t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t xml:space="preserve"> 凝集沈澱 生物処理（脱窒なし） 砂ろ過 消毒 活性炭処理 促進酸化処理</t>
  </si>
  <si>
    <r>
      <rPr>
        <sz val="10.5"/>
        <rFont val="Noto Sans"/>
        <family val="2"/>
      </rPr>
      <t xml:space="preserve">半田市西億田町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番地外</t>
    </r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度</t>
    </r>
  </si>
  <si>
    <t xml:space="preserve"> 生物処理（脱窒あり） 砂ろ過 消毒 活性炭処理 キレート処理</t>
  </si>
  <si>
    <t xml:space="preserve">春日井市一般廃棄物最終処分場</t>
  </si>
  <si>
    <r>
      <rPr>
        <sz val="10.5"/>
        <rFont val="Noto Sans"/>
        <family val="2"/>
      </rPr>
      <t xml:space="preserve">春日井市神屋町字焼山</t>
    </r>
    <r>
      <rPr>
        <sz val="10.5"/>
        <rFont val="ＭＳ 明朝"/>
        <family val="1"/>
        <charset val="128"/>
      </rPr>
      <t xml:space="preserve">1506</t>
    </r>
  </si>
  <si>
    <t xml:space="preserve">山間 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t xml:space="preserve"> 底部遮水工 表面遮水工（キャッピング）</t>
  </si>
  <si>
    <t xml:space="preserve">春日井市一般廃棄物内津最終処分場</t>
  </si>
  <si>
    <r>
      <rPr>
        <sz val="10.5"/>
        <rFont val="Noto Sans"/>
        <family val="2"/>
      </rPr>
      <t xml:space="preserve">春日井市内津町字南山</t>
    </r>
    <r>
      <rPr>
        <sz val="10.5"/>
        <rFont val="ＭＳ 明朝"/>
        <family val="1"/>
        <charset val="128"/>
      </rPr>
      <t xml:space="preserve">490</t>
    </r>
    <r>
      <rPr>
        <sz val="10.5"/>
        <rFont val="Noto Sans"/>
        <family val="2"/>
      </rPr>
      <t xml:space="preserve">－２</t>
    </r>
    <r>
      <rPr>
        <sz val="10.5"/>
        <rFont val="ＭＳ 明朝"/>
        <family val="1"/>
        <charset val="128"/>
      </rPr>
      <t xml:space="preserve">,491</t>
    </r>
    <r>
      <rPr>
        <sz val="10.5"/>
        <rFont val="Noto Sans"/>
        <family val="2"/>
      </rPr>
      <t xml:space="preserve">－１</t>
    </r>
    <r>
      <rPr>
        <sz val="10.5"/>
        <rFont val="ＭＳ 明朝"/>
        <family val="1"/>
        <charset val="128"/>
      </rPr>
      <t xml:space="preserve">,492</t>
    </r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溶融スラグ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t xml:space="preserve"> 底部遮水工 その他遮水</t>
  </si>
  <si>
    <t xml:space="preserve"> 凝集沈澱 生物処理（脱窒あり） 砂ろ過 消毒 活性炭処理 キレート処理</t>
  </si>
  <si>
    <t xml:space="preserve">豊川市一般廃棄物足山田最終処分場</t>
  </si>
  <si>
    <r>
      <rPr>
        <sz val="10.5"/>
        <rFont val="Noto Sans"/>
        <family val="2"/>
      </rPr>
      <t xml:space="preserve">豊川市足山田小金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－１</t>
    </r>
    <r>
      <rPr>
        <sz val="10.5"/>
        <rFont val="ＭＳ 明朝"/>
        <family val="1"/>
        <charset val="128"/>
      </rPr>
      <t xml:space="preserve">,16</t>
    </r>
    <r>
      <rPr>
        <sz val="10.5"/>
        <rFont val="Noto Sans"/>
        <family val="2"/>
      </rPr>
      <t xml:space="preserve">－３</t>
    </r>
  </si>
  <si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</si>
  <si>
    <t xml:space="preserve">生物処理（脱窒なし） 砂ろ過 消毒</t>
  </si>
  <si>
    <t xml:space="preserve">豊川市一般廃棄物深田最終処分場</t>
  </si>
  <si>
    <r>
      <rPr>
        <sz val="10.5"/>
        <rFont val="Noto Sans"/>
        <family val="2"/>
      </rPr>
      <t xml:space="preserve">豊川市千両町深田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－１他５筆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生物処理（脱窒あり） 砂ろ過 消毒 活性炭処理</t>
  </si>
  <si>
    <t xml:space="preserve">豊川市一般廃棄物三月田最終処分場</t>
  </si>
  <si>
    <r>
      <rPr>
        <sz val="10.5"/>
        <rFont val="Noto Sans"/>
        <family val="2"/>
      </rPr>
      <t xml:space="preserve">豊川市千両町三月田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－１他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筆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年度</t>
    </r>
  </si>
  <si>
    <t xml:space="preserve">生物処理（脱窒あり） 砂ろ過 消毒 活性炭処理 キレート処理</t>
  </si>
  <si>
    <t xml:space="preserve">豊川市一般廃棄物金野最終処分場</t>
  </si>
  <si>
    <r>
      <rPr>
        <sz val="10.5"/>
        <rFont val="Noto Sans"/>
        <family val="2"/>
      </rPr>
      <t xml:space="preserve">豊川市御津町金野籠田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他４筆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</t>
    </r>
  </si>
  <si>
    <t xml:space="preserve">砂ろ過 活性炭処理</t>
  </si>
  <si>
    <t xml:space="preserve">豊川市千両焼却灰最終処分場</t>
  </si>
  <si>
    <r>
      <rPr>
        <sz val="10.5"/>
        <rFont val="Noto Sans"/>
        <family val="2"/>
      </rPr>
      <t xml:space="preserve">豊川市千両町下ノ市場</t>
    </r>
    <r>
      <rPr>
        <sz val="10.5"/>
        <rFont val="ＭＳ 明朝"/>
        <family val="1"/>
        <charset val="128"/>
      </rPr>
      <t xml:space="preserve">129</t>
    </r>
    <r>
      <rPr>
        <sz val="10.5"/>
        <rFont val="Noto Sans"/>
        <family val="2"/>
      </rPr>
      <t xml:space="preserve">他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筆</t>
    </r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</si>
  <si>
    <t xml:space="preserve"> 凝集沈澱</t>
  </si>
  <si>
    <t xml:space="preserve">豊川市一宮焼却灰最終処分場</t>
  </si>
  <si>
    <r>
      <rPr>
        <sz val="10.5"/>
        <rFont val="Noto Sans"/>
        <family val="2"/>
      </rPr>
      <t xml:space="preserve">豊川市上長山町一ノ沢</t>
    </r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番地</t>
    </r>
  </si>
  <si>
    <t xml:space="preserve">溶融飛灰</t>
  </si>
  <si>
    <t xml:space="preserve"> 凝集沈澱 生物処理（脱窒あり） 消毒 活性炭処理 膜処理 キレート処理</t>
  </si>
  <si>
    <t xml:space="preserve">津島市一般廃棄物最終処分場（新開）</t>
  </si>
  <si>
    <t xml:space="preserve">津島市新開町３丁目地内他</t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粗大ごみ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t xml:space="preserve"> 凝集沈澱 下水道放流</t>
  </si>
  <si>
    <t xml:space="preserve">津島市一般廃棄物最終処分場（鹿伏兎）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t xml:space="preserve"> 原地盤利用   </t>
  </si>
  <si>
    <t xml:space="preserve"> 下水道放流</t>
  </si>
  <si>
    <t xml:space="preserve">碧南市</t>
  </si>
  <si>
    <t xml:space="preserve">碧南市西端地内一般廃棄物最終処分場</t>
  </si>
  <si>
    <r>
      <rPr>
        <sz val="10.5"/>
        <rFont val="Noto Sans"/>
        <family val="2"/>
      </rPr>
      <t xml:space="preserve">碧南市平山町二丁目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－２</t>
    </r>
  </si>
  <si>
    <t xml:space="preserve">不燃ごみ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度</t>
    </r>
  </si>
  <si>
    <t xml:space="preserve">刈谷市第１不燃物埋立場</t>
  </si>
  <si>
    <r>
      <rPr>
        <sz val="10.5"/>
        <rFont val="Noto Sans"/>
        <family val="2"/>
      </rPr>
      <t xml:space="preserve">刈谷市泉田町下中割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番地</t>
    </r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</si>
  <si>
    <t xml:space="preserve"> 凝集沈澱 生物処理（脱窒あり） 消毒 活性炭処理</t>
  </si>
  <si>
    <t xml:space="preserve">刈谷市第２不燃物埋立場</t>
  </si>
  <si>
    <r>
      <rPr>
        <sz val="10.5"/>
        <rFont val="Noto Sans"/>
        <family val="2"/>
      </rPr>
      <t xml:space="preserve">刈谷市泉田町南新田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番地</t>
    </r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溶融飛灰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年度</t>
    </r>
  </si>
  <si>
    <t xml:space="preserve">豊田市旭不燃物最終処分場</t>
  </si>
  <si>
    <r>
      <rPr>
        <sz val="10.5"/>
        <rFont val="Noto Sans"/>
        <family val="2"/>
      </rPr>
      <t xml:space="preserve">豊田市太田町赤妖</t>
    </r>
    <r>
      <rPr>
        <sz val="10.5"/>
        <rFont val="ＭＳ 明朝"/>
        <family val="1"/>
        <charset val="128"/>
      </rPr>
      <t xml:space="preserve">10-1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豊田市勘八不燃物処分場</t>
  </si>
  <si>
    <t xml:space="preserve">豊田市勘八町勘八</t>
  </si>
  <si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粗大ごみ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豊田市藤岡飯野町大川ヶ原</t>
    </r>
    <r>
      <rPr>
        <sz val="10.5"/>
        <rFont val="ＭＳ 明朝"/>
        <family val="1"/>
        <charset val="128"/>
      </rPr>
      <t xml:space="preserve">1161-89</t>
    </r>
  </si>
  <si>
    <r>
      <rPr>
        <sz val="10.5"/>
        <rFont val="Noto Sans"/>
        <family val="2"/>
      </rPr>
      <t xml:space="preserve">溶融飛灰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粗大ごみ</t>
    </r>
  </si>
  <si>
    <t xml:space="preserve">生物処理（脱窒あり） 消毒 活性炭処理 膜処理 キレート処理　促進酸化処理</t>
  </si>
  <si>
    <t xml:space="preserve">安城市一般廃棄物最終処分場（藤井）</t>
  </si>
  <si>
    <t xml:space="preserve">安城市藤井町南高根地内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</t>
    </r>
  </si>
  <si>
    <t xml:space="preserve"> 凝集沈澱 砂ろ過 消毒 活性炭処理</t>
  </si>
  <si>
    <t xml:space="preserve">安城市一般廃棄物最終処分場（榎前）</t>
  </si>
  <si>
    <t xml:space="preserve">安城市福釜町大州、榎前町宮下地内</t>
  </si>
  <si>
    <t xml:space="preserve"> 底部遮水工
 鉛直遮水工</t>
  </si>
  <si>
    <t xml:space="preserve">掘り起こし</t>
  </si>
  <si>
    <t xml:space="preserve">西尾市</t>
  </si>
  <si>
    <t xml:space="preserve">西尾市平原地区一般廃棄物最終処分場</t>
  </si>
  <si>
    <r>
      <rPr>
        <sz val="10.5"/>
        <rFont val="Noto Sans"/>
        <family val="2"/>
      </rPr>
      <t xml:space="preserve">西尾市平原町花籠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－１</t>
    </r>
  </si>
  <si>
    <t xml:space="preserve">蒲郡市一色不燃物最終処分場</t>
  </si>
  <si>
    <r>
      <rPr>
        <sz val="10.5"/>
        <rFont val="Noto Sans"/>
        <family val="2"/>
      </rPr>
      <t xml:space="preserve">蒲郡市一色町下手張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－１</t>
    </r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不燃ごみ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度</t>
    </r>
  </si>
  <si>
    <t xml:space="preserve"> 他の施設での処理</t>
  </si>
  <si>
    <t xml:space="preserve">蒲郡市一般廃棄物最終処分場</t>
  </si>
  <si>
    <r>
      <rPr>
        <sz val="10.5"/>
        <rFont val="Noto Sans"/>
        <family val="2"/>
      </rPr>
      <t xml:space="preserve">蒲郡市大塚町斧磨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－１</t>
    </r>
  </si>
  <si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</si>
  <si>
    <t xml:space="preserve"> 生物処理（脱窒あり） 砂ろ過 消毒 活性炭処理</t>
  </si>
  <si>
    <t xml:space="preserve">犬山市八曽一般廃棄物最終処分場</t>
  </si>
  <si>
    <t xml:space="preserve">犬山市字八曽１－１</t>
  </si>
  <si>
    <r>
      <rPr>
        <sz val="10.5"/>
        <rFont val="Noto Sans"/>
        <family val="2"/>
      </rPr>
      <t xml:space="preserve">焼却残渣（飛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年度</t>
    </r>
  </si>
  <si>
    <t xml:space="preserve">常滑市</t>
  </si>
  <si>
    <t xml:space="preserve">常滑市一般廃棄物最終処分場</t>
  </si>
  <si>
    <t xml:space="preserve">常滑市樽水字奥平地内</t>
  </si>
  <si>
    <t xml:space="preserve">江南市一般廃棄物最終処分場</t>
  </si>
  <si>
    <r>
      <rPr>
        <sz val="10.5"/>
        <rFont val="Noto Sans"/>
        <family val="2"/>
      </rPr>
      <t xml:space="preserve">江南市小杁町鴨ヶ池</t>
    </r>
    <r>
      <rPr>
        <sz val="10.5"/>
        <rFont val="ＭＳ 明朝"/>
        <family val="1"/>
        <charset val="128"/>
      </rPr>
      <t xml:space="preserve">305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t xml:space="preserve"> その他遮水</t>
  </si>
  <si>
    <t xml:space="preserve"> 生物処理（脱窒あり） 砂ろ過 活性炭処理</t>
  </si>
  <si>
    <t xml:space="preserve">新城市有海一般廃棄物管理型埋立処分場</t>
  </si>
  <si>
    <r>
      <rPr>
        <sz val="10.5"/>
        <rFont val="Noto Sans"/>
        <family val="2"/>
      </rPr>
      <t xml:space="preserve">新城市有海字落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－２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 底部遮水工 鉛直遮水工 その他遮水</t>
  </si>
  <si>
    <t xml:space="preserve">新城市鳥原一般廃棄物管理型埋立処分場</t>
  </si>
  <si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粗大ごみ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度</t>
    </r>
  </si>
  <si>
    <t xml:space="preserve"> 凝集沈澱 生物処理（脱窒あり） 砂ろ過消毒 活性炭処理</t>
  </si>
  <si>
    <t xml:space="preserve">新城市七郷一色一般廃棄物管理型埋立処分場</t>
  </si>
  <si>
    <r>
      <rPr>
        <sz val="10.5"/>
        <rFont val="Noto Sans"/>
        <family val="2"/>
      </rPr>
      <t xml:space="preserve">新城市七郷一色字桐久保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年度</t>
    </r>
  </si>
  <si>
    <t xml:space="preserve"> 凝集沈澱 生物処理（脱窒あり） 砂ろ過 消毒</t>
  </si>
  <si>
    <t xml:space="preserve">新城市作手菅沼一般廃棄物管理型埋立処分場</t>
  </si>
  <si>
    <r>
      <rPr>
        <sz val="10.5"/>
        <rFont val="Noto Sans"/>
        <family val="2"/>
      </rPr>
      <t xml:space="preserve">新城市作手菅沼字寺ノ入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5</t>
    </r>
  </si>
  <si>
    <t xml:space="preserve">　　カ　最終処分場２／２</t>
  </si>
  <si>
    <t xml:space="preserve">埋立
終了年度</t>
  </si>
  <si>
    <t xml:space="preserve">東海市大狭間最終処分場</t>
  </si>
  <si>
    <t xml:space="preserve">東海市荒尾町大狭間地内</t>
  </si>
  <si>
    <t xml:space="preserve">生物処理（脱窒なし） 砂ろ過 消毒 活性炭処理</t>
  </si>
  <si>
    <t xml:space="preserve">東海市東犬久利最終処分場</t>
  </si>
  <si>
    <t xml:space="preserve">東海市荒尾町東犬久利地内</t>
  </si>
  <si>
    <t xml:space="preserve">その他</t>
  </si>
  <si>
    <t xml:space="preserve">東鴻之巣最終処分場</t>
  </si>
  <si>
    <t xml:space="preserve">知多市八幡字東鴻之巣３６－２</t>
  </si>
  <si>
    <t xml:space="preserve">溶融飛灰、その他、溶融スラ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年度</t>
    </r>
  </si>
  <si>
    <t xml:space="preserve">膜処理</t>
  </si>
  <si>
    <t xml:space="preserve">知立市</t>
  </si>
  <si>
    <t xml:space="preserve">知立市第２不燃物処理場</t>
  </si>
  <si>
    <t xml:space="preserve">知立市山屋敷町見社、板張地内</t>
  </si>
  <si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溶融スラグ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年度</t>
    </r>
  </si>
  <si>
    <t xml:space="preserve"> 底部遮水工 鉛直遮水工</t>
  </si>
  <si>
    <t xml:space="preserve">高浜市</t>
  </si>
  <si>
    <t xml:space="preserve">高浜市不燃物埋立場</t>
  </si>
  <si>
    <t xml:space="preserve">高浜市稗田町二丁目５－１、５－２、５－３</t>
  </si>
  <si>
    <t xml:space="preserve"> 遮水なし</t>
  </si>
  <si>
    <t xml:space="preserve">田原市一般廃棄物最終処分場（リサイクルセンター併設）</t>
  </si>
  <si>
    <t xml:space="preserve">田原市六連町神ノ釜８－１</t>
  </si>
  <si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</si>
  <si>
    <t xml:space="preserve"> 表面遮水工（キャッピング）        </t>
  </si>
  <si>
    <t xml:space="preserve">生物処理（脱窒あり） 砂ろ過 活性炭処理 下水道放流</t>
  </si>
  <si>
    <t xml:space="preserve">赤羽根環境センター</t>
  </si>
  <si>
    <r>
      <rPr>
        <sz val="10.5"/>
        <rFont val="Noto Sans"/>
        <family val="2"/>
      </rPr>
      <t xml:space="preserve">田原市赤羽根町西山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番地</t>
    </r>
    <r>
      <rPr>
        <sz val="10.5"/>
        <rFont val="ＭＳ 明朝"/>
        <family val="1"/>
        <charset val="128"/>
      </rPr>
      <t xml:space="preserve">68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 凝集沈澱 生物処理（脱窒なし） 砂ろ過 消毒 活性炭処理</t>
  </si>
  <si>
    <t xml:space="preserve">田原市埋立処分場（破砕施設併設）</t>
  </si>
  <si>
    <r>
      <rPr>
        <sz val="10.5"/>
        <rFont val="Noto Sans"/>
        <family val="2"/>
      </rPr>
      <t xml:space="preserve">田原市相川町鴫森</t>
    </r>
    <r>
      <rPr>
        <sz val="10.5"/>
        <rFont val="ＭＳ 明朝"/>
        <family val="1"/>
        <charset val="128"/>
      </rPr>
      <t xml:space="preserve">87</t>
    </r>
    <r>
      <rPr>
        <sz val="10.5"/>
        <rFont val="Noto Sans"/>
        <family val="2"/>
      </rPr>
      <t xml:space="preserve">－５</t>
    </r>
  </si>
  <si>
    <r>
      <rPr>
        <sz val="10.5"/>
        <rFont val="Noto Sans"/>
        <family val="2"/>
      </rPr>
      <t xml:space="preserve">資源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粗大ごみ</t>
    </r>
  </si>
  <si>
    <t xml:space="preserve">砂ろ過 活性炭処理 下水道放流</t>
  </si>
  <si>
    <t xml:space="preserve">渥美一般廃棄物最終処分場</t>
  </si>
  <si>
    <t xml:space="preserve">田原市和地町南大坂２</t>
  </si>
  <si>
    <t xml:space="preserve"> 凝集沈澱 生物処理（脱窒なし）砂ろ過 消毒 活性炭処理</t>
  </si>
  <si>
    <t xml:space="preserve">第二東部最終処分場</t>
  </si>
  <si>
    <r>
      <rPr>
        <sz val="10.5"/>
        <rFont val="Noto Sans"/>
        <family val="2"/>
      </rPr>
      <t xml:space="preserve">田原市相川町鴫森</t>
    </r>
    <r>
      <rPr>
        <sz val="10.5"/>
        <rFont val="ＭＳ 明朝"/>
        <family val="1"/>
        <charset val="128"/>
      </rPr>
      <t xml:space="preserve">87-14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3</t>
    </r>
    <r>
      <rPr>
        <sz val="10.5"/>
        <rFont val="Noto Sans"/>
        <family val="2"/>
      </rPr>
      <t xml:space="preserve">年度</t>
    </r>
  </si>
  <si>
    <t xml:space="preserve">砂ろ過 活性炭処理 キレート処理 下水道放流</t>
  </si>
  <si>
    <t xml:space="preserve">愛西市雀ヶ森最終処分場</t>
  </si>
  <si>
    <t xml:space="preserve">愛西市雀ヶ森町前並地内</t>
  </si>
  <si>
    <t xml:space="preserve">弥富市一般廃棄物（家庭ごみ）埋立処分場</t>
  </si>
  <si>
    <r>
      <rPr>
        <sz val="10.5"/>
        <rFont val="Noto Sans"/>
        <family val="2"/>
      </rPr>
      <t xml:space="preserve">弥富市海屋二丁目</t>
    </r>
    <r>
      <rPr>
        <sz val="10.5"/>
        <rFont val="ＭＳ 明朝"/>
        <family val="1"/>
        <charset val="128"/>
      </rPr>
      <t xml:space="preserve">81</t>
    </r>
    <r>
      <rPr>
        <sz val="10.5"/>
        <rFont val="Noto Sans"/>
        <family val="2"/>
      </rPr>
      <t xml:space="preserve">番地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</t>
    </r>
  </si>
  <si>
    <t xml:space="preserve">弥富市鍋田最終処分場</t>
  </si>
  <si>
    <r>
      <rPr>
        <sz val="10.5"/>
        <rFont val="Noto Sans"/>
        <family val="2"/>
      </rPr>
      <t xml:space="preserve">弥富市鍋田町八穂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番地</t>
    </r>
  </si>
  <si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粗大ごみ</t>
    </r>
  </si>
  <si>
    <t xml:space="preserve"> 鉛直遮水工</t>
  </si>
  <si>
    <t xml:space="preserve">生物処理（脱窒あり） 活性炭処理</t>
  </si>
  <si>
    <t xml:space="preserve">みよし市不燃物埋立処分場</t>
  </si>
  <si>
    <r>
      <rPr>
        <sz val="10.5"/>
        <rFont val="Noto Sans"/>
        <family val="2"/>
      </rPr>
      <t xml:space="preserve">みよし市福谷町大坂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－９他</t>
    </r>
  </si>
  <si>
    <t xml:space="preserve">あま市</t>
  </si>
  <si>
    <t xml:space="preserve">七宝町安松一般廃棄物最終処分場</t>
  </si>
  <si>
    <r>
      <rPr>
        <sz val="10.5"/>
        <rFont val="Noto Sans"/>
        <family val="2"/>
      </rPr>
      <t xml:space="preserve">海部郡七宝町大字安松五丁目１－</t>
    </r>
    <r>
      <rPr>
        <sz val="10.5"/>
        <rFont val="ＭＳ 明朝"/>
        <family val="1"/>
        <charset val="128"/>
      </rPr>
      <t xml:space="preserve">28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2</t>
    </r>
    <r>
      <rPr>
        <sz val="10.5"/>
        <rFont val="Noto Sans"/>
        <family val="2"/>
      </rPr>
      <t xml:space="preserve">年度</t>
    </r>
  </si>
  <si>
    <t xml:space="preserve"> 生物処理（脱窒なし）</t>
  </si>
  <si>
    <t xml:space="preserve">篠田一般廃棄物最終処分場</t>
  </si>
  <si>
    <r>
      <rPr>
        <sz val="10.5"/>
        <rFont val="Noto Sans"/>
        <family val="2"/>
      </rPr>
      <t xml:space="preserve">海部郡美和町大字篠田字森南</t>
    </r>
    <r>
      <rPr>
        <sz val="10.5"/>
        <rFont val="ＭＳ 明朝"/>
        <family val="1"/>
        <charset val="128"/>
      </rPr>
      <t xml:space="preserve">19</t>
    </r>
  </si>
  <si>
    <t xml:space="preserve"> 砂ろ過</t>
  </si>
  <si>
    <t xml:space="preserve">東溝口一般廃棄物最終処分場</t>
  </si>
  <si>
    <r>
      <rPr>
        <sz val="10.5"/>
        <rFont val="Noto Sans"/>
        <family val="2"/>
      </rPr>
      <t xml:space="preserve">海部郡美和町大字東溝口三丁目</t>
    </r>
    <r>
      <rPr>
        <sz val="10.5"/>
        <rFont val="ＭＳ 明朝"/>
        <family val="1"/>
        <charset val="128"/>
      </rPr>
      <t xml:space="preserve">102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112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113</t>
    </r>
  </si>
  <si>
    <t xml:space="preserve">溶融スラグ</t>
  </si>
  <si>
    <t xml:space="preserve">飛島村</t>
  </si>
  <si>
    <t xml:space="preserve">飛島村ごみ投棄場</t>
  </si>
  <si>
    <r>
      <rPr>
        <sz val="10.5"/>
        <rFont val="Noto Sans"/>
        <family val="2"/>
      </rPr>
      <t xml:space="preserve">海部郡飛島村大字服岡八丁目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－１</t>
    </r>
  </si>
  <si>
    <t xml:space="preserve">粗大ごみ</t>
  </si>
  <si>
    <t xml:space="preserve"> 膜処理</t>
  </si>
  <si>
    <t xml:space="preserve">飛島村一般廃棄物処分場</t>
  </si>
  <si>
    <r>
      <rPr>
        <sz val="10.5"/>
        <rFont val="Noto Sans"/>
        <family val="2"/>
      </rPr>
      <t xml:space="preserve">海部郡飛島村大字新政成字亥之切</t>
    </r>
    <r>
      <rPr>
        <sz val="10.5"/>
        <rFont val="ＭＳ 明朝"/>
        <family val="1"/>
        <charset val="128"/>
      </rPr>
      <t xml:space="preserve">961</t>
    </r>
    <r>
      <rPr>
        <sz val="10.5"/>
        <rFont val="Noto Sans"/>
        <family val="2"/>
      </rPr>
      <t xml:space="preserve">番地１</t>
    </r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溶融スラグ</t>
    </r>
  </si>
  <si>
    <t xml:space="preserve">南知多町</t>
  </si>
  <si>
    <t xml:space="preserve">南知多町篠島不燃物埋立地</t>
  </si>
  <si>
    <t xml:space="preserve">知多郡南知多町大字篠島字棚橋地内</t>
  </si>
  <si>
    <t xml:space="preserve">海面</t>
  </si>
  <si>
    <t xml:space="preserve"> 生物処理（脱窒なし） 砂ろ過 消毒</t>
  </si>
  <si>
    <t xml:space="preserve">南知多町日間賀島不燃物埋立地</t>
  </si>
  <si>
    <r>
      <rPr>
        <sz val="10.5"/>
        <rFont val="Noto Sans"/>
        <family val="2"/>
      </rPr>
      <t xml:space="preserve">知多郡南知多町大字日間賀島字東側</t>
    </r>
    <r>
      <rPr>
        <sz val="10.5"/>
        <rFont val="ＭＳ 明朝"/>
        <family val="1"/>
        <charset val="128"/>
      </rPr>
      <t xml:space="preserve">165</t>
    </r>
    <r>
      <rPr>
        <sz val="10.5"/>
        <rFont val="Noto Sans"/>
        <family val="2"/>
      </rPr>
      <t xml:space="preserve">他</t>
    </r>
  </si>
  <si>
    <t xml:space="preserve"> 底部遮水工 表面遮水工（キャッピング）        </t>
  </si>
  <si>
    <t xml:space="preserve">武豊町</t>
  </si>
  <si>
    <t xml:space="preserve">武豊町一般廃棄物最終処分場</t>
  </si>
  <si>
    <r>
      <rPr>
        <sz val="10.5"/>
        <rFont val="Noto Sans"/>
        <family val="2"/>
      </rPr>
      <t xml:space="preserve">知多郡武豊町字壱町田</t>
    </r>
    <r>
      <rPr>
        <sz val="10.5"/>
        <rFont val="ＭＳ 明朝"/>
        <family val="1"/>
        <charset val="128"/>
      </rPr>
      <t xml:space="preserve">273</t>
    </r>
    <r>
      <rPr>
        <sz val="10.5"/>
        <rFont val="Noto Sans"/>
        <family val="2"/>
      </rPr>
      <t xml:space="preserve">番地</t>
    </r>
  </si>
  <si>
    <t xml:space="preserve">生物処理（脱窒あり） 砂ろ過 活性炭処理</t>
  </si>
  <si>
    <t xml:space="preserve">一色町佐久島不燃物処理場</t>
  </si>
  <si>
    <r>
      <rPr>
        <sz val="10.5"/>
        <rFont val="Noto Sans"/>
        <family val="2"/>
      </rPr>
      <t xml:space="preserve">幡豆郡一色町大字佐久島字後口</t>
    </r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－１</t>
    </r>
  </si>
  <si>
    <t xml:space="preserve">砂ろ過 消毒</t>
  </si>
  <si>
    <t xml:space="preserve">一色町一般廃棄物最終処分場</t>
  </si>
  <si>
    <t xml:space="preserve">幡豆郡一色町大字細川字四ノ割１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度</t>
    </r>
  </si>
  <si>
    <t xml:space="preserve">吉良町</t>
  </si>
  <si>
    <t xml:space="preserve">吉良町饗庭一般廃棄物最終処分場</t>
  </si>
  <si>
    <t xml:space="preserve">幡豆郡吉良町大字饗庭字二本松地内</t>
  </si>
  <si>
    <t xml:space="preserve"> 凝集沈澱 生物処理（脱窒あり） 砂ろ過 活性炭処理</t>
  </si>
  <si>
    <t xml:space="preserve">幡豆町</t>
  </si>
  <si>
    <t xml:space="preserve">幡豆町一般廃棄物最終処分場（鳥羽）</t>
  </si>
  <si>
    <r>
      <rPr>
        <sz val="10.5"/>
        <rFont val="Noto Sans"/>
        <family val="2"/>
      </rPr>
      <t xml:space="preserve">幡豆郡幡豆町大字鳥羽字笹頭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－１始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筆</t>
    </r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溶融飛灰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可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t xml:space="preserve">幸田町一般廃棄物最終処分場</t>
  </si>
  <si>
    <r>
      <rPr>
        <sz val="10.5"/>
        <rFont val="Noto Sans"/>
        <family val="2"/>
      </rPr>
      <t xml:space="preserve">額田郡幸田町大字六栗字大木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1</t>
    </r>
  </si>
  <si>
    <t xml:space="preserve"> 凝集沈澱 生物処理（脱窒あり） 消毒 活性炭処理、膜処理、下水道放流</t>
  </si>
  <si>
    <t xml:space="preserve">東部知多衛生組合洲崎最終処分場</t>
  </si>
  <si>
    <t xml:space="preserve">知多郡東浦町大字森岡字州崎地内</t>
  </si>
  <si>
    <r>
      <rPr>
        <sz val="10.5"/>
        <rFont val="Noto Sans"/>
        <family val="2"/>
      </rPr>
      <t xml:space="preserve">焼却残渣（主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不燃ごみ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焼却残渣（飛灰）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破砕ごみ・処理残渣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粗大ごみ</t>
    </r>
  </si>
  <si>
    <t xml:space="preserve"> 生物処理（脱窒なし） 消毒</t>
  </si>
  <si>
    <t xml:space="preserve">尾張東部衛生組合一般廃棄物最終処分場</t>
  </si>
  <si>
    <t xml:space="preserve">瀬戸市北丘町地内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t xml:space="preserve">海部地区環境事務組合八開処分場</t>
  </si>
  <si>
    <t xml:space="preserve">愛西市二子町上丸島地内</t>
  </si>
  <si>
    <t xml:space="preserve">生物処理（脱窒なし） 砂ろ過</t>
  </si>
  <si>
    <t xml:space="preserve">小牧岩倉衛生組合環境センター処分場</t>
  </si>
  <si>
    <r>
      <rPr>
        <sz val="10.5"/>
        <rFont val="Noto Sans"/>
        <family val="2"/>
      </rPr>
      <t xml:space="preserve">小牧市大字林</t>
    </r>
    <r>
      <rPr>
        <sz val="10.5"/>
        <rFont val="ＭＳ 明朝"/>
        <family val="1"/>
        <charset val="128"/>
      </rPr>
      <t xml:space="preserve">1821</t>
    </r>
    <r>
      <rPr>
        <sz val="10.5"/>
        <rFont val="Noto Sans"/>
        <family val="2"/>
      </rPr>
      <t xml:space="preserve">－３、犬山市字倉曽洞地内</t>
    </r>
  </si>
  <si>
    <t xml:space="preserve"> 凝集沈澱 生物処理（脱窒あり） 砂ろ過 活性炭処理 キレート処理 下水道放流</t>
  </si>
  <si>
    <t xml:space="preserve">知多南部衛生組合一般廃棄物最終処分場</t>
  </si>
  <si>
    <r>
      <rPr>
        <sz val="10.5"/>
        <rFont val="Noto Sans"/>
        <family val="2"/>
      </rPr>
      <t xml:space="preserve">知多郡南知多町大字内海字池田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番地</t>
    </r>
  </si>
  <si>
    <t xml:space="preserve"> 原地盤利用 その他遮水</t>
  </si>
  <si>
    <t xml:space="preserve"> 凝集沈澱 生物処理（脱窒あり） 砂ろ過 消毒　活性炭処理</t>
  </si>
  <si>
    <t xml:space="preserve">江南丹羽環境管理組合最終処分場</t>
  </si>
  <si>
    <r>
      <rPr>
        <sz val="10.5"/>
        <rFont val="Noto Sans"/>
        <family val="2"/>
      </rPr>
      <t xml:space="preserve">丹羽郡大口町大字河北一丁目</t>
    </r>
    <r>
      <rPr>
        <sz val="10.5"/>
        <rFont val="ＭＳ 明朝"/>
        <family val="1"/>
        <charset val="128"/>
      </rPr>
      <t xml:space="preserve">131</t>
    </r>
    <r>
      <rPr>
        <sz val="10.5"/>
        <rFont val="Noto Sans"/>
        <family val="2"/>
      </rPr>
      <t xml:space="preserve">、犬山市大字羽黒地内</t>
    </r>
  </si>
  <si>
    <t xml:space="preserve"> 底部遮水工 鉛直遮水工 表面遮水工（キャッピング）        </t>
  </si>
  <si>
    <t xml:space="preserve">北設広域事務組合　滝の入最終処分場</t>
  </si>
  <si>
    <t xml:space="preserve">北設楽郡設楽町八橋字タキノ入１－１</t>
  </si>
  <si>
    <t xml:space="preserve"> 覆蓋（屋根） その他遮水</t>
  </si>
  <si>
    <t xml:space="preserve">北名古屋衛生組合藤岡最終処分場</t>
  </si>
  <si>
    <r>
      <rPr>
        <sz val="10.5"/>
        <rFont val="Noto Sans"/>
        <family val="2"/>
      </rPr>
      <t xml:space="preserve">豊田市西中山町向イ原</t>
    </r>
    <r>
      <rPr>
        <sz val="10.5"/>
        <rFont val="ＭＳ 明朝"/>
        <family val="1"/>
        <charset val="128"/>
      </rPr>
      <t xml:space="preserve">141</t>
    </r>
    <r>
      <rPr>
        <sz val="10.5"/>
        <rFont val="Noto Sans"/>
        <family val="2"/>
      </rPr>
      <t xml:space="preserve">番－１</t>
    </r>
  </si>
  <si>
    <t xml:space="preserve">尾三衛生組合埋立処分場（三本木）</t>
  </si>
  <si>
    <r>
      <rPr>
        <sz val="10.5"/>
        <rFont val="Noto Sans"/>
        <family val="2"/>
      </rPr>
      <t xml:space="preserve">日進市大字三本木字大池下</t>
    </r>
    <r>
      <rPr>
        <sz val="10.5"/>
        <rFont val="ＭＳ 明朝"/>
        <family val="1"/>
        <charset val="128"/>
      </rPr>
      <t xml:space="preserve">35</t>
    </r>
  </si>
  <si>
    <t xml:space="preserve"> 活性炭処理</t>
  </si>
  <si>
    <t xml:space="preserve">尾三衛生組合埋立処分場（折戸）</t>
  </si>
  <si>
    <r>
      <rPr>
        <sz val="10.5"/>
        <rFont val="Noto Sans"/>
        <family val="2"/>
      </rPr>
      <t xml:space="preserve">日進市大字折戸字定納</t>
    </r>
    <r>
      <rPr>
        <sz val="10.5"/>
        <rFont val="ＭＳ 明朝"/>
        <family val="1"/>
        <charset val="128"/>
      </rPr>
      <t xml:space="preserve">189</t>
    </r>
    <r>
      <rPr>
        <sz val="10.5"/>
        <rFont val="Noto Sans"/>
        <family val="2"/>
      </rPr>
      <t xml:space="preserve">－１</t>
    </r>
  </si>
  <si>
    <t xml:space="preserve">埋 立 前
埋 立 中
埋立終了</t>
  </si>
  <si>
    <t xml:space="preserve">　　０施設
　５９施設
　２３施設</t>
  </si>
  <si>
    <t xml:space="preserve">埋 立 前</t>
  </si>
  <si>
    <t xml:space="preserve">埋 立 中</t>
  </si>
  <si>
    <t xml:space="preserve">（３）浄化槽関係</t>
  </si>
  <si>
    <t xml:space="preserve">　　ア　処理方式・対象人員別</t>
  </si>
  <si>
    <t xml:space="preserve">（名古屋市・豊橋市・岡崎市・豊田市を除く）</t>
  </si>
  <si>
    <t xml:space="preserve">区分</t>
  </si>
  <si>
    <t xml:space="preserve">単独処理浄化槽</t>
  </si>
  <si>
    <t xml:space="preserve">合併処理浄化槽</t>
  </si>
  <si>
    <t xml:space="preserve">合計
（合計）</t>
  </si>
  <si>
    <t xml:space="preserve">処理
対象人員</t>
  </si>
  <si>
    <t xml:space="preserve">腐敗タンク方式（分離ばっき）</t>
  </si>
  <si>
    <t xml:space="preserve">長時間ばっ気方式（接触ばっき）</t>
  </si>
  <si>
    <t xml:space="preserve">その他
（その他）</t>
  </si>
  <si>
    <t xml:space="preserve">小計
（小計）</t>
  </si>
  <si>
    <t xml:space="preserve">活性汚泥方式（接触ばっき）</t>
  </si>
  <si>
    <t xml:space="preserve">散水ろ床方式（長時間ばっき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</t>
    </r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</si>
  <si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</si>
  <si>
    <r>
      <rPr>
        <sz val="11"/>
        <color rgb="FF000000"/>
        <rFont val="ＭＳ Ｐ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</si>
  <si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0</t>
    </r>
  </si>
  <si>
    <r>
      <rPr>
        <sz val="11"/>
        <color rgb="FF000000"/>
        <rFont val="ＭＳ Ｐゴシック"/>
        <family val="3"/>
        <charset val="128"/>
      </rPr>
      <t xml:space="preserve">1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0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0</t>
    </r>
  </si>
  <si>
    <r>
      <rPr>
        <sz val="11"/>
        <color rgb="FF000000"/>
        <rFont val="ＭＳ Ｐゴシック"/>
        <family val="3"/>
        <charset val="128"/>
      </rPr>
      <t xml:space="preserve">3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00</t>
    </r>
  </si>
  <si>
    <r>
      <rPr>
        <sz val="11"/>
        <color rgb="FF000000"/>
        <rFont val="ＭＳ Ｐゴシック"/>
        <family val="3"/>
        <charset val="128"/>
      </rPr>
      <t xml:space="preserve">4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0</t>
    </r>
  </si>
  <si>
    <r>
      <rPr>
        <sz val="11"/>
        <color rgb="FF000000"/>
        <rFont val="ＭＳ Ｐゴシック"/>
        <family val="3"/>
        <charset val="128"/>
      </rPr>
      <t xml:space="preserve">5001</t>
    </r>
    <r>
      <rPr>
        <sz val="11"/>
        <color rgb="FF000000"/>
        <rFont val="Noto Sans"/>
        <family val="2"/>
      </rPr>
      <t xml:space="preserve">～</t>
    </r>
  </si>
  <si>
    <t xml:space="preserve">合計</t>
  </si>
  <si>
    <t xml:space="preserve">元年度</t>
  </si>
  <si>
    <r>
      <rPr>
        <sz val="11"/>
        <color rgb="FF000000"/>
        <rFont val="Noto Sans"/>
        <family val="2"/>
      </rPr>
      <t xml:space="preserve">注１：（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内は新構造基準の浄化槽設置基数（内数）</t>
    </r>
  </si>
  <si>
    <t xml:space="preserve">※水地盤環境課調べ</t>
  </si>
  <si>
    <r>
      <rPr>
        <sz val="11"/>
        <color rgb="FF000000"/>
        <rFont val="Noto Sans"/>
        <family val="2"/>
      </rPr>
      <t xml:space="preserve">注２：９年度以降は名古屋市のみを除く数値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は名古屋市・豊田市を除く数値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は名古屋市・豊橋市・豊田市を除く数値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以降は名古屋市・豊橋市・岡崎市・豊田市を除く数値</t>
    </r>
  </si>
  <si>
    <t xml:space="preserve">　　イ　事務所別設置状況</t>
  </si>
  <si>
    <t xml:space="preserve">（単位：基）</t>
  </si>
  <si>
    <t xml:space="preserve">事務所別市町村</t>
  </si>
  <si>
    <t xml:space="preserve">単独</t>
  </si>
  <si>
    <t xml:space="preserve">合併</t>
  </si>
  <si>
    <t xml:space="preserve">西三河</t>
  </si>
  <si>
    <t xml:space="preserve">尾張</t>
  </si>
  <si>
    <t xml:space="preserve">尾張旭市</t>
  </si>
  <si>
    <t xml:space="preserve">豊田加茂</t>
  </si>
  <si>
    <t xml:space="preserve">日進市</t>
  </si>
  <si>
    <t xml:space="preserve">清須市</t>
  </si>
  <si>
    <t xml:space="preserve">新城設楽</t>
  </si>
  <si>
    <t xml:space="preserve">北名古屋市</t>
  </si>
  <si>
    <t xml:space="preserve">設楽町</t>
  </si>
  <si>
    <t xml:space="preserve">東郷町</t>
  </si>
  <si>
    <t xml:space="preserve">東栄町</t>
  </si>
  <si>
    <t xml:space="preserve">長久手町</t>
  </si>
  <si>
    <t xml:space="preserve">豊根村</t>
  </si>
  <si>
    <t xml:space="preserve">豊山町</t>
  </si>
  <si>
    <t xml:space="preserve">東三河</t>
  </si>
  <si>
    <t xml:space="preserve">扶桑町</t>
  </si>
  <si>
    <t xml:space="preserve">海部</t>
  </si>
  <si>
    <t xml:space="preserve">合計（政令市等を除く。）</t>
  </si>
  <si>
    <t xml:space="preserve">合計（政令市等を含む。）</t>
  </si>
  <si>
    <t xml:space="preserve">大治町</t>
  </si>
  <si>
    <t xml:space="preserve">知多</t>
  </si>
  <si>
    <t xml:space="preserve">※政令市等</t>
  </si>
  <si>
    <t xml:space="preserve">　　　名古屋市・豊橋市・岡崎市・豊田市</t>
  </si>
  <si>
    <t xml:space="preserve">大府市</t>
  </si>
  <si>
    <t xml:space="preserve">阿久比町</t>
  </si>
  <si>
    <t xml:space="preserve">東浦町</t>
  </si>
  <si>
    <t xml:space="preserve">美浜町</t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ウ　対象人員別設置状況　１／２</t>
    </r>
  </si>
  <si>
    <t xml:space="preserve">（単位：基） </t>
  </si>
  <si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3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3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4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0,001</t>
    </r>
    <r>
      <rPr>
        <sz val="7"/>
        <rFont val="Noto Sans"/>
        <family val="2"/>
      </rPr>
      <t xml:space="preserve">～</t>
    </r>
  </si>
  <si>
    <t xml:space="preserve">合　計</t>
  </si>
  <si>
    <t xml:space="preserve">市町村名</t>
  </si>
  <si>
    <t xml:space="preserve">市小計</t>
  </si>
  <si>
    <t xml:space="preserve">町村小計</t>
  </si>
  <si>
    <t xml:space="preserve">県合計</t>
  </si>
  <si>
    <t xml:space="preserve">　※水地盤環境課調べ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_);\(#,##0\)"/>
    <numFmt numFmtId="167" formatCode="_ * #,##0_ ;_ * \-#,##0_ ;_ * \-_ ;_ @_ "/>
    <numFmt numFmtId="168" formatCode="#,##0_);[RED]\(#,##0\)"/>
    <numFmt numFmtId="169" formatCode="#,##0.0;\-#,##0.0"/>
    <numFmt numFmtId="170" formatCode="_ * #,##0.0_ ;_ * \-#,##0.0_ ;_ * \-?_ ;_ @_ "/>
    <numFmt numFmtId="171" formatCode="_ * #,##0.00_ ;_ * \-#,##0.00_ ;_ * \-?_ ;_ @_ "/>
    <numFmt numFmtId="172" formatCode="@"/>
    <numFmt numFmtId="173" formatCode="#,##0_ "/>
    <numFmt numFmtId="174" formatCode="[$-409]#,##0.00_);\(#,##0.00\)"/>
    <numFmt numFmtId="175" formatCode="#,##0.0_);[RED]\(#,##0.0\)"/>
    <numFmt numFmtId="176" formatCode="_ * #,##0.0_ ;_ * \-#,##0.0_ ;_ * \-_ ;_ @_ "/>
    <numFmt numFmtId="177" formatCode="#,##0.00_);[RED]\(#,##0.00\)"/>
    <numFmt numFmtId="178" formatCode="General"/>
    <numFmt numFmtId="179" formatCode="#,##0_ ;[RED]\-#,##0\ "/>
    <numFmt numFmtId="180" formatCode="\(#,##0\);&quot;(-&quot;#,##0\)"/>
    <numFmt numFmtId="181" formatCode="#,##0&quot;年度&quot;;\-#,##0&quot;年度&quot;"/>
    <numFmt numFmtId="182" formatCode="#,##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Noto Sans"/>
      <family val="2"/>
    </font>
    <font>
      <sz val="9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perscript"/>
      <sz val="10.5"/>
      <name val="ＭＳ 明朝"/>
      <family val="1"/>
      <charset val="128"/>
    </font>
    <font>
      <sz val="14"/>
      <name val="Noto Sans"/>
      <family val="2"/>
    </font>
    <font>
      <sz val="7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0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17市町村別人槽別（廃棄物対策課用）" xfId="20"/>
    <cellStyle name="桁区切り_Ｈ１７末事務所別" xfId="21"/>
    <cellStyle name="標準_11し尿施設ｺﾐﾌﾟﾗ２.XLS" xfId="22"/>
    <cellStyle name="標準_H17市町村別人槽別（廃棄物対策課用）" xfId="23"/>
    <cellStyle name="標準_H17浄化槽基数（廃棄物対策課用　処理方式）" xfId="24"/>
    <cellStyle name="標準_H19集計結果（施設整備状況）２" xfId="25"/>
    <cellStyle name="標準_①焼却施設" xfId="26"/>
    <cellStyle name="標準_浄化槽集計" xfId="27"/>
    <cellStyle name="標準_Ｈ１７末事務所別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9720</xdr:rowOff>
    </xdr:from>
    <xdr:to>
      <xdr:col>0</xdr:col>
      <xdr:colOff>920520</xdr:colOff>
      <xdr:row>5</xdr:row>
      <xdr:rowOff>352440</xdr:rowOff>
    </xdr:to>
    <xdr:sp>
      <xdr:nvSpPr>
        <xdr:cNvPr id="0" name="Line 9"/>
        <xdr:cNvSpPr/>
      </xdr:nvSpPr>
      <xdr:spPr>
        <a:xfrm>
          <a:off x="19800" y="952560"/>
          <a:ext cx="900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0</xdr:col>
      <xdr:colOff>560160</xdr:colOff>
      <xdr:row>5</xdr:row>
      <xdr:rowOff>181080</xdr:rowOff>
    </xdr:to>
    <xdr:sp>
      <xdr:nvSpPr>
        <xdr:cNvPr id="1" name="Line 1"/>
        <xdr:cNvSpPr/>
      </xdr:nvSpPr>
      <xdr:spPr>
        <a:xfrm>
          <a:off x="10080" y="885960"/>
          <a:ext cx="550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0</xdr:col>
      <xdr:colOff>560160</xdr:colOff>
      <xdr:row>49</xdr:row>
      <xdr:rowOff>180720</xdr:rowOff>
    </xdr:to>
    <xdr:sp>
      <xdr:nvSpPr>
        <xdr:cNvPr id="2" name="Line 6"/>
        <xdr:cNvSpPr/>
      </xdr:nvSpPr>
      <xdr:spPr>
        <a:xfrm>
          <a:off x="10080" y="10439640"/>
          <a:ext cx="5500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74" activeCellId="0" sqref="J74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87"/>
    <col collapsed="false" customWidth="true" hidden="false" outlineLevel="0" max="3" min="3" style="2" width="10.37"/>
    <col collapsed="false" customWidth="true" hidden="false" outlineLevel="0" max="4" min="4" style="2" width="21.62"/>
    <col collapsed="false" customWidth="true" hidden="false" outlineLevel="0" max="5" min="5" style="2" width="23.87"/>
    <col collapsed="false" customWidth="true" hidden="false" outlineLevel="0" max="6" min="6" style="3" width="9.12"/>
    <col collapsed="false" customWidth="true" hidden="false" outlineLevel="0" max="7" min="7" style="4" width="9.75"/>
    <col collapsed="false" customWidth="true" hidden="false" outlineLevel="0" max="8" min="8" style="4" width="10.62"/>
    <col collapsed="false" customWidth="true" hidden="false" outlineLevel="0" max="9" min="9" style="4" width="9.12"/>
    <col collapsed="false" customWidth="true" hidden="false" outlineLevel="0" max="10" min="10" style="4" width="9.49"/>
    <col collapsed="false" customWidth="true" hidden="false" outlineLevel="0" max="11" min="11" style="4" width="10.12"/>
    <col collapsed="false" customWidth="true" hidden="false" outlineLevel="0" max="12" min="12" style="2" width="23.62"/>
    <col collapsed="false" customWidth="true" hidden="false" outlineLevel="0" max="13" min="13" style="2" width="6.62"/>
    <col collapsed="false" customWidth="true" hidden="false" outlineLevel="0" max="14" min="14" style="2" width="7.12"/>
    <col collapsed="false" customWidth="true" hidden="false" outlineLevel="0" max="15" min="15" style="5" width="7.62"/>
    <col collapsed="false" customWidth="true" hidden="false" outlineLevel="0" max="16" min="16" style="6" width="8.49"/>
    <col collapsed="false" customWidth="true" hidden="false" outlineLevel="0" max="17" min="17" style="3" width="7.49"/>
    <col collapsed="false" customWidth="true" hidden="false" outlineLevel="0" max="18" min="18" style="3" width="8.36"/>
    <col collapsed="false" customWidth="true" hidden="false" outlineLevel="0" max="19" min="19" style="4" width="7.62"/>
    <col collapsed="false" customWidth="true" hidden="false" outlineLevel="0" max="20" min="20" style="1" width="9.62"/>
    <col collapsed="false" customWidth="true" hidden="false" outlineLevel="0" max="21" min="21" style="1" width="7.49"/>
    <col collapsed="false" customWidth="false" hidden="false" outlineLevel="0" max="257" min="22" style="7" width="8.99"/>
  </cols>
  <sheetData>
    <row r="1" s="12" customFormat="true" ht="23.25" hidden="false" customHeight="true" outlineLevel="0" collapsed="false">
      <c r="A1" s="8" t="s">
        <v>0</v>
      </c>
      <c r="B1" s="9"/>
      <c r="C1" s="9"/>
      <c r="D1" s="10"/>
      <c r="E1" s="10"/>
      <c r="F1" s="11"/>
      <c r="M1" s="13"/>
      <c r="O1" s="14"/>
      <c r="P1" s="15"/>
      <c r="Q1" s="11"/>
      <c r="R1" s="11"/>
      <c r="T1" s="16"/>
      <c r="U1" s="17"/>
    </row>
    <row r="2" s="19" customFormat="true" ht="18.75" hidden="false" customHeight="true" outlineLevel="0" collapsed="false">
      <c r="A2" s="8" t="s">
        <v>1</v>
      </c>
      <c r="B2" s="9"/>
      <c r="C2" s="9"/>
      <c r="D2" s="10"/>
      <c r="E2" s="10"/>
      <c r="F2" s="18"/>
      <c r="M2" s="13"/>
      <c r="O2" s="20"/>
      <c r="P2" s="21"/>
      <c r="Q2" s="18"/>
      <c r="R2" s="18"/>
      <c r="T2" s="22"/>
      <c r="U2" s="17"/>
    </row>
    <row r="3" s="19" customFormat="true" ht="18" hidden="false" customHeight="true" outlineLevel="0" collapsed="false">
      <c r="A3" s="23" t="s">
        <v>2</v>
      </c>
      <c r="B3" s="24"/>
      <c r="C3" s="24"/>
      <c r="D3" s="25"/>
      <c r="E3" s="25"/>
      <c r="F3" s="26"/>
      <c r="G3" s="27"/>
      <c r="H3" s="27"/>
      <c r="I3" s="27"/>
      <c r="J3" s="27"/>
      <c r="K3" s="27"/>
      <c r="L3" s="27"/>
      <c r="M3" s="28"/>
      <c r="O3" s="20"/>
      <c r="P3" s="21"/>
      <c r="Q3" s="18"/>
      <c r="R3" s="18"/>
      <c r="T3" s="22"/>
      <c r="U3" s="17"/>
    </row>
    <row r="4" s="38" customFormat="true" ht="11.25" hidden="false" customHeight="true" outlineLevel="0" collapsed="false">
      <c r="A4" s="29" t="s">
        <v>3</v>
      </c>
      <c r="B4" s="30" t="s">
        <v>4</v>
      </c>
      <c r="C4" s="30" t="s">
        <v>5</v>
      </c>
      <c r="D4" s="30" t="s">
        <v>6</v>
      </c>
      <c r="E4" s="30" t="s">
        <v>7</v>
      </c>
      <c r="F4" s="31" t="s">
        <v>8</v>
      </c>
      <c r="G4" s="31"/>
      <c r="H4" s="31"/>
      <c r="I4" s="31"/>
      <c r="J4" s="31" t="s">
        <v>9</v>
      </c>
      <c r="K4" s="31"/>
      <c r="L4" s="32" t="s">
        <v>10</v>
      </c>
      <c r="M4" s="32"/>
      <c r="N4" s="32"/>
      <c r="O4" s="33" t="s">
        <v>11</v>
      </c>
      <c r="P4" s="34" t="s">
        <v>12</v>
      </c>
      <c r="Q4" s="35" t="s">
        <v>13</v>
      </c>
      <c r="R4" s="35" t="s">
        <v>14</v>
      </c>
      <c r="S4" s="36" t="s">
        <v>15</v>
      </c>
      <c r="T4" s="30" t="s">
        <v>16</v>
      </c>
      <c r="U4" s="37" t="s">
        <v>17</v>
      </c>
    </row>
    <row r="5" s="38" customFormat="true" ht="34.5" hidden="false" customHeight="true" outlineLevel="0" collapsed="false">
      <c r="A5" s="29"/>
      <c r="B5" s="30"/>
      <c r="C5" s="30"/>
      <c r="D5" s="30"/>
      <c r="E5" s="30"/>
      <c r="F5" s="39" t="s">
        <v>18</v>
      </c>
      <c r="G5" s="40" t="s">
        <v>19</v>
      </c>
      <c r="H5" s="40" t="s">
        <v>20</v>
      </c>
      <c r="I5" s="40" t="s">
        <v>21</v>
      </c>
      <c r="J5" s="40" t="s">
        <v>22</v>
      </c>
      <c r="K5" s="40" t="s">
        <v>23</v>
      </c>
      <c r="L5" s="41" t="s">
        <v>24</v>
      </c>
      <c r="M5" s="41" t="s">
        <v>25</v>
      </c>
      <c r="N5" s="41" t="s">
        <v>26</v>
      </c>
      <c r="O5" s="33"/>
      <c r="P5" s="34"/>
      <c r="Q5" s="35"/>
      <c r="R5" s="35"/>
      <c r="S5" s="36"/>
      <c r="T5" s="30"/>
      <c r="U5" s="37"/>
    </row>
    <row r="6" s="52" customFormat="true" ht="29.25" hidden="false" customHeight="true" outlineLevel="0" collapsed="false">
      <c r="A6" s="42" t="n">
        <v>1</v>
      </c>
      <c r="B6" s="43" t="s">
        <v>27</v>
      </c>
      <c r="C6" s="43"/>
      <c r="D6" s="43" t="s">
        <v>28</v>
      </c>
      <c r="E6" s="44" t="s">
        <v>29</v>
      </c>
      <c r="F6" s="45" t="n">
        <v>2886</v>
      </c>
      <c r="G6" s="45" t="n">
        <v>47158</v>
      </c>
      <c r="H6" s="46" t="n">
        <v>0</v>
      </c>
      <c r="I6" s="45" t="n">
        <v>71692</v>
      </c>
      <c r="J6" s="46" t="n">
        <v>0</v>
      </c>
      <c r="K6" s="46" t="n">
        <v>0</v>
      </c>
      <c r="L6" s="43" t="s">
        <v>30</v>
      </c>
      <c r="M6" s="43" t="s">
        <v>31</v>
      </c>
      <c r="N6" s="43"/>
      <c r="O6" s="47" t="n">
        <v>243</v>
      </c>
      <c r="P6" s="48" t="n">
        <v>0</v>
      </c>
      <c r="Q6" s="48" t="n">
        <v>0</v>
      </c>
      <c r="R6" s="46" t="n">
        <v>0</v>
      </c>
      <c r="S6" s="49" t="s">
        <v>32</v>
      </c>
      <c r="T6" s="50" t="s">
        <v>33</v>
      </c>
      <c r="U6" s="51"/>
    </row>
    <row r="7" s="52" customFormat="true" ht="29.25" hidden="false" customHeight="true" outlineLevel="0" collapsed="false">
      <c r="A7" s="42" t="n">
        <v>2</v>
      </c>
      <c r="B7" s="43" t="s">
        <v>34</v>
      </c>
      <c r="C7" s="43"/>
      <c r="D7" s="43" t="s">
        <v>35</v>
      </c>
      <c r="E7" s="44" t="s">
        <v>36</v>
      </c>
      <c r="F7" s="45" t="n">
        <v>4321</v>
      </c>
      <c r="G7" s="45" t="n">
        <v>55243</v>
      </c>
      <c r="H7" s="46" t="n">
        <v>0</v>
      </c>
      <c r="I7" s="45" t="n">
        <v>106</v>
      </c>
      <c r="J7" s="46" t="n">
        <v>0</v>
      </c>
      <c r="K7" s="46" t="n">
        <v>0</v>
      </c>
      <c r="L7" s="43" t="s">
        <v>37</v>
      </c>
      <c r="M7" s="43" t="s">
        <v>38</v>
      </c>
      <c r="N7" s="43"/>
      <c r="O7" s="47" t="n">
        <v>320</v>
      </c>
      <c r="P7" s="48" t="n">
        <v>0</v>
      </c>
      <c r="Q7" s="48" t="n">
        <v>0</v>
      </c>
      <c r="R7" s="46" t="n">
        <v>0</v>
      </c>
      <c r="S7" s="49" t="s">
        <v>39</v>
      </c>
      <c r="T7" s="50" t="s">
        <v>40</v>
      </c>
      <c r="U7" s="51"/>
    </row>
    <row r="8" s="52" customFormat="true" ht="29.25" hidden="false" customHeight="true" outlineLevel="0" collapsed="false">
      <c r="A8" s="42" t="n">
        <v>3</v>
      </c>
      <c r="B8" s="43" t="s">
        <v>41</v>
      </c>
      <c r="C8" s="53"/>
      <c r="D8" s="43" t="s">
        <v>42</v>
      </c>
      <c r="E8" s="43" t="s">
        <v>43</v>
      </c>
      <c r="F8" s="45" t="n">
        <v>13028.4</v>
      </c>
      <c r="G8" s="54" t="n">
        <v>25053.5</v>
      </c>
      <c r="H8" s="46" t="n">
        <v>0</v>
      </c>
      <c r="I8" s="46" t="n">
        <v>0</v>
      </c>
      <c r="J8" s="46" t="n">
        <v>0</v>
      </c>
      <c r="K8" s="46" t="n">
        <v>0</v>
      </c>
      <c r="L8" s="43" t="s">
        <v>44</v>
      </c>
      <c r="M8" s="43" t="s">
        <v>31</v>
      </c>
      <c r="N8" s="43"/>
      <c r="O8" s="47" t="n">
        <v>100</v>
      </c>
      <c r="P8" s="48" t="n">
        <v>0</v>
      </c>
      <c r="Q8" s="48" t="n">
        <v>0</v>
      </c>
      <c r="R8" s="46" t="n">
        <v>0</v>
      </c>
      <c r="S8" s="49" t="s">
        <v>45</v>
      </c>
      <c r="T8" s="50" t="s">
        <v>46</v>
      </c>
      <c r="U8" s="51"/>
    </row>
    <row r="9" s="52" customFormat="true" ht="29.25" hidden="false" customHeight="true" outlineLevel="0" collapsed="false">
      <c r="A9" s="42" t="n">
        <v>4</v>
      </c>
      <c r="B9" s="43"/>
      <c r="C9" s="53"/>
      <c r="D9" s="43" t="s">
        <v>42</v>
      </c>
      <c r="E9" s="43"/>
      <c r="F9" s="46" t="n">
        <v>0</v>
      </c>
      <c r="G9" s="45" t="n">
        <v>34254.8</v>
      </c>
      <c r="H9" s="46" t="n">
        <v>0</v>
      </c>
      <c r="I9" s="46" t="n">
        <v>0</v>
      </c>
      <c r="J9" s="46" t="n">
        <v>0</v>
      </c>
      <c r="K9" s="46" t="n">
        <v>0</v>
      </c>
      <c r="L9" s="43" t="s">
        <v>47</v>
      </c>
      <c r="M9" s="43" t="s">
        <v>31</v>
      </c>
      <c r="N9" s="43"/>
      <c r="O9" s="47" t="n">
        <v>100</v>
      </c>
      <c r="P9" s="48" t="n">
        <v>0</v>
      </c>
      <c r="Q9" s="48" t="n">
        <v>0</v>
      </c>
      <c r="R9" s="46" t="n">
        <v>0</v>
      </c>
      <c r="S9" s="49" t="s">
        <v>48</v>
      </c>
      <c r="T9" s="50" t="s">
        <v>49</v>
      </c>
      <c r="U9" s="51"/>
    </row>
    <row r="10" s="52" customFormat="true" ht="29.25" hidden="false" customHeight="true" outlineLevel="0" collapsed="false">
      <c r="A10" s="42" t="n">
        <v>5</v>
      </c>
      <c r="B10" s="43"/>
      <c r="C10" s="53"/>
      <c r="D10" s="43" t="s">
        <v>50</v>
      </c>
      <c r="E10" s="43" t="s">
        <v>51</v>
      </c>
      <c r="F10" s="45" t="n">
        <v>4425.8</v>
      </c>
      <c r="G10" s="45" t="n">
        <v>9631.3</v>
      </c>
      <c r="H10" s="46" t="n">
        <v>0</v>
      </c>
      <c r="I10" s="46" t="n">
        <v>0</v>
      </c>
      <c r="J10" s="46" t="n">
        <v>0</v>
      </c>
      <c r="K10" s="46" t="n">
        <v>0</v>
      </c>
      <c r="L10" s="43" t="s">
        <v>52</v>
      </c>
      <c r="M10" s="43" t="s">
        <v>31</v>
      </c>
      <c r="N10" s="43"/>
      <c r="O10" s="47" t="n">
        <v>80</v>
      </c>
      <c r="P10" s="48" t="n">
        <v>0</v>
      </c>
      <c r="Q10" s="48" t="n">
        <v>0</v>
      </c>
      <c r="R10" s="46" t="n">
        <v>0</v>
      </c>
      <c r="S10" s="49" t="s">
        <v>53</v>
      </c>
      <c r="T10" s="50" t="s">
        <v>54</v>
      </c>
      <c r="U10" s="51"/>
    </row>
    <row r="11" s="52" customFormat="true" ht="29.25" hidden="false" customHeight="true" outlineLevel="0" collapsed="false">
      <c r="A11" s="42" t="n">
        <v>6</v>
      </c>
      <c r="B11" s="43" t="s">
        <v>55</v>
      </c>
      <c r="C11" s="43"/>
      <c r="D11" s="43" t="s">
        <v>56</v>
      </c>
      <c r="E11" s="43" t="s">
        <v>57</v>
      </c>
      <c r="F11" s="45" t="n">
        <v>6664</v>
      </c>
      <c r="G11" s="45" t="n">
        <v>28677</v>
      </c>
      <c r="H11" s="46" t="n">
        <v>0</v>
      </c>
      <c r="I11" s="46" t="n">
        <v>0</v>
      </c>
      <c r="J11" s="46" t="n">
        <v>0</v>
      </c>
      <c r="K11" s="46" t="n">
        <v>0</v>
      </c>
      <c r="L11" s="43" t="s">
        <v>58</v>
      </c>
      <c r="M11" s="43" t="s">
        <v>59</v>
      </c>
      <c r="N11" s="43"/>
      <c r="O11" s="47" t="n">
        <v>125</v>
      </c>
      <c r="P11" s="48" t="n">
        <v>0</v>
      </c>
      <c r="Q11" s="48" t="n">
        <v>0</v>
      </c>
      <c r="R11" s="46" t="n">
        <v>0</v>
      </c>
      <c r="S11" s="49" t="s">
        <v>60</v>
      </c>
      <c r="T11" s="50" t="s">
        <v>61</v>
      </c>
      <c r="U11" s="51"/>
    </row>
    <row r="12" s="52" customFormat="true" ht="29.25" hidden="false" customHeight="true" outlineLevel="0" collapsed="false">
      <c r="A12" s="42" t="n">
        <v>7</v>
      </c>
      <c r="B12" s="43" t="s">
        <v>62</v>
      </c>
      <c r="C12" s="43"/>
      <c r="D12" s="43" t="s">
        <v>63</v>
      </c>
      <c r="E12" s="43" t="s">
        <v>64</v>
      </c>
      <c r="F12" s="45" t="n">
        <v>8151</v>
      </c>
      <c r="G12" s="45" t="n">
        <v>40074</v>
      </c>
      <c r="H12" s="46" t="n">
        <v>0</v>
      </c>
      <c r="I12" s="46" t="n">
        <v>0</v>
      </c>
      <c r="J12" s="46" t="n">
        <v>0</v>
      </c>
      <c r="K12" s="46" t="n">
        <v>0</v>
      </c>
      <c r="L12" s="43" t="s">
        <v>30</v>
      </c>
      <c r="M12" s="43" t="s">
        <v>65</v>
      </c>
      <c r="N12" s="43"/>
      <c r="O12" s="47" t="n">
        <v>190</v>
      </c>
      <c r="P12" s="48" t="n">
        <v>0</v>
      </c>
      <c r="Q12" s="48" t="n">
        <v>0</v>
      </c>
      <c r="R12" s="46" t="n">
        <v>0</v>
      </c>
      <c r="S12" s="49" t="s">
        <v>60</v>
      </c>
      <c r="T12" s="50" t="s">
        <v>46</v>
      </c>
      <c r="U12" s="51"/>
    </row>
    <row r="13" s="52" customFormat="true" ht="30" hidden="false" customHeight="true" outlineLevel="0" collapsed="false">
      <c r="A13" s="42" t="n">
        <v>8</v>
      </c>
      <c r="B13" s="43" t="s">
        <v>66</v>
      </c>
      <c r="C13" s="43"/>
      <c r="D13" s="43" t="s">
        <v>67</v>
      </c>
      <c r="E13" s="43" t="s">
        <v>68</v>
      </c>
      <c r="F13" s="45" t="n">
        <v>2303</v>
      </c>
      <c r="G13" s="45" t="n">
        <v>24800</v>
      </c>
      <c r="H13" s="46" t="n">
        <v>0</v>
      </c>
      <c r="I13" s="46" t="n">
        <v>0</v>
      </c>
      <c r="J13" s="46" t="n">
        <v>0</v>
      </c>
      <c r="K13" s="46" t="n">
        <v>0</v>
      </c>
      <c r="L13" s="43" t="s">
        <v>69</v>
      </c>
      <c r="M13" s="43" t="s">
        <v>70</v>
      </c>
      <c r="N13" s="43"/>
      <c r="O13" s="47" t="n">
        <v>110</v>
      </c>
      <c r="P13" s="48" t="n">
        <v>0</v>
      </c>
      <c r="Q13" s="48" t="n">
        <v>0</v>
      </c>
      <c r="R13" s="46" t="n">
        <v>0</v>
      </c>
      <c r="S13" s="49" t="s">
        <v>71</v>
      </c>
      <c r="T13" s="50" t="s">
        <v>72</v>
      </c>
      <c r="U13" s="51"/>
    </row>
    <row r="14" s="52" customFormat="true" ht="29.25" hidden="false" customHeight="true" outlineLevel="0" collapsed="false">
      <c r="A14" s="42" t="n">
        <v>9</v>
      </c>
      <c r="B14" s="55" t="s">
        <v>73</v>
      </c>
      <c r="C14" s="56"/>
      <c r="D14" s="43" t="s">
        <v>74</v>
      </c>
      <c r="E14" s="43" t="s">
        <v>75</v>
      </c>
      <c r="F14" s="45" t="n">
        <v>1761</v>
      </c>
      <c r="G14" s="45" t="n">
        <v>25359</v>
      </c>
      <c r="H14" s="46" t="n">
        <v>0</v>
      </c>
      <c r="I14" s="46" t="n">
        <v>0</v>
      </c>
      <c r="J14" s="46" t="n">
        <v>0</v>
      </c>
      <c r="K14" s="46" t="n">
        <v>0</v>
      </c>
      <c r="L14" s="43" t="s">
        <v>76</v>
      </c>
      <c r="M14" s="43" t="s">
        <v>59</v>
      </c>
      <c r="N14" s="43"/>
      <c r="O14" s="47" t="n">
        <v>100</v>
      </c>
      <c r="P14" s="48" t="n">
        <v>0</v>
      </c>
      <c r="Q14" s="48" t="n">
        <v>0</v>
      </c>
      <c r="R14" s="46" t="n">
        <v>0</v>
      </c>
      <c r="S14" s="49" t="s">
        <v>77</v>
      </c>
      <c r="T14" s="50" t="s">
        <v>78</v>
      </c>
      <c r="U14" s="51"/>
    </row>
    <row r="15" s="52" customFormat="true" ht="29.25" hidden="false" customHeight="true" outlineLevel="0" collapsed="false">
      <c r="A15" s="42" t="n">
        <v>10</v>
      </c>
      <c r="B15" s="43" t="s">
        <v>79</v>
      </c>
      <c r="C15" s="43"/>
      <c r="D15" s="43" t="s">
        <v>80</v>
      </c>
      <c r="E15" s="43" t="s">
        <v>81</v>
      </c>
      <c r="F15" s="45" t="n">
        <v>9680</v>
      </c>
      <c r="G15" s="45" t="n">
        <v>53700</v>
      </c>
      <c r="H15" s="46" t="n">
        <v>0</v>
      </c>
      <c r="I15" s="46" t="n">
        <v>0</v>
      </c>
      <c r="J15" s="57" t="n">
        <v>0</v>
      </c>
      <c r="K15" s="46" t="n">
        <v>0</v>
      </c>
      <c r="L15" s="43" t="s">
        <v>30</v>
      </c>
      <c r="M15" s="43" t="s">
        <v>82</v>
      </c>
      <c r="N15" s="43"/>
      <c r="O15" s="47" t="n">
        <v>200</v>
      </c>
      <c r="P15" s="48" t="n">
        <v>0</v>
      </c>
      <c r="Q15" s="48" t="n">
        <v>0</v>
      </c>
      <c r="R15" s="46" t="n">
        <v>0</v>
      </c>
      <c r="S15" s="49" t="s">
        <v>83</v>
      </c>
      <c r="T15" s="50" t="s">
        <v>84</v>
      </c>
      <c r="U15" s="51"/>
    </row>
    <row r="16" s="52" customFormat="true" ht="29.25" hidden="false" customHeight="true" outlineLevel="0" collapsed="false">
      <c r="A16" s="42" t="n">
        <v>11</v>
      </c>
      <c r="B16" s="43" t="s">
        <v>85</v>
      </c>
      <c r="C16" s="43"/>
      <c r="D16" s="43" t="s">
        <v>86</v>
      </c>
      <c r="E16" s="43" t="s">
        <v>87</v>
      </c>
      <c r="F16" s="45" t="n">
        <v>2498</v>
      </c>
      <c r="G16" s="45" t="n">
        <v>34815</v>
      </c>
      <c r="H16" s="46" t="n">
        <v>663</v>
      </c>
      <c r="I16" s="46" t="n">
        <v>0</v>
      </c>
      <c r="J16" s="46" t="n">
        <v>0</v>
      </c>
      <c r="K16" s="46" t="n">
        <v>0</v>
      </c>
      <c r="L16" s="43" t="s">
        <v>30</v>
      </c>
      <c r="M16" s="43" t="s">
        <v>59</v>
      </c>
      <c r="N16" s="43"/>
      <c r="O16" s="47" t="n">
        <v>180</v>
      </c>
      <c r="P16" s="48" t="n">
        <v>0</v>
      </c>
      <c r="Q16" s="48" t="n">
        <v>0</v>
      </c>
      <c r="R16" s="46" t="n">
        <v>0</v>
      </c>
      <c r="S16" s="49" t="s">
        <v>88</v>
      </c>
      <c r="T16" s="50" t="s">
        <v>61</v>
      </c>
      <c r="U16" s="51"/>
    </row>
    <row r="17" s="52" customFormat="true" ht="29.25" hidden="false" customHeight="true" outlineLevel="0" collapsed="false">
      <c r="A17" s="42" t="n">
        <v>12</v>
      </c>
      <c r="B17" s="43" t="s">
        <v>89</v>
      </c>
      <c r="C17" s="43"/>
      <c r="D17" s="43" t="s">
        <v>90</v>
      </c>
      <c r="E17" s="43" t="s">
        <v>91</v>
      </c>
      <c r="F17" s="46" t="n">
        <v>0</v>
      </c>
      <c r="G17" s="45" t="n">
        <v>15053</v>
      </c>
      <c r="H17" s="46" t="n">
        <v>0</v>
      </c>
      <c r="I17" s="46" t="n">
        <v>0</v>
      </c>
      <c r="J17" s="46" t="n">
        <v>0</v>
      </c>
      <c r="K17" s="46" t="n">
        <v>0</v>
      </c>
      <c r="L17" s="43" t="s">
        <v>92</v>
      </c>
      <c r="M17" s="43" t="s">
        <v>93</v>
      </c>
      <c r="N17" s="43"/>
      <c r="O17" s="47" t="n">
        <v>50</v>
      </c>
      <c r="P17" s="48" t="n">
        <v>0</v>
      </c>
      <c r="Q17" s="48" t="n">
        <v>0</v>
      </c>
      <c r="R17" s="46" t="n">
        <v>0</v>
      </c>
      <c r="S17" s="49" t="n">
        <v>52</v>
      </c>
      <c r="T17" s="50" t="s">
        <v>94</v>
      </c>
      <c r="U17" s="51"/>
    </row>
    <row r="18" s="52" customFormat="true" ht="29.25" hidden="false" customHeight="true" outlineLevel="0" collapsed="false">
      <c r="A18" s="42" t="n">
        <v>13</v>
      </c>
      <c r="B18" s="43"/>
      <c r="C18" s="43"/>
      <c r="D18" s="43" t="s">
        <v>95</v>
      </c>
      <c r="E18" s="43" t="s">
        <v>96</v>
      </c>
      <c r="F18" s="45" t="n">
        <v>5058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3" t="s">
        <v>97</v>
      </c>
      <c r="M18" s="43" t="s">
        <v>59</v>
      </c>
      <c r="N18" s="43"/>
      <c r="O18" s="47" t="n">
        <v>53</v>
      </c>
      <c r="P18" s="48" t="n">
        <v>0</v>
      </c>
      <c r="Q18" s="48" t="n">
        <v>0</v>
      </c>
      <c r="R18" s="46" t="n">
        <v>0</v>
      </c>
      <c r="S18" s="49" t="s">
        <v>98</v>
      </c>
      <c r="T18" s="50" t="s">
        <v>61</v>
      </c>
      <c r="U18" s="51"/>
    </row>
    <row r="19" s="52" customFormat="true" ht="29.25" hidden="false" customHeight="true" outlineLevel="0" collapsed="false">
      <c r="A19" s="42" t="n">
        <v>14</v>
      </c>
      <c r="B19" s="43" t="s">
        <v>99</v>
      </c>
      <c r="C19" s="43"/>
      <c r="D19" s="43" t="s">
        <v>100</v>
      </c>
      <c r="E19" s="43" t="s">
        <v>101</v>
      </c>
      <c r="F19" s="45" t="n">
        <v>3295</v>
      </c>
      <c r="G19" s="45" t="n">
        <v>25159</v>
      </c>
      <c r="H19" s="46" t="n">
        <v>0</v>
      </c>
      <c r="I19" s="46" t="n">
        <v>0</v>
      </c>
      <c r="J19" s="46" t="n">
        <v>0</v>
      </c>
      <c r="K19" s="46" t="n">
        <v>0</v>
      </c>
      <c r="L19" s="43" t="s">
        <v>102</v>
      </c>
      <c r="M19" s="43" t="s">
        <v>59</v>
      </c>
      <c r="N19" s="43"/>
      <c r="O19" s="47" t="n">
        <v>120</v>
      </c>
      <c r="P19" s="48" t="n">
        <v>0</v>
      </c>
      <c r="Q19" s="48" t="n">
        <v>0</v>
      </c>
      <c r="R19" s="46" t="n">
        <v>0</v>
      </c>
      <c r="S19" s="49" t="s">
        <v>103</v>
      </c>
      <c r="T19" s="50" t="s">
        <v>104</v>
      </c>
      <c r="U19" s="51"/>
    </row>
    <row r="20" s="52" customFormat="true" ht="29.25" hidden="false" customHeight="true" outlineLevel="0" collapsed="false">
      <c r="A20" s="42" t="n">
        <v>15</v>
      </c>
      <c r="B20" s="43"/>
      <c r="C20" s="43"/>
      <c r="D20" s="43" t="s">
        <v>100</v>
      </c>
      <c r="E20" s="43"/>
      <c r="F20" s="45" t="n">
        <v>1373</v>
      </c>
      <c r="G20" s="45" t="n">
        <v>10483</v>
      </c>
      <c r="H20" s="46" t="n">
        <v>0</v>
      </c>
      <c r="I20" s="46" t="n">
        <v>0</v>
      </c>
      <c r="J20" s="46" t="n">
        <v>0</v>
      </c>
      <c r="K20" s="46" t="n">
        <v>0</v>
      </c>
      <c r="L20" s="43" t="s">
        <v>102</v>
      </c>
      <c r="M20" s="43" t="s">
        <v>59</v>
      </c>
      <c r="N20" s="43"/>
      <c r="O20" s="47" t="n">
        <v>50</v>
      </c>
      <c r="P20" s="48" t="n">
        <v>0</v>
      </c>
      <c r="Q20" s="48" t="n">
        <v>0</v>
      </c>
      <c r="R20" s="46" t="n">
        <v>0</v>
      </c>
      <c r="S20" s="49" t="s">
        <v>105</v>
      </c>
      <c r="T20" s="50" t="s">
        <v>106</v>
      </c>
      <c r="U20" s="51"/>
    </row>
    <row r="21" s="52" customFormat="true" ht="29.25" hidden="false" customHeight="true" outlineLevel="0" collapsed="false">
      <c r="A21" s="42" t="n">
        <v>16</v>
      </c>
      <c r="B21" s="43" t="s">
        <v>107</v>
      </c>
      <c r="C21" s="43"/>
      <c r="D21" s="43" t="s">
        <v>108</v>
      </c>
      <c r="E21" s="43" t="s">
        <v>109</v>
      </c>
      <c r="F21" s="45" t="n">
        <v>2753</v>
      </c>
      <c r="G21" s="45" t="n">
        <v>12183</v>
      </c>
      <c r="H21" s="46" t="n">
        <v>0</v>
      </c>
      <c r="I21" s="46" t="n">
        <v>0</v>
      </c>
      <c r="J21" s="46" t="n">
        <v>0</v>
      </c>
      <c r="K21" s="46" t="n">
        <v>0</v>
      </c>
      <c r="L21" s="43" t="s">
        <v>30</v>
      </c>
      <c r="M21" s="43" t="s">
        <v>59</v>
      </c>
      <c r="N21" s="43"/>
      <c r="O21" s="47" t="n">
        <v>54</v>
      </c>
      <c r="P21" s="48" t="n">
        <v>0</v>
      </c>
      <c r="Q21" s="48" t="n">
        <v>0</v>
      </c>
      <c r="R21" s="46" t="n">
        <v>0</v>
      </c>
      <c r="S21" s="49" t="s">
        <v>110</v>
      </c>
      <c r="T21" s="50" t="s">
        <v>111</v>
      </c>
      <c r="U21" s="51"/>
    </row>
    <row r="22" s="52" customFormat="true" ht="29.25" hidden="false" customHeight="true" outlineLevel="0" collapsed="false">
      <c r="A22" s="42" t="n">
        <v>17</v>
      </c>
      <c r="B22" s="55" t="s">
        <v>112</v>
      </c>
      <c r="C22" s="55"/>
      <c r="D22" s="43" t="s">
        <v>113</v>
      </c>
      <c r="E22" s="43" t="s">
        <v>114</v>
      </c>
      <c r="F22" s="45" t="n">
        <v>1073</v>
      </c>
      <c r="G22" s="45" t="n">
        <v>8751</v>
      </c>
      <c r="H22" s="46" t="n">
        <v>0</v>
      </c>
      <c r="I22" s="46" t="n">
        <v>0</v>
      </c>
      <c r="J22" s="46" t="n">
        <v>258</v>
      </c>
      <c r="K22" s="46" t="n">
        <v>29233</v>
      </c>
      <c r="L22" s="43" t="s">
        <v>115</v>
      </c>
      <c r="M22" s="43" t="s">
        <v>59</v>
      </c>
      <c r="N22" s="43" t="s">
        <v>116</v>
      </c>
      <c r="O22" s="47" t="n">
        <v>100</v>
      </c>
      <c r="P22" s="48" t="n">
        <v>0</v>
      </c>
      <c r="Q22" s="58" t="n">
        <v>1</v>
      </c>
      <c r="R22" s="46" t="n">
        <v>80</v>
      </c>
      <c r="S22" s="49" t="s">
        <v>117</v>
      </c>
      <c r="T22" s="50" t="s">
        <v>118</v>
      </c>
      <c r="U22" s="51"/>
    </row>
    <row r="23" s="52" customFormat="true" ht="63.75" hidden="false" customHeight="true" outlineLevel="0" collapsed="false">
      <c r="A23" s="42" t="n">
        <v>18</v>
      </c>
      <c r="B23" s="43" t="s">
        <v>119</v>
      </c>
      <c r="C23" s="43" t="s">
        <v>120</v>
      </c>
      <c r="D23" s="43" t="s">
        <v>121</v>
      </c>
      <c r="E23" s="43" t="s">
        <v>122</v>
      </c>
      <c r="F23" s="45" t="n">
        <v>10115.14</v>
      </c>
      <c r="G23" s="45" t="n">
        <v>77178.76</v>
      </c>
      <c r="H23" s="46" t="n">
        <v>0</v>
      </c>
      <c r="I23" s="46" t="n">
        <v>0</v>
      </c>
      <c r="J23" s="46" t="n">
        <v>0</v>
      </c>
      <c r="K23" s="46" t="n">
        <v>0</v>
      </c>
      <c r="L23" s="43" t="s">
        <v>58</v>
      </c>
      <c r="M23" s="43" t="s">
        <v>70</v>
      </c>
      <c r="N23" s="43"/>
      <c r="O23" s="47" t="n">
        <v>280</v>
      </c>
      <c r="P23" s="48" t="n">
        <v>0</v>
      </c>
      <c r="Q23" s="48" t="n">
        <v>0</v>
      </c>
      <c r="R23" s="46" t="n">
        <v>0</v>
      </c>
      <c r="S23" s="49" t="s">
        <v>123</v>
      </c>
      <c r="T23" s="50" t="s">
        <v>124</v>
      </c>
      <c r="U23" s="51"/>
    </row>
    <row r="24" s="52" customFormat="true" ht="51.75" hidden="false" customHeight="true" outlineLevel="0" collapsed="false">
      <c r="A24" s="42" t="n">
        <v>19</v>
      </c>
      <c r="B24" s="43" t="s">
        <v>125</v>
      </c>
      <c r="C24" s="43" t="s">
        <v>126</v>
      </c>
      <c r="D24" s="43" t="s">
        <v>127</v>
      </c>
      <c r="E24" s="43" t="s">
        <v>128</v>
      </c>
      <c r="F24" s="45" t="n">
        <v>8839</v>
      </c>
      <c r="G24" s="45" t="n">
        <v>58754</v>
      </c>
      <c r="H24" s="46" t="n">
        <v>0</v>
      </c>
      <c r="I24" s="46" t="n">
        <v>0</v>
      </c>
      <c r="J24" s="46" t="n">
        <v>0</v>
      </c>
      <c r="K24" s="46" t="n">
        <v>0</v>
      </c>
      <c r="L24" s="43" t="s">
        <v>30</v>
      </c>
      <c r="M24" s="43" t="s">
        <v>70</v>
      </c>
      <c r="N24" s="43"/>
      <c r="O24" s="47" t="n">
        <v>220</v>
      </c>
      <c r="P24" s="48" t="n">
        <v>0</v>
      </c>
      <c r="Q24" s="48" t="n">
        <v>0</v>
      </c>
      <c r="R24" s="46" t="n">
        <v>0</v>
      </c>
      <c r="S24" s="49" t="s">
        <v>129</v>
      </c>
      <c r="T24" s="50" t="s">
        <v>130</v>
      </c>
      <c r="U24" s="51"/>
    </row>
    <row r="25" s="52" customFormat="true" ht="51.75" hidden="false" customHeight="true" outlineLevel="0" collapsed="false">
      <c r="A25" s="42" t="n">
        <v>20</v>
      </c>
      <c r="B25" s="59" t="s">
        <v>131</v>
      </c>
      <c r="C25" s="59" t="s">
        <v>132</v>
      </c>
      <c r="D25" s="59" t="s">
        <v>133</v>
      </c>
      <c r="E25" s="59" t="s">
        <v>134</v>
      </c>
      <c r="F25" s="60" t="n">
        <v>5449</v>
      </c>
      <c r="G25" s="60" t="n">
        <v>43284</v>
      </c>
      <c r="H25" s="46" t="n">
        <v>0</v>
      </c>
      <c r="I25" s="46" t="n">
        <v>0</v>
      </c>
      <c r="J25" s="46" t="n">
        <v>0</v>
      </c>
      <c r="K25" s="46" t="n">
        <v>0</v>
      </c>
      <c r="L25" s="59" t="s">
        <v>58</v>
      </c>
      <c r="M25" s="59" t="s">
        <v>59</v>
      </c>
      <c r="N25" s="59"/>
      <c r="O25" s="61" t="n">
        <v>200</v>
      </c>
      <c r="P25" s="62" t="n">
        <v>0</v>
      </c>
      <c r="Q25" s="62" t="n">
        <v>0</v>
      </c>
      <c r="R25" s="63" t="n">
        <v>0</v>
      </c>
      <c r="S25" s="64" t="s">
        <v>135</v>
      </c>
      <c r="T25" s="65" t="s">
        <v>49</v>
      </c>
      <c r="U25" s="66"/>
    </row>
    <row r="26" s="52" customFormat="true" ht="38.25" hidden="false" customHeight="true" outlineLevel="0" collapsed="false">
      <c r="A26" s="42" t="n">
        <v>21</v>
      </c>
      <c r="B26" s="43" t="s">
        <v>136</v>
      </c>
      <c r="C26" s="43" t="s">
        <v>137</v>
      </c>
      <c r="D26" s="43" t="s">
        <v>138</v>
      </c>
      <c r="E26" s="43" t="s">
        <v>139</v>
      </c>
      <c r="F26" s="45" t="n">
        <v>4333</v>
      </c>
      <c r="G26" s="45" t="n">
        <v>31616</v>
      </c>
      <c r="H26" s="46" t="n">
        <v>0</v>
      </c>
      <c r="I26" s="46" t="n">
        <v>0</v>
      </c>
      <c r="J26" s="46" t="n">
        <v>0</v>
      </c>
      <c r="K26" s="46" t="n">
        <v>0</v>
      </c>
      <c r="L26" s="43" t="s">
        <v>30</v>
      </c>
      <c r="M26" s="43" t="s">
        <v>82</v>
      </c>
      <c r="N26" s="43"/>
      <c r="O26" s="47" t="n">
        <v>130</v>
      </c>
      <c r="P26" s="48" t="n">
        <v>0</v>
      </c>
      <c r="Q26" s="48" t="n">
        <v>0</v>
      </c>
      <c r="R26" s="46" t="n">
        <v>0</v>
      </c>
      <c r="S26" s="49" t="s">
        <v>140</v>
      </c>
      <c r="T26" s="50" t="s">
        <v>141</v>
      </c>
      <c r="U26" s="51"/>
    </row>
    <row r="27" s="52" customFormat="true" ht="38.25" hidden="false" customHeight="true" outlineLevel="0" collapsed="false">
      <c r="A27" s="42" t="n">
        <v>22</v>
      </c>
      <c r="B27" s="59" t="s">
        <v>142</v>
      </c>
      <c r="C27" s="59" t="s">
        <v>143</v>
      </c>
      <c r="D27" s="59" t="s">
        <v>144</v>
      </c>
      <c r="E27" s="59" t="s">
        <v>145</v>
      </c>
      <c r="F27" s="60" t="n">
        <v>4498</v>
      </c>
      <c r="G27" s="60" t="n">
        <v>21211</v>
      </c>
      <c r="H27" s="46" t="n">
        <v>0</v>
      </c>
      <c r="I27" s="46" t="n">
        <v>0</v>
      </c>
      <c r="J27" s="46" t="n">
        <v>0</v>
      </c>
      <c r="K27" s="46" t="n">
        <v>0</v>
      </c>
      <c r="L27" s="59" t="s">
        <v>146</v>
      </c>
      <c r="M27" s="43" t="s">
        <v>38</v>
      </c>
      <c r="N27" s="59"/>
      <c r="O27" s="61" t="n">
        <v>82</v>
      </c>
      <c r="P27" s="62" t="n">
        <v>0</v>
      </c>
      <c r="Q27" s="62" t="n">
        <v>0</v>
      </c>
      <c r="R27" s="63" t="n">
        <v>0</v>
      </c>
      <c r="S27" s="64" t="s">
        <v>147</v>
      </c>
      <c r="T27" s="65" t="s">
        <v>46</v>
      </c>
      <c r="U27" s="66"/>
    </row>
    <row r="28" s="52" customFormat="true" ht="38.25" hidden="false" customHeight="true" outlineLevel="0" collapsed="false">
      <c r="A28" s="42" t="n">
        <v>23</v>
      </c>
      <c r="B28" s="59" t="s">
        <v>148</v>
      </c>
      <c r="C28" s="59" t="s">
        <v>149</v>
      </c>
      <c r="D28" s="59" t="s">
        <v>150</v>
      </c>
      <c r="E28" s="59" t="s">
        <v>151</v>
      </c>
      <c r="F28" s="60" t="n">
        <v>3630</v>
      </c>
      <c r="G28" s="60" t="n">
        <v>75617</v>
      </c>
      <c r="H28" s="46" t="n">
        <v>0</v>
      </c>
      <c r="I28" s="46" t="n">
        <v>0</v>
      </c>
      <c r="J28" s="46" t="n">
        <v>0</v>
      </c>
      <c r="K28" s="46" t="n">
        <v>0</v>
      </c>
      <c r="L28" s="59" t="s">
        <v>152</v>
      </c>
      <c r="M28" s="59" t="s">
        <v>153</v>
      </c>
      <c r="N28" s="59"/>
      <c r="O28" s="61" t="n">
        <v>350</v>
      </c>
      <c r="P28" s="62" t="n">
        <v>0</v>
      </c>
      <c r="Q28" s="62" t="n">
        <v>0</v>
      </c>
      <c r="R28" s="63" t="n">
        <v>0</v>
      </c>
      <c r="S28" s="64" t="s">
        <v>154</v>
      </c>
      <c r="T28" s="65" t="s">
        <v>141</v>
      </c>
      <c r="U28" s="66"/>
    </row>
    <row r="29" s="52" customFormat="true" ht="38.25" hidden="false" customHeight="true" outlineLevel="0" collapsed="false">
      <c r="A29" s="67" t="n">
        <v>24</v>
      </c>
      <c r="B29" s="68" t="s">
        <v>155</v>
      </c>
      <c r="C29" s="68" t="s">
        <v>156</v>
      </c>
      <c r="D29" s="68" t="s">
        <v>157</v>
      </c>
      <c r="E29" s="68" t="s">
        <v>158</v>
      </c>
      <c r="F29" s="69" t="n">
        <v>4437</v>
      </c>
      <c r="G29" s="69" t="n">
        <v>26091</v>
      </c>
      <c r="H29" s="39" t="n">
        <v>0</v>
      </c>
      <c r="I29" s="39" t="n">
        <v>0</v>
      </c>
      <c r="J29" s="39" t="n">
        <v>0</v>
      </c>
      <c r="K29" s="39" t="n">
        <v>0</v>
      </c>
      <c r="L29" s="68" t="s">
        <v>58</v>
      </c>
      <c r="M29" s="68" t="s">
        <v>82</v>
      </c>
      <c r="N29" s="68"/>
      <c r="O29" s="70" t="n">
        <v>100</v>
      </c>
      <c r="P29" s="71" t="n">
        <v>0</v>
      </c>
      <c r="Q29" s="71" t="n">
        <v>0</v>
      </c>
      <c r="R29" s="39" t="n">
        <v>0</v>
      </c>
      <c r="S29" s="72" t="s">
        <v>159</v>
      </c>
      <c r="T29" s="41" t="s">
        <v>84</v>
      </c>
      <c r="U29" s="73"/>
    </row>
    <row r="30" s="12" customFormat="true" ht="9" hidden="false" customHeight="true" outlineLevel="0" collapsed="false">
      <c r="A30" s="8"/>
      <c r="B30" s="9"/>
      <c r="C30" s="9"/>
      <c r="D30" s="10"/>
      <c r="E30" s="10"/>
      <c r="F30" s="11"/>
      <c r="M30" s="13"/>
      <c r="O30" s="14"/>
      <c r="P30" s="74"/>
      <c r="Q30" s="74"/>
      <c r="R30" s="11"/>
      <c r="T30" s="16"/>
      <c r="U30" s="17"/>
    </row>
    <row r="31" s="12" customFormat="true" ht="23.25" hidden="false" customHeight="true" outlineLevel="0" collapsed="false">
      <c r="A31" s="8" t="s">
        <v>0</v>
      </c>
      <c r="B31" s="9"/>
      <c r="C31" s="9"/>
      <c r="D31" s="10"/>
      <c r="E31" s="10"/>
      <c r="F31" s="11"/>
      <c r="M31" s="13"/>
      <c r="O31" s="14"/>
      <c r="P31" s="74"/>
      <c r="Q31" s="74"/>
      <c r="R31" s="11"/>
      <c r="T31" s="16"/>
      <c r="U31" s="17"/>
    </row>
    <row r="32" s="19" customFormat="true" ht="18.75" hidden="false" customHeight="true" outlineLevel="0" collapsed="false">
      <c r="A32" s="8" t="s">
        <v>1</v>
      </c>
      <c r="B32" s="9"/>
      <c r="C32" s="9"/>
      <c r="D32" s="10"/>
      <c r="E32" s="10"/>
      <c r="F32" s="18"/>
      <c r="M32" s="13"/>
      <c r="O32" s="20"/>
      <c r="P32" s="75"/>
      <c r="Q32" s="75"/>
      <c r="R32" s="18"/>
      <c r="T32" s="22"/>
      <c r="U32" s="17"/>
    </row>
    <row r="33" s="19" customFormat="true" ht="18" hidden="false" customHeight="true" outlineLevel="0" collapsed="false">
      <c r="A33" s="23" t="s">
        <v>160</v>
      </c>
      <c r="B33" s="24"/>
      <c r="C33" s="24"/>
      <c r="D33" s="25"/>
      <c r="E33" s="25"/>
      <c r="F33" s="76"/>
      <c r="G33" s="77"/>
      <c r="H33" s="77"/>
      <c r="I33" s="77"/>
      <c r="J33" s="77"/>
      <c r="K33" s="77"/>
      <c r="L33" s="27"/>
      <c r="M33" s="28"/>
      <c r="O33" s="20"/>
      <c r="P33" s="75"/>
      <c r="Q33" s="75"/>
      <c r="R33" s="18"/>
      <c r="T33" s="22"/>
      <c r="U33" s="17"/>
    </row>
    <row r="34" s="38" customFormat="true" ht="11.25" hidden="false" customHeight="true" outlineLevel="0" collapsed="false">
      <c r="A34" s="29" t="s">
        <v>3</v>
      </c>
      <c r="B34" s="30" t="s">
        <v>4</v>
      </c>
      <c r="C34" s="30" t="s">
        <v>5</v>
      </c>
      <c r="D34" s="30" t="s">
        <v>6</v>
      </c>
      <c r="E34" s="30" t="s">
        <v>7</v>
      </c>
      <c r="F34" s="31" t="s">
        <v>8</v>
      </c>
      <c r="G34" s="31"/>
      <c r="H34" s="31"/>
      <c r="I34" s="31"/>
      <c r="J34" s="31" t="s">
        <v>9</v>
      </c>
      <c r="K34" s="31"/>
      <c r="L34" s="32" t="s">
        <v>10</v>
      </c>
      <c r="M34" s="32"/>
      <c r="N34" s="32"/>
      <c r="O34" s="33" t="s">
        <v>11</v>
      </c>
      <c r="P34" s="34" t="s">
        <v>12</v>
      </c>
      <c r="Q34" s="35" t="s">
        <v>13</v>
      </c>
      <c r="R34" s="35" t="s">
        <v>14</v>
      </c>
      <c r="S34" s="36" t="s">
        <v>15</v>
      </c>
      <c r="T34" s="30" t="s">
        <v>16</v>
      </c>
      <c r="U34" s="37" t="s">
        <v>17</v>
      </c>
    </row>
    <row r="35" s="38" customFormat="true" ht="34.5" hidden="false" customHeight="true" outlineLevel="0" collapsed="false">
      <c r="A35" s="29"/>
      <c r="B35" s="30"/>
      <c r="C35" s="30"/>
      <c r="D35" s="30"/>
      <c r="E35" s="30"/>
      <c r="F35" s="39" t="s">
        <v>18</v>
      </c>
      <c r="G35" s="40" t="s">
        <v>19</v>
      </c>
      <c r="H35" s="40" t="s">
        <v>20</v>
      </c>
      <c r="I35" s="40" t="s">
        <v>21</v>
      </c>
      <c r="J35" s="40" t="s">
        <v>22</v>
      </c>
      <c r="K35" s="40" t="s">
        <v>23</v>
      </c>
      <c r="L35" s="41" t="s">
        <v>24</v>
      </c>
      <c r="M35" s="41" t="s">
        <v>25</v>
      </c>
      <c r="N35" s="41" t="s">
        <v>26</v>
      </c>
      <c r="O35" s="33"/>
      <c r="P35" s="34"/>
      <c r="Q35" s="35"/>
      <c r="R35" s="35"/>
      <c r="S35" s="36"/>
      <c r="T35" s="30"/>
      <c r="U35" s="37"/>
    </row>
    <row r="36" s="52" customFormat="true" ht="32.25" hidden="false" customHeight="true" outlineLevel="0" collapsed="false">
      <c r="A36" s="42" t="n">
        <v>25</v>
      </c>
      <c r="B36" s="78" t="s">
        <v>161</v>
      </c>
      <c r="C36" s="78" t="s">
        <v>162</v>
      </c>
      <c r="D36" s="43" t="s">
        <v>163</v>
      </c>
      <c r="E36" s="43" t="s">
        <v>164</v>
      </c>
      <c r="F36" s="45" t="n">
        <v>8633</v>
      </c>
      <c r="G36" s="45" t="n">
        <v>36611</v>
      </c>
      <c r="H36" s="46" t="n">
        <v>0</v>
      </c>
      <c r="I36" s="46" t="n">
        <v>0</v>
      </c>
      <c r="J36" s="46" t="n">
        <v>0</v>
      </c>
      <c r="K36" s="46" t="n">
        <v>0</v>
      </c>
      <c r="L36" s="43" t="s">
        <v>69</v>
      </c>
      <c r="M36" s="43" t="s">
        <v>31</v>
      </c>
      <c r="N36" s="43"/>
      <c r="O36" s="47" t="n">
        <v>135</v>
      </c>
      <c r="P36" s="48" t="n">
        <v>0</v>
      </c>
      <c r="Q36" s="48" t="n">
        <v>0</v>
      </c>
      <c r="R36" s="46" t="n">
        <v>0</v>
      </c>
      <c r="S36" s="49" t="s">
        <v>165</v>
      </c>
      <c r="T36" s="50" t="s">
        <v>166</v>
      </c>
      <c r="U36" s="51"/>
    </row>
    <row r="37" s="52" customFormat="true" ht="32.25" hidden="false" customHeight="true" outlineLevel="0" collapsed="false">
      <c r="A37" s="42" t="n">
        <v>26</v>
      </c>
      <c r="B37" s="78"/>
      <c r="C37" s="78"/>
      <c r="D37" s="43" t="s">
        <v>167</v>
      </c>
      <c r="E37" s="43" t="s">
        <v>168</v>
      </c>
      <c r="F37" s="45" t="n">
        <v>3161</v>
      </c>
      <c r="G37" s="45" t="n">
        <v>49533</v>
      </c>
      <c r="H37" s="46" t="n">
        <v>0</v>
      </c>
      <c r="I37" s="46" t="n">
        <v>0</v>
      </c>
      <c r="J37" s="46" t="n">
        <v>0</v>
      </c>
      <c r="K37" s="46" t="n">
        <v>0</v>
      </c>
      <c r="L37" s="43" t="s">
        <v>102</v>
      </c>
      <c r="M37" s="43" t="s">
        <v>59</v>
      </c>
      <c r="N37" s="43"/>
      <c r="O37" s="47" t="n">
        <v>150</v>
      </c>
      <c r="P37" s="48" t="n">
        <v>0</v>
      </c>
      <c r="Q37" s="48" t="n">
        <v>0</v>
      </c>
      <c r="R37" s="46" t="n">
        <v>0</v>
      </c>
      <c r="S37" s="49" t="s">
        <v>169</v>
      </c>
      <c r="T37" s="50" t="s">
        <v>106</v>
      </c>
      <c r="U37" s="51"/>
    </row>
    <row r="38" s="52" customFormat="true" ht="32.25" hidden="false" customHeight="true" outlineLevel="0" collapsed="false">
      <c r="A38" s="42" t="n">
        <v>27</v>
      </c>
      <c r="B38" s="78"/>
      <c r="C38" s="78"/>
      <c r="D38" s="43" t="s">
        <v>167</v>
      </c>
      <c r="E38" s="43"/>
      <c r="F38" s="46" t="n">
        <v>0</v>
      </c>
      <c r="G38" s="45" t="n">
        <v>33021</v>
      </c>
      <c r="H38" s="46" t="n">
        <v>0</v>
      </c>
      <c r="I38" s="46" t="n">
        <v>0</v>
      </c>
      <c r="J38" s="46" t="n">
        <v>0</v>
      </c>
      <c r="K38" s="46" t="n">
        <v>0</v>
      </c>
      <c r="L38" s="43" t="s">
        <v>170</v>
      </c>
      <c r="M38" s="43" t="s">
        <v>59</v>
      </c>
      <c r="N38" s="43"/>
      <c r="O38" s="47" t="n">
        <v>100</v>
      </c>
      <c r="P38" s="48" t="n">
        <v>0</v>
      </c>
      <c r="Q38" s="48" t="n">
        <v>0</v>
      </c>
      <c r="R38" s="46" t="n">
        <v>0</v>
      </c>
      <c r="S38" s="49" t="s">
        <v>171</v>
      </c>
      <c r="T38" s="50" t="s">
        <v>172</v>
      </c>
      <c r="U38" s="51"/>
    </row>
    <row r="39" s="52" customFormat="true" ht="27" hidden="false" customHeight="true" outlineLevel="0" collapsed="false">
      <c r="A39" s="42" t="n">
        <v>28</v>
      </c>
      <c r="B39" s="43" t="s">
        <v>173</v>
      </c>
      <c r="C39" s="43" t="s">
        <v>174</v>
      </c>
      <c r="D39" s="43" t="s">
        <v>175</v>
      </c>
      <c r="E39" s="43" t="s">
        <v>176</v>
      </c>
      <c r="F39" s="45" t="n">
        <v>4497</v>
      </c>
      <c r="G39" s="45" t="n">
        <v>23049</v>
      </c>
      <c r="H39" s="46" t="n">
        <v>0</v>
      </c>
      <c r="I39" s="46" t="n">
        <v>0</v>
      </c>
      <c r="J39" s="46" t="n">
        <v>0</v>
      </c>
      <c r="K39" s="46" t="n">
        <v>0</v>
      </c>
      <c r="L39" s="43" t="s">
        <v>58</v>
      </c>
      <c r="M39" s="43" t="s">
        <v>70</v>
      </c>
      <c r="N39" s="43"/>
      <c r="O39" s="47" t="n">
        <v>76.9</v>
      </c>
      <c r="P39" s="48" t="n">
        <v>0</v>
      </c>
      <c r="Q39" s="48" t="n">
        <v>0</v>
      </c>
      <c r="R39" s="46" t="n">
        <v>0</v>
      </c>
      <c r="S39" s="49" t="s">
        <v>177</v>
      </c>
      <c r="T39" s="50" t="s">
        <v>178</v>
      </c>
      <c r="U39" s="51"/>
    </row>
    <row r="40" s="52" customFormat="true" ht="36.75" hidden="false" customHeight="true" outlineLevel="0" collapsed="false">
      <c r="A40" s="42" t="n">
        <v>29</v>
      </c>
      <c r="B40" s="43" t="s">
        <v>179</v>
      </c>
      <c r="C40" s="43" t="s">
        <v>180</v>
      </c>
      <c r="D40" s="43" t="s">
        <v>181</v>
      </c>
      <c r="E40" s="43" t="s">
        <v>182</v>
      </c>
      <c r="F40" s="45" t="n">
        <v>687</v>
      </c>
      <c r="G40" s="45" t="n">
        <v>9477</v>
      </c>
      <c r="H40" s="46" t="n">
        <v>0</v>
      </c>
      <c r="I40" s="46" t="n">
        <v>0</v>
      </c>
      <c r="J40" s="57" t="n">
        <v>0</v>
      </c>
      <c r="K40" s="79" t="n">
        <v>40196</v>
      </c>
      <c r="L40" s="43" t="s">
        <v>183</v>
      </c>
      <c r="M40" s="43" t="s">
        <v>93</v>
      </c>
      <c r="N40" s="43" t="s">
        <v>184</v>
      </c>
      <c r="O40" s="47" t="n">
        <v>60</v>
      </c>
      <c r="P40" s="48" t="n">
        <v>0</v>
      </c>
      <c r="Q40" s="58" t="n">
        <v>0.9</v>
      </c>
      <c r="R40" s="45" t="n">
        <v>480</v>
      </c>
      <c r="S40" s="49" t="s">
        <v>169</v>
      </c>
      <c r="T40" s="50" t="s">
        <v>106</v>
      </c>
      <c r="U40" s="51"/>
    </row>
    <row r="41" s="52" customFormat="true" ht="29.25" hidden="false" customHeight="true" outlineLevel="0" collapsed="false">
      <c r="A41" s="42" t="n">
        <v>30</v>
      </c>
      <c r="B41" s="43"/>
      <c r="C41" s="43"/>
      <c r="D41" s="43" t="s">
        <v>185</v>
      </c>
      <c r="E41" s="43" t="s">
        <v>186</v>
      </c>
      <c r="F41" s="45" t="n">
        <v>843</v>
      </c>
      <c r="G41" s="45" t="n">
        <v>14291</v>
      </c>
      <c r="H41" s="46" t="n">
        <v>0</v>
      </c>
      <c r="I41" s="46" t="n">
        <v>0</v>
      </c>
      <c r="J41" s="57" t="n">
        <v>24</v>
      </c>
      <c r="K41" s="46" t="n">
        <v>0</v>
      </c>
      <c r="L41" s="43" t="s">
        <v>102</v>
      </c>
      <c r="M41" s="43" t="s">
        <v>82</v>
      </c>
      <c r="N41" s="43" t="s">
        <v>187</v>
      </c>
      <c r="O41" s="47" t="n">
        <v>60</v>
      </c>
      <c r="P41" s="48" t="n">
        <v>0</v>
      </c>
      <c r="Q41" s="58" t="n">
        <v>0.96</v>
      </c>
      <c r="R41" s="46" t="n">
        <v>0</v>
      </c>
      <c r="S41" s="49" t="s">
        <v>32</v>
      </c>
      <c r="T41" s="50" t="s">
        <v>33</v>
      </c>
      <c r="U41" s="51"/>
    </row>
    <row r="42" s="52" customFormat="true" ht="54.75" hidden="false" customHeight="true" outlineLevel="0" collapsed="false">
      <c r="A42" s="42" t="n">
        <v>31</v>
      </c>
      <c r="B42" s="43" t="s">
        <v>188</v>
      </c>
      <c r="C42" s="43" t="s">
        <v>189</v>
      </c>
      <c r="D42" s="43" t="s">
        <v>190</v>
      </c>
      <c r="E42" s="43" t="s">
        <v>191</v>
      </c>
      <c r="F42" s="45" t="n">
        <v>1220</v>
      </c>
      <c r="G42" s="45" t="n">
        <v>5515</v>
      </c>
      <c r="H42" s="46" t="n">
        <v>0</v>
      </c>
      <c r="I42" s="46" t="n">
        <v>0</v>
      </c>
      <c r="J42" s="57" t="n">
        <v>32</v>
      </c>
      <c r="K42" s="46" t="n">
        <v>0</v>
      </c>
      <c r="L42" s="43" t="s">
        <v>58</v>
      </c>
      <c r="M42" s="43" t="s">
        <v>93</v>
      </c>
      <c r="N42" s="43" t="s">
        <v>187</v>
      </c>
      <c r="O42" s="47" t="n">
        <v>25</v>
      </c>
      <c r="P42" s="48" t="n">
        <v>0</v>
      </c>
      <c r="Q42" s="58" t="n">
        <v>0.3</v>
      </c>
      <c r="R42" s="46" t="n">
        <v>0</v>
      </c>
      <c r="S42" s="49" t="s">
        <v>192</v>
      </c>
      <c r="T42" s="50" t="s">
        <v>193</v>
      </c>
      <c r="U42" s="51"/>
    </row>
    <row r="43" s="52" customFormat="true" ht="37.5" hidden="false" customHeight="true" outlineLevel="0" collapsed="false">
      <c r="A43" s="42" t="n">
        <v>32</v>
      </c>
      <c r="B43" s="43" t="s">
        <v>194</v>
      </c>
      <c r="C43" s="43" t="s">
        <v>195</v>
      </c>
      <c r="D43" s="43" t="s">
        <v>196</v>
      </c>
      <c r="E43" s="43" t="s">
        <v>197</v>
      </c>
      <c r="F43" s="45" t="n">
        <v>3288</v>
      </c>
      <c r="G43" s="45" t="n">
        <v>32551</v>
      </c>
      <c r="H43" s="45" t="n">
        <v>1803</v>
      </c>
      <c r="I43" s="46" t="n">
        <v>0</v>
      </c>
      <c r="J43" s="57" t="n">
        <v>377</v>
      </c>
      <c r="K43" s="46" t="n">
        <v>217540</v>
      </c>
      <c r="L43" s="43" t="s">
        <v>69</v>
      </c>
      <c r="M43" s="43" t="s">
        <v>59</v>
      </c>
      <c r="N43" s="43" t="s">
        <v>198</v>
      </c>
      <c r="O43" s="47" t="n">
        <v>110</v>
      </c>
      <c r="P43" s="58" t="n">
        <v>7.14</v>
      </c>
      <c r="Q43" s="58" t="n">
        <v>1.12</v>
      </c>
      <c r="R43" s="45" t="n">
        <v>993</v>
      </c>
      <c r="S43" s="49" t="s">
        <v>199</v>
      </c>
      <c r="T43" s="50" t="s">
        <v>200</v>
      </c>
      <c r="U43" s="51"/>
    </row>
    <row r="44" s="52" customFormat="true" ht="29.25" hidden="false" customHeight="true" outlineLevel="0" collapsed="false">
      <c r="A44" s="42" t="n">
        <v>33</v>
      </c>
      <c r="B44" s="43" t="s">
        <v>201</v>
      </c>
      <c r="C44" s="43" t="s">
        <v>202</v>
      </c>
      <c r="D44" s="43" t="s">
        <v>203</v>
      </c>
      <c r="E44" s="43" t="s">
        <v>204</v>
      </c>
      <c r="F44" s="45" t="n">
        <v>1167</v>
      </c>
      <c r="G44" s="45" t="n">
        <v>25928</v>
      </c>
      <c r="H44" s="46" t="n">
        <v>0</v>
      </c>
      <c r="I44" s="46" t="n">
        <v>0</v>
      </c>
      <c r="J44" s="80" t="n">
        <v>0</v>
      </c>
      <c r="K44" s="46" t="n">
        <v>0</v>
      </c>
      <c r="L44" s="43" t="s">
        <v>102</v>
      </c>
      <c r="M44" s="43" t="s">
        <v>59</v>
      </c>
      <c r="N44" s="43"/>
      <c r="O44" s="47" t="n">
        <v>120</v>
      </c>
      <c r="P44" s="48" t="n">
        <v>0</v>
      </c>
      <c r="Q44" s="48" t="n">
        <v>0</v>
      </c>
      <c r="R44" s="46" t="n">
        <v>0</v>
      </c>
      <c r="S44" s="49" t="s">
        <v>205</v>
      </c>
      <c r="T44" s="50" t="s">
        <v>94</v>
      </c>
      <c r="U44" s="51"/>
    </row>
    <row r="45" s="52" customFormat="true" ht="39.75" hidden="false" customHeight="true" outlineLevel="0" collapsed="false">
      <c r="A45" s="42" t="n">
        <v>34</v>
      </c>
      <c r="B45" s="43" t="s">
        <v>206</v>
      </c>
      <c r="C45" s="43" t="s">
        <v>207</v>
      </c>
      <c r="D45" s="43" t="s">
        <v>208</v>
      </c>
      <c r="E45" s="43" t="s">
        <v>209</v>
      </c>
      <c r="F45" s="45" t="n">
        <v>4206</v>
      </c>
      <c r="G45" s="45" t="n">
        <v>42525</v>
      </c>
      <c r="H45" s="45" t="n">
        <v>138</v>
      </c>
      <c r="I45" s="46" t="n">
        <v>0</v>
      </c>
      <c r="J45" s="57" t="n">
        <v>392</v>
      </c>
      <c r="K45" s="46" t="n">
        <v>0</v>
      </c>
      <c r="L45" s="43" t="s">
        <v>69</v>
      </c>
      <c r="M45" s="43" t="s">
        <v>93</v>
      </c>
      <c r="N45" s="43" t="s">
        <v>187</v>
      </c>
      <c r="O45" s="47" t="n">
        <v>130</v>
      </c>
      <c r="P45" s="58" t="n">
        <v>0.5</v>
      </c>
      <c r="Q45" s="58" t="n">
        <v>1.1</v>
      </c>
      <c r="R45" s="46" t="n">
        <v>0</v>
      </c>
      <c r="S45" s="49" t="s">
        <v>210</v>
      </c>
      <c r="T45" s="50" t="s">
        <v>211</v>
      </c>
      <c r="U45" s="51"/>
    </row>
    <row r="46" s="52" customFormat="true" ht="51" hidden="false" customHeight="true" outlineLevel="0" collapsed="false">
      <c r="A46" s="42" t="n">
        <v>35</v>
      </c>
      <c r="B46" s="55" t="s">
        <v>212</v>
      </c>
      <c r="C46" s="55" t="s">
        <v>213</v>
      </c>
      <c r="D46" s="55" t="s">
        <v>214</v>
      </c>
      <c r="E46" s="55" t="s">
        <v>215</v>
      </c>
      <c r="F46" s="81" t="n">
        <v>4557</v>
      </c>
      <c r="G46" s="81" t="n">
        <v>49981</v>
      </c>
      <c r="H46" s="46" t="n">
        <v>0</v>
      </c>
      <c r="I46" s="46" t="n">
        <v>0</v>
      </c>
      <c r="J46" s="82" t="n">
        <v>0</v>
      </c>
      <c r="K46" s="82" t="n">
        <v>0</v>
      </c>
      <c r="L46" s="55" t="s">
        <v>146</v>
      </c>
      <c r="M46" s="55" t="s">
        <v>38</v>
      </c>
      <c r="N46" s="55"/>
      <c r="O46" s="83" t="n">
        <v>154</v>
      </c>
      <c r="P46" s="84" t="n">
        <v>0</v>
      </c>
      <c r="Q46" s="84" t="n">
        <v>0</v>
      </c>
      <c r="R46" s="82" t="n">
        <v>0</v>
      </c>
      <c r="S46" s="85" t="s">
        <v>159</v>
      </c>
      <c r="T46" s="86" t="s">
        <v>216</v>
      </c>
      <c r="U46" s="87" t="s">
        <v>217</v>
      </c>
    </row>
    <row r="47" s="52" customFormat="true" ht="26.25" hidden="false" customHeight="true" outlineLevel="0" collapsed="false">
      <c r="A47" s="88" t="s">
        <v>218</v>
      </c>
      <c r="B47" s="88"/>
      <c r="C47" s="89" t="s">
        <v>219</v>
      </c>
      <c r="D47" s="90" t="s">
        <v>220</v>
      </c>
      <c r="E47" s="91"/>
      <c r="F47" s="92" t="n">
        <f aca="false">SUM(F6:F46)</f>
        <v>142830.34</v>
      </c>
      <c r="G47" s="93" t="n">
        <f aca="false">SUM(G6:G46)</f>
        <v>1106628.36</v>
      </c>
      <c r="H47" s="93" t="n">
        <f aca="false">SUM(H6:H46)</f>
        <v>2604</v>
      </c>
      <c r="I47" s="93" t="n">
        <f aca="false">SUM(I6:I46)</f>
        <v>71798</v>
      </c>
      <c r="J47" s="93" t="n">
        <f aca="false">SUM(J6:J46)</f>
        <v>1083</v>
      </c>
      <c r="K47" s="93" t="n">
        <f aca="false">SUM(K6:K46)</f>
        <v>286969</v>
      </c>
      <c r="L47" s="91"/>
      <c r="M47" s="91"/>
      <c r="N47" s="91"/>
      <c r="O47" s="94" t="n">
        <f aca="false">SUM(O6:O46)</f>
        <v>4657.9</v>
      </c>
      <c r="P47" s="95" t="n">
        <f aca="false">SUM(P6:P46)</f>
        <v>7.64</v>
      </c>
      <c r="Q47" s="95" t="n">
        <f aca="false">SUM(Q6:Q46)</f>
        <v>5.38</v>
      </c>
      <c r="R47" s="96" t="n">
        <f aca="false">SUM(R6:R46)</f>
        <v>1553</v>
      </c>
      <c r="S47" s="97"/>
      <c r="T47" s="97"/>
      <c r="U47" s="97"/>
    </row>
    <row r="48" s="52" customFormat="true" ht="21.75" hidden="false" customHeight="true" outlineLevel="0" collapsed="false">
      <c r="A48" s="98"/>
      <c r="B48" s="98"/>
      <c r="C48" s="99"/>
      <c r="D48" s="98"/>
      <c r="E48" s="100"/>
      <c r="F48" s="101"/>
      <c r="G48" s="101"/>
      <c r="H48" s="101"/>
      <c r="I48" s="101"/>
      <c r="J48" s="101"/>
      <c r="K48" s="101"/>
      <c r="L48" s="100"/>
      <c r="M48" s="100"/>
      <c r="N48" s="100"/>
      <c r="O48" s="102"/>
      <c r="P48" s="103"/>
      <c r="Q48" s="101"/>
      <c r="R48" s="101"/>
      <c r="S48" s="104"/>
      <c r="T48" s="104"/>
      <c r="U48" s="104"/>
    </row>
    <row r="49" s="19" customFormat="true" ht="17.25" hidden="false" customHeight="true" outlineLevel="0" collapsed="false">
      <c r="A49" s="23" t="s">
        <v>221</v>
      </c>
      <c r="B49" s="24"/>
      <c r="C49" s="25"/>
      <c r="D49" s="25"/>
      <c r="E49" s="27"/>
      <c r="F49" s="26"/>
      <c r="G49" s="27"/>
      <c r="H49" s="105"/>
      <c r="I49" s="105"/>
      <c r="J49" s="106"/>
      <c r="K49" s="27"/>
      <c r="L49" s="28"/>
      <c r="O49" s="107"/>
      <c r="P49" s="21"/>
      <c r="Q49" s="108"/>
      <c r="R49" s="18"/>
    </row>
    <row r="50" s="38" customFormat="true" ht="20.1" hidden="false" customHeight="true" outlineLevel="0" collapsed="false">
      <c r="A50" s="109" t="s">
        <v>3</v>
      </c>
      <c r="B50" s="30" t="s">
        <v>222</v>
      </c>
      <c r="C50" s="30"/>
      <c r="D50" s="30" t="s">
        <v>6</v>
      </c>
      <c r="E50" s="30"/>
      <c r="F50" s="30" t="s">
        <v>7</v>
      </c>
      <c r="G50" s="30"/>
      <c r="H50" s="30"/>
      <c r="I50" s="30"/>
      <c r="J50" s="110" t="s">
        <v>223</v>
      </c>
      <c r="K50" s="110"/>
      <c r="L50" s="30" t="s">
        <v>224</v>
      </c>
      <c r="M50" s="110" t="s">
        <v>225</v>
      </c>
      <c r="N50" s="110"/>
      <c r="O50" s="110"/>
      <c r="P50" s="35" t="s">
        <v>15</v>
      </c>
      <c r="Q50" s="35"/>
      <c r="R50" s="30" t="s">
        <v>226</v>
      </c>
      <c r="S50" s="30"/>
      <c r="T50" s="37" t="s">
        <v>17</v>
      </c>
      <c r="U50" s="37"/>
    </row>
    <row r="51" customFormat="false" ht="20.1" hidden="false" customHeight="true" outlineLevel="0" collapsed="false">
      <c r="A51" s="111" t="s">
        <v>227</v>
      </c>
      <c r="B51" s="112" t="s">
        <v>27</v>
      </c>
      <c r="C51" s="112"/>
      <c r="D51" s="78" t="s">
        <v>228</v>
      </c>
      <c r="E51" s="78"/>
      <c r="F51" s="112" t="s">
        <v>229</v>
      </c>
      <c r="G51" s="112"/>
      <c r="H51" s="112"/>
      <c r="I51" s="112"/>
      <c r="J51" s="113"/>
      <c r="K51" s="114" t="n">
        <v>31726</v>
      </c>
      <c r="L51" s="115" t="s">
        <v>230</v>
      </c>
      <c r="M51" s="116" t="n">
        <v>110</v>
      </c>
      <c r="N51" s="116"/>
      <c r="O51" s="116"/>
      <c r="P51" s="117" t="n">
        <v>47</v>
      </c>
      <c r="Q51" s="117"/>
      <c r="R51" s="32" t="s">
        <v>104</v>
      </c>
      <c r="S51" s="32"/>
      <c r="T51" s="118"/>
      <c r="U51" s="118"/>
    </row>
    <row r="52" customFormat="false" ht="20.1" hidden="false" customHeight="true" outlineLevel="0" collapsed="false">
      <c r="A52" s="119" t="s">
        <v>231</v>
      </c>
      <c r="B52" s="112"/>
      <c r="C52" s="112"/>
      <c r="D52" s="43" t="s">
        <v>232</v>
      </c>
      <c r="E52" s="43"/>
      <c r="F52" s="120" t="s">
        <v>233</v>
      </c>
      <c r="G52" s="120"/>
      <c r="H52" s="120"/>
      <c r="I52" s="120"/>
      <c r="J52" s="121"/>
      <c r="K52" s="122" t="n">
        <v>51904</v>
      </c>
      <c r="L52" s="115" t="s">
        <v>230</v>
      </c>
      <c r="M52" s="46" t="n">
        <v>360</v>
      </c>
      <c r="N52" s="46"/>
      <c r="O52" s="46"/>
      <c r="P52" s="54" t="n">
        <v>51</v>
      </c>
      <c r="Q52" s="54"/>
      <c r="R52" s="50" t="s">
        <v>234</v>
      </c>
      <c r="S52" s="50"/>
      <c r="T52" s="51"/>
      <c r="U52" s="51"/>
    </row>
    <row r="53" customFormat="false" ht="20.1" hidden="false" customHeight="true" outlineLevel="0" collapsed="false">
      <c r="A53" s="119" t="s">
        <v>235</v>
      </c>
      <c r="B53" s="112"/>
      <c r="C53" s="112"/>
      <c r="D53" s="43" t="s">
        <v>236</v>
      </c>
      <c r="E53" s="43"/>
      <c r="F53" s="120" t="s">
        <v>237</v>
      </c>
      <c r="G53" s="120"/>
      <c r="H53" s="120"/>
      <c r="I53" s="120"/>
      <c r="J53" s="121"/>
      <c r="K53" s="122" t="n">
        <v>59819</v>
      </c>
      <c r="L53" s="123" t="s">
        <v>238</v>
      </c>
      <c r="M53" s="46" t="n">
        <v>320</v>
      </c>
      <c r="N53" s="46"/>
      <c r="O53" s="46"/>
      <c r="P53" s="46" t="s">
        <v>239</v>
      </c>
      <c r="Q53" s="46"/>
      <c r="R53" s="50" t="s">
        <v>240</v>
      </c>
      <c r="S53" s="50"/>
      <c r="T53" s="51"/>
      <c r="U53" s="51"/>
    </row>
    <row r="54" customFormat="false" ht="20.1" hidden="false" customHeight="true" outlineLevel="0" collapsed="false">
      <c r="A54" s="119" t="s">
        <v>241</v>
      </c>
      <c r="B54" s="120" t="s">
        <v>242</v>
      </c>
      <c r="C54" s="120"/>
      <c r="D54" s="120" t="s">
        <v>243</v>
      </c>
      <c r="E54" s="120"/>
      <c r="F54" s="120" t="s">
        <v>244</v>
      </c>
      <c r="G54" s="120"/>
      <c r="H54" s="120"/>
      <c r="I54" s="120"/>
      <c r="J54" s="121"/>
      <c r="K54" s="122" t="n">
        <v>62483</v>
      </c>
      <c r="L54" s="123" t="s">
        <v>245</v>
      </c>
      <c r="M54" s="46" t="n">
        <v>330</v>
      </c>
      <c r="N54" s="46"/>
      <c r="O54" s="46"/>
      <c r="P54" s="46" t="s">
        <v>246</v>
      </c>
      <c r="Q54" s="46"/>
      <c r="R54" s="50" t="s">
        <v>247</v>
      </c>
      <c r="S54" s="50"/>
      <c r="T54" s="51"/>
      <c r="U54" s="51"/>
    </row>
    <row r="55" customFormat="false" ht="20.1" hidden="false" customHeight="true" outlineLevel="0" collapsed="false">
      <c r="A55" s="119" t="s">
        <v>248</v>
      </c>
      <c r="B55" s="120"/>
      <c r="C55" s="120"/>
      <c r="D55" s="120" t="s">
        <v>249</v>
      </c>
      <c r="E55" s="120"/>
      <c r="F55" s="120" t="s">
        <v>250</v>
      </c>
      <c r="G55" s="120"/>
      <c r="H55" s="120"/>
      <c r="I55" s="120"/>
      <c r="J55" s="121"/>
      <c r="K55" s="122" t="n">
        <v>27937</v>
      </c>
      <c r="L55" s="123" t="s">
        <v>245</v>
      </c>
      <c r="M55" s="46" t="n">
        <v>130</v>
      </c>
      <c r="N55" s="46"/>
      <c r="O55" s="46"/>
      <c r="P55" s="46" t="s">
        <v>251</v>
      </c>
      <c r="Q55" s="46"/>
      <c r="R55" s="50" t="s">
        <v>72</v>
      </c>
      <c r="S55" s="50"/>
      <c r="T55" s="51"/>
      <c r="U55" s="51"/>
    </row>
    <row r="56" customFormat="false" ht="20.1" hidden="false" customHeight="true" outlineLevel="0" collapsed="false">
      <c r="A56" s="119" t="s">
        <v>252</v>
      </c>
      <c r="B56" s="120"/>
      <c r="C56" s="120"/>
      <c r="D56" s="120" t="s">
        <v>253</v>
      </c>
      <c r="E56" s="120"/>
      <c r="F56" s="120" t="s">
        <v>254</v>
      </c>
      <c r="G56" s="120"/>
      <c r="H56" s="120"/>
      <c r="I56" s="120"/>
      <c r="J56" s="121"/>
      <c r="K56" s="122" t="n">
        <v>26287</v>
      </c>
      <c r="L56" s="123" t="s">
        <v>255</v>
      </c>
      <c r="M56" s="46" t="n">
        <v>132</v>
      </c>
      <c r="N56" s="46"/>
      <c r="O56" s="46"/>
      <c r="P56" s="46" t="s">
        <v>256</v>
      </c>
      <c r="Q56" s="46"/>
      <c r="R56" s="50" t="s">
        <v>257</v>
      </c>
      <c r="S56" s="50"/>
      <c r="T56" s="51"/>
      <c r="U56" s="51"/>
    </row>
    <row r="57" customFormat="false" ht="20.1" hidden="false" customHeight="true" outlineLevel="0" collapsed="false">
      <c r="A57" s="119" t="s">
        <v>258</v>
      </c>
      <c r="B57" s="120"/>
      <c r="C57" s="120"/>
      <c r="D57" s="120" t="s">
        <v>259</v>
      </c>
      <c r="E57" s="120"/>
      <c r="F57" s="120" t="s">
        <v>260</v>
      </c>
      <c r="G57" s="120"/>
      <c r="H57" s="120"/>
      <c r="I57" s="120"/>
      <c r="J57" s="121"/>
      <c r="K57" s="122" t="n">
        <v>27480</v>
      </c>
      <c r="L57" s="123" t="s">
        <v>255</v>
      </c>
      <c r="M57" s="46" t="n">
        <v>160</v>
      </c>
      <c r="N57" s="46"/>
      <c r="O57" s="46"/>
      <c r="P57" s="46" t="s">
        <v>261</v>
      </c>
      <c r="Q57" s="46"/>
      <c r="R57" s="50" t="s">
        <v>78</v>
      </c>
      <c r="S57" s="50"/>
      <c r="T57" s="51"/>
      <c r="U57" s="51"/>
    </row>
    <row r="58" customFormat="false" ht="20.1" hidden="false" customHeight="true" outlineLevel="0" collapsed="false">
      <c r="A58" s="119" t="s">
        <v>262</v>
      </c>
      <c r="B58" s="43" t="s">
        <v>79</v>
      </c>
      <c r="C58" s="43"/>
      <c r="D58" s="120" t="s">
        <v>263</v>
      </c>
      <c r="E58" s="120"/>
      <c r="F58" s="120" t="s">
        <v>264</v>
      </c>
      <c r="G58" s="120"/>
      <c r="H58" s="120"/>
      <c r="I58" s="120"/>
      <c r="J58" s="121"/>
      <c r="K58" s="122" t="n">
        <v>0</v>
      </c>
      <c r="L58" s="123" t="s">
        <v>230</v>
      </c>
      <c r="M58" s="46" t="n">
        <v>900</v>
      </c>
      <c r="N58" s="46"/>
      <c r="O58" s="46"/>
      <c r="P58" s="46" t="s">
        <v>265</v>
      </c>
      <c r="Q58" s="46"/>
      <c r="R58" s="50" t="s">
        <v>266</v>
      </c>
      <c r="S58" s="50"/>
      <c r="T58" s="124" t="s">
        <v>267</v>
      </c>
      <c r="U58" s="124"/>
    </row>
    <row r="59" customFormat="false" ht="20.1" hidden="false" customHeight="true" outlineLevel="0" collapsed="false">
      <c r="A59" s="119" t="s">
        <v>268</v>
      </c>
      <c r="B59" s="43"/>
      <c r="C59" s="43"/>
      <c r="D59" s="120" t="s">
        <v>269</v>
      </c>
      <c r="E59" s="120"/>
      <c r="F59" s="120" t="s">
        <v>270</v>
      </c>
      <c r="G59" s="120"/>
      <c r="H59" s="120"/>
      <c r="I59" s="120"/>
      <c r="J59" s="121"/>
      <c r="K59" s="122" t="n">
        <v>75411</v>
      </c>
      <c r="L59" s="123" t="s">
        <v>271</v>
      </c>
      <c r="M59" s="46" t="n">
        <v>440</v>
      </c>
      <c r="N59" s="46"/>
      <c r="O59" s="46"/>
      <c r="P59" s="46" t="s">
        <v>272</v>
      </c>
      <c r="Q59" s="46"/>
      <c r="R59" s="50" t="s">
        <v>178</v>
      </c>
      <c r="S59" s="50"/>
      <c r="T59" s="124"/>
      <c r="U59" s="124"/>
    </row>
    <row r="60" customFormat="false" ht="20.1" hidden="false" customHeight="true" outlineLevel="0" collapsed="false">
      <c r="A60" s="119" t="s">
        <v>273</v>
      </c>
      <c r="B60" s="43" t="s">
        <v>99</v>
      </c>
      <c r="C60" s="43"/>
      <c r="D60" s="120" t="s">
        <v>274</v>
      </c>
      <c r="E60" s="120"/>
      <c r="F60" s="120" t="s">
        <v>275</v>
      </c>
      <c r="G60" s="120"/>
      <c r="H60" s="120"/>
      <c r="I60" s="120"/>
      <c r="J60" s="121"/>
      <c r="K60" s="122" t="n">
        <v>61285</v>
      </c>
      <c r="L60" s="123" t="s">
        <v>271</v>
      </c>
      <c r="M60" s="46" t="n">
        <v>291</v>
      </c>
      <c r="N60" s="46"/>
      <c r="O60" s="46"/>
      <c r="P60" s="46" t="s">
        <v>251</v>
      </c>
      <c r="Q60" s="46"/>
      <c r="R60" s="50" t="s">
        <v>72</v>
      </c>
      <c r="S60" s="50"/>
      <c r="T60" s="124"/>
      <c r="U60" s="124"/>
    </row>
    <row r="61" customFormat="false" ht="20.1" hidden="false" customHeight="true" outlineLevel="0" collapsed="false">
      <c r="A61" s="119" t="s">
        <v>276</v>
      </c>
      <c r="B61" s="43" t="s">
        <v>112</v>
      </c>
      <c r="C61" s="43"/>
      <c r="D61" s="120" t="s">
        <v>277</v>
      </c>
      <c r="E61" s="120"/>
      <c r="F61" s="120" t="s">
        <v>278</v>
      </c>
      <c r="G61" s="120"/>
      <c r="H61" s="120"/>
      <c r="I61" s="120"/>
      <c r="J61" s="121"/>
      <c r="K61" s="122" t="n">
        <v>31709</v>
      </c>
      <c r="L61" s="123" t="s">
        <v>245</v>
      </c>
      <c r="M61" s="46" t="n">
        <v>230</v>
      </c>
      <c r="N61" s="46"/>
      <c r="O61" s="46"/>
      <c r="P61" s="46" t="s">
        <v>279</v>
      </c>
      <c r="Q61" s="46"/>
      <c r="R61" s="50" t="s">
        <v>166</v>
      </c>
      <c r="S61" s="50"/>
      <c r="T61" s="124"/>
      <c r="U61" s="124"/>
    </row>
    <row r="62" customFormat="false" ht="20.1" hidden="false" customHeight="true" outlineLevel="0" collapsed="false">
      <c r="A62" s="119" t="s">
        <v>280</v>
      </c>
      <c r="B62" s="43" t="s">
        <v>281</v>
      </c>
      <c r="C62" s="43"/>
      <c r="D62" s="120" t="s">
        <v>282</v>
      </c>
      <c r="E62" s="120"/>
      <c r="F62" s="120" t="s">
        <v>283</v>
      </c>
      <c r="G62" s="120"/>
      <c r="H62" s="120"/>
      <c r="I62" s="120"/>
      <c r="J62" s="121"/>
      <c r="K62" s="122" t="n">
        <v>57834</v>
      </c>
      <c r="L62" s="123" t="s">
        <v>255</v>
      </c>
      <c r="M62" s="46" t="n">
        <v>265</v>
      </c>
      <c r="N62" s="46"/>
      <c r="O62" s="46"/>
      <c r="P62" s="46" t="s">
        <v>284</v>
      </c>
      <c r="Q62" s="46"/>
      <c r="R62" s="50" t="s">
        <v>240</v>
      </c>
      <c r="S62" s="50"/>
      <c r="T62" s="124"/>
      <c r="U62" s="124"/>
    </row>
    <row r="63" customFormat="false" ht="20.1" hidden="false" customHeight="true" outlineLevel="0" collapsed="false">
      <c r="A63" s="119" t="s">
        <v>285</v>
      </c>
      <c r="B63" s="43"/>
      <c r="C63" s="43"/>
      <c r="D63" s="120" t="s">
        <v>286</v>
      </c>
      <c r="E63" s="120"/>
      <c r="F63" s="120" t="s">
        <v>287</v>
      </c>
      <c r="G63" s="120"/>
      <c r="H63" s="120"/>
      <c r="I63" s="120"/>
      <c r="J63" s="121"/>
      <c r="K63" s="122" t="n">
        <v>214980</v>
      </c>
      <c r="L63" s="123" t="s">
        <v>255</v>
      </c>
      <c r="M63" s="46" t="n">
        <v>1100</v>
      </c>
      <c r="N63" s="46"/>
      <c r="O63" s="46"/>
      <c r="P63" s="46" t="s">
        <v>77</v>
      </c>
      <c r="Q63" s="46"/>
      <c r="R63" s="50" t="s">
        <v>78</v>
      </c>
      <c r="S63" s="50"/>
      <c r="T63" s="124"/>
      <c r="U63" s="124"/>
    </row>
    <row r="64" customFormat="false" ht="20.1" hidden="false" customHeight="true" outlineLevel="0" collapsed="false">
      <c r="A64" s="119" t="s">
        <v>288</v>
      </c>
      <c r="B64" s="43"/>
      <c r="C64" s="43"/>
      <c r="D64" s="120" t="s">
        <v>289</v>
      </c>
      <c r="E64" s="120"/>
      <c r="F64" s="120" t="s">
        <v>290</v>
      </c>
      <c r="G64" s="120"/>
      <c r="H64" s="120"/>
      <c r="I64" s="120"/>
      <c r="J64" s="121"/>
      <c r="K64" s="122" t="n">
        <v>38225</v>
      </c>
      <c r="L64" s="123" t="s">
        <v>245</v>
      </c>
      <c r="M64" s="46" t="n">
        <v>220</v>
      </c>
      <c r="N64" s="46"/>
      <c r="O64" s="46"/>
      <c r="P64" s="46" t="s">
        <v>279</v>
      </c>
      <c r="Q64" s="46"/>
      <c r="R64" s="50" t="s">
        <v>166</v>
      </c>
      <c r="S64" s="50"/>
      <c r="T64" s="124"/>
      <c r="U64" s="124"/>
    </row>
    <row r="65" customFormat="false" ht="20.1" hidden="false" customHeight="true" outlineLevel="0" collapsed="false">
      <c r="A65" s="119" t="s">
        <v>291</v>
      </c>
      <c r="B65" s="43"/>
      <c r="C65" s="43"/>
      <c r="D65" s="120" t="s">
        <v>292</v>
      </c>
      <c r="E65" s="120"/>
      <c r="F65" s="120" t="s">
        <v>293</v>
      </c>
      <c r="G65" s="120"/>
      <c r="H65" s="120"/>
      <c r="I65" s="120"/>
      <c r="J65" s="121"/>
      <c r="K65" s="122" t="n">
        <v>26151</v>
      </c>
      <c r="L65" s="123" t="s">
        <v>255</v>
      </c>
      <c r="M65" s="46" t="n">
        <v>140</v>
      </c>
      <c r="N65" s="46"/>
      <c r="O65" s="46"/>
      <c r="P65" s="46" t="s">
        <v>239</v>
      </c>
      <c r="Q65" s="46"/>
      <c r="R65" s="50" t="s">
        <v>294</v>
      </c>
      <c r="S65" s="50"/>
      <c r="T65" s="124"/>
      <c r="U65" s="124"/>
    </row>
    <row r="66" customFormat="false" ht="20.1" hidden="false" customHeight="true" outlineLevel="0" collapsed="false">
      <c r="A66" s="119" t="s">
        <v>295</v>
      </c>
      <c r="B66" s="43"/>
      <c r="C66" s="43"/>
      <c r="D66" s="120" t="s">
        <v>296</v>
      </c>
      <c r="E66" s="120"/>
      <c r="F66" s="120" t="s">
        <v>297</v>
      </c>
      <c r="G66" s="120"/>
      <c r="H66" s="120"/>
      <c r="I66" s="120"/>
      <c r="J66" s="121"/>
      <c r="K66" s="122" t="n">
        <v>21170</v>
      </c>
      <c r="L66" s="123" t="s">
        <v>255</v>
      </c>
      <c r="M66" s="46" t="n">
        <v>125</v>
      </c>
      <c r="N66" s="46"/>
      <c r="O66" s="46"/>
      <c r="P66" s="46" t="s">
        <v>256</v>
      </c>
      <c r="Q66" s="46"/>
      <c r="R66" s="50" t="s">
        <v>257</v>
      </c>
      <c r="S66" s="50"/>
      <c r="T66" s="124"/>
      <c r="U66" s="124"/>
    </row>
    <row r="67" customFormat="false" ht="20.1" hidden="false" customHeight="true" outlineLevel="0" collapsed="false">
      <c r="A67" s="119" t="s">
        <v>298</v>
      </c>
      <c r="B67" s="43" t="s">
        <v>299</v>
      </c>
      <c r="C67" s="43"/>
      <c r="D67" s="120" t="s">
        <v>300</v>
      </c>
      <c r="E67" s="120"/>
      <c r="F67" s="120" t="s">
        <v>301</v>
      </c>
      <c r="G67" s="120"/>
      <c r="H67" s="120"/>
      <c r="I67" s="120"/>
      <c r="J67" s="121"/>
      <c r="K67" s="122" t="n">
        <v>51322</v>
      </c>
      <c r="L67" s="123" t="s">
        <v>255</v>
      </c>
      <c r="M67" s="46" t="n">
        <v>310</v>
      </c>
      <c r="N67" s="46"/>
      <c r="O67" s="46"/>
      <c r="P67" s="46" t="s">
        <v>302</v>
      </c>
      <c r="Q67" s="46"/>
      <c r="R67" s="50" t="s">
        <v>240</v>
      </c>
      <c r="S67" s="50"/>
      <c r="T67" s="124"/>
      <c r="U67" s="124"/>
    </row>
    <row r="68" customFormat="false" ht="20.1" hidden="false" customHeight="true" outlineLevel="0" collapsed="false">
      <c r="A68" s="119" t="s">
        <v>303</v>
      </c>
      <c r="B68" s="43" t="s">
        <v>304</v>
      </c>
      <c r="C68" s="43"/>
      <c r="D68" s="120" t="s">
        <v>305</v>
      </c>
      <c r="E68" s="120"/>
      <c r="F68" s="120" t="s">
        <v>306</v>
      </c>
      <c r="G68" s="120"/>
      <c r="H68" s="120"/>
      <c r="I68" s="120"/>
      <c r="J68" s="121"/>
      <c r="K68" s="122" t="n">
        <v>38569</v>
      </c>
      <c r="L68" s="123" t="s">
        <v>245</v>
      </c>
      <c r="M68" s="46" t="n">
        <v>200</v>
      </c>
      <c r="N68" s="46"/>
      <c r="O68" s="46"/>
      <c r="P68" s="46" t="s">
        <v>272</v>
      </c>
      <c r="Q68" s="46"/>
      <c r="R68" s="50" t="s">
        <v>178</v>
      </c>
      <c r="S68" s="50"/>
      <c r="T68" s="124"/>
      <c r="U68" s="124"/>
    </row>
    <row r="69" customFormat="false" ht="20.1" hidden="false" customHeight="true" outlineLevel="0" collapsed="false">
      <c r="A69" s="119" t="s">
        <v>307</v>
      </c>
      <c r="B69" s="43"/>
      <c r="C69" s="43"/>
      <c r="D69" s="120" t="s">
        <v>308</v>
      </c>
      <c r="E69" s="120"/>
      <c r="F69" s="120" t="s">
        <v>309</v>
      </c>
      <c r="G69" s="120"/>
      <c r="H69" s="120"/>
      <c r="I69" s="120"/>
      <c r="J69" s="121"/>
      <c r="K69" s="122" t="n">
        <v>21967</v>
      </c>
      <c r="L69" s="125" t="s">
        <v>245</v>
      </c>
      <c r="M69" s="46" t="n">
        <v>280</v>
      </c>
      <c r="N69" s="46"/>
      <c r="O69" s="46"/>
      <c r="P69" s="46" t="s">
        <v>71</v>
      </c>
      <c r="Q69" s="46"/>
      <c r="R69" s="50" t="s">
        <v>72</v>
      </c>
      <c r="S69" s="50"/>
      <c r="T69" s="124"/>
      <c r="U69" s="124"/>
    </row>
    <row r="70" customFormat="false" ht="20.1" hidden="false" customHeight="true" outlineLevel="0" collapsed="false">
      <c r="A70" s="119" t="s">
        <v>310</v>
      </c>
      <c r="B70" s="43"/>
      <c r="C70" s="43"/>
      <c r="D70" s="120" t="s">
        <v>311</v>
      </c>
      <c r="E70" s="120"/>
      <c r="F70" s="120"/>
      <c r="G70" s="120"/>
      <c r="H70" s="120"/>
      <c r="I70" s="120"/>
      <c r="J70" s="121"/>
      <c r="K70" s="122" t="n">
        <v>22845</v>
      </c>
      <c r="L70" s="125" t="s">
        <v>312</v>
      </c>
      <c r="M70" s="46" t="n">
        <v>210</v>
      </c>
      <c r="N70" s="46"/>
      <c r="O70" s="46"/>
      <c r="P70" s="46" t="s">
        <v>71</v>
      </c>
      <c r="Q70" s="46"/>
      <c r="R70" s="50" t="s">
        <v>72</v>
      </c>
      <c r="S70" s="50"/>
      <c r="T70" s="124"/>
      <c r="U70" s="124"/>
    </row>
    <row r="71" customFormat="false" ht="20.1" hidden="false" customHeight="true" outlineLevel="0" collapsed="false">
      <c r="A71" s="119" t="s">
        <v>313</v>
      </c>
      <c r="B71" s="68" t="s">
        <v>314</v>
      </c>
      <c r="C71" s="68"/>
      <c r="D71" s="126" t="s">
        <v>315</v>
      </c>
      <c r="E71" s="126"/>
      <c r="F71" s="126" t="s">
        <v>316</v>
      </c>
      <c r="G71" s="126"/>
      <c r="H71" s="126"/>
      <c r="I71" s="126"/>
      <c r="J71" s="127"/>
      <c r="K71" s="128" t="n">
        <v>37295</v>
      </c>
      <c r="L71" s="123" t="s">
        <v>255</v>
      </c>
      <c r="M71" s="129" t="n">
        <v>195</v>
      </c>
      <c r="N71" s="129"/>
      <c r="O71" s="129"/>
      <c r="P71" s="129" t="s">
        <v>239</v>
      </c>
      <c r="Q71" s="129"/>
      <c r="R71" s="41" t="s">
        <v>294</v>
      </c>
      <c r="S71" s="41"/>
      <c r="T71" s="73"/>
      <c r="U71" s="73"/>
    </row>
    <row r="72" customFormat="false" ht="20.1" hidden="false" customHeight="true" outlineLevel="0" collapsed="false">
      <c r="A72" s="130" t="s">
        <v>218</v>
      </c>
      <c r="B72" s="131"/>
      <c r="C72" s="132" t="s">
        <v>317</v>
      </c>
      <c r="D72" s="132"/>
      <c r="E72" s="133" t="s">
        <v>318</v>
      </c>
      <c r="F72" s="134"/>
      <c r="G72" s="134"/>
      <c r="H72" s="134"/>
      <c r="I72" s="134"/>
      <c r="J72" s="135"/>
      <c r="K72" s="136" t="n">
        <f aca="false">SUM(K51:K70)</f>
        <v>949104</v>
      </c>
      <c r="L72" s="137"/>
      <c r="M72" s="138" t="n">
        <f aca="false">SUM(M51:M71)</f>
        <v>6448</v>
      </c>
      <c r="N72" s="138"/>
      <c r="O72" s="138"/>
      <c r="P72" s="139"/>
      <c r="Q72" s="139"/>
      <c r="R72" s="139"/>
      <c r="S72" s="139"/>
      <c r="T72" s="139"/>
      <c r="U72" s="139"/>
    </row>
  </sheetData>
  <mergeCells count="192">
    <mergeCell ref="A4:A5"/>
    <mergeCell ref="B4:B5"/>
    <mergeCell ref="C4:C5"/>
    <mergeCell ref="D4:D5"/>
    <mergeCell ref="E4:E5"/>
    <mergeCell ref="F4:I4"/>
    <mergeCell ref="J4:K4"/>
    <mergeCell ref="L4:N4"/>
    <mergeCell ref="O4:O5"/>
    <mergeCell ref="P4:P5"/>
    <mergeCell ref="Q4:Q5"/>
    <mergeCell ref="R4:R5"/>
    <mergeCell ref="S4:S5"/>
    <mergeCell ref="T4:T5"/>
    <mergeCell ref="U4:U5"/>
    <mergeCell ref="B8:B10"/>
    <mergeCell ref="C8:C10"/>
    <mergeCell ref="E8:E9"/>
    <mergeCell ref="B17:B18"/>
    <mergeCell ref="C17:C18"/>
    <mergeCell ref="B19:B20"/>
    <mergeCell ref="C19:C20"/>
    <mergeCell ref="E19:E20"/>
    <mergeCell ref="A34:A35"/>
    <mergeCell ref="B34:B35"/>
    <mergeCell ref="C34:C35"/>
    <mergeCell ref="D34:D35"/>
    <mergeCell ref="E34:E35"/>
    <mergeCell ref="F34:I34"/>
    <mergeCell ref="J34:K34"/>
    <mergeCell ref="L34:N34"/>
    <mergeCell ref="O34:O35"/>
    <mergeCell ref="P34:P35"/>
    <mergeCell ref="Q34:Q35"/>
    <mergeCell ref="R34:R35"/>
    <mergeCell ref="S34:S35"/>
    <mergeCell ref="T34:T35"/>
    <mergeCell ref="U34:U35"/>
    <mergeCell ref="B36:B38"/>
    <mergeCell ref="C36:C38"/>
    <mergeCell ref="E37:E38"/>
    <mergeCell ref="B40:B41"/>
    <mergeCell ref="C40:C41"/>
    <mergeCell ref="A47:B47"/>
    <mergeCell ref="L47:N47"/>
    <mergeCell ref="S47:U47"/>
    <mergeCell ref="B50:C50"/>
    <mergeCell ref="D50:E50"/>
    <mergeCell ref="F50:I50"/>
    <mergeCell ref="J50:K50"/>
    <mergeCell ref="M50:O50"/>
    <mergeCell ref="P50:Q50"/>
    <mergeCell ref="R50:S50"/>
    <mergeCell ref="T50:U50"/>
    <mergeCell ref="B51:C53"/>
    <mergeCell ref="D51:E51"/>
    <mergeCell ref="F51:I51"/>
    <mergeCell ref="M51:O51"/>
    <mergeCell ref="P51:Q51"/>
    <mergeCell ref="R51:S51"/>
    <mergeCell ref="T51:U51"/>
    <mergeCell ref="D52:E52"/>
    <mergeCell ref="F52:I52"/>
    <mergeCell ref="M52:O52"/>
    <mergeCell ref="P52:Q52"/>
    <mergeCell ref="R52:S52"/>
    <mergeCell ref="T52:U52"/>
    <mergeCell ref="D53:E53"/>
    <mergeCell ref="F53:I53"/>
    <mergeCell ref="M53:O53"/>
    <mergeCell ref="P53:Q53"/>
    <mergeCell ref="R53:S53"/>
    <mergeCell ref="T53:U53"/>
    <mergeCell ref="B54:C57"/>
    <mergeCell ref="D54:E54"/>
    <mergeCell ref="F54:I54"/>
    <mergeCell ref="M54:O54"/>
    <mergeCell ref="P54:Q54"/>
    <mergeCell ref="R54:S54"/>
    <mergeCell ref="T54:U54"/>
    <mergeCell ref="D55:E55"/>
    <mergeCell ref="F55:I55"/>
    <mergeCell ref="M55:O55"/>
    <mergeCell ref="P55:Q55"/>
    <mergeCell ref="R55:S55"/>
    <mergeCell ref="T55:U55"/>
    <mergeCell ref="D56:E56"/>
    <mergeCell ref="F56:I56"/>
    <mergeCell ref="M56:O56"/>
    <mergeCell ref="P56:Q56"/>
    <mergeCell ref="R56:S56"/>
    <mergeCell ref="T56:U56"/>
    <mergeCell ref="D57:E57"/>
    <mergeCell ref="F57:I57"/>
    <mergeCell ref="M57:O57"/>
    <mergeCell ref="P57:Q57"/>
    <mergeCell ref="R57:S57"/>
    <mergeCell ref="T57:U57"/>
    <mergeCell ref="B58:C59"/>
    <mergeCell ref="D58:E58"/>
    <mergeCell ref="F58:I58"/>
    <mergeCell ref="M58:O58"/>
    <mergeCell ref="P58:Q58"/>
    <mergeCell ref="R58:S58"/>
    <mergeCell ref="T58:U58"/>
    <mergeCell ref="D59:E59"/>
    <mergeCell ref="F59:I59"/>
    <mergeCell ref="M59:O59"/>
    <mergeCell ref="P59:Q59"/>
    <mergeCell ref="R59:S59"/>
    <mergeCell ref="T59:U59"/>
    <mergeCell ref="B60:C60"/>
    <mergeCell ref="D60:E60"/>
    <mergeCell ref="F60:I60"/>
    <mergeCell ref="M60:O60"/>
    <mergeCell ref="P60:Q60"/>
    <mergeCell ref="R60:S60"/>
    <mergeCell ref="T60:U60"/>
    <mergeCell ref="B61:C61"/>
    <mergeCell ref="D61:E61"/>
    <mergeCell ref="F61:I61"/>
    <mergeCell ref="M61:O61"/>
    <mergeCell ref="P61:Q61"/>
    <mergeCell ref="R61:S61"/>
    <mergeCell ref="T61:U61"/>
    <mergeCell ref="B62:C66"/>
    <mergeCell ref="D62:E62"/>
    <mergeCell ref="F62:I62"/>
    <mergeCell ref="M62:O62"/>
    <mergeCell ref="P62:Q62"/>
    <mergeCell ref="R62:S62"/>
    <mergeCell ref="T62:U62"/>
    <mergeCell ref="D63:E63"/>
    <mergeCell ref="F63:I63"/>
    <mergeCell ref="M63:O63"/>
    <mergeCell ref="P63:Q63"/>
    <mergeCell ref="R63:S63"/>
    <mergeCell ref="T63:U63"/>
    <mergeCell ref="D64:E64"/>
    <mergeCell ref="F64:I64"/>
    <mergeCell ref="M64:O64"/>
    <mergeCell ref="P64:Q64"/>
    <mergeCell ref="R64:S64"/>
    <mergeCell ref="T64:U64"/>
    <mergeCell ref="D65:E65"/>
    <mergeCell ref="F65:I65"/>
    <mergeCell ref="M65:O65"/>
    <mergeCell ref="P65:Q65"/>
    <mergeCell ref="R65:S65"/>
    <mergeCell ref="T65:U65"/>
    <mergeCell ref="D66:E66"/>
    <mergeCell ref="F66:I66"/>
    <mergeCell ref="M66:O66"/>
    <mergeCell ref="P66:Q66"/>
    <mergeCell ref="R66:S66"/>
    <mergeCell ref="T66:U66"/>
    <mergeCell ref="B67:C67"/>
    <mergeCell ref="D67:E67"/>
    <mergeCell ref="F67:I67"/>
    <mergeCell ref="M67:O67"/>
    <mergeCell ref="P67:Q67"/>
    <mergeCell ref="R67:S67"/>
    <mergeCell ref="T67:U67"/>
    <mergeCell ref="B68:C70"/>
    <mergeCell ref="D68:E68"/>
    <mergeCell ref="F68:I68"/>
    <mergeCell ref="M68:O68"/>
    <mergeCell ref="P68:Q68"/>
    <mergeCell ref="R68:S68"/>
    <mergeCell ref="T68:U68"/>
    <mergeCell ref="D69:E69"/>
    <mergeCell ref="F69:I70"/>
    <mergeCell ref="M69:O69"/>
    <mergeCell ref="P69:Q69"/>
    <mergeCell ref="R69:S69"/>
    <mergeCell ref="T69:U69"/>
    <mergeCell ref="D70:E70"/>
    <mergeCell ref="M70:O70"/>
    <mergeCell ref="P70:Q70"/>
    <mergeCell ref="R70:S70"/>
    <mergeCell ref="T70:U70"/>
    <mergeCell ref="B71:C71"/>
    <mergeCell ref="D71:E71"/>
    <mergeCell ref="F71:I71"/>
    <mergeCell ref="M71:O71"/>
    <mergeCell ref="P71:Q71"/>
    <mergeCell ref="R71:S71"/>
    <mergeCell ref="T71:U71"/>
    <mergeCell ref="C72:D72"/>
    <mergeCell ref="F72:I72"/>
    <mergeCell ref="M72:O72"/>
    <mergeCell ref="P72:U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80" fitToWidth="1" fitToHeight="1" pageOrder="overThenDown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W19" activeCellId="0" sqref="W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2" width="19.37"/>
    <col collapsed="false" customWidth="true" hidden="false" outlineLevel="0" max="3" min="3" style="2" width="10.62"/>
    <col collapsed="false" customWidth="true" hidden="false" outlineLevel="0" max="4" min="4" style="2" width="36.86"/>
    <col collapsed="false" customWidth="true" hidden="false" outlineLevel="0" max="5" min="5" style="2" width="31.87"/>
    <col collapsed="false" customWidth="true" hidden="false" outlineLevel="0" max="6" min="6" style="141" width="10.62"/>
    <col collapsed="false" customWidth="true" hidden="false" outlineLevel="0" max="7" min="7" style="141" width="10.37"/>
    <col collapsed="false" customWidth="true" hidden="false" outlineLevel="0" max="8" min="8" style="2" width="15.62"/>
    <col collapsed="false" customWidth="true" hidden="false" outlineLevel="0" max="9" min="9" style="142" width="8.86"/>
    <col collapsed="false" customWidth="true" hidden="false" outlineLevel="0" max="10" min="10" style="142" width="8.62"/>
    <col collapsed="false" customWidth="true" hidden="false" outlineLevel="0" max="11" min="11" style="142" width="9.62"/>
    <col collapsed="false" customWidth="true" hidden="false" outlineLevel="0" max="12" min="12" style="143" width="9.62"/>
    <col collapsed="false" customWidth="true" hidden="false" outlineLevel="0" max="13" min="13" style="1" width="3.24"/>
    <col collapsed="false" customWidth="true" hidden="false" outlineLevel="0" max="14" min="14" style="1" width="6.62"/>
    <col collapsed="false" customWidth="true" hidden="false" outlineLevel="0" max="15" min="15" style="1" width="10.62"/>
    <col collapsed="false" customWidth="true" hidden="false" outlineLevel="0" max="16" min="16" style="2" width="24.62"/>
    <col collapsed="false" customWidth="true" hidden="false" outlineLevel="0" max="17" min="17" style="4" width="8.62"/>
    <col collapsed="false" customWidth="true" hidden="false" outlineLevel="0" max="18" min="18" style="7" width="6.74"/>
    <col collapsed="false" customWidth="true" hidden="false" outlineLevel="0" max="19" min="19" style="4" width="12.36"/>
    <col collapsed="false" customWidth="true" hidden="false" outlineLevel="0" max="20" min="20" style="2" width="10.12"/>
    <col collapsed="false" customWidth="true" hidden="false" outlineLevel="0" max="21" min="21" style="2" width="11.62"/>
    <col collapsed="false" customWidth="true" hidden="false" outlineLevel="0" max="22" min="22" style="142" width="9.25"/>
    <col collapsed="false" customWidth="true" hidden="false" outlineLevel="0" max="23" min="23" style="7" width="10.49"/>
    <col collapsed="false" customWidth="false" hidden="false" outlineLevel="0" max="26" min="24" style="2" width="8.99"/>
    <col collapsed="false" customWidth="false" hidden="false" outlineLevel="0" max="257" min="27" style="7" width="8.99"/>
  </cols>
  <sheetData>
    <row r="1" s="12" customFormat="true" ht="22.5" hidden="false" customHeight="true" outlineLevel="0" collapsed="false">
      <c r="A1" s="144" t="s">
        <v>0</v>
      </c>
      <c r="B1" s="9"/>
      <c r="C1" s="9"/>
      <c r="D1" s="9"/>
      <c r="E1" s="9"/>
      <c r="F1" s="10"/>
      <c r="G1" s="10"/>
      <c r="L1" s="145"/>
      <c r="M1" s="16"/>
      <c r="O1" s="13"/>
      <c r="Q1" s="146"/>
      <c r="R1" s="147"/>
      <c r="S1" s="147"/>
      <c r="V1" s="16"/>
      <c r="W1" s="17"/>
    </row>
    <row r="2" s="155" customFormat="true" ht="21" hidden="false" customHeight="true" outlineLevel="0" collapsed="false">
      <c r="A2" s="148" t="s">
        <v>319</v>
      </c>
      <c r="B2" s="149"/>
      <c r="C2" s="150"/>
      <c r="D2" s="150"/>
      <c r="E2" s="150"/>
      <c r="F2" s="150"/>
      <c r="G2" s="150"/>
      <c r="H2" s="150"/>
      <c r="I2" s="151"/>
      <c r="J2" s="151"/>
      <c r="K2" s="151"/>
      <c r="L2" s="152"/>
      <c r="M2" s="151"/>
      <c r="N2" s="151"/>
      <c r="O2" s="151"/>
      <c r="P2" s="150"/>
      <c r="Q2" s="150"/>
      <c r="R2" s="153"/>
      <c r="S2" s="153"/>
      <c r="T2" s="153"/>
      <c r="U2" s="153"/>
      <c r="V2" s="154"/>
      <c r="W2" s="153"/>
      <c r="Y2" s="153"/>
      <c r="AB2" s="153"/>
    </row>
    <row r="3" s="162" customFormat="true" ht="21" hidden="false" customHeight="true" outlineLevel="0" collapsed="false">
      <c r="A3" s="148" t="s">
        <v>320</v>
      </c>
      <c r="B3" s="156"/>
      <c r="C3" s="157"/>
      <c r="D3" s="157"/>
      <c r="E3" s="157"/>
      <c r="F3" s="157"/>
      <c r="G3" s="157"/>
      <c r="H3" s="157"/>
      <c r="I3" s="158"/>
      <c r="J3" s="158"/>
      <c r="K3" s="158"/>
      <c r="L3" s="159"/>
      <c r="M3" s="158"/>
      <c r="N3" s="158"/>
      <c r="O3" s="158"/>
      <c r="P3" s="157"/>
      <c r="Q3" s="157"/>
      <c r="R3" s="160"/>
      <c r="S3" s="160"/>
      <c r="T3" s="160"/>
      <c r="U3" s="160"/>
      <c r="V3" s="161"/>
      <c r="W3" s="160"/>
      <c r="Y3" s="160"/>
      <c r="AB3" s="160"/>
    </row>
    <row r="4" s="38" customFormat="true" ht="45.75" hidden="false" customHeight="true" outlineLevel="0" collapsed="false">
      <c r="A4" s="163" t="s">
        <v>3</v>
      </c>
      <c r="B4" s="164" t="s">
        <v>4</v>
      </c>
      <c r="C4" s="165" t="s">
        <v>5</v>
      </c>
      <c r="D4" s="164" t="s">
        <v>6</v>
      </c>
      <c r="E4" s="164" t="s">
        <v>7</v>
      </c>
      <c r="F4" s="166" t="s">
        <v>321</v>
      </c>
      <c r="G4" s="166" t="s">
        <v>322</v>
      </c>
      <c r="H4" s="164" t="s">
        <v>323</v>
      </c>
      <c r="I4" s="164" t="s">
        <v>324</v>
      </c>
      <c r="J4" s="164" t="s">
        <v>10</v>
      </c>
      <c r="K4" s="164" t="s">
        <v>325</v>
      </c>
      <c r="L4" s="167" t="s">
        <v>326</v>
      </c>
      <c r="M4" s="164" t="s">
        <v>327</v>
      </c>
      <c r="N4" s="164" t="s">
        <v>328</v>
      </c>
      <c r="O4" s="164" t="s">
        <v>16</v>
      </c>
      <c r="P4" s="164" t="s">
        <v>329</v>
      </c>
      <c r="Q4" s="168" t="s">
        <v>330</v>
      </c>
      <c r="R4" s="165" t="s">
        <v>331</v>
      </c>
      <c r="S4" s="169" t="s">
        <v>332</v>
      </c>
      <c r="T4" s="164" t="s">
        <v>333</v>
      </c>
      <c r="U4" s="164" t="s">
        <v>334</v>
      </c>
      <c r="V4" s="170" t="s">
        <v>335</v>
      </c>
      <c r="W4" s="171"/>
      <c r="X4" s="171"/>
      <c r="Y4" s="171"/>
      <c r="Z4" s="171"/>
    </row>
    <row r="5" customFormat="false" ht="36.75" hidden="false" customHeight="true" outlineLevel="0" collapsed="false">
      <c r="A5" s="172" t="s">
        <v>227</v>
      </c>
      <c r="B5" s="173" t="s">
        <v>336</v>
      </c>
      <c r="C5" s="174"/>
      <c r="D5" s="175" t="s">
        <v>337</v>
      </c>
      <c r="E5" s="175" t="s">
        <v>338</v>
      </c>
      <c r="F5" s="176" t="n">
        <v>0</v>
      </c>
      <c r="G5" s="177" t="n">
        <v>0</v>
      </c>
      <c r="H5" s="175" t="s">
        <v>339</v>
      </c>
      <c r="I5" s="175" t="s">
        <v>340</v>
      </c>
      <c r="J5" s="175" t="s">
        <v>341</v>
      </c>
      <c r="K5" s="175" t="s">
        <v>342</v>
      </c>
      <c r="L5" s="178" t="n">
        <v>450</v>
      </c>
      <c r="M5" s="179" t="n">
        <v>3</v>
      </c>
      <c r="N5" s="179" t="s">
        <v>343</v>
      </c>
      <c r="O5" s="180" t="s">
        <v>193</v>
      </c>
      <c r="P5" s="175" t="s">
        <v>344</v>
      </c>
      <c r="Q5" s="181" t="n">
        <v>6000</v>
      </c>
      <c r="R5" s="182"/>
      <c r="S5" s="181" t="n">
        <v>0</v>
      </c>
      <c r="T5" s="175" t="s">
        <v>345</v>
      </c>
      <c r="U5" s="175" t="s">
        <v>346</v>
      </c>
      <c r="V5" s="183" t="s">
        <v>347</v>
      </c>
    </row>
    <row r="6" customFormat="false" ht="36.75" hidden="false" customHeight="true" outlineLevel="0" collapsed="false">
      <c r="A6" s="172" t="s">
        <v>231</v>
      </c>
      <c r="B6" s="173"/>
      <c r="C6" s="174"/>
      <c r="D6" s="175" t="s">
        <v>348</v>
      </c>
      <c r="E6" s="175" t="s">
        <v>349</v>
      </c>
      <c r="F6" s="176" t="n">
        <v>258465</v>
      </c>
      <c r="G6" s="184" t="n">
        <v>0</v>
      </c>
      <c r="H6" s="175" t="s">
        <v>350</v>
      </c>
      <c r="I6" s="175" t="s">
        <v>340</v>
      </c>
      <c r="J6" s="175" t="s">
        <v>341</v>
      </c>
      <c r="K6" s="175" t="s">
        <v>342</v>
      </c>
      <c r="L6" s="178" t="n">
        <v>1500</v>
      </c>
      <c r="M6" s="180" t="n">
        <v>3</v>
      </c>
      <c r="N6" s="179" t="s">
        <v>351</v>
      </c>
      <c r="O6" s="180" t="s">
        <v>352</v>
      </c>
      <c r="P6" s="175" t="s">
        <v>353</v>
      </c>
      <c r="Q6" s="181" t="n">
        <v>27000</v>
      </c>
      <c r="R6" s="182" t="n">
        <v>16</v>
      </c>
      <c r="S6" s="181" t="n">
        <v>79586.6</v>
      </c>
      <c r="T6" s="175" t="s">
        <v>345</v>
      </c>
      <c r="U6" s="175" t="s">
        <v>346</v>
      </c>
      <c r="V6" s="183"/>
    </row>
    <row r="7" customFormat="false" ht="36.75" hidden="false" customHeight="true" outlineLevel="0" collapsed="false">
      <c r="A7" s="172" t="s">
        <v>235</v>
      </c>
      <c r="B7" s="173"/>
      <c r="C7" s="174"/>
      <c r="D7" s="185" t="s">
        <v>354</v>
      </c>
      <c r="E7" s="185" t="s">
        <v>355</v>
      </c>
      <c r="F7" s="186" t="n">
        <v>153845</v>
      </c>
      <c r="G7" s="187" t="n">
        <v>0</v>
      </c>
      <c r="H7" s="185" t="s">
        <v>350</v>
      </c>
      <c r="I7" s="185" t="s">
        <v>340</v>
      </c>
      <c r="J7" s="185" t="s">
        <v>341</v>
      </c>
      <c r="K7" s="185" t="s">
        <v>342</v>
      </c>
      <c r="L7" s="188" t="n">
        <v>600</v>
      </c>
      <c r="M7" s="189" t="n">
        <v>2</v>
      </c>
      <c r="N7" s="189" t="s">
        <v>356</v>
      </c>
      <c r="O7" s="190" t="s">
        <v>357</v>
      </c>
      <c r="P7" s="185" t="s">
        <v>358</v>
      </c>
      <c r="Q7" s="191" t="n">
        <v>12500</v>
      </c>
      <c r="R7" s="192" t="n">
        <v>17.2994731961074</v>
      </c>
      <c r="S7" s="191" t="n">
        <v>47166.54</v>
      </c>
      <c r="T7" s="185" t="s">
        <v>345</v>
      </c>
      <c r="U7" s="185" t="s">
        <v>346</v>
      </c>
      <c r="V7" s="193"/>
    </row>
    <row r="8" customFormat="false" ht="36.75" hidden="false" customHeight="true" outlineLevel="0" collapsed="false">
      <c r="A8" s="172" t="s">
        <v>241</v>
      </c>
      <c r="B8" s="173"/>
      <c r="C8" s="174"/>
      <c r="D8" s="175" t="s">
        <v>359</v>
      </c>
      <c r="E8" s="175" t="s">
        <v>360</v>
      </c>
      <c r="F8" s="176" t="n">
        <v>130774</v>
      </c>
      <c r="G8" s="184" t="n">
        <v>0</v>
      </c>
      <c r="H8" s="175" t="s">
        <v>350</v>
      </c>
      <c r="I8" s="175" t="s">
        <v>340</v>
      </c>
      <c r="J8" s="175" t="s">
        <v>341</v>
      </c>
      <c r="K8" s="175" t="s">
        <v>342</v>
      </c>
      <c r="L8" s="178" t="n">
        <v>560</v>
      </c>
      <c r="M8" s="180" t="n">
        <v>2</v>
      </c>
      <c r="N8" s="179" t="s">
        <v>361</v>
      </c>
      <c r="O8" s="180" t="s">
        <v>362</v>
      </c>
      <c r="P8" s="175" t="s">
        <v>363</v>
      </c>
      <c r="Q8" s="181" t="n">
        <v>14500</v>
      </c>
      <c r="R8" s="182" t="n">
        <v>17.2</v>
      </c>
      <c r="S8" s="181" t="n">
        <v>47698</v>
      </c>
      <c r="T8" s="175" t="s">
        <v>364</v>
      </c>
      <c r="U8" s="175" t="s">
        <v>365</v>
      </c>
      <c r="V8" s="183"/>
    </row>
    <row r="9" customFormat="false" ht="36.75" hidden="false" customHeight="true" outlineLevel="0" collapsed="false">
      <c r="A9" s="172" t="s">
        <v>248</v>
      </c>
      <c r="B9" s="175" t="s">
        <v>366</v>
      </c>
      <c r="C9" s="174"/>
      <c r="D9" s="175" t="s">
        <v>367</v>
      </c>
      <c r="E9" s="175" t="s">
        <v>368</v>
      </c>
      <c r="F9" s="176" t="n">
        <v>136460</v>
      </c>
      <c r="G9" s="177" t="n">
        <v>30125.03</v>
      </c>
      <c r="H9" s="175" t="s">
        <v>369</v>
      </c>
      <c r="I9" s="175" t="s">
        <v>370</v>
      </c>
      <c r="J9" s="175" t="s">
        <v>371</v>
      </c>
      <c r="K9" s="175" t="s">
        <v>342</v>
      </c>
      <c r="L9" s="178" t="n">
        <v>530</v>
      </c>
      <c r="M9" s="180" t="n">
        <v>2</v>
      </c>
      <c r="N9" s="179" t="s">
        <v>372</v>
      </c>
      <c r="O9" s="180" t="s">
        <v>373</v>
      </c>
      <c r="P9" s="185" t="s">
        <v>374</v>
      </c>
      <c r="Q9" s="181" t="n">
        <v>9000</v>
      </c>
      <c r="R9" s="182" t="n">
        <v>15.7</v>
      </c>
      <c r="S9" s="177" t="n">
        <v>47466</v>
      </c>
      <c r="T9" s="175" t="s">
        <v>364</v>
      </c>
      <c r="U9" s="175" t="s">
        <v>375</v>
      </c>
      <c r="V9" s="183"/>
    </row>
    <row r="10" customFormat="false" ht="36.75" hidden="false" customHeight="true" outlineLevel="0" collapsed="false">
      <c r="A10" s="172" t="s">
        <v>252</v>
      </c>
      <c r="B10" s="175" t="s">
        <v>27</v>
      </c>
      <c r="C10" s="179"/>
      <c r="D10" s="175" t="s">
        <v>376</v>
      </c>
      <c r="E10" s="175" t="s">
        <v>377</v>
      </c>
      <c r="F10" s="176" t="n">
        <v>23503</v>
      </c>
      <c r="G10" s="177" t="n">
        <v>0</v>
      </c>
      <c r="H10" s="175" t="s">
        <v>339</v>
      </c>
      <c r="I10" s="175" t="s">
        <v>340</v>
      </c>
      <c r="J10" s="175" t="s">
        <v>341</v>
      </c>
      <c r="K10" s="175" t="s">
        <v>342</v>
      </c>
      <c r="L10" s="178" t="n">
        <v>150</v>
      </c>
      <c r="M10" s="180" t="n">
        <v>1</v>
      </c>
      <c r="N10" s="179" t="s">
        <v>378</v>
      </c>
      <c r="O10" s="180" t="s">
        <v>379</v>
      </c>
      <c r="P10" s="175" t="s">
        <v>345</v>
      </c>
      <c r="Q10" s="177"/>
      <c r="R10" s="194"/>
      <c r="S10" s="177"/>
      <c r="T10" s="175" t="s">
        <v>364</v>
      </c>
      <c r="U10" s="175" t="s">
        <v>375</v>
      </c>
      <c r="V10" s="183"/>
    </row>
    <row r="11" customFormat="false" ht="36.75" hidden="false" customHeight="true" outlineLevel="0" collapsed="false">
      <c r="A11" s="172" t="s">
        <v>258</v>
      </c>
      <c r="B11" s="175"/>
      <c r="C11" s="179"/>
      <c r="D11" s="175" t="s">
        <v>380</v>
      </c>
      <c r="E11" s="175"/>
      <c r="F11" s="176" t="n">
        <v>101451</v>
      </c>
      <c r="G11" s="184" t="n">
        <v>4768</v>
      </c>
      <c r="H11" s="43" t="s">
        <v>381</v>
      </c>
      <c r="I11" s="175" t="s">
        <v>370</v>
      </c>
      <c r="J11" s="175" t="s">
        <v>382</v>
      </c>
      <c r="K11" s="175" t="s">
        <v>342</v>
      </c>
      <c r="L11" s="178" t="n">
        <v>400</v>
      </c>
      <c r="M11" s="180" t="n">
        <v>2</v>
      </c>
      <c r="N11" s="179" t="s">
        <v>383</v>
      </c>
      <c r="O11" s="180" t="s">
        <v>384</v>
      </c>
      <c r="P11" s="175" t="s">
        <v>344</v>
      </c>
      <c r="Q11" s="181" t="n">
        <v>8700</v>
      </c>
      <c r="R11" s="182" t="n">
        <v>11.1</v>
      </c>
      <c r="S11" s="181" t="n">
        <v>34733</v>
      </c>
      <c r="T11" s="185" t="s">
        <v>345</v>
      </c>
      <c r="U11" s="175" t="s">
        <v>385</v>
      </c>
      <c r="V11" s="183"/>
    </row>
    <row r="12" customFormat="false" ht="36.75" hidden="false" customHeight="true" outlineLevel="0" collapsed="false">
      <c r="A12" s="172" t="s">
        <v>262</v>
      </c>
      <c r="B12" s="195" t="s">
        <v>34</v>
      </c>
      <c r="C12" s="179"/>
      <c r="D12" s="175" t="s">
        <v>386</v>
      </c>
      <c r="E12" s="175" t="s">
        <v>36</v>
      </c>
      <c r="F12" s="176" t="n">
        <v>15691</v>
      </c>
      <c r="G12" s="177" t="n">
        <v>0</v>
      </c>
      <c r="H12" s="175" t="s">
        <v>387</v>
      </c>
      <c r="I12" s="175" t="s">
        <v>340</v>
      </c>
      <c r="J12" s="175" t="s">
        <v>341</v>
      </c>
      <c r="K12" s="175" t="s">
        <v>342</v>
      </c>
      <c r="L12" s="178" t="n">
        <v>150</v>
      </c>
      <c r="M12" s="180" t="n">
        <v>1</v>
      </c>
      <c r="N12" s="179" t="s">
        <v>388</v>
      </c>
      <c r="O12" s="180" t="s">
        <v>389</v>
      </c>
      <c r="P12" s="175" t="s">
        <v>345</v>
      </c>
      <c r="Q12" s="177"/>
      <c r="R12" s="194"/>
      <c r="S12" s="177"/>
      <c r="T12" s="175" t="s">
        <v>345</v>
      </c>
      <c r="U12" s="175" t="s">
        <v>375</v>
      </c>
      <c r="V12" s="183" t="s">
        <v>347</v>
      </c>
    </row>
    <row r="13" customFormat="false" ht="36.75" hidden="false" customHeight="true" outlineLevel="0" collapsed="false">
      <c r="A13" s="172" t="s">
        <v>268</v>
      </c>
      <c r="B13" s="195"/>
      <c r="C13" s="179"/>
      <c r="D13" s="175" t="s">
        <v>390</v>
      </c>
      <c r="E13" s="196" t="s">
        <v>391</v>
      </c>
      <c r="F13" s="176" t="n">
        <v>55656</v>
      </c>
      <c r="G13" s="177" t="n">
        <v>0</v>
      </c>
      <c r="H13" s="175" t="s">
        <v>392</v>
      </c>
      <c r="I13" s="175" t="s">
        <v>340</v>
      </c>
      <c r="J13" s="175" t="s">
        <v>341</v>
      </c>
      <c r="K13" s="175" t="s">
        <v>342</v>
      </c>
      <c r="L13" s="178" t="n">
        <v>240</v>
      </c>
      <c r="M13" s="180" t="n">
        <v>2</v>
      </c>
      <c r="N13" s="179" t="s">
        <v>393</v>
      </c>
      <c r="O13" s="180" t="s">
        <v>193</v>
      </c>
      <c r="P13" s="175" t="s">
        <v>394</v>
      </c>
      <c r="Q13" s="181" t="n">
        <v>900</v>
      </c>
      <c r="R13" s="197" t="s">
        <v>395</v>
      </c>
      <c r="S13" s="181" t="n">
        <v>6362</v>
      </c>
      <c r="T13" s="175" t="s">
        <v>345</v>
      </c>
      <c r="U13" s="175" t="s">
        <v>346</v>
      </c>
      <c r="V13" s="183" t="s">
        <v>347</v>
      </c>
    </row>
    <row r="14" customFormat="false" ht="40.5" hidden="false" customHeight="true" outlineLevel="0" collapsed="false">
      <c r="A14" s="172" t="s">
        <v>273</v>
      </c>
      <c r="B14" s="195"/>
      <c r="C14" s="179"/>
      <c r="D14" s="175" t="s">
        <v>396</v>
      </c>
      <c r="E14" s="175" t="s">
        <v>36</v>
      </c>
      <c r="F14" s="176" t="n">
        <v>31735</v>
      </c>
      <c r="G14" s="177" t="n">
        <v>0</v>
      </c>
      <c r="H14" s="175" t="s">
        <v>392</v>
      </c>
      <c r="I14" s="175" t="s">
        <v>340</v>
      </c>
      <c r="J14" s="175" t="s">
        <v>341</v>
      </c>
      <c r="K14" s="175" t="s">
        <v>342</v>
      </c>
      <c r="L14" s="178" t="n">
        <v>100</v>
      </c>
      <c r="M14" s="180" t="n">
        <v>1</v>
      </c>
      <c r="N14" s="179" t="s">
        <v>397</v>
      </c>
      <c r="O14" s="180" t="s">
        <v>398</v>
      </c>
      <c r="P14" s="175" t="s">
        <v>394</v>
      </c>
      <c r="Q14" s="181" t="n">
        <v>1500</v>
      </c>
      <c r="R14" s="197" t="s">
        <v>395</v>
      </c>
      <c r="S14" s="181" t="n">
        <v>8796</v>
      </c>
      <c r="T14" s="175" t="s">
        <v>345</v>
      </c>
      <c r="U14" s="175" t="s">
        <v>346</v>
      </c>
      <c r="V14" s="183"/>
    </row>
    <row r="15" customFormat="false" ht="40.5" hidden="false" customHeight="true" outlineLevel="0" collapsed="false">
      <c r="A15" s="172" t="s">
        <v>276</v>
      </c>
      <c r="B15" s="195"/>
      <c r="C15" s="179"/>
      <c r="D15" s="198" t="s">
        <v>399</v>
      </c>
      <c r="E15" s="175" t="s">
        <v>400</v>
      </c>
      <c r="F15" s="176" t="n">
        <v>14428</v>
      </c>
      <c r="G15" s="184" t="n">
        <v>1205</v>
      </c>
      <c r="H15" s="175" t="s">
        <v>401</v>
      </c>
      <c r="I15" s="175" t="s">
        <v>370</v>
      </c>
      <c r="J15" s="175" t="s">
        <v>371</v>
      </c>
      <c r="K15" s="175" t="s">
        <v>342</v>
      </c>
      <c r="L15" s="178" t="n">
        <v>380</v>
      </c>
      <c r="M15" s="180" t="n">
        <v>2</v>
      </c>
      <c r="N15" s="180"/>
      <c r="O15" s="180" t="s">
        <v>402</v>
      </c>
      <c r="P15" s="175" t="s">
        <v>403</v>
      </c>
      <c r="Q15" s="181" t="n">
        <v>10500</v>
      </c>
      <c r="R15" s="197" t="s">
        <v>395</v>
      </c>
      <c r="S15" s="181" t="n">
        <v>5859</v>
      </c>
      <c r="T15" s="175" t="s">
        <v>345</v>
      </c>
      <c r="U15" s="198" t="s">
        <v>404</v>
      </c>
      <c r="V15" s="183" t="s">
        <v>405</v>
      </c>
    </row>
    <row r="16" customFormat="false" ht="40.5" hidden="false" customHeight="true" outlineLevel="0" collapsed="false">
      <c r="A16" s="172" t="s">
        <v>280</v>
      </c>
      <c r="B16" s="195" t="s">
        <v>41</v>
      </c>
      <c r="C16" s="199"/>
      <c r="D16" s="175" t="s">
        <v>406</v>
      </c>
      <c r="E16" s="200" t="s">
        <v>407</v>
      </c>
      <c r="F16" s="176" t="n">
        <v>106733</v>
      </c>
      <c r="G16" s="177" t="n">
        <v>0</v>
      </c>
      <c r="H16" s="175" t="s">
        <v>350</v>
      </c>
      <c r="I16" s="175" t="s">
        <v>340</v>
      </c>
      <c r="J16" s="175" t="s">
        <v>341</v>
      </c>
      <c r="K16" s="175" t="s">
        <v>342</v>
      </c>
      <c r="L16" s="178" t="n">
        <v>450</v>
      </c>
      <c r="M16" s="180" t="n">
        <v>3</v>
      </c>
      <c r="N16" s="179" t="s">
        <v>408</v>
      </c>
      <c r="O16" s="180" t="s">
        <v>409</v>
      </c>
      <c r="P16" s="175" t="s">
        <v>410</v>
      </c>
      <c r="Q16" s="181" t="n">
        <v>7000</v>
      </c>
      <c r="R16" s="197" t="n">
        <v>12</v>
      </c>
      <c r="S16" s="181" t="n">
        <v>31662</v>
      </c>
      <c r="T16" s="175" t="s">
        <v>345</v>
      </c>
      <c r="U16" s="175" t="s">
        <v>346</v>
      </c>
      <c r="V16" s="183"/>
    </row>
    <row r="17" customFormat="false" ht="40.5" hidden="false" customHeight="true" outlineLevel="0" collapsed="false">
      <c r="A17" s="172" t="s">
        <v>285</v>
      </c>
      <c r="B17" s="195"/>
      <c r="C17" s="199"/>
      <c r="D17" s="175" t="s">
        <v>411</v>
      </c>
      <c r="E17" s="175" t="s">
        <v>412</v>
      </c>
      <c r="F17" s="176" t="n">
        <v>0</v>
      </c>
      <c r="G17" s="177" t="n">
        <v>0</v>
      </c>
      <c r="H17" s="175" t="s">
        <v>413</v>
      </c>
      <c r="I17" s="175" t="s">
        <v>340</v>
      </c>
      <c r="J17" s="175" t="s">
        <v>341</v>
      </c>
      <c r="K17" s="175" t="s">
        <v>414</v>
      </c>
      <c r="L17" s="178" t="n">
        <v>60</v>
      </c>
      <c r="M17" s="180" t="n">
        <v>2</v>
      </c>
      <c r="N17" s="179" t="s">
        <v>378</v>
      </c>
      <c r="O17" s="180" t="s">
        <v>379</v>
      </c>
      <c r="P17" s="175" t="s">
        <v>345</v>
      </c>
      <c r="Q17" s="177"/>
      <c r="R17" s="194"/>
      <c r="S17" s="177"/>
      <c r="T17" s="175" t="s">
        <v>345</v>
      </c>
      <c r="U17" s="175" t="s">
        <v>415</v>
      </c>
      <c r="V17" s="183" t="s">
        <v>347</v>
      </c>
    </row>
    <row r="18" customFormat="false" ht="36.75" hidden="false" customHeight="true" outlineLevel="0" collapsed="false">
      <c r="A18" s="172" t="s">
        <v>288</v>
      </c>
      <c r="B18" s="175" t="s">
        <v>416</v>
      </c>
      <c r="C18" s="175"/>
      <c r="D18" s="175" t="s">
        <v>417</v>
      </c>
      <c r="E18" s="175" t="s">
        <v>418</v>
      </c>
      <c r="F18" s="176" t="n">
        <v>35498</v>
      </c>
      <c r="G18" s="177" t="n">
        <v>0</v>
      </c>
      <c r="H18" s="175" t="s">
        <v>350</v>
      </c>
      <c r="I18" s="175" t="s">
        <v>340</v>
      </c>
      <c r="J18" s="175" t="s">
        <v>341</v>
      </c>
      <c r="K18" s="175" t="s">
        <v>342</v>
      </c>
      <c r="L18" s="178" t="n">
        <v>150</v>
      </c>
      <c r="M18" s="180" t="n">
        <v>2</v>
      </c>
      <c r="N18" s="179" t="s">
        <v>419</v>
      </c>
      <c r="O18" s="180" t="s">
        <v>379</v>
      </c>
      <c r="P18" s="175" t="s">
        <v>420</v>
      </c>
      <c r="Q18" s="177"/>
      <c r="R18" s="194"/>
      <c r="S18" s="177"/>
      <c r="T18" s="175" t="s">
        <v>345</v>
      </c>
      <c r="U18" s="175" t="s">
        <v>346</v>
      </c>
      <c r="V18" s="183"/>
    </row>
    <row r="19" customFormat="false" ht="36.75" hidden="false" customHeight="true" outlineLevel="0" collapsed="false">
      <c r="A19" s="172" t="s">
        <v>291</v>
      </c>
      <c r="B19" s="175" t="s">
        <v>62</v>
      </c>
      <c r="C19" s="179"/>
      <c r="D19" s="175" t="s">
        <v>421</v>
      </c>
      <c r="E19" s="175" t="s">
        <v>422</v>
      </c>
      <c r="F19" s="176" t="n">
        <v>15683</v>
      </c>
      <c r="G19" s="184" t="n">
        <v>1002</v>
      </c>
      <c r="H19" s="175" t="s">
        <v>350</v>
      </c>
      <c r="I19" s="175" t="s">
        <v>340</v>
      </c>
      <c r="J19" s="175" t="s">
        <v>341</v>
      </c>
      <c r="K19" s="175" t="s">
        <v>342</v>
      </c>
      <c r="L19" s="178" t="n">
        <v>260</v>
      </c>
      <c r="M19" s="180" t="n">
        <v>2</v>
      </c>
      <c r="N19" s="179" t="s">
        <v>419</v>
      </c>
      <c r="O19" s="180" t="s">
        <v>379</v>
      </c>
      <c r="P19" s="175" t="s">
        <v>423</v>
      </c>
      <c r="Q19" s="181" t="n">
        <v>1400</v>
      </c>
      <c r="R19" s="197" t="n">
        <v>4.6</v>
      </c>
      <c r="S19" s="181" t="n">
        <v>2470</v>
      </c>
      <c r="T19" s="175" t="s">
        <v>364</v>
      </c>
      <c r="U19" s="175" t="s">
        <v>375</v>
      </c>
      <c r="V19" s="183"/>
    </row>
    <row r="20" customFormat="false" ht="36.75" hidden="false" customHeight="true" outlineLevel="0" collapsed="false">
      <c r="A20" s="172" t="s">
        <v>295</v>
      </c>
      <c r="B20" s="175"/>
      <c r="C20" s="179"/>
      <c r="D20" s="175" t="s">
        <v>424</v>
      </c>
      <c r="E20" s="175"/>
      <c r="F20" s="176" t="n">
        <v>70217</v>
      </c>
      <c r="G20" s="184" t="n">
        <v>4484</v>
      </c>
      <c r="H20" s="175" t="s">
        <v>350</v>
      </c>
      <c r="I20" s="175" t="s">
        <v>340</v>
      </c>
      <c r="J20" s="175" t="s">
        <v>341</v>
      </c>
      <c r="K20" s="175" t="s">
        <v>342</v>
      </c>
      <c r="L20" s="178" t="n">
        <v>280</v>
      </c>
      <c r="M20" s="180" t="n">
        <v>2</v>
      </c>
      <c r="N20" s="179" t="s">
        <v>425</v>
      </c>
      <c r="O20" s="180" t="s">
        <v>384</v>
      </c>
      <c r="P20" s="175" t="s">
        <v>353</v>
      </c>
      <c r="Q20" s="181" t="n">
        <v>7000</v>
      </c>
      <c r="R20" s="197" t="n">
        <v>14.44</v>
      </c>
      <c r="S20" s="181" t="n">
        <v>24213</v>
      </c>
      <c r="T20" s="175" t="s">
        <v>364</v>
      </c>
      <c r="U20" s="175" t="s">
        <v>426</v>
      </c>
      <c r="V20" s="183"/>
    </row>
    <row r="21" customFormat="false" ht="36.75" hidden="false" customHeight="true" outlineLevel="0" collapsed="false">
      <c r="A21" s="172" t="s">
        <v>298</v>
      </c>
      <c r="B21" s="175" t="s">
        <v>66</v>
      </c>
      <c r="C21" s="175"/>
      <c r="D21" s="175" t="s">
        <v>427</v>
      </c>
      <c r="E21" s="175" t="s">
        <v>428</v>
      </c>
      <c r="F21" s="176" t="n">
        <v>25652</v>
      </c>
      <c r="G21" s="184" t="n">
        <v>3535</v>
      </c>
      <c r="H21" s="175" t="s">
        <v>429</v>
      </c>
      <c r="I21" s="175" t="s">
        <v>340</v>
      </c>
      <c r="J21" s="175" t="s">
        <v>341</v>
      </c>
      <c r="K21" s="175" t="s">
        <v>342</v>
      </c>
      <c r="L21" s="178" t="n">
        <v>134</v>
      </c>
      <c r="M21" s="180" t="n">
        <v>2</v>
      </c>
      <c r="N21" s="179" t="s">
        <v>430</v>
      </c>
      <c r="O21" s="180" t="s">
        <v>431</v>
      </c>
      <c r="P21" s="175" t="s">
        <v>432</v>
      </c>
      <c r="Q21" s="177"/>
      <c r="R21" s="194"/>
      <c r="S21" s="177"/>
      <c r="T21" s="175" t="s">
        <v>345</v>
      </c>
      <c r="U21" s="175" t="s">
        <v>345</v>
      </c>
      <c r="V21" s="183"/>
    </row>
    <row r="22" customFormat="false" ht="36.75" hidden="false" customHeight="true" outlineLevel="0" collapsed="false">
      <c r="A22" s="172" t="s">
        <v>303</v>
      </c>
      <c r="B22" s="175"/>
      <c r="C22" s="175"/>
      <c r="D22" s="175" t="s">
        <v>433</v>
      </c>
      <c r="E22" s="175"/>
      <c r="F22" s="176" t="n">
        <v>32918</v>
      </c>
      <c r="G22" s="184" t="n">
        <v>5320</v>
      </c>
      <c r="H22" s="175" t="s">
        <v>434</v>
      </c>
      <c r="I22" s="175" t="s">
        <v>370</v>
      </c>
      <c r="J22" s="175" t="s">
        <v>371</v>
      </c>
      <c r="K22" s="175" t="s">
        <v>342</v>
      </c>
      <c r="L22" s="178" t="n">
        <v>130</v>
      </c>
      <c r="M22" s="180" t="n">
        <v>2</v>
      </c>
      <c r="N22" s="179" t="s">
        <v>435</v>
      </c>
      <c r="O22" s="180" t="s">
        <v>436</v>
      </c>
      <c r="P22" s="175" t="s">
        <v>437</v>
      </c>
      <c r="Q22" s="181" t="n">
        <v>1850</v>
      </c>
      <c r="R22" s="197" t="n">
        <v>9</v>
      </c>
      <c r="S22" s="181" t="n">
        <v>9200.4</v>
      </c>
      <c r="T22" s="175" t="s">
        <v>345</v>
      </c>
      <c r="U22" s="185" t="s">
        <v>346</v>
      </c>
      <c r="V22" s="183"/>
    </row>
    <row r="23" customFormat="false" ht="36.75" hidden="false" customHeight="true" outlineLevel="0" collapsed="false">
      <c r="A23" s="172" t="s">
        <v>307</v>
      </c>
      <c r="B23" s="201" t="s">
        <v>79</v>
      </c>
      <c r="C23" s="202"/>
      <c r="D23" s="175" t="s">
        <v>438</v>
      </c>
      <c r="E23" s="185" t="s">
        <v>439</v>
      </c>
      <c r="F23" s="186" t="n">
        <v>18955</v>
      </c>
      <c r="G23" s="187" t="n">
        <v>0</v>
      </c>
      <c r="H23" s="175" t="s">
        <v>387</v>
      </c>
      <c r="I23" s="175" t="s">
        <v>340</v>
      </c>
      <c r="J23" s="175" t="s">
        <v>341</v>
      </c>
      <c r="K23" s="175" t="s">
        <v>342</v>
      </c>
      <c r="L23" s="178" t="n">
        <v>90</v>
      </c>
      <c r="M23" s="180" t="n">
        <v>1</v>
      </c>
      <c r="N23" s="179" t="s">
        <v>440</v>
      </c>
      <c r="O23" s="180" t="s">
        <v>441</v>
      </c>
      <c r="P23" s="175" t="s">
        <v>345</v>
      </c>
      <c r="Q23" s="177"/>
      <c r="R23" s="194"/>
      <c r="S23" s="177"/>
      <c r="T23" s="175" t="s">
        <v>345</v>
      </c>
      <c r="U23" s="175" t="s">
        <v>375</v>
      </c>
      <c r="V23" s="183"/>
    </row>
    <row r="24" customFormat="false" ht="36.75" hidden="false" customHeight="true" outlineLevel="0" collapsed="false">
      <c r="A24" s="172" t="s">
        <v>310</v>
      </c>
      <c r="B24" s="201"/>
      <c r="C24" s="202"/>
      <c r="D24" s="175" t="s">
        <v>442</v>
      </c>
      <c r="E24" s="175" t="s">
        <v>443</v>
      </c>
      <c r="F24" s="186" t="n">
        <v>91638</v>
      </c>
      <c r="G24" s="203" t="n">
        <v>4250</v>
      </c>
      <c r="H24" s="175" t="s">
        <v>444</v>
      </c>
      <c r="I24" s="175" t="s">
        <v>370</v>
      </c>
      <c r="J24" s="175" t="s">
        <v>445</v>
      </c>
      <c r="K24" s="175" t="s">
        <v>446</v>
      </c>
      <c r="L24" s="178" t="n">
        <v>405</v>
      </c>
      <c r="M24" s="180" t="n">
        <v>3</v>
      </c>
      <c r="N24" s="179" t="s">
        <v>447</v>
      </c>
      <c r="O24" s="180" t="s">
        <v>448</v>
      </c>
      <c r="P24" s="175" t="s">
        <v>449</v>
      </c>
      <c r="Q24" s="177" t="n">
        <v>6800</v>
      </c>
      <c r="R24" s="194" t="n">
        <v>19.7</v>
      </c>
      <c r="S24" s="176" t="n">
        <v>42057</v>
      </c>
      <c r="T24" s="175" t="s">
        <v>364</v>
      </c>
      <c r="U24" s="175" t="s">
        <v>375</v>
      </c>
      <c r="V24" s="183"/>
    </row>
    <row r="25" customFormat="false" ht="36.75" hidden="false" customHeight="true" outlineLevel="0" collapsed="false">
      <c r="A25" s="172" t="s">
        <v>313</v>
      </c>
      <c r="B25" s="175" t="s">
        <v>85</v>
      </c>
      <c r="C25" s="175"/>
      <c r="D25" s="175" t="s">
        <v>86</v>
      </c>
      <c r="E25" s="175" t="s">
        <v>450</v>
      </c>
      <c r="F25" s="176" t="n">
        <v>46239</v>
      </c>
      <c r="G25" s="184" t="n">
        <v>1421</v>
      </c>
      <c r="H25" s="175" t="s">
        <v>451</v>
      </c>
      <c r="I25" s="175" t="s">
        <v>340</v>
      </c>
      <c r="J25" s="175" t="s">
        <v>341</v>
      </c>
      <c r="K25" s="175" t="s">
        <v>342</v>
      </c>
      <c r="L25" s="178" t="n">
        <v>240</v>
      </c>
      <c r="M25" s="180" t="n">
        <v>2</v>
      </c>
      <c r="N25" s="179" t="s">
        <v>452</v>
      </c>
      <c r="O25" s="180" t="s">
        <v>352</v>
      </c>
      <c r="P25" s="175" t="s">
        <v>453</v>
      </c>
      <c r="Q25" s="181" t="n">
        <v>1950</v>
      </c>
      <c r="R25" s="197" t="n">
        <v>11.5</v>
      </c>
      <c r="S25" s="181" t="n">
        <v>11104</v>
      </c>
      <c r="T25" s="175" t="s">
        <v>375</v>
      </c>
      <c r="U25" s="175" t="s">
        <v>346</v>
      </c>
      <c r="V25" s="183"/>
    </row>
    <row r="26" customFormat="false" ht="36.75" hidden="false" customHeight="true" outlineLevel="0" collapsed="false">
      <c r="A26" s="172" t="s">
        <v>454</v>
      </c>
      <c r="B26" s="175" t="s">
        <v>455</v>
      </c>
      <c r="C26" s="175"/>
      <c r="D26" s="175" t="s">
        <v>456</v>
      </c>
      <c r="E26" s="175" t="s">
        <v>457</v>
      </c>
      <c r="F26" s="176" t="n">
        <v>27893</v>
      </c>
      <c r="G26" s="184" t="n">
        <v>69</v>
      </c>
      <c r="H26" s="175" t="s">
        <v>350</v>
      </c>
      <c r="I26" s="175" t="s">
        <v>340</v>
      </c>
      <c r="J26" s="175" t="s">
        <v>445</v>
      </c>
      <c r="K26" s="175" t="s">
        <v>342</v>
      </c>
      <c r="L26" s="178" t="n">
        <v>130</v>
      </c>
      <c r="M26" s="180" t="n">
        <v>2</v>
      </c>
      <c r="N26" s="179" t="s">
        <v>452</v>
      </c>
      <c r="O26" s="180" t="s">
        <v>352</v>
      </c>
      <c r="P26" s="175" t="s">
        <v>420</v>
      </c>
      <c r="Q26" s="177"/>
      <c r="R26" s="194"/>
      <c r="S26" s="177"/>
      <c r="T26" s="175" t="s">
        <v>345</v>
      </c>
      <c r="U26" s="175" t="s">
        <v>415</v>
      </c>
      <c r="V26" s="183"/>
    </row>
    <row r="27" customFormat="false" ht="36.75" hidden="false" customHeight="true" outlineLevel="0" collapsed="false">
      <c r="A27" s="172" t="s">
        <v>458</v>
      </c>
      <c r="B27" s="175" t="s">
        <v>459</v>
      </c>
      <c r="C27" s="175"/>
      <c r="D27" s="175" t="s">
        <v>460</v>
      </c>
      <c r="E27" s="175" t="s">
        <v>461</v>
      </c>
      <c r="F27" s="176" t="n">
        <v>18476</v>
      </c>
      <c r="G27" s="177" t="n">
        <v>0</v>
      </c>
      <c r="H27" s="175" t="s">
        <v>350</v>
      </c>
      <c r="I27" s="175" t="s">
        <v>340</v>
      </c>
      <c r="J27" s="175" t="s">
        <v>341</v>
      </c>
      <c r="K27" s="175" t="s">
        <v>414</v>
      </c>
      <c r="L27" s="178" t="n">
        <v>90</v>
      </c>
      <c r="M27" s="180" t="n">
        <v>2</v>
      </c>
      <c r="N27" s="179" t="s">
        <v>462</v>
      </c>
      <c r="O27" s="180" t="s">
        <v>463</v>
      </c>
      <c r="P27" s="175" t="s">
        <v>345</v>
      </c>
      <c r="Q27" s="177"/>
      <c r="R27" s="194"/>
      <c r="S27" s="177"/>
      <c r="T27" s="175" t="s">
        <v>345</v>
      </c>
      <c r="U27" s="175" t="s">
        <v>375</v>
      </c>
      <c r="V27" s="183"/>
    </row>
    <row r="28" customFormat="false" ht="40.5" hidden="false" customHeight="true" outlineLevel="0" collapsed="false">
      <c r="A28" s="172" t="s">
        <v>464</v>
      </c>
      <c r="B28" s="175" t="s">
        <v>99</v>
      </c>
      <c r="C28" s="175"/>
      <c r="D28" s="175" t="s">
        <v>465</v>
      </c>
      <c r="E28" s="175" t="s">
        <v>466</v>
      </c>
      <c r="F28" s="176" t="n">
        <v>34043</v>
      </c>
      <c r="G28" s="177" t="n">
        <v>0</v>
      </c>
      <c r="H28" s="175" t="s">
        <v>467</v>
      </c>
      <c r="I28" s="175" t="s">
        <v>340</v>
      </c>
      <c r="J28" s="175" t="s">
        <v>341</v>
      </c>
      <c r="K28" s="175" t="s">
        <v>342</v>
      </c>
      <c r="L28" s="178" t="n">
        <v>180</v>
      </c>
      <c r="M28" s="180" t="n">
        <v>3</v>
      </c>
      <c r="N28" s="179" t="s">
        <v>468</v>
      </c>
      <c r="O28" s="180" t="s">
        <v>469</v>
      </c>
      <c r="P28" s="175" t="s">
        <v>470</v>
      </c>
      <c r="Q28" s="181" t="n">
        <v>1950</v>
      </c>
      <c r="R28" s="197" t="n">
        <v>13.1</v>
      </c>
      <c r="S28" s="181" t="n">
        <v>7941</v>
      </c>
      <c r="T28" s="175" t="s">
        <v>375</v>
      </c>
      <c r="U28" s="175" t="s">
        <v>346</v>
      </c>
      <c r="V28" s="183"/>
    </row>
    <row r="29" customFormat="false" ht="36.75" hidden="false" customHeight="true" outlineLevel="0" collapsed="false">
      <c r="A29" s="172" t="s">
        <v>471</v>
      </c>
      <c r="B29" s="175" t="s">
        <v>107</v>
      </c>
      <c r="C29" s="175"/>
      <c r="D29" s="175" t="s">
        <v>472</v>
      </c>
      <c r="E29" s="175" t="s">
        <v>473</v>
      </c>
      <c r="F29" s="176" t="n">
        <v>13212</v>
      </c>
      <c r="G29" s="177" t="n">
        <v>0</v>
      </c>
      <c r="H29" s="175" t="s">
        <v>474</v>
      </c>
      <c r="I29" s="175" t="s">
        <v>340</v>
      </c>
      <c r="J29" s="175" t="s">
        <v>341</v>
      </c>
      <c r="K29" s="175" t="s">
        <v>342</v>
      </c>
      <c r="L29" s="178" t="n">
        <v>60</v>
      </c>
      <c r="M29" s="180" t="n">
        <v>2</v>
      </c>
      <c r="N29" s="179" t="s">
        <v>468</v>
      </c>
      <c r="O29" s="180" t="s">
        <v>469</v>
      </c>
      <c r="P29" s="175" t="s">
        <v>475</v>
      </c>
      <c r="Q29" s="177"/>
      <c r="R29" s="194"/>
      <c r="S29" s="177"/>
      <c r="T29" s="175" t="s">
        <v>345</v>
      </c>
      <c r="U29" s="175" t="s">
        <v>346</v>
      </c>
      <c r="V29" s="183"/>
    </row>
    <row r="30" customFormat="false" ht="36.75" hidden="false" customHeight="true" outlineLevel="0" collapsed="false">
      <c r="A30" s="172" t="s">
        <v>476</v>
      </c>
      <c r="B30" s="175" t="s">
        <v>477</v>
      </c>
      <c r="C30" s="175"/>
      <c r="D30" s="175" t="s">
        <v>478</v>
      </c>
      <c r="E30" s="175" t="s">
        <v>479</v>
      </c>
      <c r="F30" s="176" t="n">
        <v>31883</v>
      </c>
      <c r="G30" s="184" t="n">
        <v>4232</v>
      </c>
      <c r="H30" s="175" t="s">
        <v>387</v>
      </c>
      <c r="I30" s="175" t="s">
        <v>340</v>
      </c>
      <c r="J30" s="175" t="s">
        <v>341</v>
      </c>
      <c r="K30" s="175" t="s">
        <v>342</v>
      </c>
      <c r="L30" s="178" t="n">
        <v>160</v>
      </c>
      <c r="M30" s="180" t="n">
        <v>2</v>
      </c>
      <c r="N30" s="179" t="s">
        <v>480</v>
      </c>
      <c r="O30" s="180" t="s">
        <v>481</v>
      </c>
      <c r="P30" s="175" t="s">
        <v>482</v>
      </c>
      <c r="Q30" s="177"/>
      <c r="R30" s="194"/>
      <c r="S30" s="177"/>
      <c r="T30" s="175" t="s">
        <v>364</v>
      </c>
      <c r="U30" s="175" t="s">
        <v>415</v>
      </c>
      <c r="V30" s="183"/>
    </row>
    <row r="31" customFormat="false" ht="36.75" hidden="false" customHeight="true" outlineLevel="0" collapsed="false">
      <c r="A31" s="172" t="s">
        <v>483</v>
      </c>
      <c r="B31" s="175" t="s">
        <v>484</v>
      </c>
      <c r="C31" s="175"/>
      <c r="D31" s="175" t="s">
        <v>485</v>
      </c>
      <c r="E31" s="175" t="s">
        <v>486</v>
      </c>
      <c r="F31" s="176" t="n">
        <v>24165</v>
      </c>
      <c r="G31" s="184" t="n">
        <v>119</v>
      </c>
      <c r="H31" s="175" t="s">
        <v>487</v>
      </c>
      <c r="I31" s="175" t="s">
        <v>370</v>
      </c>
      <c r="J31" s="175" t="s">
        <v>382</v>
      </c>
      <c r="K31" s="175" t="s">
        <v>342</v>
      </c>
      <c r="L31" s="178" t="n">
        <v>130</v>
      </c>
      <c r="M31" s="180" t="n">
        <v>2</v>
      </c>
      <c r="N31" s="179" t="s">
        <v>488</v>
      </c>
      <c r="O31" s="180" t="s">
        <v>436</v>
      </c>
      <c r="P31" s="175" t="s">
        <v>489</v>
      </c>
      <c r="Q31" s="181" t="n">
        <v>1500</v>
      </c>
      <c r="R31" s="197" t="n">
        <v>7.1</v>
      </c>
      <c r="S31" s="181" t="n">
        <v>3864</v>
      </c>
      <c r="T31" s="175" t="s">
        <v>364</v>
      </c>
      <c r="U31" s="175" t="s">
        <v>346</v>
      </c>
      <c r="V31" s="183"/>
    </row>
    <row r="32" customFormat="false" ht="36.75" hidden="false" customHeight="true" outlineLevel="0" collapsed="false">
      <c r="A32" s="172" t="s">
        <v>490</v>
      </c>
      <c r="B32" s="175" t="s">
        <v>112</v>
      </c>
      <c r="C32" s="204"/>
      <c r="D32" s="175" t="s">
        <v>491</v>
      </c>
      <c r="E32" s="175" t="s">
        <v>492</v>
      </c>
      <c r="F32" s="176" t="n">
        <v>775</v>
      </c>
      <c r="G32" s="177" t="n">
        <v>0</v>
      </c>
      <c r="H32" s="175" t="s">
        <v>493</v>
      </c>
      <c r="I32" s="175" t="s">
        <v>340</v>
      </c>
      <c r="J32" s="175" t="s">
        <v>341</v>
      </c>
      <c r="K32" s="175" t="s">
        <v>494</v>
      </c>
      <c r="L32" s="178" t="n">
        <v>5</v>
      </c>
      <c r="M32" s="180" t="n">
        <v>1</v>
      </c>
      <c r="N32" s="179" t="s">
        <v>495</v>
      </c>
      <c r="O32" s="180" t="s">
        <v>441</v>
      </c>
      <c r="P32" s="175" t="s">
        <v>345</v>
      </c>
      <c r="Q32" s="177"/>
      <c r="R32" s="194"/>
      <c r="S32" s="177"/>
      <c r="T32" s="175" t="s">
        <v>345</v>
      </c>
      <c r="U32" s="175" t="s">
        <v>375</v>
      </c>
      <c r="V32" s="183"/>
    </row>
    <row r="33" customFormat="false" ht="36.75" hidden="false" customHeight="true" outlineLevel="0" collapsed="false">
      <c r="A33" s="205" t="s">
        <v>496</v>
      </c>
      <c r="B33" s="206" t="s">
        <v>497</v>
      </c>
      <c r="C33" s="204"/>
      <c r="D33" s="206" t="s">
        <v>498</v>
      </c>
      <c r="E33" s="206" t="s">
        <v>499</v>
      </c>
      <c r="F33" s="207" t="n">
        <v>17078</v>
      </c>
      <c r="G33" s="208" t="n">
        <v>781</v>
      </c>
      <c r="H33" s="206" t="s">
        <v>387</v>
      </c>
      <c r="I33" s="206" t="s">
        <v>500</v>
      </c>
      <c r="J33" s="206" t="s">
        <v>501</v>
      </c>
      <c r="K33" s="209" t="s">
        <v>342</v>
      </c>
      <c r="L33" s="210" t="n">
        <v>60</v>
      </c>
      <c r="M33" s="209" t="n">
        <v>2</v>
      </c>
      <c r="N33" s="211" t="s">
        <v>502</v>
      </c>
      <c r="O33" s="209" t="s">
        <v>503</v>
      </c>
      <c r="P33" s="206" t="s">
        <v>504</v>
      </c>
      <c r="Q33" s="212"/>
      <c r="R33" s="213"/>
      <c r="S33" s="212"/>
      <c r="T33" s="206" t="s">
        <v>345</v>
      </c>
      <c r="U33" s="206" t="s">
        <v>505</v>
      </c>
      <c r="V33" s="214"/>
    </row>
    <row r="34" customFormat="false" ht="9" hidden="false" customHeight="true" outlineLevel="0" collapsed="false">
      <c r="A34" s="215"/>
      <c r="B34" s="216"/>
      <c r="C34" s="216"/>
      <c r="D34" s="216"/>
      <c r="E34" s="216"/>
      <c r="F34" s="217"/>
      <c r="G34" s="218"/>
      <c r="H34" s="216"/>
      <c r="I34" s="216"/>
      <c r="J34" s="219"/>
      <c r="K34" s="219"/>
      <c r="L34" s="220"/>
      <c r="M34" s="219"/>
      <c r="N34" s="219"/>
      <c r="O34" s="219"/>
      <c r="P34" s="216"/>
      <c r="Q34" s="219"/>
      <c r="R34" s="219"/>
      <c r="S34" s="219"/>
      <c r="T34" s="216"/>
      <c r="U34" s="216"/>
      <c r="V34" s="219"/>
    </row>
    <row r="35" s="12" customFormat="true" ht="22.5" hidden="false" customHeight="true" outlineLevel="0" collapsed="false">
      <c r="A35" s="144" t="s">
        <v>0</v>
      </c>
      <c r="B35" s="9"/>
      <c r="C35" s="9"/>
      <c r="D35" s="9"/>
      <c r="E35" s="9"/>
      <c r="F35" s="221"/>
      <c r="G35" s="10"/>
      <c r="L35" s="145"/>
      <c r="M35" s="16"/>
      <c r="O35" s="13"/>
      <c r="Q35" s="146"/>
      <c r="R35" s="147"/>
      <c r="S35" s="147"/>
      <c r="V35" s="16"/>
      <c r="W35" s="17"/>
    </row>
    <row r="36" s="155" customFormat="true" ht="21" hidden="false" customHeight="true" outlineLevel="0" collapsed="false">
      <c r="A36" s="148" t="s">
        <v>319</v>
      </c>
      <c r="B36" s="149"/>
      <c r="C36" s="150"/>
      <c r="D36" s="150"/>
      <c r="E36" s="150"/>
      <c r="F36" s="222"/>
      <c r="G36" s="150"/>
      <c r="H36" s="150"/>
      <c r="I36" s="151"/>
      <c r="J36" s="151"/>
      <c r="K36" s="151"/>
      <c r="L36" s="152"/>
      <c r="M36" s="151"/>
      <c r="N36" s="151"/>
      <c r="O36" s="151"/>
      <c r="P36" s="150"/>
      <c r="Q36" s="150"/>
      <c r="R36" s="153"/>
      <c r="S36" s="153"/>
      <c r="T36" s="153"/>
      <c r="U36" s="153"/>
      <c r="V36" s="154"/>
      <c r="W36" s="153"/>
      <c r="Y36" s="153"/>
      <c r="AB36" s="153"/>
    </row>
    <row r="37" s="162" customFormat="true" ht="21.75" hidden="false" customHeight="false" outlineLevel="0" collapsed="false">
      <c r="A37" s="148" t="s">
        <v>506</v>
      </c>
      <c r="B37" s="156"/>
      <c r="C37" s="157"/>
      <c r="D37" s="157"/>
      <c r="E37" s="157"/>
      <c r="F37" s="223"/>
      <c r="G37" s="157"/>
      <c r="H37" s="157"/>
      <c r="I37" s="158"/>
      <c r="J37" s="158"/>
      <c r="K37" s="158"/>
      <c r="L37" s="159"/>
      <c r="M37" s="158"/>
      <c r="N37" s="158"/>
      <c r="O37" s="158"/>
      <c r="P37" s="157"/>
      <c r="Q37" s="157"/>
      <c r="R37" s="160"/>
      <c r="S37" s="160"/>
      <c r="T37" s="160"/>
      <c r="U37" s="160"/>
      <c r="V37" s="161"/>
      <c r="W37" s="160"/>
      <c r="Y37" s="160"/>
      <c r="AB37" s="160"/>
    </row>
    <row r="38" s="38" customFormat="true" ht="45.75" hidden="false" customHeight="true" outlineLevel="0" collapsed="false">
      <c r="A38" s="163" t="s">
        <v>3</v>
      </c>
      <c r="B38" s="164" t="s">
        <v>4</v>
      </c>
      <c r="C38" s="165" t="s">
        <v>5</v>
      </c>
      <c r="D38" s="164" t="s">
        <v>6</v>
      </c>
      <c r="E38" s="164" t="s">
        <v>7</v>
      </c>
      <c r="F38" s="166" t="s">
        <v>321</v>
      </c>
      <c r="G38" s="166" t="s">
        <v>322</v>
      </c>
      <c r="H38" s="164" t="s">
        <v>323</v>
      </c>
      <c r="I38" s="164" t="s">
        <v>324</v>
      </c>
      <c r="J38" s="164" t="s">
        <v>10</v>
      </c>
      <c r="K38" s="164" t="s">
        <v>325</v>
      </c>
      <c r="L38" s="224" t="s">
        <v>326</v>
      </c>
      <c r="M38" s="164" t="s">
        <v>327</v>
      </c>
      <c r="N38" s="164" t="s">
        <v>328</v>
      </c>
      <c r="O38" s="164" t="s">
        <v>16</v>
      </c>
      <c r="P38" s="164" t="s">
        <v>329</v>
      </c>
      <c r="Q38" s="168" t="s">
        <v>330</v>
      </c>
      <c r="R38" s="165" t="s">
        <v>331</v>
      </c>
      <c r="S38" s="169" t="s">
        <v>332</v>
      </c>
      <c r="T38" s="164" t="s">
        <v>333</v>
      </c>
      <c r="U38" s="164" t="s">
        <v>334</v>
      </c>
      <c r="V38" s="170" t="s">
        <v>335</v>
      </c>
      <c r="W38" s="171"/>
      <c r="X38" s="171"/>
      <c r="Y38" s="171"/>
      <c r="Z38" s="171"/>
    </row>
    <row r="39" customFormat="false" ht="52.5" hidden="false" customHeight="true" outlineLevel="0" collapsed="false">
      <c r="A39" s="225" t="s">
        <v>507</v>
      </c>
      <c r="B39" s="185" t="s">
        <v>131</v>
      </c>
      <c r="C39" s="185" t="s">
        <v>132</v>
      </c>
      <c r="D39" s="185" t="s">
        <v>508</v>
      </c>
      <c r="E39" s="185" t="s">
        <v>509</v>
      </c>
      <c r="F39" s="186" t="n">
        <v>54498</v>
      </c>
      <c r="G39" s="187" t="n">
        <v>0</v>
      </c>
      <c r="H39" s="185" t="s">
        <v>413</v>
      </c>
      <c r="I39" s="185" t="s">
        <v>340</v>
      </c>
      <c r="J39" s="185" t="s">
        <v>341</v>
      </c>
      <c r="K39" s="185" t="s">
        <v>342</v>
      </c>
      <c r="L39" s="188" t="n">
        <v>240</v>
      </c>
      <c r="M39" s="190" t="n">
        <v>3</v>
      </c>
      <c r="N39" s="189" t="s">
        <v>510</v>
      </c>
      <c r="O39" s="190" t="s">
        <v>511</v>
      </c>
      <c r="P39" s="185" t="s">
        <v>420</v>
      </c>
      <c r="Q39" s="187"/>
      <c r="R39" s="226"/>
      <c r="S39" s="187"/>
      <c r="T39" s="185" t="s">
        <v>375</v>
      </c>
      <c r="U39" s="185" t="s">
        <v>512</v>
      </c>
      <c r="V39" s="193"/>
    </row>
    <row r="40" customFormat="false" ht="36" hidden="false" customHeight="true" outlineLevel="0" collapsed="false">
      <c r="A40" s="225" t="s">
        <v>513</v>
      </c>
      <c r="B40" s="175" t="s">
        <v>136</v>
      </c>
      <c r="C40" s="175" t="s">
        <v>137</v>
      </c>
      <c r="D40" s="175" t="s">
        <v>514</v>
      </c>
      <c r="E40" s="175" t="s">
        <v>515</v>
      </c>
      <c r="F40" s="176" t="n">
        <v>34701</v>
      </c>
      <c r="G40" s="177" t="n">
        <v>670</v>
      </c>
      <c r="H40" s="175" t="s">
        <v>350</v>
      </c>
      <c r="I40" s="175" t="s">
        <v>340</v>
      </c>
      <c r="J40" s="175" t="s">
        <v>516</v>
      </c>
      <c r="K40" s="175" t="s">
        <v>342</v>
      </c>
      <c r="L40" s="178" t="n">
        <v>190</v>
      </c>
      <c r="M40" s="180" t="n">
        <v>2</v>
      </c>
      <c r="N40" s="179" t="s">
        <v>480</v>
      </c>
      <c r="O40" s="180" t="s">
        <v>481</v>
      </c>
      <c r="P40" s="175" t="s">
        <v>517</v>
      </c>
      <c r="Q40" s="177"/>
      <c r="R40" s="194"/>
      <c r="S40" s="177"/>
      <c r="T40" s="175" t="s">
        <v>375</v>
      </c>
      <c r="U40" s="175" t="s">
        <v>346</v>
      </c>
      <c r="V40" s="183"/>
    </row>
    <row r="41" customFormat="false" ht="36" hidden="false" customHeight="true" outlineLevel="0" collapsed="false">
      <c r="A41" s="225" t="s">
        <v>518</v>
      </c>
      <c r="B41" s="175" t="s">
        <v>519</v>
      </c>
      <c r="C41" s="175" t="s">
        <v>520</v>
      </c>
      <c r="D41" s="175" t="s">
        <v>521</v>
      </c>
      <c r="E41" s="175" t="s">
        <v>522</v>
      </c>
      <c r="F41" s="176" t="n">
        <v>30279</v>
      </c>
      <c r="G41" s="177" t="n">
        <v>0</v>
      </c>
      <c r="H41" s="175" t="s">
        <v>487</v>
      </c>
      <c r="I41" s="175" t="s">
        <v>340</v>
      </c>
      <c r="J41" s="175" t="s">
        <v>341</v>
      </c>
      <c r="K41" s="175" t="s">
        <v>342</v>
      </c>
      <c r="L41" s="178" t="n">
        <v>150</v>
      </c>
      <c r="M41" s="180" t="n">
        <v>2</v>
      </c>
      <c r="N41" s="179" t="s">
        <v>523</v>
      </c>
      <c r="O41" s="180" t="s">
        <v>193</v>
      </c>
      <c r="P41" s="175" t="s">
        <v>524</v>
      </c>
      <c r="Q41" s="177"/>
      <c r="R41" s="194"/>
      <c r="S41" s="177"/>
      <c r="T41" s="175" t="s">
        <v>345</v>
      </c>
      <c r="U41" s="175" t="s">
        <v>346</v>
      </c>
      <c r="V41" s="183"/>
    </row>
    <row r="42" customFormat="false" ht="36" hidden="false" customHeight="true" outlineLevel="0" collapsed="false">
      <c r="A42" s="172" t="s">
        <v>525</v>
      </c>
      <c r="B42" s="175" t="s">
        <v>526</v>
      </c>
      <c r="C42" s="175" t="s">
        <v>527</v>
      </c>
      <c r="D42" s="175" t="s">
        <v>528</v>
      </c>
      <c r="E42" s="175" t="s">
        <v>529</v>
      </c>
      <c r="F42" s="176" t="n">
        <v>69108</v>
      </c>
      <c r="G42" s="184" t="n">
        <v>265</v>
      </c>
      <c r="H42" s="175" t="s">
        <v>350</v>
      </c>
      <c r="I42" s="175" t="s">
        <v>340</v>
      </c>
      <c r="J42" s="175" t="s">
        <v>341</v>
      </c>
      <c r="K42" s="175" t="s">
        <v>342</v>
      </c>
      <c r="L42" s="178" t="n">
        <v>300</v>
      </c>
      <c r="M42" s="180" t="n">
        <v>2</v>
      </c>
      <c r="N42" s="179" t="s">
        <v>430</v>
      </c>
      <c r="O42" s="180" t="s">
        <v>530</v>
      </c>
      <c r="P42" s="175" t="s">
        <v>344</v>
      </c>
      <c r="Q42" s="181" t="n">
        <v>1469</v>
      </c>
      <c r="R42" s="197" t="n">
        <v>6</v>
      </c>
      <c r="S42" s="181" t="n">
        <v>11354</v>
      </c>
      <c r="T42" s="175" t="s">
        <v>375</v>
      </c>
      <c r="U42" s="175" t="s">
        <v>375</v>
      </c>
      <c r="V42" s="183"/>
    </row>
    <row r="43" customFormat="false" ht="36" hidden="false" customHeight="true" outlineLevel="0" collapsed="false">
      <c r="A43" s="172" t="s">
        <v>531</v>
      </c>
      <c r="B43" s="175"/>
      <c r="C43" s="175"/>
      <c r="D43" s="175" t="s">
        <v>532</v>
      </c>
      <c r="E43" s="175"/>
      <c r="F43" s="176" t="n">
        <v>0</v>
      </c>
      <c r="G43" s="177" t="n">
        <v>0</v>
      </c>
      <c r="H43" s="175" t="s">
        <v>350</v>
      </c>
      <c r="I43" s="175" t="s">
        <v>370</v>
      </c>
      <c r="J43" s="175" t="s">
        <v>371</v>
      </c>
      <c r="K43" s="175" t="s">
        <v>342</v>
      </c>
      <c r="L43" s="178" t="n">
        <v>24</v>
      </c>
      <c r="M43" s="180" t="n">
        <v>1</v>
      </c>
      <c r="N43" s="179" t="s">
        <v>533</v>
      </c>
      <c r="O43" s="180" t="s">
        <v>409</v>
      </c>
      <c r="P43" s="175" t="s">
        <v>345</v>
      </c>
      <c r="Q43" s="177"/>
      <c r="R43" s="194"/>
      <c r="S43" s="177"/>
      <c r="T43" s="175" t="s">
        <v>345</v>
      </c>
      <c r="U43" s="175" t="s">
        <v>345</v>
      </c>
      <c r="V43" s="183" t="s">
        <v>267</v>
      </c>
    </row>
    <row r="44" customFormat="false" ht="57" hidden="false" customHeight="true" outlineLevel="0" collapsed="false">
      <c r="A44" s="172" t="s">
        <v>534</v>
      </c>
      <c r="B44" s="175" t="s">
        <v>161</v>
      </c>
      <c r="C44" s="175" t="s">
        <v>162</v>
      </c>
      <c r="D44" s="175" t="s">
        <v>535</v>
      </c>
      <c r="E44" s="175" t="s">
        <v>536</v>
      </c>
      <c r="F44" s="176" t="n">
        <v>0</v>
      </c>
      <c r="G44" s="177" t="n">
        <v>0</v>
      </c>
      <c r="H44" s="175" t="s">
        <v>339</v>
      </c>
      <c r="I44" s="175" t="s">
        <v>340</v>
      </c>
      <c r="J44" s="175" t="s">
        <v>341</v>
      </c>
      <c r="K44" s="175" t="s">
        <v>342</v>
      </c>
      <c r="L44" s="178" t="n">
        <v>300</v>
      </c>
      <c r="M44" s="180" t="n">
        <v>2</v>
      </c>
      <c r="N44" s="179" t="s">
        <v>537</v>
      </c>
      <c r="O44" s="180" t="s">
        <v>463</v>
      </c>
      <c r="P44" s="175" t="s">
        <v>524</v>
      </c>
      <c r="Q44" s="177"/>
      <c r="R44" s="194"/>
      <c r="S44" s="177"/>
      <c r="T44" s="175" t="s">
        <v>345</v>
      </c>
      <c r="U44" s="175" t="s">
        <v>345</v>
      </c>
      <c r="V44" s="183" t="s">
        <v>267</v>
      </c>
    </row>
    <row r="45" customFormat="false" ht="57" hidden="false" customHeight="true" outlineLevel="0" collapsed="false">
      <c r="A45" s="172" t="s">
        <v>538</v>
      </c>
      <c r="B45" s="175"/>
      <c r="C45" s="175"/>
      <c r="D45" s="175" t="s">
        <v>539</v>
      </c>
      <c r="E45" s="175" t="s">
        <v>540</v>
      </c>
      <c r="F45" s="176" t="n">
        <v>76772</v>
      </c>
      <c r="G45" s="184" t="n">
        <v>237</v>
      </c>
      <c r="H45" s="175" t="s">
        <v>413</v>
      </c>
      <c r="I45" s="175" t="s">
        <v>340</v>
      </c>
      <c r="J45" s="175" t="s">
        <v>341</v>
      </c>
      <c r="K45" s="175" t="s">
        <v>342</v>
      </c>
      <c r="L45" s="178" t="n">
        <v>330</v>
      </c>
      <c r="M45" s="180" t="n">
        <v>3</v>
      </c>
      <c r="N45" s="179" t="s">
        <v>541</v>
      </c>
      <c r="O45" s="180" t="s">
        <v>384</v>
      </c>
      <c r="P45" s="175" t="s">
        <v>449</v>
      </c>
      <c r="Q45" s="181" t="n">
        <v>5000</v>
      </c>
      <c r="R45" s="197" t="n">
        <v>13</v>
      </c>
      <c r="S45" s="181" t="n">
        <v>25016</v>
      </c>
      <c r="T45" s="175" t="s">
        <v>364</v>
      </c>
      <c r="U45" s="175" t="s">
        <v>542</v>
      </c>
      <c r="V45" s="183"/>
    </row>
    <row r="46" customFormat="false" ht="43.5" hidden="false" customHeight="true" outlineLevel="0" collapsed="false">
      <c r="A46" s="172" t="s">
        <v>543</v>
      </c>
      <c r="B46" s="175" t="s">
        <v>544</v>
      </c>
      <c r="C46" s="175" t="s">
        <v>545</v>
      </c>
      <c r="D46" s="175" t="s">
        <v>546</v>
      </c>
      <c r="E46" s="175" t="s">
        <v>547</v>
      </c>
      <c r="F46" s="176" t="n">
        <v>44985</v>
      </c>
      <c r="G46" s="184" t="n">
        <v>403</v>
      </c>
      <c r="H46" s="175" t="s">
        <v>350</v>
      </c>
      <c r="I46" s="175" t="s">
        <v>340</v>
      </c>
      <c r="J46" s="175" t="s">
        <v>341</v>
      </c>
      <c r="K46" s="175" t="s">
        <v>342</v>
      </c>
      <c r="L46" s="178" t="n">
        <v>300</v>
      </c>
      <c r="M46" s="180" t="n">
        <v>2</v>
      </c>
      <c r="N46" s="179" t="s">
        <v>548</v>
      </c>
      <c r="O46" s="180" t="s">
        <v>549</v>
      </c>
      <c r="P46" s="175" t="s">
        <v>550</v>
      </c>
      <c r="Q46" s="181" t="n">
        <v>1000</v>
      </c>
      <c r="R46" s="197" t="n">
        <v>5.9</v>
      </c>
      <c r="S46" s="181" t="n">
        <v>6283</v>
      </c>
      <c r="T46" s="175" t="s">
        <v>505</v>
      </c>
      <c r="U46" s="175" t="s">
        <v>385</v>
      </c>
      <c r="V46" s="124" t="s">
        <v>551</v>
      </c>
    </row>
    <row r="47" customFormat="false" ht="36" hidden="false" customHeight="true" outlineLevel="0" collapsed="false">
      <c r="A47" s="172" t="s">
        <v>552</v>
      </c>
      <c r="B47" s="175" t="s">
        <v>173</v>
      </c>
      <c r="C47" s="175" t="s">
        <v>174</v>
      </c>
      <c r="D47" s="175" t="s">
        <v>553</v>
      </c>
      <c r="E47" s="175" t="s">
        <v>554</v>
      </c>
      <c r="F47" s="176" t="n">
        <v>19123</v>
      </c>
      <c r="G47" s="177" t="n">
        <v>0</v>
      </c>
      <c r="H47" s="175" t="s">
        <v>350</v>
      </c>
      <c r="I47" s="175" t="s">
        <v>340</v>
      </c>
      <c r="J47" s="175" t="s">
        <v>341</v>
      </c>
      <c r="K47" s="175" t="s">
        <v>342</v>
      </c>
      <c r="L47" s="178" t="n">
        <v>112.5</v>
      </c>
      <c r="M47" s="180" t="n">
        <v>2</v>
      </c>
      <c r="N47" s="179" t="s">
        <v>555</v>
      </c>
      <c r="O47" s="180" t="s">
        <v>409</v>
      </c>
      <c r="P47" s="175" t="s">
        <v>524</v>
      </c>
      <c r="Q47" s="177"/>
      <c r="R47" s="194"/>
      <c r="S47" s="177"/>
      <c r="T47" s="175" t="s">
        <v>375</v>
      </c>
      <c r="U47" s="175" t="s">
        <v>346</v>
      </c>
      <c r="V47" s="183"/>
    </row>
    <row r="48" customFormat="false" ht="36" hidden="false" customHeight="true" outlineLevel="0" collapsed="false">
      <c r="A48" s="172" t="s">
        <v>556</v>
      </c>
      <c r="B48" s="227" t="s">
        <v>557</v>
      </c>
      <c r="C48" s="227" t="s">
        <v>558</v>
      </c>
      <c r="D48" s="175" t="s">
        <v>559</v>
      </c>
      <c r="E48" s="227" t="s">
        <v>560</v>
      </c>
      <c r="F48" s="176" t="n">
        <v>61595</v>
      </c>
      <c r="G48" s="177" t="n">
        <v>3289</v>
      </c>
      <c r="H48" s="175" t="s">
        <v>387</v>
      </c>
      <c r="I48" s="175" t="s">
        <v>340</v>
      </c>
      <c r="J48" s="175" t="s">
        <v>341</v>
      </c>
      <c r="K48" s="175" t="s">
        <v>342</v>
      </c>
      <c r="L48" s="178" t="n">
        <v>291</v>
      </c>
      <c r="M48" s="180" t="n">
        <v>3</v>
      </c>
      <c r="N48" s="179" t="s">
        <v>561</v>
      </c>
      <c r="O48" s="180" t="s">
        <v>373</v>
      </c>
      <c r="P48" s="175" t="s">
        <v>562</v>
      </c>
      <c r="Q48" s="184" t="n">
        <v>6400</v>
      </c>
      <c r="R48" s="228" t="n">
        <v>15</v>
      </c>
      <c r="S48" s="177" t="n">
        <v>25594.36</v>
      </c>
      <c r="T48" s="175" t="s">
        <v>364</v>
      </c>
      <c r="U48" s="175" t="s">
        <v>385</v>
      </c>
      <c r="V48" s="183"/>
    </row>
    <row r="49" customFormat="false" ht="36" hidden="false" customHeight="false" outlineLevel="0" collapsed="false">
      <c r="A49" s="172" t="s">
        <v>563</v>
      </c>
      <c r="B49" s="175" t="s">
        <v>564</v>
      </c>
      <c r="C49" s="175" t="s">
        <v>565</v>
      </c>
      <c r="D49" s="175" t="s">
        <v>566</v>
      </c>
      <c r="E49" s="175" t="s">
        <v>567</v>
      </c>
      <c r="F49" s="176" t="n">
        <v>29038</v>
      </c>
      <c r="G49" s="184" t="n">
        <v>51</v>
      </c>
      <c r="H49" s="175" t="s">
        <v>487</v>
      </c>
      <c r="I49" s="175" t="s">
        <v>340</v>
      </c>
      <c r="J49" s="175" t="s">
        <v>445</v>
      </c>
      <c r="K49" s="175" t="s">
        <v>342</v>
      </c>
      <c r="L49" s="178" t="n">
        <v>150</v>
      </c>
      <c r="M49" s="180" t="n">
        <v>2</v>
      </c>
      <c r="N49" s="179" t="s">
        <v>568</v>
      </c>
      <c r="O49" s="180" t="s">
        <v>569</v>
      </c>
      <c r="P49" s="175" t="s">
        <v>524</v>
      </c>
      <c r="Q49" s="177"/>
      <c r="R49" s="194"/>
      <c r="S49" s="177"/>
      <c r="T49" s="175" t="s">
        <v>345</v>
      </c>
      <c r="U49" s="175" t="s">
        <v>415</v>
      </c>
      <c r="V49" s="183"/>
    </row>
    <row r="50" customFormat="false" ht="48.75" hidden="false" customHeight="true" outlineLevel="0" collapsed="false">
      <c r="A50" s="172" t="s">
        <v>570</v>
      </c>
      <c r="B50" s="175" t="s">
        <v>188</v>
      </c>
      <c r="C50" s="175" t="s">
        <v>571</v>
      </c>
      <c r="D50" s="175" t="s">
        <v>572</v>
      </c>
      <c r="E50" s="175" t="s">
        <v>573</v>
      </c>
      <c r="F50" s="176" t="n">
        <v>2651</v>
      </c>
      <c r="G50" s="177" t="n">
        <v>0</v>
      </c>
      <c r="H50" s="175" t="s">
        <v>487</v>
      </c>
      <c r="I50" s="175" t="s">
        <v>340</v>
      </c>
      <c r="J50" s="175" t="s">
        <v>341</v>
      </c>
      <c r="K50" s="175" t="s">
        <v>494</v>
      </c>
      <c r="L50" s="178" t="n">
        <v>20</v>
      </c>
      <c r="M50" s="180" t="n">
        <v>2</v>
      </c>
      <c r="N50" s="179" t="s">
        <v>574</v>
      </c>
      <c r="O50" s="180" t="s">
        <v>530</v>
      </c>
      <c r="P50" s="175" t="s">
        <v>345</v>
      </c>
      <c r="Q50" s="177"/>
      <c r="R50" s="194"/>
      <c r="S50" s="177"/>
      <c r="T50" s="175" t="s">
        <v>345</v>
      </c>
      <c r="U50" s="175" t="s">
        <v>375</v>
      </c>
      <c r="V50" s="183"/>
    </row>
    <row r="51" customFormat="false" ht="41.25" hidden="false" customHeight="true" outlineLevel="0" collapsed="false">
      <c r="A51" s="172" t="s">
        <v>575</v>
      </c>
      <c r="B51" s="175" t="s">
        <v>194</v>
      </c>
      <c r="C51" s="175" t="s">
        <v>195</v>
      </c>
      <c r="D51" s="175" t="s">
        <v>576</v>
      </c>
      <c r="E51" s="175" t="s">
        <v>577</v>
      </c>
      <c r="F51" s="176" t="n">
        <v>387</v>
      </c>
      <c r="G51" s="177" t="n">
        <v>0</v>
      </c>
      <c r="H51" s="175" t="s">
        <v>578</v>
      </c>
      <c r="I51" s="175" t="s">
        <v>340</v>
      </c>
      <c r="J51" s="175" t="s">
        <v>341</v>
      </c>
      <c r="K51" s="175" t="s">
        <v>342</v>
      </c>
      <c r="L51" s="178" t="n">
        <v>90</v>
      </c>
      <c r="M51" s="180" t="n">
        <v>1</v>
      </c>
      <c r="N51" s="179" t="s">
        <v>579</v>
      </c>
      <c r="O51" s="180" t="s">
        <v>389</v>
      </c>
      <c r="P51" s="175" t="s">
        <v>524</v>
      </c>
      <c r="Q51" s="177"/>
      <c r="R51" s="194"/>
      <c r="S51" s="177"/>
      <c r="T51" s="175" t="s">
        <v>375</v>
      </c>
      <c r="U51" s="175" t="s">
        <v>375</v>
      </c>
      <c r="V51" s="183" t="s">
        <v>347</v>
      </c>
    </row>
    <row r="52" customFormat="false" ht="41.25" hidden="false" customHeight="true" outlineLevel="0" collapsed="false">
      <c r="A52" s="172" t="s">
        <v>580</v>
      </c>
      <c r="B52" s="175"/>
      <c r="C52" s="175"/>
      <c r="D52" s="175" t="s">
        <v>581</v>
      </c>
      <c r="E52" s="175"/>
      <c r="F52" s="176" t="n">
        <v>82</v>
      </c>
      <c r="G52" s="177" t="n">
        <v>0</v>
      </c>
      <c r="H52" s="175" t="s">
        <v>578</v>
      </c>
      <c r="I52" s="175" t="s">
        <v>340</v>
      </c>
      <c r="J52" s="175" t="s">
        <v>341</v>
      </c>
      <c r="K52" s="175" t="s">
        <v>342</v>
      </c>
      <c r="L52" s="178" t="n">
        <v>90</v>
      </c>
      <c r="M52" s="180" t="n">
        <v>1</v>
      </c>
      <c r="N52" s="179" t="s">
        <v>582</v>
      </c>
      <c r="O52" s="180" t="s">
        <v>569</v>
      </c>
      <c r="P52" s="175" t="s">
        <v>524</v>
      </c>
      <c r="Q52" s="177"/>
      <c r="R52" s="194"/>
      <c r="S52" s="177"/>
      <c r="T52" s="175" t="s">
        <v>375</v>
      </c>
      <c r="U52" s="175" t="s">
        <v>375</v>
      </c>
      <c r="V52" s="183" t="s">
        <v>347</v>
      </c>
    </row>
    <row r="53" customFormat="false" ht="37.5" hidden="false" customHeight="true" outlineLevel="0" collapsed="false">
      <c r="A53" s="172" t="s">
        <v>583</v>
      </c>
      <c r="B53" s="175" t="s">
        <v>584</v>
      </c>
      <c r="C53" s="175" t="s">
        <v>585</v>
      </c>
      <c r="D53" s="175" t="s">
        <v>586</v>
      </c>
      <c r="E53" s="175" t="s">
        <v>587</v>
      </c>
      <c r="F53" s="176" t="n">
        <v>45738</v>
      </c>
      <c r="G53" s="184" t="n">
        <v>95</v>
      </c>
      <c r="H53" s="175" t="s">
        <v>339</v>
      </c>
      <c r="I53" s="175" t="s">
        <v>340</v>
      </c>
      <c r="J53" s="175" t="s">
        <v>341</v>
      </c>
      <c r="K53" s="175" t="s">
        <v>342</v>
      </c>
      <c r="L53" s="178" t="n">
        <v>200</v>
      </c>
      <c r="M53" s="180" t="n">
        <v>2</v>
      </c>
      <c r="N53" s="179" t="s">
        <v>408</v>
      </c>
      <c r="O53" s="180" t="s">
        <v>588</v>
      </c>
      <c r="P53" s="175" t="s">
        <v>517</v>
      </c>
      <c r="Q53" s="177"/>
      <c r="R53" s="194"/>
      <c r="S53" s="177"/>
      <c r="T53" s="175" t="s">
        <v>375</v>
      </c>
      <c r="U53" s="175" t="s">
        <v>375</v>
      </c>
      <c r="V53" s="183"/>
    </row>
    <row r="54" customFormat="false" ht="51" hidden="false" customHeight="true" outlineLevel="0" collapsed="false">
      <c r="A54" s="172" t="s">
        <v>589</v>
      </c>
      <c r="B54" s="227" t="s">
        <v>212</v>
      </c>
      <c r="C54" s="227" t="s">
        <v>213</v>
      </c>
      <c r="D54" s="227" t="s">
        <v>590</v>
      </c>
      <c r="E54" s="227" t="s">
        <v>591</v>
      </c>
      <c r="F54" s="229" t="n">
        <v>53413</v>
      </c>
      <c r="G54" s="230" t="n">
        <v>338</v>
      </c>
      <c r="H54" s="227" t="s">
        <v>592</v>
      </c>
      <c r="I54" s="227" t="s">
        <v>340</v>
      </c>
      <c r="J54" s="227" t="s">
        <v>445</v>
      </c>
      <c r="K54" s="227" t="s">
        <v>342</v>
      </c>
      <c r="L54" s="231" t="n">
        <v>195</v>
      </c>
      <c r="M54" s="199" t="n">
        <v>3</v>
      </c>
      <c r="N54" s="199" t="s">
        <v>468</v>
      </c>
      <c r="O54" s="232" t="s">
        <v>593</v>
      </c>
      <c r="P54" s="227" t="s">
        <v>550</v>
      </c>
      <c r="Q54" s="233" t="n">
        <v>1800</v>
      </c>
      <c r="R54" s="234" t="n">
        <v>10</v>
      </c>
      <c r="S54" s="233" t="n">
        <v>10752</v>
      </c>
      <c r="T54" s="227" t="s">
        <v>345</v>
      </c>
      <c r="U54" s="227" t="s">
        <v>375</v>
      </c>
      <c r="V54" s="235"/>
    </row>
    <row r="55" customFormat="false" ht="71.25" hidden="false" customHeight="true" outlineLevel="0" collapsed="false">
      <c r="A55" s="130" t="s">
        <v>218</v>
      </c>
      <c r="B55" s="130"/>
      <c r="C55" s="89" t="s">
        <v>594</v>
      </c>
      <c r="D55" s="236" t="s">
        <v>595</v>
      </c>
      <c r="E55" s="236"/>
      <c r="F55" s="237" t="n">
        <f aca="false">SUM(F5:F54)</f>
        <v>2055436</v>
      </c>
      <c r="G55" s="238" t="n">
        <f aca="false">SUM(G5:G54)</f>
        <v>66659.03</v>
      </c>
      <c r="H55" s="239"/>
      <c r="I55" s="240"/>
      <c r="J55" s="240"/>
      <c r="K55" s="240"/>
      <c r="L55" s="241" t="n">
        <f aca="false">SUM(L5:L54)</f>
        <v>11056.5</v>
      </c>
      <c r="M55" s="242"/>
      <c r="N55" s="242"/>
      <c r="O55" s="242"/>
      <c r="P55" s="242"/>
      <c r="Q55" s="242"/>
      <c r="R55" s="242"/>
      <c r="S55" s="242"/>
      <c r="T55" s="242"/>
      <c r="U55" s="242"/>
      <c r="V55" s="242"/>
    </row>
    <row r="56" customFormat="false" ht="25.5" hidden="false" customHeight="true" outlineLevel="0" collapsed="false">
      <c r="A56" s="243"/>
      <c r="B56" s="243"/>
      <c r="C56" s="99"/>
      <c r="D56" s="244"/>
      <c r="E56" s="244"/>
      <c r="F56" s="245"/>
      <c r="G56" s="246"/>
      <c r="H56" s="216"/>
      <c r="I56" s="219"/>
      <c r="J56" s="219"/>
      <c r="K56" s="219"/>
      <c r="L56" s="247"/>
      <c r="M56" s="98"/>
      <c r="N56" s="98"/>
      <c r="O56" s="98"/>
      <c r="P56" s="98"/>
      <c r="Q56" s="98"/>
      <c r="R56" s="98"/>
      <c r="S56" s="98"/>
      <c r="T56" s="98"/>
      <c r="U56" s="98"/>
      <c r="V56" s="98"/>
    </row>
    <row r="58" s="248" customFormat="true" ht="21" hidden="false" customHeight="true" outlineLevel="0" collapsed="false">
      <c r="A58" s="148" t="s">
        <v>596</v>
      </c>
      <c r="F58" s="249"/>
      <c r="G58" s="249"/>
      <c r="I58" s="250"/>
      <c r="K58" s="251"/>
      <c r="L58" s="251"/>
      <c r="M58" s="251"/>
    </row>
    <row r="59" s="251" customFormat="true" ht="36" hidden="false" customHeight="true" outlineLevel="0" collapsed="false">
      <c r="A59" s="252" t="s">
        <v>3</v>
      </c>
      <c r="B59" s="253" t="s">
        <v>597</v>
      </c>
      <c r="C59" s="253"/>
      <c r="D59" s="253" t="s">
        <v>6</v>
      </c>
      <c r="E59" s="253" t="s">
        <v>7</v>
      </c>
      <c r="F59" s="254" t="s">
        <v>598</v>
      </c>
      <c r="G59" s="254" t="s">
        <v>599</v>
      </c>
      <c r="H59" s="165" t="s">
        <v>600</v>
      </c>
      <c r="I59" s="165" t="s">
        <v>324</v>
      </c>
      <c r="J59" s="255" t="s">
        <v>326</v>
      </c>
      <c r="K59" s="253" t="s">
        <v>15</v>
      </c>
      <c r="L59" s="253" t="s">
        <v>16</v>
      </c>
      <c r="M59" s="256" t="s">
        <v>17</v>
      </c>
      <c r="N59" s="256"/>
      <c r="O59" s="219"/>
    </row>
    <row r="60" s="251" customFormat="true" ht="36" hidden="false" customHeight="true" outlineLevel="0" collapsed="false">
      <c r="A60" s="257" t="n">
        <v>1</v>
      </c>
      <c r="B60" s="258" t="s">
        <v>601</v>
      </c>
      <c r="C60" s="258"/>
      <c r="D60" s="258" t="s">
        <v>602</v>
      </c>
      <c r="E60" s="258" t="s">
        <v>603</v>
      </c>
      <c r="F60" s="259" t="n">
        <v>6</v>
      </c>
      <c r="G60" s="259" t="n">
        <v>4</v>
      </c>
      <c r="H60" s="258" t="s">
        <v>604</v>
      </c>
      <c r="I60" s="260" t="s">
        <v>605</v>
      </c>
      <c r="J60" s="261" t="n">
        <v>0.04</v>
      </c>
      <c r="K60" s="174" t="n">
        <v>18</v>
      </c>
      <c r="L60" s="262" t="s">
        <v>448</v>
      </c>
      <c r="M60" s="193"/>
      <c r="N60" s="193"/>
      <c r="O60" s="219"/>
    </row>
    <row r="61" s="251" customFormat="true" ht="36" hidden="false" customHeight="true" outlineLevel="0" collapsed="false">
      <c r="A61" s="263" t="n">
        <v>2</v>
      </c>
      <c r="B61" s="175" t="s">
        <v>112</v>
      </c>
      <c r="C61" s="175"/>
      <c r="D61" s="175" t="s">
        <v>606</v>
      </c>
      <c r="E61" s="175" t="s">
        <v>607</v>
      </c>
      <c r="F61" s="184" t="n">
        <v>0</v>
      </c>
      <c r="G61" s="184" t="n">
        <v>0</v>
      </c>
      <c r="H61" s="175" t="s">
        <v>608</v>
      </c>
      <c r="I61" s="175" t="s">
        <v>609</v>
      </c>
      <c r="J61" s="264" t="n">
        <v>21</v>
      </c>
      <c r="K61" s="265" t="s">
        <v>610</v>
      </c>
      <c r="L61" s="180" t="s">
        <v>611</v>
      </c>
      <c r="M61" s="183" t="s">
        <v>347</v>
      </c>
      <c r="N61" s="183"/>
      <c r="O61" s="219"/>
    </row>
    <row r="62" s="248" customFormat="true" ht="36" hidden="false" customHeight="true" outlineLevel="0" collapsed="false">
      <c r="A62" s="266" t="n">
        <v>3</v>
      </c>
      <c r="B62" s="206" t="s">
        <v>612</v>
      </c>
      <c r="C62" s="206"/>
      <c r="D62" s="206" t="s">
        <v>613</v>
      </c>
      <c r="E62" s="206" t="s">
        <v>614</v>
      </c>
      <c r="F62" s="267" t="n">
        <v>6</v>
      </c>
      <c r="G62" s="267" t="n">
        <v>6</v>
      </c>
      <c r="H62" s="227" t="s">
        <v>604</v>
      </c>
      <c r="I62" s="268" t="s">
        <v>605</v>
      </c>
      <c r="J62" s="269" t="n">
        <v>0.18</v>
      </c>
      <c r="K62" s="209" t="n">
        <v>13</v>
      </c>
      <c r="L62" s="209" t="s">
        <v>357</v>
      </c>
      <c r="M62" s="214"/>
      <c r="N62" s="214"/>
      <c r="O62" s="251"/>
    </row>
    <row r="63" s="248" customFormat="true" ht="40.5" hidden="false" customHeight="true" outlineLevel="0" collapsed="false">
      <c r="A63" s="88" t="s">
        <v>218</v>
      </c>
      <c r="B63" s="88"/>
      <c r="C63" s="88"/>
      <c r="D63" s="270" t="s">
        <v>615</v>
      </c>
      <c r="E63" s="133" t="s">
        <v>616</v>
      </c>
      <c r="F63" s="271" t="n">
        <f aca="false">SUM(F60:F62)</f>
        <v>12</v>
      </c>
      <c r="G63" s="272" t="n">
        <f aca="false">SUM(G60:G62)</f>
        <v>10</v>
      </c>
      <c r="H63" s="239"/>
      <c r="I63" s="239"/>
      <c r="J63" s="273" t="n">
        <f aca="false">SUM(J60:J62)</f>
        <v>21.22</v>
      </c>
      <c r="K63" s="274"/>
      <c r="L63" s="274"/>
      <c r="M63" s="274"/>
      <c r="N63" s="274"/>
    </row>
  </sheetData>
  <mergeCells count="40">
    <mergeCell ref="B5:B8"/>
    <mergeCell ref="C5:C9"/>
    <mergeCell ref="B10:B11"/>
    <mergeCell ref="C10:C11"/>
    <mergeCell ref="E10:E11"/>
    <mergeCell ref="B12:B15"/>
    <mergeCell ref="C12:C15"/>
    <mergeCell ref="B16:B17"/>
    <mergeCell ref="C16:C17"/>
    <mergeCell ref="B19:B20"/>
    <mergeCell ref="C19:C20"/>
    <mergeCell ref="E19:E20"/>
    <mergeCell ref="B21:B22"/>
    <mergeCell ref="C21:C22"/>
    <mergeCell ref="E21:E22"/>
    <mergeCell ref="B23:B24"/>
    <mergeCell ref="C23:C24"/>
    <mergeCell ref="C32:C33"/>
    <mergeCell ref="B42:B43"/>
    <mergeCell ref="C42:C43"/>
    <mergeCell ref="E42:E43"/>
    <mergeCell ref="B44:B45"/>
    <mergeCell ref="C44:C45"/>
    <mergeCell ref="B51:B52"/>
    <mergeCell ref="C51:C52"/>
    <mergeCell ref="E51:E52"/>
    <mergeCell ref="A55:B55"/>
    <mergeCell ref="D55:E55"/>
    <mergeCell ref="I55:K55"/>
    <mergeCell ref="M55:V55"/>
    <mergeCell ref="B59:C59"/>
    <mergeCell ref="M59:N59"/>
    <mergeCell ref="B60:C60"/>
    <mergeCell ref="M60:N60"/>
    <mergeCell ref="B61:C61"/>
    <mergeCell ref="M61:N61"/>
    <mergeCell ref="B62:C62"/>
    <mergeCell ref="M62:N62"/>
    <mergeCell ref="A63:C63"/>
    <mergeCell ref="K63:N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5" fitToWidth="1" fitToHeight="1" pageOrder="overThenDown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pageBreakPreview" topLeftCell="B73" colorId="64" zoomScale="85" zoomScaleNormal="100" zoomScalePageLayoutView="85" workbookViewId="0">
      <selection pane="topLeft" activeCell="H61" activeCellId="0" sqref="H61"/>
    </sheetView>
  </sheetViews>
  <sheetFormatPr defaultColWidth="8.9921875" defaultRowHeight="38.25" zeroHeight="false" outlineLevelRow="0" outlineLevelCol="0"/>
  <cols>
    <col collapsed="false" customWidth="true" hidden="false" outlineLevel="0" max="1" min="1" style="248" width="4.62"/>
    <col collapsed="false" customWidth="true" hidden="false" outlineLevel="0" max="2" min="2" style="248" width="19.62"/>
    <col collapsed="false" customWidth="true" hidden="false" outlineLevel="0" max="3" min="3" style="248" width="10.62"/>
    <col collapsed="false" customWidth="true" hidden="false" outlineLevel="0" max="4" min="4" style="248" width="29.62"/>
    <col collapsed="false" customWidth="true" hidden="false" outlineLevel="0" max="5" min="5" style="248" width="30.87"/>
    <col collapsed="false" customWidth="true" hidden="false" outlineLevel="0" max="6" min="6" style="275" width="9.87"/>
    <col collapsed="false" customWidth="true" hidden="false" outlineLevel="0" max="7" min="7" style="275" width="9.75"/>
    <col collapsed="false" customWidth="true" hidden="false" outlineLevel="0" max="8" min="8" style="248" width="21.25"/>
    <col collapsed="false" customWidth="true" hidden="false" outlineLevel="0" max="9" min="9" style="251" width="8.49"/>
    <col collapsed="false" customWidth="true" hidden="false" outlineLevel="0" max="10" min="10" style="250" width="10.87"/>
    <col collapsed="false" customWidth="true" hidden="false" outlineLevel="0" max="11" min="11" style="276" width="10.25"/>
    <col collapsed="false" customWidth="true" hidden="false" outlineLevel="0" max="12" min="12" style="251" width="10.25"/>
    <col collapsed="false" customWidth="true" hidden="false" outlineLevel="0" max="13" min="13" style="248" width="8.25"/>
    <col collapsed="false" customWidth="false" hidden="false" outlineLevel="0" max="257" min="14" style="248" width="8.99"/>
  </cols>
  <sheetData>
    <row r="1" s="12" customFormat="true" ht="23.25" hidden="false" customHeight="true" outlineLevel="0" collapsed="false">
      <c r="A1" s="277" t="s">
        <v>0</v>
      </c>
      <c r="B1" s="9"/>
      <c r="C1" s="9"/>
      <c r="D1" s="9"/>
      <c r="E1" s="9"/>
      <c r="F1" s="9"/>
      <c r="G1" s="10"/>
      <c r="H1" s="10"/>
      <c r="P1" s="13"/>
      <c r="R1" s="146"/>
      <c r="S1" s="147"/>
      <c r="T1" s="147"/>
      <c r="W1" s="16"/>
      <c r="X1" s="17"/>
    </row>
    <row r="2" s="155" customFormat="true" ht="23.25" hidden="false" customHeight="true" outlineLevel="0" collapsed="false">
      <c r="A2" s="278" t="s">
        <v>319</v>
      </c>
      <c r="B2" s="149"/>
      <c r="C2" s="149"/>
      <c r="D2" s="150"/>
      <c r="E2" s="150"/>
      <c r="F2" s="150"/>
      <c r="G2" s="150"/>
      <c r="H2" s="150"/>
      <c r="I2" s="150"/>
      <c r="J2" s="151"/>
      <c r="K2" s="151"/>
      <c r="L2" s="151"/>
      <c r="M2" s="150"/>
      <c r="N2" s="151"/>
      <c r="O2" s="151"/>
      <c r="P2" s="151"/>
      <c r="Q2" s="150"/>
      <c r="R2" s="150"/>
      <c r="S2" s="153"/>
      <c r="T2" s="153"/>
      <c r="U2" s="153"/>
      <c r="V2" s="153"/>
      <c r="W2" s="154"/>
      <c r="X2" s="153"/>
      <c r="Z2" s="153"/>
      <c r="AC2" s="153"/>
    </row>
    <row r="3" customFormat="false" ht="21.75" hidden="false" customHeight="true" outlineLevel="0" collapsed="false">
      <c r="A3" s="278" t="s">
        <v>617</v>
      </c>
    </row>
    <row r="4" s="251" customFormat="true" ht="35.25" hidden="false" customHeight="true" outlineLevel="0" collapsed="false">
      <c r="A4" s="252" t="s">
        <v>3</v>
      </c>
      <c r="B4" s="253" t="s">
        <v>4</v>
      </c>
      <c r="C4" s="165" t="s">
        <v>5</v>
      </c>
      <c r="D4" s="253" t="s">
        <v>6</v>
      </c>
      <c r="E4" s="253" t="s">
        <v>7</v>
      </c>
      <c r="F4" s="254" t="s">
        <v>598</v>
      </c>
      <c r="G4" s="254" t="s">
        <v>618</v>
      </c>
      <c r="H4" s="253" t="s">
        <v>600</v>
      </c>
      <c r="I4" s="253" t="s">
        <v>10</v>
      </c>
      <c r="J4" s="255" t="s">
        <v>326</v>
      </c>
      <c r="K4" s="255" t="s">
        <v>15</v>
      </c>
      <c r="L4" s="253" t="s">
        <v>16</v>
      </c>
      <c r="M4" s="279" t="s">
        <v>17</v>
      </c>
    </row>
    <row r="5" customFormat="false" ht="30" hidden="false" customHeight="true" outlineLevel="0" collapsed="false">
      <c r="A5" s="257" t="n">
        <v>1</v>
      </c>
      <c r="B5" s="280" t="s">
        <v>336</v>
      </c>
      <c r="C5" s="280"/>
      <c r="D5" s="280" t="s">
        <v>619</v>
      </c>
      <c r="E5" s="280" t="s">
        <v>620</v>
      </c>
      <c r="F5" s="259" t="n">
        <v>1357</v>
      </c>
      <c r="G5" s="281" t="n">
        <v>0</v>
      </c>
      <c r="H5" s="280" t="s">
        <v>621</v>
      </c>
      <c r="I5" s="262" t="s">
        <v>622</v>
      </c>
      <c r="J5" s="282" t="n">
        <v>20</v>
      </c>
      <c r="K5" s="283" t="n">
        <v>4</v>
      </c>
      <c r="L5" s="262" t="s">
        <v>623</v>
      </c>
      <c r="M5" s="284"/>
    </row>
    <row r="6" customFormat="false" ht="30" hidden="false" customHeight="true" outlineLevel="0" collapsed="false">
      <c r="A6" s="263" t="n">
        <v>2</v>
      </c>
      <c r="B6" s="280"/>
      <c r="C6" s="280"/>
      <c r="D6" s="175" t="s">
        <v>624</v>
      </c>
      <c r="E6" s="175" t="s">
        <v>625</v>
      </c>
      <c r="F6" s="181" t="n">
        <v>76652.44</v>
      </c>
      <c r="G6" s="181" t="n">
        <v>2965.66</v>
      </c>
      <c r="H6" s="175" t="s">
        <v>626</v>
      </c>
      <c r="I6" s="180" t="s">
        <v>622</v>
      </c>
      <c r="J6" s="285" t="n">
        <v>400</v>
      </c>
      <c r="K6" s="265" t="s">
        <v>627</v>
      </c>
      <c r="L6" s="180" t="s">
        <v>352</v>
      </c>
      <c r="M6" s="286"/>
    </row>
    <row r="7" customFormat="false" ht="30" hidden="false" customHeight="true" outlineLevel="0" collapsed="false">
      <c r="A7" s="263" t="n">
        <v>3</v>
      </c>
      <c r="B7" s="175" t="s">
        <v>27</v>
      </c>
      <c r="C7" s="175"/>
      <c r="D7" s="175" t="s">
        <v>28</v>
      </c>
      <c r="E7" s="175" t="s">
        <v>377</v>
      </c>
      <c r="F7" s="181" t="n">
        <v>19639</v>
      </c>
      <c r="G7" s="181" t="n">
        <v>1619</v>
      </c>
      <c r="H7" s="175" t="s">
        <v>628</v>
      </c>
      <c r="I7" s="180" t="s">
        <v>629</v>
      </c>
      <c r="J7" s="285" t="n">
        <v>70</v>
      </c>
      <c r="K7" s="265" t="s">
        <v>383</v>
      </c>
      <c r="L7" s="180" t="s">
        <v>384</v>
      </c>
      <c r="M7" s="286"/>
    </row>
    <row r="8" customFormat="false" ht="30" hidden="false" customHeight="true" outlineLevel="0" collapsed="false">
      <c r="A8" s="263" t="n">
        <v>4</v>
      </c>
      <c r="B8" s="175" t="s">
        <v>41</v>
      </c>
      <c r="C8" s="175"/>
      <c r="D8" s="175" t="s">
        <v>630</v>
      </c>
      <c r="E8" s="175" t="s">
        <v>407</v>
      </c>
      <c r="F8" s="181" t="n">
        <v>6343</v>
      </c>
      <c r="G8" s="181" t="n">
        <v>331.58</v>
      </c>
      <c r="H8" s="175" t="s">
        <v>626</v>
      </c>
      <c r="I8" s="180" t="s">
        <v>629</v>
      </c>
      <c r="J8" s="285" t="n">
        <v>50</v>
      </c>
      <c r="K8" s="265" t="n">
        <v>62</v>
      </c>
      <c r="L8" s="180" t="s">
        <v>511</v>
      </c>
      <c r="M8" s="286"/>
    </row>
    <row r="9" customFormat="false" ht="30" hidden="false" customHeight="true" outlineLevel="0" collapsed="false">
      <c r="A9" s="263" t="n">
        <v>5</v>
      </c>
      <c r="B9" s="175"/>
      <c r="C9" s="175"/>
      <c r="D9" s="175" t="s">
        <v>631</v>
      </c>
      <c r="E9" s="175" t="s">
        <v>632</v>
      </c>
      <c r="F9" s="181" t="n">
        <v>0</v>
      </c>
      <c r="G9" s="181"/>
      <c r="H9" s="175" t="s">
        <v>633</v>
      </c>
      <c r="I9" s="180" t="s">
        <v>634</v>
      </c>
      <c r="J9" s="285" t="n">
        <v>20</v>
      </c>
      <c r="K9" s="265" t="n">
        <v>52</v>
      </c>
      <c r="L9" s="180" t="s">
        <v>635</v>
      </c>
      <c r="M9" s="287" t="s">
        <v>347</v>
      </c>
    </row>
    <row r="10" customFormat="false" ht="30" hidden="false" customHeight="true" outlineLevel="0" collapsed="false">
      <c r="A10" s="263" t="n">
        <v>6</v>
      </c>
      <c r="B10" s="175" t="s">
        <v>416</v>
      </c>
      <c r="C10" s="175"/>
      <c r="D10" s="175" t="s">
        <v>636</v>
      </c>
      <c r="E10" s="175" t="s">
        <v>418</v>
      </c>
      <c r="F10" s="181" t="n">
        <v>4728</v>
      </c>
      <c r="G10" s="181" t="n">
        <v>278</v>
      </c>
      <c r="H10" s="175" t="s">
        <v>626</v>
      </c>
      <c r="I10" s="180" t="s">
        <v>622</v>
      </c>
      <c r="J10" s="285" t="n">
        <v>50</v>
      </c>
      <c r="K10" s="265" t="n">
        <v>54</v>
      </c>
      <c r="L10" s="180" t="s">
        <v>637</v>
      </c>
      <c r="M10" s="287"/>
    </row>
    <row r="11" customFormat="false" ht="30" hidden="false" customHeight="true" outlineLevel="0" collapsed="false">
      <c r="A11" s="263" t="n">
        <v>7</v>
      </c>
      <c r="B11" s="227" t="s">
        <v>62</v>
      </c>
      <c r="C11" s="227"/>
      <c r="D11" s="175" t="s">
        <v>638</v>
      </c>
      <c r="E11" s="227" t="s">
        <v>422</v>
      </c>
      <c r="F11" s="181" t="n">
        <v>6388</v>
      </c>
      <c r="G11" s="181" t="n">
        <v>872</v>
      </c>
      <c r="H11" s="175" t="s">
        <v>639</v>
      </c>
      <c r="I11" s="180" t="s">
        <v>629</v>
      </c>
      <c r="J11" s="285" t="n">
        <v>65</v>
      </c>
      <c r="K11" s="265" t="s">
        <v>419</v>
      </c>
      <c r="L11" s="180" t="s">
        <v>379</v>
      </c>
      <c r="M11" s="287"/>
    </row>
    <row r="12" customFormat="false" ht="30" hidden="false" customHeight="true" outlineLevel="0" collapsed="false">
      <c r="A12" s="263" t="n">
        <v>8</v>
      </c>
      <c r="B12" s="175" t="s">
        <v>459</v>
      </c>
      <c r="C12" s="175"/>
      <c r="D12" s="175" t="s">
        <v>460</v>
      </c>
      <c r="E12" s="175" t="s">
        <v>461</v>
      </c>
      <c r="F12" s="181" t="n">
        <v>1292</v>
      </c>
      <c r="G12" s="181" t="n">
        <v>352</v>
      </c>
      <c r="H12" s="175" t="s">
        <v>626</v>
      </c>
      <c r="I12" s="180" t="s">
        <v>622</v>
      </c>
      <c r="J12" s="285" t="n">
        <v>30</v>
      </c>
      <c r="K12" s="265" t="s">
        <v>640</v>
      </c>
      <c r="L12" s="180" t="s">
        <v>549</v>
      </c>
      <c r="M12" s="287"/>
    </row>
    <row r="13" customFormat="false" ht="30" hidden="false" customHeight="true" outlineLevel="0" collapsed="false">
      <c r="A13" s="263" t="n">
        <v>9</v>
      </c>
      <c r="B13" s="175" t="s">
        <v>99</v>
      </c>
      <c r="C13" s="175"/>
      <c r="D13" s="175" t="s">
        <v>465</v>
      </c>
      <c r="E13" s="175" t="s">
        <v>466</v>
      </c>
      <c r="F13" s="181" t="n">
        <v>3466</v>
      </c>
      <c r="G13" s="181" t="n">
        <v>582</v>
      </c>
      <c r="H13" s="175" t="s">
        <v>626</v>
      </c>
      <c r="I13" s="180" t="s">
        <v>629</v>
      </c>
      <c r="J13" s="285" t="n">
        <v>50</v>
      </c>
      <c r="K13" s="265" t="s">
        <v>468</v>
      </c>
      <c r="L13" s="180" t="s">
        <v>469</v>
      </c>
      <c r="M13" s="287"/>
    </row>
    <row r="14" customFormat="false" ht="30" hidden="false" customHeight="true" outlineLevel="0" collapsed="false">
      <c r="A14" s="263" t="n">
        <v>10</v>
      </c>
      <c r="B14" s="175" t="s">
        <v>477</v>
      </c>
      <c r="C14" s="175"/>
      <c r="D14" s="175" t="s">
        <v>478</v>
      </c>
      <c r="E14" s="175" t="s">
        <v>479</v>
      </c>
      <c r="F14" s="181" t="n">
        <v>1562</v>
      </c>
      <c r="G14" s="181" t="n">
        <v>682</v>
      </c>
      <c r="H14" s="175" t="s">
        <v>633</v>
      </c>
      <c r="I14" s="180" t="s">
        <v>629</v>
      </c>
      <c r="J14" s="285" t="n">
        <v>33</v>
      </c>
      <c r="K14" s="265" t="s">
        <v>480</v>
      </c>
      <c r="L14" s="180" t="s">
        <v>481</v>
      </c>
      <c r="M14" s="287"/>
    </row>
    <row r="15" customFormat="false" ht="30" hidden="false" customHeight="true" outlineLevel="0" collapsed="false">
      <c r="A15" s="263" t="n">
        <v>11</v>
      </c>
      <c r="B15" s="175" t="s">
        <v>484</v>
      </c>
      <c r="C15" s="175"/>
      <c r="D15" s="175" t="s">
        <v>485</v>
      </c>
      <c r="E15" s="175" t="s">
        <v>486</v>
      </c>
      <c r="F15" s="181" t="n">
        <v>3689</v>
      </c>
      <c r="G15" s="181" t="n">
        <v>563</v>
      </c>
      <c r="H15" s="175" t="s">
        <v>626</v>
      </c>
      <c r="I15" s="180" t="s">
        <v>622</v>
      </c>
      <c r="J15" s="285" t="n">
        <v>35</v>
      </c>
      <c r="K15" s="265" t="s">
        <v>488</v>
      </c>
      <c r="L15" s="180" t="s">
        <v>436</v>
      </c>
      <c r="M15" s="287"/>
    </row>
    <row r="16" customFormat="false" ht="30" hidden="false" customHeight="true" outlineLevel="0" collapsed="false">
      <c r="A16" s="263" t="n">
        <v>12</v>
      </c>
      <c r="B16" s="175" t="s">
        <v>112</v>
      </c>
      <c r="C16" s="175"/>
      <c r="D16" s="175" t="s">
        <v>641</v>
      </c>
      <c r="E16" s="175" t="s">
        <v>642</v>
      </c>
      <c r="F16" s="181" t="n">
        <v>662</v>
      </c>
      <c r="G16" s="203"/>
      <c r="H16" s="175" t="s">
        <v>621</v>
      </c>
      <c r="I16" s="180" t="s">
        <v>622</v>
      </c>
      <c r="J16" s="285" t="n">
        <v>15</v>
      </c>
      <c r="K16" s="265" t="n">
        <v>5</v>
      </c>
      <c r="L16" s="180" t="s">
        <v>441</v>
      </c>
      <c r="M16" s="287"/>
    </row>
    <row r="17" customFormat="false" ht="54.95" hidden="false" customHeight="true" outlineLevel="0" collapsed="false">
      <c r="A17" s="263" t="n">
        <v>13</v>
      </c>
      <c r="B17" s="175" t="s">
        <v>131</v>
      </c>
      <c r="C17" s="175" t="s">
        <v>132</v>
      </c>
      <c r="D17" s="175" t="s">
        <v>643</v>
      </c>
      <c r="E17" s="175" t="s">
        <v>509</v>
      </c>
      <c r="F17" s="181" t="n">
        <v>2068</v>
      </c>
      <c r="G17" s="181" t="n">
        <v>853</v>
      </c>
      <c r="H17" s="175" t="s">
        <v>626</v>
      </c>
      <c r="I17" s="180" t="s">
        <v>629</v>
      </c>
      <c r="J17" s="285" t="n">
        <v>30</v>
      </c>
      <c r="K17" s="265" t="s">
        <v>644</v>
      </c>
      <c r="L17" s="180" t="s">
        <v>511</v>
      </c>
      <c r="M17" s="287"/>
    </row>
    <row r="18" customFormat="false" ht="39.95" hidden="false" customHeight="true" outlineLevel="0" collapsed="false">
      <c r="A18" s="263" t="n">
        <v>14</v>
      </c>
      <c r="B18" s="175" t="s">
        <v>136</v>
      </c>
      <c r="C18" s="175" t="s">
        <v>137</v>
      </c>
      <c r="D18" s="175" t="s">
        <v>514</v>
      </c>
      <c r="E18" s="175" t="s">
        <v>515</v>
      </c>
      <c r="F18" s="181" t="n">
        <v>7273</v>
      </c>
      <c r="G18" s="181" t="n">
        <v>752</v>
      </c>
      <c r="H18" s="175" t="s">
        <v>626</v>
      </c>
      <c r="I18" s="180" t="s">
        <v>629</v>
      </c>
      <c r="J18" s="285" t="n">
        <v>40</v>
      </c>
      <c r="K18" s="265" t="s">
        <v>480</v>
      </c>
      <c r="L18" s="180" t="s">
        <v>481</v>
      </c>
      <c r="M18" s="287"/>
    </row>
    <row r="19" customFormat="false" ht="39.95" hidden="false" customHeight="true" outlineLevel="0" collapsed="false">
      <c r="A19" s="263" t="n">
        <v>15</v>
      </c>
      <c r="B19" s="175" t="s">
        <v>519</v>
      </c>
      <c r="C19" s="175" t="s">
        <v>520</v>
      </c>
      <c r="D19" s="175" t="s">
        <v>645</v>
      </c>
      <c r="E19" s="175" t="s">
        <v>522</v>
      </c>
      <c r="F19" s="181" t="n">
        <v>1976</v>
      </c>
      <c r="G19" s="181" t="n">
        <v>492</v>
      </c>
      <c r="H19" s="175" t="s">
        <v>626</v>
      </c>
      <c r="I19" s="180" t="s">
        <v>629</v>
      </c>
      <c r="J19" s="285" t="n">
        <v>25</v>
      </c>
      <c r="K19" s="265" t="n">
        <v>63</v>
      </c>
      <c r="L19" s="180" t="s">
        <v>193</v>
      </c>
      <c r="M19" s="287"/>
    </row>
    <row r="20" customFormat="false" ht="51.75" hidden="false" customHeight="true" outlineLevel="0" collapsed="false">
      <c r="A20" s="263" t="n">
        <v>16</v>
      </c>
      <c r="B20" s="175" t="s">
        <v>526</v>
      </c>
      <c r="C20" s="175" t="s">
        <v>527</v>
      </c>
      <c r="D20" s="175" t="s">
        <v>646</v>
      </c>
      <c r="E20" s="175" t="s">
        <v>529</v>
      </c>
      <c r="F20" s="181" t="n">
        <v>5593</v>
      </c>
      <c r="G20" s="181" t="n">
        <v>1289</v>
      </c>
      <c r="H20" s="175" t="s">
        <v>626</v>
      </c>
      <c r="I20" s="180" t="s">
        <v>629</v>
      </c>
      <c r="J20" s="285" t="n">
        <v>50</v>
      </c>
      <c r="K20" s="288" t="s">
        <v>647</v>
      </c>
      <c r="L20" s="180" t="s">
        <v>648</v>
      </c>
      <c r="M20" s="287"/>
    </row>
    <row r="21" customFormat="false" ht="51.75" hidden="false" customHeight="true" outlineLevel="0" collapsed="false">
      <c r="A21" s="263" t="n">
        <v>17</v>
      </c>
      <c r="B21" s="175" t="s">
        <v>161</v>
      </c>
      <c r="C21" s="185" t="s">
        <v>162</v>
      </c>
      <c r="D21" s="175" t="s">
        <v>649</v>
      </c>
      <c r="E21" s="175" t="s">
        <v>536</v>
      </c>
      <c r="F21" s="203" t="n">
        <v>0</v>
      </c>
      <c r="G21" s="203"/>
      <c r="H21" s="175" t="s">
        <v>621</v>
      </c>
      <c r="I21" s="180" t="s">
        <v>622</v>
      </c>
      <c r="J21" s="285" t="n">
        <v>5</v>
      </c>
      <c r="K21" s="265" t="s">
        <v>537</v>
      </c>
      <c r="L21" s="180" t="s">
        <v>530</v>
      </c>
      <c r="M21" s="287" t="s">
        <v>267</v>
      </c>
    </row>
    <row r="22" customFormat="false" ht="51.75" hidden="false" customHeight="true" outlineLevel="0" collapsed="false">
      <c r="A22" s="263" t="n">
        <v>18</v>
      </c>
      <c r="B22" s="175"/>
      <c r="C22" s="175"/>
      <c r="D22" s="175" t="s">
        <v>650</v>
      </c>
      <c r="E22" s="175" t="s">
        <v>540</v>
      </c>
      <c r="F22" s="181" t="n">
        <v>10504</v>
      </c>
      <c r="G22" s="181" t="n">
        <v>798</v>
      </c>
      <c r="H22" s="175" t="s">
        <v>651</v>
      </c>
      <c r="I22" s="180" t="s">
        <v>629</v>
      </c>
      <c r="J22" s="285" t="n">
        <v>101</v>
      </c>
      <c r="K22" s="265" t="s">
        <v>383</v>
      </c>
      <c r="L22" s="180" t="s">
        <v>357</v>
      </c>
      <c r="M22" s="287"/>
    </row>
    <row r="23" customFormat="false" ht="39.95" hidden="false" customHeight="true" outlineLevel="0" collapsed="false">
      <c r="A23" s="263" t="n">
        <v>19</v>
      </c>
      <c r="B23" s="175" t="s">
        <v>544</v>
      </c>
      <c r="C23" s="175" t="s">
        <v>545</v>
      </c>
      <c r="D23" s="175" t="s">
        <v>546</v>
      </c>
      <c r="E23" s="175" t="s">
        <v>547</v>
      </c>
      <c r="F23" s="181" t="n">
        <v>5230</v>
      </c>
      <c r="G23" s="181" t="n">
        <v>2415</v>
      </c>
      <c r="H23" s="175" t="s">
        <v>626</v>
      </c>
      <c r="I23" s="180" t="s">
        <v>629</v>
      </c>
      <c r="J23" s="285" t="n">
        <v>50</v>
      </c>
      <c r="K23" s="265" t="s">
        <v>548</v>
      </c>
      <c r="L23" s="180" t="s">
        <v>549</v>
      </c>
      <c r="M23" s="287"/>
    </row>
    <row r="24" customFormat="false" ht="39.95" hidden="false" customHeight="true" outlineLevel="0" collapsed="false">
      <c r="A24" s="263" t="n">
        <v>20</v>
      </c>
      <c r="B24" s="175" t="s">
        <v>173</v>
      </c>
      <c r="C24" s="175" t="s">
        <v>174</v>
      </c>
      <c r="D24" s="175" t="s">
        <v>652</v>
      </c>
      <c r="E24" s="175" t="s">
        <v>554</v>
      </c>
      <c r="F24" s="181" t="n">
        <v>2660</v>
      </c>
      <c r="G24" s="181" t="n">
        <v>459</v>
      </c>
      <c r="H24" s="175" t="s">
        <v>633</v>
      </c>
      <c r="I24" s="180" t="s">
        <v>622</v>
      </c>
      <c r="J24" s="285" t="n">
        <v>3.4</v>
      </c>
      <c r="K24" s="265" t="s">
        <v>653</v>
      </c>
      <c r="L24" s="180" t="s">
        <v>409</v>
      </c>
      <c r="M24" s="287"/>
    </row>
    <row r="25" customFormat="false" ht="39.95" hidden="false" customHeight="true" outlineLevel="0" collapsed="false">
      <c r="A25" s="263" t="n">
        <v>21</v>
      </c>
      <c r="B25" s="175" t="s">
        <v>557</v>
      </c>
      <c r="C25" s="175" t="s">
        <v>558</v>
      </c>
      <c r="D25" s="175" t="s">
        <v>559</v>
      </c>
      <c r="E25" s="175" t="s">
        <v>560</v>
      </c>
      <c r="F25" s="181" t="n">
        <v>2962</v>
      </c>
      <c r="G25" s="181" t="n">
        <v>1018</v>
      </c>
      <c r="H25" s="175" t="s">
        <v>654</v>
      </c>
      <c r="I25" s="180" t="s">
        <v>629</v>
      </c>
      <c r="J25" s="285" t="n">
        <v>30</v>
      </c>
      <c r="K25" s="288" t="n">
        <v>60</v>
      </c>
      <c r="L25" s="180" t="s">
        <v>655</v>
      </c>
      <c r="M25" s="287"/>
    </row>
    <row r="26" customFormat="false" ht="39.95" hidden="false" customHeight="true" outlineLevel="0" collapsed="false">
      <c r="A26" s="263" t="n">
        <v>22</v>
      </c>
      <c r="B26" s="175" t="s">
        <v>564</v>
      </c>
      <c r="C26" s="175" t="s">
        <v>565</v>
      </c>
      <c r="D26" s="175" t="s">
        <v>656</v>
      </c>
      <c r="E26" s="175" t="s">
        <v>567</v>
      </c>
      <c r="F26" s="181" t="n">
        <v>1782</v>
      </c>
      <c r="G26" s="181" t="n">
        <v>51</v>
      </c>
      <c r="H26" s="175" t="s">
        <v>621</v>
      </c>
      <c r="I26" s="180" t="s">
        <v>622</v>
      </c>
      <c r="J26" s="285" t="n">
        <v>30</v>
      </c>
      <c r="K26" s="288" t="n">
        <v>56</v>
      </c>
      <c r="L26" s="180" t="s">
        <v>569</v>
      </c>
      <c r="M26" s="287"/>
    </row>
    <row r="27" customFormat="false" ht="39.95" hidden="false" customHeight="true" outlineLevel="0" collapsed="false">
      <c r="A27" s="263" t="n">
        <v>23</v>
      </c>
      <c r="B27" s="206" t="s">
        <v>194</v>
      </c>
      <c r="C27" s="206" t="s">
        <v>195</v>
      </c>
      <c r="D27" s="206" t="s">
        <v>657</v>
      </c>
      <c r="E27" s="206" t="s">
        <v>658</v>
      </c>
      <c r="F27" s="267" t="n">
        <v>0</v>
      </c>
      <c r="G27" s="267" t="n">
        <v>0</v>
      </c>
      <c r="H27" s="206" t="s">
        <v>626</v>
      </c>
      <c r="I27" s="209" t="s">
        <v>622</v>
      </c>
      <c r="J27" s="289" t="n">
        <v>50</v>
      </c>
      <c r="K27" s="290" t="n">
        <v>53</v>
      </c>
      <c r="L27" s="209" t="s">
        <v>659</v>
      </c>
      <c r="M27" s="291" t="s">
        <v>347</v>
      </c>
    </row>
    <row r="28" customFormat="false" ht="45.75" hidden="false" customHeight="true" outlineLevel="0" collapsed="false">
      <c r="A28" s="88" t="s">
        <v>218</v>
      </c>
      <c r="B28" s="88"/>
      <c r="C28" s="88"/>
      <c r="D28" s="132" t="s">
        <v>660</v>
      </c>
      <c r="E28" s="133" t="s">
        <v>661</v>
      </c>
      <c r="F28" s="271" t="n">
        <f aca="false">SUM(F5:F27)</f>
        <v>165826.44</v>
      </c>
      <c r="G28" s="271" t="n">
        <f aca="false">SUM(G5:G27)</f>
        <v>16372.24</v>
      </c>
      <c r="H28" s="292"/>
      <c r="I28" s="292"/>
      <c r="J28" s="293" t="n">
        <f aca="false">SUM(J5:J27)</f>
        <v>1252.4</v>
      </c>
      <c r="K28" s="294"/>
      <c r="L28" s="294"/>
      <c r="M28" s="294"/>
    </row>
    <row r="29" customFormat="false" ht="12" hidden="false" customHeight="true" outlineLevel="0" collapsed="false">
      <c r="A29" s="295" t="s">
        <v>662</v>
      </c>
    </row>
    <row r="30" customFormat="false" ht="12" hidden="false" customHeight="true" outlineLevel="0" collapsed="false">
      <c r="A30" s="296" t="s">
        <v>663</v>
      </c>
    </row>
    <row r="31" customFormat="false" ht="12" hidden="false" customHeight="true" outlineLevel="0" collapsed="false">
      <c r="A31" s="296" t="s">
        <v>664</v>
      </c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22.5" hidden="false" customHeight="true" outlineLevel="0" collapsed="false">
      <c r="A34" s="278" t="s">
        <v>665</v>
      </c>
      <c r="F34" s="249"/>
      <c r="G34" s="249"/>
      <c r="I34" s="248"/>
      <c r="K34" s="297"/>
      <c r="M34" s="251"/>
    </row>
    <row r="35" s="251" customFormat="true" ht="33" hidden="false" customHeight="true" outlineLevel="0" collapsed="false">
      <c r="A35" s="252" t="s">
        <v>3</v>
      </c>
      <c r="B35" s="253" t="s">
        <v>4</v>
      </c>
      <c r="C35" s="253" t="s">
        <v>5</v>
      </c>
      <c r="D35" s="253" t="s">
        <v>6</v>
      </c>
      <c r="E35" s="253" t="s">
        <v>7</v>
      </c>
      <c r="F35" s="298" t="s">
        <v>598</v>
      </c>
      <c r="G35" s="298" t="s">
        <v>618</v>
      </c>
      <c r="H35" s="253" t="s">
        <v>600</v>
      </c>
      <c r="I35" s="253" t="s">
        <v>666</v>
      </c>
      <c r="J35" s="255" t="s">
        <v>326</v>
      </c>
      <c r="K35" s="299" t="s">
        <v>15</v>
      </c>
      <c r="L35" s="253" t="s">
        <v>16</v>
      </c>
      <c r="M35" s="279" t="s">
        <v>17</v>
      </c>
      <c r="N35" s="219"/>
      <c r="O35" s="219"/>
    </row>
    <row r="36" customFormat="false" ht="38.25" hidden="false" customHeight="true" outlineLevel="0" collapsed="false">
      <c r="A36" s="257" t="n">
        <v>1</v>
      </c>
      <c r="B36" s="280" t="s">
        <v>336</v>
      </c>
      <c r="C36" s="300"/>
      <c r="D36" s="280" t="s">
        <v>667</v>
      </c>
      <c r="E36" s="280" t="s">
        <v>668</v>
      </c>
      <c r="F36" s="281" t="n">
        <v>6104</v>
      </c>
      <c r="G36" s="281" t="n">
        <v>5992</v>
      </c>
      <c r="H36" s="280" t="s">
        <v>669</v>
      </c>
      <c r="I36" s="280" t="s">
        <v>670</v>
      </c>
      <c r="J36" s="261" t="n">
        <v>30</v>
      </c>
      <c r="K36" s="283" t="s">
        <v>671</v>
      </c>
      <c r="L36" s="262" t="s">
        <v>441</v>
      </c>
      <c r="M36" s="301"/>
    </row>
    <row r="37" customFormat="false" ht="38.25" hidden="false" customHeight="true" outlineLevel="0" collapsed="false">
      <c r="A37" s="263" t="n">
        <v>2</v>
      </c>
      <c r="B37" s="280"/>
      <c r="C37" s="302"/>
      <c r="D37" s="175" t="s">
        <v>672</v>
      </c>
      <c r="E37" s="175" t="s">
        <v>673</v>
      </c>
      <c r="F37" s="184" t="n">
        <v>851</v>
      </c>
      <c r="G37" s="184" t="n">
        <v>685</v>
      </c>
      <c r="H37" s="175" t="s">
        <v>674</v>
      </c>
      <c r="I37" s="175" t="s">
        <v>675</v>
      </c>
      <c r="J37" s="264" t="n">
        <v>4</v>
      </c>
      <c r="K37" s="288" t="n">
        <v>10</v>
      </c>
      <c r="L37" s="180" t="s">
        <v>469</v>
      </c>
      <c r="M37" s="183"/>
    </row>
    <row r="38" customFormat="false" ht="38.25" hidden="false" customHeight="true" outlineLevel="0" collapsed="false">
      <c r="A38" s="263" t="n">
        <v>3</v>
      </c>
      <c r="B38" s="280"/>
      <c r="C38" s="185"/>
      <c r="D38" s="175" t="s">
        <v>676</v>
      </c>
      <c r="E38" s="175" t="s">
        <v>677</v>
      </c>
      <c r="F38" s="184" t="n">
        <v>2273</v>
      </c>
      <c r="G38" s="184" t="n">
        <v>1916</v>
      </c>
      <c r="H38" s="175" t="s">
        <v>678</v>
      </c>
      <c r="I38" s="175" t="s">
        <v>675</v>
      </c>
      <c r="J38" s="264" t="n">
        <v>11</v>
      </c>
      <c r="K38" s="288" t="n">
        <v>16</v>
      </c>
      <c r="L38" s="180" t="s">
        <v>503</v>
      </c>
      <c r="M38" s="183"/>
    </row>
    <row r="39" customFormat="false" ht="38.25" hidden="false" customHeight="true" outlineLevel="0" collapsed="false">
      <c r="A39" s="263" t="n">
        <v>4</v>
      </c>
      <c r="B39" s="195" t="s">
        <v>27</v>
      </c>
      <c r="C39" s="227"/>
      <c r="D39" s="175" t="s">
        <v>679</v>
      </c>
      <c r="E39" s="175" t="s">
        <v>680</v>
      </c>
      <c r="F39" s="184" t="n">
        <v>6028</v>
      </c>
      <c r="G39" s="184" t="n">
        <v>4782</v>
      </c>
      <c r="H39" s="175" t="s">
        <v>681</v>
      </c>
      <c r="I39" s="175" t="s">
        <v>682</v>
      </c>
      <c r="J39" s="264" t="n">
        <v>45</v>
      </c>
      <c r="K39" s="288" t="s">
        <v>647</v>
      </c>
      <c r="L39" s="180" t="s">
        <v>648</v>
      </c>
      <c r="M39" s="183"/>
    </row>
    <row r="40" customFormat="false" ht="38.25" hidden="false" customHeight="true" outlineLevel="0" collapsed="false">
      <c r="A40" s="263" t="n">
        <v>5</v>
      </c>
      <c r="B40" s="195"/>
      <c r="C40" s="185"/>
      <c r="D40" s="227" t="s">
        <v>683</v>
      </c>
      <c r="E40" s="227" t="s">
        <v>684</v>
      </c>
      <c r="F40" s="230" t="n">
        <v>4282</v>
      </c>
      <c r="G40" s="230" t="n">
        <v>3339</v>
      </c>
      <c r="H40" s="227" t="s">
        <v>685</v>
      </c>
      <c r="I40" s="175" t="s">
        <v>682</v>
      </c>
      <c r="J40" s="303" t="n">
        <v>29</v>
      </c>
      <c r="K40" s="304" t="n">
        <v>16</v>
      </c>
      <c r="L40" s="232" t="s">
        <v>503</v>
      </c>
      <c r="M40" s="235"/>
    </row>
    <row r="41" customFormat="false" ht="60" hidden="false" customHeight="true" outlineLevel="0" collapsed="false">
      <c r="A41" s="263" t="n">
        <v>6</v>
      </c>
      <c r="B41" s="175" t="s">
        <v>34</v>
      </c>
      <c r="C41" s="175"/>
      <c r="D41" s="175" t="s">
        <v>686</v>
      </c>
      <c r="E41" s="175" t="s">
        <v>391</v>
      </c>
      <c r="F41" s="184" t="n">
        <v>10026</v>
      </c>
      <c r="G41" s="184" t="n">
        <v>4000</v>
      </c>
      <c r="H41" s="175" t="s">
        <v>687</v>
      </c>
      <c r="I41" s="175" t="s">
        <v>688</v>
      </c>
      <c r="J41" s="264" t="n">
        <v>105</v>
      </c>
      <c r="K41" s="265" t="s">
        <v>397</v>
      </c>
      <c r="L41" s="180" t="s">
        <v>481</v>
      </c>
      <c r="M41" s="183"/>
    </row>
    <row r="42" customFormat="false" ht="36.95" hidden="false" customHeight="true" outlineLevel="0" collapsed="false">
      <c r="A42" s="305" t="n">
        <v>7</v>
      </c>
      <c r="B42" s="185" t="s">
        <v>416</v>
      </c>
      <c r="C42" s="185"/>
      <c r="D42" s="185" t="s">
        <v>689</v>
      </c>
      <c r="E42" s="185" t="s">
        <v>418</v>
      </c>
      <c r="F42" s="203" t="n">
        <v>256</v>
      </c>
      <c r="G42" s="203" t="n">
        <v>256</v>
      </c>
      <c r="H42" s="185" t="s">
        <v>690</v>
      </c>
      <c r="I42" s="185" t="s">
        <v>682</v>
      </c>
      <c r="J42" s="306" t="n">
        <v>4.9</v>
      </c>
      <c r="K42" s="307" t="n">
        <v>6</v>
      </c>
      <c r="L42" s="190" t="s">
        <v>481</v>
      </c>
      <c r="M42" s="193"/>
    </row>
    <row r="43" customFormat="false" ht="36.95" hidden="false" customHeight="true" outlineLevel="0" collapsed="false">
      <c r="A43" s="263" t="n">
        <v>8</v>
      </c>
      <c r="B43" s="175" t="s">
        <v>62</v>
      </c>
      <c r="C43" s="175"/>
      <c r="D43" s="175" t="s">
        <v>691</v>
      </c>
      <c r="E43" s="175" t="s">
        <v>422</v>
      </c>
      <c r="F43" s="184" t="n">
        <v>10947</v>
      </c>
      <c r="G43" s="184" t="n">
        <v>3392</v>
      </c>
      <c r="H43" s="175" t="s">
        <v>692</v>
      </c>
      <c r="I43" s="175" t="s">
        <v>682</v>
      </c>
      <c r="J43" s="264" t="n">
        <v>70</v>
      </c>
      <c r="K43" s="265" t="s">
        <v>425</v>
      </c>
      <c r="L43" s="180" t="s">
        <v>384</v>
      </c>
      <c r="M43" s="183"/>
    </row>
    <row r="44" customFormat="false" ht="37.5" hidden="false" customHeight="true" outlineLevel="0" collapsed="false">
      <c r="A44" s="263" t="n">
        <v>9</v>
      </c>
      <c r="B44" s="308" t="s">
        <v>66</v>
      </c>
      <c r="C44" s="227"/>
      <c r="D44" s="175" t="s">
        <v>693</v>
      </c>
      <c r="E44" s="175" t="s">
        <v>694</v>
      </c>
      <c r="F44" s="184" t="n">
        <v>422</v>
      </c>
      <c r="G44" s="184" t="n">
        <v>422</v>
      </c>
      <c r="H44" s="175" t="s">
        <v>695</v>
      </c>
      <c r="I44" s="175" t="s">
        <v>670</v>
      </c>
      <c r="J44" s="264" t="n">
        <v>2.7</v>
      </c>
      <c r="K44" s="288" t="n">
        <v>4</v>
      </c>
      <c r="L44" s="180" t="s">
        <v>623</v>
      </c>
      <c r="M44" s="183"/>
    </row>
    <row r="45" customFormat="false" ht="37.5" hidden="false" customHeight="true" outlineLevel="0" collapsed="false">
      <c r="A45" s="263" t="n">
        <v>10</v>
      </c>
      <c r="B45" s="308"/>
      <c r="C45" s="302"/>
      <c r="D45" s="175" t="s">
        <v>696</v>
      </c>
      <c r="E45" s="175" t="s">
        <v>697</v>
      </c>
      <c r="F45" s="184" t="n">
        <v>1177</v>
      </c>
      <c r="G45" s="184" t="n">
        <v>283</v>
      </c>
      <c r="H45" s="175" t="s">
        <v>698</v>
      </c>
      <c r="I45" s="175" t="s">
        <v>670</v>
      </c>
      <c r="J45" s="264" t="n">
        <v>2.25</v>
      </c>
      <c r="K45" s="288" t="n">
        <v>7</v>
      </c>
      <c r="L45" s="180" t="s">
        <v>481</v>
      </c>
      <c r="M45" s="183"/>
    </row>
    <row r="46" customFormat="false" ht="37.5" hidden="false" customHeight="true" outlineLevel="0" collapsed="false">
      <c r="A46" s="266" t="n">
        <v>11</v>
      </c>
      <c r="B46" s="308"/>
      <c r="C46" s="309"/>
      <c r="D46" s="206" t="s">
        <v>699</v>
      </c>
      <c r="E46" s="206" t="s">
        <v>700</v>
      </c>
      <c r="F46" s="208" t="n">
        <v>599</v>
      </c>
      <c r="G46" s="208" t="n">
        <v>599</v>
      </c>
      <c r="H46" s="206" t="s">
        <v>701</v>
      </c>
      <c r="I46" s="206" t="s">
        <v>682</v>
      </c>
      <c r="J46" s="269" t="n">
        <v>4.86</v>
      </c>
      <c r="K46" s="290" t="n">
        <v>8</v>
      </c>
      <c r="L46" s="209" t="s">
        <v>352</v>
      </c>
      <c r="M46" s="214"/>
    </row>
    <row r="47" customFormat="false" ht="27" hidden="false" customHeight="true" outlineLevel="0" collapsed="false">
      <c r="A47" s="278"/>
      <c r="F47" s="310"/>
      <c r="G47" s="310"/>
      <c r="I47" s="248"/>
      <c r="K47" s="297"/>
      <c r="M47" s="251"/>
    </row>
    <row r="48" customFormat="false" ht="22.5" hidden="false" customHeight="true" outlineLevel="0" collapsed="false">
      <c r="A48" s="278" t="s">
        <v>702</v>
      </c>
      <c r="F48" s="310"/>
      <c r="G48" s="310"/>
      <c r="I48" s="248"/>
      <c r="K48" s="297"/>
      <c r="M48" s="251"/>
    </row>
    <row r="49" s="251" customFormat="true" ht="33" hidden="false" customHeight="true" outlineLevel="0" collapsed="false">
      <c r="A49" s="311" t="s">
        <v>3</v>
      </c>
      <c r="B49" s="165" t="s">
        <v>4</v>
      </c>
      <c r="C49" s="165" t="s">
        <v>5</v>
      </c>
      <c r="D49" s="165" t="s">
        <v>6</v>
      </c>
      <c r="E49" s="165" t="s">
        <v>7</v>
      </c>
      <c r="F49" s="166" t="s">
        <v>598</v>
      </c>
      <c r="G49" s="166" t="s">
        <v>618</v>
      </c>
      <c r="H49" s="165" t="s">
        <v>600</v>
      </c>
      <c r="I49" s="165" t="s">
        <v>666</v>
      </c>
      <c r="J49" s="312" t="s">
        <v>326</v>
      </c>
      <c r="K49" s="313" t="s">
        <v>15</v>
      </c>
      <c r="L49" s="165" t="s">
        <v>16</v>
      </c>
      <c r="M49" s="256" t="s">
        <v>17</v>
      </c>
      <c r="N49" s="219"/>
      <c r="O49" s="219"/>
    </row>
    <row r="50" customFormat="false" ht="36.95" hidden="false" customHeight="true" outlineLevel="0" collapsed="false">
      <c r="A50" s="263" t="n">
        <v>12</v>
      </c>
      <c r="B50" s="175" t="s">
        <v>242</v>
      </c>
      <c r="C50" s="227"/>
      <c r="D50" s="175" t="s">
        <v>703</v>
      </c>
      <c r="E50" s="175" t="s">
        <v>704</v>
      </c>
      <c r="F50" s="184" t="n">
        <v>7</v>
      </c>
      <c r="G50" s="184" t="n">
        <v>7</v>
      </c>
      <c r="H50" s="175" t="s">
        <v>705</v>
      </c>
      <c r="I50" s="175" t="s">
        <v>706</v>
      </c>
      <c r="J50" s="264" t="n">
        <v>0.07</v>
      </c>
      <c r="K50" s="288" t="n">
        <v>8</v>
      </c>
      <c r="L50" s="180" t="s">
        <v>530</v>
      </c>
      <c r="M50" s="183"/>
    </row>
    <row r="51" customFormat="false" ht="36.95" hidden="false" customHeight="true" outlineLevel="0" collapsed="false">
      <c r="A51" s="263" t="n">
        <v>13</v>
      </c>
      <c r="B51" s="175"/>
      <c r="C51" s="185"/>
      <c r="D51" s="175" t="s">
        <v>707</v>
      </c>
      <c r="E51" s="175"/>
      <c r="F51" s="184" t="n">
        <v>772</v>
      </c>
      <c r="G51" s="184" t="n">
        <v>772</v>
      </c>
      <c r="H51" s="175" t="s">
        <v>708</v>
      </c>
      <c r="I51" s="175" t="s">
        <v>682</v>
      </c>
      <c r="J51" s="264" t="n">
        <v>4.9</v>
      </c>
      <c r="K51" s="288" t="n">
        <v>17</v>
      </c>
      <c r="L51" s="180" t="s">
        <v>709</v>
      </c>
      <c r="M51" s="183"/>
    </row>
    <row r="52" customFormat="false" ht="36.95" hidden="false" customHeight="true" outlineLevel="0" collapsed="false">
      <c r="A52" s="263" t="n">
        <v>14</v>
      </c>
      <c r="B52" s="175" t="s">
        <v>73</v>
      </c>
      <c r="C52" s="175"/>
      <c r="D52" s="175" t="s">
        <v>710</v>
      </c>
      <c r="E52" s="175" t="s">
        <v>711</v>
      </c>
      <c r="F52" s="184" t="n">
        <v>0</v>
      </c>
      <c r="G52" s="184" t="n">
        <v>0</v>
      </c>
      <c r="H52" s="175" t="s">
        <v>712</v>
      </c>
      <c r="I52" s="175" t="s">
        <v>713</v>
      </c>
      <c r="J52" s="264" t="n">
        <v>48</v>
      </c>
      <c r="K52" s="288" t="s">
        <v>647</v>
      </c>
      <c r="L52" s="180" t="s">
        <v>193</v>
      </c>
      <c r="M52" s="183" t="s">
        <v>267</v>
      </c>
    </row>
    <row r="53" customFormat="false" ht="50.1" hidden="false" customHeight="true" outlineLevel="0" collapsed="false">
      <c r="A53" s="263" t="n">
        <v>15</v>
      </c>
      <c r="B53" s="195" t="s">
        <v>79</v>
      </c>
      <c r="C53" s="227"/>
      <c r="D53" s="175" t="s">
        <v>714</v>
      </c>
      <c r="E53" s="175" t="s">
        <v>715</v>
      </c>
      <c r="F53" s="184" t="n">
        <v>1355</v>
      </c>
      <c r="G53" s="184" t="n">
        <v>1355</v>
      </c>
      <c r="H53" s="175" t="s">
        <v>669</v>
      </c>
      <c r="I53" s="175" t="s">
        <v>675</v>
      </c>
      <c r="J53" s="264" t="n">
        <v>17.2</v>
      </c>
      <c r="K53" s="265" t="s">
        <v>716</v>
      </c>
      <c r="L53" s="180" t="s">
        <v>709</v>
      </c>
      <c r="M53" s="183"/>
    </row>
    <row r="54" customFormat="false" ht="50.1" hidden="false" customHeight="true" outlineLevel="0" collapsed="false">
      <c r="A54" s="263" t="n">
        <v>16</v>
      </c>
      <c r="B54" s="195"/>
      <c r="C54" s="185"/>
      <c r="D54" s="175" t="s">
        <v>717</v>
      </c>
      <c r="E54" s="175" t="s">
        <v>718</v>
      </c>
      <c r="F54" s="184" t="n">
        <v>3826</v>
      </c>
      <c r="G54" s="184" t="n">
        <v>971</v>
      </c>
      <c r="H54" s="175" t="s">
        <v>719</v>
      </c>
      <c r="I54" s="175" t="s">
        <v>706</v>
      </c>
      <c r="J54" s="264" t="n">
        <v>26</v>
      </c>
      <c r="K54" s="265" t="s">
        <v>720</v>
      </c>
      <c r="L54" s="180" t="s">
        <v>721</v>
      </c>
      <c r="M54" s="183"/>
    </row>
    <row r="55" customFormat="false" ht="36.95" hidden="false" customHeight="true" outlineLevel="0" collapsed="false">
      <c r="A55" s="263" t="n">
        <v>17</v>
      </c>
      <c r="B55" s="175" t="s">
        <v>85</v>
      </c>
      <c r="C55" s="227"/>
      <c r="D55" s="175" t="s">
        <v>722</v>
      </c>
      <c r="E55" s="175" t="s">
        <v>723</v>
      </c>
      <c r="F55" s="184" t="n">
        <v>4810</v>
      </c>
      <c r="G55" s="184" t="n">
        <v>2156</v>
      </c>
      <c r="H55" s="175" t="s">
        <v>724</v>
      </c>
      <c r="I55" s="175" t="s">
        <v>682</v>
      </c>
      <c r="J55" s="264" t="n">
        <v>58</v>
      </c>
      <c r="K55" s="265" t="s">
        <v>725</v>
      </c>
      <c r="L55" s="180" t="s">
        <v>409</v>
      </c>
      <c r="M55" s="183"/>
    </row>
    <row r="56" customFormat="false" ht="36.95" hidden="false" customHeight="true" outlineLevel="0" collapsed="false">
      <c r="A56" s="263" t="n">
        <v>18</v>
      </c>
      <c r="B56" s="175"/>
      <c r="C56" s="302"/>
      <c r="D56" s="175" t="s">
        <v>726</v>
      </c>
      <c r="E56" s="175" t="s">
        <v>727</v>
      </c>
      <c r="F56" s="184" t="n">
        <v>302</v>
      </c>
      <c r="G56" s="184" t="n">
        <v>269</v>
      </c>
      <c r="H56" s="175" t="s">
        <v>674</v>
      </c>
      <c r="I56" s="175" t="s">
        <v>682</v>
      </c>
      <c r="J56" s="264" t="n">
        <v>2</v>
      </c>
      <c r="K56" s="288" t="n">
        <v>11</v>
      </c>
      <c r="L56" s="180" t="s">
        <v>593</v>
      </c>
      <c r="M56" s="183"/>
    </row>
    <row r="57" customFormat="false" ht="36.95" hidden="false" customHeight="true" outlineLevel="0" collapsed="false">
      <c r="A57" s="263" t="n">
        <v>19</v>
      </c>
      <c r="B57" s="175"/>
      <c r="C57" s="185"/>
      <c r="D57" s="175" t="s">
        <v>728</v>
      </c>
      <c r="E57" s="175" t="s">
        <v>729</v>
      </c>
      <c r="F57" s="184" t="n">
        <v>1479</v>
      </c>
      <c r="G57" s="184" t="n">
        <v>1116</v>
      </c>
      <c r="H57" s="175" t="s">
        <v>730</v>
      </c>
      <c r="I57" s="175" t="s">
        <v>706</v>
      </c>
      <c r="J57" s="264" t="n">
        <v>4.8</v>
      </c>
      <c r="K57" s="288" t="n">
        <v>12</v>
      </c>
      <c r="L57" s="180" t="s">
        <v>357</v>
      </c>
      <c r="M57" s="183"/>
    </row>
    <row r="58" customFormat="false" ht="36.95" hidden="false" customHeight="true" outlineLevel="0" collapsed="false">
      <c r="A58" s="263" t="n">
        <v>20</v>
      </c>
      <c r="B58" s="175" t="s">
        <v>455</v>
      </c>
      <c r="C58" s="175"/>
      <c r="D58" s="175" t="s">
        <v>731</v>
      </c>
      <c r="E58" s="175" t="s">
        <v>457</v>
      </c>
      <c r="F58" s="184" t="n">
        <v>6873</v>
      </c>
      <c r="G58" s="184" t="n">
        <v>5638</v>
      </c>
      <c r="H58" s="175" t="s">
        <v>732</v>
      </c>
      <c r="I58" s="175" t="s">
        <v>682</v>
      </c>
      <c r="J58" s="264" t="n">
        <v>27.3</v>
      </c>
      <c r="K58" s="265" t="s">
        <v>733</v>
      </c>
      <c r="L58" s="180" t="s">
        <v>593</v>
      </c>
      <c r="M58" s="183"/>
    </row>
    <row r="59" customFormat="false" ht="36.95" hidden="false" customHeight="true" outlineLevel="0" collapsed="false">
      <c r="A59" s="263" t="n">
        <v>21</v>
      </c>
      <c r="B59" s="175" t="s">
        <v>734</v>
      </c>
      <c r="C59" s="175"/>
      <c r="D59" s="175" t="s">
        <v>735</v>
      </c>
      <c r="E59" s="175" t="s">
        <v>736</v>
      </c>
      <c r="F59" s="184" t="n">
        <v>349</v>
      </c>
      <c r="G59" s="184" t="n">
        <v>5</v>
      </c>
      <c r="H59" s="175" t="s">
        <v>698</v>
      </c>
      <c r="I59" s="175" t="s">
        <v>737</v>
      </c>
      <c r="J59" s="264" t="n">
        <v>2.5</v>
      </c>
      <c r="K59" s="288" t="n">
        <v>4</v>
      </c>
      <c r="L59" s="180" t="s">
        <v>530</v>
      </c>
      <c r="M59" s="183"/>
    </row>
    <row r="60" customFormat="false" ht="36.95" hidden="false" customHeight="true" outlineLevel="0" collapsed="false">
      <c r="A60" s="263" t="n">
        <v>22</v>
      </c>
      <c r="B60" s="175" t="s">
        <v>89</v>
      </c>
      <c r="C60" s="175"/>
      <c r="D60" s="175" t="s">
        <v>738</v>
      </c>
      <c r="E60" s="175" t="s">
        <v>739</v>
      </c>
      <c r="F60" s="184" t="n">
        <v>1531.915</v>
      </c>
      <c r="G60" s="184" t="n">
        <v>1531.915</v>
      </c>
      <c r="H60" s="175" t="s">
        <v>681</v>
      </c>
      <c r="I60" s="175" t="s">
        <v>682</v>
      </c>
      <c r="J60" s="264" t="n">
        <v>12.6</v>
      </c>
      <c r="K60" s="265" t="s">
        <v>740</v>
      </c>
      <c r="L60" s="180" t="s">
        <v>362</v>
      </c>
      <c r="M60" s="183"/>
    </row>
    <row r="61" customFormat="false" ht="36.95" hidden="false" customHeight="true" outlineLevel="0" collapsed="false">
      <c r="A61" s="263" t="n">
        <v>23</v>
      </c>
      <c r="B61" s="175" t="s">
        <v>484</v>
      </c>
      <c r="C61" s="175"/>
      <c r="D61" s="175" t="s">
        <v>741</v>
      </c>
      <c r="E61" s="175" t="s">
        <v>742</v>
      </c>
      <c r="F61" s="184" t="n">
        <v>3383</v>
      </c>
      <c r="G61" s="184" t="n">
        <v>3383</v>
      </c>
      <c r="H61" s="175" t="s">
        <v>743</v>
      </c>
      <c r="I61" s="175" t="s">
        <v>682</v>
      </c>
      <c r="J61" s="264" t="n">
        <v>4.9</v>
      </c>
      <c r="K61" s="288" t="n">
        <v>6</v>
      </c>
      <c r="L61" s="180" t="s">
        <v>481</v>
      </c>
      <c r="M61" s="183"/>
    </row>
    <row r="62" customFormat="false" ht="36.95" hidden="false" customHeight="true" outlineLevel="0" collapsed="false">
      <c r="A62" s="263" t="n">
        <v>24</v>
      </c>
      <c r="B62" s="175" t="s">
        <v>744</v>
      </c>
      <c r="C62" s="175"/>
      <c r="D62" s="175" t="s">
        <v>745</v>
      </c>
      <c r="E62" s="175" t="s">
        <v>746</v>
      </c>
      <c r="F62" s="184" t="n">
        <v>31</v>
      </c>
      <c r="G62" s="184" t="n">
        <v>31</v>
      </c>
      <c r="H62" s="175" t="s">
        <v>695</v>
      </c>
      <c r="I62" s="175" t="s">
        <v>682</v>
      </c>
      <c r="J62" s="264" t="n">
        <v>1</v>
      </c>
      <c r="K62" s="288" t="n">
        <v>4</v>
      </c>
      <c r="L62" s="180" t="s">
        <v>530</v>
      </c>
      <c r="M62" s="183"/>
    </row>
    <row r="63" customFormat="false" ht="36.95" hidden="false" customHeight="true" outlineLevel="0" collapsed="false">
      <c r="A63" s="263" t="n">
        <v>25</v>
      </c>
      <c r="B63" s="175" t="s">
        <v>601</v>
      </c>
      <c r="C63" s="175"/>
      <c r="D63" s="175" t="s">
        <v>747</v>
      </c>
      <c r="E63" s="175" t="s">
        <v>748</v>
      </c>
      <c r="F63" s="184" t="n">
        <v>305</v>
      </c>
      <c r="G63" s="184" t="n">
        <v>305</v>
      </c>
      <c r="H63" s="175" t="s">
        <v>705</v>
      </c>
      <c r="I63" s="175" t="s">
        <v>706</v>
      </c>
      <c r="J63" s="264" t="n">
        <v>3</v>
      </c>
      <c r="K63" s="307" t="n">
        <v>18</v>
      </c>
      <c r="L63" s="190" t="s">
        <v>709</v>
      </c>
      <c r="M63" s="183"/>
    </row>
    <row r="64" customFormat="false" ht="36.95" hidden="false" customHeight="true" outlineLevel="0" collapsed="false">
      <c r="A64" s="263" t="n">
        <v>26</v>
      </c>
      <c r="B64" s="175" t="s">
        <v>112</v>
      </c>
      <c r="C64" s="175"/>
      <c r="D64" s="175" t="s">
        <v>749</v>
      </c>
      <c r="E64" s="175" t="s">
        <v>607</v>
      </c>
      <c r="F64" s="184" t="n">
        <v>0</v>
      </c>
      <c r="G64" s="184" t="n">
        <v>0</v>
      </c>
      <c r="H64" s="175" t="s">
        <v>705</v>
      </c>
      <c r="I64" s="175" t="s">
        <v>706</v>
      </c>
      <c r="J64" s="264" t="n">
        <v>47</v>
      </c>
      <c r="K64" s="307" t="s">
        <v>610</v>
      </c>
      <c r="L64" s="190" t="s">
        <v>611</v>
      </c>
      <c r="M64" s="183" t="s">
        <v>347</v>
      </c>
    </row>
    <row r="65" customFormat="false" ht="36.95" hidden="false" customHeight="true" outlineLevel="0" collapsed="false">
      <c r="A65" s="263" t="n">
        <v>27</v>
      </c>
      <c r="B65" s="195" t="s">
        <v>750</v>
      </c>
      <c r="C65" s="227"/>
      <c r="D65" s="175" t="s">
        <v>751</v>
      </c>
      <c r="E65" s="175" t="s">
        <v>752</v>
      </c>
      <c r="F65" s="184" t="n">
        <v>34</v>
      </c>
      <c r="G65" s="184" t="n">
        <v>8</v>
      </c>
      <c r="H65" s="175" t="s">
        <v>705</v>
      </c>
      <c r="I65" s="175" t="s">
        <v>753</v>
      </c>
      <c r="J65" s="264" t="n">
        <v>0.18</v>
      </c>
      <c r="K65" s="190" t="s">
        <v>362</v>
      </c>
      <c r="L65" s="190" t="s">
        <v>362</v>
      </c>
      <c r="M65" s="183"/>
    </row>
    <row r="66" customFormat="false" ht="50.25" hidden="false" customHeight="true" outlineLevel="0" collapsed="false">
      <c r="A66" s="263" t="n">
        <v>28</v>
      </c>
      <c r="B66" s="195"/>
      <c r="C66" s="185"/>
      <c r="D66" s="175" t="s">
        <v>754</v>
      </c>
      <c r="E66" s="175" t="s">
        <v>755</v>
      </c>
      <c r="F66" s="184" t="n">
        <v>610</v>
      </c>
      <c r="G66" s="184" t="n">
        <v>610</v>
      </c>
      <c r="H66" s="175" t="s">
        <v>756</v>
      </c>
      <c r="I66" s="175" t="s">
        <v>757</v>
      </c>
      <c r="J66" s="264" t="n">
        <v>1.8</v>
      </c>
      <c r="K66" s="190" t="s">
        <v>448</v>
      </c>
      <c r="L66" s="190" t="s">
        <v>448</v>
      </c>
      <c r="M66" s="183"/>
    </row>
    <row r="67" s="251" customFormat="true" ht="30" hidden="false" customHeight="true" outlineLevel="0" collapsed="false">
      <c r="A67" s="263" t="n">
        <v>29</v>
      </c>
      <c r="B67" s="195" t="s">
        <v>758</v>
      </c>
      <c r="C67" s="202"/>
      <c r="D67" s="175" t="s">
        <v>759</v>
      </c>
      <c r="E67" s="175" t="s">
        <v>760</v>
      </c>
      <c r="F67" s="181" t="n">
        <v>9</v>
      </c>
      <c r="G67" s="314" t="n">
        <v>9</v>
      </c>
      <c r="H67" s="175" t="s">
        <v>685</v>
      </c>
      <c r="I67" s="315" t="s">
        <v>761</v>
      </c>
      <c r="J67" s="264" t="n">
        <v>0.05</v>
      </c>
      <c r="K67" s="180" t="n">
        <v>4</v>
      </c>
      <c r="L67" s="180" t="s">
        <v>762</v>
      </c>
      <c r="M67" s="183"/>
      <c r="N67" s="219"/>
      <c r="O67" s="219"/>
    </row>
    <row r="68" s="251" customFormat="true" ht="30" hidden="false" customHeight="true" outlineLevel="0" collapsed="false">
      <c r="A68" s="263" t="n">
        <v>30</v>
      </c>
      <c r="B68" s="195"/>
      <c r="C68" s="202"/>
      <c r="D68" s="185" t="s">
        <v>763</v>
      </c>
      <c r="E68" s="185" t="s">
        <v>764</v>
      </c>
      <c r="F68" s="191" t="n">
        <v>5</v>
      </c>
      <c r="G68" s="316" t="n">
        <v>3</v>
      </c>
      <c r="H68" s="185" t="s">
        <v>765</v>
      </c>
      <c r="I68" s="175" t="s">
        <v>753</v>
      </c>
      <c r="J68" s="306" t="n">
        <v>0.05</v>
      </c>
      <c r="K68" s="190" t="n">
        <v>13</v>
      </c>
      <c r="L68" s="190" t="s">
        <v>357</v>
      </c>
      <c r="M68" s="317"/>
      <c r="N68" s="219"/>
      <c r="O68" s="219"/>
    </row>
    <row r="69" s="251" customFormat="true" ht="30" hidden="false" customHeight="true" outlineLevel="0" collapsed="false">
      <c r="A69" s="263" t="n">
        <v>31</v>
      </c>
      <c r="B69" s="195"/>
      <c r="C69" s="190"/>
      <c r="D69" s="185" t="s">
        <v>766</v>
      </c>
      <c r="E69" s="185" t="s">
        <v>767</v>
      </c>
      <c r="F69" s="191" t="n">
        <v>5</v>
      </c>
      <c r="G69" s="316" t="n">
        <v>3</v>
      </c>
      <c r="H69" s="185" t="s">
        <v>765</v>
      </c>
      <c r="I69" s="175" t="s">
        <v>753</v>
      </c>
      <c r="J69" s="306" t="n">
        <v>0.05</v>
      </c>
      <c r="K69" s="190" t="n">
        <v>13</v>
      </c>
      <c r="L69" s="190" t="s">
        <v>357</v>
      </c>
      <c r="M69" s="193"/>
      <c r="N69" s="219"/>
      <c r="O69" s="219"/>
    </row>
    <row r="70" customFormat="false" ht="50.1" hidden="false" customHeight="true" outlineLevel="0" collapsed="false">
      <c r="A70" s="263" t="n">
        <v>32</v>
      </c>
      <c r="B70" s="175" t="s">
        <v>136</v>
      </c>
      <c r="C70" s="175" t="s">
        <v>137</v>
      </c>
      <c r="D70" s="175" t="s">
        <v>768</v>
      </c>
      <c r="E70" s="175" t="s">
        <v>769</v>
      </c>
      <c r="F70" s="184" t="n">
        <v>33</v>
      </c>
      <c r="G70" s="184" t="n">
        <v>33</v>
      </c>
      <c r="H70" s="175" t="s">
        <v>770</v>
      </c>
      <c r="I70" s="175" t="s">
        <v>737</v>
      </c>
      <c r="J70" s="264" t="n">
        <v>5</v>
      </c>
      <c r="K70" s="288" t="n">
        <v>8</v>
      </c>
      <c r="L70" s="180" t="s">
        <v>352</v>
      </c>
      <c r="M70" s="183"/>
    </row>
    <row r="71" customFormat="false" ht="100.5" hidden="false" customHeight="true" outlineLevel="0" collapsed="false">
      <c r="A71" s="263" t="n">
        <v>33</v>
      </c>
      <c r="B71" s="175" t="s">
        <v>161</v>
      </c>
      <c r="C71" s="175" t="s">
        <v>162</v>
      </c>
      <c r="D71" s="175" t="s">
        <v>650</v>
      </c>
      <c r="E71" s="175" t="s">
        <v>540</v>
      </c>
      <c r="F71" s="184" t="n">
        <v>274</v>
      </c>
      <c r="G71" s="184" t="n">
        <v>319</v>
      </c>
      <c r="H71" s="175" t="s">
        <v>771</v>
      </c>
      <c r="I71" s="175" t="s">
        <v>682</v>
      </c>
      <c r="J71" s="264" t="n">
        <v>29</v>
      </c>
      <c r="K71" s="265" t="s">
        <v>383</v>
      </c>
      <c r="L71" s="180" t="s">
        <v>384</v>
      </c>
      <c r="M71" s="183"/>
    </row>
    <row r="72" customFormat="false" ht="50.1" hidden="false" customHeight="true" outlineLevel="0" collapsed="false">
      <c r="A72" s="263" t="n">
        <v>34</v>
      </c>
      <c r="B72" s="175" t="s">
        <v>173</v>
      </c>
      <c r="C72" s="175" t="s">
        <v>174</v>
      </c>
      <c r="D72" s="175" t="s">
        <v>652</v>
      </c>
      <c r="E72" s="175" t="s">
        <v>772</v>
      </c>
      <c r="F72" s="184" t="n">
        <v>1614</v>
      </c>
      <c r="G72" s="184" t="n">
        <v>1124</v>
      </c>
      <c r="H72" s="175" t="s">
        <v>773</v>
      </c>
      <c r="I72" s="175" t="s">
        <v>682</v>
      </c>
      <c r="J72" s="264" t="n">
        <v>13.6</v>
      </c>
      <c r="K72" s="265" t="s">
        <v>653</v>
      </c>
      <c r="L72" s="180" t="s">
        <v>409</v>
      </c>
      <c r="M72" s="183"/>
    </row>
    <row r="73" customFormat="false" ht="45.75" hidden="false" customHeight="true" outlineLevel="0" collapsed="false">
      <c r="A73" s="263" t="n">
        <v>35</v>
      </c>
      <c r="B73" s="195" t="s">
        <v>188</v>
      </c>
      <c r="C73" s="195" t="s">
        <v>571</v>
      </c>
      <c r="D73" s="175" t="s">
        <v>774</v>
      </c>
      <c r="E73" s="195" t="s">
        <v>573</v>
      </c>
      <c r="F73" s="184" t="n">
        <v>120</v>
      </c>
      <c r="G73" s="184" t="n">
        <v>120</v>
      </c>
      <c r="H73" s="175" t="s">
        <v>695</v>
      </c>
      <c r="I73" s="175" t="s">
        <v>682</v>
      </c>
      <c r="J73" s="264" t="n">
        <v>4</v>
      </c>
      <c r="K73" s="288" t="n">
        <v>47</v>
      </c>
      <c r="L73" s="180" t="s">
        <v>775</v>
      </c>
      <c r="M73" s="183"/>
    </row>
    <row r="74" customFormat="false" ht="45.75" hidden="false" customHeight="true" outlineLevel="0" collapsed="false">
      <c r="A74" s="263" t="n">
        <v>36</v>
      </c>
      <c r="B74" s="195"/>
      <c r="C74" s="195"/>
      <c r="D74" s="175" t="s">
        <v>774</v>
      </c>
      <c r="E74" s="195"/>
      <c r="F74" s="184" t="n">
        <v>132</v>
      </c>
      <c r="G74" s="184" t="n">
        <v>132</v>
      </c>
      <c r="H74" s="175" t="s">
        <v>776</v>
      </c>
      <c r="I74" s="175" t="s">
        <v>737</v>
      </c>
      <c r="J74" s="264" t="n">
        <v>4</v>
      </c>
      <c r="K74" s="288" t="n">
        <v>15</v>
      </c>
      <c r="L74" s="180" t="s">
        <v>436</v>
      </c>
      <c r="M74" s="183"/>
    </row>
    <row r="75" customFormat="false" ht="45.75" hidden="false" customHeight="true" outlineLevel="0" collapsed="false">
      <c r="A75" s="263" t="n">
        <v>37</v>
      </c>
      <c r="B75" s="195"/>
      <c r="C75" s="195"/>
      <c r="D75" s="175" t="s">
        <v>774</v>
      </c>
      <c r="E75" s="195"/>
      <c r="F75" s="184" t="n">
        <v>19</v>
      </c>
      <c r="G75" s="184" t="n">
        <v>19</v>
      </c>
      <c r="H75" s="175" t="s">
        <v>708</v>
      </c>
      <c r="I75" s="175" t="s">
        <v>682</v>
      </c>
      <c r="J75" s="264" t="n">
        <v>3</v>
      </c>
      <c r="K75" s="288" t="n">
        <v>20</v>
      </c>
      <c r="L75" s="180" t="s">
        <v>777</v>
      </c>
      <c r="M75" s="183"/>
    </row>
    <row r="76" customFormat="false" ht="50.1" hidden="false" customHeight="true" outlineLevel="0" collapsed="false">
      <c r="A76" s="263" t="n">
        <v>38</v>
      </c>
      <c r="B76" s="175" t="s">
        <v>584</v>
      </c>
      <c r="C76" s="175" t="s">
        <v>585</v>
      </c>
      <c r="D76" s="175" t="s">
        <v>778</v>
      </c>
      <c r="E76" s="175" t="s">
        <v>587</v>
      </c>
      <c r="F76" s="184" t="n">
        <v>5022</v>
      </c>
      <c r="G76" s="184" t="n">
        <v>2175</v>
      </c>
      <c r="H76" s="175" t="s">
        <v>779</v>
      </c>
      <c r="I76" s="175" t="s">
        <v>737</v>
      </c>
      <c r="J76" s="264" t="n">
        <v>75</v>
      </c>
      <c r="K76" s="265" t="s">
        <v>533</v>
      </c>
      <c r="L76" s="180" t="s">
        <v>469</v>
      </c>
      <c r="M76" s="183"/>
    </row>
    <row r="77" customFormat="false" ht="60" hidden="false" customHeight="true" outlineLevel="0" collapsed="false">
      <c r="A77" s="263" t="n">
        <v>39</v>
      </c>
      <c r="B77" s="206" t="s">
        <v>212</v>
      </c>
      <c r="C77" s="206" t="s">
        <v>213</v>
      </c>
      <c r="D77" s="175" t="s">
        <v>780</v>
      </c>
      <c r="E77" s="175" t="s">
        <v>591</v>
      </c>
      <c r="F77" s="184" t="n">
        <v>2391</v>
      </c>
      <c r="G77" s="184" t="n">
        <v>1290</v>
      </c>
      <c r="H77" s="175" t="s">
        <v>781</v>
      </c>
      <c r="I77" s="175" t="s">
        <v>682</v>
      </c>
      <c r="J77" s="264" t="n">
        <v>50</v>
      </c>
      <c r="K77" s="265" t="s">
        <v>468</v>
      </c>
      <c r="L77" s="180" t="s">
        <v>593</v>
      </c>
      <c r="M77" s="183"/>
    </row>
    <row r="78" customFormat="false" ht="54.95" hidden="false" customHeight="true" outlineLevel="0" collapsed="false">
      <c r="A78" s="263" t="n">
        <v>40</v>
      </c>
      <c r="B78" s="206"/>
      <c r="C78" s="206"/>
      <c r="D78" s="318" t="s">
        <v>782</v>
      </c>
      <c r="E78" s="318" t="s">
        <v>591</v>
      </c>
      <c r="F78" s="319" t="n">
        <v>1064</v>
      </c>
      <c r="G78" s="320" t="n">
        <v>998</v>
      </c>
      <c r="H78" s="318" t="s">
        <v>685</v>
      </c>
      <c r="I78" s="321" t="s">
        <v>682</v>
      </c>
      <c r="J78" s="322" t="n">
        <v>8.1</v>
      </c>
      <c r="K78" s="323" t="s">
        <v>716</v>
      </c>
      <c r="L78" s="324" t="s">
        <v>709</v>
      </c>
      <c r="M78" s="325"/>
    </row>
    <row r="79" customFormat="false" ht="54" hidden="false" customHeight="true" outlineLevel="0" collapsed="false">
      <c r="A79" s="88" t="s">
        <v>218</v>
      </c>
      <c r="B79" s="88"/>
      <c r="C79" s="88"/>
      <c r="D79" s="270" t="s">
        <v>660</v>
      </c>
      <c r="E79" s="326" t="s">
        <v>783</v>
      </c>
      <c r="F79" s="271" t="n">
        <f aca="false">SUM(F36:F78)</f>
        <v>79320.915</v>
      </c>
      <c r="G79" s="271" t="n">
        <f aca="false">SUM(G36:G78)</f>
        <v>50048.915</v>
      </c>
      <c r="H79" s="292"/>
      <c r="I79" s="292"/>
      <c r="J79" s="273" t="n">
        <f aca="false">SUM(J36:J78)</f>
        <v>761.81</v>
      </c>
      <c r="K79" s="294"/>
      <c r="L79" s="294"/>
      <c r="M79" s="294"/>
    </row>
    <row r="80" customFormat="false" ht="30" hidden="false" customHeight="true" outlineLevel="0" collapsed="false"/>
    <row r="81" customFormat="false" ht="22.5" hidden="false" customHeight="true" outlineLevel="0" collapsed="false">
      <c r="A81" s="278" t="s">
        <v>784</v>
      </c>
      <c r="F81" s="249"/>
      <c r="G81" s="249"/>
      <c r="I81" s="250"/>
      <c r="J81" s="248"/>
      <c r="K81" s="251"/>
      <c r="M81" s="251"/>
    </row>
    <row r="82" s="251" customFormat="true" ht="40.5" hidden="false" customHeight="true" outlineLevel="0" collapsed="false">
      <c r="A82" s="252" t="s">
        <v>3</v>
      </c>
      <c r="B82" s="253" t="s">
        <v>4</v>
      </c>
      <c r="C82" s="165" t="s">
        <v>5</v>
      </c>
      <c r="D82" s="253" t="s">
        <v>6</v>
      </c>
      <c r="E82" s="253" t="s">
        <v>7</v>
      </c>
      <c r="F82" s="327" t="s">
        <v>598</v>
      </c>
      <c r="G82" s="327"/>
      <c r="H82" s="165" t="s">
        <v>600</v>
      </c>
      <c r="I82" s="328" t="s">
        <v>666</v>
      </c>
      <c r="J82" s="255" t="s">
        <v>326</v>
      </c>
      <c r="K82" s="255" t="s">
        <v>15</v>
      </c>
      <c r="L82" s="253" t="s">
        <v>16</v>
      </c>
      <c r="M82" s="256" t="s">
        <v>17</v>
      </c>
    </row>
    <row r="83" s="251" customFormat="true" ht="30" hidden="false" customHeight="true" outlineLevel="0" collapsed="false">
      <c r="A83" s="257" t="n">
        <v>1</v>
      </c>
      <c r="B83" s="280" t="s">
        <v>107</v>
      </c>
      <c r="C83" s="329"/>
      <c r="D83" s="280" t="s">
        <v>785</v>
      </c>
      <c r="E83" s="280" t="s">
        <v>786</v>
      </c>
      <c r="F83" s="259" t="n">
        <v>722</v>
      </c>
      <c r="G83" s="259"/>
      <c r="H83" s="330" t="s">
        <v>787</v>
      </c>
      <c r="I83" s="331" t="s">
        <v>622</v>
      </c>
      <c r="J83" s="261" t="n">
        <v>67.7</v>
      </c>
      <c r="K83" s="262" t="n">
        <v>20</v>
      </c>
      <c r="L83" s="262" t="s">
        <v>777</v>
      </c>
      <c r="M83" s="284"/>
      <c r="N83" s="219"/>
    </row>
    <row r="84" customFormat="false" ht="30.75" hidden="false" customHeight="true" outlineLevel="0" collapsed="false">
      <c r="A84" s="332" t="s">
        <v>218</v>
      </c>
      <c r="B84" s="332"/>
      <c r="C84" s="332"/>
      <c r="D84" s="270" t="s">
        <v>219</v>
      </c>
      <c r="E84" s="333" t="s">
        <v>788</v>
      </c>
      <c r="F84" s="334" t="n">
        <f aca="false">SUM(F83:F83)</f>
        <v>722</v>
      </c>
      <c r="G84" s="334"/>
      <c r="H84" s="335"/>
      <c r="I84" s="336"/>
      <c r="J84" s="337" t="n">
        <f aca="false">SUM(J83:J83)</f>
        <v>67.7</v>
      </c>
      <c r="K84" s="338"/>
      <c r="L84" s="338"/>
      <c r="M84" s="338"/>
    </row>
    <row r="85" customFormat="false" ht="12" hidden="false" customHeight="true" outlineLevel="0" collapsed="false">
      <c r="A85" s="295" t="s">
        <v>789</v>
      </c>
    </row>
  </sheetData>
  <mergeCells count="31">
    <mergeCell ref="B5:B6"/>
    <mergeCell ref="C5:C6"/>
    <mergeCell ref="B8:B9"/>
    <mergeCell ref="C8:C9"/>
    <mergeCell ref="B21:B22"/>
    <mergeCell ref="C21:C22"/>
    <mergeCell ref="A28:C28"/>
    <mergeCell ref="H28:I28"/>
    <mergeCell ref="K28:M28"/>
    <mergeCell ref="B36:B38"/>
    <mergeCell ref="B39:B40"/>
    <mergeCell ref="B44:B46"/>
    <mergeCell ref="B50:B51"/>
    <mergeCell ref="E50:E51"/>
    <mergeCell ref="B53:B54"/>
    <mergeCell ref="B55:B57"/>
    <mergeCell ref="B65:B66"/>
    <mergeCell ref="B67:B69"/>
    <mergeCell ref="B73:B75"/>
    <mergeCell ref="C73:C75"/>
    <mergeCell ref="E73:E75"/>
    <mergeCell ref="B77:B78"/>
    <mergeCell ref="C77:C78"/>
    <mergeCell ref="A79:C79"/>
    <mergeCell ref="H79:I79"/>
    <mergeCell ref="K79:M79"/>
    <mergeCell ref="F82:G82"/>
    <mergeCell ref="F83:G83"/>
    <mergeCell ref="A84:C84"/>
    <mergeCell ref="F84:G84"/>
    <mergeCell ref="K84:M8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4" topLeftCell="N86" activePane="bottomRight" state="frozen"/>
      <selection pane="topLeft" activeCell="A1" activeCellId="0" sqref="A1"/>
      <selection pane="topRight" activeCell="N1" activeCellId="0" sqref="N1"/>
      <selection pane="bottomLeft" activeCell="A86" activeCellId="0" sqref="A86"/>
      <selection pane="bottomRight" activeCell="P105" activeCellId="0" sqref="P105"/>
    </sheetView>
  </sheetViews>
  <sheetFormatPr defaultColWidth="8.9921875" defaultRowHeight="12" zeroHeight="false" outlineLevelRow="0" outlineLevelCol="0"/>
  <cols>
    <col collapsed="false" customWidth="true" hidden="false" outlineLevel="0" max="1" min="1" style="248" width="4.62"/>
    <col collapsed="false" customWidth="true" hidden="false" outlineLevel="0" max="2" min="2" style="248" width="17.99"/>
    <col collapsed="false" customWidth="true" hidden="false" outlineLevel="0" max="3" min="3" style="248" width="10.87"/>
    <col collapsed="false" customWidth="true" hidden="false" outlineLevel="0" max="4" min="4" style="248" width="39.87"/>
    <col collapsed="false" customWidth="true" hidden="false" outlineLevel="0" max="5" min="5" style="248" width="36.12"/>
    <col collapsed="false" customWidth="true" hidden="false" outlineLevel="0" max="6" min="6" style="275" width="12.62"/>
    <col collapsed="false" customWidth="true" hidden="false" outlineLevel="0" max="7" min="7" style="275" width="14.37"/>
    <col collapsed="false" customWidth="true" hidden="false" outlineLevel="0" max="8" min="8" style="275" width="12.12"/>
    <col collapsed="false" customWidth="true" hidden="false" outlineLevel="0" max="9" min="9" style="251" width="9.87"/>
    <col collapsed="false" customWidth="true" hidden="false" outlineLevel="0" max="10" min="10" style="248" width="45.62"/>
    <col collapsed="false" customWidth="true" hidden="false" outlineLevel="0" max="11" min="11" style="251" width="11.62"/>
    <col collapsed="false" customWidth="true" hidden="false" outlineLevel="0" max="12" min="12" style="218" width="11.24"/>
    <col collapsed="false" customWidth="true" hidden="false" outlineLevel="0" max="13" min="13" style="218" width="11.87"/>
    <col collapsed="false" customWidth="true" hidden="false" outlineLevel="0" max="14" min="14" style="249" width="11.62"/>
    <col collapsed="false" customWidth="true" hidden="false" outlineLevel="0" max="15" min="15" style="339" width="21.36"/>
    <col collapsed="false" customWidth="true" hidden="false" outlineLevel="0" max="16" min="16" style="249" width="38.37"/>
    <col collapsed="false" customWidth="true" hidden="false" outlineLevel="0" max="17" min="17" style="249" width="9.36"/>
    <col collapsed="false" customWidth="true" hidden="false" outlineLevel="0" max="18" min="18" style="248" width="7.49"/>
    <col collapsed="false" customWidth="true" hidden="false" outlineLevel="0" max="19" min="19" style="248" width="9.12"/>
    <col collapsed="false" customWidth="false" hidden="false" outlineLevel="0" max="257" min="20" style="248" width="8.99"/>
  </cols>
  <sheetData>
    <row r="1" s="12" customFormat="true" ht="23.25" hidden="false" customHeight="true" outlineLevel="0" collapsed="false">
      <c r="A1" s="277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340"/>
      <c r="M1" s="340"/>
      <c r="N1" s="10"/>
      <c r="O1" s="221"/>
      <c r="P1" s="10"/>
      <c r="Q1" s="10"/>
      <c r="X1" s="13"/>
      <c r="Z1" s="146"/>
      <c r="AA1" s="147"/>
      <c r="AB1" s="147"/>
      <c r="AE1" s="16"/>
      <c r="AF1" s="17"/>
    </row>
    <row r="2" s="155" customFormat="true" ht="23.25" hidden="false" customHeight="true" outlineLevel="0" collapsed="false">
      <c r="A2" s="278" t="s">
        <v>319</v>
      </c>
      <c r="B2" s="149"/>
      <c r="C2" s="149"/>
      <c r="D2" s="149"/>
      <c r="E2" s="149"/>
      <c r="F2" s="149"/>
      <c r="G2" s="149"/>
      <c r="H2" s="149"/>
      <c r="I2" s="150"/>
      <c r="J2" s="150"/>
      <c r="K2" s="150"/>
      <c r="L2" s="341"/>
      <c r="M2" s="341"/>
      <c r="N2" s="150"/>
      <c r="O2" s="222"/>
      <c r="P2" s="150"/>
      <c r="Q2" s="150"/>
      <c r="R2" s="150"/>
      <c r="S2" s="151"/>
      <c r="T2" s="151"/>
      <c r="U2" s="150"/>
      <c r="V2" s="151"/>
      <c r="W2" s="151"/>
      <c r="X2" s="151"/>
      <c r="Y2" s="150"/>
      <c r="Z2" s="150"/>
      <c r="AA2" s="153"/>
      <c r="AB2" s="153"/>
      <c r="AC2" s="153"/>
      <c r="AD2" s="153"/>
      <c r="AE2" s="154"/>
      <c r="AF2" s="153"/>
      <c r="AH2" s="153"/>
      <c r="AK2" s="153"/>
    </row>
    <row r="3" customFormat="false" ht="21" hidden="false" customHeight="true" outlineLevel="0" collapsed="false">
      <c r="A3" s="278" t="s">
        <v>790</v>
      </c>
    </row>
    <row r="4" s="349" customFormat="true" ht="51.75" hidden="false" customHeight="false" outlineLevel="0" collapsed="false">
      <c r="A4" s="342" t="s">
        <v>3</v>
      </c>
      <c r="B4" s="343" t="s">
        <v>4</v>
      </c>
      <c r="C4" s="343" t="s">
        <v>5</v>
      </c>
      <c r="D4" s="343" t="s">
        <v>6</v>
      </c>
      <c r="E4" s="343" t="s">
        <v>7</v>
      </c>
      <c r="F4" s="344" t="s">
        <v>791</v>
      </c>
      <c r="G4" s="344" t="s">
        <v>792</v>
      </c>
      <c r="H4" s="344" t="s">
        <v>793</v>
      </c>
      <c r="I4" s="343" t="s">
        <v>794</v>
      </c>
      <c r="J4" s="343" t="s">
        <v>600</v>
      </c>
      <c r="K4" s="343" t="s">
        <v>795</v>
      </c>
      <c r="L4" s="345" t="s">
        <v>796</v>
      </c>
      <c r="M4" s="345" t="s">
        <v>797</v>
      </c>
      <c r="N4" s="343" t="s">
        <v>798</v>
      </c>
      <c r="O4" s="346" t="s">
        <v>799</v>
      </c>
      <c r="P4" s="346" t="s">
        <v>800</v>
      </c>
      <c r="Q4" s="346" t="s">
        <v>801</v>
      </c>
      <c r="R4" s="347" t="s">
        <v>17</v>
      </c>
      <c r="S4" s="348"/>
    </row>
    <row r="5" s="361" customFormat="true" ht="29.25" hidden="false" customHeight="true" outlineLevel="0" collapsed="false">
      <c r="A5" s="350" t="n">
        <v>1</v>
      </c>
      <c r="B5" s="351" t="s">
        <v>336</v>
      </c>
      <c r="C5" s="352"/>
      <c r="D5" s="353" t="s">
        <v>802</v>
      </c>
      <c r="E5" s="353" t="s">
        <v>803</v>
      </c>
      <c r="F5" s="354" t="n">
        <v>0</v>
      </c>
      <c r="G5" s="354" t="n">
        <v>0</v>
      </c>
      <c r="H5" s="354" t="n">
        <v>0</v>
      </c>
      <c r="I5" s="355" t="s">
        <v>804</v>
      </c>
      <c r="J5" s="353" t="s">
        <v>805</v>
      </c>
      <c r="K5" s="356" t="s">
        <v>806</v>
      </c>
      <c r="L5" s="357" t="n">
        <v>149500</v>
      </c>
      <c r="M5" s="357" t="n">
        <v>2397000</v>
      </c>
      <c r="N5" s="356" t="s">
        <v>807</v>
      </c>
      <c r="O5" s="358" t="s">
        <v>808</v>
      </c>
      <c r="P5" s="359" t="s">
        <v>809</v>
      </c>
      <c r="Q5" s="359" t="s">
        <v>810</v>
      </c>
      <c r="R5" s="360"/>
    </row>
    <row r="6" s="361" customFormat="true" ht="37.5" hidden="false" customHeight="true" outlineLevel="0" collapsed="false">
      <c r="A6" s="350" t="n">
        <v>2</v>
      </c>
      <c r="B6" s="351"/>
      <c r="C6" s="352"/>
      <c r="D6" s="362" t="s">
        <v>811</v>
      </c>
      <c r="E6" s="362" t="s">
        <v>812</v>
      </c>
      <c r="F6" s="363" t="n">
        <v>23300</v>
      </c>
      <c r="G6" s="363" t="n">
        <v>42936</v>
      </c>
      <c r="H6" s="363" t="n">
        <v>568400</v>
      </c>
      <c r="I6" s="356" t="s">
        <v>813</v>
      </c>
      <c r="J6" s="362" t="s">
        <v>814</v>
      </c>
      <c r="K6" s="355" t="s">
        <v>815</v>
      </c>
      <c r="L6" s="364" t="n">
        <v>250000</v>
      </c>
      <c r="M6" s="364" t="n">
        <v>5770000</v>
      </c>
      <c r="N6" s="365" t="s">
        <v>816</v>
      </c>
      <c r="O6" s="366" t="s">
        <v>817</v>
      </c>
      <c r="P6" s="367" t="s">
        <v>818</v>
      </c>
      <c r="Q6" s="367" t="s">
        <v>819</v>
      </c>
      <c r="R6" s="368"/>
    </row>
    <row r="7" s="361" customFormat="true" ht="29.25" hidden="false" customHeight="true" outlineLevel="0" collapsed="false">
      <c r="A7" s="350" t="n">
        <v>3</v>
      </c>
      <c r="B7" s="351"/>
      <c r="C7" s="352"/>
      <c r="D7" s="362" t="s">
        <v>820</v>
      </c>
      <c r="E7" s="362" t="s">
        <v>821</v>
      </c>
      <c r="F7" s="363" t="n">
        <v>0</v>
      </c>
      <c r="G7" s="363" t="n">
        <v>0</v>
      </c>
      <c r="H7" s="363" t="n">
        <v>0</v>
      </c>
      <c r="I7" s="356" t="s">
        <v>804</v>
      </c>
      <c r="J7" s="362" t="s">
        <v>822</v>
      </c>
      <c r="K7" s="356" t="s">
        <v>823</v>
      </c>
      <c r="L7" s="364" t="n">
        <v>29100</v>
      </c>
      <c r="M7" s="364" t="n">
        <v>231000</v>
      </c>
      <c r="N7" s="356" t="s">
        <v>824</v>
      </c>
      <c r="O7" s="366" t="s">
        <v>825</v>
      </c>
      <c r="P7" s="367" t="s">
        <v>809</v>
      </c>
      <c r="Q7" s="367" t="s">
        <v>810</v>
      </c>
      <c r="R7" s="368"/>
    </row>
    <row r="8" s="361" customFormat="true" ht="29.25" hidden="false" customHeight="true" outlineLevel="0" collapsed="false">
      <c r="A8" s="350" t="n">
        <v>4</v>
      </c>
      <c r="B8" s="351"/>
      <c r="C8" s="352"/>
      <c r="D8" s="362" t="s">
        <v>826</v>
      </c>
      <c r="E8" s="362" t="s">
        <v>827</v>
      </c>
      <c r="F8" s="363" t="n">
        <v>0</v>
      </c>
      <c r="G8" s="363" t="n">
        <v>0</v>
      </c>
      <c r="H8" s="363" t="n">
        <v>0</v>
      </c>
      <c r="I8" s="356" t="s">
        <v>804</v>
      </c>
      <c r="J8" s="362" t="s">
        <v>828</v>
      </c>
      <c r="K8" s="356" t="s">
        <v>824</v>
      </c>
      <c r="L8" s="364" t="n">
        <v>29000</v>
      </c>
      <c r="M8" s="364" t="n">
        <v>162000</v>
      </c>
      <c r="N8" s="356" t="s">
        <v>829</v>
      </c>
      <c r="O8" s="366" t="s">
        <v>830</v>
      </c>
      <c r="P8" s="367" t="s">
        <v>809</v>
      </c>
      <c r="Q8" s="367" t="s">
        <v>810</v>
      </c>
      <c r="R8" s="368"/>
    </row>
    <row r="9" s="361" customFormat="true" ht="29.25" hidden="false" customHeight="true" outlineLevel="0" collapsed="false">
      <c r="A9" s="350" t="n">
        <v>5</v>
      </c>
      <c r="B9" s="351"/>
      <c r="C9" s="352"/>
      <c r="D9" s="362" t="s">
        <v>831</v>
      </c>
      <c r="E9" s="362" t="s">
        <v>832</v>
      </c>
      <c r="F9" s="363" t="n">
        <v>7800</v>
      </c>
      <c r="G9" s="363" t="n">
        <v>14177</v>
      </c>
      <c r="H9" s="363" t="n">
        <v>24400</v>
      </c>
      <c r="I9" s="356" t="s">
        <v>804</v>
      </c>
      <c r="J9" s="362" t="s">
        <v>833</v>
      </c>
      <c r="K9" s="356" t="s">
        <v>834</v>
      </c>
      <c r="L9" s="364" t="n">
        <v>24000</v>
      </c>
      <c r="M9" s="364" t="n">
        <v>140000</v>
      </c>
      <c r="N9" s="356" t="s">
        <v>835</v>
      </c>
      <c r="O9" s="366" t="s">
        <v>817</v>
      </c>
      <c r="P9" s="367" t="s">
        <v>818</v>
      </c>
      <c r="Q9" s="367" t="s">
        <v>819</v>
      </c>
      <c r="R9" s="368"/>
    </row>
    <row r="10" s="361" customFormat="true" ht="29.25" hidden="false" customHeight="true" outlineLevel="0" collapsed="false">
      <c r="A10" s="350" t="n">
        <v>6</v>
      </c>
      <c r="B10" s="362" t="s">
        <v>27</v>
      </c>
      <c r="C10" s="369"/>
      <c r="D10" s="362" t="s">
        <v>836</v>
      </c>
      <c r="E10" s="362" t="s">
        <v>837</v>
      </c>
      <c r="F10" s="363" t="n">
        <v>0</v>
      </c>
      <c r="G10" s="363" t="n">
        <v>0</v>
      </c>
      <c r="H10" s="363" t="n">
        <v>0</v>
      </c>
      <c r="I10" s="356" t="s">
        <v>804</v>
      </c>
      <c r="J10" s="362" t="s">
        <v>838</v>
      </c>
      <c r="K10" s="356" t="s">
        <v>839</v>
      </c>
      <c r="L10" s="364" t="n">
        <v>55480</v>
      </c>
      <c r="M10" s="364" t="n">
        <v>279567</v>
      </c>
      <c r="N10" s="356" t="s">
        <v>840</v>
      </c>
      <c r="O10" s="366" t="s">
        <v>841</v>
      </c>
      <c r="P10" s="367" t="s">
        <v>842</v>
      </c>
      <c r="Q10" s="367" t="s">
        <v>810</v>
      </c>
      <c r="R10" s="368"/>
    </row>
    <row r="11" s="361" customFormat="true" ht="29.25" hidden="false" customHeight="true" outlineLevel="0" collapsed="false">
      <c r="A11" s="350" t="n">
        <v>7</v>
      </c>
      <c r="B11" s="362"/>
      <c r="C11" s="352"/>
      <c r="D11" s="362" t="s">
        <v>843</v>
      </c>
      <c r="E11" s="362" t="s">
        <v>844</v>
      </c>
      <c r="F11" s="363" t="n">
        <v>0</v>
      </c>
      <c r="G11" s="363" t="n">
        <v>0</v>
      </c>
      <c r="H11" s="363" t="n">
        <v>0</v>
      </c>
      <c r="I11" s="356" t="s">
        <v>804</v>
      </c>
      <c r="J11" s="362" t="s">
        <v>838</v>
      </c>
      <c r="K11" s="356" t="s">
        <v>815</v>
      </c>
      <c r="L11" s="364" t="n">
        <v>74829</v>
      </c>
      <c r="M11" s="364" t="n">
        <v>823200</v>
      </c>
      <c r="N11" s="356" t="s">
        <v>840</v>
      </c>
      <c r="O11" s="366" t="s">
        <v>841</v>
      </c>
      <c r="P11" s="367" t="s">
        <v>842</v>
      </c>
      <c r="Q11" s="367" t="s">
        <v>810</v>
      </c>
      <c r="R11" s="368"/>
    </row>
    <row r="12" s="361" customFormat="true" ht="29.25" hidden="false" customHeight="true" outlineLevel="0" collapsed="false">
      <c r="A12" s="350" t="n">
        <v>8</v>
      </c>
      <c r="B12" s="362"/>
      <c r="C12" s="352"/>
      <c r="D12" s="362" t="s">
        <v>845</v>
      </c>
      <c r="E12" s="362" t="s">
        <v>846</v>
      </c>
      <c r="F12" s="363" t="n">
        <v>0</v>
      </c>
      <c r="G12" s="363" t="n">
        <v>0</v>
      </c>
      <c r="H12" s="363" t="n">
        <v>0</v>
      </c>
      <c r="I12" s="356" t="s">
        <v>804</v>
      </c>
      <c r="J12" s="362" t="s">
        <v>838</v>
      </c>
      <c r="K12" s="356" t="s">
        <v>840</v>
      </c>
      <c r="L12" s="364" t="n">
        <v>76470</v>
      </c>
      <c r="M12" s="364" t="n">
        <v>55200</v>
      </c>
      <c r="N12" s="356" t="s">
        <v>193</v>
      </c>
      <c r="O12" s="366" t="s">
        <v>841</v>
      </c>
      <c r="P12" s="367" t="s">
        <v>842</v>
      </c>
      <c r="Q12" s="367" t="s">
        <v>810</v>
      </c>
      <c r="R12" s="368"/>
    </row>
    <row r="13" s="361" customFormat="true" ht="29.25" hidden="false" customHeight="true" outlineLevel="0" collapsed="false">
      <c r="A13" s="350" t="n">
        <v>9</v>
      </c>
      <c r="B13" s="362"/>
      <c r="C13" s="352"/>
      <c r="D13" s="362" t="s">
        <v>847</v>
      </c>
      <c r="E13" s="362" t="s">
        <v>848</v>
      </c>
      <c r="F13" s="363" t="n">
        <v>0</v>
      </c>
      <c r="G13" s="363" t="n">
        <v>0</v>
      </c>
      <c r="H13" s="363" t="n">
        <v>0</v>
      </c>
      <c r="I13" s="356" t="s">
        <v>804</v>
      </c>
      <c r="J13" s="362" t="s">
        <v>849</v>
      </c>
      <c r="K13" s="356" t="s">
        <v>850</v>
      </c>
      <c r="L13" s="364" t="n">
        <v>49500</v>
      </c>
      <c r="M13" s="364" t="n">
        <v>466000</v>
      </c>
      <c r="N13" s="356" t="s">
        <v>851</v>
      </c>
      <c r="O13" s="366" t="s">
        <v>841</v>
      </c>
      <c r="P13" s="367" t="s">
        <v>842</v>
      </c>
      <c r="Q13" s="367" t="s">
        <v>810</v>
      </c>
      <c r="R13" s="368"/>
    </row>
    <row r="14" s="361" customFormat="true" ht="38.25" hidden="false" customHeight="true" outlineLevel="0" collapsed="false">
      <c r="A14" s="350" t="n">
        <v>10</v>
      </c>
      <c r="B14" s="362"/>
      <c r="C14" s="353"/>
      <c r="D14" s="362" t="s">
        <v>852</v>
      </c>
      <c r="E14" s="362" t="s">
        <v>853</v>
      </c>
      <c r="F14" s="363" t="n">
        <v>14980</v>
      </c>
      <c r="G14" s="363" t="n">
        <v>13215</v>
      </c>
      <c r="H14" s="363" t="n">
        <v>54000</v>
      </c>
      <c r="I14" s="356" t="s">
        <v>804</v>
      </c>
      <c r="J14" s="362" t="s">
        <v>854</v>
      </c>
      <c r="K14" s="356" t="s">
        <v>851</v>
      </c>
      <c r="L14" s="364" t="n">
        <v>138944</v>
      </c>
      <c r="M14" s="364" t="n">
        <v>1588000</v>
      </c>
      <c r="N14" s="356" t="s">
        <v>855</v>
      </c>
      <c r="O14" s="366" t="s">
        <v>841</v>
      </c>
      <c r="P14" s="367" t="s">
        <v>842</v>
      </c>
      <c r="Q14" s="367" t="s">
        <v>819</v>
      </c>
      <c r="R14" s="368"/>
    </row>
    <row r="15" s="361" customFormat="true" ht="29.25" hidden="false" customHeight="true" outlineLevel="0" collapsed="false">
      <c r="A15" s="350" t="n">
        <v>11</v>
      </c>
      <c r="B15" s="353" t="s">
        <v>34</v>
      </c>
      <c r="C15" s="352"/>
      <c r="D15" s="362" t="s">
        <v>856</v>
      </c>
      <c r="E15" s="362" t="s">
        <v>857</v>
      </c>
      <c r="F15" s="363" t="n">
        <v>0</v>
      </c>
      <c r="G15" s="363" t="n">
        <v>0</v>
      </c>
      <c r="H15" s="363" t="n">
        <v>0</v>
      </c>
      <c r="I15" s="356" t="s">
        <v>813</v>
      </c>
      <c r="J15" s="362" t="s">
        <v>833</v>
      </c>
      <c r="K15" s="356" t="s">
        <v>840</v>
      </c>
      <c r="L15" s="364" t="n">
        <v>77000</v>
      </c>
      <c r="M15" s="364" t="n">
        <v>888000</v>
      </c>
      <c r="N15" s="356" t="s">
        <v>858</v>
      </c>
      <c r="O15" s="366" t="s">
        <v>859</v>
      </c>
      <c r="P15" s="367" t="s">
        <v>818</v>
      </c>
      <c r="Q15" s="367" t="s">
        <v>810</v>
      </c>
      <c r="R15" s="368"/>
    </row>
    <row r="16" s="361" customFormat="true" ht="29.25" hidden="false" customHeight="true" outlineLevel="0" collapsed="false">
      <c r="A16" s="350" t="n">
        <v>12</v>
      </c>
      <c r="B16" s="353"/>
      <c r="C16" s="352"/>
      <c r="D16" s="362" t="s">
        <v>860</v>
      </c>
      <c r="E16" s="362" t="s">
        <v>861</v>
      </c>
      <c r="F16" s="363" t="n">
        <v>19148</v>
      </c>
      <c r="G16" s="363" t="n">
        <v>18536</v>
      </c>
      <c r="H16" s="363" t="n">
        <v>299336</v>
      </c>
      <c r="I16" s="356" t="s">
        <v>813</v>
      </c>
      <c r="J16" s="362" t="s">
        <v>862</v>
      </c>
      <c r="K16" s="356" t="s">
        <v>834</v>
      </c>
      <c r="L16" s="364" t="n">
        <v>197963</v>
      </c>
      <c r="M16" s="364" t="n">
        <v>399100</v>
      </c>
      <c r="N16" s="356" t="s">
        <v>863</v>
      </c>
      <c r="O16" s="366" t="s">
        <v>859</v>
      </c>
      <c r="P16" s="367" t="s">
        <v>864</v>
      </c>
      <c r="Q16" s="367" t="s">
        <v>819</v>
      </c>
      <c r="R16" s="368"/>
    </row>
    <row r="17" s="361" customFormat="true" ht="41.25" hidden="false" customHeight="true" outlineLevel="0" collapsed="false">
      <c r="A17" s="350" t="n">
        <v>13</v>
      </c>
      <c r="B17" s="353"/>
      <c r="C17" s="353"/>
      <c r="D17" s="362" t="s">
        <v>865</v>
      </c>
      <c r="E17" s="362" t="s">
        <v>866</v>
      </c>
      <c r="F17" s="363" t="n">
        <v>0</v>
      </c>
      <c r="G17" s="363" t="n">
        <v>0</v>
      </c>
      <c r="H17" s="363" t="n">
        <v>0</v>
      </c>
      <c r="I17" s="356" t="s">
        <v>813</v>
      </c>
      <c r="J17" s="362" t="s">
        <v>867</v>
      </c>
      <c r="K17" s="356" t="s">
        <v>834</v>
      </c>
      <c r="L17" s="364" t="n">
        <v>403</v>
      </c>
      <c r="M17" s="364" t="n">
        <v>1900</v>
      </c>
      <c r="N17" s="356" t="s">
        <v>868</v>
      </c>
      <c r="O17" s="366" t="s">
        <v>869</v>
      </c>
      <c r="P17" s="367" t="s">
        <v>870</v>
      </c>
      <c r="Q17" s="367" t="s">
        <v>810</v>
      </c>
      <c r="R17" s="368"/>
    </row>
    <row r="18" s="361" customFormat="true" ht="29.25" hidden="false" customHeight="true" outlineLevel="0" collapsed="false">
      <c r="A18" s="350" t="n">
        <v>14</v>
      </c>
      <c r="B18" s="370" t="s">
        <v>41</v>
      </c>
      <c r="C18" s="352"/>
      <c r="D18" s="362" t="s">
        <v>871</v>
      </c>
      <c r="E18" s="362" t="s">
        <v>872</v>
      </c>
      <c r="F18" s="363" t="n">
        <v>0</v>
      </c>
      <c r="G18" s="363" t="n">
        <v>0</v>
      </c>
      <c r="H18" s="363" t="n">
        <v>0</v>
      </c>
      <c r="I18" s="356" t="s">
        <v>804</v>
      </c>
      <c r="J18" s="362" t="s">
        <v>828</v>
      </c>
      <c r="K18" s="356" t="s">
        <v>873</v>
      </c>
      <c r="L18" s="364" t="n">
        <v>26671</v>
      </c>
      <c r="M18" s="364" t="n">
        <v>116101</v>
      </c>
      <c r="N18" s="356" t="s">
        <v>834</v>
      </c>
      <c r="O18" s="366" t="s">
        <v>859</v>
      </c>
      <c r="P18" s="367" t="s">
        <v>874</v>
      </c>
      <c r="Q18" s="367" t="s">
        <v>810</v>
      </c>
      <c r="R18" s="371" t="s">
        <v>347</v>
      </c>
    </row>
    <row r="19" s="361" customFormat="true" ht="40.5" hidden="false" customHeight="true" outlineLevel="0" collapsed="false">
      <c r="A19" s="350" t="n">
        <v>15</v>
      </c>
      <c r="B19" s="370"/>
      <c r="C19" s="352"/>
      <c r="D19" s="362" t="s">
        <v>875</v>
      </c>
      <c r="E19" s="362" t="s">
        <v>876</v>
      </c>
      <c r="F19" s="363" t="n">
        <v>6335.27</v>
      </c>
      <c r="G19" s="363" t="n">
        <v>9788.65</v>
      </c>
      <c r="H19" s="363" t="n">
        <v>40914.19</v>
      </c>
      <c r="I19" s="356" t="s">
        <v>804</v>
      </c>
      <c r="J19" s="362" t="s">
        <v>877</v>
      </c>
      <c r="K19" s="356" t="s">
        <v>834</v>
      </c>
      <c r="L19" s="364" t="n">
        <v>21540</v>
      </c>
      <c r="M19" s="364" t="n">
        <v>105480</v>
      </c>
      <c r="N19" s="356" t="s">
        <v>878</v>
      </c>
      <c r="O19" s="366" t="s">
        <v>879</v>
      </c>
      <c r="P19" s="367" t="s">
        <v>880</v>
      </c>
      <c r="Q19" s="367" t="s">
        <v>819</v>
      </c>
      <c r="R19" s="371"/>
    </row>
    <row r="20" s="361" customFormat="true" ht="29.25" hidden="false" customHeight="true" outlineLevel="0" collapsed="false">
      <c r="A20" s="350" t="n">
        <v>16</v>
      </c>
      <c r="B20" s="362" t="s">
        <v>416</v>
      </c>
      <c r="C20" s="369"/>
      <c r="D20" s="362" t="s">
        <v>881</v>
      </c>
      <c r="E20" s="362" t="s">
        <v>882</v>
      </c>
      <c r="F20" s="363" t="n">
        <v>0</v>
      </c>
      <c r="G20" s="363" t="n">
        <v>0</v>
      </c>
      <c r="H20" s="363" t="n">
        <v>0</v>
      </c>
      <c r="I20" s="356" t="s">
        <v>804</v>
      </c>
      <c r="J20" s="362" t="s">
        <v>883</v>
      </c>
      <c r="K20" s="356" t="s">
        <v>815</v>
      </c>
      <c r="L20" s="364" t="n">
        <v>38674</v>
      </c>
      <c r="M20" s="364" t="n">
        <v>194700</v>
      </c>
      <c r="N20" s="356" t="s">
        <v>884</v>
      </c>
      <c r="O20" s="366" t="s">
        <v>859</v>
      </c>
      <c r="P20" s="367" t="s">
        <v>885</v>
      </c>
      <c r="Q20" s="367" t="s">
        <v>810</v>
      </c>
      <c r="R20" s="371"/>
    </row>
    <row r="21" s="361" customFormat="true" ht="29.25" hidden="false" customHeight="true" outlineLevel="0" collapsed="false">
      <c r="A21" s="350" t="n">
        <v>17</v>
      </c>
      <c r="B21" s="362"/>
      <c r="C21" s="353"/>
      <c r="D21" s="362" t="s">
        <v>881</v>
      </c>
      <c r="E21" s="362" t="s">
        <v>886</v>
      </c>
      <c r="F21" s="363" t="n">
        <v>7217</v>
      </c>
      <c r="G21" s="363" t="n">
        <v>7217</v>
      </c>
      <c r="H21" s="363" t="n">
        <v>89901</v>
      </c>
      <c r="I21" s="356" t="s">
        <v>804</v>
      </c>
      <c r="J21" s="362" t="s">
        <v>887</v>
      </c>
      <c r="K21" s="356" t="s">
        <v>888</v>
      </c>
      <c r="L21" s="364" t="n">
        <v>13400</v>
      </c>
      <c r="M21" s="364" t="n">
        <v>106000</v>
      </c>
      <c r="N21" s="356" t="s">
        <v>889</v>
      </c>
      <c r="O21" s="366" t="s">
        <v>859</v>
      </c>
      <c r="P21" s="367" t="s">
        <v>890</v>
      </c>
      <c r="Q21" s="367" t="s">
        <v>819</v>
      </c>
      <c r="R21" s="371"/>
    </row>
    <row r="22" s="361" customFormat="true" ht="42" hidden="false" customHeight="true" outlineLevel="0" collapsed="false">
      <c r="A22" s="350" t="n">
        <v>18</v>
      </c>
      <c r="B22" s="362" t="s">
        <v>62</v>
      </c>
      <c r="C22" s="369"/>
      <c r="D22" s="362" t="s">
        <v>891</v>
      </c>
      <c r="E22" s="362" t="s">
        <v>892</v>
      </c>
      <c r="F22" s="363" t="n">
        <v>0</v>
      </c>
      <c r="G22" s="363" t="n">
        <v>0</v>
      </c>
      <c r="H22" s="363" t="n">
        <v>0</v>
      </c>
      <c r="I22" s="356" t="s">
        <v>893</v>
      </c>
      <c r="J22" s="362" t="s">
        <v>828</v>
      </c>
      <c r="K22" s="356" t="s">
        <v>894</v>
      </c>
      <c r="L22" s="364" t="n">
        <v>36800</v>
      </c>
      <c r="M22" s="364" t="n">
        <v>423796</v>
      </c>
      <c r="N22" s="356" t="s">
        <v>895</v>
      </c>
      <c r="O22" s="366" t="s">
        <v>896</v>
      </c>
      <c r="P22" s="367" t="s">
        <v>818</v>
      </c>
      <c r="Q22" s="367" t="s">
        <v>810</v>
      </c>
      <c r="R22" s="371"/>
    </row>
    <row r="23" s="361" customFormat="true" ht="29.25" hidden="false" customHeight="true" outlineLevel="0" collapsed="false">
      <c r="A23" s="350" t="n">
        <v>19</v>
      </c>
      <c r="B23" s="362"/>
      <c r="C23" s="353"/>
      <c r="D23" s="362" t="s">
        <v>897</v>
      </c>
      <c r="E23" s="362" t="s">
        <v>898</v>
      </c>
      <c r="F23" s="363" t="n">
        <v>7417</v>
      </c>
      <c r="G23" s="363" t="n">
        <v>7371</v>
      </c>
      <c r="H23" s="363" t="n">
        <v>68554</v>
      </c>
      <c r="I23" s="356" t="s">
        <v>813</v>
      </c>
      <c r="J23" s="362" t="s">
        <v>899</v>
      </c>
      <c r="K23" s="356" t="s">
        <v>900</v>
      </c>
      <c r="L23" s="364" t="n">
        <v>12190</v>
      </c>
      <c r="M23" s="364" t="n">
        <v>232000</v>
      </c>
      <c r="N23" s="356" t="s">
        <v>878</v>
      </c>
      <c r="O23" s="366" t="s">
        <v>901</v>
      </c>
      <c r="P23" s="367" t="s">
        <v>902</v>
      </c>
      <c r="Q23" s="367" t="s">
        <v>819</v>
      </c>
      <c r="R23" s="371"/>
    </row>
    <row r="24" s="361" customFormat="true" ht="29.25" hidden="false" customHeight="true" outlineLevel="0" collapsed="false">
      <c r="A24" s="350" t="n">
        <v>20</v>
      </c>
      <c r="B24" s="370" t="s">
        <v>66</v>
      </c>
      <c r="C24" s="352"/>
      <c r="D24" s="362" t="s">
        <v>903</v>
      </c>
      <c r="E24" s="362" t="s">
        <v>904</v>
      </c>
      <c r="F24" s="363" t="n">
        <v>1813</v>
      </c>
      <c r="G24" s="363" t="n">
        <v>907</v>
      </c>
      <c r="H24" s="363" t="n">
        <v>674</v>
      </c>
      <c r="I24" s="356" t="s">
        <v>813</v>
      </c>
      <c r="J24" s="362" t="s">
        <v>905</v>
      </c>
      <c r="K24" s="356" t="s">
        <v>840</v>
      </c>
      <c r="L24" s="364" t="n">
        <v>4300</v>
      </c>
      <c r="M24" s="364" t="n">
        <v>17856</v>
      </c>
      <c r="N24" s="356" t="s">
        <v>878</v>
      </c>
      <c r="O24" s="366" t="s">
        <v>859</v>
      </c>
      <c r="P24" s="367" t="s">
        <v>906</v>
      </c>
      <c r="Q24" s="367" t="s">
        <v>819</v>
      </c>
      <c r="R24" s="371"/>
    </row>
    <row r="25" s="361" customFormat="true" ht="29.25" hidden="false" customHeight="true" outlineLevel="0" collapsed="false">
      <c r="A25" s="350" t="n">
        <v>21</v>
      </c>
      <c r="B25" s="370"/>
      <c r="C25" s="352"/>
      <c r="D25" s="362" t="s">
        <v>907</v>
      </c>
      <c r="E25" s="362" t="s">
        <v>908</v>
      </c>
      <c r="F25" s="363" t="n">
        <v>0</v>
      </c>
      <c r="G25" s="363" t="n">
        <v>0</v>
      </c>
      <c r="H25" s="363" t="n">
        <v>9813</v>
      </c>
      <c r="I25" s="356" t="s">
        <v>813</v>
      </c>
      <c r="J25" s="362" t="s">
        <v>905</v>
      </c>
      <c r="K25" s="356" t="s">
        <v>873</v>
      </c>
      <c r="L25" s="364" t="n">
        <v>15800</v>
      </c>
      <c r="M25" s="364" t="n">
        <v>80000</v>
      </c>
      <c r="N25" s="356" t="s">
        <v>909</v>
      </c>
      <c r="O25" s="366" t="s">
        <v>859</v>
      </c>
      <c r="P25" s="367" t="s">
        <v>910</v>
      </c>
      <c r="Q25" s="367" t="s">
        <v>819</v>
      </c>
      <c r="R25" s="371"/>
    </row>
    <row r="26" s="361" customFormat="true" ht="29.25" hidden="false" customHeight="true" outlineLevel="0" collapsed="false">
      <c r="A26" s="350" t="n">
        <v>22</v>
      </c>
      <c r="B26" s="370"/>
      <c r="C26" s="352"/>
      <c r="D26" s="362" t="s">
        <v>911</v>
      </c>
      <c r="E26" s="372" t="s">
        <v>912</v>
      </c>
      <c r="F26" s="363" t="n">
        <v>656</v>
      </c>
      <c r="G26" s="363" t="n">
        <v>132</v>
      </c>
      <c r="H26" s="363" t="n">
        <v>84473</v>
      </c>
      <c r="I26" s="356" t="s">
        <v>813</v>
      </c>
      <c r="J26" s="362" t="s">
        <v>905</v>
      </c>
      <c r="K26" s="356" t="s">
        <v>900</v>
      </c>
      <c r="L26" s="364" t="n">
        <v>19000</v>
      </c>
      <c r="M26" s="364" t="n">
        <v>105000</v>
      </c>
      <c r="N26" s="356" t="s">
        <v>913</v>
      </c>
      <c r="O26" s="366" t="s">
        <v>859</v>
      </c>
      <c r="P26" s="367" t="s">
        <v>914</v>
      </c>
      <c r="Q26" s="367" t="s">
        <v>819</v>
      </c>
      <c r="R26" s="371"/>
    </row>
    <row r="27" s="361" customFormat="true" ht="29.25" hidden="false" customHeight="true" outlineLevel="0" collapsed="false">
      <c r="A27" s="350" t="n">
        <v>23</v>
      </c>
      <c r="B27" s="370"/>
      <c r="C27" s="352"/>
      <c r="D27" s="362" t="s">
        <v>915</v>
      </c>
      <c r="E27" s="362" t="s">
        <v>916</v>
      </c>
      <c r="F27" s="363" t="n">
        <v>0</v>
      </c>
      <c r="G27" s="363" t="n">
        <v>0</v>
      </c>
      <c r="H27" s="363" t="n">
        <v>7703</v>
      </c>
      <c r="I27" s="356" t="s">
        <v>813</v>
      </c>
      <c r="J27" s="362" t="s">
        <v>905</v>
      </c>
      <c r="K27" s="356" t="s">
        <v>917</v>
      </c>
      <c r="L27" s="364" t="n">
        <v>2500</v>
      </c>
      <c r="M27" s="364" t="n">
        <v>9102</v>
      </c>
      <c r="N27" s="356" t="s">
        <v>816</v>
      </c>
      <c r="O27" s="366" t="s">
        <v>859</v>
      </c>
      <c r="P27" s="367" t="s">
        <v>918</v>
      </c>
      <c r="Q27" s="367" t="s">
        <v>819</v>
      </c>
      <c r="R27" s="371"/>
    </row>
    <row r="28" s="361" customFormat="true" ht="29.25" hidden="false" customHeight="true" outlineLevel="0" collapsed="false">
      <c r="A28" s="350" t="n">
        <v>24</v>
      </c>
      <c r="B28" s="370"/>
      <c r="C28" s="373"/>
      <c r="D28" s="362" t="s">
        <v>919</v>
      </c>
      <c r="E28" s="362" t="s">
        <v>920</v>
      </c>
      <c r="F28" s="363" t="n">
        <v>0</v>
      </c>
      <c r="G28" s="363" t="n">
        <v>0</v>
      </c>
      <c r="H28" s="363" t="n">
        <v>0</v>
      </c>
      <c r="I28" s="356" t="s">
        <v>804</v>
      </c>
      <c r="J28" s="362" t="s">
        <v>921</v>
      </c>
      <c r="K28" s="356" t="s">
        <v>873</v>
      </c>
      <c r="L28" s="364" t="n">
        <v>7896</v>
      </c>
      <c r="M28" s="364" t="n">
        <v>24641</v>
      </c>
      <c r="N28" s="356" t="s">
        <v>895</v>
      </c>
      <c r="O28" s="366" t="s">
        <v>859</v>
      </c>
      <c r="P28" s="367" t="s">
        <v>922</v>
      </c>
      <c r="Q28" s="367" t="s">
        <v>810</v>
      </c>
      <c r="R28" s="371"/>
    </row>
    <row r="29" s="361" customFormat="true" ht="37.5" hidden="false" customHeight="true" outlineLevel="0" collapsed="false">
      <c r="A29" s="350" t="n">
        <v>25</v>
      </c>
      <c r="B29" s="370"/>
      <c r="C29" s="373"/>
      <c r="D29" s="362" t="s">
        <v>923</v>
      </c>
      <c r="E29" s="362" t="s">
        <v>924</v>
      </c>
      <c r="F29" s="363" t="n">
        <v>2392.99</v>
      </c>
      <c r="G29" s="363" t="n">
        <v>2095.82</v>
      </c>
      <c r="H29" s="363" t="n">
        <v>21746.2</v>
      </c>
      <c r="I29" s="356" t="s">
        <v>813</v>
      </c>
      <c r="J29" s="362" t="s">
        <v>925</v>
      </c>
      <c r="K29" s="356" t="s">
        <v>900</v>
      </c>
      <c r="L29" s="364" t="n">
        <v>12230</v>
      </c>
      <c r="M29" s="364" t="n">
        <v>84493</v>
      </c>
      <c r="N29" s="356" t="s">
        <v>835</v>
      </c>
      <c r="O29" s="366" t="s">
        <v>859</v>
      </c>
      <c r="P29" s="367" t="s">
        <v>926</v>
      </c>
      <c r="Q29" s="367" t="s">
        <v>819</v>
      </c>
      <c r="R29" s="371"/>
    </row>
    <row r="30" s="361" customFormat="true" ht="29.25" hidden="false" customHeight="true" outlineLevel="0" collapsed="false">
      <c r="A30" s="350" t="n">
        <v>26</v>
      </c>
      <c r="B30" s="362" t="s">
        <v>242</v>
      </c>
      <c r="C30" s="369"/>
      <c r="D30" s="362" t="s">
        <v>927</v>
      </c>
      <c r="E30" s="362" t="s">
        <v>928</v>
      </c>
      <c r="F30" s="363" t="n">
        <v>0</v>
      </c>
      <c r="G30" s="363" t="n">
        <v>0</v>
      </c>
      <c r="H30" s="363" t="n">
        <v>0</v>
      </c>
      <c r="I30" s="356" t="s">
        <v>804</v>
      </c>
      <c r="J30" s="362" t="s">
        <v>929</v>
      </c>
      <c r="K30" s="356" t="s">
        <v>824</v>
      </c>
      <c r="L30" s="364" t="n">
        <v>11800</v>
      </c>
      <c r="M30" s="364" t="n">
        <v>50800</v>
      </c>
      <c r="N30" s="356" t="s">
        <v>930</v>
      </c>
      <c r="O30" s="366" t="s">
        <v>859</v>
      </c>
      <c r="P30" s="367" t="s">
        <v>931</v>
      </c>
      <c r="Q30" s="367" t="s">
        <v>810</v>
      </c>
      <c r="R30" s="371"/>
    </row>
    <row r="31" s="361" customFormat="true" ht="29.25" hidden="false" customHeight="true" outlineLevel="0" collapsed="false">
      <c r="A31" s="350" t="n">
        <v>27</v>
      </c>
      <c r="B31" s="362"/>
      <c r="C31" s="353"/>
      <c r="D31" s="362" t="s">
        <v>932</v>
      </c>
      <c r="E31" s="362" t="s">
        <v>704</v>
      </c>
      <c r="F31" s="363" t="n">
        <v>17.82</v>
      </c>
      <c r="G31" s="363" t="n">
        <v>9.38</v>
      </c>
      <c r="H31" s="363" t="n">
        <v>40346.38</v>
      </c>
      <c r="I31" s="356" t="s">
        <v>804</v>
      </c>
      <c r="J31" s="362" t="s">
        <v>805</v>
      </c>
      <c r="K31" s="356" t="s">
        <v>933</v>
      </c>
      <c r="L31" s="364" t="n">
        <v>25197</v>
      </c>
      <c r="M31" s="364" t="n">
        <v>138149</v>
      </c>
      <c r="N31" s="356" t="s">
        <v>878</v>
      </c>
      <c r="O31" s="366" t="s">
        <v>934</v>
      </c>
      <c r="P31" s="367" t="s">
        <v>935</v>
      </c>
      <c r="Q31" s="367" t="s">
        <v>819</v>
      </c>
      <c r="R31" s="371"/>
    </row>
    <row r="32" s="361" customFormat="true" ht="29.25" hidden="false" customHeight="true" outlineLevel="0" collapsed="false">
      <c r="A32" s="350" t="n">
        <v>28</v>
      </c>
      <c r="B32" s="362" t="s">
        <v>936</v>
      </c>
      <c r="C32" s="362"/>
      <c r="D32" s="362" t="s">
        <v>937</v>
      </c>
      <c r="E32" s="362" t="s">
        <v>938</v>
      </c>
      <c r="F32" s="363" t="n">
        <v>196</v>
      </c>
      <c r="G32" s="363" t="n">
        <v>196</v>
      </c>
      <c r="H32" s="363" t="n">
        <v>20800</v>
      </c>
      <c r="I32" s="356" t="s">
        <v>804</v>
      </c>
      <c r="J32" s="362" t="s">
        <v>939</v>
      </c>
      <c r="K32" s="356" t="s">
        <v>940</v>
      </c>
      <c r="L32" s="364" t="n">
        <v>10197</v>
      </c>
      <c r="M32" s="364" t="n">
        <v>41443</v>
      </c>
      <c r="N32" s="356" t="s">
        <v>816</v>
      </c>
      <c r="O32" s="366" t="s">
        <v>859</v>
      </c>
      <c r="P32" s="367" t="s">
        <v>910</v>
      </c>
      <c r="Q32" s="367" t="s">
        <v>819</v>
      </c>
      <c r="R32" s="371"/>
    </row>
    <row r="33" s="361" customFormat="true" ht="29.25" hidden="false" customHeight="true" outlineLevel="0" collapsed="false">
      <c r="A33" s="350" t="n">
        <v>29</v>
      </c>
      <c r="B33" s="362" t="s">
        <v>73</v>
      </c>
      <c r="C33" s="369"/>
      <c r="D33" s="362" t="s">
        <v>941</v>
      </c>
      <c r="E33" s="362" t="s">
        <v>942</v>
      </c>
      <c r="F33" s="363" t="n">
        <v>0</v>
      </c>
      <c r="G33" s="363" t="n">
        <v>0</v>
      </c>
      <c r="H33" s="363" t="n">
        <v>100</v>
      </c>
      <c r="I33" s="356" t="s">
        <v>804</v>
      </c>
      <c r="J33" s="362" t="s">
        <v>943</v>
      </c>
      <c r="K33" s="356" t="s">
        <v>815</v>
      </c>
      <c r="L33" s="364" t="n">
        <v>19500</v>
      </c>
      <c r="M33" s="364" t="n">
        <v>109600</v>
      </c>
      <c r="N33" s="356" t="s">
        <v>858</v>
      </c>
      <c r="O33" s="366" t="s">
        <v>859</v>
      </c>
      <c r="P33" s="367" t="s">
        <v>944</v>
      </c>
      <c r="Q33" s="367" t="s">
        <v>819</v>
      </c>
      <c r="R33" s="371"/>
    </row>
    <row r="34" s="361" customFormat="true" ht="29.25" hidden="false" customHeight="true" outlineLevel="0" collapsed="false">
      <c r="A34" s="350" t="n">
        <v>30</v>
      </c>
      <c r="B34" s="362"/>
      <c r="C34" s="353"/>
      <c r="D34" s="362" t="s">
        <v>945</v>
      </c>
      <c r="E34" s="362" t="s">
        <v>946</v>
      </c>
      <c r="F34" s="363" t="n">
        <v>812</v>
      </c>
      <c r="G34" s="363" t="n">
        <v>1015</v>
      </c>
      <c r="H34" s="363" t="n">
        <v>46069</v>
      </c>
      <c r="I34" s="356" t="s">
        <v>804</v>
      </c>
      <c r="J34" s="362" t="s">
        <v>947</v>
      </c>
      <c r="K34" s="356" t="s">
        <v>933</v>
      </c>
      <c r="L34" s="364" t="n">
        <v>27000</v>
      </c>
      <c r="M34" s="364" t="n">
        <v>87000</v>
      </c>
      <c r="N34" s="356" t="s">
        <v>948</v>
      </c>
      <c r="O34" s="366" t="s">
        <v>859</v>
      </c>
      <c r="P34" s="367" t="s">
        <v>944</v>
      </c>
      <c r="Q34" s="367" t="s">
        <v>819</v>
      </c>
      <c r="R34" s="371"/>
    </row>
    <row r="35" s="361" customFormat="true" ht="29.25" hidden="false" customHeight="true" outlineLevel="0" collapsed="false">
      <c r="A35" s="350" t="n">
        <v>31</v>
      </c>
      <c r="B35" s="370" t="s">
        <v>79</v>
      </c>
      <c r="C35" s="369"/>
      <c r="D35" s="362" t="s">
        <v>949</v>
      </c>
      <c r="E35" s="362" t="s">
        <v>950</v>
      </c>
      <c r="F35" s="363" t="n">
        <v>0</v>
      </c>
      <c r="G35" s="363" t="n">
        <v>0</v>
      </c>
      <c r="H35" s="363" t="n">
        <v>0</v>
      </c>
      <c r="I35" s="356" t="s">
        <v>813</v>
      </c>
      <c r="J35" s="362" t="s">
        <v>939</v>
      </c>
      <c r="K35" s="356" t="s">
        <v>951</v>
      </c>
      <c r="L35" s="364" t="n">
        <v>6471</v>
      </c>
      <c r="M35" s="364" t="n">
        <v>29110</v>
      </c>
      <c r="N35" s="356" t="s">
        <v>952</v>
      </c>
      <c r="O35" s="366" t="s">
        <v>859</v>
      </c>
      <c r="P35" s="367" t="s">
        <v>870</v>
      </c>
      <c r="Q35" s="367" t="s">
        <v>810</v>
      </c>
      <c r="R35" s="371"/>
    </row>
    <row r="36" s="361" customFormat="true" ht="29.25" hidden="false" customHeight="true" outlineLevel="0" collapsed="false">
      <c r="A36" s="350" t="n">
        <v>32</v>
      </c>
      <c r="B36" s="370"/>
      <c r="C36" s="373"/>
      <c r="D36" s="362" t="s">
        <v>953</v>
      </c>
      <c r="E36" s="362" t="s">
        <v>954</v>
      </c>
      <c r="F36" s="363" t="n">
        <v>0</v>
      </c>
      <c r="G36" s="363" t="n">
        <v>0</v>
      </c>
      <c r="H36" s="363" t="n">
        <v>0</v>
      </c>
      <c r="I36" s="356" t="s">
        <v>813</v>
      </c>
      <c r="J36" s="362" t="s">
        <v>955</v>
      </c>
      <c r="K36" s="356" t="s">
        <v>956</v>
      </c>
      <c r="L36" s="364" t="n">
        <v>56500</v>
      </c>
      <c r="M36" s="364" t="n">
        <v>586000</v>
      </c>
      <c r="N36" s="356" t="s">
        <v>868</v>
      </c>
      <c r="O36" s="366" t="s">
        <v>859</v>
      </c>
      <c r="P36" s="367" t="s">
        <v>910</v>
      </c>
      <c r="Q36" s="367" t="s">
        <v>810</v>
      </c>
      <c r="R36" s="371"/>
    </row>
    <row r="37" s="361" customFormat="true" ht="44.25" hidden="false" customHeight="true" outlineLevel="0" collapsed="false">
      <c r="A37" s="350" t="n">
        <v>33</v>
      </c>
      <c r="B37" s="370"/>
      <c r="C37" s="373"/>
      <c r="D37" s="362" t="s">
        <v>714</v>
      </c>
      <c r="E37" s="362" t="s">
        <v>957</v>
      </c>
      <c r="F37" s="363" t="n">
        <v>5818</v>
      </c>
      <c r="G37" s="363" t="n">
        <v>5864</v>
      </c>
      <c r="H37" s="363" t="n">
        <v>87060</v>
      </c>
      <c r="I37" s="356" t="s">
        <v>813</v>
      </c>
      <c r="J37" s="362" t="s">
        <v>958</v>
      </c>
      <c r="K37" s="356" t="s">
        <v>868</v>
      </c>
      <c r="L37" s="364" t="n">
        <v>24000</v>
      </c>
      <c r="M37" s="364" t="n">
        <v>125000</v>
      </c>
      <c r="N37" s="356" t="s">
        <v>863</v>
      </c>
      <c r="O37" s="366" t="s">
        <v>859</v>
      </c>
      <c r="P37" s="367" t="s">
        <v>959</v>
      </c>
      <c r="Q37" s="367" t="s">
        <v>819</v>
      </c>
      <c r="R37" s="371"/>
    </row>
    <row r="38" s="361" customFormat="true" ht="29.25" hidden="false" customHeight="true" outlineLevel="0" collapsed="false">
      <c r="A38" s="350" t="n">
        <v>34</v>
      </c>
      <c r="B38" s="362" t="s">
        <v>85</v>
      </c>
      <c r="C38" s="369"/>
      <c r="D38" s="362" t="s">
        <v>960</v>
      </c>
      <c r="E38" s="362" t="s">
        <v>961</v>
      </c>
      <c r="F38" s="363" t="n">
        <v>0</v>
      </c>
      <c r="G38" s="363" t="n">
        <v>0</v>
      </c>
      <c r="H38" s="363" t="n">
        <v>0</v>
      </c>
      <c r="I38" s="356" t="s">
        <v>804</v>
      </c>
      <c r="J38" s="362" t="s">
        <v>943</v>
      </c>
      <c r="K38" s="356" t="s">
        <v>940</v>
      </c>
      <c r="L38" s="364" t="n">
        <v>34600</v>
      </c>
      <c r="M38" s="364" t="n">
        <v>128500</v>
      </c>
      <c r="N38" s="356" t="s">
        <v>962</v>
      </c>
      <c r="O38" s="366" t="s">
        <v>859</v>
      </c>
      <c r="P38" s="367" t="s">
        <v>963</v>
      </c>
      <c r="Q38" s="367" t="s">
        <v>810</v>
      </c>
      <c r="R38" s="371"/>
    </row>
    <row r="39" s="361" customFormat="true" ht="29.25" hidden="false" customHeight="true" outlineLevel="0" collapsed="false">
      <c r="A39" s="350" t="n">
        <v>35</v>
      </c>
      <c r="B39" s="362"/>
      <c r="C39" s="353"/>
      <c r="D39" s="362" t="s">
        <v>964</v>
      </c>
      <c r="E39" s="362" t="s">
        <v>965</v>
      </c>
      <c r="F39" s="363" t="n">
        <v>1446</v>
      </c>
      <c r="G39" s="363" t="n">
        <v>650</v>
      </c>
      <c r="H39" s="363" t="n">
        <v>56554</v>
      </c>
      <c r="I39" s="356" t="s">
        <v>804</v>
      </c>
      <c r="J39" s="362" t="s">
        <v>905</v>
      </c>
      <c r="K39" s="356" t="s">
        <v>917</v>
      </c>
      <c r="L39" s="364" t="n">
        <v>23400</v>
      </c>
      <c r="M39" s="364" t="n">
        <v>80200</v>
      </c>
      <c r="N39" s="356" t="s">
        <v>913</v>
      </c>
      <c r="O39" s="366" t="s">
        <v>966</v>
      </c>
      <c r="P39" s="367" t="s">
        <v>963</v>
      </c>
      <c r="Q39" s="367" t="s">
        <v>819</v>
      </c>
      <c r="R39" s="371" t="s">
        <v>967</v>
      </c>
    </row>
    <row r="40" s="361" customFormat="true" ht="29.25" hidden="false" customHeight="true" outlineLevel="0" collapsed="false">
      <c r="A40" s="350" t="n">
        <v>36</v>
      </c>
      <c r="B40" s="374" t="s">
        <v>968</v>
      </c>
      <c r="C40" s="353"/>
      <c r="D40" s="362" t="s">
        <v>969</v>
      </c>
      <c r="E40" s="362" t="s">
        <v>970</v>
      </c>
      <c r="F40" s="363" t="n">
        <v>1884</v>
      </c>
      <c r="G40" s="363" t="n">
        <v>1595</v>
      </c>
      <c r="H40" s="363" t="n">
        <v>84808</v>
      </c>
      <c r="I40" s="356" t="s">
        <v>813</v>
      </c>
      <c r="J40" s="362" t="s">
        <v>887</v>
      </c>
      <c r="K40" s="356" t="s">
        <v>824</v>
      </c>
      <c r="L40" s="364" t="n">
        <v>16800</v>
      </c>
      <c r="M40" s="364" t="n">
        <v>146000</v>
      </c>
      <c r="N40" s="356" t="s">
        <v>913</v>
      </c>
      <c r="O40" s="366" t="s">
        <v>859</v>
      </c>
      <c r="P40" s="367" t="s">
        <v>910</v>
      </c>
      <c r="Q40" s="367" t="s">
        <v>819</v>
      </c>
      <c r="R40" s="371"/>
    </row>
    <row r="41" s="361" customFormat="true" ht="29.25" hidden="false" customHeight="true" outlineLevel="0" collapsed="false">
      <c r="A41" s="350" t="n">
        <v>37</v>
      </c>
      <c r="B41" s="362" t="s">
        <v>455</v>
      </c>
      <c r="C41" s="374"/>
      <c r="D41" s="362" t="s">
        <v>971</v>
      </c>
      <c r="E41" s="362" t="s">
        <v>972</v>
      </c>
      <c r="F41" s="363" t="n">
        <v>0</v>
      </c>
      <c r="G41" s="363" t="n">
        <v>0</v>
      </c>
      <c r="H41" s="363" t="n">
        <v>20781</v>
      </c>
      <c r="I41" s="356" t="s">
        <v>813</v>
      </c>
      <c r="J41" s="362" t="s">
        <v>973</v>
      </c>
      <c r="K41" s="356" t="s">
        <v>974</v>
      </c>
      <c r="L41" s="364" t="n">
        <v>25210</v>
      </c>
      <c r="M41" s="364" t="n">
        <v>205213</v>
      </c>
      <c r="N41" s="356" t="s">
        <v>807</v>
      </c>
      <c r="O41" s="366" t="s">
        <v>966</v>
      </c>
      <c r="P41" s="367" t="s">
        <v>975</v>
      </c>
      <c r="Q41" s="367" t="s">
        <v>819</v>
      </c>
      <c r="R41" s="371" t="s">
        <v>347</v>
      </c>
    </row>
    <row r="42" s="361" customFormat="true" ht="29.25" hidden="false" customHeight="true" outlineLevel="0" collapsed="false">
      <c r="A42" s="350" t="n">
        <v>38</v>
      </c>
      <c r="B42" s="362"/>
      <c r="C42" s="353"/>
      <c r="D42" s="362" t="s">
        <v>976</v>
      </c>
      <c r="E42" s="362" t="s">
        <v>977</v>
      </c>
      <c r="F42" s="363" t="n">
        <v>4455</v>
      </c>
      <c r="G42" s="363" t="n">
        <v>4082</v>
      </c>
      <c r="H42" s="363" t="n">
        <v>70634</v>
      </c>
      <c r="I42" s="356" t="s">
        <v>813</v>
      </c>
      <c r="J42" s="362" t="s">
        <v>978</v>
      </c>
      <c r="K42" s="356" t="s">
        <v>895</v>
      </c>
      <c r="L42" s="364" t="n">
        <v>12700</v>
      </c>
      <c r="M42" s="364" t="n">
        <v>113000</v>
      </c>
      <c r="N42" s="356" t="s">
        <v>863</v>
      </c>
      <c r="O42" s="366" t="s">
        <v>966</v>
      </c>
      <c r="P42" s="367" t="s">
        <v>979</v>
      </c>
      <c r="Q42" s="367" t="s">
        <v>819</v>
      </c>
      <c r="R42" s="371"/>
    </row>
    <row r="43" s="361" customFormat="true" ht="29.25" hidden="false" customHeight="true" outlineLevel="0" collapsed="false">
      <c r="A43" s="350" t="n">
        <v>39</v>
      </c>
      <c r="B43" s="362" t="s">
        <v>459</v>
      </c>
      <c r="C43" s="362"/>
      <c r="D43" s="362" t="s">
        <v>980</v>
      </c>
      <c r="E43" s="362" t="s">
        <v>981</v>
      </c>
      <c r="F43" s="363" t="n">
        <v>726</v>
      </c>
      <c r="G43" s="363" t="n">
        <v>1016</v>
      </c>
      <c r="H43" s="363" t="n">
        <v>16185</v>
      </c>
      <c r="I43" s="356" t="s">
        <v>813</v>
      </c>
      <c r="J43" s="362" t="s">
        <v>982</v>
      </c>
      <c r="K43" s="356" t="s">
        <v>823</v>
      </c>
      <c r="L43" s="364" t="n">
        <v>8583</v>
      </c>
      <c r="M43" s="364" t="n">
        <v>72158</v>
      </c>
      <c r="N43" s="356" t="s">
        <v>983</v>
      </c>
      <c r="O43" s="366" t="s">
        <v>859</v>
      </c>
      <c r="P43" s="367" t="s">
        <v>914</v>
      </c>
      <c r="Q43" s="367" t="s">
        <v>819</v>
      </c>
      <c r="R43" s="371"/>
    </row>
    <row r="44" s="361" customFormat="true" ht="29.25" hidden="false" customHeight="true" outlineLevel="0" collapsed="false">
      <c r="A44" s="350" t="n">
        <v>40</v>
      </c>
      <c r="B44" s="362" t="s">
        <v>984</v>
      </c>
      <c r="C44" s="362"/>
      <c r="D44" s="362" t="s">
        <v>985</v>
      </c>
      <c r="E44" s="362" t="s">
        <v>986</v>
      </c>
      <c r="F44" s="363" t="n">
        <v>884</v>
      </c>
      <c r="G44" s="363" t="n">
        <v>457</v>
      </c>
      <c r="H44" s="363" t="n">
        <v>42975</v>
      </c>
      <c r="I44" s="356" t="s">
        <v>813</v>
      </c>
      <c r="J44" s="362" t="s">
        <v>939</v>
      </c>
      <c r="K44" s="356" t="s">
        <v>873</v>
      </c>
      <c r="L44" s="364" t="n">
        <v>18000</v>
      </c>
      <c r="M44" s="364" t="n">
        <v>95500</v>
      </c>
      <c r="N44" s="356" t="s">
        <v>835</v>
      </c>
      <c r="O44" s="366" t="s">
        <v>859</v>
      </c>
      <c r="P44" s="367" t="s">
        <v>963</v>
      </c>
      <c r="Q44" s="367" t="s">
        <v>819</v>
      </c>
      <c r="R44" s="371"/>
    </row>
    <row r="45" s="361" customFormat="true" ht="29.25" hidden="false" customHeight="true" outlineLevel="0" collapsed="false">
      <c r="A45" s="350" t="n">
        <v>41</v>
      </c>
      <c r="B45" s="362" t="s">
        <v>734</v>
      </c>
      <c r="C45" s="362"/>
      <c r="D45" s="362" t="s">
        <v>987</v>
      </c>
      <c r="E45" s="362" t="s">
        <v>988</v>
      </c>
      <c r="F45" s="363" t="n">
        <v>798</v>
      </c>
      <c r="G45" s="363" t="n">
        <v>583</v>
      </c>
      <c r="H45" s="363" t="n">
        <v>15940</v>
      </c>
      <c r="I45" s="356" t="s">
        <v>804</v>
      </c>
      <c r="J45" s="362" t="s">
        <v>939</v>
      </c>
      <c r="K45" s="356" t="s">
        <v>851</v>
      </c>
      <c r="L45" s="364" t="n">
        <v>13670</v>
      </c>
      <c r="M45" s="364" t="n">
        <v>59700</v>
      </c>
      <c r="N45" s="356" t="s">
        <v>989</v>
      </c>
      <c r="O45" s="366" t="s">
        <v>990</v>
      </c>
      <c r="P45" s="367" t="s">
        <v>991</v>
      </c>
      <c r="Q45" s="367" t="s">
        <v>819</v>
      </c>
      <c r="R45" s="371"/>
    </row>
    <row r="46" s="361" customFormat="true" ht="29.25" hidden="false" customHeight="true" outlineLevel="0" collapsed="false">
      <c r="A46" s="350" t="n">
        <v>42</v>
      </c>
      <c r="B46" s="375" t="s">
        <v>107</v>
      </c>
      <c r="C46" s="374"/>
      <c r="D46" s="362" t="s">
        <v>992</v>
      </c>
      <c r="E46" s="362" t="s">
        <v>993</v>
      </c>
      <c r="F46" s="363" t="n">
        <v>1208</v>
      </c>
      <c r="G46" s="363" t="n">
        <v>1527</v>
      </c>
      <c r="H46" s="363" t="n">
        <v>6130</v>
      </c>
      <c r="I46" s="356" t="s">
        <v>813</v>
      </c>
      <c r="J46" s="362" t="s">
        <v>921</v>
      </c>
      <c r="K46" s="356" t="s">
        <v>850</v>
      </c>
      <c r="L46" s="364" t="n">
        <v>8600</v>
      </c>
      <c r="M46" s="364" t="n">
        <v>37000</v>
      </c>
      <c r="N46" s="356" t="s">
        <v>994</v>
      </c>
      <c r="O46" s="366" t="s">
        <v>995</v>
      </c>
      <c r="P46" s="367" t="s">
        <v>818</v>
      </c>
      <c r="Q46" s="367" t="s">
        <v>819</v>
      </c>
      <c r="R46" s="371"/>
    </row>
    <row r="47" s="361" customFormat="true" ht="29.25" hidden="false" customHeight="true" outlineLevel="0" collapsed="false">
      <c r="A47" s="350" t="n">
        <v>43</v>
      </c>
      <c r="B47" s="375"/>
      <c r="C47" s="352"/>
      <c r="D47" s="362" t="s">
        <v>996</v>
      </c>
      <c r="E47" s="362" t="s">
        <v>786</v>
      </c>
      <c r="F47" s="363" t="n">
        <v>0</v>
      </c>
      <c r="G47" s="363" t="n">
        <v>0</v>
      </c>
      <c r="H47" s="363" t="n">
        <v>45477</v>
      </c>
      <c r="I47" s="356" t="s">
        <v>813</v>
      </c>
      <c r="J47" s="362" t="s">
        <v>997</v>
      </c>
      <c r="K47" s="356" t="s">
        <v>998</v>
      </c>
      <c r="L47" s="364" t="n">
        <v>7000</v>
      </c>
      <c r="M47" s="364" t="n">
        <v>68000</v>
      </c>
      <c r="N47" s="356" t="s">
        <v>999</v>
      </c>
      <c r="O47" s="366" t="s">
        <v>859</v>
      </c>
      <c r="P47" s="367" t="s">
        <v>1000</v>
      </c>
      <c r="Q47" s="367" t="s">
        <v>819</v>
      </c>
      <c r="R47" s="371"/>
    </row>
    <row r="48" s="361" customFormat="true" ht="29.25" hidden="false" customHeight="true" outlineLevel="0" collapsed="false">
      <c r="A48" s="350" t="n">
        <v>44</v>
      </c>
      <c r="B48" s="375"/>
      <c r="C48" s="352"/>
      <c r="D48" s="362" t="s">
        <v>1001</v>
      </c>
      <c r="E48" s="362" t="s">
        <v>1002</v>
      </c>
      <c r="F48" s="363" t="n">
        <v>153</v>
      </c>
      <c r="G48" s="363" t="n">
        <v>49</v>
      </c>
      <c r="H48" s="363" t="n">
        <v>27111</v>
      </c>
      <c r="I48" s="356" t="s">
        <v>813</v>
      </c>
      <c r="J48" s="362" t="s">
        <v>905</v>
      </c>
      <c r="K48" s="356" t="s">
        <v>824</v>
      </c>
      <c r="L48" s="364" t="n">
        <v>5600</v>
      </c>
      <c r="M48" s="364" t="n">
        <v>30000</v>
      </c>
      <c r="N48" s="356" t="s">
        <v>1003</v>
      </c>
      <c r="O48" s="366" t="s">
        <v>859</v>
      </c>
      <c r="P48" s="367" t="s">
        <v>1004</v>
      </c>
      <c r="Q48" s="367" t="s">
        <v>819</v>
      </c>
      <c r="R48" s="371"/>
    </row>
    <row r="49" s="361" customFormat="true" ht="29.25" hidden="false" customHeight="true" outlineLevel="0" collapsed="false">
      <c r="A49" s="376" t="n">
        <v>45</v>
      </c>
      <c r="B49" s="375"/>
      <c r="C49" s="377"/>
      <c r="D49" s="375" t="s">
        <v>1005</v>
      </c>
      <c r="E49" s="375" t="s">
        <v>1006</v>
      </c>
      <c r="F49" s="378" t="n">
        <v>724</v>
      </c>
      <c r="G49" s="378" t="n">
        <v>456</v>
      </c>
      <c r="H49" s="378" t="n">
        <v>2863</v>
      </c>
      <c r="I49" s="379" t="s">
        <v>813</v>
      </c>
      <c r="J49" s="375" t="s">
        <v>905</v>
      </c>
      <c r="K49" s="379" t="s">
        <v>829</v>
      </c>
      <c r="L49" s="380" t="n">
        <v>1800</v>
      </c>
      <c r="M49" s="380" t="n">
        <v>4600</v>
      </c>
      <c r="N49" s="379" t="s">
        <v>835</v>
      </c>
      <c r="O49" s="381" t="s">
        <v>859</v>
      </c>
      <c r="P49" s="382" t="s">
        <v>818</v>
      </c>
      <c r="Q49" s="383" t="s">
        <v>819</v>
      </c>
      <c r="R49" s="384"/>
    </row>
    <row r="50" s="12" customFormat="true" ht="23.25" hidden="false" customHeight="true" outlineLevel="0" collapsed="false">
      <c r="A50" s="277" t="s">
        <v>0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340"/>
      <c r="M50" s="340"/>
      <c r="N50" s="10"/>
      <c r="O50" s="221"/>
      <c r="P50" s="10"/>
      <c r="Q50" s="10"/>
      <c r="X50" s="13"/>
      <c r="Z50" s="146"/>
      <c r="AA50" s="147"/>
      <c r="AB50" s="147"/>
      <c r="AE50" s="16"/>
      <c r="AF50" s="17"/>
    </row>
    <row r="51" s="155" customFormat="true" ht="23.25" hidden="false" customHeight="true" outlineLevel="0" collapsed="false">
      <c r="A51" s="278" t="s">
        <v>319</v>
      </c>
      <c r="B51" s="149"/>
      <c r="C51" s="149"/>
      <c r="D51" s="149"/>
      <c r="E51" s="149"/>
      <c r="F51" s="149"/>
      <c r="G51" s="149"/>
      <c r="H51" s="149"/>
      <c r="I51" s="150"/>
      <c r="J51" s="150"/>
      <c r="K51" s="150"/>
      <c r="L51" s="341"/>
      <c r="M51" s="341"/>
      <c r="N51" s="150"/>
      <c r="O51" s="222"/>
      <c r="P51" s="150"/>
      <c r="Q51" s="150"/>
      <c r="R51" s="150"/>
      <c r="S51" s="151"/>
      <c r="T51" s="151"/>
      <c r="U51" s="150"/>
      <c r="V51" s="151"/>
      <c r="W51" s="151"/>
      <c r="X51" s="151"/>
      <c r="Y51" s="150"/>
      <c r="Z51" s="150"/>
      <c r="AA51" s="153"/>
      <c r="AB51" s="153"/>
      <c r="AC51" s="153"/>
      <c r="AD51" s="153"/>
      <c r="AE51" s="154"/>
      <c r="AF51" s="153"/>
      <c r="AH51" s="153"/>
      <c r="AK51" s="153"/>
    </row>
    <row r="52" customFormat="false" ht="21" hidden="false" customHeight="true" outlineLevel="0" collapsed="false">
      <c r="A52" s="278" t="s">
        <v>1007</v>
      </c>
    </row>
    <row r="53" s="349" customFormat="true" ht="51.75" hidden="false" customHeight="false" outlineLevel="0" collapsed="false">
      <c r="A53" s="342" t="s">
        <v>3</v>
      </c>
      <c r="B53" s="343" t="s">
        <v>4</v>
      </c>
      <c r="C53" s="343" t="s">
        <v>5</v>
      </c>
      <c r="D53" s="343" t="s">
        <v>6</v>
      </c>
      <c r="E53" s="343" t="s">
        <v>7</v>
      </c>
      <c r="F53" s="344" t="s">
        <v>791</v>
      </c>
      <c r="G53" s="344" t="s">
        <v>792</v>
      </c>
      <c r="H53" s="344" t="s">
        <v>793</v>
      </c>
      <c r="I53" s="343" t="s">
        <v>794</v>
      </c>
      <c r="J53" s="343" t="s">
        <v>600</v>
      </c>
      <c r="K53" s="343" t="s">
        <v>795</v>
      </c>
      <c r="L53" s="345" t="s">
        <v>796</v>
      </c>
      <c r="M53" s="345" t="s">
        <v>797</v>
      </c>
      <c r="N53" s="343" t="s">
        <v>1008</v>
      </c>
      <c r="O53" s="346" t="s">
        <v>799</v>
      </c>
      <c r="P53" s="346" t="s">
        <v>800</v>
      </c>
      <c r="Q53" s="346" t="s">
        <v>801</v>
      </c>
      <c r="R53" s="347" t="s">
        <v>17</v>
      </c>
      <c r="S53" s="348"/>
    </row>
    <row r="54" s="361" customFormat="true" ht="28.5" hidden="false" customHeight="true" outlineLevel="0" collapsed="false">
      <c r="A54" s="385" t="n">
        <v>46</v>
      </c>
      <c r="B54" s="353" t="s">
        <v>477</v>
      </c>
      <c r="C54" s="352"/>
      <c r="D54" s="353" t="s">
        <v>1009</v>
      </c>
      <c r="E54" s="353" t="s">
        <v>1010</v>
      </c>
      <c r="F54" s="354" t="n">
        <v>0</v>
      </c>
      <c r="G54" s="354" t="n">
        <v>0</v>
      </c>
      <c r="H54" s="354" t="n">
        <v>0</v>
      </c>
      <c r="I54" s="355" t="s">
        <v>804</v>
      </c>
      <c r="J54" s="353" t="s">
        <v>833</v>
      </c>
      <c r="K54" s="355" t="s">
        <v>873</v>
      </c>
      <c r="L54" s="357" t="n">
        <v>6730</v>
      </c>
      <c r="M54" s="357" t="n">
        <v>31400</v>
      </c>
      <c r="N54" s="355" t="s">
        <v>824</v>
      </c>
      <c r="O54" s="358" t="s">
        <v>990</v>
      </c>
      <c r="P54" s="359" t="s">
        <v>1011</v>
      </c>
      <c r="Q54" s="359" t="s">
        <v>810</v>
      </c>
      <c r="R54" s="371"/>
    </row>
    <row r="55" s="361" customFormat="true" ht="28.5" hidden="false" customHeight="true" outlineLevel="0" collapsed="false">
      <c r="A55" s="385" t="n">
        <v>47</v>
      </c>
      <c r="B55" s="353"/>
      <c r="C55" s="353"/>
      <c r="D55" s="362" t="s">
        <v>1012</v>
      </c>
      <c r="E55" s="362" t="s">
        <v>1013</v>
      </c>
      <c r="F55" s="363" t="n">
        <v>1350</v>
      </c>
      <c r="G55" s="363" t="n">
        <v>1350</v>
      </c>
      <c r="H55" s="363" t="n">
        <v>11893</v>
      </c>
      <c r="I55" s="356" t="s">
        <v>804</v>
      </c>
      <c r="J55" s="362" t="s">
        <v>1014</v>
      </c>
      <c r="K55" s="356" t="s">
        <v>824</v>
      </c>
      <c r="L55" s="364" t="n">
        <v>7860</v>
      </c>
      <c r="M55" s="364" t="n">
        <v>35730</v>
      </c>
      <c r="N55" s="356" t="s">
        <v>835</v>
      </c>
      <c r="O55" s="366" t="s">
        <v>990</v>
      </c>
      <c r="P55" s="367" t="s">
        <v>1011</v>
      </c>
      <c r="Q55" s="367" t="s">
        <v>819</v>
      </c>
      <c r="R55" s="371"/>
    </row>
    <row r="56" s="361" customFormat="true" ht="28.5" hidden="false" customHeight="true" outlineLevel="0" collapsed="false">
      <c r="A56" s="385" t="n">
        <v>48</v>
      </c>
      <c r="B56" s="353" t="s">
        <v>484</v>
      </c>
      <c r="C56" s="353"/>
      <c r="D56" s="362" t="s">
        <v>1015</v>
      </c>
      <c r="E56" s="362" t="s">
        <v>1016</v>
      </c>
      <c r="F56" s="363" t="n">
        <v>2054</v>
      </c>
      <c r="G56" s="363" t="n">
        <v>1953</v>
      </c>
      <c r="H56" s="363" t="n">
        <v>55546</v>
      </c>
      <c r="I56" s="356" t="s">
        <v>813</v>
      </c>
      <c r="J56" s="362" t="s">
        <v>1017</v>
      </c>
      <c r="K56" s="356" t="s">
        <v>1018</v>
      </c>
      <c r="L56" s="364" t="n">
        <v>12400</v>
      </c>
      <c r="M56" s="364" t="n">
        <v>57600</v>
      </c>
      <c r="N56" s="356" t="s">
        <v>1019</v>
      </c>
      <c r="O56" s="366" t="s">
        <v>859</v>
      </c>
      <c r="P56" s="367" t="s">
        <v>1020</v>
      </c>
      <c r="Q56" s="367" t="s">
        <v>819</v>
      </c>
      <c r="R56" s="371"/>
    </row>
    <row r="57" s="361" customFormat="true" ht="28.5" hidden="false" customHeight="true" outlineLevel="0" collapsed="false">
      <c r="A57" s="385" t="n">
        <v>49</v>
      </c>
      <c r="B57" s="362" t="s">
        <v>1021</v>
      </c>
      <c r="C57" s="362"/>
      <c r="D57" s="362" t="s">
        <v>1022</v>
      </c>
      <c r="E57" s="362" t="s">
        <v>1023</v>
      </c>
      <c r="F57" s="363" t="n">
        <v>2752</v>
      </c>
      <c r="G57" s="363" t="n">
        <v>309</v>
      </c>
      <c r="H57" s="363" t="n">
        <v>19980</v>
      </c>
      <c r="I57" s="356" t="s">
        <v>804</v>
      </c>
      <c r="J57" s="362" t="s">
        <v>1024</v>
      </c>
      <c r="K57" s="356" t="s">
        <v>940</v>
      </c>
      <c r="L57" s="364" t="n">
        <v>13400</v>
      </c>
      <c r="M57" s="364" t="n">
        <v>46553</v>
      </c>
      <c r="N57" s="356" t="s">
        <v>1025</v>
      </c>
      <c r="O57" s="366" t="s">
        <v>1026</v>
      </c>
      <c r="P57" s="367" t="s">
        <v>944</v>
      </c>
      <c r="Q57" s="367" t="s">
        <v>819</v>
      </c>
      <c r="R57" s="371"/>
    </row>
    <row r="58" s="361" customFormat="true" ht="28.5" hidden="false" customHeight="true" outlineLevel="0" collapsed="false">
      <c r="A58" s="385" t="n">
        <v>50</v>
      </c>
      <c r="B58" s="353" t="s">
        <v>1027</v>
      </c>
      <c r="C58" s="353"/>
      <c r="D58" s="353" t="s">
        <v>1028</v>
      </c>
      <c r="E58" s="353" t="s">
        <v>1029</v>
      </c>
      <c r="F58" s="354" t="n">
        <v>67</v>
      </c>
      <c r="G58" s="354" t="n">
        <v>67</v>
      </c>
      <c r="H58" s="354" t="n">
        <v>128</v>
      </c>
      <c r="I58" s="355" t="s">
        <v>804</v>
      </c>
      <c r="J58" s="353" t="s">
        <v>939</v>
      </c>
      <c r="K58" s="355" t="s">
        <v>933</v>
      </c>
      <c r="L58" s="357" t="n">
        <v>998</v>
      </c>
      <c r="M58" s="357" t="n">
        <v>1500</v>
      </c>
      <c r="N58" s="355" t="s">
        <v>989</v>
      </c>
      <c r="O58" s="358" t="s">
        <v>1030</v>
      </c>
      <c r="P58" s="359" t="s">
        <v>870</v>
      </c>
      <c r="Q58" s="359" t="s">
        <v>819</v>
      </c>
      <c r="R58" s="360"/>
    </row>
    <row r="59" s="361" customFormat="true" ht="28.5" hidden="false" customHeight="true" outlineLevel="0" collapsed="false">
      <c r="A59" s="385" t="n">
        <v>51</v>
      </c>
      <c r="B59" s="362" t="s">
        <v>112</v>
      </c>
      <c r="C59" s="352"/>
      <c r="D59" s="353" t="s">
        <v>1031</v>
      </c>
      <c r="E59" s="353" t="s">
        <v>1032</v>
      </c>
      <c r="F59" s="354" t="n">
        <v>0</v>
      </c>
      <c r="G59" s="354" t="n">
        <v>0</v>
      </c>
      <c r="H59" s="354" t="n">
        <v>0</v>
      </c>
      <c r="I59" s="355" t="s">
        <v>813</v>
      </c>
      <c r="J59" s="353" t="s">
        <v>1033</v>
      </c>
      <c r="K59" s="355" t="s">
        <v>940</v>
      </c>
      <c r="L59" s="357" t="n">
        <v>11300</v>
      </c>
      <c r="M59" s="357" t="n">
        <v>51598</v>
      </c>
      <c r="N59" s="356" t="s">
        <v>900</v>
      </c>
      <c r="O59" s="358" t="s">
        <v>1034</v>
      </c>
      <c r="P59" s="359" t="s">
        <v>1035</v>
      </c>
      <c r="Q59" s="359" t="s">
        <v>819</v>
      </c>
      <c r="R59" s="360"/>
    </row>
    <row r="60" s="361" customFormat="true" ht="28.5" hidden="false" customHeight="true" outlineLevel="0" collapsed="false">
      <c r="A60" s="385" t="n">
        <v>52</v>
      </c>
      <c r="B60" s="362"/>
      <c r="C60" s="352"/>
      <c r="D60" s="362" t="s">
        <v>1036</v>
      </c>
      <c r="E60" s="362" t="s">
        <v>1037</v>
      </c>
      <c r="F60" s="363" t="n">
        <v>451</v>
      </c>
      <c r="G60" s="363" t="n">
        <v>245</v>
      </c>
      <c r="H60" s="363" t="n">
        <v>6916</v>
      </c>
      <c r="I60" s="356" t="s">
        <v>813</v>
      </c>
      <c r="J60" s="362" t="s">
        <v>943</v>
      </c>
      <c r="K60" s="356" t="s">
        <v>917</v>
      </c>
      <c r="L60" s="364" t="n">
        <v>3900</v>
      </c>
      <c r="M60" s="364" t="n">
        <v>12200</v>
      </c>
      <c r="N60" s="356" t="s">
        <v>1038</v>
      </c>
      <c r="O60" s="366" t="s">
        <v>859</v>
      </c>
      <c r="P60" s="367" t="s">
        <v>1039</v>
      </c>
      <c r="Q60" s="367" t="s">
        <v>819</v>
      </c>
      <c r="R60" s="371"/>
    </row>
    <row r="61" s="361" customFormat="true" ht="28.5" hidden="false" customHeight="true" outlineLevel="0" collapsed="false">
      <c r="A61" s="385" t="n">
        <v>53</v>
      </c>
      <c r="B61" s="362"/>
      <c r="C61" s="352"/>
      <c r="D61" s="362" t="s">
        <v>1040</v>
      </c>
      <c r="E61" s="362" t="s">
        <v>1041</v>
      </c>
      <c r="F61" s="363" t="n">
        <v>0</v>
      </c>
      <c r="G61" s="363" t="n">
        <v>0</v>
      </c>
      <c r="H61" s="363" t="n">
        <v>0</v>
      </c>
      <c r="I61" s="356" t="s">
        <v>813</v>
      </c>
      <c r="J61" s="362" t="s">
        <v>1042</v>
      </c>
      <c r="K61" s="356" t="s">
        <v>917</v>
      </c>
      <c r="L61" s="364" t="n">
        <v>9100</v>
      </c>
      <c r="M61" s="364" t="n">
        <v>78900</v>
      </c>
      <c r="N61" s="356" t="s">
        <v>807</v>
      </c>
      <c r="O61" s="366" t="s">
        <v>1034</v>
      </c>
      <c r="P61" s="367" t="s">
        <v>1043</v>
      </c>
      <c r="Q61" s="367" t="s">
        <v>810</v>
      </c>
      <c r="R61" s="371"/>
    </row>
    <row r="62" s="361" customFormat="true" ht="28.5" hidden="false" customHeight="true" outlineLevel="0" collapsed="false">
      <c r="A62" s="385" t="n">
        <v>54</v>
      </c>
      <c r="B62" s="362"/>
      <c r="C62" s="352"/>
      <c r="D62" s="362" t="s">
        <v>1044</v>
      </c>
      <c r="E62" s="362" t="s">
        <v>1045</v>
      </c>
      <c r="F62" s="363" t="n">
        <v>536</v>
      </c>
      <c r="G62" s="363" t="n">
        <v>374</v>
      </c>
      <c r="H62" s="363" t="n">
        <v>104860</v>
      </c>
      <c r="I62" s="356" t="s">
        <v>813</v>
      </c>
      <c r="J62" s="362" t="s">
        <v>939</v>
      </c>
      <c r="K62" s="356" t="s">
        <v>998</v>
      </c>
      <c r="L62" s="364" t="n">
        <v>44080</v>
      </c>
      <c r="M62" s="364" t="n">
        <v>150500</v>
      </c>
      <c r="N62" s="356" t="s">
        <v>1018</v>
      </c>
      <c r="O62" s="366" t="s">
        <v>1034</v>
      </c>
      <c r="P62" s="367" t="s">
        <v>1046</v>
      </c>
      <c r="Q62" s="367" t="s">
        <v>819</v>
      </c>
      <c r="R62" s="371"/>
    </row>
    <row r="63" s="361" customFormat="true" ht="28.5" hidden="false" customHeight="true" outlineLevel="0" collapsed="false">
      <c r="A63" s="385" t="n">
        <v>55</v>
      </c>
      <c r="B63" s="362"/>
      <c r="C63" s="353"/>
      <c r="D63" s="362" t="s">
        <v>1047</v>
      </c>
      <c r="E63" s="362" t="s">
        <v>1048</v>
      </c>
      <c r="F63" s="363" t="n">
        <v>1023</v>
      </c>
      <c r="G63" s="363" t="n">
        <v>1125</v>
      </c>
      <c r="H63" s="363" t="n">
        <v>37720</v>
      </c>
      <c r="I63" s="356" t="s">
        <v>813</v>
      </c>
      <c r="J63" s="362" t="s">
        <v>943</v>
      </c>
      <c r="K63" s="356" t="s">
        <v>858</v>
      </c>
      <c r="L63" s="364" t="n">
        <v>6900</v>
      </c>
      <c r="M63" s="364" t="n">
        <v>40600</v>
      </c>
      <c r="N63" s="356" t="s">
        <v>1049</v>
      </c>
      <c r="O63" s="366" t="s">
        <v>1034</v>
      </c>
      <c r="P63" s="367" t="s">
        <v>1050</v>
      </c>
      <c r="Q63" s="367" t="s">
        <v>819</v>
      </c>
      <c r="R63" s="371"/>
    </row>
    <row r="64" s="361" customFormat="true" ht="28.5" hidden="false" customHeight="true" outlineLevel="0" collapsed="false">
      <c r="A64" s="385" t="n">
        <v>56</v>
      </c>
      <c r="B64" s="362" t="s">
        <v>281</v>
      </c>
      <c r="C64" s="362"/>
      <c r="D64" s="362" t="s">
        <v>1051</v>
      </c>
      <c r="E64" s="362" t="s">
        <v>1052</v>
      </c>
      <c r="F64" s="363" t="n">
        <v>0</v>
      </c>
      <c r="G64" s="363" t="n">
        <v>0</v>
      </c>
      <c r="H64" s="363" t="n">
        <v>8559</v>
      </c>
      <c r="I64" s="356" t="s">
        <v>804</v>
      </c>
      <c r="J64" s="362" t="s">
        <v>805</v>
      </c>
      <c r="K64" s="356" t="s">
        <v>933</v>
      </c>
      <c r="L64" s="364" t="n">
        <v>3403</v>
      </c>
      <c r="M64" s="364" t="n">
        <v>15840</v>
      </c>
      <c r="N64" s="356" t="s">
        <v>994</v>
      </c>
      <c r="O64" s="366" t="s">
        <v>990</v>
      </c>
      <c r="P64" s="367" t="s">
        <v>870</v>
      </c>
      <c r="Q64" s="367" t="s">
        <v>819</v>
      </c>
      <c r="R64" s="371"/>
    </row>
    <row r="65" s="361" customFormat="true" ht="28.5" hidden="false" customHeight="true" outlineLevel="0" collapsed="false">
      <c r="A65" s="385" t="n">
        <v>57</v>
      </c>
      <c r="B65" s="370" t="s">
        <v>299</v>
      </c>
      <c r="C65" s="352"/>
      <c r="D65" s="362" t="s">
        <v>1053</v>
      </c>
      <c r="E65" s="362" t="s">
        <v>1054</v>
      </c>
      <c r="F65" s="363" t="n">
        <v>0</v>
      </c>
      <c r="G65" s="363" t="n">
        <v>0</v>
      </c>
      <c r="H65" s="363" t="n">
        <v>0</v>
      </c>
      <c r="I65" s="356" t="s">
        <v>804</v>
      </c>
      <c r="J65" s="362" t="s">
        <v>805</v>
      </c>
      <c r="K65" s="356" t="s">
        <v>1055</v>
      </c>
      <c r="L65" s="364" t="n">
        <v>4237</v>
      </c>
      <c r="M65" s="364" t="n">
        <v>2556</v>
      </c>
      <c r="N65" s="356" t="s">
        <v>829</v>
      </c>
      <c r="O65" s="366" t="s">
        <v>1030</v>
      </c>
      <c r="P65" s="367" t="s">
        <v>870</v>
      </c>
      <c r="Q65" s="367" t="s">
        <v>810</v>
      </c>
      <c r="R65" s="371"/>
    </row>
    <row r="66" s="361" customFormat="true" ht="28.5" hidden="false" customHeight="true" outlineLevel="0" collapsed="false">
      <c r="A66" s="385" t="n">
        <v>58</v>
      </c>
      <c r="B66" s="370"/>
      <c r="C66" s="353"/>
      <c r="D66" s="362" t="s">
        <v>1056</v>
      </c>
      <c r="E66" s="362" t="s">
        <v>1057</v>
      </c>
      <c r="F66" s="363" t="n">
        <v>15</v>
      </c>
      <c r="G66" s="363" t="n">
        <v>5</v>
      </c>
      <c r="H66" s="363" t="n">
        <v>25861</v>
      </c>
      <c r="I66" s="356" t="s">
        <v>804</v>
      </c>
      <c r="J66" s="362" t="s">
        <v>1058</v>
      </c>
      <c r="K66" s="356" t="s">
        <v>829</v>
      </c>
      <c r="L66" s="364" t="n">
        <v>5900</v>
      </c>
      <c r="M66" s="364" t="n">
        <v>27000</v>
      </c>
      <c r="N66" s="356" t="s">
        <v>989</v>
      </c>
      <c r="O66" s="366" t="s">
        <v>1059</v>
      </c>
      <c r="P66" s="367" t="s">
        <v>1060</v>
      </c>
      <c r="Q66" s="367" t="s">
        <v>819</v>
      </c>
      <c r="R66" s="371"/>
    </row>
    <row r="67" s="361" customFormat="true" ht="28.5" hidden="false" customHeight="true" outlineLevel="0" collapsed="false">
      <c r="A67" s="385" t="n">
        <v>59</v>
      </c>
      <c r="B67" s="362" t="s">
        <v>304</v>
      </c>
      <c r="C67" s="362"/>
      <c r="D67" s="362" t="s">
        <v>1061</v>
      </c>
      <c r="E67" s="362" t="s">
        <v>1062</v>
      </c>
      <c r="F67" s="363" t="n">
        <v>0</v>
      </c>
      <c r="G67" s="363" t="n">
        <v>0</v>
      </c>
      <c r="H67" s="363" t="n">
        <v>73987</v>
      </c>
      <c r="I67" s="356" t="s">
        <v>813</v>
      </c>
      <c r="J67" s="362" t="s">
        <v>1014</v>
      </c>
      <c r="K67" s="356" t="s">
        <v>840</v>
      </c>
      <c r="L67" s="364" t="n">
        <v>10400</v>
      </c>
      <c r="M67" s="364" t="n">
        <v>85400</v>
      </c>
      <c r="N67" s="356" t="s">
        <v>989</v>
      </c>
      <c r="O67" s="366" t="s">
        <v>934</v>
      </c>
      <c r="P67" s="367" t="s">
        <v>870</v>
      </c>
      <c r="Q67" s="367" t="s">
        <v>819</v>
      </c>
      <c r="R67" s="371"/>
    </row>
    <row r="68" s="361" customFormat="true" ht="28.5" hidden="false" customHeight="true" outlineLevel="0" collapsed="false">
      <c r="A68" s="385" t="n">
        <v>60</v>
      </c>
      <c r="B68" s="370" t="s">
        <v>1063</v>
      </c>
      <c r="C68" s="374"/>
      <c r="D68" s="362" t="s">
        <v>1064</v>
      </c>
      <c r="E68" s="362" t="s">
        <v>1065</v>
      </c>
      <c r="F68" s="363" t="n">
        <v>28</v>
      </c>
      <c r="G68" s="363" t="n">
        <v>0</v>
      </c>
      <c r="H68" s="363" t="n">
        <v>1172</v>
      </c>
      <c r="I68" s="356" t="s">
        <v>804</v>
      </c>
      <c r="J68" s="362" t="s">
        <v>1014</v>
      </c>
      <c r="K68" s="356" t="s">
        <v>917</v>
      </c>
      <c r="L68" s="364" t="n">
        <v>7964</v>
      </c>
      <c r="M68" s="364" t="n">
        <v>31657</v>
      </c>
      <c r="N68" s="356" t="s">
        <v>1066</v>
      </c>
      <c r="O68" s="366" t="s">
        <v>1059</v>
      </c>
      <c r="P68" s="367" t="s">
        <v>1067</v>
      </c>
      <c r="Q68" s="367" t="s">
        <v>819</v>
      </c>
      <c r="R68" s="371"/>
    </row>
    <row r="69" s="361" customFormat="true" ht="28.5" hidden="false" customHeight="true" outlineLevel="0" collapsed="false">
      <c r="A69" s="385" t="n">
        <v>61</v>
      </c>
      <c r="B69" s="370"/>
      <c r="C69" s="352"/>
      <c r="D69" s="362" t="s">
        <v>1068</v>
      </c>
      <c r="E69" s="362" t="s">
        <v>1069</v>
      </c>
      <c r="F69" s="363" t="n">
        <v>100</v>
      </c>
      <c r="G69" s="363" t="n">
        <v>20</v>
      </c>
      <c r="H69" s="363" t="n">
        <v>55700</v>
      </c>
      <c r="I69" s="356" t="s">
        <v>804</v>
      </c>
      <c r="J69" s="362" t="s">
        <v>1014</v>
      </c>
      <c r="K69" s="356" t="s">
        <v>933</v>
      </c>
      <c r="L69" s="364" t="n">
        <v>22595</v>
      </c>
      <c r="M69" s="364" t="n">
        <v>85336</v>
      </c>
      <c r="N69" s="356" t="s">
        <v>1038</v>
      </c>
      <c r="O69" s="366" t="s">
        <v>1026</v>
      </c>
      <c r="P69" s="367" t="s">
        <v>1070</v>
      </c>
      <c r="Q69" s="367" t="s">
        <v>819</v>
      </c>
      <c r="R69" s="371"/>
    </row>
    <row r="70" s="361" customFormat="true" ht="28.5" hidden="false" customHeight="true" outlineLevel="0" collapsed="false">
      <c r="A70" s="385" t="n">
        <v>62</v>
      </c>
      <c r="B70" s="370"/>
      <c r="C70" s="353"/>
      <c r="D70" s="362" t="s">
        <v>1071</v>
      </c>
      <c r="E70" s="362" t="s">
        <v>1072</v>
      </c>
      <c r="F70" s="363" t="n">
        <v>2880</v>
      </c>
      <c r="G70" s="363" t="n">
        <v>4608</v>
      </c>
      <c r="H70" s="363" t="n">
        <v>2200</v>
      </c>
      <c r="I70" s="356" t="s">
        <v>804</v>
      </c>
      <c r="J70" s="362" t="s">
        <v>1073</v>
      </c>
      <c r="K70" s="356" t="s">
        <v>930</v>
      </c>
      <c r="L70" s="364" t="n">
        <v>12297</v>
      </c>
      <c r="M70" s="364" t="n">
        <v>17670</v>
      </c>
      <c r="N70" s="356" t="s">
        <v>989</v>
      </c>
      <c r="O70" s="366" t="s">
        <v>1026</v>
      </c>
      <c r="P70" s="367" t="s">
        <v>975</v>
      </c>
      <c r="Q70" s="367" t="s">
        <v>819</v>
      </c>
      <c r="R70" s="371"/>
    </row>
    <row r="71" s="361" customFormat="true" ht="28.5" hidden="false" customHeight="true" outlineLevel="0" collapsed="false">
      <c r="A71" s="385" t="n">
        <v>63</v>
      </c>
      <c r="B71" s="362" t="s">
        <v>1074</v>
      </c>
      <c r="C71" s="374"/>
      <c r="D71" s="362" t="s">
        <v>1075</v>
      </c>
      <c r="E71" s="362" t="s">
        <v>1076</v>
      </c>
      <c r="F71" s="363" t="n">
        <v>0</v>
      </c>
      <c r="G71" s="363" t="n">
        <v>0</v>
      </c>
      <c r="H71" s="363" t="n">
        <v>0</v>
      </c>
      <c r="I71" s="356" t="s">
        <v>804</v>
      </c>
      <c r="J71" s="362" t="s">
        <v>1077</v>
      </c>
      <c r="K71" s="356" t="s">
        <v>839</v>
      </c>
      <c r="L71" s="364" t="n">
        <v>6516</v>
      </c>
      <c r="M71" s="364" t="n">
        <v>22621</v>
      </c>
      <c r="N71" s="356" t="s">
        <v>834</v>
      </c>
      <c r="O71" s="366" t="s">
        <v>1026</v>
      </c>
      <c r="P71" s="367" t="s">
        <v>1078</v>
      </c>
      <c r="Q71" s="367" t="s">
        <v>810</v>
      </c>
      <c r="R71" s="371"/>
    </row>
    <row r="72" s="361" customFormat="true" ht="28.5" hidden="false" customHeight="true" outlineLevel="0" collapsed="false">
      <c r="A72" s="385" t="n">
        <v>64</v>
      </c>
      <c r="B72" s="362"/>
      <c r="C72" s="353"/>
      <c r="D72" s="362" t="s">
        <v>1079</v>
      </c>
      <c r="E72" s="362" t="s">
        <v>1080</v>
      </c>
      <c r="F72" s="363" t="n">
        <v>155</v>
      </c>
      <c r="G72" s="363" t="n">
        <v>155</v>
      </c>
      <c r="H72" s="363" t="n">
        <v>1900</v>
      </c>
      <c r="I72" s="356" t="s">
        <v>804</v>
      </c>
      <c r="J72" s="362" t="s">
        <v>1081</v>
      </c>
      <c r="K72" s="356" t="s">
        <v>952</v>
      </c>
      <c r="L72" s="364" t="n">
        <v>5000</v>
      </c>
      <c r="M72" s="364" t="n">
        <v>2300</v>
      </c>
      <c r="N72" s="356" t="s">
        <v>889</v>
      </c>
      <c r="O72" s="366" t="s">
        <v>859</v>
      </c>
      <c r="P72" s="367" t="s">
        <v>910</v>
      </c>
      <c r="Q72" s="367" t="s">
        <v>819</v>
      </c>
      <c r="R72" s="371"/>
    </row>
    <row r="73" s="361" customFormat="true" ht="28.5" hidden="false" customHeight="true" outlineLevel="0" collapsed="false">
      <c r="A73" s="385" t="n">
        <v>65</v>
      </c>
      <c r="B73" s="362" t="s">
        <v>1082</v>
      </c>
      <c r="C73" s="374"/>
      <c r="D73" s="362" t="s">
        <v>1083</v>
      </c>
      <c r="E73" s="362" t="s">
        <v>1084</v>
      </c>
      <c r="F73" s="363" t="n">
        <v>0</v>
      </c>
      <c r="G73" s="363" t="n">
        <v>0</v>
      </c>
      <c r="H73" s="363" t="n">
        <v>6</v>
      </c>
      <c r="I73" s="356" t="s">
        <v>1085</v>
      </c>
      <c r="J73" s="362" t="s">
        <v>939</v>
      </c>
      <c r="K73" s="356" t="s">
        <v>815</v>
      </c>
      <c r="L73" s="364" t="n">
        <v>2488</v>
      </c>
      <c r="M73" s="364" t="n">
        <v>8316</v>
      </c>
      <c r="N73" s="356" t="s">
        <v>829</v>
      </c>
      <c r="O73" s="366" t="s">
        <v>990</v>
      </c>
      <c r="P73" s="367" t="s">
        <v>1086</v>
      </c>
      <c r="Q73" s="367" t="s">
        <v>819</v>
      </c>
      <c r="R73" s="371" t="s">
        <v>347</v>
      </c>
    </row>
    <row r="74" s="361" customFormat="true" ht="39" hidden="false" customHeight="true" outlineLevel="0" collapsed="false">
      <c r="A74" s="385" t="n">
        <v>66</v>
      </c>
      <c r="B74" s="362"/>
      <c r="C74" s="353"/>
      <c r="D74" s="362" t="s">
        <v>1087</v>
      </c>
      <c r="E74" s="362" t="s">
        <v>1088</v>
      </c>
      <c r="F74" s="363" t="n">
        <v>500</v>
      </c>
      <c r="G74" s="363" t="n">
        <v>100</v>
      </c>
      <c r="H74" s="363" t="n">
        <v>12971</v>
      </c>
      <c r="I74" s="356" t="s">
        <v>804</v>
      </c>
      <c r="J74" s="362" t="s">
        <v>939</v>
      </c>
      <c r="K74" s="356" t="s">
        <v>917</v>
      </c>
      <c r="L74" s="364" t="n">
        <v>4168</v>
      </c>
      <c r="M74" s="364" t="n">
        <v>26625</v>
      </c>
      <c r="N74" s="356" t="s">
        <v>1018</v>
      </c>
      <c r="O74" s="366" t="s">
        <v>1089</v>
      </c>
      <c r="P74" s="367" t="s">
        <v>910</v>
      </c>
      <c r="Q74" s="367" t="s">
        <v>819</v>
      </c>
      <c r="R74" s="371"/>
    </row>
    <row r="75" s="361" customFormat="true" ht="28.5" hidden="false" customHeight="true" outlineLevel="0" collapsed="false">
      <c r="A75" s="385" t="n">
        <v>67</v>
      </c>
      <c r="B75" s="362" t="s">
        <v>1090</v>
      </c>
      <c r="C75" s="362"/>
      <c r="D75" s="362" t="s">
        <v>1091</v>
      </c>
      <c r="E75" s="362" t="s">
        <v>1092</v>
      </c>
      <c r="F75" s="363" t="n">
        <v>1269</v>
      </c>
      <c r="G75" s="363" t="n">
        <v>179</v>
      </c>
      <c r="H75" s="363" t="n">
        <v>11841</v>
      </c>
      <c r="I75" s="356" t="s">
        <v>804</v>
      </c>
      <c r="J75" s="362" t="s">
        <v>939</v>
      </c>
      <c r="K75" s="356" t="s">
        <v>940</v>
      </c>
      <c r="L75" s="364" t="n">
        <v>9400</v>
      </c>
      <c r="M75" s="364" t="n">
        <v>65500</v>
      </c>
      <c r="N75" s="356" t="s">
        <v>994</v>
      </c>
      <c r="O75" s="366" t="s">
        <v>934</v>
      </c>
      <c r="P75" s="367" t="s">
        <v>1093</v>
      </c>
      <c r="Q75" s="367" t="s">
        <v>819</v>
      </c>
      <c r="R75" s="371"/>
    </row>
    <row r="76" s="361" customFormat="true" ht="28.5" hidden="false" customHeight="true" outlineLevel="0" collapsed="false">
      <c r="A76" s="385" t="n">
        <v>68</v>
      </c>
      <c r="B76" s="362" t="s">
        <v>612</v>
      </c>
      <c r="C76" s="374"/>
      <c r="D76" s="362" t="s">
        <v>1094</v>
      </c>
      <c r="E76" s="362" t="s">
        <v>1095</v>
      </c>
      <c r="F76" s="363" t="n">
        <v>9</v>
      </c>
      <c r="G76" s="363" t="n">
        <v>7</v>
      </c>
      <c r="H76" s="363" t="n">
        <v>374</v>
      </c>
      <c r="I76" s="356" t="s">
        <v>813</v>
      </c>
      <c r="J76" s="362" t="s">
        <v>939</v>
      </c>
      <c r="K76" s="356" t="s">
        <v>850</v>
      </c>
      <c r="L76" s="364" t="n">
        <v>1610</v>
      </c>
      <c r="M76" s="364" t="n">
        <v>2660</v>
      </c>
      <c r="N76" s="356" t="s">
        <v>835</v>
      </c>
      <c r="O76" s="366" t="s">
        <v>1034</v>
      </c>
      <c r="P76" s="367" t="s">
        <v>1096</v>
      </c>
      <c r="Q76" s="367" t="s">
        <v>819</v>
      </c>
      <c r="R76" s="371"/>
    </row>
    <row r="77" s="361" customFormat="true" ht="28.5" hidden="false" customHeight="true" outlineLevel="0" collapsed="false">
      <c r="A77" s="385" t="n">
        <v>69</v>
      </c>
      <c r="B77" s="362"/>
      <c r="C77" s="353"/>
      <c r="D77" s="362" t="s">
        <v>1097</v>
      </c>
      <c r="E77" s="362" t="s">
        <v>1098</v>
      </c>
      <c r="F77" s="363" t="n">
        <v>497</v>
      </c>
      <c r="G77" s="363" t="n">
        <v>414</v>
      </c>
      <c r="H77" s="363" t="n">
        <v>35918</v>
      </c>
      <c r="I77" s="356" t="s">
        <v>804</v>
      </c>
      <c r="J77" s="362" t="s">
        <v>905</v>
      </c>
      <c r="K77" s="356" t="s">
        <v>998</v>
      </c>
      <c r="L77" s="364" t="n">
        <v>10000</v>
      </c>
      <c r="M77" s="364" t="n">
        <v>49000</v>
      </c>
      <c r="N77" s="356" t="s">
        <v>1099</v>
      </c>
      <c r="O77" s="366" t="s">
        <v>1034</v>
      </c>
      <c r="P77" s="367" t="s">
        <v>910</v>
      </c>
      <c r="Q77" s="367" t="s">
        <v>819</v>
      </c>
      <c r="R77" s="371"/>
    </row>
    <row r="78" s="361" customFormat="true" ht="28.5" hidden="false" customHeight="true" outlineLevel="0" collapsed="false">
      <c r="A78" s="385" t="n">
        <v>70</v>
      </c>
      <c r="B78" s="362" t="s">
        <v>1100</v>
      </c>
      <c r="C78" s="362"/>
      <c r="D78" s="362" t="s">
        <v>1101</v>
      </c>
      <c r="E78" s="362" t="s">
        <v>1102</v>
      </c>
      <c r="F78" s="363" t="n">
        <v>418</v>
      </c>
      <c r="G78" s="363" t="n">
        <v>108</v>
      </c>
      <c r="H78" s="363" t="n">
        <v>18572</v>
      </c>
      <c r="I78" s="356" t="s">
        <v>813</v>
      </c>
      <c r="J78" s="362" t="s">
        <v>939</v>
      </c>
      <c r="K78" s="356" t="s">
        <v>873</v>
      </c>
      <c r="L78" s="364" t="n">
        <v>9400</v>
      </c>
      <c r="M78" s="364" t="n">
        <v>46500</v>
      </c>
      <c r="N78" s="356" t="s">
        <v>884</v>
      </c>
      <c r="O78" s="366" t="s">
        <v>1026</v>
      </c>
      <c r="P78" s="367" t="s">
        <v>1103</v>
      </c>
      <c r="Q78" s="367" t="s">
        <v>819</v>
      </c>
      <c r="R78" s="371"/>
    </row>
    <row r="79" s="361" customFormat="true" ht="28.5" hidden="false" customHeight="true" outlineLevel="0" collapsed="false">
      <c r="A79" s="385" t="n">
        <v>71</v>
      </c>
      <c r="B79" s="362" t="s">
        <v>1104</v>
      </c>
      <c r="C79" s="362"/>
      <c r="D79" s="362" t="s">
        <v>1105</v>
      </c>
      <c r="E79" s="362" t="s">
        <v>1106</v>
      </c>
      <c r="F79" s="363" t="n">
        <v>657</v>
      </c>
      <c r="G79" s="363" t="n">
        <v>336</v>
      </c>
      <c r="H79" s="363" t="n">
        <v>28021</v>
      </c>
      <c r="I79" s="356" t="s">
        <v>813</v>
      </c>
      <c r="J79" s="362" t="s">
        <v>1107</v>
      </c>
      <c r="K79" s="356" t="s">
        <v>998</v>
      </c>
      <c r="L79" s="364" t="n">
        <v>7100</v>
      </c>
      <c r="M79" s="364" t="n">
        <v>38824</v>
      </c>
      <c r="N79" s="356" t="s">
        <v>1108</v>
      </c>
      <c r="O79" s="366" t="s">
        <v>859</v>
      </c>
      <c r="P79" s="367" t="s">
        <v>1039</v>
      </c>
      <c r="Q79" s="367" t="s">
        <v>819</v>
      </c>
      <c r="R79" s="371"/>
    </row>
    <row r="80" s="361" customFormat="true" ht="28.5" hidden="false" customHeight="true" outlineLevel="0" collapsed="false">
      <c r="A80" s="385" t="n">
        <v>72</v>
      </c>
      <c r="B80" s="362" t="s">
        <v>758</v>
      </c>
      <c r="C80" s="362"/>
      <c r="D80" s="362" t="s">
        <v>1109</v>
      </c>
      <c r="E80" s="362" t="s">
        <v>1110</v>
      </c>
      <c r="F80" s="363" t="n">
        <v>139</v>
      </c>
      <c r="G80" s="363" t="n">
        <v>74</v>
      </c>
      <c r="H80" s="363" t="n">
        <v>3468</v>
      </c>
      <c r="I80" s="356" t="s">
        <v>804</v>
      </c>
      <c r="J80" s="362" t="s">
        <v>867</v>
      </c>
      <c r="K80" s="356" t="s">
        <v>858</v>
      </c>
      <c r="L80" s="364" t="n">
        <v>2300</v>
      </c>
      <c r="M80" s="364" t="n">
        <v>4000</v>
      </c>
      <c r="N80" s="356" t="s">
        <v>1025</v>
      </c>
      <c r="O80" s="366" t="s">
        <v>859</v>
      </c>
      <c r="P80" s="367" t="s">
        <v>1111</v>
      </c>
      <c r="Q80" s="367" t="s">
        <v>819</v>
      </c>
      <c r="R80" s="371"/>
    </row>
    <row r="81" s="361" customFormat="true" ht="58.5" hidden="false" customHeight="true" outlineLevel="0" collapsed="false">
      <c r="A81" s="385" t="n">
        <v>73</v>
      </c>
      <c r="B81" s="374" t="s">
        <v>131</v>
      </c>
      <c r="C81" s="374" t="s">
        <v>132</v>
      </c>
      <c r="D81" s="362" t="s">
        <v>1112</v>
      </c>
      <c r="E81" s="362" t="s">
        <v>1113</v>
      </c>
      <c r="F81" s="363" t="n">
        <v>1</v>
      </c>
      <c r="G81" s="363" t="n">
        <v>1</v>
      </c>
      <c r="H81" s="363" t="n">
        <v>407</v>
      </c>
      <c r="I81" s="356" t="s">
        <v>804</v>
      </c>
      <c r="J81" s="362" t="s">
        <v>1114</v>
      </c>
      <c r="K81" s="356" t="s">
        <v>974</v>
      </c>
      <c r="L81" s="364" t="n">
        <v>6857</v>
      </c>
      <c r="M81" s="364" t="n">
        <v>12127</v>
      </c>
      <c r="N81" s="356" t="s">
        <v>1108</v>
      </c>
      <c r="O81" s="366" t="s">
        <v>1026</v>
      </c>
      <c r="P81" s="367" t="s">
        <v>1115</v>
      </c>
      <c r="Q81" s="367" t="s">
        <v>819</v>
      </c>
      <c r="R81" s="371"/>
    </row>
    <row r="82" s="361" customFormat="true" ht="47.25" hidden="false" customHeight="true" outlineLevel="0" collapsed="false">
      <c r="A82" s="385" t="n">
        <v>74</v>
      </c>
      <c r="B82" s="362" t="s">
        <v>526</v>
      </c>
      <c r="C82" s="362" t="s">
        <v>527</v>
      </c>
      <c r="D82" s="362" t="s">
        <v>1116</v>
      </c>
      <c r="E82" s="362" t="s">
        <v>1117</v>
      </c>
      <c r="F82" s="363" t="n">
        <v>4683</v>
      </c>
      <c r="G82" s="363" t="n">
        <v>5113</v>
      </c>
      <c r="H82" s="363" t="n">
        <v>163869</v>
      </c>
      <c r="I82" s="356" t="s">
        <v>813</v>
      </c>
      <c r="J82" s="362" t="s">
        <v>833</v>
      </c>
      <c r="K82" s="356" t="s">
        <v>1118</v>
      </c>
      <c r="L82" s="364" t="n">
        <v>21000</v>
      </c>
      <c r="M82" s="364" t="n">
        <v>200000</v>
      </c>
      <c r="N82" s="356" t="s">
        <v>1025</v>
      </c>
      <c r="O82" s="366" t="s">
        <v>859</v>
      </c>
      <c r="P82" s="367" t="s">
        <v>1103</v>
      </c>
      <c r="Q82" s="367" t="s">
        <v>819</v>
      </c>
      <c r="R82" s="371"/>
    </row>
    <row r="83" s="361" customFormat="true" ht="114" hidden="false" customHeight="true" outlineLevel="0" collapsed="false">
      <c r="A83" s="385" t="n">
        <v>75</v>
      </c>
      <c r="B83" s="362" t="s">
        <v>161</v>
      </c>
      <c r="C83" s="362" t="s">
        <v>162</v>
      </c>
      <c r="D83" s="362" t="s">
        <v>1119</v>
      </c>
      <c r="E83" s="362" t="s">
        <v>1120</v>
      </c>
      <c r="F83" s="363" t="n">
        <v>0</v>
      </c>
      <c r="G83" s="363" t="n">
        <v>0</v>
      </c>
      <c r="H83" s="363" t="n">
        <v>0</v>
      </c>
      <c r="I83" s="356" t="s">
        <v>804</v>
      </c>
      <c r="J83" s="362" t="s">
        <v>921</v>
      </c>
      <c r="K83" s="356" t="s">
        <v>823</v>
      </c>
      <c r="L83" s="364" t="n">
        <v>5671</v>
      </c>
      <c r="M83" s="364" t="n">
        <v>14500</v>
      </c>
      <c r="N83" s="356" t="s">
        <v>829</v>
      </c>
      <c r="O83" s="366" t="s">
        <v>1034</v>
      </c>
      <c r="P83" s="367" t="s">
        <v>1121</v>
      </c>
      <c r="Q83" s="367" t="s">
        <v>810</v>
      </c>
      <c r="R83" s="371"/>
    </row>
    <row r="84" s="361" customFormat="true" ht="29.25" hidden="false" customHeight="true" outlineLevel="0" collapsed="false">
      <c r="A84" s="385" t="n">
        <v>76</v>
      </c>
      <c r="B84" s="362" t="s">
        <v>544</v>
      </c>
      <c r="C84" s="362" t="s">
        <v>545</v>
      </c>
      <c r="D84" s="362" t="s">
        <v>1122</v>
      </c>
      <c r="E84" s="362" t="s">
        <v>1123</v>
      </c>
      <c r="F84" s="363" t="n">
        <v>3097</v>
      </c>
      <c r="G84" s="363" t="n">
        <v>3463</v>
      </c>
      <c r="H84" s="363" t="n">
        <v>84216</v>
      </c>
      <c r="I84" s="356" t="s">
        <v>813</v>
      </c>
      <c r="J84" s="362" t="s">
        <v>877</v>
      </c>
      <c r="K84" s="356" t="s">
        <v>930</v>
      </c>
      <c r="L84" s="364" t="n">
        <v>24500</v>
      </c>
      <c r="M84" s="364" t="n">
        <v>293900</v>
      </c>
      <c r="N84" s="356" t="s">
        <v>884</v>
      </c>
      <c r="O84" s="366" t="s">
        <v>1026</v>
      </c>
      <c r="P84" s="367" t="s">
        <v>1124</v>
      </c>
      <c r="Q84" s="367" t="s">
        <v>819</v>
      </c>
      <c r="R84" s="371"/>
    </row>
    <row r="85" s="361" customFormat="true" ht="29.25" hidden="false" customHeight="true" outlineLevel="0" collapsed="false">
      <c r="A85" s="385" t="n">
        <v>77</v>
      </c>
      <c r="B85" s="362" t="s">
        <v>173</v>
      </c>
      <c r="C85" s="362" t="s">
        <v>174</v>
      </c>
      <c r="D85" s="362" t="s">
        <v>1125</v>
      </c>
      <c r="E85" s="362" t="s">
        <v>1126</v>
      </c>
      <c r="F85" s="363" t="n">
        <v>3600</v>
      </c>
      <c r="G85" s="363" t="n">
        <v>3623</v>
      </c>
      <c r="H85" s="363" t="n">
        <v>800</v>
      </c>
      <c r="I85" s="356" t="s">
        <v>813</v>
      </c>
      <c r="J85" s="362" t="s">
        <v>887</v>
      </c>
      <c r="K85" s="356" t="s">
        <v>193</v>
      </c>
      <c r="L85" s="364" t="n">
        <v>19790</v>
      </c>
      <c r="M85" s="364" t="n">
        <v>157000</v>
      </c>
      <c r="N85" s="356" t="s">
        <v>1108</v>
      </c>
      <c r="O85" s="366" t="s">
        <v>1127</v>
      </c>
      <c r="P85" s="367" t="s">
        <v>1128</v>
      </c>
      <c r="Q85" s="367" t="s">
        <v>819</v>
      </c>
      <c r="R85" s="386"/>
    </row>
    <row r="86" s="361" customFormat="true" ht="42.75" hidden="false" customHeight="true" outlineLevel="0" collapsed="false">
      <c r="A86" s="385" t="n">
        <v>78</v>
      </c>
      <c r="B86" s="362" t="s">
        <v>564</v>
      </c>
      <c r="C86" s="362" t="s">
        <v>565</v>
      </c>
      <c r="D86" s="362" t="s">
        <v>1129</v>
      </c>
      <c r="E86" s="362" t="s">
        <v>1130</v>
      </c>
      <c r="F86" s="363" t="n">
        <v>1201</v>
      </c>
      <c r="G86" s="363" t="n">
        <v>1681</v>
      </c>
      <c r="H86" s="363" t="n">
        <v>10825</v>
      </c>
      <c r="I86" s="356" t="s">
        <v>804</v>
      </c>
      <c r="J86" s="362" t="s">
        <v>921</v>
      </c>
      <c r="K86" s="356" t="s">
        <v>873</v>
      </c>
      <c r="L86" s="364" t="n">
        <v>9980</v>
      </c>
      <c r="M86" s="364" t="n">
        <v>32300</v>
      </c>
      <c r="N86" s="356" t="s">
        <v>994</v>
      </c>
      <c r="O86" s="366" t="s">
        <v>1131</v>
      </c>
      <c r="P86" s="367" t="s">
        <v>818</v>
      </c>
      <c r="Q86" s="367" t="s">
        <v>819</v>
      </c>
      <c r="R86" s="371"/>
    </row>
    <row r="87" s="361" customFormat="true" ht="68.25" hidden="false" customHeight="true" outlineLevel="0" collapsed="false">
      <c r="A87" s="385" t="n">
        <v>79</v>
      </c>
      <c r="B87" s="362" t="s">
        <v>188</v>
      </c>
      <c r="C87" s="362" t="s">
        <v>189</v>
      </c>
      <c r="D87" s="362" t="s">
        <v>1132</v>
      </c>
      <c r="E87" s="362" t="s">
        <v>1133</v>
      </c>
      <c r="F87" s="363" t="n">
        <v>0</v>
      </c>
      <c r="G87" s="363" t="n">
        <v>0</v>
      </c>
      <c r="H87" s="363" t="n">
        <v>1800</v>
      </c>
      <c r="I87" s="356" t="s">
        <v>813</v>
      </c>
      <c r="J87" s="362" t="s">
        <v>943</v>
      </c>
      <c r="K87" s="356" t="s">
        <v>851</v>
      </c>
      <c r="L87" s="364" t="n">
        <v>1629</v>
      </c>
      <c r="M87" s="364" t="n">
        <v>3600</v>
      </c>
      <c r="N87" s="356" t="s">
        <v>1025</v>
      </c>
      <c r="O87" s="366" t="s">
        <v>1134</v>
      </c>
      <c r="P87" s="367" t="s">
        <v>870</v>
      </c>
      <c r="Q87" s="367" t="s">
        <v>819</v>
      </c>
      <c r="R87" s="371" t="s">
        <v>967</v>
      </c>
    </row>
    <row r="88" s="361" customFormat="true" ht="29.25" hidden="false" customHeight="true" outlineLevel="0" collapsed="false">
      <c r="A88" s="385" t="n">
        <v>80</v>
      </c>
      <c r="B88" s="362" t="s">
        <v>194</v>
      </c>
      <c r="C88" s="362" t="s">
        <v>195</v>
      </c>
      <c r="D88" s="362" t="s">
        <v>1135</v>
      </c>
      <c r="E88" s="362" t="s">
        <v>1136</v>
      </c>
      <c r="F88" s="363" t="n">
        <v>1016</v>
      </c>
      <c r="G88" s="363" t="n">
        <v>1016</v>
      </c>
      <c r="H88" s="363" t="n">
        <v>68570</v>
      </c>
      <c r="I88" s="356" t="s">
        <v>813</v>
      </c>
      <c r="J88" s="362" t="s">
        <v>833</v>
      </c>
      <c r="K88" s="356" t="s">
        <v>998</v>
      </c>
      <c r="L88" s="364" t="n">
        <v>9700</v>
      </c>
      <c r="M88" s="364" t="n">
        <v>91800</v>
      </c>
      <c r="N88" s="356" t="s">
        <v>994</v>
      </c>
      <c r="O88" s="366" t="s">
        <v>859</v>
      </c>
      <c r="P88" s="367" t="s">
        <v>818</v>
      </c>
      <c r="Q88" s="367" t="s">
        <v>819</v>
      </c>
      <c r="R88" s="371"/>
    </row>
    <row r="89" s="361" customFormat="true" ht="29.25" hidden="false" customHeight="true" outlineLevel="0" collapsed="false">
      <c r="A89" s="385" t="n">
        <v>81</v>
      </c>
      <c r="B89" s="375" t="s">
        <v>584</v>
      </c>
      <c r="C89" s="375" t="s">
        <v>585</v>
      </c>
      <c r="D89" s="374" t="s">
        <v>1137</v>
      </c>
      <c r="E89" s="374" t="s">
        <v>1138</v>
      </c>
      <c r="F89" s="387" t="n">
        <v>0</v>
      </c>
      <c r="G89" s="387" t="n">
        <v>0</v>
      </c>
      <c r="H89" s="387" t="n">
        <v>6042</v>
      </c>
      <c r="I89" s="388" t="s">
        <v>813</v>
      </c>
      <c r="J89" s="374" t="s">
        <v>833</v>
      </c>
      <c r="K89" s="388" t="s">
        <v>839</v>
      </c>
      <c r="L89" s="389" t="n">
        <v>7229</v>
      </c>
      <c r="M89" s="389" t="n">
        <v>19650</v>
      </c>
      <c r="N89" s="356" t="s">
        <v>956</v>
      </c>
      <c r="O89" s="390" t="s">
        <v>859</v>
      </c>
      <c r="P89" s="391" t="s">
        <v>1139</v>
      </c>
      <c r="Q89" s="391" t="s">
        <v>819</v>
      </c>
      <c r="R89" s="392"/>
    </row>
    <row r="90" s="361" customFormat="true" ht="29.25" hidden="false" customHeight="true" outlineLevel="0" collapsed="false">
      <c r="A90" s="385" t="n">
        <v>82</v>
      </c>
      <c r="B90" s="375"/>
      <c r="C90" s="375"/>
      <c r="D90" s="362" t="s">
        <v>1140</v>
      </c>
      <c r="E90" s="362" t="s">
        <v>1141</v>
      </c>
      <c r="F90" s="363" t="n">
        <v>0</v>
      </c>
      <c r="G90" s="363" t="n">
        <v>0</v>
      </c>
      <c r="H90" s="363" t="n">
        <v>0</v>
      </c>
      <c r="I90" s="356" t="s">
        <v>804</v>
      </c>
      <c r="J90" s="362" t="s">
        <v>833</v>
      </c>
      <c r="K90" s="356" t="s">
        <v>894</v>
      </c>
      <c r="L90" s="364" t="n">
        <v>21674</v>
      </c>
      <c r="M90" s="364" t="n">
        <v>49700</v>
      </c>
      <c r="N90" s="356" t="s">
        <v>998</v>
      </c>
      <c r="O90" s="366" t="s">
        <v>859</v>
      </c>
      <c r="P90" s="367" t="s">
        <v>906</v>
      </c>
      <c r="Q90" s="367" t="s">
        <v>810</v>
      </c>
      <c r="R90" s="371"/>
    </row>
    <row r="91" s="361" customFormat="true" ht="39" hidden="false" customHeight="true" outlineLevel="0" collapsed="false">
      <c r="A91" s="342" t="s">
        <v>218</v>
      </c>
      <c r="B91" s="342"/>
      <c r="C91" s="393" t="s">
        <v>1142</v>
      </c>
      <c r="D91" s="394" t="s">
        <v>1143</v>
      </c>
      <c r="E91" s="394"/>
      <c r="F91" s="395" t="n">
        <f aca="false">SUM(F5:F90)</f>
        <v>138679.08</v>
      </c>
      <c r="G91" s="395" t="n">
        <f aca="false">SUM(G5:G90)</f>
        <v>160200.85</v>
      </c>
      <c r="H91" s="395" t="n">
        <f aca="false">SUM(H5:H90)</f>
        <v>2707869.77</v>
      </c>
      <c r="I91" s="396"/>
      <c r="J91" s="397"/>
      <c r="K91" s="397"/>
      <c r="L91" s="398" t="n">
        <f aca="false">SUM(L5:L90)</f>
        <v>2089294</v>
      </c>
      <c r="M91" s="398" t="n">
        <f aca="false">SUM(M5:M90)</f>
        <v>18820072</v>
      </c>
      <c r="N91" s="399"/>
      <c r="O91" s="399"/>
      <c r="P91" s="399"/>
      <c r="Q91" s="399"/>
      <c r="R91" s="399"/>
    </row>
    <row r="93" customFormat="false" ht="12" hidden="false" customHeight="false" outlineLevel="0" collapsed="false">
      <c r="C93" s="400" t="s">
        <v>1144</v>
      </c>
      <c r="D93" s="401" t="n">
        <f aca="false">COUNTIF(Q5:Q90,"埋立前")</f>
        <v>0</v>
      </c>
      <c r="F93" s="402"/>
      <c r="G93" s="402"/>
    </row>
    <row r="94" customFormat="false" ht="12" hidden="false" customHeight="false" outlineLevel="0" collapsed="false">
      <c r="C94" s="400" t="s">
        <v>1145</v>
      </c>
      <c r="D94" s="401" t="n">
        <f aca="false">COUNTIF(Q5:Q90,"埋立中")</f>
        <v>59</v>
      </c>
    </row>
    <row r="95" customFormat="false" ht="12" hidden="false" customHeight="false" outlineLevel="0" collapsed="false">
      <c r="C95" s="400" t="s">
        <v>810</v>
      </c>
      <c r="D95" s="401" t="n">
        <f aca="false">COUNTIF(Q5:Q90,"埋立終了")</f>
        <v>23</v>
      </c>
    </row>
  </sheetData>
  <mergeCells count="28">
    <mergeCell ref="B5:B9"/>
    <mergeCell ref="B10:B14"/>
    <mergeCell ref="B15:B17"/>
    <mergeCell ref="B18:B19"/>
    <mergeCell ref="B20:B21"/>
    <mergeCell ref="B22:B23"/>
    <mergeCell ref="B24:B29"/>
    <mergeCell ref="C28:C29"/>
    <mergeCell ref="B30:B31"/>
    <mergeCell ref="B33:B34"/>
    <mergeCell ref="B35:B37"/>
    <mergeCell ref="C36:C37"/>
    <mergeCell ref="B38:B39"/>
    <mergeCell ref="B41:B42"/>
    <mergeCell ref="B46:B49"/>
    <mergeCell ref="B54:B55"/>
    <mergeCell ref="B59:B63"/>
    <mergeCell ref="B65:B66"/>
    <mergeCell ref="B68:B70"/>
    <mergeCell ref="B71:B72"/>
    <mergeCell ref="B73:B74"/>
    <mergeCell ref="B76:B77"/>
    <mergeCell ref="B89:B90"/>
    <mergeCell ref="C89:C90"/>
    <mergeCell ref="A91:B91"/>
    <mergeCell ref="D91:E91"/>
    <mergeCell ref="J91:K91"/>
    <mergeCell ref="N91:R9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overThenDown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 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89" activeCellId="0" sqref="F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3" width="11.62"/>
    <col collapsed="false" customWidth="true" hidden="false" outlineLevel="0" max="3" min="2" style="404" width="14.62"/>
    <col collapsed="false" customWidth="true" hidden="false" outlineLevel="0" max="5" min="4" style="404" width="12.49"/>
    <col collapsed="false" customWidth="true" hidden="false" outlineLevel="0" max="7" min="6" style="404" width="14.62"/>
    <col collapsed="false" customWidth="true" hidden="false" outlineLevel="0" max="10" min="8" style="404" width="12.49"/>
    <col collapsed="false" customWidth="false" hidden="false" outlineLevel="0" max="257" min="11" style="404" width="8.99"/>
  </cols>
  <sheetData>
    <row r="1" s="408" customFormat="true" ht="21" hidden="false" customHeight="true" outlineLevel="0" collapsed="false">
      <c r="A1" s="405" t="s">
        <v>0</v>
      </c>
      <c r="B1" s="406"/>
      <c r="C1" s="406"/>
      <c r="D1" s="406"/>
      <c r="E1" s="407"/>
      <c r="F1" s="407"/>
      <c r="N1" s="13"/>
      <c r="P1" s="409"/>
      <c r="Q1" s="410"/>
      <c r="R1" s="410"/>
      <c r="U1" s="411"/>
      <c r="V1" s="412"/>
    </row>
    <row r="2" s="414" customFormat="true" ht="21.75" hidden="false" customHeight="true" outlineLevel="0" collapsed="false">
      <c r="A2" s="413" t="s">
        <v>1146</v>
      </c>
    </row>
    <row r="3" s="416" customFormat="true" ht="17.25" hidden="false" customHeight="false" outlineLevel="0" collapsed="false">
      <c r="A3" s="415" t="s">
        <v>1147</v>
      </c>
    </row>
    <row r="4" customFormat="false" ht="14.25" hidden="false" customHeight="false" outlineLevel="0" collapsed="false">
      <c r="A4" s="417"/>
      <c r="B4" s="0"/>
      <c r="C4" s="0"/>
      <c r="D4" s="0"/>
      <c r="E4" s="0"/>
      <c r="F4" s="0"/>
      <c r="G4" s="0"/>
      <c r="H4" s="0"/>
      <c r="I4" s="0"/>
      <c r="J4" s="418" t="s">
        <v>114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9" t="s">
        <v>1149</v>
      </c>
      <c r="B5" s="420" t="s">
        <v>1150</v>
      </c>
      <c r="C5" s="420"/>
      <c r="D5" s="420"/>
      <c r="E5" s="420"/>
      <c r="F5" s="420" t="s">
        <v>1151</v>
      </c>
      <c r="G5" s="420"/>
      <c r="H5" s="420"/>
      <c r="I5" s="420"/>
      <c r="J5" s="421" t="s">
        <v>115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27" customFormat="true" ht="27.75" hidden="false" customHeight="false" outlineLevel="0" collapsed="false">
      <c r="A6" s="422" t="s">
        <v>1153</v>
      </c>
      <c r="B6" s="423" t="s">
        <v>1154</v>
      </c>
      <c r="C6" s="424" t="s">
        <v>1155</v>
      </c>
      <c r="D6" s="425" t="s">
        <v>1156</v>
      </c>
      <c r="E6" s="426" t="s">
        <v>1157</v>
      </c>
      <c r="F6" s="423" t="s">
        <v>1158</v>
      </c>
      <c r="G6" s="425" t="s">
        <v>1159</v>
      </c>
      <c r="H6" s="425" t="s">
        <v>1156</v>
      </c>
      <c r="I6" s="426" t="s">
        <v>1157</v>
      </c>
      <c r="J6" s="421"/>
    </row>
    <row r="7" customFormat="false" ht="13.5" hidden="false" customHeight="false" outlineLevel="0" collapsed="false">
      <c r="A7" s="428" t="s">
        <v>1160</v>
      </c>
      <c r="B7" s="429" t="n">
        <v>100559</v>
      </c>
      <c r="C7" s="430" t="n">
        <v>218990</v>
      </c>
      <c r="D7" s="430" t="n">
        <v>517</v>
      </c>
      <c r="E7" s="431" t="n">
        <f aca="false">SUM(B7:D7)</f>
        <v>320066</v>
      </c>
      <c r="F7" s="429" t="n">
        <v>1432</v>
      </c>
      <c r="G7" s="430" t="n">
        <v>645</v>
      </c>
      <c r="H7" s="430" t="n">
        <v>111442</v>
      </c>
      <c r="I7" s="431" t="n">
        <f aca="false">SUM(F7:H7)</f>
        <v>113519</v>
      </c>
      <c r="J7" s="432" t="n">
        <f aca="false">E7+I7</f>
        <v>43358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28"/>
      <c r="B8" s="433" t="n">
        <v>62267</v>
      </c>
      <c r="C8" s="434" t="n">
        <v>164108</v>
      </c>
      <c r="D8" s="434" t="n">
        <v>419</v>
      </c>
      <c r="E8" s="435" t="n">
        <f aca="false">SUM(B8:D8)</f>
        <v>226794</v>
      </c>
      <c r="F8" s="433" t="n">
        <v>1277</v>
      </c>
      <c r="G8" s="434" t="n">
        <v>520</v>
      </c>
      <c r="H8" s="434" t="n">
        <v>111412</v>
      </c>
      <c r="I8" s="435" t="n">
        <f aca="false">SUM(F8:H8)</f>
        <v>113209</v>
      </c>
      <c r="J8" s="436" t="n">
        <f aca="false">E8+I8</f>
        <v>34000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37" t="s">
        <v>1161</v>
      </c>
      <c r="B9" s="438" t="n">
        <v>14711</v>
      </c>
      <c r="C9" s="439" t="n">
        <v>18297</v>
      </c>
      <c r="D9" s="439" t="n">
        <v>354</v>
      </c>
      <c r="E9" s="440" t="n">
        <f aca="false">SUM(B9:D9)</f>
        <v>33362</v>
      </c>
      <c r="F9" s="438" t="n">
        <v>4547</v>
      </c>
      <c r="G9" s="439" t="n">
        <v>301</v>
      </c>
      <c r="H9" s="439" t="n">
        <v>8006</v>
      </c>
      <c r="I9" s="440" t="n">
        <f aca="false">SUM(F9:H9)</f>
        <v>12854</v>
      </c>
      <c r="J9" s="441" t="n">
        <f aca="false">E9+I9</f>
        <v>4621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437"/>
      <c r="B10" s="433" t="n">
        <v>4627</v>
      </c>
      <c r="C10" s="434" t="n">
        <v>14056</v>
      </c>
      <c r="D10" s="434" t="n">
        <v>177</v>
      </c>
      <c r="E10" s="435" t="n">
        <f aca="false">SUM(B10:D10)</f>
        <v>18860</v>
      </c>
      <c r="F10" s="433" t="n">
        <v>4509</v>
      </c>
      <c r="G10" s="434" t="n">
        <v>230</v>
      </c>
      <c r="H10" s="434" t="n">
        <v>8002</v>
      </c>
      <c r="I10" s="435" t="n">
        <f aca="false">SUM(F10:H10)</f>
        <v>12741</v>
      </c>
      <c r="J10" s="436" t="n">
        <f aca="false">E10+I10</f>
        <v>3160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37" t="s">
        <v>1162</v>
      </c>
      <c r="B11" s="438" t="n">
        <v>1351</v>
      </c>
      <c r="C11" s="439" t="n">
        <v>165</v>
      </c>
      <c r="D11" s="439" t="n">
        <v>95</v>
      </c>
      <c r="E11" s="440" t="n">
        <f aca="false">SUM(B11:D11)</f>
        <v>1611</v>
      </c>
      <c r="F11" s="438" t="n">
        <v>2896</v>
      </c>
      <c r="G11" s="439" t="n">
        <v>307</v>
      </c>
      <c r="H11" s="439" t="n">
        <v>332</v>
      </c>
      <c r="I11" s="440" t="n">
        <f aca="false">SUM(F11:H11)</f>
        <v>3535</v>
      </c>
      <c r="J11" s="441" t="n">
        <f aca="false">E11+I11</f>
        <v>5146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37"/>
      <c r="B12" s="433" t="n">
        <v>51</v>
      </c>
      <c r="C12" s="434" t="n">
        <v>52</v>
      </c>
      <c r="D12" s="434" t="n">
        <v>37</v>
      </c>
      <c r="E12" s="435" t="n">
        <f aca="false">SUM(B12:D12)</f>
        <v>140</v>
      </c>
      <c r="F12" s="433" t="n">
        <v>2886</v>
      </c>
      <c r="G12" s="434" t="n">
        <v>91</v>
      </c>
      <c r="H12" s="434" t="n">
        <v>316</v>
      </c>
      <c r="I12" s="435" t="n">
        <f aca="false">SUM(F12:H12)</f>
        <v>3293</v>
      </c>
      <c r="J12" s="436" t="n">
        <f aca="false">E12+I12</f>
        <v>343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37" t="s">
        <v>1163</v>
      </c>
      <c r="B13" s="438" t="n">
        <v>241</v>
      </c>
      <c r="C13" s="439" t="n">
        <v>82</v>
      </c>
      <c r="D13" s="439" t="n">
        <v>46</v>
      </c>
      <c r="E13" s="440" t="n">
        <f aca="false">SUM(B13:D13)</f>
        <v>369</v>
      </c>
      <c r="F13" s="438" t="n">
        <v>859</v>
      </c>
      <c r="G13" s="439" t="n">
        <v>170</v>
      </c>
      <c r="H13" s="439" t="n">
        <v>90</v>
      </c>
      <c r="I13" s="440" t="n">
        <f aca="false">SUM(F13:H13)</f>
        <v>1119</v>
      </c>
      <c r="J13" s="441" t="n">
        <f aca="false">E13+I13</f>
        <v>148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37"/>
      <c r="B14" s="433" t="n">
        <v>12</v>
      </c>
      <c r="C14" s="434" t="n">
        <v>19</v>
      </c>
      <c r="D14" s="434" t="n">
        <v>21</v>
      </c>
      <c r="E14" s="435" t="n">
        <f aca="false">SUM(B14:D14)</f>
        <v>52</v>
      </c>
      <c r="F14" s="433" t="n">
        <v>846</v>
      </c>
      <c r="G14" s="434" t="n">
        <v>96</v>
      </c>
      <c r="H14" s="434" t="n">
        <v>86</v>
      </c>
      <c r="I14" s="435" t="n">
        <f aca="false">SUM(F14:H14)</f>
        <v>1028</v>
      </c>
      <c r="J14" s="436" t="n">
        <f aca="false">E14+I14</f>
        <v>108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37" t="s">
        <v>1164</v>
      </c>
      <c r="B15" s="438" t="n">
        <v>140</v>
      </c>
      <c r="C15" s="439" t="n">
        <v>54</v>
      </c>
      <c r="D15" s="439" t="n">
        <v>40</v>
      </c>
      <c r="E15" s="440" t="n">
        <f aca="false">SUM(B15:D15)</f>
        <v>234</v>
      </c>
      <c r="F15" s="438" t="n">
        <v>465</v>
      </c>
      <c r="G15" s="439" t="n">
        <v>233</v>
      </c>
      <c r="H15" s="439" t="n">
        <v>100</v>
      </c>
      <c r="I15" s="440" t="n">
        <f aca="false">SUM(F15:H15)</f>
        <v>798</v>
      </c>
      <c r="J15" s="441" t="n">
        <f aca="false">E15+I15</f>
        <v>103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437"/>
      <c r="B16" s="433" t="n">
        <v>14</v>
      </c>
      <c r="C16" s="434" t="n">
        <v>12</v>
      </c>
      <c r="D16" s="434" t="n">
        <v>14</v>
      </c>
      <c r="E16" s="435" t="n">
        <f aca="false">SUM(B16:D16)</f>
        <v>40</v>
      </c>
      <c r="F16" s="433" t="n">
        <v>452</v>
      </c>
      <c r="G16" s="434" t="n">
        <v>129</v>
      </c>
      <c r="H16" s="434" t="n">
        <v>95</v>
      </c>
      <c r="I16" s="435" t="n">
        <f aca="false">SUM(F16:H16)</f>
        <v>676</v>
      </c>
      <c r="J16" s="436" t="n">
        <f aca="false">E16+I16</f>
        <v>71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37" t="s">
        <v>1165</v>
      </c>
      <c r="B17" s="438" t="n">
        <v>62</v>
      </c>
      <c r="C17" s="439" t="n">
        <v>6</v>
      </c>
      <c r="D17" s="439" t="n">
        <v>21</v>
      </c>
      <c r="E17" s="440" t="n">
        <f aca="false">SUM(B17:D17)</f>
        <v>89</v>
      </c>
      <c r="F17" s="438" t="n">
        <v>149</v>
      </c>
      <c r="G17" s="439" t="n">
        <v>110</v>
      </c>
      <c r="H17" s="439" t="n">
        <v>104</v>
      </c>
      <c r="I17" s="440" t="n">
        <f aca="false">SUM(F17:H17)</f>
        <v>363</v>
      </c>
      <c r="J17" s="441" t="n">
        <f aca="false">E17+I17</f>
        <v>45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437"/>
      <c r="B18" s="433" t="n">
        <v>2</v>
      </c>
      <c r="C18" s="434" t="n">
        <v>3</v>
      </c>
      <c r="D18" s="434" t="n">
        <v>8</v>
      </c>
      <c r="E18" s="435" t="n">
        <f aca="false">SUM(B18:D18)</f>
        <v>13</v>
      </c>
      <c r="F18" s="433" t="n">
        <v>142</v>
      </c>
      <c r="G18" s="434" t="n">
        <v>81</v>
      </c>
      <c r="H18" s="434" t="n">
        <v>103</v>
      </c>
      <c r="I18" s="435" t="n">
        <f aca="false">SUM(F18:H18)</f>
        <v>326</v>
      </c>
      <c r="J18" s="436" t="n">
        <f aca="false">E18+I18</f>
        <v>339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437" t="s">
        <v>1166</v>
      </c>
      <c r="B19" s="438" t="n">
        <v>12</v>
      </c>
      <c r="C19" s="439" t="n">
        <v>1</v>
      </c>
      <c r="D19" s="439" t="n">
        <v>10</v>
      </c>
      <c r="E19" s="440" t="n">
        <f aca="false">SUM(B19:D19)</f>
        <v>23</v>
      </c>
      <c r="F19" s="438" t="n">
        <v>45</v>
      </c>
      <c r="G19" s="439" t="n">
        <v>75</v>
      </c>
      <c r="H19" s="439" t="n">
        <v>67</v>
      </c>
      <c r="I19" s="440" t="n">
        <f aca="false">SUM(F19:H19)</f>
        <v>187</v>
      </c>
      <c r="J19" s="441" t="n">
        <f aca="false">E19+I19</f>
        <v>21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437"/>
      <c r="B20" s="433" t="n">
        <v>3</v>
      </c>
      <c r="C20" s="434" t="n">
        <v>0</v>
      </c>
      <c r="D20" s="434" t="n">
        <v>1</v>
      </c>
      <c r="E20" s="435" t="n">
        <f aca="false">SUM(B20:D20)</f>
        <v>4</v>
      </c>
      <c r="F20" s="433" t="n">
        <v>36</v>
      </c>
      <c r="G20" s="434" t="n">
        <v>59</v>
      </c>
      <c r="H20" s="434" t="n">
        <v>63</v>
      </c>
      <c r="I20" s="435" t="n">
        <f aca="false">SUM(F20:H20)</f>
        <v>158</v>
      </c>
      <c r="J20" s="436" t="n">
        <f aca="false">E20+I20</f>
        <v>16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37" t="s">
        <v>1167</v>
      </c>
      <c r="B21" s="438" t="n">
        <v>4</v>
      </c>
      <c r="C21" s="439" t="n">
        <v>2</v>
      </c>
      <c r="D21" s="439" t="n">
        <v>0</v>
      </c>
      <c r="E21" s="440" t="n">
        <f aca="false">SUM(B21:D21)</f>
        <v>6</v>
      </c>
      <c r="F21" s="438" t="n">
        <v>5</v>
      </c>
      <c r="G21" s="439" t="n">
        <v>28</v>
      </c>
      <c r="H21" s="439" t="n">
        <v>30</v>
      </c>
      <c r="I21" s="440" t="n">
        <f aca="false">SUM(F21:H21)</f>
        <v>63</v>
      </c>
      <c r="J21" s="441" t="n">
        <f aca="false">E21+I21</f>
        <v>69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437"/>
      <c r="B22" s="433" t="n">
        <v>0</v>
      </c>
      <c r="C22" s="434" t="n">
        <v>0</v>
      </c>
      <c r="D22" s="434" t="n">
        <v>0</v>
      </c>
      <c r="E22" s="435" t="n">
        <f aca="false">SUM(B22:D22)</f>
        <v>0</v>
      </c>
      <c r="F22" s="433" t="n">
        <v>5</v>
      </c>
      <c r="G22" s="434" t="n">
        <v>21</v>
      </c>
      <c r="H22" s="434" t="n">
        <v>30</v>
      </c>
      <c r="I22" s="435" t="n">
        <f aca="false">SUM(F22:H22)</f>
        <v>56</v>
      </c>
      <c r="J22" s="436" t="n">
        <f aca="false">E22+I22</f>
        <v>56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437" t="s">
        <v>1168</v>
      </c>
      <c r="B23" s="438" t="n">
        <v>2</v>
      </c>
      <c r="C23" s="439" t="n">
        <v>1</v>
      </c>
      <c r="D23" s="439" t="n">
        <v>2</v>
      </c>
      <c r="E23" s="440" t="n">
        <f aca="false">SUM(B23:D23)</f>
        <v>5</v>
      </c>
      <c r="F23" s="438" t="n">
        <v>4</v>
      </c>
      <c r="G23" s="439" t="n">
        <v>6</v>
      </c>
      <c r="H23" s="439" t="n">
        <v>5</v>
      </c>
      <c r="I23" s="440" t="n">
        <f aca="false">SUM(F23:H23)</f>
        <v>15</v>
      </c>
      <c r="J23" s="441" t="n">
        <f aca="false">E23+I23</f>
        <v>2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37"/>
      <c r="B24" s="433" t="n">
        <v>0</v>
      </c>
      <c r="C24" s="434" t="n">
        <v>0</v>
      </c>
      <c r="D24" s="434" t="n">
        <v>0</v>
      </c>
      <c r="E24" s="435" t="n">
        <f aca="false">SUM(B24:D24)</f>
        <v>0</v>
      </c>
      <c r="F24" s="433" t="n">
        <v>3</v>
      </c>
      <c r="G24" s="434" t="n">
        <v>5</v>
      </c>
      <c r="H24" s="434" t="n">
        <v>4</v>
      </c>
      <c r="I24" s="435" t="n">
        <f aca="false">SUM(F24:H24)</f>
        <v>12</v>
      </c>
      <c r="J24" s="436" t="n">
        <f aca="false">E24+I24</f>
        <v>1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437" t="s">
        <v>1169</v>
      </c>
      <c r="B25" s="438" t="n">
        <v>0</v>
      </c>
      <c r="C25" s="439" t="n">
        <v>1</v>
      </c>
      <c r="D25" s="439" t="n">
        <v>0</v>
      </c>
      <c r="E25" s="440" t="n">
        <f aca="false">SUM(B25:D25)</f>
        <v>1</v>
      </c>
      <c r="F25" s="438" t="n">
        <v>1</v>
      </c>
      <c r="G25" s="439" t="n">
        <v>3</v>
      </c>
      <c r="H25" s="439" t="n">
        <v>5</v>
      </c>
      <c r="I25" s="440" t="n">
        <f aca="false">SUM(F25:H25)</f>
        <v>9</v>
      </c>
      <c r="J25" s="441" t="n">
        <f aca="false">E25+I25</f>
        <v>1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437"/>
      <c r="B26" s="433" t="n">
        <v>0</v>
      </c>
      <c r="C26" s="434" t="n">
        <v>0</v>
      </c>
      <c r="D26" s="434" t="n">
        <v>0</v>
      </c>
      <c r="E26" s="435" t="n">
        <f aca="false">SUM(B26:D26)</f>
        <v>0</v>
      </c>
      <c r="F26" s="433" t="n">
        <v>1</v>
      </c>
      <c r="G26" s="434" t="n">
        <v>3</v>
      </c>
      <c r="H26" s="434" t="n">
        <v>5</v>
      </c>
      <c r="I26" s="435" t="n">
        <f aca="false">SUM(F26:H26)</f>
        <v>9</v>
      </c>
      <c r="J26" s="436" t="n">
        <f aca="false">E26+I26</f>
        <v>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442" t="s">
        <v>1170</v>
      </c>
      <c r="B27" s="438" t="n">
        <v>0</v>
      </c>
      <c r="C27" s="439" t="n">
        <v>1</v>
      </c>
      <c r="D27" s="439" t="n">
        <v>0</v>
      </c>
      <c r="E27" s="440" t="n">
        <f aca="false">SUM(B27:D27)</f>
        <v>1</v>
      </c>
      <c r="F27" s="438" t="n">
        <v>1</v>
      </c>
      <c r="G27" s="439" t="n">
        <v>3</v>
      </c>
      <c r="H27" s="439" t="n">
        <v>14</v>
      </c>
      <c r="I27" s="440" t="n">
        <f aca="false">SUM(F27:H27)</f>
        <v>18</v>
      </c>
      <c r="J27" s="441" t="n">
        <f aca="false">E27+I27</f>
        <v>19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442"/>
      <c r="B28" s="443" t="n">
        <v>0</v>
      </c>
      <c r="C28" s="444" t="n">
        <v>0</v>
      </c>
      <c r="D28" s="444" t="n">
        <v>0</v>
      </c>
      <c r="E28" s="445" t="n">
        <f aca="false">SUM(B28:D28)</f>
        <v>0</v>
      </c>
      <c r="F28" s="443" t="n">
        <v>0</v>
      </c>
      <c r="G28" s="444" t="n">
        <v>0</v>
      </c>
      <c r="H28" s="444" t="n">
        <v>11</v>
      </c>
      <c r="I28" s="445" t="n">
        <f aca="false">SUM(F28:H28)</f>
        <v>11</v>
      </c>
      <c r="J28" s="446" t="n">
        <f aca="false">E28+I28</f>
        <v>1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447" t="n">
        <v>22</v>
      </c>
      <c r="B29" s="429" t="n">
        <f aca="false">B7+B9+B11+B13+B15+B17+B19+B21+B23+B25+B27</f>
        <v>117082</v>
      </c>
      <c r="C29" s="448" t="n">
        <f aca="false">C7+C9+C11+C13+C15+C17+C19+C21+C23+C25+C27</f>
        <v>237600</v>
      </c>
      <c r="D29" s="430" t="n">
        <f aca="false">D7+D9+D11+D13+D15+D17+D19+D21+D23+D25+D27</f>
        <v>1085</v>
      </c>
      <c r="E29" s="431" t="n">
        <f aca="false">SUM(B29:D29)</f>
        <v>355767</v>
      </c>
      <c r="F29" s="449" t="n">
        <f aca="false">F7+F9+F11+F13+F15+F17+F19+F21+F23+F25+F27</f>
        <v>10404</v>
      </c>
      <c r="G29" s="430" t="n">
        <f aca="false">G7+G9+G11+G13+G15+G17+G19+G21+G23+G25+G27</f>
        <v>1881</v>
      </c>
      <c r="H29" s="448" t="n">
        <f aca="false">H7+H9+H11+H13+H15+H17+H19+H21+H23+H25+H27</f>
        <v>120195</v>
      </c>
      <c r="I29" s="431" t="n">
        <f aca="false">SUM(F29:H29)</f>
        <v>132480</v>
      </c>
      <c r="J29" s="450" t="n">
        <f aca="false">SUM(E29,I29)</f>
        <v>488247</v>
      </c>
      <c r="K29" s="451"/>
      <c r="L29" s="45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452" t="s">
        <v>1171</v>
      </c>
      <c r="B30" s="453" t="n">
        <f aca="false">B8+B10+B12+B14+B16+B18+B20+B22+B24+B26+B28</f>
        <v>66976</v>
      </c>
      <c r="C30" s="454" t="n">
        <f aca="false">C8+C10+C12+C14+C16+C18+C20+C22+C24+C26+C28</f>
        <v>178250</v>
      </c>
      <c r="D30" s="455" t="n">
        <f aca="false">D8+D10+D12+D14+D16+D18+D20+D22+D24+D26+D28</f>
        <v>677</v>
      </c>
      <c r="E30" s="456" t="n">
        <f aca="false">SUM(B30:D30)</f>
        <v>245903</v>
      </c>
      <c r="F30" s="457" t="n">
        <f aca="false">F8+F10+F12+F14+F16+F18+F20+F22+F24+F26+F28</f>
        <v>10157</v>
      </c>
      <c r="G30" s="455" t="n">
        <f aca="false">G8+G10+G12+G14+G16+G18+G20+G22+G24+G26+G28</f>
        <v>1235</v>
      </c>
      <c r="H30" s="454" t="n">
        <f aca="false">H8+H10+H12+H14+H16+H18+H20+H22+H24+H26+H28</f>
        <v>120127</v>
      </c>
      <c r="I30" s="456" t="n">
        <f aca="false">SUM(F30:H30)</f>
        <v>131519</v>
      </c>
      <c r="J30" s="458" t="n">
        <f aca="false">E30+I30</f>
        <v>37742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459" t="n">
        <v>21</v>
      </c>
      <c r="B31" s="460" t="n">
        <v>132650</v>
      </c>
      <c r="C31" s="461" t="n">
        <v>263307</v>
      </c>
      <c r="D31" s="461" t="n">
        <v>1205</v>
      </c>
      <c r="E31" s="462" t="n">
        <v>397162</v>
      </c>
      <c r="F31" s="460" t="n">
        <v>11143</v>
      </c>
      <c r="G31" s="461" t="n">
        <v>2046</v>
      </c>
      <c r="H31" s="461" t="n">
        <v>113461</v>
      </c>
      <c r="I31" s="462" t="n">
        <v>126650</v>
      </c>
      <c r="J31" s="463" t="n">
        <v>52381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459"/>
      <c r="B32" s="464" t="n">
        <v>76337</v>
      </c>
      <c r="C32" s="465" t="n">
        <v>196277</v>
      </c>
      <c r="D32" s="465" t="n">
        <v>589</v>
      </c>
      <c r="E32" s="466" t="n">
        <v>273203</v>
      </c>
      <c r="F32" s="464" t="n">
        <v>10854</v>
      </c>
      <c r="G32" s="465" t="n">
        <v>1110</v>
      </c>
      <c r="H32" s="465" t="n">
        <v>113361</v>
      </c>
      <c r="I32" s="466" t="n">
        <v>125325</v>
      </c>
      <c r="J32" s="467" t="n">
        <v>39852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68" t="n">
        <v>20</v>
      </c>
      <c r="B33" s="429" t="n">
        <v>134057</v>
      </c>
      <c r="C33" s="430" t="n">
        <v>266182</v>
      </c>
      <c r="D33" s="430" t="n">
        <v>1211</v>
      </c>
      <c r="E33" s="431" t="n">
        <v>401450</v>
      </c>
      <c r="F33" s="429" t="n">
        <v>11300</v>
      </c>
      <c r="G33" s="430" t="n">
        <v>2073</v>
      </c>
      <c r="H33" s="430" t="n">
        <v>109182</v>
      </c>
      <c r="I33" s="431" t="n">
        <v>122555</v>
      </c>
      <c r="J33" s="432" t="n">
        <f aca="false">E33+I33</f>
        <v>524005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468"/>
      <c r="B34" s="464" t="n">
        <v>77320</v>
      </c>
      <c r="C34" s="465" t="n">
        <v>198521</v>
      </c>
      <c r="D34" s="465" t="n">
        <v>591</v>
      </c>
      <c r="E34" s="466" t="n">
        <v>276432</v>
      </c>
      <c r="F34" s="464" t="n">
        <v>11008</v>
      </c>
      <c r="G34" s="465" t="n">
        <v>1122</v>
      </c>
      <c r="H34" s="465" t="n">
        <v>109080</v>
      </c>
      <c r="I34" s="466" t="n">
        <v>121210</v>
      </c>
      <c r="J34" s="467" t="n">
        <f aca="false">E34+I34</f>
        <v>39764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68" t="n">
        <v>19</v>
      </c>
      <c r="B35" s="469" t="n">
        <v>135696</v>
      </c>
      <c r="C35" s="470" t="n">
        <v>269423</v>
      </c>
      <c r="D35" s="471" t="n">
        <v>1222</v>
      </c>
      <c r="E35" s="472" t="n">
        <v>406341</v>
      </c>
      <c r="F35" s="473" t="n">
        <v>11363</v>
      </c>
      <c r="G35" s="471" t="n">
        <v>2120</v>
      </c>
      <c r="H35" s="470" t="n">
        <v>100074</v>
      </c>
      <c r="I35" s="472" t="n">
        <v>113557</v>
      </c>
      <c r="J35" s="474" t="n">
        <f aca="false">E35+I35</f>
        <v>519898</v>
      </c>
      <c r="K35" s="451"/>
      <c r="L35" s="45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468"/>
      <c r="B36" s="464" t="n">
        <v>78391</v>
      </c>
      <c r="C36" s="475" t="n">
        <v>200917</v>
      </c>
      <c r="D36" s="465" t="n">
        <v>603</v>
      </c>
      <c r="E36" s="466" t="n">
        <v>279911</v>
      </c>
      <c r="F36" s="476" t="n">
        <v>11067</v>
      </c>
      <c r="G36" s="465" t="n">
        <v>1136</v>
      </c>
      <c r="H36" s="475" t="n">
        <v>99971</v>
      </c>
      <c r="I36" s="466" t="n">
        <v>112174</v>
      </c>
      <c r="J36" s="477" t="n">
        <f aca="false">E36+I36</f>
        <v>392085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68" t="n">
        <v>18</v>
      </c>
      <c r="B37" s="469" t="n">
        <v>137958</v>
      </c>
      <c r="C37" s="471" t="n">
        <v>273260</v>
      </c>
      <c r="D37" s="471" t="n">
        <v>1244</v>
      </c>
      <c r="E37" s="472" t="n">
        <v>412462</v>
      </c>
      <c r="F37" s="469" t="n">
        <v>11380</v>
      </c>
      <c r="G37" s="471" t="n">
        <v>2148</v>
      </c>
      <c r="H37" s="471" t="n">
        <v>92611</v>
      </c>
      <c r="I37" s="472" t="n">
        <v>106139</v>
      </c>
      <c r="J37" s="478" t="n">
        <v>51811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468"/>
      <c r="B38" s="443" t="n">
        <v>79749</v>
      </c>
      <c r="C38" s="444" t="n">
        <v>203670</v>
      </c>
      <c r="D38" s="444" t="n">
        <v>610</v>
      </c>
      <c r="E38" s="445" t="n">
        <v>284029</v>
      </c>
      <c r="F38" s="443" t="n">
        <v>11078</v>
      </c>
      <c r="G38" s="444" t="n">
        <v>1146</v>
      </c>
      <c r="H38" s="444" t="n">
        <v>92509</v>
      </c>
      <c r="I38" s="445" t="n">
        <v>104733</v>
      </c>
      <c r="J38" s="446" t="n">
        <v>38601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468" t="n">
        <v>17</v>
      </c>
      <c r="B39" s="429" t="n">
        <v>140586</v>
      </c>
      <c r="C39" s="430" t="n">
        <v>278045</v>
      </c>
      <c r="D39" s="430" t="n">
        <v>1261</v>
      </c>
      <c r="E39" s="431" t="n">
        <v>419892</v>
      </c>
      <c r="F39" s="429" t="n">
        <v>11234</v>
      </c>
      <c r="G39" s="430" t="n">
        <v>2140</v>
      </c>
      <c r="H39" s="430" t="n">
        <v>84844</v>
      </c>
      <c r="I39" s="431" t="n">
        <v>98218</v>
      </c>
      <c r="J39" s="432" t="n">
        <f aca="false">E39+I39</f>
        <v>51811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468"/>
      <c r="B40" s="464" t="n">
        <v>81402</v>
      </c>
      <c r="C40" s="465" t="n">
        <v>207224</v>
      </c>
      <c r="D40" s="465" t="n">
        <v>617</v>
      </c>
      <c r="E40" s="466" t="n">
        <v>289243</v>
      </c>
      <c r="F40" s="464" t="n">
        <v>10929</v>
      </c>
      <c r="G40" s="465" t="n">
        <v>1099</v>
      </c>
      <c r="H40" s="465" t="n">
        <v>84740</v>
      </c>
      <c r="I40" s="466" t="n">
        <v>96768</v>
      </c>
      <c r="J40" s="467" t="n">
        <f aca="false">E40+I40</f>
        <v>38601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468" t="n">
        <v>16</v>
      </c>
      <c r="B41" s="429" t="n">
        <v>144759</v>
      </c>
      <c r="C41" s="430" t="n">
        <v>284793</v>
      </c>
      <c r="D41" s="430" t="n">
        <v>1114</v>
      </c>
      <c r="E41" s="431" t="n">
        <f aca="false">SUM(B41:D41)</f>
        <v>430666</v>
      </c>
      <c r="F41" s="429" t="n">
        <v>10636</v>
      </c>
      <c r="G41" s="430" t="n">
        <v>1567</v>
      </c>
      <c r="H41" s="430" t="n">
        <v>79583</v>
      </c>
      <c r="I41" s="431" t="n">
        <f aca="false">SUM(F41:H41)</f>
        <v>91786</v>
      </c>
      <c r="J41" s="432" t="n">
        <f aca="false">E41+I41</f>
        <v>52245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468"/>
      <c r="B42" s="464" t="n">
        <v>83889</v>
      </c>
      <c r="C42" s="465" t="n">
        <v>214886</v>
      </c>
      <c r="D42" s="465" t="n">
        <v>456</v>
      </c>
      <c r="E42" s="466" t="n">
        <f aca="false">SUM(B42:D42)</f>
        <v>299231</v>
      </c>
      <c r="F42" s="464" t="n">
        <v>10542</v>
      </c>
      <c r="G42" s="465" t="n">
        <v>437</v>
      </c>
      <c r="H42" s="465" t="n">
        <v>79289</v>
      </c>
      <c r="I42" s="466" t="n">
        <f aca="false">SUM(F42:H42)</f>
        <v>90268</v>
      </c>
      <c r="J42" s="467" t="n">
        <f aca="false">E42+I42</f>
        <v>389499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68" t="n">
        <v>15</v>
      </c>
      <c r="B43" s="429" t="n">
        <v>147081</v>
      </c>
      <c r="C43" s="430" t="n">
        <v>289914</v>
      </c>
      <c r="D43" s="430" t="n">
        <v>1399</v>
      </c>
      <c r="E43" s="431" t="n">
        <f aca="false">SUM(B43:D43)</f>
        <v>438394</v>
      </c>
      <c r="F43" s="429" t="n">
        <v>11229</v>
      </c>
      <c r="G43" s="430" t="n">
        <v>2252</v>
      </c>
      <c r="H43" s="430" t="n">
        <v>67645</v>
      </c>
      <c r="I43" s="431" t="n">
        <f aca="false">SUM(F43:H43)</f>
        <v>81126</v>
      </c>
      <c r="J43" s="432" t="n">
        <f aca="false">E43+I43</f>
        <v>51952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468"/>
      <c r="B44" s="464" t="n">
        <v>85282</v>
      </c>
      <c r="C44" s="465" t="n">
        <v>216244</v>
      </c>
      <c r="D44" s="465" t="n">
        <v>683</v>
      </c>
      <c r="E44" s="466" t="n">
        <f aca="false">SUM(B44:D44)</f>
        <v>302209</v>
      </c>
      <c r="F44" s="464" t="n">
        <v>10900</v>
      </c>
      <c r="G44" s="465" t="n">
        <v>1064</v>
      </c>
      <c r="H44" s="465" t="n">
        <v>67533</v>
      </c>
      <c r="I44" s="466" t="n">
        <f aca="false">SUM(F44:H44)</f>
        <v>79497</v>
      </c>
      <c r="J44" s="467" t="n">
        <f aca="false">E44+I44</f>
        <v>38170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468" t="n">
        <v>14</v>
      </c>
      <c r="B45" s="429" t="n">
        <v>199348</v>
      </c>
      <c r="C45" s="430" t="n">
        <v>352435</v>
      </c>
      <c r="D45" s="430" t="n">
        <v>3230</v>
      </c>
      <c r="E45" s="431" t="n">
        <f aca="false">SUM(B45:D45)</f>
        <v>555013</v>
      </c>
      <c r="F45" s="429" t="n">
        <v>12052</v>
      </c>
      <c r="G45" s="430" t="n">
        <v>332</v>
      </c>
      <c r="H45" s="430" t="n">
        <v>57245</v>
      </c>
      <c r="I45" s="431" t="n">
        <f aca="false">SUM(F45:H45)</f>
        <v>69629</v>
      </c>
      <c r="J45" s="432" t="n">
        <f aca="false">E45+I45</f>
        <v>62464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468"/>
      <c r="B46" s="464" t="n">
        <v>106421</v>
      </c>
      <c r="C46" s="465" t="n">
        <v>232667</v>
      </c>
      <c r="D46" s="465" t="n">
        <v>863</v>
      </c>
      <c r="E46" s="466" t="n">
        <f aca="false">SUM(B46:D46)</f>
        <v>339951</v>
      </c>
      <c r="F46" s="464" t="n">
        <v>10746</v>
      </c>
      <c r="G46" s="465" t="n">
        <v>329</v>
      </c>
      <c r="H46" s="465" t="n">
        <v>57233</v>
      </c>
      <c r="I46" s="466" t="n">
        <f aca="false">SUM(F46:H46)</f>
        <v>68308</v>
      </c>
      <c r="J46" s="467" t="n">
        <f aca="false">E46+I46</f>
        <v>408259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468" t="n">
        <v>13</v>
      </c>
      <c r="B47" s="429" t="n">
        <v>213832</v>
      </c>
      <c r="C47" s="430" t="n">
        <v>383161</v>
      </c>
      <c r="D47" s="430" t="n">
        <v>3300</v>
      </c>
      <c r="E47" s="431" t="n">
        <f aca="false">SUM(B47:D47)</f>
        <v>600293</v>
      </c>
      <c r="F47" s="429" t="n">
        <v>12738</v>
      </c>
      <c r="G47" s="430" t="n">
        <v>364</v>
      </c>
      <c r="H47" s="430" t="n">
        <v>49285</v>
      </c>
      <c r="I47" s="431" t="n">
        <f aca="false">SUM(F47:H47)</f>
        <v>62387</v>
      </c>
      <c r="J47" s="432" t="n">
        <f aca="false">E47+I47</f>
        <v>66268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468"/>
      <c r="B48" s="464" t="n">
        <v>113991</v>
      </c>
      <c r="C48" s="465" t="n">
        <v>252969</v>
      </c>
      <c r="D48" s="465" t="n">
        <v>865</v>
      </c>
      <c r="E48" s="466" t="n">
        <f aca="false">SUM(B48:D48)</f>
        <v>367825</v>
      </c>
      <c r="F48" s="464" t="n">
        <v>11292</v>
      </c>
      <c r="G48" s="465" t="n">
        <v>360</v>
      </c>
      <c r="H48" s="465" t="n">
        <v>49273</v>
      </c>
      <c r="I48" s="466" t="n">
        <f aca="false">SUM(F48:H48)</f>
        <v>60925</v>
      </c>
      <c r="J48" s="467" t="n">
        <f aca="false">E48+I48</f>
        <v>42875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468" t="n">
        <v>12</v>
      </c>
      <c r="B49" s="429" t="n">
        <v>216696</v>
      </c>
      <c r="C49" s="430" t="n">
        <v>388432</v>
      </c>
      <c r="D49" s="430" t="n">
        <v>3334</v>
      </c>
      <c r="E49" s="431" t="n">
        <f aca="false">SUM(B49:D49)</f>
        <v>608462</v>
      </c>
      <c r="F49" s="429" t="n">
        <v>12537</v>
      </c>
      <c r="G49" s="430" t="n">
        <v>369</v>
      </c>
      <c r="H49" s="430" t="n">
        <v>36449</v>
      </c>
      <c r="I49" s="431" t="n">
        <f aca="false">SUM(F49:H49)</f>
        <v>49355</v>
      </c>
      <c r="J49" s="432" t="n">
        <f aca="false">E49+I49</f>
        <v>657817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468"/>
      <c r="B50" s="464" t="n">
        <v>115724</v>
      </c>
      <c r="C50" s="465" t="n">
        <v>256030</v>
      </c>
      <c r="D50" s="465" t="n">
        <v>867</v>
      </c>
      <c r="E50" s="466" t="n">
        <f aca="false">SUM(B50:D50)</f>
        <v>372621</v>
      </c>
      <c r="F50" s="464" t="n">
        <v>11063</v>
      </c>
      <c r="G50" s="465" t="n">
        <v>366</v>
      </c>
      <c r="H50" s="465" t="n">
        <v>36436</v>
      </c>
      <c r="I50" s="466" t="n">
        <f aca="false">SUM(F50:H50)</f>
        <v>47865</v>
      </c>
      <c r="J50" s="467" t="n">
        <f aca="false">E50+I50</f>
        <v>420486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468" t="n">
        <v>11</v>
      </c>
      <c r="B51" s="429" t="n">
        <v>219054</v>
      </c>
      <c r="C51" s="430" t="n">
        <v>388422</v>
      </c>
      <c r="D51" s="430" t="n">
        <v>3342</v>
      </c>
      <c r="E51" s="431" t="n">
        <f aca="false">SUM(B51:D51)</f>
        <v>610818</v>
      </c>
      <c r="F51" s="429" t="n">
        <v>12257</v>
      </c>
      <c r="G51" s="430" t="n">
        <v>364</v>
      </c>
      <c r="H51" s="430" t="n">
        <v>24893</v>
      </c>
      <c r="I51" s="431" t="n">
        <f aca="false">SUM(F51:H51)</f>
        <v>37514</v>
      </c>
      <c r="J51" s="432" t="n">
        <f aca="false">E51+I51</f>
        <v>648332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468"/>
      <c r="B52" s="464" t="n">
        <v>117152</v>
      </c>
      <c r="C52" s="465" t="n">
        <v>254275</v>
      </c>
      <c r="D52" s="465" t="n">
        <v>867</v>
      </c>
      <c r="E52" s="466" t="n">
        <f aca="false">SUM(B52:D52)</f>
        <v>372294</v>
      </c>
      <c r="F52" s="464" t="n">
        <v>10766</v>
      </c>
      <c r="G52" s="465" t="n">
        <v>361</v>
      </c>
      <c r="H52" s="465" t="n">
        <v>24880</v>
      </c>
      <c r="I52" s="466" t="n">
        <f aca="false">SUM(F52:H52)</f>
        <v>36007</v>
      </c>
      <c r="J52" s="467" t="n">
        <f aca="false">E52+I52</f>
        <v>40830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468" t="n">
        <v>10</v>
      </c>
      <c r="B53" s="429" t="n">
        <v>230001</v>
      </c>
      <c r="C53" s="430" t="n">
        <v>400882</v>
      </c>
      <c r="D53" s="430" t="n">
        <v>3387</v>
      </c>
      <c r="E53" s="431" t="n">
        <f aca="false">SUM(B53:D53)</f>
        <v>634270</v>
      </c>
      <c r="F53" s="429" t="n">
        <v>12466</v>
      </c>
      <c r="G53" s="430" t="n">
        <v>387</v>
      </c>
      <c r="H53" s="430" t="n">
        <v>20668</v>
      </c>
      <c r="I53" s="431" t="n">
        <f aca="false">SUM(F53:H53)</f>
        <v>33521</v>
      </c>
      <c r="J53" s="432" t="n">
        <f aca="false">E53+I53</f>
        <v>66779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468"/>
      <c r="B54" s="464" t="n">
        <v>123152</v>
      </c>
      <c r="C54" s="465" t="n">
        <v>256113</v>
      </c>
      <c r="D54" s="465" t="n">
        <v>867</v>
      </c>
      <c r="E54" s="466" t="n">
        <f aca="false">SUM(B54:D54)</f>
        <v>380132</v>
      </c>
      <c r="F54" s="464" t="n">
        <v>10882</v>
      </c>
      <c r="G54" s="465" t="n">
        <v>384</v>
      </c>
      <c r="H54" s="465" t="n">
        <v>20654</v>
      </c>
      <c r="I54" s="466" t="n">
        <f aca="false">SUM(F54:H54)</f>
        <v>31920</v>
      </c>
      <c r="J54" s="467" t="n">
        <f aca="false">E54+I54</f>
        <v>412052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468" t="n">
        <v>9</v>
      </c>
      <c r="B55" s="429" t="n">
        <v>254252</v>
      </c>
      <c r="C55" s="430" t="n">
        <v>417783</v>
      </c>
      <c r="D55" s="430" t="n">
        <v>3584</v>
      </c>
      <c r="E55" s="431" t="n">
        <f aca="false">SUM(B55:D55)</f>
        <v>675619</v>
      </c>
      <c r="F55" s="429" t="n">
        <v>13300</v>
      </c>
      <c r="G55" s="430" t="n">
        <v>428</v>
      </c>
      <c r="H55" s="430" t="n">
        <v>21207</v>
      </c>
      <c r="I55" s="431" t="n">
        <f aca="false">SUM(F55:H55)</f>
        <v>34935</v>
      </c>
      <c r="J55" s="432" t="n">
        <f aca="false">E55+I55</f>
        <v>710554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468"/>
      <c r="B56" s="464" t="n">
        <v>136459</v>
      </c>
      <c r="C56" s="465" t="n">
        <v>258323</v>
      </c>
      <c r="D56" s="465" t="n">
        <v>898</v>
      </c>
      <c r="E56" s="466" t="n">
        <f aca="false">SUM(B56:D56)</f>
        <v>395680</v>
      </c>
      <c r="F56" s="464" t="n">
        <v>11523</v>
      </c>
      <c r="G56" s="465" t="n">
        <v>425</v>
      </c>
      <c r="H56" s="465" t="n">
        <v>21193</v>
      </c>
      <c r="I56" s="466" t="n">
        <f aca="false">SUM(F56:H56)</f>
        <v>33141</v>
      </c>
      <c r="J56" s="467" t="n">
        <f aca="false">E56+I56</f>
        <v>42882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68" t="n">
        <v>8</v>
      </c>
      <c r="B57" s="429" t="n">
        <v>257665</v>
      </c>
      <c r="C57" s="430" t="n">
        <v>404143</v>
      </c>
      <c r="D57" s="430" t="n">
        <v>3596</v>
      </c>
      <c r="E57" s="431" t="n">
        <f aca="false">SUM(B57:D57)</f>
        <v>665404</v>
      </c>
      <c r="F57" s="429" t="n">
        <v>12793</v>
      </c>
      <c r="G57" s="430" t="n">
        <v>411</v>
      </c>
      <c r="H57" s="430" t="n">
        <v>18568</v>
      </c>
      <c r="I57" s="431" t="n">
        <f aca="false">SUM(F57:H57)</f>
        <v>31772</v>
      </c>
      <c r="J57" s="432" t="n">
        <f aca="false">E57+I57</f>
        <v>697176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68"/>
      <c r="B58" s="464" t="n">
        <v>138387</v>
      </c>
      <c r="C58" s="465" t="n">
        <v>242558</v>
      </c>
      <c r="D58" s="465" t="n">
        <v>895</v>
      </c>
      <c r="E58" s="466" t="n">
        <f aca="false">SUM(B58:D58)</f>
        <v>381840</v>
      </c>
      <c r="F58" s="464" t="n">
        <v>10998</v>
      </c>
      <c r="G58" s="465" t="n">
        <v>408</v>
      </c>
      <c r="H58" s="465" t="n">
        <v>18554</v>
      </c>
      <c r="I58" s="466" t="n">
        <f aca="false">SUM(F58:H58)</f>
        <v>29960</v>
      </c>
      <c r="J58" s="467" t="n">
        <f aca="false">E58+I58</f>
        <v>41180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468" t="n">
        <v>7</v>
      </c>
      <c r="B59" s="429" t="n">
        <v>260727</v>
      </c>
      <c r="C59" s="430" t="n">
        <v>382777</v>
      </c>
      <c r="D59" s="430" t="n">
        <v>3565</v>
      </c>
      <c r="E59" s="431" t="n">
        <f aca="false">SUM(B59:D59)</f>
        <v>647069</v>
      </c>
      <c r="F59" s="429" t="n">
        <v>12148</v>
      </c>
      <c r="G59" s="430" t="n">
        <v>429</v>
      </c>
      <c r="H59" s="430" t="n">
        <v>15294</v>
      </c>
      <c r="I59" s="431" t="n">
        <f aca="false">SUM(F59:H59)</f>
        <v>27871</v>
      </c>
      <c r="J59" s="432" t="n">
        <f aca="false">E59+I59</f>
        <v>67494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468"/>
      <c r="B60" s="464" t="n">
        <v>140345</v>
      </c>
      <c r="C60" s="465" t="n">
        <v>219017</v>
      </c>
      <c r="D60" s="465" t="n">
        <v>860</v>
      </c>
      <c r="E60" s="466" t="n">
        <f aca="false">SUM(B60:D60)</f>
        <v>360222</v>
      </c>
      <c r="F60" s="464" t="n">
        <v>10330</v>
      </c>
      <c r="G60" s="465" t="n">
        <v>426</v>
      </c>
      <c r="H60" s="465" t="n">
        <v>15280</v>
      </c>
      <c r="I60" s="466" t="n">
        <f aca="false">SUM(F60:H60)</f>
        <v>26036</v>
      </c>
      <c r="J60" s="467" t="n">
        <f aca="false">E60+I60</f>
        <v>386258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468" t="n">
        <v>6</v>
      </c>
      <c r="B61" s="429" t="n">
        <v>263784</v>
      </c>
      <c r="C61" s="430" t="n">
        <v>365083</v>
      </c>
      <c r="D61" s="430" t="n">
        <v>3563</v>
      </c>
      <c r="E61" s="431" t="n">
        <f aca="false">SUM(B61:D61)</f>
        <v>632430</v>
      </c>
      <c r="F61" s="429" t="n">
        <v>11523</v>
      </c>
      <c r="G61" s="430" t="n">
        <v>421</v>
      </c>
      <c r="H61" s="430" t="n">
        <v>12468</v>
      </c>
      <c r="I61" s="431" t="n">
        <f aca="false">SUM(F61:H61)</f>
        <v>24412</v>
      </c>
      <c r="J61" s="432" t="n">
        <f aca="false">E61+I61</f>
        <v>656842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468"/>
      <c r="B62" s="464" t="n">
        <v>141568</v>
      </c>
      <c r="C62" s="465" t="n">
        <v>198296</v>
      </c>
      <c r="D62" s="465" t="n">
        <v>852</v>
      </c>
      <c r="E62" s="466" t="n">
        <f aca="false">SUM(B62:D62)</f>
        <v>340716</v>
      </c>
      <c r="F62" s="464" t="n">
        <v>9682</v>
      </c>
      <c r="G62" s="465" t="n">
        <v>418</v>
      </c>
      <c r="H62" s="465" t="n">
        <v>12454</v>
      </c>
      <c r="I62" s="466" t="n">
        <f aca="false">SUM(F62:H62)</f>
        <v>22554</v>
      </c>
      <c r="J62" s="467" t="n">
        <f aca="false">E62+I62</f>
        <v>36327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468" t="n">
        <v>5</v>
      </c>
      <c r="B63" s="429" t="n">
        <v>263988</v>
      </c>
      <c r="C63" s="430" t="n">
        <v>346012</v>
      </c>
      <c r="D63" s="430" t="n">
        <v>3569</v>
      </c>
      <c r="E63" s="431" t="n">
        <f aca="false">SUM(B63:D63)</f>
        <v>613569</v>
      </c>
      <c r="F63" s="429" t="n">
        <v>10841</v>
      </c>
      <c r="G63" s="430" t="n">
        <v>409</v>
      </c>
      <c r="H63" s="430" t="n">
        <v>10248</v>
      </c>
      <c r="I63" s="431" t="n">
        <f aca="false">SUM(F63:H63)</f>
        <v>21498</v>
      </c>
      <c r="J63" s="432" t="n">
        <f aca="false">E63+I63</f>
        <v>635067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468"/>
      <c r="B64" s="464" t="n">
        <v>140818</v>
      </c>
      <c r="C64" s="465" t="n">
        <v>177024</v>
      </c>
      <c r="D64" s="465" t="n">
        <v>850</v>
      </c>
      <c r="E64" s="466" t="n">
        <f aca="false">SUM(B64:D64)</f>
        <v>318692</v>
      </c>
      <c r="F64" s="464" t="n">
        <v>8976</v>
      </c>
      <c r="G64" s="465" t="n">
        <v>406</v>
      </c>
      <c r="H64" s="465" t="n">
        <v>10235</v>
      </c>
      <c r="I64" s="466" t="n">
        <f aca="false">SUM(F64:H64)</f>
        <v>19617</v>
      </c>
      <c r="J64" s="467" t="n">
        <f aca="false">E64+I64</f>
        <v>338309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468" t="n">
        <v>4</v>
      </c>
      <c r="B65" s="429" t="n">
        <v>265017</v>
      </c>
      <c r="C65" s="430" t="n">
        <v>325570</v>
      </c>
      <c r="D65" s="430" t="n">
        <v>3555</v>
      </c>
      <c r="E65" s="431" t="n">
        <f aca="false">SUM(B65:D65)</f>
        <v>594142</v>
      </c>
      <c r="F65" s="429" t="n">
        <v>18040</v>
      </c>
      <c r="G65" s="430" t="n">
        <v>374</v>
      </c>
      <c r="H65" s="430" t="n">
        <v>73</v>
      </c>
      <c r="I65" s="431" t="n">
        <f aca="false">SUM(F65:H65)</f>
        <v>18487</v>
      </c>
      <c r="J65" s="432" t="n">
        <f aca="false">E65+I65</f>
        <v>612629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468"/>
      <c r="B66" s="464" t="n">
        <v>140735</v>
      </c>
      <c r="C66" s="465" t="n">
        <v>155000</v>
      </c>
      <c r="D66" s="465" t="n">
        <v>817</v>
      </c>
      <c r="E66" s="466" t="n">
        <f aca="false">SUM(B66:D66)</f>
        <v>296552</v>
      </c>
      <c r="F66" s="464" t="n">
        <v>16123</v>
      </c>
      <c r="G66" s="465" t="n">
        <v>370</v>
      </c>
      <c r="H66" s="465" t="n">
        <v>59</v>
      </c>
      <c r="I66" s="466" t="n">
        <f aca="false">SUM(F66:H66)</f>
        <v>16552</v>
      </c>
      <c r="J66" s="467" t="n">
        <f aca="false">E66+I66</f>
        <v>313104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68" t="n">
        <v>3</v>
      </c>
      <c r="B67" s="429" t="n">
        <v>265276</v>
      </c>
      <c r="C67" s="430" t="n">
        <v>305190</v>
      </c>
      <c r="D67" s="430" t="n">
        <v>3552</v>
      </c>
      <c r="E67" s="431" t="n">
        <f aca="false">SUM(B67:D67)</f>
        <v>574018</v>
      </c>
      <c r="F67" s="429" t="n">
        <v>15148</v>
      </c>
      <c r="G67" s="430" t="n">
        <v>357</v>
      </c>
      <c r="H67" s="430" t="n">
        <v>68</v>
      </c>
      <c r="I67" s="431" t="n">
        <f aca="false">SUM(F67:H67)</f>
        <v>15573</v>
      </c>
      <c r="J67" s="432" t="n">
        <f aca="false">E67+I67</f>
        <v>58959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468"/>
      <c r="B68" s="464" t="n">
        <v>139631</v>
      </c>
      <c r="C68" s="465" t="n">
        <v>133303</v>
      </c>
      <c r="D68" s="465" t="n">
        <v>789</v>
      </c>
      <c r="E68" s="466" t="n">
        <f aca="false">SUM(B68:D68)</f>
        <v>273723</v>
      </c>
      <c r="F68" s="464" t="n">
        <v>13182</v>
      </c>
      <c r="G68" s="465" t="n">
        <v>353</v>
      </c>
      <c r="H68" s="465" t="n">
        <v>54</v>
      </c>
      <c r="I68" s="466" t="n">
        <f aca="false">SUM(F68:H68)</f>
        <v>13589</v>
      </c>
      <c r="J68" s="467" t="n">
        <f aca="false">E68+I68</f>
        <v>287312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468" t="n">
        <v>2</v>
      </c>
      <c r="B69" s="429" t="n">
        <v>264555</v>
      </c>
      <c r="C69" s="430" t="n">
        <v>284789</v>
      </c>
      <c r="D69" s="430" t="n">
        <v>3535</v>
      </c>
      <c r="E69" s="431" t="n">
        <f aca="false">SUM(B69:D69)</f>
        <v>552879</v>
      </c>
      <c r="F69" s="429" t="n">
        <v>12585</v>
      </c>
      <c r="G69" s="430" t="n">
        <v>331</v>
      </c>
      <c r="H69" s="430" t="n">
        <v>54</v>
      </c>
      <c r="I69" s="431" t="n">
        <f aca="false">SUM(F69:H69)</f>
        <v>12970</v>
      </c>
      <c r="J69" s="432" t="n">
        <f aca="false">E69+I69</f>
        <v>565849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468"/>
      <c r="B70" s="464" t="n">
        <v>137618</v>
      </c>
      <c r="C70" s="465" t="n">
        <v>112039</v>
      </c>
      <c r="D70" s="465" t="n">
        <v>786</v>
      </c>
      <c r="E70" s="466" t="n">
        <f aca="false">SUM(B70:D70)</f>
        <v>250443</v>
      </c>
      <c r="F70" s="464" t="n">
        <v>10524</v>
      </c>
      <c r="G70" s="465" t="n">
        <v>328</v>
      </c>
      <c r="H70" s="465" t="n">
        <v>40</v>
      </c>
      <c r="I70" s="466" t="n">
        <f aca="false">SUM(F70:H70)</f>
        <v>10892</v>
      </c>
      <c r="J70" s="467" t="n">
        <f aca="false">E70+I70</f>
        <v>261335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479" t="s">
        <v>1172</v>
      </c>
      <c r="B71" s="429" t="n">
        <v>259531</v>
      </c>
      <c r="C71" s="430" t="n">
        <v>266547</v>
      </c>
      <c r="D71" s="430" t="n">
        <v>3528</v>
      </c>
      <c r="E71" s="431" t="n">
        <f aca="false">SUM(B71:D71)</f>
        <v>529606</v>
      </c>
      <c r="F71" s="429" t="n">
        <v>10052</v>
      </c>
      <c r="G71" s="430" t="n">
        <v>286</v>
      </c>
      <c r="H71" s="430" t="n">
        <v>63</v>
      </c>
      <c r="I71" s="431" t="n">
        <f aca="false">SUM(F71:H71)</f>
        <v>10401</v>
      </c>
      <c r="J71" s="432" t="n">
        <f aca="false">E71+I71</f>
        <v>540007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479"/>
      <c r="B72" s="464" t="n">
        <v>131758</v>
      </c>
      <c r="C72" s="465" t="n">
        <v>92903</v>
      </c>
      <c r="D72" s="465" t="n">
        <v>752</v>
      </c>
      <c r="E72" s="466" t="n">
        <f aca="false">SUM(B72:D72)</f>
        <v>225413</v>
      </c>
      <c r="F72" s="464" t="n">
        <v>7931</v>
      </c>
      <c r="G72" s="465" t="n">
        <v>283</v>
      </c>
      <c r="H72" s="465" t="n">
        <v>48</v>
      </c>
      <c r="I72" s="466" t="n">
        <f aca="false">SUM(F72:H72)</f>
        <v>8262</v>
      </c>
      <c r="J72" s="467" t="n">
        <f aca="false">E72+I72</f>
        <v>233675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468" t="n">
        <v>63</v>
      </c>
      <c r="B73" s="429" t="n">
        <v>252536</v>
      </c>
      <c r="C73" s="430" t="n">
        <v>249476</v>
      </c>
      <c r="D73" s="430" t="n">
        <v>3487</v>
      </c>
      <c r="E73" s="431" t="n">
        <f aca="false">SUM(B73:D73)</f>
        <v>505499</v>
      </c>
      <c r="F73" s="429" t="n">
        <v>7816</v>
      </c>
      <c r="G73" s="430" t="n">
        <v>280</v>
      </c>
      <c r="H73" s="430" t="n">
        <v>35</v>
      </c>
      <c r="I73" s="431" t="n">
        <f aca="false">SUM(F73:H73)</f>
        <v>8131</v>
      </c>
      <c r="J73" s="432" t="n">
        <f aca="false">E73+I73</f>
        <v>51363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468"/>
      <c r="B74" s="464" t="n">
        <v>124235</v>
      </c>
      <c r="C74" s="465" t="n">
        <v>75252</v>
      </c>
      <c r="D74" s="465" t="n">
        <v>745</v>
      </c>
      <c r="E74" s="466" t="n">
        <f aca="false">SUM(B74:D74)</f>
        <v>200232</v>
      </c>
      <c r="F74" s="464" t="n">
        <v>5671</v>
      </c>
      <c r="G74" s="465" t="n">
        <v>277</v>
      </c>
      <c r="H74" s="465" t="n">
        <v>20</v>
      </c>
      <c r="I74" s="466" t="n">
        <f aca="false">SUM(F74:H74)</f>
        <v>5968</v>
      </c>
      <c r="J74" s="467" t="n">
        <f aca="false">E74+I74</f>
        <v>20620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468" t="n">
        <v>62</v>
      </c>
      <c r="B75" s="429" t="n">
        <v>243347</v>
      </c>
      <c r="C75" s="430" t="n">
        <v>234576</v>
      </c>
      <c r="D75" s="430" t="n">
        <v>3431</v>
      </c>
      <c r="E75" s="431" t="n">
        <f aca="false">SUM(B75:D75)</f>
        <v>481354</v>
      </c>
      <c r="F75" s="429" t="n">
        <v>6200</v>
      </c>
      <c r="G75" s="430" t="n">
        <v>294</v>
      </c>
      <c r="H75" s="430" t="n">
        <v>43</v>
      </c>
      <c r="I75" s="431" t="n">
        <f aca="false">SUM(F75:H75)</f>
        <v>6537</v>
      </c>
      <c r="J75" s="432" t="n">
        <f aca="false">E75+I75</f>
        <v>48789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468"/>
      <c r="B76" s="464" t="n">
        <v>113602</v>
      </c>
      <c r="C76" s="465" t="n">
        <v>58735</v>
      </c>
      <c r="D76" s="465" t="n">
        <v>658</v>
      </c>
      <c r="E76" s="466" t="n">
        <f aca="false">SUM(B76:D76)</f>
        <v>172995</v>
      </c>
      <c r="F76" s="464" t="n">
        <v>4039</v>
      </c>
      <c r="G76" s="465" t="n">
        <v>291</v>
      </c>
      <c r="H76" s="465" t="n">
        <v>28</v>
      </c>
      <c r="I76" s="466" t="n">
        <f aca="false">SUM(F76:H76)</f>
        <v>4358</v>
      </c>
      <c r="J76" s="467" t="n">
        <f aca="false">E76+I76</f>
        <v>177353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468" t="n">
        <v>61</v>
      </c>
      <c r="B77" s="429" t="n">
        <v>229896</v>
      </c>
      <c r="C77" s="430" t="n">
        <v>220342</v>
      </c>
      <c r="D77" s="430" t="n">
        <v>2943</v>
      </c>
      <c r="E77" s="431" t="n">
        <f aca="false">SUM(B77:D77)</f>
        <v>453181</v>
      </c>
      <c r="F77" s="429" t="n">
        <v>5293</v>
      </c>
      <c r="G77" s="430" t="n">
        <v>272</v>
      </c>
      <c r="H77" s="430" t="n">
        <v>156</v>
      </c>
      <c r="I77" s="431" t="n">
        <f aca="false">SUM(F77:H77)</f>
        <v>5721</v>
      </c>
      <c r="J77" s="432" t="n">
        <f aca="false">E77+I77</f>
        <v>458902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468"/>
      <c r="B78" s="464" t="n">
        <v>101128</v>
      </c>
      <c r="C78" s="465" t="n">
        <v>44359</v>
      </c>
      <c r="D78" s="465" t="n">
        <v>584</v>
      </c>
      <c r="E78" s="466" t="n">
        <f aca="false">SUM(B78:D78)</f>
        <v>146071</v>
      </c>
      <c r="F78" s="464" t="n">
        <v>3122</v>
      </c>
      <c r="G78" s="465" t="n">
        <v>270</v>
      </c>
      <c r="H78" s="465" t="n">
        <v>140</v>
      </c>
      <c r="I78" s="466" t="n">
        <f aca="false">SUM(F78:H78)</f>
        <v>3532</v>
      </c>
      <c r="J78" s="467" t="n">
        <f aca="false">E78+I78</f>
        <v>149603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480" t="n">
        <v>60</v>
      </c>
      <c r="B79" s="429" t="n">
        <v>216149</v>
      </c>
      <c r="C79" s="430" t="n">
        <v>209232</v>
      </c>
      <c r="D79" s="430" t="n">
        <v>2947</v>
      </c>
      <c r="E79" s="431" t="n">
        <f aca="false">SUM(B79:D79)</f>
        <v>428328</v>
      </c>
      <c r="F79" s="429" t="n">
        <v>4694</v>
      </c>
      <c r="G79" s="430" t="n">
        <v>206</v>
      </c>
      <c r="H79" s="430" t="n">
        <v>40</v>
      </c>
      <c r="I79" s="431" t="n">
        <f aca="false">SUM(F79:H79)</f>
        <v>4940</v>
      </c>
      <c r="J79" s="432" t="n">
        <f aca="false">E79+I79</f>
        <v>433268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480"/>
      <c r="B80" s="453" t="n">
        <v>86237</v>
      </c>
      <c r="C80" s="455" t="n">
        <v>31784</v>
      </c>
      <c r="D80" s="455" t="n">
        <v>550</v>
      </c>
      <c r="E80" s="456" t="n">
        <f aca="false">SUM(B80:D80)</f>
        <v>118571</v>
      </c>
      <c r="F80" s="453" t="n">
        <v>2493</v>
      </c>
      <c r="G80" s="455" t="n">
        <v>204</v>
      </c>
      <c r="H80" s="455" t="n">
        <v>24</v>
      </c>
      <c r="I80" s="456" t="n">
        <f aca="false">SUM(F80:H80)</f>
        <v>2721</v>
      </c>
      <c r="J80" s="481" t="n">
        <f aca="false">E80+I80</f>
        <v>121292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482" t="s">
        <v>1173</v>
      </c>
      <c r="B81" s="0"/>
      <c r="C81" s="0"/>
      <c r="D81" s="0"/>
      <c r="E81" s="0"/>
      <c r="F81" s="0"/>
      <c r="G81" s="0"/>
      <c r="H81" s="0"/>
      <c r="I81" s="483" t="s">
        <v>1174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482" t="s">
        <v>1175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484" t="s">
        <v>1176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484" t="s">
        <v>1177</v>
      </c>
    </row>
  </sheetData>
  <mergeCells count="39">
    <mergeCell ref="B5:E5"/>
    <mergeCell ref="F5:I5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5" width="3.62"/>
    <col collapsed="false" customWidth="true" hidden="false" outlineLevel="0" max="2" min="2" style="485" width="2.87"/>
    <col collapsed="false" customWidth="true" hidden="false" outlineLevel="0" max="3" min="3" style="485" width="9.87"/>
    <col collapsed="false" customWidth="true" hidden="false" outlineLevel="0" max="5" min="4" style="485" width="9.12"/>
    <col collapsed="false" customWidth="true" hidden="false" outlineLevel="0" max="6" min="6" style="485" width="9.62"/>
    <col collapsed="false" customWidth="true" hidden="false" outlineLevel="0" max="7" min="7" style="485" width="2.87"/>
    <col collapsed="false" customWidth="true" hidden="false" outlineLevel="0" max="8" min="8" style="485" width="9.87"/>
    <col collapsed="false" customWidth="true" hidden="false" outlineLevel="0" max="10" min="9" style="485" width="9.12"/>
    <col collapsed="false" customWidth="true" hidden="false" outlineLevel="0" max="11" min="11" style="485" width="9.62"/>
    <col collapsed="false" customWidth="false" hidden="false" outlineLevel="0" max="257" min="12" style="485" width="8.99"/>
  </cols>
  <sheetData>
    <row r="1" s="489" customFormat="true" ht="17.25" hidden="false" customHeight="true" outlineLevel="0" collapsed="false">
      <c r="A1" s="486" t="s">
        <v>0</v>
      </c>
      <c r="B1" s="487"/>
      <c r="C1" s="487"/>
      <c r="D1" s="487"/>
      <c r="E1" s="488"/>
      <c r="F1" s="488"/>
      <c r="N1" s="490"/>
      <c r="U1" s="491"/>
      <c r="V1" s="492"/>
    </row>
    <row r="2" s="493" customFormat="true" ht="19.5" hidden="false" customHeight="true" outlineLevel="0" collapsed="false">
      <c r="A2" s="493" t="s">
        <v>1146</v>
      </c>
    </row>
    <row r="3" s="495" customFormat="true" ht="15" hidden="false" customHeight="true" outlineLevel="0" collapsed="false">
      <c r="A3" s="494" t="s">
        <v>1178</v>
      </c>
    </row>
    <row r="4" s="495" customFormat="true" ht="12" hidden="false" customHeight="true" outlineLevel="0" collapsed="false">
      <c r="A4" s="496"/>
      <c r="B4" s="496"/>
      <c r="C4" s="496"/>
      <c r="D4" s="496"/>
      <c r="E4" s="496"/>
      <c r="F4" s="496"/>
      <c r="G4" s="496"/>
      <c r="H4" s="496"/>
      <c r="I4" s="497"/>
      <c r="K4" s="498" t="s">
        <v>1179</v>
      </c>
    </row>
    <row r="5" s="496" customFormat="true" ht="17.25" hidden="false" customHeight="true" outlineLevel="0" collapsed="false">
      <c r="B5" s="499" t="s">
        <v>1180</v>
      </c>
      <c r="C5" s="499"/>
      <c r="D5" s="500" t="s">
        <v>1181</v>
      </c>
      <c r="E5" s="500" t="s">
        <v>1182</v>
      </c>
      <c r="F5" s="500" t="s">
        <v>218</v>
      </c>
      <c r="G5" s="499" t="s">
        <v>1180</v>
      </c>
      <c r="H5" s="499"/>
      <c r="I5" s="500" t="s">
        <v>1181</v>
      </c>
      <c r="J5" s="500" t="s">
        <v>1182</v>
      </c>
      <c r="K5" s="500" t="s">
        <v>218</v>
      </c>
    </row>
    <row r="6" s="496" customFormat="true" ht="15.75" hidden="false" customHeight="true" outlineLevel="0" collapsed="false">
      <c r="B6" s="500" t="s">
        <v>336</v>
      </c>
      <c r="C6" s="500"/>
      <c r="D6" s="501" t="n">
        <v>7363</v>
      </c>
      <c r="E6" s="501" t="n">
        <v>1842</v>
      </c>
      <c r="F6" s="501" t="n">
        <f aca="false">D6+E6</f>
        <v>9205</v>
      </c>
      <c r="G6" s="502" t="s">
        <v>1183</v>
      </c>
      <c r="H6" s="503" t="s">
        <v>936</v>
      </c>
      <c r="I6" s="503" t="n">
        <v>8094</v>
      </c>
      <c r="J6" s="503" t="n">
        <v>2224</v>
      </c>
      <c r="K6" s="503" t="n">
        <f aca="false">I6+J6</f>
        <v>10318</v>
      </c>
    </row>
    <row r="7" s="496" customFormat="true" ht="15.75" hidden="false" customHeight="true" outlineLevel="0" collapsed="false">
      <c r="B7" s="500" t="s">
        <v>27</v>
      </c>
      <c r="C7" s="500"/>
      <c r="D7" s="503" t="n">
        <v>19087</v>
      </c>
      <c r="E7" s="503" t="n">
        <v>10094</v>
      </c>
      <c r="F7" s="503" t="n">
        <f aca="false">D7+E7</f>
        <v>29181</v>
      </c>
      <c r="G7" s="502"/>
      <c r="H7" s="503" t="s">
        <v>73</v>
      </c>
      <c r="I7" s="503" t="n">
        <v>12507</v>
      </c>
      <c r="J7" s="503" t="n">
        <v>3017</v>
      </c>
      <c r="K7" s="503" t="n">
        <f aca="false">I7+J7</f>
        <v>15524</v>
      </c>
    </row>
    <row r="8" s="496" customFormat="true" ht="15.75" hidden="false" customHeight="true" outlineLevel="0" collapsed="false">
      <c r="B8" s="500" t="s">
        <v>34</v>
      </c>
      <c r="C8" s="500"/>
      <c r="D8" s="503" t="n">
        <v>22583</v>
      </c>
      <c r="E8" s="503" t="n">
        <v>7206</v>
      </c>
      <c r="F8" s="503" t="n">
        <f aca="false">D8+E8</f>
        <v>29789</v>
      </c>
      <c r="G8" s="502"/>
      <c r="H8" s="503" t="s">
        <v>85</v>
      </c>
      <c r="I8" s="503" t="n">
        <v>10433</v>
      </c>
      <c r="J8" s="503" t="n">
        <v>4705</v>
      </c>
      <c r="K8" s="503" t="n">
        <f aca="false">I8+J8</f>
        <v>15138</v>
      </c>
    </row>
    <row r="9" s="496" customFormat="true" ht="15.75" hidden="false" customHeight="true" outlineLevel="0" collapsed="false">
      <c r="B9" s="500" t="s">
        <v>79</v>
      </c>
      <c r="C9" s="500"/>
      <c r="D9" s="503" t="n">
        <v>25880</v>
      </c>
      <c r="E9" s="503" t="n">
        <v>17064</v>
      </c>
      <c r="F9" s="503" t="n">
        <f aca="false">D9+E9</f>
        <v>42944</v>
      </c>
      <c r="G9" s="502"/>
      <c r="H9" s="503" t="s">
        <v>968</v>
      </c>
      <c r="I9" s="503" t="n">
        <v>11353</v>
      </c>
      <c r="J9" s="503" t="n">
        <v>3350</v>
      </c>
      <c r="K9" s="503" t="n">
        <f aca="false">I9+J9</f>
        <v>14703</v>
      </c>
    </row>
    <row r="10" s="496" customFormat="true" ht="15.75" hidden="false" customHeight="true" outlineLevel="0" collapsed="false">
      <c r="B10" s="502" t="s">
        <v>1184</v>
      </c>
      <c r="C10" s="503" t="s">
        <v>41</v>
      </c>
      <c r="D10" s="503" t="n">
        <v>33648</v>
      </c>
      <c r="E10" s="503" t="n">
        <v>14270</v>
      </c>
      <c r="F10" s="503" t="n">
        <f aca="false">D10+E10</f>
        <v>47918</v>
      </c>
      <c r="G10" s="502"/>
      <c r="H10" s="503" t="s">
        <v>1021</v>
      </c>
      <c r="I10" s="503" t="n">
        <v>7268</v>
      </c>
      <c r="J10" s="503" t="n">
        <v>2621</v>
      </c>
      <c r="K10" s="503" t="n">
        <f aca="false">I10+J10</f>
        <v>9889</v>
      </c>
    </row>
    <row r="11" s="496" customFormat="true" ht="15.75" hidden="false" customHeight="true" outlineLevel="0" collapsed="false">
      <c r="B11" s="502"/>
      <c r="C11" s="503" t="s">
        <v>55</v>
      </c>
      <c r="D11" s="503" t="n">
        <v>15460</v>
      </c>
      <c r="E11" s="503" t="n">
        <v>4173</v>
      </c>
      <c r="F11" s="503" t="n">
        <f aca="false">D11+E11</f>
        <v>19633</v>
      </c>
      <c r="G11" s="502"/>
      <c r="H11" s="503" t="s">
        <v>1027</v>
      </c>
      <c r="I11" s="503" t="n">
        <v>5169</v>
      </c>
      <c r="J11" s="503" t="n">
        <v>1890</v>
      </c>
      <c r="K11" s="503" t="n">
        <f aca="false">I11+J11</f>
        <v>7059</v>
      </c>
    </row>
    <row r="12" s="496" customFormat="true" ht="15.75" hidden="false" customHeight="true" outlineLevel="0" collapsed="false">
      <c r="B12" s="502"/>
      <c r="C12" s="503" t="s">
        <v>62</v>
      </c>
      <c r="D12" s="503" t="n">
        <v>21806</v>
      </c>
      <c r="E12" s="503" t="n">
        <v>8271</v>
      </c>
      <c r="F12" s="503" t="n">
        <f aca="false">D12+E12</f>
        <v>30077</v>
      </c>
      <c r="G12" s="502"/>
      <c r="H12" s="503" t="s">
        <v>612</v>
      </c>
      <c r="I12" s="503" t="n">
        <v>3131</v>
      </c>
      <c r="J12" s="503" t="n">
        <v>936</v>
      </c>
      <c r="K12" s="503" t="n">
        <f aca="false">I12+J12</f>
        <v>4067</v>
      </c>
    </row>
    <row r="13" s="496" customFormat="true" ht="15.75" hidden="false" customHeight="true" outlineLevel="0" collapsed="false">
      <c r="B13" s="502"/>
      <c r="C13" s="503" t="s">
        <v>459</v>
      </c>
      <c r="D13" s="503" t="n">
        <v>5078</v>
      </c>
      <c r="E13" s="503" t="n">
        <v>1887</v>
      </c>
      <c r="F13" s="503" t="n">
        <f aca="false">D13+E13</f>
        <v>6965</v>
      </c>
      <c r="G13" s="502"/>
      <c r="H13" s="503" t="s">
        <v>1100</v>
      </c>
      <c r="I13" s="503" t="n">
        <v>2136</v>
      </c>
      <c r="J13" s="503" t="n">
        <v>640</v>
      </c>
      <c r="K13" s="503" t="n">
        <f aca="false">I13+J13</f>
        <v>2776</v>
      </c>
    </row>
    <row r="14" s="496" customFormat="true" ht="15.75" hidden="false" customHeight="true" outlineLevel="0" collapsed="false">
      <c r="B14" s="502"/>
      <c r="C14" s="503" t="s">
        <v>734</v>
      </c>
      <c r="D14" s="503" t="n">
        <v>11610</v>
      </c>
      <c r="E14" s="503" t="n">
        <v>5738</v>
      </c>
      <c r="F14" s="503" t="n">
        <f aca="false">D14+E14</f>
        <v>17348</v>
      </c>
      <c r="G14" s="502"/>
      <c r="H14" s="504" t="s">
        <v>1104</v>
      </c>
      <c r="I14" s="503" t="n">
        <v>627</v>
      </c>
      <c r="J14" s="503" t="n">
        <v>192</v>
      </c>
      <c r="K14" s="503" t="n">
        <f aca="false">I14+J14</f>
        <v>819</v>
      </c>
    </row>
    <row r="15" s="496" customFormat="true" ht="15.75" hidden="false" customHeight="true" outlineLevel="0" collapsed="false">
      <c r="B15" s="502"/>
      <c r="C15" s="503" t="s">
        <v>89</v>
      </c>
      <c r="D15" s="503" t="n">
        <v>11400</v>
      </c>
      <c r="E15" s="503" t="n">
        <v>3130</v>
      </c>
      <c r="F15" s="503" t="n">
        <f aca="false">D15+E15</f>
        <v>14530</v>
      </c>
      <c r="G15" s="502"/>
      <c r="H15" s="503" t="s">
        <v>758</v>
      </c>
      <c r="I15" s="503" t="n">
        <v>1190</v>
      </c>
      <c r="J15" s="503" t="n">
        <v>416</v>
      </c>
      <c r="K15" s="503" t="n">
        <f aca="false">I15+J15</f>
        <v>1606</v>
      </c>
    </row>
    <row r="16" s="496" customFormat="true" ht="15.75" hidden="false" customHeight="true" outlineLevel="0" collapsed="false">
      <c r="B16" s="502"/>
      <c r="C16" s="503" t="s">
        <v>99</v>
      </c>
      <c r="D16" s="503" t="n">
        <v>15168</v>
      </c>
      <c r="E16" s="503" t="n">
        <v>5765</v>
      </c>
      <c r="F16" s="503" t="n">
        <f aca="false">D16+E16</f>
        <v>20933</v>
      </c>
      <c r="G16" s="502"/>
      <c r="H16" s="500" t="s">
        <v>218</v>
      </c>
      <c r="I16" s="503" t="n">
        <f aca="false">SUM(I6:I15)</f>
        <v>61908</v>
      </c>
      <c r="J16" s="503" t="n">
        <f aca="false">SUM(J6:J15)</f>
        <v>19991</v>
      </c>
      <c r="K16" s="503" t="n">
        <f aca="false">I16+J16</f>
        <v>81899</v>
      </c>
    </row>
    <row r="17" s="496" customFormat="true" ht="15.75" hidden="false" customHeight="true" outlineLevel="0" collapsed="false">
      <c r="B17" s="502"/>
      <c r="C17" s="503" t="s">
        <v>1185</v>
      </c>
      <c r="D17" s="503" t="n">
        <v>8971</v>
      </c>
      <c r="E17" s="503" t="n">
        <v>2193</v>
      </c>
      <c r="F17" s="503" t="n">
        <f aca="false">D17+E17</f>
        <v>11164</v>
      </c>
      <c r="G17" s="505" t="s">
        <v>1186</v>
      </c>
      <c r="H17" s="506" t="s">
        <v>304</v>
      </c>
      <c r="I17" s="506" t="n">
        <v>1271</v>
      </c>
      <c r="J17" s="506" t="n">
        <v>282</v>
      </c>
      <c r="K17" s="506" t="n">
        <f aca="false">I17+J17</f>
        <v>1553</v>
      </c>
    </row>
    <row r="18" s="496" customFormat="true" ht="15.75" hidden="false" customHeight="true" outlineLevel="0" collapsed="false">
      <c r="B18" s="502"/>
      <c r="C18" s="503" t="s">
        <v>744</v>
      </c>
      <c r="D18" s="503" t="n">
        <v>4452</v>
      </c>
      <c r="E18" s="503" t="n">
        <v>1324</v>
      </c>
      <c r="F18" s="503" t="n">
        <f aca="false">D18+E18</f>
        <v>5776</v>
      </c>
      <c r="G18" s="505"/>
      <c r="H18" s="507"/>
      <c r="I18" s="508"/>
      <c r="J18" s="508"/>
      <c r="K18" s="508"/>
    </row>
    <row r="19" s="496" customFormat="true" ht="15.75" hidden="false" customHeight="true" outlineLevel="0" collapsed="false">
      <c r="B19" s="502"/>
      <c r="C19" s="503" t="s">
        <v>601</v>
      </c>
      <c r="D19" s="503" t="n">
        <v>1986</v>
      </c>
      <c r="E19" s="503" t="n">
        <v>863</v>
      </c>
      <c r="F19" s="503" t="n">
        <f aca="false">D19+E19</f>
        <v>2849</v>
      </c>
      <c r="G19" s="505"/>
      <c r="H19" s="509"/>
      <c r="I19" s="509"/>
      <c r="J19" s="509"/>
      <c r="K19" s="509"/>
    </row>
    <row r="20" s="496" customFormat="true" ht="15.75" hidden="false" customHeight="true" outlineLevel="0" collapsed="false">
      <c r="B20" s="502"/>
      <c r="C20" s="503" t="s">
        <v>1187</v>
      </c>
      <c r="D20" s="503" t="n">
        <v>3626</v>
      </c>
      <c r="E20" s="503" t="n">
        <v>2486</v>
      </c>
      <c r="F20" s="503" t="n">
        <f aca="false">D20+E20</f>
        <v>6112</v>
      </c>
      <c r="G20" s="505"/>
      <c r="H20" s="500" t="s">
        <v>218</v>
      </c>
      <c r="I20" s="510" t="n">
        <f aca="false">SUM(I17:I19)</f>
        <v>1271</v>
      </c>
      <c r="J20" s="510" t="n">
        <f aca="false">SUM(J17:J19)</f>
        <v>282</v>
      </c>
      <c r="K20" s="503" t="n">
        <f aca="false">I20+J20</f>
        <v>1553</v>
      </c>
    </row>
    <row r="21" s="496" customFormat="true" ht="15.75" hidden="false" customHeight="true" outlineLevel="0" collapsed="false">
      <c r="B21" s="502"/>
      <c r="C21" s="503" t="s">
        <v>1188</v>
      </c>
      <c r="D21" s="503" t="n">
        <v>9146</v>
      </c>
      <c r="E21" s="503" t="n">
        <v>4730</v>
      </c>
      <c r="F21" s="503" t="n">
        <f aca="false">D21+E21</f>
        <v>13876</v>
      </c>
      <c r="G21" s="502" t="s">
        <v>1189</v>
      </c>
      <c r="H21" s="503" t="s">
        <v>107</v>
      </c>
      <c r="I21" s="503" t="n">
        <v>5401</v>
      </c>
      <c r="J21" s="503" t="n">
        <v>3197</v>
      </c>
      <c r="K21" s="503" t="n">
        <f aca="false">I21+J21</f>
        <v>8598</v>
      </c>
    </row>
    <row r="22" s="496" customFormat="true" ht="15.75" hidden="false" customHeight="true" outlineLevel="0" collapsed="false">
      <c r="B22" s="502"/>
      <c r="C22" s="503" t="s">
        <v>1190</v>
      </c>
      <c r="D22" s="503" t="n">
        <v>10469</v>
      </c>
      <c r="E22" s="503" t="n">
        <v>5350</v>
      </c>
      <c r="F22" s="503" t="n">
        <f aca="false">D22+E22</f>
        <v>15819</v>
      </c>
      <c r="G22" s="502"/>
      <c r="H22" s="503" t="s">
        <v>1191</v>
      </c>
      <c r="I22" s="503" t="n">
        <v>761</v>
      </c>
      <c r="J22" s="503" t="n">
        <v>419</v>
      </c>
      <c r="K22" s="503" t="n">
        <f aca="false">I22+J22</f>
        <v>1180</v>
      </c>
    </row>
    <row r="23" s="496" customFormat="true" ht="15.75" hidden="false" customHeight="true" outlineLevel="0" collapsed="false">
      <c r="B23" s="502"/>
      <c r="C23" s="503" t="s">
        <v>1192</v>
      </c>
      <c r="D23" s="503" t="n">
        <v>3542</v>
      </c>
      <c r="E23" s="503" t="n">
        <v>938</v>
      </c>
      <c r="F23" s="503" t="n">
        <f aca="false">D23+E23</f>
        <v>4480</v>
      </c>
      <c r="G23" s="502"/>
      <c r="H23" s="503" t="s">
        <v>1193</v>
      </c>
      <c r="I23" s="503" t="n">
        <v>270</v>
      </c>
      <c r="J23" s="503" t="n">
        <v>219</v>
      </c>
      <c r="K23" s="503" t="n">
        <f aca="false">I23+J23</f>
        <v>489</v>
      </c>
    </row>
    <row r="24" s="496" customFormat="true" ht="15.75" hidden="false" customHeight="true" outlineLevel="0" collapsed="false">
      <c r="B24" s="502"/>
      <c r="C24" s="503" t="s">
        <v>1194</v>
      </c>
      <c r="D24" s="503" t="n">
        <v>4057</v>
      </c>
      <c r="E24" s="503" t="n">
        <v>895</v>
      </c>
      <c r="F24" s="503" t="n">
        <f aca="false">D24+E24</f>
        <v>4952</v>
      </c>
      <c r="G24" s="502"/>
      <c r="H24" s="503" t="s">
        <v>1195</v>
      </c>
      <c r="I24" s="503" t="n">
        <v>157</v>
      </c>
      <c r="J24" s="503" t="n">
        <v>296</v>
      </c>
      <c r="K24" s="503" t="n">
        <f aca="false">I24+J24</f>
        <v>453</v>
      </c>
    </row>
    <row r="25" s="496" customFormat="true" ht="15.75" hidden="false" customHeight="true" outlineLevel="0" collapsed="false">
      <c r="B25" s="502"/>
      <c r="C25" s="503" t="s">
        <v>1196</v>
      </c>
      <c r="D25" s="503" t="n">
        <v>1916</v>
      </c>
      <c r="E25" s="503" t="n">
        <v>914</v>
      </c>
      <c r="F25" s="503" t="n">
        <f aca="false">D25+E25</f>
        <v>2830</v>
      </c>
      <c r="G25" s="502"/>
      <c r="H25" s="500" t="s">
        <v>218</v>
      </c>
      <c r="I25" s="503" t="n">
        <f aca="false">SUM(I21:I24)</f>
        <v>6589</v>
      </c>
      <c r="J25" s="503" t="n">
        <f aca="false">SUM(J21:J24)</f>
        <v>4131</v>
      </c>
      <c r="K25" s="503" t="n">
        <f aca="false">I25+J25</f>
        <v>10720</v>
      </c>
    </row>
    <row r="26" s="496" customFormat="true" ht="15.75" hidden="false" customHeight="true" outlineLevel="0" collapsed="false">
      <c r="B26" s="502"/>
      <c r="C26" s="503" t="s">
        <v>750</v>
      </c>
      <c r="D26" s="503" t="n">
        <v>1676</v>
      </c>
      <c r="E26" s="503" t="n">
        <v>604</v>
      </c>
      <c r="F26" s="503" t="n">
        <f aca="false">D26+E26</f>
        <v>2280</v>
      </c>
      <c r="G26" s="502" t="s">
        <v>1197</v>
      </c>
      <c r="H26" s="511" t="s">
        <v>66</v>
      </c>
      <c r="I26" s="511" t="n">
        <v>10933</v>
      </c>
      <c r="J26" s="511" t="n">
        <v>5086</v>
      </c>
      <c r="K26" s="511" t="n">
        <f aca="false">I26+J26</f>
        <v>16019</v>
      </c>
    </row>
    <row r="27" s="496" customFormat="true" ht="15.75" hidden="false" customHeight="true" outlineLevel="0" collapsed="false">
      <c r="B27" s="502"/>
      <c r="C27" s="503" t="s">
        <v>1198</v>
      </c>
      <c r="D27" s="503" t="n">
        <v>3874</v>
      </c>
      <c r="E27" s="503" t="n">
        <v>2188</v>
      </c>
      <c r="F27" s="503" t="n">
        <f aca="false">D27+E27</f>
        <v>6062</v>
      </c>
      <c r="G27" s="502"/>
      <c r="H27" s="504" t="s">
        <v>455</v>
      </c>
      <c r="I27" s="503" t="n">
        <v>2137</v>
      </c>
      <c r="J27" s="503" t="n">
        <v>1433</v>
      </c>
      <c r="K27" s="503" t="n">
        <f aca="false">I27+J27</f>
        <v>3570</v>
      </c>
    </row>
    <row r="28" s="496" customFormat="true" ht="15.75" hidden="false" customHeight="true" outlineLevel="0" collapsed="false">
      <c r="B28" s="502"/>
      <c r="C28" s="500" t="s">
        <v>218</v>
      </c>
      <c r="D28" s="503" t="n">
        <f aca="false">SUM(D10:D27)</f>
        <v>167885</v>
      </c>
      <c r="E28" s="503" t="n">
        <f aca="false">SUM(E10:E27)</f>
        <v>65719</v>
      </c>
      <c r="F28" s="503" t="n">
        <f aca="false">D28+E28</f>
        <v>233604</v>
      </c>
      <c r="G28" s="502"/>
      <c r="H28" s="503" t="s">
        <v>112</v>
      </c>
      <c r="I28" s="503" t="n">
        <v>3929</v>
      </c>
      <c r="J28" s="503" t="n">
        <v>881</v>
      </c>
      <c r="K28" s="503" t="n">
        <f aca="false">I28+J28</f>
        <v>4810</v>
      </c>
    </row>
    <row r="29" s="496" customFormat="true" ht="15.75" hidden="false" customHeight="true" outlineLevel="0" collapsed="false">
      <c r="B29" s="502" t="s">
        <v>1199</v>
      </c>
      <c r="C29" s="504" t="s">
        <v>242</v>
      </c>
      <c r="D29" s="503" t="n">
        <v>9352</v>
      </c>
      <c r="E29" s="503" t="n">
        <v>3723</v>
      </c>
      <c r="F29" s="503" t="n">
        <f aca="false">D29+E29</f>
        <v>13075</v>
      </c>
      <c r="G29" s="502"/>
      <c r="H29" s="500" t="s">
        <v>218</v>
      </c>
      <c r="I29" s="503" t="n">
        <f aca="false">SUM(I26:I28)</f>
        <v>16999</v>
      </c>
      <c r="J29" s="503" t="n">
        <f aca="false">SUM(J26:J28)</f>
        <v>7400</v>
      </c>
      <c r="K29" s="503" t="n">
        <f aca="false">I29+J29</f>
        <v>24399</v>
      </c>
    </row>
    <row r="30" s="496" customFormat="true" ht="15.75" hidden="false" customHeight="true" outlineLevel="0" collapsed="false">
      <c r="B30" s="502"/>
      <c r="C30" s="504" t="s">
        <v>281</v>
      </c>
      <c r="D30" s="503" t="n">
        <v>7977</v>
      </c>
      <c r="E30" s="503" t="n">
        <v>3501</v>
      </c>
      <c r="F30" s="503" t="n">
        <f aca="false">D30+E30</f>
        <v>11478</v>
      </c>
      <c r="G30" s="512" t="s">
        <v>1200</v>
      </c>
      <c r="H30" s="512"/>
      <c r="I30" s="513" t="n">
        <f aca="false">D28+D36+D47+I16+I20+I25+I29</f>
        <v>355767</v>
      </c>
      <c r="J30" s="513" t="n">
        <f aca="false">E28+E36+E47+J16+J20+J25+J29</f>
        <v>132480</v>
      </c>
      <c r="K30" s="513" t="n">
        <f aca="false">I30+J30</f>
        <v>488247</v>
      </c>
    </row>
    <row r="31" s="496" customFormat="true" ht="15.75" hidden="false" customHeight="true" outlineLevel="0" collapsed="false">
      <c r="B31" s="502"/>
      <c r="C31" s="504" t="s">
        <v>299</v>
      </c>
      <c r="D31" s="503" t="n">
        <v>6676</v>
      </c>
      <c r="E31" s="503" t="n">
        <v>2623</v>
      </c>
      <c r="F31" s="503" t="n">
        <f aca="false">D31+E31</f>
        <v>9299</v>
      </c>
      <c r="G31" s="512"/>
      <c r="H31" s="512"/>
      <c r="I31" s="513"/>
      <c r="J31" s="513"/>
      <c r="K31" s="513"/>
    </row>
    <row r="32" s="496" customFormat="true" ht="15.75" hidden="false" customHeight="true" outlineLevel="0" collapsed="false">
      <c r="B32" s="502"/>
      <c r="C32" s="504" t="s">
        <v>1063</v>
      </c>
      <c r="D32" s="503" t="n">
        <v>14796</v>
      </c>
      <c r="E32" s="503" t="n">
        <v>5870</v>
      </c>
      <c r="F32" s="503" t="n">
        <f aca="false">D32+E32</f>
        <v>20666</v>
      </c>
      <c r="G32" s="499" t="s">
        <v>1201</v>
      </c>
      <c r="H32" s="499"/>
      <c r="I32" s="501" t="n">
        <f aca="false">D6+D7+D8+D9+I30</f>
        <v>430680</v>
      </c>
      <c r="J32" s="501" t="n">
        <f aca="false">E6+E7+E8+E9+J30</f>
        <v>168686</v>
      </c>
      <c r="K32" s="501" t="n">
        <f aca="false">I32+J32</f>
        <v>599366</v>
      </c>
    </row>
    <row r="33" s="496" customFormat="true" ht="15.75" hidden="false" customHeight="true" outlineLevel="0" collapsed="false">
      <c r="B33" s="502"/>
      <c r="C33" s="503" t="s">
        <v>1202</v>
      </c>
      <c r="D33" s="503" t="n">
        <v>4316</v>
      </c>
      <c r="E33" s="503" t="n">
        <v>1883</v>
      </c>
      <c r="F33" s="503" t="n">
        <f aca="false">D33+E33</f>
        <v>6199</v>
      </c>
      <c r="G33" s="499"/>
      <c r="H33" s="499"/>
      <c r="I33" s="501"/>
      <c r="J33" s="501"/>
      <c r="K33" s="501"/>
    </row>
    <row r="34" s="496" customFormat="true" ht="15.75" hidden="false" customHeight="true" outlineLevel="0" collapsed="false">
      <c r="B34" s="502"/>
      <c r="C34" s="503" t="s">
        <v>314</v>
      </c>
      <c r="D34" s="503" t="n">
        <v>3898</v>
      </c>
      <c r="E34" s="503" t="n">
        <v>1863</v>
      </c>
      <c r="F34" s="503" t="n">
        <f aca="false">D34+E34</f>
        <v>5761</v>
      </c>
      <c r="G34" s="514"/>
      <c r="H34" s="515"/>
      <c r="I34" s="515"/>
      <c r="J34" s="515"/>
      <c r="K34" s="516"/>
    </row>
    <row r="35" s="496" customFormat="true" ht="15.75" hidden="false" customHeight="true" outlineLevel="0" collapsed="false">
      <c r="B35" s="502"/>
      <c r="C35" s="503" t="s">
        <v>1074</v>
      </c>
      <c r="D35" s="503" t="n">
        <v>623</v>
      </c>
      <c r="E35" s="503" t="n">
        <v>317</v>
      </c>
      <c r="F35" s="503" t="n">
        <f aca="false">D35+E35</f>
        <v>940</v>
      </c>
      <c r="G35" s="517"/>
      <c r="K35" s="518"/>
    </row>
    <row r="36" s="496" customFormat="true" ht="15.75" hidden="false" customHeight="true" outlineLevel="0" collapsed="false">
      <c r="B36" s="502"/>
      <c r="C36" s="500" t="s">
        <v>218</v>
      </c>
      <c r="D36" s="503" t="n">
        <f aca="false">SUM(D29:D35)</f>
        <v>47638</v>
      </c>
      <c r="E36" s="503" t="n">
        <f aca="false">SUM(E29:E35)</f>
        <v>19780</v>
      </c>
      <c r="F36" s="503" t="n">
        <f aca="false">D36+E36</f>
        <v>67418</v>
      </c>
      <c r="G36" s="519"/>
      <c r="H36" s="520"/>
      <c r="I36" s="520"/>
      <c r="J36" s="520"/>
      <c r="K36" s="521"/>
    </row>
    <row r="37" s="496" customFormat="true" ht="15.75" hidden="false" customHeight="true" outlineLevel="0" collapsed="false">
      <c r="B37" s="502" t="s">
        <v>1203</v>
      </c>
      <c r="C37" s="503" t="s">
        <v>416</v>
      </c>
      <c r="D37" s="503" t="n">
        <v>14311</v>
      </c>
      <c r="E37" s="503" t="n">
        <v>1970</v>
      </c>
      <c r="F37" s="503" t="n">
        <f aca="false">D37+E37</f>
        <v>16281</v>
      </c>
      <c r="G37" s="519"/>
      <c r="H37" s="522" t="s">
        <v>1204</v>
      </c>
      <c r="I37" s="520"/>
      <c r="J37" s="520"/>
      <c r="K37" s="521"/>
    </row>
    <row r="38" s="496" customFormat="true" ht="15.75" hidden="false" customHeight="true" outlineLevel="0" collapsed="false">
      <c r="B38" s="502"/>
      <c r="C38" s="503" t="s">
        <v>984</v>
      </c>
      <c r="D38" s="503" t="n">
        <v>8345</v>
      </c>
      <c r="E38" s="503" t="n">
        <v>2378</v>
      </c>
      <c r="F38" s="503" t="n">
        <f aca="false">D38+E38</f>
        <v>10723</v>
      </c>
      <c r="G38" s="519"/>
      <c r="H38" s="522" t="s">
        <v>1205</v>
      </c>
      <c r="I38" s="520"/>
      <c r="J38" s="520"/>
      <c r="K38" s="521"/>
    </row>
    <row r="39" s="496" customFormat="true" ht="15.75" hidden="false" customHeight="true" outlineLevel="0" collapsed="false">
      <c r="B39" s="502"/>
      <c r="C39" s="503" t="s">
        <v>477</v>
      </c>
      <c r="D39" s="503" t="n">
        <v>6326</v>
      </c>
      <c r="E39" s="503" t="n">
        <v>2987</v>
      </c>
      <c r="F39" s="503" t="n">
        <f aca="false">D39+E39</f>
        <v>9313</v>
      </c>
      <c r="G39" s="519"/>
      <c r="H39" s="522"/>
      <c r="I39" s="523"/>
      <c r="J39" s="523"/>
      <c r="K39" s="524"/>
    </row>
    <row r="40" s="496" customFormat="true" ht="15.75" hidden="false" customHeight="true" outlineLevel="0" collapsed="false">
      <c r="A40" s="525"/>
      <c r="B40" s="502"/>
      <c r="C40" s="503" t="s">
        <v>1206</v>
      </c>
      <c r="D40" s="503" t="n">
        <v>3606</v>
      </c>
      <c r="E40" s="503" t="n">
        <v>1670</v>
      </c>
      <c r="F40" s="503" t="n">
        <f aca="false">D40+E40</f>
        <v>5276</v>
      </c>
      <c r="G40" s="519"/>
      <c r="H40" s="523"/>
      <c r="I40" s="523"/>
      <c r="J40" s="523"/>
      <c r="K40" s="524"/>
    </row>
    <row r="41" s="496" customFormat="true" ht="15.75" hidden="false" customHeight="true" outlineLevel="0" collapsed="false">
      <c r="A41" s="526"/>
      <c r="B41" s="502"/>
      <c r="C41" s="503" t="s">
        <v>484</v>
      </c>
      <c r="D41" s="503" t="n">
        <v>2196</v>
      </c>
      <c r="E41" s="503" t="n">
        <v>351</v>
      </c>
      <c r="F41" s="503" t="n">
        <f aca="false">D41+E41</f>
        <v>2547</v>
      </c>
      <c r="G41" s="519"/>
      <c r="H41" s="523"/>
      <c r="I41" s="523"/>
      <c r="J41" s="523"/>
      <c r="K41" s="524"/>
    </row>
    <row r="42" s="496" customFormat="true" ht="15.75" hidden="false" customHeight="true" outlineLevel="0" collapsed="false">
      <c r="A42" s="485"/>
      <c r="B42" s="502"/>
      <c r="C42" s="503" t="s">
        <v>1207</v>
      </c>
      <c r="D42" s="503" t="n">
        <v>2709</v>
      </c>
      <c r="E42" s="503" t="n">
        <v>688</v>
      </c>
      <c r="F42" s="503" t="n">
        <f aca="false">D42+E42</f>
        <v>3397</v>
      </c>
      <c r="G42" s="519"/>
      <c r="H42" s="523"/>
      <c r="I42" s="523"/>
      <c r="J42" s="523"/>
      <c r="K42" s="524"/>
    </row>
    <row r="43" s="496" customFormat="true" ht="15.75" hidden="false" customHeight="true" outlineLevel="0" collapsed="false">
      <c r="A43" s="485"/>
      <c r="B43" s="502"/>
      <c r="C43" s="503" t="s">
        <v>1208</v>
      </c>
      <c r="D43" s="503" t="n">
        <v>4212</v>
      </c>
      <c r="E43" s="503" t="n">
        <v>1651</v>
      </c>
      <c r="F43" s="503" t="n">
        <f aca="false">D43+E43</f>
        <v>5863</v>
      </c>
      <c r="G43" s="519"/>
      <c r="H43" s="523"/>
      <c r="I43" s="523"/>
      <c r="J43" s="523"/>
      <c r="K43" s="524"/>
    </row>
    <row r="44" s="496" customFormat="true" ht="15.75" hidden="false" customHeight="true" outlineLevel="0" collapsed="false">
      <c r="A44" s="485"/>
      <c r="B44" s="502"/>
      <c r="C44" s="503" t="s">
        <v>1082</v>
      </c>
      <c r="D44" s="503" t="n">
        <v>3050</v>
      </c>
      <c r="E44" s="503" t="n">
        <v>866</v>
      </c>
      <c r="F44" s="503" t="n">
        <f aca="false">D44+E44</f>
        <v>3916</v>
      </c>
      <c r="G44" s="519"/>
      <c r="H44" s="523"/>
      <c r="I44" s="523"/>
      <c r="J44" s="523"/>
      <c r="K44" s="524"/>
    </row>
    <row r="45" s="496" customFormat="true" ht="15.75" hidden="false" customHeight="true" outlineLevel="0" collapsed="false">
      <c r="A45" s="485"/>
      <c r="B45" s="502"/>
      <c r="C45" s="503" t="s">
        <v>1209</v>
      </c>
      <c r="D45" s="503" t="n">
        <v>4794</v>
      </c>
      <c r="E45" s="503" t="n">
        <v>1467</v>
      </c>
      <c r="F45" s="503" t="n">
        <f aca="false">D45+E45</f>
        <v>6261</v>
      </c>
      <c r="G45" s="519"/>
      <c r="H45" s="523"/>
      <c r="I45" s="523"/>
      <c r="J45" s="523"/>
      <c r="K45" s="524"/>
    </row>
    <row r="46" s="496" customFormat="true" ht="15.75" hidden="false" customHeight="true" outlineLevel="0" collapsed="false">
      <c r="A46" s="485"/>
      <c r="B46" s="502"/>
      <c r="C46" s="503" t="s">
        <v>1090</v>
      </c>
      <c r="D46" s="503" t="n">
        <v>3928</v>
      </c>
      <c r="E46" s="503" t="n">
        <v>1149</v>
      </c>
      <c r="F46" s="503" t="n">
        <f aca="false">D46+E46</f>
        <v>5077</v>
      </c>
      <c r="G46" s="519"/>
      <c r="H46" s="523"/>
      <c r="I46" s="523"/>
      <c r="J46" s="523"/>
      <c r="K46" s="524"/>
    </row>
    <row r="47" s="496" customFormat="true" ht="15.75" hidden="false" customHeight="true" outlineLevel="0" collapsed="false">
      <c r="A47" s="485"/>
      <c r="B47" s="502"/>
      <c r="C47" s="500" t="s">
        <v>218</v>
      </c>
      <c r="D47" s="503" t="n">
        <f aca="false">SUM(D37:D46)</f>
        <v>53477</v>
      </c>
      <c r="E47" s="503" t="n">
        <f aca="false">SUM(E37:E46)</f>
        <v>15177</v>
      </c>
      <c r="F47" s="503" t="n">
        <f aca="false">D47+E47</f>
        <v>68654</v>
      </c>
      <c r="G47" s="527"/>
      <c r="H47" s="528"/>
      <c r="I47" s="528"/>
      <c r="J47" s="528"/>
      <c r="K47" s="529"/>
    </row>
    <row r="48" customFormat="false" ht="15.6" hidden="false" customHeight="true" outlineLevel="0" collapsed="false">
      <c r="C48" s="530"/>
      <c r="D48" s="530"/>
      <c r="E48" s="530"/>
      <c r="F48" s="530"/>
      <c r="G48" s="531"/>
      <c r="H48" s="531"/>
      <c r="I48" s="532" t="s">
        <v>1174</v>
      </c>
      <c r="J48" s="531"/>
    </row>
  </sheetData>
  <mergeCells count="21">
    <mergeCell ref="B5:C5"/>
    <mergeCell ref="G5:H5"/>
    <mergeCell ref="B6:C6"/>
    <mergeCell ref="G6:G16"/>
    <mergeCell ref="B7:C7"/>
    <mergeCell ref="B8:C8"/>
    <mergeCell ref="B9:C9"/>
    <mergeCell ref="B10:B28"/>
    <mergeCell ref="G17:G20"/>
    <mergeCell ref="G21:G25"/>
    <mergeCell ref="G26:G29"/>
    <mergeCell ref="B29:B36"/>
    <mergeCell ref="G30:H31"/>
    <mergeCell ref="I30:I31"/>
    <mergeCell ref="J30:J31"/>
    <mergeCell ref="K30:K31"/>
    <mergeCell ref="G32:H33"/>
    <mergeCell ref="I32:I33"/>
    <mergeCell ref="J32:J33"/>
    <mergeCell ref="K32:K33"/>
    <mergeCell ref="B37:B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45" activeCellId="0" sqref="A45"/>
    </sheetView>
  </sheetViews>
  <sheetFormatPr defaultColWidth="8.9921875" defaultRowHeight="9.75" zeroHeight="false" outlineLevelRow="0" outlineLevelCol="0"/>
  <cols>
    <col collapsed="false" customWidth="true" hidden="false" outlineLevel="0" max="1" min="1" style="533" width="7.12"/>
    <col collapsed="false" customWidth="true" hidden="false" outlineLevel="0" max="27" min="2" style="533" width="5.49"/>
    <col collapsed="false" customWidth="true" hidden="false" outlineLevel="0" max="29" min="28" style="533" width="8.62"/>
    <col collapsed="false" customWidth="false" hidden="false" outlineLevel="0" max="257" min="30" style="533" width="8.99"/>
  </cols>
  <sheetData>
    <row r="1" s="489" customFormat="true" ht="24" hidden="false" customHeight="true" outlineLevel="0" collapsed="false">
      <c r="A1" s="534" t="s">
        <v>0</v>
      </c>
      <c r="B1" s="487"/>
      <c r="C1" s="487"/>
      <c r="D1" s="487"/>
      <c r="E1" s="488"/>
      <c r="F1" s="488"/>
      <c r="N1" s="490"/>
      <c r="U1" s="491"/>
      <c r="V1" s="492"/>
    </row>
    <row r="2" s="414" customFormat="true" ht="19.5" hidden="false" customHeight="true" outlineLevel="0" collapsed="false">
      <c r="A2" s="535" t="s">
        <v>1146</v>
      </c>
    </row>
    <row r="3" s="537" customFormat="true" ht="15" hidden="false" customHeight="true" outlineLevel="0" collapsed="false">
      <c r="A3" s="536" t="s">
        <v>1210</v>
      </c>
    </row>
    <row r="4" s="537" customFormat="true" ht="10.5" hidden="false" customHeight="true" outlineLevel="0" collapsed="false">
      <c r="O4" s="538"/>
      <c r="AC4" s="539" t="s">
        <v>1211</v>
      </c>
    </row>
    <row r="5" customFormat="false" ht="15" hidden="false" customHeight="true" outlineLevel="0" collapsed="false">
      <c r="A5" s="540" t="s">
        <v>1149</v>
      </c>
      <c r="B5" s="541" t="s">
        <v>1212</v>
      </c>
      <c r="C5" s="541"/>
      <c r="D5" s="542" t="s">
        <v>1213</v>
      </c>
      <c r="E5" s="542"/>
      <c r="F5" s="542" t="s">
        <v>1214</v>
      </c>
      <c r="G5" s="542"/>
      <c r="H5" s="542" t="s">
        <v>1215</v>
      </c>
      <c r="I5" s="542"/>
      <c r="J5" s="542" t="s">
        <v>1216</v>
      </c>
      <c r="K5" s="542"/>
      <c r="L5" s="542" t="s">
        <v>1217</v>
      </c>
      <c r="M5" s="542"/>
      <c r="N5" s="542" t="s">
        <v>1218</v>
      </c>
      <c r="O5" s="542"/>
      <c r="P5" s="542" t="s">
        <v>1219</v>
      </c>
      <c r="Q5" s="542"/>
      <c r="R5" s="542" t="s">
        <v>1220</v>
      </c>
      <c r="S5" s="542"/>
      <c r="T5" s="542" t="s">
        <v>1221</v>
      </c>
      <c r="U5" s="542"/>
      <c r="V5" s="542" t="s">
        <v>1222</v>
      </c>
      <c r="W5" s="542"/>
      <c r="X5" s="542" t="s">
        <v>1223</v>
      </c>
      <c r="Y5" s="542"/>
      <c r="Z5" s="542" t="s">
        <v>1224</v>
      </c>
      <c r="AA5" s="542"/>
      <c r="AB5" s="543" t="s">
        <v>1225</v>
      </c>
      <c r="AC5" s="543"/>
    </row>
    <row r="6" customFormat="false" ht="15" hidden="false" customHeight="true" outlineLevel="0" collapsed="false">
      <c r="A6" s="544" t="s">
        <v>1226</v>
      </c>
      <c r="B6" s="545" t="s">
        <v>1181</v>
      </c>
      <c r="C6" s="546" t="s">
        <v>1182</v>
      </c>
      <c r="D6" s="545" t="s">
        <v>1181</v>
      </c>
      <c r="E6" s="546" t="s">
        <v>1182</v>
      </c>
      <c r="F6" s="545" t="s">
        <v>1181</v>
      </c>
      <c r="G6" s="546" t="s">
        <v>1182</v>
      </c>
      <c r="H6" s="545" t="s">
        <v>1181</v>
      </c>
      <c r="I6" s="546" t="s">
        <v>1182</v>
      </c>
      <c r="J6" s="545" t="s">
        <v>1181</v>
      </c>
      <c r="K6" s="546" t="s">
        <v>1182</v>
      </c>
      <c r="L6" s="545" t="s">
        <v>1181</v>
      </c>
      <c r="M6" s="546" t="s">
        <v>1182</v>
      </c>
      <c r="N6" s="545" t="s">
        <v>1181</v>
      </c>
      <c r="O6" s="546" t="s">
        <v>1182</v>
      </c>
      <c r="P6" s="545" t="s">
        <v>1181</v>
      </c>
      <c r="Q6" s="546" t="s">
        <v>1182</v>
      </c>
      <c r="R6" s="545" t="s">
        <v>1181</v>
      </c>
      <c r="S6" s="546" t="s">
        <v>1182</v>
      </c>
      <c r="T6" s="545" t="s">
        <v>1181</v>
      </c>
      <c r="U6" s="546" t="s">
        <v>1182</v>
      </c>
      <c r="V6" s="545" t="s">
        <v>1181</v>
      </c>
      <c r="W6" s="546" t="s">
        <v>1182</v>
      </c>
      <c r="X6" s="545" t="s">
        <v>1181</v>
      </c>
      <c r="Y6" s="546" t="s">
        <v>1182</v>
      </c>
      <c r="Z6" s="545" t="s">
        <v>1181</v>
      </c>
      <c r="AA6" s="546" t="s">
        <v>1182</v>
      </c>
      <c r="AB6" s="545" t="s">
        <v>1181</v>
      </c>
      <c r="AC6" s="547" t="s">
        <v>1182</v>
      </c>
    </row>
    <row r="7" s="553" customFormat="true" ht="17.25" hidden="false" customHeight="true" outlineLevel="0" collapsed="false">
      <c r="A7" s="548" t="s">
        <v>336</v>
      </c>
      <c r="B7" s="549" t="n">
        <v>6390</v>
      </c>
      <c r="C7" s="550" t="n">
        <v>1522</v>
      </c>
      <c r="D7" s="549" t="n">
        <v>683</v>
      </c>
      <c r="E7" s="550" t="n">
        <v>127</v>
      </c>
      <c r="F7" s="549" t="n">
        <v>193</v>
      </c>
      <c r="G7" s="550" t="n">
        <v>66</v>
      </c>
      <c r="H7" s="549" t="n">
        <v>66</v>
      </c>
      <c r="I7" s="550" t="n">
        <v>62</v>
      </c>
      <c r="J7" s="549" t="n">
        <v>20</v>
      </c>
      <c r="K7" s="550" t="n">
        <v>21</v>
      </c>
      <c r="L7" s="549" t="n">
        <v>6</v>
      </c>
      <c r="M7" s="550" t="n">
        <v>26</v>
      </c>
      <c r="N7" s="549" t="n">
        <v>3</v>
      </c>
      <c r="O7" s="550" t="n">
        <v>10</v>
      </c>
      <c r="P7" s="549" t="n">
        <v>2</v>
      </c>
      <c r="Q7" s="550" t="n">
        <v>4</v>
      </c>
      <c r="R7" s="549" t="n">
        <v>0</v>
      </c>
      <c r="S7" s="550" t="n">
        <v>1</v>
      </c>
      <c r="T7" s="549" t="n">
        <v>0</v>
      </c>
      <c r="U7" s="550" t="n">
        <v>1</v>
      </c>
      <c r="V7" s="549" t="n">
        <v>0</v>
      </c>
      <c r="W7" s="550" t="n">
        <v>0</v>
      </c>
      <c r="X7" s="549" t="n">
        <v>0</v>
      </c>
      <c r="Y7" s="550" t="n">
        <v>2</v>
      </c>
      <c r="Z7" s="549" t="n">
        <v>0</v>
      </c>
      <c r="AA7" s="550" t="n">
        <v>0</v>
      </c>
      <c r="AB7" s="551" t="n">
        <f aca="false">B7+D7+F7+H7+J7+L7+N7+P7+R7+T7+V7+X7+Z7</f>
        <v>7363</v>
      </c>
      <c r="AC7" s="552" t="n">
        <f aca="false">C7+E7+G7+I7+K7+M7+O7+Q7+S7+U7+W7+Y7+AA7</f>
        <v>1842</v>
      </c>
    </row>
    <row r="8" s="553" customFormat="true" ht="17.25" hidden="false" customHeight="true" outlineLevel="0" collapsed="false">
      <c r="A8" s="554" t="s">
        <v>27</v>
      </c>
      <c r="B8" s="555" t="n">
        <v>16857</v>
      </c>
      <c r="C8" s="556" t="n">
        <v>8849</v>
      </c>
      <c r="D8" s="555" t="n">
        <v>1755</v>
      </c>
      <c r="E8" s="556" t="n">
        <v>636</v>
      </c>
      <c r="F8" s="555" t="n">
        <v>303</v>
      </c>
      <c r="G8" s="556" t="n">
        <v>278</v>
      </c>
      <c r="H8" s="555" t="n">
        <v>145</v>
      </c>
      <c r="I8" s="556" t="n">
        <v>179</v>
      </c>
      <c r="J8" s="555" t="n">
        <v>6</v>
      </c>
      <c r="K8" s="556" t="n">
        <v>68</v>
      </c>
      <c r="L8" s="555" t="n">
        <v>16</v>
      </c>
      <c r="M8" s="556" t="n">
        <v>50</v>
      </c>
      <c r="N8" s="555" t="n">
        <v>5</v>
      </c>
      <c r="O8" s="556" t="n">
        <v>14</v>
      </c>
      <c r="P8" s="555" t="n">
        <v>0</v>
      </c>
      <c r="Q8" s="556" t="n">
        <v>14</v>
      </c>
      <c r="R8" s="555" t="n">
        <v>0</v>
      </c>
      <c r="S8" s="556" t="n">
        <v>4</v>
      </c>
      <c r="T8" s="555" t="n">
        <v>0</v>
      </c>
      <c r="U8" s="556" t="n">
        <v>1</v>
      </c>
      <c r="V8" s="555" t="n">
        <v>0</v>
      </c>
      <c r="W8" s="556" t="n">
        <v>0</v>
      </c>
      <c r="X8" s="555" t="n">
        <v>0</v>
      </c>
      <c r="Y8" s="556" t="n">
        <v>1</v>
      </c>
      <c r="Z8" s="555" t="n">
        <v>0</v>
      </c>
      <c r="AA8" s="556" t="n">
        <v>0</v>
      </c>
      <c r="AB8" s="557" t="n">
        <f aca="false">B8+D8+F8+H8+J8+L8+N8+P8+R8+T8+V8+X8+Z8</f>
        <v>19087</v>
      </c>
      <c r="AC8" s="558" t="n">
        <f aca="false">C8+E8+G8+I8+K8+M8+O8+Q8+S8+U8+W8+Y8+AA8</f>
        <v>10094</v>
      </c>
    </row>
    <row r="9" s="553" customFormat="true" ht="17.25" hidden="false" customHeight="true" outlineLevel="0" collapsed="false">
      <c r="A9" s="554" t="s">
        <v>34</v>
      </c>
      <c r="B9" s="555" t="n">
        <v>19824</v>
      </c>
      <c r="C9" s="556" t="n">
        <v>6290</v>
      </c>
      <c r="D9" s="555" t="n">
        <v>1368</v>
      </c>
      <c r="E9" s="556" t="n">
        <v>365</v>
      </c>
      <c r="F9" s="555" t="n">
        <v>1241</v>
      </c>
      <c r="G9" s="556" t="n">
        <v>226</v>
      </c>
      <c r="H9" s="555" t="n">
        <v>116</v>
      </c>
      <c r="I9" s="556" t="n">
        <v>169</v>
      </c>
      <c r="J9" s="555" t="n">
        <v>24</v>
      </c>
      <c r="K9" s="556" t="n">
        <v>59</v>
      </c>
      <c r="L9" s="555" t="n">
        <v>9</v>
      </c>
      <c r="M9" s="556" t="n">
        <v>52</v>
      </c>
      <c r="N9" s="555" t="n">
        <v>0</v>
      </c>
      <c r="O9" s="556" t="n">
        <v>28</v>
      </c>
      <c r="P9" s="555" t="n">
        <v>0</v>
      </c>
      <c r="Q9" s="556" t="n">
        <v>13</v>
      </c>
      <c r="R9" s="555" t="n">
        <v>0</v>
      </c>
      <c r="S9" s="556" t="n">
        <v>4</v>
      </c>
      <c r="T9" s="555" t="n">
        <v>1</v>
      </c>
      <c r="U9" s="556" t="n">
        <v>0</v>
      </c>
      <c r="V9" s="555" t="n">
        <v>0</v>
      </c>
      <c r="W9" s="556" t="n">
        <v>0</v>
      </c>
      <c r="X9" s="555" t="n">
        <v>0</v>
      </c>
      <c r="Y9" s="556" t="n">
        <v>0</v>
      </c>
      <c r="Z9" s="555" t="n">
        <v>0</v>
      </c>
      <c r="AA9" s="556" t="n">
        <v>0</v>
      </c>
      <c r="AB9" s="557" t="n">
        <f aca="false">B9+D9+F9+H9+J9+L9+N9+P9+R9+T9+V9+X9+Z9</f>
        <v>22583</v>
      </c>
      <c r="AC9" s="558" t="n">
        <f aca="false">C9+E9+G9+I9+K9+M9+O9+Q9+S9+U9+W9+Y9+AA9</f>
        <v>7206</v>
      </c>
    </row>
    <row r="10" s="553" customFormat="true" ht="17.25" hidden="false" customHeight="true" outlineLevel="0" collapsed="false">
      <c r="A10" s="554" t="s">
        <v>41</v>
      </c>
      <c r="B10" s="555" t="n">
        <v>30578</v>
      </c>
      <c r="C10" s="556" t="n">
        <v>12689</v>
      </c>
      <c r="D10" s="555" t="n">
        <v>2318</v>
      </c>
      <c r="E10" s="556" t="n">
        <v>673</v>
      </c>
      <c r="F10" s="555" t="n">
        <v>409</v>
      </c>
      <c r="G10" s="556" t="n">
        <v>437</v>
      </c>
      <c r="H10" s="555" t="n">
        <v>229</v>
      </c>
      <c r="I10" s="556" t="n">
        <v>282</v>
      </c>
      <c r="J10" s="555" t="n">
        <v>71</v>
      </c>
      <c r="K10" s="556" t="n">
        <v>93</v>
      </c>
      <c r="L10" s="555" t="n">
        <v>34</v>
      </c>
      <c r="M10" s="556" t="n">
        <v>60</v>
      </c>
      <c r="N10" s="555" t="n">
        <v>9</v>
      </c>
      <c r="O10" s="556" t="n">
        <v>22</v>
      </c>
      <c r="P10" s="555" t="n">
        <v>0</v>
      </c>
      <c r="Q10" s="556" t="n">
        <v>10</v>
      </c>
      <c r="R10" s="555" t="n">
        <v>0</v>
      </c>
      <c r="S10" s="556" t="n">
        <v>3</v>
      </c>
      <c r="T10" s="555" t="n">
        <v>0</v>
      </c>
      <c r="U10" s="556" t="n">
        <v>1</v>
      </c>
      <c r="V10" s="555" t="n">
        <v>0</v>
      </c>
      <c r="W10" s="556" t="n">
        <v>0</v>
      </c>
      <c r="X10" s="555" t="n">
        <v>0</v>
      </c>
      <c r="Y10" s="556" t="n">
        <v>0</v>
      </c>
      <c r="Z10" s="555" t="n">
        <v>0</v>
      </c>
      <c r="AA10" s="556" t="n">
        <v>0</v>
      </c>
      <c r="AB10" s="557" t="n">
        <f aca="false">B10+D10+F10+H10+J10+L10+N10+P10+R10+T10+V10+X10+Z10</f>
        <v>33648</v>
      </c>
      <c r="AC10" s="558" t="n">
        <f aca="false">C10+E10+G10+I10+K10+M10+O10+Q10+S10+U10+W10+Y10+AA10</f>
        <v>14270</v>
      </c>
    </row>
    <row r="11" s="553" customFormat="true" ht="17.25" hidden="false" customHeight="true" outlineLevel="0" collapsed="false">
      <c r="A11" s="559" t="s">
        <v>55</v>
      </c>
      <c r="B11" s="560" t="n">
        <v>13844</v>
      </c>
      <c r="C11" s="561" t="n">
        <v>3649</v>
      </c>
      <c r="D11" s="560" t="n">
        <v>1262</v>
      </c>
      <c r="E11" s="561" t="n">
        <v>171</v>
      </c>
      <c r="F11" s="560" t="n">
        <v>207</v>
      </c>
      <c r="G11" s="561" t="n">
        <v>143</v>
      </c>
      <c r="H11" s="560" t="n">
        <v>90</v>
      </c>
      <c r="I11" s="561" t="n">
        <v>106</v>
      </c>
      <c r="J11" s="560" t="n">
        <v>29</v>
      </c>
      <c r="K11" s="561" t="n">
        <v>46</v>
      </c>
      <c r="L11" s="560" t="n">
        <v>19</v>
      </c>
      <c r="M11" s="561" t="n">
        <v>35</v>
      </c>
      <c r="N11" s="560" t="n">
        <v>9</v>
      </c>
      <c r="O11" s="561" t="n">
        <v>17</v>
      </c>
      <c r="P11" s="560" t="n">
        <v>0</v>
      </c>
      <c r="Q11" s="561" t="n">
        <v>6</v>
      </c>
      <c r="R11" s="560" t="n">
        <v>0</v>
      </c>
      <c r="S11" s="561" t="n">
        <v>0</v>
      </c>
      <c r="T11" s="560" t="n">
        <v>0</v>
      </c>
      <c r="U11" s="561" t="n">
        <v>0</v>
      </c>
      <c r="V11" s="560" t="n">
        <v>0</v>
      </c>
      <c r="W11" s="561" t="n">
        <v>0</v>
      </c>
      <c r="X11" s="560" t="n">
        <v>0</v>
      </c>
      <c r="Y11" s="561" t="n">
        <v>0</v>
      </c>
      <c r="Z11" s="560" t="n">
        <v>0</v>
      </c>
      <c r="AA11" s="561" t="n">
        <v>0</v>
      </c>
      <c r="AB11" s="562" t="n">
        <f aca="false">B11+D11+F11+H11+J11+L11+N11+P11+R11+T11+V11+X11+Z11</f>
        <v>15460</v>
      </c>
      <c r="AC11" s="563" t="n">
        <f aca="false">C11+E11+G11+I11+K11+M11+O11+Q11+S11+U11+W11+Y11+AA11</f>
        <v>4173</v>
      </c>
    </row>
    <row r="12" s="553" customFormat="true" ht="17.25" hidden="false" customHeight="true" outlineLevel="0" collapsed="false">
      <c r="A12" s="548" t="s">
        <v>416</v>
      </c>
      <c r="B12" s="549" t="n">
        <v>12915</v>
      </c>
      <c r="C12" s="550" t="n">
        <v>1448</v>
      </c>
      <c r="D12" s="549" t="n">
        <v>1222</v>
      </c>
      <c r="E12" s="550" t="n">
        <v>154</v>
      </c>
      <c r="F12" s="549" t="n">
        <v>129</v>
      </c>
      <c r="G12" s="550" t="n">
        <v>184</v>
      </c>
      <c r="H12" s="549" t="n">
        <v>33</v>
      </c>
      <c r="I12" s="550" t="n">
        <v>120</v>
      </c>
      <c r="J12" s="549" t="n">
        <v>9</v>
      </c>
      <c r="K12" s="550" t="n">
        <v>31</v>
      </c>
      <c r="L12" s="549" t="n">
        <v>2</v>
      </c>
      <c r="M12" s="550" t="n">
        <v>19</v>
      </c>
      <c r="N12" s="549" t="n">
        <v>1</v>
      </c>
      <c r="O12" s="550" t="n">
        <v>7</v>
      </c>
      <c r="P12" s="549" t="n">
        <v>0</v>
      </c>
      <c r="Q12" s="550" t="n">
        <v>4</v>
      </c>
      <c r="R12" s="549" t="n">
        <v>0</v>
      </c>
      <c r="S12" s="550" t="n">
        <v>2</v>
      </c>
      <c r="T12" s="549" t="n">
        <v>0</v>
      </c>
      <c r="U12" s="550" t="n">
        <v>0</v>
      </c>
      <c r="V12" s="549" t="n">
        <v>0</v>
      </c>
      <c r="W12" s="550" t="n">
        <v>0</v>
      </c>
      <c r="X12" s="549" t="n">
        <v>0</v>
      </c>
      <c r="Y12" s="550" t="n">
        <v>1</v>
      </c>
      <c r="Z12" s="549" t="n">
        <v>0</v>
      </c>
      <c r="AA12" s="550" t="n">
        <v>0</v>
      </c>
      <c r="AB12" s="551" t="n">
        <f aca="false">B12+D12+F12+H12+J12+L12+N12+P12+R12+T12+V12+X12+Z12</f>
        <v>14311</v>
      </c>
      <c r="AC12" s="552" t="n">
        <f aca="false">C12+E12+G12+I12+K12+M12+O12+Q12+S12+U12+W12+Y12+AA12</f>
        <v>1970</v>
      </c>
    </row>
    <row r="13" s="553" customFormat="true" ht="17.25" hidden="false" customHeight="true" outlineLevel="0" collapsed="false">
      <c r="A13" s="554" t="s">
        <v>62</v>
      </c>
      <c r="B13" s="555" t="n">
        <v>19513</v>
      </c>
      <c r="C13" s="556" t="n">
        <v>7103</v>
      </c>
      <c r="D13" s="555" t="n">
        <v>1810</v>
      </c>
      <c r="E13" s="556" t="n">
        <v>495</v>
      </c>
      <c r="F13" s="555" t="n">
        <v>298</v>
      </c>
      <c r="G13" s="556" t="n">
        <v>263</v>
      </c>
      <c r="H13" s="555" t="n">
        <v>124</v>
      </c>
      <c r="I13" s="556" t="n">
        <v>241</v>
      </c>
      <c r="J13" s="555" t="n">
        <v>38</v>
      </c>
      <c r="K13" s="556" t="n">
        <v>79</v>
      </c>
      <c r="L13" s="555" t="n">
        <v>13</v>
      </c>
      <c r="M13" s="556" t="n">
        <v>44</v>
      </c>
      <c r="N13" s="555" t="n">
        <v>8</v>
      </c>
      <c r="O13" s="556" t="n">
        <v>23</v>
      </c>
      <c r="P13" s="555" t="n">
        <v>2</v>
      </c>
      <c r="Q13" s="556" t="n">
        <v>15</v>
      </c>
      <c r="R13" s="555" t="n">
        <v>0</v>
      </c>
      <c r="S13" s="556" t="n">
        <v>3</v>
      </c>
      <c r="T13" s="555" t="n">
        <v>0</v>
      </c>
      <c r="U13" s="556" t="n">
        <v>2</v>
      </c>
      <c r="V13" s="555" t="n">
        <v>0</v>
      </c>
      <c r="W13" s="556" t="n">
        <v>0</v>
      </c>
      <c r="X13" s="555" t="n">
        <v>0</v>
      </c>
      <c r="Y13" s="556" t="n">
        <v>3</v>
      </c>
      <c r="Z13" s="555" t="n">
        <v>0</v>
      </c>
      <c r="AA13" s="556" t="n">
        <v>0</v>
      </c>
      <c r="AB13" s="557" t="n">
        <f aca="false">B13+D13+F13+H13+J13+L13+N13+P13+R13+T13+V13+X13+Z13</f>
        <v>21806</v>
      </c>
      <c r="AC13" s="558" t="n">
        <f aca="false">C13+E13+G13+I13+K13+M13+O13+Q13+S13+U13+W13+Y13+AA13</f>
        <v>8271</v>
      </c>
    </row>
    <row r="14" s="553" customFormat="true" ht="17.25" hidden="false" customHeight="true" outlineLevel="0" collapsed="false">
      <c r="A14" s="554" t="s">
        <v>66</v>
      </c>
      <c r="B14" s="555" t="n">
        <v>9890</v>
      </c>
      <c r="C14" s="556" t="n">
        <v>4485</v>
      </c>
      <c r="D14" s="555" t="n">
        <v>853</v>
      </c>
      <c r="E14" s="556" t="n">
        <v>269</v>
      </c>
      <c r="F14" s="555" t="n">
        <v>132</v>
      </c>
      <c r="G14" s="556" t="n">
        <v>139</v>
      </c>
      <c r="H14" s="555" t="n">
        <v>49</v>
      </c>
      <c r="I14" s="556" t="n">
        <v>114</v>
      </c>
      <c r="J14" s="555" t="n">
        <v>4</v>
      </c>
      <c r="K14" s="556" t="n">
        <v>36</v>
      </c>
      <c r="L14" s="555" t="n">
        <v>4</v>
      </c>
      <c r="M14" s="556" t="n">
        <v>30</v>
      </c>
      <c r="N14" s="555" t="n">
        <v>1</v>
      </c>
      <c r="O14" s="556" t="n">
        <v>8</v>
      </c>
      <c r="P14" s="555" t="n">
        <v>0</v>
      </c>
      <c r="Q14" s="556" t="n">
        <v>4</v>
      </c>
      <c r="R14" s="555" t="n">
        <v>0</v>
      </c>
      <c r="S14" s="556" t="n">
        <v>1</v>
      </c>
      <c r="T14" s="555" t="n">
        <v>0</v>
      </c>
      <c r="U14" s="556" t="n">
        <v>0</v>
      </c>
      <c r="V14" s="555" t="n">
        <v>0</v>
      </c>
      <c r="W14" s="556" t="n">
        <v>0</v>
      </c>
      <c r="X14" s="555" t="n">
        <v>0</v>
      </c>
      <c r="Y14" s="556" t="n">
        <v>0</v>
      </c>
      <c r="Z14" s="555" t="n">
        <v>0</v>
      </c>
      <c r="AA14" s="556" t="n">
        <v>0</v>
      </c>
      <c r="AB14" s="557" t="n">
        <f aca="false">B14+D14+F14+H14+J14+L14+N14+P14+R14+T14+V14+X14+Z14</f>
        <v>10933</v>
      </c>
      <c r="AC14" s="558" t="n">
        <f aca="false">C14+E14+G14+I14+K14+M14+O14+Q14+S14+U14+W14+Y14+AA14</f>
        <v>5086</v>
      </c>
    </row>
    <row r="15" s="553" customFormat="true" ht="17.25" hidden="false" customHeight="true" outlineLevel="0" collapsed="false">
      <c r="A15" s="554" t="s">
        <v>242</v>
      </c>
      <c r="B15" s="555" t="n">
        <v>8463</v>
      </c>
      <c r="C15" s="556" t="n">
        <v>3201</v>
      </c>
      <c r="D15" s="555" t="n">
        <v>757</v>
      </c>
      <c r="E15" s="556" t="n">
        <v>178</v>
      </c>
      <c r="F15" s="555" t="n">
        <v>91</v>
      </c>
      <c r="G15" s="556" t="n">
        <v>154</v>
      </c>
      <c r="H15" s="555" t="n">
        <v>32</v>
      </c>
      <c r="I15" s="556" t="n">
        <v>127</v>
      </c>
      <c r="J15" s="555" t="n">
        <v>2</v>
      </c>
      <c r="K15" s="556" t="n">
        <v>29</v>
      </c>
      <c r="L15" s="555" t="n">
        <v>3</v>
      </c>
      <c r="M15" s="556" t="n">
        <v>22</v>
      </c>
      <c r="N15" s="555" t="n">
        <v>3</v>
      </c>
      <c r="O15" s="556" t="n">
        <v>10</v>
      </c>
      <c r="P15" s="555" t="n">
        <v>1</v>
      </c>
      <c r="Q15" s="556" t="n">
        <v>2</v>
      </c>
      <c r="R15" s="555" t="n">
        <v>0</v>
      </c>
      <c r="S15" s="556" t="n">
        <v>0</v>
      </c>
      <c r="T15" s="555" t="n">
        <v>0</v>
      </c>
      <c r="U15" s="556" t="n">
        <v>0</v>
      </c>
      <c r="V15" s="555" t="n">
        <v>0</v>
      </c>
      <c r="W15" s="556" t="n">
        <v>0</v>
      </c>
      <c r="X15" s="555" t="n">
        <v>0</v>
      </c>
      <c r="Y15" s="556" t="n">
        <v>0</v>
      </c>
      <c r="Z15" s="555" t="n">
        <v>0</v>
      </c>
      <c r="AA15" s="556" t="n">
        <v>0</v>
      </c>
      <c r="AB15" s="557" t="n">
        <f aca="false">B15+D15+F15+H15+J15+L15+N15+P15+R15+T15+V15+X15+Z15</f>
        <v>9352</v>
      </c>
      <c r="AC15" s="558" t="n">
        <f aca="false">C15+E15+G15+I15+K15+M15+O15+Q15+S15+U15+W15+Y15+AA15</f>
        <v>3723</v>
      </c>
    </row>
    <row r="16" s="553" customFormat="true" ht="17.25" hidden="false" customHeight="true" outlineLevel="0" collapsed="false">
      <c r="A16" s="559" t="s">
        <v>936</v>
      </c>
      <c r="B16" s="560" t="n">
        <v>7329</v>
      </c>
      <c r="C16" s="561" t="n">
        <v>1884</v>
      </c>
      <c r="D16" s="560" t="n">
        <v>673</v>
      </c>
      <c r="E16" s="561" t="n">
        <v>166</v>
      </c>
      <c r="F16" s="560" t="n">
        <v>77</v>
      </c>
      <c r="G16" s="561" t="n">
        <v>91</v>
      </c>
      <c r="H16" s="560" t="n">
        <v>11</v>
      </c>
      <c r="I16" s="561" t="n">
        <v>49</v>
      </c>
      <c r="J16" s="560" t="n">
        <v>2</v>
      </c>
      <c r="K16" s="561" t="n">
        <v>17</v>
      </c>
      <c r="L16" s="560" t="n">
        <v>1</v>
      </c>
      <c r="M16" s="561" t="n">
        <v>9</v>
      </c>
      <c r="N16" s="560" t="n">
        <v>1</v>
      </c>
      <c r="O16" s="561" t="n">
        <v>4</v>
      </c>
      <c r="P16" s="560" t="n">
        <v>0</v>
      </c>
      <c r="Q16" s="561" t="n">
        <v>3</v>
      </c>
      <c r="R16" s="560" t="n">
        <v>0</v>
      </c>
      <c r="S16" s="561" t="n">
        <v>1</v>
      </c>
      <c r="T16" s="560" t="n">
        <v>0</v>
      </c>
      <c r="U16" s="561" t="n">
        <v>0</v>
      </c>
      <c r="V16" s="560" t="n">
        <v>0</v>
      </c>
      <c r="W16" s="561" t="n">
        <v>0</v>
      </c>
      <c r="X16" s="560" t="n">
        <v>0</v>
      </c>
      <c r="Y16" s="561" t="n">
        <v>0</v>
      </c>
      <c r="Z16" s="560" t="n">
        <v>0</v>
      </c>
      <c r="AA16" s="561" t="n">
        <v>0</v>
      </c>
      <c r="AB16" s="562" t="n">
        <f aca="false">B16+D16+F16+H16+J16+L16+N16+P16+R16+T16+V16+X16+Z16</f>
        <v>8094</v>
      </c>
      <c r="AC16" s="563" t="n">
        <f aca="false">C16+E16+G16+I16+K16+M16+O16+Q16+S16+U16+W16+Y16+AA16</f>
        <v>2224</v>
      </c>
    </row>
    <row r="17" s="553" customFormat="true" ht="17.25" hidden="false" customHeight="true" outlineLevel="0" collapsed="false">
      <c r="A17" s="548" t="s">
        <v>73</v>
      </c>
      <c r="B17" s="549" t="n">
        <v>10661</v>
      </c>
      <c r="C17" s="550" t="n">
        <v>2347</v>
      </c>
      <c r="D17" s="549" t="n">
        <v>1391</v>
      </c>
      <c r="E17" s="550" t="n">
        <v>240</v>
      </c>
      <c r="F17" s="549" t="n">
        <v>296</v>
      </c>
      <c r="G17" s="550" t="n">
        <v>211</v>
      </c>
      <c r="H17" s="549" t="n">
        <v>146</v>
      </c>
      <c r="I17" s="550" t="n">
        <v>141</v>
      </c>
      <c r="J17" s="549" t="n">
        <v>5</v>
      </c>
      <c r="K17" s="550" t="n">
        <v>24</v>
      </c>
      <c r="L17" s="549" t="n">
        <v>5</v>
      </c>
      <c r="M17" s="550" t="n">
        <v>28</v>
      </c>
      <c r="N17" s="549" t="n">
        <v>3</v>
      </c>
      <c r="O17" s="550" t="n">
        <v>17</v>
      </c>
      <c r="P17" s="549" t="n">
        <v>0</v>
      </c>
      <c r="Q17" s="550" t="n">
        <v>4</v>
      </c>
      <c r="R17" s="549" t="n">
        <v>0</v>
      </c>
      <c r="S17" s="550" t="n">
        <v>2</v>
      </c>
      <c r="T17" s="549" t="n">
        <v>0</v>
      </c>
      <c r="U17" s="550" t="n">
        <v>1</v>
      </c>
      <c r="V17" s="549" t="n">
        <v>0</v>
      </c>
      <c r="W17" s="550" t="n">
        <v>2</v>
      </c>
      <c r="X17" s="549" t="n">
        <v>0</v>
      </c>
      <c r="Y17" s="550" t="n">
        <v>0</v>
      </c>
      <c r="Z17" s="549" t="n">
        <v>0</v>
      </c>
      <c r="AA17" s="550" t="n">
        <v>0</v>
      </c>
      <c r="AB17" s="551" t="n">
        <f aca="false">B17+D17+F17+H17+J17+L17+N17+P17+R17+T17+V17+X17+Z17</f>
        <v>12507</v>
      </c>
      <c r="AC17" s="552" t="n">
        <f aca="false">C17+E17+G17+I17+K17+M17+O17+Q17+S17+U17+W17+Y17+AA17</f>
        <v>3017</v>
      </c>
    </row>
    <row r="18" s="553" customFormat="true" ht="17.25" hidden="false" customHeight="true" outlineLevel="0" collapsed="false">
      <c r="A18" s="554" t="s">
        <v>79</v>
      </c>
      <c r="B18" s="555" t="n">
        <v>22752</v>
      </c>
      <c r="C18" s="556" t="n">
        <v>15064</v>
      </c>
      <c r="D18" s="555" t="n">
        <v>2301</v>
      </c>
      <c r="E18" s="556" t="n">
        <v>869</v>
      </c>
      <c r="F18" s="555" t="n">
        <v>474</v>
      </c>
      <c r="G18" s="556" t="n">
        <v>500</v>
      </c>
      <c r="H18" s="555" t="n">
        <v>273</v>
      </c>
      <c r="I18" s="556" t="n">
        <v>313</v>
      </c>
      <c r="J18" s="555" t="n">
        <v>34</v>
      </c>
      <c r="K18" s="556" t="n">
        <v>133</v>
      </c>
      <c r="L18" s="555" t="n">
        <v>40</v>
      </c>
      <c r="M18" s="556" t="n">
        <v>115</v>
      </c>
      <c r="N18" s="555" t="n">
        <v>5</v>
      </c>
      <c r="O18" s="556" t="n">
        <v>41</v>
      </c>
      <c r="P18" s="555" t="n">
        <v>1</v>
      </c>
      <c r="Q18" s="556" t="n">
        <v>15</v>
      </c>
      <c r="R18" s="555" t="n">
        <v>0</v>
      </c>
      <c r="S18" s="556" t="n">
        <v>6</v>
      </c>
      <c r="T18" s="555" t="n">
        <v>0</v>
      </c>
      <c r="U18" s="556" t="n">
        <v>3</v>
      </c>
      <c r="V18" s="555" t="n">
        <v>0</v>
      </c>
      <c r="W18" s="556" t="n">
        <v>2</v>
      </c>
      <c r="X18" s="555" t="n">
        <v>0</v>
      </c>
      <c r="Y18" s="556" t="n">
        <v>3</v>
      </c>
      <c r="Z18" s="555" t="n">
        <v>0</v>
      </c>
      <c r="AA18" s="556" t="n">
        <v>0</v>
      </c>
      <c r="AB18" s="557" t="n">
        <f aca="false">B18+D18+F18+H18+J18+L18+N18+P18+R18+T18+V18+X18+Z18</f>
        <v>25880</v>
      </c>
      <c r="AC18" s="558" t="n">
        <f aca="false">C18+E18+G18+I18+K18+M18+O18+Q18+S18+U18+W18+Y18+AA18</f>
        <v>17064</v>
      </c>
    </row>
    <row r="19" s="553" customFormat="true" ht="17.25" hidden="false" customHeight="true" outlineLevel="0" collapsed="false">
      <c r="A19" s="554" t="s">
        <v>85</v>
      </c>
      <c r="B19" s="555" t="n">
        <v>9678</v>
      </c>
      <c r="C19" s="556" t="n">
        <v>4040</v>
      </c>
      <c r="D19" s="555" t="n">
        <v>658</v>
      </c>
      <c r="E19" s="556" t="n">
        <v>267</v>
      </c>
      <c r="F19" s="555" t="n">
        <v>68</v>
      </c>
      <c r="G19" s="556" t="n">
        <v>187</v>
      </c>
      <c r="H19" s="555" t="n">
        <v>22</v>
      </c>
      <c r="I19" s="556" t="n">
        <v>128</v>
      </c>
      <c r="J19" s="555" t="n">
        <v>3</v>
      </c>
      <c r="K19" s="556" t="n">
        <v>41</v>
      </c>
      <c r="L19" s="555" t="n">
        <v>4</v>
      </c>
      <c r="M19" s="556" t="n">
        <v>28</v>
      </c>
      <c r="N19" s="555" t="n">
        <v>0</v>
      </c>
      <c r="O19" s="556" t="n">
        <v>8</v>
      </c>
      <c r="P19" s="555" t="n">
        <v>0</v>
      </c>
      <c r="Q19" s="556" t="n">
        <v>2</v>
      </c>
      <c r="R19" s="555" t="n">
        <v>0</v>
      </c>
      <c r="S19" s="556" t="n">
        <v>2</v>
      </c>
      <c r="T19" s="555" t="n">
        <v>0</v>
      </c>
      <c r="U19" s="556" t="n">
        <v>0</v>
      </c>
      <c r="V19" s="555" t="n">
        <v>0</v>
      </c>
      <c r="W19" s="556" t="n">
        <v>0</v>
      </c>
      <c r="X19" s="555" t="n">
        <v>0</v>
      </c>
      <c r="Y19" s="556" t="n">
        <v>2</v>
      </c>
      <c r="Z19" s="555" t="n">
        <v>0</v>
      </c>
      <c r="AA19" s="556" t="n">
        <v>0</v>
      </c>
      <c r="AB19" s="557" t="n">
        <f aca="false">B19+D19+F19+H19+J19+L19+N19+P19+R19+T19+V19+X19+Z19</f>
        <v>10433</v>
      </c>
      <c r="AC19" s="558" t="n">
        <f aca="false">C19+E19+G19+I19+K19+M19+O19+Q19+S19+U19+W19+Y19+AA19</f>
        <v>4705</v>
      </c>
    </row>
    <row r="20" s="553" customFormat="true" ht="17.25" hidden="false" customHeight="true" outlineLevel="0" collapsed="false">
      <c r="A20" s="554" t="s">
        <v>968</v>
      </c>
      <c r="B20" s="555" t="n">
        <v>10393</v>
      </c>
      <c r="C20" s="556" t="n">
        <v>2919</v>
      </c>
      <c r="D20" s="555" t="n">
        <v>834</v>
      </c>
      <c r="E20" s="556" t="n">
        <v>213</v>
      </c>
      <c r="F20" s="555" t="n">
        <v>96</v>
      </c>
      <c r="G20" s="556" t="n">
        <v>98</v>
      </c>
      <c r="H20" s="555" t="n">
        <v>25</v>
      </c>
      <c r="I20" s="556" t="n">
        <v>72</v>
      </c>
      <c r="J20" s="555" t="n">
        <v>4</v>
      </c>
      <c r="K20" s="556" t="n">
        <v>23</v>
      </c>
      <c r="L20" s="555" t="n">
        <v>1</v>
      </c>
      <c r="M20" s="556" t="n">
        <v>14</v>
      </c>
      <c r="N20" s="555" t="n">
        <v>0</v>
      </c>
      <c r="O20" s="556" t="n">
        <v>4</v>
      </c>
      <c r="P20" s="555" t="n">
        <v>0</v>
      </c>
      <c r="Q20" s="556" t="n">
        <v>6</v>
      </c>
      <c r="R20" s="555" t="n">
        <v>0</v>
      </c>
      <c r="S20" s="556" t="n">
        <v>1</v>
      </c>
      <c r="T20" s="555" t="n">
        <v>0</v>
      </c>
      <c r="U20" s="556" t="n">
        <v>0</v>
      </c>
      <c r="V20" s="555" t="n">
        <v>0</v>
      </c>
      <c r="W20" s="556" t="n">
        <v>0</v>
      </c>
      <c r="X20" s="555" t="n">
        <v>0</v>
      </c>
      <c r="Y20" s="556" t="n">
        <v>0</v>
      </c>
      <c r="Z20" s="555" t="n">
        <v>0</v>
      </c>
      <c r="AA20" s="556" t="n">
        <v>0</v>
      </c>
      <c r="AB20" s="557" t="n">
        <f aca="false">B20+D20+F20+H20+J20+L20+N20+P20+R20+T20+V20+X20+Z20</f>
        <v>11353</v>
      </c>
      <c r="AC20" s="558" t="n">
        <f aca="false">C20+E20+G20+I20+K20+M20+O20+Q20+S20+U20+W20+Y20+AA20</f>
        <v>3350</v>
      </c>
    </row>
    <row r="21" s="553" customFormat="true" ht="17.25" hidden="false" customHeight="true" outlineLevel="0" collapsed="false">
      <c r="A21" s="559" t="s">
        <v>455</v>
      </c>
      <c r="B21" s="560" t="n">
        <v>1652</v>
      </c>
      <c r="C21" s="561" t="n">
        <v>1251</v>
      </c>
      <c r="D21" s="560" t="n">
        <v>379</v>
      </c>
      <c r="E21" s="561" t="n">
        <v>78</v>
      </c>
      <c r="F21" s="560" t="n">
        <v>80</v>
      </c>
      <c r="G21" s="561" t="n">
        <v>48</v>
      </c>
      <c r="H21" s="560" t="n">
        <v>20</v>
      </c>
      <c r="I21" s="561" t="n">
        <v>32</v>
      </c>
      <c r="J21" s="560" t="n">
        <v>4</v>
      </c>
      <c r="K21" s="561" t="n">
        <v>12</v>
      </c>
      <c r="L21" s="560" t="n">
        <v>2</v>
      </c>
      <c r="M21" s="561" t="n">
        <v>9</v>
      </c>
      <c r="N21" s="560" t="n">
        <v>0</v>
      </c>
      <c r="O21" s="561" t="n">
        <v>0</v>
      </c>
      <c r="P21" s="560" t="n">
        <v>0</v>
      </c>
      <c r="Q21" s="561" t="n">
        <v>3</v>
      </c>
      <c r="R21" s="560" t="n">
        <v>0</v>
      </c>
      <c r="S21" s="561" t="n">
        <v>0</v>
      </c>
      <c r="T21" s="560" t="n">
        <v>0</v>
      </c>
      <c r="U21" s="561" t="n">
        <v>0</v>
      </c>
      <c r="V21" s="560" t="n">
        <v>0</v>
      </c>
      <c r="W21" s="561" t="n">
        <v>0</v>
      </c>
      <c r="X21" s="560" t="n">
        <v>0</v>
      </c>
      <c r="Y21" s="561" t="n">
        <v>0</v>
      </c>
      <c r="Z21" s="560" t="n">
        <v>0</v>
      </c>
      <c r="AA21" s="561" t="n">
        <v>0</v>
      </c>
      <c r="AB21" s="562" t="n">
        <f aca="false">B21+D21+F21+H21+J21+L21+N21+P21+R21+T21+V21+X21+Z21</f>
        <v>2137</v>
      </c>
      <c r="AC21" s="563" t="n">
        <f aca="false">C21+E21+G21+I21+K21+M21+O21+Q21+S21+U21+W21+Y21+AA21</f>
        <v>1433</v>
      </c>
    </row>
    <row r="22" s="553" customFormat="true" ht="17.25" hidden="false" customHeight="true" outlineLevel="0" collapsed="false">
      <c r="A22" s="548" t="s">
        <v>459</v>
      </c>
      <c r="B22" s="549" t="n">
        <v>4452</v>
      </c>
      <c r="C22" s="550" t="n">
        <v>1623</v>
      </c>
      <c r="D22" s="549" t="n">
        <v>448</v>
      </c>
      <c r="E22" s="550" t="n">
        <v>80</v>
      </c>
      <c r="F22" s="549" t="n">
        <v>104</v>
      </c>
      <c r="G22" s="550" t="n">
        <v>61</v>
      </c>
      <c r="H22" s="549" t="n">
        <v>43</v>
      </c>
      <c r="I22" s="550" t="n">
        <v>58</v>
      </c>
      <c r="J22" s="549" t="n">
        <v>14</v>
      </c>
      <c r="K22" s="550" t="n">
        <v>27</v>
      </c>
      <c r="L22" s="549" t="n">
        <v>7</v>
      </c>
      <c r="M22" s="550" t="n">
        <v>20</v>
      </c>
      <c r="N22" s="549" t="n">
        <v>8</v>
      </c>
      <c r="O22" s="550" t="n">
        <v>9</v>
      </c>
      <c r="P22" s="549" t="n">
        <v>1</v>
      </c>
      <c r="Q22" s="550" t="n">
        <v>4</v>
      </c>
      <c r="R22" s="549" t="n">
        <v>0</v>
      </c>
      <c r="S22" s="550" t="n">
        <v>2</v>
      </c>
      <c r="T22" s="549" t="n">
        <v>1</v>
      </c>
      <c r="U22" s="550" t="n">
        <v>1</v>
      </c>
      <c r="V22" s="549" t="n">
        <v>0</v>
      </c>
      <c r="W22" s="550" t="n">
        <v>1</v>
      </c>
      <c r="X22" s="549" t="n">
        <v>0</v>
      </c>
      <c r="Y22" s="550" t="n">
        <v>1</v>
      </c>
      <c r="Z22" s="549" t="n">
        <v>0</v>
      </c>
      <c r="AA22" s="550" t="n">
        <v>0</v>
      </c>
      <c r="AB22" s="551" t="n">
        <f aca="false">B22+D22+F22+H22+J22+L22+N22+P22+R22+T22+V22+X22+Z22</f>
        <v>5078</v>
      </c>
      <c r="AC22" s="552" t="n">
        <f aca="false">C22+E22+G22+I22+K22+M22+O22+Q22+S22+U22+W22+Y22+AA22</f>
        <v>1887</v>
      </c>
    </row>
    <row r="23" s="553" customFormat="true" ht="17.25" hidden="false" customHeight="true" outlineLevel="0" collapsed="false">
      <c r="A23" s="554" t="s">
        <v>984</v>
      </c>
      <c r="B23" s="555" t="n">
        <v>7569</v>
      </c>
      <c r="C23" s="556" t="n">
        <v>2053</v>
      </c>
      <c r="D23" s="555" t="n">
        <v>638</v>
      </c>
      <c r="E23" s="556" t="n">
        <v>166</v>
      </c>
      <c r="F23" s="555" t="n">
        <v>99</v>
      </c>
      <c r="G23" s="556" t="n">
        <v>74</v>
      </c>
      <c r="H23" s="555" t="n">
        <v>29</v>
      </c>
      <c r="I23" s="556" t="n">
        <v>49</v>
      </c>
      <c r="J23" s="555" t="n">
        <v>4</v>
      </c>
      <c r="K23" s="556" t="n">
        <v>12</v>
      </c>
      <c r="L23" s="555" t="n">
        <v>3</v>
      </c>
      <c r="M23" s="556" t="n">
        <v>13</v>
      </c>
      <c r="N23" s="555" t="n">
        <v>3</v>
      </c>
      <c r="O23" s="556" t="n">
        <v>5</v>
      </c>
      <c r="P23" s="555" t="n">
        <v>0</v>
      </c>
      <c r="Q23" s="556" t="n">
        <v>4</v>
      </c>
      <c r="R23" s="555" t="n">
        <v>0</v>
      </c>
      <c r="S23" s="556" t="n">
        <v>2</v>
      </c>
      <c r="T23" s="555" t="n">
        <v>0</v>
      </c>
      <c r="U23" s="556" t="n">
        <v>0</v>
      </c>
      <c r="V23" s="555" t="n">
        <v>0</v>
      </c>
      <c r="W23" s="556" t="n">
        <v>0</v>
      </c>
      <c r="X23" s="555" t="n">
        <v>0</v>
      </c>
      <c r="Y23" s="556" t="n">
        <v>0</v>
      </c>
      <c r="Z23" s="555" t="n">
        <v>0</v>
      </c>
      <c r="AA23" s="556" t="n">
        <v>0</v>
      </c>
      <c r="AB23" s="557" t="n">
        <f aca="false">B23+D23+F23+H23+J23+L23+N23+P23+R23+T23+V23+X23+Z23</f>
        <v>8345</v>
      </c>
      <c r="AC23" s="558" t="n">
        <f aca="false">C23+E23+G23+I23+K23+M23+O23+Q23+S23+U23+W23+Y23+AA23</f>
        <v>2378</v>
      </c>
    </row>
    <row r="24" s="553" customFormat="true" ht="17.25" hidden="false" customHeight="true" outlineLevel="0" collapsed="false">
      <c r="A24" s="554" t="s">
        <v>734</v>
      </c>
      <c r="B24" s="555" t="n">
        <v>10625</v>
      </c>
      <c r="C24" s="556" t="n">
        <v>5145</v>
      </c>
      <c r="D24" s="555" t="n">
        <v>791</v>
      </c>
      <c r="E24" s="556" t="n">
        <v>226</v>
      </c>
      <c r="F24" s="555" t="n">
        <v>124</v>
      </c>
      <c r="G24" s="556" t="n">
        <v>181</v>
      </c>
      <c r="H24" s="555" t="n">
        <v>58</v>
      </c>
      <c r="I24" s="556" t="n">
        <v>106</v>
      </c>
      <c r="J24" s="555" t="n">
        <v>7</v>
      </c>
      <c r="K24" s="556" t="n">
        <v>34</v>
      </c>
      <c r="L24" s="555" t="n">
        <v>3</v>
      </c>
      <c r="M24" s="556" t="n">
        <v>27</v>
      </c>
      <c r="N24" s="555" t="n">
        <v>2</v>
      </c>
      <c r="O24" s="556" t="n">
        <v>9</v>
      </c>
      <c r="P24" s="555" t="n">
        <v>0</v>
      </c>
      <c r="Q24" s="556" t="n">
        <v>7</v>
      </c>
      <c r="R24" s="555" t="n">
        <v>0</v>
      </c>
      <c r="S24" s="556" t="n">
        <v>1</v>
      </c>
      <c r="T24" s="555" t="n">
        <v>0</v>
      </c>
      <c r="U24" s="556" t="n">
        <v>0</v>
      </c>
      <c r="V24" s="555" t="n">
        <v>0</v>
      </c>
      <c r="W24" s="556" t="n">
        <v>0</v>
      </c>
      <c r="X24" s="555" t="n">
        <v>0</v>
      </c>
      <c r="Y24" s="556" t="n">
        <v>1</v>
      </c>
      <c r="Z24" s="555" t="n">
        <v>0</v>
      </c>
      <c r="AA24" s="556" t="n">
        <v>1</v>
      </c>
      <c r="AB24" s="557" t="n">
        <f aca="false">B24+D24+F24+H24+J24+L24+N24+P24+R24+T24+V24+X24+Z24</f>
        <v>11610</v>
      </c>
      <c r="AC24" s="558" t="n">
        <f aca="false">C24+E24+G24+I24+K24+M24+O24+Q24+S24+U24+W24+Y24+AA24</f>
        <v>5738</v>
      </c>
    </row>
    <row r="25" s="553" customFormat="true" ht="17.25" hidden="false" customHeight="true" outlineLevel="0" collapsed="false">
      <c r="A25" s="554" t="s">
        <v>89</v>
      </c>
      <c r="B25" s="555" t="n">
        <v>9642</v>
      </c>
      <c r="C25" s="556" t="n">
        <v>2482</v>
      </c>
      <c r="D25" s="555" t="n">
        <v>1391</v>
      </c>
      <c r="E25" s="556" t="n">
        <v>272</v>
      </c>
      <c r="F25" s="555" t="n">
        <v>243</v>
      </c>
      <c r="G25" s="556" t="n">
        <v>154</v>
      </c>
      <c r="H25" s="555" t="n">
        <v>94</v>
      </c>
      <c r="I25" s="556" t="n">
        <v>132</v>
      </c>
      <c r="J25" s="555" t="n">
        <v>19</v>
      </c>
      <c r="K25" s="556" t="n">
        <v>39</v>
      </c>
      <c r="L25" s="555" t="n">
        <v>7</v>
      </c>
      <c r="M25" s="556" t="n">
        <v>29</v>
      </c>
      <c r="N25" s="555" t="n">
        <v>1</v>
      </c>
      <c r="O25" s="556" t="n">
        <v>13</v>
      </c>
      <c r="P25" s="555" t="n">
        <v>2</v>
      </c>
      <c r="Q25" s="556" t="n">
        <v>4</v>
      </c>
      <c r="R25" s="555" t="n">
        <v>1</v>
      </c>
      <c r="S25" s="556" t="n">
        <v>4</v>
      </c>
      <c r="T25" s="555" t="n">
        <v>0</v>
      </c>
      <c r="U25" s="556" t="n">
        <v>1</v>
      </c>
      <c r="V25" s="555" t="n">
        <v>0</v>
      </c>
      <c r="W25" s="556" t="n">
        <v>0</v>
      </c>
      <c r="X25" s="555" t="n">
        <v>0</v>
      </c>
      <c r="Y25" s="556" t="n">
        <v>0</v>
      </c>
      <c r="Z25" s="555" t="n">
        <v>0</v>
      </c>
      <c r="AA25" s="556" t="n">
        <v>0</v>
      </c>
      <c r="AB25" s="557" t="n">
        <f aca="false">B25+D25+F25+H25+J25+L25+N25+P25+R25+T25+V25+X25+Z25</f>
        <v>11400</v>
      </c>
      <c r="AC25" s="558" t="n">
        <f aca="false">C25+E25+G25+I25+K25+M25+O25+Q25+S25+U25+W25+Y25+AA25</f>
        <v>3130</v>
      </c>
    </row>
    <row r="26" s="553" customFormat="true" ht="17.25" hidden="false" customHeight="true" outlineLevel="0" collapsed="false">
      <c r="A26" s="559" t="s">
        <v>99</v>
      </c>
      <c r="B26" s="560" t="n">
        <v>13701</v>
      </c>
      <c r="C26" s="561" t="n">
        <v>4985</v>
      </c>
      <c r="D26" s="560" t="n">
        <v>1180</v>
      </c>
      <c r="E26" s="561" t="n">
        <v>259</v>
      </c>
      <c r="F26" s="560" t="n">
        <v>194</v>
      </c>
      <c r="G26" s="561" t="n">
        <v>227</v>
      </c>
      <c r="H26" s="560" t="n">
        <v>57</v>
      </c>
      <c r="I26" s="561" t="n">
        <v>172</v>
      </c>
      <c r="J26" s="560" t="n">
        <v>19</v>
      </c>
      <c r="K26" s="561" t="n">
        <v>58</v>
      </c>
      <c r="L26" s="560" t="n">
        <v>13</v>
      </c>
      <c r="M26" s="561" t="n">
        <v>36</v>
      </c>
      <c r="N26" s="560" t="n">
        <v>2</v>
      </c>
      <c r="O26" s="561" t="n">
        <v>12</v>
      </c>
      <c r="P26" s="560" t="n">
        <v>1</v>
      </c>
      <c r="Q26" s="561" t="n">
        <v>14</v>
      </c>
      <c r="R26" s="560" t="n">
        <v>1</v>
      </c>
      <c r="S26" s="561" t="n">
        <v>2</v>
      </c>
      <c r="T26" s="560" t="n">
        <v>0</v>
      </c>
      <c r="U26" s="561" t="n">
        <v>0</v>
      </c>
      <c r="V26" s="560" t="n">
        <v>0</v>
      </c>
      <c r="W26" s="561" t="n">
        <v>0</v>
      </c>
      <c r="X26" s="560" t="n">
        <v>0</v>
      </c>
      <c r="Y26" s="561" t="n">
        <v>0</v>
      </c>
      <c r="Z26" s="560" t="n">
        <v>0</v>
      </c>
      <c r="AA26" s="561" t="n">
        <v>0</v>
      </c>
      <c r="AB26" s="562" t="n">
        <f aca="false">B26+D26+F26+H26+J26+L26+N26+P26+R26+T26+V26+X26+Z26</f>
        <v>15168</v>
      </c>
      <c r="AC26" s="563" t="n">
        <f aca="false">C26+E26+G26+I26+K26+M26+O26+Q26+S26+U26+W26+Y26+AA26</f>
        <v>5765</v>
      </c>
    </row>
    <row r="27" s="553" customFormat="true" ht="17.25" hidden="false" customHeight="true" outlineLevel="0" collapsed="false">
      <c r="A27" s="554" t="s">
        <v>107</v>
      </c>
      <c r="B27" s="555" t="n">
        <v>4890</v>
      </c>
      <c r="C27" s="556" t="n">
        <v>2924</v>
      </c>
      <c r="D27" s="555" t="n">
        <v>428</v>
      </c>
      <c r="E27" s="556" t="n">
        <v>112</v>
      </c>
      <c r="F27" s="555" t="n">
        <v>45</v>
      </c>
      <c r="G27" s="556" t="n">
        <v>67</v>
      </c>
      <c r="H27" s="555" t="n">
        <v>32</v>
      </c>
      <c r="I27" s="556" t="n">
        <v>58</v>
      </c>
      <c r="J27" s="555" t="n">
        <v>4</v>
      </c>
      <c r="K27" s="556" t="n">
        <v>11</v>
      </c>
      <c r="L27" s="555" t="n">
        <v>2</v>
      </c>
      <c r="M27" s="556" t="n">
        <v>17</v>
      </c>
      <c r="N27" s="555" t="n">
        <v>0</v>
      </c>
      <c r="O27" s="556" t="n">
        <v>5</v>
      </c>
      <c r="P27" s="555" t="n">
        <v>0</v>
      </c>
      <c r="Q27" s="556" t="n">
        <v>2</v>
      </c>
      <c r="R27" s="555" t="n">
        <v>0</v>
      </c>
      <c r="S27" s="556" t="n">
        <v>1</v>
      </c>
      <c r="T27" s="555" t="n">
        <v>0</v>
      </c>
      <c r="U27" s="556" t="n">
        <v>0</v>
      </c>
      <c r="V27" s="555" t="n">
        <v>0</v>
      </c>
      <c r="W27" s="556" t="n">
        <v>0</v>
      </c>
      <c r="X27" s="555" t="n">
        <v>0</v>
      </c>
      <c r="Y27" s="556" t="n">
        <v>0</v>
      </c>
      <c r="Z27" s="555" t="n">
        <v>0</v>
      </c>
      <c r="AA27" s="556" t="n">
        <v>0</v>
      </c>
      <c r="AB27" s="557" t="n">
        <f aca="false">B27+D27+F27+H27+J27+L27+N27+P27+R27+T27+V27+X27+Z27</f>
        <v>5401</v>
      </c>
      <c r="AC27" s="558" t="n">
        <f aca="false">C27+E27+G27+I27+K27+M27+O27+Q27+S27+U27+W27+Y27+AA27</f>
        <v>3197</v>
      </c>
    </row>
    <row r="28" s="553" customFormat="true" ht="17.25" hidden="false" customHeight="true" outlineLevel="0" collapsed="false">
      <c r="A28" s="554" t="s">
        <v>477</v>
      </c>
      <c r="B28" s="555" t="n">
        <v>5461</v>
      </c>
      <c r="C28" s="556" t="n">
        <v>2478</v>
      </c>
      <c r="D28" s="555" t="n">
        <v>673</v>
      </c>
      <c r="E28" s="556" t="n">
        <v>207</v>
      </c>
      <c r="F28" s="555" t="n">
        <v>114</v>
      </c>
      <c r="G28" s="556" t="n">
        <v>155</v>
      </c>
      <c r="H28" s="555" t="n">
        <v>36</v>
      </c>
      <c r="I28" s="556" t="n">
        <v>85</v>
      </c>
      <c r="J28" s="555" t="n">
        <v>20</v>
      </c>
      <c r="K28" s="556" t="n">
        <v>31</v>
      </c>
      <c r="L28" s="555" t="n">
        <v>16</v>
      </c>
      <c r="M28" s="556" t="n">
        <v>20</v>
      </c>
      <c r="N28" s="555" t="n">
        <v>3</v>
      </c>
      <c r="O28" s="556" t="n">
        <v>8</v>
      </c>
      <c r="P28" s="555" t="n">
        <v>3</v>
      </c>
      <c r="Q28" s="556" t="n">
        <v>3</v>
      </c>
      <c r="R28" s="555" t="n">
        <v>0</v>
      </c>
      <c r="S28" s="556" t="n">
        <v>0</v>
      </c>
      <c r="T28" s="555" t="n">
        <v>0</v>
      </c>
      <c r="U28" s="556" t="n">
        <v>0</v>
      </c>
      <c r="V28" s="555" t="n">
        <v>0</v>
      </c>
      <c r="W28" s="556" t="n">
        <v>0</v>
      </c>
      <c r="X28" s="555" t="n">
        <v>0</v>
      </c>
      <c r="Y28" s="556" t="n">
        <v>0</v>
      </c>
      <c r="Z28" s="555" t="n">
        <v>0</v>
      </c>
      <c r="AA28" s="556" t="n">
        <v>0</v>
      </c>
      <c r="AB28" s="557" t="n">
        <f aca="false">B28+D28+F28+H28+J28+L28+N28+P28+R28+T28+V28+X28+Z28</f>
        <v>6326</v>
      </c>
      <c r="AC28" s="558" t="n">
        <f aca="false">C28+E28+G28+I28+K28+M28+O28+Q28+S28+U28+W28+Y28+AA28</f>
        <v>2987</v>
      </c>
    </row>
    <row r="29" s="553" customFormat="true" ht="17.25" hidden="false" customHeight="true" outlineLevel="0" collapsed="false">
      <c r="A29" s="554" t="s">
        <v>1206</v>
      </c>
      <c r="B29" s="555" t="n">
        <v>3291</v>
      </c>
      <c r="C29" s="556" t="n">
        <v>1391</v>
      </c>
      <c r="D29" s="555" t="n">
        <v>297</v>
      </c>
      <c r="E29" s="556" t="n">
        <v>109</v>
      </c>
      <c r="F29" s="555" t="n">
        <v>11</v>
      </c>
      <c r="G29" s="556" t="n">
        <v>79</v>
      </c>
      <c r="H29" s="555" t="n">
        <v>1</v>
      </c>
      <c r="I29" s="556" t="n">
        <v>51</v>
      </c>
      <c r="J29" s="555" t="n">
        <v>4</v>
      </c>
      <c r="K29" s="556" t="n">
        <v>18</v>
      </c>
      <c r="L29" s="555" t="n">
        <v>0</v>
      </c>
      <c r="M29" s="556" t="n">
        <v>12</v>
      </c>
      <c r="N29" s="555" t="n">
        <v>2</v>
      </c>
      <c r="O29" s="556" t="n">
        <v>7</v>
      </c>
      <c r="P29" s="555" t="n">
        <v>0</v>
      </c>
      <c r="Q29" s="556" t="n">
        <v>2</v>
      </c>
      <c r="R29" s="555" t="n">
        <v>0</v>
      </c>
      <c r="S29" s="556" t="n">
        <v>1</v>
      </c>
      <c r="T29" s="555" t="n">
        <v>0</v>
      </c>
      <c r="U29" s="556" t="n">
        <v>0</v>
      </c>
      <c r="V29" s="555" t="n">
        <v>0</v>
      </c>
      <c r="W29" s="556" t="n">
        <v>0</v>
      </c>
      <c r="X29" s="555" t="n">
        <v>0</v>
      </c>
      <c r="Y29" s="556" t="n">
        <v>0</v>
      </c>
      <c r="Z29" s="555" t="n">
        <v>0</v>
      </c>
      <c r="AA29" s="556" t="n">
        <v>0</v>
      </c>
      <c r="AB29" s="557" t="n">
        <f aca="false">B29+D29+F29+H29+J29+L29+N29+P29+R29+T29+V29+X29+Z29</f>
        <v>3606</v>
      </c>
      <c r="AC29" s="558" t="n">
        <f aca="false">C29+E29+G29+I29+K29+M29+O29+Q29+S29+U29+W29+Y29+AA29</f>
        <v>1670</v>
      </c>
    </row>
    <row r="30" s="553" customFormat="true" ht="17.25" hidden="false" customHeight="true" outlineLevel="0" collapsed="false">
      <c r="A30" s="554" t="s">
        <v>484</v>
      </c>
      <c r="B30" s="555" t="n">
        <v>1878</v>
      </c>
      <c r="C30" s="556" t="n">
        <v>242</v>
      </c>
      <c r="D30" s="555" t="n">
        <v>236</v>
      </c>
      <c r="E30" s="556" t="n">
        <v>35</v>
      </c>
      <c r="F30" s="555" t="n">
        <v>61</v>
      </c>
      <c r="G30" s="556" t="n">
        <v>26</v>
      </c>
      <c r="H30" s="555" t="n">
        <v>14</v>
      </c>
      <c r="I30" s="556" t="n">
        <v>25</v>
      </c>
      <c r="J30" s="555" t="n">
        <v>2</v>
      </c>
      <c r="K30" s="556" t="n">
        <v>11</v>
      </c>
      <c r="L30" s="555" t="n">
        <v>4</v>
      </c>
      <c r="M30" s="556" t="n">
        <v>4</v>
      </c>
      <c r="N30" s="555" t="n">
        <v>1</v>
      </c>
      <c r="O30" s="556" t="n">
        <v>4</v>
      </c>
      <c r="P30" s="555" t="n">
        <v>0</v>
      </c>
      <c r="Q30" s="556" t="n">
        <v>4</v>
      </c>
      <c r="R30" s="555" t="n">
        <v>0</v>
      </c>
      <c r="S30" s="556" t="n">
        <v>0</v>
      </c>
      <c r="T30" s="555" t="n">
        <v>0</v>
      </c>
      <c r="U30" s="556" t="n">
        <v>0</v>
      </c>
      <c r="V30" s="555" t="n">
        <v>0</v>
      </c>
      <c r="W30" s="556" t="n">
        <v>0</v>
      </c>
      <c r="X30" s="555" t="n">
        <v>0</v>
      </c>
      <c r="Y30" s="556" t="n">
        <v>0</v>
      </c>
      <c r="Z30" s="555" t="n">
        <v>0</v>
      </c>
      <c r="AA30" s="556" t="n">
        <v>0</v>
      </c>
      <c r="AB30" s="557" t="n">
        <f aca="false">B30+D30+F30+H30+J30+L30+N30+P30+R30+T30+V30+X30+Z30</f>
        <v>2196</v>
      </c>
      <c r="AC30" s="558" t="n">
        <f aca="false">C30+E30+G30+I30+K30+M30+O30+Q30+S30+U30+W30+Y30+AA30</f>
        <v>351</v>
      </c>
    </row>
    <row r="31" s="553" customFormat="true" ht="17.25" hidden="false" customHeight="true" outlineLevel="0" collapsed="false">
      <c r="A31" s="559" t="s">
        <v>1021</v>
      </c>
      <c r="B31" s="560" t="n">
        <v>6334</v>
      </c>
      <c r="C31" s="561" t="n">
        <v>2221</v>
      </c>
      <c r="D31" s="560" t="n">
        <v>786</v>
      </c>
      <c r="E31" s="561" t="n">
        <v>156</v>
      </c>
      <c r="F31" s="560" t="n">
        <v>112</v>
      </c>
      <c r="G31" s="561" t="n">
        <v>135</v>
      </c>
      <c r="H31" s="560" t="n">
        <v>35</v>
      </c>
      <c r="I31" s="561" t="n">
        <v>66</v>
      </c>
      <c r="J31" s="560" t="n">
        <v>0</v>
      </c>
      <c r="K31" s="561" t="n">
        <v>26</v>
      </c>
      <c r="L31" s="560" t="n">
        <v>1</v>
      </c>
      <c r="M31" s="561" t="n">
        <v>10</v>
      </c>
      <c r="N31" s="560" t="n">
        <v>0</v>
      </c>
      <c r="O31" s="561" t="n">
        <v>4</v>
      </c>
      <c r="P31" s="560" t="n">
        <v>0</v>
      </c>
      <c r="Q31" s="561" t="n">
        <v>2</v>
      </c>
      <c r="R31" s="560" t="n">
        <v>0</v>
      </c>
      <c r="S31" s="561" t="n">
        <v>0</v>
      </c>
      <c r="T31" s="560" t="n">
        <v>0</v>
      </c>
      <c r="U31" s="561" t="n">
        <v>0</v>
      </c>
      <c r="V31" s="560" t="n">
        <v>0</v>
      </c>
      <c r="W31" s="561" t="n">
        <v>0</v>
      </c>
      <c r="X31" s="560" t="n">
        <v>0</v>
      </c>
      <c r="Y31" s="561" t="n">
        <v>1</v>
      </c>
      <c r="Z31" s="560" t="n">
        <v>0</v>
      </c>
      <c r="AA31" s="561" t="n">
        <v>0</v>
      </c>
      <c r="AB31" s="562" t="n">
        <f aca="false">B31+D31+F31+H31+J31+L31+N31+P31+R31+T31+V31+X31+Z31</f>
        <v>7268</v>
      </c>
      <c r="AC31" s="563" t="n">
        <f aca="false">C31+E31+G31+I31+K31+M31+O31+Q31+S31+U31+W31+Y31+AA31</f>
        <v>2621</v>
      </c>
    </row>
    <row r="32" s="553" customFormat="true" ht="17.25" hidden="false" customHeight="true" outlineLevel="0" collapsed="false">
      <c r="A32" s="554" t="s">
        <v>1185</v>
      </c>
      <c r="B32" s="555" t="n">
        <v>7981</v>
      </c>
      <c r="C32" s="556" t="n">
        <v>1880</v>
      </c>
      <c r="D32" s="555" t="n">
        <v>798</v>
      </c>
      <c r="E32" s="556" t="n">
        <v>82</v>
      </c>
      <c r="F32" s="555" t="n">
        <v>114</v>
      </c>
      <c r="G32" s="556" t="n">
        <v>100</v>
      </c>
      <c r="H32" s="555" t="n">
        <v>46</v>
      </c>
      <c r="I32" s="556" t="n">
        <v>85</v>
      </c>
      <c r="J32" s="555" t="n">
        <v>10</v>
      </c>
      <c r="K32" s="556" t="n">
        <v>18</v>
      </c>
      <c r="L32" s="555" t="n">
        <v>10</v>
      </c>
      <c r="M32" s="556" t="n">
        <v>17</v>
      </c>
      <c r="N32" s="555" t="n">
        <v>4</v>
      </c>
      <c r="O32" s="556" t="n">
        <v>9</v>
      </c>
      <c r="P32" s="555" t="n">
        <v>6</v>
      </c>
      <c r="Q32" s="556" t="n">
        <v>0</v>
      </c>
      <c r="R32" s="555" t="n">
        <v>1</v>
      </c>
      <c r="S32" s="556" t="n">
        <v>1</v>
      </c>
      <c r="T32" s="555" t="n">
        <v>1</v>
      </c>
      <c r="U32" s="556" t="n">
        <v>1</v>
      </c>
      <c r="V32" s="555" t="n">
        <v>0</v>
      </c>
      <c r="W32" s="556" t="n">
        <v>0</v>
      </c>
      <c r="X32" s="555" t="n">
        <v>0</v>
      </c>
      <c r="Y32" s="556" t="n">
        <v>0</v>
      </c>
      <c r="Z32" s="555" t="n">
        <v>0</v>
      </c>
      <c r="AA32" s="556" t="n">
        <v>0</v>
      </c>
      <c r="AB32" s="557" t="n">
        <f aca="false">B32+D32+F32+H32+J32+L32+N32+P32+R32+T32+V32+X32+Z32</f>
        <v>8971</v>
      </c>
      <c r="AC32" s="558" t="n">
        <f aca="false">C32+E32+G32+I32+K32+M32+O32+Q32+S32+U32+W32+Y32+AA32</f>
        <v>2193</v>
      </c>
    </row>
    <row r="33" s="553" customFormat="true" ht="17.25" hidden="false" customHeight="true" outlineLevel="0" collapsed="false">
      <c r="A33" s="554" t="s">
        <v>1027</v>
      </c>
      <c r="B33" s="555" t="n">
        <v>4632</v>
      </c>
      <c r="C33" s="556" t="n">
        <v>1629</v>
      </c>
      <c r="D33" s="555" t="n">
        <v>451</v>
      </c>
      <c r="E33" s="556" t="n">
        <v>147</v>
      </c>
      <c r="F33" s="555" t="n">
        <v>68</v>
      </c>
      <c r="G33" s="556" t="n">
        <v>60</v>
      </c>
      <c r="H33" s="555" t="n">
        <v>15</v>
      </c>
      <c r="I33" s="556" t="n">
        <v>31</v>
      </c>
      <c r="J33" s="555" t="n">
        <v>2</v>
      </c>
      <c r="K33" s="556" t="n">
        <v>14</v>
      </c>
      <c r="L33" s="555" t="n">
        <v>0</v>
      </c>
      <c r="M33" s="556" t="n">
        <v>4</v>
      </c>
      <c r="N33" s="555" t="n">
        <v>1</v>
      </c>
      <c r="O33" s="556" t="n">
        <v>4</v>
      </c>
      <c r="P33" s="555" t="n">
        <v>0</v>
      </c>
      <c r="Q33" s="556" t="n">
        <v>0</v>
      </c>
      <c r="R33" s="555" t="n">
        <v>0</v>
      </c>
      <c r="S33" s="556" t="n">
        <v>1</v>
      </c>
      <c r="T33" s="555" t="n">
        <v>0</v>
      </c>
      <c r="U33" s="556" t="n">
        <v>0</v>
      </c>
      <c r="V33" s="555" t="n">
        <v>0</v>
      </c>
      <c r="W33" s="556" t="n">
        <v>0</v>
      </c>
      <c r="X33" s="555" t="n">
        <v>0</v>
      </c>
      <c r="Y33" s="556" t="n">
        <v>0</v>
      </c>
      <c r="Z33" s="555" t="n">
        <v>0</v>
      </c>
      <c r="AA33" s="556" t="n">
        <v>0</v>
      </c>
      <c r="AB33" s="557" t="n">
        <f aca="false">B33+D33+F33+H33+J33+L33+N33+P33+R33+T33+V33+X33+Z33</f>
        <v>5169</v>
      </c>
      <c r="AC33" s="558" t="n">
        <f aca="false">C33+E33+G33+I33+K33+M33+O33+Q33+S33+U33+W33+Y33+AA33</f>
        <v>1890</v>
      </c>
    </row>
    <row r="34" s="553" customFormat="true" ht="17.25" hidden="false" customHeight="true" outlineLevel="0" collapsed="false">
      <c r="A34" s="554" t="s">
        <v>744</v>
      </c>
      <c r="B34" s="555" t="n">
        <v>3850</v>
      </c>
      <c r="C34" s="556" t="n">
        <v>1072</v>
      </c>
      <c r="D34" s="555" t="n">
        <v>501</v>
      </c>
      <c r="E34" s="556" t="n">
        <v>84</v>
      </c>
      <c r="F34" s="555" t="n">
        <v>66</v>
      </c>
      <c r="G34" s="556" t="n">
        <v>85</v>
      </c>
      <c r="H34" s="555" t="n">
        <v>24</v>
      </c>
      <c r="I34" s="556" t="n">
        <v>55</v>
      </c>
      <c r="J34" s="555" t="n">
        <v>7</v>
      </c>
      <c r="K34" s="556" t="n">
        <v>9</v>
      </c>
      <c r="L34" s="555" t="n">
        <v>3</v>
      </c>
      <c r="M34" s="556" t="n">
        <v>11</v>
      </c>
      <c r="N34" s="555" t="n">
        <v>1</v>
      </c>
      <c r="O34" s="556" t="n">
        <v>5</v>
      </c>
      <c r="P34" s="555" t="n">
        <v>0</v>
      </c>
      <c r="Q34" s="556" t="n">
        <v>1</v>
      </c>
      <c r="R34" s="555" t="n">
        <v>0</v>
      </c>
      <c r="S34" s="556" t="n">
        <v>2</v>
      </c>
      <c r="T34" s="555" t="n">
        <v>0</v>
      </c>
      <c r="U34" s="556" t="n">
        <v>0</v>
      </c>
      <c r="V34" s="555" t="n">
        <v>0</v>
      </c>
      <c r="W34" s="556" t="n">
        <v>0</v>
      </c>
      <c r="X34" s="555" t="n">
        <v>0</v>
      </c>
      <c r="Y34" s="556" t="n">
        <v>0</v>
      </c>
      <c r="Z34" s="555" t="n">
        <v>0</v>
      </c>
      <c r="AA34" s="556" t="n">
        <v>0</v>
      </c>
      <c r="AB34" s="557" t="n">
        <f aca="false">B34+D34+F34+H34+J34+L34+N34+P34+R34+T34+V34+X34+Z34</f>
        <v>4452</v>
      </c>
      <c r="AC34" s="558" t="n">
        <f aca="false">C34+E34+G34+I34+K34+M34+O34+Q34+S34+U34+W34+Y34+AA34</f>
        <v>1324</v>
      </c>
    </row>
    <row r="35" s="553" customFormat="true" ht="17.25" hidden="false" customHeight="true" outlineLevel="0" collapsed="false">
      <c r="A35" s="554" t="s">
        <v>601</v>
      </c>
      <c r="B35" s="555" t="n">
        <v>1832</v>
      </c>
      <c r="C35" s="556" t="n">
        <v>748</v>
      </c>
      <c r="D35" s="555" t="n">
        <v>128</v>
      </c>
      <c r="E35" s="556" t="n">
        <v>46</v>
      </c>
      <c r="F35" s="555" t="n">
        <v>16</v>
      </c>
      <c r="G35" s="556" t="n">
        <v>31</v>
      </c>
      <c r="H35" s="555" t="n">
        <v>7</v>
      </c>
      <c r="I35" s="556" t="n">
        <v>20</v>
      </c>
      <c r="J35" s="555" t="n">
        <v>0</v>
      </c>
      <c r="K35" s="556" t="n">
        <v>6</v>
      </c>
      <c r="L35" s="555" t="n">
        <v>0</v>
      </c>
      <c r="M35" s="556" t="n">
        <v>4</v>
      </c>
      <c r="N35" s="555" t="n">
        <v>3</v>
      </c>
      <c r="O35" s="556" t="n">
        <v>6</v>
      </c>
      <c r="P35" s="555" t="n">
        <v>0</v>
      </c>
      <c r="Q35" s="556" t="n">
        <v>0</v>
      </c>
      <c r="R35" s="555" t="n">
        <v>0</v>
      </c>
      <c r="S35" s="556" t="n">
        <v>0</v>
      </c>
      <c r="T35" s="555" t="n">
        <v>0</v>
      </c>
      <c r="U35" s="556" t="n">
        <v>1</v>
      </c>
      <c r="V35" s="555" t="n">
        <v>0</v>
      </c>
      <c r="W35" s="556" t="n">
        <v>0</v>
      </c>
      <c r="X35" s="555" t="n">
        <v>0</v>
      </c>
      <c r="Y35" s="556" t="n">
        <v>0</v>
      </c>
      <c r="Z35" s="555" t="n">
        <v>0</v>
      </c>
      <c r="AA35" s="556" t="n">
        <v>1</v>
      </c>
      <c r="AB35" s="557" t="n">
        <f aca="false">B35+D35+F35+H35+J35+L35+N35+P35+R35+T35+V35+X35+Z35</f>
        <v>1986</v>
      </c>
      <c r="AC35" s="558" t="n">
        <f aca="false">C35+E35+G35+I35+K35+M35+O35+Q35+S35+U35+W35+Y35+AA35</f>
        <v>863</v>
      </c>
    </row>
    <row r="36" s="553" customFormat="true" ht="17.25" hidden="false" customHeight="true" outlineLevel="0" collapsed="false">
      <c r="A36" s="559" t="s">
        <v>1187</v>
      </c>
      <c r="B36" s="560" t="n">
        <v>3270</v>
      </c>
      <c r="C36" s="561" t="n">
        <v>2093</v>
      </c>
      <c r="D36" s="560" t="n">
        <v>293</v>
      </c>
      <c r="E36" s="561" t="n">
        <v>164</v>
      </c>
      <c r="F36" s="560" t="n">
        <v>29</v>
      </c>
      <c r="G36" s="561" t="n">
        <v>93</v>
      </c>
      <c r="H36" s="560" t="n">
        <v>15</v>
      </c>
      <c r="I36" s="561" t="n">
        <v>69</v>
      </c>
      <c r="J36" s="560" t="n">
        <v>5</v>
      </c>
      <c r="K36" s="561" t="n">
        <v>19</v>
      </c>
      <c r="L36" s="560" t="n">
        <v>4</v>
      </c>
      <c r="M36" s="561" t="n">
        <v>20</v>
      </c>
      <c r="N36" s="560" t="n">
        <v>6</v>
      </c>
      <c r="O36" s="561" t="n">
        <v>12</v>
      </c>
      <c r="P36" s="560" t="n">
        <v>2</v>
      </c>
      <c r="Q36" s="561" t="n">
        <v>10</v>
      </c>
      <c r="R36" s="560" t="n">
        <v>0</v>
      </c>
      <c r="S36" s="561" t="n">
        <v>3</v>
      </c>
      <c r="T36" s="560" t="n">
        <v>1</v>
      </c>
      <c r="U36" s="561" t="n">
        <v>0</v>
      </c>
      <c r="V36" s="560" t="n">
        <v>0</v>
      </c>
      <c r="W36" s="561" t="n">
        <v>1</v>
      </c>
      <c r="X36" s="560" t="n">
        <v>0</v>
      </c>
      <c r="Y36" s="561" t="n">
        <v>2</v>
      </c>
      <c r="Z36" s="560" t="n">
        <v>1</v>
      </c>
      <c r="AA36" s="561" t="n">
        <v>0</v>
      </c>
      <c r="AB36" s="562" t="n">
        <f aca="false">B36+D36+F36+H36+J36+L36+N36+P36+R36+T36+V36+X36+Z36</f>
        <v>3626</v>
      </c>
      <c r="AC36" s="563" t="n">
        <f aca="false">C36+E36+G36+I36+K36+M36+O36+Q36+S36+U36+W36+Y36+AA36</f>
        <v>2486</v>
      </c>
    </row>
    <row r="37" s="553" customFormat="true" ht="17.25" hidden="false" customHeight="true" outlineLevel="0" collapsed="false">
      <c r="A37" s="554" t="s">
        <v>112</v>
      </c>
      <c r="B37" s="555" t="n">
        <v>3374</v>
      </c>
      <c r="C37" s="556" t="n">
        <v>650</v>
      </c>
      <c r="D37" s="555" t="n">
        <v>452</v>
      </c>
      <c r="E37" s="556" t="n">
        <v>63</v>
      </c>
      <c r="F37" s="555" t="n">
        <v>70</v>
      </c>
      <c r="G37" s="556" t="n">
        <v>63</v>
      </c>
      <c r="H37" s="555" t="n">
        <v>26</v>
      </c>
      <c r="I37" s="556" t="n">
        <v>56</v>
      </c>
      <c r="J37" s="555" t="n">
        <v>3</v>
      </c>
      <c r="K37" s="556" t="n">
        <v>10</v>
      </c>
      <c r="L37" s="555" t="n">
        <v>3</v>
      </c>
      <c r="M37" s="556" t="n">
        <v>13</v>
      </c>
      <c r="N37" s="555" t="n">
        <v>1</v>
      </c>
      <c r="O37" s="556" t="n">
        <v>12</v>
      </c>
      <c r="P37" s="555" t="n">
        <v>0</v>
      </c>
      <c r="Q37" s="556" t="n">
        <v>5</v>
      </c>
      <c r="R37" s="555" t="n">
        <v>0</v>
      </c>
      <c r="S37" s="556" t="n">
        <v>8</v>
      </c>
      <c r="T37" s="555" t="n">
        <v>0</v>
      </c>
      <c r="U37" s="556" t="n">
        <v>0</v>
      </c>
      <c r="V37" s="555" t="n">
        <v>0</v>
      </c>
      <c r="W37" s="556" t="n">
        <v>1</v>
      </c>
      <c r="X37" s="555" t="n">
        <v>0</v>
      </c>
      <c r="Y37" s="556" t="n">
        <v>0</v>
      </c>
      <c r="Z37" s="555" t="n">
        <v>0</v>
      </c>
      <c r="AA37" s="556" t="n">
        <v>0</v>
      </c>
      <c r="AB37" s="557" t="n">
        <f aca="false">B37+D37+F37+H37+J37+L37+N37+P37+R37+T37+V37+X37+Z37</f>
        <v>3929</v>
      </c>
      <c r="AC37" s="558" t="n">
        <f aca="false">C37+E37+G37+I37+K37+M37+O37+Q37+S37+U37+W37+Y37+AA37</f>
        <v>881</v>
      </c>
    </row>
    <row r="38" s="553" customFormat="true" ht="17.25" hidden="false" customHeight="true" outlineLevel="0" collapsed="false">
      <c r="A38" s="554" t="s">
        <v>281</v>
      </c>
      <c r="B38" s="555" t="n">
        <v>7484</v>
      </c>
      <c r="C38" s="556" t="n">
        <v>3104</v>
      </c>
      <c r="D38" s="555" t="n">
        <v>403</v>
      </c>
      <c r="E38" s="556" t="n">
        <v>149</v>
      </c>
      <c r="F38" s="555" t="n">
        <v>61</v>
      </c>
      <c r="G38" s="556" t="n">
        <v>120</v>
      </c>
      <c r="H38" s="555" t="n">
        <v>23</v>
      </c>
      <c r="I38" s="556" t="n">
        <v>60</v>
      </c>
      <c r="J38" s="555" t="n">
        <v>3</v>
      </c>
      <c r="K38" s="556" t="n">
        <v>22</v>
      </c>
      <c r="L38" s="555" t="n">
        <v>2</v>
      </c>
      <c r="M38" s="556" t="n">
        <v>18</v>
      </c>
      <c r="N38" s="555" t="n">
        <v>1</v>
      </c>
      <c r="O38" s="556" t="n">
        <v>17</v>
      </c>
      <c r="P38" s="555" t="n">
        <v>0</v>
      </c>
      <c r="Q38" s="556" t="n">
        <v>8</v>
      </c>
      <c r="R38" s="555" t="n">
        <v>0</v>
      </c>
      <c r="S38" s="556" t="n">
        <v>2</v>
      </c>
      <c r="T38" s="555" t="n">
        <v>0</v>
      </c>
      <c r="U38" s="556" t="n">
        <v>0</v>
      </c>
      <c r="V38" s="555" t="n">
        <v>0</v>
      </c>
      <c r="W38" s="556" t="n">
        <v>1</v>
      </c>
      <c r="X38" s="555" t="n">
        <v>0</v>
      </c>
      <c r="Y38" s="556" t="n">
        <v>0</v>
      </c>
      <c r="Z38" s="555" t="n">
        <v>0</v>
      </c>
      <c r="AA38" s="556" t="n">
        <v>0</v>
      </c>
      <c r="AB38" s="557" t="n">
        <f aca="false">B38+D38+F38+H38+J38+L38+N38+P38+R38+T38+V38+X38+Z38</f>
        <v>7977</v>
      </c>
      <c r="AC38" s="558" t="n">
        <f aca="false">C38+E38+G38+I38+K38+M38+O38+Q38+S38+U38+W38+Y38+AA38</f>
        <v>3501</v>
      </c>
    </row>
    <row r="39" s="553" customFormat="true" ht="17.25" hidden="false" customHeight="true" outlineLevel="0" collapsed="false">
      <c r="A39" s="554" t="s">
        <v>1188</v>
      </c>
      <c r="B39" s="555" t="n">
        <v>8283</v>
      </c>
      <c r="C39" s="556" t="n">
        <v>4114</v>
      </c>
      <c r="D39" s="555" t="n">
        <v>711</v>
      </c>
      <c r="E39" s="556" t="n">
        <v>329</v>
      </c>
      <c r="F39" s="555" t="n">
        <v>88</v>
      </c>
      <c r="G39" s="556" t="n">
        <v>139</v>
      </c>
      <c r="H39" s="555" t="n">
        <v>43</v>
      </c>
      <c r="I39" s="556" t="n">
        <v>79</v>
      </c>
      <c r="J39" s="555" t="n">
        <v>13</v>
      </c>
      <c r="K39" s="556" t="n">
        <v>31</v>
      </c>
      <c r="L39" s="555" t="n">
        <v>6</v>
      </c>
      <c r="M39" s="556" t="n">
        <v>21</v>
      </c>
      <c r="N39" s="555" t="n">
        <v>1</v>
      </c>
      <c r="O39" s="556" t="n">
        <v>11</v>
      </c>
      <c r="P39" s="555" t="n">
        <v>1</v>
      </c>
      <c r="Q39" s="556" t="n">
        <v>5</v>
      </c>
      <c r="R39" s="555" t="n">
        <v>0</v>
      </c>
      <c r="S39" s="556" t="n">
        <v>0</v>
      </c>
      <c r="T39" s="555" t="n">
        <v>0</v>
      </c>
      <c r="U39" s="556" t="n">
        <v>1</v>
      </c>
      <c r="V39" s="555" t="n">
        <v>0</v>
      </c>
      <c r="W39" s="556" t="n">
        <v>0</v>
      </c>
      <c r="X39" s="555" t="n">
        <v>0</v>
      </c>
      <c r="Y39" s="556" t="n">
        <v>0</v>
      </c>
      <c r="Z39" s="555" t="n">
        <v>0</v>
      </c>
      <c r="AA39" s="556" t="n">
        <v>0</v>
      </c>
      <c r="AB39" s="557" t="n">
        <f aca="false">B39+D39+F39+H39+J39+L39+N39+P39+R39+T39+V39+X39+Z39</f>
        <v>9146</v>
      </c>
      <c r="AC39" s="558" t="n">
        <f aca="false">C39+E39+G39+I39+K39+M39+O39+Q39+S39+U39+W39+Y39+AA39</f>
        <v>4730</v>
      </c>
    </row>
    <row r="40" s="553" customFormat="true" ht="17.25" hidden="false" customHeight="true" outlineLevel="0" collapsed="false">
      <c r="A40" s="554" t="s">
        <v>1190</v>
      </c>
      <c r="B40" s="555" t="n">
        <v>9565</v>
      </c>
      <c r="C40" s="556" t="n">
        <v>4549</v>
      </c>
      <c r="D40" s="555" t="n">
        <v>804</v>
      </c>
      <c r="E40" s="556" t="n">
        <v>436</v>
      </c>
      <c r="F40" s="555" t="n">
        <v>56</v>
      </c>
      <c r="G40" s="556" t="n">
        <v>195</v>
      </c>
      <c r="H40" s="555" t="n">
        <v>10</v>
      </c>
      <c r="I40" s="556" t="n">
        <v>110</v>
      </c>
      <c r="J40" s="555" t="n">
        <v>16</v>
      </c>
      <c r="K40" s="556" t="n">
        <v>35</v>
      </c>
      <c r="L40" s="555" t="n">
        <v>11</v>
      </c>
      <c r="M40" s="556" t="n">
        <v>18</v>
      </c>
      <c r="N40" s="555" t="n">
        <v>4</v>
      </c>
      <c r="O40" s="556" t="n">
        <v>6</v>
      </c>
      <c r="P40" s="555" t="n">
        <v>2</v>
      </c>
      <c r="Q40" s="556" t="n">
        <v>1</v>
      </c>
      <c r="R40" s="555" t="n">
        <v>1</v>
      </c>
      <c r="S40" s="556" t="n">
        <v>0</v>
      </c>
      <c r="T40" s="555" t="n">
        <v>0</v>
      </c>
      <c r="U40" s="556" t="n">
        <v>0</v>
      </c>
      <c r="V40" s="555" t="n">
        <v>0</v>
      </c>
      <c r="W40" s="556" t="n">
        <v>0</v>
      </c>
      <c r="X40" s="555" t="n">
        <v>0</v>
      </c>
      <c r="Y40" s="556" t="n">
        <v>0</v>
      </c>
      <c r="Z40" s="555" t="n">
        <v>0</v>
      </c>
      <c r="AA40" s="556" t="n">
        <v>0</v>
      </c>
      <c r="AB40" s="557" t="n">
        <f aca="false">B40+D40+F40+H40+J40+L40+N40+P40+R40+T40+V40+X40+Z40</f>
        <v>10469</v>
      </c>
      <c r="AC40" s="558" t="n">
        <f aca="false">C40+E40+G40+I40+K40+M40+O40+Q40+S40+U40+W40+Y40+AA40</f>
        <v>5350</v>
      </c>
    </row>
    <row r="41" s="553" customFormat="true" ht="17.25" hidden="false" customHeight="true" outlineLevel="0" collapsed="false">
      <c r="A41" s="559" t="s">
        <v>299</v>
      </c>
      <c r="B41" s="560" t="n">
        <v>6075</v>
      </c>
      <c r="C41" s="561" t="n">
        <v>2192</v>
      </c>
      <c r="D41" s="560" t="n">
        <v>511</v>
      </c>
      <c r="E41" s="561" t="n">
        <v>186</v>
      </c>
      <c r="F41" s="560" t="n">
        <v>68</v>
      </c>
      <c r="G41" s="561" t="n">
        <v>112</v>
      </c>
      <c r="H41" s="560" t="n">
        <v>18</v>
      </c>
      <c r="I41" s="561" t="n">
        <v>78</v>
      </c>
      <c r="J41" s="560" t="n">
        <v>2</v>
      </c>
      <c r="K41" s="561" t="n">
        <v>23</v>
      </c>
      <c r="L41" s="560" t="n">
        <v>1</v>
      </c>
      <c r="M41" s="561" t="n">
        <v>18</v>
      </c>
      <c r="N41" s="560" t="n">
        <v>1</v>
      </c>
      <c r="O41" s="561" t="n">
        <v>6</v>
      </c>
      <c r="P41" s="560" t="n">
        <v>0</v>
      </c>
      <c r="Q41" s="561" t="n">
        <v>2</v>
      </c>
      <c r="R41" s="560" t="n">
        <v>0</v>
      </c>
      <c r="S41" s="561" t="n">
        <v>4</v>
      </c>
      <c r="T41" s="560" t="n">
        <v>0</v>
      </c>
      <c r="U41" s="561" t="n">
        <v>0</v>
      </c>
      <c r="V41" s="560" t="n">
        <v>0</v>
      </c>
      <c r="W41" s="561" t="n">
        <v>1</v>
      </c>
      <c r="X41" s="560" t="n">
        <v>0</v>
      </c>
      <c r="Y41" s="561" t="n">
        <v>1</v>
      </c>
      <c r="Z41" s="560" t="n">
        <v>0</v>
      </c>
      <c r="AA41" s="561" t="n">
        <v>0</v>
      </c>
      <c r="AB41" s="562" t="n">
        <f aca="false">B41+D41+F41+H41+J41+L41+N41+P41+R41+T41+V41+X41+Z41</f>
        <v>6676</v>
      </c>
      <c r="AC41" s="563" t="n">
        <f aca="false">C41+E41+G41+I41+K41+M41+O41+Q41+S41+U41+W41+Y41+AA41</f>
        <v>2623</v>
      </c>
    </row>
    <row r="42" s="553" customFormat="true" ht="17.25" hidden="false" customHeight="true" outlineLevel="0" collapsed="false">
      <c r="A42" s="554" t="s">
        <v>304</v>
      </c>
      <c r="B42" s="555" t="n">
        <v>997</v>
      </c>
      <c r="C42" s="556" t="n">
        <v>172</v>
      </c>
      <c r="D42" s="555" t="n">
        <v>210</v>
      </c>
      <c r="E42" s="556" t="n">
        <v>37</v>
      </c>
      <c r="F42" s="555" t="n">
        <v>44</v>
      </c>
      <c r="G42" s="556" t="n">
        <v>21</v>
      </c>
      <c r="H42" s="555" t="n">
        <v>17</v>
      </c>
      <c r="I42" s="556" t="n">
        <v>30</v>
      </c>
      <c r="J42" s="555" t="n">
        <v>2</v>
      </c>
      <c r="K42" s="556" t="n">
        <v>5</v>
      </c>
      <c r="L42" s="555" t="n">
        <v>0</v>
      </c>
      <c r="M42" s="556" t="n">
        <v>3</v>
      </c>
      <c r="N42" s="555" t="n">
        <v>0</v>
      </c>
      <c r="O42" s="556" t="n">
        <v>5</v>
      </c>
      <c r="P42" s="555" t="n">
        <v>0</v>
      </c>
      <c r="Q42" s="556" t="n">
        <v>5</v>
      </c>
      <c r="R42" s="555" t="n">
        <v>0</v>
      </c>
      <c r="S42" s="556" t="n">
        <v>3</v>
      </c>
      <c r="T42" s="555" t="n">
        <v>0</v>
      </c>
      <c r="U42" s="556" t="n">
        <v>1</v>
      </c>
      <c r="V42" s="555" t="n">
        <v>1</v>
      </c>
      <c r="W42" s="556" t="n">
        <v>0</v>
      </c>
      <c r="X42" s="555" t="n">
        <v>0</v>
      </c>
      <c r="Y42" s="556" t="n">
        <v>0</v>
      </c>
      <c r="Z42" s="555" t="n">
        <v>0</v>
      </c>
      <c r="AA42" s="556" t="n">
        <v>0</v>
      </c>
      <c r="AB42" s="557" t="n">
        <f aca="false">B42+D42+F42+H42+J42+L42+N42+P42+R42+T42+V42+X42+Z42</f>
        <v>1271</v>
      </c>
      <c r="AC42" s="558" t="n">
        <f aca="false">C42+E42+G42+I42+K42+M42+O42+Q42+S42+U42+W42+Y42+AA42</f>
        <v>282</v>
      </c>
    </row>
    <row r="43" s="553" customFormat="true" ht="17.25" hidden="false" customHeight="true" outlineLevel="0" collapsed="false">
      <c r="A43" s="554" t="s">
        <v>1063</v>
      </c>
      <c r="B43" s="555" t="n">
        <v>13775</v>
      </c>
      <c r="C43" s="556" t="n">
        <v>5131</v>
      </c>
      <c r="D43" s="555" t="n">
        <v>877</v>
      </c>
      <c r="E43" s="556" t="n">
        <v>380</v>
      </c>
      <c r="F43" s="555" t="n">
        <v>94</v>
      </c>
      <c r="G43" s="556" t="n">
        <v>177</v>
      </c>
      <c r="H43" s="555" t="n">
        <v>22</v>
      </c>
      <c r="I43" s="556" t="n">
        <v>117</v>
      </c>
      <c r="J43" s="555" t="n">
        <v>12</v>
      </c>
      <c r="K43" s="556" t="n">
        <v>27</v>
      </c>
      <c r="L43" s="555" t="n">
        <v>14</v>
      </c>
      <c r="M43" s="556" t="n">
        <v>27</v>
      </c>
      <c r="N43" s="555" t="n">
        <v>2</v>
      </c>
      <c r="O43" s="556" t="n">
        <v>10</v>
      </c>
      <c r="P43" s="555" t="n">
        <v>0</v>
      </c>
      <c r="Q43" s="556" t="n">
        <v>1</v>
      </c>
      <c r="R43" s="555" t="n">
        <v>0</v>
      </c>
      <c r="S43" s="556" t="n">
        <v>0</v>
      </c>
      <c r="T43" s="555" t="n">
        <v>0</v>
      </c>
      <c r="U43" s="556" t="n">
        <v>0</v>
      </c>
      <c r="V43" s="555" t="n">
        <v>0</v>
      </c>
      <c r="W43" s="556" t="n">
        <v>0</v>
      </c>
      <c r="X43" s="555" t="n">
        <v>0</v>
      </c>
      <c r="Y43" s="556" t="n">
        <v>0</v>
      </c>
      <c r="Z43" s="555" t="n">
        <v>0</v>
      </c>
      <c r="AA43" s="556" t="n">
        <v>0</v>
      </c>
      <c r="AB43" s="557" t="n">
        <f aca="false">B43+D43+F43+H43+J43+L43+N43+P43+R43+T43+V43+X43+Z43</f>
        <v>14796</v>
      </c>
      <c r="AC43" s="558" t="n">
        <f aca="false">C43+E43+G43+I43+K43+M43+O43+Q43+S43+U43+W43+Y43+AA43</f>
        <v>5870</v>
      </c>
    </row>
    <row r="44" s="553" customFormat="true" ht="19.5" hidden="false" customHeight="true" outlineLevel="0" collapsed="false">
      <c r="A44" s="564" t="s">
        <v>1227</v>
      </c>
      <c r="B44" s="565" t="n">
        <f aca="false">SUM(B7:B43)</f>
        <v>339700</v>
      </c>
      <c r="C44" s="566" t="n">
        <f aca="false">SUM(C7:C43)</f>
        <v>129619</v>
      </c>
      <c r="D44" s="565" t="n">
        <f aca="false">SUM(D7:D43)</f>
        <v>31271</v>
      </c>
      <c r="E44" s="566" t="n">
        <f aca="false">SUM(E7:E43)</f>
        <v>8626</v>
      </c>
      <c r="F44" s="565" t="n">
        <f aca="false">SUM(F7:F43)</f>
        <v>5975</v>
      </c>
      <c r="G44" s="566" t="n">
        <f aca="false">SUM(G7:G43)</f>
        <v>5380</v>
      </c>
      <c r="H44" s="565" t="n">
        <f aca="false">SUM(H7:H43)</f>
        <v>2046</v>
      </c>
      <c r="I44" s="566" t="n">
        <f aca="false">SUM(I7:I43)</f>
        <v>3727</v>
      </c>
      <c r="J44" s="565" t="n">
        <f aca="false">SUM(J7:J43)</f>
        <v>423</v>
      </c>
      <c r="K44" s="566" t="n">
        <f aca="false">SUM(K7:K43)</f>
        <v>1198</v>
      </c>
      <c r="L44" s="565" t="n">
        <f aca="false">SUM(L7:L43)</f>
        <v>269</v>
      </c>
      <c r="M44" s="566" t="n">
        <f aca="false">SUM(M7:M43)</f>
        <v>903</v>
      </c>
      <c r="N44" s="565" t="n">
        <f aca="false">SUM(N7:N43)</f>
        <v>95</v>
      </c>
      <c r="O44" s="566" t="n">
        <f aca="false">SUM(O7:O43)</f>
        <v>392</v>
      </c>
      <c r="P44" s="565" t="n">
        <f aca="false">SUM(P7:P43)</f>
        <v>24</v>
      </c>
      <c r="Q44" s="566" t="n">
        <f aca="false">SUM(Q7:Q43)</f>
        <v>189</v>
      </c>
      <c r="R44" s="565" t="n">
        <f aca="false">SUM(R7:R43)</f>
        <v>4</v>
      </c>
      <c r="S44" s="566" t="n">
        <f aca="false">SUM(S7:S43)</f>
        <v>67</v>
      </c>
      <c r="T44" s="565" t="n">
        <f aca="false">SUM(T7:T43)</f>
        <v>4</v>
      </c>
      <c r="U44" s="566" t="n">
        <f aca="false">SUM(U7:U43)</f>
        <v>15</v>
      </c>
      <c r="V44" s="565" t="n">
        <f aca="false">SUM(V7:V43)</f>
        <v>1</v>
      </c>
      <c r="W44" s="566" t="n">
        <f aca="false">SUM(W7:W43)</f>
        <v>9</v>
      </c>
      <c r="X44" s="565" t="n">
        <f aca="false">SUM(X7:X43)</f>
        <v>0</v>
      </c>
      <c r="Y44" s="566" t="n">
        <f aca="false">SUM(Y7:Y43)</f>
        <v>18</v>
      </c>
      <c r="Z44" s="565" t="n">
        <f aca="false">SUM(Z7:Z43)</f>
        <v>1</v>
      </c>
      <c r="AA44" s="566" t="n">
        <f aca="false">SUM(AA7:AA43)</f>
        <v>2</v>
      </c>
      <c r="AB44" s="567" t="n">
        <f aca="false">B44+D44+F44+H44+J44+L44+N44+P44+R44+T44+V44+X44+Z44</f>
        <v>379813</v>
      </c>
      <c r="AC44" s="568" t="n">
        <f aca="false">C44+E44+G44+I44+K44+M44+O44+Q44+S44+U44+W44+Y44+AA44</f>
        <v>150145</v>
      </c>
    </row>
    <row r="45" s="408" customFormat="true" ht="19.5" hidden="false" customHeight="true" outlineLevel="0" collapsed="false">
      <c r="A45" s="569" t="s">
        <v>0</v>
      </c>
      <c r="B45" s="406"/>
      <c r="C45" s="406"/>
      <c r="D45" s="406"/>
      <c r="E45" s="407"/>
      <c r="F45" s="407"/>
      <c r="N45" s="13"/>
      <c r="P45" s="409"/>
      <c r="Q45" s="410"/>
      <c r="R45" s="410"/>
      <c r="U45" s="411"/>
      <c r="V45" s="412"/>
    </row>
    <row r="46" s="414" customFormat="true" ht="19.5" hidden="false" customHeight="true" outlineLevel="0" collapsed="false">
      <c r="A46" s="535" t="s">
        <v>1146</v>
      </c>
    </row>
    <row r="47" s="537" customFormat="true" ht="15" hidden="false" customHeight="true" outlineLevel="0" collapsed="false">
      <c r="A47" s="536" t="s">
        <v>1210</v>
      </c>
    </row>
    <row r="48" s="537" customFormat="true" ht="10.5" hidden="false" customHeight="true" outlineLevel="0" collapsed="false">
      <c r="O48" s="539"/>
      <c r="AC48" s="539" t="s">
        <v>1211</v>
      </c>
    </row>
    <row r="49" customFormat="false" ht="15" hidden="false" customHeight="true" outlineLevel="0" collapsed="false">
      <c r="A49" s="540" t="s">
        <v>1149</v>
      </c>
      <c r="B49" s="541" t="s">
        <v>1212</v>
      </c>
      <c r="C49" s="541"/>
      <c r="D49" s="542" t="s">
        <v>1213</v>
      </c>
      <c r="E49" s="542"/>
      <c r="F49" s="542" t="s">
        <v>1214</v>
      </c>
      <c r="G49" s="542"/>
      <c r="H49" s="542" t="s">
        <v>1215</v>
      </c>
      <c r="I49" s="542"/>
      <c r="J49" s="542" t="s">
        <v>1216</v>
      </c>
      <c r="K49" s="542"/>
      <c r="L49" s="542" t="s">
        <v>1217</v>
      </c>
      <c r="M49" s="542"/>
      <c r="N49" s="542" t="s">
        <v>1218</v>
      </c>
      <c r="O49" s="542"/>
      <c r="P49" s="542" t="s">
        <v>1219</v>
      </c>
      <c r="Q49" s="542"/>
      <c r="R49" s="542" t="s">
        <v>1220</v>
      </c>
      <c r="S49" s="542"/>
      <c r="T49" s="542" t="s">
        <v>1221</v>
      </c>
      <c r="U49" s="542"/>
      <c r="V49" s="542" t="s">
        <v>1222</v>
      </c>
      <c r="W49" s="542"/>
      <c r="X49" s="542" t="s">
        <v>1223</v>
      </c>
      <c r="Y49" s="542"/>
      <c r="Z49" s="542" t="s">
        <v>1224</v>
      </c>
      <c r="AA49" s="542"/>
      <c r="AB49" s="543" t="s">
        <v>1225</v>
      </c>
      <c r="AC49" s="543"/>
    </row>
    <row r="50" customFormat="false" ht="15" hidden="false" customHeight="true" outlineLevel="0" collapsed="false">
      <c r="A50" s="544" t="s">
        <v>1226</v>
      </c>
      <c r="B50" s="545" t="s">
        <v>1181</v>
      </c>
      <c r="C50" s="546" t="s">
        <v>1182</v>
      </c>
      <c r="D50" s="545" t="s">
        <v>1181</v>
      </c>
      <c r="E50" s="546" t="s">
        <v>1182</v>
      </c>
      <c r="F50" s="545" t="s">
        <v>1181</v>
      </c>
      <c r="G50" s="546" t="s">
        <v>1182</v>
      </c>
      <c r="H50" s="545" t="s">
        <v>1181</v>
      </c>
      <c r="I50" s="546" t="s">
        <v>1182</v>
      </c>
      <c r="J50" s="545" t="s">
        <v>1181</v>
      </c>
      <c r="K50" s="546" t="s">
        <v>1182</v>
      </c>
      <c r="L50" s="545" t="s">
        <v>1181</v>
      </c>
      <c r="M50" s="546" t="s">
        <v>1182</v>
      </c>
      <c r="N50" s="545" t="s">
        <v>1181</v>
      </c>
      <c r="O50" s="546" t="s">
        <v>1182</v>
      </c>
      <c r="P50" s="545" t="s">
        <v>1181</v>
      </c>
      <c r="Q50" s="546" t="s">
        <v>1182</v>
      </c>
      <c r="R50" s="545" t="s">
        <v>1181</v>
      </c>
      <c r="S50" s="546" t="s">
        <v>1182</v>
      </c>
      <c r="T50" s="545" t="s">
        <v>1181</v>
      </c>
      <c r="U50" s="546" t="s">
        <v>1182</v>
      </c>
      <c r="V50" s="545" t="s">
        <v>1181</v>
      </c>
      <c r="W50" s="546" t="s">
        <v>1182</v>
      </c>
      <c r="X50" s="545" t="s">
        <v>1181</v>
      </c>
      <c r="Y50" s="546" t="s">
        <v>1182</v>
      </c>
      <c r="Z50" s="545" t="s">
        <v>1181</v>
      </c>
      <c r="AA50" s="546" t="s">
        <v>1182</v>
      </c>
      <c r="AB50" s="545" t="s">
        <v>1181</v>
      </c>
      <c r="AC50" s="547" t="s">
        <v>1182</v>
      </c>
    </row>
    <row r="51" s="553" customFormat="true" ht="19.5" hidden="false" customHeight="true" outlineLevel="0" collapsed="false">
      <c r="A51" s="554" t="s">
        <v>1192</v>
      </c>
      <c r="B51" s="557" t="n">
        <v>3175</v>
      </c>
      <c r="C51" s="570" t="n">
        <v>767</v>
      </c>
      <c r="D51" s="557" t="n">
        <v>288</v>
      </c>
      <c r="E51" s="570" t="n">
        <v>59</v>
      </c>
      <c r="F51" s="557" t="n">
        <v>57</v>
      </c>
      <c r="G51" s="570" t="n">
        <v>40</v>
      </c>
      <c r="H51" s="557" t="n">
        <v>17</v>
      </c>
      <c r="I51" s="570" t="n">
        <v>40</v>
      </c>
      <c r="J51" s="557" t="n">
        <v>1</v>
      </c>
      <c r="K51" s="570" t="n">
        <v>13</v>
      </c>
      <c r="L51" s="557" t="n">
        <v>3</v>
      </c>
      <c r="M51" s="570" t="n">
        <v>13</v>
      </c>
      <c r="N51" s="557" t="n">
        <v>0</v>
      </c>
      <c r="O51" s="570" t="n">
        <v>5</v>
      </c>
      <c r="P51" s="557" t="n">
        <v>0</v>
      </c>
      <c r="Q51" s="570" t="n">
        <v>1</v>
      </c>
      <c r="R51" s="557" t="n">
        <v>0</v>
      </c>
      <c r="S51" s="570" t="n">
        <v>0</v>
      </c>
      <c r="T51" s="557" t="n">
        <v>1</v>
      </c>
      <c r="U51" s="570" t="n">
        <v>0</v>
      </c>
      <c r="V51" s="557" t="n">
        <v>0</v>
      </c>
      <c r="W51" s="570" t="n">
        <v>0</v>
      </c>
      <c r="X51" s="557" t="n">
        <v>0</v>
      </c>
      <c r="Y51" s="570" t="n">
        <v>0</v>
      </c>
      <c r="Z51" s="557" t="n">
        <v>0</v>
      </c>
      <c r="AA51" s="570" t="n">
        <v>0</v>
      </c>
      <c r="AB51" s="557" t="n">
        <f aca="false">B51+D51+F51+H51+J51+L51+N51+P51+R51+T51+V51+X51+Z51</f>
        <v>3542</v>
      </c>
      <c r="AC51" s="558" t="n">
        <f aca="false">C51+E51+G51+I51+K51+M51+O51+Q51+S51+U51+W51+Y51+AA51</f>
        <v>938</v>
      </c>
    </row>
    <row r="52" s="553" customFormat="true" ht="19.5" hidden="false" customHeight="true" outlineLevel="0" collapsed="false">
      <c r="A52" s="554" t="s">
        <v>1194</v>
      </c>
      <c r="B52" s="557" t="n">
        <v>3562</v>
      </c>
      <c r="C52" s="570" t="n">
        <v>650</v>
      </c>
      <c r="D52" s="557" t="n">
        <v>419</v>
      </c>
      <c r="E52" s="570" t="n">
        <v>47</v>
      </c>
      <c r="F52" s="557" t="n">
        <v>45</v>
      </c>
      <c r="G52" s="570" t="n">
        <v>105</v>
      </c>
      <c r="H52" s="557" t="n">
        <v>20</v>
      </c>
      <c r="I52" s="570" t="n">
        <v>53</v>
      </c>
      <c r="J52" s="557" t="n">
        <v>4</v>
      </c>
      <c r="K52" s="570" t="n">
        <v>20</v>
      </c>
      <c r="L52" s="557" t="n">
        <v>3</v>
      </c>
      <c r="M52" s="570" t="n">
        <v>7</v>
      </c>
      <c r="N52" s="557" t="n">
        <v>2</v>
      </c>
      <c r="O52" s="570" t="n">
        <v>4</v>
      </c>
      <c r="P52" s="557" t="n">
        <v>0</v>
      </c>
      <c r="Q52" s="570" t="n">
        <v>6</v>
      </c>
      <c r="R52" s="557" t="n">
        <v>1</v>
      </c>
      <c r="S52" s="570" t="n">
        <v>1</v>
      </c>
      <c r="T52" s="557" t="n">
        <v>1</v>
      </c>
      <c r="U52" s="570" t="n">
        <v>1</v>
      </c>
      <c r="V52" s="557" t="n">
        <v>0</v>
      </c>
      <c r="W52" s="570" t="n">
        <v>0</v>
      </c>
      <c r="X52" s="557" t="n">
        <v>0</v>
      </c>
      <c r="Y52" s="570" t="n">
        <v>1</v>
      </c>
      <c r="Z52" s="557" t="n">
        <v>0</v>
      </c>
      <c r="AA52" s="570" t="n">
        <v>0</v>
      </c>
      <c r="AB52" s="557" t="n">
        <f aca="false">B52+D52+F52+H52+J52+L52+N52+P52+R52+T52+V52+X52+Z52</f>
        <v>4057</v>
      </c>
      <c r="AC52" s="558" t="n">
        <f aca="false">C52+E52+G52+I52+K52+M52+O52+Q52+S52+U52+W52+Y52+AA52</f>
        <v>895</v>
      </c>
    </row>
    <row r="53" s="553" customFormat="true" ht="19.5" hidden="false" customHeight="true" outlineLevel="0" collapsed="false">
      <c r="A53" s="554" t="s">
        <v>1196</v>
      </c>
      <c r="B53" s="557" t="n">
        <v>1715</v>
      </c>
      <c r="C53" s="570" t="n">
        <v>710</v>
      </c>
      <c r="D53" s="557" t="n">
        <v>172</v>
      </c>
      <c r="E53" s="570" t="n">
        <v>106</v>
      </c>
      <c r="F53" s="557" t="n">
        <v>16</v>
      </c>
      <c r="G53" s="570" t="n">
        <v>49</v>
      </c>
      <c r="H53" s="557" t="n">
        <v>8</v>
      </c>
      <c r="I53" s="570" t="n">
        <v>23</v>
      </c>
      <c r="J53" s="557" t="n">
        <v>4</v>
      </c>
      <c r="K53" s="570" t="n">
        <v>13</v>
      </c>
      <c r="L53" s="557" t="n">
        <v>0</v>
      </c>
      <c r="M53" s="570" t="n">
        <v>7</v>
      </c>
      <c r="N53" s="557" t="n">
        <v>1</v>
      </c>
      <c r="O53" s="570" t="n">
        <v>3</v>
      </c>
      <c r="P53" s="557" t="n">
        <v>0</v>
      </c>
      <c r="Q53" s="570" t="n">
        <v>1</v>
      </c>
      <c r="R53" s="557" t="n">
        <v>0</v>
      </c>
      <c r="S53" s="570" t="n">
        <v>1</v>
      </c>
      <c r="T53" s="557" t="n">
        <v>0</v>
      </c>
      <c r="U53" s="570" t="n">
        <v>0</v>
      </c>
      <c r="V53" s="557" t="n">
        <v>0</v>
      </c>
      <c r="W53" s="570" t="n">
        <v>0</v>
      </c>
      <c r="X53" s="557" t="n">
        <v>0</v>
      </c>
      <c r="Y53" s="570" t="n">
        <v>1</v>
      </c>
      <c r="Z53" s="557" t="n">
        <v>0</v>
      </c>
      <c r="AA53" s="570" t="n">
        <v>0</v>
      </c>
      <c r="AB53" s="557" t="n">
        <f aca="false">B53+D53+F53+H53+J53+L53+N53+P53+R53+T53+V53+X53+Z53</f>
        <v>1916</v>
      </c>
      <c r="AC53" s="558" t="n">
        <f aca="false">C53+E53+G53+I53+K53+M53+O53+Q53+S53+U53+W53+Y53+AA53</f>
        <v>914</v>
      </c>
    </row>
    <row r="54" s="553" customFormat="true" ht="19.5" hidden="false" customHeight="true" outlineLevel="0" collapsed="false">
      <c r="A54" s="559" t="s">
        <v>750</v>
      </c>
      <c r="B54" s="562" t="n">
        <v>1470</v>
      </c>
      <c r="C54" s="571" t="n">
        <v>498</v>
      </c>
      <c r="D54" s="562" t="n">
        <v>155</v>
      </c>
      <c r="E54" s="571" t="n">
        <v>50</v>
      </c>
      <c r="F54" s="562" t="n">
        <v>28</v>
      </c>
      <c r="G54" s="571" t="n">
        <v>30</v>
      </c>
      <c r="H54" s="562" t="n">
        <v>21</v>
      </c>
      <c r="I54" s="571" t="n">
        <v>10</v>
      </c>
      <c r="J54" s="562" t="n">
        <v>2</v>
      </c>
      <c r="K54" s="571" t="n">
        <v>10</v>
      </c>
      <c r="L54" s="562" t="n">
        <v>0</v>
      </c>
      <c r="M54" s="571" t="n">
        <v>1</v>
      </c>
      <c r="N54" s="562" t="n">
        <v>0</v>
      </c>
      <c r="O54" s="571" t="n">
        <v>2</v>
      </c>
      <c r="P54" s="562" t="n">
        <v>0</v>
      </c>
      <c r="Q54" s="571" t="n">
        <v>3</v>
      </c>
      <c r="R54" s="562" t="n">
        <v>0</v>
      </c>
      <c r="S54" s="571" t="n">
        <v>0</v>
      </c>
      <c r="T54" s="562" t="n">
        <v>0</v>
      </c>
      <c r="U54" s="571" t="n">
        <v>0</v>
      </c>
      <c r="V54" s="562" t="n">
        <v>0</v>
      </c>
      <c r="W54" s="571" t="n">
        <v>0</v>
      </c>
      <c r="X54" s="562" t="n">
        <v>0</v>
      </c>
      <c r="Y54" s="571" t="n">
        <v>0</v>
      </c>
      <c r="Z54" s="562" t="n">
        <v>0</v>
      </c>
      <c r="AA54" s="571" t="n">
        <v>0</v>
      </c>
      <c r="AB54" s="562" t="n">
        <f aca="false">B54+D54+F54+H54+J54+L54+N54+P54+R54+T54+V54+X54+Z54</f>
        <v>1676</v>
      </c>
      <c r="AC54" s="563" t="n">
        <f aca="false">C54+E54+G54+I54+K54+M54+O54+Q54+S54+U54+W54+Y54+AA54</f>
        <v>604</v>
      </c>
    </row>
    <row r="55" s="553" customFormat="true" ht="19.5" hidden="false" customHeight="true" outlineLevel="0" collapsed="false">
      <c r="A55" s="548" t="s">
        <v>1198</v>
      </c>
      <c r="B55" s="551" t="n">
        <v>3646</v>
      </c>
      <c r="C55" s="572" t="n">
        <v>1923</v>
      </c>
      <c r="D55" s="551" t="n">
        <v>200</v>
      </c>
      <c r="E55" s="572" t="n">
        <v>136</v>
      </c>
      <c r="F55" s="551" t="n">
        <v>16</v>
      </c>
      <c r="G55" s="572" t="n">
        <v>56</v>
      </c>
      <c r="H55" s="551" t="n">
        <v>3</v>
      </c>
      <c r="I55" s="572" t="n">
        <v>43</v>
      </c>
      <c r="J55" s="551" t="n">
        <v>3</v>
      </c>
      <c r="K55" s="572" t="n">
        <v>11</v>
      </c>
      <c r="L55" s="551" t="n">
        <v>5</v>
      </c>
      <c r="M55" s="572" t="n">
        <v>13</v>
      </c>
      <c r="N55" s="551" t="n">
        <v>0</v>
      </c>
      <c r="O55" s="572" t="n">
        <v>5</v>
      </c>
      <c r="P55" s="551" t="n">
        <v>1</v>
      </c>
      <c r="Q55" s="572" t="n">
        <v>0</v>
      </c>
      <c r="R55" s="551" t="n">
        <v>0</v>
      </c>
      <c r="S55" s="572" t="n">
        <v>0</v>
      </c>
      <c r="T55" s="551" t="n">
        <v>0</v>
      </c>
      <c r="U55" s="572" t="n">
        <v>0</v>
      </c>
      <c r="V55" s="551" t="n">
        <v>0</v>
      </c>
      <c r="W55" s="572" t="n">
        <v>1</v>
      </c>
      <c r="X55" s="551" t="n">
        <v>0</v>
      </c>
      <c r="Y55" s="572" t="n">
        <v>0</v>
      </c>
      <c r="Z55" s="551" t="n">
        <v>0</v>
      </c>
      <c r="AA55" s="572" t="n">
        <v>0</v>
      </c>
      <c r="AB55" s="551" t="n">
        <f aca="false">B55+D55+F55+H55+J55+L55+N55+P55+R55+T55+V55+X55+Z55</f>
        <v>3874</v>
      </c>
      <c r="AC55" s="552" t="n">
        <f aca="false">C55+E55+G55+I55+K55+M55+O55+Q55+S55+U55+W55+Y55+AA55</f>
        <v>2188</v>
      </c>
    </row>
    <row r="56" s="553" customFormat="true" ht="19.5" hidden="false" customHeight="true" outlineLevel="0" collapsed="false">
      <c r="A56" s="554" t="s">
        <v>1202</v>
      </c>
      <c r="B56" s="557" t="n">
        <v>3978</v>
      </c>
      <c r="C56" s="570" t="n">
        <v>1629</v>
      </c>
      <c r="D56" s="557" t="n">
        <v>315</v>
      </c>
      <c r="E56" s="570" t="n">
        <v>139</v>
      </c>
      <c r="F56" s="557" t="n">
        <v>18</v>
      </c>
      <c r="G56" s="570" t="n">
        <v>71</v>
      </c>
      <c r="H56" s="557" t="n">
        <v>2</v>
      </c>
      <c r="I56" s="570" t="n">
        <v>23</v>
      </c>
      <c r="J56" s="557" t="n">
        <v>2</v>
      </c>
      <c r="K56" s="570" t="n">
        <v>12</v>
      </c>
      <c r="L56" s="557" t="n">
        <v>1</v>
      </c>
      <c r="M56" s="570" t="n">
        <v>5</v>
      </c>
      <c r="N56" s="557" t="n">
        <v>0</v>
      </c>
      <c r="O56" s="570" t="n">
        <v>3</v>
      </c>
      <c r="P56" s="557" t="n">
        <v>0</v>
      </c>
      <c r="Q56" s="570" t="n">
        <v>1</v>
      </c>
      <c r="R56" s="557" t="n">
        <v>0</v>
      </c>
      <c r="S56" s="570" t="n">
        <v>0</v>
      </c>
      <c r="T56" s="557" t="n">
        <v>0</v>
      </c>
      <c r="U56" s="570" t="n">
        <v>0</v>
      </c>
      <c r="V56" s="557" t="n">
        <v>0</v>
      </c>
      <c r="W56" s="570" t="n">
        <v>0</v>
      </c>
      <c r="X56" s="557" t="n">
        <v>0</v>
      </c>
      <c r="Y56" s="570" t="n">
        <v>0</v>
      </c>
      <c r="Z56" s="557" t="n">
        <v>0</v>
      </c>
      <c r="AA56" s="570" t="n">
        <v>0</v>
      </c>
      <c r="AB56" s="557" t="n">
        <f aca="false">B56+D56+F56+H56+J56+L56+N56+P56+R56+T56+V56+X56+Z56</f>
        <v>4316</v>
      </c>
      <c r="AC56" s="558" t="n">
        <f aca="false">C56+E56+G56+I56+K56+M56+O56+Q56+S56+U56+W56+Y56+AA56</f>
        <v>1883</v>
      </c>
    </row>
    <row r="57" s="553" customFormat="true" ht="19.5" hidden="false" customHeight="true" outlineLevel="0" collapsed="false">
      <c r="A57" s="548" t="s">
        <v>314</v>
      </c>
      <c r="B57" s="551" t="n">
        <v>3512</v>
      </c>
      <c r="C57" s="572" t="n">
        <v>1480</v>
      </c>
      <c r="D57" s="551" t="n">
        <v>333</v>
      </c>
      <c r="E57" s="572" t="n">
        <v>172</v>
      </c>
      <c r="F57" s="551" t="n">
        <v>35</v>
      </c>
      <c r="G57" s="572" t="n">
        <v>83</v>
      </c>
      <c r="H57" s="551" t="n">
        <v>11</v>
      </c>
      <c r="I57" s="572" t="n">
        <v>78</v>
      </c>
      <c r="J57" s="551" t="n">
        <v>0</v>
      </c>
      <c r="K57" s="572" t="n">
        <v>23</v>
      </c>
      <c r="L57" s="551" t="n">
        <v>3</v>
      </c>
      <c r="M57" s="572" t="n">
        <v>21</v>
      </c>
      <c r="N57" s="551" t="n">
        <v>3</v>
      </c>
      <c r="O57" s="572" t="n">
        <v>3</v>
      </c>
      <c r="P57" s="551" t="n">
        <v>0</v>
      </c>
      <c r="Q57" s="572" t="n">
        <v>2</v>
      </c>
      <c r="R57" s="551" t="n">
        <v>1</v>
      </c>
      <c r="S57" s="572" t="n">
        <v>1</v>
      </c>
      <c r="T57" s="551" t="n">
        <v>0</v>
      </c>
      <c r="U57" s="572" t="n">
        <v>0</v>
      </c>
      <c r="V57" s="551" t="n">
        <v>0</v>
      </c>
      <c r="W57" s="572" t="n">
        <v>0</v>
      </c>
      <c r="X57" s="551" t="n">
        <v>0</v>
      </c>
      <c r="Y57" s="572" t="n">
        <v>0</v>
      </c>
      <c r="Z57" s="551" t="n">
        <v>0</v>
      </c>
      <c r="AA57" s="572" t="n">
        <v>0</v>
      </c>
      <c r="AB57" s="551" t="n">
        <f aca="false">B57+D57+F57+H57+J57+L57+N57+P57+R57+T57+V57+X57+Z57</f>
        <v>3898</v>
      </c>
      <c r="AC57" s="552" t="n">
        <f aca="false">C57+E57+G57+I57+K57+M57+O57+Q57+S57+U57+W57+Y57+AA57</f>
        <v>1863</v>
      </c>
    </row>
    <row r="58" s="553" customFormat="true" ht="19.5" hidden="false" customHeight="true" outlineLevel="0" collapsed="false">
      <c r="A58" s="554" t="s">
        <v>1074</v>
      </c>
      <c r="B58" s="557" t="n">
        <v>429</v>
      </c>
      <c r="C58" s="570" t="n">
        <v>179</v>
      </c>
      <c r="D58" s="557" t="n">
        <v>156</v>
      </c>
      <c r="E58" s="570" t="n">
        <v>62</v>
      </c>
      <c r="F58" s="557" t="n">
        <v>32</v>
      </c>
      <c r="G58" s="570" t="n">
        <v>32</v>
      </c>
      <c r="H58" s="557" t="n">
        <v>5</v>
      </c>
      <c r="I58" s="570" t="n">
        <v>25</v>
      </c>
      <c r="J58" s="557" t="n">
        <v>1</v>
      </c>
      <c r="K58" s="570" t="n">
        <v>4</v>
      </c>
      <c r="L58" s="557" t="n">
        <v>0</v>
      </c>
      <c r="M58" s="570" t="n">
        <v>4</v>
      </c>
      <c r="N58" s="557" t="n">
        <v>0</v>
      </c>
      <c r="O58" s="570" t="n">
        <v>3</v>
      </c>
      <c r="P58" s="557" t="n">
        <v>0</v>
      </c>
      <c r="Q58" s="570" t="n">
        <v>8</v>
      </c>
      <c r="R58" s="557" t="n">
        <v>0</v>
      </c>
      <c r="S58" s="570" t="n">
        <v>0</v>
      </c>
      <c r="T58" s="557" t="n">
        <v>0</v>
      </c>
      <c r="U58" s="570" t="n">
        <v>0</v>
      </c>
      <c r="V58" s="557" t="n">
        <v>0</v>
      </c>
      <c r="W58" s="570" t="n">
        <v>0</v>
      </c>
      <c r="X58" s="557" t="n">
        <v>0</v>
      </c>
      <c r="Y58" s="570" t="n">
        <v>0</v>
      </c>
      <c r="Z58" s="557" t="n">
        <v>0</v>
      </c>
      <c r="AA58" s="570" t="n">
        <v>0</v>
      </c>
      <c r="AB58" s="557" t="n">
        <f aca="false">B58+D58+F58+H58+J58+L58+N58+P58+R58+T58+V58+X58+Z58</f>
        <v>623</v>
      </c>
      <c r="AC58" s="558" t="n">
        <f aca="false">C58+E58+G58+I58+K58+M58+O58+Q58+S58+U58+W58+Y58+AA58</f>
        <v>317</v>
      </c>
    </row>
    <row r="59" s="553" customFormat="true" ht="19.5" hidden="false" customHeight="true" outlineLevel="0" collapsed="false">
      <c r="A59" s="554" t="s">
        <v>1207</v>
      </c>
      <c r="B59" s="557" t="n">
        <v>2554</v>
      </c>
      <c r="C59" s="570" t="n">
        <v>579</v>
      </c>
      <c r="D59" s="557" t="n">
        <v>133</v>
      </c>
      <c r="E59" s="570" t="n">
        <v>37</v>
      </c>
      <c r="F59" s="557" t="n">
        <v>15</v>
      </c>
      <c r="G59" s="570" t="n">
        <v>22</v>
      </c>
      <c r="H59" s="557" t="n">
        <v>3</v>
      </c>
      <c r="I59" s="570" t="n">
        <v>32</v>
      </c>
      <c r="J59" s="557" t="n">
        <v>0</v>
      </c>
      <c r="K59" s="570" t="n">
        <v>6</v>
      </c>
      <c r="L59" s="557" t="n">
        <v>4</v>
      </c>
      <c r="M59" s="570" t="n">
        <v>9</v>
      </c>
      <c r="N59" s="557" t="n">
        <v>0</v>
      </c>
      <c r="O59" s="570" t="n">
        <v>1</v>
      </c>
      <c r="P59" s="557" t="n">
        <v>0</v>
      </c>
      <c r="Q59" s="570" t="n">
        <v>1</v>
      </c>
      <c r="R59" s="557" t="n">
        <v>0</v>
      </c>
      <c r="S59" s="570" t="n">
        <v>0</v>
      </c>
      <c r="T59" s="557" t="n">
        <v>0</v>
      </c>
      <c r="U59" s="570" t="n">
        <v>1</v>
      </c>
      <c r="V59" s="557" t="n">
        <v>0</v>
      </c>
      <c r="W59" s="570" t="n">
        <v>0</v>
      </c>
      <c r="X59" s="557" t="n">
        <v>0</v>
      </c>
      <c r="Y59" s="570" t="n">
        <v>0</v>
      </c>
      <c r="Z59" s="557" t="n">
        <v>0</v>
      </c>
      <c r="AA59" s="570" t="n">
        <v>0</v>
      </c>
      <c r="AB59" s="557" t="n">
        <f aca="false">B59+D59+F59+H59+J59+L59+N59+P59+R59+T59+V59+X59+Z59</f>
        <v>2709</v>
      </c>
      <c r="AC59" s="558" t="n">
        <f aca="false">C59+E59+G59+I59+K59+M59+O59+Q59+S59+U59+W59+Y59+AA59</f>
        <v>688</v>
      </c>
    </row>
    <row r="60" s="553" customFormat="true" ht="19.5" hidden="false" customHeight="true" outlineLevel="0" collapsed="false">
      <c r="A60" s="554" t="s">
        <v>1208</v>
      </c>
      <c r="B60" s="557" t="n">
        <v>3948</v>
      </c>
      <c r="C60" s="570" t="n">
        <v>1433</v>
      </c>
      <c r="D60" s="557" t="n">
        <v>221</v>
      </c>
      <c r="E60" s="570" t="n">
        <v>99</v>
      </c>
      <c r="F60" s="557" t="n">
        <v>25</v>
      </c>
      <c r="G60" s="570" t="n">
        <v>54</v>
      </c>
      <c r="H60" s="557" t="n">
        <v>6</v>
      </c>
      <c r="I60" s="570" t="n">
        <v>39</v>
      </c>
      <c r="J60" s="557" t="n">
        <v>5</v>
      </c>
      <c r="K60" s="570" t="n">
        <v>11</v>
      </c>
      <c r="L60" s="557" t="n">
        <v>7</v>
      </c>
      <c r="M60" s="570" t="n">
        <v>11</v>
      </c>
      <c r="N60" s="557" t="n">
        <v>0</v>
      </c>
      <c r="O60" s="570" t="n">
        <v>2</v>
      </c>
      <c r="P60" s="557" t="n">
        <v>0</v>
      </c>
      <c r="Q60" s="570" t="n">
        <v>1</v>
      </c>
      <c r="R60" s="557" t="n">
        <v>0</v>
      </c>
      <c r="S60" s="570" t="n">
        <v>1</v>
      </c>
      <c r="T60" s="557" t="n">
        <v>0</v>
      </c>
      <c r="U60" s="570" t="n">
        <v>0</v>
      </c>
      <c r="V60" s="557" t="n">
        <v>0</v>
      </c>
      <c r="W60" s="570" t="n">
        <v>0</v>
      </c>
      <c r="X60" s="557" t="n">
        <v>0</v>
      </c>
      <c r="Y60" s="570" t="n">
        <v>0</v>
      </c>
      <c r="Z60" s="557" t="n">
        <v>0</v>
      </c>
      <c r="AA60" s="570" t="n">
        <v>0</v>
      </c>
      <c r="AB60" s="557" t="n">
        <f aca="false">B60+D60+F60+H60+J60+L60+N60+P60+R60+T60+V60+X60+Z60</f>
        <v>4212</v>
      </c>
      <c r="AC60" s="558" t="n">
        <f aca="false">C60+E60+G60+I60+K60+M60+O60+Q60+S60+U60+W60+Y60+AA60</f>
        <v>1651</v>
      </c>
    </row>
    <row r="61" s="553" customFormat="true" ht="19.5" hidden="false" customHeight="true" outlineLevel="0" collapsed="false">
      <c r="A61" s="554" t="s">
        <v>1082</v>
      </c>
      <c r="B61" s="557" t="n">
        <v>2714</v>
      </c>
      <c r="C61" s="570" t="n">
        <v>722</v>
      </c>
      <c r="D61" s="557" t="n">
        <v>291</v>
      </c>
      <c r="E61" s="570" t="n">
        <v>29</v>
      </c>
      <c r="F61" s="557" t="n">
        <v>30</v>
      </c>
      <c r="G61" s="570" t="n">
        <v>35</v>
      </c>
      <c r="H61" s="557" t="n">
        <v>10</v>
      </c>
      <c r="I61" s="570" t="n">
        <v>36</v>
      </c>
      <c r="J61" s="557" t="n">
        <v>3</v>
      </c>
      <c r="K61" s="570" t="n">
        <v>20</v>
      </c>
      <c r="L61" s="557" t="n">
        <v>2</v>
      </c>
      <c r="M61" s="570" t="n">
        <v>14</v>
      </c>
      <c r="N61" s="557" t="n">
        <v>0</v>
      </c>
      <c r="O61" s="570" t="n">
        <v>4</v>
      </c>
      <c r="P61" s="557" t="n">
        <v>0</v>
      </c>
      <c r="Q61" s="570" t="n">
        <v>4</v>
      </c>
      <c r="R61" s="557" t="n">
        <v>0</v>
      </c>
      <c r="S61" s="570" t="n">
        <v>0</v>
      </c>
      <c r="T61" s="557" t="n">
        <v>0</v>
      </c>
      <c r="U61" s="570" t="n">
        <v>0</v>
      </c>
      <c r="V61" s="557" t="n">
        <v>0</v>
      </c>
      <c r="W61" s="570" t="n">
        <v>1</v>
      </c>
      <c r="X61" s="557" t="n">
        <v>0</v>
      </c>
      <c r="Y61" s="570" t="n">
        <v>1</v>
      </c>
      <c r="Z61" s="557" t="n">
        <v>0</v>
      </c>
      <c r="AA61" s="570" t="n">
        <v>0</v>
      </c>
      <c r="AB61" s="557" t="n">
        <f aca="false">B61+D61+F61+H61+J61+L61+N61+P61+R61+T61+V61+X61+Z61</f>
        <v>3050</v>
      </c>
      <c r="AC61" s="558" t="n">
        <f aca="false">C61+E61+G61+I61+K61+M61+O61+Q61+S61+U61+W61+Y61+AA61</f>
        <v>866</v>
      </c>
    </row>
    <row r="62" s="553" customFormat="true" ht="19.5" hidden="false" customHeight="true" outlineLevel="0" collapsed="false">
      <c r="A62" s="548" t="s">
        <v>1209</v>
      </c>
      <c r="B62" s="551" t="n">
        <v>4353</v>
      </c>
      <c r="C62" s="572" t="n">
        <v>1274</v>
      </c>
      <c r="D62" s="551" t="n">
        <v>399</v>
      </c>
      <c r="E62" s="572" t="n">
        <v>74</v>
      </c>
      <c r="F62" s="551" t="n">
        <v>30</v>
      </c>
      <c r="G62" s="572" t="n">
        <v>47</v>
      </c>
      <c r="H62" s="551" t="n">
        <v>10</v>
      </c>
      <c r="I62" s="572" t="n">
        <v>34</v>
      </c>
      <c r="J62" s="551" t="n">
        <v>0</v>
      </c>
      <c r="K62" s="572" t="n">
        <v>19</v>
      </c>
      <c r="L62" s="551" t="n">
        <v>2</v>
      </c>
      <c r="M62" s="572" t="n">
        <v>11</v>
      </c>
      <c r="N62" s="551" t="n">
        <v>0</v>
      </c>
      <c r="O62" s="572" t="n">
        <v>4</v>
      </c>
      <c r="P62" s="551" t="n">
        <v>0</v>
      </c>
      <c r="Q62" s="572" t="n">
        <v>1</v>
      </c>
      <c r="R62" s="551" t="n">
        <v>0</v>
      </c>
      <c r="S62" s="572" t="n">
        <v>2</v>
      </c>
      <c r="T62" s="551" t="n">
        <v>0</v>
      </c>
      <c r="U62" s="572" t="n">
        <v>1</v>
      </c>
      <c r="V62" s="551" t="n">
        <v>0</v>
      </c>
      <c r="W62" s="572" t="n">
        <v>0</v>
      </c>
      <c r="X62" s="551" t="n">
        <v>0</v>
      </c>
      <c r="Y62" s="572" t="n">
        <v>0</v>
      </c>
      <c r="Z62" s="551" t="n">
        <v>0</v>
      </c>
      <c r="AA62" s="572" t="n">
        <v>0</v>
      </c>
      <c r="AB62" s="551" t="n">
        <f aca="false">B62+D62+F62+H62+J62+L62+N62+P62+R62+T62+V62+X62+Z62</f>
        <v>4794</v>
      </c>
      <c r="AC62" s="552" t="n">
        <f aca="false">C62+E62+G62+I62+K62+M62+O62+Q62+S62+U62+W62+Y62+AA62</f>
        <v>1467</v>
      </c>
    </row>
    <row r="63" s="553" customFormat="true" ht="19.5" hidden="false" customHeight="true" outlineLevel="0" collapsed="false">
      <c r="A63" s="554" t="s">
        <v>1090</v>
      </c>
      <c r="B63" s="557" t="n">
        <v>3581</v>
      </c>
      <c r="C63" s="570" t="n">
        <v>1038</v>
      </c>
      <c r="D63" s="557" t="n">
        <v>275</v>
      </c>
      <c r="E63" s="570" t="n">
        <v>51</v>
      </c>
      <c r="F63" s="557" t="n">
        <v>50</v>
      </c>
      <c r="G63" s="570" t="n">
        <v>27</v>
      </c>
      <c r="H63" s="557" t="n">
        <v>18</v>
      </c>
      <c r="I63" s="570" t="n">
        <v>16</v>
      </c>
      <c r="J63" s="557" t="n">
        <v>2</v>
      </c>
      <c r="K63" s="570" t="n">
        <v>7</v>
      </c>
      <c r="L63" s="557" t="n">
        <v>2</v>
      </c>
      <c r="M63" s="570" t="n">
        <v>7</v>
      </c>
      <c r="N63" s="557" t="n">
        <v>0</v>
      </c>
      <c r="O63" s="570" t="n">
        <v>2</v>
      </c>
      <c r="P63" s="557" t="n">
        <v>0</v>
      </c>
      <c r="Q63" s="570" t="n">
        <v>1</v>
      </c>
      <c r="R63" s="557" t="n">
        <v>0</v>
      </c>
      <c r="S63" s="570" t="n">
        <v>0</v>
      </c>
      <c r="T63" s="557" t="n">
        <v>0</v>
      </c>
      <c r="U63" s="570" t="n">
        <v>0</v>
      </c>
      <c r="V63" s="557" t="n">
        <v>0</v>
      </c>
      <c r="W63" s="570" t="n">
        <v>0</v>
      </c>
      <c r="X63" s="557" t="n">
        <v>0</v>
      </c>
      <c r="Y63" s="570" t="n">
        <v>0</v>
      </c>
      <c r="Z63" s="557" t="n">
        <v>0</v>
      </c>
      <c r="AA63" s="570" t="n">
        <v>0</v>
      </c>
      <c r="AB63" s="557" t="n">
        <f aca="false">B63+D63+F63+H63+J63+L63+N63+P63+R63+T63+V63+X63+Z63</f>
        <v>3928</v>
      </c>
      <c r="AC63" s="558" t="n">
        <f aca="false">C63+E63+G63+I63+K63+M63+O63+Q63+S63+U63+W63+Y63+AA63</f>
        <v>1149</v>
      </c>
    </row>
    <row r="64" s="553" customFormat="true" ht="19.5" hidden="false" customHeight="true" outlineLevel="0" collapsed="false">
      <c r="A64" s="554" t="s">
        <v>612</v>
      </c>
      <c r="B64" s="557" t="n">
        <v>3000</v>
      </c>
      <c r="C64" s="570" t="n">
        <v>872</v>
      </c>
      <c r="D64" s="557" t="n">
        <v>113</v>
      </c>
      <c r="E64" s="570" t="n">
        <v>34</v>
      </c>
      <c r="F64" s="557" t="n">
        <v>12</v>
      </c>
      <c r="G64" s="570" t="n">
        <v>8</v>
      </c>
      <c r="H64" s="557" t="n">
        <v>4</v>
      </c>
      <c r="I64" s="570" t="n">
        <v>11</v>
      </c>
      <c r="J64" s="557" t="n">
        <v>1</v>
      </c>
      <c r="K64" s="570" t="n">
        <v>5</v>
      </c>
      <c r="L64" s="557" t="n">
        <v>1</v>
      </c>
      <c r="M64" s="570" t="n">
        <v>2</v>
      </c>
      <c r="N64" s="557" t="n">
        <v>0</v>
      </c>
      <c r="O64" s="570" t="n">
        <v>2</v>
      </c>
      <c r="P64" s="557" t="n">
        <v>0</v>
      </c>
      <c r="Q64" s="570" t="n">
        <v>2</v>
      </c>
      <c r="R64" s="557" t="n">
        <v>0</v>
      </c>
      <c r="S64" s="570" t="n">
        <v>0</v>
      </c>
      <c r="T64" s="557" t="n">
        <v>0</v>
      </c>
      <c r="U64" s="570" t="n">
        <v>0</v>
      </c>
      <c r="V64" s="557" t="n">
        <v>0</v>
      </c>
      <c r="W64" s="570" t="n">
        <v>0</v>
      </c>
      <c r="X64" s="557" t="n">
        <v>0</v>
      </c>
      <c r="Y64" s="570" t="n">
        <v>0</v>
      </c>
      <c r="Z64" s="557" t="n">
        <v>0</v>
      </c>
      <c r="AA64" s="570" t="n">
        <v>0</v>
      </c>
      <c r="AB64" s="557" t="n">
        <f aca="false">B64+D64+F64+H64+J64+L64+N64+P64+R64+T64+V64+X64+Z64</f>
        <v>3131</v>
      </c>
      <c r="AC64" s="558" t="n">
        <f aca="false">C64+E64+G64+I64+K64+M64+O64+Q64+S64+U64+W64+Y64+AA64</f>
        <v>936</v>
      </c>
    </row>
    <row r="65" s="553" customFormat="true" ht="19.5" hidden="false" customHeight="true" outlineLevel="0" collapsed="false">
      <c r="A65" s="554" t="s">
        <v>1100</v>
      </c>
      <c r="B65" s="557" t="n">
        <v>1998</v>
      </c>
      <c r="C65" s="570" t="n">
        <v>553</v>
      </c>
      <c r="D65" s="557" t="n">
        <v>117</v>
      </c>
      <c r="E65" s="570" t="n">
        <v>33</v>
      </c>
      <c r="F65" s="557" t="n">
        <v>12</v>
      </c>
      <c r="G65" s="570" t="n">
        <v>21</v>
      </c>
      <c r="H65" s="557" t="n">
        <v>6</v>
      </c>
      <c r="I65" s="570" t="n">
        <v>14</v>
      </c>
      <c r="J65" s="557" t="n">
        <v>1</v>
      </c>
      <c r="K65" s="570" t="n">
        <v>7</v>
      </c>
      <c r="L65" s="557" t="n">
        <v>1</v>
      </c>
      <c r="M65" s="570" t="n">
        <v>4</v>
      </c>
      <c r="N65" s="557" t="n">
        <v>0</v>
      </c>
      <c r="O65" s="570" t="n">
        <v>4</v>
      </c>
      <c r="P65" s="557" t="n">
        <v>1</v>
      </c>
      <c r="Q65" s="570" t="n">
        <v>4</v>
      </c>
      <c r="R65" s="557" t="n">
        <v>0</v>
      </c>
      <c r="S65" s="570" t="n">
        <v>0</v>
      </c>
      <c r="T65" s="557" t="n">
        <v>0</v>
      </c>
      <c r="U65" s="570" t="n">
        <v>0</v>
      </c>
      <c r="V65" s="557" t="n">
        <v>0</v>
      </c>
      <c r="W65" s="570" t="n">
        <v>0</v>
      </c>
      <c r="X65" s="557" t="n">
        <v>0</v>
      </c>
      <c r="Y65" s="570" t="n">
        <v>0</v>
      </c>
      <c r="Z65" s="557" t="n">
        <v>0</v>
      </c>
      <c r="AA65" s="570" t="n">
        <v>0</v>
      </c>
      <c r="AB65" s="557" t="n">
        <f aca="false">B65+D65+F65+H65+J65+L65+N65+P65+R65+T65+V65+X65+Z65</f>
        <v>2136</v>
      </c>
      <c r="AC65" s="558" t="n">
        <f aca="false">C65+E65+G65+I65+K65+M65+O65+Q65+S65+U65+W65+Y65+AA65</f>
        <v>640</v>
      </c>
    </row>
    <row r="66" s="553" customFormat="true" ht="19.5" hidden="false" customHeight="true" outlineLevel="0" collapsed="false">
      <c r="A66" s="554" t="s">
        <v>1104</v>
      </c>
      <c r="B66" s="557" t="n">
        <v>563</v>
      </c>
      <c r="C66" s="570" t="n">
        <v>152</v>
      </c>
      <c r="D66" s="557" t="n">
        <v>53</v>
      </c>
      <c r="E66" s="570" t="n">
        <v>7</v>
      </c>
      <c r="F66" s="557" t="n">
        <v>8</v>
      </c>
      <c r="G66" s="570" t="n">
        <v>13</v>
      </c>
      <c r="H66" s="557" t="n">
        <v>2</v>
      </c>
      <c r="I66" s="570" t="n">
        <v>7</v>
      </c>
      <c r="J66" s="557" t="n">
        <v>0</v>
      </c>
      <c r="K66" s="570" t="n">
        <v>3</v>
      </c>
      <c r="L66" s="557" t="n">
        <v>0</v>
      </c>
      <c r="M66" s="570" t="n">
        <v>3</v>
      </c>
      <c r="N66" s="557" t="n">
        <v>1</v>
      </c>
      <c r="O66" s="570" t="n">
        <v>3</v>
      </c>
      <c r="P66" s="557" t="n">
        <v>0</v>
      </c>
      <c r="Q66" s="570" t="n">
        <v>4</v>
      </c>
      <c r="R66" s="557" t="n">
        <v>0</v>
      </c>
      <c r="S66" s="570" t="n">
        <v>0</v>
      </c>
      <c r="T66" s="557" t="n">
        <v>0</v>
      </c>
      <c r="U66" s="570" t="n">
        <v>0</v>
      </c>
      <c r="V66" s="557" t="n">
        <v>0</v>
      </c>
      <c r="W66" s="570" t="n">
        <v>0</v>
      </c>
      <c r="X66" s="557" t="n">
        <v>0</v>
      </c>
      <c r="Y66" s="570" t="n">
        <v>0</v>
      </c>
      <c r="Z66" s="557" t="n">
        <v>0</v>
      </c>
      <c r="AA66" s="570" t="n">
        <v>0</v>
      </c>
      <c r="AB66" s="557" t="n">
        <f aca="false">B66+D66+F66+H66+J66+L66+N66+P66+R66+T66+V66+X66+Z66</f>
        <v>627</v>
      </c>
      <c r="AC66" s="558" t="n">
        <f aca="false">C66+E66+G66+I66+K66+M66+O66+Q66+S66+U66+W66+Y66+AA66</f>
        <v>192</v>
      </c>
    </row>
    <row r="67" s="553" customFormat="true" ht="19.5" hidden="false" customHeight="true" outlineLevel="0" collapsed="false">
      <c r="A67" s="548" t="s">
        <v>758</v>
      </c>
      <c r="B67" s="551" t="n">
        <v>976</v>
      </c>
      <c r="C67" s="572" t="n">
        <v>318</v>
      </c>
      <c r="D67" s="551" t="n">
        <v>178</v>
      </c>
      <c r="E67" s="572" t="n">
        <v>23</v>
      </c>
      <c r="F67" s="551" t="n">
        <v>21</v>
      </c>
      <c r="G67" s="572" t="n">
        <v>17</v>
      </c>
      <c r="H67" s="551" t="n">
        <v>13</v>
      </c>
      <c r="I67" s="572" t="n">
        <v>25</v>
      </c>
      <c r="J67" s="551" t="n">
        <v>1</v>
      </c>
      <c r="K67" s="572" t="n">
        <v>8</v>
      </c>
      <c r="L67" s="551" t="n">
        <v>1</v>
      </c>
      <c r="M67" s="572" t="n">
        <v>5</v>
      </c>
      <c r="N67" s="551" t="n">
        <v>0</v>
      </c>
      <c r="O67" s="572" t="n">
        <v>10</v>
      </c>
      <c r="P67" s="551" t="n">
        <v>0</v>
      </c>
      <c r="Q67" s="572" t="n">
        <v>4</v>
      </c>
      <c r="R67" s="551" t="n">
        <v>0</v>
      </c>
      <c r="S67" s="572" t="n">
        <v>3</v>
      </c>
      <c r="T67" s="551" t="n">
        <v>0</v>
      </c>
      <c r="U67" s="572" t="n">
        <v>2</v>
      </c>
      <c r="V67" s="551" t="n">
        <v>0</v>
      </c>
      <c r="W67" s="572" t="n">
        <v>0</v>
      </c>
      <c r="X67" s="551" t="n">
        <v>0</v>
      </c>
      <c r="Y67" s="572" t="n">
        <v>1</v>
      </c>
      <c r="Z67" s="551" t="n">
        <v>0</v>
      </c>
      <c r="AA67" s="572" t="n">
        <v>0</v>
      </c>
      <c r="AB67" s="551" t="n">
        <f aca="false">B67+D67+F67+H67+J67+L67+N67+P67+R67+T67+V67+X67+Z67</f>
        <v>1190</v>
      </c>
      <c r="AC67" s="552" t="n">
        <f aca="false">C67+E67+G67+I67+K67+M67+O67+Q67+S67+U67+W67+Y67+AA67</f>
        <v>416</v>
      </c>
    </row>
    <row r="68" s="553" customFormat="true" ht="19.5" hidden="false" customHeight="true" outlineLevel="0" collapsed="false">
      <c r="A68" s="554" t="s">
        <v>1191</v>
      </c>
      <c r="B68" s="557" t="n">
        <v>641</v>
      </c>
      <c r="C68" s="570" t="n">
        <v>378</v>
      </c>
      <c r="D68" s="557" t="n">
        <v>95</v>
      </c>
      <c r="E68" s="570" t="n">
        <v>8</v>
      </c>
      <c r="F68" s="557" t="n">
        <v>19</v>
      </c>
      <c r="G68" s="570" t="n">
        <v>13</v>
      </c>
      <c r="H68" s="557" t="n">
        <v>5</v>
      </c>
      <c r="I68" s="570" t="n">
        <v>12</v>
      </c>
      <c r="J68" s="557" t="n">
        <v>0</v>
      </c>
      <c r="K68" s="570" t="n">
        <v>5</v>
      </c>
      <c r="L68" s="557" t="n">
        <v>1</v>
      </c>
      <c r="M68" s="570" t="n">
        <v>1</v>
      </c>
      <c r="N68" s="557" t="n">
        <v>0</v>
      </c>
      <c r="O68" s="570" t="n">
        <v>0</v>
      </c>
      <c r="P68" s="557" t="n">
        <v>0</v>
      </c>
      <c r="Q68" s="570" t="n">
        <v>0</v>
      </c>
      <c r="R68" s="557" t="n">
        <v>0</v>
      </c>
      <c r="S68" s="570" t="n">
        <v>2</v>
      </c>
      <c r="T68" s="557" t="n">
        <v>0</v>
      </c>
      <c r="U68" s="570" t="n">
        <v>0</v>
      </c>
      <c r="V68" s="557" t="n">
        <v>0</v>
      </c>
      <c r="W68" s="570" t="n">
        <v>0</v>
      </c>
      <c r="X68" s="557" t="n">
        <v>0</v>
      </c>
      <c r="Y68" s="570" t="n">
        <v>0</v>
      </c>
      <c r="Z68" s="557" t="n">
        <v>0</v>
      </c>
      <c r="AA68" s="570" t="n">
        <v>0</v>
      </c>
      <c r="AB68" s="557" t="n">
        <f aca="false">B68+D68+F68+H68+J68+L68+N68+P68+R68+T68+V68+X68+Z68</f>
        <v>761</v>
      </c>
      <c r="AC68" s="558" t="n">
        <f aca="false">C68+E68+G68+I68+K68+M68+O68+Q68+S68+U68+W68+Y68+AA68</f>
        <v>419</v>
      </c>
    </row>
    <row r="69" s="553" customFormat="true" ht="19.5" hidden="false" customHeight="true" outlineLevel="0" collapsed="false">
      <c r="A69" s="554" t="s">
        <v>1193</v>
      </c>
      <c r="B69" s="557" t="n">
        <v>246</v>
      </c>
      <c r="C69" s="570" t="n">
        <v>209</v>
      </c>
      <c r="D69" s="557" t="n">
        <v>20</v>
      </c>
      <c r="E69" s="570" t="n">
        <v>4</v>
      </c>
      <c r="F69" s="557" t="n">
        <v>3</v>
      </c>
      <c r="G69" s="570" t="n">
        <v>1</v>
      </c>
      <c r="H69" s="557" t="n">
        <v>1</v>
      </c>
      <c r="I69" s="570" t="n">
        <v>2</v>
      </c>
      <c r="J69" s="557" t="n">
        <v>0</v>
      </c>
      <c r="K69" s="570" t="n">
        <v>2</v>
      </c>
      <c r="L69" s="557" t="n">
        <v>0</v>
      </c>
      <c r="M69" s="570" t="n">
        <v>0</v>
      </c>
      <c r="N69" s="557" t="n">
        <v>0</v>
      </c>
      <c r="O69" s="570" t="n">
        <v>1</v>
      </c>
      <c r="P69" s="557" t="n">
        <v>0</v>
      </c>
      <c r="Q69" s="570" t="n">
        <v>0</v>
      </c>
      <c r="R69" s="557" t="n">
        <v>0</v>
      </c>
      <c r="S69" s="570" t="n">
        <v>0</v>
      </c>
      <c r="T69" s="557" t="n">
        <v>0</v>
      </c>
      <c r="U69" s="570" t="n">
        <v>0</v>
      </c>
      <c r="V69" s="557" t="n">
        <v>0</v>
      </c>
      <c r="W69" s="570" t="n">
        <v>0</v>
      </c>
      <c r="X69" s="557" t="n">
        <v>0</v>
      </c>
      <c r="Y69" s="570" t="n">
        <v>0</v>
      </c>
      <c r="Z69" s="557" t="n">
        <v>0</v>
      </c>
      <c r="AA69" s="570" t="n">
        <v>0</v>
      </c>
      <c r="AB69" s="557" t="n">
        <f aca="false">B69+D69+F69+H69+J69+L69+N69+P69+R69+T69+V69+X69+Z69</f>
        <v>270</v>
      </c>
      <c r="AC69" s="558" t="n">
        <f aca="false">C69+E69+G69+I69+K69+M69+O69+Q69+S69+U69+W69+Y69+AA69</f>
        <v>219</v>
      </c>
    </row>
    <row r="70" s="553" customFormat="true" ht="19.5" hidden="false" customHeight="true" outlineLevel="0" collapsed="false">
      <c r="A70" s="554" t="s">
        <v>1195</v>
      </c>
      <c r="B70" s="557" t="n">
        <v>128</v>
      </c>
      <c r="C70" s="570" t="n">
        <v>261</v>
      </c>
      <c r="D70" s="557" t="n">
        <v>26</v>
      </c>
      <c r="E70" s="570" t="n">
        <v>16</v>
      </c>
      <c r="F70" s="557" t="n">
        <v>3</v>
      </c>
      <c r="G70" s="570" t="n">
        <v>5</v>
      </c>
      <c r="H70" s="557" t="n">
        <v>0</v>
      </c>
      <c r="I70" s="570" t="n">
        <v>8</v>
      </c>
      <c r="J70" s="557" t="n">
        <v>0</v>
      </c>
      <c r="K70" s="570" t="n">
        <v>3</v>
      </c>
      <c r="L70" s="557" t="n">
        <v>0</v>
      </c>
      <c r="M70" s="570" t="n">
        <v>0</v>
      </c>
      <c r="N70" s="557" t="n">
        <v>0</v>
      </c>
      <c r="O70" s="570" t="n">
        <v>3</v>
      </c>
      <c r="P70" s="557" t="n">
        <v>0</v>
      </c>
      <c r="Q70" s="570" t="n">
        <v>0</v>
      </c>
      <c r="R70" s="557" t="n">
        <v>0</v>
      </c>
      <c r="S70" s="570" t="n">
        <v>0</v>
      </c>
      <c r="T70" s="557" t="n">
        <v>0</v>
      </c>
      <c r="U70" s="570" t="n">
        <v>0</v>
      </c>
      <c r="V70" s="557" t="n">
        <v>0</v>
      </c>
      <c r="W70" s="570" t="n">
        <v>0</v>
      </c>
      <c r="X70" s="557" t="n">
        <v>0</v>
      </c>
      <c r="Y70" s="570" t="n">
        <v>0</v>
      </c>
      <c r="Z70" s="557" t="n">
        <v>0</v>
      </c>
      <c r="AA70" s="570" t="n">
        <v>0</v>
      </c>
      <c r="AB70" s="557" t="n">
        <f aca="false">B70+D70+F70+H70+J70+L70+N70+P70+R70+T70+V70+X70+Z70</f>
        <v>157</v>
      </c>
      <c r="AC70" s="558" t="n">
        <f aca="false">C70+E70+G70+I70+K70+M70+O70+Q70+S70+U70+W70+Y70+AA70</f>
        <v>296</v>
      </c>
    </row>
    <row r="71" s="553" customFormat="true" ht="19.5" hidden="false" customHeight="true" outlineLevel="0" collapsed="false">
      <c r="A71" s="564" t="s">
        <v>1228</v>
      </c>
      <c r="B71" s="567" t="n">
        <f aca="false">SUM(B51:B70)</f>
        <v>46189</v>
      </c>
      <c r="C71" s="573" t="n">
        <f aca="false">SUM(C51:C70)</f>
        <v>15625</v>
      </c>
      <c r="D71" s="567" t="n">
        <f aca="false">SUM(D51:D70)</f>
        <v>3959</v>
      </c>
      <c r="E71" s="573" t="n">
        <f aca="false">SUM(E51:E70)</f>
        <v>1186</v>
      </c>
      <c r="F71" s="567" t="n">
        <f aca="false">SUM(F51:F70)</f>
        <v>475</v>
      </c>
      <c r="G71" s="573" t="n">
        <f aca="false">SUM(G51:G70)</f>
        <v>729</v>
      </c>
      <c r="H71" s="567" t="n">
        <f aca="false">SUM(H51:H70)</f>
        <v>165</v>
      </c>
      <c r="I71" s="573" t="n">
        <f aca="false">SUM(I51:I70)</f>
        <v>531</v>
      </c>
      <c r="J71" s="567" t="n">
        <f aca="false">SUM(J51:J70)</f>
        <v>30</v>
      </c>
      <c r="K71" s="573" t="n">
        <f aca="false">SUM(K51:K70)</f>
        <v>202</v>
      </c>
      <c r="L71" s="567" t="n">
        <f aca="false">SUM(L51:L70)</f>
        <v>36</v>
      </c>
      <c r="M71" s="573" t="n">
        <f aca="false">SUM(M51:M70)</f>
        <v>138</v>
      </c>
      <c r="N71" s="567" t="n">
        <f aca="false">SUM(N51:N70)</f>
        <v>7</v>
      </c>
      <c r="O71" s="573" t="n">
        <f aca="false">SUM(O51:O70)</f>
        <v>64</v>
      </c>
      <c r="P71" s="567" t="n">
        <f aca="false">SUM(P51:P70)</f>
        <v>2</v>
      </c>
      <c r="Q71" s="573" t="n">
        <f aca="false">SUM(Q51:Q70)</f>
        <v>44</v>
      </c>
      <c r="R71" s="567" t="n">
        <f aca="false">SUM(R51:R70)</f>
        <v>2</v>
      </c>
      <c r="S71" s="573" t="n">
        <f aca="false">SUM(S51:S70)</f>
        <v>11</v>
      </c>
      <c r="T71" s="567" t="n">
        <f aca="false">SUM(T51:T70)</f>
        <v>2</v>
      </c>
      <c r="U71" s="573" t="n">
        <f aca="false">SUM(U51:U70)</f>
        <v>5</v>
      </c>
      <c r="V71" s="567" t="n">
        <f aca="false">SUM(V51:V70)</f>
        <v>0</v>
      </c>
      <c r="W71" s="573" t="n">
        <f aca="false">SUM(W51:W70)</f>
        <v>2</v>
      </c>
      <c r="X71" s="567" t="n">
        <f aca="false">SUM(X51:X70)</f>
        <v>0</v>
      </c>
      <c r="Y71" s="573" t="n">
        <f aca="false">SUM(Y51:Y70)</f>
        <v>4</v>
      </c>
      <c r="Z71" s="567" t="n">
        <f aca="false">SUM(Z51:Z70)</f>
        <v>0</v>
      </c>
      <c r="AA71" s="573" t="n">
        <f aca="false">SUM(AA51:AA70)</f>
        <v>0</v>
      </c>
      <c r="AB71" s="567" t="n">
        <f aca="false">B71+D71+F71+H71+J71+L71+N71+P71+R71+T71+V71+X71+Z71</f>
        <v>50867</v>
      </c>
      <c r="AC71" s="568" t="n">
        <f aca="false">C71+E71+G71+I71+K71+M71+O71+Q71+S71+U71+W71+Y71+AA71</f>
        <v>18541</v>
      </c>
    </row>
    <row r="72" s="553" customFormat="true" ht="19.5" hidden="false" customHeight="true" outlineLevel="0" collapsed="false">
      <c r="A72" s="564" t="s">
        <v>1229</v>
      </c>
      <c r="B72" s="567" t="n">
        <f aca="false">B44+B71</f>
        <v>385889</v>
      </c>
      <c r="C72" s="573" t="n">
        <f aca="false">C44+C71</f>
        <v>145244</v>
      </c>
      <c r="D72" s="567" t="n">
        <f aca="false">D44+D71</f>
        <v>35230</v>
      </c>
      <c r="E72" s="573" t="n">
        <f aca="false">E44+E71</f>
        <v>9812</v>
      </c>
      <c r="F72" s="567" t="n">
        <f aca="false">F44+F71</f>
        <v>6450</v>
      </c>
      <c r="G72" s="573" t="n">
        <f aca="false">G44+G71</f>
        <v>6109</v>
      </c>
      <c r="H72" s="567" t="n">
        <f aca="false">H44+H71</f>
        <v>2211</v>
      </c>
      <c r="I72" s="573" t="n">
        <f aca="false">I44+I71</f>
        <v>4258</v>
      </c>
      <c r="J72" s="567" t="n">
        <f aca="false">J44+J71</f>
        <v>453</v>
      </c>
      <c r="K72" s="573" t="n">
        <f aca="false">K44+K71</f>
        <v>1400</v>
      </c>
      <c r="L72" s="567" t="n">
        <f aca="false">L44+L71</f>
        <v>305</v>
      </c>
      <c r="M72" s="573" t="n">
        <f aca="false">M44+M71</f>
        <v>1041</v>
      </c>
      <c r="N72" s="567" t="n">
        <f aca="false">N44+N71</f>
        <v>102</v>
      </c>
      <c r="O72" s="573" t="n">
        <f aca="false">O44+O71</f>
        <v>456</v>
      </c>
      <c r="P72" s="567" t="n">
        <f aca="false">P44+P71</f>
        <v>26</v>
      </c>
      <c r="Q72" s="573" t="n">
        <f aca="false">Q44+Q71</f>
        <v>233</v>
      </c>
      <c r="R72" s="567" t="n">
        <f aca="false">R44+R71</f>
        <v>6</v>
      </c>
      <c r="S72" s="573" t="n">
        <f aca="false">S44+S71</f>
        <v>78</v>
      </c>
      <c r="T72" s="567" t="n">
        <f aca="false">T44+T71</f>
        <v>6</v>
      </c>
      <c r="U72" s="573" t="n">
        <f aca="false">U44+U71</f>
        <v>20</v>
      </c>
      <c r="V72" s="567" t="n">
        <f aca="false">V44+V71</f>
        <v>1</v>
      </c>
      <c r="W72" s="573" t="n">
        <f aca="false">W44+W71</f>
        <v>11</v>
      </c>
      <c r="X72" s="567" t="n">
        <f aca="false">X44+X71</f>
        <v>0</v>
      </c>
      <c r="Y72" s="573" t="n">
        <f aca="false">Y44+Y71</f>
        <v>22</v>
      </c>
      <c r="Z72" s="567" t="n">
        <f aca="false">Z44+Z71</f>
        <v>1</v>
      </c>
      <c r="AA72" s="573" t="n">
        <f aca="false">AA44+AA71</f>
        <v>2</v>
      </c>
      <c r="AB72" s="567" t="n">
        <f aca="false">B72+D72+F72+H72+J72+L72+N72+P72+R72+T72+V72+X72+Z72</f>
        <v>430680</v>
      </c>
      <c r="AC72" s="568" t="n">
        <f aca="false">C72+E72+G72+I72+K72+M72+O72+Q72+S72+U72+W72+Y72+AA72</f>
        <v>168686</v>
      </c>
    </row>
    <row r="73" customFormat="false" ht="9.75" hidden="false" customHeight="false" outlineLevel="0" collapsed="false">
      <c r="AB73" s="574" t="s">
        <v>1230</v>
      </c>
    </row>
  </sheetData>
  <mergeCells count="28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5" fitToWidth="1" fitToHeight="1" pageOrder="overThenDown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0:09:36Z</dcterms:created>
  <dc:creator/>
  <dc:description/>
  <dc:language>en-US</dc:language>
  <cp:lastModifiedBy>愛知県</cp:lastModifiedBy>
  <cp:lastPrinted>2012-03-13T10:15:25Z</cp:lastPrinted>
  <dcterms:modified xsi:type="dcterms:W3CDTF">2012-04-11T08:51:16Z</dcterms:modified>
  <cp:revision>0</cp:revision>
  <dc:subject/>
  <dc:title/>
</cp:coreProperties>
</file>