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ア 処理現況１" sheetId="1" state="visible" r:id="rId2"/>
    <sheet name="ア 処理現況２" sheetId="2" state="visible" r:id="rId3"/>
    <sheet name="ア 処理現況３" sheetId="3" state="visible" r:id="rId4"/>
    <sheet name="ア 処理現況４" sheetId="4" state="visible" r:id="rId5"/>
    <sheet name="イ 収集 総括表" sheetId="5" state="visible" r:id="rId6"/>
    <sheet name="イ 収集 形態別" sheetId="6" state="visible" r:id="rId7"/>
    <sheet name="イ 排出形態別" sheetId="7" state="visible" r:id="rId8"/>
    <sheet name="ウ 中間処理" sheetId="8" state="visible" r:id="rId9"/>
    <sheet name="ウ 最終処分" sheetId="9" state="visible" r:id="rId10"/>
    <sheet name="ウ 資源 計" sheetId="10" state="visible" r:id="rId11"/>
    <sheet name="資源 紙" sheetId="11" state="visible" r:id="rId12"/>
    <sheet name="資源 金属" sheetId="12" state="visible" r:id="rId13"/>
    <sheet name="資源 ｶﾞﾗｽ" sheetId="13" state="visible" r:id="rId14"/>
    <sheet name="資源 ﾍﾟｯﾄ" sheetId="14" state="visible" r:id="rId15"/>
    <sheet name="資源 プラ" sheetId="15" state="visible" r:id="rId16"/>
    <sheet name="資源 布" sheetId="16" state="visible" r:id="rId17"/>
    <sheet name="資源 他" sheetId="17" state="visible" r:id="rId18"/>
    <sheet name="エ ごみ業者" sheetId="18" state="visible" r:id="rId19"/>
    <sheet name="オ 分別状況" sheetId="19" state="visible" r:id="rId20"/>
    <sheet name="カ 奨励金" sheetId="20" state="visible" r:id="rId21"/>
    <sheet name="キ 指定袋" sheetId="21" state="visible" r:id="rId22"/>
    <sheet name="ク コンポスト" sheetId="22" state="visible" r:id="rId23"/>
    <sheet name="ケ 収集方法" sheetId="23" state="visible" r:id="rId24"/>
  </sheets>
  <definedNames>
    <definedName function="false" hidden="false" localSheetId="0" name="_xlnm.Print_Area" vbProcedure="false">'ア 処理現況１'!$A$1:$J$17</definedName>
    <definedName function="false" hidden="false" localSheetId="1" name="_xlnm.Print_Area" vbProcedure="false">'ア 処理現況２'!$B$1:$R$29</definedName>
    <definedName function="false" hidden="false" localSheetId="2" name="_xlnm.Print_Area" vbProcedure="false">'ア 処理現況３'!$A$2:$M$52</definedName>
    <definedName function="false" hidden="false" localSheetId="3" name="_xlnm.Print_Area" vbProcedure="false">'ア 処理現況４'!$B$2:$P$48</definedName>
    <definedName function="false" hidden="false" localSheetId="5" name="_xlnm.Print_Area" vbProcedure="false">'イ 収集 形態別'!$A$1:$AF$95</definedName>
    <definedName function="false" hidden="false" localSheetId="4" name="_xlnm.Print_Area" vbProcedure="false">'イ 収集 総括表'!$A$1:$Q$95</definedName>
    <definedName function="false" hidden="false" localSheetId="6" name="_xlnm.Print_Area" vbProcedure="false">'イ 排出形態別'!$A$1:$N$35</definedName>
    <definedName function="false" hidden="false" localSheetId="6" name="_xlnm.Print_Titles" vbProcedure="false">'イ 排出形態別'!$2:$5</definedName>
    <definedName function="false" hidden="false" localSheetId="7" name="_xlnm.Print_Area" vbProcedure="false">'ウ 中間処理'!$A$1:$O$96</definedName>
    <definedName function="false" hidden="false" localSheetId="8" name="_xlnm.Print_Area" vbProcedure="false">'ウ 最終処分'!$A$1:$Q$96</definedName>
    <definedName function="false" hidden="false" localSheetId="9" name="_xlnm.Print_Area" vbProcedure="false">'ウ 資源 計'!$A$1:$J$96</definedName>
    <definedName function="false" hidden="false" localSheetId="18" name="_xlnm.Print_Area" vbProcedure="false">'オ 分別状況'!$A$1:$AY$178</definedName>
    <definedName function="false" hidden="false" localSheetId="19" name="_xlnm.Print_Area" vbProcedure="false">'カ 奨励金'!$A$1:$L$91</definedName>
    <definedName function="false" hidden="false" localSheetId="21" name="_xlnm.Print_Area" vbProcedure="false">'ク コンポスト'!$A$1:$M$93</definedName>
    <definedName function="false" hidden="false" localSheetId="22" name="_xlnm.Print_Area" vbProcedure="false">'ケ 収集方法'!$A$1:$G$93</definedName>
    <definedName function="false" hidden="false" localSheetId="12" name="_xlnm.Print_Area" vbProcedure="false">'資源 ｶﾞﾗｽ'!$A$1:$J$96</definedName>
    <definedName function="false" hidden="false" localSheetId="14" name="_xlnm.Print_Area" vbProcedure="false">'資源 プラ'!$A$1:$J$96</definedName>
    <definedName function="false" hidden="false" localSheetId="13" name="_xlnm.Print_Area" vbProcedure="false">'資源 ﾍﾟｯﾄ'!$A$1:$J$96</definedName>
    <definedName function="false" hidden="false" localSheetId="16" name="_xlnm.Print_Area" vbProcedure="false">'資源 他'!$A$1:$J$96</definedName>
    <definedName function="false" hidden="false" localSheetId="15" name="_xlnm.Print_Area" vbProcedure="false">'資源 布'!$A$1:$J$96</definedName>
    <definedName function="false" hidden="false" localSheetId="11" name="_xlnm.Print_Area" vbProcedure="false">'資源 金属'!$A$1:$J$96</definedName>
    <definedName function="false" hidden="false" localSheetId="4" name="Excel_BuiltIn__FilterDatabase" vbProcedure="false">'イ 収集 総括表'!$A$51:$S$95</definedName>
    <definedName function="false" hidden="false" localSheetId="5" name="Excel_BuiltIn__FilterDatabase" vbProcedure="false">'イ 収集 形態別'!$A$51:$AF$95</definedName>
    <definedName function="false" hidden="false" localSheetId="6" name="Excel_BuiltIn__FilterDatabase" vbProcedure="false">'イ 排出形態別'!$A$5:$T$35</definedName>
    <definedName function="false" hidden="false" localSheetId="7" name="Excel_BuiltIn__FilterDatabase" vbProcedure="false">'ウ 中間処理'!$A$52:$P$96</definedName>
    <definedName function="false" hidden="false" localSheetId="8" name="Excel_BuiltIn__FilterDatabase" vbProcedure="false">'ウ 最終処分'!$A$52:$R$96</definedName>
    <definedName function="false" hidden="false" localSheetId="9" name="Excel_BuiltIn__FilterDatabase" vbProcedure="false">'ウ 資源 計'!$A$52:$J$96</definedName>
    <definedName function="false" hidden="false" localSheetId="10" name="Excel_BuiltIn__FilterDatabase" vbProcedure="false">'資源 紙'!$A$6:$J$96</definedName>
    <definedName function="false" hidden="false" localSheetId="11" name="Excel_BuiltIn__FilterDatabase" vbProcedure="false">'資源 金属'!$A$6:$J$96</definedName>
    <definedName function="false" hidden="false" localSheetId="12" name="Excel_BuiltIn__FilterDatabase" vbProcedure="false">'資源 ｶﾞﾗｽ'!$A$6:$J$96</definedName>
    <definedName function="false" hidden="false" localSheetId="13" name="Excel_BuiltIn__FilterDatabase" vbProcedure="false">'資源 ﾍﾟｯﾄ'!$A$6:$J$96</definedName>
    <definedName function="false" hidden="false" localSheetId="14" name="Excel_BuiltIn__FilterDatabase" vbProcedure="false">'資源 プラ'!$A$6:$J$96</definedName>
    <definedName function="false" hidden="false" localSheetId="15" name="Excel_BuiltIn__FilterDatabase" vbProcedure="false">'資源 布'!$A$6:$J$96</definedName>
    <definedName function="false" hidden="false" localSheetId="16" name="Excel_BuiltIn__FilterDatabase" vbProcedure="false">'資源 他'!$A$6:$J$96</definedName>
    <definedName function="false" hidden="false" localSheetId="17" name="Excel_BuiltIn__FilterDatabase" vbProcedure="false">'エ ごみ業者'!$A$4:$D$166</definedName>
    <definedName function="false" hidden="false" localSheetId="18" name="Excel_BuiltIn__FilterDatabase" vbProcedure="false">'オ 分別状況'!$A$4:$AZ$178</definedName>
    <definedName function="false" hidden="false" localSheetId="20" name="Excel_BuiltIn__FilterDatabase" vbProcedure="false">'キ 指定袋'!$A$1:$U$211</definedName>
    <definedName function="false" hidden="false" localSheetId="22" name="Excel_BuiltIn__FilterDatabase" vbProcedure="false">'ケ 収集方法'!$A$2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0" uniqueCount="1014">
  <si>
    <t xml:space="preserve">（２）ごみ処理の現況（平成１６年度実績）</t>
  </si>
  <si>
    <t xml:space="preserve">ア　概況</t>
  </si>
  <si>
    <t xml:space="preserve">（ア）愛知県の行政区域人口・面積</t>
  </si>
  <si>
    <t xml:space="preserve">面　積</t>
  </si>
  <si>
    <t xml:space="preserve">ｋ㎡</t>
  </si>
  <si>
    <t xml:space="preserve">人　口</t>
  </si>
  <si>
    <t xml:space="preserve">人</t>
  </si>
  <si>
    <t xml:space="preserve">　</t>
  </si>
  <si>
    <t xml:space="preserve">（イ）ごみ収集状況</t>
  </si>
  <si>
    <t xml:space="preserve">計画収集人口等</t>
  </si>
  <si>
    <t xml:space="preserve">　計画処理区域内面積</t>
  </si>
  <si>
    <t xml:space="preserve">構成比（％）</t>
  </si>
  <si>
    <t xml:space="preserve">　計画処理区域内人口</t>
  </si>
  <si>
    <t xml:space="preserve">　計画収集人口</t>
  </si>
  <si>
    <t xml:space="preserve">　自家処理人口</t>
  </si>
  <si>
    <t xml:space="preserve">収　集　形　態</t>
  </si>
  <si>
    <t xml:space="preserve">　市町村・組合によるもの</t>
  </si>
  <si>
    <r>
      <rPr>
        <sz val="12"/>
        <rFont val="ＭＳ 明朝"/>
        <family val="1"/>
        <charset val="128"/>
      </rPr>
      <t xml:space="preserve">t/</t>
    </r>
    <r>
      <rPr>
        <sz val="12"/>
        <rFont val="Noto Sans"/>
        <family val="2"/>
      </rPr>
      <t xml:space="preserve">年</t>
    </r>
  </si>
  <si>
    <t xml:space="preserve">　直　営</t>
  </si>
  <si>
    <t xml:space="preserve">　委　託</t>
  </si>
  <si>
    <t xml:space="preserve">　許可業者によるもの</t>
  </si>
  <si>
    <t xml:space="preserve">　排出者が直接搬出</t>
  </si>
  <si>
    <t xml:space="preserve">計</t>
  </si>
  <si>
    <t xml:space="preserve">（ウ）ごみ処理状況</t>
  </si>
  <si>
    <t xml:space="preserve">［収集量］</t>
  </si>
  <si>
    <t xml:space="preserve">［処理量］</t>
  </si>
  <si>
    <t xml:space="preserve">収集ごみ</t>
  </si>
  <si>
    <t xml:space="preserve">（直接埋立）</t>
  </si>
  <si>
    <t xml:space="preserve">直接搬入ごみ</t>
  </si>
  <si>
    <t xml:space="preserve">最終処分場</t>
  </si>
  <si>
    <t xml:space="preserve">排出量</t>
  </si>
  <si>
    <t xml:space="preserve">（焼却残渣の埋立）</t>
  </si>
  <si>
    <t xml:space="preserve">（焼却）</t>
  </si>
  <si>
    <t xml:space="preserve">焼　却　施　設</t>
  </si>
  <si>
    <t xml:space="preserve">混合ごみ</t>
  </si>
  <si>
    <t xml:space="preserve">（処理残渣の焼却）</t>
  </si>
  <si>
    <t xml:space="preserve">（処理残渣の埋立）</t>
  </si>
  <si>
    <t xml:space="preserve">可燃ごみ</t>
  </si>
  <si>
    <t xml:space="preserve">不燃ごみ</t>
  </si>
  <si>
    <t xml:space="preserve">粗大ごみ処理施設</t>
  </si>
  <si>
    <t xml:space="preserve">資源ごみ</t>
  </si>
  <si>
    <t xml:space="preserve">資源化等を行う施設</t>
  </si>
  <si>
    <t xml:space="preserve">そ　の　他</t>
  </si>
  <si>
    <t xml:space="preserve">高速堆肥化施設</t>
  </si>
  <si>
    <t xml:space="preserve">粗大ごみ</t>
  </si>
  <si>
    <t xml:space="preserve">ごみ燃料化施設</t>
  </si>
  <si>
    <t xml:space="preserve">直接資源化</t>
  </si>
  <si>
    <t xml:space="preserve">集団回収</t>
  </si>
  <si>
    <t xml:space="preserve">資源化等</t>
  </si>
  <si>
    <t xml:space="preserve">自家処理</t>
  </si>
  <si>
    <t xml:space="preserve">（エ）ごみ処理事業における指標</t>
  </si>
  <si>
    <t xml:space="preserve">１　ごみの排出量</t>
  </si>
  <si>
    <t xml:space="preserve">　・総排出量</t>
  </si>
  <si>
    <r>
      <rPr>
        <sz val="13"/>
        <rFont val="Noto Sans"/>
        <family val="2"/>
      </rPr>
      <t xml:space="preserve">２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６７８千トン（前年度　２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７１５千トン）</t>
    </r>
  </si>
  <si>
    <t xml:space="preserve">　・一人一日当たりの排出量</t>
  </si>
  <si>
    <r>
      <rPr>
        <sz val="13"/>
        <rFont val="Noto Sans"/>
        <family val="2"/>
      </rPr>
      <t xml:space="preserve">１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０２５グラム（前年度　１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０４１グラム）</t>
    </r>
  </si>
  <si>
    <t xml:space="preserve">２　ごみ処理状況</t>
  </si>
  <si>
    <t xml:space="preserve">（１）ごみ減量処理率及びリサイクル率</t>
  </si>
  <si>
    <t xml:space="preserve">　　ア　ごみ減量処理率</t>
  </si>
  <si>
    <r>
      <rPr>
        <sz val="13"/>
        <rFont val="Noto Sans"/>
        <family val="2"/>
      </rPr>
      <t xml:space="preserve">　　　９８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１％（前年度　９８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８％）</t>
    </r>
  </si>
  <si>
    <t xml:space="preserve">　ごみ減量処理率（％）</t>
  </si>
  <si>
    <t xml:space="preserve">＝</t>
  </si>
  <si>
    <t xml:space="preserve">直接焼却量＋焼却以外の中間処理量</t>
  </si>
  <si>
    <r>
      <rPr>
        <sz val="13"/>
        <rFont val="ＭＳ 明朝"/>
        <family val="1"/>
        <charset val="128"/>
      </rPr>
      <t xml:space="preserve">×</t>
    </r>
    <r>
      <rPr>
        <sz val="13"/>
        <rFont val="Noto Sans"/>
        <family val="2"/>
      </rPr>
      <t xml:space="preserve">１００</t>
    </r>
  </si>
  <si>
    <t xml:space="preserve">収集ごみ量＋直接搬入ごみ量</t>
  </si>
  <si>
    <t xml:space="preserve"> 直接焼却率＋焼却以外の中間処理率</t>
  </si>
  <si>
    <t xml:space="preserve">・直接焼却率</t>
  </si>
  <si>
    <r>
      <rPr>
        <sz val="13"/>
        <rFont val="Noto Sans"/>
        <family val="2"/>
      </rPr>
      <t xml:space="preserve">　　　７６．４％（前年度　７７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５％）</t>
    </r>
  </si>
  <si>
    <t xml:space="preserve">・焼却以外の中間処理率</t>
  </si>
  <si>
    <r>
      <rPr>
        <sz val="13"/>
        <rFont val="Noto Sans"/>
        <family val="2"/>
      </rPr>
      <t xml:space="preserve">　　　２１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８％（前年度　２１．２％）</t>
    </r>
  </si>
  <si>
    <t xml:space="preserve">　　イ　リサイクル率</t>
  </si>
  <si>
    <r>
      <rPr>
        <sz val="13"/>
        <rFont val="Noto Sans"/>
        <family val="2"/>
      </rPr>
      <t xml:space="preserve">　　　２１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１％（前年度　２０．３％）</t>
    </r>
  </si>
  <si>
    <t xml:space="preserve">　リサイクル率（％）</t>
  </si>
  <si>
    <t xml:space="preserve">資源化量＋集団回収量</t>
  </si>
  <si>
    <t xml:space="preserve">収集ごみ量＋直接搬入ごみ量＋集団回収量</t>
  </si>
  <si>
    <t xml:space="preserve">（２）直接埋立率</t>
  </si>
  <si>
    <r>
      <rPr>
        <sz val="13"/>
        <rFont val="Noto Sans"/>
        <family val="2"/>
      </rPr>
      <t xml:space="preserve">　　　　１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７％（前年度　１．８％）</t>
    </r>
  </si>
  <si>
    <t xml:space="preserve">（３）一般廃棄物最終処分場の残余容量及び残余年数</t>
  </si>
  <si>
    <t xml:space="preserve">　　ア　残余容量</t>
  </si>
  <si>
    <r>
      <rPr>
        <sz val="13"/>
        <rFont val="Noto Sans"/>
        <family val="2"/>
      </rPr>
      <t xml:space="preserve">　３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２３３千立方メートル（前年度２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９６２千立方メートル）</t>
    </r>
  </si>
  <si>
    <t xml:space="preserve">　　イ　残余年数　</t>
  </si>
  <si>
    <r>
      <rPr>
        <sz val="13"/>
        <rFont val="Noto Sans"/>
        <family val="2"/>
      </rPr>
      <t xml:space="preserve">　　　　　　　　１２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７年（前年度１０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０年）</t>
    </r>
  </si>
  <si>
    <t xml:space="preserve">３　ごみ処理経費の状況</t>
  </si>
  <si>
    <t xml:space="preserve">（１）ごみ処理経費</t>
  </si>
  <si>
    <t xml:space="preserve">　　ア　経費（合計）</t>
  </si>
  <si>
    <t xml:space="preserve">　　１，０４９億円（前年度　９２９億円）</t>
  </si>
  <si>
    <t xml:space="preserve">　　イ　建設・改良費</t>
  </si>
  <si>
    <t xml:space="preserve">　　 １４６億円（前年度　　 １９８億円）</t>
  </si>
  <si>
    <t xml:space="preserve">　　ウ　処理及び維持管理費</t>
  </si>
  <si>
    <t xml:space="preserve">　　 ８７３億円（前年度　　 ７１１億円）</t>
  </si>
  <si>
    <t xml:space="preserve">　　エ　その他の経費</t>
  </si>
  <si>
    <t xml:space="preserve">　　 　３０億円（前年度　　 　２０億円）</t>
  </si>
  <si>
    <t xml:space="preserve">（２）一人当たりのごみ処理経費</t>
  </si>
  <si>
    <t xml:space="preserve">　　ア　一人当たりの経費（合計）</t>
  </si>
  <si>
    <r>
      <rPr>
        <sz val="13"/>
        <rFont val="Noto Sans"/>
        <family val="2"/>
      </rPr>
      <t xml:space="preserve"> 　１４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６５４円（前年度　１３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０４１円）</t>
    </r>
  </si>
  <si>
    <t xml:space="preserve">　　イ　一人当たりの建設・改良費</t>
  </si>
  <si>
    <r>
      <rPr>
        <sz val="13"/>
        <rFont val="Noto Sans"/>
        <family val="2"/>
      </rPr>
      <t xml:space="preserve">　　 ２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０４０円（前年度　 ２，７７６円）</t>
    </r>
  </si>
  <si>
    <t xml:space="preserve">　　ウ　一人当たりの処理及び維持管理費</t>
  </si>
  <si>
    <t xml:space="preserve">　１２，１９８円（前年度　 ９，９８１円）</t>
  </si>
  <si>
    <t xml:space="preserve">　　エ　一人当たりのその他の経費</t>
  </si>
  <si>
    <t xml:space="preserve">　 　　 ４１６円（前年度　　　 ２８５円）</t>
  </si>
  <si>
    <t xml:space="preserve">　 ※　ごみ処理経費については、起債償還額にかかるものは除きます。</t>
  </si>
  <si>
    <t xml:space="preserve">ごみ排出量と埋立処分量の推移</t>
  </si>
  <si>
    <t xml:space="preserve">年度</t>
  </si>
  <si>
    <t xml:space="preserve">元</t>
  </si>
  <si>
    <t xml:space="preserve">ごみ排出量</t>
  </si>
  <si>
    <t xml:space="preserve">埋立処分量</t>
  </si>
  <si>
    <t xml:space="preserve">一人一日ごみ排出量</t>
  </si>
  <si>
    <t xml:space="preserve">資源回収量とリサイクル率の推移</t>
  </si>
  <si>
    <t xml:space="preserve">市町村資源ごみ回収等</t>
  </si>
  <si>
    <t xml:space="preserve">集団回収量</t>
  </si>
  <si>
    <t xml:space="preserve">リサイクル率</t>
  </si>
  <si>
    <t xml:space="preserve">ごみの処理及び維持管理費の推移</t>
  </si>
  <si>
    <t xml:space="preserve">一人当たり</t>
  </si>
  <si>
    <t xml:space="preserve">ごみ１トン当たり</t>
  </si>
  <si>
    <t xml:space="preserve">イ　ごみ収集の状況</t>
  </si>
  <si>
    <t xml:space="preserve">（ア）総括表</t>
  </si>
  <si>
    <t xml:space="preserve">（単位：ｔ／年）</t>
  </si>
  <si>
    <t xml:space="preserve">市町村名</t>
  </si>
  <si>
    <t xml:space="preserve">総排出量</t>
  </si>
  <si>
    <t xml:space="preserve">ごみ（粗大ごみ除く）収集量</t>
  </si>
  <si>
    <t xml:space="preserve">粗大ごみ
収集量</t>
  </si>
  <si>
    <t xml:space="preserve">直接搬入
ご　み</t>
  </si>
  <si>
    <r>
      <rPr>
        <sz val="14"/>
        <rFont val="Noto Sans"/>
        <family val="2"/>
      </rPr>
      <t xml:space="preserve">自　家
処理量
</t>
    </r>
    <r>
      <rPr>
        <sz val="14"/>
        <rFont val="ＭＳ 明朝"/>
        <family val="1"/>
        <charset val="128"/>
      </rPr>
      <t xml:space="preserve">(t/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集団回収
</t>
    </r>
    <r>
      <rPr>
        <sz val="14"/>
        <rFont val="ＭＳ 明朝"/>
        <family val="1"/>
        <charset val="128"/>
      </rPr>
      <t xml:space="preserve">(t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一人一日
あたり
ごみ排出量
</t>
    </r>
    <r>
      <rPr>
        <sz val="11"/>
        <rFont val="ＭＳ 明朝"/>
        <family val="1"/>
        <charset val="128"/>
      </rPr>
      <t xml:space="preserve">(g/</t>
    </r>
    <r>
      <rPr>
        <sz val="11"/>
        <rFont val="Noto Sans"/>
        <family val="2"/>
      </rPr>
      <t xml:space="preserve">人･日</t>
    </r>
    <r>
      <rPr>
        <sz val="11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リサイ
クル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その他</t>
  </si>
  <si>
    <t xml:space="preserve">名古屋市</t>
  </si>
  <si>
    <t xml:space="preserve">-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尾西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東郷町</t>
  </si>
  <si>
    <t xml:space="preserve">長久手町</t>
  </si>
  <si>
    <t xml:space="preserve">西枇杷島町</t>
  </si>
  <si>
    <t xml:space="preserve">豊山町</t>
  </si>
  <si>
    <t xml:space="preserve">師勝町</t>
  </si>
  <si>
    <t xml:space="preserve">西春町</t>
  </si>
  <si>
    <t xml:space="preserve">春日町</t>
  </si>
  <si>
    <t xml:space="preserve">清洲町</t>
  </si>
  <si>
    <t xml:space="preserve">新川町</t>
  </si>
  <si>
    <t xml:space="preserve">大口町</t>
  </si>
  <si>
    <t xml:space="preserve">扶桑町</t>
  </si>
  <si>
    <t xml:space="preserve">木曽川町</t>
  </si>
  <si>
    <t xml:space="preserve">祖父江町</t>
  </si>
  <si>
    <t xml:space="preserve">平和町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十四山村</t>
  </si>
  <si>
    <t xml:space="preserve">飛島村</t>
  </si>
  <si>
    <t xml:space="preserve">弥富町</t>
  </si>
  <si>
    <t xml:space="preserve">佐屋町</t>
  </si>
  <si>
    <t xml:space="preserve">立田村</t>
  </si>
  <si>
    <t xml:space="preserve">八開村</t>
  </si>
  <si>
    <t xml:space="preserve">佐織町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一色町</t>
  </si>
  <si>
    <t xml:space="preserve">吉良町</t>
  </si>
  <si>
    <t xml:space="preserve">幡豆町</t>
  </si>
  <si>
    <t xml:space="preserve">幸田町</t>
  </si>
  <si>
    <t xml:space="preserve">額田町</t>
  </si>
  <si>
    <t xml:space="preserve">三好町</t>
  </si>
  <si>
    <t xml:space="preserve">藤岡町</t>
  </si>
  <si>
    <t xml:space="preserve">小原村</t>
  </si>
  <si>
    <t xml:space="preserve">足助町</t>
  </si>
  <si>
    <t xml:space="preserve">下山村</t>
  </si>
  <si>
    <t xml:space="preserve">旭町</t>
  </si>
  <si>
    <t xml:space="preserve">稲武町</t>
  </si>
  <si>
    <t xml:space="preserve">設楽町</t>
  </si>
  <si>
    <t xml:space="preserve">東栄町</t>
  </si>
  <si>
    <t xml:space="preserve">豊根村</t>
  </si>
  <si>
    <t xml:space="preserve">富山村</t>
  </si>
  <si>
    <t xml:space="preserve">津具村</t>
  </si>
  <si>
    <t xml:space="preserve">鳳来町</t>
  </si>
  <si>
    <t xml:space="preserve">作手村</t>
  </si>
  <si>
    <t xml:space="preserve">音羽町</t>
  </si>
  <si>
    <t xml:space="preserve">一宮町</t>
  </si>
  <si>
    <t xml:space="preserve">小坂井町</t>
  </si>
  <si>
    <t xml:space="preserve">御津町</t>
  </si>
  <si>
    <t xml:space="preserve">渥美町</t>
  </si>
  <si>
    <t xml:space="preserve">市　計</t>
  </si>
  <si>
    <t xml:space="preserve">町村計</t>
  </si>
  <si>
    <t xml:space="preserve">県合計</t>
  </si>
  <si>
    <t xml:space="preserve">（イ）収集形態別収集量</t>
  </si>
  <si>
    <t xml:space="preserve">ご　み</t>
  </si>
  <si>
    <t xml:space="preserve">直接搬入
ご  み</t>
  </si>
  <si>
    <t xml:space="preserve">自　家
処理量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粗大ごみ除く</t>
    </r>
    <r>
      <rPr>
        <sz val="13"/>
        <rFont val="ＭＳ 明朝"/>
        <family val="1"/>
        <charset val="128"/>
      </rPr>
      <t xml:space="preserve">)</t>
    </r>
  </si>
  <si>
    <t xml:space="preserve">収集総量</t>
  </si>
  <si>
    <t xml:space="preserve">直営</t>
  </si>
  <si>
    <t xml:space="preserve">委託</t>
  </si>
  <si>
    <t xml:space="preserve">許可</t>
  </si>
  <si>
    <t xml:space="preserve">（ウ）排出形態別ごみ量</t>
  </si>
  <si>
    <t xml:space="preserve">収集ごみ及び
直接搬入ごみ</t>
  </si>
  <si>
    <t xml:space="preserve">生活系ごみ</t>
  </si>
  <si>
    <t xml:space="preserve">事業系ごみ</t>
  </si>
  <si>
    <t xml:space="preserve">総　　計</t>
  </si>
  <si>
    <t xml:space="preserve">ウ　ごみ処理の状況</t>
  </si>
  <si>
    <t xml:space="preserve">（ア）中間処理</t>
  </si>
  <si>
    <t xml:space="preserve">焼却処理</t>
  </si>
  <si>
    <t xml:space="preserve">焼却以外の中間処理</t>
  </si>
  <si>
    <t xml:space="preserve">焼却以外の中間処理施設からの搬入</t>
  </si>
  <si>
    <t xml:space="preserve">粗大ごみ
処理施設
での処理</t>
  </si>
  <si>
    <t xml:space="preserve">資源化等を
行う施設
での処理</t>
  </si>
  <si>
    <t xml:space="preserve">高速堆肥化
施設での
処　　理</t>
  </si>
  <si>
    <t xml:space="preserve">ごみ燃料化
施設での
処　　理</t>
  </si>
  <si>
    <t xml:space="preserve">その他の
施設での
処　　理</t>
  </si>
  <si>
    <t xml:space="preserve">総　量</t>
  </si>
  <si>
    <t xml:space="preserve">直接焼却</t>
  </si>
  <si>
    <t xml:space="preserve">粗大ごみ
処理施設
からの搬入</t>
  </si>
  <si>
    <t xml:space="preserve">資源化等を
行う施設
からの搬入</t>
  </si>
  <si>
    <t xml:space="preserve">高速堆肥化
施設からの
搬　　入</t>
  </si>
  <si>
    <t xml:space="preserve">ごみ燃料化
施設からの
搬　　入</t>
  </si>
  <si>
    <t xml:space="preserve">その他の
施設からの
搬　　入</t>
  </si>
  <si>
    <t xml:space="preserve">（イ）最終処分</t>
  </si>
  <si>
    <t xml:space="preserve">合　　　計</t>
  </si>
  <si>
    <t xml:space="preserve">　 自区内処理</t>
  </si>
  <si>
    <t xml:space="preserve">自区外処理［県内処理］</t>
  </si>
  <si>
    <t xml:space="preserve">自区外処理［県外処理］</t>
  </si>
  <si>
    <t xml:space="preserve">ごみの
直接埋立</t>
  </si>
  <si>
    <t xml:space="preserve">焼却残渣</t>
  </si>
  <si>
    <t xml:space="preserve">焼却以外の
中間処理施設</t>
  </si>
  <si>
    <t xml:space="preserve">焼却以外の
 中間処理
 施　　設</t>
  </si>
  <si>
    <t xml:space="preserve">（ウ）資源化の状況</t>
  </si>
  <si>
    <t xml:space="preserve">　ａ　合計</t>
  </si>
  <si>
    <t xml:space="preserve">施設処理に伴う資源化量</t>
  </si>
  <si>
    <t xml:space="preserve">小　計</t>
  </si>
  <si>
    <t xml:space="preserve">焼却施設</t>
  </si>
  <si>
    <t xml:space="preserve">資源化等を行う施設
での処理</t>
  </si>
  <si>
    <t xml:space="preserve">高速堆肥化施設
での処理</t>
  </si>
  <si>
    <t xml:space="preserve">ごみ燃料化施設
での処理</t>
  </si>
  <si>
    <t xml:space="preserve">その他の施　 設
での処理</t>
  </si>
  <si>
    <t xml:space="preserve">　ｂ　紙類</t>
  </si>
  <si>
    <t xml:space="preserve">　ｃ　金属類</t>
  </si>
  <si>
    <t xml:space="preserve">　ｄ　ガラス類</t>
  </si>
  <si>
    <t xml:space="preserve">　ｅ　ペットボトル</t>
  </si>
  <si>
    <t xml:space="preserve">　ｆ　プラスチック</t>
  </si>
  <si>
    <t xml:space="preserve">　ｇ　布類</t>
  </si>
  <si>
    <t xml:space="preserve">　ｈ　その他</t>
  </si>
  <si>
    <r>
      <rPr>
        <sz val="17"/>
        <rFont val="Noto Sans"/>
        <family val="2"/>
      </rPr>
      <t xml:space="preserve">エ　一般廃棄物処理業者</t>
    </r>
    <r>
      <rPr>
        <sz val="17"/>
        <rFont val="ＭＳ ゴシック"/>
        <family val="3"/>
        <charset val="128"/>
      </rPr>
      <t xml:space="preserve">(</t>
    </r>
    <r>
      <rPr>
        <sz val="17"/>
        <rFont val="Noto Sans"/>
        <family val="2"/>
      </rPr>
      <t xml:space="preserve">ごみ関係</t>
    </r>
    <r>
      <rPr>
        <sz val="17"/>
        <rFont val="ＭＳ ゴシック"/>
        <family val="3"/>
        <charset val="128"/>
      </rPr>
      <t xml:space="preserve">)</t>
    </r>
    <r>
      <rPr>
        <sz val="17"/>
        <rFont val="Noto Sans"/>
        <family val="2"/>
      </rPr>
      <t xml:space="preserve">１／６</t>
    </r>
  </si>
  <si>
    <r>
      <rPr>
        <sz val="12"/>
        <rFont val="Noto Sans"/>
        <family val="2"/>
      </rPr>
      <t xml:space="preserve">委　　        　託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廃棄物処理法第６条の２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許　　　        可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廃棄物処理法第７条</t>
    </r>
    <r>
      <rPr>
        <sz val="12"/>
        <rFont val="ＭＳ 明朝"/>
        <family val="1"/>
        <charset val="128"/>
      </rPr>
      <t xml:space="preserve">)</t>
    </r>
  </si>
  <si>
    <t xml:space="preserve">種　別</t>
  </si>
  <si>
    <t xml:space="preserve">業者数</t>
  </si>
  <si>
    <t xml:space="preserve">業　　　　　者　　　　　名</t>
  </si>
  <si>
    <t xml:space="preserve">収集運搬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財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名古屋市リサイクル推進公社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ゆたか福祉会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長田清掃、池田商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岩田清掃、名古屋コンテナー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サンスイサービス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東海装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大矢清掃、双葉興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三協管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永井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ミナミ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十九サービス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グローバルクリーン、大昭工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宇津野興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西山商店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浅井商店、昭和サービス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名古屋清掃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中村商店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名古屋クリーンアップ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三洋サービス、第一環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資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森川サービス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愛知街美社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笹野運輸、中部資材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森田商店、三和清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平田興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桐山商店、ヒラテ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ユニオンサービス、次屋和彦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美濃ラボ</t>
    </r>
  </si>
  <si>
    <t xml:space="preserve">中間処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共生福祉会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ゆたか福祉会、愛知県古紙（協）、愛知県鉄屑加工処理（協）、愛北環境改善リサイクル事業（協）、名古屋硝子瓶原料（協）、名古屋プラスチック・ハンドリング（株）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）知多リサイクル、中部リサイクル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）、三池精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）</t>
    </r>
  </si>
  <si>
    <r>
      <rPr>
        <sz val="12"/>
        <rFont val="Noto Sans"/>
        <family val="2"/>
      </rPr>
      <t xml:space="preserve">名古屋港木材倉庫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アサヒ環境システム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</si>
  <si>
    <t xml:space="preserve">最終処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）ヤマゼン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）ウィズウエイストジャパン、ジークライ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）、三重中央開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豊橋リサイクル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協）、豊橋清掃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協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トヨジン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明輝クリーナー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マルイ紙業、中日本金属工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豊橋市栄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協栄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成和環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海化学工業所、サンエ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美濃ラボ、大村皎二、小栗健次、金山合名会社</t>
    </r>
  </si>
  <si>
    <r>
      <rPr>
        <sz val="12"/>
        <rFont val="Noto Sans"/>
        <family val="2"/>
      </rPr>
      <t xml:space="preserve">豊橋リサイクル事業（協）、野村興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関西工場、野村興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イトムカ鉱業所、ウツミリサイクル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新日本製鐵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）鈴六</t>
    </r>
  </si>
  <si>
    <r>
      <rPr>
        <sz val="12"/>
        <rFont val="Noto Sans"/>
        <family val="2"/>
      </rPr>
      <t xml:space="preserve">岡崎市リサイクル協会、岡崎資源回収（協）、中部保全（株）、（資）三河公益社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三共舎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本多商事、高橋商舎、清掃社、（資）岡崎衛生社</t>
    </r>
  </si>
  <si>
    <r>
      <rPr>
        <sz val="12"/>
        <rFont val="Noto Sans"/>
        <family val="2"/>
      </rPr>
      <t xml:space="preserve">タツキ興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タツキクリーン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イソガイ工業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河口商店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浅井商店、福田三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海美化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エリアサービス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生活環境研究所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アイダブリューエム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資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三河公益社、中部保全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毎日商会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ビックフット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中部資源、ホーメックス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岩田清掃、金海壮吉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大久保東海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資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近藤商店、福山　詮、ヒラテ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井土商店、杉田金吏、（株）デクレッス、大島京植、寺井電気工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岡崎通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金山治市、国本吉二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ライフ・ルネッサンス、オオブユニテ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近藤明治商店、金海有政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企業処理サービス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ウチダ、河本明成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生駒組、総合管理システム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大成社、金海進司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エールライン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旭クリーナー、三後春夫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資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岡崎衛生社、岡崎リサイクルセンター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サンエ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田中達也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タカキ興産、日下 信男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レミックス、戸松利文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本多商店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袴田商店、ニチモウ商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新實忠久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鈴六、グリーン開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田中商店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モダン装美、ユニチカ岡崎興産（株）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フカミ興業、金山政男、濱田佳代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神谷商店、新実忠久、日本ロードメンテナンス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名古屋営業所、成和環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金海商店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トーアクリーン、葵造園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コスモクリーンサービス、日本通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都市環境サービス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あいち商会、金澤史郎</t>
    </r>
  </si>
  <si>
    <t xml:space="preserve">岡崎資源回収（協）、中部保全（株）、（資）三河公益社</t>
  </si>
  <si>
    <r>
      <rPr>
        <sz val="12"/>
        <rFont val="Noto Sans"/>
        <family val="2"/>
      </rPr>
      <t xml:space="preserve">一宮中部衛生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東海装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ミナミ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シンセイ、クリーンシステム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石濱商事、（株）倉衛工業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富士商行、共栄サービス、大和エンタープライ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高木　康夫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福井商店、永井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星山商店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中部クリーンシステム、尾張衛生管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国本商店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稲沢クリーンサービス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ディーアイディー、一宮中部衛生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日比野商店、秋田運輸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穂積通商、伊藤　幸雄、大和興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美濃ラボ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ケーアイ、中部メディカル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福田三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ミズサキ、ヤマシゲ、木曽川環境クリーン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丸正庭石店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ンキョークリエイト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ホテイクリーン、やまもと企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木村建設、永一産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新栄工業、シバタ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愛北産業、内藤商店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海部清掃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タツミ産業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福芳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金光商店、オオブユニテ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林商店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ユーズ、大興建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奥町衛生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クリーンエース、岡崎商店、ｴｺ・ｻﾎﾟｰﾄｻｰﾋﾞｽ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上田商事、ダスリーフ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岡田商店、エコムカワムラ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昭栄金属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木曽川環境クリーン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一宮急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昭栄金属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</si>
  <si>
    <t xml:space="preserve">（財）愛知臨海環境整備センター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岩田清掃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エコロダイワ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リサイクル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愛知衛生保繕社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尾東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愛知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浅井商店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岩田清掃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資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エコウェーブ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エコロダイワ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三和清掃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海環境サービス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ホーメックス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宮崎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リサイクル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皆貴、衣浦環境（株）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早川衛生社</t>
    </r>
  </si>
  <si>
    <r>
      <rPr>
        <sz val="12"/>
        <rFont val="Noto Sans"/>
        <family val="2"/>
      </rPr>
      <t xml:space="preserve">（株）三四四、加山興業（株）、（株）アグメント、トーエイ（株）半田支店、衣浦環境（株）、（株）ティーエスクリエイト、（株）西山商店、東海清掃（株）、永一産商（株）、アース開発（株）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皆貴、（株）エイゼン、福田三商（株）、日東資源、（株）ナンバーワン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酒井衛生社、（株）知多リサイクル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大園、（株）ユニオンサービス、（株）テクア、（株）美濃ラボ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心玉産業、三鈴運輸（株）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早川衛生社、（株）豊福組運輸、大八電機工業（株）、（株）アシタ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渡邉運輸、サンエイ（株）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大一興業、中部環境ｻｰﾋﾞｽ（株）半田営業所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孝和、（株）榊原農園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財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衣浦港ポートアイランド環境事業センター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カネニコンポスト、豊田ケミカルエンジニアリング（株）</t>
    </r>
  </si>
  <si>
    <r>
      <rPr>
        <sz val="12"/>
        <rFont val="Noto Sans"/>
        <family val="2"/>
      </rPr>
      <t xml:space="preserve">大和興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三和清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フジエ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ンポー、中部製紙原料商工組合春日井支部</t>
    </r>
  </si>
  <si>
    <r>
      <rPr>
        <sz val="12"/>
        <rFont val="Noto Sans"/>
        <family val="2"/>
      </rPr>
      <t xml:space="preserve">大和興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三和清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フジエ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浅井商店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長田清掃、中武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クリーンサービス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山手商店、寿和工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東海クリーンサービス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ムツミ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藤井金属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春日井紙料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芳村商店、ミノキン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エコロダイワ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三原興業、名古屋ロードメンテナンス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美濃ラボ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ケーアイ、名環サービス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ンユー工業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本間建設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名古屋リサイクル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名晃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海部清掃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富士商行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太平興業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ウィズウェイスト名古屋、春日井運輸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野の山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環境衛生、尾張衛生保繕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資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春日井衛生保繕社</t>
    </r>
  </si>
  <si>
    <t xml:space="preserve">豊川宝飯リサイクル組合</t>
  </si>
  <si>
    <r>
      <rPr>
        <sz val="12"/>
        <rFont val="Noto Sans"/>
        <family val="2"/>
      </rPr>
      <t xml:space="preserve">加山興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駒崎商店、日本ロードメンテナンス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明輝クリーナー、成和環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トヨジン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マイニチ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セイブ衛生、豊川宝飯環境保全事業（協）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清水商店、豊川宝飯リサイクル組合（運搬のみ）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山治紙業（運搬のみ）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嶋田重機興業（運搬のみ）</t>
    </r>
  </si>
  <si>
    <r>
      <rPr>
        <sz val="12"/>
        <rFont val="Noto Sans"/>
        <family val="2"/>
      </rPr>
      <t xml:space="preserve">辻清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大政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吉川清掃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）尾西清掃、愛知県古紙（協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リバイブ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本間建設、永一産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福芳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キョーユウ、中部メディカル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海部清掃、（株）オクムラ、（株）富士商行、名建電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アメニティライフ、東海清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新栄工業、ミナミ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東海装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サトマサ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石濱商事、昭和サービス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稲沢クリーンサービス、オオブユニテ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岡田商店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ユーシン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佐屋建材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海環境サービス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メディカル加藤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宮崎、エコムカワムラ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丸二衛生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愛西クリーンセンター、辻清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</si>
  <si>
    <r>
      <rPr>
        <sz val="17"/>
        <rFont val="Noto Sans"/>
        <family val="2"/>
      </rPr>
      <t xml:space="preserve">エ　一般廃棄物処理業者</t>
    </r>
    <r>
      <rPr>
        <sz val="17"/>
        <rFont val="ＭＳ ゴシック"/>
        <family val="3"/>
        <charset val="128"/>
      </rPr>
      <t xml:space="preserve">(</t>
    </r>
    <r>
      <rPr>
        <sz val="17"/>
        <rFont val="Noto Sans"/>
        <family val="2"/>
      </rPr>
      <t xml:space="preserve">ごみ関係</t>
    </r>
    <r>
      <rPr>
        <sz val="17"/>
        <rFont val="ＭＳ ゴシック"/>
        <family val="3"/>
        <charset val="128"/>
      </rPr>
      <t xml:space="preserve">)</t>
    </r>
    <r>
      <rPr>
        <sz val="17"/>
        <rFont val="Noto Sans"/>
        <family val="2"/>
      </rPr>
      <t xml:space="preserve">２／６</t>
    </r>
  </si>
  <si>
    <r>
      <rPr>
        <sz val="12"/>
        <rFont val="Noto Sans"/>
        <family val="2"/>
      </rPr>
      <t xml:space="preserve">衣浦再生資源（協）、碧海環境事業（協）、東海保全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碧南環境衛生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</si>
  <si>
    <t xml:space="preserve">朋栄社、アイミ、アシタ、小栗商店、協豊製作所、トーエイ、共和設備工業、碧南市シルバー人材センター、サンエイ、堀江建材、エヌジェイエス、明鋼、ユニオンサービス、コスモクリーンサービス、あいち商会、豊福組運輸、高浜衛生、高浜メタル、スワン産業</t>
  </si>
  <si>
    <t xml:space="preserve">碧海環境事業（協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豊衛生舎、東洋衛生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ヒラテ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あいち商会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浅井商店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朝日サービス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アシタ、アースクリーン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安城商事、遠藤商店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大園、オオブユニテ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金海商店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キトー、小松開発工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サンエ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サンスイサービス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クリエイトセイワ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知多リサイクル、知立衛生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中立電機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坪井金属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東洋衛生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トーアクリーン、トーエ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豊福組運輸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西山商店、ヒラテ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藤川金属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朋栄社、ホーメックス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毎日商会、三河設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安本金属、大和興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やまと創園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山中商事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豊衛生舎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ユニオンサービス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三矢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美濃ラボ、宮田建材、向浩和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ＩＨＳインダストリー、野々山運輸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日本通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明興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酒井商事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榊原農園、村上智、一誠商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近藤勝彦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中西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財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日本容器包装リサイクル協会、ヒラテ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サンエ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宮崎</t>
    </r>
  </si>
  <si>
    <r>
      <rPr>
        <sz val="12"/>
        <rFont val="Noto Sans"/>
        <family val="2"/>
      </rPr>
      <t xml:space="preserve">サンエ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大和興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２許可）、宮田建材</t>
    </r>
  </si>
  <si>
    <r>
      <rPr>
        <sz val="12"/>
        <rFont val="Noto Sans"/>
        <family val="2"/>
      </rPr>
      <t xml:space="preserve">トヨタ衛生保繕（株）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猿投衛生社、（株）豊環、東邦清掃（株）</t>
    </r>
  </si>
  <si>
    <t xml:space="preserve">（株）河上澄夫商店、サンエイ（株）、（有）杉本産業、（有）中部メンテナンス、（有）浅井商店、（有）安城商事、石黒商店、（有）金海商店、坂本商店、サンスイサービス（株）、（株）築山組、豊田産棄（株）、（株）日本クリーナー、（株）富士商行、ホーメックス（株）、松原商店、（有）丸和メンテナンス、モリ環境衛生センター（株）、（有）ワコー商事、（株）朝日サービス、川原産業合名会社、小松開発工業（株）、（株）中日クリーナー、トヨキンクリーンセンター（株）、（株）モダン装美、朝日ケ丘産業（株）、（株）協豊製作所、三栄工業（株）、（株）三清社、豊光工業（株）、豊三工業（株）、豊昭工業（株）、豊誠工業（株）、豊徳工業（株）、本町興業（株）、安田工業（株）、（有）花丘商事、（有）豊クリーン、（有）彦山、（有）山中商事、伍三処理商会、ＭＯＲＩ、（株）トーワ、日本ﾛｰﾄﾞ･ﾒﾝﾃﾅﾝｽ（株）名古屋営業所、重原産業、（有）東海美化、穂積商事（株）、福田三商（株）、（株）タカキ興産、共同電気（株）、（有）ひかるクリーン、アクト、近藤商事土木（株）、（株）アメニティライフ、（株）三矢、（株）東海カンパニー、クリーンテックサービス、（株）眞栄、中日コプロ（株）、（有）小春、富久屋、（有）万三サービス、（株）コスモクリーンサービス、中央清掃（株）、板倉商事（有）、（有）リサイクル東海、合資会社中富商会、（株）鈴鍵、やまもと企画（株）、（有）タスカール、河木興業（株）、松山建設工業（株）、（株）藤助、（有）西田商店、タツキ興業（株）、（株）加納造園、ベンリー豊田店、どんぐり村、（株）豊田緑化苑、三共造園（株）、ヤハギ緑化（株）、福田造園土木（株）、ヨシダ緑化（株）、（株）バンブー苑、高岡造園土木（株）、（株）アスケ緑化、（有）今井造園、（株）豊田ガーデン、豊緑化技研（株）、三和クリーン、（有）エバーグリーン、加藤造園（株）、（有）鈴木造園土木、（株）エイディーグリーン、（有）丹羽造園、豊田総合ビルメンテナンス協同組合、志賀造園、野々山造園、（株）川合造園土木、グリーン化成（株）、（株）中村造園土木、梅壽園（有）、大島造園土木（株）、（株）兵藤造園、（有）猿投観葉、（株）稲本組、（株）貴洛、（有）島村造園土木、美和造園（株）、（株）ハーツ、（株）西山商店、（有）岩田清掃、坪井金属（有）、（株）ハルミ、葵リサイクル、（株）みどり造園、（株）エヌティエス、（有）河口商店、美梢苑、（有）あいち商会、豊田開発（有）、（株）毎日商会、（有）アイワ、</t>
  </si>
  <si>
    <t xml:space="preserve">トヨキン（株）</t>
  </si>
  <si>
    <t xml:space="preserve">（有）セントラルクリーン、清水尚美、（株）マンダイ、（有）エーワン、（株）トーアクリーン、Ｋクリーン、ニチモウ商事（株）、堀田望、（有）松平造園、東海アールシー（株）、田中建業（株）、（有）エコクリーンフジオカ、城山商店、ベンリー豊田西店、（株）今井組、出合商店、辻商店、（有）中部建材センター、（有）山鹿商会、永井産業（株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財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豊田加茂環境整備公社、トヨキンクリーンセンター（株）</t>
    </r>
  </si>
  <si>
    <t xml:space="preserve">トヨキン（株）、穂積商事（株）、（株）鈴鍵</t>
  </si>
  <si>
    <r>
      <rPr>
        <sz val="12"/>
        <rFont val="Noto Sans"/>
        <family val="2"/>
      </rPr>
      <t xml:space="preserve">オオブユニテ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東邦清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三協商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アンジョウユニテ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東邦清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三協商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トーアクリーン、サンエ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安城商事、ヒラテ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ビソー環境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岩田清掃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河口商店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金海商店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キトー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企業処理サービス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大園、トーエ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渥美商会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エリアサービス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西和産業、ベンリー安城店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新實商店、ニチモウ商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袴田商店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社）安城市シルバー人材センター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あいち商會、ホーメックス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愛協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海石油、知立衛生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三河代用燃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大一興業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エイゼン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宮崎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豊福組運輸、オオブユニテ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アシタ、一誠商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安城プラスチックリサイクルセンター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キトー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トーアクリーン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安城商事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安城プラスチックリサイクルセンター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藤総合センター、三河代用燃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協）西尾リサイクル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平坂浄化槽維持管理センター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エヌジェイエス、西尾衛生社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ユニオンサ－ビス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朋栄社，村松商店、三鈴運輸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サンエ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犬塚一和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タカキ興産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大園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コスモクリ－ンサ－ビス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金海商店、（協）西尾リサイクル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大成社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エヌジェイエス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平坂浄化槽維持管理センタ－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吉良開発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清和サ－ビス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澤商店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大宝産業，（福）くるみ会、西尾衛生社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あいち商會、太平興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グリ－ン開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かい建材、（社）西尾市シルバー人材センター、神谷組、鈴木建材、中部メディカル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</si>
  <si>
    <t xml:space="preserve">（協）西尾リサイクル、（株）中部保全</t>
  </si>
  <si>
    <t xml:space="preserve">（福）くるみ会</t>
  </si>
  <si>
    <t xml:space="preserve">蒲郡環境保全事業（協）、（株）中部カレッ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あいち商会、グリーン開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鹿野春男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海環境サービス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ビソー環境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本間建築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山兼、成和環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ミカワクリーン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アシスト、ヒラテ産業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尾崎薫、和田吉一（和田商会）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伊藤商事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河口商店、壁谷猛夫（蒲郡商店）</t>
    </r>
  </si>
  <si>
    <t xml:space="preserve">（株）荏原製作所中部支社、（株）モリタ環境事業本部西日本営業部</t>
  </si>
  <si>
    <t xml:space="preserve">（資）犬山衛生社、（株）新栄工業、（資）犬山衛生社、（資）犬山衛生社、（株）新栄工業、小川英雄、（有）江南紙原料、ＪＰ資源（株）、リスパック（株）、（資）犬山衛生社</t>
  </si>
  <si>
    <r>
      <rPr>
        <sz val="12"/>
        <rFont val="Noto Sans"/>
        <family val="2"/>
      </rPr>
      <t xml:space="preserve">（資）犬山衛生社、（株）新栄工業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小島総業、やまもと企画（株）、秋善農場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クリーンエース</t>
    </r>
  </si>
  <si>
    <t xml:space="preserve">（株）愛北リサイクル</t>
  </si>
  <si>
    <t xml:space="preserve">丸江商事、大朋建設（株）、（株）愛北リサイク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財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愛知臨海環境整備センター、（株）ウィズウェイストジャパン、三重中央開発（株）</t>
    </r>
  </si>
  <si>
    <r>
      <rPr>
        <sz val="17"/>
        <rFont val="Noto Sans"/>
        <family val="2"/>
      </rPr>
      <t xml:space="preserve">エ　一般廃棄物処理業者</t>
    </r>
    <r>
      <rPr>
        <sz val="17"/>
        <rFont val="ＭＳ ゴシック"/>
        <family val="3"/>
        <charset val="128"/>
      </rPr>
      <t xml:space="preserve">(</t>
    </r>
    <r>
      <rPr>
        <sz val="17"/>
        <rFont val="Noto Sans"/>
        <family val="2"/>
      </rPr>
      <t xml:space="preserve">ごみ関係</t>
    </r>
    <r>
      <rPr>
        <sz val="17"/>
        <rFont val="ＭＳ ゴシック"/>
        <family val="3"/>
        <charset val="128"/>
      </rPr>
      <t xml:space="preserve">)</t>
    </r>
    <r>
      <rPr>
        <sz val="17"/>
        <rFont val="Noto Sans"/>
        <family val="2"/>
      </rPr>
      <t xml:space="preserve">３／６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常滑塵芥清掃社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アグメント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伊藤運送、岩田商店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岩田清掃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ウィックス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エーエム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クリーンサービス知多、サンエ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サンスイサービス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シービック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知多リサイクル、中部資材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ティーエスクリエイト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テクア、トーエ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社団法人常滑市シルバー人材センター、福田三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毎日商会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丸直運送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マルハチ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皆貴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宮崎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三四四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ムラカム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渡辺運輸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藁重紙プレスセンター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大栄工業、大和エンタープライ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柴田金属、シバタ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ときわ作業所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倉衛工業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鈴鍵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大栄工業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倉衛工業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ホテイクリーン、大和エンタープライ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中部クリーンシステム、青山商店、柴田金属、シバタ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内藤商店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タツミ産業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シンセイ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江南紙原料、ミナミ産業（株）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富士商行、東海装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古田信子、共栄サービス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鈴鍵、やまもと企画（株）、中部メディカル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ケーアイ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ユーズ、福田三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紙資源名古屋、大和興行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愛北産業、エコムカワムラ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大成環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冨田商店、金山商店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小島総業</t>
    </r>
  </si>
  <si>
    <r>
      <rPr>
        <sz val="12"/>
        <rFont val="Noto Sans"/>
        <family val="2"/>
      </rPr>
      <t xml:space="preserve">（株）起町衛生社、（株）カナックス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金光商店、丸福解体工業（株）、（株）中西、（株）ディーアイディー、誠商、三重中央開発（株）</t>
    </r>
  </si>
  <si>
    <r>
      <rPr>
        <sz val="12"/>
        <rFont val="Noto Sans"/>
        <family val="2"/>
      </rPr>
      <t xml:space="preserve">三重中央開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株）誠商、（株）デｨ－アイデｨ－、東海装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金光商店、高島衛生工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ミナミ産業（株）、丸福解体工業（株）、尾張衛生管理（株）、丸徳産業（株）、共栄サ－ビス、（株）中部クリ－ンシステム、木曽川環境クリ－ン（株）、大和エンタ－プライス（株）、星山商店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シンセイ、（株）起町衛生社、オオブユニティ（株）、やまもと企画（株）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海部清掃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クリーンエース</t>
    </r>
  </si>
  <si>
    <t xml:space="preserve">川重環境エンジニアリング（株）、（株）中西</t>
  </si>
  <si>
    <t xml:space="preserve">（財）愛知臨海環境整備センター、三重中央開発（株）</t>
  </si>
  <si>
    <r>
      <rPr>
        <sz val="12"/>
        <rFont val="Noto Sans"/>
        <family val="2"/>
      </rPr>
      <t xml:space="preserve">第一環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ミナミ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大成環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ビホク、小牧古紙リサイクル（協）</t>
    </r>
  </si>
  <si>
    <r>
      <rPr>
        <sz val="12"/>
        <rFont val="Noto Sans"/>
        <family val="2"/>
      </rPr>
      <t xml:space="preserve">大和興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第一環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東海装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岩田清掃、ミナミ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ビホク、ヒラテ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シンセイ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新栄工業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石濱商事、大成環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ユニオンサービス、大和エンタープライ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ディーアイディー、福田三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トーエ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フジエ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タツミ産業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小島総業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中部クリーンシステム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愛北産業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山手商店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エコロダイワ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伸和環境、東海クリーンサービス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三原興業、共栄サービス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コスモテクノ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ホテイクリーン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芳村商店、やまもと企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愛知環境センター、中部メディカル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中武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エコムカワムラ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尾張クリーンパイプ、柴田金属、シバタ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木曽川環境クリーン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倉衛工業、内藤商店、オオブユニテ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リヴァイヴアンドリサイクル</t>
    </r>
  </si>
  <si>
    <r>
      <rPr>
        <sz val="12"/>
        <rFont val="Noto Sans"/>
        <family val="2"/>
      </rPr>
      <t xml:space="preserve">稲沢市再生資源（協）、丸徳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ンキョークリエイト、丸徳商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海部清掃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稲沢クリーンサービス、オオブユニテ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オカモト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木村建設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クリーンエース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ケーアイ、コスモリサイクル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ンキョークリエイト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三幸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シンセイ、辻清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東海装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トーエ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林商店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福芳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富士商行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ホクトサービス、星山商店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丸徳産業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丸徳商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ミナミ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美濃ラボ、リサイクルショップ太陽、鈴木商店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オクムラ、グリーン興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エコムカワムラ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ＴＧメンテナンス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昭栄金属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愛西クリーンセンター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愛北リサイクル</t>
    </r>
  </si>
  <si>
    <r>
      <rPr>
        <sz val="12"/>
        <rFont val="Noto Sans"/>
        <family val="2"/>
      </rPr>
      <t xml:space="preserve">新城クリーンサービス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アマノ</t>
    </r>
  </si>
  <si>
    <r>
      <rPr>
        <sz val="12"/>
        <rFont val="Noto Sans"/>
        <family val="2"/>
      </rPr>
      <t xml:space="preserve">新城クリーンサービス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トヨジン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明輝クリーナー、日本ロードメンテナンス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中西組、成和環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大村商店、三州建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三河物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柴田興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鈴信組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コスモクリーンサービス、金山合名会社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丸義商店、浅見　弘、トーエ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井上商店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山治紙業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中部カレット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細田組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井草重機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伊藤商事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中部カレット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丸義商店、柴田興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イー・ステージ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上野清掃社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新清掃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横須賀衛生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上野清掃社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新清掃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横須賀衛生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三四四、株ティーエスクリエイト、オオブユニテ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海興業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知多リサイクル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アグメント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海清掃、トーエ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西山商店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今井商会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ミツフジ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セキ、平和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永井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宝石油機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安藤組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海興業、宝石油機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オオブユニテ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オオブユニテ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美濃ラボ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新清掃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三四四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岩田清掃、中島興業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大府市シルバー人材センター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神田環境、知多衛生所、中衛工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アグメント、石川島興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名古屋事業所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岩田清掃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上野清掃社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キリンカ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新海商店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セキ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知多リサイクル、中衛工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中部資材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ティーエスクリエイト、トーエ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半田支店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新清掃、中島興業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日誠、マルカ運送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三四四、中部メディカル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富士商行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日章社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財）愛知臨海環境整備センター、宮川興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）</t>
    </r>
  </si>
  <si>
    <r>
      <rPr>
        <sz val="12"/>
        <rFont val="Noto Sans"/>
        <family val="2"/>
      </rPr>
      <t xml:space="preserve">知立衛生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知立衛生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トーアクリーン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安城商事、ヒラテ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浅井商店、トーエ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西山商店、サンスイサービス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野々山運輸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あいち商会、ホーメックス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クリエイトセイワ</t>
    </r>
  </si>
  <si>
    <r>
      <rPr>
        <sz val="12"/>
        <rFont val="Noto Sans"/>
        <family val="2"/>
      </rPr>
      <t xml:space="preserve">知立衛生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イー ステージ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中西</t>
    </r>
  </si>
  <si>
    <r>
      <rPr>
        <sz val="12"/>
        <rFont val="Noto Sans"/>
        <family val="2"/>
      </rPr>
      <t xml:space="preserve">イー ステージ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財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衣浦港ポートアイランド環境事業センター</t>
    </r>
  </si>
  <si>
    <t xml:space="preserve">（株）旭衛生社</t>
  </si>
  <si>
    <r>
      <rPr>
        <sz val="12"/>
        <rFont val="Noto Sans"/>
        <family val="2"/>
      </rPr>
      <t xml:space="preserve">（株）旭衛生社、（株）エコロダイワ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岩田清掃、三和清掃（株）</t>
    </r>
  </si>
  <si>
    <r>
      <rPr>
        <sz val="12"/>
        <rFont val="Noto Sans"/>
        <family val="2"/>
      </rPr>
      <t xml:space="preserve">高浜衛生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高浜市シルバー人材センター</t>
    </r>
  </si>
  <si>
    <r>
      <rPr>
        <sz val="12"/>
        <rFont val="Noto Sans"/>
        <family val="2"/>
      </rPr>
      <t xml:space="preserve">高浜衛生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朋栄社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アイミ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ユニオンサービス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高浜市シルバー人材センター、三鈴運輸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高浜メタル、明鋼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アシタ、高浜共立運輸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小栗商店、トーエ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あいち商会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豊福組運輸、ヒラテ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一誠商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高浜衛生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関商店</t>
    </r>
  </si>
  <si>
    <t xml:space="preserve">（株）アイホク</t>
  </si>
  <si>
    <r>
      <rPr>
        <sz val="12"/>
        <rFont val="Noto Sans"/>
        <family val="2"/>
      </rPr>
      <t xml:space="preserve">大和興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第一環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コスモテクノ、東海装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やまもと企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ミナミ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ケーアイ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ホテイクリーン、大和エンタープライ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トーエ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愛北産業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横井金属、福田三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林作成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富士商行、木曽川環境クリーン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共栄サービス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伸和環境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シンセイ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アイホク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グリーンエース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福芳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中部クリーンシステム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小牧宮崎、クラブネッツ、エコムカワムラ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大成環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幸商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愛北リサイクル、野村興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ミナミ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</si>
  <si>
    <r>
      <rPr>
        <sz val="17"/>
        <rFont val="Noto Sans"/>
        <family val="2"/>
      </rPr>
      <t xml:space="preserve">エ　一般廃棄物処理業者</t>
    </r>
    <r>
      <rPr>
        <sz val="17"/>
        <rFont val="ＭＳ ゴシック"/>
        <family val="3"/>
        <charset val="128"/>
      </rPr>
      <t xml:space="preserve">(</t>
    </r>
    <r>
      <rPr>
        <sz val="17"/>
        <rFont val="Noto Sans"/>
        <family val="2"/>
      </rPr>
      <t xml:space="preserve">ごみ関係</t>
    </r>
    <r>
      <rPr>
        <sz val="17"/>
        <rFont val="ＭＳ ゴシック"/>
        <family val="3"/>
        <charset val="128"/>
      </rPr>
      <t xml:space="preserve">)</t>
    </r>
    <r>
      <rPr>
        <sz val="17"/>
        <rFont val="Noto Sans"/>
        <family val="2"/>
      </rPr>
      <t xml:space="preserve">４／６</t>
    </r>
  </si>
  <si>
    <r>
      <rPr>
        <sz val="12"/>
        <rFont val="Noto Sans"/>
        <family val="2"/>
      </rPr>
      <t xml:space="preserve">オオブユニテ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中西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ビケンテクノ名古屋支店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美濃ラボ、サニター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オオブユニテ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毎日商会、穂積商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中立電機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新清掃、東海清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中西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石川マテリアル</t>
    </r>
  </si>
  <si>
    <t xml:space="preserve">あいち尾東農業（協）</t>
  </si>
  <si>
    <r>
      <rPr>
        <sz val="12"/>
        <rFont val="Noto Sans"/>
        <family val="2"/>
      </rPr>
      <t xml:space="preserve">日進衛生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日環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岡富士運輸</t>
    </r>
  </si>
  <si>
    <r>
      <rPr>
        <sz val="12"/>
        <rFont val="Noto Sans"/>
        <family val="2"/>
      </rPr>
      <t xml:space="preserve">日進衛生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日環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岡富士運輸、東海清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オオブユニテ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モリ環境衛生センター（株）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三好衛生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美濃ラボ、サンエ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日本緑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株）ごみっこ、（株）中部カレット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ソフトポート・コーポレーション、身障者環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あさひ、（合）近藤明商店</t>
    </r>
  </si>
  <si>
    <r>
      <rPr>
        <sz val="12"/>
        <rFont val="Noto Sans"/>
        <family val="2"/>
      </rPr>
      <t xml:space="preserve">（株）明輝クリーナー、身障者環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成和環境（株）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あさひ、（株）丸八、エイト環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（株）協豊製作所、（株）ごみっこ、（株）山治紙業、イシグロ運輸（株）、（株）愛水技研、（株）冨田組、（株）中部カレット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イワタ興業、（株）河上澄夫商店、トーエイ（株）ベリースマイル儀間郁雄</t>
    </r>
  </si>
  <si>
    <r>
      <rPr>
        <sz val="12"/>
        <rFont val="Noto Sans"/>
        <family val="2"/>
      </rPr>
      <t xml:space="preserve">（株）丸八、エイト環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日の出衛生保繕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）、東海清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）</t>
    </r>
  </si>
  <si>
    <r>
      <rPr>
        <sz val="12"/>
        <rFont val="Noto Sans"/>
        <family val="2"/>
      </rPr>
      <t xml:space="preserve">愛長造園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日の出衛生保繕、ホーメックス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日の出衛生保繕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岩田清掃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エコロダイワ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美濃ラボ、東海清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日進衛生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日本通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</si>
  <si>
    <t xml:space="preserve">オオブユニティ（株）</t>
  </si>
  <si>
    <r>
      <rPr>
        <sz val="12"/>
        <rFont val="Noto Sans"/>
        <family val="2"/>
      </rPr>
      <t xml:space="preserve">ミナミ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オオブユニテ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ビホク、大和興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双葉興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佐藤商店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豊山センター、中島興業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ケーアイ</t>
    </r>
  </si>
  <si>
    <r>
      <rPr>
        <sz val="12"/>
        <rFont val="Noto Sans"/>
        <family val="2"/>
      </rPr>
      <t xml:space="preserve">ミナミ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双葉興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ビホク</t>
    </r>
  </si>
  <si>
    <r>
      <rPr>
        <sz val="12"/>
        <rFont val="Noto Sans"/>
        <family val="2"/>
      </rPr>
      <t xml:space="preserve">ミナミ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双葉興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ビホク、大和興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愛北産業、中島興業、やまもと企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ケ－アイ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ビホク、双葉興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ビホク、双葉興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ミナミ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ケーアイ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大和興業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愛北産業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美濃ラボ、中島興業、やまもと企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海部清掃、オオブユニテ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冨田商店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名古屋清掃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清掃サービス</t>
    </r>
  </si>
  <si>
    <t xml:space="preserve">（株）三清社、大府ユニティ（株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美濃ラボ、オオブユニテ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シミズ</t>
    </r>
  </si>
  <si>
    <r>
      <rPr>
        <sz val="12"/>
        <rFont val="Noto Sans"/>
        <family val="2"/>
      </rPr>
      <t xml:space="preserve">近喜商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永井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海部清掃</t>
    </r>
  </si>
  <si>
    <t xml:space="preserve">（株）倉衛工業、内藤商店、（有）立和商店、大口町コミュニティ・ワークセンター、日本通運（株）</t>
  </si>
  <si>
    <t xml:space="preserve">ミナミ産業（株）、第一環境（株）、大和エンタープライズ（株）、（株）中部クリーンシステム、東海装備（株）、（有）タツミ産業、中日コプロ、（有）愛知環境センター、（有）山手商店、やまもと企画（株）、内藤商店、（有）伸和環境、ハニダ、中部メディカル（有）、木曽川環境クリーン（株）、（有）ユーズ、（有）クリーンエース、（株）大和興業、共栄サービス、（有）シンセイ、（有）江南紙原料、（株）東海ＳＵＮＫＥＹ、（有）ホテイクリーン、（株）大栄工業、（株）倉衛工業、エコムカワムラ（株）、（有）小島総業、大成環境（株）</t>
  </si>
  <si>
    <t xml:space="preserve">光栄物産、大脇金属、レジオン、野村興産（株）、（株）鈴鍵、（株）愛北リサイクル</t>
  </si>
  <si>
    <t xml:space="preserve">（有）愛知環境センター、三重中央開発（株）</t>
  </si>
  <si>
    <r>
      <rPr>
        <sz val="12"/>
        <rFont val="Noto Sans"/>
        <family val="2"/>
      </rPr>
      <t xml:space="preserve">ミナミ産業（株）、（株）東海</t>
    </r>
    <r>
      <rPr>
        <sz val="12"/>
        <rFont val="ＭＳ 明朝"/>
        <family val="1"/>
        <charset val="128"/>
      </rPr>
      <t xml:space="preserve">SUNKEY</t>
    </r>
    <r>
      <rPr>
        <sz val="12"/>
        <rFont val="Noto Sans"/>
        <family val="2"/>
      </rPr>
      <t xml:space="preserve">、上田商店、扶桑クリーン社</t>
    </r>
  </si>
  <si>
    <r>
      <rPr>
        <sz val="12"/>
        <rFont val="Noto Sans"/>
        <family val="2"/>
      </rPr>
      <t xml:space="preserve">東海装備（株）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タツミ産業、（株）中部クリーンシステム、大和エンタープライズ（株）、（株）倉衛工業、第一環境（株）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布袋クリーン、やまもと企画（株）、木曽川環境クリーン（株）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ユーズ、大和興業（株）、共栄サービス、（株）大栄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シンセイ、エコムカワムラ（株）、大成環境（株）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小島総業</t>
    </r>
  </si>
  <si>
    <r>
      <rPr>
        <sz val="12"/>
        <rFont val="Noto Sans"/>
        <family val="2"/>
      </rPr>
      <t xml:space="preserve">木曽川環境クリーン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木曽川町再生資源協会</t>
    </r>
  </si>
  <si>
    <r>
      <rPr>
        <sz val="12"/>
        <rFont val="Noto Sans"/>
        <family val="2"/>
      </rPr>
      <t xml:space="preserve">東海装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一宮中部衛生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ディーアイディ、共栄サービス、木曽川環境クリーン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やまもと企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ユニオンサービス、岡崎商店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クリーンエース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中部クリーンシステム、エコムカワムラ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木曽川環境クリーン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リサイクルセンター</t>
    </r>
  </si>
  <si>
    <r>
      <rPr>
        <sz val="12"/>
        <rFont val="Noto Sans"/>
        <family val="2"/>
      </rPr>
      <t xml:space="preserve">イー・ステージ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</si>
  <si>
    <t xml:space="preserve">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稲沢クリーンサービス、丸徳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東海装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富士商行、ミナミ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尾張商事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ンキョークリエイト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シンセイ、やまもと企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山一興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資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クリーンエース、リサイクルエイ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辻清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富田商店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ユーシン、エコムカワムラ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海部清掃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尾張商事</t>
    </r>
  </si>
  <si>
    <t xml:space="preserve">杉本清掃</t>
  </si>
  <si>
    <r>
      <rPr>
        <sz val="12"/>
        <rFont val="Noto Sans"/>
        <family val="2"/>
      </rPr>
      <t xml:space="preserve">東海装備（株）、丸徳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海部清掃、（株）サンキョ－クリエイト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杉本清掃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稲沢クリーンサービス、辻清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オオブユニティ（株）、山一興業（合）、中部メディカル（有）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ユーシン、エコムカワムラ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TG</t>
    </r>
    <r>
      <rPr>
        <sz val="12"/>
        <rFont val="Noto Sans"/>
        <family val="2"/>
      </rPr>
      <t xml:space="preserve">メンテナンス、（有）愛西クリーンセンター</t>
    </r>
  </si>
  <si>
    <r>
      <rPr>
        <sz val="12"/>
        <rFont val="Noto Sans"/>
        <family val="2"/>
      </rPr>
      <t xml:space="preserve">稲沢ｸﾘｰﾝｻｰﾋﾞｽ、オオブユニテ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キョウユウ、サトマサ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東海清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東海装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福芳、ミナミ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海部清掃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ｱﾒﾆﾃｨｰﾗｲﾌ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オクムラ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大笹組、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ヘイセイ、エコムカワムラ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丸二衛生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ユーシン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愛西ｸﾘｰﾝｾﾝﾀｰ</t>
    </r>
  </si>
  <si>
    <t xml:space="preserve">丸新商事（株）、堀文</t>
  </si>
  <si>
    <r>
      <rPr>
        <sz val="12"/>
        <rFont val="Noto Sans"/>
        <family val="2"/>
      </rPr>
      <t xml:space="preserve">サトマサ（株）、ミナミ産業（株）、東海装備（株）、オオブユニティ（株）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ユーシン、（株）ユニオンサービス、サンアース（株）、（株）オクムラ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石濱商事、エコムカワムラ（株）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福芳、（株）海部清掃、辻清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</si>
  <si>
    <t xml:space="preserve">豊栄運輸（株）、（株）海部清掃</t>
  </si>
  <si>
    <r>
      <rPr>
        <sz val="12"/>
        <rFont val="Noto Sans"/>
        <family val="2"/>
      </rPr>
      <t xml:space="preserve">豊栄運輸（株）、（株）海部清掃、オオブユニティ（株）、ＣＬ堀文、（株）オールサービス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谷口商店、愛知化製事業協業組合</t>
    </r>
  </si>
  <si>
    <t xml:space="preserve">愛知化製事業協業組合</t>
  </si>
  <si>
    <r>
      <rPr>
        <sz val="17"/>
        <rFont val="Noto Sans"/>
        <family val="2"/>
      </rPr>
      <t xml:space="preserve">エ　一般廃棄物処理業者</t>
    </r>
    <r>
      <rPr>
        <sz val="17"/>
        <rFont val="ＭＳ ゴシック"/>
        <family val="3"/>
        <charset val="128"/>
      </rPr>
      <t xml:space="preserve">(</t>
    </r>
    <r>
      <rPr>
        <sz val="17"/>
        <rFont val="Noto Sans"/>
        <family val="2"/>
      </rPr>
      <t xml:space="preserve">ごみ関係</t>
    </r>
    <r>
      <rPr>
        <sz val="17"/>
        <rFont val="ＭＳ ゴシック"/>
        <family val="3"/>
        <charset val="128"/>
      </rPr>
      <t xml:space="preserve">)</t>
    </r>
    <r>
      <rPr>
        <sz val="17"/>
        <rFont val="Noto Sans"/>
        <family val="2"/>
      </rPr>
      <t xml:space="preserve">５／６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海部清掃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福芳、（株）ツジモト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紙んぼ、オオブユニティ（株）、ミナミ産業（株）、サトマサ（株）、（株）オールサービス、（株）平和建材、辻清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エコムカワムラ（株）、東海装備（株）、永一産商（株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古宮清掃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フジカン</t>
    </r>
  </si>
  <si>
    <r>
      <rPr>
        <sz val="12"/>
        <rFont val="Noto Sans"/>
        <family val="2"/>
      </rPr>
      <t xml:space="preserve">丸二衛生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野崎工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水野興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オオブユニテ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ミナミ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古宮清掃、永一産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東海清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フジカン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オクムラ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ケーアイ、稲沢クリーンサービス、サトマサ環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平成興業、生駒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東海装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加藤建設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ムラカム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資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きはる商店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福芳、トーエ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海部清掃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名神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アメニティライフ、クリーンセンター四季、（株）東海環境サービス、辻清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愛知実業、メディカル加藤、（有）高橋商会、（有）海津リサイクルセンター、（株）クリンテック、（株）キョーユウ、（有）愛西クリーンセンター、エコム　カワムラ（株）、黒川智勝、（株）大笹組、（株）富士商行</t>
    </r>
  </si>
  <si>
    <t xml:space="preserve">オオブユニティ</t>
  </si>
  <si>
    <r>
      <rPr>
        <sz val="12"/>
        <rFont val="Noto Sans"/>
        <family val="2"/>
      </rPr>
      <t xml:space="preserve">オオブユニティ、アメニティライフ、ミナミ産業（株）、ツジモト、オクムラ、東海装備（株）、サトマサ、辻清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丸二衛生、東海清掃</t>
    </r>
  </si>
  <si>
    <t xml:space="preserve">海部衛生社</t>
  </si>
  <si>
    <r>
      <rPr>
        <sz val="12"/>
        <rFont val="Noto Sans"/>
        <family val="2"/>
      </rPr>
      <t xml:space="preserve">海部衛生社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アメニティライフ、東海装備（株）、サトマサ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サトマサ環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カンポ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オクムラ、東谷商店、エコカワムラ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丸二衛生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充功工業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愛西クリーンセンター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ユーシン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鍋田造園、日本通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海南土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安永環境サービス</t>
    </r>
  </si>
  <si>
    <r>
      <rPr>
        <sz val="12"/>
        <rFont val="Noto Sans"/>
        <family val="2"/>
      </rPr>
      <t xml:space="preserve">海部衛生社、辻清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美里建設、東谷商店、合資会社きはる商店、サトマサ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福芳、ミナミ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ユニオンサービス、東海装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永一産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中部メディカル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オクムラ、オオブユニテ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ムラアーカム、生駒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辻清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東海清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鍋田造園、エコムカワムラ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コンフォート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ヘイセイ、丸ニ衛生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海部清掃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アメニティライフ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富士商行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キョーユウ、南口利春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海環境サービス、海部衛生社</t>
    </r>
  </si>
  <si>
    <r>
      <rPr>
        <sz val="12"/>
        <rFont val="Noto Sans"/>
        <family val="2"/>
      </rPr>
      <t xml:space="preserve">石塚硝子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）、中部メタルワーク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佐屋建材、明建電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ケーアイ、サトマサ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ミナミ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オオブユニテ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稲沢クリーンサービス、生駒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福芳、辻清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オクムラ、東谷商店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アメニティライフ、常盤造園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リバイブ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海部清掃、永一産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ユーシン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クリーエース、安永環境サービス、東海装備（株）、エコムカワムラ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キューユウ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佐屋建材、辻清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辻清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サトマサ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美里建設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ユーシン、エコムカワムラ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東海装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愛西クリーンセンター</t>
    </r>
  </si>
  <si>
    <r>
      <rPr>
        <sz val="12"/>
        <rFont val="Noto Sans"/>
        <family val="2"/>
      </rPr>
      <t xml:space="preserve">辻清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大勝建設</t>
    </r>
  </si>
  <si>
    <r>
      <rPr>
        <sz val="12"/>
        <rFont val="Noto Sans"/>
        <family val="2"/>
      </rPr>
      <t xml:space="preserve">辻清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東海装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サトマサ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美里建設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ユーシン、エコムカワムラ（株）、愛西クリーン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平野清掃社</t>
    </r>
  </si>
  <si>
    <r>
      <rPr>
        <sz val="12"/>
        <rFont val="Noto Sans"/>
        <family val="2"/>
      </rPr>
      <t xml:space="preserve">生駒産業（株）、ミナミ産業（株）、東海装備（株）、サトマサ（株）、オオブユニティ（株）、稲沢クリーンサービス（株）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ケーアイ、辻清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海部清掃、福芳、（株）リバイブ、永一産商（株）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オクムラ、（株）アメニティーライフ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常盤造園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石濱商事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ユーシン、エコムカワムラ（株）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平野清掃社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愛西クリーンセンター、ＣＬ堀文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海清掃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アグメント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海清掃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アグメント、トーエ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三四四、日東資源、サンエ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社会福祉法人相和福祉会パスピ・９８、株榊原農園</t>
    </r>
  </si>
  <si>
    <t xml:space="preserve">社会福祉法人相和福祉会パスピ・９８</t>
  </si>
  <si>
    <r>
      <rPr>
        <sz val="12"/>
        <rFont val="Noto Sans"/>
        <family val="2"/>
      </rPr>
      <t xml:space="preserve">トーエ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トーエ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西山商店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アグメント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ティーエスクリエイト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ユニオンサービス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豊福組運輸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ナンバーワン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大井毎日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知多環境保全センター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大井毎日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クリーンサービス知多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ニワ水質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シービック、大丸古物商店、岬産業、竹田商店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シービック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クリーンサービス知多、竹田商店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大井毎日、ニワ水質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知多環境保全センター、大丸古物商店、岬産業　</t>
    </r>
  </si>
  <si>
    <t xml:space="preserve">伊藤清掃、武豊清掃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エコロ、日東資源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皆貴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エイゼン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三四四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知多リサイクル、トーエ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クリーンサービス知多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シルバー人材センター、東海清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上野清掃社、ヒラテ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アグメント、中京メディカル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オオブユニテ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榊原農園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エイゼン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一色厚生社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大宝産業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一色町シルバー人材センター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西尾リサイクル、棚田商店、井上商店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高須組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一色浄化槽管理センター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エヌジェイエス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コスモクリーンサービス、三鈴運輸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平坂浄化槽維持管理センター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あいち商会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かい建材、グリーン開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太平興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尾崎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コスモクリーンサービス、松田商店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鈴商環境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澤商店</t>
    </r>
  </si>
  <si>
    <r>
      <rPr>
        <sz val="12"/>
        <rFont val="Noto Sans"/>
        <family val="2"/>
      </rPr>
      <t xml:space="preserve">グリーン開発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吉良開発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エヌジェイエス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コスモクリーンサービス、尾崎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ヒラテ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太平興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三鈴運輸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大宝産業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平坂浄化槽維持管理センター、東かい建材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清和サービス、兼子建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澤商店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エヌジェイエス</t>
    </r>
  </si>
  <si>
    <r>
      <rPr>
        <sz val="12"/>
        <rFont val="Noto Sans"/>
        <family val="2"/>
      </rPr>
      <t xml:space="preserve">梅田商店、波切勝英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幡豆環境</t>
    </r>
  </si>
  <si>
    <r>
      <rPr>
        <sz val="12"/>
        <rFont val="Noto Sans"/>
        <family val="2"/>
      </rPr>
      <t xml:space="preserve">太平興業（株）、グリーン開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大宝産業、（株）エヌジェイエス、（株）コスモクリーンサービス、日下信男、（社）幡豆町シルバー人材センター</t>
    </r>
  </si>
  <si>
    <r>
      <rPr>
        <sz val="17"/>
        <rFont val="Noto Sans"/>
        <family val="2"/>
      </rPr>
      <t xml:space="preserve">エ　一般廃棄物処理業者</t>
    </r>
    <r>
      <rPr>
        <sz val="17"/>
        <rFont val="ＭＳ ゴシック"/>
        <family val="3"/>
        <charset val="128"/>
      </rPr>
      <t xml:space="preserve">(</t>
    </r>
    <r>
      <rPr>
        <sz val="17"/>
        <rFont val="Noto Sans"/>
        <family val="2"/>
      </rPr>
      <t xml:space="preserve">ごみ関係</t>
    </r>
    <r>
      <rPr>
        <sz val="17"/>
        <rFont val="ＭＳ ゴシック"/>
        <family val="3"/>
        <charset val="128"/>
      </rPr>
      <t xml:space="preserve">)</t>
    </r>
    <r>
      <rPr>
        <sz val="17"/>
        <rFont val="Noto Sans"/>
        <family val="2"/>
      </rPr>
      <t xml:space="preserve">６／６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クリーン幸田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中西、中部保全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中部保全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毎日商会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海美化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大園、サンエ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資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三河公益社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生活環境研究所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アイダブリューエム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天野総業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タカキ興産、ヒラテ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夏目商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レミックス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大久保東海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合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近藤商店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河口商店、岡崎通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合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岡崎衛生社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横山商店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岩田清掃、タツキ興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ビックフット、グリーン開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クリーン幸田、中部保全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イー・ステージ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野村興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イトムカ鉱業所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額田衛生社、中部保全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）</t>
    </r>
  </si>
  <si>
    <r>
      <rPr>
        <sz val="12"/>
        <rFont val="Noto Sans"/>
        <family val="2"/>
      </rPr>
      <t xml:space="preserve">中部保全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額田衛生社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海美化、サンエ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オカトーライン、タツキ興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近藤開発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エリアサービス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モダン装美、（合）三河公益社、岡崎通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毎日商会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エールライン</t>
    </r>
  </si>
  <si>
    <r>
      <rPr>
        <sz val="12"/>
        <rFont val="Noto Sans"/>
        <family val="2"/>
      </rPr>
      <t xml:space="preserve">中部保全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三好衛生社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吉田商會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三好環境サービス</t>
    </r>
  </si>
  <si>
    <r>
      <rPr>
        <sz val="12"/>
        <rFont val="Noto Sans"/>
        <family val="2"/>
      </rPr>
      <t xml:space="preserve">豊三工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豊誠工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豊徳工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モリ環境衛生センター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三好衛生社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吉田商会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ヤハギエコノス、林起業（林時男）</t>
    </r>
  </si>
  <si>
    <r>
      <rPr>
        <sz val="12"/>
        <rFont val="Noto Sans"/>
        <family val="2"/>
      </rPr>
      <t xml:space="preserve">ホーメックス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モリ環境衛生センター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モダン装美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岡冨士運輸、平山商店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タスカール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大園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海美化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中日クリーナー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エコクリーンフジオカ、日本クリーナー、林起業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ヤハギエコノス</t>
    </r>
  </si>
  <si>
    <r>
      <rPr>
        <sz val="12"/>
        <rFont val="Noto Sans"/>
        <family val="2"/>
      </rPr>
      <t xml:space="preserve">林起業、モリ環境衛生センター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コスモクリーンサービス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コスモエンタープライズ、豊田産棄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海美化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ヤハギエコノス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ヤハギエコノス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羽矢商店</t>
    </r>
  </si>
  <si>
    <r>
      <rPr>
        <sz val="12"/>
        <rFont val="Noto Sans"/>
        <family val="2"/>
      </rPr>
      <t xml:space="preserve">モリ環境衛生センター（株）、福田三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大園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ヤハギエコノス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羽矢商店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コスモクリーンサービス、トヨタ衛生保繕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三州足助公社　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大園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ヤハギエコノス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ヤハギエコノス、旭町森林組合、米一産業　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ヤハギエコノス、旭町森林組合、米一産業、コスモスクリーンサービス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</si>
  <si>
    <t xml:space="preserve">（有）ヤハギエコノス、日本総合サービス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）アマノ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アマノ</t>
    </r>
  </si>
  <si>
    <r>
      <rPr>
        <sz val="12"/>
        <rFont val="Noto Sans"/>
        <family val="2"/>
      </rPr>
      <t xml:space="preserve">鳳来リサイクル組合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中部カレット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中部カレット、イー・ステージ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日本総合サービス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豊橋営業所</t>
    </r>
  </si>
  <si>
    <t xml:space="preserve">（株）日本道路サービス豊橋営業所、開発工事（株）</t>
  </si>
  <si>
    <t xml:space="preserve">日本道路サービス豊橋営業所</t>
  </si>
  <si>
    <t xml:space="preserve">日本総合サービス（株）</t>
  </si>
  <si>
    <r>
      <rPr>
        <sz val="12"/>
        <rFont val="Noto Sans"/>
        <family val="2"/>
      </rPr>
      <t xml:space="preserve">新城クリーンサービス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大村商店、金山合名会社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丸義商店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鈴信組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コスモクリーンサービス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中部カレット、小栗商店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細田組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アマノ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かね仙　　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鈴信組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中部カレット、金山合名会社、イーステージ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アマノ</t>
    </r>
  </si>
  <si>
    <r>
      <rPr>
        <sz val="12"/>
        <rFont val="Noto Sans"/>
        <family val="2"/>
      </rPr>
      <t xml:space="preserve">新城クリーンサービス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中部カレット、イー・ステージ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三河物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太誠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豊川宝飯衛生リサイクル組合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山治紙業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アマノ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トヨジン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明輝クリーナー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御津クリーナー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セイブ衛生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マイニチ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清水商店、成和環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加山興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　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マイニチ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トヨジン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明輝クリーナー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清水商店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御津クリーナー、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山治紙業、豊川宝飯リサイクル組合、成和環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アマノ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嶋田重機興業、加山興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伊藤商事</t>
    </r>
  </si>
  <si>
    <r>
      <rPr>
        <sz val="12"/>
        <rFont val="Noto Sans"/>
        <family val="2"/>
      </rPr>
      <t xml:space="preserve">豊川宝飯リサイクル組合、豊川宝飯環境保全事業（協）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伊藤商事</t>
    </r>
  </si>
  <si>
    <r>
      <rPr>
        <sz val="12"/>
        <rFont val="Noto Sans"/>
        <family val="2"/>
      </rPr>
      <t xml:space="preserve">豊川宝飯リサイクル組合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明輝クリーナー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山治紙業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清水商店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成和環境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アマノ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トヨジン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御津クリーナー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マイニチ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加山興業、月山商店　　　　　　</t>
    </r>
  </si>
  <si>
    <t xml:space="preserve">豊川宝飯リサイクル組合（不燃ごみ中間処理）、豊川宝飯リサイクル組合（カン・ビン処理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山治紙業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清水商店、豊川宝飯リサイクル組合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アマノ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明輝クリーナー、豊川宝飯環境保全事業（協）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御津クリーナー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トヨジン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山治紙業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マイニチ、成和環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セイブ衛生、加山興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　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セイブ衛生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宝環器センター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イワタ興行、身障者環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山治紙業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テクノ中部渥美営業所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吉田商店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宝環器センター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イワタ興行、身障者環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山治紙業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吉田商店、成和環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ごみっこ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テクノ中部渥美営業所、大成ビル管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</si>
  <si>
    <t xml:space="preserve">オ　ごみ分別収集・分別処理状況①１／２</t>
  </si>
  <si>
    <t xml:space="preserve">オ　ごみ分別収集・分別処理状況①２／２</t>
  </si>
  <si>
    <t xml:space="preserve">フロン回収の「△」は廃棄物の場合のみ回収を行っている市町村である。</t>
  </si>
  <si>
    <t xml:space="preserve">可 燃 ご み</t>
  </si>
  <si>
    <t xml:space="preserve">不　　燃　　ご　　み</t>
  </si>
  <si>
    <t xml:space="preserve">資 源 ご み （１／２）</t>
  </si>
  <si>
    <t xml:space="preserve">資 源 ご み （２／２）</t>
  </si>
  <si>
    <t xml:space="preserve">　そ　の　他　ご　み</t>
  </si>
  <si>
    <t xml:space="preserve">　粗　　大　　ご　　み</t>
  </si>
  <si>
    <t xml:space="preserve">合計</t>
  </si>
  <si>
    <t xml:space="preserve">分別数</t>
  </si>
  <si>
    <t xml:space="preserve">分　別　品　目</t>
  </si>
  <si>
    <t xml:space="preserve">　分　　別　　品　　目</t>
  </si>
  <si>
    <t xml:space="preserve">フロン回収</t>
  </si>
  <si>
    <t xml:space="preserve">スチール</t>
  </si>
  <si>
    <t xml:space="preserve">アルミ</t>
  </si>
  <si>
    <t xml:space="preserve">金属類</t>
  </si>
  <si>
    <t xml:space="preserve">プラスチック</t>
  </si>
  <si>
    <t xml:space="preserve">スチール缶</t>
  </si>
  <si>
    <t xml:space="preserve">アルミ缶</t>
  </si>
  <si>
    <t xml:space="preserve">びん　無色</t>
  </si>
  <si>
    <t xml:space="preserve">びん茶色</t>
  </si>
  <si>
    <t xml:space="preserve">びん黒色</t>
  </si>
  <si>
    <t xml:space="preserve">びん　青緑</t>
  </si>
  <si>
    <t xml:space="preserve">びん　その他</t>
  </si>
  <si>
    <t xml:space="preserve">生きびん</t>
  </si>
  <si>
    <t xml:space="preserve">紙　パック</t>
  </si>
  <si>
    <t xml:space="preserve">新聞紙</t>
  </si>
  <si>
    <t xml:space="preserve">チラシ</t>
  </si>
  <si>
    <t xml:space="preserve">段　ボール</t>
  </si>
  <si>
    <t xml:space="preserve">雑誌</t>
  </si>
  <si>
    <r>
      <rPr>
        <sz val="10"/>
        <rFont val="Noto Sans"/>
        <family val="2"/>
      </rPr>
      <t xml:space="preserve">雑紙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他の紙</t>
    </r>
    <r>
      <rPr>
        <sz val="10"/>
        <rFont val="ＭＳ 明朝"/>
        <family val="1"/>
        <charset val="128"/>
      </rPr>
      <t xml:space="preserve">)</t>
    </r>
  </si>
  <si>
    <t xml:space="preserve">布　類</t>
  </si>
  <si>
    <t xml:space="preserve">ペット　ボトル</t>
  </si>
  <si>
    <t xml:space="preserve">トレー</t>
  </si>
  <si>
    <t xml:space="preserve">発泡　ｽﾁﾛｰﾙ</t>
  </si>
  <si>
    <t xml:space="preserve">容器包装ﾌﾟﾗｽﾁｯｸ</t>
  </si>
  <si>
    <t xml:space="preserve">紙製容器包装</t>
  </si>
  <si>
    <t xml:space="preserve">蛍光管</t>
  </si>
  <si>
    <t xml:space="preserve">乾電池</t>
  </si>
  <si>
    <t xml:space="preserve">体温計</t>
  </si>
  <si>
    <t xml:space="preserve">水銀電池</t>
  </si>
  <si>
    <t xml:space="preserve">ガス　　ﾗｲﾀｰ</t>
  </si>
  <si>
    <t xml:space="preserve">冷蔵庫</t>
  </si>
  <si>
    <t xml:space="preserve">エアコン</t>
  </si>
  <si>
    <t xml:space="preserve">○</t>
  </si>
  <si>
    <t xml:space="preserve">　○</t>
  </si>
  <si>
    <t xml:space="preserve">スプレー缶類</t>
  </si>
  <si>
    <t xml:space="preserve">×</t>
  </si>
  <si>
    <t xml:space="preserve">　　　　　</t>
  </si>
  <si>
    <t xml:space="preserve">①有害ごみ                 ②こわすごみ</t>
  </si>
  <si>
    <t xml:space="preserve">こわすごみ</t>
  </si>
  <si>
    <t xml:space="preserve">発火性危険ごみ</t>
  </si>
  <si>
    <t xml:space="preserve">衣類</t>
  </si>
  <si>
    <t xml:space="preserve">①</t>
  </si>
  <si>
    <t xml:space="preserve">②</t>
  </si>
  <si>
    <t xml:space="preserve">②鏡</t>
  </si>
  <si>
    <r>
      <rPr>
        <sz val="10"/>
        <rFont val="Noto Sans"/>
        <family val="2"/>
      </rPr>
      <t xml:space="preserve">発火性危険ごみ　　　　    </t>
    </r>
    <r>
      <rPr>
        <sz val="10"/>
        <rFont val="ＭＳ 明朝"/>
        <family val="1"/>
        <charset val="128"/>
      </rPr>
      <t xml:space="preserve">(①</t>
    </r>
    <r>
      <rPr>
        <sz val="10"/>
        <rFont val="Noto Sans"/>
        <family val="2"/>
      </rPr>
      <t xml:space="preserve">アルミ②スチール</t>
    </r>
    <r>
      <rPr>
        <sz val="10"/>
        <rFont val="ＭＳ 明朝"/>
        <family val="1"/>
        <charset val="128"/>
      </rPr>
      <t xml:space="preserve">)</t>
    </r>
  </si>
  <si>
    <t xml:space="preserve">①一升びん ②ビールびん
③酢のびん</t>
  </si>
  <si>
    <t xml:space="preserve">鏡</t>
  </si>
  <si>
    <t xml:space="preserve">プラスチック類</t>
  </si>
  <si>
    <t xml:space="preserve">①金属くず②焼却灰③溶融スラグ④溶融飛灰</t>
  </si>
  <si>
    <t xml:space="preserve">緑</t>
  </si>
  <si>
    <t xml:space="preserve">危険ごみ</t>
  </si>
  <si>
    <t xml:space="preserve">家電品</t>
  </si>
  <si>
    <t xml:space="preserve">溶融メタル</t>
  </si>
  <si>
    <t xml:space="preserve">スプレー缶</t>
  </si>
  <si>
    <t xml:space="preserve">鉄類</t>
  </si>
  <si>
    <t xml:space="preserve">アルミ類</t>
  </si>
  <si>
    <t xml:space="preserve">①木類 ②布団類</t>
  </si>
  <si>
    <t xml:space="preserve">有害ごみ</t>
  </si>
  <si>
    <t xml:space="preserve">生ごみ</t>
  </si>
  <si>
    <t xml:space="preserve">①陶磁器・ガラス破片 ②金属類等混合物</t>
  </si>
  <si>
    <t xml:space="preserve">①一升びん ②ビールびん</t>
  </si>
  <si>
    <t xml:space="preserve">①硬質プラスチック ②その他の缶</t>
  </si>
  <si>
    <t xml:space="preserve">①家電製品 ②寝具類 ③家具 ④その他 ⑤自転車</t>
  </si>
  <si>
    <t xml:space="preserve">①陶磁器・ガラス破片 ②金属 ③可燃ごみ ④不燃ごみ</t>
  </si>
  <si>
    <t xml:space="preserve">①白色②色付</t>
  </si>
  <si>
    <t xml:space="preserve">スチール缶・金属類</t>
  </si>
  <si>
    <t xml:space="preserve">銅</t>
  </si>
  <si>
    <t xml:space="preserve">①金属ごみ ②不燃ごみ</t>
  </si>
  <si>
    <r>
      <rPr>
        <sz val="10"/>
        <rFont val="Noto Sans"/>
        <family val="2"/>
      </rPr>
      <t xml:space="preserve">破砕困難ご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スプレー缶他</t>
    </r>
    <r>
      <rPr>
        <sz val="10"/>
        <rFont val="ＭＳ 明朝"/>
        <family val="1"/>
        <charset val="128"/>
      </rPr>
      <t xml:space="preserve">)</t>
    </r>
  </si>
  <si>
    <t xml:space="preserve">①茶色②その他の色</t>
  </si>
  <si>
    <t xml:space="preserve">△</t>
  </si>
  <si>
    <t xml:space="preserve">①乾電池 ②蛍光管</t>
  </si>
  <si>
    <t xml:space="preserve">①焼却灰、溶融スラグ
②金属くず</t>
  </si>
  <si>
    <t xml:space="preserve">①青
②緑</t>
  </si>
  <si>
    <t xml:space="preserve">①その他食用缶 ②乾電池 ③蛍光管</t>
  </si>
  <si>
    <r>
      <rPr>
        <sz val="10"/>
        <rFont val="ＭＳ 明朝"/>
        <family val="1"/>
        <charset val="128"/>
      </rPr>
      <t xml:space="preserve">△(</t>
    </r>
    <r>
      <rPr>
        <sz val="10"/>
        <rFont val="Noto Sans"/>
        <family val="2"/>
      </rPr>
      <t xml:space="preserve">衣類</t>
    </r>
    <r>
      <rPr>
        <sz val="10"/>
        <rFont val="ＭＳ 明朝"/>
        <family val="1"/>
        <charset val="128"/>
      </rPr>
      <t xml:space="preserve">)</t>
    </r>
  </si>
  <si>
    <t xml:space="preserve">①金属製品類 ②乾電池・蛍光灯</t>
  </si>
  <si>
    <t xml:space="preserve">①焼却灰 ②金属くず</t>
  </si>
  <si>
    <t xml:space="preserve">①金属製品類 ②乾電池 ③蛍光灯</t>
  </si>
  <si>
    <t xml:space="preserve">磁選物</t>
  </si>
  <si>
    <t xml:space="preserve">①コード、針金類②陶器、ガラス類③その他</t>
  </si>
  <si>
    <t xml:space="preserve">①コード、針金類 　　　②陶器、ガラス類</t>
  </si>
  <si>
    <t xml:space="preserve">①一升びん（茶、緑）②ビールびん（大２種、中２種、小２種）</t>
  </si>
  <si>
    <t xml:space="preserve">①焼却灰・小石 　　　　　②茶わん・割れびん等</t>
  </si>
  <si>
    <t xml:space="preserve">①鉄類 ②廃食用油 ③はがき ④中型ごみ
⑤プラスチック類 ⑥蛍光管等 ⑦乾電池</t>
  </si>
  <si>
    <t xml:space="preserve">①テープ類
②在宅医療廃棄物</t>
  </si>
  <si>
    <t xml:space="preserve">①焼却灰・小石 　　　　②茶わん、割れびん等</t>
  </si>
  <si>
    <r>
      <rPr>
        <sz val="9"/>
        <rFont val="Noto Sans"/>
        <family val="2"/>
      </rPr>
      <t xml:space="preserve">①鉄類</t>
    </r>
    <r>
      <rPr>
        <sz val="8.5"/>
        <rFont val="Noto Sans"/>
        <family val="2"/>
      </rPr>
      <t xml:space="preserve"> </t>
    </r>
    <r>
      <rPr>
        <sz val="9"/>
        <rFont val="Noto Sans"/>
        <family val="2"/>
      </rPr>
      <t xml:space="preserve">②廃食用油</t>
    </r>
    <r>
      <rPr>
        <sz val="8.5"/>
        <rFont val="Noto Sans"/>
        <family val="2"/>
      </rPr>
      <t xml:space="preserve"> </t>
    </r>
    <r>
      <rPr>
        <sz val="9"/>
        <rFont val="Noto Sans"/>
        <family val="2"/>
      </rPr>
      <t xml:space="preserve">③はがき</t>
    </r>
    <r>
      <rPr>
        <sz val="8.5"/>
        <rFont val="Noto Sans"/>
        <family val="2"/>
      </rPr>
      <t xml:space="preserve"> </t>
    </r>
    <r>
      <rPr>
        <sz val="9"/>
        <rFont val="Noto Sans"/>
        <family val="2"/>
      </rPr>
      <t xml:space="preserve">④電化製品等</t>
    </r>
    <r>
      <rPr>
        <sz val="8.5"/>
        <rFont val="Noto Sans"/>
        <family val="2"/>
      </rPr>
      <t xml:space="preserve"> </t>
    </r>
    <r>
      <rPr>
        <sz val="9"/>
        <rFont val="Noto Sans"/>
        <family val="2"/>
      </rPr>
      <t xml:space="preserve">⑤鉄製品等</t>
    </r>
    <r>
      <rPr>
        <sz val="8.5"/>
        <rFont val="Noto Sans"/>
        <family val="2"/>
      </rPr>
      <t xml:space="preserve"> </t>
    </r>
    <r>
      <rPr>
        <sz val="9"/>
        <rFont val="Noto Sans"/>
        <family val="2"/>
      </rPr>
      <t xml:space="preserve">⑥木製品等</t>
    </r>
    <r>
      <rPr>
        <sz val="8.5"/>
        <rFont val="Noto Sans"/>
        <family val="2"/>
      </rPr>
      <t xml:space="preserve"> </t>
    </r>
    <r>
      <rPr>
        <sz val="9"/>
        <rFont val="Noto Sans"/>
        <family val="2"/>
      </rPr>
      <t xml:space="preserve">⑦プラスチック類</t>
    </r>
    <r>
      <rPr>
        <sz val="8.5"/>
        <rFont val="Noto Sans"/>
        <family val="2"/>
      </rPr>
      <t xml:space="preserve"> </t>
    </r>
    <r>
      <rPr>
        <sz val="9"/>
        <rFont val="Noto Sans"/>
        <family val="2"/>
      </rPr>
      <t xml:space="preserve">⑧蛍光管等</t>
    </r>
    <r>
      <rPr>
        <sz val="8.5"/>
        <rFont val="Noto Sans"/>
        <family val="2"/>
      </rPr>
      <t xml:space="preserve"> </t>
    </r>
    <r>
      <rPr>
        <sz val="9"/>
        <rFont val="Noto Sans"/>
        <family val="2"/>
      </rPr>
      <t xml:space="preserve">⑨乾電池</t>
    </r>
  </si>
  <si>
    <t xml:space="preserve">①電化製品等 ②鉄製品等           ③木製品等</t>
  </si>
  <si>
    <t xml:space="preserve">金属類以外</t>
  </si>
  <si>
    <t xml:space="preserve">バッテリー</t>
  </si>
  <si>
    <t xml:space="preserve">①金属類 ②蛍光管類</t>
  </si>
  <si>
    <t xml:space="preserve">埋立ごみ</t>
  </si>
  <si>
    <t xml:space="preserve">①プラスチック ②埋立ごみ</t>
  </si>
  <si>
    <t xml:space="preserve">◯</t>
  </si>
  <si>
    <t xml:space="preserve">①布類　②衣類</t>
  </si>
  <si>
    <t xml:space="preserve">①スチール類 ②アルミ類 ③その他金属</t>
  </si>
  <si>
    <t xml:space="preserve">廃食用油</t>
  </si>
  <si>
    <t xml:space="preserve">①溶融メタル②溶融スラグ③飛灰④紙類</t>
  </si>
  <si>
    <t xml:space="preserve">①ｺﾝｸﾘｰﾄ②溶融ﾒﾀﾙ③溶融ｽﾗｸﾞ④ｽﾌﾟﾘﾝｸﾞﾏｯﾄﾚｽ</t>
  </si>
  <si>
    <t xml:space="preserve">①溶融メタル ②溶融スラグ</t>
  </si>
  <si>
    <t xml:space="preserve">びん収納ケース</t>
  </si>
  <si>
    <t xml:space="preserve">①破砕ごみ ②埋立ごみ</t>
  </si>
  <si>
    <t xml:space="preserve">①金属くず②焼却残さ
③飛灰</t>
  </si>
  <si>
    <t xml:space="preserve">①埋立ごみ　②有害ごみ</t>
  </si>
  <si>
    <t xml:space="preserve">○ </t>
  </si>
  <si>
    <t xml:space="preserve">①埋立ごみ②乾電池③蛍光管</t>
  </si>
  <si>
    <t xml:space="preserve">①可燃ごみ ②紙類</t>
  </si>
  <si>
    <t xml:space="preserve"> </t>
  </si>
  <si>
    <t xml:space="preserve">①その他の金属 ②スプレー缶</t>
  </si>
  <si>
    <t xml:space="preserve">①小型ごみ                   ②埋め立てごみ</t>
  </si>
  <si>
    <t xml:space="preserve">①金属類 ②テープ類</t>
  </si>
  <si>
    <t xml:space="preserve">①乾電池</t>
  </si>
  <si>
    <t xml:space="preserve">①焼却灰②飛灰固化
③可燃物</t>
  </si>
  <si>
    <t xml:space="preserve">資源化物</t>
  </si>
  <si>
    <t xml:space="preserve">①割り箸 ②刃物 ③ﾊﾞｯﾃﾘｰ ④電池 ⑤充電池 ⑥廃食用油 ⑦ｽﾌﾟﾚｰ缶 ⑧使い捨てﾗｲﾀｰ ⑨蛍光灯</t>
  </si>
  <si>
    <t xml:space="preserve">①割り箸②刃物③バッテリー④電池⑤充電池⑥廃食用油⑦スプレー缶⑧使い捨てライター⑨蛍光灯⑩金属くず</t>
  </si>
  <si>
    <t xml:space="preserve">一般ごみ</t>
  </si>
  <si>
    <t xml:space="preserve">①鉄類 ②非鉄金属類 </t>
  </si>
  <si>
    <r>
      <rPr>
        <sz val="10"/>
        <rFont val="ＭＳ 明朝"/>
        <family val="1"/>
        <charset val="128"/>
      </rPr>
      <t xml:space="preserve">①RDF②</t>
    </r>
    <r>
      <rPr>
        <sz val="10"/>
        <rFont val="Noto Sans"/>
        <family val="2"/>
      </rPr>
      <t xml:space="preserve">ｺﾝﾎﾟｽﾄ③金属屑④不燃ごみ</t>
    </r>
  </si>
  <si>
    <t xml:space="preserve">鉄屑</t>
  </si>
  <si>
    <t xml:space="preserve">①自転車 ②小型家電</t>
  </si>
  <si>
    <t xml:space="preserve">①廃食用油 ②蛍光管 ③乾電池</t>
  </si>
  <si>
    <t xml:space="preserve">①緑
②青</t>
  </si>
  <si>
    <t xml:space="preserve">その他の金属類</t>
  </si>
  <si>
    <t xml:space="preserve">刃物</t>
  </si>
  <si>
    <t xml:space="preserve">ガラス</t>
  </si>
  <si>
    <t xml:space="preserve">①家具類②建具類③遊具類④家電機器類⑤厨房用具⑥寝具類</t>
  </si>
  <si>
    <t xml:space="preserve">陶磁器・ガラス類</t>
  </si>
  <si>
    <t xml:space="preserve">化粧瓶</t>
  </si>
  <si>
    <t xml:space="preserve">①廃食用油 ②その他プラスチック ③テープ類
④小型金属類 ⑤ライター</t>
  </si>
  <si>
    <t xml:space="preserve">中型ごみ</t>
  </si>
  <si>
    <t xml:space="preserve">①可燃性中型ごみ           ②不燃性中型ごみ</t>
  </si>
  <si>
    <t xml:space="preserve">①鉄類 ②プラスチック
③廃食用油 ④テープ類</t>
  </si>
  <si>
    <t xml:space="preserve">電化製品</t>
  </si>
  <si>
    <t xml:space="preserve">厚紙</t>
  </si>
  <si>
    <t xml:space="preserve">衣類・
布団類</t>
  </si>
  <si>
    <t xml:space="preserve">①飲料缶以外の缶 ②なべ・やかん等
③スチールハンガー・傘 ④プラスチック</t>
  </si>
  <si>
    <t xml:space="preserve">①飲料缶以外の缶 ②なべ・やかん等
③スチールハンガー・かさ ④プラスチック</t>
  </si>
  <si>
    <t xml:space="preserve">①焼却灰 ②金属類</t>
  </si>
  <si>
    <t xml:space="preserve">コンクリート殻</t>
  </si>
  <si>
    <t xml:space="preserve">①金属くず ②焼却灰
③溶融スラグ</t>
  </si>
  <si>
    <t xml:space="preserve">自転車</t>
  </si>
  <si>
    <t xml:space="preserve">①乾電池 ②スプレー缶</t>
  </si>
  <si>
    <t xml:space="preserve">青</t>
  </si>
  <si>
    <t xml:space="preserve">①可燃ごみ            ②プラスチック</t>
  </si>
  <si>
    <t xml:space="preserve">ガレキ</t>
  </si>
  <si>
    <t xml:space="preserve">①コンクリート殻       ②灰③その他</t>
  </si>
  <si>
    <t xml:space="preserve">①プラスチック             ②危険ごみ</t>
  </si>
  <si>
    <t xml:space="preserve">①コンクリート殻       ②灰</t>
  </si>
  <si>
    <t xml:space="preserve">①プラスチック             ②有害ごみ</t>
  </si>
  <si>
    <t xml:space="preserve">スチール類</t>
  </si>
  <si>
    <t xml:space="preserve">ボール紙</t>
  </si>
  <si>
    <t xml:space="preserve">①スプレー缶 ②乾電池 ③不燃物</t>
  </si>
  <si>
    <t xml:space="preserve">①スプレー缶 ②乾電池 </t>
  </si>
  <si>
    <t xml:space="preserve">①陶磁器類 ②番線類</t>
  </si>
  <si>
    <t xml:space="preserve">一升ビン・ビールビン</t>
  </si>
  <si>
    <t xml:space="preserve">埋立ごみ               （陶器・ガラス等）</t>
  </si>
  <si>
    <t xml:space="preserve">スチール缶、金属類</t>
  </si>
  <si>
    <t xml:space="preserve">①スプレー缶 ②アルミ類 ③プラスチック類</t>
  </si>
  <si>
    <t xml:space="preserve">①アルミ類 ②スチール類 ③減容ブロック ④プラスチック類</t>
  </si>
  <si>
    <t xml:space="preserve">①蛍光管 ②乾電池・スプレー缶 </t>
  </si>
  <si>
    <t xml:space="preserve">①資源ごみ ②粗大ごみ
③その他</t>
  </si>
  <si>
    <t xml:space="preserve">①蛍光管・乾電池 ②スプレー缶</t>
  </si>
  <si>
    <t xml:space="preserve">①焼却灰 ②金属</t>
  </si>
  <si>
    <t xml:space="preserve">再利用可能品</t>
  </si>
  <si>
    <t xml:space="preserve">①資源ごみ ②埋立ごみ</t>
  </si>
  <si>
    <t xml:space="preserve">リサイクルできないもの（ガラス類等）</t>
  </si>
  <si>
    <t xml:space="preserve">リサイクルできないもの（ガラス、びん等）</t>
  </si>
  <si>
    <t xml:space="preserve">陶磁器</t>
  </si>
  <si>
    <t xml:space="preserve">再生不可のガラス類</t>
  </si>
  <si>
    <t xml:space="preserve">①ガラス類
②廃乾電池</t>
  </si>
  <si>
    <t xml:space="preserve">①蛍光灯②体温計③ｶﾞﾗｽ類（再生不可）④乾電池</t>
  </si>
  <si>
    <t xml:space="preserve">①金属類 ②陶磁器</t>
  </si>
  <si>
    <t xml:space="preserve">ガラス類</t>
  </si>
  <si>
    <t xml:space="preserve">①その他の金属</t>
  </si>
  <si>
    <t xml:space="preserve">△（鏡）</t>
  </si>
  <si>
    <t xml:space="preserve">①その他の金属 ②硬質プラスチック</t>
  </si>
  <si>
    <t xml:space="preserve">①資源ごみ ②残渣</t>
  </si>
  <si>
    <t xml:space="preserve">①木類 ②布類</t>
  </si>
  <si>
    <t xml:space="preserve">缶･小型金属類</t>
  </si>
  <si>
    <t xml:space="preserve">①ステンレス ②被覆線
③カレット</t>
  </si>
  <si>
    <r>
      <rPr>
        <sz val="10"/>
        <rFont val="Noto Sans"/>
        <family val="2"/>
      </rPr>
      <t xml:space="preserve">一升びん､ｳｲｽｷｰびん､ﾋﾞｰﾙびん､焼酎びん､ｼﾞｭｰｽびんなど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○</t>
    </r>
    <r>
      <rPr>
        <sz val="10"/>
        <rFont val="Noto Sans"/>
        <family val="2"/>
      </rPr>
      <t xml:space="preserve">（スプレー缶・カセットボンベ）</t>
    </r>
  </si>
  <si>
    <t xml:space="preserve">①焼却灰 ②溶融スラグ ③溶融メタル</t>
  </si>
  <si>
    <t xml:space="preserve">①その他金属</t>
  </si>
  <si>
    <t xml:space="preserve">カ　住民団体による集団回収への奨励金制度１／３</t>
  </si>
  <si>
    <t xml:space="preserve">実績割額（単位：円／ｋｇ）</t>
  </si>
  <si>
    <t xml:space="preserve">均等割額</t>
  </si>
  <si>
    <t xml:space="preserve">段
ボール</t>
  </si>
  <si>
    <t xml:space="preserve">牛乳パック</t>
  </si>
  <si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ｽﾁｰﾙ
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缶</t>
    </r>
  </si>
  <si>
    <r>
      <rPr>
        <sz val="9"/>
        <rFont val="Noto Sans"/>
        <family val="2"/>
      </rPr>
      <t xml:space="preserve">ﾘﾀｰﾅﾌﾞﾙ
</t>
    </r>
    <r>
      <rPr>
        <sz val="10"/>
        <rFont val="Noto Sans"/>
        <family val="2"/>
      </rPr>
      <t xml:space="preserve">びん</t>
    </r>
  </si>
  <si>
    <t xml:space="preserve">ﾜﾝｳｪｲ
びん</t>
  </si>
  <si>
    <t xml:space="preserve">布類</t>
  </si>
  <si>
    <t xml:space="preserve">町内会、子ども会、学区団体による場合</t>
  </si>
  <si>
    <r>
      <rPr>
        <sz val="8"/>
        <rFont val="Noto Sans"/>
        <family val="2"/>
      </rPr>
      <t xml:space="preserve">※左記以外の学区協議会団体による場合拠点回収３円</t>
    </r>
    <r>
      <rPr>
        <sz val="8"/>
        <rFont val="ＭＳ 明朝"/>
        <family val="1"/>
        <charset val="128"/>
      </rPr>
      <t xml:space="preserve">/kg</t>
    </r>
    <r>
      <rPr>
        <sz val="8"/>
        <rFont val="Noto Sans"/>
        <family val="2"/>
      </rPr>
      <t xml:space="preserve">、各戸回収１円</t>
    </r>
    <r>
      <rPr>
        <sz val="8"/>
        <rFont val="ＭＳ 明朝"/>
        <family val="1"/>
        <charset val="128"/>
      </rPr>
      <t xml:space="preserve">/kg</t>
    </r>
  </si>
  <si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円、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6000</t>
    </r>
    <r>
      <rPr>
        <sz val="10"/>
        <rFont val="Noto Sans"/>
        <family val="2"/>
      </rPr>
      <t xml:space="preserve">円、    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回以上</t>
    </r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団体･年</t>
    </r>
  </si>
  <si>
    <r>
      <rPr>
        <sz val="12"/>
        <rFont val="ＭＳ 明朝"/>
        <family val="1"/>
        <charset val="128"/>
      </rPr>
      <t xml:space="preserve">2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団体･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（鉄くず類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明朝"/>
        <family val="1"/>
        <charset val="128"/>
      </rPr>
      <t xml:space="preserve">3
 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本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
   </t>
    </r>
    <r>
      <rPr>
        <sz val="10"/>
        <rFont val="Noto Sans"/>
        <family val="2"/>
      </rPr>
      <t xml:space="preserve">箱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本</t>
    </r>
  </si>
  <si>
    <r>
      <rPr>
        <sz val="12"/>
        <rFont val="ＭＳ 明朝"/>
        <family val="1"/>
        <charset val="128"/>
      </rPr>
      <t xml:space="preserve">5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団体･年</t>
    </r>
  </si>
  <si>
    <r>
      <rPr>
        <sz val="7.5"/>
        <rFont val="Noto Sans"/>
        <family val="2"/>
      </rPr>
      <t xml:space="preserve">回収業者が対象品目を逆有償にて回収した場合は、回収量</t>
    </r>
    <r>
      <rPr>
        <sz val="7.5"/>
        <rFont val="ＭＳ 明朝"/>
        <family val="1"/>
        <charset val="128"/>
      </rPr>
      <t xml:space="preserve">1kg</t>
    </r>
    <r>
      <rPr>
        <sz val="7.5"/>
        <rFont val="Noto Sans"/>
        <family val="2"/>
      </rPr>
      <t xml:space="preserve">につき最高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円まで報奨金を加算。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品目以上の集団回収を行った場合は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回あたり</t>
    </r>
    <r>
      <rPr>
        <sz val="8"/>
        <rFont val="ＭＳ 明朝"/>
        <family val="1"/>
        <charset val="128"/>
      </rPr>
      <t xml:space="preserve">2,000</t>
    </r>
    <r>
      <rPr>
        <sz val="8"/>
        <rFont val="Noto Sans"/>
        <family val="2"/>
      </rPr>
      <t xml:space="preserve">円の報奨金を加算。</t>
    </r>
  </si>
  <si>
    <r>
      <rPr>
        <sz val="10"/>
        <rFont val="ＭＳ 明朝"/>
        <family val="1"/>
        <charset val="128"/>
      </rPr>
      <t xml:space="preserve">40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3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年（地区へ。世帯数で格差あり）</t>
    </r>
  </si>
  <si>
    <r>
      <rPr>
        <sz val="12"/>
        <rFont val="ＭＳ 明朝"/>
        <family val="1"/>
        <charset val="128"/>
      </rPr>
      <t xml:space="preserve">4(</t>
    </r>
    <r>
      <rPr>
        <sz val="12"/>
        <rFont val="Noto Sans"/>
        <family val="2"/>
      </rPr>
      <t xml:space="preserve">金属くず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本</t>
    </r>
  </si>
  <si>
    <r>
      <rPr>
        <sz val="12"/>
        <rFont val="ＭＳ 明朝"/>
        <family val="1"/>
        <charset val="128"/>
      </rPr>
      <t xml:space="preserve">10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ペットボトル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,000kg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,000kg)3,000</t>
    </r>
    <r>
      <rPr>
        <sz val="10"/>
        <rFont val="Noto Sans"/>
        <family val="2"/>
      </rPr>
      <t xml:space="preserve">円　</t>
    </r>
    <r>
      <rPr>
        <sz val="10"/>
        <rFont val="ＭＳ 明朝"/>
        <family val="1"/>
        <charset val="128"/>
      </rPr>
      <t xml:space="preserve">(5,000kg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)5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逆有償分補填（上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kg</t>
    </r>
    <r>
      <rPr>
        <sz val="10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本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缶・</t>
    </r>
    <r>
      <rPr>
        <sz val="8"/>
        <rFont val="ＭＳ 明朝"/>
        <family val="1"/>
        <charset val="128"/>
      </rPr>
      <t xml:space="preserve">PET</t>
    </r>
    <r>
      <rPr>
        <sz val="8"/>
        <rFont val="Noto Sans"/>
        <family val="2"/>
      </rPr>
      <t xml:space="preserve">）
空き缶等処理機利用分　</t>
    </r>
  </si>
  <si>
    <r>
      <rPr>
        <sz val="12"/>
        <rFont val="ＭＳ 明朝"/>
        <family val="1"/>
        <charset val="128"/>
      </rPr>
      <t xml:space="preserve">5(</t>
    </r>
    <r>
      <rPr>
        <sz val="12"/>
        <rFont val="Noto Sans"/>
        <family val="2"/>
      </rPr>
      <t xml:space="preserve">雑紙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逆有償分補填（上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kg</t>
    </r>
    <r>
      <rPr>
        <sz val="11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本</t>
    </r>
  </si>
  <si>
    <r>
      <rPr>
        <sz val="12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PET</t>
    </r>
    <r>
      <rPr>
        <sz val="9"/>
        <rFont val="Noto Sans"/>
        <family val="2"/>
      </rPr>
      <t xml:space="preserve">､紙容器包装
　 金属類）</t>
    </r>
  </si>
  <si>
    <r>
      <rPr>
        <sz val="12"/>
        <rFont val="ＭＳ 明朝"/>
        <family val="1"/>
        <charset val="128"/>
      </rPr>
      <t xml:space="preserve">10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団体･年</t>
    </r>
  </si>
  <si>
    <r>
      <rPr>
        <sz val="12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（再生利用が可能なもの）</t>
    </r>
  </si>
  <si>
    <r>
      <rPr>
        <sz val="12"/>
        <rFont val="Noto Sans"/>
        <family val="2"/>
      </rPr>
      <t xml:space="preserve">逆有償分補填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kg</t>
    </r>
    <r>
      <rPr>
        <sz val="12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6(</t>
    </r>
    <r>
      <rPr>
        <sz val="8"/>
        <rFont val="Noto Sans"/>
        <family val="2"/>
      </rPr>
      <t xml:space="preserve">紙製容器包装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,0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回
（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回以上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回以下）</t>
    </r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円
</t>
    </r>
    <r>
      <rPr>
        <sz val="12"/>
        <rFont val="ＭＳ 明朝"/>
        <family val="1"/>
        <charset val="128"/>
      </rPr>
      <t xml:space="preserve">/20kg</t>
    </r>
  </si>
  <si>
    <r>
      <rPr>
        <sz val="12"/>
        <rFont val="ＭＳ 明朝"/>
        <family val="1"/>
        <charset val="128"/>
      </rPr>
      <t xml:space="preserve">5(</t>
    </r>
    <r>
      <rPr>
        <sz val="12"/>
        <rFont val="Noto Sans"/>
        <family val="2"/>
      </rPr>
      <t xml:space="preserve">チラシ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4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団体･月</t>
    </r>
  </si>
  <si>
    <t xml:space="preserve">逆有償分補填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（雑紙）</t>
    </r>
  </si>
  <si>
    <t xml:space="preserve">左記基準単価と売却単価との差額を補助</t>
  </si>
  <si>
    <r>
      <rPr>
        <sz val="8"/>
        <rFont val="ＭＳ 明朝"/>
        <family val="1"/>
        <charset val="128"/>
      </rPr>
      <t xml:space="preserve">(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,000kg)10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団体･年　　　　</t>
    </r>
    <r>
      <rPr>
        <sz val="8"/>
        <rFont val="ＭＳ 明朝"/>
        <family val="1"/>
        <charset val="128"/>
      </rPr>
      <t xml:space="preserve">(1,000kg</t>
    </r>
    <r>
      <rPr>
        <sz val="8"/>
        <rFont val="Noto Sans"/>
        <family val="2"/>
      </rPr>
      <t xml:space="preserve">以上</t>
    </r>
    <r>
      <rPr>
        <sz val="8"/>
        <rFont val="ＭＳ 明朝"/>
        <family val="1"/>
        <charset val="128"/>
      </rPr>
      <t xml:space="preserve">)20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団体･年</t>
    </r>
  </si>
  <si>
    <t xml:space="preserve">4</t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本</t>
    </r>
  </si>
  <si>
    <r>
      <rPr>
        <sz val="8"/>
        <rFont val="Noto Sans"/>
        <family val="2"/>
      </rPr>
      <t xml:space="preserve">年２回以上実施団体は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円、年４回以上実施団体は</t>
    </r>
    <r>
      <rPr>
        <sz val="8"/>
        <rFont val="ＭＳ 明朝"/>
        <family val="1"/>
        <charset val="128"/>
      </rPr>
      <t xml:space="preserve">20,000</t>
    </r>
    <r>
      <rPr>
        <sz val="8"/>
        <rFont val="Noto Sans"/>
        <family val="2"/>
      </rPr>
      <t xml:space="preserve">円加算</t>
    </r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団体･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回以上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（ｱﾙﾐｻｯｼ）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本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（一升びん）</t>
    </r>
  </si>
  <si>
    <t xml:space="preserve">合　　計</t>
  </si>
  <si>
    <t xml:space="preserve">キ　ごみ収集指定袋等の形態・価格、粗大ごみの有料化</t>
  </si>
  <si>
    <t xml:space="preserve">　　ご　　　み　　　収　　　集　　　指　　　定　　　袋　　　等</t>
  </si>
  <si>
    <t xml:space="preserve">粗大ごみの有料化（直接搬入は除く）</t>
  </si>
  <si>
    <t xml:space="preserve">可　　燃　　ご　　み</t>
  </si>
  <si>
    <t xml:space="preserve">資　　源　　　ご　　み</t>
  </si>
  <si>
    <t xml:space="preserve">そ　　の　　他</t>
  </si>
  <si>
    <t xml:space="preserve">有　料　化　状　況</t>
  </si>
  <si>
    <t xml:space="preserve">方　式</t>
  </si>
  <si>
    <t xml:space="preserve">形態・色</t>
  </si>
  <si>
    <t xml:space="preserve">記　名</t>
  </si>
  <si>
    <t xml:space="preserve">価　格</t>
  </si>
  <si>
    <t xml:space="preserve">種　類</t>
  </si>
  <si>
    <t xml:space="preserve">シール</t>
  </si>
  <si>
    <t xml:space="preserve">備　考</t>
  </si>
  <si>
    <t xml:space="preserve">指定袋</t>
  </si>
  <si>
    <r>
      <rPr>
        <sz val="12"/>
        <rFont val="Noto Sans"/>
        <family val="2"/>
      </rPr>
      <t xml:space="preserve">半透明</t>
    </r>
    <r>
      <rPr>
        <sz val="12"/>
        <rFont val="ＭＳ 明朝"/>
        <family val="1"/>
        <charset val="128"/>
      </rPr>
      <t xml:space="preserve">PE</t>
    </r>
    <r>
      <rPr>
        <sz val="12"/>
        <rFont val="Noto Sans"/>
        <family val="2"/>
      </rPr>
      <t xml:space="preserve">・無色</t>
    </r>
  </si>
  <si>
    <t xml:space="preserve">大 市場価格</t>
  </si>
  <si>
    <r>
      <rPr>
        <sz val="12"/>
        <rFont val="Noto Sans"/>
        <family val="2"/>
      </rPr>
      <t xml:space="preserve">透明</t>
    </r>
    <r>
      <rPr>
        <sz val="12"/>
        <rFont val="ＭＳ 明朝"/>
        <family val="1"/>
        <charset val="128"/>
      </rPr>
      <t xml:space="preserve">PE</t>
    </r>
    <r>
      <rPr>
        <sz val="12"/>
        <rFont val="Noto Sans"/>
        <family val="2"/>
      </rPr>
      <t xml:space="preserve">・無色</t>
    </r>
  </si>
  <si>
    <r>
      <rPr>
        <sz val="12"/>
        <rFont val="Noto Sans"/>
        <family val="2"/>
      </rPr>
      <t xml:space="preserve">透明</t>
    </r>
    <r>
      <rPr>
        <sz val="12"/>
        <rFont val="ＭＳ 明朝"/>
        <family val="1"/>
        <charset val="128"/>
      </rPr>
      <t xml:space="preserve">PE</t>
    </r>
    <r>
      <rPr>
        <sz val="12"/>
        <rFont val="Noto Sans"/>
        <family val="2"/>
      </rPr>
      <t xml:space="preserve">・無色　</t>
    </r>
    <r>
      <rPr>
        <sz val="9"/>
        <rFont val="Noto Sans"/>
        <family val="2"/>
      </rPr>
      <t xml:space="preserve">（指定袋以外も可）</t>
    </r>
  </si>
  <si>
    <r>
      <rPr>
        <sz val="12"/>
        <rFont val="ＭＳ 明朝"/>
        <family val="1"/>
        <charset val="128"/>
      </rPr>
      <t xml:space="preserve"> 250</t>
    </r>
    <r>
      <rPr>
        <sz val="12"/>
        <rFont val="Noto Sans"/>
        <family val="2"/>
      </rPr>
      <t xml:space="preserve">円／枚</t>
    </r>
  </si>
  <si>
    <t xml:space="preserve">中 〃</t>
  </si>
  <si>
    <r>
      <rPr>
        <sz val="12"/>
        <rFont val="ＭＳ 明朝"/>
        <family val="1"/>
        <charset val="128"/>
      </rPr>
      <t xml:space="preserve"> 500</t>
    </r>
    <r>
      <rPr>
        <sz val="12"/>
        <rFont val="Noto Sans"/>
        <family val="2"/>
      </rPr>
      <t xml:space="preserve">円／枚</t>
    </r>
  </si>
  <si>
    <t xml:space="preserve">小 〃</t>
  </si>
  <si>
    <t xml:space="preserve">指導</t>
  </si>
  <si>
    <t xml:space="preserve">透明又は半透明</t>
  </si>
  <si>
    <r>
      <rPr>
        <sz val="12"/>
        <rFont val="ＭＳ 明朝"/>
        <family val="1"/>
        <charset val="128"/>
      </rPr>
      <t xml:space="preserve"> 300</t>
    </r>
    <r>
      <rPr>
        <sz val="12"/>
        <rFont val="Noto Sans"/>
        <family val="2"/>
      </rPr>
      <t xml:space="preserve">円／枚</t>
    </r>
  </si>
  <si>
    <r>
      <rPr>
        <sz val="12"/>
        <rFont val="ＭＳ 明朝"/>
        <family val="1"/>
        <charset val="128"/>
      </rPr>
      <t xml:space="preserve"> 800</t>
    </r>
    <r>
      <rPr>
        <sz val="12"/>
        <rFont val="Noto Sans"/>
        <family val="2"/>
      </rPr>
      <t xml:space="preserve">円／枚</t>
    </r>
  </si>
  <si>
    <r>
      <rPr>
        <sz val="12"/>
        <rFont val="Noto Sans"/>
        <family val="2"/>
      </rPr>
      <t xml:space="preserve">半透明</t>
    </r>
    <r>
      <rPr>
        <sz val="12"/>
        <rFont val="ＭＳ 明朝"/>
        <family val="1"/>
        <charset val="128"/>
      </rPr>
      <t xml:space="preserve">PE</t>
    </r>
    <r>
      <rPr>
        <sz val="12"/>
        <rFont val="Noto Sans"/>
        <family val="2"/>
      </rPr>
      <t xml:space="preserve">・黄  </t>
    </r>
    <r>
      <rPr>
        <sz val="10"/>
        <rFont val="Noto Sans"/>
        <family val="2"/>
      </rPr>
      <t xml:space="preserve">（活性ﾌｪﾛｷｻｲﾄ入）</t>
    </r>
  </si>
  <si>
    <r>
      <rPr>
        <sz val="12"/>
        <rFont val="Noto Sans"/>
        <family val="2"/>
      </rPr>
      <t xml:space="preserve">大 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透明</t>
    </r>
    <r>
      <rPr>
        <sz val="12"/>
        <rFont val="ＭＳ 明朝"/>
        <family val="1"/>
        <charset val="128"/>
      </rPr>
      <t xml:space="preserve">PE</t>
    </r>
    <r>
      <rPr>
        <sz val="12"/>
        <rFont val="Noto Sans"/>
        <family val="2"/>
      </rPr>
      <t xml:space="preserve">・ピンク</t>
    </r>
  </si>
  <si>
    <r>
      <rPr>
        <sz val="12"/>
        <rFont val="Noto Sans"/>
        <family val="2"/>
      </rPr>
      <t xml:space="preserve">大 </t>
    </r>
    <r>
      <rPr>
        <sz val="12"/>
        <rFont val="ＭＳ 明朝"/>
        <family val="1"/>
        <charset val="128"/>
      </rPr>
      <t xml:space="preserve">13.5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中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小 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小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半透明</t>
    </r>
    <r>
      <rPr>
        <sz val="12"/>
        <rFont val="ＭＳ 明朝"/>
        <family val="1"/>
        <charset val="128"/>
      </rPr>
      <t xml:space="preserve">PE</t>
    </r>
    <r>
      <rPr>
        <sz val="12"/>
        <rFont val="Noto Sans"/>
        <family val="2"/>
      </rPr>
      <t xml:space="preserve">・ピンク</t>
    </r>
  </si>
  <si>
    <r>
      <rPr>
        <sz val="12"/>
        <rFont val="ＭＳ 明朝"/>
        <family val="1"/>
        <charset val="128"/>
      </rPr>
      <t xml:space="preserve"> 2,100</t>
    </r>
    <r>
      <rPr>
        <sz val="12"/>
        <rFont val="Noto Sans"/>
        <family val="2"/>
      </rPr>
      <t xml:space="preserve">円／枚</t>
    </r>
  </si>
  <si>
    <r>
      <rPr>
        <sz val="12"/>
        <rFont val="Noto Sans"/>
        <family val="2"/>
      </rPr>
      <t xml:space="preserve">中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小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 1,000</t>
    </r>
    <r>
      <rPr>
        <sz val="12"/>
        <rFont val="Noto Sans"/>
        <family val="2"/>
      </rPr>
      <t xml:space="preserve">円／枚</t>
    </r>
  </si>
  <si>
    <r>
      <rPr>
        <sz val="12"/>
        <rFont val="Noto Sans"/>
        <family val="2"/>
      </rPr>
      <t xml:space="preserve">透明</t>
    </r>
    <r>
      <rPr>
        <sz val="12"/>
        <rFont val="ＭＳ 明朝"/>
        <family val="1"/>
        <charset val="128"/>
      </rPr>
      <t xml:space="preserve">PE</t>
    </r>
    <r>
      <rPr>
        <sz val="12"/>
        <rFont val="Noto Sans"/>
        <family val="2"/>
      </rPr>
      <t xml:space="preserve">・赤</t>
    </r>
  </si>
  <si>
    <t xml:space="preserve">中 市場価格</t>
  </si>
  <si>
    <t xml:space="preserve">家電４品目は</t>
  </si>
  <si>
    <r>
      <rPr>
        <sz val="12"/>
        <rFont val="ＭＳ 明朝"/>
        <family val="1"/>
        <charset val="128"/>
      </rPr>
      <t xml:space="preserve">2,00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半透明</t>
    </r>
    <r>
      <rPr>
        <sz val="12"/>
        <rFont val="ＭＳ 明朝"/>
        <family val="1"/>
        <charset val="128"/>
      </rPr>
      <t xml:space="preserve">PE</t>
    </r>
    <r>
      <rPr>
        <sz val="12"/>
        <rFont val="Noto Sans"/>
        <family val="2"/>
      </rPr>
      <t xml:space="preserve">・白</t>
    </r>
  </si>
  <si>
    <r>
      <rPr>
        <sz val="12"/>
        <rFont val="Noto Sans"/>
        <family val="2"/>
      </rPr>
      <t xml:space="preserve">大 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半透明</t>
    </r>
    <r>
      <rPr>
        <sz val="12"/>
        <rFont val="ＭＳ 明朝"/>
        <family val="1"/>
        <charset val="128"/>
      </rPr>
      <t xml:space="preserve">PE</t>
    </r>
    <r>
      <rPr>
        <sz val="12"/>
        <rFont val="Noto Sans"/>
        <family val="2"/>
      </rPr>
      <t xml:space="preserve">・赤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小 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t xml:space="preserve">無料配布</t>
  </si>
  <si>
    <r>
      <rPr>
        <sz val="12"/>
        <rFont val="ＭＳ 明朝"/>
        <family val="1"/>
        <charset val="128"/>
      </rPr>
      <t xml:space="preserve">(120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世帯･年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半透明</t>
    </r>
    <r>
      <rPr>
        <sz val="12"/>
        <rFont val="ＭＳ 明朝"/>
        <family val="1"/>
        <charset val="128"/>
      </rPr>
      <t xml:space="preserve">PE</t>
    </r>
    <r>
      <rPr>
        <sz val="12"/>
        <rFont val="Noto Sans"/>
        <family val="2"/>
      </rPr>
      <t xml:space="preserve">・緑</t>
    </r>
  </si>
  <si>
    <r>
      <rPr>
        <sz val="12"/>
        <rFont val="Noto Sans"/>
        <family val="2"/>
      </rPr>
      <t xml:space="preserve">不透明</t>
    </r>
    <r>
      <rPr>
        <sz val="12"/>
        <rFont val="ＭＳ 明朝"/>
        <family val="1"/>
        <charset val="128"/>
      </rPr>
      <t xml:space="preserve">PP</t>
    </r>
    <r>
      <rPr>
        <sz val="12"/>
        <rFont val="Noto Sans"/>
        <family val="2"/>
      </rPr>
      <t xml:space="preserve">・茶　（再度利用）</t>
    </r>
  </si>
  <si>
    <t xml:space="preserve">プラスチック製容器包装</t>
  </si>
  <si>
    <t xml:space="preserve">（４種類）</t>
  </si>
  <si>
    <r>
      <rPr>
        <sz val="12"/>
        <rFont val="Noto Sans"/>
        <family val="2"/>
      </rPr>
      <t xml:space="preserve">大 </t>
    </r>
    <r>
      <rPr>
        <sz val="12"/>
        <rFont val="ＭＳ 明朝"/>
        <family val="1"/>
        <charset val="128"/>
      </rPr>
      <t xml:space="preserve">7.5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t xml:space="preserve">金属ごみ</t>
  </si>
  <si>
    <r>
      <rPr>
        <sz val="12"/>
        <rFont val="Noto Sans"/>
        <family val="2"/>
      </rPr>
      <t xml:space="preserve">半透明</t>
    </r>
    <r>
      <rPr>
        <sz val="12"/>
        <rFont val="ＭＳ 明朝"/>
        <family val="1"/>
        <charset val="128"/>
      </rPr>
      <t xml:space="preserve">PE</t>
    </r>
    <r>
      <rPr>
        <sz val="12"/>
        <rFont val="Noto Sans"/>
        <family val="2"/>
      </rPr>
      <t xml:space="preserve">・赤</t>
    </r>
  </si>
  <si>
    <t xml:space="preserve">推奨袋</t>
  </si>
  <si>
    <r>
      <rPr>
        <sz val="12"/>
        <rFont val="Noto Sans"/>
        <family val="2"/>
      </rPr>
      <t xml:space="preserve">半透明</t>
    </r>
    <r>
      <rPr>
        <sz val="12"/>
        <rFont val="ＭＳ 明朝"/>
        <family val="1"/>
        <charset val="128"/>
      </rPr>
      <t xml:space="preserve">PE</t>
    </r>
    <r>
      <rPr>
        <sz val="12"/>
        <rFont val="Noto Sans"/>
        <family val="2"/>
      </rPr>
      <t xml:space="preserve">・黄</t>
    </r>
  </si>
  <si>
    <r>
      <rPr>
        <sz val="12"/>
        <rFont val="Noto Sans"/>
        <family val="2"/>
      </rPr>
      <t xml:space="preserve">半透明</t>
    </r>
    <r>
      <rPr>
        <sz val="12"/>
        <rFont val="ＭＳ 明朝"/>
        <family val="1"/>
        <charset val="128"/>
      </rPr>
      <t xml:space="preserve">PE</t>
    </r>
    <r>
      <rPr>
        <sz val="12"/>
        <rFont val="Noto Sans"/>
        <family val="2"/>
      </rPr>
      <t xml:space="preserve">・青</t>
    </r>
  </si>
  <si>
    <r>
      <rPr>
        <sz val="12"/>
        <rFont val="ＭＳ 明朝"/>
        <family val="1"/>
        <charset val="128"/>
      </rPr>
      <t xml:space="preserve"> 810</t>
    </r>
    <r>
      <rPr>
        <sz val="12"/>
        <rFont val="Noto Sans"/>
        <family val="2"/>
      </rPr>
      <t xml:space="preserve">円／枚</t>
    </r>
  </si>
  <si>
    <r>
      <rPr>
        <sz val="12"/>
        <rFont val="ＭＳ 明朝"/>
        <family val="1"/>
        <charset val="128"/>
      </rPr>
      <t xml:space="preserve"> 800</t>
    </r>
    <r>
      <rPr>
        <sz val="12"/>
        <rFont val="Noto Sans"/>
        <family val="2"/>
      </rPr>
      <t xml:space="preserve">円／個</t>
    </r>
  </si>
  <si>
    <t xml:space="preserve">透明・半透明</t>
  </si>
  <si>
    <r>
      <rPr>
        <sz val="12"/>
        <rFont val="Noto Sans"/>
        <family val="2"/>
      </rPr>
      <t xml:space="preserve">半透明</t>
    </r>
    <r>
      <rPr>
        <sz val="12"/>
        <rFont val="ＭＳ 明朝"/>
        <family val="1"/>
        <charset val="128"/>
      </rPr>
      <t xml:space="preserve">PE</t>
    </r>
    <r>
      <rPr>
        <sz val="12"/>
        <rFont val="Noto Sans"/>
        <family val="2"/>
      </rPr>
      <t xml:space="preserve">・白 （炭カル入）</t>
    </r>
  </si>
  <si>
    <r>
      <rPr>
        <sz val="12"/>
        <rFont val="Noto Sans"/>
        <family val="2"/>
      </rPr>
      <t xml:space="preserve">大 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中 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大 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 1,050</t>
    </r>
    <r>
      <rPr>
        <sz val="12"/>
        <rFont val="Noto Sans"/>
        <family val="2"/>
      </rPr>
      <t xml:space="preserve">円／枚</t>
    </r>
  </si>
  <si>
    <r>
      <rPr>
        <sz val="12"/>
        <rFont val="Noto Sans"/>
        <family val="2"/>
      </rPr>
      <t xml:space="preserve">中 </t>
    </r>
    <r>
      <rPr>
        <sz val="12"/>
        <rFont val="ＭＳ 明朝"/>
        <family val="1"/>
        <charset val="128"/>
      </rPr>
      <t xml:space="preserve">15.75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小 </t>
    </r>
    <r>
      <rPr>
        <sz val="12"/>
        <rFont val="ＭＳ 明朝"/>
        <family val="1"/>
        <charset val="128"/>
      </rPr>
      <t xml:space="preserve">10.5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透明</t>
    </r>
    <r>
      <rPr>
        <sz val="12"/>
        <rFont val="ＭＳ 明朝"/>
        <family val="1"/>
        <charset val="128"/>
      </rPr>
      <t xml:space="preserve">PE</t>
    </r>
    <r>
      <rPr>
        <sz val="12"/>
        <rFont val="Noto Sans"/>
        <family val="2"/>
      </rPr>
      <t xml:space="preserve">・緑</t>
    </r>
  </si>
  <si>
    <t xml:space="preserve">透明</t>
  </si>
  <si>
    <r>
      <rPr>
        <sz val="12"/>
        <rFont val="Noto Sans"/>
        <family val="2"/>
      </rPr>
      <t xml:space="preserve">大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t xml:space="preserve">  </t>
  </si>
  <si>
    <r>
      <rPr>
        <sz val="12"/>
        <rFont val="Noto Sans"/>
        <family val="2"/>
      </rPr>
      <t xml:space="preserve">大 </t>
    </r>
    <r>
      <rPr>
        <sz val="12"/>
        <rFont val="ＭＳ 明朝"/>
        <family val="1"/>
        <charset val="128"/>
      </rPr>
      <t xml:space="preserve">11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大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520</t>
    </r>
    <r>
      <rPr>
        <sz val="12"/>
        <rFont val="Noto Sans"/>
        <family val="2"/>
      </rPr>
      <t xml:space="preserve">円／枚　</t>
    </r>
  </si>
  <si>
    <r>
      <rPr>
        <sz val="12"/>
        <rFont val="ＭＳ 明朝"/>
        <family val="1"/>
        <charset val="128"/>
      </rPr>
      <t xml:space="preserve"> (80</t>
    </r>
    <r>
      <rPr>
        <sz val="12"/>
        <rFont val="Noto Sans"/>
        <family val="2"/>
      </rPr>
      <t xml:space="preserve">枚無料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枚無料）</t>
    </r>
  </si>
  <si>
    <t xml:space="preserve">（無料配布）</t>
  </si>
  <si>
    <r>
      <rPr>
        <sz val="12"/>
        <rFont val="Noto Sans"/>
        <family val="2"/>
      </rPr>
      <t xml:space="preserve">中 </t>
    </r>
    <r>
      <rPr>
        <sz val="12"/>
        <rFont val="ＭＳ 明朝"/>
        <family val="1"/>
        <charset val="128"/>
      </rPr>
      <t xml:space="preserve">11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半透明</t>
    </r>
    <r>
      <rPr>
        <sz val="12"/>
        <rFont val="ＭＳ 明朝"/>
        <family val="1"/>
        <charset val="128"/>
      </rPr>
      <t xml:space="preserve">PE</t>
    </r>
    <r>
      <rPr>
        <sz val="12"/>
        <rFont val="Noto Sans"/>
        <family val="2"/>
      </rPr>
      <t xml:space="preserve">・ワイン</t>
    </r>
  </si>
  <si>
    <r>
      <rPr>
        <sz val="12"/>
        <rFont val="Noto Sans"/>
        <family val="2"/>
      </rPr>
      <t xml:space="preserve">大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中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10,5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2t</t>
    </r>
    <r>
      <rPr>
        <sz val="12"/>
        <rFont val="Noto Sans"/>
        <family val="2"/>
      </rPr>
      <t xml:space="preserve">車</t>
    </r>
  </si>
  <si>
    <r>
      <rPr>
        <sz val="12"/>
        <rFont val="ＭＳ 明朝"/>
        <family val="1"/>
        <charset val="128"/>
      </rPr>
      <t xml:space="preserve"> 5,25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軽ﾄﾗ</t>
    </r>
  </si>
  <si>
    <r>
      <rPr>
        <sz val="12"/>
        <rFont val="Noto Sans"/>
        <family val="2"/>
      </rPr>
      <t xml:space="preserve">半透明</t>
    </r>
    <r>
      <rPr>
        <sz val="12"/>
        <rFont val="ＭＳ 明朝"/>
        <family val="1"/>
        <charset val="128"/>
      </rPr>
      <t xml:space="preserve">PE</t>
    </r>
    <r>
      <rPr>
        <sz val="12"/>
        <rFont val="Noto Sans"/>
        <family val="2"/>
      </rPr>
      <t xml:space="preserve">・乳白</t>
    </r>
  </si>
  <si>
    <r>
      <rPr>
        <sz val="12"/>
        <rFont val="Noto Sans"/>
        <family val="2"/>
      </rPr>
      <t xml:space="preserve">大 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円／枚</t>
    </r>
  </si>
  <si>
    <r>
      <rPr>
        <sz val="12"/>
        <rFont val="Noto Sans"/>
        <family val="2"/>
      </rPr>
      <t xml:space="preserve">小 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ﾌﾟﾗｽﾁｯｸ製容器包装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半透明</t>
    </r>
    <r>
      <rPr>
        <sz val="12"/>
        <rFont val="ＭＳ 明朝"/>
        <family val="1"/>
        <charset val="128"/>
      </rPr>
      <t xml:space="preserve">PE</t>
    </r>
    <r>
      <rPr>
        <sz val="12"/>
        <rFont val="Noto Sans"/>
        <family val="2"/>
      </rPr>
      <t xml:space="preserve">・白 </t>
    </r>
  </si>
  <si>
    <r>
      <rPr>
        <sz val="12"/>
        <rFont val="Noto Sans"/>
        <family val="2"/>
      </rPr>
      <t xml:space="preserve">大 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円／個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枚</t>
    </r>
  </si>
  <si>
    <t xml:space="preserve">／世帯 無料）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小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t xml:space="preserve">小 市場価格</t>
  </si>
  <si>
    <r>
      <rPr>
        <sz val="12"/>
        <rFont val="Noto Sans"/>
        <family val="2"/>
      </rPr>
      <t xml:space="preserve">透明</t>
    </r>
    <r>
      <rPr>
        <sz val="12"/>
        <rFont val="ＭＳ 明朝"/>
        <family val="1"/>
        <charset val="128"/>
      </rPr>
      <t xml:space="preserve">PE</t>
    </r>
    <r>
      <rPr>
        <sz val="12"/>
        <rFont val="Noto Sans"/>
        <family val="2"/>
      </rPr>
      <t xml:space="preserve">・青</t>
    </r>
  </si>
  <si>
    <r>
      <rPr>
        <sz val="12"/>
        <rFont val="Noto Sans"/>
        <family val="2"/>
      </rPr>
      <t xml:space="preserve">大 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大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円／枚</t>
    </r>
  </si>
  <si>
    <r>
      <rPr>
        <sz val="12"/>
        <rFont val="Noto Sans"/>
        <family val="2"/>
      </rPr>
      <t xml:space="preserve">半透明</t>
    </r>
    <r>
      <rPr>
        <sz val="12"/>
        <rFont val="ＭＳ 明朝"/>
        <family val="1"/>
        <charset val="128"/>
      </rPr>
      <t xml:space="preserve">PE</t>
    </r>
    <r>
      <rPr>
        <sz val="12"/>
        <rFont val="Noto Sans"/>
        <family val="2"/>
      </rPr>
      <t xml:space="preserve">・ﾋﾟﾝｸ</t>
    </r>
  </si>
  <si>
    <r>
      <rPr>
        <sz val="12"/>
        <rFont val="Noto Sans"/>
        <family val="2"/>
      </rPr>
      <t xml:space="preserve">大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大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円／枚</t>
    </r>
  </si>
  <si>
    <t xml:space="preserve">　　　　　黄</t>
  </si>
  <si>
    <r>
      <rPr>
        <sz val="12"/>
        <rFont val="Noto Sans"/>
        <family val="2"/>
      </rPr>
      <t xml:space="preserve">中 </t>
    </r>
    <r>
      <rPr>
        <sz val="12"/>
        <rFont val="ＭＳ 明朝"/>
        <family val="1"/>
        <charset val="128"/>
      </rPr>
      <t xml:space="preserve">5.3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中 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t xml:space="preserve">（炭カル入）</t>
  </si>
  <si>
    <r>
      <rPr>
        <sz val="12"/>
        <rFont val="Noto Sans"/>
        <family val="2"/>
      </rPr>
      <t xml:space="preserve">小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大 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中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250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1,000</t>
    </r>
  </si>
  <si>
    <t xml:space="preserve">円／枚</t>
  </si>
  <si>
    <r>
      <rPr>
        <sz val="12"/>
        <rFont val="Noto Sans"/>
        <family val="2"/>
      </rPr>
      <t xml:space="preserve">半透明</t>
    </r>
    <r>
      <rPr>
        <sz val="12"/>
        <rFont val="ＭＳ 明朝"/>
        <family val="1"/>
        <charset val="128"/>
      </rPr>
      <t xml:space="preserve">PE</t>
    </r>
    <r>
      <rPr>
        <sz val="12"/>
        <rFont val="Noto Sans"/>
        <family val="2"/>
      </rPr>
      <t xml:space="preserve">・黄土</t>
    </r>
  </si>
  <si>
    <r>
      <rPr>
        <sz val="12"/>
        <rFont val="Noto Sans"/>
        <family val="2"/>
      </rPr>
      <t xml:space="preserve">中 </t>
    </r>
    <r>
      <rPr>
        <sz val="12"/>
        <rFont val="ＭＳ 明朝"/>
        <family val="1"/>
        <charset val="128"/>
      </rPr>
      <t xml:space="preserve">6.7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t xml:space="preserve">（一定枚数を超え</t>
  </si>
  <si>
    <r>
      <rPr>
        <sz val="12"/>
        <rFont val="Noto Sans"/>
        <family val="2"/>
      </rPr>
      <t xml:space="preserve">　ると 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）</t>
    </r>
  </si>
  <si>
    <r>
      <rPr>
        <sz val="12"/>
        <rFont val="Noto Sans"/>
        <family val="2"/>
      </rPr>
      <t xml:space="preserve">大 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(10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世帯無料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小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800</t>
    </r>
    <r>
      <rPr>
        <sz val="12"/>
        <rFont val="Noto Sans"/>
        <family val="2"/>
      </rPr>
      <t xml:space="preserve">円／枚</t>
    </r>
  </si>
  <si>
    <t xml:space="preserve">（色物、乳白色除く）</t>
  </si>
  <si>
    <t xml:space="preserve">透明又は白色半透明</t>
  </si>
  <si>
    <r>
      <rPr>
        <sz val="12"/>
        <rFont val="Noto Sans"/>
        <family val="2"/>
      </rPr>
      <t xml:space="preserve">透明</t>
    </r>
    <r>
      <rPr>
        <sz val="12"/>
        <rFont val="ＭＳ 明朝"/>
        <family val="1"/>
        <charset val="128"/>
      </rPr>
      <t xml:space="preserve">PE</t>
    </r>
  </si>
  <si>
    <r>
      <rPr>
        <sz val="12"/>
        <rFont val="ＭＳ 明朝"/>
        <family val="1"/>
        <charset val="128"/>
      </rPr>
      <t xml:space="preserve">PE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半透明</t>
    </r>
    <r>
      <rPr>
        <sz val="12"/>
        <rFont val="ＭＳ 明朝"/>
        <family val="1"/>
        <charset val="128"/>
      </rPr>
      <t xml:space="preserve">PP</t>
    </r>
    <r>
      <rPr>
        <sz val="12"/>
        <rFont val="Noto Sans"/>
        <family val="2"/>
      </rPr>
      <t xml:space="preserve">・白</t>
    </r>
  </si>
  <si>
    <r>
      <rPr>
        <sz val="12"/>
        <rFont val="Noto Sans"/>
        <family val="2"/>
      </rPr>
      <t xml:space="preserve">透明</t>
    </r>
    <r>
      <rPr>
        <sz val="12"/>
        <rFont val="ＭＳ 明朝"/>
        <family val="1"/>
        <charset val="128"/>
      </rPr>
      <t xml:space="preserve">PP</t>
    </r>
    <r>
      <rPr>
        <sz val="12"/>
        <rFont val="Noto Sans"/>
        <family val="2"/>
      </rPr>
      <t xml:space="preserve">・ﾋﾟﾝｸ</t>
    </r>
  </si>
  <si>
    <r>
      <rPr>
        <sz val="12"/>
        <rFont val="Noto Sans"/>
        <family val="2"/>
      </rPr>
      <t xml:space="preserve">透明</t>
    </r>
    <r>
      <rPr>
        <sz val="12"/>
        <rFont val="ＭＳ 明朝"/>
        <family val="1"/>
        <charset val="128"/>
      </rPr>
      <t xml:space="preserve">PP</t>
    </r>
    <r>
      <rPr>
        <sz val="12"/>
        <rFont val="Noto Sans"/>
        <family val="2"/>
      </rPr>
      <t xml:space="preserve">・青</t>
    </r>
  </si>
  <si>
    <r>
      <rPr>
        <sz val="12"/>
        <rFont val="Noto Sans"/>
        <family val="2"/>
      </rPr>
      <t xml:space="preserve">大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小 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大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大 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(121</t>
    </r>
    <r>
      <rPr>
        <sz val="12"/>
        <rFont val="Noto Sans"/>
        <family val="2"/>
      </rPr>
      <t xml:space="preserve">枚目か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世帯無料）</t>
    </r>
  </si>
  <si>
    <t xml:space="preserve">有料化を検討中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円／枚</t>
    </r>
  </si>
  <si>
    <r>
      <rPr>
        <sz val="12"/>
        <rFont val="Noto Sans"/>
        <family val="2"/>
      </rPr>
      <t xml:space="preserve">透明</t>
    </r>
    <r>
      <rPr>
        <sz val="12"/>
        <rFont val="ＭＳ 明朝"/>
        <family val="1"/>
        <charset val="128"/>
      </rPr>
      <t xml:space="preserve">PE</t>
    </r>
    <r>
      <rPr>
        <sz val="12"/>
        <rFont val="Noto Sans"/>
        <family val="2"/>
      </rPr>
      <t xml:space="preserve">・白</t>
    </r>
  </si>
  <si>
    <r>
      <rPr>
        <sz val="12"/>
        <rFont val="Noto Sans"/>
        <family val="2"/>
      </rPr>
      <t xml:space="preserve">透明</t>
    </r>
    <r>
      <rPr>
        <sz val="12"/>
        <rFont val="ＭＳ 明朝"/>
        <family val="1"/>
        <charset val="128"/>
      </rPr>
      <t xml:space="preserve">PE</t>
    </r>
    <r>
      <rPr>
        <sz val="12"/>
        <rFont val="Noto Sans"/>
        <family val="2"/>
      </rPr>
      <t xml:space="preserve">・ﾋﾟﾝｸ</t>
    </r>
  </si>
  <si>
    <t xml:space="preserve">　　　　青</t>
  </si>
  <si>
    <r>
      <rPr>
        <sz val="12"/>
        <rFont val="Noto Sans"/>
        <family val="2"/>
      </rPr>
      <t xml:space="preserve">中 </t>
    </r>
    <r>
      <rPr>
        <sz val="12"/>
        <rFont val="ＭＳ 明朝"/>
        <family val="1"/>
        <charset val="128"/>
      </rPr>
      <t xml:space="preserve">9.1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大 </t>
    </r>
    <r>
      <rPr>
        <sz val="12"/>
        <rFont val="ＭＳ 明朝"/>
        <family val="1"/>
        <charset val="128"/>
      </rPr>
      <t xml:space="preserve">10.9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小 </t>
    </r>
    <r>
      <rPr>
        <sz val="12"/>
        <rFont val="ＭＳ 明朝"/>
        <family val="1"/>
        <charset val="128"/>
      </rPr>
      <t xml:space="preserve">7.3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半透明</t>
    </r>
    <r>
      <rPr>
        <sz val="12"/>
        <rFont val="ＭＳ 明朝"/>
        <family val="1"/>
        <charset val="128"/>
      </rPr>
      <t xml:space="preserve">PE</t>
    </r>
    <r>
      <rPr>
        <sz val="12"/>
        <rFont val="Noto Sans"/>
        <family val="2"/>
      </rPr>
      <t xml:space="preserve">・水色</t>
    </r>
  </si>
  <si>
    <t xml:space="preserve">（ﾍﾟｯﾄﾎﾞﾄﾙ再生品）</t>
  </si>
  <si>
    <r>
      <rPr>
        <sz val="12"/>
        <rFont val="ＭＳ 明朝"/>
        <family val="1"/>
        <charset val="128"/>
      </rPr>
      <t xml:space="preserve">1,000 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小 </t>
    </r>
    <r>
      <rPr>
        <sz val="12"/>
        <rFont val="ＭＳ 明朝"/>
        <family val="1"/>
        <charset val="128"/>
      </rPr>
      <t xml:space="preserve">6.5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中 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小 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1m </t>
    </r>
    <r>
      <rPr>
        <sz val="12"/>
        <rFont val="Noto Sans"/>
        <family val="2"/>
      </rPr>
      <t xml:space="preserve">未満 </t>
    </r>
    <r>
      <rPr>
        <sz val="12"/>
        <rFont val="ＭＳ 明朝"/>
        <family val="1"/>
        <charset val="128"/>
      </rPr>
      <t xml:space="preserve">420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紙容器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m </t>
    </r>
    <r>
      <rPr>
        <sz val="12"/>
        <rFont val="Noto Sans"/>
        <family val="2"/>
      </rPr>
      <t xml:space="preserve">以上 </t>
    </r>
    <r>
      <rPr>
        <sz val="12"/>
        <rFont val="ＭＳ 明朝"/>
        <family val="1"/>
        <charset val="128"/>
      </rPr>
      <t xml:space="preserve">84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中 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大 </t>
    </r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t xml:space="preserve">従量制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品目に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枚貼付</t>
    </r>
  </si>
  <si>
    <r>
      <rPr>
        <sz val="12"/>
        <rFont val="Noto Sans"/>
        <family val="2"/>
      </rPr>
      <t xml:space="preserve">大 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透明</t>
    </r>
    <r>
      <rPr>
        <sz val="12"/>
        <rFont val="ＭＳ 明朝"/>
        <family val="1"/>
        <charset val="128"/>
      </rPr>
      <t xml:space="preserve">PP</t>
    </r>
    <r>
      <rPr>
        <sz val="12"/>
        <rFont val="Noto Sans"/>
        <family val="2"/>
      </rPr>
      <t xml:space="preserve">・無色</t>
    </r>
  </si>
  <si>
    <r>
      <rPr>
        <sz val="12"/>
        <rFont val="Noto Sans"/>
        <family val="2"/>
      </rPr>
      <t xml:space="preserve">中 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中 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ｋｇ以下</t>
    </r>
  </si>
  <si>
    <r>
      <rPr>
        <sz val="12"/>
        <rFont val="ＭＳ 明朝"/>
        <family val="1"/>
        <charset val="128"/>
      </rPr>
      <t xml:space="preserve">50kg</t>
    </r>
    <r>
      <rPr>
        <sz val="12"/>
        <rFont val="Noto Sans"/>
        <family val="2"/>
      </rPr>
      <t xml:space="preserve">以上は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ｋｇ以上</t>
    </r>
  </si>
  <si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t xml:space="preserve">廃乾電池・</t>
  </si>
  <si>
    <r>
      <rPr>
        <sz val="12"/>
        <rFont val="Noto Sans"/>
        <family val="2"/>
      </rPr>
      <t xml:space="preserve">中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t xml:space="preserve">紙・茶</t>
  </si>
  <si>
    <r>
      <rPr>
        <sz val="12"/>
        <rFont val="Noto Sans"/>
        <family val="2"/>
      </rPr>
      <t xml:space="preserve">透明</t>
    </r>
    <r>
      <rPr>
        <sz val="12"/>
        <rFont val="ＭＳ 明朝"/>
        <family val="1"/>
        <charset val="128"/>
      </rPr>
      <t xml:space="preserve">PE</t>
    </r>
    <r>
      <rPr>
        <sz val="12"/>
        <rFont val="Noto Sans"/>
        <family val="2"/>
      </rPr>
      <t xml:space="preserve">・赤、黄</t>
    </r>
  </si>
  <si>
    <r>
      <rPr>
        <sz val="12"/>
        <rFont val="Noto Sans"/>
        <family val="2"/>
      </rPr>
      <t xml:space="preserve">大 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t xml:space="preserve">びん･陶器</t>
  </si>
  <si>
    <r>
      <rPr>
        <sz val="12"/>
        <rFont val="Noto Sans"/>
        <family val="2"/>
      </rPr>
      <t xml:space="preserve">透明</t>
    </r>
    <r>
      <rPr>
        <sz val="12"/>
        <rFont val="ＭＳ 明朝"/>
        <family val="1"/>
        <charset val="128"/>
      </rPr>
      <t xml:space="preserve">PE</t>
    </r>
    <r>
      <rPr>
        <sz val="12"/>
        <rFont val="Noto Sans"/>
        <family val="2"/>
      </rPr>
      <t xml:space="preserve">・無色、茶</t>
    </r>
  </si>
  <si>
    <r>
      <rPr>
        <sz val="12"/>
        <rFont val="Noto Sans"/>
        <family val="2"/>
      </rPr>
      <t xml:space="preserve">中 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t xml:space="preserve">ﾍﾟｯﾄﾎﾞﾄﾙ･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定枚数無料</t>
    </r>
  </si>
  <si>
    <t xml:space="preserve">ﾄﾚｰ･乾電池</t>
  </si>
  <si>
    <t xml:space="preserve">配布）</t>
  </si>
  <si>
    <r>
      <rPr>
        <sz val="12"/>
        <rFont val="Noto Sans"/>
        <family val="2"/>
      </rPr>
      <t xml:space="preserve">小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t xml:space="preserve">排出物により</t>
  </si>
  <si>
    <t xml:space="preserve">決定</t>
  </si>
  <si>
    <r>
      <rPr>
        <sz val="12"/>
        <rFont val="Noto Sans"/>
        <family val="2"/>
      </rPr>
      <t xml:space="preserve">半透明</t>
    </r>
    <r>
      <rPr>
        <sz val="12"/>
        <rFont val="ＭＳ 明朝"/>
        <family val="1"/>
        <charset val="128"/>
      </rPr>
      <t xml:space="preserve">PE</t>
    </r>
    <r>
      <rPr>
        <sz val="12"/>
        <rFont val="Noto Sans"/>
        <family val="2"/>
      </rPr>
      <t xml:space="preserve">・紫</t>
    </r>
  </si>
  <si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2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大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10kg</t>
    </r>
  </si>
  <si>
    <r>
      <rPr>
        <sz val="9"/>
        <rFont val="Noto Sans"/>
        <family val="2"/>
      </rPr>
      <t xml:space="preserve">有料化のうち
シール方式　
</t>
    </r>
    <r>
      <rPr>
        <sz val="14"/>
        <rFont val="ＭＳ 明朝"/>
        <family val="1"/>
        <charset val="128"/>
      </rPr>
      <t xml:space="preserve">51</t>
    </r>
  </si>
  <si>
    <r>
      <rPr>
        <sz val="14"/>
        <rFont val="Noto Sans"/>
        <family val="2"/>
      </rPr>
      <t xml:space="preserve">有料化
</t>
    </r>
    <r>
      <rPr>
        <sz val="14"/>
        <rFont val="ＭＳ 明朝"/>
        <family val="1"/>
        <charset val="128"/>
      </rPr>
      <t xml:space="preserve">56</t>
    </r>
  </si>
  <si>
    <t xml:space="preserve">指　導</t>
  </si>
  <si>
    <t xml:space="preserve">ク　コンポスト容器等の購入に関する補助</t>
  </si>
  <si>
    <t xml:space="preserve">（限度額欄、定額補助欄　　単位：円／基）</t>
  </si>
  <si>
    <t xml:space="preserve">コンポスト容器</t>
  </si>
  <si>
    <t xml:space="preserve">電動式生ごみ処理機</t>
  </si>
  <si>
    <t xml:space="preserve">その他の堆肥化容器</t>
  </si>
  <si>
    <t xml:space="preserve">開始年度</t>
  </si>
  <si>
    <t xml:space="preserve">定額補助</t>
  </si>
  <si>
    <t xml:space="preserve">定率補助</t>
  </si>
  <si>
    <t xml:space="preserve">補助率</t>
  </si>
  <si>
    <t xml:space="preserve">限度額</t>
  </si>
  <si>
    <t xml:space="preserve">平成５年度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度</t>
    </r>
  </si>
  <si>
    <t xml:space="preserve">1/2</t>
  </si>
  <si>
    <t xml:space="preserve">平成７年度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度</t>
    </r>
  </si>
  <si>
    <t xml:space="preserve">平成４年度</t>
  </si>
  <si>
    <t xml:space="preserve">平成３年度</t>
  </si>
  <si>
    <t xml:space="preserve">47%</t>
  </si>
  <si>
    <t xml:space="preserve">平成８年度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度</t>
    </r>
  </si>
  <si>
    <t xml:space="preserve">2/3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廃止</t>
    </r>
  </si>
  <si>
    <t xml:space="preserve">1/3</t>
  </si>
  <si>
    <t xml:space="preserve">平成６年度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年度</t>
    </r>
  </si>
  <si>
    <t xml:space="preserve">平成９年度</t>
  </si>
  <si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,000</t>
    </r>
  </si>
  <si>
    <r>
      <rPr>
        <sz val="12"/>
        <rFont val="ＭＳ 明朝"/>
        <family val="1"/>
        <charset val="128"/>
      </rPr>
      <t xml:space="preserve">3,000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4,000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度</t>
    </r>
  </si>
  <si>
    <t xml:space="preserve">45%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度</t>
    </r>
  </si>
  <si>
    <t xml:space="preserve">3/5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無償貸与</t>
    </r>
    <r>
      <rPr>
        <sz val="12"/>
        <rFont val="ＭＳ 明朝"/>
        <family val="1"/>
        <charset val="128"/>
      </rPr>
      <t xml:space="preserve">)</t>
    </r>
  </si>
  <si>
    <t xml:space="preserve">1/4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年度</t>
    </r>
  </si>
  <si>
    <t xml:space="preserve">平成元年度</t>
  </si>
  <si>
    <t xml:space="preserve">平成２年度</t>
  </si>
  <si>
    <t xml:space="preserve">7/10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廃止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度</t>
    </r>
  </si>
  <si>
    <t xml:space="preserve">なし</t>
  </si>
  <si>
    <t xml:space="preserve">いずれかを実施</t>
  </si>
  <si>
    <t xml:space="preserve">６７市町村（無償貸与は除く。）</t>
  </si>
  <si>
    <t xml:space="preserve">８５市町村</t>
  </si>
  <si>
    <t xml:space="preserve">２７市町村（無償貸与は除く。）</t>
  </si>
  <si>
    <t xml:space="preserve">８６市町村</t>
  </si>
  <si>
    <t xml:space="preserve">ケ　ごみ収集方法（生活系）</t>
  </si>
  <si>
    <t xml:space="preserve">そ の 他</t>
  </si>
  <si>
    <r>
      <rPr>
        <sz val="9"/>
        <rFont val="Noto Sans"/>
        <family val="2"/>
      </rPr>
      <t xml:space="preserve">各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戸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収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集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方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式</t>
    </r>
  </si>
  <si>
    <t xml:space="preserve">ステーション方式</t>
  </si>
  <si>
    <t xml:space="preserve">併　　　　　用</t>
  </si>
  <si>
    <r>
      <rPr>
        <sz val="11"/>
        <rFont val="Noto Sans"/>
        <family val="2"/>
      </rPr>
      <t xml:space="preserve"> ※</t>
    </r>
    <r>
      <rPr>
        <sz val="9"/>
        <rFont val="Noto Sans"/>
        <family val="2"/>
      </rPr>
      <t xml:space="preserve">１　収集方式の「併用」は、「ステーション方式」と「各戸収集方式」の併用をいう。</t>
    </r>
  </si>
  <si>
    <r>
      <rPr>
        <sz val="11"/>
        <rFont val="Noto Sans"/>
        <family val="2"/>
      </rPr>
      <t xml:space="preserve">　 </t>
    </r>
    <r>
      <rPr>
        <sz val="9"/>
        <rFont val="Noto Sans"/>
        <family val="2"/>
      </rPr>
      <t xml:space="preserve">２　収集方式の「その他」は、「ステーション方式」及び「各戸収集方式」以外の方式をいう。</t>
    </r>
  </si>
  <si>
    <r>
      <rPr>
        <sz val="11"/>
        <rFont val="Noto Sans"/>
        <family val="2"/>
      </rPr>
      <t xml:space="preserve">　 </t>
    </r>
    <r>
      <rPr>
        <sz val="9"/>
        <rFont val="Noto Sans"/>
        <family val="2"/>
      </rPr>
      <t xml:space="preserve">３　「資源ごみ」の収集方式の「その他」は、上記２以外に「ステーション方式」又は「各戸収集方式」と「その他」の併用を</t>
    </r>
  </si>
  <si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　</t>
    </r>
    <r>
      <rPr>
        <sz val="11"/>
        <rFont val="Noto Sans"/>
        <family val="2"/>
      </rPr>
      <t xml:space="preserve"> </t>
    </r>
    <r>
      <rPr>
        <sz val="9"/>
        <rFont val="Noto Sans"/>
        <family val="2"/>
      </rPr>
      <t xml:space="preserve">　含む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"/>
    <numFmt numFmtId="167" formatCode="#,##0.0;[RED]\-#,##0.0"/>
    <numFmt numFmtId="168" formatCode="#,##0&quot;t/年&quot;"/>
    <numFmt numFmtId="169" formatCode="#,##0_ "/>
    <numFmt numFmtId="170" formatCode="#,##0"/>
    <numFmt numFmtId="171" formatCode="[$-409]General"/>
    <numFmt numFmtId="172" formatCode="[$-409]#,##0"/>
    <numFmt numFmtId="173" formatCode="[$-409]m/d/yyyy"/>
    <numFmt numFmtId="174" formatCode="\\#,##0;[RED]&quot;\-&quot;#,##0"/>
    <numFmt numFmtId="175" formatCode="@"/>
  </numFmts>
  <fonts count="53">
    <font>
      <sz val="12"/>
      <name val="平成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6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0"/>
      <name val="DejaVu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10.25"/>
      <color rgb="FF000000"/>
      <name val="ＭＳ ゴシック"/>
      <family val="2"/>
    </font>
    <font>
      <sz val="10.25"/>
      <color rgb="FF000000"/>
      <name val="Noto Sans"/>
      <family val="2"/>
    </font>
    <font>
      <sz val="12"/>
      <color rgb="FF008080"/>
      <name val="ＭＳ 明朝"/>
      <family val="1"/>
      <charset val="128"/>
    </font>
    <font>
      <sz val="22"/>
      <name val="Noto Sans"/>
      <family val="2"/>
    </font>
    <font>
      <sz val="12"/>
      <name val="ＭＳ ゴシック"/>
      <family val="3"/>
      <charset val="128"/>
    </font>
    <font>
      <sz val="12"/>
      <color rgb="FF008080"/>
      <name val="ＭＳ ゴシック"/>
      <family val="3"/>
      <charset val="128"/>
    </font>
    <font>
      <sz val="15"/>
      <name val="ＭＳ ゴシック"/>
      <family val="3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4"/>
      <color rgb="FF000000"/>
      <name val="Noto Sans"/>
      <family val="2"/>
    </font>
    <font>
      <sz val="15"/>
      <name val="ＭＳ 明朝"/>
      <family val="1"/>
      <charset val="128"/>
    </font>
    <font>
      <sz val="15"/>
      <color rgb="FF000000"/>
      <name val="Noto Sans"/>
      <family val="2"/>
    </font>
    <font>
      <sz val="13"/>
      <color rgb="FF000000"/>
      <name val="Noto Sans"/>
      <family val="2"/>
    </font>
    <font>
      <sz val="12"/>
      <color rgb="FF33339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6"/>
      <name val="ＭＳ 明朝"/>
      <family val="1"/>
      <charset val="128"/>
    </font>
    <font>
      <sz val="17"/>
      <name val="Noto Sans"/>
      <family val="2"/>
    </font>
    <font>
      <sz val="17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name val="ＭＳ 明朝"/>
      <family val="1"/>
      <charset val="128"/>
    </font>
    <font>
      <sz val="22"/>
      <name val="ＭＳ 明朝"/>
      <family val="1"/>
      <charset val="128"/>
    </font>
    <font>
      <sz val="8"/>
      <name val="ＭＳ 明朝"/>
      <family val="1"/>
      <charset val="128"/>
    </font>
    <font>
      <sz val="8.5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20"/>
      <name val="ＭＳ ゴシック"/>
      <family val="3"/>
      <charset val="128"/>
    </font>
    <font>
      <sz val="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2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0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0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7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0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0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7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0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0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9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8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8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0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0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0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17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11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1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3" borderId="4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118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7" fillId="0" borderId="1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0" borderId="4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1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18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" fillId="0" borderId="11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11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0" borderId="6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0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1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1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9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7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6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4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9" fillId="0" borderId="1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1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5" fontId="30" fillId="0" borderId="1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7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2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集団回収支援.xls" xfId="20"/>
    <cellStyle name="標準_ごみ 収集方法" xfId="21"/>
    <cellStyle name="標準_ごみ 収集方法_1" xfId="22"/>
    <cellStyle name="標準_４．分別状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chartUserShapes" Target="../drawings/drawing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ごみ排出量と埋立処分量の推移</a:t>
            </a:r>
          </a:p>
        </c:rich>
      </c:tx>
      <c:layout>
        <c:manualLayout>
          <c:xMode val="edge"/>
          <c:yMode val="edge"/>
          <c:x val="0.375454821103699"/>
          <c:y val="0.051266740595410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70421467556095"/>
          <c:y val="0.106286786658705"/>
          <c:w val="0.901720739842329"/>
          <c:h val="0.7838437260087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ア 処理現況４'!$Q$6</c:f>
              <c:strCache>
                <c:ptCount val="1"/>
                <c:pt idx="0">
                  <c:v>ごみ排出量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 処理現況４'!$R$5:$AI$5</c:f>
              <c:strCache>
                <c:ptCount val="18"/>
                <c:pt idx="0">
                  <c:v>62</c:v>
                </c:pt>
                <c:pt idx="1">
                  <c:v>63</c:v>
                </c:pt>
                <c:pt idx="2">
                  <c:v>元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</c:strCache>
            </c:strRef>
          </c:cat>
          <c:val>
            <c:numRef>
              <c:f>'ア 処理現況４'!$R$6:$AI$6</c:f>
              <c:numCache>
                <c:formatCode>General</c:formatCode>
                <c:ptCount val="18"/>
                <c:pt idx="0">
                  <c:v>2251</c:v>
                </c:pt>
                <c:pt idx="1">
                  <c:v>2324</c:v>
                </c:pt>
                <c:pt idx="2">
                  <c:v>2445</c:v>
                </c:pt>
                <c:pt idx="3">
                  <c:v>2475</c:v>
                </c:pt>
                <c:pt idx="4">
                  <c:v>2502</c:v>
                </c:pt>
                <c:pt idx="5">
                  <c:v>2530</c:v>
                </c:pt>
                <c:pt idx="6">
                  <c:v>2548</c:v>
                </c:pt>
                <c:pt idx="7">
                  <c:v>2618</c:v>
                </c:pt>
                <c:pt idx="8">
                  <c:v>2603</c:v>
                </c:pt>
                <c:pt idx="9">
                  <c:v>2657</c:v>
                </c:pt>
                <c:pt idx="10">
                  <c:v>2704</c:v>
                </c:pt>
                <c:pt idx="11">
                  <c:v>2788</c:v>
                </c:pt>
                <c:pt idx="12">
                  <c:v>2704</c:v>
                </c:pt>
                <c:pt idx="13">
                  <c:v>2705</c:v>
                </c:pt>
                <c:pt idx="14">
                  <c:v>2645</c:v>
                </c:pt>
                <c:pt idx="15">
                  <c:v>2679</c:v>
                </c:pt>
                <c:pt idx="16">
                  <c:v>2715</c:v>
                </c:pt>
                <c:pt idx="17">
                  <c:v>2678</c:v>
                </c:pt>
              </c:numCache>
            </c:numRef>
          </c:val>
        </c:ser>
        <c:ser>
          <c:idx val="1"/>
          <c:order val="1"/>
          <c:tx>
            <c:strRef>
              <c:f>'ア 処理現況４'!$Q$7</c:f>
              <c:strCache>
                <c:ptCount val="1"/>
                <c:pt idx="0">
                  <c:v>埋立処分量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 処理現況４'!$R$5:$AI$5</c:f>
              <c:strCache>
                <c:ptCount val="18"/>
                <c:pt idx="0">
                  <c:v>62</c:v>
                </c:pt>
                <c:pt idx="1">
                  <c:v>63</c:v>
                </c:pt>
                <c:pt idx="2">
                  <c:v>元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</c:strCache>
            </c:strRef>
          </c:cat>
          <c:val>
            <c:numRef>
              <c:f>'ア 処理現況４'!$R$7:$AI$7</c:f>
              <c:numCache>
                <c:formatCode>General</c:formatCode>
                <c:ptCount val="18"/>
                <c:pt idx="0">
                  <c:v>637</c:v>
                </c:pt>
                <c:pt idx="1">
                  <c:v>631</c:v>
                </c:pt>
                <c:pt idx="2">
                  <c:v>720</c:v>
                </c:pt>
                <c:pt idx="3">
                  <c:v>711</c:v>
                </c:pt>
                <c:pt idx="4">
                  <c:v>767</c:v>
                </c:pt>
                <c:pt idx="5">
                  <c:v>750</c:v>
                </c:pt>
                <c:pt idx="6">
                  <c:v>723</c:v>
                </c:pt>
                <c:pt idx="7">
                  <c:v>713</c:v>
                </c:pt>
                <c:pt idx="8">
                  <c:v>661</c:v>
                </c:pt>
                <c:pt idx="9">
                  <c:v>646</c:v>
                </c:pt>
                <c:pt idx="10">
                  <c:v>612</c:v>
                </c:pt>
                <c:pt idx="11">
                  <c:v>612</c:v>
                </c:pt>
                <c:pt idx="12">
                  <c:v>550</c:v>
                </c:pt>
                <c:pt idx="13">
                  <c:v>490</c:v>
                </c:pt>
                <c:pt idx="14">
                  <c:v>438</c:v>
                </c:pt>
                <c:pt idx="15">
                  <c:v>409</c:v>
                </c:pt>
                <c:pt idx="16">
                  <c:v>392</c:v>
                </c:pt>
                <c:pt idx="17">
                  <c:v>371</c:v>
                </c:pt>
              </c:numCache>
            </c:numRef>
          </c:val>
        </c:ser>
        <c:gapWidth val="150"/>
        <c:overlap val="0"/>
        <c:axId val="308323"/>
        <c:axId val="73531432"/>
      </c:barChart>
      <c:lineChart>
        <c:grouping val="standard"/>
        <c:varyColors val="0"/>
        <c:ser>
          <c:idx val="2"/>
          <c:order val="2"/>
          <c:tx>
            <c:strRef>
              <c:f>'ア 処理現況４'!$Q$8</c:f>
              <c:strCache>
                <c:ptCount val="1"/>
                <c:pt idx="0">
                  <c:v>一人一日ごみ排出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 処理現況４'!$R$5:$AI$5</c:f>
              <c:strCache>
                <c:ptCount val="18"/>
                <c:pt idx="0">
                  <c:v>62</c:v>
                </c:pt>
                <c:pt idx="1">
                  <c:v>63</c:v>
                </c:pt>
                <c:pt idx="2">
                  <c:v>元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</c:strCache>
            </c:strRef>
          </c:cat>
          <c:val>
            <c:numRef>
              <c:f>'ア 処理現況４'!$R$8:$AI$8</c:f>
              <c:numCache>
                <c:formatCode>General</c:formatCode>
                <c:ptCount val="18"/>
                <c:pt idx="0">
                  <c:v>949</c:v>
                </c:pt>
                <c:pt idx="1">
                  <c:v>974</c:v>
                </c:pt>
                <c:pt idx="2">
                  <c:v>1019</c:v>
                </c:pt>
                <c:pt idx="3">
                  <c:v>1026</c:v>
                </c:pt>
                <c:pt idx="4">
                  <c:v>1023</c:v>
                </c:pt>
                <c:pt idx="5">
                  <c:v>1026</c:v>
                </c:pt>
                <c:pt idx="6">
                  <c:v>1027</c:v>
                </c:pt>
                <c:pt idx="7">
                  <c:v>1052</c:v>
                </c:pt>
                <c:pt idx="8">
                  <c:v>1041</c:v>
                </c:pt>
                <c:pt idx="9">
                  <c:v>1057</c:v>
                </c:pt>
                <c:pt idx="10">
                  <c:v>1073</c:v>
                </c:pt>
                <c:pt idx="11">
                  <c:v>1110</c:v>
                </c:pt>
                <c:pt idx="12">
                  <c:v>1071</c:v>
                </c:pt>
                <c:pt idx="13">
                  <c:v>1066</c:v>
                </c:pt>
                <c:pt idx="14">
                  <c:v>1027</c:v>
                </c:pt>
                <c:pt idx="15">
                  <c:v>1032</c:v>
                </c:pt>
                <c:pt idx="16">
                  <c:v>1041</c:v>
                </c:pt>
                <c:pt idx="17">
                  <c:v>1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97809"/>
        <c:axId val="90571559"/>
      </c:lineChart>
      <c:catAx>
        <c:axId val="308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458042753183748"/>
              <c:y val="0.858995137763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531432"/>
        <c:crossesAt val="0"/>
        <c:auto val="1"/>
        <c:lblAlgn val="ctr"/>
        <c:lblOffset val="100"/>
        <c:noMultiLvlLbl val="0"/>
      </c:catAx>
      <c:valAx>
        <c:axId val="73531432"/>
        <c:scaling>
          <c:orientation val="minMax"/>
          <c:max val="3000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8323"/>
        <c:crossesAt val="1"/>
        <c:crossBetween val="midCat"/>
      </c:valAx>
      <c:catAx>
        <c:axId val="951978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571559"/>
        <c:auto val="1"/>
        <c:lblAlgn val="ctr"/>
        <c:lblOffset val="100"/>
        <c:noMultiLvlLbl val="0"/>
      </c:catAx>
      <c:valAx>
        <c:axId val="90571559"/>
        <c:scaling>
          <c:orientation val="minMax"/>
          <c:max val="1200"/>
          <c:min val="6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一人一日ごみ排出量</a:t>
                </a:r>
              </a:p>
            </c:rich>
          </c:tx>
          <c:layout>
            <c:manualLayout>
              <c:xMode val="edge"/>
              <c:yMode val="edge"/>
              <c:x val="0.965054578532444"/>
              <c:y val="0.2426853194574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197809"/>
        <c:crosses val="max"/>
        <c:crossBetween val="midCat"/>
        <c:majorUnit val="2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4370830806549"/>
          <c:y val="0.931758082402116"/>
          <c:w val="0.410476046088539"/>
          <c:h val="0.054167022093320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9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資源回収量とリサイクル率の推移</a:t>
            </a:r>
          </a:p>
        </c:rich>
      </c:tx>
      <c:layout>
        <c:manualLayout>
          <c:xMode val="edge"/>
          <c:yMode val="edge"/>
          <c:x val="0.361199402596408"/>
          <c:y val="0.020628764749566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18082947191054"/>
          <c:y val="0.0649393514316363"/>
          <c:w val="0.885229579136828"/>
          <c:h val="0.8101328492449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ア 処理現況４'!$Q$12</c:f>
              <c:strCache>
                <c:ptCount val="1"/>
                <c:pt idx="0">
                  <c:v>市町村資源ごみ回収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 処理現況４'!$R$11:$AD$11</c:f>
              <c:strCache>
                <c:ptCount val="13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</c:strCache>
            </c:strRef>
          </c:cat>
          <c:val>
            <c:numRef>
              <c:f>'ア 処理現況４'!$R$12:$AD$12</c:f>
              <c:numCache>
                <c:formatCode>General</c:formatCode>
                <c:ptCount val="13"/>
                <c:pt idx="0">
                  <c:v>87</c:v>
                </c:pt>
                <c:pt idx="1">
                  <c:v>98</c:v>
                </c:pt>
                <c:pt idx="2">
                  <c:v>111</c:v>
                </c:pt>
                <c:pt idx="3">
                  <c:v>119</c:v>
                </c:pt>
                <c:pt idx="4">
                  <c:v>141</c:v>
                </c:pt>
                <c:pt idx="5">
                  <c:v>162</c:v>
                </c:pt>
                <c:pt idx="6">
                  <c:v>185</c:v>
                </c:pt>
                <c:pt idx="7">
                  <c:v>214</c:v>
                </c:pt>
                <c:pt idx="8">
                  <c:v>283</c:v>
                </c:pt>
                <c:pt idx="9">
                  <c:v>303</c:v>
                </c:pt>
                <c:pt idx="10">
                  <c:v>315</c:v>
                </c:pt>
                <c:pt idx="11">
                  <c:v>344</c:v>
                </c:pt>
                <c:pt idx="12">
                  <c:v>369</c:v>
                </c:pt>
              </c:numCache>
            </c:numRef>
          </c:val>
        </c:ser>
        <c:ser>
          <c:idx val="1"/>
          <c:order val="1"/>
          <c:tx>
            <c:strRef>
              <c:f>'ア 処理現況４'!$Q$13</c:f>
              <c:strCache>
                <c:ptCount val="1"/>
                <c:pt idx="0">
                  <c:v>集団回収量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 処理現況４'!$R$11:$AD$11</c:f>
              <c:strCache>
                <c:ptCount val="13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</c:strCache>
            </c:strRef>
          </c:cat>
          <c:val>
            <c:numRef>
              <c:f>'ア 処理現況４'!$R$13:$AD$13</c:f>
              <c:numCache>
                <c:formatCode>General</c:formatCode>
                <c:ptCount val="13"/>
                <c:pt idx="0">
                  <c:v>164</c:v>
                </c:pt>
                <c:pt idx="1">
                  <c:v>162</c:v>
                </c:pt>
                <c:pt idx="2">
                  <c:v>178</c:v>
                </c:pt>
                <c:pt idx="3">
                  <c:v>201</c:v>
                </c:pt>
                <c:pt idx="4">
                  <c:v>192</c:v>
                </c:pt>
                <c:pt idx="5">
                  <c:v>192</c:v>
                </c:pt>
                <c:pt idx="6">
                  <c:v>185</c:v>
                </c:pt>
                <c:pt idx="7">
                  <c:v>195</c:v>
                </c:pt>
                <c:pt idx="8">
                  <c:v>222</c:v>
                </c:pt>
                <c:pt idx="9">
                  <c:v>251</c:v>
                </c:pt>
                <c:pt idx="10">
                  <c:v>250</c:v>
                </c:pt>
                <c:pt idx="11">
                  <c:v>255</c:v>
                </c:pt>
                <c:pt idx="12">
                  <c:v>248</c:v>
                </c:pt>
              </c:numCache>
            </c:numRef>
          </c:val>
        </c:ser>
        <c:gapWidth val="150"/>
        <c:overlap val="100"/>
        <c:axId val="2569029"/>
        <c:axId val="7995604"/>
      </c:barChart>
      <c:lineChart>
        <c:grouping val="stacked"/>
        <c:varyColors val="0"/>
        <c:ser>
          <c:idx val="2"/>
          <c:order val="2"/>
          <c:tx>
            <c:strRef>
              <c:f>'ア 処理現況４'!$Q$14</c:f>
              <c:strCache>
                <c:ptCount val="1"/>
                <c:pt idx="0">
                  <c:v>リサイクル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 処理現況４'!$R$11:$AD$11</c:f>
              <c:strCache>
                <c:ptCount val="13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</c:strCache>
            </c:strRef>
          </c:cat>
          <c:val>
            <c:numRef>
              <c:f>'ア 処理現況４'!$R$14:$AD$14</c:f>
              <c:numCache>
                <c:formatCode>General</c:formatCode>
                <c:ptCount val="13"/>
                <c:pt idx="0">
                  <c:v>9.4</c:v>
                </c:pt>
                <c:pt idx="1">
                  <c:v>9.8</c:v>
                </c:pt>
                <c:pt idx="2">
                  <c:v>10.5</c:v>
                </c:pt>
                <c:pt idx="3">
                  <c:v>11.6</c:v>
                </c:pt>
                <c:pt idx="4">
                  <c:v>11.9</c:v>
                </c:pt>
                <c:pt idx="5">
                  <c:v>12.4</c:v>
                </c:pt>
                <c:pt idx="6">
                  <c:v>12.6</c:v>
                </c:pt>
                <c:pt idx="7">
                  <c:v>14.2</c:v>
                </c:pt>
                <c:pt idx="8">
                  <c:v>17.4</c:v>
                </c:pt>
                <c:pt idx="9">
                  <c:v>19.2</c:v>
                </c:pt>
                <c:pt idx="10">
                  <c:v>19.4</c:v>
                </c:pt>
                <c:pt idx="11">
                  <c:v>20.3</c:v>
                </c:pt>
                <c:pt idx="12">
                  <c:v>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70970"/>
        <c:axId val="11726737"/>
      </c:lineChart>
      <c:catAx>
        <c:axId val="2569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474974150806112"/>
              <c:y val="0.854856011222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95604"/>
        <c:crossesAt val="0"/>
        <c:auto val="1"/>
        <c:lblAlgn val="ctr"/>
        <c:lblOffset val="100"/>
        <c:noMultiLvlLbl val="0"/>
      </c:catAx>
      <c:valAx>
        <c:axId val="7995604"/>
        <c:scaling>
          <c:orientation val="minMax"/>
          <c:max val="6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ゴシック"/>
                  </a:rPr>
                  <a:t>資源回収量</a:t>
                </a:r>
              </a:p>
            </c:rich>
          </c:tx>
          <c:layout>
            <c:manualLayout>
              <c:xMode val="edge"/>
              <c:yMode val="edge"/>
              <c:x val="0.0262704400107226"/>
              <c:y val="0.3306378414060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69029"/>
        <c:crossesAt val="1"/>
        <c:crossBetween val="midCat"/>
        <c:majorUnit val="100"/>
        <c:minorUnit val="10"/>
      </c:valAx>
      <c:catAx>
        <c:axId val="984709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726737"/>
        <c:auto val="1"/>
        <c:lblAlgn val="ctr"/>
        <c:lblOffset val="100"/>
        <c:noMultiLvlLbl val="0"/>
      </c:catAx>
      <c:valAx>
        <c:axId val="11726737"/>
        <c:scaling>
          <c:orientation val="minMax"/>
          <c:max val="23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ゴシック"/>
                  </a:rPr>
                  <a:t>リサイクル率</a:t>
                </a:r>
              </a:p>
            </c:rich>
          </c:tx>
          <c:layout>
            <c:manualLayout>
              <c:xMode val="edge"/>
              <c:yMode val="edge"/>
              <c:x val="0.954160762838433"/>
              <c:y val="0.313309679016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470970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5078696434726"/>
          <c:y val="0.913689248287813"/>
          <c:w val="0.428254126297247"/>
          <c:h val="0.046538493275022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</xdr:row>
      <xdr:rowOff>0</xdr:rowOff>
    </xdr:from>
    <xdr:to>
      <xdr:col>11</xdr:col>
      <xdr:colOff>1440</xdr:colOff>
      <xdr:row>17</xdr:row>
      <xdr:rowOff>0</xdr:rowOff>
    </xdr:to>
    <xdr:sp>
      <xdr:nvSpPr>
        <xdr:cNvPr id="0" name="Line 1"/>
        <xdr:cNvSpPr/>
      </xdr:nvSpPr>
      <xdr:spPr>
        <a:xfrm>
          <a:off x="7529040" y="6477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440</xdr:colOff>
      <xdr:row>17</xdr:row>
      <xdr:rowOff>0</xdr:rowOff>
    </xdr:to>
    <xdr:sp>
      <xdr:nvSpPr>
        <xdr:cNvPr id="1" name="Line 2"/>
        <xdr:cNvSpPr/>
      </xdr:nvSpPr>
      <xdr:spPr>
        <a:xfrm>
          <a:off x="7529040" y="6477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440</xdr:colOff>
      <xdr:row>17</xdr:row>
      <xdr:rowOff>0</xdr:rowOff>
    </xdr:to>
    <xdr:sp>
      <xdr:nvSpPr>
        <xdr:cNvPr id="2" name="Line 3"/>
        <xdr:cNvSpPr/>
      </xdr:nvSpPr>
      <xdr:spPr>
        <a:xfrm>
          <a:off x="7529040" y="6477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440</xdr:colOff>
      <xdr:row>17</xdr:row>
      <xdr:rowOff>0</xdr:rowOff>
    </xdr:to>
    <xdr:sp>
      <xdr:nvSpPr>
        <xdr:cNvPr id="3" name="Line 4"/>
        <xdr:cNvSpPr/>
      </xdr:nvSpPr>
      <xdr:spPr>
        <a:xfrm>
          <a:off x="7529040" y="6477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440</xdr:colOff>
      <xdr:row>17</xdr:row>
      <xdr:rowOff>0</xdr:rowOff>
    </xdr:to>
    <xdr:sp>
      <xdr:nvSpPr>
        <xdr:cNvPr id="4" name="Line 5"/>
        <xdr:cNvSpPr/>
      </xdr:nvSpPr>
      <xdr:spPr>
        <a:xfrm>
          <a:off x="7529040" y="6477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440</xdr:colOff>
      <xdr:row>17</xdr:row>
      <xdr:rowOff>0</xdr:rowOff>
    </xdr:to>
    <xdr:sp>
      <xdr:nvSpPr>
        <xdr:cNvPr id="5" name="Line 6"/>
        <xdr:cNvSpPr/>
      </xdr:nvSpPr>
      <xdr:spPr>
        <a:xfrm>
          <a:off x="7529040" y="6477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440</xdr:colOff>
      <xdr:row>17</xdr:row>
      <xdr:rowOff>0</xdr:rowOff>
    </xdr:to>
    <xdr:sp>
      <xdr:nvSpPr>
        <xdr:cNvPr id="6" name="Line 7"/>
        <xdr:cNvSpPr/>
      </xdr:nvSpPr>
      <xdr:spPr>
        <a:xfrm>
          <a:off x="7529040" y="6477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440</xdr:colOff>
      <xdr:row>17</xdr:row>
      <xdr:rowOff>0</xdr:rowOff>
    </xdr:to>
    <xdr:sp>
      <xdr:nvSpPr>
        <xdr:cNvPr id="7" name="Line 8"/>
        <xdr:cNvSpPr/>
      </xdr:nvSpPr>
      <xdr:spPr>
        <a:xfrm>
          <a:off x="7529040" y="6477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440</xdr:colOff>
      <xdr:row>17</xdr:row>
      <xdr:rowOff>0</xdr:rowOff>
    </xdr:to>
    <xdr:sp>
      <xdr:nvSpPr>
        <xdr:cNvPr id="8" name="Line 9"/>
        <xdr:cNvSpPr/>
      </xdr:nvSpPr>
      <xdr:spPr>
        <a:xfrm>
          <a:off x="7529040" y="6477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440</xdr:colOff>
      <xdr:row>17</xdr:row>
      <xdr:rowOff>0</xdr:rowOff>
    </xdr:to>
    <xdr:sp>
      <xdr:nvSpPr>
        <xdr:cNvPr id="9" name="Line 10"/>
        <xdr:cNvSpPr/>
      </xdr:nvSpPr>
      <xdr:spPr>
        <a:xfrm>
          <a:off x="7529040" y="6477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440</xdr:colOff>
      <xdr:row>17</xdr:row>
      <xdr:rowOff>0</xdr:rowOff>
    </xdr:to>
    <xdr:sp>
      <xdr:nvSpPr>
        <xdr:cNvPr id="10" name="Line 11"/>
        <xdr:cNvSpPr/>
      </xdr:nvSpPr>
      <xdr:spPr>
        <a:xfrm>
          <a:off x="7529040" y="6477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440</xdr:colOff>
      <xdr:row>17</xdr:row>
      <xdr:rowOff>0</xdr:rowOff>
    </xdr:to>
    <xdr:sp>
      <xdr:nvSpPr>
        <xdr:cNvPr id="11" name="Line 12"/>
        <xdr:cNvSpPr/>
      </xdr:nvSpPr>
      <xdr:spPr>
        <a:xfrm>
          <a:off x="7529040" y="6477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440</xdr:colOff>
      <xdr:row>17</xdr:row>
      <xdr:rowOff>0</xdr:rowOff>
    </xdr:to>
    <xdr:sp>
      <xdr:nvSpPr>
        <xdr:cNvPr id="12" name="Line 13"/>
        <xdr:cNvSpPr/>
      </xdr:nvSpPr>
      <xdr:spPr>
        <a:xfrm>
          <a:off x="7529040" y="64771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10</xdr:col>
      <xdr:colOff>1080</xdr:colOff>
      <xdr:row>17</xdr:row>
      <xdr:rowOff>0</xdr:rowOff>
    </xdr:to>
    <xdr:sp>
      <xdr:nvSpPr>
        <xdr:cNvPr id="13" name="Line 14"/>
        <xdr:cNvSpPr/>
      </xdr:nvSpPr>
      <xdr:spPr>
        <a:xfrm>
          <a:off x="3605400" y="6477120"/>
          <a:ext cx="2968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08</xdr:row>
      <xdr:rowOff>9000</xdr:rowOff>
    </xdr:from>
    <xdr:to>
      <xdr:col>21</xdr:col>
      <xdr:colOff>1080</xdr:colOff>
      <xdr:row>210</xdr:row>
      <xdr:rowOff>151920</xdr:rowOff>
    </xdr:to>
    <xdr:sp>
      <xdr:nvSpPr>
        <xdr:cNvPr id="55" name="Line 1"/>
        <xdr:cNvSpPr/>
      </xdr:nvSpPr>
      <xdr:spPr>
        <a:xfrm>
          <a:off x="21693600" y="42818040"/>
          <a:ext cx="150084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6</xdr:row>
      <xdr:rowOff>0</xdr:rowOff>
    </xdr:from>
    <xdr:to>
      <xdr:col>8</xdr:col>
      <xdr:colOff>239040</xdr:colOff>
      <xdr:row>16</xdr:row>
      <xdr:rowOff>0</xdr:rowOff>
    </xdr:to>
    <xdr:sp>
      <xdr:nvSpPr>
        <xdr:cNvPr id="14" name="Line 1"/>
        <xdr:cNvSpPr/>
      </xdr:nvSpPr>
      <xdr:spPr>
        <a:xfrm>
          <a:off x="4118040" y="5772240"/>
          <a:ext cx="211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8</xdr:col>
      <xdr:colOff>239040</xdr:colOff>
      <xdr:row>26</xdr:row>
      <xdr:rowOff>0</xdr:rowOff>
    </xdr:to>
    <xdr:sp>
      <xdr:nvSpPr>
        <xdr:cNvPr id="15" name="Line 2"/>
        <xdr:cNvSpPr/>
      </xdr:nvSpPr>
      <xdr:spPr>
        <a:xfrm>
          <a:off x="3879360" y="8915400"/>
          <a:ext cx="235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8</xdr:col>
      <xdr:colOff>239040</xdr:colOff>
      <xdr:row>10</xdr:row>
      <xdr:rowOff>0</xdr:rowOff>
    </xdr:to>
    <xdr:sp>
      <xdr:nvSpPr>
        <xdr:cNvPr id="16" name="Line 3"/>
        <xdr:cNvSpPr/>
      </xdr:nvSpPr>
      <xdr:spPr>
        <a:xfrm>
          <a:off x="3879360" y="3886200"/>
          <a:ext cx="235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239040</xdr:colOff>
      <xdr:row>18</xdr:row>
      <xdr:rowOff>0</xdr:rowOff>
    </xdr:to>
    <xdr:sp>
      <xdr:nvSpPr>
        <xdr:cNvPr id="17" name="Line 4"/>
        <xdr:cNvSpPr/>
      </xdr:nvSpPr>
      <xdr:spPr>
        <a:xfrm>
          <a:off x="4118040" y="6400800"/>
          <a:ext cx="211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239040</xdr:colOff>
      <xdr:row>20</xdr:row>
      <xdr:rowOff>0</xdr:rowOff>
    </xdr:to>
    <xdr:sp>
      <xdr:nvSpPr>
        <xdr:cNvPr id="18" name="Line 5"/>
        <xdr:cNvSpPr/>
      </xdr:nvSpPr>
      <xdr:spPr>
        <a:xfrm>
          <a:off x="4118040" y="7029360"/>
          <a:ext cx="211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8</xdr:col>
      <xdr:colOff>239040</xdr:colOff>
      <xdr:row>22</xdr:row>
      <xdr:rowOff>0</xdr:rowOff>
    </xdr:to>
    <xdr:sp>
      <xdr:nvSpPr>
        <xdr:cNvPr id="19" name="Line 6"/>
        <xdr:cNvSpPr/>
      </xdr:nvSpPr>
      <xdr:spPr>
        <a:xfrm>
          <a:off x="4118040" y="7658280"/>
          <a:ext cx="211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8</xdr:col>
      <xdr:colOff>239040</xdr:colOff>
      <xdr:row>24</xdr:row>
      <xdr:rowOff>0</xdr:rowOff>
    </xdr:to>
    <xdr:sp>
      <xdr:nvSpPr>
        <xdr:cNvPr id="20" name="Line 7"/>
        <xdr:cNvSpPr/>
      </xdr:nvSpPr>
      <xdr:spPr>
        <a:xfrm>
          <a:off x="4118040" y="8286840"/>
          <a:ext cx="211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-360</xdr:rowOff>
    </xdr:from>
    <xdr:to>
      <xdr:col>10</xdr:col>
      <xdr:colOff>1080</xdr:colOff>
      <xdr:row>12</xdr:row>
      <xdr:rowOff>313920</xdr:rowOff>
    </xdr:to>
    <xdr:sp>
      <xdr:nvSpPr>
        <xdr:cNvPr id="21" name="Line 8"/>
        <xdr:cNvSpPr/>
      </xdr:nvSpPr>
      <xdr:spPr>
        <a:xfrm flipV="1">
          <a:off x="6476400" y="3885840"/>
          <a:ext cx="1080" cy="94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3</xdr:row>
      <xdr:rowOff>9720</xdr:rowOff>
    </xdr:from>
    <xdr:to>
      <xdr:col>12</xdr:col>
      <xdr:colOff>11880</xdr:colOff>
      <xdr:row>14</xdr:row>
      <xdr:rowOff>313920</xdr:rowOff>
    </xdr:to>
    <xdr:sp>
      <xdr:nvSpPr>
        <xdr:cNvPr id="22" name="Line 9"/>
        <xdr:cNvSpPr/>
      </xdr:nvSpPr>
      <xdr:spPr>
        <a:xfrm flipV="1">
          <a:off x="7921800" y="4838760"/>
          <a:ext cx="1080" cy="61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6</xdr:row>
      <xdr:rowOff>9720</xdr:rowOff>
    </xdr:from>
    <xdr:to>
      <xdr:col>15</xdr:col>
      <xdr:colOff>21960</xdr:colOff>
      <xdr:row>6</xdr:row>
      <xdr:rowOff>9720</xdr:rowOff>
    </xdr:to>
    <xdr:sp>
      <xdr:nvSpPr>
        <xdr:cNvPr id="23" name="Line 10"/>
        <xdr:cNvSpPr/>
      </xdr:nvSpPr>
      <xdr:spPr>
        <a:xfrm>
          <a:off x="9388800" y="2638800"/>
          <a:ext cx="24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-360</xdr:rowOff>
    </xdr:from>
    <xdr:to>
      <xdr:col>16</xdr:col>
      <xdr:colOff>1080</xdr:colOff>
      <xdr:row>9</xdr:row>
      <xdr:rowOff>27720</xdr:rowOff>
    </xdr:to>
    <xdr:sp>
      <xdr:nvSpPr>
        <xdr:cNvPr id="24" name="Line 11"/>
        <xdr:cNvSpPr/>
      </xdr:nvSpPr>
      <xdr:spPr>
        <a:xfrm flipV="1">
          <a:off x="9855360" y="2628720"/>
          <a:ext cx="1080" cy="970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9720</xdr:rowOff>
    </xdr:from>
    <xdr:to>
      <xdr:col>17</xdr:col>
      <xdr:colOff>360</xdr:colOff>
      <xdr:row>12</xdr:row>
      <xdr:rowOff>314280</xdr:rowOff>
    </xdr:to>
    <xdr:sp>
      <xdr:nvSpPr>
        <xdr:cNvPr id="25" name="Line 12"/>
        <xdr:cNvSpPr/>
      </xdr:nvSpPr>
      <xdr:spPr>
        <a:xfrm flipV="1">
          <a:off x="11203200" y="2638800"/>
          <a:ext cx="360" cy="21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760</xdr:colOff>
      <xdr:row>27</xdr:row>
      <xdr:rowOff>9720</xdr:rowOff>
    </xdr:from>
    <xdr:to>
      <xdr:col>16</xdr:col>
      <xdr:colOff>44640</xdr:colOff>
      <xdr:row>27</xdr:row>
      <xdr:rowOff>9720</xdr:rowOff>
    </xdr:to>
    <xdr:sp>
      <xdr:nvSpPr>
        <xdr:cNvPr id="26" name="Line 13"/>
        <xdr:cNvSpPr/>
      </xdr:nvSpPr>
      <xdr:spPr>
        <a:xfrm>
          <a:off x="9649080" y="9239400"/>
          <a:ext cx="250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</xdr:row>
      <xdr:rowOff>0</xdr:rowOff>
    </xdr:from>
    <xdr:to>
      <xdr:col>10</xdr:col>
      <xdr:colOff>1080</xdr:colOff>
      <xdr:row>15</xdr:row>
      <xdr:rowOff>0</xdr:rowOff>
    </xdr:to>
    <xdr:sp>
      <xdr:nvSpPr>
        <xdr:cNvPr id="27" name="Line 22"/>
        <xdr:cNvSpPr/>
      </xdr:nvSpPr>
      <xdr:spPr>
        <a:xfrm>
          <a:off x="3975840" y="3610080"/>
          <a:ext cx="3316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3</xdr:row>
      <xdr:rowOff>123840</xdr:rowOff>
    </xdr:from>
    <xdr:to>
      <xdr:col>10</xdr:col>
      <xdr:colOff>903240</xdr:colOff>
      <xdr:row>18</xdr:row>
      <xdr:rowOff>28080</xdr:rowOff>
    </xdr:to>
    <xdr:sp>
      <xdr:nvSpPr>
        <xdr:cNvPr id="28" name="AutoShape 23"/>
        <xdr:cNvSpPr/>
      </xdr:nvSpPr>
      <xdr:spPr>
        <a:xfrm>
          <a:off x="1085040" y="3276720"/>
          <a:ext cx="7109280" cy="942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160</xdr:colOff>
      <xdr:row>23</xdr:row>
      <xdr:rowOff>123480</xdr:rowOff>
    </xdr:from>
    <xdr:to>
      <xdr:col>12</xdr:col>
      <xdr:colOff>653400</xdr:colOff>
      <xdr:row>26</xdr:row>
      <xdr:rowOff>28440</xdr:rowOff>
    </xdr:to>
    <xdr:sp>
      <xdr:nvSpPr>
        <xdr:cNvPr id="29" name="AutoShape 24"/>
        <xdr:cNvSpPr/>
      </xdr:nvSpPr>
      <xdr:spPr>
        <a:xfrm>
          <a:off x="1106640" y="5762160"/>
          <a:ext cx="8033040" cy="552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6</xdr:col>
      <xdr:colOff>239040</xdr:colOff>
      <xdr:row>0</xdr:row>
      <xdr:rowOff>0</xdr:rowOff>
    </xdr:to>
    <xdr:sp>
      <xdr:nvSpPr>
        <xdr:cNvPr id="30" name="Line 1"/>
        <xdr:cNvSpPr/>
      </xdr:nvSpPr>
      <xdr:spPr>
        <a:xfrm>
          <a:off x="2541960" y="0"/>
          <a:ext cx="222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239040</xdr:colOff>
      <xdr:row>0</xdr:row>
      <xdr:rowOff>0</xdr:rowOff>
    </xdr:to>
    <xdr:sp>
      <xdr:nvSpPr>
        <xdr:cNvPr id="31" name="Line 2"/>
        <xdr:cNvSpPr/>
      </xdr:nvSpPr>
      <xdr:spPr>
        <a:xfrm>
          <a:off x="2303280" y="0"/>
          <a:ext cx="246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239040</xdr:colOff>
      <xdr:row>0</xdr:row>
      <xdr:rowOff>0</xdr:rowOff>
    </xdr:to>
    <xdr:sp>
      <xdr:nvSpPr>
        <xdr:cNvPr id="32" name="Line 3"/>
        <xdr:cNvSpPr/>
      </xdr:nvSpPr>
      <xdr:spPr>
        <a:xfrm>
          <a:off x="2303280" y="0"/>
          <a:ext cx="246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239040</xdr:colOff>
      <xdr:row>0</xdr:row>
      <xdr:rowOff>0</xdr:rowOff>
    </xdr:to>
    <xdr:sp>
      <xdr:nvSpPr>
        <xdr:cNvPr id="33" name="Line 4"/>
        <xdr:cNvSpPr/>
      </xdr:nvSpPr>
      <xdr:spPr>
        <a:xfrm>
          <a:off x="2541960" y="0"/>
          <a:ext cx="222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239040</xdr:colOff>
      <xdr:row>0</xdr:row>
      <xdr:rowOff>0</xdr:rowOff>
    </xdr:to>
    <xdr:sp>
      <xdr:nvSpPr>
        <xdr:cNvPr id="34" name="Line 5"/>
        <xdr:cNvSpPr/>
      </xdr:nvSpPr>
      <xdr:spPr>
        <a:xfrm>
          <a:off x="2541960" y="0"/>
          <a:ext cx="222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239040</xdr:colOff>
      <xdr:row>0</xdr:row>
      <xdr:rowOff>0</xdr:rowOff>
    </xdr:to>
    <xdr:sp>
      <xdr:nvSpPr>
        <xdr:cNvPr id="35" name="Line 6"/>
        <xdr:cNvSpPr/>
      </xdr:nvSpPr>
      <xdr:spPr>
        <a:xfrm>
          <a:off x="2541960" y="0"/>
          <a:ext cx="222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239040</xdr:colOff>
      <xdr:row>0</xdr:row>
      <xdr:rowOff>0</xdr:rowOff>
    </xdr:to>
    <xdr:sp>
      <xdr:nvSpPr>
        <xdr:cNvPr id="36" name="Line 7"/>
        <xdr:cNvSpPr/>
      </xdr:nvSpPr>
      <xdr:spPr>
        <a:xfrm>
          <a:off x="2541960" y="0"/>
          <a:ext cx="222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37" name="Line 8"/>
        <xdr:cNvSpPr/>
      </xdr:nvSpPr>
      <xdr:spPr>
        <a:xfrm>
          <a:off x="5009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8" name="Line 9"/>
        <xdr:cNvSpPr/>
      </xdr:nvSpPr>
      <xdr:spPr>
        <a:xfrm>
          <a:off x="6443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11160</xdr:colOff>
      <xdr:row>0</xdr:row>
      <xdr:rowOff>0</xdr:rowOff>
    </xdr:to>
    <xdr:sp>
      <xdr:nvSpPr>
        <xdr:cNvPr id="39" name="Line 10"/>
        <xdr:cNvSpPr/>
      </xdr:nvSpPr>
      <xdr:spPr>
        <a:xfrm>
          <a:off x="7704000" y="0"/>
          <a:ext cx="24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" name="Line 11"/>
        <xdr:cNvSpPr/>
      </xdr:nvSpPr>
      <xdr:spPr>
        <a:xfrm>
          <a:off x="8181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6720</xdr:colOff>
      <xdr:row>0</xdr:row>
      <xdr:rowOff>0</xdr:rowOff>
    </xdr:from>
    <xdr:to>
      <xdr:col>13</xdr:col>
      <xdr:colOff>227880</xdr:colOff>
      <xdr:row>0</xdr:row>
      <xdr:rowOff>0</xdr:rowOff>
    </xdr:to>
    <xdr:sp>
      <xdr:nvSpPr>
        <xdr:cNvPr id="41" name="Line 13"/>
        <xdr:cNvSpPr/>
      </xdr:nvSpPr>
      <xdr:spPr>
        <a:xfrm>
          <a:off x="7920720" y="0"/>
          <a:ext cx="249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342360</xdr:rowOff>
    </xdr:from>
    <xdr:to>
      <xdr:col>15</xdr:col>
      <xdr:colOff>392040</xdr:colOff>
      <xdr:row>22</xdr:row>
      <xdr:rowOff>180720</xdr:rowOff>
    </xdr:to>
    <xdr:graphicFrame>
      <xdr:nvGraphicFramePr>
        <xdr:cNvPr id="42" name="Chart 14"/>
        <xdr:cNvGraphicFramePr/>
      </xdr:nvGraphicFramePr>
      <xdr:xfrm>
        <a:off x="260280" y="523440"/>
        <a:ext cx="9497880" cy="42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71840</xdr:colOff>
      <xdr:row>1</xdr:row>
      <xdr:rowOff>601200</xdr:rowOff>
    </xdr:from>
    <xdr:to>
      <xdr:col>1</xdr:col>
      <xdr:colOff>1479600</xdr:colOff>
      <xdr:row>2</xdr:row>
      <xdr:rowOff>28440</xdr:rowOff>
    </xdr:to>
    <xdr:sp>
      <xdr:nvSpPr>
        <xdr:cNvPr id="44" name="Text 15"/>
        <xdr:cNvSpPr/>
      </xdr:nvSpPr>
      <xdr:spPr>
        <a:xfrm>
          <a:off x="1032120" y="782280"/>
          <a:ext cx="70776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千トン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8120</xdr:colOff>
      <xdr:row>1</xdr:row>
      <xdr:rowOff>532800</xdr:rowOff>
    </xdr:from>
    <xdr:to>
      <xdr:col>15</xdr:col>
      <xdr:colOff>153000</xdr:colOff>
      <xdr:row>1</xdr:row>
      <xdr:rowOff>732240</xdr:rowOff>
    </xdr:to>
    <xdr:sp>
      <xdr:nvSpPr>
        <xdr:cNvPr id="45" name="Text 16"/>
        <xdr:cNvSpPr/>
      </xdr:nvSpPr>
      <xdr:spPr>
        <a:xfrm>
          <a:off x="8529480" y="713880"/>
          <a:ext cx="98964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ｇ／人・日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25</xdr:row>
      <xdr:rowOff>228600</xdr:rowOff>
    </xdr:from>
    <xdr:to>
      <xdr:col>15</xdr:col>
      <xdr:colOff>305280</xdr:colOff>
      <xdr:row>47</xdr:row>
      <xdr:rowOff>180720</xdr:rowOff>
    </xdr:to>
    <xdr:graphicFrame>
      <xdr:nvGraphicFramePr>
        <xdr:cNvPr id="46" name="Chart 19"/>
        <xdr:cNvGraphicFramePr/>
      </xdr:nvGraphicFramePr>
      <xdr:xfrm>
        <a:off x="271080" y="6076800"/>
        <a:ext cx="940032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32080</xdr:colOff>
      <xdr:row>25</xdr:row>
      <xdr:rowOff>352440</xdr:rowOff>
    </xdr:from>
    <xdr:to>
      <xdr:col>1</xdr:col>
      <xdr:colOff>1218240</xdr:colOff>
      <xdr:row>25</xdr:row>
      <xdr:rowOff>543240</xdr:rowOff>
    </xdr:to>
    <xdr:sp>
      <xdr:nvSpPr>
        <xdr:cNvPr id="47" name="Text 20"/>
        <xdr:cNvSpPr/>
      </xdr:nvSpPr>
      <xdr:spPr>
        <a:xfrm>
          <a:off x="792360" y="6200640"/>
          <a:ext cx="6861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千トン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39440</xdr:colOff>
      <xdr:row>25</xdr:row>
      <xdr:rowOff>571680</xdr:rowOff>
    </xdr:from>
    <xdr:to>
      <xdr:col>14</xdr:col>
      <xdr:colOff>1153800</xdr:colOff>
      <xdr:row>26</xdr:row>
      <xdr:rowOff>133560</xdr:rowOff>
    </xdr:to>
    <xdr:sp>
      <xdr:nvSpPr>
        <xdr:cNvPr id="48" name="Text 21"/>
        <xdr:cNvSpPr/>
      </xdr:nvSpPr>
      <xdr:spPr>
        <a:xfrm>
          <a:off x="8920800" y="6419880"/>
          <a:ext cx="4143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(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49" name="Line 22"/>
        <xdr:cNvSpPr/>
      </xdr:nvSpPr>
      <xdr:spPr>
        <a:xfrm>
          <a:off x="260280" y="10439280"/>
          <a:ext cx="1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583383869012</cdr:x>
      <cdr:y>0.163012880661947</cdr:y>
    </cdr:from>
    <cdr:to>
      <cdr:x>0.0410097028502123</cdr:x>
      <cdr:y>0.798515738292246</cdr:y>
    </cdr:to>
    <cdr:sp>
      <cdr:nvSpPr>
        <cdr:cNvPr id="43" name="Text 1"/>
        <cdr:cNvSpPr/>
      </cdr:nvSpPr>
      <cdr:spPr>
        <a:xfrm>
          <a:off x="130680" y="687960"/>
          <a:ext cx="258840" cy="268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1000" spc="-1" strike="noStrike">
              <a:latin typeface="ＭＳ ゴシック"/>
            </a:rPr>
            <a:t>ごみ総排出量・埋立処分量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</xdr:row>
      <xdr:rowOff>0</xdr:rowOff>
    </xdr:from>
    <xdr:to>
      <xdr:col>16</xdr:col>
      <xdr:colOff>1080</xdr:colOff>
      <xdr:row>5</xdr:row>
      <xdr:rowOff>0</xdr:rowOff>
    </xdr:to>
    <xdr:sp>
      <xdr:nvSpPr>
        <xdr:cNvPr id="50" name="Line 1"/>
        <xdr:cNvSpPr/>
      </xdr:nvSpPr>
      <xdr:spPr>
        <a:xfrm>
          <a:off x="12311280" y="17334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440</xdr:rowOff>
    </xdr:from>
    <xdr:to>
      <xdr:col>0</xdr:col>
      <xdr:colOff>1080</xdr:colOff>
      <xdr:row>4</xdr:row>
      <xdr:rowOff>28440</xdr:rowOff>
    </xdr:to>
    <xdr:sp>
      <xdr:nvSpPr>
        <xdr:cNvPr id="51" name="Line 1"/>
        <xdr:cNvSpPr/>
      </xdr:nvSpPr>
      <xdr:spPr>
        <a:xfrm>
          <a:off x="0" y="1419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080</xdr:colOff>
      <xdr:row>5</xdr:row>
      <xdr:rowOff>0</xdr:rowOff>
    </xdr:to>
    <xdr:sp>
      <xdr:nvSpPr>
        <xdr:cNvPr id="52" name="Line 1"/>
        <xdr:cNvSpPr/>
      </xdr:nvSpPr>
      <xdr:spPr>
        <a:xfrm>
          <a:off x="0" y="16383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28800</xdr:rowOff>
    </xdr:from>
    <xdr:to>
      <xdr:col>0</xdr:col>
      <xdr:colOff>1080</xdr:colOff>
      <xdr:row>5</xdr:row>
      <xdr:rowOff>28800</xdr:rowOff>
    </xdr:to>
    <xdr:sp>
      <xdr:nvSpPr>
        <xdr:cNvPr id="53" name="Line 1"/>
        <xdr:cNvSpPr/>
      </xdr:nvSpPr>
      <xdr:spPr>
        <a:xfrm>
          <a:off x="0" y="12765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80</xdr:colOff>
      <xdr:row>51</xdr:row>
      <xdr:rowOff>0</xdr:rowOff>
    </xdr:to>
    <xdr:sp>
      <xdr:nvSpPr>
        <xdr:cNvPr id="54" name="Line 94"/>
        <xdr:cNvSpPr/>
      </xdr:nvSpPr>
      <xdr:spPr>
        <a:xfrm>
          <a:off x="0" y="109537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24"/>
    <col collapsed="false" customWidth="true" hidden="false" outlineLevel="0" max="3" min="3" style="1" width="3.12"/>
    <col collapsed="false" customWidth="true" hidden="false" outlineLevel="0" max="4" min="4" style="1" width="3.36"/>
    <col collapsed="false" customWidth="true" hidden="false" outlineLevel="0" max="5" min="5" style="1" width="4.75"/>
    <col collapsed="false" customWidth="true" hidden="false" outlineLevel="0" max="6" min="6" style="1" width="13.99"/>
    <col collapsed="false" customWidth="true" hidden="false" outlineLevel="0" max="7" min="7" style="1" width="7.37"/>
    <col collapsed="false" customWidth="true" hidden="false" outlineLevel="0" max="8" min="8" style="1" width="14.62"/>
    <col collapsed="false" customWidth="true" hidden="false" outlineLevel="0" max="9" min="9" style="1" width="4.87"/>
    <col collapsed="false" customWidth="true" hidden="false" outlineLevel="0" max="10" min="10" style="1" width="14.62"/>
    <col collapsed="false" customWidth="false" hidden="false" outlineLevel="0" max="11" min="11" style="1" width="10.99"/>
    <col collapsed="false" customWidth="true" hidden="false" outlineLevel="0" max="12" min="12" style="1" width="16.24"/>
    <col collapsed="false" customWidth="true" hidden="false" outlineLevel="0" max="13" min="13" style="1" width="16.62"/>
    <col collapsed="false" customWidth="true" hidden="false" outlineLevel="0" max="28" min="14" style="1" width="7.5"/>
    <col collapsed="false" customWidth="false" hidden="false" outlineLevel="0" max="257" min="29" style="1" width="10.99"/>
  </cols>
  <sheetData>
    <row r="1" customFormat="false" ht="30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30" hidden="false" customHeight="true" outlineLevel="0" collapsed="false">
      <c r="B4" s="3"/>
      <c r="C4" s="4" t="s">
        <v>3</v>
      </c>
      <c r="D4" s="4"/>
      <c r="E4" s="4"/>
      <c r="F4" s="5" t="n">
        <v>5160</v>
      </c>
      <c r="G4" s="6" t="s">
        <v>4</v>
      </c>
      <c r="H4" s="3"/>
      <c r="I4" s="3"/>
      <c r="J4" s="3"/>
    </row>
    <row r="5" customFormat="false" ht="30" hidden="false" customHeight="true" outlineLevel="0" collapsed="false">
      <c r="B5" s="3"/>
      <c r="C5" s="4" t="s">
        <v>5</v>
      </c>
      <c r="D5" s="4"/>
      <c r="E5" s="4"/>
      <c r="F5" s="7" t="n">
        <v>7156450</v>
      </c>
      <c r="G5" s="8" t="s">
        <v>6</v>
      </c>
      <c r="H5" s="3"/>
      <c r="I5" s="3"/>
      <c r="J5" s="3"/>
    </row>
    <row r="6" customFormat="false" ht="30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T6" s="9" t="s">
        <v>7</v>
      </c>
    </row>
    <row r="7" customFormat="false" ht="30" hidden="false" customHeight="true" outlineLevel="0" collapsed="false">
      <c r="B7" s="2" t="s">
        <v>8</v>
      </c>
      <c r="C7" s="3"/>
      <c r="D7" s="3"/>
      <c r="E7" s="3"/>
      <c r="F7" s="3"/>
      <c r="G7" s="3"/>
      <c r="H7" s="3"/>
      <c r="I7" s="3"/>
      <c r="J7" s="3"/>
    </row>
    <row r="8" customFormat="false" ht="30" hidden="false" customHeight="true" outlineLevel="0" collapsed="false">
      <c r="B8" s="3"/>
      <c r="C8" s="10" t="s">
        <v>9</v>
      </c>
      <c r="D8" s="11" t="s">
        <v>10</v>
      </c>
      <c r="E8" s="11"/>
      <c r="F8" s="11"/>
      <c r="G8" s="11"/>
      <c r="H8" s="5" t="n">
        <v>5160</v>
      </c>
      <c r="I8" s="8" t="s">
        <v>4</v>
      </c>
      <c r="J8" s="4" t="s">
        <v>11</v>
      </c>
    </row>
    <row r="9" customFormat="false" ht="30" hidden="false" customHeight="true" outlineLevel="0" collapsed="false">
      <c r="B9" s="3"/>
      <c r="C9" s="10"/>
      <c r="D9" s="11" t="s">
        <v>12</v>
      </c>
      <c r="E9" s="11"/>
      <c r="F9" s="11"/>
      <c r="G9" s="11"/>
      <c r="H9" s="7" t="n">
        <v>7156450</v>
      </c>
      <c r="I9" s="12" t="s">
        <v>6</v>
      </c>
      <c r="J9" s="13" t="n">
        <v>100</v>
      </c>
    </row>
    <row r="10" customFormat="false" ht="30" hidden="false" customHeight="true" outlineLevel="0" collapsed="false">
      <c r="B10" s="3"/>
      <c r="C10" s="10"/>
      <c r="D10" s="11" t="s">
        <v>13</v>
      </c>
      <c r="E10" s="11"/>
      <c r="F10" s="11"/>
      <c r="G10" s="11"/>
      <c r="H10" s="7" t="n">
        <v>7142647</v>
      </c>
      <c r="I10" s="12" t="s">
        <v>6</v>
      </c>
      <c r="J10" s="14" t="n">
        <v>99.8</v>
      </c>
    </row>
    <row r="11" customFormat="false" ht="30" hidden="false" customHeight="true" outlineLevel="0" collapsed="false">
      <c r="B11" s="3"/>
      <c r="C11" s="10"/>
      <c r="D11" s="15" t="s">
        <v>14</v>
      </c>
      <c r="E11" s="15"/>
      <c r="F11" s="15"/>
      <c r="G11" s="15"/>
      <c r="H11" s="16" t="n">
        <v>13803</v>
      </c>
      <c r="I11" s="17" t="s">
        <v>6</v>
      </c>
      <c r="J11" s="18" t="n">
        <v>0.2</v>
      </c>
    </row>
    <row r="12" customFormat="false" ht="30" hidden="false" customHeight="true" outlineLevel="0" collapsed="false">
      <c r="B12" s="3"/>
      <c r="C12" s="19" t="s">
        <v>15</v>
      </c>
      <c r="D12" s="20" t="s">
        <v>16</v>
      </c>
      <c r="E12" s="20"/>
      <c r="F12" s="20"/>
      <c r="G12" s="20"/>
      <c r="H12" s="21" t="n">
        <v>1839767</v>
      </c>
      <c r="I12" s="22" t="s">
        <v>17</v>
      </c>
      <c r="J12" s="23" t="n">
        <v>68.9</v>
      </c>
    </row>
    <row r="13" customFormat="false" ht="30" hidden="false" customHeight="true" outlineLevel="0" collapsed="false">
      <c r="B13" s="3"/>
      <c r="C13" s="19"/>
      <c r="D13" s="24"/>
      <c r="E13" s="11" t="s">
        <v>18</v>
      </c>
      <c r="F13" s="11"/>
      <c r="G13" s="11"/>
      <c r="H13" s="7" t="n">
        <v>1001033</v>
      </c>
      <c r="I13" s="25" t="s">
        <v>17</v>
      </c>
      <c r="J13" s="26" t="n">
        <v>37.5</v>
      </c>
    </row>
    <row r="14" customFormat="false" ht="30" hidden="false" customHeight="true" outlineLevel="0" collapsed="false">
      <c r="B14" s="3"/>
      <c r="C14" s="19"/>
      <c r="D14" s="27"/>
      <c r="E14" s="11" t="s">
        <v>19</v>
      </c>
      <c r="F14" s="11"/>
      <c r="G14" s="11"/>
      <c r="H14" s="7" t="n">
        <v>838734</v>
      </c>
      <c r="I14" s="25" t="s">
        <v>17</v>
      </c>
      <c r="J14" s="26" t="n">
        <v>31.4</v>
      </c>
    </row>
    <row r="15" customFormat="false" ht="30" hidden="false" customHeight="true" outlineLevel="0" collapsed="false">
      <c r="B15" s="3"/>
      <c r="C15" s="19"/>
      <c r="D15" s="11" t="s">
        <v>20</v>
      </c>
      <c r="E15" s="11"/>
      <c r="F15" s="11"/>
      <c r="G15" s="11"/>
      <c r="H15" s="7" t="n">
        <v>600957</v>
      </c>
      <c r="I15" s="25" t="s">
        <v>17</v>
      </c>
      <c r="J15" s="13" t="n">
        <v>22.5</v>
      </c>
    </row>
    <row r="16" customFormat="false" ht="30" hidden="false" customHeight="true" outlineLevel="0" collapsed="false">
      <c r="B16" s="3"/>
      <c r="C16" s="19"/>
      <c r="D16" s="11" t="s">
        <v>21</v>
      </c>
      <c r="E16" s="11"/>
      <c r="F16" s="11"/>
      <c r="G16" s="11"/>
      <c r="H16" s="7" t="n">
        <v>228826</v>
      </c>
      <c r="I16" s="25" t="s">
        <v>17</v>
      </c>
      <c r="J16" s="26" t="n">
        <v>8.6</v>
      </c>
    </row>
    <row r="17" customFormat="false" ht="30" hidden="false" customHeight="true" outlineLevel="0" collapsed="false">
      <c r="B17" s="3"/>
      <c r="C17" s="19"/>
      <c r="D17" s="4" t="s">
        <v>22</v>
      </c>
      <c r="E17" s="4"/>
      <c r="F17" s="4"/>
      <c r="G17" s="4"/>
      <c r="H17" s="7" t="n">
        <v>2669550</v>
      </c>
      <c r="I17" s="25" t="s">
        <v>17</v>
      </c>
      <c r="J17" s="13" t="n">
        <v>100</v>
      </c>
    </row>
  </sheetData>
  <mergeCells count="14">
    <mergeCell ref="C4:E4"/>
    <mergeCell ref="C5:E5"/>
    <mergeCell ref="C8:C11"/>
    <mergeCell ref="D8:G8"/>
    <mergeCell ref="D9:G9"/>
    <mergeCell ref="D10:G10"/>
    <mergeCell ref="D11:G11"/>
    <mergeCell ref="C12:C17"/>
    <mergeCell ref="D12:G12"/>
    <mergeCell ref="E13:G13"/>
    <mergeCell ref="E14:G14"/>
    <mergeCell ref="D15:G15"/>
    <mergeCell ref="D16:G16"/>
    <mergeCell ref="D17:G17"/>
  </mergeCells>
  <printOptions headings="false" gridLines="false" gridLinesSet="true" horizontalCentered="true" verticalCentered="false"/>
  <pageMargins left="0.529861111111111" right="0.970138888888889" top="0.909722222222222" bottom="0.790277777777778" header="0.511811023622047" footer="0.511811023622047"/>
  <pageSetup paperSize="9" scale="105" fitToWidth="1" fitToHeight="1" pageOrder="overThenDown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85" width="11.12"/>
    <col collapsed="false" customWidth="true" hidden="false" outlineLevel="0" max="3" min="2" style="397" width="9.62"/>
    <col collapsed="false" customWidth="true" hidden="false" outlineLevel="0" max="6" min="4" style="397" width="9.12"/>
    <col collapsed="false" customWidth="true" hidden="false" outlineLevel="0" max="9" min="7" style="397" width="8.62"/>
    <col collapsed="false" customWidth="true" hidden="false" outlineLevel="0" max="10" min="10" style="397" width="9.62"/>
    <col collapsed="false" customWidth="false" hidden="false" outlineLevel="0" max="257" min="11" style="85" width="10.99"/>
  </cols>
  <sheetData>
    <row r="1" customFormat="false" ht="18" hidden="false" customHeight="true" outlineLevel="0" collapsed="false">
      <c r="A1" s="518" t="s">
        <v>259</v>
      </c>
    </row>
    <row r="2" customFormat="false" ht="24" hidden="false" customHeight="true" outlineLevel="0" collapsed="false">
      <c r="A2" s="519" t="s">
        <v>260</v>
      </c>
      <c r="B2" s="520"/>
      <c r="C2" s="520"/>
      <c r="D2" s="520"/>
      <c r="E2" s="520"/>
      <c r="F2" s="520"/>
      <c r="G2" s="520"/>
      <c r="H2" s="520"/>
      <c r="I2" s="521"/>
      <c r="J2" s="522" t="s">
        <v>117</v>
      </c>
    </row>
    <row r="3" customFormat="false" ht="20.25" hidden="false" customHeight="true" outlineLevel="0" collapsed="false">
      <c r="A3" s="400" t="s">
        <v>118</v>
      </c>
      <c r="B3" s="523" t="s">
        <v>46</v>
      </c>
      <c r="C3" s="524" t="s">
        <v>261</v>
      </c>
      <c r="D3" s="524"/>
      <c r="E3" s="524"/>
      <c r="F3" s="524"/>
      <c r="G3" s="524"/>
      <c r="H3" s="524"/>
      <c r="I3" s="524"/>
      <c r="J3" s="525" t="s">
        <v>47</v>
      </c>
    </row>
    <row r="4" customFormat="false" ht="16.5" hidden="false" customHeight="true" outlineLevel="0" collapsed="false">
      <c r="A4" s="400"/>
      <c r="B4" s="523"/>
      <c r="C4" s="526" t="s">
        <v>262</v>
      </c>
      <c r="D4" s="527" t="s">
        <v>263</v>
      </c>
      <c r="E4" s="528" t="s">
        <v>238</v>
      </c>
      <c r="F4" s="528" t="s">
        <v>264</v>
      </c>
      <c r="G4" s="528" t="s">
        <v>265</v>
      </c>
      <c r="H4" s="528" t="s">
        <v>266</v>
      </c>
      <c r="I4" s="529" t="s">
        <v>267</v>
      </c>
      <c r="J4" s="525"/>
    </row>
    <row r="5" customFormat="false" ht="16.5" hidden="false" customHeight="true" outlineLevel="0" collapsed="false">
      <c r="A5" s="400"/>
      <c r="B5" s="523"/>
      <c r="C5" s="526"/>
      <c r="D5" s="527"/>
      <c r="E5" s="528"/>
      <c r="F5" s="528"/>
      <c r="G5" s="528"/>
      <c r="H5" s="528"/>
      <c r="I5" s="529"/>
      <c r="J5" s="525"/>
    </row>
    <row r="6" customFormat="false" ht="16.5" hidden="false" customHeight="true" outlineLevel="0" collapsed="false">
      <c r="A6" s="400"/>
      <c r="B6" s="523"/>
      <c r="C6" s="526"/>
      <c r="D6" s="527"/>
      <c r="E6" s="528"/>
      <c r="F6" s="528"/>
      <c r="G6" s="528"/>
      <c r="H6" s="528"/>
      <c r="I6" s="529"/>
      <c r="J6" s="525"/>
    </row>
    <row r="7" customFormat="false" ht="17.45" hidden="false" customHeight="true" outlineLevel="0" collapsed="false">
      <c r="A7" s="424" t="s">
        <v>128</v>
      </c>
      <c r="B7" s="530" t="n">
        <v>414</v>
      </c>
      <c r="C7" s="531" t="n">
        <v>86961</v>
      </c>
      <c r="D7" s="532" t="n">
        <v>7351</v>
      </c>
      <c r="E7" s="533" t="n">
        <v>4726</v>
      </c>
      <c r="F7" s="533" t="n">
        <v>74884</v>
      </c>
      <c r="G7" s="534" t="s">
        <v>129</v>
      </c>
      <c r="H7" s="534" t="s">
        <v>129</v>
      </c>
      <c r="I7" s="535" t="s">
        <v>129</v>
      </c>
      <c r="J7" s="536" t="n">
        <v>122140</v>
      </c>
    </row>
    <row r="8" customFormat="false" ht="17.45" hidden="false" customHeight="true" outlineLevel="0" collapsed="false">
      <c r="A8" s="432" t="s">
        <v>130</v>
      </c>
      <c r="B8" s="537" t="n">
        <v>2049</v>
      </c>
      <c r="C8" s="538" t="n">
        <v>7865</v>
      </c>
      <c r="D8" s="539" t="n">
        <v>409</v>
      </c>
      <c r="E8" s="540" t="n">
        <v>1822</v>
      </c>
      <c r="F8" s="540" t="n">
        <v>5634</v>
      </c>
      <c r="G8" s="541" t="s">
        <v>129</v>
      </c>
      <c r="H8" s="541" t="s">
        <v>129</v>
      </c>
      <c r="I8" s="542" t="s">
        <v>129</v>
      </c>
      <c r="J8" s="543" t="n">
        <v>11188</v>
      </c>
    </row>
    <row r="9" customFormat="false" ht="17.45" hidden="false" customHeight="true" outlineLevel="0" collapsed="false">
      <c r="A9" s="432" t="s">
        <v>131</v>
      </c>
      <c r="B9" s="537" t="n">
        <v>5250</v>
      </c>
      <c r="C9" s="538" t="n">
        <v>5096</v>
      </c>
      <c r="D9" s="544" t="s">
        <v>129</v>
      </c>
      <c r="E9" s="541" t="s">
        <v>129</v>
      </c>
      <c r="F9" s="540" t="n">
        <v>5096</v>
      </c>
      <c r="G9" s="541" t="s">
        <v>129</v>
      </c>
      <c r="H9" s="541" t="s">
        <v>129</v>
      </c>
      <c r="I9" s="542" t="s">
        <v>129</v>
      </c>
      <c r="J9" s="543" t="n">
        <v>19730</v>
      </c>
    </row>
    <row r="10" customFormat="false" ht="17.45" hidden="false" customHeight="true" outlineLevel="0" collapsed="false">
      <c r="A10" s="432" t="s">
        <v>132</v>
      </c>
      <c r="B10" s="537" t="n">
        <v>19674</v>
      </c>
      <c r="C10" s="538" t="n">
        <v>2047</v>
      </c>
      <c r="D10" s="544" t="s">
        <v>129</v>
      </c>
      <c r="E10" s="540" t="n">
        <v>1588</v>
      </c>
      <c r="F10" s="540" t="n">
        <v>459</v>
      </c>
      <c r="G10" s="541" t="s">
        <v>129</v>
      </c>
      <c r="H10" s="541" t="s">
        <v>129</v>
      </c>
      <c r="I10" s="542" t="s">
        <v>129</v>
      </c>
      <c r="J10" s="545" t="s">
        <v>129</v>
      </c>
    </row>
    <row r="11" customFormat="false" ht="17.45" hidden="false" customHeight="true" outlineLevel="0" collapsed="false">
      <c r="A11" s="441" t="s">
        <v>133</v>
      </c>
      <c r="B11" s="546" t="n">
        <v>6681</v>
      </c>
      <c r="C11" s="547" t="n">
        <v>1053</v>
      </c>
      <c r="D11" s="548" t="n">
        <v>143</v>
      </c>
      <c r="E11" s="549" t="n">
        <v>910</v>
      </c>
      <c r="F11" s="550" t="s">
        <v>129</v>
      </c>
      <c r="G11" s="550" t="s">
        <v>129</v>
      </c>
      <c r="H11" s="550" t="s">
        <v>129</v>
      </c>
      <c r="I11" s="551" t="s">
        <v>129</v>
      </c>
      <c r="J11" s="552" t="n">
        <v>2036</v>
      </c>
    </row>
    <row r="12" customFormat="false" ht="17.45" hidden="false" customHeight="true" outlineLevel="0" collapsed="false">
      <c r="A12" s="432" t="s">
        <v>134</v>
      </c>
      <c r="B12" s="537" t="n">
        <v>283</v>
      </c>
      <c r="C12" s="538" t="n">
        <v>974</v>
      </c>
      <c r="D12" s="544" t="s">
        <v>129</v>
      </c>
      <c r="E12" s="540" t="n">
        <v>833</v>
      </c>
      <c r="F12" s="540" t="n">
        <v>141</v>
      </c>
      <c r="G12" s="541" t="s">
        <v>129</v>
      </c>
      <c r="H12" s="541" t="s">
        <v>129</v>
      </c>
      <c r="I12" s="542" t="s">
        <v>129</v>
      </c>
      <c r="J12" s="543" t="n">
        <v>6423</v>
      </c>
    </row>
    <row r="13" customFormat="false" ht="17.45" hidden="false" customHeight="true" outlineLevel="0" collapsed="false">
      <c r="A13" s="432" t="s">
        <v>135</v>
      </c>
      <c r="B13" s="537" t="n">
        <v>9143</v>
      </c>
      <c r="C13" s="538" t="n">
        <v>10194</v>
      </c>
      <c r="D13" s="539" t="n">
        <v>4717</v>
      </c>
      <c r="E13" s="540" t="n">
        <v>3658</v>
      </c>
      <c r="F13" s="540" t="n">
        <v>1819</v>
      </c>
      <c r="G13" s="541" t="s">
        <v>129</v>
      </c>
      <c r="H13" s="541" t="s">
        <v>129</v>
      </c>
      <c r="I13" s="542" t="s">
        <v>129</v>
      </c>
      <c r="J13" s="543" t="n">
        <v>4568</v>
      </c>
    </row>
    <row r="14" customFormat="false" ht="17.45" hidden="false" customHeight="true" outlineLevel="0" collapsed="false">
      <c r="A14" s="432" t="s">
        <v>136</v>
      </c>
      <c r="B14" s="537" t="n">
        <v>6696</v>
      </c>
      <c r="C14" s="538" t="n">
        <v>6381</v>
      </c>
      <c r="D14" s="553" t="n">
        <v>4222</v>
      </c>
      <c r="E14" s="541" t="s">
        <v>129</v>
      </c>
      <c r="F14" s="540" t="n">
        <v>2159</v>
      </c>
      <c r="G14" s="541" t="s">
        <v>129</v>
      </c>
      <c r="H14" s="541" t="s">
        <v>129</v>
      </c>
      <c r="I14" s="542" t="s">
        <v>129</v>
      </c>
      <c r="J14" s="543" t="n">
        <v>1899</v>
      </c>
    </row>
    <row r="15" customFormat="false" ht="17.45" hidden="false" customHeight="true" outlineLevel="0" collapsed="false">
      <c r="A15" s="432" t="s">
        <v>137</v>
      </c>
      <c r="B15" s="537" t="n">
        <v>2858</v>
      </c>
      <c r="C15" s="538" t="n">
        <v>650</v>
      </c>
      <c r="D15" s="544" t="s">
        <v>129</v>
      </c>
      <c r="E15" s="540" t="n">
        <v>325</v>
      </c>
      <c r="F15" s="540" t="n">
        <v>307</v>
      </c>
      <c r="G15" s="540" t="n">
        <v>18</v>
      </c>
      <c r="H15" s="541" t="s">
        <v>129</v>
      </c>
      <c r="I15" s="542" t="s">
        <v>129</v>
      </c>
      <c r="J15" s="543" t="n">
        <v>1453</v>
      </c>
    </row>
    <row r="16" customFormat="false" ht="17.45" hidden="false" customHeight="true" outlineLevel="0" collapsed="false">
      <c r="A16" s="441" t="s">
        <v>138</v>
      </c>
      <c r="B16" s="546" t="n">
        <v>3386</v>
      </c>
      <c r="C16" s="547" t="n">
        <v>722</v>
      </c>
      <c r="D16" s="554" t="s">
        <v>129</v>
      </c>
      <c r="E16" s="549" t="n">
        <v>670</v>
      </c>
      <c r="F16" s="549" t="n">
        <v>52</v>
      </c>
      <c r="G16" s="550" t="s">
        <v>129</v>
      </c>
      <c r="H16" s="550" t="s">
        <v>129</v>
      </c>
      <c r="I16" s="551" t="s">
        <v>129</v>
      </c>
      <c r="J16" s="552" t="n">
        <v>526</v>
      </c>
    </row>
    <row r="17" customFormat="false" ht="17.45" hidden="false" customHeight="true" outlineLevel="0" collapsed="false">
      <c r="A17" s="432" t="s">
        <v>139</v>
      </c>
      <c r="B17" s="537" t="n">
        <v>4421</v>
      </c>
      <c r="C17" s="538" t="n">
        <v>553</v>
      </c>
      <c r="D17" s="544" t="s">
        <v>129</v>
      </c>
      <c r="E17" s="540" t="n">
        <v>553</v>
      </c>
      <c r="F17" s="541" t="s">
        <v>129</v>
      </c>
      <c r="G17" s="541" t="s">
        <v>129</v>
      </c>
      <c r="H17" s="541" t="s">
        <v>129</v>
      </c>
      <c r="I17" s="542" t="s">
        <v>129</v>
      </c>
      <c r="J17" s="543" t="n">
        <v>2056</v>
      </c>
    </row>
    <row r="18" customFormat="false" ht="17.45" hidden="false" customHeight="true" outlineLevel="0" collapsed="false">
      <c r="A18" s="432" t="s">
        <v>140</v>
      </c>
      <c r="B18" s="537" t="n">
        <v>12921</v>
      </c>
      <c r="C18" s="538" t="n">
        <v>7803</v>
      </c>
      <c r="D18" s="544" t="s">
        <v>129</v>
      </c>
      <c r="E18" s="540" t="n">
        <v>3278</v>
      </c>
      <c r="F18" s="540" t="n">
        <v>4525</v>
      </c>
      <c r="G18" s="541" t="s">
        <v>129</v>
      </c>
      <c r="H18" s="541" t="s">
        <v>129</v>
      </c>
      <c r="I18" s="542" t="s">
        <v>129</v>
      </c>
      <c r="J18" s="543" t="n">
        <v>9044</v>
      </c>
    </row>
    <row r="19" customFormat="false" ht="17.45" hidden="false" customHeight="true" outlineLevel="0" collapsed="false">
      <c r="A19" s="432" t="s">
        <v>141</v>
      </c>
      <c r="B19" s="537" t="n">
        <v>3440</v>
      </c>
      <c r="C19" s="538" t="n">
        <v>7178</v>
      </c>
      <c r="D19" s="539" t="n">
        <v>1498</v>
      </c>
      <c r="E19" s="541" t="s">
        <v>129</v>
      </c>
      <c r="F19" s="540" t="n">
        <v>5680</v>
      </c>
      <c r="G19" s="541" t="s">
        <v>129</v>
      </c>
      <c r="H19" s="541" t="s">
        <v>129</v>
      </c>
      <c r="I19" s="542" t="s">
        <v>129</v>
      </c>
      <c r="J19" s="543" t="n">
        <v>5753</v>
      </c>
    </row>
    <row r="20" customFormat="false" ht="17.45" hidden="false" customHeight="true" outlineLevel="0" collapsed="false">
      <c r="A20" s="432" t="s">
        <v>142</v>
      </c>
      <c r="B20" s="537" t="n">
        <v>1877</v>
      </c>
      <c r="C20" s="538" t="n">
        <v>2694</v>
      </c>
      <c r="D20" s="539" t="n">
        <v>196</v>
      </c>
      <c r="E20" s="541" t="s">
        <v>129</v>
      </c>
      <c r="F20" s="540" t="n">
        <v>2498</v>
      </c>
      <c r="G20" s="541" t="s">
        <v>129</v>
      </c>
      <c r="H20" s="541" t="s">
        <v>129</v>
      </c>
      <c r="I20" s="542" t="s">
        <v>129</v>
      </c>
      <c r="J20" s="543" t="n">
        <v>4174</v>
      </c>
    </row>
    <row r="21" customFormat="false" ht="17.45" hidden="false" customHeight="true" outlineLevel="0" collapsed="false">
      <c r="A21" s="441" t="s">
        <v>143</v>
      </c>
      <c r="B21" s="555" t="s">
        <v>129</v>
      </c>
      <c r="C21" s="547" t="n">
        <v>6748</v>
      </c>
      <c r="D21" s="548" t="n">
        <v>90</v>
      </c>
      <c r="E21" s="550" t="s">
        <v>129</v>
      </c>
      <c r="F21" s="549" t="n">
        <v>6658</v>
      </c>
      <c r="G21" s="550" t="s">
        <v>129</v>
      </c>
      <c r="H21" s="550" t="s">
        <v>129</v>
      </c>
      <c r="I21" s="551" t="s">
        <v>129</v>
      </c>
      <c r="J21" s="552" t="n">
        <v>2173</v>
      </c>
    </row>
    <row r="22" customFormat="false" ht="17.45" hidden="false" customHeight="true" outlineLevel="0" collapsed="false">
      <c r="A22" s="432" t="s">
        <v>144</v>
      </c>
      <c r="B22" s="537" t="n">
        <v>5072</v>
      </c>
      <c r="C22" s="538" t="n">
        <v>433</v>
      </c>
      <c r="D22" s="544" t="s">
        <v>129</v>
      </c>
      <c r="E22" s="540" t="n">
        <v>433</v>
      </c>
      <c r="F22" s="541" t="s">
        <v>129</v>
      </c>
      <c r="G22" s="541" t="s">
        <v>129</v>
      </c>
      <c r="H22" s="541" t="s">
        <v>129</v>
      </c>
      <c r="I22" s="542" t="s">
        <v>129</v>
      </c>
      <c r="J22" s="543" t="n">
        <v>1845</v>
      </c>
    </row>
    <row r="23" customFormat="false" ht="17.45" hidden="false" customHeight="true" outlineLevel="0" collapsed="false">
      <c r="A23" s="432" t="s">
        <v>145</v>
      </c>
      <c r="B23" s="537" t="n">
        <v>1366</v>
      </c>
      <c r="C23" s="538" t="n">
        <v>1069</v>
      </c>
      <c r="D23" s="544" t="s">
        <v>129</v>
      </c>
      <c r="E23" s="540" t="n">
        <v>422</v>
      </c>
      <c r="F23" s="540" t="n">
        <v>647</v>
      </c>
      <c r="G23" s="541" t="s">
        <v>129</v>
      </c>
      <c r="H23" s="541" t="s">
        <v>129</v>
      </c>
      <c r="I23" s="542" t="s">
        <v>129</v>
      </c>
      <c r="J23" s="543" t="n">
        <v>1167</v>
      </c>
    </row>
    <row r="24" customFormat="false" ht="17.45" hidden="false" customHeight="true" outlineLevel="0" collapsed="false">
      <c r="A24" s="432" t="s">
        <v>146</v>
      </c>
      <c r="B24" s="537" t="n">
        <v>6208</v>
      </c>
      <c r="C24" s="538" t="n">
        <v>1624</v>
      </c>
      <c r="D24" s="539" t="n">
        <v>474</v>
      </c>
      <c r="E24" s="540" t="n">
        <v>832</v>
      </c>
      <c r="F24" s="540" t="n">
        <v>168</v>
      </c>
      <c r="G24" s="541" t="s">
        <v>129</v>
      </c>
      <c r="H24" s="540" t="n">
        <v>150</v>
      </c>
      <c r="I24" s="542" t="s">
        <v>129</v>
      </c>
      <c r="J24" s="543" t="n">
        <v>3681</v>
      </c>
    </row>
    <row r="25" customFormat="false" ht="17.45" hidden="false" customHeight="true" outlineLevel="0" collapsed="false">
      <c r="A25" s="432" t="s">
        <v>147</v>
      </c>
      <c r="B25" s="537" t="n">
        <v>1351</v>
      </c>
      <c r="C25" s="538" t="n">
        <v>1480</v>
      </c>
      <c r="D25" s="544" t="s">
        <v>129</v>
      </c>
      <c r="E25" s="540" t="n">
        <v>926</v>
      </c>
      <c r="F25" s="540" t="n">
        <v>554</v>
      </c>
      <c r="G25" s="541" t="s">
        <v>129</v>
      </c>
      <c r="H25" s="541" t="s">
        <v>129</v>
      </c>
      <c r="I25" s="542" t="s">
        <v>129</v>
      </c>
      <c r="J25" s="543" t="n">
        <v>2725</v>
      </c>
    </row>
    <row r="26" customFormat="false" ht="17.45" hidden="false" customHeight="true" outlineLevel="0" collapsed="false">
      <c r="A26" s="441" t="s">
        <v>148</v>
      </c>
      <c r="B26" s="546" t="n">
        <v>11214</v>
      </c>
      <c r="C26" s="547" t="n">
        <v>1491</v>
      </c>
      <c r="D26" s="548" t="n">
        <v>685</v>
      </c>
      <c r="E26" s="549" t="n">
        <v>806</v>
      </c>
      <c r="F26" s="550" t="s">
        <v>129</v>
      </c>
      <c r="G26" s="550" t="s">
        <v>129</v>
      </c>
      <c r="H26" s="550" t="s">
        <v>129</v>
      </c>
      <c r="I26" s="551" t="s">
        <v>129</v>
      </c>
      <c r="J26" s="552" t="n">
        <v>2359</v>
      </c>
    </row>
    <row r="27" customFormat="false" ht="17.45" hidden="false" customHeight="true" outlineLevel="0" collapsed="false">
      <c r="A27" s="432" t="s">
        <v>149</v>
      </c>
      <c r="B27" s="537" t="n">
        <v>5661</v>
      </c>
      <c r="C27" s="538" t="n">
        <v>929</v>
      </c>
      <c r="D27" s="544" t="s">
        <v>129</v>
      </c>
      <c r="E27" s="540" t="n">
        <v>929</v>
      </c>
      <c r="F27" s="541" t="s">
        <v>129</v>
      </c>
      <c r="G27" s="541" t="s">
        <v>129</v>
      </c>
      <c r="H27" s="541" t="s">
        <v>129</v>
      </c>
      <c r="I27" s="542" t="s">
        <v>129</v>
      </c>
      <c r="J27" s="543" t="n">
        <v>1783</v>
      </c>
    </row>
    <row r="28" customFormat="false" ht="17.45" hidden="false" customHeight="true" outlineLevel="0" collapsed="false">
      <c r="A28" s="432" t="s">
        <v>150</v>
      </c>
      <c r="B28" s="556" t="s">
        <v>129</v>
      </c>
      <c r="C28" s="538" t="n">
        <v>78</v>
      </c>
      <c r="D28" s="544" t="s">
        <v>129</v>
      </c>
      <c r="E28" s="541" t="s">
        <v>129</v>
      </c>
      <c r="F28" s="540" t="n">
        <v>78</v>
      </c>
      <c r="G28" s="541" t="s">
        <v>129</v>
      </c>
      <c r="H28" s="541" t="s">
        <v>129</v>
      </c>
      <c r="I28" s="542" t="s">
        <v>129</v>
      </c>
      <c r="J28" s="543" t="n">
        <v>2381</v>
      </c>
    </row>
    <row r="29" customFormat="false" ht="17.45" hidden="false" customHeight="true" outlineLevel="0" collapsed="false">
      <c r="A29" s="432" t="s">
        <v>151</v>
      </c>
      <c r="B29" s="537" t="n">
        <v>2280</v>
      </c>
      <c r="C29" s="538" t="n">
        <v>6270</v>
      </c>
      <c r="D29" s="539" t="n">
        <v>4607</v>
      </c>
      <c r="E29" s="540" t="n">
        <v>1021</v>
      </c>
      <c r="F29" s="557" t="n">
        <v>642</v>
      </c>
      <c r="G29" s="541" t="s">
        <v>129</v>
      </c>
      <c r="H29" s="541" t="s">
        <v>129</v>
      </c>
      <c r="I29" s="542" t="s">
        <v>129</v>
      </c>
      <c r="J29" s="543" t="n">
        <v>4893</v>
      </c>
    </row>
    <row r="30" customFormat="false" ht="17.45" hidden="false" customHeight="true" outlineLevel="0" collapsed="false">
      <c r="A30" s="432" t="s">
        <v>152</v>
      </c>
      <c r="B30" s="537" t="n">
        <v>5283</v>
      </c>
      <c r="C30" s="538" t="n">
        <v>564</v>
      </c>
      <c r="D30" s="544" t="s">
        <v>129</v>
      </c>
      <c r="E30" s="540" t="n">
        <v>564</v>
      </c>
      <c r="F30" s="541" t="s">
        <v>129</v>
      </c>
      <c r="G30" s="541" t="s">
        <v>129</v>
      </c>
      <c r="H30" s="541" t="s">
        <v>129</v>
      </c>
      <c r="I30" s="542" t="s">
        <v>129</v>
      </c>
      <c r="J30" s="545" t="s">
        <v>129</v>
      </c>
    </row>
    <row r="31" customFormat="false" ht="17.45" hidden="false" customHeight="true" outlineLevel="0" collapsed="false">
      <c r="A31" s="441" t="s">
        <v>153</v>
      </c>
      <c r="B31" s="546" t="n">
        <v>3</v>
      </c>
      <c r="C31" s="547" t="n">
        <v>4753</v>
      </c>
      <c r="D31" s="548" t="n">
        <v>161</v>
      </c>
      <c r="E31" s="549" t="n">
        <v>794</v>
      </c>
      <c r="F31" s="549" t="n">
        <v>3798</v>
      </c>
      <c r="G31" s="550" t="s">
        <v>129</v>
      </c>
      <c r="H31" s="550" t="s">
        <v>129</v>
      </c>
      <c r="I31" s="551" t="s">
        <v>129</v>
      </c>
      <c r="J31" s="552" t="n">
        <v>1151</v>
      </c>
    </row>
    <row r="32" customFormat="false" ht="17.45" hidden="false" customHeight="true" outlineLevel="0" collapsed="false">
      <c r="A32" s="432" t="s">
        <v>154</v>
      </c>
      <c r="B32" s="537" t="n">
        <v>1759</v>
      </c>
      <c r="C32" s="538" t="n">
        <v>982</v>
      </c>
      <c r="D32" s="544" t="s">
        <v>129</v>
      </c>
      <c r="E32" s="540" t="n">
        <v>392</v>
      </c>
      <c r="F32" s="540" t="n">
        <v>590</v>
      </c>
      <c r="G32" s="541" t="s">
        <v>129</v>
      </c>
      <c r="H32" s="541" t="s">
        <v>129</v>
      </c>
      <c r="I32" s="542" t="s">
        <v>129</v>
      </c>
      <c r="J32" s="543" t="n">
        <v>824</v>
      </c>
    </row>
    <row r="33" customFormat="false" ht="17.45" hidden="false" customHeight="true" outlineLevel="0" collapsed="false">
      <c r="A33" s="432" t="s">
        <v>155</v>
      </c>
      <c r="B33" s="537" t="n">
        <v>3137</v>
      </c>
      <c r="C33" s="538" t="n">
        <v>643</v>
      </c>
      <c r="D33" s="539" t="n">
        <v>109</v>
      </c>
      <c r="E33" s="540" t="n">
        <v>534</v>
      </c>
      <c r="F33" s="541" t="s">
        <v>129</v>
      </c>
      <c r="G33" s="541" t="s">
        <v>129</v>
      </c>
      <c r="H33" s="541" t="s">
        <v>129</v>
      </c>
      <c r="I33" s="542" t="s">
        <v>129</v>
      </c>
      <c r="J33" s="543" t="n">
        <v>3522</v>
      </c>
    </row>
    <row r="34" customFormat="false" ht="17.45" hidden="false" customHeight="true" outlineLevel="0" collapsed="false">
      <c r="A34" s="432" t="s">
        <v>156</v>
      </c>
      <c r="B34" s="537" t="n">
        <v>1835</v>
      </c>
      <c r="C34" s="538" t="n">
        <v>381</v>
      </c>
      <c r="D34" s="544" t="s">
        <v>129</v>
      </c>
      <c r="E34" s="540" t="n">
        <v>353</v>
      </c>
      <c r="F34" s="540" t="n">
        <v>28</v>
      </c>
      <c r="G34" s="541" t="s">
        <v>129</v>
      </c>
      <c r="H34" s="541" t="s">
        <v>129</v>
      </c>
      <c r="I34" s="542" t="s">
        <v>129</v>
      </c>
      <c r="J34" s="543" t="n">
        <v>263</v>
      </c>
    </row>
    <row r="35" customFormat="false" ht="17.45" hidden="false" customHeight="true" outlineLevel="0" collapsed="false">
      <c r="A35" s="432" t="s">
        <v>157</v>
      </c>
      <c r="B35" s="537" t="n">
        <v>1623</v>
      </c>
      <c r="C35" s="538" t="n">
        <v>532</v>
      </c>
      <c r="D35" s="539" t="n">
        <v>167</v>
      </c>
      <c r="E35" s="540" t="n">
        <v>365</v>
      </c>
      <c r="F35" s="541" t="s">
        <v>129</v>
      </c>
      <c r="G35" s="541" t="s">
        <v>129</v>
      </c>
      <c r="H35" s="541" t="s">
        <v>129</v>
      </c>
      <c r="I35" s="542" t="s">
        <v>129</v>
      </c>
      <c r="J35" s="543" t="n">
        <v>1836</v>
      </c>
    </row>
    <row r="36" customFormat="false" ht="17.45" hidden="false" customHeight="true" outlineLevel="0" collapsed="false">
      <c r="A36" s="432" t="s">
        <v>158</v>
      </c>
      <c r="B36" s="537" t="n">
        <v>3681</v>
      </c>
      <c r="C36" s="538" t="n">
        <v>2308</v>
      </c>
      <c r="D36" s="544" t="s">
        <v>129</v>
      </c>
      <c r="E36" s="540" t="n">
        <v>390</v>
      </c>
      <c r="F36" s="557" t="n">
        <v>1918</v>
      </c>
      <c r="G36" s="541" t="s">
        <v>129</v>
      </c>
      <c r="H36" s="541" t="s">
        <v>129</v>
      </c>
      <c r="I36" s="542" t="s">
        <v>129</v>
      </c>
      <c r="J36" s="543" t="n">
        <v>698</v>
      </c>
    </row>
    <row r="37" customFormat="false" ht="17.45" hidden="false" customHeight="true" outlineLevel="0" collapsed="false">
      <c r="A37" s="452" t="s">
        <v>159</v>
      </c>
      <c r="B37" s="558" t="n">
        <v>4114</v>
      </c>
      <c r="C37" s="559" t="n">
        <v>1339</v>
      </c>
      <c r="D37" s="560" t="n">
        <v>290</v>
      </c>
      <c r="E37" s="561" t="n">
        <v>419</v>
      </c>
      <c r="F37" s="561" t="n">
        <v>630</v>
      </c>
      <c r="G37" s="562" t="s">
        <v>129</v>
      </c>
      <c r="H37" s="562" t="s">
        <v>129</v>
      </c>
      <c r="I37" s="563" t="s">
        <v>129</v>
      </c>
      <c r="J37" s="564" t="n">
        <v>1205</v>
      </c>
    </row>
    <row r="38" customFormat="false" ht="17.45" hidden="false" customHeight="true" outlineLevel="0" collapsed="false">
      <c r="A38" s="432" t="s">
        <v>160</v>
      </c>
      <c r="B38" s="537" t="n">
        <v>4612</v>
      </c>
      <c r="C38" s="538" t="n">
        <v>608</v>
      </c>
      <c r="D38" s="544" t="s">
        <v>129</v>
      </c>
      <c r="E38" s="541" t="s">
        <v>129</v>
      </c>
      <c r="F38" s="541" t="s">
        <v>129</v>
      </c>
      <c r="G38" s="540" t="n">
        <v>32</v>
      </c>
      <c r="H38" s="540" t="n">
        <v>576</v>
      </c>
      <c r="I38" s="542" t="s">
        <v>129</v>
      </c>
      <c r="J38" s="545" t="s">
        <v>129</v>
      </c>
    </row>
    <row r="39" customFormat="false" ht="17.45" hidden="false" customHeight="true" outlineLevel="0" collapsed="false">
      <c r="A39" s="432" t="s">
        <v>161</v>
      </c>
      <c r="B39" s="537" t="n">
        <v>999</v>
      </c>
      <c r="C39" s="538" t="n">
        <v>611</v>
      </c>
      <c r="D39" s="539" t="n">
        <v>183</v>
      </c>
      <c r="E39" s="540" t="n">
        <v>297</v>
      </c>
      <c r="F39" s="540" t="n">
        <v>131</v>
      </c>
      <c r="G39" s="541" t="s">
        <v>129</v>
      </c>
      <c r="H39" s="541" t="s">
        <v>129</v>
      </c>
      <c r="I39" s="542" t="s">
        <v>129</v>
      </c>
      <c r="J39" s="543" t="n">
        <v>569</v>
      </c>
    </row>
    <row r="40" customFormat="false" ht="17.45" hidden="false" customHeight="true" outlineLevel="0" collapsed="false">
      <c r="A40" s="432" t="s">
        <v>162</v>
      </c>
      <c r="B40" s="537" t="n">
        <v>2464</v>
      </c>
      <c r="C40" s="538" t="n">
        <v>419</v>
      </c>
      <c r="D40" s="539" t="n">
        <v>63</v>
      </c>
      <c r="E40" s="540" t="n">
        <v>356</v>
      </c>
      <c r="F40" s="541" t="s">
        <v>129</v>
      </c>
      <c r="G40" s="541" t="s">
        <v>129</v>
      </c>
      <c r="H40" s="541" t="s">
        <v>129</v>
      </c>
      <c r="I40" s="542" t="s">
        <v>129</v>
      </c>
      <c r="J40" s="543" t="n">
        <v>781</v>
      </c>
    </row>
    <row r="41" customFormat="false" ht="17.45" hidden="false" customHeight="true" outlineLevel="0" collapsed="false">
      <c r="A41" s="441" t="s">
        <v>163</v>
      </c>
      <c r="B41" s="546" t="n">
        <v>874</v>
      </c>
      <c r="C41" s="547" t="n">
        <v>47</v>
      </c>
      <c r="D41" s="554" t="s">
        <v>129</v>
      </c>
      <c r="E41" s="549" t="n">
        <v>47</v>
      </c>
      <c r="F41" s="550" t="s">
        <v>129</v>
      </c>
      <c r="G41" s="550" t="s">
        <v>129</v>
      </c>
      <c r="H41" s="550" t="s">
        <v>129</v>
      </c>
      <c r="I41" s="551" t="s">
        <v>129</v>
      </c>
      <c r="J41" s="565" t="s">
        <v>129</v>
      </c>
    </row>
    <row r="42" customFormat="false" ht="17.45" hidden="false" customHeight="true" outlineLevel="0" collapsed="false">
      <c r="A42" s="452" t="s">
        <v>164</v>
      </c>
      <c r="B42" s="558" t="n">
        <v>600</v>
      </c>
      <c r="C42" s="559" t="n">
        <v>83</v>
      </c>
      <c r="D42" s="566" t="s">
        <v>129</v>
      </c>
      <c r="E42" s="561" t="n">
        <v>81</v>
      </c>
      <c r="F42" s="561" t="n">
        <v>2</v>
      </c>
      <c r="G42" s="562" t="s">
        <v>129</v>
      </c>
      <c r="H42" s="562" t="s">
        <v>129</v>
      </c>
      <c r="I42" s="563" t="s">
        <v>129</v>
      </c>
      <c r="J42" s="564" t="n">
        <v>148</v>
      </c>
    </row>
    <row r="43" customFormat="false" ht="17.45" hidden="false" customHeight="true" outlineLevel="0" collapsed="false">
      <c r="A43" s="432" t="s">
        <v>165</v>
      </c>
      <c r="B43" s="537" t="n">
        <v>1594</v>
      </c>
      <c r="C43" s="538" t="n">
        <v>183</v>
      </c>
      <c r="D43" s="544" t="s">
        <v>129</v>
      </c>
      <c r="E43" s="540" t="n">
        <v>183</v>
      </c>
      <c r="F43" s="541" t="s">
        <v>129</v>
      </c>
      <c r="G43" s="541" t="s">
        <v>129</v>
      </c>
      <c r="H43" s="541" t="s">
        <v>129</v>
      </c>
      <c r="I43" s="542" t="s">
        <v>129</v>
      </c>
      <c r="J43" s="543" t="n">
        <v>1402</v>
      </c>
    </row>
    <row r="44" customFormat="false" ht="17.45" hidden="false" customHeight="true" outlineLevel="0" collapsed="false">
      <c r="A44" s="432" t="s">
        <v>166</v>
      </c>
      <c r="B44" s="537" t="n">
        <v>1383</v>
      </c>
      <c r="C44" s="538" t="n">
        <v>147</v>
      </c>
      <c r="D44" s="544" t="s">
        <v>129</v>
      </c>
      <c r="E44" s="540" t="n">
        <v>147</v>
      </c>
      <c r="F44" s="541" t="s">
        <v>129</v>
      </c>
      <c r="G44" s="541" t="s">
        <v>129</v>
      </c>
      <c r="H44" s="541" t="s">
        <v>129</v>
      </c>
      <c r="I44" s="542" t="s">
        <v>129</v>
      </c>
      <c r="J44" s="543" t="n">
        <v>953</v>
      </c>
    </row>
    <row r="45" customFormat="false" ht="17.45" hidden="false" customHeight="true" outlineLevel="0" collapsed="false">
      <c r="A45" s="432" t="s">
        <v>167</v>
      </c>
      <c r="B45" s="537" t="n">
        <v>147</v>
      </c>
      <c r="C45" s="538" t="n">
        <v>27</v>
      </c>
      <c r="D45" s="544" t="s">
        <v>129</v>
      </c>
      <c r="E45" s="541" t="s">
        <v>129</v>
      </c>
      <c r="F45" s="540" t="n">
        <v>27</v>
      </c>
      <c r="G45" s="541" t="s">
        <v>129</v>
      </c>
      <c r="H45" s="541" t="s">
        <v>129</v>
      </c>
      <c r="I45" s="542" t="s">
        <v>129</v>
      </c>
      <c r="J45" s="543" t="n">
        <v>392</v>
      </c>
    </row>
    <row r="46" customFormat="false" ht="17.45" hidden="false" customHeight="true" outlineLevel="0" collapsed="false">
      <c r="A46" s="441" t="s">
        <v>168</v>
      </c>
      <c r="B46" s="546" t="n">
        <v>534</v>
      </c>
      <c r="C46" s="547" t="n">
        <v>610</v>
      </c>
      <c r="D46" s="554" t="s">
        <v>129</v>
      </c>
      <c r="E46" s="550" t="s">
        <v>129</v>
      </c>
      <c r="F46" s="549" t="n">
        <v>610</v>
      </c>
      <c r="G46" s="550" t="s">
        <v>129</v>
      </c>
      <c r="H46" s="550" t="s">
        <v>129</v>
      </c>
      <c r="I46" s="551" t="s">
        <v>129</v>
      </c>
      <c r="J46" s="552" t="n">
        <v>777</v>
      </c>
    </row>
    <row r="47" customFormat="false" ht="17.45" hidden="false" customHeight="true" outlineLevel="0" collapsed="false">
      <c r="A47" s="452" t="s">
        <v>169</v>
      </c>
      <c r="B47" s="558" t="n">
        <v>1158</v>
      </c>
      <c r="C47" s="567" t="s">
        <v>129</v>
      </c>
      <c r="D47" s="566" t="s">
        <v>129</v>
      </c>
      <c r="E47" s="562" t="s">
        <v>129</v>
      </c>
      <c r="F47" s="562" t="s">
        <v>129</v>
      </c>
      <c r="G47" s="562" t="s">
        <v>129</v>
      </c>
      <c r="H47" s="562" t="s">
        <v>129</v>
      </c>
      <c r="I47" s="563" t="s">
        <v>129</v>
      </c>
      <c r="J47" s="564" t="n">
        <v>187</v>
      </c>
    </row>
    <row r="48" customFormat="false" ht="17.45" hidden="false" customHeight="true" outlineLevel="0" collapsed="false">
      <c r="A48" s="432" t="s">
        <v>170</v>
      </c>
      <c r="B48" s="537" t="n">
        <v>1492</v>
      </c>
      <c r="C48" s="538" t="n">
        <v>451</v>
      </c>
      <c r="D48" s="539" t="n">
        <v>151</v>
      </c>
      <c r="E48" s="540" t="n">
        <v>67</v>
      </c>
      <c r="F48" s="540" t="n">
        <v>156</v>
      </c>
      <c r="G48" s="541" t="s">
        <v>129</v>
      </c>
      <c r="H48" s="540" t="n">
        <v>77</v>
      </c>
      <c r="I48" s="542" t="s">
        <v>129</v>
      </c>
      <c r="J48" s="543" t="n">
        <v>243</v>
      </c>
    </row>
    <row r="49" customFormat="false" ht="17.45" hidden="false" customHeight="true" outlineLevel="0" collapsed="false">
      <c r="A49" s="432" t="s">
        <v>171</v>
      </c>
      <c r="B49" s="537" t="n">
        <v>779</v>
      </c>
      <c r="C49" s="538" t="n">
        <v>731</v>
      </c>
      <c r="D49" s="544" t="s">
        <v>129</v>
      </c>
      <c r="E49" s="540" t="n">
        <v>291</v>
      </c>
      <c r="F49" s="540" t="n">
        <v>343</v>
      </c>
      <c r="G49" s="541" t="s">
        <v>129</v>
      </c>
      <c r="H49" s="540" t="n">
        <v>97</v>
      </c>
      <c r="I49" s="542" t="s">
        <v>129</v>
      </c>
      <c r="J49" s="543" t="n">
        <v>1895</v>
      </c>
    </row>
    <row r="50" customFormat="false" ht="17.45" hidden="false" customHeight="true" outlineLevel="0" collapsed="false">
      <c r="A50" s="432" t="s">
        <v>172</v>
      </c>
      <c r="B50" s="537" t="n">
        <v>2561</v>
      </c>
      <c r="C50" s="538" t="n">
        <v>517</v>
      </c>
      <c r="D50" s="544" t="s">
        <v>129</v>
      </c>
      <c r="E50" s="541" t="s">
        <v>129</v>
      </c>
      <c r="F50" s="540" t="n">
        <v>517</v>
      </c>
      <c r="G50" s="541" t="s">
        <v>129</v>
      </c>
      <c r="H50" s="541" t="s">
        <v>129</v>
      </c>
      <c r="I50" s="542" t="s">
        <v>129</v>
      </c>
      <c r="J50" s="545" t="s">
        <v>129</v>
      </c>
    </row>
    <row r="51" customFormat="false" ht="17.45" hidden="false" customHeight="true" outlineLevel="0" collapsed="false">
      <c r="A51" s="464" t="s">
        <v>173</v>
      </c>
      <c r="B51" s="568" t="n">
        <v>1168</v>
      </c>
      <c r="C51" s="569" t="n">
        <v>191</v>
      </c>
      <c r="D51" s="570" t="s">
        <v>129</v>
      </c>
      <c r="E51" s="571" t="n">
        <v>191</v>
      </c>
      <c r="F51" s="572" t="s">
        <v>129</v>
      </c>
      <c r="G51" s="572" t="s">
        <v>129</v>
      </c>
      <c r="H51" s="572" t="s">
        <v>129</v>
      </c>
      <c r="I51" s="573" t="s">
        <v>129</v>
      </c>
      <c r="J51" s="574" t="n">
        <v>314</v>
      </c>
    </row>
    <row r="52" customFormat="false" ht="17.45" hidden="false" customHeight="true" outlineLevel="0" collapsed="false">
      <c r="A52" s="432" t="s">
        <v>174</v>
      </c>
      <c r="B52" s="537" t="n">
        <v>152</v>
      </c>
      <c r="C52" s="538" t="n">
        <v>112</v>
      </c>
      <c r="D52" s="544" t="s">
        <v>129</v>
      </c>
      <c r="E52" s="540" t="n">
        <v>112</v>
      </c>
      <c r="F52" s="541" t="s">
        <v>129</v>
      </c>
      <c r="G52" s="541" t="s">
        <v>129</v>
      </c>
      <c r="H52" s="541" t="s">
        <v>129</v>
      </c>
      <c r="I52" s="542" t="s">
        <v>129</v>
      </c>
      <c r="J52" s="543" t="n">
        <v>777</v>
      </c>
    </row>
    <row r="53" customFormat="false" ht="17.45" hidden="false" customHeight="true" outlineLevel="0" collapsed="false">
      <c r="A53" s="432" t="s">
        <v>175</v>
      </c>
      <c r="B53" s="537" t="n">
        <v>277</v>
      </c>
      <c r="C53" s="575" t="s">
        <v>129</v>
      </c>
      <c r="D53" s="544" t="s">
        <v>129</v>
      </c>
      <c r="E53" s="541" t="s">
        <v>129</v>
      </c>
      <c r="F53" s="541" t="s">
        <v>129</v>
      </c>
      <c r="G53" s="541" t="s">
        <v>129</v>
      </c>
      <c r="H53" s="541" t="s">
        <v>129</v>
      </c>
      <c r="I53" s="542" t="s">
        <v>129</v>
      </c>
      <c r="J53" s="543" t="n">
        <v>1023</v>
      </c>
    </row>
    <row r="54" customFormat="false" ht="17.45" hidden="false" customHeight="true" outlineLevel="0" collapsed="false">
      <c r="A54" s="432" t="s">
        <v>176</v>
      </c>
      <c r="B54" s="537" t="n">
        <v>1310</v>
      </c>
      <c r="C54" s="538" t="n">
        <v>63</v>
      </c>
      <c r="D54" s="539" t="n">
        <v>20</v>
      </c>
      <c r="E54" s="541" t="s">
        <v>129</v>
      </c>
      <c r="F54" s="540" t="n">
        <v>43</v>
      </c>
      <c r="G54" s="541" t="s">
        <v>129</v>
      </c>
      <c r="H54" s="541" t="s">
        <v>129</v>
      </c>
      <c r="I54" s="542" t="s">
        <v>129</v>
      </c>
      <c r="J54" s="545" t="s">
        <v>129</v>
      </c>
    </row>
    <row r="55" customFormat="false" ht="17.45" hidden="false" customHeight="true" outlineLevel="0" collapsed="false">
      <c r="A55" s="432" t="s">
        <v>177</v>
      </c>
      <c r="B55" s="537" t="n">
        <v>1242</v>
      </c>
      <c r="C55" s="575" t="s">
        <v>129</v>
      </c>
      <c r="D55" s="544" t="s">
        <v>129</v>
      </c>
      <c r="E55" s="541" t="s">
        <v>129</v>
      </c>
      <c r="F55" s="541" t="s">
        <v>129</v>
      </c>
      <c r="G55" s="541" t="s">
        <v>129</v>
      </c>
      <c r="H55" s="541" t="s">
        <v>129</v>
      </c>
      <c r="I55" s="542" t="s">
        <v>129</v>
      </c>
      <c r="J55" s="543" t="n">
        <v>547</v>
      </c>
    </row>
    <row r="56" customFormat="false" ht="17.45" hidden="false" customHeight="true" outlineLevel="0" collapsed="false">
      <c r="A56" s="441" t="s">
        <v>178</v>
      </c>
      <c r="B56" s="546" t="n">
        <v>488</v>
      </c>
      <c r="C56" s="576" t="s">
        <v>129</v>
      </c>
      <c r="D56" s="554" t="s">
        <v>129</v>
      </c>
      <c r="E56" s="550" t="s">
        <v>129</v>
      </c>
      <c r="F56" s="550" t="s">
        <v>129</v>
      </c>
      <c r="G56" s="550" t="s">
        <v>129</v>
      </c>
      <c r="H56" s="550" t="s">
        <v>129</v>
      </c>
      <c r="I56" s="551" t="s">
        <v>129</v>
      </c>
      <c r="J56" s="552" t="n">
        <v>1134</v>
      </c>
    </row>
    <row r="57" customFormat="false" ht="17.45" hidden="false" customHeight="true" outlineLevel="0" collapsed="false">
      <c r="A57" s="452" t="s">
        <v>179</v>
      </c>
      <c r="B57" s="558" t="n">
        <v>1680</v>
      </c>
      <c r="C57" s="559" t="n">
        <v>495</v>
      </c>
      <c r="D57" s="566" t="s">
        <v>129</v>
      </c>
      <c r="E57" s="561" t="n">
        <v>495</v>
      </c>
      <c r="F57" s="562" t="s">
        <v>129</v>
      </c>
      <c r="G57" s="562" t="s">
        <v>129</v>
      </c>
      <c r="H57" s="562" t="s">
        <v>129</v>
      </c>
      <c r="I57" s="563" t="s">
        <v>129</v>
      </c>
      <c r="J57" s="577" t="s">
        <v>129</v>
      </c>
    </row>
    <row r="58" customFormat="false" ht="17.45" hidden="false" customHeight="true" outlineLevel="0" collapsed="false">
      <c r="A58" s="432" t="s">
        <v>180</v>
      </c>
      <c r="B58" s="556" t="s">
        <v>129</v>
      </c>
      <c r="C58" s="538" t="n">
        <v>78</v>
      </c>
      <c r="D58" s="544" t="s">
        <v>129</v>
      </c>
      <c r="E58" s="541" t="s">
        <v>129</v>
      </c>
      <c r="F58" s="540" t="n">
        <v>78</v>
      </c>
      <c r="G58" s="541" t="s">
        <v>129</v>
      </c>
      <c r="H58" s="541" t="s">
        <v>129</v>
      </c>
      <c r="I58" s="542" t="s">
        <v>129</v>
      </c>
      <c r="J58" s="543" t="n">
        <v>262</v>
      </c>
    </row>
    <row r="59" customFormat="false" ht="17.45" hidden="false" customHeight="true" outlineLevel="0" collapsed="false">
      <c r="A59" s="432" t="s">
        <v>181</v>
      </c>
      <c r="B59" s="537" t="n">
        <v>250</v>
      </c>
      <c r="C59" s="538" t="n">
        <v>150</v>
      </c>
      <c r="D59" s="544" t="s">
        <v>129</v>
      </c>
      <c r="E59" s="541" t="s">
        <v>129</v>
      </c>
      <c r="F59" s="540" t="n">
        <v>150</v>
      </c>
      <c r="G59" s="541" t="s">
        <v>129</v>
      </c>
      <c r="H59" s="541" t="s">
        <v>129</v>
      </c>
      <c r="I59" s="542" t="s">
        <v>129</v>
      </c>
      <c r="J59" s="545" t="s">
        <v>129</v>
      </c>
    </row>
    <row r="60" customFormat="false" ht="17.45" hidden="false" customHeight="true" outlineLevel="0" collapsed="false">
      <c r="A60" s="432" t="s">
        <v>182</v>
      </c>
      <c r="B60" s="537" t="n">
        <v>667</v>
      </c>
      <c r="C60" s="538" t="n">
        <v>320</v>
      </c>
      <c r="D60" s="539" t="n">
        <v>299</v>
      </c>
      <c r="E60" s="541" t="s">
        <v>129</v>
      </c>
      <c r="F60" s="540" t="n">
        <v>21</v>
      </c>
      <c r="G60" s="541" t="s">
        <v>129</v>
      </c>
      <c r="H60" s="541" t="s">
        <v>129</v>
      </c>
      <c r="I60" s="542" t="s">
        <v>129</v>
      </c>
      <c r="J60" s="543" t="n">
        <v>1420</v>
      </c>
    </row>
    <row r="61" customFormat="false" ht="17.45" hidden="false" customHeight="true" outlineLevel="0" collapsed="false">
      <c r="A61" s="441" t="s">
        <v>183</v>
      </c>
      <c r="B61" s="546" t="n">
        <v>956</v>
      </c>
      <c r="C61" s="547" t="n">
        <v>519</v>
      </c>
      <c r="D61" s="548" t="n">
        <v>229</v>
      </c>
      <c r="E61" s="550" t="s">
        <v>129</v>
      </c>
      <c r="F61" s="549" t="n">
        <v>290</v>
      </c>
      <c r="G61" s="550" t="s">
        <v>129</v>
      </c>
      <c r="H61" s="550" t="s">
        <v>129</v>
      </c>
      <c r="I61" s="551" t="s">
        <v>129</v>
      </c>
      <c r="J61" s="552" t="n">
        <v>817</v>
      </c>
    </row>
    <row r="62" customFormat="false" ht="17.45" hidden="false" customHeight="true" outlineLevel="0" collapsed="false">
      <c r="A62" s="452" t="s">
        <v>184</v>
      </c>
      <c r="B62" s="578" t="s">
        <v>129</v>
      </c>
      <c r="C62" s="559" t="n">
        <v>374</v>
      </c>
      <c r="D62" s="566" t="s">
        <v>129</v>
      </c>
      <c r="E62" s="561" t="n">
        <v>73</v>
      </c>
      <c r="F62" s="561" t="n">
        <v>301</v>
      </c>
      <c r="G62" s="562" t="s">
        <v>129</v>
      </c>
      <c r="H62" s="562" t="s">
        <v>129</v>
      </c>
      <c r="I62" s="563" t="s">
        <v>129</v>
      </c>
      <c r="J62" s="564" t="n">
        <v>90</v>
      </c>
    </row>
    <row r="63" customFormat="false" ht="17.45" hidden="false" customHeight="true" outlineLevel="0" collapsed="false">
      <c r="A63" s="432" t="s">
        <v>185</v>
      </c>
      <c r="B63" s="537" t="n">
        <v>204</v>
      </c>
      <c r="C63" s="575" t="s">
        <v>129</v>
      </c>
      <c r="D63" s="544" t="s">
        <v>129</v>
      </c>
      <c r="E63" s="541" t="s">
        <v>129</v>
      </c>
      <c r="F63" s="541" t="s">
        <v>129</v>
      </c>
      <c r="G63" s="541" t="s">
        <v>129</v>
      </c>
      <c r="H63" s="541" t="s">
        <v>129</v>
      </c>
      <c r="I63" s="542" t="s">
        <v>129</v>
      </c>
      <c r="J63" s="545" t="s">
        <v>129</v>
      </c>
    </row>
    <row r="64" customFormat="false" ht="17.45" hidden="false" customHeight="true" outlineLevel="0" collapsed="false">
      <c r="A64" s="432" t="s">
        <v>186</v>
      </c>
      <c r="B64" s="537" t="n">
        <v>988</v>
      </c>
      <c r="C64" s="538" t="n">
        <v>137</v>
      </c>
      <c r="D64" s="539" t="n">
        <v>18</v>
      </c>
      <c r="E64" s="541" t="s">
        <v>129</v>
      </c>
      <c r="F64" s="540" t="n">
        <v>119</v>
      </c>
      <c r="G64" s="541" t="s">
        <v>129</v>
      </c>
      <c r="H64" s="541" t="s">
        <v>129</v>
      </c>
      <c r="I64" s="542" t="s">
        <v>129</v>
      </c>
      <c r="J64" s="543" t="n">
        <v>631</v>
      </c>
    </row>
    <row r="65" customFormat="false" ht="17.45" hidden="false" customHeight="true" outlineLevel="0" collapsed="false">
      <c r="A65" s="432" t="s">
        <v>187</v>
      </c>
      <c r="B65" s="537" t="n">
        <v>2115</v>
      </c>
      <c r="C65" s="538" t="n">
        <v>179</v>
      </c>
      <c r="D65" s="544" t="s">
        <v>129</v>
      </c>
      <c r="E65" s="540" t="n">
        <v>179</v>
      </c>
      <c r="F65" s="541" t="s">
        <v>129</v>
      </c>
      <c r="G65" s="541" t="s">
        <v>129</v>
      </c>
      <c r="H65" s="541" t="s">
        <v>129</v>
      </c>
      <c r="I65" s="542" t="s">
        <v>129</v>
      </c>
      <c r="J65" s="545" t="s">
        <v>129</v>
      </c>
    </row>
    <row r="66" customFormat="false" ht="17.45" hidden="false" customHeight="true" outlineLevel="0" collapsed="false">
      <c r="A66" s="441" t="s">
        <v>188</v>
      </c>
      <c r="B66" s="546" t="n">
        <v>3970</v>
      </c>
      <c r="C66" s="547" t="n">
        <v>262</v>
      </c>
      <c r="D66" s="554" t="s">
        <v>129</v>
      </c>
      <c r="E66" s="549" t="n">
        <v>262</v>
      </c>
      <c r="F66" s="550" t="s">
        <v>129</v>
      </c>
      <c r="G66" s="550" t="s">
        <v>129</v>
      </c>
      <c r="H66" s="550" t="s">
        <v>129</v>
      </c>
      <c r="I66" s="551" t="s">
        <v>129</v>
      </c>
      <c r="J66" s="565" t="s">
        <v>129</v>
      </c>
    </row>
    <row r="67" customFormat="false" ht="17.45" hidden="false" customHeight="true" outlineLevel="0" collapsed="false">
      <c r="A67" s="452" t="s">
        <v>189</v>
      </c>
      <c r="B67" s="558" t="n">
        <v>982</v>
      </c>
      <c r="C67" s="559" t="n">
        <v>260</v>
      </c>
      <c r="D67" s="566" t="s">
        <v>129</v>
      </c>
      <c r="E67" s="562" t="s">
        <v>129</v>
      </c>
      <c r="F67" s="561" t="n">
        <v>260</v>
      </c>
      <c r="G67" s="562" t="s">
        <v>129</v>
      </c>
      <c r="H67" s="562" t="s">
        <v>129</v>
      </c>
      <c r="I67" s="563" t="s">
        <v>129</v>
      </c>
      <c r="J67" s="564" t="n">
        <v>734</v>
      </c>
    </row>
    <row r="68" customFormat="false" ht="17.45" hidden="false" customHeight="true" outlineLevel="0" collapsed="false">
      <c r="A68" s="432" t="s">
        <v>190</v>
      </c>
      <c r="B68" s="537" t="n">
        <v>1032</v>
      </c>
      <c r="C68" s="538" t="n">
        <v>230</v>
      </c>
      <c r="D68" s="544" t="s">
        <v>129</v>
      </c>
      <c r="E68" s="541" t="s">
        <v>129</v>
      </c>
      <c r="F68" s="540" t="n">
        <v>230</v>
      </c>
      <c r="G68" s="541" t="s">
        <v>129</v>
      </c>
      <c r="H68" s="541" t="s">
        <v>129</v>
      </c>
      <c r="I68" s="542" t="s">
        <v>129</v>
      </c>
      <c r="J68" s="543" t="n">
        <v>685</v>
      </c>
    </row>
    <row r="69" customFormat="false" ht="17.45" hidden="false" customHeight="true" outlineLevel="0" collapsed="false">
      <c r="A69" s="432" t="s">
        <v>191</v>
      </c>
      <c r="B69" s="537" t="n">
        <v>830</v>
      </c>
      <c r="C69" s="538" t="n">
        <v>805</v>
      </c>
      <c r="D69" s="544" t="s">
        <v>129</v>
      </c>
      <c r="E69" s="540" t="n">
        <v>320</v>
      </c>
      <c r="F69" s="540" t="n">
        <v>485</v>
      </c>
      <c r="G69" s="541" t="s">
        <v>129</v>
      </c>
      <c r="H69" s="541" t="s">
        <v>129</v>
      </c>
      <c r="I69" s="542" t="s">
        <v>129</v>
      </c>
      <c r="J69" s="543" t="n">
        <v>727</v>
      </c>
    </row>
    <row r="70" customFormat="false" ht="17.45" hidden="false" customHeight="true" outlineLevel="0" collapsed="false">
      <c r="A70" s="432" t="s">
        <v>192</v>
      </c>
      <c r="B70" s="537" t="n">
        <v>664</v>
      </c>
      <c r="C70" s="538" t="n">
        <v>57</v>
      </c>
      <c r="D70" s="544" t="s">
        <v>129</v>
      </c>
      <c r="E70" s="541" t="s">
        <v>129</v>
      </c>
      <c r="F70" s="540" t="n">
        <v>47</v>
      </c>
      <c r="G70" s="541" t="s">
        <v>129</v>
      </c>
      <c r="H70" s="540" t="n">
        <v>10</v>
      </c>
      <c r="I70" s="542" t="s">
        <v>129</v>
      </c>
      <c r="J70" s="543" t="n">
        <v>970</v>
      </c>
    </row>
    <row r="71" customFormat="false" ht="17.45" hidden="false" customHeight="true" outlineLevel="0" collapsed="false">
      <c r="A71" s="441" t="s">
        <v>193</v>
      </c>
      <c r="B71" s="555" t="s">
        <v>129</v>
      </c>
      <c r="C71" s="547" t="n">
        <v>301</v>
      </c>
      <c r="D71" s="554" t="s">
        <v>129</v>
      </c>
      <c r="E71" s="550" t="s">
        <v>129</v>
      </c>
      <c r="F71" s="549" t="n">
        <v>301</v>
      </c>
      <c r="G71" s="550" t="s">
        <v>129</v>
      </c>
      <c r="H71" s="550" t="s">
        <v>129</v>
      </c>
      <c r="I71" s="551" t="s">
        <v>129</v>
      </c>
      <c r="J71" s="552" t="n">
        <v>1400</v>
      </c>
    </row>
    <row r="72" customFormat="false" ht="17.45" hidden="false" customHeight="true" outlineLevel="0" collapsed="false">
      <c r="A72" s="452" t="s">
        <v>194</v>
      </c>
      <c r="B72" s="558" t="n">
        <v>858</v>
      </c>
      <c r="C72" s="559" t="n">
        <v>145</v>
      </c>
      <c r="D72" s="560" t="n">
        <v>21</v>
      </c>
      <c r="E72" s="562" t="s">
        <v>129</v>
      </c>
      <c r="F72" s="561" t="n">
        <v>124</v>
      </c>
      <c r="G72" s="562" t="s">
        <v>129</v>
      </c>
      <c r="H72" s="562" t="s">
        <v>129</v>
      </c>
      <c r="I72" s="563" t="s">
        <v>129</v>
      </c>
      <c r="J72" s="577" t="s">
        <v>129</v>
      </c>
    </row>
    <row r="73" customFormat="false" ht="17.45" hidden="false" customHeight="true" outlineLevel="0" collapsed="false">
      <c r="A73" s="432" t="s">
        <v>195</v>
      </c>
      <c r="B73" s="537" t="n">
        <v>370</v>
      </c>
      <c r="C73" s="538" t="n">
        <v>1021</v>
      </c>
      <c r="D73" s="544" t="s">
        <v>129</v>
      </c>
      <c r="E73" s="540" t="n">
        <v>205</v>
      </c>
      <c r="F73" s="540" t="n">
        <v>816</v>
      </c>
      <c r="G73" s="541" t="s">
        <v>129</v>
      </c>
      <c r="H73" s="541" t="s">
        <v>129</v>
      </c>
      <c r="I73" s="542" t="s">
        <v>129</v>
      </c>
      <c r="J73" s="543" t="n">
        <v>2114</v>
      </c>
    </row>
    <row r="74" customFormat="false" ht="17.45" hidden="false" customHeight="true" outlineLevel="0" collapsed="false">
      <c r="A74" s="432" t="s">
        <v>196</v>
      </c>
      <c r="B74" s="556" t="s">
        <v>129</v>
      </c>
      <c r="C74" s="538" t="n">
        <v>237</v>
      </c>
      <c r="D74" s="544" t="s">
        <v>129</v>
      </c>
      <c r="E74" s="541" t="s">
        <v>129</v>
      </c>
      <c r="F74" s="540" t="n">
        <v>237</v>
      </c>
      <c r="G74" s="541" t="s">
        <v>129</v>
      </c>
      <c r="H74" s="541" t="s">
        <v>129</v>
      </c>
      <c r="I74" s="542" t="s">
        <v>129</v>
      </c>
      <c r="J74" s="543" t="n">
        <v>490</v>
      </c>
    </row>
    <row r="75" customFormat="false" ht="17.45" hidden="false" customHeight="true" outlineLevel="0" collapsed="false">
      <c r="A75" s="432" t="s">
        <v>197</v>
      </c>
      <c r="B75" s="537" t="n">
        <v>1596</v>
      </c>
      <c r="C75" s="538" t="n">
        <v>738</v>
      </c>
      <c r="D75" s="539" t="n">
        <v>222</v>
      </c>
      <c r="E75" s="540" t="n">
        <v>290</v>
      </c>
      <c r="F75" s="540" t="n">
        <v>226</v>
      </c>
      <c r="G75" s="541" t="s">
        <v>129</v>
      </c>
      <c r="H75" s="541" t="s">
        <v>129</v>
      </c>
      <c r="I75" s="542" t="s">
        <v>129</v>
      </c>
      <c r="J75" s="543" t="n">
        <v>710</v>
      </c>
    </row>
    <row r="76" customFormat="false" ht="17.45" hidden="false" customHeight="true" outlineLevel="0" collapsed="false">
      <c r="A76" s="441" t="s">
        <v>198</v>
      </c>
      <c r="B76" s="546" t="n">
        <v>962</v>
      </c>
      <c r="C76" s="547" t="n">
        <v>291</v>
      </c>
      <c r="D76" s="554" t="s">
        <v>129</v>
      </c>
      <c r="E76" s="550" t="s">
        <v>129</v>
      </c>
      <c r="F76" s="549" t="n">
        <v>291</v>
      </c>
      <c r="G76" s="550" t="s">
        <v>129</v>
      </c>
      <c r="H76" s="550" t="s">
        <v>129</v>
      </c>
      <c r="I76" s="551" t="s">
        <v>129</v>
      </c>
      <c r="J76" s="552" t="n">
        <v>270</v>
      </c>
    </row>
    <row r="77" customFormat="false" ht="17.45" hidden="false" customHeight="true" outlineLevel="0" collapsed="false">
      <c r="A77" s="452" t="s">
        <v>199</v>
      </c>
      <c r="B77" s="558" t="n">
        <v>70</v>
      </c>
      <c r="C77" s="559" t="n">
        <v>23</v>
      </c>
      <c r="D77" s="566" t="s">
        <v>129</v>
      </c>
      <c r="E77" s="562" t="s">
        <v>129</v>
      </c>
      <c r="F77" s="561" t="n">
        <v>23</v>
      </c>
      <c r="G77" s="562" t="s">
        <v>129</v>
      </c>
      <c r="H77" s="562" t="s">
        <v>129</v>
      </c>
      <c r="I77" s="563" t="s">
        <v>129</v>
      </c>
      <c r="J77" s="564" t="n">
        <v>163</v>
      </c>
    </row>
    <row r="78" customFormat="false" ht="17.45" hidden="false" customHeight="true" outlineLevel="0" collapsed="false">
      <c r="A78" s="432" t="s">
        <v>200</v>
      </c>
      <c r="B78" s="537" t="n">
        <v>475</v>
      </c>
      <c r="C78" s="538" t="n">
        <v>152</v>
      </c>
      <c r="D78" s="544" t="s">
        <v>129</v>
      </c>
      <c r="E78" s="541" t="s">
        <v>129</v>
      </c>
      <c r="F78" s="540" t="n">
        <v>152</v>
      </c>
      <c r="G78" s="541" t="s">
        <v>129</v>
      </c>
      <c r="H78" s="541" t="s">
        <v>129</v>
      </c>
      <c r="I78" s="542" t="s">
        <v>129</v>
      </c>
      <c r="J78" s="545" t="s">
        <v>129</v>
      </c>
    </row>
    <row r="79" customFormat="false" ht="17.45" hidden="false" customHeight="true" outlineLevel="0" collapsed="false">
      <c r="A79" s="432" t="s">
        <v>201</v>
      </c>
      <c r="B79" s="537" t="n">
        <v>234</v>
      </c>
      <c r="C79" s="575" t="s">
        <v>129</v>
      </c>
      <c r="D79" s="544" t="s">
        <v>129</v>
      </c>
      <c r="E79" s="541" t="s">
        <v>129</v>
      </c>
      <c r="F79" s="541" t="s">
        <v>129</v>
      </c>
      <c r="G79" s="541" t="s">
        <v>129</v>
      </c>
      <c r="H79" s="541" t="s">
        <v>129</v>
      </c>
      <c r="I79" s="542" t="s">
        <v>129</v>
      </c>
      <c r="J79" s="543" t="n">
        <v>53</v>
      </c>
    </row>
    <row r="80" customFormat="false" ht="17.45" hidden="false" customHeight="true" outlineLevel="0" collapsed="false">
      <c r="A80" s="432" t="s">
        <v>202</v>
      </c>
      <c r="B80" s="537" t="n">
        <v>62</v>
      </c>
      <c r="C80" s="538" t="n">
        <v>55</v>
      </c>
      <c r="D80" s="544" t="s">
        <v>129</v>
      </c>
      <c r="E80" s="541" t="s">
        <v>129</v>
      </c>
      <c r="F80" s="540" t="n">
        <v>55</v>
      </c>
      <c r="G80" s="541" t="s">
        <v>129</v>
      </c>
      <c r="H80" s="541" t="s">
        <v>129</v>
      </c>
      <c r="I80" s="542" t="s">
        <v>129</v>
      </c>
      <c r="J80" s="543" t="n">
        <v>128</v>
      </c>
    </row>
    <row r="81" customFormat="false" ht="17.45" hidden="false" customHeight="true" outlineLevel="0" collapsed="false">
      <c r="A81" s="441" t="s">
        <v>203</v>
      </c>
      <c r="B81" s="546" t="n">
        <v>7</v>
      </c>
      <c r="C81" s="547" t="n">
        <v>145</v>
      </c>
      <c r="D81" s="554" t="s">
        <v>129</v>
      </c>
      <c r="E81" s="549" t="n">
        <v>2</v>
      </c>
      <c r="F81" s="549" t="n">
        <v>143</v>
      </c>
      <c r="G81" s="550" t="s">
        <v>129</v>
      </c>
      <c r="H81" s="550" t="s">
        <v>129</v>
      </c>
      <c r="I81" s="551" t="s">
        <v>129</v>
      </c>
      <c r="J81" s="565" t="s">
        <v>129</v>
      </c>
    </row>
    <row r="82" customFormat="false" ht="17.45" hidden="false" customHeight="true" outlineLevel="0" collapsed="false">
      <c r="A82" s="452" t="s">
        <v>204</v>
      </c>
      <c r="B82" s="578" t="s">
        <v>129</v>
      </c>
      <c r="C82" s="559" t="n">
        <v>148</v>
      </c>
      <c r="D82" s="566" t="s">
        <v>129</v>
      </c>
      <c r="E82" s="562" t="s">
        <v>129</v>
      </c>
      <c r="F82" s="561" t="n">
        <v>148</v>
      </c>
      <c r="G82" s="562" t="s">
        <v>129</v>
      </c>
      <c r="H82" s="562" t="s">
        <v>129</v>
      </c>
      <c r="I82" s="563" t="s">
        <v>129</v>
      </c>
      <c r="J82" s="577" t="s">
        <v>129</v>
      </c>
    </row>
    <row r="83" customFormat="false" ht="17.45" hidden="false" customHeight="true" outlineLevel="0" collapsed="false">
      <c r="A83" s="432" t="s">
        <v>205</v>
      </c>
      <c r="B83" s="556" t="s">
        <v>129</v>
      </c>
      <c r="C83" s="538" t="n">
        <v>158</v>
      </c>
      <c r="D83" s="544" t="s">
        <v>129</v>
      </c>
      <c r="E83" s="541" t="s">
        <v>129</v>
      </c>
      <c r="F83" s="540" t="n">
        <v>158</v>
      </c>
      <c r="G83" s="541" t="s">
        <v>129</v>
      </c>
      <c r="H83" s="541" t="s">
        <v>129</v>
      </c>
      <c r="I83" s="542" t="s">
        <v>129</v>
      </c>
      <c r="J83" s="543" t="n">
        <v>48</v>
      </c>
    </row>
    <row r="84" customFormat="false" ht="17.45" hidden="false" customHeight="true" outlineLevel="0" collapsed="false">
      <c r="A84" s="432" t="s">
        <v>206</v>
      </c>
      <c r="B84" s="537" t="n">
        <v>2</v>
      </c>
      <c r="C84" s="538" t="n">
        <v>49</v>
      </c>
      <c r="D84" s="544" t="s">
        <v>129</v>
      </c>
      <c r="E84" s="541" t="s">
        <v>129</v>
      </c>
      <c r="F84" s="540" t="n">
        <v>49</v>
      </c>
      <c r="G84" s="541" t="s">
        <v>129</v>
      </c>
      <c r="H84" s="541" t="s">
        <v>129</v>
      </c>
      <c r="I84" s="542" t="s">
        <v>129</v>
      </c>
      <c r="J84" s="545" t="s">
        <v>129</v>
      </c>
    </row>
    <row r="85" customFormat="false" ht="17.45" hidden="false" customHeight="true" outlineLevel="0" collapsed="false">
      <c r="A85" s="432" t="s">
        <v>207</v>
      </c>
      <c r="B85" s="556" t="s">
        <v>129</v>
      </c>
      <c r="C85" s="538" t="n">
        <v>10</v>
      </c>
      <c r="D85" s="544" t="s">
        <v>129</v>
      </c>
      <c r="E85" s="541" t="s">
        <v>129</v>
      </c>
      <c r="F85" s="540" t="n">
        <v>10</v>
      </c>
      <c r="G85" s="541" t="s">
        <v>129</v>
      </c>
      <c r="H85" s="541" t="s">
        <v>129</v>
      </c>
      <c r="I85" s="542" t="s">
        <v>129</v>
      </c>
      <c r="J85" s="545" t="s">
        <v>129</v>
      </c>
    </row>
    <row r="86" customFormat="false" ht="17.45" hidden="false" customHeight="true" outlineLevel="0" collapsed="false">
      <c r="A86" s="441" t="s">
        <v>208</v>
      </c>
      <c r="B86" s="555" t="s">
        <v>129</v>
      </c>
      <c r="C86" s="547" t="n">
        <v>55</v>
      </c>
      <c r="D86" s="554" t="s">
        <v>129</v>
      </c>
      <c r="E86" s="550" t="s">
        <v>129</v>
      </c>
      <c r="F86" s="549" t="n">
        <v>55</v>
      </c>
      <c r="G86" s="550" t="s">
        <v>129</v>
      </c>
      <c r="H86" s="550" t="s">
        <v>129</v>
      </c>
      <c r="I86" s="551" t="s">
        <v>129</v>
      </c>
      <c r="J86" s="565" t="s">
        <v>129</v>
      </c>
    </row>
    <row r="87" customFormat="false" ht="17.45" hidden="false" customHeight="true" outlineLevel="0" collapsed="false">
      <c r="A87" s="452" t="s">
        <v>209</v>
      </c>
      <c r="B87" s="558" t="n">
        <v>701</v>
      </c>
      <c r="C87" s="559" t="n">
        <v>291</v>
      </c>
      <c r="D87" s="566" t="s">
        <v>129</v>
      </c>
      <c r="E87" s="562" t="s">
        <v>129</v>
      </c>
      <c r="F87" s="561" t="n">
        <v>291</v>
      </c>
      <c r="G87" s="562" t="s">
        <v>129</v>
      </c>
      <c r="H87" s="562" t="s">
        <v>129</v>
      </c>
      <c r="I87" s="563" t="s">
        <v>129</v>
      </c>
      <c r="J87" s="564" t="n">
        <v>29</v>
      </c>
    </row>
    <row r="88" customFormat="false" ht="17.45" hidden="false" customHeight="true" outlineLevel="0" collapsed="false">
      <c r="A88" s="432" t="s">
        <v>210</v>
      </c>
      <c r="B88" s="537" t="n">
        <v>60</v>
      </c>
      <c r="C88" s="538" t="n">
        <v>86</v>
      </c>
      <c r="D88" s="544" t="s">
        <v>129</v>
      </c>
      <c r="E88" s="541" t="s">
        <v>129</v>
      </c>
      <c r="F88" s="540" t="n">
        <v>86</v>
      </c>
      <c r="G88" s="541" t="s">
        <v>129</v>
      </c>
      <c r="H88" s="541" t="s">
        <v>129</v>
      </c>
      <c r="I88" s="542" t="s">
        <v>129</v>
      </c>
      <c r="J88" s="543" t="n">
        <v>55</v>
      </c>
    </row>
    <row r="89" customFormat="false" ht="17.45" hidden="false" customHeight="true" outlineLevel="0" collapsed="false">
      <c r="A89" s="432" t="s">
        <v>211</v>
      </c>
      <c r="B89" s="537" t="n">
        <v>413</v>
      </c>
      <c r="C89" s="538" t="n">
        <v>323</v>
      </c>
      <c r="D89" s="539" t="n">
        <v>231</v>
      </c>
      <c r="E89" s="541" t="s">
        <v>129</v>
      </c>
      <c r="F89" s="540" t="n">
        <v>92</v>
      </c>
      <c r="G89" s="541" t="s">
        <v>129</v>
      </c>
      <c r="H89" s="541" t="s">
        <v>129</v>
      </c>
      <c r="I89" s="542" t="s">
        <v>129</v>
      </c>
      <c r="J89" s="543" t="n">
        <v>195</v>
      </c>
    </row>
    <row r="90" customFormat="false" ht="17.45" hidden="false" customHeight="true" outlineLevel="0" collapsed="false">
      <c r="A90" s="432" t="s">
        <v>212</v>
      </c>
      <c r="B90" s="537" t="n">
        <v>1125</v>
      </c>
      <c r="C90" s="538" t="n">
        <v>505</v>
      </c>
      <c r="D90" s="539" t="n">
        <v>395</v>
      </c>
      <c r="E90" s="541" t="s">
        <v>129</v>
      </c>
      <c r="F90" s="540" t="n">
        <v>110</v>
      </c>
      <c r="G90" s="541" t="s">
        <v>129</v>
      </c>
      <c r="H90" s="541" t="s">
        <v>129</v>
      </c>
      <c r="I90" s="542" t="s">
        <v>129</v>
      </c>
      <c r="J90" s="543" t="n">
        <v>149</v>
      </c>
    </row>
    <row r="91" customFormat="false" ht="17.45" hidden="false" customHeight="true" outlineLevel="0" collapsed="false">
      <c r="A91" s="441" t="s">
        <v>213</v>
      </c>
      <c r="B91" s="546" t="n">
        <v>1858</v>
      </c>
      <c r="C91" s="547" t="n">
        <v>699</v>
      </c>
      <c r="D91" s="548" t="n">
        <v>538</v>
      </c>
      <c r="E91" s="550" t="s">
        <v>129</v>
      </c>
      <c r="F91" s="549" t="n">
        <v>161</v>
      </c>
      <c r="G91" s="550" t="s">
        <v>129</v>
      </c>
      <c r="H91" s="550" t="s">
        <v>129</v>
      </c>
      <c r="I91" s="551" t="s">
        <v>129</v>
      </c>
      <c r="J91" s="552" t="n">
        <v>12</v>
      </c>
    </row>
    <row r="92" customFormat="false" ht="17.45" hidden="false" customHeight="true" outlineLevel="0" collapsed="false">
      <c r="A92" s="452" t="s">
        <v>214</v>
      </c>
      <c r="B92" s="558" t="n">
        <v>1215</v>
      </c>
      <c r="C92" s="559" t="n">
        <v>450</v>
      </c>
      <c r="D92" s="560" t="n">
        <v>341</v>
      </c>
      <c r="E92" s="562" t="s">
        <v>129</v>
      </c>
      <c r="F92" s="561" t="n">
        <v>109</v>
      </c>
      <c r="G92" s="562" t="s">
        <v>129</v>
      </c>
      <c r="H92" s="562" t="s">
        <v>129</v>
      </c>
      <c r="I92" s="563" t="s">
        <v>129</v>
      </c>
      <c r="J92" s="577" t="s">
        <v>129</v>
      </c>
    </row>
    <row r="93" customFormat="false" ht="17.45" hidden="false" customHeight="true" outlineLevel="0" collapsed="false">
      <c r="A93" s="464" t="s">
        <v>215</v>
      </c>
      <c r="B93" s="568" t="n">
        <v>696</v>
      </c>
      <c r="C93" s="579" t="s">
        <v>129</v>
      </c>
      <c r="D93" s="570" t="s">
        <v>129</v>
      </c>
      <c r="E93" s="572" t="s">
        <v>129</v>
      </c>
      <c r="F93" s="572" t="s">
        <v>129</v>
      </c>
      <c r="G93" s="572" t="s">
        <v>129</v>
      </c>
      <c r="H93" s="572" t="s">
        <v>129</v>
      </c>
      <c r="I93" s="573" t="s">
        <v>129</v>
      </c>
      <c r="J93" s="574" t="n">
        <v>746</v>
      </c>
    </row>
    <row r="94" customFormat="false" ht="17.45" hidden="false" customHeight="true" outlineLevel="0" collapsed="false">
      <c r="A94" s="485" t="s">
        <v>216</v>
      </c>
      <c r="B94" s="537" t="n">
        <v>138292</v>
      </c>
      <c r="C94" s="538" t="n">
        <v>172403</v>
      </c>
      <c r="D94" s="539" t="n">
        <v>25119</v>
      </c>
      <c r="E94" s="540" t="n">
        <v>27543</v>
      </c>
      <c r="F94" s="540" t="n">
        <v>118965</v>
      </c>
      <c r="G94" s="540" t="n">
        <v>50</v>
      </c>
      <c r="H94" s="540" t="n">
        <v>726</v>
      </c>
      <c r="I94" s="580" t="n">
        <v>0</v>
      </c>
      <c r="J94" s="543" t="n">
        <v>223496</v>
      </c>
    </row>
    <row r="95" customFormat="false" ht="17.45" hidden="false" customHeight="true" outlineLevel="0" collapsed="false">
      <c r="A95" s="485" t="s">
        <v>217</v>
      </c>
      <c r="B95" s="537" t="n">
        <v>44264</v>
      </c>
      <c r="C95" s="538" t="n">
        <v>13940</v>
      </c>
      <c r="D95" s="539" t="n">
        <v>2711</v>
      </c>
      <c r="E95" s="540" t="n">
        <v>3598</v>
      </c>
      <c r="F95" s="540" t="n">
        <v>7447</v>
      </c>
      <c r="G95" s="540" t="n">
        <v>0</v>
      </c>
      <c r="H95" s="540" t="n">
        <v>184</v>
      </c>
      <c r="I95" s="580" t="n">
        <v>0</v>
      </c>
      <c r="J95" s="543" t="n">
        <v>24040</v>
      </c>
    </row>
    <row r="96" customFormat="false" ht="17.45" hidden="false" customHeight="true" outlineLevel="0" collapsed="false">
      <c r="A96" s="486" t="s">
        <v>218</v>
      </c>
      <c r="B96" s="568" t="n">
        <v>182556</v>
      </c>
      <c r="C96" s="569" t="n">
        <v>186343</v>
      </c>
      <c r="D96" s="581" t="n">
        <v>27830</v>
      </c>
      <c r="E96" s="571" t="n">
        <v>31141</v>
      </c>
      <c r="F96" s="571" t="n">
        <v>126412</v>
      </c>
      <c r="G96" s="571" t="n">
        <v>50</v>
      </c>
      <c r="H96" s="571" t="n">
        <v>910</v>
      </c>
      <c r="I96" s="582" t="n">
        <v>0</v>
      </c>
      <c r="J96" s="574" t="n">
        <v>247536</v>
      </c>
    </row>
  </sheetData>
  <mergeCells count="11">
    <mergeCell ref="A3:A6"/>
    <mergeCell ref="B3:B6"/>
    <mergeCell ref="C3:I3"/>
    <mergeCell ref="J3:J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708333333333333" right="0.66944444444444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9.62"/>
    <col collapsed="false" customWidth="true" hidden="false" outlineLevel="0" max="6" min="4" style="1" width="9.12"/>
    <col collapsed="false" customWidth="true" hidden="false" outlineLevel="0" max="9" min="7" style="1" width="8.62"/>
    <col collapsed="false" customWidth="true" hidden="false" outlineLevel="0" max="10" min="10" style="1" width="9.62"/>
    <col collapsed="false" customWidth="false" hidden="false" outlineLevel="0" max="257" min="11" style="1" width="10.99"/>
  </cols>
  <sheetData>
    <row r="1" s="584" customFormat="true" ht="18" hidden="false" customHeight="true" outlineLevel="0" collapsed="false">
      <c r="A1" s="518" t="s">
        <v>259</v>
      </c>
      <c r="B1" s="583"/>
      <c r="C1" s="583"/>
      <c r="D1" s="583"/>
      <c r="E1" s="583"/>
      <c r="F1" s="583"/>
      <c r="G1" s="583"/>
      <c r="H1" s="583"/>
      <c r="I1" s="583"/>
      <c r="J1" s="583"/>
    </row>
    <row r="2" s="584" customFormat="true" ht="24" hidden="false" customHeight="true" outlineLevel="0" collapsed="false">
      <c r="A2" s="519" t="s">
        <v>268</v>
      </c>
      <c r="B2" s="585"/>
      <c r="C2" s="585"/>
      <c r="D2" s="585"/>
      <c r="E2" s="585"/>
      <c r="F2" s="585"/>
      <c r="G2" s="585"/>
      <c r="H2" s="585"/>
      <c r="I2" s="104"/>
      <c r="J2" s="399" t="s">
        <v>117</v>
      </c>
    </row>
    <row r="3" s="85" customFormat="true" ht="20.25" hidden="false" customHeight="true" outlineLevel="0" collapsed="false">
      <c r="A3" s="586" t="s">
        <v>118</v>
      </c>
      <c r="B3" s="587" t="s">
        <v>46</v>
      </c>
      <c r="C3" s="493" t="s">
        <v>261</v>
      </c>
      <c r="D3" s="493"/>
      <c r="E3" s="493"/>
      <c r="F3" s="493"/>
      <c r="G3" s="493"/>
      <c r="H3" s="493"/>
      <c r="I3" s="493"/>
      <c r="J3" s="588" t="s">
        <v>47</v>
      </c>
    </row>
    <row r="4" s="85" customFormat="true" ht="16.5" hidden="false" customHeight="true" outlineLevel="0" collapsed="false">
      <c r="A4" s="586"/>
      <c r="B4" s="587"/>
      <c r="C4" s="589" t="s">
        <v>262</v>
      </c>
      <c r="D4" s="590" t="s">
        <v>263</v>
      </c>
      <c r="E4" s="495" t="s">
        <v>238</v>
      </c>
      <c r="F4" s="495" t="s">
        <v>264</v>
      </c>
      <c r="G4" s="495" t="s">
        <v>265</v>
      </c>
      <c r="H4" s="495" t="s">
        <v>266</v>
      </c>
      <c r="I4" s="591" t="s">
        <v>267</v>
      </c>
      <c r="J4" s="588"/>
    </row>
    <row r="5" s="85" customFormat="true" ht="16.5" hidden="false" customHeight="true" outlineLevel="0" collapsed="false">
      <c r="A5" s="586"/>
      <c r="B5" s="587"/>
      <c r="C5" s="589"/>
      <c r="D5" s="590"/>
      <c r="E5" s="495"/>
      <c r="F5" s="495"/>
      <c r="G5" s="495"/>
      <c r="H5" s="495"/>
      <c r="I5" s="591"/>
      <c r="J5" s="588"/>
    </row>
    <row r="6" s="85" customFormat="true" ht="16.5" hidden="false" customHeight="true" outlineLevel="0" collapsed="false">
      <c r="A6" s="586"/>
      <c r="B6" s="587"/>
      <c r="C6" s="589"/>
      <c r="D6" s="590"/>
      <c r="E6" s="495"/>
      <c r="F6" s="495"/>
      <c r="G6" s="495"/>
      <c r="H6" s="495"/>
      <c r="I6" s="591"/>
      <c r="J6" s="588"/>
    </row>
    <row r="7" s="85" customFormat="true" ht="17.45" hidden="false" customHeight="true" outlineLevel="0" collapsed="false">
      <c r="A7" s="424" t="s">
        <v>128</v>
      </c>
      <c r="B7" s="592" t="n">
        <v>123</v>
      </c>
      <c r="C7" s="592" t="n">
        <v>13434</v>
      </c>
      <c r="D7" s="499" t="s">
        <v>129</v>
      </c>
      <c r="E7" s="593" t="s">
        <v>129</v>
      </c>
      <c r="F7" s="498" t="n">
        <v>13434</v>
      </c>
      <c r="G7" s="593" t="s">
        <v>129</v>
      </c>
      <c r="H7" s="593" t="s">
        <v>129</v>
      </c>
      <c r="I7" s="594" t="s">
        <v>129</v>
      </c>
      <c r="J7" s="595" t="n">
        <v>117920</v>
      </c>
    </row>
    <row r="8" s="85" customFormat="true" ht="17.45" hidden="false" customHeight="true" outlineLevel="0" collapsed="false">
      <c r="A8" s="432" t="s">
        <v>130</v>
      </c>
      <c r="B8" s="596" t="n">
        <v>1017</v>
      </c>
      <c r="C8" s="471" t="s">
        <v>129</v>
      </c>
      <c r="D8" s="440" t="s">
        <v>129</v>
      </c>
      <c r="E8" s="471" t="s">
        <v>129</v>
      </c>
      <c r="F8" s="471" t="s">
        <v>129</v>
      </c>
      <c r="G8" s="471" t="s">
        <v>129</v>
      </c>
      <c r="H8" s="471" t="s">
        <v>129</v>
      </c>
      <c r="I8" s="597" t="s">
        <v>129</v>
      </c>
      <c r="J8" s="596" t="n">
        <v>11059</v>
      </c>
    </row>
    <row r="9" s="85" customFormat="true" ht="17.45" hidden="false" customHeight="true" outlineLevel="0" collapsed="false">
      <c r="A9" s="432" t="s">
        <v>131</v>
      </c>
      <c r="B9" s="598" t="n">
        <v>1738</v>
      </c>
      <c r="C9" s="599" t="s">
        <v>129</v>
      </c>
      <c r="D9" s="440" t="s">
        <v>129</v>
      </c>
      <c r="E9" s="471" t="s">
        <v>129</v>
      </c>
      <c r="F9" s="471" t="s">
        <v>129</v>
      </c>
      <c r="G9" s="471" t="s">
        <v>129</v>
      </c>
      <c r="H9" s="471" t="s">
        <v>129</v>
      </c>
      <c r="I9" s="597" t="s">
        <v>129</v>
      </c>
      <c r="J9" s="596" t="n">
        <v>18675</v>
      </c>
    </row>
    <row r="10" s="85" customFormat="true" ht="17.45" hidden="false" customHeight="true" outlineLevel="0" collapsed="false">
      <c r="A10" s="432" t="s">
        <v>132</v>
      </c>
      <c r="B10" s="598" t="n">
        <v>16179</v>
      </c>
      <c r="C10" s="599" t="s">
        <v>129</v>
      </c>
      <c r="D10" s="440" t="s">
        <v>129</v>
      </c>
      <c r="E10" s="471" t="s">
        <v>129</v>
      </c>
      <c r="F10" s="471" t="s">
        <v>129</v>
      </c>
      <c r="G10" s="471" t="s">
        <v>129</v>
      </c>
      <c r="H10" s="471" t="s">
        <v>129</v>
      </c>
      <c r="I10" s="597" t="s">
        <v>129</v>
      </c>
      <c r="J10" s="600" t="s">
        <v>129</v>
      </c>
    </row>
    <row r="11" s="85" customFormat="true" ht="17.45" hidden="false" customHeight="true" outlineLevel="0" collapsed="false">
      <c r="A11" s="441" t="s">
        <v>133</v>
      </c>
      <c r="B11" s="601" t="n">
        <v>5052</v>
      </c>
      <c r="C11" s="602" t="s">
        <v>129</v>
      </c>
      <c r="D11" s="449" t="s">
        <v>129</v>
      </c>
      <c r="E11" s="473" t="s">
        <v>129</v>
      </c>
      <c r="F11" s="473" t="s">
        <v>129</v>
      </c>
      <c r="G11" s="473" t="s">
        <v>129</v>
      </c>
      <c r="H11" s="473" t="s">
        <v>129</v>
      </c>
      <c r="I11" s="603" t="s">
        <v>129</v>
      </c>
      <c r="J11" s="604" t="n">
        <v>2036</v>
      </c>
    </row>
    <row r="12" s="85" customFormat="true" ht="17.45" hidden="false" customHeight="true" outlineLevel="0" collapsed="false">
      <c r="A12" s="432" t="s">
        <v>134</v>
      </c>
      <c r="B12" s="598" t="n">
        <v>263</v>
      </c>
      <c r="C12" s="599" t="s">
        <v>129</v>
      </c>
      <c r="D12" s="440" t="s">
        <v>129</v>
      </c>
      <c r="E12" s="471" t="s">
        <v>129</v>
      </c>
      <c r="F12" s="471" t="s">
        <v>129</v>
      </c>
      <c r="G12" s="471" t="s">
        <v>129</v>
      </c>
      <c r="H12" s="471" t="s">
        <v>129</v>
      </c>
      <c r="I12" s="597" t="s">
        <v>129</v>
      </c>
      <c r="J12" s="596" t="n">
        <v>5635</v>
      </c>
    </row>
    <row r="13" s="85" customFormat="true" ht="17.45" hidden="false" customHeight="true" outlineLevel="0" collapsed="false">
      <c r="A13" s="432" t="s">
        <v>135</v>
      </c>
      <c r="B13" s="598" t="n">
        <v>8474</v>
      </c>
      <c r="C13" s="599" t="s">
        <v>129</v>
      </c>
      <c r="D13" s="440" t="s">
        <v>129</v>
      </c>
      <c r="E13" s="471" t="s">
        <v>129</v>
      </c>
      <c r="F13" s="471" t="s">
        <v>129</v>
      </c>
      <c r="G13" s="471" t="s">
        <v>129</v>
      </c>
      <c r="H13" s="471" t="s">
        <v>129</v>
      </c>
      <c r="I13" s="597" t="s">
        <v>129</v>
      </c>
      <c r="J13" s="596" t="n">
        <v>4410</v>
      </c>
    </row>
    <row r="14" s="85" customFormat="true" ht="17.45" hidden="false" customHeight="true" outlineLevel="0" collapsed="false">
      <c r="A14" s="432" t="s">
        <v>136</v>
      </c>
      <c r="B14" s="598" t="n">
        <v>5544</v>
      </c>
      <c r="C14" s="599" t="s">
        <v>129</v>
      </c>
      <c r="D14" s="440" t="s">
        <v>129</v>
      </c>
      <c r="E14" s="471" t="s">
        <v>129</v>
      </c>
      <c r="F14" s="471" t="s">
        <v>129</v>
      </c>
      <c r="G14" s="471" t="s">
        <v>129</v>
      </c>
      <c r="H14" s="471" t="s">
        <v>129</v>
      </c>
      <c r="I14" s="597" t="s">
        <v>129</v>
      </c>
      <c r="J14" s="596" t="n">
        <v>1799</v>
      </c>
    </row>
    <row r="15" s="85" customFormat="true" ht="17.45" hidden="false" customHeight="true" outlineLevel="0" collapsed="false">
      <c r="A15" s="432" t="s">
        <v>137</v>
      </c>
      <c r="B15" s="598" t="n">
        <v>2228</v>
      </c>
      <c r="C15" s="599" t="s">
        <v>129</v>
      </c>
      <c r="D15" s="440" t="s">
        <v>129</v>
      </c>
      <c r="E15" s="471" t="s">
        <v>129</v>
      </c>
      <c r="F15" s="471" t="s">
        <v>129</v>
      </c>
      <c r="G15" s="471" t="s">
        <v>129</v>
      </c>
      <c r="H15" s="471" t="s">
        <v>129</v>
      </c>
      <c r="I15" s="597" t="s">
        <v>129</v>
      </c>
      <c r="J15" s="596" t="n">
        <v>1325</v>
      </c>
    </row>
    <row r="16" s="85" customFormat="true" ht="17.45" hidden="false" customHeight="true" outlineLevel="0" collapsed="false">
      <c r="A16" s="441" t="s">
        <v>138</v>
      </c>
      <c r="B16" s="601" t="n">
        <v>2099</v>
      </c>
      <c r="C16" s="602" t="s">
        <v>129</v>
      </c>
      <c r="D16" s="449" t="s">
        <v>129</v>
      </c>
      <c r="E16" s="473" t="s">
        <v>129</v>
      </c>
      <c r="F16" s="473" t="s">
        <v>129</v>
      </c>
      <c r="G16" s="473" t="s">
        <v>129</v>
      </c>
      <c r="H16" s="473" t="s">
        <v>129</v>
      </c>
      <c r="I16" s="603" t="s">
        <v>129</v>
      </c>
      <c r="J16" s="604" t="n">
        <v>491</v>
      </c>
    </row>
    <row r="17" s="85" customFormat="true" ht="17.45" hidden="false" customHeight="true" outlineLevel="0" collapsed="false">
      <c r="A17" s="432" t="s">
        <v>139</v>
      </c>
      <c r="B17" s="598" t="n">
        <v>1258</v>
      </c>
      <c r="C17" s="599" t="s">
        <v>129</v>
      </c>
      <c r="D17" s="440" t="s">
        <v>129</v>
      </c>
      <c r="E17" s="471" t="s">
        <v>129</v>
      </c>
      <c r="F17" s="471" t="s">
        <v>129</v>
      </c>
      <c r="G17" s="471" t="s">
        <v>129</v>
      </c>
      <c r="H17" s="471" t="s">
        <v>129</v>
      </c>
      <c r="I17" s="597" t="s">
        <v>129</v>
      </c>
      <c r="J17" s="596" t="n">
        <v>2004</v>
      </c>
    </row>
    <row r="18" s="85" customFormat="true" ht="17.45" hidden="false" customHeight="true" outlineLevel="0" collapsed="false">
      <c r="A18" s="432" t="s">
        <v>140</v>
      </c>
      <c r="B18" s="598" t="n">
        <v>7724</v>
      </c>
      <c r="C18" s="599" t="s">
        <v>129</v>
      </c>
      <c r="D18" s="440" t="s">
        <v>129</v>
      </c>
      <c r="E18" s="471" t="s">
        <v>129</v>
      </c>
      <c r="F18" s="471" t="s">
        <v>129</v>
      </c>
      <c r="G18" s="471" t="s">
        <v>129</v>
      </c>
      <c r="H18" s="471" t="s">
        <v>129</v>
      </c>
      <c r="I18" s="597" t="s">
        <v>129</v>
      </c>
      <c r="J18" s="596" t="n">
        <v>8819</v>
      </c>
    </row>
    <row r="19" s="85" customFormat="true" ht="17.45" hidden="false" customHeight="true" outlineLevel="0" collapsed="false">
      <c r="A19" s="432" t="s">
        <v>141</v>
      </c>
      <c r="B19" s="598" t="n">
        <v>3270</v>
      </c>
      <c r="C19" s="599" t="s">
        <v>129</v>
      </c>
      <c r="D19" s="440" t="s">
        <v>129</v>
      </c>
      <c r="E19" s="471" t="s">
        <v>129</v>
      </c>
      <c r="F19" s="471" t="s">
        <v>129</v>
      </c>
      <c r="G19" s="471" t="s">
        <v>129</v>
      </c>
      <c r="H19" s="471" t="s">
        <v>129</v>
      </c>
      <c r="I19" s="597" t="s">
        <v>129</v>
      </c>
      <c r="J19" s="596" t="n">
        <v>5610</v>
      </c>
    </row>
    <row r="20" s="85" customFormat="true" ht="17.45" hidden="false" customHeight="true" outlineLevel="0" collapsed="false">
      <c r="A20" s="432" t="s">
        <v>142</v>
      </c>
      <c r="B20" s="598" t="n">
        <v>1877</v>
      </c>
      <c r="C20" s="598" t="n">
        <v>196</v>
      </c>
      <c r="D20" s="435" t="n">
        <v>196</v>
      </c>
      <c r="E20" s="471" t="s">
        <v>129</v>
      </c>
      <c r="F20" s="471" t="s">
        <v>129</v>
      </c>
      <c r="G20" s="471" t="s">
        <v>129</v>
      </c>
      <c r="H20" s="471" t="s">
        <v>129</v>
      </c>
      <c r="I20" s="597" t="s">
        <v>129</v>
      </c>
      <c r="J20" s="596" t="n">
        <v>3863</v>
      </c>
    </row>
    <row r="21" s="85" customFormat="true" ht="17.45" hidden="false" customHeight="true" outlineLevel="0" collapsed="false">
      <c r="A21" s="441" t="s">
        <v>143</v>
      </c>
      <c r="B21" s="602" t="s">
        <v>129</v>
      </c>
      <c r="C21" s="601" t="n">
        <v>4096</v>
      </c>
      <c r="D21" s="449" t="s">
        <v>129</v>
      </c>
      <c r="E21" s="473" t="s">
        <v>129</v>
      </c>
      <c r="F21" s="478" t="n">
        <v>4096</v>
      </c>
      <c r="G21" s="473" t="s">
        <v>129</v>
      </c>
      <c r="H21" s="473" t="s">
        <v>129</v>
      </c>
      <c r="I21" s="603" t="s">
        <v>129</v>
      </c>
      <c r="J21" s="604" t="n">
        <v>2045</v>
      </c>
    </row>
    <row r="22" s="85" customFormat="true" ht="17.45" hidden="false" customHeight="true" outlineLevel="0" collapsed="false">
      <c r="A22" s="432" t="s">
        <v>144</v>
      </c>
      <c r="B22" s="598" t="n">
        <v>3112</v>
      </c>
      <c r="C22" s="599" t="s">
        <v>129</v>
      </c>
      <c r="D22" s="440" t="s">
        <v>129</v>
      </c>
      <c r="E22" s="471" t="s">
        <v>129</v>
      </c>
      <c r="F22" s="471" t="s">
        <v>129</v>
      </c>
      <c r="G22" s="471" t="s">
        <v>129</v>
      </c>
      <c r="H22" s="471" t="s">
        <v>129</v>
      </c>
      <c r="I22" s="597" t="s">
        <v>129</v>
      </c>
      <c r="J22" s="596" t="n">
        <v>1751</v>
      </c>
    </row>
    <row r="23" s="85" customFormat="true" ht="17.45" hidden="false" customHeight="true" outlineLevel="0" collapsed="false">
      <c r="A23" s="432" t="s">
        <v>145</v>
      </c>
      <c r="B23" s="598" t="n">
        <v>1319</v>
      </c>
      <c r="C23" s="599" t="s">
        <v>129</v>
      </c>
      <c r="D23" s="440" t="s">
        <v>129</v>
      </c>
      <c r="E23" s="471" t="s">
        <v>129</v>
      </c>
      <c r="F23" s="471" t="s">
        <v>129</v>
      </c>
      <c r="G23" s="471" t="s">
        <v>129</v>
      </c>
      <c r="H23" s="471" t="s">
        <v>129</v>
      </c>
      <c r="I23" s="597" t="s">
        <v>129</v>
      </c>
      <c r="J23" s="596" t="n">
        <v>1120</v>
      </c>
    </row>
    <row r="24" s="85" customFormat="true" ht="17.45" hidden="false" customHeight="true" outlineLevel="0" collapsed="false">
      <c r="A24" s="432" t="s">
        <v>146</v>
      </c>
      <c r="B24" s="598" t="n">
        <v>3334</v>
      </c>
      <c r="C24" s="599" t="s">
        <v>129</v>
      </c>
      <c r="D24" s="440" t="s">
        <v>129</v>
      </c>
      <c r="E24" s="471" t="s">
        <v>129</v>
      </c>
      <c r="F24" s="471" t="s">
        <v>129</v>
      </c>
      <c r="G24" s="471" t="s">
        <v>129</v>
      </c>
      <c r="H24" s="471" t="s">
        <v>129</v>
      </c>
      <c r="I24" s="597" t="s">
        <v>129</v>
      </c>
      <c r="J24" s="596" t="n">
        <v>3420</v>
      </c>
    </row>
    <row r="25" s="85" customFormat="true" ht="17.45" hidden="false" customHeight="true" outlineLevel="0" collapsed="false">
      <c r="A25" s="432" t="s">
        <v>147</v>
      </c>
      <c r="B25" s="598" t="n">
        <v>1186</v>
      </c>
      <c r="C25" s="599" t="s">
        <v>129</v>
      </c>
      <c r="D25" s="440" t="s">
        <v>129</v>
      </c>
      <c r="E25" s="471" t="s">
        <v>129</v>
      </c>
      <c r="F25" s="471" t="s">
        <v>129</v>
      </c>
      <c r="G25" s="471" t="s">
        <v>129</v>
      </c>
      <c r="H25" s="471" t="s">
        <v>129</v>
      </c>
      <c r="I25" s="597" t="s">
        <v>129</v>
      </c>
      <c r="J25" s="596" t="n">
        <v>2621</v>
      </c>
    </row>
    <row r="26" s="85" customFormat="true" ht="17.45" hidden="false" customHeight="true" outlineLevel="0" collapsed="false">
      <c r="A26" s="441" t="s">
        <v>148</v>
      </c>
      <c r="B26" s="601" t="n">
        <v>6744</v>
      </c>
      <c r="C26" s="602" t="s">
        <v>129</v>
      </c>
      <c r="D26" s="449" t="s">
        <v>129</v>
      </c>
      <c r="E26" s="473" t="s">
        <v>129</v>
      </c>
      <c r="F26" s="473" t="s">
        <v>129</v>
      </c>
      <c r="G26" s="473" t="s">
        <v>129</v>
      </c>
      <c r="H26" s="473" t="s">
        <v>129</v>
      </c>
      <c r="I26" s="603" t="s">
        <v>129</v>
      </c>
      <c r="J26" s="604" t="n">
        <v>2227</v>
      </c>
    </row>
    <row r="27" s="85" customFormat="true" ht="17.45" hidden="false" customHeight="true" outlineLevel="0" collapsed="false">
      <c r="A27" s="432" t="s">
        <v>149</v>
      </c>
      <c r="B27" s="598" t="n">
        <v>4440</v>
      </c>
      <c r="C27" s="599" t="s">
        <v>129</v>
      </c>
      <c r="D27" s="440" t="s">
        <v>129</v>
      </c>
      <c r="E27" s="471" t="s">
        <v>129</v>
      </c>
      <c r="F27" s="471" t="s">
        <v>129</v>
      </c>
      <c r="G27" s="471" t="s">
        <v>129</v>
      </c>
      <c r="H27" s="471" t="s">
        <v>129</v>
      </c>
      <c r="I27" s="597" t="s">
        <v>129</v>
      </c>
      <c r="J27" s="596" t="n">
        <v>1669</v>
      </c>
    </row>
    <row r="28" s="85" customFormat="true" ht="17.45" hidden="false" customHeight="true" outlineLevel="0" collapsed="false">
      <c r="A28" s="432" t="s">
        <v>150</v>
      </c>
      <c r="B28" s="599" t="s">
        <v>129</v>
      </c>
      <c r="C28" s="599" t="s">
        <v>129</v>
      </c>
      <c r="D28" s="440" t="s">
        <v>129</v>
      </c>
      <c r="E28" s="471" t="s">
        <v>129</v>
      </c>
      <c r="F28" s="471" t="s">
        <v>129</v>
      </c>
      <c r="G28" s="471" t="s">
        <v>129</v>
      </c>
      <c r="H28" s="471" t="s">
        <v>129</v>
      </c>
      <c r="I28" s="597" t="s">
        <v>129</v>
      </c>
      <c r="J28" s="596" t="n">
        <v>1767</v>
      </c>
    </row>
    <row r="29" s="85" customFormat="true" ht="17.45" hidden="false" customHeight="true" outlineLevel="0" collapsed="false">
      <c r="A29" s="432" t="s">
        <v>151</v>
      </c>
      <c r="B29" s="598" t="n">
        <v>1473</v>
      </c>
      <c r="C29" s="598" t="n">
        <v>64</v>
      </c>
      <c r="D29" s="435" t="n">
        <v>64</v>
      </c>
      <c r="E29" s="471" t="s">
        <v>129</v>
      </c>
      <c r="F29" s="471" t="s">
        <v>129</v>
      </c>
      <c r="G29" s="471" t="s">
        <v>129</v>
      </c>
      <c r="H29" s="471" t="s">
        <v>129</v>
      </c>
      <c r="I29" s="597" t="s">
        <v>129</v>
      </c>
      <c r="J29" s="596" t="n">
        <v>4631</v>
      </c>
    </row>
    <row r="30" s="85" customFormat="true" ht="17.45" hidden="false" customHeight="true" outlineLevel="0" collapsed="false">
      <c r="A30" s="432" t="s">
        <v>152</v>
      </c>
      <c r="B30" s="598" t="n">
        <v>3794</v>
      </c>
      <c r="C30" s="599" t="s">
        <v>129</v>
      </c>
      <c r="D30" s="440" t="s">
        <v>129</v>
      </c>
      <c r="E30" s="471" t="s">
        <v>129</v>
      </c>
      <c r="F30" s="471" t="s">
        <v>129</v>
      </c>
      <c r="G30" s="471" t="s">
        <v>129</v>
      </c>
      <c r="H30" s="471" t="s">
        <v>129</v>
      </c>
      <c r="I30" s="597" t="s">
        <v>129</v>
      </c>
      <c r="J30" s="600" t="s">
        <v>129</v>
      </c>
    </row>
    <row r="31" s="85" customFormat="true" ht="17.45" hidden="false" customHeight="true" outlineLevel="0" collapsed="false">
      <c r="A31" s="441" t="s">
        <v>153</v>
      </c>
      <c r="B31" s="602" t="s">
        <v>129</v>
      </c>
      <c r="C31" s="601" t="n">
        <v>3250</v>
      </c>
      <c r="D31" s="449" t="s">
        <v>129</v>
      </c>
      <c r="E31" s="473" t="s">
        <v>129</v>
      </c>
      <c r="F31" s="478" t="n">
        <v>3250</v>
      </c>
      <c r="G31" s="473" t="s">
        <v>129</v>
      </c>
      <c r="H31" s="473" t="s">
        <v>129</v>
      </c>
      <c r="I31" s="603" t="s">
        <v>129</v>
      </c>
      <c r="J31" s="604" t="n">
        <v>1107</v>
      </c>
    </row>
    <row r="32" s="85" customFormat="true" ht="17.45" hidden="false" customHeight="true" outlineLevel="0" collapsed="false">
      <c r="A32" s="432" t="s">
        <v>154</v>
      </c>
      <c r="B32" s="598" t="n">
        <v>1244</v>
      </c>
      <c r="C32" s="599" t="s">
        <v>129</v>
      </c>
      <c r="D32" s="440" t="s">
        <v>129</v>
      </c>
      <c r="E32" s="471" t="s">
        <v>129</v>
      </c>
      <c r="F32" s="471" t="s">
        <v>129</v>
      </c>
      <c r="G32" s="471" t="s">
        <v>129</v>
      </c>
      <c r="H32" s="471" t="s">
        <v>129</v>
      </c>
      <c r="I32" s="597" t="s">
        <v>129</v>
      </c>
      <c r="J32" s="596" t="n">
        <v>800</v>
      </c>
    </row>
    <row r="33" s="85" customFormat="true" ht="17.45" hidden="false" customHeight="true" outlineLevel="0" collapsed="false">
      <c r="A33" s="432" t="s">
        <v>155</v>
      </c>
      <c r="B33" s="598" t="n">
        <v>1679</v>
      </c>
      <c r="C33" s="598" t="n">
        <v>26</v>
      </c>
      <c r="D33" s="435" t="n">
        <v>26</v>
      </c>
      <c r="E33" s="471" t="s">
        <v>129</v>
      </c>
      <c r="F33" s="471" t="s">
        <v>129</v>
      </c>
      <c r="G33" s="471" t="s">
        <v>129</v>
      </c>
      <c r="H33" s="471" t="s">
        <v>129</v>
      </c>
      <c r="I33" s="597" t="s">
        <v>129</v>
      </c>
      <c r="J33" s="596" t="n">
        <v>3381</v>
      </c>
    </row>
    <row r="34" s="85" customFormat="true" ht="17.45" hidden="false" customHeight="true" outlineLevel="0" collapsed="false">
      <c r="A34" s="432" t="s">
        <v>156</v>
      </c>
      <c r="B34" s="598" t="n">
        <v>1238</v>
      </c>
      <c r="C34" s="599" t="s">
        <v>129</v>
      </c>
      <c r="D34" s="440" t="s">
        <v>129</v>
      </c>
      <c r="E34" s="471" t="s">
        <v>129</v>
      </c>
      <c r="F34" s="471" t="s">
        <v>129</v>
      </c>
      <c r="G34" s="471" t="s">
        <v>129</v>
      </c>
      <c r="H34" s="471" t="s">
        <v>129</v>
      </c>
      <c r="I34" s="597" t="s">
        <v>129</v>
      </c>
      <c r="J34" s="596" t="n">
        <v>239</v>
      </c>
    </row>
    <row r="35" s="85" customFormat="true" ht="17.45" hidden="false" customHeight="true" outlineLevel="0" collapsed="false">
      <c r="A35" s="432" t="s">
        <v>157</v>
      </c>
      <c r="B35" s="598" t="n">
        <v>885</v>
      </c>
      <c r="C35" s="599" t="s">
        <v>129</v>
      </c>
      <c r="D35" s="440" t="s">
        <v>129</v>
      </c>
      <c r="E35" s="471" t="s">
        <v>129</v>
      </c>
      <c r="F35" s="471" t="s">
        <v>129</v>
      </c>
      <c r="G35" s="471" t="s">
        <v>129</v>
      </c>
      <c r="H35" s="471" t="s">
        <v>129</v>
      </c>
      <c r="I35" s="597" t="s">
        <v>129</v>
      </c>
      <c r="J35" s="596" t="n">
        <v>1728</v>
      </c>
    </row>
    <row r="36" s="85" customFormat="true" ht="17.45" hidden="false" customHeight="true" outlineLevel="0" collapsed="false">
      <c r="A36" s="432" t="s">
        <v>158</v>
      </c>
      <c r="B36" s="598" t="n">
        <v>3390</v>
      </c>
      <c r="C36" s="598" t="n">
        <v>268</v>
      </c>
      <c r="D36" s="440" t="s">
        <v>129</v>
      </c>
      <c r="E36" s="471" t="s">
        <v>129</v>
      </c>
      <c r="F36" s="476" t="n">
        <v>268</v>
      </c>
      <c r="G36" s="471" t="s">
        <v>129</v>
      </c>
      <c r="H36" s="471" t="s">
        <v>129</v>
      </c>
      <c r="I36" s="597" t="s">
        <v>129</v>
      </c>
      <c r="J36" s="596" t="n">
        <v>676</v>
      </c>
    </row>
    <row r="37" s="85" customFormat="true" ht="17.45" hidden="false" customHeight="true" outlineLevel="0" collapsed="false">
      <c r="A37" s="452" t="s">
        <v>159</v>
      </c>
      <c r="B37" s="605" t="n">
        <v>3010</v>
      </c>
      <c r="C37" s="606" t="s">
        <v>129</v>
      </c>
      <c r="D37" s="462" t="s">
        <v>129</v>
      </c>
      <c r="E37" s="475" t="s">
        <v>129</v>
      </c>
      <c r="F37" s="475" t="s">
        <v>129</v>
      </c>
      <c r="G37" s="475" t="s">
        <v>129</v>
      </c>
      <c r="H37" s="475" t="s">
        <v>129</v>
      </c>
      <c r="I37" s="607" t="s">
        <v>129</v>
      </c>
      <c r="J37" s="608" t="n">
        <v>1160</v>
      </c>
    </row>
    <row r="38" s="85" customFormat="true" ht="17.45" hidden="false" customHeight="true" outlineLevel="0" collapsed="false">
      <c r="A38" s="432" t="s">
        <v>160</v>
      </c>
      <c r="B38" s="598" t="n">
        <v>2335</v>
      </c>
      <c r="C38" s="599" t="s">
        <v>129</v>
      </c>
      <c r="D38" s="440" t="s">
        <v>129</v>
      </c>
      <c r="E38" s="471" t="s">
        <v>129</v>
      </c>
      <c r="F38" s="471" t="s">
        <v>129</v>
      </c>
      <c r="G38" s="471" t="s">
        <v>129</v>
      </c>
      <c r="H38" s="471" t="s">
        <v>129</v>
      </c>
      <c r="I38" s="597" t="s">
        <v>129</v>
      </c>
      <c r="J38" s="600" t="s">
        <v>129</v>
      </c>
    </row>
    <row r="39" s="85" customFormat="true" ht="17.45" hidden="false" customHeight="true" outlineLevel="0" collapsed="false">
      <c r="A39" s="432" t="s">
        <v>161</v>
      </c>
      <c r="B39" s="598" t="n">
        <v>903</v>
      </c>
      <c r="C39" s="599" t="s">
        <v>129</v>
      </c>
      <c r="D39" s="440" t="s">
        <v>129</v>
      </c>
      <c r="E39" s="471" t="s">
        <v>129</v>
      </c>
      <c r="F39" s="471" t="s">
        <v>129</v>
      </c>
      <c r="G39" s="471" t="s">
        <v>129</v>
      </c>
      <c r="H39" s="471" t="s">
        <v>129</v>
      </c>
      <c r="I39" s="597" t="s">
        <v>129</v>
      </c>
      <c r="J39" s="596" t="n">
        <v>548</v>
      </c>
    </row>
    <row r="40" s="85" customFormat="true" ht="17.45" hidden="false" customHeight="true" outlineLevel="0" collapsed="false">
      <c r="A40" s="432" t="s">
        <v>162</v>
      </c>
      <c r="B40" s="598" t="n">
        <v>1583</v>
      </c>
      <c r="C40" s="598" t="n">
        <v>17</v>
      </c>
      <c r="D40" s="435" t="n">
        <v>17</v>
      </c>
      <c r="E40" s="471" t="s">
        <v>129</v>
      </c>
      <c r="F40" s="471" t="s">
        <v>129</v>
      </c>
      <c r="G40" s="471" t="s">
        <v>129</v>
      </c>
      <c r="H40" s="471" t="s">
        <v>129</v>
      </c>
      <c r="I40" s="597" t="s">
        <v>129</v>
      </c>
      <c r="J40" s="596" t="n">
        <v>747</v>
      </c>
    </row>
    <row r="41" s="85" customFormat="true" ht="17.45" hidden="false" customHeight="true" outlineLevel="0" collapsed="false">
      <c r="A41" s="441" t="s">
        <v>163</v>
      </c>
      <c r="B41" s="601" t="n">
        <v>553</v>
      </c>
      <c r="C41" s="602" t="s">
        <v>129</v>
      </c>
      <c r="D41" s="449" t="s">
        <v>129</v>
      </c>
      <c r="E41" s="473" t="s">
        <v>129</v>
      </c>
      <c r="F41" s="473" t="s">
        <v>129</v>
      </c>
      <c r="G41" s="473" t="s">
        <v>129</v>
      </c>
      <c r="H41" s="473" t="s">
        <v>129</v>
      </c>
      <c r="I41" s="603" t="s">
        <v>129</v>
      </c>
      <c r="J41" s="609" t="s">
        <v>129</v>
      </c>
    </row>
    <row r="42" s="85" customFormat="true" ht="17.45" hidden="false" customHeight="true" outlineLevel="0" collapsed="false">
      <c r="A42" s="452" t="s">
        <v>164</v>
      </c>
      <c r="B42" s="605" t="n">
        <v>377</v>
      </c>
      <c r="C42" s="606" t="s">
        <v>129</v>
      </c>
      <c r="D42" s="462" t="s">
        <v>129</v>
      </c>
      <c r="E42" s="475" t="s">
        <v>129</v>
      </c>
      <c r="F42" s="475" t="s">
        <v>129</v>
      </c>
      <c r="G42" s="475" t="s">
        <v>129</v>
      </c>
      <c r="H42" s="475" t="s">
        <v>129</v>
      </c>
      <c r="I42" s="607" t="s">
        <v>129</v>
      </c>
      <c r="J42" s="608" t="n">
        <v>144</v>
      </c>
    </row>
    <row r="43" s="85" customFormat="true" ht="17.45" hidden="false" customHeight="true" outlineLevel="0" collapsed="false">
      <c r="A43" s="432" t="s">
        <v>165</v>
      </c>
      <c r="B43" s="598" t="n">
        <v>931</v>
      </c>
      <c r="C43" s="599" t="s">
        <v>129</v>
      </c>
      <c r="D43" s="440" t="s">
        <v>129</v>
      </c>
      <c r="E43" s="471" t="s">
        <v>129</v>
      </c>
      <c r="F43" s="471" t="s">
        <v>129</v>
      </c>
      <c r="G43" s="471" t="s">
        <v>129</v>
      </c>
      <c r="H43" s="471" t="s">
        <v>129</v>
      </c>
      <c r="I43" s="597" t="s">
        <v>129</v>
      </c>
      <c r="J43" s="596" t="n">
        <v>1321</v>
      </c>
    </row>
    <row r="44" s="85" customFormat="true" ht="17.45" hidden="false" customHeight="true" outlineLevel="0" collapsed="false">
      <c r="A44" s="432" t="s">
        <v>166</v>
      </c>
      <c r="B44" s="598" t="n">
        <v>819</v>
      </c>
      <c r="C44" s="599" t="s">
        <v>129</v>
      </c>
      <c r="D44" s="440" t="s">
        <v>129</v>
      </c>
      <c r="E44" s="471" t="s">
        <v>129</v>
      </c>
      <c r="F44" s="471" t="s">
        <v>129</v>
      </c>
      <c r="G44" s="471" t="s">
        <v>129</v>
      </c>
      <c r="H44" s="471" t="s">
        <v>129</v>
      </c>
      <c r="I44" s="597" t="s">
        <v>129</v>
      </c>
      <c r="J44" s="596" t="n">
        <v>905</v>
      </c>
    </row>
    <row r="45" s="85" customFormat="true" ht="17.45" hidden="false" customHeight="true" outlineLevel="0" collapsed="false">
      <c r="A45" s="432" t="s">
        <v>167</v>
      </c>
      <c r="B45" s="598" t="n">
        <v>62</v>
      </c>
      <c r="C45" s="599" t="s">
        <v>129</v>
      </c>
      <c r="D45" s="440" t="s">
        <v>129</v>
      </c>
      <c r="E45" s="471" t="s">
        <v>129</v>
      </c>
      <c r="F45" s="471" t="s">
        <v>129</v>
      </c>
      <c r="G45" s="471" t="s">
        <v>129</v>
      </c>
      <c r="H45" s="471" t="s">
        <v>129</v>
      </c>
      <c r="I45" s="597" t="s">
        <v>129</v>
      </c>
      <c r="J45" s="596" t="n">
        <v>392</v>
      </c>
    </row>
    <row r="46" s="85" customFormat="true" ht="17.45" hidden="false" customHeight="true" outlineLevel="0" collapsed="false">
      <c r="A46" s="441" t="s">
        <v>168</v>
      </c>
      <c r="B46" s="601" t="n">
        <v>326</v>
      </c>
      <c r="C46" s="601" t="n">
        <v>92</v>
      </c>
      <c r="D46" s="449" t="s">
        <v>129</v>
      </c>
      <c r="E46" s="473" t="s">
        <v>129</v>
      </c>
      <c r="F46" s="478" t="n">
        <v>92</v>
      </c>
      <c r="G46" s="473" t="s">
        <v>129</v>
      </c>
      <c r="H46" s="473" t="s">
        <v>129</v>
      </c>
      <c r="I46" s="603" t="s">
        <v>129</v>
      </c>
      <c r="J46" s="604" t="n">
        <v>746</v>
      </c>
    </row>
    <row r="47" s="85" customFormat="true" ht="17.45" hidden="false" customHeight="true" outlineLevel="0" collapsed="false">
      <c r="A47" s="452" t="s">
        <v>169</v>
      </c>
      <c r="B47" s="605" t="n">
        <v>925</v>
      </c>
      <c r="C47" s="606" t="s">
        <v>129</v>
      </c>
      <c r="D47" s="462" t="s">
        <v>129</v>
      </c>
      <c r="E47" s="475" t="s">
        <v>129</v>
      </c>
      <c r="F47" s="475" t="s">
        <v>129</v>
      </c>
      <c r="G47" s="475" t="s">
        <v>129</v>
      </c>
      <c r="H47" s="475" t="s">
        <v>129</v>
      </c>
      <c r="I47" s="607" t="s">
        <v>129</v>
      </c>
      <c r="J47" s="608" t="n">
        <v>170</v>
      </c>
    </row>
    <row r="48" s="85" customFormat="true" ht="17.45" hidden="false" customHeight="true" outlineLevel="0" collapsed="false">
      <c r="A48" s="432" t="s">
        <v>170</v>
      </c>
      <c r="B48" s="598" t="n">
        <v>977</v>
      </c>
      <c r="C48" s="598" t="n">
        <v>8</v>
      </c>
      <c r="D48" s="435" t="n">
        <v>8</v>
      </c>
      <c r="E48" s="471" t="s">
        <v>129</v>
      </c>
      <c r="F48" s="471" t="s">
        <v>129</v>
      </c>
      <c r="G48" s="471" t="s">
        <v>129</v>
      </c>
      <c r="H48" s="471" t="s">
        <v>129</v>
      </c>
      <c r="I48" s="597" t="s">
        <v>129</v>
      </c>
      <c r="J48" s="596" t="n">
        <v>225</v>
      </c>
    </row>
    <row r="49" s="85" customFormat="true" ht="17.45" hidden="false" customHeight="true" outlineLevel="0" collapsed="false">
      <c r="A49" s="432" t="s">
        <v>171</v>
      </c>
      <c r="B49" s="598" t="n">
        <v>143</v>
      </c>
      <c r="C49" s="599" t="s">
        <v>129</v>
      </c>
      <c r="D49" s="440" t="s">
        <v>129</v>
      </c>
      <c r="E49" s="471" t="s">
        <v>129</v>
      </c>
      <c r="F49" s="471" t="s">
        <v>129</v>
      </c>
      <c r="G49" s="471" t="s">
        <v>129</v>
      </c>
      <c r="H49" s="471" t="s">
        <v>129</v>
      </c>
      <c r="I49" s="597" t="s">
        <v>129</v>
      </c>
      <c r="J49" s="596" t="n">
        <v>1747</v>
      </c>
    </row>
    <row r="50" s="85" customFormat="true" ht="17.45" hidden="false" customHeight="true" outlineLevel="0" collapsed="false">
      <c r="A50" s="432" t="s">
        <v>172</v>
      </c>
      <c r="B50" s="598" t="n">
        <v>1892</v>
      </c>
      <c r="C50" s="599" t="s">
        <v>129</v>
      </c>
      <c r="D50" s="440" t="s">
        <v>129</v>
      </c>
      <c r="E50" s="471" t="s">
        <v>129</v>
      </c>
      <c r="F50" s="471" t="s">
        <v>129</v>
      </c>
      <c r="G50" s="471" t="s">
        <v>129</v>
      </c>
      <c r="H50" s="471" t="s">
        <v>129</v>
      </c>
      <c r="I50" s="597" t="s">
        <v>129</v>
      </c>
      <c r="J50" s="600" t="s">
        <v>129</v>
      </c>
    </row>
    <row r="51" s="85" customFormat="true" ht="17.45" hidden="false" customHeight="true" outlineLevel="0" collapsed="false">
      <c r="A51" s="464" t="s">
        <v>173</v>
      </c>
      <c r="B51" s="610" t="n">
        <v>851</v>
      </c>
      <c r="C51" s="611" t="s">
        <v>129</v>
      </c>
      <c r="D51" s="482" t="s">
        <v>129</v>
      </c>
      <c r="E51" s="483" t="s">
        <v>129</v>
      </c>
      <c r="F51" s="483" t="s">
        <v>129</v>
      </c>
      <c r="G51" s="483" t="s">
        <v>129</v>
      </c>
      <c r="H51" s="483" t="s">
        <v>129</v>
      </c>
      <c r="I51" s="612" t="s">
        <v>129</v>
      </c>
      <c r="J51" s="613" t="n">
        <v>288</v>
      </c>
    </row>
    <row r="52" s="85" customFormat="true" ht="17.45" hidden="false" customHeight="true" outlineLevel="0" collapsed="false">
      <c r="A52" s="432" t="s">
        <v>174</v>
      </c>
      <c r="B52" s="598" t="n">
        <v>35</v>
      </c>
      <c r="C52" s="599" t="s">
        <v>129</v>
      </c>
      <c r="D52" s="440" t="s">
        <v>129</v>
      </c>
      <c r="E52" s="471" t="s">
        <v>129</v>
      </c>
      <c r="F52" s="471" t="s">
        <v>129</v>
      </c>
      <c r="G52" s="471" t="s">
        <v>129</v>
      </c>
      <c r="H52" s="471" t="s">
        <v>129</v>
      </c>
      <c r="I52" s="597" t="s">
        <v>129</v>
      </c>
      <c r="J52" s="596" t="n">
        <v>731</v>
      </c>
    </row>
    <row r="53" s="85" customFormat="true" ht="17.45" hidden="false" customHeight="true" outlineLevel="0" collapsed="false">
      <c r="A53" s="432" t="s">
        <v>175</v>
      </c>
      <c r="B53" s="598" t="n">
        <v>61</v>
      </c>
      <c r="C53" s="599" t="s">
        <v>129</v>
      </c>
      <c r="D53" s="440" t="s">
        <v>129</v>
      </c>
      <c r="E53" s="471" t="s">
        <v>129</v>
      </c>
      <c r="F53" s="471" t="s">
        <v>129</v>
      </c>
      <c r="G53" s="471" t="s">
        <v>129</v>
      </c>
      <c r="H53" s="471" t="s">
        <v>129</v>
      </c>
      <c r="I53" s="597" t="s">
        <v>129</v>
      </c>
      <c r="J53" s="596" t="n">
        <v>942</v>
      </c>
    </row>
    <row r="54" s="85" customFormat="true" ht="17.45" hidden="false" customHeight="true" outlineLevel="0" collapsed="false">
      <c r="A54" s="432" t="s">
        <v>176</v>
      </c>
      <c r="B54" s="598" t="n">
        <v>1072</v>
      </c>
      <c r="C54" s="599" t="s">
        <v>129</v>
      </c>
      <c r="D54" s="440" t="s">
        <v>129</v>
      </c>
      <c r="E54" s="471" t="s">
        <v>129</v>
      </c>
      <c r="F54" s="471" t="s">
        <v>129</v>
      </c>
      <c r="G54" s="471" t="s">
        <v>129</v>
      </c>
      <c r="H54" s="471" t="s">
        <v>129</v>
      </c>
      <c r="I54" s="597" t="s">
        <v>129</v>
      </c>
      <c r="J54" s="600" t="s">
        <v>129</v>
      </c>
    </row>
    <row r="55" s="85" customFormat="true" ht="17.45" hidden="false" customHeight="true" outlineLevel="0" collapsed="false">
      <c r="A55" s="432" t="s">
        <v>177</v>
      </c>
      <c r="B55" s="598" t="n">
        <v>966</v>
      </c>
      <c r="C55" s="599" t="s">
        <v>129</v>
      </c>
      <c r="D55" s="440" t="s">
        <v>129</v>
      </c>
      <c r="E55" s="471" t="s">
        <v>129</v>
      </c>
      <c r="F55" s="471" t="s">
        <v>129</v>
      </c>
      <c r="G55" s="471" t="s">
        <v>129</v>
      </c>
      <c r="H55" s="471" t="s">
        <v>129</v>
      </c>
      <c r="I55" s="597" t="s">
        <v>129</v>
      </c>
      <c r="J55" s="596" t="n">
        <v>547</v>
      </c>
    </row>
    <row r="56" s="85" customFormat="true" ht="17.45" hidden="false" customHeight="true" outlineLevel="0" collapsed="false">
      <c r="A56" s="441" t="s">
        <v>178</v>
      </c>
      <c r="B56" s="601" t="n">
        <v>246</v>
      </c>
      <c r="C56" s="602" t="s">
        <v>129</v>
      </c>
      <c r="D56" s="449" t="s">
        <v>129</v>
      </c>
      <c r="E56" s="473" t="s">
        <v>129</v>
      </c>
      <c r="F56" s="473" t="s">
        <v>129</v>
      </c>
      <c r="G56" s="473" t="s">
        <v>129</v>
      </c>
      <c r="H56" s="473" t="s">
        <v>129</v>
      </c>
      <c r="I56" s="603" t="s">
        <v>129</v>
      </c>
      <c r="J56" s="604" t="n">
        <v>1018</v>
      </c>
    </row>
    <row r="57" s="85" customFormat="true" ht="17.45" hidden="false" customHeight="true" outlineLevel="0" collapsed="false">
      <c r="A57" s="452" t="s">
        <v>179</v>
      </c>
      <c r="B57" s="605" t="n">
        <v>1244</v>
      </c>
      <c r="C57" s="606" t="s">
        <v>129</v>
      </c>
      <c r="D57" s="462" t="s">
        <v>129</v>
      </c>
      <c r="E57" s="475" t="s">
        <v>129</v>
      </c>
      <c r="F57" s="475" t="s">
        <v>129</v>
      </c>
      <c r="G57" s="475" t="s">
        <v>129</v>
      </c>
      <c r="H57" s="475" t="s">
        <v>129</v>
      </c>
      <c r="I57" s="607" t="s">
        <v>129</v>
      </c>
      <c r="J57" s="614" t="s">
        <v>129</v>
      </c>
    </row>
    <row r="58" s="85" customFormat="true" ht="17.45" hidden="false" customHeight="true" outlineLevel="0" collapsed="false">
      <c r="A58" s="432" t="s">
        <v>180</v>
      </c>
      <c r="B58" s="599" t="s">
        <v>129</v>
      </c>
      <c r="C58" s="599" t="s">
        <v>129</v>
      </c>
      <c r="D58" s="440" t="s">
        <v>129</v>
      </c>
      <c r="E58" s="471" t="s">
        <v>129</v>
      </c>
      <c r="F58" s="471" t="s">
        <v>129</v>
      </c>
      <c r="G58" s="471" t="s">
        <v>129</v>
      </c>
      <c r="H58" s="471" t="s">
        <v>129</v>
      </c>
      <c r="I58" s="597" t="s">
        <v>129</v>
      </c>
      <c r="J58" s="596" t="n">
        <v>262</v>
      </c>
    </row>
    <row r="59" s="85" customFormat="true" ht="17.45" hidden="false" customHeight="true" outlineLevel="0" collapsed="false">
      <c r="A59" s="432" t="s">
        <v>181</v>
      </c>
      <c r="B59" s="598" t="n">
        <v>129</v>
      </c>
      <c r="C59" s="599" t="s">
        <v>129</v>
      </c>
      <c r="D59" s="440" t="s">
        <v>129</v>
      </c>
      <c r="E59" s="471" t="s">
        <v>129</v>
      </c>
      <c r="F59" s="471" t="s">
        <v>129</v>
      </c>
      <c r="G59" s="471" t="s">
        <v>129</v>
      </c>
      <c r="H59" s="471" t="s">
        <v>129</v>
      </c>
      <c r="I59" s="597" t="s">
        <v>129</v>
      </c>
      <c r="J59" s="600" t="s">
        <v>129</v>
      </c>
    </row>
    <row r="60" s="85" customFormat="true" ht="17.45" hidden="false" customHeight="true" outlineLevel="0" collapsed="false">
      <c r="A60" s="432" t="s">
        <v>182</v>
      </c>
      <c r="B60" s="598" t="n">
        <v>417</v>
      </c>
      <c r="C60" s="599" t="s">
        <v>129</v>
      </c>
      <c r="D60" s="440" t="s">
        <v>129</v>
      </c>
      <c r="E60" s="471" t="s">
        <v>129</v>
      </c>
      <c r="F60" s="471" t="s">
        <v>129</v>
      </c>
      <c r="G60" s="471" t="s">
        <v>129</v>
      </c>
      <c r="H60" s="471" t="s">
        <v>129</v>
      </c>
      <c r="I60" s="597" t="s">
        <v>129</v>
      </c>
      <c r="J60" s="596" t="n">
        <v>1306</v>
      </c>
    </row>
    <row r="61" s="85" customFormat="true" ht="17.45" hidden="false" customHeight="true" outlineLevel="0" collapsed="false">
      <c r="A61" s="441" t="s">
        <v>183</v>
      </c>
      <c r="B61" s="601" t="n">
        <v>835</v>
      </c>
      <c r="C61" s="602" t="s">
        <v>129</v>
      </c>
      <c r="D61" s="449" t="s">
        <v>129</v>
      </c>
      <c r="E61" s="473" t="s">
        <v>129</v>
      </c>
      <c r="F61" s="473" t="s">
        <v>129</v>
      </c>
      <c r="G61" s="473" t="s">
        <v>129</v>
      </c>
      <c r="H61" s="473" t="s">
        <v>129</v>
      </c>
      <c r="I61" s="603" t="s">
        <v>129</v>
      </c>
      <c r="J61" s="604" t="n">
        <v>717</v>
      </c>
    </row>
    <row r="62" s="85" customFormat="true" ht="17.45" hidden="false" customHeight="true" outlineLevel="0" collapsed="false">
      <c r="A62" s="452" t="s">
        <v>184</v>
      </c>
      <c r="B62" s="606" t="s">
        <v>129</v>
      </c>
      <c r="C62" s="605" t="n">
        <v>210</v>
      </c>
      <c r="D62" s="462" t="s">
        <v>129</v>
      </c>
      <c r="E62" s="475" t="s">
        <v>129</v>
      </c>
      <c r="F62" s="477" t="n">
        <v>210</v>
      </c>
      <c r="G62" s="475" t="s">
        <v>129</v>
      </c>
      <c r="H62" s="475" t="s">
        <v>129</v>
      </c>
      <c r="I62" s="607" t="s">
        <v>129</v>
      </c>
      <c r="J62" s="608" t="n">
        <v>80</v>
      </c>
    </row>
    <row r="63" s="85" customFormat="true" ht="17.45" hidden="false" customHeight="true" outlineLevel="0" collapsed="false">
      <c r="A63" s="432" t="s">
        <v>185</v>
      </c>
      <c r="B63" s="598" t="n">
        <v>134</v>
      </c>
      <c r="C63" s="599" t="s">
        <v>129</v>
      </c>
      <c r="D63" s="440" t="s">
        <v>129</v>
      </c>
      <c r="E63" s="471" t="s">
        <v>129</v>
      </c>
      <c r="F63" s="471" t="s">
        <v>129</v>
      </c>
      <c r="G63" s="471" t="s">
        <v>129</v>
      </c>
      <c r="H63" s="471" t="s">
        <v>129</v>
      </c>
      <c r="I63" s="597" t="s">
        <v>129</v>
      </c>
      <c r="J63" s="600" t="s">
        <v>129</v>
      </c>
    </row>
    <row r="64" s="85" customFormat="true" ht="17.45" hidden="false" customHeight="true" outlineLevel="0" collapsed="false">
      <c r="A64" s="432" t="s">
        <v>186</v>
      </c>
      <c r="B64" s="598" t="n">
        <v>664</v>
      </c>
      <c r="C64" s="599" t="s">
        <v>129</v>
      </c>
      <c r="D64" s="440" t="s">
        <v>129</v>
      </c>
      <c r="E64" s="471" t="s">
        <v>129</v>
      </c>
      <c r="F64" s="471" t="s">
        <v>129</v>
      </c>
      <c r="G64" s="471" t="s">
        <v>129</v>
      </c>
      <c r="H64" s="471" t="s">
        <v>129</v>
      </c>
      <c r="I64" s="597" t="s">
        <v>129</v>
      </c>
      <c r="J64" s="596" t="n">
        <v>585</v>
      </c>
    </row>
    <row r="65" s="85" customFormat="true" ht="17.45" hidden="false" customHeight="true" outlineLevel="0" collapsed="false">
      <c r="A65" s="432" t="s">
        <v>187</v>
      </c>
      <c r="B65" s="598" t="n">
        <v>1425</v>
      </c>
      <c r="C65" s="599" t="s">
        <v>129</v>
      </c>
      <c r="D65" s="440" t="s">
        <v>129</v>
      </c>
      <c r="E65" s="471" t="s">
        <v>129</v>
      </c>
      <c r="F65" s="471" t="s">
        <v>129</v>
      </c>
      <c r="G65" s="471" t="s">
        <v>129</v>
      </c>
      <c r="H65" s="471" t="s">
        <v>129</v>
      </c>
      <c r="I65" s="597" t="s">
        <v>129</v>
      </c>
      <c r="J65" s="600" t="s">
        <v>129</v>
      </c>
    </row>
    <row r="66" s="85" customFormat="true" ht="17.45" hidden="false" customHeight="true" outlineLevel="0" collapsed="false">
      <c r="A66" s="441" t="s">
        <v>188</v>
      </c>
      <c r="B66" s="601" t="n">
        <v>2744</v>
      </c>
      <c r="C66" s="602" t="s">
        <v>129</v>
      </c>
      <c r="D66" s="449" t="s">
        <v>129</v>
      </c>
      <c r="E66" s="473" t="s">
        <v>129</v>
      </c>
      <c r="F66" s="473" t="s">
        <v>129</v>
      </c>
      <c r="G66" s="473" t="s">
        <v>129</v>
      </c>
      <c r="H66" s="473" t="s">
        <v>129</v>
      </c>
      <c r="I66" s="603" t="s">
        <v>129</v>
      </c>
      <c r="J66" s="609" t="s">
        <v>129</v>
      </c>
    </row>
    <row r="67" s="85" customFormat="true" ht="17.45" hidden="false" customHeight="true" outlineLevel="0" collapsed="false">
      <c r="A67" s="452" t="s">
        <v>189</v>
      </c>
      <c r="B67" s="605" t="n">
        <v>477</v>
      </c>
      <c r="C67" s="606" t="s">
        <v>129</v>
      </c>
      <c r="D67" s="462" t="s">
        <v>129</v>
      </c>
      <c r="E67" s="475" t="s">
        <v>129</v>
      </c>
      <c r="F67" s="475" t="s">
        <v>129</v>
      </c>
      <c r="G67" s="475" t="s">
        <v>129</v>
      </c>
      <c r="H67" s="475" t="s">
        <v>129</v>
      </c>
      <c r="I67" s="607" t="s">
        <v>129</v>
      </c>
      <c r="J67" s="608" t="n">
        <v>688</v>
      </c>
    </row>
    <row r="68" s="85" customFormat="true" ht="17.45" hidden="false" customHeight="true" outlineLevel="0" collapsed="false">
      <c r="A68" s="432" t="s">
        <v>190</v>
      </c>
      <c r="B68" s="598" t="n">
        <v>551</v>
      </c>
      <c r="C68" s="599" t="s">
        <v>129</v>
      </c>
      <c r="D68" s="440" t="s">
        <v>129</v>
      </c>
      <c r="E68" s="471" t="s">
        <v>129</v>
      </c>
      <c r="F68" s="471" t="s">
        <v>129</v>
      </c>
      <c r="G68" s="471" t="s">
        <v>129</v>
      </c>
      <c r="H68" s="471" t="s">
        <v>129</v>
      </c>
      <c r="I68" s="597" t="s">
        <v>129</v>
      </c>
      <c r="J68" s="596" t="n">
        <v>634</v>
      </c>
    </row>
    <row r="69" s="85" customFormat="true" ht="17.45" hidden="false" customHeight="true" outlineLevel="0" collapsed="false">
      <c r="A69" s="432" t="s">
        <v>191</v>
      </c>
      <c r="B69" s="598" t="n">
        <v>802</v>
      </c>
      <c r="C69" s="599" t="s">
        <v>129</v>
      </c>
      <c r="D69" s="440" t="s">
        <v>129</v>
      </c>
      <c r="E69" s="471" t="s">
        <v>129</v>
      </c>
      <c r="F69" s="471" t="s">
        <v>129</v>
      </c>
      <c r="G69" s="471" t="s">
        <v>129</v>
      </c>
      <c r="H69" s="471" t="s">
        <v>129</v>
      </c>
      <c r="I69" s="597" t="s">
        <v>129</v>
      </c>
      <c r="J69" s="596" t="n">
        <v>670</v>
      </c>
    </row>
    <row r="70" s="85" customFormat="true" ht="17.45" hidden="false" customHeight="true" outlineLevel="0" collapsed="false">
      <c r="A70" s="432" t="s">
        <v>192</v>
      </c>
      <c r="B70" s="598" t="n">
        <v>426</v>
      </c>
      <c r="C70" s="599" t="s">
        <v>129</v>
      </c>
      <c r="D70" s="440" t="s">
        <v>129</v>
      </c>
      <c r="E70" s="471" t="s">
        <v>129</v>
      </c>
      <c r="F70" s="471" t="s">
        <v>129</v>
      </c>
      <c r="G70" s="471" t="s">
        <v>129</v>
      </c>
      <c r="H70" s="471" t="s">
        <v>129</v>
      </c>
      <c r="I70" s="597" t="s">
        <v>129</v>
      </c>
      <c r="J70" s="596" t="n">
        <v>874</v>
      </c>
    </row>
    <row r="71" s="85" customFormat="true" ht="17.45" hidden="false" customHeight="true" outlineLevel="0" collapsed="false">
      <c r="A71" s="441" t="s">
        <v>193</v>
      </c>
      <c r="B71" s="602" t="s">
        <v>129</v>
      </c>
      <c r="C71" s="601" t="n">
        <v>45</v>
      </c>
      <c r="D71" s="449" t="s">
        <v>129</v>
      </c>
      <c r="E71" s="473" t="s">
        <v>129</v>
      </c>
      <c r="F71" s="478" t="n">
        <v>45</v>
      </c>
      <c r="G71" s="473" t="s">
        <v>129</v>
      </c>
      <c r="H71" s="473" t="s">
        <v>129</v>
      </c>
      <c r="I71" s="603" t="s">
        <v>129</v>
      </c>
      <c r="J71" s="604" t="n">
        <v>1020</v>
      </c>
    </row>
    <row r="72" s="85" customFormat="true" ht="17.45" hidden="false" customHeight="true" outlineLevel="0" collapsed="false">
      <c r="A72" s="452" t="s">
        <v>194</v>
      </c>
      <c r="B72" s="605" t="n">
        <v>657</v>
      </c>
      <c r="C72" s="605" t="n">
        <v>21</v>
      </c>
      <c r="D72" s="456" t="n">
        <v>21</v>
      </c>
      <c r="E72" s="475" t="s">
        <v>129</v>
      </c>
      <c r="F72" s="475" t="s">
        <v>129</v>
      </c>
      <c r="G72" s="475" t="s">
        <v>129</v>
      </c>
      <c r="H72" s="475" t="s">
        <v>129</v>
      </c>
      <c r="I72" s="607" t="s">
        <v>129</v>
      </c>
      <c r="J72" s="614" t="s">
        <v>129</v>
      </c>
    </row>
    <row r="73" s="85" customFormat="true" ht="17.45" hidden="false" customHeight="true" outlineLevel="0" collapsed="false">
      <c r="A73" s="432" t="s">
        <v>195</v>
      </c>
      <c r="B73" s="598" t="n">
        <v>349</v>
      </c>
      <c r="C73" s="599" t="s">
        <v>129</v>
      </c>
      <c r="D73" s="440" t="s">
        <v>129</v>
      </c>
      <c r="E73" s="471" t="s">
        <v>129</v>
      </c>
      <c r="F73" s="471" t="s">
        <v>129</v>
      </c>
      <c r="G73" s="471" t="s">
        <v>129</v>
      </c>
      <c r="H73" s="471" t="s">
        <v>129</v>
      </c>
      <c r="I73" s="597" t="s">
        <v>129</v>
      </c>
      <c r="J73" s="596" t="n">
        <v>1956</v>
      </c>
    </row>
    <row r="74" s="85" customFormat="true" ht="17.45" hidden="false" customHeight="true" outlineLevel="0" collapsed="false">
      <c r="A74" s="432" t="s">
        <v>196</v>
      </c>
      <c r="B74" s="599" t="s">
        <v>129</v>
      </c>
      <c r="C74" s="598" t="n">
        <v>35</v>
      </c>
      <c r="D74" s="440" t="s">
        <v>129</v>
      </c>
      <c r="E74" s="471" t="s">
        <v>129</v>
      </c>
      <c r="F74" s="476" t="n">
        <v>35</v>
      </c>
      <c r="G74" s="471" t="s">
        <v>129</v>
      </c>
      <c r="H74" s="471" t="s">
        <v>129</v>
      </c>
      <c r="I74" s="597" t="s">
        <v>129</v>
      </c>
      <c r="J74" s="596" t="n">
        <v>431</v>
      </c>
    </row>
    <row r="75" s="85" customFormat="true" ht="17.45" hidden="false" customHeight="true" outlineLevel="0" collapsed="false">
      <c r="A75" s="432" t="s">
        <v>197</v>
      </c>
      <c r="B75" s="598" t="n">
        <v>1391</v>
      </c>
      <c r="C75" s="599" t="s">
        <v>129</v>
      </c>
      <c r="D75" s="440" t="s">
        <v>129</v>
      </c>
      <c r="E75" s="471" t="s">
        <v>129</v>
      </c>
      <c r="F75" s="471" t="s">
        <v>129</v>
      </c>
      <c r="G75" s="471" t="s">
        <v>129</v>
      </c>
      <c r="H75" s="471" t="s">
        <v>129</v>
      </c>
      <c r="I75" s="597" t="s">
        <v>129</v>
      </c>
      <c r="J75" s="596" t="n">
        <v>684</v>
      </c>
    </row>
    <row r="76" s="85" customFormat="true" ht="17.45" hidden="false" customHeight="true" outlineLevel="0" collapsed="false">
      <c r="A76" s="441" t="s">
        <v>198</v>
      </c>
      <c r="B76" s="601" t="n">
        <v>912</v>
      </c>
      <c r="C76" s="602" t="s">
        <v>129</v>
      </c>
      <c r="D76" s="449" t="s">
        <v>129</v>
      </c>
      <c r="E76" s="473" t="s">
        <v>129</v>
      </c>
      <c r="F76" s="473" t="s">
        <v>129</v>
      </c>
      <c r="G76" s="473" t="s">
        <v>129</v>
      </c>
      <c r="H76" s="473" t="s">
        <v>129</v>
      </c>
      <c r="I76" s="603" t="s">
        <v>129</v>
      </c>
      <c r="J76" s="604" t="n">
        <v>248</v>
      </c>
    </row>
    <row r="77" s="85" customFormat="true" ht="17.45" hidden="false" customHeight="true" outlineLevel="0" collapsed="false">
      <c r="A77" s="452" t="s">
        <v>199</v>
      </c>
      <c r="B77" s="605" t="n">
        <v>15</v>
      </c>
      <c r="C77" s="606" t="s">
        <v>129</v>
      </c>
      <c r="D77" s="462" t="s">
        <v>129</v>
      </c>
      <c r="E77" s="475" t="s">
        <v>129</v>
      </c>
      <c r="F77" s="475" t="s">
        <v>129</v>
      </c>
      <c r="G77" s="475" t="s">
        <v>129</v>
      </c>
      <c r="H77" s="475" t="s">
        <v>129</v>
      </c>
      <c r="I77" s="607" t="s">
        <v>129</v>
      </c>
      <c r="J77" s="608" t="n">
        <v>150</v>
      </c>
    </row>
    <row r="78" s="85" customFormat="true" ht="17.45" hidden="false" customHeight="true" outlineLevel="0" collapsed="false">
      <c r="A78" s="432" t="s">
        <v>200</v>
      </c>
      <c r="B78" s="598" t="n">
        <v>434</v>
      </c>
      <c r="C78" s="599" t="s">
        <v>129</v>
      </c>
      <c r="D78" s="440" t="s">
        <v>129</v>
      </c>
      <c r="E78" s="471" t="s">
        <v>129</v>
      </c>
      <c r="F78" s="471" t="s">
        <v>129</v>
      </c>
      <c r="G78" s="471" t="s">
        <v>129</v>
      </c>
      <c r="H78" s="471" t="s">
        <v>129</v>
      </c>
      <c r="I78" s="597" t="s">
        <v>129</v>
      </c>
      <c r="J78" s="600" t="s">
        <v>129</v>
      </c>
    </row>
    <row r="79" s="85" customFormat="true" ht="17.45" hidden="false" customHeight="true" outlineLevel="0" collapsed="false">
      <c r="A79" s="432" t="s">
        <v>201</v>
      </c>
      <c r="B79" s="598" t="n">
        <v>156</v>
      </c>
      <c r="C79" s="599" t="s">
        <v>129</v>
      </c>
      <c r="D79" s="440" t="s">
        <v>129</v>
      </c>
      <c r="E79" s="471" t="s">
        <v>129</v>
      </c>
      <c r="F79" s="471" t="s">
        <v>129</v>
      </c>
      <c r="G79" s="471" t="s">
        <v>129</v>
      </c>
      <c r="H79" s="471" t="s">
        <v>129</v>
      </c>
      <c r="I79" s="597" t="s">
        <v>129</v>
      </c>
      <c r="J79" s="596" t="n">
        <v>50</v>
      </c>
    </row>
    <row r="80" s="85" customFormat="true" ht="17.45" hidden="false" customHeight="true" outlineLevel="0" collapsed="false">
      <c r="A80" s="432" t="s">
        <v>202</v>
      </c>
      <c r="B80" s="598" t="n">
        <v>62</v>
      </c>
      <c r="C80" s="599" t="s">
        <v>129</v>
      </c>
      <c r="D80" s="440" t="s">
        <v>129</v>
      </c>
      <c r="E80" s="471" t="s">
        <v>129</v>
      </c>
      <c r="F80" s="471" t="s">
        <v>129</v>
      </c>
      <c r="G80" s="471" t="s">
        <v>129</v>
      </c>
      <c r="H80" s="471" t="s">
        <v>129</v>
      </c>
      <c r="I80" s="597" t="s">
        <v>129</v>
      </c>
      <c r="J80" s="596" t="n">
        <v>128</v>
      </c>
    </row>
    <row r="81" s="85" customFormat="true" ht="17.45" hidden="false" customHeight="true" outlineLevel="0" collapsed="false">
      <c r="A81" s="441" t="s">
        <v>203</v>
      </c>
      <c r="B81" s="602" t="s">
        <v>129</v>
      </c>
      <c r="C81" s="601" t="n">
        <v>70</v>
      </c>
      <c r="D81" s="449" t="s">
        <v>129</v>
      </c>
      <c r="E81" s="473" t="s">
        <v>129</v>
      </c>
      <c r="F81" s="478" t="n">
        <v>70</v>
      </c>
      <c r="G81" s="473" t="s">
        <v>129</v>
      </c>
      <c r="H81" s="473" t="s">
        <v>129</v>
      </c>
      <c r="I81" s="603" t="s">
        <v>129</v>
      </c>
      <c r="J81" s="609" t="s">
        <v>129</v>
      </c>
    </row>
    <row r="82" s="85" customFormat="true" ht="17.45" hidden="false" customHeight="true" outlineLevel="0" collapsed="false">
      <c r="A82" s="452" t="s">
        <v>204</v>
      </c>
      <c r="B82" s="606" t="s">
        <v>129</v>
      </c>
      <c r="C82" s="605" t="n">
        <v>16</v>
      </c>
      <c r="D82" s="462" t="s">
        <v>129</v>
      </c>
      <c r="E82" s="475" t="s">
        <v>129</v>
      </c>
      <c r="F82" s="477" t="n">
        <v>16</v>
      </c>
      <c r="G82" s="475" t="s">
        <v>129</v>
      </c>
      <c r="H82" s="475" t="s">
        <v>129</v>
      </c>
      <c r="I82" s="607" t="s">
        <v>129</v>
      </c>
      <c r="J82" s="614" t="s">
        <v>129</v>
      </c>
    </row>
    <row r="83" s="85" customFormat="true" ht="17.45" hidden="false" customHeight="true" outlineLevel="0" collapsed="false">
      <c r="A83" s="432" t="s">
        <v>205</v>
      </c>
      <c r="B83" s="599" t="s">
        <v>129</v>
      </c>
      <c r="C83" s="598" t="n">
        <v>36</v>
      </c>
      <c r="D83" s="440" t="s">
        <v>129</v>
      </c>
      <c r="E83" s="471" t="s">
        <v>129</v>
      </c>
      <c r="F83" s="476" t="n">
        <v>36</v>
      </c>
      <c r="G83" s="471" t="s">
        <v>129</v>
      </c>
      <c r="H83" s="471" t="s">
        <v>129</v>
      </c>
      <c r="I83" s="597" t="s">
        <v>129</v>
      </c>
      <c r="J83" s="596" t="n">
        <v>19</v>
      </c>
    </row>
    <row r="84" s="85" customFormat="true" ht="17.45" hidden="false" customHeight="true" outlineLevel="0" collapsed="false">
      <c r="A84" s="432" t="s">
        <v>206</v>
      </c>
      <c r="B84" s="599" t="s">
        <v>129</v>
      </c>
      <c r="C84" s="598" t="n">
        <v>5</v>
      </c>
      <c r="D84" s="440" t="s">
        <v>129</v>
      </c>
      <c r="E84" s="471" t="s">
        <v>129</v>
      </c>
      <c r="F84" s="476" t="n">
        <v>5</v>
      </c>
      <c r="G84" s="471" t="s">
        <v>129</v>
      </c>
      <c r="H84" s="471" t="s">
        <v>129</v>
      </c>
      <c r="I84" s="597" t="s">
        <v>129</v>
      </c>
      <c r="J84" s="600" t="s">
        <v>129</v>
      </c>
    </row>
    <row r="85" s="85" customFormat="true" ht="17.45" hidden="false" customHeight="true" outlineLevel="0" collapsed="false">
      <c r="A85" s="432" t="s">
        <v>207</v>
      </c>
      <c r="B85" s="599" t="s">
        <v>129</v>
      </c>
      <c r="C85" s="598" t="n">
        <v>1</v>
      </c>
      <c r="D85" s="440" t="s">
        <v>129</v>
      </c>
      <c r="E85" s="471" t="s">
        <v>129</v>
      </c>
      <c r="F85" s="476" t="n">
        <v>1</v>
      </c>
      <c r="G85" s="471" t="s">
        <v>129</v>
      </c>
      <c r="H85" s="471" t="s">
        <v>129</v>
      </c>
      <c r="I85" s="597" t="s">
        <v>129</v>
      </c>
      <c r="J85" s="600" t="s">
        <v>129</v>
      </c>
    </row>
    <row r="86" s="85" customFormat="true" ht="17.45" hidden="false" customHeight="true" outlineLevel="0" collapsed="false">
      <c r="A86" s="441" t="s">
        <v>208</v>
      </c>
      <c r="B86" s="602" t="s">
        <v>129</v>
      </c>
      <c r="C86" s="601" t="n">
        <v>9</v>
      </c>
      <c r="D86" s="449" t="s">
        <v>129</v>
      </c>
      <c r="E86" s="473" t="s">
        <v>129</v>
      </c>
      <c r="F86" s="478" t="n">
        <v>9</v>
      </c>
      <c r="G86" s="473" t="s">
        <v>129</v>
      </c>
      <c r="H86" s="473" t="s">
        <v>129</v>
      </c>
      <c r="I86" s="603" t="s">
        <v>129</v>
      </c>
      <c r="J86" s="609" t="s">
        <v>129</v>
      </c>
    </row>
    <row r="87" s="85" customFormat="true" ht="17.45" hidden="false" customHeight="true" outlineLevel="0" collapsed="false">
      <c r="A87" s="452" t="s">
        <v>209</v>
      </c>
      <c r="B87" s="605" t="n">
        <v>684</v>
      </c>
      <c r="C87" s="606" t="s">
        <v>129</v>
      </c>
      <c r="D87" s="462" t="s">
        <v>129</v>
      </c>
      <c r="E87" s="475" t="s">
        <v>129</v>
      </c>
      <c r="F87" s="475" t="s">
        <v>129</v>
      </c>
      <c r="G87" s="475" t="s">
        <v>129</v>
      </c>
      <c r="H87" s="475" t="s">
        <v>129</v>
      </c>
      <c r="I87" s="607" t="s">
        <v>129</v>
      </c>
      <c r="J87" s="608" t="n">
        <v>25</v>
      </c>
    </row>
    <row r="88" s="85" customFormat="true" ht="17.45" hidden="false" customHeight="true" outlineLevel="0" collapsed="false">
      <c r="A88" s="432" t="s">
        <v>210</v>
      </c>
      <c r="B88" s="598" t="n">
        <v>60</v>
      </c>
      <c r="C88" s="599" t="s">
        <v>129</v>
      </c>
      <c r="D88" s="440" t="s">
        <v>129</v>
      </c>
      <c r="E88" s="471" t="s">
        <v>129</v>
      </c>
      <c r="F88" s="471" t="s">
        <v>129</v>
      </c>
      <c r="G88" s="471" t="s">
        <v>129</v>
      </c>
      <c r="H88" s="471" t="s">
        <v>129</v>
      </c>
      <c r="I88" s="597" t="s">
        <v>129</v>
      </c>
      <c r="J88" s="596" t="n">
        <v>54</v>
      </c>
    </row>
    <row r="89" s="85" customFormat="true" ht="17.45" hidden="false" customHeight="true" outlineLevel="0" collapsed="false">
      <c r="A89" s="432" t="s">
        <v>211</v>
      </c>
      <c r="B89" s="598" t="n">
        <v>300</v>
      </c>
      <c r="C89" s="599" t="s">
        <v>129</v>
      </c>
      <c r="D89" s="440" t="s">
        <v>129</v>
      </c>
      <c r="E89" s="471" t="s">
        <v>129</v>
      </c>
      <c r="F89" s="471" t="s">
        <v>129</v>
      </c>
      <c r="G89" s="471" t="s">
        <v>129</v>
      </c>
      <c r="H89" s="471" t="s">
        <v>129</v>
      </c>
      <c r="I89" s="597" t="s">
        <v>129</v>
      </c>
      <c r="J89" s="596" t="n">
        <v>184</v>
      </c>
    </row>
    <row r="90" s="85" customFormat="true" ht="17.45" hidden="false" customHeight="true" outlineLevel="0" collapsed="false">
      <c r="A90" s="432" t="s">
        <v>212</v>
      </c>
      <c r="B90" s="598" t="n">
        <v>778</v>
      </c>
      <c r="C90" s="599" t="s">
        <v>129</v>
      </c>
      <c r="D90" s="440" t="s">
        <v>129</v>
      </c>
      <c r="E90" s="471" t="s">
        <v>129</v>
      </c>
      <c r="F90" s="471" t="s">
        <v>129</v>
      </c>
      <c r="G90" s="471" t="s">
        <v>129</v>
      </c>
      <c r="H90" s="471" t="s">
        <v>129</v>
      </c>
      <c r="I90" s="597" t="s">
        <v>129</v>
      </c>
      <c r="J90" s="596" t="n">
        <v>143</v>
      </c>
    </row>
    <row r="91" s="85" customFormat="true" ht="17.45" hidden="false" customHeight="true" outlineLevel="0" collapsed="false">
      <c r="A91" s="441" t="s">
        <v>213</v>
      </c>
      <c r="B91" s="601" t="n">
        <v>1364</v>
      </c>
      <c r="C91" s="602" t="s">
        <v>129</v>
      </c>
      <c r="D91" s="449" t="s">
        <v>129</v>
      </c>
      <c r="E91" s="473" t="s">
        <v>129</v>
      </c>
      <c r="F91" s="473" t="s">
        <v>129</v>
      </c>
      <c r="G91" s="473" t="s">
        <v>129</v>
      </c>
      <c r="H91" s="473" t="s">
        <v>129</v>
      </c>
      <c r="I91" s="603" t="s">
        <v>129</v>
      </c>
      <c r="J91" s="604" t="n">
        <v>1</v>
      </c>
    </row>
    <row r="92" s="85" customFormat="true" ht="17.45" hidden="false" customHeight="true" outlineLevel="0" collapsed="false">
      <c r="A92" s="452" t="s">
        <v>214</v>
      </c>
      <c r="B92" s="605" t="n">
        <v>889</v>
      </c>
      <c r="C92" s="606" t="s">
        <v>129</v>
      </c>
      <c r="D92" s="462" t="s">
        <v>129</v>
      </c>
      <c r="E92" s="475" t="s">
        <v>129</v>
      </c>
      <c r="F92" s="475" t="s">
        <v>129</v>
      </c>
      <c r="G92" s="475" t="s">
        <v>129</v>
      </c>
      <c r="H92" s="475" t="s">
        <v>129</v>
      </c>
      <c r="I92" s="607" t="s">
        <v>129</v>
      </c>
      <c r="J92" s="614" t="s">
        <v>129</v>
      </c>
    </row>
    <row r="93" s="85" customFormat="true" ht="17.45" hidden="false" customHeight="true" outlineLevel="0" collapsed="false">
      <c r="A93" s="464" t="s">
        <v>215</v>
      </c>
      <c r="B93" s="610" t="n">
        <v>232</v>
      </c>
      <c r="C93" s="611" t="s">
        <v>129</v>
      </c>
      <c r="D93" s="482" t="s">
        <v>129</v>
      </c>
      <c r="E93" s="483" t="s">
        <v>129</v>
      </c>
      <c r="F93" s="483" t="s">
        <v>129</v>
      </c>
      <c r="G93" s="483" t="s">
        <v>129</v>
      </c>
      <c r="H93" s="483" t="s">
        <v>129</v>
      </c>
      <c r="I93" s="612" t="s">
        <v>129</v>
      </c>
      <c r="J93" s="613" t="n">
        <v>628</v>
      </c>
    </row>
    <row r="94" s="85" customFormat="true" ht="17.45" hidden="false" customHeight="true" outlineLevel="0" collapsed="false">
      <c r="A94" s="485" t="s">
        <v>216</v>
      </c>
      <c r="B94" s="598" t="n">
        <v>96029</v>
      </c>
      <c r="C94" s="598" t="n">
        <v>21334</v>
      </c>
      <c r="D94" s="435" t="n">
        <v>286</v>
      </c>
      <c r="E94" s="476" t="n">
        <v>0</v>
      </c>
      <c r="F94" s="476" t="n">
        <v>21048</v>
      </c>
      <c r="G94" s="476" t="n">
        <v>0</v>
      </c>
      <c r="H94" s="476" t="n">
        <v>0</v>
      </c>
      <c r="I94" s="615" t="n">
        <v>0</v>
      </c>
      <c r="J94" s="596" t="n">
        <v>213988</v>
      </c>
    </row>
    <row r="95" s="85" customFormat="true" ht="17.45" hidden="false" customHeight="true" outlineLevel="0" collapsed="false">
      <c r="A95" s="485" t="s">
        <v>217</v>
      </c>
      <c r="B95" s="598" t="n">
        <v>30853</v>
      </c>
      <c r="C95" s="598" t="n">
        <v>565</v>
      </c>
      <c r="D95" s="435" t="n">
        <v>46</v>
      </c>
      <c r="E95" s="476" t="n">
        <v>0</v>
      </c>
      <c r="F95" s="476" t="n">
        <v>519</v>
      </c>
      <c r="G95" s="476" t="n">
        <v>0</v>
      </c>
      <c r="H95" s="476" t="n">
        <v>0</v>
      </c>
      <c r="I95" s="615" t="n">
        <v>0</v>
      </c>
      <c r="J95" s="596" t="n">
        <v>22008</v>
      </c>
    </row>
    <row r="96" s="85" customFormat="true" ht="17.45" hidden="false" customHeight="true" outlineLevel="0" collapsed="false">
      <c r="A96" s="486" t="s">
        <v>218</v>
      </c>
      <c r="B96" s="610" t="n">
        <v>126882</v>
      </c>
      <c r="C96" s="610" t="n">
        <v>21899</v>
      </c>
      <c r="D96" s="468" t="n">
        <v>332</v>
      </c>
      <c r="E96" s="487" t="n">
        <v>0</v>
      </c>
      <c r="F96" s="487" t="n">
        <v>21567</v>
      </c>
      <c r="G96" s="487" t="n">
        <v>0</v>
      </c>
      <c r="H96" s="487" t="n">
        <v>0</v>
      </c>
      <c r="I96" s="616" t="n">
        <v>0</v>
      </c>
      <c r="J96" s="613" t="n">
        <v>235996</v>
      </c>
    </row>
  </sheetData>
  <mergeCells count="11">
    <mergeCell ref="A3:A6"/>
    <mergeCell ref="B3:B6"/>
    <mergeCell ref="C3:I3"/>
    <mergeCell ref="J3:J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708333333333333" right="0.570138888888889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9.62"/>
    <col collapsed="false" customWidth="true" hidden="false" outlineLevel="0" max="6" min="4" style="1" width="9.12"/>
    <col collapsed="false" customWidth="true" hidden="false" outlineLevel="0" max="9" min="7" style="1" width="8.62"/>
    <col collapsed="false" customWidth="true" hidden="false" outlineLevel="0" max="10" min="10" style="1" width="9.62"/>
    <col collapsed="false" customWidth="false" hidden="false" outlineLevel="0" max="257" min="11" style="1" width="10.99"/>
  </cols>
  <sheetData>
    <row r="1" customFormat="false" ht="18" hidden="false" customHeight="true" outlineLevel="0" collapsed="false">
      <c r="A1" s="518" t="s">
        <v>259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24" hidden="false" customHeight="true" outlineLevel="0" collapsed="false">
      <c r="A2" s="519" t="s">
        <v>269</v>
      </c>
      <c r="B2" s="220"/>
      <c r="C2" s="220"/>
      <c r="D2" s="220"/>
      <c r="E2" s="220"/>
      <c r="F2" s="220"/>
      <c r="G2" s="220"/>
      <c r="H2" s="220"/>
      <c r="I2" s="104"/>
      <c r="J2" s="399" t="s">
        <v>117</v>
      </c>
    </row>
    <row r="3" s="85" customFormat="true" ht="20.25" hidden="false" customHeight="true" outlineLevel="0" collapsed="false">
      <c r="A3" s="586" t="s">
        <v>118</v>
      </c>
      <c r="B3" s="587" t="s">
        <v>46</v>
      </c>
      <c r="C3" s="493" t="s">
        <v>261</v>
      </c>
      <c r="D3" s="493"/>
      <c r="E3" s="493"/>
      <c r="F3" s="493"/>
      <c r="G3" s="493"/>
      <c r="H3" s="493"/>
      <c r="I3" s="493"/>
      <c r="J3" s="588" t="s">
        <v>47</v>
      </c>
    </row>
    <row r="4" s="85" customFormat="true" ht="16.5" hidden="false" customHeight="true" outlineLevel="0" collapsed="false">
      <c r="A4" s="586"/>
      <c r="B4" s="587"/>
      <c r="C4" s="589" t="s">
        <v>262</v>
      </c>
      <c r="D4" s="590" t="s">
        <v>263</v>
      </c>
      <c r="E4" s="495" t="s">
        <v>238</v>
      </c>
      <c r="F4" s="495" t="s">
        <v>264</v>
      </c>
      <c r="G4" s="495" t="s">
        <v>265</v>
      </c>
      <c r="H4" s="495" t="s">
        <v>266</v>
      </c>
      <c r="I4" s="591" t="s">
        <v>267</v>
      </c>
      <c r="J4" s="588"/>
    </row>
    <row r="5" s="85" customFormat="true" ht="16.5" hidden="false" customHeight="true" outlineLevel="0" collapsed="false">
      <c r="A5" s="586"/>
      <c r="B5" s="587"/>
      <c r="C5" s="589"/>
      <c r="D5" s="590"/>
      <c r="E5" s="495"/>
      <c r="F5" s="495"/>
      <c r="G5" s="495"/>
      <c r="H5" s="495"/>
      <c r="I5" s="591"/>
      <c r="J5" s="588"/>
    </row>
    <row r="6" s="85" customFormat="true" ht="16.5" hidden="false" customHeight="true" outlineLevel="0" collapsed="false">
      <c r="A6" s="586"/>
      <c r="B6" s="587"/>
      <c r="C6" s="589"/>
      <c r="D6" s="590"/>
      <c r="E6" s="495"/>
      <c r="F6" s="495"/>
      <c r="G6" s="495"/>
      <c r="H6" s="495"/>
      <c r="I6" s="591"/>
      <c r="J6" s="588"/>
    </row>
    <row r="7" s="85" customFormat="true" ht="17.45" hidden="false" customHeight="true" outlineLevel="0" collapsed="false">
      <c r="A7" s="424" t="s">
        <v>128</v>
      </c>
      <c r="B7" s="592" t="n">
        <v>252</v>
      </c>
      <c r="C7" s="592" t="n">
        <v>10785</v>
      </c>
      <c r="D7" s="499" t="s">
        <v>129</v>
      </c>
      <c r="E7" s="498" t="n">
        <v>4726</v>
      </c>
      <c r="F7" s="498" t="n">
        <v>6059</v>
      </c>
      <c r="G7" s="593" t="s">
        <v>129</v>
      </c>
      <c r="H7" s="593" t="s">
        <v>129</v>
      </c>
      <c r="I7" s="594" t="s">
        <v>129</v>
      </c>
      <c r="J7" s="595" t="n">
        <v>823</v>
      </c>
    </row>
    <row r="8" s="85" customFormat="true" ht="17.45" hidden="false" customHeight="true" outlineLevel="0" collapsed="false">
      <c r="A8" s="432" t="s">
        <v>130</v>
      </c>
      <c r="B8" s="599" t="s">
        <v>129</v>
      </c>
      <c r="C8" s="598" t="n">
        <v>3989</v>
      </c>
      <c r="D8" s="435" t="n">
        <v>409</v>
      </c>
      <c r="E8" s="476" t="n">
        <v>1822</v>
      </c>
      <c r="F8" s="476" t="n">
        <v>1758</v>
      </c>
      <c r="G8" s="471" t="s">
        <v>129</v>
      </c>
      <c r="H8" s="471" t="s">
        <v>129</v>
      </c>
      <c r="I8" s="597" t="s">
        <v>129</v>
      </c>
      <c r="J8" s="600" t="s">
        <v>129</v>
      </c>
    </row>
    <row r="9" s="85" customFormat="true" ht="17.45" hidden="false" customHeight="true" outlineLevel="0" collapsed="false">
      <c r="A9" s="432" t="s">
        <v>131</v>
      </c>
      <c r="B9" s="599" t="s">
        <v>129</v>
      </c>
      <c r="C9" s="598" t="n">
        <v>2620</v>
      </c>
      <c r="D9" s="440" t="s">
        <v>129</v>
      </c>
      <c r="E9" s="471" t="s">
        <v>129</v>
      </c>
      <c r="F9" s="476" t="n">
        <v>2620</v>
      </c>
      <c r="G9" s="471" t="s">
        <v>129</v>
      </c>
      <c r="H9" s="471" t="s">
        <v>129</v>
      </c>
      <c r="I9" s="597" t="s">
        <v>129</v>
      </c>
      <c r="J9" s="596" t="n">
        <v>108</v>
      </c>
    </row>
    <row r="10" s="85" customFormat="true" ht="17.45" hidden="false" customHeight="true" outlineLevel="0" collapsed="false">
      <c r="A10" s="432" t="s">
        <v>132</v>
      </c>
      <c r="B10" s="598" t="n">
        <v>781</v>
      </c>
      <c r="C10" s="598" t="n">
        <v>1588</v>
      </c>
      <c r="D10" s="440" t="s">
        <v>129</v>
      </c>
      <c r="E10" s="476" t="n">
        <v>1588</v>
      </c>
      <c r="F10" s="471" t="s">
        <v>129</v>
      </c>
      <c r="G10" s="471" t="s">
        <v>129</v>
      </c>
      <c r="H10" s="471" t="s">
        <v>129</v>
      </c>
      <c r="I10" s="597" t="s">
        <v>129</v>
      </c>
      <c r="J10" s="600" t="s">
        <v>129</v>
      </c>
    </row>
    <row r="11" s="85" customFormat="true" ht="17.45" hidden="false" customHeight="true" outlineLevel="0" collapsed="false">
      <c r="A11" s="441" t="s">
        <v>133</v>
      </c>
      <c r="B11" s="601" t="n">
        <v>336</v>
      </c>
      <c r="C11" s="601" t="n">
        <v>1053</v>
      </c>
      <c r="D11" s="445" t="n">
        <v>143</v>
      </c>
      <c r="E11" s="478" t="n">
        <v>910</v>
      </c>
      <c r="F11" s="473" t="s">
        <v>129</v>
      </c>
      <c r="G11" s="473" t="s">
        <v>129</v>
      </c>
      <c r="H11" s="473" t="s">
        <v>129</v>
      </c>
      <c r="I11" s="603" t="s">
        <v>129</v>
      </c>
      <c r="J11" s="609" t="s">
        <v>129</v>
      </c>
    </row>
    <row r="12" s="85" customFormat="true" ht="17.45" hidden="false" customHeight="true" outlineLevel="0" collapsed="false">
      <c r="A12" s="432" t="s">
        <v>134</v>
      </c>
      <c r="B12" s="599" t="s">
        <v>129</v>
      </c>
      <c r="C12" s="598" t="n">
        <v>833</v>
      </c>
      <c r="D12" s="440" t="s">
        <v>129</v>
      </c>
      <c r="E12" s="476" t="n">
        <v>833</v>
      </c>
      <c r="F12" s="471" t="s">
        <v>129</v>
      </c>
      <c r="G12" s="471" t="s">
        <v>129</v>
      </c>
      <c r="H12" s="471" t="s">
        <v>129</v>
      </c>
      <c r="I12" s="597" t="s">
        <v>129</v>
      </c>
      <c r="J12" s="596" t="n">
        <v>254</v>
      </c>
    </row>
    <row r="13" s="85" customFormat="true" ht="17.45" hidden="false" customHeight="true" outlineLevel="0" collapsed="false">
      <c r="A13" s="432" t="s">
        <v>135</v>
      </c>
      <c r="B13" s="599" t="s">
        <v>129</v>
      </c>
      <c r="C13" s="598" t="n">
        <v>8561</v>
      </c>
      <c r="D13" s="435" t="n">
        <v>4717</v>
      </c>
      <c r="E13" s="476" t="n">
        <v>3658</v>
      </c>
      <c r="F13" s="476" t="n">
        <v>186</v>
      </c>
      <c r="G13" s="471" t="s">
        <v>129</v>
      </c>
      <c r="H13" s="471" t="s">
        <v>129</v>
      </c>
      <c r="I13" s="597" t="s">
        <v>129</v>
      </c>
      <c r="J13" s="596" t="n">
        <v>51</v>
      </c>
    </row>
    <row r="14" s="85" customFormat="true" ht="17.45" hidden="false" customHeight="true" outlineLevel="0" collapsed="false">
      <c r="A14" s="432" t="s">
        <v>136</v>
      </c>
      <c r="B14" s="598" t="n">
        <v>734</v>
      </c>
      <c r="C14" s="598" t="n">
        <v>1356</v>
      </c>
      <c r="D14" s="511" t="n">
        <v>489</v>
      </c>
      <c r="E14" s="471" t="s">
        <v>129</v>
      </c>
      <c r="F14" s="476" t="n">
        <v>867</v>
      </c>
      <c r="G14" s="471" t="s">
        <v>129</v>
      </c>
      <c r="H14" s="471" t="s">
        <v>129</v>
      </c>
      <c r="I14" s="597" t="s">
        <v>129</v>
      </c>
      <c r="J14" s="596" t="n">
        <v>34</v>
      </c>
    </row>
    <row r="15" s="85" customFormat="true" ht="17.45" hidden="false" customHeight="true" outlineLevel="0" collapsed="false">
      <c r="A15" s="432" t="s">
        <v>137</v>
      </c>
      <c r="B15" s="599" t="s">
        <v>129</v>
      </c>
      <c r="C15" s="598" t="n">
        <v>492</v>
      </c>
      <c r="D15" s="440" t="s">
        <v>129</v>
      </c>
      <c r="E15" s="476" t="n">
        <v>325</v>
      </c>
      <c r="F15" s="476" t="n">
        <v>167</v>
      </c>
      <c r="G15" s="471" t="s">
        <v>129</v>
      </c>
      <c r="H15" s="471" t="s">
        <v>129</v>
      </c>
      <c r="I15" s="597" t="s">
        <v>129</v>
      </c>
      <c r="J15" s="596" t="n">
        <v>61</v>
      </c>
    </row>
    <row r="16" s="85" customFormat="true" ht="17.45" hidden="false" customHeight="true" outlineLevel="0" collapsed="false">
      <c r="A16" s="441" t="s">
        <v>138</v>
      </c>
      <c r="B16" s="601" t="n">
        <v>199</v>
      </c>
      <c r="C16" s="601" t="n">
        <v>670</v>
      </c>
      <c r="D16" s="449" t="s">
        <v>129</v>
      </c>
      <c r="E16" s="478" t="n">
        <v>670</v>
      </c>
      <c r="F16" s="473" t="s">
        <v>129</v>
      </c>
      <c r="G16" s="473" t="s">
        <v>129</v>
      </c>
      <c r="H16" s="473" t="s">
        <v>129</v>
      </c>
      <c r="I16" s="603" t="s">
        <v>129</v>
      </c>
      <c r="J16" s="604" t="n">
        <v>9</v>
      </c>
    </row>
    <row r="17" s="85" customFormat="true" ht="17.45" hidden="false" customHeight="true" outlineLevel="0" collapsed="false">
      <c r="A17" s="432" t="s">
        <v>139</v>
      </c>
      <c r="B17" s="598" t="n">
        <v>585</v>
      </c>
      <c r="C17" s="598" t="n">
        <v>547</v>
      </c>
      <c r="D17" s="440" t="s">
        <v>129</v>
      </c>
      <c r="E17" s="476" t="n">
        <v>547</v>
      </c>
      <c r="F17" s="471" t="s">
        <v>129</v>
      </c>
      <c r="G17" s="471" t="s">
        <v>129</v>
      </c>
      <c r="H17" s="471" t="s">
        <v>129</v>
      </c>
      <c r="I17" s="597" t="s">
        <v>129</v>
      </c>
      <c r="J17" s="596" t="n">
        <v>40</v>
      </c>
    </row>
    <row r="18" s="85" customFormat="true" ht="17.45" hidden="false" customHeight="true" outlineLevel="0" collapsed="false">
      <c r="A18" s="432" t="s">
        <v>140</v>
      </c>
      <c r="B18" s="598" t="n">
        <v>135</v>
      </c>
      <c r="C18" s="598" t="n">
        <v>3879</v>
      </c>
      <c r="D18" s="440" t="s">
        <v>129</v>
      </c>
      <c r="E18" s="476" t="n">
        <v>3278</v>
      </c>
      <c r="F18" s="476" t="n">
        <v>601</v>
      </c>
      <c r="G18" s="471" t="s">
        <v>129</v>
      </c>
      <c r="H18" s="471" t="s">
        <v>129</v>
      </c>
      <c r="I18" s="597" t="s">
        <v>129</v>
      </c>
      <c r="J18" s="600" t="s">
        <v>129</v>
      </c>
    </row>
    <row r="19" s="85" customFormat="true" ht="17.45" hidden="false" customHeight="true" outlineLevel="0" collapsed="false">
      <c r="A19" s="432" t="s">
        <v>141</v>
      </c>
      <c r="B19" s="599" t="s">
        <v>129</v>
      </c>
      <c r="C19" s="598" t="n">
        <v>1597</v>
      </c>
      <c r="D19" s="440" t="s">
        <v>129</v>
      </c>
      <c r="E19" s="471" t="s">
        <v>129</v>
      </c>
      <c r="F19" s="476" t="n">
        <v>1597</v>
      </c>
      <c r="G19" s="471" t="s">
        <v>129</v>
      </c>
      <c r="H19" s="471" t="s">
        <v>129</v>
      </c>
      <c r="I19" s="597" t="s">
        <v>129</v>
      </c>
      <c r="J19" s="596" t="n">
        <v>25</v>
      </c>
    </row>
    <row r="20" s="85" customFormat="true" ht="17.45" hidden="false" customHeight="true" outlineLevel="0" collapsed="false">
      <c r="A20" s="432" t="s">
        <v>142</v>
      </c>
      <c r="B20" s="599" t="s">
        <v>129</v>
      </c>
      <c r="C20" s="598" t="n">
        <v>1259</v>
      </c>
      <c r="D20" s="440" t="s">
        <v>129</v>
      </c>
      <c r="E20" s="471" t="s">
        <v>129</v>
      </c>
      <c r="F20" s="476" t="n">
        <v>1259</v>
      </c>
      <c r="G20" s="471" t="s">
        <v>129</v>
      </c>
      <c r="H20" s="471" t="s">
        <v>129</v>
      </c>
      <c r="I20" s="597" t="s">
        <v>129</v>
      </c>
      <c r="J20" s="596" t="n">
        <v>66</v>
      </c>
    </row>
    <row r="21" s="85" customFormat="true" ht="17.45" hidden="false" customHeight="true" outlineLevel="0" collapsed="false">
      <c r="A21" s="441" t="s">
        <v>143</v>
      </c>
      <c r="B21" s="602" t="s">
        <v>129</v>
      </c>
      <c r="C21" s="601" t="n">
        <v>1214</v>
      </c>
      <c r="D21" s="445" t="n">
        <v>90</v>
      </c>
      <c r="E21" s="473" t="s">
        <v>129</v>
      </c>
      <c r="F21" s="478" t="n">
        <v>1124</v>
      </c>
      <c r="G21" s="473" t="s">
        <v>129</v>
      </c>
      <c r="H21" s="473" t="s">
        <v>129</v>
      </c>
      <c r="I21" s="603" t="s">
        <v>129</v>
      </c>
      <c r="J21" s="604" t="n">
        <v>53</v>
      </c>
    </row>
    <row r="22" s="85" customFormat="true" ht="17.45" hidden="false" customHeight="true" outlineLevel="0" collapsed="false">
      <c r="A22" s="432" t="s">
        <v>144</v>
      </c>
      <c r="B22" s="598" t="n">
        <v>218</v>
      </c>
      <c r="C22" s="598" t="n">
        <v>433</v>
      </c>
      <c r="D22" s="440" t="s">
        <v>129</v>
      </c>
      <c r="E22" s="476" t="n">
        <v>433</v>
      </c>
      <c r="F22" s="471" t="s">
        <v>129</v>
      </c>
      <c r="G22" s="471" t="s">
        <v>129</v>
      </c>
      <c r="H22" s="471" t="s">
        <v>129</v>
      </c>
      <c r="I22" s="597" t="s">
        <v>129</v>
      </c>
      <c r="J22" s="600" t="s">
        <v>129</v>
      </c>
    </row>
    <row r="23" s="85" customFormat="true" ht="17.45" hidden="false" customHeight="true" outlineLevel="0" collapsed="false">
      <c r="A23" s="432" t="s">
        <v>145</v>
      </c>
      <c r="B23" s="599" t="s">
        <v>129</v>
      </c>
      <c r="C23" s="598" t="n">
        <v>529</v>
      </c>
      <c r="D23" s="440" t="s">
        <v>129</v>
      </c>
      <c r="E23" s="476" t="n">
        <v>422</v>
      </c>
      <c r="F23" s="476" t="n">
        <v>107</v>
      </c>
      <c r="G23" s="471" t="s">
        <v>129</v>
      </c>
      <c r="H23" s="471" t="s">
        <v>129</v>
      </c>
      <c r="I23" s="597" t="s">
        <v>129</v>
      </c>
      <c r="J23" s="596" t="n">
        <v>12</v>
      </c>
    </row>
    <row r="24" s="85" customFormat="true" ht="17.45" hidden="false" customHeight="true" outlineLevel="0" collapsed="false">
      <c r="A24" s="432" t="s">
        <v>146</v>
      </c>
      <c r="B24" s="598" t="n">
        <v>584</v>
      </c>
      <c r="C24" s="598" t="n">
        <v>103</v>
      </c>
      <c r="D24" s="435" t="n">
        <v>48</v>
      </c>
      <c r="E24" s="476" t="n">
        <v>45</v>
      </c>
      <c r="F24" s="476" t="n">
        <v>10</v>
      </c>
      <c r="G24" s="471" t="s">
        <v>129</v>
      </c>
      <c r="H24" s="471" t="s">
        <v>129</v>
      </c>
      <c r="I24" s="597" t="s">
        <v>129</v>
      </c>
      <c r="J24" s="596" t="n">
        <v>23</v>
      </c>
    </row>
    <row r="25" s="85" customFormat="true" ht="17.45" hidden="false" customHeight="true" outlineLevel="0" collapsed="false">
      <c r="A25" s="432" t="s">
        <v>147</v>
      </c>
      <c r="B25" s="598" t="n">
        <v>47</v>
      </c>
      <c r="C25" s="598" t="n">
        <v>596</v>
      </c>
      <c r="D25" s="440" t="s">
        <v>129</v>
      </c>
      <c r="E25" s="476" t="n">
        <v>596</v>
      </c>
      <c r="F25" s="471" t="s">
        <v>129</v>
      </c>
      <c r="G25" s="471" t="s">
        <v>129</v>
      </c>
      <c r="H25" s="471" t="s">
        <v>129</v>
      </c>
      <c r="I25" s="597" t="s">
        <v>129</v>
      </c>
      <c r="J25" s="596" t="n">
        <v>21</v>
      </c>
    </row>
    <row r="26" s="85" customFormat="true" ht="17.45" hidden="false" customHeight="true" outlineLevel="0" collapsed="false">
      <c r="A26" s="441" t="s">
        <v>148</v>
      </c>
      <c r="B26" s="601" t="n">
        <v>578</v>
      </c>
      <c r="C26" s="601" t="n">
        <v>335</v>
      </c>
      <c r="D26" s="449" t="s">
        <v>129</v>
      </c>
      <c r="E26" s="478" t="n">
        <v>335</v>
      </c>
      <c r="F26" s="473" t="s">
        <v>129</v>
      </c>
      <c r="G26" s="473" t="s">
        <v>129</v>
      </c>
      <c r="H26" s="473" t="s">
        <v>129</v>
      </c>
      <c r="I26" s="603" t="s">
        <v>129</v>
      </c>
      <c r="J26" s="604" t="n">
        <v>85</v>
      </c>
    </row>
    <row r="27" s="85" customFormat="true" ht="17.45" hidden="false" customHeight="true" outlineLevel="0" collapsed="false">
      <c r="A27" s="432" t="s">
        <v>149</v>
      </c>
      <c r="B27" s="598" t="n">
        <v>218</v>
      </c>
      <c r="C27" s="598" t="n">
        <v>929</v>
      </c>
      <c r="D27" s="440" t="s">
        <v>129</v>
      </c>
      <c r="E27" s="476" t="n">
        <v>929</v>
      </c>
      <c r="F27" s="471" t="s">
        <v>129</v>
      </c>
      <c r="G27" s="471" t="s">
        <v>129</v>
      </c>
      <c r="H27" s="471" t="s">
        <v>129</v>
      </c>
      <c r="I27" s="597" t="s">
        <v>129</v>
      </c>
      <c r="J27" s="596" t="n">
        <v>22</v>
      </c>
    </row>
    <row r="28" s="85" customFormat="true" ht="17.45" hidden="false" customHeight="true" outlineLevel="0" collapsed="false">
      <c r="A28" s="432" t="s">
        <v>150</v>
      </c>
      <c r="B28" s="599" t="s">
        <v>129</v>
      </c>
      <c r="C28" s="598" t="n">
        <v>78</v>
      </c>
      <c r="D28" s="440" t="s">
        <v>129</v>
      </c>
      <c r="E28" s="471" t="s">
        <v>129</v>
      </c>
      <c r="F28" s="476" t="n">
        <v>78</v>
      </c>
      <c r="G28" s="471" t="s">
        <v>129</v>
      </c>
      <c r="H28" s="471" t="s">
        <v>129</v>
      </c>
      <c r="I28" s="597" t="s">
        <v>129</v>
      </c>
      <c r="J28" s="596" t="n">
        <v>275</v>
      </c>
    </row>
    <row r="29" s="85" customFormat="true" ht="17.45" hidden="false" customHeight="true" outlineLevel="0" collapsed="false">
      <c r="A29" s="432" t="s">
        <v>151</v>
      </c>
      <c r="B29" s="598" t="n">
        <v>127</v>
      </c>
      <c r="C29" s="598" t="n">
        <v>1249</v>
      </c>
      <c r="D29" s="435" t="n">
        <v>228</v>
      </c>
      <c r="E29" s="476" t="n">
        <v>1021</v>
      </c>
      <c r="F29" s="471" t="s">
        <v>129</v>
      </c>
      <c r="G29" s="471" t="s">
        <v>129</v>
      </c>
      <c r="H29" s="471" t="s">
        <v>129</v>
      </c>
      <c r="I29" s="597" t="s">
        <v>129</v>
      </c>
      <c r="J29" s="596" t="n">
        <v>156</v>
      </c>
    </row>
    <row r="30" s="85" customFormat="true" ht="17.45" hidden="false" customHeight="true" outlineLevel="0" collapsed="false">
      <c r="A30" s="432" t="s">
        <v>152</v>
      </c>
      <c r="B30" s="598" t="n">
        <v>268</v>
      </c>
      <c r="C30" s="598" t="n">
        <v>564</v>
      </c>
      <c r="D30" s="440" t="s">
        <v>129</v>
      </c>
      <c r="E30" s="476" t="n">
        <v>564</v>
      </c>
      <c r="F30" s="471" t="s">
        <v>129</v>
      </c>
      <c r="G30" s="471" t="s">
        <v>129</v>
      </c>
      <c r="H30" s="471" t="s">
        <v>129</v>
      </c>
      <c r="I30" s="597" t="s">
        <v>129</v>
      </c>
      <c r="J30" s="600" t="s">
        <v>129</v>
      </c>
    </row>
    <row r="31" s="85" customFormat="true" ht="17.45" hidden="false" customHeight="true" outlineLevel="0" collapsed="false">
      <c r="A31" s="441" t="s">
        <v>153</v>
      </c>
      <c r="B31" s="601" t="n">
        <v>3</v>
      </c>
      <c r="C31" s="601" t="n">
        <v>1049</v>
      </c>
      <c r="D31" s="445" t="n">
        <v>161</v>
      </c>
      <c r="E31" s="478" t="n">
        <v>794</v>
      </c>
      <c r="F31" s="478" t="n">
        <v>94</v>
      </c>
      <c r="G31" s="473" t="s">
        <v>129</v>
      </c>
      <c r="H31" s="473" t="s">
        <v>129</v>
      </c>
      <c r="I31" s="603" t="s">
        <v>129</v>
      </c>
      <c r="J31" s="604" t="n">
        <v>16</v>
      </c>
    </row>
    <row r="32" s="85" customFormat="true" ht="17.45" hidden="false" customHeight="true" outlineLevel="0" collapsed="false">
      <c r="A32" s="432" t="s">
        <v>154</v>
      </c>
      <c r="B32" s="598" t="n">
        <v>128</v>
      </c>
      <c r="C32" s="598" t="n">
        <v>392</v>
      </c>
      <c r="D32" s="440" t="s">
        <v>129</v>
      </c>
      <c r="E32" s="476" t="n">
        <v>392</v>
      </c>
      <c r="F32" s="471" t="s">
        <v>129</v>
      </c>
      <c r="G32" s="471" t="s">
        <v>129</v>
      </c>
      <c r="H32" s="471" t="s">
        <v>129</v>
      </c>
      <c r="I32" s="597" t="s">
        <v>129</v>
      </c>
      <c r="J32" s="596" t="n">
        <v>21</v>
      </c>
    </row>
    <row r="33" s="85" customFormat="true" ht="17.45" hidden="false" customHeight="true" outlineLevel="0" collapsed="false">
      <c r="A33" s="432" t="s">
        <v>155</v>
      </c>
      <c r="B33" s="598" t="n">
        <v>180</v>
      </c>
      <c r="C33" s="598" t="n">
        <v>617</v>
      </c>
      <c r="D33" s="435" t="n">
        <v>83</v>
      </c>
      <c r="E33" s="476" t="n">
        <v>534</v>
      </c>
      <c r="F33" s="471" t="s">
        <v>129</v>
      </c>
      <c r="G33" s="471" t="s">
        <v>129</v>
      </c>
      <c r="H33" s="471" t="s">
        <v>129</v>
      </c>
      <c r="I33" s="597" t="s">
        <v>129</v>
      </c>
      <c r="J33" s="596" t="n">
        <v>23</v>
      </c>
    </row>
    <row r="34" s="85" customFormat="true" ht="17.45" hidden="false" customHeight="true" outlineLevel="0" collapsed="false">
      <c r="A34" s="432" t="s">
        <v>156</v>
      </c>
      <c r="B34" s="598" t="n">
        <v>104</v>
      </c>
      <c r="C34" s="598" t="n">
        <v>353</v>
      </c>
      <c r="D34" s="440" t="s">
        <v>129</v>
      </c>
      <c r="E34" s="476" t="n">
        <v>353</v>
      </c>
      <c r="F34" s="471" t="s">
        <v>129</v>
      </c>
      <c r="G34" s="471" t="s">
        <v>129</v>
      </c>
      <c r="H34" s="471" t="s">
        <v>129</v>
      </c>
      <c r="I34" s="597" t="s">
        <v>129</v>
      </c>
      <c r="J34" s="596" t="n">
        <v>7</v>
      </c>
    </row>
    <row r="35" s="85" customFormat="true" ht="17.45" hidden="false" customHeight="true" outlineLevel="0" collapsed="false">
      <c r="A35" s="432" t="s">
        <v>157</v>
      </c>
      <c r="B35" s="598" t="n">
        <v>191</v>
      </c>
      <c r="C35" s="598" t="n">
        <v>152</v>
      </c>
      <c r="D35" s="440" t="s">
        <v>129</v>
      </c>
      <c r="E35" s="476" t="n">
        <v>152</v>
      </c>
      <c r="F35" s="471" t="s">
        <v>129</v>
      </c>
      <c r="G35" s="471" t="s">
        <v>129</v>
      </c>
      <c r="H35" s="471" t="s">
        <v>129</v>
      </c>
      <c r="I35" s="597" t="s">
        <v>129</v>
      </c>
      <c r="J35" s="596" t="n">
        <v>8</v>
      </c>
    </row>
    <row r="36" s="85" customFormat="true" ht="17.45" hidden="false" customHeight="true" outlineLevel="0" collapsed="false">
      <c r="A36" s="432" t="s">
        <v>158</v>
      </c>
      <c r="B36" s="598" t="n">
        <v>219</v>
      </c>
      <c r="C36" s="598" t="n">
        <v>390</v>
      </c>
      <c r="D36" s="440" t="s">
        <v>129</v>
      </c>
      <c r="E36" s="476" t="n">
        <v>390</v>
      </c>
      <c r="F36" s="471" t="s">
        <v>129</v>
      </c>
      <c r="G36" s="471" t="s">
        <v>129</v>
      </c>
      <c r="H36" s="471" t="s">
        <v>129</v>
      </c>
      <c r="I36" s="597" t="s">
        <v>129</v>
      </c>
      <c r="J36" s="600" t="s">
        <v>129</v>
      </c>
    </row>
    <row r="37" s="85" customFormat="true" ht="17.45" hidden="false" customHeight="true" outlineLevel="0" collapsed="false">
      <c r="A37" s="452" t="s">
        <v>159</v>
      </c>
      <c r="B37" s="606" t="s">
        <v>129</v>
      </c>
      <c r="C37" s="605" t="n">
        <v>689</v>
      </c>
      <c r="D37" s="456" t="n">
        <v>78</v>
      </c>
      <c r="E37" s="477" t="n">
        <v>419</v>
      </c>
      <c r="F37" s="477" t="n">
        <v>192</v>
      </c>
      <c r="G37" s="475" t="s">
        <v>129</v>
      </c>
      <c r="H37" s="475" t="s">
        <v>129</v>
      </c>
      <c r="I37" s="607" t="s">
        <v>129</v>
      </c>
      <c r="J37" s="614" t="s">
        <v>129</v>
      </c>
    </row>
    <row r="38" s="85" customFormat="true" ht="17.45" hidden="false" customHeight="true" outlineLevel="0" collapsed="false">
      <c r="A38" s="432" t="s">
        <v>160</v>
      </c>
      <c r="B38" s="598" t="n">
        <v>480</v>
      </c>
      <c r="C38" s="599" t="s">
        <v>129</v>
      </c>
      <c r="D38" s="440" t="s">
        <v>129</v>
      </c>
      <c r="E38" s="471" t="s">
        <v>129</v>
      </c>
      <c r="F38" s="471" t="s">
        <v>129</v>
      </c>
      <c r="G38" s="471" t="s">
        <v>129</v>
      </c>
      <c r="H38" s="471" t="s">
        <v>129</v>
      </c>
      <c r="I38" s="597" t="s">
        <v>129</v>
      </c>
      <c r="J38" s="600" t="s">
        <v>129</v>
      </c>
    </row>
    <row r="39" s="85" customFormat="true" ht="17.45" hidden="false" customHeight="true" outlineLevel="0" collapsed="false">
      <c r="A39" s="432" t="s">
        <v>161</v>
      </c>
      <c r="B39" s="599" t="s">
        <v>129</v>
      </c>
      <c r="C39" s="598" t="n">
        <v>381</v>
      </c>
      <c r="D39" s="435" t="n">
        <v>50</v>
      </c>
      <c r="E39" s="476" t="n">
        <v>297</v>
      </c>
      <c r="F39" s="476" t="n">
        <v>34</v>
      </c>
      <c r="G39" s="471" t="s">
        <v>129</v>
      </c>
      <c r="H39" s="471" t="s">
        <v>129</v>
      </c>
      <c r="I39" s="597" t="s">
        <v>129</v>
      </c>
      <c r="J39" s="600" t="s">
        <v>129</v>
      </c>
    </row>
    <row r="40" s="85" customFormat="true" ht="17.45" hidden="false" customHeight="true" outlineLevel="0" collapsed="false">
      <c r="A40" s="432" t="s">
        <v>162</v>
      </c>
      <c r="B40" s="598" t="n">
        <v>130</v>
      </c>
      <c r="C40" s="598" t="n">
        <v>402</v>
      </c>
      <c r="D40" s="435" t="n">
        <v>46</v>
      </c>
      <c r="E40" s="476" t="n">
        <v>356</v>
      </c>
      <c r="F40" s="471" t="s">
        <v>129</v>
      </c>
      <c r="G40" s="471" t="s">
        <v>129</v>
      </c>
      <c r="H40" s="471" t="s">
        <v>129</v>
      </c>
      <c r="I40" s="597" t="s">
        <v>129</v>
      </c>
      <c r="J40" s="596" t="n">
        <v>8</v>
      </c>
    </row>
    <row r="41" s="85" customFormat="true" ht="17.45" hidden="false" customHeight="true" outlineLevel="0" collapsed="false">
      <c r="A41" s="441" t="s">
        <v>163</v>
      </c>
      <c r="B41" s="601" t="n">
        <v>104</v>
      </c>
      <c r="C41" s="601" t="n">
        <v>33</v>
      </c>
      <c r="D41" s="449" t="s">
        <v>129</v>
      </c>
      <c r="E41" s="478" t="n">
        <v>33</v>
      </c>
      <c r="F41" s="473" t="s">
        <v>129</v>
      </c>
      <c r="G41" s="473" t="s">
        <v>129</v>
      </c>
      <c r="H41" s="473" t="s">
        <v>129</v>
      </c>
      <c r="I41" s="603" t="s">
        <v>129</v>
      </c>
      <c r="J41" s="609" t="s">
        <v>129</v>
      </c>
    </row>
    <row r="42" s="85" customFormat="true" ht="17.45" hidden="false" customHeight="true" outlineLevel="0" collapsed="false">
      <c r="A42" s="452" t="s">
        <v>164</v>
      </c>
      <c r="B42" s="605" t="n">
        <v>42</v>
      </c>
      <c r="C42" s="605" t="n">
        <v>81</v>
      </c>
      <c r="D42" s="462" t="s">
        <v>129</v>
      </c>
      <c r="E42" s="477" t="n">
        <v>81</v>
      </c>
      <c r="F42" s="475" t="s">
        <v>129</v>
      </c>
      <c r="G42" s="475" t="s">
        <v>129</v>
      </c>
      <c r="H42" s="475" t="s">
        <v>129</v>
      </c>
      <c r="I42" s="607" t="s">
        <v>129</v>
      </c>
      <c r="J42" s="614" t="s">
        <v>129</v>
      </c>
    </row>
    <row r="43" s="85" customFormat="true" ht="17.45" hidden="false" customHeight="true" outlineLevel="0" collapsed="false">
      <c r="A43" s="432" t="s">
        <v>165</v>
      </c>
      <c r="B43" s="598" t="n">
        <v>211</v>
      </c>
      <c r="C43" s="598" t="n">
        <v>183</v>
      </c>
      <c r="D43" s="440" t="s">
        <v>129</v>
      </c>
      <c r="E43" s="476" t="n">
        <v>183</v>
      </c>
      <c r="F43" s="471" t="s">
        <v>129</v>
      </c>
      <c r="G43" s="471" t="s">
        <v>129</v>
      </c>
      <c r="H43" s="471" t="s">
        <v>129</v>
      </c>
      <c r="I43" s="597" t="s">
        <v>129</v>
      </c>
      <c r="J43" s="600" t="s">
        <v>129</v>
      </c>
    </row>
    <row r="44" s="85" customFormat="true" ht="17.45" hidden="false" customHeight="true" outlineLevel="0" collapsed="false">
      <c r="A44" s="432" t="s">
        <v>166</v>
      </c>
      <c r="B44" s="598" t="n">
        <v>141</v>
      </c>
      <c r="C44" s="598" t="n">
        <v>147</v>
      </c>
      <c r="D44" s="440" t="s">
        <v>129</v>
      </c>
      <c r="E44" s="476" t="n">
        <v>147</v>
      </c>
      <c r="F44" s="471" t="s">
        <v>129</v>
      </c>
      <c r="G44" s="471" t="s">
        <v>129</v>
      </c>
      <c r="H44" s="471" t="s">
        <v>129</v>
      </c>
      <c r="I44" s="597" t="s">
        <v>129</v>
      </c>
      <c r="J44" s="600" t="s">
        <v>129</v>
      </c>
    </row>
    <row r="45" s="85" customFormat="true" ht="17.45" hidden="false" customHeight="true" outlineLevel="0" collapsed="false">
      <c r="A45" s="432" t="s">
        <v>167</v>
      </c>
      <c r="B45" s="598" t="n">
        <v>25</v>
      </c>
      <c r="C45" s="598" t="n">
        <v>27</v>
      </c>
      <c r="D45" s="440" t="s">
        <v>129</v>
      </c>
      <c r="E45" s="471" t="s">
        <v>129</v>
      </c>
      <c r="F45" s="476" t="n">
        <v>27</v>
      </c>
      <c r="G45" s="471" t="s">
        <v>129</v>
      </c>
      <c r="H45" s="471" t="s">
        <v>129</v>
      </c>
      <c r="I45" s="597" t="s">
        <v>129</v>
      </c>
      <c r="J45" s="600" t="s">
        <v>129</v>
      </c>
    </row>
    <row r="46" s="85" customFormat="true" ht="17.45" hidden="false" customHeight="true" outlineLevel="0" collapsed="false">
      <c r="A46" s="441" t="s">
        <v>168</v>
      </c>
      <c r="B46" s="601" t="n">
        <v>62</v>
      </c>
      <c r="C46" s="601" t="n">
        <v>152</v>
      </c>
      <c r="D46" s="449" t="s">
        <v>129</v>
      </c>
      <c r="E46" s="473" t="s">
        <v>129</v>
      </c>
      <c r="F46" s="478" t="n">
        <v>152</v>
      </c>
      <c r="G46" s="473" t="s">
        <v>129</v>
      </c>
      <c r="H46" s="473" t="s">
        <v>129</v>
      </c>
      <c r="I46" s="603" t="s">
        <v>129</v>
      </c>
      <c r="J46" s="604" t="n">
        <v>5</v>
      </c>
    </row>
    <row r="47" s="85" customFormat="true" ht="17.45" hidden="false" customHeight="true" outlineLevel="0" collapsed="false">
      <c r="A47" s="452" t="s">
        <v>169</v>
      </c>
      <c r="B47" s="605" t="n">
        <v>50</v>
      </c>
      <c r="C47" s="606" t="s">
        <v>129</v>
      </c>
      <c r="D47" s="462" t="s">
        <v>129</v>
      </c>
      <c r="E47" s="475" t="s">
        <v>129</v>
      </c>
      <c r="F47" s="475" t="s">
        <v>129</v>
      </c>
      <c r="G47" s="475" t="s">
        <v>129</v>
      </c>
      <c r="H47" s="475" t="s">
        <v>129</v>
      </c>
      <c r="I47" s="607" t="s">
        <v>129</v>
      </c>
      <c r="J47" s="608" t="n">
        <v>4</v>
      </c>
    </row>
    <row r="48" s="85" customFormat="true" ht="17.45" hidden="false" customHeight="true" outlineLevel="0" collapsed="false">
      <c r="A48" s="432" t="s">
        <v>170</v>
      </c>
      <c r="B48" s="598" t="n">
        <v>62</v>
      </c>
      <c r="C48" s="598" t="n">
        <v>26</v>
      </c>
      <c r="D48" s="435" t="n">
        <v>15</v>
      </c>
      <c r="E48" s="476" t="n">
        <v>11</v>
      </c>
      <c r="F48" s="471" t="s">
        <v>129</v>
      </c>
      <c r="G48" s="471" t="s">
        <v>129</v>
      </c>
      <c r="H48" s="471" t="s">
        <v>129</v>
      </c>
      <c r="I48" s="597" t="s">
        <v>129</v>
      </c>
      <c r="J48" s="600" t="s">
        <v>129</v>
      </c>
    </row>
    <row r="49" s="85" customFormat="true" ht="17.45" hidden="false" customHeight="true" outlineLevel="0" collapsed="false">
      <c r="A49" s="432" t="s">
        <v>171</v>
      </c>
      <c r="B49" s="598" t="n">
        <v>102</v>
      </c>
      <c r="C49" s="599" t="s">
        <v>129</v>
      </c>
      <c r="D49" s="435" t="s">
        <v>129</v>
      </c>
      <c r="E49" s="471" t="s">
        <v>129</v>
      </c>
      <c r="F49" s="471" t="s">
        <v>129</v>
      </c>
      <c r="G49" s="471" t="s">
        <v>129</v>
      </c>
      <c r="H49" s="471" t="s">
        <v>129</v>
      </c>
      <c r="I49" s="597" t="s">
        <v>129</v>
      </c>
      <c r="J49" s="600" t="s">
        <v>129</v>
      </c>
    </row>
    <row r="50" s="85" customFormat="true" ht="17.45" hidden="false" customHeight="true" outlineLevel="0" collapsed="false">
      <c r="A50" s="432" t="s">
        <v>172</v>
      </c>
      <c r="B50" s="598" t="n">
        <v>232</v>
      </c>
      <c r="C50" s="599" t="s">
        <v>129</v>
      </c>
      <c r="D50" s="440" t="s">
        <v>129</v>
      </c>
      <c r="E50" s="471" t="s">
        <v>129</v>
      </c>
      <c r="F50" s="471" t="s">
        <v>129</v>
      </c>
      <c r="G50" s="471" t="s">
        <v>129</v>
      </c>
      <c r="H50" s="471" t="s">
        <v>129</v>
      </c>
      <c r="I50" s="597" t="s">
        <v>129</v>
      </c>
      <c r="J50" s="600" t="s">
        <v>129</v>
      </c>
    </row>
    <row r="51" s="85" customFormat="true" ht="17.45" hidden="false" customHeight="true" outlineLevel="0" collapsed="false">
      <c r="A51" s="464" t="s">
        <v>173</v>
      </c>
      <c r="B51" s="610" t="n">
        <v>57</v>
      </c>
      <c r="C51" s="610" t="n">
        <v>191</v>
      </c>
      <c r="D51" s="482" t="s">
        <v>129</v>
      </c>
      <c r="E51" s="487" t="n">
        <v>191</v>
      </c>
      <c r="F51" s="483" t="s">
        <v>129</v>
      </c>
      <c r="G51" s="483" t="s">
        <v>129</v>
      </c>
      <c r="H51" s="483" t="s">
        <v>129</v>
      </c>
      <c r="I51" s="612" t="s">
        <v>129</v>
      </c>
      <c r="J51" s="613" t="n">
        <v>4</v>
      </c>
    </row>
    <row r="52" s="85" customFormat="true" ht="17.45" hidden="false" customHeight="true" outlineLevel="0" collapsed="false">
      <c r="A52" s="432" t="s">
        <v>174</v>
      </c>
      <c r="B52" s="598" t="n">
        <v>26</v>
      </c>
      <c r="C52" s="598" t="n">
        <v>112</v>
      </c>
      <c r="D52" s="440" t="s">
        <v>129</v>
      </c>
      <c r="E52" s="476" t="n">
        <v>112</v>
      </c>
      <c r="F52" s="471" t="s">
        <v>129</v>
      </c>
      <c r="G52" s="471" t="s">
        <v>129</v>
      </c>
      <c r="H52" s="471" t="s">
        <v>129</v>
      </c>
      <c r="I52" s="597" t="s">
        <v>129</v>
      </c>
      <c r="J52" s="596" t="n">
        <v>4</v>
      </c>
    </row>
    <row r="53" s="85" customFormat="true" ht="17.45" hidden="false" customHeight="true" outlineLevel="0" collapsed="false">
      <c r="A53" s="432" t="s">
        <v>175</v>
      </c>
      <c r="B53" s="598" t="n">
        <v>45</v>
      </c>
      <c r="C53" s="599" t="s">
        <v>129</v>
      </c>
      <c r="D53" s="440" t="s">
        <v>129</v>
      </c>
      <c r="E53" s="471" t="s">
        <v>129</v>
      </c>
      <c r="F53" s="471" t="s">
        <v>129</v>
      </c>
      <c r="G53" s="471" t="s">
        <v>129</v>
      </c>
      <c r="H53" s="471" t="s">
        <v>129</v>
      </c>
      <c r="I53" s="597" t="s">
        <v>129</v>
      </c>
      <c r="J53" s="596" t="n">
        <v>23</v>
      </c>
    </row>
    <row r="54" s="85" customFormat="true" ht="17.45" hidden="false" customHeight="true" outlineLevel="0" collapsed="false">
      <c r="A54" s="432" t="s">
        <v>176</v>
      </c>
      <c r="B54" s="599" t="s">
        <v>129</v>
      </c>
      <c r="C54" s="598" t="n">
        <v>20</v>
      </c>
      <c r="D54" s="435" t="n">
        <v>20</v>
      </c>
      <c r="E54" s="471" t="s">
        <v>129</v>
      </c>
      <c r="F54" s="471" t="s">
        <v>129</v>
      </c>
      <c r="G54" s="471" t="s">
        <v>129</v>
      </c>
      <c r="H54" s="471" t="s">
        <v>129</v>
      </c>
      <c r="I54" s="597" t="s">
        <v>129</v>
      </c>
      <c r="J54" s="600" t="s">
        <v>129</v>
      </c>
    </row>
    <row r="55" s="85" customFormat="true" ht="17.45" hidden="false" customHeight="true" outlineLevel="0" collapsed="false">
      <c r="A55" s="432" t="s">
        <v>177</v>
      </c>
      <c r="B55" s="598" t="n">
        <v>56</v>
      </c>
      <c r="C55" s="599" t="s">
        <v>129</v>
      </c>
      <c r="D55" s="440" t="s">
        <v>129</v>
      </c>
      <c r="E55" s="471" t="s">
        <v>129</v>
      </c>
      <c r="F55" s="471" t="s">
        <v>129</v>
      </c>
      <c r="G55" s="471" t="s">
        <v>129</v>
      </c>
      <c r="H55" s="471" t="s">
        <v>129</v>
      </c>
      <c r="I55" s="597" t="s">
        <v>129</v>
      </c>
      <c r="J55" s="600" t="s">
        <v>129</v>
      </c>
    </row>
    <row r="56" s="85" customFormat="true" ht="17.45" hidden="false" customHeight="true" outlineLevel="0" collapsed="false">
      <c r="A56" s="441" t="s">
        <v>178</v>
      </c>
      <c r="B56" s="601" t="n">
        <v>55</v>
      </c>
      <c r="C56" s="602" t="s">
        <v>129</v>
      </c>
      <c r="D56" s="449" t="s">
        <v>129</v>
      </c>
      <c r="E56" s="473" t="s">
        <v>129</v>
      </c>
      <c r="F56" s="473" t="s">
        <v>129</v>
      </c>
      <c r="G56" s="473" t="s">
        <v>129</v>
      </c>
      <c r="H56" s="473" t="s">
        <v>129</v>
      </c>
      <c r="I56" s="603" t="s">
        <v>129</v>
      </c>
      <c r="J56" s="604" t="n">
        <v>30</v>
      </c>
    </row>
    <row r="57" s="85" customFormat="true" ht="17.45" hidden="false" customHeight="true" outlineLevel="0" collapsed="false">
      <c r="A57" s="452" t="s">
        <v>179</v>
      </c>
      <c r="B57" s="605" t="n">
        <v>75</v>
      </c>
      <c r="C57" s="606" t="s">
        <v>129</v>
      </c>
      <c r="D57" s="462" t="s">
        <v>129</v>
      </c>
      <c r="E57" s="475" t="s">
        <v>129</v>
      </c>
      <c r="F57" s="475" t="s">
        <v>129</v>
      </c>
      <c r="G57" s="475" t="s">
        <v>129</v>
      </c>
      <c r="H57" s="475" t="s">
        <v>129</v>
      </c>
      <c r="I57" s="607" t="s">
        <v>129</v>
      </c>
      <c r="J57" s="614" t="s">
        <v>129</v>
      </c>
    </row>
    <row r="58" s="85" customFormat="true" ht="17.45" hidden="false" customHeight="true" outlineLevel="0" collapsed="false">
      <c r="A58" s="432" t="s">
        <v>180</v>
      </c>
      <c r="B58" s="599" t="s">
        <v>129</v>
      </c>
      <c r="C58" s="598" t="n">
        <v>46</v>
      </c>
      <c r="D58" s="440" t="s">
        <v>129</v>
      </c>
      <c r="E58" s="471" t="s">
        <v>129</v>
      </c>
      <c r="F58" s="476" t="n">
        <v>46</v>
      </c>
      <c r="G58" s="471" t="s">
        <v>129</v>
      </c>
      <c r="H58" s="471" t="s">
        <v>129</v>
      </c>
      <c r="I58" s="597" t="s">
        <v>129</v>
      </c>
      <c r="J58" s="600" t="s">
        <v>129</v>
      </c>
    </row>
    <row r="59" s="85" customFormat="true" ht="17.45" hidden="false" customHeight="true" outlineLevel="0" collapsed="false">
      <c r="A59" s="432" t="s">
        <v>181</v>
      </c>
      <c r="B59" s="598" t="n">
        <v>80</v>
      </c>
      <c r="C59" s="599" t="s">
        <v>129</v>
      </c>
      <c r="D59" s="440" t="s">
        <v>129</v>
      </c>
      <c r="E59" s="471" t="s">
        <v>129</v>
      </c>
      <c r="F59" s="471" t="s">
        <v>129</v>
      </c>
      <c r="G59" s="471" t="s">
        <v>129</v>
      </c>
      <c r="H59" s="471" t="s">
        <v>129</v>
      </c>
      <c r="I59" s="597" t="s">
        <v>129</v>
      </c>
      <c r="J59" s="600" t="s">
        <v>129</v>
      </c>
    </row>
    <row r="60" s="85" customFormat="true" ht="17.45" hidden="false" customHeight="true" outlineLevel="0" collapsed="false">
      <c r="A60" s="432" t="s">
        <v>182</v>
      </c>
      <c r="B60" s="599" t="s">
        <v>129</v>
      </c>
      <c r="C60" s="598" t="n">
        <v>278</v>
      </c>
      <c r="D60" s="435" t="n">
        <v>257</v>
      </c>
      <c r="E60" s="471" t="s">
        <v>129</v>
      </c>
      <c r="F60" s="617" t="n">
        <v>21</v>
      </c>
      <c r="G60" s="471" t="s">
        <v>129</v>
      </c>
      <c r="H60" s="471" t="s">
        <v>129</v>
      </c>
      <c r="I60" s="597" t="s">
        <v>129</v>
      </c>
      <c r="J60" s="596" t="n">
        <v>33</v>
      </c>
    </row>
    <row r="61" s="85" customFormat="true" ht="17.45" hidden="false" customHeight="true" outlineLevel="0" collapsed="false">
      <c r="A61" s="441" t="s">
        <v>183</v>
      </c>
      <c r="B61" s="602" t="s">
        <v>129</v>
      </c>
      <c r="C61" s="601" t="n">
        <v>251</v>
      </c>
      <c r="D61" s="618" t="n">
        <v>229</v>
      </c>
      <c r="E61" s="473" t="s">
        <v>129</v>
      </c>
      <c r="F61" s="619" t="n">
        <v>22</v>
      </c>
      <c r="G61" s="473" t="s">
        <v>129</v>
      </c>
      <c r="H61" s="473" t="s">
        <v>129</v>
      </c>
      <c r="I61" s="603" t="s">
        <v>129</v>
      </c>
      <c r="J61" s="604" t="n">
        <v>20</v>
      </c>
    </row>
    <row r="62" s="85" customFormat="true" ht="17.45" hidden="false" customHeight="true" outlineLevel="0" collapsed="false">
      <c r="A62" s="452" t="s">
        <v>184</v>
      </c>
      <c r="B62" s="606" t="s">
        <v>129</v>
      </c>
      <c r="C62" s="605" t="n">
        <v>103</v>
      </c>
      <c r="D62" s="462" t="s">
        <v>129</v>
      </c>
      <c r="E62" s="477" t="n">
        <v>73</v>
      </c>
      <c r="F62" s="477" t="n">
        <v>30</v>
      </c>
      <c r="G62" s="475" t="s">
        <v>129</v>
      </c>
      <c r="H62" s="475" t="s">
        <v>129</v>
      </c>
      <c r="I62" s="607" t="s">
        <v>129</v>
      </c>
      <c r="J62" s="608" t="n">
        <v>5</v>
      </c>
    </row>
    <row r="63" s="85" customFormat="true" ht="17.45" hidden="false" customHeight="true" outlineLevel="0" collapsed="false">
      <c r="A63" s="432" t="s">
        <v>185</v>
      </c>
      <c r="B63" s="598" t="n">
        <v>14</v>
      </c>
      <c r="C63" s="599" t="s">
        <v>129</v>
      </c>
      <c r="D63" s="440" t="s">
        <v>129</v>
      </c>
      <c r="E63" s="471" t="s">
        <v>129</v>
      </c>
      <c r="F63" s="471" t="s">
        <v>129</v>
      </c>
      <c r="G63" s="471" t="s">
        <v>129</v>
      </c>
      <c r="H63" s="471" t="s">
        <v>129</v>
      </c>
      <c r="I63" s="597" t="s">
        <v>129</v>
      </c>
      <c r="J63" s="600" t="s">
        <v>129</v>
      </c>
    </row>
    <row r="64" s="85" customFormat="true" ht="17.45" hidden="false" customHeight="true" outlineLevel="0" collapsed="false">
      <c r="A64" s="432" t="s">
        <v>186</v>
      </c>
      <c r="B64" s="598" t="n">
        <v>81</v>
      </c>
      <c r="C64" s="598" t="n">
        <v>14</v>
      </c>
      <c r="D64" s="435" t="n">
        <v>14</v>
      </c>
      <c r="E64" s="471" t="s">
        <v>129</v>
      </c>
      <c r="F64" s="471" t="s">
        <v>129</v>
      </c>
      <c r="G64" s="471" t="s">
        <v>129</v>
      </c>
      <c r="H64" s="471" t="s">
        <v>129</v>
      </c>
      <c r="I64" s="597" t="s">
        <v>129</v>
      </c>
      <c r="J64" s="596" t="n">
        <v>17</v>
      </c>
    </row>
    <row r="65" s="85" customFormat="true" ht="17.45" hidden="false" customHeight="true" outlineLevel="0" collapsed="false">
      <c r="A65" s="432" t="s">
        <v>187</v>
      </c>
      <c r="B65" s="598" t="n">
        <v>124</v>
      </c>
      <c r="C65" s="598" t="n">
        <v>179</v>
      </c>
      <c r="D65" s="440" t="s">
        <v>129</v>
      </c>
      <c r="E65" s="476" t="n">
        <v>179</v>
      </c>
      <c r="F65" s="471" t="s">
        <v>129</v>
      </c>
      <c r="G65" s="471" t="s">
        <v>129</v>
      </c>
      <c r="H65" s="471" t="s">
        <v>129</v>
      </c>
      <c r="I65" s="597" t="s">
        <v>129</v>
      </c>
      <c r="J65" s="600" t="s">
        <v>129</v>
      </c>
    </row>
    <row r="66" s="85" customFormat="true" ht="17.45" hidden="false" customHeight="true" outlineLevel="0" collapsed="false">
      <c r="A66" s="441" t="s">
        <v>188</v>
      </c>
      <c r="B66" s="601" t="n">
        <v>193</v>
      </c>
      <c r="C66" s="601" t="n">
        <v>260</v>
      </c>
      <c r="D66" s="449" t="s">
        <v>129</v>
      </c>
      <c r="E66" s="478" t="n">
        <v>260</v>
      </c>
      <c r="F66" s="473" t="s">
        <v>129</v>
      </c>
      <c r="G66" s="473" t="s">
        <v>129</v>
      </c>
      <c r="H66" s="473" t="s">
        <v>129</v>
      </c>
      <c r="I66" s="603" t="s">
        <v>129</v>
      </c>
      <c r="J66" s="609" t="s">
        <v>129</v>
      </c>
    </row>
    <row r="67" s="85" customFormat="true" ht="17.45" hidden="false" customHeight="true" outlineLevel="0" collapsed="false">
      <c r="A67" s="452" t="s">
        <v>189</v>
      </c>
      <c r="B67" s="605" t="n">
        <v>251</v>
      </c>
      <c r="C67" s="605" t="n">
        <v>206</v>
      </c>
      <c r="D67" s="462" t="s">
        <v>129</v>
      </c>
      <c r="E67" s="475" t="s">
        <v>129</v>
      </c>
      <c r="F67" s="477" t="n">
        <v>206</v>
      </c>
      <c r="G67" s="475" t="s">
        <v>129</v>
      </c>
      <c r="H67" s="475" t="s">
        <v>129</v>
      </c>
      <c r="I67" s="607" t="s">
        <v>129</v>
      </c>
      <c r="J67" s="614" t="s">
        <v>129</v>
      </c>
    </row>
    <row r="68" s="85" customFormat="true" ht="17.45" hidden="false" customHeight="true" outlineLevel="0" collapsed="false">
      <c r="A68" s="432" t="s">
        <v>190</v>
      </c>
      <c r="B68" s="598" t="n">
        <v>231</v>
      </c>
      <c r="C68" s="598" t="n">
        <v>187</v>
      </c>
      <c r="D68" s="440" t="s">
        <v>129</v>
      </c>
      <c r="E68" s="471" t="s">
        <v>129</v>
      </c>
      <c r="F68" s="476" t="n">
        <v>187</v>
      </c>
      <c r="G68" s="471" t="s">
        <v>129</v>
      </c>
      <c r="H68" s="471" t="s">
        <v>129</v>
      </c>
      <c r="I68" s="597" t="s">
        <v>129</v>
      </c>
      <c r="J68" s="596" t="n">
        <v>9</v>
      </c>
    </row>
    <row r="69" s="85" customFormat="true" ht="17.45" hidden="false" customHeight="true" outlineLevel="0" collapsed="false">
      <c r="A69" s="432" t="s">
        <v>191</v>
      </c>
      <c r="B69" s="599" t="s">
        <v>129</v>
      </c>
      <c r="C69" s="598" t="n">
        <v>413</v>
      </c>
      <c r="D69" s="440" t="s">
        <v>129</v>
      </c>
      <c r="E69" s="476" t="n">
        <v>320</v>
      </c>
      <c r="F69" s="476" t="n">
        <v>93</v>
      </c>
      <c r="G69" s="471" t="s">
        <v>129</v>
      </c>
      <c r="H69" s="471" t="s">
        <v>129</v>
      </c>
      <c r="I69" s="597" t="s">
        <v>129</v>
      </c>
      <c r="J69" s="596" t="n">
        <v>18</v>
      </c>
    </row>
    <row r="70" s="85" customFormat="true" ht="17.45" hidden="false" customHeight="true" outlineLevel="0" collapsed="false">
      <c r="A70" s="432" t="s">
        <v>192</v>
      </c>
      <c r="B70" s="598" t="n">
        <v>77</v>
      </c>
      <c r="C70" s="599" t="s">
        <v>129</v>
      </c>
      <c r="D70" s="440" t="s">
        <v>129</v>
      </c>
      <c r="E70" s="471" t="s">
        <v>129</v>
      </c>
      <c r="F70" s="471" t="s">
        <v>129</v>
      </c>
      <c r="G70" s="471" t="s">
        <v>129</v>
      </c>
      <c r="H70" s="471" t="s">
        <v>129</v>
      </c>
      <c r="I70" s="597" t="s">
        <v>129</v>
      </c>
      <c r="J70" s="596" t="n">
        <v>26</v>
      </c>
    </row>
    <row r="71" s="85" customFormat="true" ht="17.45" hidden="false" customHeight="true" outlineLevel="0" collapsed="false">
      <c r="A71" s="441" t="s">
        <v>193</v>
      </c>
      <c r="B71" s="602" t="s">
        <v>129</v>
      </c>
      <c r="C71" s="601" t="n">
        <v>188</v>
      </c>
      <c r="D71" s="449" t="s">
        <v>129</v>
      </c>
      <c r="E71" s="473" t="s">
        <v>129</v>
      </c>
      <c r="F71" s="478" t="n">
        <v>188</v>
      </c>
      <c r="G71" s="473" t="s">
        <v>129</v>
      </c>
      <c r="H71" s="473" t="s">
        <v>129</v>
      </c>
      <c r="I71" s="603" t="s">
        <v>129</v>
      </c>
      <c r="J71" s="604" t="n">
        <v>111</v>
      </c>
    </row>
    <row r="72" s="85" customFormat="true" ht="17.45" hidden="false" customHeight="true" outlineLevel="0" collapsed="false">
      <c r="A72" s="452" t="s">
        <v>194</v>
      </c>
      <c r="B72" s="605" t="n">
        <v>45</v>
      </c>
      <c r="C72" s="605" t="n">
        <v>99</v>
      </c>
      <c r="D72" s="462" t="s">
        <v>129</v>
      </c>
      <c r="E72" s="475" t="s">
        <v>129</v>
      </c>
      <c r="F72" s="477" t="n">
        <v>99</v>
      </c>
      <c r="G72" s="475" t="s">
        <v>129</v>
      </c>
      <c r="H72" s="475" t="s">
        <v>129</v>
      </c>
      <c r="I72" s="607" t="s">
        <v>129</v>
      </c>
      <c r="J72" s="614" t="s">
        <v>129</v>
      </c>
    </row>
    <row r="73" s="85" customFormat="true" ht="17.45" hidden="false" customHeight="true" outlineLevel="0" collapsed="false">
      <c r="A73" s="432" t="s">
        <v>195</v>
      </c>
      <c r="B73" s="599" t="s">
        <v>129</v>
      </c>
      <c r="C73" s="598" t="n">
        <v>355</v>
      </c>
      <c r="D73" s="440" t="s">
        <v>129</v>
      </c>
      <c r="E73" s="476" t="n">
        <v>205</v>
      </c>
      <c r="F73" s="476" t="n">
        <v>150</v>
      </c>
      <c r="G73" s="471" t="s">
        <v>129</v>
      </c>
      <c r="H73" s="471" t="s">
        <v>129</v>
      </c>
      <c r="I73" s="597" t="s">
        <v>129</v>
      </c>
      <c r="J73" s="596" t="n">
        <v>18</v>
      </c>
    </row>
    <row r="74" s="85" customFormat="true" ht="17.45" hidden="false" customHeight="true" outlineLevel="0" collapsed="false">
      <c r="A74" s="432" t="s">
        <v>196</v>
      </c>
      <c r="B74" s="599" t="s">
        <v>129</v>
      </c>
      <c r="C74" s="598" t="n">
        <v>34</v>
      </c>
      <c r="D74" s="440" t="s">
        <v>129</v>
      </c>
      <c r="E74" s="471" t="s">
        <v>129</v>
      </c>
      <c r="F74" s="476" t="n">
        <v>34</v>
      </c>
      <c r="G74" s="471" t="s">
        <v>129</v>
      </c>
      <c r="H74" s="471" t="s">
        <v>129</v>
      </c>
      <c r="I74" s="597" t="s">
        <v>129</v>
      </c>
      <c r="J74" s="596" t="n">
        <v>6</v>
      </c>
    </row>
    <row r="75" s="85" customFormat="true" ht="17.45" hidden="false" customHeight="true" outlineLevel="0" collapsed="false">
      <c r="A75" s="432" t="s">
        <v>197</v>
      </c>
      <c r="B75" s="598" t="n">
        <v>21</v>
      </c>
      <c r="C75" s="598" t="n">
        <v>388</v>
      </c>
      <c r="D75" s="435" t="n">
        <v>60</v>
      </c>
      <c r="E75" s="476" t="n">
        <v>290</v>
      </c>
      <c r="F75" s="476" t="n">
        <v>38</v>
      </c>
      <c r="G75" s="471" t="s">
        <v>129</v>
      </c>
      <c r="H75" s="471" t="s">
        <v>129</v>
      </c>
      <c r="I75" s="597" t="s">
        <v>129</v>
      </c>
      <c r="J75" s="596" t="n">
        <v>2</v>
      </c>
    </row>
    <row r="76" s="85" customFormat="true" ht="17.45" hidden="false" customHeight="true" outlineLevel="0" collapsed="false">
      <c r="A76" s="441" t="s">
        <v>198</v>
      </c>
      <c r="B76" s="602" t="s">
        <v>129</v>
      </c>
      <c r="C76" s="601" t="n">
        <v>114</v>
      </c>
      <c r="D76" s="449" t="s">
        <v>129</v>
      </c>
      <c r="E76" s="473" t="s">
        <v>129</v>
      </c>
      <c r="F76" s="478" t="n">
        <v>114</v>
      </c>
      <c r="G76" s="473" t="s">
        <v>129</v>
      </c>
      <c r="H76" s="473" t="s">
        <v>129</v>
      </c>
      <c r="I76" s="603" t="s">
        <v>129</v>
      </c>
      <c r="J76" s="604" t="n">
        <v>3</v>
      </c>
    </row>
    <row r="77" s="85" customFormat="true" ht="17.45" hidden="false" customHeight="true" outlineLevel="0" collapsed="false">
      <c r="A77" s="452" t="s">
        <v>199</v>
      </c>
      <c r="B77" s="605" t="n">
        <v>10</v>
      </c>
      <c r="C77" s="606" t="s">
        <v>129</v>
      </c>
      <c r="D77" s="462" t="s">
        <v>129</v>
      </c>
      <c r="E77" s="475" t="s">
        <v>129</v>
      </c>
      <c r="F77" s="475" t="s">
        <v>129</v>
      </c>
      <c r="G77" s="475" t="s">
        <v>129</v>
      </c>
      <c r="H77" s="475" t="s">
        <v>129</v>
      </c>
      <c r="I77" s="607" t="s">
        <v>129</v>
      </c>
      <c r="J77" s="608" t="n">
        <v>1</v>
      </c>
    </row>
    <row r="78" s="85" customFormat="true" ht="17.45" hidden="false" customHeight="true" outlineLevel="0" collapsed="false">
      <c r="A78" s="432" t="s">
        <v>200</v>
      </c>
      <c r="B78" s="599" t="s">
        <v>129</v>
      </c>
      <c r="C78" s="598" t="n">
        <v>32</v>
      </c>
      <c r="D78" s="440" t="s">
        <v>129</v>
      </c>
      <c r="E78" s="471" t="s">
        <v>129</v>
      </c>
      <c r="F78" s="476" t="n">
        <v>32</v>
      </c>
      <c r="G78" s="471" t="s">
        <v>129</v>
      </c>
      <c r="H78" s="471" t="s">
        <v>129</v>
      </c>
      <c r="I78" s="597" t="s">
        <v>129</v>
      </c>
      <c r="J78" s="600" t="s">
        <v>129</v>
      </c>
    </row>
    <row r="79" s="85" customFormat="true" ht="17.45" hidden="false" customHeight="true" outlineLevel="0" collapsed="false">
      <c r="A79" s="432" t="s">
        <v>201</v>
      </c>
      <c r="B79" s="598" t="n">
        <v>12</v>
      </c>
      <c r="C79" s="599" t="s">
        <v>129</v>
      </c>
      <c r="D79" s="440" t="s">
        <v>129</v>
      </c>
      <c r="E79" s="471" t="s">
        <v>129</v>
      </c>
      <c r="F79" s="471" t="s">
        <v>129</v>
      </c>
      <c r="G79" s="471" t="s">
        <v>129</v>
      </c>
      <c r="H79" s="471" t="s">
        <v>129</v>
      </c>
      <c r="I79" s="597" t="s">
        <v>129</v>
      </c>
      <c r="J79" s="596" t="n">
        <v>1</v>
      </c>
    </row>
    <row r="80" s="85" customFormat="true" ht="17.45" hidden="false" customHeight="true" outlineLevel="0" collapsed="false">
      <c r="A80" s="432" t="s">
        <v>202</v>
      </c>
      <c r="B80" s="599" t="s">
        <v>129</v>
      </c>
      <c r="C80" s="598" t="n">
        <v>11</v>
      </c>
      <c r="D80" s="440" t="s">
        <v>129</v>
      </c>
      <c r="E80" s="471" t="s">
        <v>129</v>
      </c>
      <c r="F80" s="476" t="n">
        <v>11</v>
      </c>
      <c r="G80" s="471" t="s">
        <v>129</v>
      </c>
      <c r="H80" s="471" t="s">
        <v>129</v>
      </c>
      <c r="I80" s="597" t="s">
        <v>129</v>
      </c>
      <c r="J80" s="600" t="s">
        <v>129</v>
      </c>
    </row>
    <row r="81" s="85" customFormat="true" ht="17.45" hidden="false" customHeight="true" outlineLevel="0" collapsed="false">
      <c r="A81" s="441" t="s">
        <v>203</v>
      </c>
      <c r="B81" s="601" t="n">
        <v>1</v>
      </c>
      <c r="C81" s="601" t="n">
        <v>38</v>
      </c>
      <c r="D81" s="449" t="s">
        <v>129</v>
      </c>
      <c r="E81" s="478" t="n">
        <v>2</v>
      </c>
      <c r="F81" s="478" t="n">
        <v>36</v>
      </c>
      <c r="G81" s="473" t="s">
        <v>129</v>
      </c>
      <c r="H81" s="473" t="s">
        <v>129</v>
      </c>
      <c r="I81" s="603" t="s">
        <v>129</v>
      </c>
      <c r="J81" s="609" t="s">
        <v>129</v>
      </c>
    </row>
    <row r="82" s="85" customFormat="true" ht="17.45" hidden="false" customHeight="true" outlineLevel="0" collapsed="false">
      <c r="A82" s="452" t="s">
        <v>204</v>
      </c>
      <c r="B82" s="606" t="s">
        <v>129</v>
      </c>
      <c r="C82" s="605" t="n">
        <v>68</v>
      </c>
      <c r="D82" s="462" t="s">
        <v>129</v>
      </c>
      <c r="E82" s="475" t="s">
        <v>129</v>
      </c>
      <c r="F82" s="477" t="n">
        <v>68</v>
      </c>
      <c r="G82" s="475" t="s">
        <v>129</v>
      </c>
      <c r="H82" s="475" t="s">
        <v>129</v>
      </c>
      <c r="I82" s="607" t="s">
        <v>129</v>
      </c>
      <c r="J82" s="614" t="s">
        <v>129</v>
      </c>
    </row>
    <row r="83" s="85" customFormat="true" ht="17.45" hidden="false" customHeight="true" outlineLevel="0" collapsed="false">
      <c r="A83" s="432" t="s">
        <v>205</v>
      </c>
      <c r="B83" s="599" t="s">
        <v>129</v>
      </c>
      <c r="C83" s="598" t="n">
        <v>63</v>
      </c>
      <c r="D83" s="440" t="s">
        <v>129</v>
      </c>
      <c r="E83" s="471" t="s">
        <v>129</v>
      </c>
      <c r="F83" s="476" t="n">
        <v>63</v>
      </c>
      <c r="G83" s="471" t="s">
        <v>129</v>
      </c>
      <c r="H83" s="471" t="s">
        <v>129</v>
      </c>
      <c r="I83" s="597" t="s">
        <v>129</v>
      </c>
      <c r="J83" s="596" t="n">
        <v>29</v>
      </c>
    </row>
    <row r="84" s="85" customFormat="true" ht="17.45" hidden="false" customHeight="true" outlineLevel="0" collapsed="false">
      <c r="A84" s="432" t="s">
        <v>206</v>
      </c>
      <c r="B84" s="599" t="s">
        <v>129</v>
      </c>
      <c r="C84" s="598" t="n">
        <v>25</v>
      </c>
      <c r="D84" s="440" t="s">
        <v>129</v>
      </c>
      <c r="E84" s="471" t="s">
        <v>129</v>
      </c>
      <c r="F84" s="476" t="n">
        <v>25</v>
      </c>
      <c r="G84" s="471" t="s">
        <v>129</v>
      </c>
      <c r="H84" s="471" t="s">
        <v>129</v>
      </c>
      <c r="I84" s="597" t="s">
        <v>129</v>
      </c>
      <c r="J84" s="600" t="s">
        <v>129</v>
      </c>
    </row>
    <row r="85" s="85" customFormat="true" ht="17.45" hidden="false" customHeight="true" outlineLevel="0" collapsed="false">
      <c r="A85" s="432" t="s">
        <v>207</v>
      </c>
      <c r="B85" s="599" t="s">
        <v>129</v>
      </c>
      <c r="C85" s="598" t="n">
        <v>6</v>
      </c>
      <c r="D85" s="440" t="s">
        <v>129</v>
      </c>
      <c r="E85" s="471" t="s">
        <v>129</v>
      </c>
      <c r="F85" s="476" t="n">
        <v>6</v>
      </c>
      <c r="G85" s="471" t="s">
        <v>129</v>
      </c>
      <c r="H85" s="471" t="s">
        <v>129</v>
      </c>
      <c r="I85" s="597" t="s">
        <v>129</v>
      </c>
      <c r="J85" s="600" t="s">
        <v>129</v>
      </c>
    </row>
    <row r="86" s="85" customFormat="true" ht="17.45" hidden="false" customHeight="true" outlineLevel="0" collapsed="false">
      <c r="A86" s="441" t="s">
        <v>208</v>
      </c>
      <c r="B86" s="602" t="s">
        <v>129</v>
      </c>
      <c r="C86" s="601" t="n">
        <v>25</v>
      </c>
      <c r="D86" s="449" t="s">
        <v>129</v>
      </c>
      <c r="E86" s="473" t="s">
        <v>129</v>
      </c>
      <c r="F86" s="478" t="n">
        <v>25</v>
      </c>
      <c r="G86" s="473" t="s">
        <v>129</v>
      </c>
      <c r="H86" s="473" t="s">
        <v>129</v>
      </c>
      <c r="I86" s="603" t="s">
        <v>129</v>
      </c>
      <c r="J86" s="609" t="s">
        <v>129</v>
      </c>
    </row>
    <row r="87" s="85" customFormat="true" ht="17.45" hidden="false" customHeight="true" outlineLevel="0" collapsed="false">
      <c r="A87" s="452" t="s">
        <v>209</v>
      </c>
      <c r="B87" s="606" t="s">
        <v>129</v>
      </c>
      <c r="C87" s="605" t="n">
        <v>127</v>
      </c>
      <c r="D87" s="462" t="s">
        <v>129</v>
      </c>
      <c r="E87" s="475" t="s">
        <v>129</v>
      </c>
      <c r="F87" s="477" t="n">
        <v>127</v>
      </c>
      <c r="G87" s="475" t="s">
        <v>129</v>
      </c>
      <c r="H87" s="475" t="s">
        <v>129</v>
      </c>
      <c r="I87" s="607" t="s">
        <v>129</v>
      </c>
      <c r="J87" s="608" t="n">
        <v>4</v>
      </c>
    </row>
    <row r="88" s="85" customFormat="true" ht="17.45" hidden="false" customHeight="true" outlineLevel="0" collapsed="false">
      <c r="A88" s="432" t="s">
        <v>210</v>
      </c>
      <c r="B88" s="599" t="s">
        <v>129</v>
      </c>
      <c r="C88" s="598" t="n">
        <v>24</v>
      </c>
      <c r="D88" s="440" t="s">
        <v>129</v>
      </c>
      <c r="E88" s="471" t="s">
        <v>129</v>
      </c>
      <c r="F88" s="476" t="n">
        <v>24</v>
      </c>
      <c r="G88" s="471" t="s">
        <v>129</v>
      </c>
      <c r="H88" s="471" t="s">
        <v>129</v>
      </c>
      <c r="I88" s="597" t="s">
        <v>129</v>
      </c>
      <c r="J88" s="600" t="s">
        <v>129</v>
      </c>
    </row>
    <row r="89" s="85" customFormat="true" ht="17.45" hidden="false" customHeight="true" outlineLevel="0" collapsed="false">
      <c r="A89" s="432" t="s">
        <v>211</v>
      </c>
      <c r="B89" s="598" t="n">
        <v>66</v>
      </c>
      <c r="C89" s="598" t="n">
        <v>90</v>
      </c>
      <c r="D89" s="435" t="n">
        <v>27</v>
      </c>
      <c r="E89" s="471" t="s">
        <v>129</v>
      </c>
      <c r="F89" s="476" t="n">
        <v>63</v>
      </c>
      <c r="G89" s="471" t="s">
        <v>129</v>
      </c>
      <c r="H89" s="471" t="s">
        <v>129</v>
      </c>
      <c r="I89" s="597" t="s">
        <v>129</v>
      </c>
      <c r="J89" s="600" t="s">
        <v>129</v>
      </c>
    </row>
    <row r="90" s="85" customFormat="true" ht="17.45" hidden="false" customHeight="true" outlineLevel="0" collapsed="false">
      <c r="A90" s="432" t="s">
        <v>212</v>
      </c>
      <c r="B90" s="598" t="n">
        <v>150</v>
      </c>
      <c r="C90" s="598" t="n">
        <v>92</v>
      </c>
      <c r="D90" s="435" t="n">
        <v>41</v>
      </c>
      <c r="E90" s="471" t="s">
        <v>129</v>
      </c>
      <c r="F90" s="476" t="n">
        <v>51</v>
      </c>
      <c r="G90" s="471" t="s">
        <v>129</v>
      </c>
      <c r="H90" s="471" t="s">
        <v>129</v>
      </c>
      <c r="I90" s="597" t="s">
        <v>129</v>
      </c>
      <c r="J90" s="600" t="s">
        <v>129</v>
      </c>
    </row>
    <row r="91" s="85" customFormat="true" ht="17.45" hidden="false" customHeight="true" outlineLevel="0" collapsed="false">
      <c r="A91" s="441" t="s">
        <v>213</v>
      </c>
      <c r="B91" s="601" t="n">
        <v>227</v>
      </c>
      <c r="C91" s="601" t="n">
        <v>143</v>
      </c>
      <c r="D91" s="445" t="n">
        <v>62</v>
      </c>
      <c r="E91" s="473" t="s">
        <v>129</v>
      </c>
      <c r="F91" s="478" t="n">
        <v>81</v>
      </c>
      <c r="G91" s="473" t="s">
        <v>129</v>
      </c>
      <c r="H91" s="473" t="s">
        <v>129</v>
      </c>
      <c r="I91" s="603" t="s">
        <v>129</v>
      </c>
      <c r="J91" s="604" t="n">
        <v>5</v>
      </c>
    </row>
    <row r="92" s="85" customFormat="true" ht="17.45" hidden="false" customHeight="true" outlineLevel="0" collapsed="false">
      <c r="A92" s="452" t="s">
        <v>214</v>
      </c>
      <c r="B92" s="605" t="n">
        <v>133</v>
      </c>
      <c r="C92" s="605" t="n">
        <v>92</v>
      </c>
      <c r="D92" s="456" t="n">
        <v>39</v>
      </c>
      <c r="E92" s="475" t="s">
        <v>129</v>
      </c>
      <c r="F92" s="477" t="n">
        <v>53</v>
      </c>
      <c r="G92" s="475" t="s">
        <v>129</v>
      </c>
      <c r="H92" s="475" t="s">
        <v>129</v>
      </c>
      <c r="I92" s="607" t="s">
        <v>129</v>
      </c>
      <c r="J92" s="614" t="s">
        <v>129</v>
      </c>
    </row>
    <row r="93" s="85" customFormat="true" ht="17.45" hidden="false" customHeight="true" outlineLevel="0" collapsed="false">
      <c r="A93" s="464" t="s">
        <v>215</v>
      </c>
      <c r="B93" s="610" t="n">
        <v>137</v>
      </c>
      <c r="C93" s="611" t="s">
        <v>129</v>
      </c>
      <c r="D93" s="482" t="s">
        <v>129</v>
      </c>
      <c r="E93" s="483" t="s">
        <v>129</v>
      </c>
      <c r="F93" s="483" t="s">
        <v>129</v>
      </c>
      <c r="G93" s="483" t="s">
        <v>129</v>
      </c>
      <c r="H93" s="483" t="s">
        <v>129</v>
      </c>
      <c r="I93" s="612" t="s">
        <v>129</v>
      </c>
      <c r="J93" s="613" t="n">
        <v>44</v>
      </c>
    </row>
    <row r="94" s="85" customFormat="true" ht="17.45" hidden="false" customHeight="true" outlineLevel="0" collapsed="false">
      <c r="A94" s="485" t="s">
        <v>216</v>
      </c>
      <c r="B94" s="598" t="n">
        <v>6367</v>
      </c>
      <c r="C94" s="598" t="n">
        <v>48901</v>
      </c>
      <c r="D94" s="435" t="n">
        <v>6446</v>
      </c>
      <c r="E94" s="476" t="n">
        <v>25736</v>
      </c>
      <c r="F94" s="476" t="n">
        <v>16719</v>
      </c>
      <c r="G94" s="476" t="n">
        <v>0</v>
      </c>
      <c r="H94" s="476" t="n">
        <v>0</v>
      </c>
      <c r="I94" s="615" t="n">
        <v>0</v>
      </c>
      <c r="J94" s="596" t="n">
        <v>2193</v>
      </c>
    </row>
    <row r="95" s="85" customFormat="true" ht="17.45" hidden="false" customHeight="true" outlineLevel="0" collapsed="false">
      <c r="A95" s="485" t="s">
        <v>217</v>
      </c>
      <c r="B95" s="598" t="n">
        <v>3328</v>
      </c>
      <c r="C95" s="598" t="n">
        <v>5706</v>
      </c>
      <c r="D95" s="435" t="n">
        <v>860</v>
      </c>
      <c r="E95" s="476" t="n">
        <v>2740</v>
      </c>
      <c r="F95" s="476" t="n">
        <v>2106</v>
      </c>
      <c r="G95" s="476" t="n">
        <v>0</v>
      </c>
      <c r="H95" s="476" t="n">
        <v>0</v>
      </c>
      <c r="I95" s="615" t="n">
        <v>0</v>
      </c>
      <c r="J95" s="596" t="n">
        <v>430</v>
      </c>
    </row>
    <row r="96" s="85" customFormat="true" ht="17.45" hidden="false" customHeight="true" outlineLevel="0" collapsed="false">
      <c r="A96" s="486" t="s">
        <v>218</v>
      </c>
      <c r="B96" s="610" t="n">
        <v>9695</v>
      </c>
      <c r="C96" s="610" t="n">
        <v>54607</v>
      </c>
      <c r="D96" s="468" t="n">
        <v>7306</v>
      </c>
      <c r="E96" s="487" t="n">
        <v>28476</v>
      </c>
      <c r="F96" s="487" t="n">
        <v>18825</v>
      </c>
      <c r="G96" s="487" t="n">
        <v>0</v>
      </c>
      <c r="H96" s="487" t="n">
        <v>0</v>
      </c>
      <c r="I96" s="616" t="n">
        <v>0</v>
      </c>
      <c r="J96" s="613" t="n">
        <v>2623</v>
      </c>
    </row>
  </sheetData>
  <mergeCells count="11">
    <mergeCell ref="A3:A6"/>
    <mergeCell ref="B3:B6"/>
    <mergeCell ref="C3:I3"/>
    <mergeCell ref="J3:J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708333333333333" right="0.570138888888889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9.62"/>
    <col collapsed="false" customWidth="true" hidden="false" outlineLevel="0" max="6" min="4" style="1" width="9.12"/>
    <col collapsed="false" customWidth="true" hidden="false" outlineLevel="0" max="9" min="7" style="1" width="8.62"/>
    <col collapsed="false" customWidth="true" hidden="false" outlineLevel="0" max="10" min="10" style="1" width="9.62"/>
    <col collapsed="false" customWidth="false" hidden="false" outlineLevel="0" max="257" min="11" style="1" width="10.99"/>
  </cols>
  <sheetData>
    <row r="1" customFormat="false" ht="18" hidden="false" customHeight="true" outlineLevel="0" collapsed="false">
      <c r="A1" s="518" t="s">
        <v>259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24" hidden="false" customHeight="true" outlineLevel="0" collapsed="false">
      <c r="A2" s="519" t="s">
        <v>270</v>
      </c>
      <c r="B2" s="220"/>
      <c r="C2" s="220"/>
      <c r="D2" s="220"/>
      <c r="E2" s="220"/>
      <c r="F2" s="220"/>
      <c r="G2" s="220"/>
      <c r="H2" s="220"/>
      <c r="I2" s="104"/>
      <c r="J2" s="399" t="s">
        <v>117</v>
      </c>
    </row>
    <row r="3" s="85" customFormat="true" ht="20.25" hidden="false" customHeight="true" outlineLevel="0" collapsed="false">
      <c r="A3" s="586" t="s">
        <v>118</v>
      </c>
      <c r="B3" s="587" t="s">
        <v>46</v>
      </c>
      <c r="C3" s="493" t="s">
        <v>261</v>
      </c>
      <c r="D3" s="493"/>
      <c r="E3" s="493"/>
      <c r="F3" s="493"/>
      <c r="G3" s="493"/>
      <c r="H3" s="493"/>
      <c r="I3" s="493"/>
      <c r="J3" s="588" t="s">
        <v>47</v>
      </c>
    </row>
    <row r="4" s="85" customFormat="true" ht="16.5" hidden="false" customHeight="true" outlineLevel="0" collapsed="false">
      <c r="A4" s="586"/>
      <c r="B4" s="587"/>
      <c r="C4" s="589" t="s">
        <v>262</v>
      </c>
      <c r="D4" s="590" t="s">
        <v>263</v>
      </c>
      <c r="E4" s="495" t="s">
        <v>238</v>
      </c>
      <c r="F4" s="495" t="s">
        <v>264</v>
      </c>
      <c r="G4" s="495" t="s">
        <v>265</v>
      </c>
      <c r="H4" s="495" t="s">
        <v>266</v>
      </c>
      <c r="I4" s="591" t="s">
        <v>267</v>
      </c>
      <c r="J4" s="588"/>
    </row>
    <row r="5" s="85" customFormat="true" ht="16.5" hidden="false" customHeight="true" outlineLevel="0" collapsed="false">
      <c r="A5" s="586"/>
      <c r="B5" s="587"/>
      <c r="C5" s="589"/>
      <c r="D5" s="590"/>
      <c r="E5" s="495"/>
      <c r="F5" s="495"/>
      <c r="G5" s="495"/>
      <c r="H5" s="495"/>
      <c r="I5" s="591"/>
      <c r="J5" s="588"/>
    </row>
    <row r="6" s="85" customFormat="true" ht="16.5" hidden="false" customHeight="true" outlineLevel="0" collapsed="false">
      <c r="A6" s="586"/>
      <c r="B6" s="587"/>
      <c r="C6" s="589"/>
      <c r="D6" s="590"/>
      <c r="E6" s="495"/>
      <c r="F6" s="495"/>
      <c r="G6" s="495"/>
      <c r="H6" s="495"/>
      <c r="I6" s="591"/>
      <c r="J6" s="588"/>
    </row>
    <row r="7" s="85" customFormat="true" ht="17.45" hidden="false" customHeight="true" outlineLevel="0" collapsed="false">
      <c r="A7" s="424" t="s">
        <v>128</v>
      </c>
      <c r="B7" s="620" t="s">
        <v>129</v>
      </c>
      <c r="C7" s="592" t="n">
        <v>20767</v>
      </c>
      <c r="D7" s="499" t="s">
        <v>129</v>
      </c>
      <c r="E7" s="593" t="s">
        <v>129</v>
      </c>
      <c r="F7" s="498" t="n">
        <v>20767</v>
      </c>
      <c r="G7" s="593" t="s">
        <v>129</v>
      </c>
      <c r="H7" s="593" t="s">
        <v>129</v>
      </c>
      <c r="I7" s="594" t="s">
        <v>129</v>
      </c>
      <c r="J7" s="595" t="n">
        <v>4</v>
      </c>
    </row>
    <row r="8" s="85" customFormat="true" ht="17.45" hidden="false" customHeight="true" outlineLevel="0" collapsed="false">
      <c r="A8" s="432" t="s">
        <v>130</v>
      </c>
      <c r="B8" s="599" t="s">
        <v>129</v>
      </c>
      <c r="C8" s="598" t="n">
        <v>2844</v>
      </c>
      <c r="D8" s="440" t="s">
        <v>129</v>
      </c>
      <c r="E8" s="471" t="s">
        <v>129</v>
      </c>
      <c r="F8" s="476" t="n">
        <v>2844</v>
      </c>
      <c r="G8" s="471" t="s">
        <v>129</v>
      </c>
      <c r="H8" s="471" t="s">
        <v>129</v>
      </c>
      <c r="I8" s="597" t="s">
        <v>129</v>
      </c>
      <c r="J8" s="600" t="s">
        <v>129</v>
      </c>
    </row>
    <row r="9" s="85" customFormat="true" ht="17.45" hidden="false" customHeight="true" outlineLevel="0" collapsed="false">
      <c r="A9" s="432" t="s">
        <v>131</v>
      </c>
      <c r="B9" s="599" t="s">
        <v>129</v>
      </c>
      <c r="C9" s="598" t="n">
        <v>2476</v>
      </c>
      <c r="D9" s="440" t="s">
        <v>129</v>
      </c>
      <c r="E9" s="471" t="s">
        <v>129</v>
      </c>
      <c r="F9" s="476" t="n">
        <v>2476</v>
      </c>
      <c r="G9" s="471" t="s">
        <v>129</v>
      </c>
      <c r="H9" s="471" t="s">
        <v>129</v>
      </c>
      <c r="I9" s="597" t="s">
        <v>129</v>
      </c>
      <c r="J9" s="600" t="s">
        <v>129</v>
      </c>
    </row>
    <row r="10" s="85" customFormat="true" ht="17.45" hidden="false" customHeight="true" outlineLevel="0" collapsed="false">
      <c r="A10" s="432" t="s">
        <v>132</v>
      </c>
      <c r="B10" s="598" t="n">
        <v>1512</v>
      </c>
      <c r="C10" s="599" t="s">
        <v>129</v>
      </c>
      <c r="D10" s="440" t="s">
        <v>129</v>
      </c>
      <c r="E10" s="471" t="s">
        <v>129</v>
      </c>
      <c r="F10" s="471" t="s">
        <v>129</v>
      </c>
      <c r="G10" s="471" t="s">
        <v>129</v>
      </c>
      <c r="H10" s="471" t="s">
        <v>129</v>
      </c>
      <c r="I10" s="597" t="s">
        <v>129</v>
      </c>
      <c r="J10" s="600" t="s">
        <v>129</v>
      </c>
    </row>
    <row r="11" s="85" customFormat="true" ht="17.45" hidden="false" customHeight="true" outlineLevel="0" collapsed="false">
      <c r="A11" s="441" t="s">
        <v>133</v>
      </c>
      <c r="B11" s="601" t="n">
        <v>971</v>
      </c>
      <c r="C11" s="602" t="s">
        <v>129</v>
      </c>
      <c r="D11" s="449" t="s">
        <v>129</v>
      </c>
      <c r="E11" s="473" t="s">
        <v>129</v>
      </c>
      <c r="F11" s="473" t="s">
        <v>129</v>
      </c>
      <c r="G11" s="473" t="s">
        <v>129</v>
      </c>
      <c r="H11" s="473" t="s">
        <v>129</v>
      </c>
      <c r="I11" s="603" t="s">
        <v>129</v>
      </c>
      <c r="J11" s="609" t="s">
        <v>129</v>
      </c>
    </row>
    <row r="12" s="85" customFormat="true" ht="17.45" hidden="false" customHeight="true" outlineLevel="0" collapsed="false">
      <c r="A12" s="432" t="s">
        <v>134</v>
      </c>
      <c r="B12" s="599" t="s">
        <v>129</v>
      </c>
      <c r="C12" s="599" t="s">
        <v>129</v>
      </c>
      <c r="D12" s="440" t="s">
        <v>129</v>
      </c>
      <c r="E12" s="471" t="s">
        <v>129</v>
      </c>
      <c r="F12" s="471" t="s">
        <v>129</v>
      </c>
      <c r="G12" s="471" t="s">
        <v>129</v>
      </c>
      <c r="H12" s="471" t="s">
        <v>129</v>
      </c>
      <c r="I12" s="597" t="s">
        <v>129</v>
      </c>
      <c r="J12" s="596" t="n">
        <v>434</v>
      </c>
    </row>
    <row r="13" s="85" customFormat="true" ht="17.45" hidden="false" customHeight="true" outlineLevel="0" collapsed="false">
      <c r="A13" s="432" t="s">
        <v>135</v>
      </c>
      <c r="B13" s="599" t="s">
        <v>129</v>
      </c>
      <c r="C13" s="598" t="n">
        <v>1171</v>
      </c>
      <c r="D13" s="440" t="s">
        <v>129</v>
      </c>
      <c r="E13" s="471" t="s">
        <v>129</v>
      </c>
      <c r="F13" s="476" t="n">
        <v>1171</v>
      </c>
      <c r="G13" s="471" t="s">
        <v>129</v>
      </c>
      <c r="H13" s="471" t="s">
        <v>129</v>
      </c>
      <c r="I13" s="597" t="s">
        <v>129</v>
      </c>
      <c r="J13" s="596" t="n">
        <v>1</v>
      </c>
    </row>
    <row r="14" s="85" customFormat="true" ht="17.45" hidden="false" customHeight="true" outlineLevel="0" collapsed="false">
      <c r="A14" s="432" t="s">
        <v>136</v>
      </c>
      <c r="B14" s="599" t="s">
        <v>129</v>
      </c>
      <c r="C14" s="598" t="n">
        <v>915</v>
      </c>
      <c r="D14" s="440" t="s">
        <v>129</v>
      </c>
      <c r="E14" s="471" t="s">
        <v>129</v>
      </c>
      <c r="F14" s="476" t="n">
        <v>915</v>
      </c>
      <c r="G14" s="471" t="s">
        <v>129</v>
      </c>
      <c r="H14" s="471" t="s">
        <v>129</v>
      </c>
      <c r="I14" s="597" t="s">
        <v>129</v>
      </c>
      <c r="J14" s="596" t="n">
        <v>12</v>
      </c>
    </row>
    <row r="15" s="85" customFormat="true" ht="17.45" hidden="false" customHeight="true" outlineLevel="0" collapsed="false">
      <c r="A15" s="432" t="s">
        <v>137</v>
      </c>
      <c r="B15" s="598" t="n">
        <v>508</v>
      </c>
      <c r="C15" s="599" t="s">
        <v>129</v>
      </c>
      <c r="D15" s="440" t="s">
        <v>129</v>
      </c>
      <c r="E15" s="471" t="s">
        <v>129</v>
      </c>
      <c r="F15" s="471" t="s">
        <v>129</v>
      </c>
      <c r="G15" s="471" t="s">
        <v>129</v>
      </c>
      <c r="H15" s="471" t="s">
        <v>129</v>
      </c>
      <c r="I15" s="597" t="s">
        <v>129</v>
      </c>
      <c r="J15" s="600" t="s">
        <v>129</v>
      </c>
    </row>
    <row r="16" s="85" customFormat="true" ht="17.45" hidden="false" customHeight="true" outlineLevel="0" collapsed="false">
      <c r="A16" s="441" t="s">
        <v>138</v>
      </c>
      <c r="B16" s="601" t="n">
        <v>517</v>
      </c>
      <c r="C16" s="601" t="n">
        <v>9</v>
      </c>
      <c r="D16" s="449" t="s">
        <v>129</v>
      </c>
      <c r="E16" s="473" t="s">
        <v>129</v>
      </c>
      <c r="F16" s="478" t="n">
        <v>9</v>
      </c>
      <c r="G16" s="473" t="s">
        <v>129</v>
      </c>
      <c r="H16" s="473" t="s">
        <v>129</v>
      </c>
      <c r="I16" s="603" t="s">
        <v>129</v>
      </c>
      <c r="J16" s="604" t="n">
        <v>3</v>
      </c>
    </row>
    <row r="17" s="85" customFormat="true" ht="17.45" hidden="false" customHeight="true" outlineLevel="0" collapsed="false">
      <c r="A17" s="432" t="s">
        <v>139</v>
      </c>
      <c r="B17" s="598" t="n">
        <v>962</v>
      </c>
      <c r="C17" s="599" t="s">
        <v>129</v>
      </c>
      <c r="D17" s="440" t="s">
        <v>129</v>
      </c>
      <c r="E17" s="471" t="s">
        <v>129</v>
      </c>
      <c r="F17" s="471" t="s">
        <v>129</v>
      </c>
      <c r="G17" s="471" t="s">
        <v>129</v>
      </c>
      <c r="H17" s="471" t="s">
        <v>129</v>
      </c>
      <c r="I17" s="597" t="s">
        <v>129</v>
      </c>
      <c r="J17" s="600" t="s">
        <v>129</v>
      </c>
    </row>
    <row r="18" s="85" customFormat="true" ht="17.45" hidden="false" customHeight="true" outlineLevel="0" collapsed="false">
      <c r="A18" s="432" t="s">
        <v>140</v>
      </c>
      <c r="B18" s="599" t="s">
        <v>129</v>
      </c>
      <c r="C18" s="598" t="n">
        <v>3048</v>
      </c>
      <c r="D18" s="440" t="s">
        <v>129</v>
      </c>
      <c r="E18" s="471" t="s">
        <v>129</v>
      </c>
      <c r="F18" s="476" t="n">
        <v>3048</v>
      </c>
      <c r="G18" s="471" t="s">
        <v>129</v>
      </c>
      <c r="H18" s="471" t="s">
        <v>129</v>
      </c>
      <c r="I18" s="597" t="s">
        <v>129</v>
      </c>
      <c r="J18" s="600" t="s">
        <v>129</v>
      </c>
    </row>
    <row r="19" s="85" customFormat="true" ht="17.45" hidden="false" customHeight="true" outlineLevel="0" collapsed="false">
      <c r="A19" s="432" t="s">
        <v>141</v>
      </c>
      <c r="B19" s="599" t="s">
        <v>129</v>
      </c>
      <c r="C19" s="598" t="n">
        <v>1206</v>
      </c>
      <c r="D19" s="440" t="s">
        <v>129</v>
      </c>
      <c r="E19" s="471" t="s">
        <v>129</v>
      </c>
      <c r="F19" s="476" t="n">
        <v>1206</v>
      </c>
      <c r="G19" s="471" t="s">
        <v>129</v>
      </c>
      <c r="H19" s="471" t="s">
        <v>129</v>
      </c>
      <c r="I19" s="597" t="s">
        <v>129</v>
      </c>
      <c r="J19" s="596" t="n">
        <v>9</v>
      </c>
    </row>
    <row r="20" s="85" customFormat="true" ht="17.45" hidden="false" customHeight="true" outlineLevel="0" collapsed="false">
      <c r="A20" s="432" t="s">
        <v>142</v>
      </c>
      <c r="B20" s="599" t="s">
        <v>129</v>
      </c>
      <c r="C20" s="598" t="n">
        <v>633</v>
      </c>
      <c r="D20" s="440" t="s">
        <v>129</v>
      </c>
      <c r="E20" s="471" t="s">
        <v>129</v>
      </c>
      <c r="F20" s="476" t="n">
        <v>633</v>
      </c>
      <c r="G20" s="471" t="s">
        <v>129</v>
      </c>
      <c r="H20" s="471" t="s">
        <v>129</v>
      </c>
      <c r="I20" s="597" t="s">
        <v>129</v>
      </c>
      <c r="J20" s="596" t="n">
        <v>20</v>
      </c>
    </row>
    <row r="21" s="85" customFormat="true" ht="17.45" hidden="false" customHeight="true" outlineLevel="0" collapsed="false">
      <c r="A21" s="441" t="s">
        <v>143</v>
      </c>
      <c r="B21" s="602" t="s">
        <v>129</v>
      </c>
      <c r="C21" s="601" t="n">
        <v>912</v>
      </c>
      <c r="D21" s="449" t="s">
        <v>129</v>
      </c>
      <c r="E21" s="473" t="s">
        <v>129</v>
      </c>
      <c r="F21" s="478" t="n">
        <v>912</v>
      </c>
      <c r="G21" s="473" t="s">
        <v>129</v>
      </c>
      <c r="H21" s="473" t="s">
        <v>129</v>
      </c>
      <c r="I21" s="603" t="s">
        <v>129</v>
      </c>
      <c r="J21" s="604" t="n">
        <v>12</v>
      </c>
    </row>
    <row r="22" s="85" customFormat="true" ht="17.45" hidden="false" customHeight="true" outlineLevel="0" collapsed="false">
      <c r="A22" s="432" t="s">
        <v>144</v>
      </c>
      <c r="B22" s="598" t="n">
        <v>590</v>
      </c>
      <c r="C22" s="599" t="s">
        <v>129</v>
      </c>
      <c r="D22" s="440" t="s">
        <v>129</v>
      </c>
      <c r="E22" s="471" t="s">
        <v>129</v>
      </c>
      <c r="F22" s="471" t="s">
        <v>129</v>
      </c>
      <c r="G22" s="471" t="s">
        <v>129</v>
      </c>
      <c r="H22" s="471" t="s">
        <v>129</v>
      </c>
      <c r="I22" s="597" t="s">
        <v>129</v>
      </c>
      <c r="J22" s="600" t="s">
        <v>129</v>
      </c>
    </row>
    <row r="23" s="85" customFormat="true" ht="17.45" hidden="false" customHeight="true" outlineLevel="0" collapsed="false">
      <c r="A23" s="432" t="s">
        <v>145</v>
      </c>
      <c r="B23" s="599" t="s">
        <v>129</v>
      </c>
      <c r="C23" s="598" t="n">
        <v>463</v>
      </c>
      <c r="D23" s="440" t="s">
        <v>129</v>
      </c>
      <c r="E23" s="471" t="s">
        <v>129</v>
      </c>
      <c r="F23" s="476" t="n">
        <v>463</v>
      </c>
      <c r="G23" s="471" t="s">
        <v>129</v>
      </c>
      <c r="H23" s="471" t="s">
        <v>129</v>
      </c>
      <c r="I23" s="597" t="s">
        <v>129</v>
      </c>
      <c r="J23" s="600" t="s">
        <v>129</v>
      </c>
    </row>
    <row r="24" s="85" customFormat="true" ht="17.45" hidden="false" customHeight="true" outlineLevel="0" collapsed="false">
      <c r="A24" s="432" t="s">
        <v>146</v>
      </c>
      <c r="B24" s="598" t="n">
        <v>713</v>
      </c>
      <c r="C24" s="599" t="s">
        <v>129</v>
      </c>
      <c r="D24" s="440" t="s">
        <v>129</v>
      </c>
      <c r="E24" s="471" t="s">
        <v>129</v>
      </c>
      <c r="F24" s="471" t="s">
        <v>129</v>
      </c>
      <c r="G24" s="471" t="s">
        <v>129</v>
      </c>
      <c r="H24" s="471" t="s">
        <v>129</v>
      </c>
      <c r="I24" s="597" t="s">
        <v>129</v>
      </c>
      <c r="J24" s="600" t="s">
        <v>129</v>
      </c>
    </row>
    <row r="25" s="85" customFormat="true" ht="17.45" hidden="false" customHeight="true" outlineLevel="0" collapsed="false">
      <c r="A25" s="432" t="s">
        <v>147</v>
      </c>
      <c r="B25" s="599" t="s">
        <v>129</v>
      </c>
      <c r="C25" s="598" t="n">
        <v>471</v>
      </c>
      <c r="D25" s="440" t="s">
        <v>129</v>
      </c>
      <c r="E25" s="471" t="s">
        <v>129</v>
      </c>
      <c r="F25" s="476" t="n">
        <v>471</v>
      </c>
      <c r="G25" s="471" t="s">
        <v>129</v>
      </c>
      <c r="H25" s="471" t="s">
        <v>129</v>
      </c>
      <c r="I25" s="597" t="s">
        <v>129</v>
      </c>
      <c r="J25" s="600" t="s">
        <v>129</v>
      </c>
    </row>
    <row r="26" s="85" customFormat="true" ht="17.45" hidden="false" customHeight="true" outlineLevel="0" collapsed="false">
      <c r="A26" s="441" t="s">
        <v>148</v>
      </c>
      <c r="B26" s="601" t="n">
        <v>690</v>
      </c>
      <c r="C26" s="602" t="s">
        <v>129</v>
      </c>
      <c r="D26" s="449" t="s">
        <v>129</v>
      </c>
      <c r="E26" s="473" t="s">
        <v>129</v>
      </c>
      <c r="F26" s="473" t="s">
        <v>129</v>
      </c>
      <c r="G26" s="473" t="s">
        <v>129</v>
      </c>
      <c r="H26" s="473" t="s">
        <v>129</v>
      </c>
      <c r="I26" s="603" t="s">
        <v>129</v>
      </c>
      <c r="J26" s="609" t="s">
        <v>129</v>
      </c>
    </row>
    <row r="27" s="85" customFormat="true" ht="17.45" hidden="false" customHeight="true" outlineLevel="0" collapsed="false">
      <c r="A27" s="432" t="s">
        <v>149</v>
      </c>
      <c r="B27" s="598" t="n">
        <v>508</v>
      </c>
      <c r="C27" s="599" t="s">
        <v>129</v>
      </c>
      <c r="D27" s="440" t="s">
        <v>129</v>
      </c>
      <c r="E27" s="471" t="s">
        <v>129</v>
      </c>
      <c r="F27" s="471" t="s">
        <v>129</v>
      </c>
      <c r="G27" s="471" t="s">
        <v>129</v>
      </c>
      <c r="H27" s="471" t="s">
        <v>129</v>
      </c>
      <c r="I27" s="597" t="s">
        <v>129</v>
      </c>
      <c r="J27" s="600" t="s">
        <v>129</v>
      </c>
    </row>
    <row r="28" s="85" customFormat="true" ht="17.45" hidden="false" customHeight="true" outlineLevel="0" collapsed="false">
      <c r="A28" s="432" t="s">
        <v>150</v>
      </c>
      <c r="B28" s="599" t="s">
        <v>129</v>
      </c>
      <c r="C28" s="599" t="s">
        <v>129</v>
      </c>
      <c r="D28" s="440" t="s">
        <v>129</v>
      </c>
      <c r="E28" s="471" t="s">
        <v>129</v>
      </c>
      <c r="F28" s="471" t="s">
        <v>129</v>
      </c>
      <c r="G28" s="471" t="s">
        <v>129</v>
      </c>
      <c r="H28" s="471" t="s">
        <v>129</v>
      </c>
      <c r="I28" s="597" t="s">
        <v>129</v>
      </c>
      <c r="J28" s="596" t="n">
        <v>273</v>
      </c>
    </row>
    <row r="29" s="85" customFormat="true" ht="17.45" hidden="false" customHeight="true" outlineLevel="0" collapsed="false">
      <c r="A29" s="432" t="s">
        <v>151</v>
      </c>
      <c r="B29" s="599" t="s">
        <v>129</v>
      </c>
      <c r="C29" s="598" t="n">
        <v>424</v>
      </c>
      <c r="D29" s="440" t="s">
        <v>129</v>
      </c>
      <c r="E29" s="471" t="s">
        <v>129</v>
      </c>
      <c r="F29" s="476" t="n">
        <v>424</v>
      </c>
      <c r="G29" s="471" t="s">
        <v>129</v>
      </c>
      <c r="H29" s="471" t="s">
        <v>129</v>
      </c>
      <c r="I29" s="597" t="s">
        <v>129</v>
      </c>
      <c r="J29" s="600" t="s">
        <v>129</v>
      </c>
    </row>
    <row r="30" s="85" customFormat="true" ht="17.45" hidden="false" customHeight="true" outlineLevel="0" collapsed="false">
      <c r="A30" s="432" t="s">
        <v>152</v>
      </c>
      <c r="B30" s="598" t="n">
        <v>776</v>
      </c>
      <c r="C30" s="599" t="s">
        <v>129</v>
      </c>
      <c r="D30" s="440" t="s">
        <v>129</v>
      </c>
      <c r="E30" s="471" t="s">
        <v>129</v>
      </c>
      <c r="F30" s="471" t="s">
        <v>129</v>
      </c>
      <c r="G30" s="471" t="s">
        <v>129</v>
      </c>
      <c r="H30" s="471" t="s">
        <v>129</v>
      </c>
      <c r="I30" s="597" t="s">
        <v>129</v>
      </c>
      <c r="J30" s="600" t="s">
        <v>129</v>
      </c>
    </row>
    <row r="31" s="85" customFormat="true" ht="17.45" hidden="false" customHeight="true" outlineLevel="0" collapsed="false">
      <c r="A31" s="441" t="s">
        <v>153</v>
      </c>
      <c r="B31" s="602" t="s">
        <v>129</v>
      </c>
      <c r="C31" s="601" t="n">
        <v>264</v>
      </c>
      <c r="D31" s="449" t="s">
        <v>129</v>
      </c>
      <c r="E31" s="473" t="s">
        <v>129</v>
      </c>
      <c r="F31" s="478" t="n">
        <v>264</v>
      </c>
      <c r="G31" s="473" t="s">
        <v>129</v>
      </c>
      <c r="H31" s="473" t="s">
        <v>129</v>
      </c>
      <c r="I31" s="603" t="s">
        <v>129</v>
      </c>
      <c r="J31" s="604" t="n">
        <v>2</v>
      </c>
    </row>
    <row r="32" s="85" customFormat="true" ht="17.45" hidden="false" customHeight="true" outlineLevel="0" collapsed="false">
      <c r="A32" s="432" t="s">
        <v>154</v>
      </c>
      <c r="B32" s="598" t="n">
        <v>368</v>
      </c>
      <c r="C32" s="599" t="s">
        <v>129</v>
      </c>
      <c r="D32" s="440" t="s">
        <v>129</v>
      </c>
      <c r="E32" s="471" t="s">
        <v>129</v>
      </c>
      <c r="F32" s="471" t="s">
        <v>129</v>
      </c>
      <c r="G32" s="471" t="s">
        <v>129</v>
      </c>
      <c r="H32" s="471" t="s">
        <v>129</v>
      </c>
      <c r="I32" s="597" t="s">
        <v>129</v>
      </c>
      <c r="J32" s="596" t="n">
        <v>1</v>
      </c>
    </row>
    <row r="33" s="85" customFormat="true" ht="17.45" hidden="false" customHeight="true" outlineLevel="0" collapsed="false">
      <c r="A33" s="432" t="s">
        <v>155</v>
      </c>
      <c r="B33" s="598" t="n">
        <v>632</v>
      </c>
      <c r="C33" s="599" t="s">
        <v>129</v>
      </c>
      <c r="D33" s="440" t="s">
        <v>129</v>
      </c>
      <c r="E33" s="471" t="s">
        <v>129</v>
      </c>
      <c r="F33" s="471" t="s">
        <v>129</v>
      </c>
      <c r="G33" s="471" t="s">
        <v>129</v>
      </c>
      <c r="H33" s="471" t="s">
        <v>129</v>
      </c>
      <c r="I33" s="597" t="s">
        <v>129</v>
      </c>
      <c r="J33" s="600" t="s">
        <v>129</v>
      </c>
    </row>
    <row r="34" s="85" customFormat="true" ht="17.45" hidden="false" customHeight="true" outlineLevel="0" collapsed="false">
      <c r="A34" s="432" t="s">
        <v>156</v>
      </c>
      <c r="B34" s="598" t="n">
        <v>302</v>
      </c>
      <c r="C34" s="599" t="s">
        <v>129</v>
      </c>
      <c r="D34" s="440" t="s">
        <v>129</v>
      </c>
      <c r="E34" s="471" t="s">
        <v>129</v>
      </c>
      <c r="F34" s="471" t="s">
        <v>129</v>
      </c>
      <c r="G34" s="471" t="s">
        <v>129</v>
      </c>
      <c r="H34" s="471" t="s">
        <v>129</v>
      </c>
      <c r="I34" s="597" t="s">
        <v>129</v>
      </c>
      <c r="J34" s="596" t="n">
        <v>2</v>
      </c>
    </row>
    <row r="35" s="85" customFormat="true" ht="17.45" hidden="false" customHeight="true" outlineLevel="0" collapsed="false">
      <c r="A35" s="432" t="s">
        <v>157</v>
      </c>
      <c r="B35" s="598" t="n">
        <v>299</v>
      </c>
      <c r="C35" s="599" t="s">
        <v>129</v>
      </c>
      <c r="D35" s="440" t="s">
        <v>129</v>
      </c>
      <c r="E35" s="471" t="s">
        <v>129</v>
      </c>
      <c r="F35" s="471" t="s">
        <v>129</v>
      </c>
      <c r="G35" s="471" t="s">
        <v>129</v>
      </c>
      <c r="H35" s="471" t="s">
        <v>129</v>
      </c>
      <c r="I35" s="597" t="s">
        <v>129</v>
      </c>
      <c r="J35" s="600" t="s">
        <v>129</v>
      </c>
    </row>
    <row r="36" s="85" customFormat="true" ht="17.45" hidden="false" customHeight="true" outlineLevel="0" collapsed="false">
      <c r="A36" s="432" t="s">
        <v>158</v>
      </c>
      <c r="B36" s="598" t="n">
        <v>39</v>
      </c>
      <c r="C36" s="598" t="n">
        <v>531</v>
      </c>
      <c r="D36" s="440" t="s">
        <v>129</v>
      </c>
      <c r="E36" s="471" t="s">
        <v>129</v>
      </c>
      <c r="F36" s="476" t="n">
        <v>531</v>
      </c>
      <c r="G36" s="471" t="s">
        <v>129</v>
      </c>
      <c r="H36" s="471" t="s">
        <v>129</v>
      </c>
      <c r="I36" s="597" t="s">
        <v>129</v>
      </c>
      <c r="J36" s="600" t="s">
        <v>129</v>
      </c>
    </row>
    <row r="37" s="85" customFormat="true" ht="17.45" hidden="false" customHeight="true" outlineLevel="0" collapsed="false">
      <c r="A37" s="452" t="s">
        <v>159</v>
      </c>
      <c r="B37" s="605" t="n">
        <v>24</v>
      </c>
      <c r="C37" s="605" t="n">
        <v>438</v>
      </c>
      <c r="D37" s="462" t="s">
        <v>129</v>
      </c>
      <c r="E37" s="475" t="s">
        <v>129</v>
      </c>
      <c r="F37" s="477" t="n">
        <v>438</v>
      </c>
      <c r="G37" s="475" t="s">
        <v>129</v>
      </c>
      <c r="H37" s="475" t="s">
        <v>129</v>
      </c>
      <c r="I37" s="607" t="s">
        <v>129</v>
      </c>
      <c r="J37" s="614" t="s">
        <v>129</v>
      </c>
    </row>
    <row r="38" s="85" customFormat="true" ht="17.45" hidden="false" customHeight="true" outlineLevel="0" collapsed="false">
      <c r="A38" s="432" t="s">
        <v>160</v>
      </c>
      <c r="B38" s="598" t="n">
        <v>395</v>
      </c>
      <c r="C38" s="599" t="s">
        <v>129</v>
      </c>
      <c r="D38" s="440" t="s">
        <v>129</v>
      </c>
      <c r="E38" s="471" t="s">
        <v>129</v>
      </c>
      <c r="F38" s="471" t="s">
        <v>129</v>
      </c>
      <c r="G38" s="471" t="s">
        <v>129</v>
      </c>
      <c r="H38" s="471" t="s">
        <v>129</v>
      </c>
      <c r="I38" s="597" t="s">
        <v>129</v>
      </c>
      <c r="J38" s="600" t="s">
        <v>129</v>
      </c>
    </row>
    <row r="39" s="85" customFormat="true" ht="17.45" hidden="false" customHeight="true" outlineLevel="0" collapsed="false">
      <c r="A39" s="432" t="s">
        <v>161</v>
      </c>
      <c r="B39" s="599" t="s">
        <v>129</v>
      </c>
      <c r="C39" s="598" t="n">
        <v>97</v>
      </c>
      <c r="D39" s="440" t="s">
        <v>129</v>
      </c>
      <c r="E39" s="471" t="s">
        <v>129</v>
      </c>
      <c r="F39" s="476" t="n">
        <v>97</v>
      </c>
      <c r="G39" s="471" t="s">
        <v>129</v>
      </c>
      <c r="H39" s="471" t="s">
        <v>129</v>
      </c>
      <c r="I39" s="597" t="s">
        <v>129</v>
      </c>
      <c r="J39" s="600" t="s">
        <v>129</v>
      </c>
    </row>
    <row r="40" s="85" customFormat="true" ht="17.45" hidden="false" customHeight="true" outlineLevel="0" collapsed="false">
      <c r="A40" s="432" t="s">
        <v>162</v>
      </c>
      <c r="B40" s="598" t="n">
        <v>329</v>
      </c>
      <c r="C40" s="599" t="s">
        <v>129</v>
      </c>
      <c r="D40" s="440" t="s">
        <v>129</v>
      </c>
      <c r="E40" s="471" t="s">
        <v>129</v>
      </c>
      <c r="F40" s="471" t="s">
        <v>129</v>
      </c>
      <c r="G40" s="471" t="s">
        <v>129</v>
      </c>
      <c r="H40" s="471" t="s">
        <v>129</v>
      </c>
      <c r="I40" s="597" t="s">
        <v>129</v>
      </c>
      <c r="J40" s="600" t="s">
        <v>129</v>
      </c>
    </row>
    <row r="41" s="85" customFormat="true" ht="17.45" hidden="false" customHeight="true" outlineLevel="0" collapsed="false">
      <c r="A41" s="441" t="s">
        <v>163</v>
      </c>
      <c r="B41" s="601" t="n">
        <v>135</v>
      </c>
      <c r="C41" s="602" t="s">
        <v>129</v>
      </c>
      <c r="D41" s="449" t="s">
        <v>129</v>
      </c>
      <c r="E41" s="473" t="s">
        <v>129</v>
      </c>
      <c r="F41" s="473" t="s">
        <v>129</v>
      </c>
      <c r="G41" s="473" t="s">
        <v>129</v>
      </c>
      <c r="H41" s="473" t="s">
        <v>129</v>
      </c>
      <c r="I41" s="603" t="s">
        <v>129</v>
      </c>
      <c r="J41" s="609" t="s">
        <v>129</v>
      </c>
    </row>
    <row r="42" s="85" customFormat="true" ht="17.45" hidden="false" customHeight="true" outlineLevel="0" collapsed="false">
      <c r="A42" s="452" t="s">
        <v>164</v>
      </c>
      <c r="B42" s="605" t="n">
        <v>109</v>
      </c>
      <c r="C42" s="606" t="s">
        <v>129</v>
      </c>
      <c r="D42" s="462" t="s">
        <v>129</v>
      </c>
      <c r="E42" s="475" t="s">
        <v>129</v>
      </c>
      <c r="F42" s="475" t="s">
        <v>129</v>
      </c>
      <c r="G42" s="475" t="s">
        <v>129</v>
      </c>
      <c r="H42" s="475" t="s">
        <v>129</v>
      </c>
      <c r="I42" s="607" t="s">
        <v>129</v>
      </c>
      <c r="J42" s="614" t="s">
        <v>129</v>
      </c>
    </row>
    <row r="43" s="85" customFormat="true" ht="17.45" hidden="false" customHeight="true" outlineLevel="0" collapsed="false">
      <c r="A43" s="432" t="s">
        <v>165</v>
      </c>
      <c r="B43" s="598" t="n">
        <v>331</v>
      </c>
      <c r="C43" s="599" t="s">
        <v>129</v>
      </c>
      <c r="D43" s="440" t="s">
        <v>129</v>
      </c>
      <c r="E43" s="471" t="s">
        <v>129</v>
      </c>
      <c r="F43" s="471" t="s">
        <v>129</v>
      </c>
      <c r="G43" s="471" t="s">
        <v>129</v>
      </c>
      <c r="H43" s="471" t="s">
        <v>129</v>
      </c>
      <c r="I43" s="597" t="s">
        <v>129</v>
      </c>
      <c r="J43" s="600" t="s">
        <v>129</v>
      </c>
    </row>
    <row r="44" s="85" customFormat="true" ht="17.45" hidden="false" customHeight="true" outlineLevel="0" collapsed="false">
      <c r="A44" s="432" t="s">
        <v>166</v>
      </c>
      <c r="B44" s="598" t="n">
        <v>267</v>
      </c>
      <c r="C44" s="599" t="s">
        <v>129</v>
      </c>
      <c r="D44" s="440" t="s">
        <v>129</v>
      </c>
      <c r="E44" s="471" t="s">
        <v>129</v>
      </c>
      <c r="F44" s="471" t="s">
        <v>129</v>
      </c>
      <c r="G44" s="471" t="s">
        <v>129</v>
      </c>
      <c r="H44" s="471" t="s">
        <v>129</v>
      </c>
      <c r="I44" s="597" t="s">
        <v>129</v>
      </c>
      <c r="J44" s="600" t="s">
        <v>129</v>
      </c>
    </row>
    <row r="45" s="85" customFormat="true" ht="17.45" hidden="false" customHeight="true" outlineLevel="0" collapsed="false">
      <c r="A45" s="432" t="s">
        <v>167</v>
      </c>
      <c r="B45" s="598" t="n">
        <v>45</v>
      </c>
      <c r="C45" s="599" t="s">
        <v>129</v>
      </c>
      <c r="D45" s="440" t="s">
        <v>129</v>
      </c>
      <c r="E45" s="471" t="s">
        <v>129</v>
      </c>
      <c r="F45" s="471" t="s">
        <v>129</v>
      </c>
      <c r="G45" s="471" t="s">
        <v>129</v>
      </c>
      <c r="H45" s="471" t="s">
        <v>129</v>
      </c>
      <c r="I45" s="597" t="s">
        <v>129</v>
      </c>
      <c r="J45" s="600" t="s">
        <v>129</v>
      </c>
    </row>
    <row r="46" s="85" customFormat="true" ht="17.45" hidden="false" customHeight="true" outlineLevel="0" collapsed="false">
      <c r="A46" s="441" t="s">
        <v>168</v>
      </c>
      <c r="B46" s="601" t="n">
        <v>110</v>
      </c>
      <c r="C46" s="601" t="n">
        <v>91</v>
      </c>
      <c r="D46" s="449" t="s">
        <v>129</v>
      </c>
      <c r="E46" s="473" t="s">
        <v>129</v>
      </c>
      <c r="F46" s="478" t="n">
        <v>91</v>
      </c>
      <c r="G46" s="473" t="s">
        <v>129</v>
      </c>
      <c r="H46" s="473" t="s">
        <v>129</v>
      </c>
      <c r="I46" s="603" t="s">
        <v>129</v>
      </c>
      <c r="J46" s="609" t="s">
        <v>129</v>
      </c>
    </row>
    <row r="47" s="85" customFormat="true" ht="17.45" hidden="false" customHeight="true" outlineLevel="0" collapsed="false">
      <c r="A47" s="452" t="s">
        <v>169</v>
      </c>
      <c r="B47" s="605" t="n">
        <v>152</v>
      </c>
      <c r="C47" s="606" t="s">
        <v>129</v>
      </c>
      <c r="D47" s="462" t="s">
        <v>129</v>
      </c>
      <c r="E47" s="475" t="s">
        <v>129</v>
      </c>
      <c r="F47" s="475" t="s">
        <v>129</v>
      </c>
      <c r="G47" s="475" t="s">
        <v>129</v>
      </c>
      <c r="H47" s="475" t="s">
        <v>129</v>
      </c>
      <c r="I47" s="607" t="s">
        <v>129</v>
      </c>
      <c r="J47" s="614" t="s">
        <v>129</v>
      </c>
    </row>
    <row r="48" s="85" customFormat="true" ht="17.45" hidden="false" customHeight="true" outlineLevel="0" collapsed="false">
      <c r="A48" s="432" t="s">
        <v>170</v>
      </c>
      <c r="B48" s="598" t="n">
        <v>157</v>
      </c>
      <c r="C48" s="599" t="s">
        <v>129</v>
      </c>
      <c r="D48" s="440" t="s">
        <v>129</v>
      </c>
      <c r="E48" s="471" t="s">
        <v>129</v>
      </c>
      <c r="F48" s="471" t="s">
        <v>129</v>
      </c>
      <c r="G48" s="471" t="s">
        <v>129</v>
      </c>
      <c r="H48" s="471" t="s">
        <v>129</v>
      </c>
      <c r="I48" s="597" t="s">
        <v>129</v>
      </c>
      <c r="J48" s="600" t="s">
        <v>129</v>
      </c>
    </row>
    <row r="49" s="85" customFormat="true" ht="17.45" hidden="false" customHeight="true" outlineLevel="0" collapsed="false">
      <c r="A49" s="432" t="s">
        <v>171</v>
      </c>
      <c r="B49" s="598" t="n">
        <v>220</v>
      </c>
      <c r="C49" s="599" t="s">
        <v>129</v>
      </c>
      <c r="D49" s="440" t="s">
        <v>129</v>
      </c>
      <c r="E49" s="471" t="s">
        <v>129</v>
      </c>
      <c r="F49" s="471" t="s">
        <v>129</v>
      </c>
      <c r="G49" s="471" t="s">
        <v>129</v>
      </c>
      <c r="H49" s="471" t="s">
        <v>129</v>
      </c>
      <c r="I49" s="597" t="s">
        <v>129</v>
      </c>
      <c r="J49" s="600" t="s">
        <v>129</v>
      </c>
    </row>
    <row r="50" s="85" customFormat="true" ht="17.45" hidden="false" customHeight="true" outlineLevel="0" collapsed="false">
      <c r="A50" s="432" t="s">
        <v>172</v>
      </c>
      <c r="B50" s="598" t="n">
        <v>246</v>
      </c>
      <c r="C50" s="599" t="s">
        <v>129</v>
      </c>
      <c r="D50" s="440" t="s">
        <v>129</v>
      </c>
      <c r="E50" s="471" t="s">
        <v>129</v>
      </c>
      <c r="F50" s="471" t="s">
        <v>129</v>
      </c>
      <c r="G50" s="471" t="s">
        <v>129</v>
      </c>
      <c r="H50" s="471" t="s">
        <v>129</v>
      </c>
      <c r="I50" s="597" t="s">
        <v>129</v>
      </c>
      <c r="J50" s="600" t="s">
        <v>129</v>
      </c>
    </row>
    <row r="51" s="85" customFormat="true" ht="17.45" hidden="false" customHeight="true" outlineLevel="0" collapsed="false">
      <c r="A51" s="464" t="s">
        <v>173</v>
      </c>
      <c r="B51" s="610" t="n">
        <v>134</v>
      </c>
      <c r="C51" s="611" t="s">
        <v>129</v>
      </c>
      <c r="D51" s="482" t="s">
        <v>129</v>
      </c>
      <c r="E51" s="483" t="s">
        <v>129</v>
      </c>
      <c r="F51" s="483" t="s">
        <v>129</v>
      </c>
      <c r="G51" s="483" t="s">
        <v>129</v>
      </c>
      <c r="H51" s="483" t="s">
        <v>129</v>
      </c>
      <c r="I51" s="612" t="s">
        <v>129</v>
      </c>
      <c r="J51" s="621" t="s">
        <v>129</v>
      </c>
    </row>
    <row r="52" s="85" customFormat="true" ht="17.45" hidden="false" customHeight="true" outlineLevel="0" collapsed="false">
      <c r="A52" s="432" t="s">
        <v>174</v>
      </c>
      <c r="B52" s="598" t="n">
        <v>69</v>
      </c>
      <c r="C52" s="599" t="s">
        <v>129</v>
      </c>
      <c r="D52" s="440" t="s">
        <v>129</v>
      </c>
      <c r="E52" s="471" t="s">
        <v>129</v>
      </c>
      <c r="F52" s="471" t="s">
        <v>129</v>
      </c>
      <c r="G52" s="471" t="s">
        <v>129</v>
      </c>
      <c r="H52" s="471" t="s">
        <v>129</v>
      </c>
      <c r="I52" s="597" t="s">
        <v>129</v>
      </c>
      <c r="J52" s="600" t="s">
        <v>129</v>
      </c>
    </row>
    <row r="53" s="85" customFormat="true" ht="17.45" hidden="false" customHeight="true" outlineLevel="0" collapsed="false">
      <c r="A53" s="432" t="s">
        <v>175</v>
      </c>
      <c r="B53" s="598" t="n">
        <v>148</v>
      </c>
      <c r="C53" s="599" t="s">
        <v>129</v>
      </c>
      <c r="D53" s="440" t="s">
        <v>129</v>
      </c>
      <c r="E53" s="471" t="s">
        <v>129</v>
      </c>
      <c r="F53" s="471" t="s">
        <v>129</v>
      </c>
      <c r="G53" s="471" t="s">
        <v>129</v>
      </c>
      <c r="H53" s="471" t="s">
        <v>129</v>
      </c>
      <c r="I53" s="597" t="s">
        <v>129</v>
      </c>
      <c r="J53" s="596" t="n">
        <v>1</v>
      </c>
    </row>
    <row r="54" s="85" customFormat="true" ht="17.45" hidden="false" customHeight="true" outlineLevel="0" collapsed="false">
      <c r="A54" s="432" t="s">
        <v>176</v>
      </c>
      <c r="B54" s="598" t="n">
        <v>191</v>
      </c>
      <c r="C54" s="599" t="s">
        <v>129</v>
      </c>
      <c r="D54" s="440" t="s">
        <v>129</v>
      </c>
      <c r="E54" s="471" t="s">
        <v>129</v>
      </c>
      <c r="F54" s="471" t="s">
        <v>129</v>
      </c>
      <c r="G54" s="471" t="s">
        <v>129</v>
      </c>
      <c r="H54" s="471" t="s">
        <v>129</v>
      </c>
      <c r="I54" s="597" t="s">
        <v>129</v>
      </c>
      <c r="J54" s="600" t="s">
        <v>129</v>
      </c>
    </row>
    <row r="55" s="85" customFormat="true" ht="17.45" hidden="false" customHeight="true" outlineLevel="0" collapsed="false">
      <c r="A55" s="432" t="s">
        <v>177</v>
      </c>
      <c r="B55" s="598" t="n">
        <v>165</v>
      </c>
      <c r="C55" s="599" t="s">
        <v>129</v>
      </c>
      <c r="D55" s="440" t="s">
        <v>129</v>
      </c>
      <c r="E55" s="471" t="s">
        <v>129</v>
      </c>
      <c r="F55" s="471" t="s">
        <v>129</v>
      </c>
      <c r="G55" s="471" t="s">
        <v>129</v>
      </c>
      <c r="H55" s="471" t="s">
        <v>129</v>
      </c>
      <c r="I55" s="597" t="s">
        <v>129</v>
      </c>
      <c r="J55" s="600" t="s">
        <v>129</v>
      </c>
    </row>
    <row r="56" s="85" customFormat="true" ht="17.45" hidden="false" customHeight="true" outlineLevel="0" collapsed="false">
      <c r="A56" s="441" t="s">
        <v>178</v>
      </c>
      <c r="B56" s="601" t="n">
        <v>162</v>
      </c>
      <c r="C56" s="602" t="s">
        <v>129</v>
      </c>
      <c r="D56" s="449" t="s">
        <v>129</v>
      </c>
      <c r="E56" s="473" t="s">
        <v>129</v>
      </c>
      <c r="F56" s="473" t="s">
        <v>129</v>
      </c>
      <c r="G56" s="473" t="s">
        <v>129</v>
      </c>
      <c r="H56" s="473" t="s">
        <v>129</v>
      </c>
      <c r="I56" s="603" t="s">
        <v>129</v>
      </c>
      <c r="J56" s="609" t="s">
        <v>129</v>
      </c>
    </row>
    <row r="57" s="85" customFormat="true" ht="17.45" hidden="false" customHeight="true" outlineLevel="0" collapsed="false">
      <c r="A57" s="452" t="s">
        <v>179</v>
      </c>
      <c r="B57" s="605" t="n">
        <v>244</v>
      </c>
      <c r="C57" s="606" t="s">
        <v>129</v>
      </c>
      <c r="D57" s="462" t="s">
        <v>129</v>
      </c>
      <c r="E57" s="475" t="s">
        <v>129</v>
      </c>
      <c r="F57" s="475" t="s">
        <v>129</v>
      </c>
      <c r="G57" s="475" t="s">
        <v>129</v>
      </c>
      <c r="H57" s="475" t="s">
        <v>129</v>
      </c>
      <c r="I57" s="607" t="s">
        <v>129</v>
      </c>
      <c r="J57" s="614" t="s">
        <v>129</v>
      </c>
    </row>
    <row r="58" s="85" customFormat="true" ht="17.45" hidden="false" customHeight="true" outlineLevel="0" collapsed="false">
      <c r="A58" s="432" t="s">
        <v>180</v>
      </c>
      <c r="B58" s="599" t="s">
        <v>129</v>
      </c>
      <c r="C58" s="598" t="n">
        <v>25</v>
      </c>
      <c r="D58" s="440" t="s">
        <v>129</v>
      </c>
      <c r="E58" s="471" t="s">
        <v>129</v>
      </c>
      <c r="F58" s="476" t="n">
        <v>25</v>
      </c>
      <c r="G58" s="471" t="s">
        <v>129</v>
      </c>
      <c r="H58" s="471" t="s">
        <v>129</v>
      </c>
      <c r="I58" s="597" t="s">
        <v>129</v>
      </c>
      <c r="J58" s="600" t="s">
        <v>129</v>
      </c>
    </row>
    <row r="59" s="85" customFormat="true" ht="17.45" hidden="false" customHeight="true" outlineLevel="0" collapsed="false">
      <c r="A59" s="432" t="s">
        <v>181</v>
      </c>
      <c r="B59" s="598" t="n">
        <v>36</v>
      </c>
      <c r="C59" s="599" t="s">
        <v>129</v>
      </c>
      <c r="D59" s="440" t="s">
        <v>129</v>
      </c>
      <c r="E59" s="471" t="s">
        <v>129</v>
      </c>
      <c r="F59" s="471" t="s">
        <v>129</v>
      </c>
      <c r="G59" s="471" t="s">
        <v>129</v>
      </c>
      <c r="H59" s="471" t="s">
        <v>129</v>
      </c>
      <c r="I59" s="597" t="s">
        <v>129</v>
      </c>
      <c r="J59" s="600" t="s">
        <v>129</v>
      </c>
    </row>
    <row r="60" s="85" customFormat="true" ht="17.45" hidden="false" customHeight="true" outlineLevel="0" collapsed="false">
      <c r="A60" s="432" t="s">
        <v>182</v>
      </c>
      <c r="B60" s="598" t="n">
        <v>239</v>
      </c>
      <c r="C60" s="599" t="s">
        <v>129</v>
      </c>
      <c r="D60" s="440" t="s">
        <v>129</v>
      </c>
      <c r="E60" s="471" t="s">
        <v>129</v>
      </c>
      <c r="F60" s="471" t="s">
        <v>129</v>
      </c>
      <c r="G60" s="471" t="s">
        <v>129</v>
      </c>
      <c r="H60" s="471" t="s">
        <v>129</v>
      </c>
      <c r="I60" s="597" t="s">
        <v>129</v>
      </c>
      <c r="J60" s="600" t="s">
        <v>129</v>
      </c>
    </row>
    <row r="61" s="85" customFormat="true" ht="17.45" hidden="false" customHeight="true" outlineLevel="0" collapsed="false">
      <c r="A61" s="441" t="s">
        <v>183</v>
      </c>
      <c r="B61" s="601" t="n">
        <v>26</v>
      </c>
      <c r="C61" s="601" t="n">
        <v>262</v>
      </c>
      <c r="D61" s="449" t="s">
        <v>129</v>
      </c>
      <c r="E61" s="473" t="s">
        <v>129</v>
      </c>
      <c r="F61" s="619" t="n">
        <v>262</v>
      </c>
      <c r="G61" s="473" t="s">
        <v>129</v>
      </c>
      <c r="H61" s="473" t="s">
        <v>129</v>
      </c>
      <c r="I61" s="603" t="s">
        <v>129</v>
      </c>
      <c r="J61" s="609" t="s">
        <v>129</v>
      </c>
    </row>
    <row r="62" s="85" customFormat="true" ht="17.45" hidden="false" customHeight="true" outlineLevel="0" collapsed="false">
      <c r="A62" s="452" t="s">
        <v>184</v>
      </c>
      <c r="B62" s="606" t="s">
        <v>129</v>
      </c>
      <c r="C62" s="605" t="n">
        <v>46</v>
      </c>
      <c r="D62" s="462" t="s">
        <v>129</v>
      </c>
      <c r="E62" s="475" t="s">
        <v>129</v>
      </c>
      <c r="F62" s="477" t="n">
        <v>46</v>
      </c>
      <c r="G62" s="475" t="s">
        <v>129</v>
      </c>
      <c r="H62" s="475" t="s">
        <v>129</v>
      </c>
      <c r="I62" s="607" t="s">
        <v>129</v>
      </c>
      <c r="J62" s="614" t="s">
        <v>129</v>
      </c>
    </row>
    <row r="63" s="85" customFormat="true" ht="17.45" hidden="false" customHeight="true" outlineLevel="0" collapsed="false">
      <c r="A63" s="432" t="s">
        <v>185</v>
      </c>
      <c r="B63" s="598" t="n">
        <v>34</v>
      </c>
      <c r="C63" s="599" t="s">
        <v>129</v>
      </c>
      <c r="D63" s="440" t="s">
        <v>129</v>
      </c>
      <c r="E63" s="471" t="s">
        <v>129</v>
      </c>
      <c r="F63" s="471" t="s">
        <v>129</v>
      </c>
      <c r="G63" s="471" t="s">
        <v>129</v>
      </c>
      <c r="H63" s="471" t="s">
        <v>129</v>
      </c>
      <c r="I63" s="597" t="s">
        <v>129</v>
      </c>
      <c r="J63" s="600" t="s">
        <v>129</v>
      </c>
    </row>
    <row r="64" s="85" customFormat="true" ht="17.45" hidden="false" customHeight="true" outlineLevel="0" collapsed="false">
      <c r="A64" s="432" t="s">
        <v>186</v>
      </c>
      <c r="B64" s="598" t="n">
        <v>186</v>
      </c>
      <c r="C64" s="599" t="s">
        <v>129</v>
      </c>
      <c r="D64" s="440" t="s">
        <v>129</v>
      </c>
      <c r="E64" s="471" t="s">
        <v>129</v>
      </c>
      <c r="F64" s="471" t="s">
        <v>129</v>
      </c>
      <c r="G64" s="471" t="s">
        <v>129</v>
      </c>
      <c r="H64" s="471" t="s">
        <v>129</v>
      </c>
      <c r="I64" s="597" t="s">
        <v>129</v>
      </c>
      <c r="J64" s="596" t="n">
        <v>1</v>
      </c>
    </row>
    <row r="65" s="85" customFormat="true" ht="17.45" hidden="false" customHeight="true" outlineLevel="0" collapsed="false">
      <c r="A65" s="432" t="s">
        <v>187</v>
      </c>
      <c r="B65" s="598" t="n">
        <v>267</v>
      </c>
      <c r="C65" s="599" t="s">
        <v>129</v>
      </c>
      <c r="D65" s="440" t="s">
        <v>129</v>
      </c>
      <c r="E65" s="471" t="s">
        <v>129</v>
      </c>
      <c r="F65" s="471" t="s">
        <v>129</v>
      </c>
      <c r="G65" s="471" t="s">
        <v>129</v>
      </c>
      <c r="H65" s="471" t="s">
        <v>129</v>
      </c>
      <c r="I65" s="597" t="s">
        <v>129</v>
      </c>
      <c r="J65" s="600" t="s">
        <v>129</v>
      </c>
    </row>
    <row r="66" s="85" customFormat="true" ht="17.45" hidden="false" customHeight="true" outlineLevel="0" collapsed="false">
      <c r="A66" s="441" t="s">
        <v>188</v>
      </c>
      <c r="B66" s="601" t="n">
        <v>439</v>
      </c>
      <c r="C66" s="602" t="s">
        <v>129</v>
      </c>
      <c r="D66" s="449" t="s">
        <v>129</v>
      </c>
      <c r="E66" s="473" t="s">
        <v>129</v>
      </c>
      <c r="F66" s="473" t="s">
        <v>129</v>
      </c>
      <c r="G66" s="473" t="s">
        <v>129</v>
      </c>
      <c r="H66" s="473" t="s">
        <v>129</v>
      </c>
      <c r="I66" s="603" t="s">
        <v>129</v>
      </c>
      <c r="J66" s="609" t="s">
        <v>129</v>
      </c>
    </row>
    <row r="67" s="85" customFormat="true" ht="17.45" hidden="false" customHeight="true" outlineLevel="0" collapsed="false">
      <c r="A67" s="452" t="s">
        <v>189</v>
      </c>
      <c r="B67" s="605" t="n">
        <v>214</v>
      </c>
      <c r="C67" s="606" t="s">
        <v>129</v>
      </c>
      <c r="D67" s="462" t="s">
        <v>129</v>
      </c>
      <c r="E67" s="475" t="s">
        <v>129</v>
      </c>
      <c r="F67" s="475" t="s">
        <v>129</v>
      </c>
      <c r="G67" s="475" t="s">
        <v>129</v>
      </c>
      <c r="H67" s="475" t="s">
        <v>129</v>
      </c>
      <c r="I67" s="607" t="s">
        <v>129</v>
      </c>
      <c r="J67" s="608" t="n">
        <v>20</v>
      </c>
    </row>
    <row r="68" s="85" customFormat="true" ht="17.45" hidden="false" customHeight="true" outlineLevel="0" collapsed="false">
      <c r="A68" s="432" t="s">
        <v>190</v>
      </c>
      <c r="B68" s="598" t="n">
        <v>192</v>
      </c>
      <c r="C68" s="599" t="s">
        <v>129</v>
      </c>
      <c r="D68" s="440" t="s">
        <v>129</v>
      </c>
      <c r="E68" s="471" t="s">
        <v>129</v>
      </c>
      <c r="F68" s="471" t="s">
        <v>129</v>
      </c>
      <c r="G68" s="471" t="s">
        <v>129</v>
      </c>
      <c r="H68" s="471" t="s">
        <v>129</v>
      </c>
      <c r="I68" s="597" t="s">
        <v>129</v>
      </c>
      <c r="J68" s="596" t="n">
        <v>14</v>
      </c>
    </row>
    <row r="69" s="85" customFormat="true" ht="17.45" hidden="false" customHeight="true" outlineLevel="0" collapsed="false">
      <c r="A69" s="432" t="s">
        <v>191</v>
      </c>
      <c r="B69" s="599" t="s">
        <v>129</v>
      </c>
      <c r="C69" s="598" t="n">
        <v>300</v>
      </c>
      <c r="D69" s="440" t="s">
        <v>129</v>
      </c>
      <c r="E69" s="471" t="s">
        <v>129</v>
      </c>
      <c r="F69" s="476" t="n">
        <v>300</v>
      </c>
      <c r="G69" s="471" t="s">
        <v>129</v>
      </c>
      <c r="H69" s="471" t="s">
        <v>129</v>
      </c>
      <c r="I69" s="597" t="s">
        <v>129</v>
      </c>
      <c r="J69" s="596" t="n">
        <v>25</v>
      </c>
    </row>
    <row r="70" s="85" customFormat="true" ht="17.45" hidden="false" customHeight="true" outlineLevel="0" collapsed="false">
      <c r="A70" s="432" t="s">
        <v>192</v>
      </c>
      <c r="B70" s="598" t="n">
        <v>161</v>
      </c>
      <c r="C70" s="599" t="s">
        <v>129</v>
      </c>
      <c r="D70" s="440" t="s">
        <v>129</v>
      </c>
      <c r="E70" s="471" t="s">
        <v>129</v>
      </c>
      <c r="F70" s="471" t="s">
        <v>129</v>
      </c>
      <c r="G70" s="471" t="s">
        <v>129</v>
      </c>
      <c r="H70" s="471" t="s">
        <v>129</v>
      </c>
      <c r="I70" s="597" t="s">
        <v>129</v>
      </c>
      <c r="J70" s="596" t="n">
        <v>7</v>
      </c>
    </row>
    <row r="71" s="85" customFormat="true" ht="17.45" hidden="false" customHeight="true" outlineLevel="0" collapsed="false">
      <c r="A71" s="441" t="s">
        <v>193</v>
      </c>
      <c r="B71" s="602" t="s">
        <v>129</v>
      </c>
      <c r="C71" s="601" t="n">
        <v>5</v>
      </c>
      <c r="D71" s="449" t="s">
        <v>129</v>
      </c>
      <c r="E71" s="473" t="s">
        <v>129</v>
      </c>
      <c r="F71" s="478" t="n">
        <v>5</v>
      </c>
      <c r="G71" s="473" t="s">
        <v>129</v>
      </c>
      <c r="H71" s="473" t="s">
        <v>129</v>
      </c>
      <c r="I71" s="603" t="s">
        <v>129</v>
      </c>
      <c r="J71" s="604" t="n">
        <v>203</v>
      </c>
    </row>
    <row r="72" s="85" customFormat="true" ht="17.45" hidden="false" customHeight="true" outlineLevel="0" collapsed="false">
      <c r="A72" s="452" t="s">
        <v>194</v>
      </c>
      <c r="B72" s="605" t="n">
        <v>95</v>
      </c>
      <c r="C72" s="605" t="n">
        <v>2</v>
      </c>
      <c r="D72" s="462" t="s">
        <v>129</v>
      </c>
      <c r="E72" s="475" t="s">
        <v>129</v>
      </c>
      <c r="F72" s="477" t="n">
        <v>2</v>
      </c>
      <c r="G72" s="475" t="s">
        <v>129</v>
      </c>
      <c r="H72" s="475" t="s">
        <v>129</v>
      </c>
      <c r="I72" s="607" t="s">
        <v>129</v>
      </c>
      <c r="J72" s="614" t="s">
        <v>129</v>
      </c>
    </row>
    <row r="73" s="85" customFormat="true" ht="17.45" hidden="false" customHeight="true" outlineLevel="0" collapsed="false">
      <c r="A73" s="432" t="s">
        <v>195</v>
      </c>
      <c r="B73" s="598" t="n">
        <v>21</v>
      </c>
      <c r="C73" s="598" t="n">
        <v>264</v>
      </c>
      <c r="D73" s="440" t="s">
        <v>129</v>
      </c>
      <c r="E73" s="471" t="s">
        <v>129</v>
      </c>
      <c r="F73" s="476" t="n">
        <v>264</v>
      </c>
      <c r="G73" s="471" t="s">
        <v>129</v>
      </c>
      <c r="H73" s="471" t="s">
        <v>129</v>
      </c>
      <c r="I73" s="597" t="s">
        <v>129</v>
      </c>
      <c r="J73" s="600" t="s">
        <v>129</v>
      </c>
    </row>
    <row r="74" s="85" customFormat="true" ht="17.45" hidden="false" customHeight="true" outlineLevel="0" collapsed="false">
      <c r="A74" s="432" t="s">
        <v>196</v>
      </c>
      <c r="B74" s="599" t="s">
        <v>129</v>
      </c>
      <c r="C74" s="598" t="n">
        <v>85</v>
      </c>
      <c r="D74" s="440" t="s">
        <v>129</v>
      </c>
      <c r="E74" s="471" t="s">
        <v>129</v>
      </c>
      <c r="F74" s="476" t="n">
        <v>85</v>
      </c>
      <c r="G74" s="471" t="s">
        <v>129</v>
      </c>
      <c r="H74" s="471" t="s">
        <v>129</v>
      </c>
      <c r="I74" s="597" t="s">
        <v>129</v>
      </c>
      <c r="J74" s="600" t="n">
        <v>4</v>
      </c>
    </row>
    <row r="75" s="85" customFormat="true" ht="17.45" hidden="false" customHeight="true" outlineLevel="0" collapsed="false">
      <c r="A75" s="432" t="s">
        <v>197</v>
      </c>
      <c r="B75" s="599" t="s">
        <v>129</v>
      </c>
      <c r="C75" s="598" t="n">
        <v>188</v>
      </c>
      <c r="D75" s="440" t="s">
        <v>129</v>
      </c>
      <c r="E75" s="471" t="s">
        <v>129</v>
      </c>
      <c r="F75" s="476" t="n">
        <v>188</v>
      </c>
      <c r="G75" s="471" t="s">
        <v>129</v>
      </c>
      <c r="H75" s="471" t="s">
        <v>129</v>
      </c>
      <c r="I75" s="597" t="s">
        <v>129</v>
      </c>
      <c r="J75" s="600" t="s">
        <v>129</v>
      </c>
    </row>
    <row r="76" s="85" customFormat="true" ht="17.45" hidden="false" customHeight="true" outlineLevel="0" collapsed="false">
      <c r="A76" s="441" t="s">
        <v>198</v>
      </c>
      <c r="B76" s="602" t="s">
        <v>129</v>
      </c>
      <c r="C76" s="601" t="n">
        <v>157</v>
      </c>
      <c r="D76" s="449" t="s">
        <v>129</v>
      </c>
      <c r="E76" s="473" t="s">
        <v>129</v>
      </c>
      <c r="F76" s="478" t="n">
        <v>157</v>
      </c>
      <c r="G76" s="473" t="s">
        <v>129</v>
      </c>
      <c r="H76" s="473" t="s">
        <v>129</v>
      </c>
      <c r="I76" s="603" t="s">
        <v>129</v>
      </c>
      <c r="J76" s="609" t="s">
        <v>129</v>
      </c>
    </row>
    <row r="77" s="85" customFormat="true" ht="17.45" hidden="false" customHeight="true" outlineLevel="0" collapsed="false">
      <c r="A77" s="452" t="s">
        <v>199</v>
      </c>
      <c r="B77" s="605" t="n">
        <v>45</v>
      </c>
      <c r="C77" s="606" t="s">
        <v>129</v>
      </c>
      <c r="D77" s="462" t="s">
        <v>129</v>
      </c>
      <c r="E77" s="475" t="s">
        <v>129</v>
      </c>
      <c r="F77" s="475" t="s">
        <v>129</v>
      </c>
      <c r="G77" s="475" t="s">
        <v>129</v>
      </c>
      <c r="H77" s="475" t="s">
        <v>129</v>
      </c>
      <c r="I77" s="607" t="s">
        <v>129</v>
      </c>
      <c r="J77" s="614" t="s">
        <v>129</v>
      </c>
    </row>
    <row r="78" s="85" customFormat="true" ht="17.45" hidden="false" customHeight="true" outlineLevel="0" collapsed="false">
      <c r="A78" s="432" t="s">
        <v>200</v>
      </c>
      <c r="B78" s="599" t="s">
        <v>129</v>
      </c>
      <c r="C78" s="598" t="n">
        <v>102</v>
      </c>
      <c r="D78" s="440" t="s">
        <v>129</v>
      </c>
      <c r="E78" s="471" t="s">
        <v>129</v>
      </c>
      <c r="F78" s="476" t="n">
        <v>102</v>
      </c>
      <c r="G78" s="471" t="s">
        <v>129</v>
      </c>
      <c r="H78" s="471" t="s">
        <v>129</v>
      </c>
      <c r="I78" s="597" t="s">
        <v>129</v>
      </c>
      <c r="J78" s="600" t="s">
        <v>129</v>
      </c>
    </row>
    <row r="79" s="85" customFormat="true" ht="17.45" hidden="false" customHeight="true" outlineLevel="0" collapsed="false">
      <c r="A79" s="432" t="s">
        <v>201</v>
      </c>
      <c r="B79" s="598" t="n">
        <v>41</v>
      </c>
      <c r="C79" s="599" t="s">
        <v>129</v>
      </c>
      <c r="D79" s="440" t="s">
        <v>129</v>
      </c>
      <c r="E79" s="471" t="s">
        <v>129</v>
      </c>
      <c r="F79" s="471" t="s">
        <v>129</v>
      </c>
      <c r="G79" s="471" t="s">
        <v>129</v>
      </c>
      <c r="H79" s="471" t="s">
        <v>129</v>
      </c>
      <c r="I79" s="597" t="s">
        <v>129</v>
      </c>
      <c r="J79" s="600" t="s">
        <v>129</v>
      </c>
    </row>
    <row r="80" s="85" customFormat="true" ht="17.45" hidden="false" customHeight="true" outlineLevel="0" collapsed="false">
      <c r="A80" s="432" t="s">
        <v>202</v>
      </c>
      <c r="B80" s="599" t="s">
        <v>129</v>
      </c>
      <c r="C80" s="598" t="n">
        <v>44</v>
      </c>
      <c r="D80" s="440" t="s">
        <v>129</v>
      </c>
      <c r="E80" s="471" t="s">
        <v>129</v>
      </c>
      <c r="F80" s="476" t="n">
        <v>44</v>
      </c>
      <c r="G80" s="471" t="s">
        <v>129</v>
      </c>
      <c r="H80" s="471" t="s">
        <v>129</v>
      </c>
      <c r="I80" s="597" t="s">
        <v>129</v>
      </c>
      <c r="J80" s="600" t="s">
        <v>129</v>
      </c>
    </row>
    <row r="81" s="85" customFormat="true" ht="17.45" hidden="false" customHeight="true" outlineLevel="0" collapsed="false">
      <c r="A81" s="441" t="s">
        <v>203</v>
      </c>
      <c r="B81" s="601" t="n">
        <v>4</v>
      </c>
      <c r="C81" s="601" t="n">
        <v>33</v>
      </c>
      <c r="D81" s="449" t="s">
        <v>129</v>
      </c>
      <c r="E81" s="473" t="s">
        <v>129</v>
      </c>
      <c r="F81" s="478" t="n">
        <v>33</v>
      </c>
      <c r="G81" s="473" t="s">
        <v>129</v>
      </c>
      <c r="H81" s="473" t="s">
        <v>129</v>
      </c>
      <c r="I81" s="603" t="s">
        <v>129</v>
      </c>
      <c r="J81" s="609" t="s">
        <v>129</v>
      </c>
    </row>
    <row r="82" s="85" customFormat="true" ht="17.45" hidden="false" customHeight="true" outlineLevel="0" collapsed="false">
      <c r="A82" s="452" t="s">
        <v>204</v>
      </c>
      <c r="B82" s="606" t="s">
        <v>129</v>
      </c>
      <c r="C82" s="605" t="n">
        <v>54</v>
      </c>
      <c r="D82" s="462" t="s">
        <v>129</v>
      </c>
      <c r="E82" s="475" t="s">
        <v>129</v>
      </c>
      <c r="F82" s="622" t="n">
        <v>54</v>
      </c>
      <c r="G82" s="475" t="s">
        <v>129</v>
      </c>
      <c r="H82" s="475" t="s">
        <v>129</v>
      </c>
      <c r="I82" s="607" t="s">
        <v>129</v>
      </c>
      <c r="J82" s="614" t="s">
        <v>129</v>
      </c>
    </row>
    <row r="83" s="85" customFormat="true" ht="17.45" hidden="false" customHeight="true" outlineLevel="0" collapsed="false">
      <c r="A83" s="432" t="s">
        <v>205</v>
      </c>
      <c r="B83" s="599" t="s">
        <v>129</v>
      </c>
      <c r="C83" s="598" t="n">
        <v>50</v>
      </c>
      <c r="D83" s="440" t="s">
        <v>129</v>
      </c>
      <c r="E83" s="471" t="s">
        <v>129</v>
      </c>
      <c r="F83" s="476" t="n">
        <v>50</v>
      </c>
      <c r="G83" s="471" t="s">
        <v>129</v>
      </c>
      <c r="H83" s="471" t="s">
        <v>129</v>
      </c>
      <c r="I83" s="597" t="s">
        <v>129</v>
      </c>
      <c r="J83" s="600" t="s">
        <v>129</v>
      </c>
    </row>
    <row r="84" s="85" customFormat="true" ht="17.45" hidden="false" customHeight="true" outlineLevel="0" collapsed="false">
      <c r="A84" s="432" t="s">
        <v>206</v>
      </c>
      <c r="B84" s="599" t="s">
        <v>129</v>
      </c>
      <c r="C84" s="598" t="n">
        <v>19</v>
      </c>
      <c r="D84" s="440" t="s">
        <v>129</v>
      </c>
      <c r="E84" s="471" t="s">
        <v>129</v>
      </c>
      <c r="F84" s="476" t="n">
        <v>19</v>
      </c>
      <c r="G84" s="471" t="s">
        <v>129</v>
      </c>
      <c r="H84" s="471" t="s">
        <v>129</v>
      </c>
      <c r="I84" s="597" t="s">
        <v>129</v>
      </c>
      <c r="J84" s="600" t="s">
        <v>129</v>
      </c>
    </row>
    <row r="85" s="85" customFormat="true" ht="17.45" hidden="false" customHeight="true" outlineLevel="0" collapsed="false">
      <c r="A85" s="432" t="s">
        <v>207</v>
      </c>
      <c r="B85" s="599" t="s">
        <v>129</v>
      </c>
      <c r="C85" s="598" t="n">
        <v>1</v>
      </c>
      <c r="D85" s="440" t="s">
        <v>129</v>
      </c>
      <c r="E85" s="471" t="s">
        <v>129</v>
      </c>
      <c r="F85" s="476" t="n">
        <v>1</v>
      </c>
      <c r="G85" s="471" t="s">
        <v>129</v>
      </c>
      <c r="H85" s="471" t="s">
        <v>129</v>
      </c>
      <c r="I85" s="597" t="s">
        <v>129</v>
      </c>
      <c r="J85" s="600" t="s">
        <v>129</v>
      </c>
    </row>
    <row r="86" s="85" customFormat="true" ht="17.45" hidden="false" customHeight="true" outlineLevel="0" collapsed="false">
      <c r="A86" s="441" t="s">
        <v>208</v>
      </c>
      <c r="B86" s="602" t="s">
        <v>129</v>
      </c>
      <c r="C86" s="601" t="n">
        <v>19</v>
      </c>
      <c r="D86" s="449" t="s">
        <v>129</v>
      </c>
      <c r="E86" s="473" t="s">
        <v>129</v>
      </c>
      <c r="F86" s="478" t="n">
        <v>19</v>
      </c>
      <c r="G86" s="473" t="s">
        <v>129</v>
      </c>
      <c r="H86" s="473" t="s">
        <v>129</v>
      </c>
      <c r="I86" s="603" t="s">
        <v>129</v>
      </c>
      <c r="J86" s="609" t="s">
        <v>129</v>
      </c>
    </row>
    <row r="87" s="85" customFormat="true" ht="17.45" hidden="false" customHeight="true" outlineLevel="0" collapsed="false">
      <c r="A87" s="452" t="s">
        <v>209</v>
      </c>
      <c r="B87" s="605" t="n">
        <v>12</v>
      </c>
      <c r="C87" s="605" t="n">
        <v>102</v>
      </c>
      <c r="D87" s="462" t="s">
        <v>129</v>
      </c>
      <c r="E87" s="475" t="s">
        <v>129</v>
      </c>
      <c r="F87" s="477" t="n">
        <v>102</v>
      </c>
      <c r="G87" s="475" t="s">
        <v>129</v>
      </c>
      <c r="H87" s="475" t="s">
        <v>129</v>
      </c>
      <c r="I87" s="607" t="s">
        <v>129</v>
      </c>
      <c r="J87" s="614" t="s">
        <v>129</v>
      </c>
    </row>
    <row r="88" s="85" customFormat="true" ht="17.45" hidden="false" customHeight="true" outlineLevel="0" collapsed="false">
      <c r="A88" s="432" t="s">
        <v>210</v>
      </c>
      <c r="B88" s="599" t="s">
        <v>129</v>
      </c>
      <c r="C88" s="598" t="n">
        <v>28</v>
      </c>
      <c r="D88" s="440" t="s">
        <v>129</v>
      </c>
      <c r="E88" s="471" t="s">
        <v>129</v>
      </c>
      <c r="F88" s="476" t="n">
        <v>28</v>
      </c>
      <c r="G88" s="471" t="s">
        <v>129</v>
      </c>
      <c r="H88" s="471" t="s">
        <v>129</v>
      </c>
      <c r="I88" s="597" t="s">
        <v>129</v>
      </c>
      <c r="J88" s="596" t="n">
        <v>1</v>
      </c>
    </row>
    <row r="89" s="85" customFormat="true" ht="17.45" hidden="false" customHeight="true" outlineLevel="0" collapsed="false">
      <c r="A89" s="432" t="s">
        <v>211</v>
      </c>
      <c r="B89" s="598" t="n">
        <v>47</v>
      </c>
      <c r="C89" s="598" t="n">
        <v>4</v>
      </c>
      <c r="D89" s="440" t="s">
        <v>129</v>
      </c>
      <c r="E89" s="471" t="s">
        <v>129</v>
      </c>
      <c r="F89" s="476" t="n">
        <v>4</v>
      </c>
      <c r="G89" s="471" t="s">
        <v>129</v>
      </c>
      <c r="H89" s="471" t="s">
        <v>129</v>
      </c>
      <c r="I89" s="597" t="s">
        <v>129</v>
      </c>
      <c r="J89" s="600" t="s">
        <v>129</v>
      </c>
    </row>
    <row r="90" s="85" customFormat="true" ht="17.45" hidden="false" customHeight="true" outlineLevel="0" collapsed="false">
      <c r="A90" s="432" t="s">
        <v>212</v>
      </c>
      <c r="B90" s="598" t="n">
        <v>129</v>
      </c>
      <c r="C90" s="599" t="s">
        <v>129</v>
      </c>
      <c r="D90" s="440" t="s">
        <v>129</v>
      </c>
      <c r="E90" s="471" t="s">
        <v>129</v>
      </c>
      <c r="F90" s="471" t="s">
        <v>129</v>
      </c>
      <c r="G90" s="471" t="s">
        <v>129</v>
      </c>
      <c r="H90" s="471" t="s">
        <v>129</v>
      </c>
      <c r="I90" s="597" t="s">
        <v>129</v>
      </c>
      <c r="J90" s="600" t="s">
        <v>129</v>
      </c>
    </row>
    <row r="91" s="85" customFormat="true" ht="17.45" hidden="false" customHeight="true" outlineLevel="0" collapsed="false">
      <c r="A91" s="441" t="s">
        <v>213</v>
      </c>
      <c r="B91" s="601" t="n">
        <v>200</v>
      </c>
      <c r="C91" s="601" t="n">
        <v>3</v>
      </c>
      <c r="D91" s="449" t="s">
        <v>129</v>
      </c>
      <c r="E91" s="473" t="s">
        <v>129</v>
      </c>
      <c r="F91" s="478" t="n">
        <v>3</v>
      </c>
      <c r="G91" s="473" t="s">
        <v>129</v>
      </c>
      <c r="H91" s="473" t="s">
        <v>129</v>
      </c>
      <c r="I91" s="603" t="s">
        <v>129</v>
      </c>
      <c r="J91" s="604" t="n">
        <v>6</v>
      </c>
    </row>
    <row r="92" s="85" customFormat="true" ht="17.45" hidden="false" customHeight="true" outlineLevel="0" collapsed="false">
      <c r="A92" s="452" t="s">
        <v>214</v>
      </c>
      <c r="B92" s="605" t="n">
        <v>120</v>
      </c>
      <c r="C92" s="606" t="s">
        <v>129</v>
      </c>
      <c r="D92" s="462" t="s">
        <v>129</v>
      </c>
      <c r="E92" s="475" t="s">
        <v>129</v>
      </c>
      <c r="F92" s="475" t="s">
        <v>129</v>
      </c>
      <c r="G92" s="475" t="s">
        <v>129</v>
      </c>
      <c r="H92" s="475" t="s">
        <v>129</v>
      </c>
      <c r="I92" s="607" t="s">
        <v>129</v>
      </c>
      <c r="J92" s="614" t="s">
        <v>129</v>
      </c>
    </row>
    <row r="93" s="85" customFormat="true" ht="17.45" hidden="false" customHeight="true" outlineLevel="0" collapsed="false">
      <c r="A93" s="464" t="s">
        <v>215</v>
      </c>
      <c r="B93" s="610" t="n">
        <v>202</v>
      </c>
      <c r="C93" s="611" t="s">
        <v>129</v>
      </c>
      <c r="D93" s="482" t="s">
        <v>129</v>
      </c>
      <c r="E93" s="483" t="s">
        <v>129</v>
      </c>
      <c r="F93" s="483" t="s">
        <v>129</v>
      </c>
      <c r="G93" s="483" t="s">
        <v>129</v>
      </c>
      <c r="H93" s="483" t="s">
        <v>129</v>
      </c>
      <c r="I93" s="612" t="s">
        <v>129</v>
      </c>
      <c r="J93" s="621" t="s">
        <v>129</v>
      </c>
    </row>
    <row r="94" s="85" customFormat="true" ht="17.45" hidden="false" customHeight="true" outlineLevel="0" collapsed="false">
      <c r="A94" s="485" t="s">
        <v>216</v>
      </c>
      <c r="B94" s="598" t="n">
        <v>9806</v>
      </c>
      <c r="C94" s="598" t="n">
        <v>36572</v>
      </c>
      <c r="D94" s="435" t="n">
        <v>0</v>
      </c>
      <c r="E94" s="476" t="n">
        <v>0</v>
      </c>
      <c r="F94" s="476" t="n">
        <v>36572</v>
      </c>
      <c r="G94" s="476" t="n">
        <v>0</v>
      </c>
      <c r="H94" s="476" t="n">
        <v>0</v>
      </c>
      <c r="I94" s="615" t="n">
        <v>0</v>
      </c>
      <c r="J94" s="596" t="n">
        <v>773</v>
      </c>
    </row>
    <row r="95" s="85" customFormat="true" ht="17.45" hidden="false" customHeight="true" outlineLevel="0" collapsed="false">
      <c r="A95" s="485" t="s">
        <v>217</v>
      </c>
      <c r="B95" s="598" t="n">
        <v>5924</v>
      </c>
      <c r="C95" s="598" t="n">
        <v>1981</v>
      </c>
      <c r="D95" s="435" t="n">
        <v>0</v>
      </c>
      <c r="E95" s="476" t="n">
        <v>0</v>
      </c>
      <c r="F95" s="476" t="n">
        <v>1981</v>
      </c>
      <c r="G95" s="476" t="n">
        <v>0</v>
      </c>
      <c r="H95" s="476" t="n">
        <v>0</v>
      </c>
      <c r="I95" s="615" t="n">
        <v>0</v>
      </c>
      <c r="J95" s="596" t="n">
        <v>282</v>
      </c>
    </row>
    <row r="96" s="85" customFormat="true" ht="17.45" hidden="false" customHeight="true" outlineLevel="0" collapsed="false">
      <c r="A96" s="486" t="s">
        <v>218</v>
      </c>
      <c r="B96" s="610" t="n">
        <v>15730</v>
      </c>
      <c r="C96" s="610" t="n">
        <v>38553</v>
      </c>
      <c r="D96" s="468" t="n">
        <v>0</v>
      </c>
      <c r="E96" s="487" t="n">
        <v>0</v>
      </c>
      <c r="F96" s="487" t="n">
        <v>38553</v>
      </c>
      <c r="G96" s="487" t="n">
        <v>0</v>
      </c>
      <c r="H96" s="487" t="n">
        <v>0</v>
      </c>
      <c r="I96" s="616" t="n">
        <v>0</v>
      </c>
      <c r="J96" s="613" t="n">
        <v>1055</v>
      </c>
    </row>
  </sheetData>
  <mergeCells count="11">
    <mergeCell ref="A3:A6"/>
    <mergeCell ref="B3:B6"/>
    <mergeCell ref="C3:I3"/>
    <mergeCell ref="J3:J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708333333333333" right="0.570138888888889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9.62"/>
    <col collapsed="false" customWidth="true" hidden="false" outlineLevel="0" max="6" min="4" style="1" width="9.12"/>
    <col collapsed="false" customWidth="true" hidden="false" outlineLevel="0" max="9" min="7" style="1" width="8.62"/>
    <col collapsed="false" customWidth="true" hidden="false" outlineLevel="0" max="10" min="10" style="1" width="9.62"/>
    <col collapsed="false" customWidth="false" hidden="false" outlineLevel="0" max="257" min="11" style="1" width="10.99"/>
  </cols>
  <sheetData>
    <row r="1" customFormat="false" ht="18" hidden="false" customHeight="true" outlineLevel="0" collapsed="false">
      <c r="A1" s="518" t="s">
        <v>259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24" hidden="false" customHeight="true" outlineLevel="0" collapsed="false">
      <c r="A2" s="519" t="s">
        <v>271</v>
      </c>
      <c r="B2" s="220"/>
      <c r="C2" s="220"/>
      <c r="D2" s="220"/>
      <c r="E2" s="220"/>
      <c r="F2" s="220"/>
      <c r="G2" s="220"/>
      <c r="H2" s="220"/>
      <c r="I2" s="104"/>
      <c r="J2" s="399" t="s">
        <v>117</v>
      </c>
    </row>
    <row r="3" s="85" customFormat="true" ht="20.25" hidden="false" customHeight="true" outlineLevel="0" collapsed="false">
      <c r="A3" s="586" t="s">
        <v>118</v>
      </c>
      <c r="B3" s="587" t="s">
        <v>46</v>
      </c>
      <c r="C3" s="493" t="s">
        <v>261</v>
      </c>
      <c r="D3" s="493"/>
      <c r="E3" s="493"/>
      <c r="F3" s="493"/>
      <c r="G3" s="493"/>
      <c r="H3" s="493"/>
      <c r="I3" s="493"/>
      <c r="J3" s="588" t="s">
        <v>47</v>
      </c>
    </row>
    <row r="4" s="85" customFormat="true" ht="16.5" hidden="false" customHeight="true" outlineLevel="0" collapsed="false">
      <c r="A4" s="586"/>
      <c r="B4" s="587"/>
      <c r="C4" s="589" t="s">
        <v>262</v>
      </c>
      <c r="D4" s="590" t="s">
        <v>263</v>
      </c>
      <c r="E4" s="495" t="s">
        <v>238</v>
      </c>
      <c r="F4" s="495" t="s">
        <v>264</v>
      </c>
      <c r="G4" s="495" t="s">
        <v>265</v>
      </c>
      <c r="H4" s="495" t="s">
        <v>266</v>
      </c>
      <c r="I4" s="591" t="s">
        <v>267</v>
      </c>
      <c r="J4" s="588"/>
    </row>
    <row r="5" s="85" customFormat="true" ht="16.5" hidden="false" customHeight="true" outlineLevel="0" collapsed="false">
      <c r="A5" s="586"/>
      <c r="B5" s="587"/>
      <c r="C5" s="589"/>
      <c r="D5" s="590"/>
      <c r="E5" s="495"/>
      <c r="F5" s="495"/>
      <c r="G5" s="495"/>
      <c r="H5" s="495"/>
      <c r="I5" s="591"/>
      <c r="J5" s="588"/>
    </row>
    <row r="6" s="85" customFormat="true" ht="16.5" hidden="false" customHeight="true" outlineLevel="0" collapsed="false">
      <c r="A6" s="586"/>
      <c r="B6" s="587"/>
      <c r="C6" s="589"/>
      <c r="D6" s="590"/>
      <c r="E6" s="495"/>
      <c r="F6" s="495"/>
      <c r="G6" s="495"/>
      <c r="H6" s="495"/>
      <c r="I6" s="591"/>
      <c r="J6" s="588"/>
    </row>
    <row r="7" s="85" customFormat="true" ht="17.45" hidden="false" customHeight="true" outlineLevel="0" collapsed="false">
      <c r="A7" s="424" t="s">
        <v>128</v>
      </c>
      <c r="B7" s="620" t="s">
        <v>129</v>
      </c>
      <c r="C7" s="592" t="n">
        <v>6324</v>
      </c>
      <c r="D7" s="499" t="s">
        <v>129</v>
      </c>
      <c r="E7" s="593" t="s">
        <v>129</v>
      </c>
      <c r="F7" s="498" t="n">
        <v>6324</v>
      </c>
      <c r="G7" s="593" t="s">
        <v>129</v>
      </c>
      <c r="H7" s="593" t="s">
        <v>129</v>
      </c>
      <c r="I7" s="594" t="s">
        <v>129</v>
      </c>
      <c r="J7" s="623" t="s">
        <v>129</v>
      </c>
    </row>
    <row r="8" s="85" customFormat="true" ht="17.45" hidden="false" customHeight="true" outlineLevel="0" collapsed="false">
      <c r="A8" s="432" t="s">
        <v>130</v>
      </c>
      <c r="B8" s="599" t="s">
        <v>129</v>
      </c>
      <c r="C8" s="598" t="n">
        <v>613</v>
      </c>
      <c r="D8" s="440" t="s">
        <v>129</v>
      </c>
      <c r="E8" s="471" t="s">
        <v>129</v>
      </c>
      <c r="F8" s="476" t="n">
        <v>613</v>
      </c>
      <c r="G8" s="471" t="s">
        <v>129</v>
      </c>
      <c r="H8" s="471" t="s">
        <v>129</v>
      </c>
      <c r="I8" s="597" t="s">
        <v>129</v>
      </c>
      <c r="J8" s="600" t="s">
        <v>129</v>
      </c>
    </row>
    <row r="9" s="85" customFormat="true" ht="17.45" hidden="false" customHeight="true" outlineLevel="0" collapsed="false">
      <c r="A9" s="432" t="s">
        <v>131</v>
      </c>
      <c r="B9" s="598" t="n">
        <v>712</v>
      </c>
      <c r="C9" s="599" t="s">
        <v>129</v>
      </c>
      <c r="D9" s="440" t="s">
        <v>129</v>
      </c>
      <c r="E9" s="471" t="s">
        <v>129</v>
      </c>
      <c r="F9" s="471" t="s">
        <v>129</v>
      </c>
      <c r="G9" s="471" t="s">
        <v>129</v>
      </c>
      <c r="H9" s="471" t="s">
        <v>129</v>
      </c>
      <c r="I9" s="597" t="s">
        <v>129</v>
      </c>
      <c r="J9" s="596" t="n">
        <v>141</v>
      </c>
    </row>
    <row r="10" s="85" customFormat="true" ht="17.45" hidden="false" customHeight="true" outlineLevel="0" collapsed="false">
      <c r="A10" s="432" t="s">
        <v>132</v>
      </c>
      <c r="B10" s="599" t="s">
        <v>129</v>
      </c>
      <c r="C10" s="598" t="n">
        <v>333</v>
      </c>
      <c r="D10" s="440" t="s">
        <v>129</v>
      </c>
      <c r="E10" s="471" t="s">
        <v>129</v>
      </c>
      <c r="F10" s="476" t="n">
        <v>333</v>
      </c>
      <c r="G10" s="471" t="s">
        <v>129</v>
      </c>
      <c r="H10" s="471" t="s">
        <v>129</v>
      </c>
      <c r="I10" s="597" t="s">
        <v>129</v>
      </c>
      <c r="J10" s="600" t="s">
        <v>129</v>
      </c>
    </row>
    <row r="11" s="85" customFormat="true" ht="17.45" hidden="false" customHeight="true" outlineLevel="0" collapsed="false">
      <c r="A11" s="441" t="s">
        <v>133</v>
      </c>
      <c r="B11" s="601" t="n">
        <v>220</v>
      </c>
      <c r="C11" s="602" t="s">
        <v>129</v>
      </c>
      <c r="D11" s="449" t="s">
        <v>129</v>
      </c>
      <c r="E11" s="473" t="s">
        <v>129</v>
      </c>
      <c r="F11" s="473" t="s">
        <v>129</v>
      </c>
      <c r="G11" s="473" t="s">
        <v>129</v>
      </c>
      <c r="H11" s="473" t="s">
        <v>129</v>
      </c>
      <c r="I11" s="603" t="s">
        <v>129</v>
      </c>
      <c r="J11" s="609" t="s">
        <v>129</v>
      </c>
    </row>
    <row r="12" s="85" customFormat="true" ht="17.45" hidden="false" customHeight="true" outlineLevel="0" collapsed="false">
      <c r="A12" s="432" t="s">
        <v>134</v>
      </c>
      <c r="B12" s="599" t="s">
        <v>129</v>
      </c>
      <c r="C12" s="598" t="n">
        <v>121</v>
      </c>
      <c r="D12" s="440" t="s">
        <v>129</v>
      </c>
      <c r="E12" s="471" t="s">
        <v>129</v>
      </c>
      <c r="F12" s="476" t="n">
        <v>121</v>
      </c>
      <c r="G12" s="471" t="s">
        <v>129</v>
      </c>
      <c r="H12" s="471" t="s">
        <v>129</v>
      </c>
      <c r="I12" s="597" t="s">
        <v>129</v>
      </c>
      <c r="J12" s="600" t="s">
        <v>129</v>
      </c>
    </row>
    <row r="13" s="85" customFormat="true" ht="17.45" hidden="false" customHeight="true" outlineLevel="0" collapsed="false">
      <c r="A13" s="432" t="s">
        <v>135</v>
      </c>
      <c r="B13" s="599" t="s">
        <v>129</v>
      </c>
      <c r="C13" s="598" t="n">
        <v>462</v>
      </c>
      <c r="D13" s="440" t="s">
        <v>129</v>
      </c>
      <c r="E13" s="471" t="s">
        <v>129</v>
      </c>
      <c r="F13" s="476" t="n">
        <v>462</v>
      </c>
      <c r="G13" s="471" t="s">
        <v>129</v>
      </c>
      <c r="H13" s="471" t="s">
        <v>129</v>
      </c>
      <c r="I13" s="597" t="s">
        <v>129</v>
      </c>
      <c r="J13" s="600" t="s">
        <v>129</v>
      </c>
    </row>
    <row r="14" s="85" customFormat="true" ht="17.45" hidden="false" customHeight="true" outlineLevel="0" collapsed="false">
      <c r="A14" s="432" t="s">
        <v>136</v>
      </c>
      <c r="B14" s="599" t="s">
        <v>129</v>
      </c>
      <c r="C14" s="598" t="n">
        <v>353</v>
      </c>
      <c r="D14" s="440" t="s">
        <v>129</v>
      </c>
      <c r="E14" s="471" t="s">
        <v>129</v>
      </c>
      <c r="F14" s="476" t="n">
        <v>353</v>
      </c>
      <c r="G14" s="471" t="s">
        <v>129</v>
      </c>
      <c r="H14" s="471" t="s">
        <v>129</v>
      </c>
      <c r="I14" s="597" t="s">
        <v>129</v>
      </c>
      <c r="J14" s="600" t="s">
        <v>129</v>
      </c>
    </row>
    <row r="15" s="85" customFormat="true" ht="17.45" hidden="false" customHeight="true" outlineLevel="0" collapsed="false">
      <c r="A15" s="432" t="s">
        <v>137</v>
      </c>
      <c r="B15" s="599" t="s">
        <v>129</v>
      </c>
      <c r="C15" s="598" t="n">
        <v>115</v>
      </c>
      <c r="D15" s="440" t="s">
        <v>129</v>
      </c>
      <c r="E15" s="471" t="s">
        <v>129</v>
      </c>
      <c r="F15" s="476" t="n">
        <v>115</v>
      </c>
      <c r="G15" s="471" t="s">
        <v>129</v>
      </c>
      <c r="H15" s="471" t="s">
        <v>129</v>
      </c>
      <c r="I15" s="597" t="s">
        <v>129</v>
      </c>
      <c r="J15" s="600" t="s">
        <v>129</v>
      </c>
    </row>
    <row r="16" s="85" customFormat="true" ht="17.45" hidden="false" customHeight="true" outlineLevel="0" collapsed="false">
      <c r="A16" s="441" t="s">
        <v>138</v>
      </c>
      <c r="B16" s="601" t="n">
        <v>141</v>
      </c>
      <c r="C16" s="602" t="s">
        <v>129</v>
      </c>
      <c r="D16" s="449" t="s">
        <v>129</v>
      </c>
      <c r="E16" s="473" t="s">
        <v>129</v>
      </c>
      <c r="F16" s="473" t="s">
        <v>129</v>
      </c>
      <c r="G16" s="473" t="s">
        <v>129</v>
      </c>
      <c r="H16" s="473" t="s">
        <v>129</v>
      </c>
      <c r="I16" s="603" t="s">
        <v>129</v>
      </c>
      <c r="J16" s="609" t="s">
        <v>129</v>
      </c>
    </row>
    <row r="17" s="85" customFormat="true" ht="17.45" hidden="false" customHeight="true" outlineLevel="0" collapsed="false">
      <c r="A17" s="432" t="s">
        <v>139</v>
      </c>
      <c r="B17" s="598" t="n">
        <v>323</v>
      </c>
      <c r="C17" s="598" t="n">
        <v>6</v>
      </c>
      <c r="D17" s="440" t="s">
        <v>129</v>
      </c>
      <c r="E17" s="476" t="n">
        <v>6</v>
      </c>
      <c r="F17" s="471" t="s">
        <v>129</v>
      </c>
      <c r="G17" s="471" t="s">
        <v>129</v>
      </c>
      <c r="H17" s="471" t="s">
        <v>129</v>
      </c>
      <c r="I17" s="597" t="s">
        <v>129</v>
      </c>
      <c r="J17" s="600" t="s">
        <v>129</v>
      </c>
    </row>
    <row r="18" s="85" customFormat="true" ht="17.45" hidden="false" customHeight="true" outlineLevel="0" collapsed="false">
      <c r="A18" s="432" t="s">
        <v>140</v>
      </c>
      <c r="B18" s="599" t="s">
        <v>129</v>
      </c>
      <c r="C18" s="598" t="n">
        <v>846</v>
      </c>
      <c r="D18" s="440" t="s">
        <v>129</v>
      </c>
      <c r="E18" s="471" t="s">
        <v>129</v>
      </c>
      <c r="F18" s="476" t="n">
        <v>846</v>
      </c>
      <c r="G18" s="471" t="s">
        <v>129</v>
      </c>
      <c r="H18" s="471" t="s">
        <v>129</v>
      </c>
      <c r="I18" s="597" t="s">
        <v>129</v>
      </c>
      <c r="J18" s="600" t="s">
        <v>129</v>
      </c>
    </row>
    <row r="19" s="85" customFormat="true" ht="17.45" hidden="false" customHeight="true" outlineLevel="0" collapsed="false">
      <c r="A19" s="432" t="s">
        <v>141</v>
      </c>
      <c r="B19" s="599" t="s">
        <v>129</v>
      </c>
      <c r="C19" s="598" t="n">
        <v>301</v>
      </c>
      <c r="D19" s="440" t="s">
        <v>129</v>
      </c>
      <c r="E19" s="471" t="s">
        <v>129</v>
      </c>
      <c r="F19" s="476" t="n">
        <v>301</v>
      </c>
      <c r="G19" s="471" t="s">
        <v>129</v>
      </c>
      <c r="H19" s="471" t="s">
        <v>129</v>
      </c>
      <c r="I19" s="597" t="s">
        <v>129</v>
      </c>
      <c r="J19" s="600" t="s">
        <v>129</v>
      </c>
    </row>
    <row r="20" s="85" customFormat="true" ht="17.45" hidden="false" customHeight="true" outlineLevel="0" collapsed="false">
      <c r="A20" s="432" t="s">
        <v>142</v>
      </c>
      <c r="B20" s="599" t="s">
        <v>129</v>
      </c>
      <c r="C20" s="598" t="n">
        <v>199</v>
      </c>
      <c r="D20" s="440" t="s">
        <v>129</v>
      </c>
      <c r="E20" s="471" t="s">
        <v>129</v>
      </c>
      <c r="F20" s="476" t="n">
        <v>199</v>
      </c>
      <c r="G20" s="471" t="s">
        <v>129</v>
      </c>
      <c r="H20" s="471" t="s">
        <v>129</v>
      </c>
      <c r="I20" s="597" t="s">
        <v>129</v>
      </c>
      <c r="J20" s="600" t="s">
        <v>129</v>
      </c>
    </row>
    <row r="21" s="85" customFormat="true" ht="17.45" hidden="false" customHeight="true" outlineLevel="0" collapsed="false">
      <c r="A21" s="441" t="s">
        <v>143</v>
      </c>
      <c r="B21" s="602" t="s">
        <v>129</v>
      </c>
      <c r="C21" s="601" t="n">
        <v>214</v>
      </c>
      <c r="D21" s="449" t="s">
        <v>129</v>
      </c>
      <c r="E21" s="473" t="s">
        <v>129</v>
      </c>
      <c r="F21" s="478" t="n">
        <v>214</v>
      </c>
      <c r="G21" s="473" t="s">
        <v>129</v>
      </c>
      <c r="H21" s="473" t="s">
        <v>129</v>
      </c>
      <c r="I21" s="603" t="s">
        <v>129</v>
      </c>
      <c r="J21" s="604" t="n">
        <v>3</v>
      </c>
    </row>
    <row r="22" s="85" customFormat="true" ht="17.45" hidden="false" customHeight="true" outlineLevel="0" collapsed="false">
      <c r="A22" s="432" t="s">
        <v>144</v>
      </c>
      <c r="B22" s="598" t="n">
        <v>310</v>
      </c>
      <c r="C22" s="599" t="s">
        <v>129</v>
      </c>
      <c r="D22" s="440" t="s">
        <v>129</v>
      </c>
      <c r="E22" s="471" t="s">
        <v>129</v>
      </c>
      <c r="F22" s="471" t="s">
        <v>129</v>
      </c>
      <c r="G22" s="471" t="s">
        <v>129</v>
      </c>
      <c r="H22" s="471" t="s">
        <v>129</v>
      </c>
      <c r="I22" s="597" t="s">
        <v>129</v>
      </c>
      <c r="J22" s="600" t="s">
        <v>129</v>
      </c>
    </row>
    <row r="23" s="85" customFormat="true" ht="17.45" hidden="false" customHeight="true" outlineLevel="0" collapsed="false">
      <c r="A23" s="432" t="s">
        <v>145</v>
      </c>
      <c r="B23" s="599" t="s">
        <v>129</v>
      </c>
      <c r="C23" s="598" t="n">
        <v>77</v>
      </c>
      <c r="D23" s="440" t="s">
        <v>129</v>
      </c>
      <c r="E23" s="471" t="s">
        <v>129</v>
      </c>
      <c r="F23" s="476" t="n">
        <v>77</v>
      </c>
      <c r="G23" s="471" t="s">
        <v>129</v>
      </c>
      <c r="H23" s="471" t="s">
        <v>129</v>
      </c>
      <c r="I23" s="597" t="s">
        <v>129</v>
      </c>
      <c r="J23" s="600" t="s">
        <v>129</v>
      </c>
    </row>
    <row r="24" s="85" customFormat="true" ht="17.45" hidden="false" customHeight="true" outlineLevel="0" collapsed="false">
      <c r="A24" s="432" t="s">
        <v>146</v>
      </c>
      <c r="B24" s="598" t="n">
        <v>232</v>
      </c>
      <c r="C24" s="599" t="s">
        <v>129</v>
      </c>
      <c r="D24" s="440" t="s">
        <v>129</v>
      </c>
      <c r="E24" s="471" t="s">
        <v>129</v>
      </c>
      <c r="F24" s="471" t="s">
        <v>129</v>
      </c>
      <c r="G24" s="471" t="s">
        <v>129</v>
      </c>
      <c r="H24" s="471" t="s">
        <v>129</v>
      </c>
      <c r="I24" s="597" t="s">
        <v>129</v>
      </c>
      <c r="J24" s="600" t="s">
        <v>129</v>
      </c>
    </row>
    <row r="25" s="85" customFormat="true" ht="17.45" hidden="false" customHeight="true" outlineLevel="0" collapsed="false">
      <c r="A25" s="432" t="s">
        <v>147</v>
      </c>
      <c r="B25" s="598" t="n">
        <v>47</v>
      </c>
      <c r="C25" s="598" t="n">
        <v>83</v>
      </c>
      <c r="D25" s="440" t="s">
        <v>129</v>
      </c>
      <c r="E25" s="471" t="s">
        <v>129</v>
      </c>
      <c r="F25" s="476" t="n">
        <v>83</v>
      </c>
      <c r="G25" s="471" t="s">
        <v>129</v>
      </c>
      <c r="H25" s="471" t="s">
        <v>129</v>
      </c>
      <c r="I25" s="597" t="s">
        <v>129</v>
      </c>
      <c r="J25" s="600" t="s">
        <v>129</v>
      </c>
    </row>
    <row r="26" s="85" customFormat="true" ht="17.45" hidden="false" customHeight="true" outlineLevel="0" collapsed="false">
      <c r="A26" s="441" t="s">
        <v>148</v>
      </c>
      <c r="B26" s="601" t="n">
        <v>346</v>
      </c>
      <c r="C26" s="602" t="s">
        <v>129</v>
      </c>
      <c r="D26" s="449" t="s">
        <v>129</v>
      </c>
      <c r="E26" s="473" t="s">
        <v>129</v>
      </c>
      <c r="F26" s="473" t="s">
        <v>129</v>
      </c>
      <c r="G26" s="473" t="s">
        <v>129</v>
      </c>
      <c r="H26" s="473" t="s">
        <v>129</v>
      </c>
      <c r="I26" s="603" t="s">
        <v>129</v>
      </c>
      <c r="J26" s="609" t="s">
        <v>129</v>
      </c>
    </row>
    <row r="27" s="85" customFormat="true" ht="17.45" hidden="false" customHeight="true" outlineLevel="0" collapsed="false">
      <c r="A27" s="432" t="s">
        <v>149</v>
      </c>
      <c r="B27" s="598" t="n">
        <v>141</v>
      </c>
      <c r="C27" s="599" t="s">
        <v>129</v>
      </c>
      <c r="D27" s="440" t="s">
        <v>129</v>
      </c>
      <c r="E27" s="471" t="s">
        <v>129</v>
      </c>
      <c r="F27" s="471" t="s">
        <v>129</v>
      </c>
      <c r="G27" s="471" t="s">
        <v>129</v>
      </c>
      <c r="H27" s="471" t="s">
        <v>129</v>
      </c>
      <c r="I27" s="597" t="s">
        <v>129</v>
      </c>
      <c r="J27" s="600" t="s">
        <v>129</v>
      </c>
    </row>
    <row r="28" s="85" customFormat="true" ht="17.45" hidden="false" customHeight="true" outlineLevel="0" collapsed="false">
      <c r="A28" s="432" t="s">
        <v>150</v>
      </c>
      <c r="B28" s="599" t="s">
        <v>129</v>
      </c>
      <c r="C28" s="599" t="s">
        <v>129</v>
      </c>
      <c r="D28" s="440" t="s">
        <v>129</v>
      </c>
      <c r="E28" s="471" t="s">
        <v>129</v>
      </c>
      <c r="F28" s="471" t="s">
        <v>129</v>
      </c>
      <c r="G28" s="471" t="s">
        <v>129</v>
      </c>
      <c r="H28" s="471" t="s">
        <v>129</v>
      </c>
      <c r="I28" s="597" t="s">
        <v>129</v>
      </c>
      <c r="J28" s="596" t="n">
        <v>49</v>
      </c>
    </row>
    <row r="29" s="85" customFormat="true" ht="17.45" hidden="false" customHeight="true" outlineLevel="0" collapsed="false">
      <c r="A29" s="432" t="s">
        <v>151</v>
      </c>
      <c r="B29" s="599" t="s">
        <v>129</v>
      </c>
      <c r="C29" s="598" t="n">
        <v>218</v>
      </c>
      <c r="D29" s="440" t="s">
        <v>129</v>
      </c>
      <c r="E29" s="471" t="s">
        <v>129</v>
      </c>
      <c r="F29" s="476" t="n">
        <v>218</v>
      </c>
      <c r="G29" s="471" t="s">
        <v>129</v>
      </c>
      <c r="H29" s="471" t="s">
        <v>129</v>
      </c>
      <c r="I29" s="597" t="s">
        <v>129</v>
      </c>
      <c r="J29" s="600" t="s">
        <v>129</v>
      </c>
    </row>
    <row r="30" s="85" customFormat="true" ht="17.45" hidden="false" customHeight="true" outlineLevel="0" collapsed="false">
      <c r="A30" s="432" t="s">
        <v>152</v>
      </c>
      <c r="B30" s="598" t="n">
        <v>167</v>
      </c>
      <c r="C30" s="599" t="s">
        <v>129</v>
      </c>
      <c r="D30" s="440" t="s">
        <v>129</v>
      </c>
      <c r="E30" s="471" t="s">
        <v>129</v>
      </c>
      <c r="F30" s="471" t="s">
        <v>129</v>
      </c>
      <c r="G30" s="471" t="s">
        <v>129</v>
      </c>
      <c r="H30" s="471" t="s">
        <v>129</v>
      </c>
      <c r="I30" s="597" t="s">
        <v>129</v>
      </c>
      <c r="J30" s="600" t="s">
        <v>129</v>
      </c>
    </row>
    <row r="31" s="85" customFormat="true" ht="17.45" hidden="false" customHeight="true" outlineLevel="0" collapsed="false">
      <c r="A31" s="441" t="s">
        <v>153</v>
      </c>
      <c r="B31" s="602" t="s">
        <v>129</v>
      </c>
      <c r="C31" s="601" t="n">
        <v>86</v>
      </c>
      <c r="D31" s="449" t="s">
        <v>129</v>
      </c>
      <c r="E31" s="473" t="s">
        <v>129</v>
      </c>
      <c r="F31" s="478" t="n">
        <v>86</v>
      </c>
      <c r="G31" s="473" t="s">
        <v>129</v>
      </c>
      <c r="H31" s="473" t="s">
        <v>129</v>
      </c>
      <c r="I31" s="603" t="s">
        <v>129</v>
      </c>
      <c r="J31" s="609" t="s">
        <v>129</v>
      </c>
    </row>
    <row r="32" s="85" customFormat="true" ht="17.45" hidden="false" customHeight="true" outlineLevel="0" collapsed="false">
      <c r="A32" s="432" t="s">
        <v>154</v>
      </c>
      <c r="B32" s="599" t="s">
        <v>129</v>
      </c>
      <c r="C32" s="598" t="n">
        <v>161</v>
      </c>
      <c r="D32" s="440" t="s">
        <v>129</v>
      </c>
      <c r="E32" s="471" t="s">
        <v>129</v>
      </c>
      <c r="F32" s="476" t="n">
        <v>161</v>
      </c>
      <c r="G32" s="471" t="s">
        <v>129</v>
      </c>
      <c r="H32" s="471" t="s">
        <v>129</v>
      </c>
      <c r="I32" s="597" t="s">
        <v>129</v>
      </c>
      <c r="J32" s="600" t="s">
        <v>129</v>
      </c>
    </row>
    <row r="33" s="85" customFormat="true" ht="17.45" hidden="false" customHeight="true" outlineLevel="0" collapsed="false">
      <c r="A33" s="432" t="s">
        <v>155</v>
      </c>
      <c r="B33" s="598" t="n">
        <v>141</v>
      </c>
      <c r="C33" s="599" t="s">
        <v>129</v>
      </c>
      <c r="D33" s="440" t="s">
        <v>129</v>
      </c>
      <c r="E33" s="471" t="s">
        <v>129</v>
      </c>
      <c r="F33" s="471" t="s">
        <v>129</v>
      </c>
      <c r="G33" s="471" t="s">
        <v>129</v>
      </c>
      <c r="H33" s="471" t="s">
        <v>129</v>
      </c>
      <c r="I33" s="597" t="s">
        <v>129</v>
      </c>
      <c r="J33" s="600" t="s">
        <v>129</v>
      </c>
    </row>
    <row r="34" s="85" customFormat="true" ht="17.45" hidden="false" customHeight="true" outlineLevel="0" collapsed="false">
      <c r="A34" s="432" t="s">
        <v>156</v>
      </c>
      <c r="B34" s="598" t="n">
        <v>82</v>
      </c>
      <c r="C34" s="599" t="s">
        <v>129</v>
      </c>
      <c r="D34" s="440" t="s">
        <v>129</v>
      </c>
      <c r="E34" s="471" t="s">
        <v>129</v>
      </c>
      <c r="F34" s="471" t="s">
        <v>129</v>
      </c>
      <c r="G34" s="471" t="s">
        <v>129</v>
      </c>
      <c r="H34" s="471" t="s">
        <v>129</v>
      </c>
      <c r="I34" s="597" t="s">
        <v>129</v>
      </c>
      <c r="J34" s="600" t="s">
        <v>129</v>
      </c>
    </row>
    <row r="35" s="85" customFormat="true" ht="17.45" hidden="false" customHeight="true" outlineLevel="0" collapsed="false">
      <c r="A35" s="432" t="s">
        <v>157</v>
      </c>
      <c r="B35" s="598" t="n">
        <v>53</v>
      </c>
      <c r="C35" s="599" t="s">
        <v>129</v>
      </c>
      <c r="D35" s="440" t="s">
        <v>129</v>
      </c>
      <c r="E35" s="471" t="s">
        <v>129</v>
      </c>
      <c r="F35" s="471" t="s">
        <v>129</v>
      </c>
      <c r="G35" s="471" t="s">
        <v>129</v>
      </c>
      <c r="H35" s="471" t="s">
        <v>129</v>
      </c>
      <c r="I35" s="597" t="s">
        <v>129</v>
      </c>
      <c r="J35" s="600" t="s">
        <v>129</v>
      </c>
    </row>
    <row r="36" s="85" customFormat="true" ht="17.45" hidden="false" customHeight="true" outlineLevel="0" collapsed="false">
      <c r="A36" s="432" t="s">
        <v>158</v>
      </c>
      <c r="B36" s="599" t="s">
        <v>129</v>
      </c>
      <c r="C36" s="598" t="n">
        <v>137</v>
      </c>
      <c r="D36" s="440" t="s">
        <v>129</v>
      </c>
      <c r="E36" s="471" t="s">
        <v>129</v>
      </c>
      <c r="F36" s="476" t="n">
        <v>137</v>
      </c>
      <c r="G36" s="471" t="s">
        <v>129</v>
      </c>
      <c r="H36" s="471" t="s">
        <v>129</v>
      </c>
      <c r="I36" s="597" t="s">
        <v>129</v>
      </c>
      <c r="J36" s="600" t="s">
        <v>129</v>
      </c>
    </row>
    <row r="37" s="85" customFormat="true" ht="17.45" hidden="false" customHeight="true" outlineLevel="0" collapsed="false">
      <c r="A37" s="452" t="s">
        <v>159</v>
      </c>
      <c r="B37" s="605" t="n">
        <v>140</v>
      </c>
      <c r="C37" s="606" t="s">
        <v>129</v>
      </c>
      <c r="D37" s="462" t="s">
        <v>129</v>
      </c>
      <c r="E37" s="475" t="s">
        <v>129</v>
      </c>
      <c r="F37" s="475" t="s">
        <v>129</v>
      </c>
      <c r="G37" s="475" t="s">
        <v>129</v>
      </c>
      <c r="H37" s="475" t="s">
        <v>129</v>
      </c>
      <c r="I37" s="607" t="s">
        <v>129</v>
      </c>
      <c r="J37" s="614" t="s">
        <v>129</v>
      </c>
    </row>
    <row r="38" s="85" customFormat="true" ht="17.45" hidden="false" customHeight="true" outlineLevel="0" collapsed="false">
      <c r="A38" s="432" t="s">
        <v>160</v>
      </c>
      <c r="B38" s="598" t="n">
        <v>153</v>
      </c>
      <c r="C38" s="599" t="s">
        <v>129</v>
      </c>
      <c r="D38" s="440" t="s">
        <v>129</v>
      </c>
      <c r="E38" s="471" t="s">
        <v>129</v>
      </c>
      <c r="F38" s="471" t="s">
        <v>129</v>
      </c>
      <c r="G38" s="471" t="s">
        <v>129</v>
      </c>
      <c r="H38" s="471" t="s">
        <v>129</v>
      </c>
      <c r="I38" s="597" t="s">
        <v>129</v>
      </c>
      <c r="J38" s="600" t="s">
        <v>129</v>
      </c>
    </row>
    <row r="39" s="85" customFormat="true" ht="17.45" hidden="false" customHeight="true" outlineLevel="0" collapsed="false">
      <c r="A39" s="432" t="s">
        <v>161</v>
      </c>
      <c r="B39" s="598" t="n">
        <v>28</v>
      </c>
      <c r="C39" s="599" t="s">
        <v>129</v>
      </c>
      <c r="D39" s="440" t="s">
        <v>129</v>
      </c>
      <c r="E39" s="471" t="s">
        <v>129</v>
      </c>
      <c r="F39" s="471" t="s">
        <v>129</v>
      </c>
      <c r="G39" s="471" t="s">
        <v>129</v>
      </c>
      <c r="H39" s="471" t="s">
        <v>129</v>
      </c>
      <c r="I39" s="597" t="s">
        <v>129</v>
      </c>
      <c r="J39" s="600" t="s">
        <v>129</v>
      </c>
    </row>
    <row r="40" s="85" customFormat="true" ht="17.45" hidden="false" customHeight="true" outlineLevel="0" collapsed="false">
      <c r="A40" s="432" t="s">
        <v>162</v>
      </c>
      <c r="B40" s="598" t="n">
        <v>101</v>
      </c>
      <c r="C40" s="599" t="s">
        <v>129</v>
      </c>
      <c r="D40" s="440" t="s">
        <v>129</v>
      </c>
      <c r="E40" s="471" t="s">
        <v>129</v>
      </c>
      <c r="F40" s="471" t="s">
        <v>129</v>
      </c>
      <c r="G40" s="471" t="s">
        <v>129</v>
      </c>
      <c r="H40" s="471" t="s">
        <v>129</v>
      </c>
      <c r="I40" s="597" t="s">
        <v>129</v>
      </c>
      <c r="J40" s="600" t="s">
        <v>129</v>
      </c>
    </row>
    <row r="41" s="85" customFormat="true" ht="17.45" hidden="false" customHeight="true" outlineLevel="0" collapsed="false">
      <c r="A41" s="441" t="s">
        <v>163</v>
      </c>
      <c r="B41" s="601" t="n">
        <v>32</v>
      </c>
      <c r="C41" s="602" t="s">
        <v>129</v>
      </c>
      <c r="D41" s="449" t="s">
        <v>129</v>
      </c>
      <c r="E41" s="473" t="s">
        <v>129</v>
      </c>
      <c r="F41" s="473" t="s">
        <v>129</v>
      </c>
      <c r="G41" s="473" t="s">
        <v>129</v>
      </c>
      <c r="H41" s="473" t="s">
        <v>129</v>
      </c>
      <c r="I41" s="603" t="s">
        <v>129</v>
      </c>
      <c r="J41" s="609" t="s">
        <v>129</v>
      </c>
    </row>
    <row r="42" s="85" customFormat="true" ht="17.45" hidden="false" customHeight="true" outlineLevel="0" collapsed="false">
      <c r="A42" s="452" t="s">
        <v>164</v>
      </c>
      <c r="B42" s="605" t="n">
        <v>29</v>
      </c>
      <c r="C42" s="606" t="s">
        <v>129</v>
      </c>
      <c r="D42" s="462" t="s">
        <v>129</v>
      </c>
      <c r="E42" s="475" t="s">
        <v>129</v>
      </c>
      <c r="F42" s="475" t="s">
        <v>129</v>
      </c>
      <c r="G42" s="475" t="s">
        <v>129</v>
      </c>
      <c r="H42" s="475" t="s">
        <v>129</v>
      </c>
      <c r="I42" s="607" t="s">
        <v>129</v>
      </c>
      <c r="J42" s="614" t="s">
        <v>129</v>
      </c>
    </row>
    <row r="43" s="85" customFormat="true" ht="17.45" hidden="false" customHeight="true" outlineLevel="0" collapsed="false">
      <c r="A43" s="432" t="s">
        <v>165</v>
      </c>
      <c r="B43" s="598" t="n">
        <v>106</v>
      </c>
      <c r="C43" s="599" t="s">
        <v>129</v>
      </c>
      <c r="D43" s="440" t="s">
        <v>129</v>
      </c>
      <c r="E43" s="471" t="s">
        <v>129</v>
      </c>
      <c r="F43" s="471" t="s">
        <v>129</v>
      </c>
      <c r="G43" s="471" t="s">
        <v>129</v>
      </c>
      <c r="H43" s="471" t="s">
        <v>129</v>
      </c>
      <c r="I43" s="597" t="s">
        <v>129</v>
      </c>
      <c r="J43" s="600" t="s">
        <v>129</v>
      </c>
    </row>
    <row r="44" s="85" customFormat="true" ht="17.45" hidden="false" customHeight="true" outlineLevel="0" collapsed="false">
      <c r="A44" s="432" t="s">
        <v>166</v>
      </c>
      <c r="B44" s="598" t="n">
        <v>80</v>
      </c>
      <c r="C44" s="599" t="s">
        <v>129</v>
      </c>
      <c r="D44" s="440" t="s">
        <v>129</v>
      </c>
      <c r="E44" s="471" t="s">
        <v>129</v>
      </c>
      <c r="F44" s="471" t="s">
        <v>129</v>
      </c>
      <c r="G44" s="471" t="s">
        <v>129</v>
      </c>
      <c r="H44" s="471" t="s">
        <v>129</v>
      </c>
      <c r="I44" s="597" t="s">
        <v>129</v>
      </c>
      <c r="J44" s="600" t="s">
        <v>129</v>
      </c>
    </row>
    <row r="45" s="85" customFormat="true" ht="17.45" hidden="false" customHeight="true" outlineLevel="0" collapsed="false">
      <c r="A45" s="432" t="s">
        <v>167</v>
      </c>
      <c r="B45" s="598" t="n">
        <v>12</v>
      </c>
      <c r="C45" s="599" t="s">
        <v>129</v>
      </c>
      <c r="D45" s="440" t="s">
        <v>129</v>
      </c>
      <c r="E45" s="471" t="s">
        <v>129</v>
      </c>
      <c r="F45" s="471" t="s">
        <v>129</v>
      </c>
      <c r="G45" s="471" t="s">
        <v>129</v>
      </c>
      <c r="H45" s="471" t="s">
        <v>129</v>
      </c>
      <c r="I45" s="597" t="s">
        <v>129</v>
      </c>
      <c r="J45" s="600" t="s">
        <v>129</v>
      </c>
    </row>
    <row r="46" s="85" customFormat="true" ht="17.45" hidden="false" customHeight="true" outlineLevel="0" collapsed="false">
      <c r="A46" s="441" t="s">
        <v>168</v>
      </c>
      <c r="B46" s="601" t="n">
        <v>32</v>
      </c>
      <c r="C46" s="601" t="n">
        <v>31</v>
      </c>
      <c r="D46" s="449" t="s">
        <v>129</v>
      </c>
      <c r="E46" s="473" t="s">
        <v>129</v>
      </c>
      <c r="F46" s="478" t="n">
        <v>31</v>
      </c>
      <c r="G46" s="473" t="s">
        <v>129</v>
      </c>
      <c r="H46" s="473" t="s">
        <v>129</v>
      </c>
      <c r="I46" s="603" t="s">
        <v>129</v>
      </c>
      <c r="J46" s="609" t="s">
        <v>129</v>
      </c>
    </row>
    <row r="47" s="85" customFormat="true" ht="17.45" hidden="false" customHeight="true" outlineLevel="0" collapsed="false">
      <c r="A47" s="452" t="s">
        <v>169</v>
      </c>
      <c r="B47" s="605" t="n">
        <v>29</v>
      </c>
      <c r="C47" s="606" t="s">
        <v>129</v>
      </c>
      <c r="D47" s="462" t="s">
        <v>129</v>
      </c>
      <c r="E47" s="475" t="s">
        <v>129</v>
      </c>
      <c r="F47" s="475" t="s">
        <v>129</v>
      </c>
      <c r="G47" s="475" t="s">
        <v>129</v>
      </c>
      <c r="H47" s="475" t="s">
        <v>129</v>
      </c>
      <c r="I47" s="607" t="s">
        <v>129</v>
      </c>
      <c r="J47" s="614" t="s">
        <v>129</v>
      </c>
    </row>
    <row r="48" s="85" customFormat="true" ht="17.45" hidden="false" customHeight="true" outlineLevel="0" collapsed="false">
      <c r="A48" s="432" t="s">
        <v>170</v>
      </c>
      <c r="B48" s="598" t="n">
        <v>37</v>
      </c>
      <c r="C48" s="599" t="s">
        <v>129</v>
      </c>
      <c r="D48" s="440" t="s">
        <v>129</v>
      </c>
      <c r="E48" s="471" t="s">
        <v>129</v>
      </c>
      <c r="F48" s="471" t="s">
        <v>129</v>
      </c>
      <c r="G48" s="471" t="s">
        <v>129</v>
      </c>
      <c r="H48" s="471" t="s">
        <v>129</v>
      </c>
      <c r="I48" s="597" t="s">
        <v>129</v>
      </c>
      <c r="J48" s="600" t="s">
        <v>129</v>
      </c>
    </row>
    <row r="49" s="85" customFormat="true" ht="17.45" hidden="false" customHeight="true" outlineLevel="0" collapsed="false">
      <c r="A49" s="432" t="s">
        <v>171</v>
      </c>
      <c r="B49" s="598" t="n">
        <v>149</v>
      </c>
      <c r="C49" s="599" t="s">
        <v>129</v>
      </c>
      <c r="D49" s="440" t="s">
        <v>129</v>
      </c>
      <c r="E49" s="471" t="s">
        <v>129</v>
      </c>
      <c r="F49" s="471" t="s">
        <v>129</v>
      </c>
      <c r="G49" s="471" t="s">
        <v>129</v>
      </c>
      <c r="H49" s="471" t="s">
        <v>129</v>
      </c>
      <c r="I49" s="597" t="s">
        <v>129</v>
      </c>
      <c r="J49" s="600" t="s">
        <v>129</v>
      </c>
    </row>
    <row r="50" s="85" customFormat="true" ht="17.45" hidden="false" customHeight="true" outlineLevel="0" collapsed="false">
      <c r="A50" s="432" t="s">
        <v>172</v>
      </c>
      <c r="B50" s="599" t="s">
        <v>129</v>
      </c>
      <c r="C50" s="598" t="n">
        <v>35</v>
      </c>
      <c r="D50" s="440" t="s">
        <v>129</v>
      </c>
      <c r="E50" s="471" t="s">
        <v>129</v>
      </c>
      <c r="F50" s="476" t="n">
        <v>35</v>
      </c>
      <c r="G50" s="471" t="s">
        <v>129</v>
      </c>
      <c r="H50" s="471" t="s">
        <v>129</v>
      </c>
      <c r="I50" s="597" t="s">
        <v>129</v>
      </c>
      <c r="J50" s="600" t="s">
        <v>129</v>
      </c>
    </row>
    <row r="51" s="85" customFormat="true" ht="17.45" hidden="false" customHeight="true" outlineLevel="0" collapsed="false">
      <c r="A51" s="464" t="s">
        <v>173</v>
      </c>
      <c r="B51" s="610" t="n">
        <v>42</v>
      </c>
      <c r="C51" s="611" t="s">
        <v>129</v>
      </c>
      <c r="D51" s="482" t="s">
        <v>129</v>
      </c>
      <c r="E51" s="483" t="s">
        <v>129</v>
      </c>
      <c r="F51" s="483" t="s">
        <v>129</v>
      </c>
      <c r="G51" s="483" t="s">
        <v>129</v>
      </c>
      <c r="H51" s="483" t="s">
        <v>129</v>
      </c>
      <c r="I51" s="612" t="s">
        <v>129</v>
      </c>
      <c r="J51" s="621" t="s">
        <v>129</v>
      </c>
    </row>
    <row r="52" s="85" customFormat="true" ht="17.45" hidden="false" customHeight="true" outlineLevel="0" collapsed="false">
      <c r="A52" s="432" t="s">
        <v>174</v>
      </c>
      <c r="B52" s="598" t="n">
        <v>16</v>
      </c>
      <c r="C52" s="599" t="s">
        <v>129</v>
      </c>
      <c r="D52" s="440" t="s">
        <v>129</v>
      </c>
      <c r="E52" s="471" t="s">
        <v>129</v>
      </c>
      <c r="F52" s="471" t="s">
        <v>129</v>
      </c>
      <c r="G52" s="471" t="s">
        <v>129</v>
      </c>
      <c r="H52" s="471" t="s">
        <v>129</v>
      </c>
      <c r="I52" s="597" t="s">
        <v>129</v>
      </c>
      <c r="J52" s="600" t="s">
        <v>129</v>
      </c>
    </row>
    <row r="53" s="85" customFormat="true" ht="17.45" hidden="false" customHeight="true" outlineLevel="0" collapsed="false">
      <c r="A53" s="432" t="s">
        <v>175</v>
      </c>
      <c r="B53" s="598" t="n">
        <v>23</v>
      </c>
      <c r="C53" s="599" t="s">
        <v>129</v>
      </c>
      <c r="D53" s="440" t="s">
        <v>129</v>
      </c>
      <c r="E53" s="471" t="s">
        <v>129</v>
      </c>
      <c r="F53" s="471" t="s">
        <v>129</v>
      </c>
      <c r="G53" s="471" t="s">
        <v>129</v>
      </c>
      <c r="H53" s="471" t="s">
        <v>129</v>
      </c>
      <c r="I53" s="597" t="s">
        <v>129</v>
      </c>
      <c r="J53" s="600" t="s">
        <v>129</v>
      </c>
    </row>
    <row r="54" s="85" customFormat="true" ht="17.45" hidden="false" customHeight="true" outlineLevel="0" collapsed="false">
      <c r="A54" s="432" t="s">
        <v>176</v>
      </c>
      <c r="B54" s="598" t="n">
        <v>25</v>
      </c>
      <c r="C54" s="599" t="s">
        <v>129</v>
      </c>
      <c r="D54" s="440" t="s">
        <v>129</v>
      </c>
      <c r="E54" s="471" t="s">
        <v>129</v>
      </c>
      <c r="F54" s="471" t="s">
        <v>129</v>
      </c>
      <c r="G54" s="471" t="s">
        <v>129</v>
      </c>
      <c r="H54" s="471" t="s">
        <v>129</v>
      </c>
      <c r="I54" s="597" t="s">
        <v>129</v>
      </c>
      <c r="J54" s="600" t="s">
        <v>129</v>
      </c>
    </row>
    <row r="55" s="85" customFormat="true" ht="17.45" hidden="false" customHeight="true" outlineLevel="0" collapsed="false">
      <c r="A55" s="432" t="s">
        <v>177</v>
      </c>
      <c r="B55" s="598" t="n">
        <v>48</v>
      </c>
      <c r="C55" s="599" t="s">
        <v>129</v>
      </c>
      <c r="D55" s="440" t="s">
        <v>129</v>
      </c>
      <c r="E55" s="471" t="s">
        <v>129</v>
      </c>
      <c r="F55" s="471" t="s">
        <v>129</v>
      </c>
      <c r="G55" s="471" t="s">
        <v>129</v>
      </c>
      <c r="H55" s="471" t="s">
        <v>129</v>
      </c>
      <c r="I55" s="597" t="s">
        <v>129</v>
      </c>
      <c r="J55" s="600" t="s">
        <v>129</v>
      </c>
    </row>
    <row r="56" s="85" customFormat="true" ht="17.45" hidden="false" customHeight="true" outlineLevel="0" collapsed="false">
      <c r="A56" s="441" t="s">
        <v>178</v>
      </c>
      <c r="B56" s="601" t="n">
        <v>25</v>
      </c>
      <c r="C56" s="602" t="s">
        <v>129</v>
      </c>
      <c r="D56" s="449" t="s">
        <v>129</v>
      </c>
      <c r="E56" s="473" t="s">
        <v>129</v>
      </c>
      <c r="F56" s="473" t="s">
        <v>129</v>
      </c>
      <c r="G56" s="473" t="s">
        <v>129</v>
      </c>
      <c r="H56" s="473" t="s">
        <v>129</v>
      </c>
      <c r="I56" s="603" t="s">
        <v>129</v>
      </c>
      <c r="J56" s="609" t="s">
        <v>129</v>
      </c>
    </row>
    <row r="57" s="85" customFormat="true" ht="17.45" hidden="false" customHeight="true" outlineLevel="0" collapsed="false">
      <c r="A57" s="452" t="s">
        <v>179</v>
      </c>
      <c r="B57" s="605" t="n">
        <v>55</v>
      </c>
      <c r="C57" s="606" t="s">
        <v>129</v>
      </c>
      <c r="D57" s="462" t="s">
        <v>129</v>
      </c>
      <c r="E57" s="475" t="s">
        <v>129</v>
      </c>
      <c r="F57" s="475" t="s">
        <v>129</v>
      </c>
      <c r="G57" s="475" t="s">
        <v>129</v>
      </c>
      <c r="H57" s="475" t="s">
        <v>129</v>
      </c>
      <c r="I57" s="607" t="s">
        <v>129</v>
      </c>
      <c r="J57" s="614" t="s">
        <v>129</v>
      </c>
    </row>
    <row r="58" s="85" customFormat="true" ht="17.45" hidden="false" customHeight="true" outlineLevel="0" collapsed="false">
      <c r="A58" s="432" t="s">
        <v>180</v>
      </c>
      <c r="B58" s="599" t="s">
        <v>129</v>
      </c>
      <c r="C58" s="599" t="n">
        <v>7</v>
      </c>
      <c r="D58" s="440" t="s">
        <v>129</v>
      </c>
      <c r="E58" s="471" t="s">
        <v>129</v>
      </c>
      <c r="F58" s="476" t="n">
        <v>7</v>
      </c>
      <c r="G58" s="471" t="s">
        <v>129</v>
      </c>
      <c r="H58" s="471" t="s">
        <v>129</v>
      </c>
      <c r="I58" s="597" t="s">
        <v>129</v>
      </c>
      <c r="J58" s="600" t="s">
        <v>129</v>
      </c>
    </row>
    <row r="59" s="85" customFormat="true" ht="17.45" hidden="false" customHeight="true" outlineLevel="0" collapsed="false">
      <c r="A59" s="432" t="s">
        <v>181</v>
      </c>
      <c r="B59" s="598" t="n">
        <v>5</v>
      </c>
      <c r="C59" s="599" t="s">
        <v>129</v>
      </c>
      <c r="D59" s="440" t="s">
        <v>129</v>
      </c>
      <c r="E59" s="471" t="s">
        <v>129</v>
      </c>
      <c r="F59" s="471" t="s">
        <v>129</v>
      </c>
      <c r="G59" s="471" t="s">
        <v>129</v>
      </c>
      <c r="H59" s="471" t="s">
        <v>129</v>
      </c>
      <c r="I59" s="597" t="s">
        <v>129</v>
      </c>
      <c r="J59" s="600" t="s">
        <v>129</v>
      </c>
    </row>
    <row r="60" s="85" customFormat="true" ht="17.45" hidden="false" customHeight="true" outlineLevel="0" collapsed="false">
      <c r="A60" s="432" t="s">
        <v>182</v>
      </c>
      <c r="B60" s="599" t="s">
        <v>129</v>
      </c>
      <c r="C60" s="598" t="n">
        <v>11</v>
      </c>
      <c r="D60" s="435" t="n">
        <v>11</v>
      </c>
      <c r="E60" s="471" t="s">
        <v>129</v>
      </c>
      <c r="F60" s="471" t="s">
        <v>129</v>
      </c>
      <c r="G60" s="471" t="s">
        <v>129</v>
      </c>
      <c r="H60" s="471" t="s">
        <v>129</v>
      </c>
      <c r="I60" s="597" t="s">
        <v>129</v>
      </c>
      <c r="J60" s="600" t="s">
        <v>129</v>
      </c>
    </row>
    <row r="61" s="85" customFormat="true" ht="17.45" hidden="false" customHeight="true" outlineLevel="0" collapsed="false">
      <c r="A61" s="441" t="s">
        <v>183</v>
      </c>
      <c r="B61" s="602" t="s">
        <v>129</v>
      </c>
      <c r="C61" s="601" t="n">
        <v>6</v>
      </c>
      <c r="D61" s="449" t="s">
        <v>129</v>
      </c>
      <c r="E61" s="473" t="s">
        <v>129</v>
      </c>
      <c r="F61" s="619" t="n">
        <v>6</v>
      </c>
      <c r="G61" s="473" t="s">
        <v>129</v>
      </c>
      <c r="H61" s="473" t="s">
        <v>129</v>
      </c>
      <c r="I61" s="603" t="s">
        <v>129</v>
      </c>
      <c r="J61" s="609" t="s">
        <v>129</v>
      </c>
    </row>
    <row r="62" s="85" customFormat="true" ht="17.45" hidden="false" customHeight="true" outlineLevel="0" collapsed="false">
      <c r="A62" s="452" t="s">
        <v>184</v>
      </c>
      <c r="B62" s="606" t="s">
        <v>129</v>
      </c>
      <c r="C62" s="605" t="n">
        <v>5</v>
      </c>
      <c r="D62" s="462" t="s">
        <v>129</v>
      </c>
      <c r="E62" s="475" t="s">
        <v>129</v>
      </c>
      <c r="F62" s="477" t="n">
        <v>5</v>
      </c>
      <c r="G62" s="475" t="s">
        <v>129</v>
      </c>
      <c r="H62" s="475" t="s">
        <v>129</v>
      </c>
      <c r="I62" s="607" t="s">
        <v>129</v>
      </c>
      <c r="J62" s="614" t="s">
        <v>129</v>
      </c>
    </row>
    <row r="63" s="85" customFormat="true" ht="17.45" hidden="false" customHeight="true" outlineLevel="0" collapsed="false">
      <c r="A63" s="432" t="s">
        <v>185</v>
      </c>
      <c r="B63" s="598" t="n">
        <v>5</v>
      </c>
      <c r="C63" s="599" t="s">
        <v>129</v>
      </c>
      <c r="D63" s="440" t="s">
        <v>129</v>
      </c>
      <c r="E63" s="471" t="s">
        <v>129</v>
      </c>
      <c r="F63" s="471" t="s">
        <v>129</v>
      </c>
      <c r="G63" s="471" t="s">
        <v>129</v>
      </c>
      <c r="H63" s="471" t="s">
        <v>129</v>
      </c>
      <c r="I63" s="597" t="s">
        <v>129</v>
      </c>
      <c r="J63" s="600" t="s">
        <v>129</v>
      </c>
    </row>
    <row r="64" s="85" customFormat="true" ht="17.45" hidden="false" customHeight="true" outlineLevel="0" collapsed="false">
      <c r="A64" s="432" t="s">
        <v>186</v>
      </c>
      <c r="B64" s="598" t="n">
        <v>16</v>
      </c>
      <c r="C64" s="599" t="s">
        <v>129</v>
      </c>
      <c r="D64" s="440" t="s">
        <v>129</v>
      </c>
      <c r="E64" s="471" t="s">
        <v>129</v>
      </c>
      <c r="F64" s="471" t="s">
        <v>129</v>
      </c>
      <c r="G64" s="471" t="s">
        <v>129</v>
      </c>
      <c r="H64" s="471" t="s">
        <v>129</v>
      </c>
      <c r="I64" s="597" t="s">
        <v>129</v>
      </c>
      <c r="J64" s="600" t="s">
        <v>129</v>
      </c>
    </row>
    <row r="65" s="85" customFormat="true" ht="17.45" hidden="false" customHeight="true" outlineLevel="0" collapsed="false">
      <c r="A65" s="432" t="s">
        <v>187</v>
      </c>
      <c r="B65" s="598" t="n">
        <v>56</v>
      </c>
      <c r="C65" s="599" t="s">
        <v>129</v>
      </c>
      <c r="D65" s="440" t="s">
        <v>129</v>
      </c>
      <c r="E65" s="471" t="s">
        <v>129</v>
      </c>
      <c r="F65" s="471" t="s">
        <v>129</v>
      </c>
      <c r="G65" s="471" t="s">
        <v>129</v>
      </c>
      <c r="H65" s="471" t="s">
        <v>129</v>
      </c>
      <c r="I65" s="597" t="s">
        <v>129</v>
      </c>
      <c r="J65" s="600" t="s">
        <v>129</v>
      </c>
    </row>
    <row r="66" s="85" customFormat="true" ht="17.45" hidden="false" customHeight="true" outlineLevel="0" collapsed="false">
      <c r="A66" s="441" t="s">
        <v>188</v>
      </c>
      <c r="B66" s="601" t="n">
        <v>113</v>
      </c>
      <c r="C66" s="602" t="s">
        <v>129</v>
      </c>
      <c r="D66" s="449" t="s">
        <v>129</v>
      </c>
      <c r="E66" s="473" t="s">
        <v>129</v>
      </c>
      <c r="F66" s="473" t="s">
        <v>129</v>
      </c>
      <c r="G66" s="473" t="s">
        <v>129</v>
      </c>
      <c r="H66" s="473" t="s">
        <v>129</v>
      </c>
      <c r="I66" s="603" t="s">
        <v>129</v>
      </c>
      <c r="J66" s="609" t="s">
        <v>129</v>
      </c>
    </row>
    <row r="67" s="85" customFormat="true" ht="17.45" hidden="false" customHeight="true" outlineLevel="0" collapsed="false">
      <c r="A67" s="452" t="s">
        <v>189</v>
      </c>
      <c r="B67" s="606" t="s">
        <v>129</v>
      </c>
      <c r="C67" s="605" t="n">
        <v>54</v>
      </c>
      <c r="D67" s="462" t="s">
        <v>129</v>
      </c>
      <c r="E67" s="475" t="s">
        <v>129</v>
      </c>
      <c r="F67" s="477" t="n">
        <v>54</v>
      </c>
      <c r="G67" s="475" t="s">
        <v>129</v>
      </c>
      <c r="H67" s="475" t="s">
        <v>129</v>
      </c>
      <c r="I67" s="607" t="s">
        <v>129</v>
      </c>
      <c r="J67" s="614" t="s">
        <v>129</v>
      </c>
    </row>
    <row r="68" s="85" customFormat="true" ht="17.45" hidden="false" customHeight="true" outlineLevel="0" collapsed="false">
      <c r="A68" s="432" t="s">
        <v>190</v>
      </c>
      <c r="B68" s="599" t="s">
        <v>129</v>
      </c>
      <c r="C68" s="598" t="n">
        <v>43</v>
      </c>
      <c r="D68" s="440" t="s">
        <v>129</v>
      </c>
      <c r="E68" s="471" t="s">
        <v>129</v>
      </c>
      <c r="F68" s="476" t="n">
        <v>43</v>
      </c>
      <c r="G68" s="471" t="s">
        <v>129</v>
      </c>
      <c r="H68" s="471" t="s">
        <v>129</v>
      </c>
      <c r="I68" s="597" t="s">
        <v>129</v>
      </c>
      <c r="J68" s="600" t="s">
        <v>129</v>
      </c>
    </row>
    <row r="69" s="85" customFormat="true" ht="17.45" hidden="false" customHeight="true" outlineLevel="0" collapsed="false">
      <c r="A69" s="432" t="s">
        <v>191</v>
      </c>
      <c r="B69" s="599" t="s">
        <v>129</v>
      </c>
      <c r="C69" s="598" t="n">
        <v>92</v>
      </c>
      <c r="D69" s="440" t="s">
        <v>129</v>
      </c>
      <c r="E69" s="471" t="s">
        <v>129</v>
      </c>
      <c r="F69" s="476" t="n">
        <v>92</v>
      </c>
      <c r="G69" s="471" t="s">
        <v>129</v>
      </c>
      <c r="H69" s="471" t="s">
        <v>129</v>
      </c>
      <c r="I69" s="597" t="s">
        <v>129</v>
      </c>
      <c r="J69" s="600" t="s">
        <v>129</v>
      </c>
    </row>
    <row r="70" s="85" customFormat="true" ht="17.45" hidden="false" customHeight="true" outlineLevel="0" collapsed="false">
      <c r="A70" s="432" t="s">
        <v>192</v>
      </c>
      <c r="B70" s="599" t="s">
        <v>129</v>
      </c>
      <c r="C70" s="598" t="n">
        <v>37</v>
      </c>
      <c r="D70" s="440" t="s">
        <v>129</v>
      </c>
      <c r="E70" s="471" t="s">
        <v>129</v>
      </c>
      <c r="F70" s="476" t="n">
        <v>37</v>
      </c>
      <c r="G70" s="471" t="s">
        <v>129</v>
      </c>
      <c r="H70" s="471" t="s">
        <v>129</v>
      </c>
      <c r="I70" s="597" t="s">
        <v>129</v>
      </c>
      <c r="J70" s="600" t="s">
        <v>129</v>
      </c>
    </row>
    <row r="71" s="85" customFormat="true" ht="17.45" hidden="false" customHeight="true" outlineLevel="0" collapsed="false">
      <c r="A71" s="441" t="s">
        <v>193</v>
      </c>
      <c r="B71" s="602" t="s">
        <v>129</v>
      </c>
      <c r="C71" s="601" t="n">
        <v>46</v>
      </c>
      <c r="D71" s="449" t="s">
        <v>129</v>
      </c>
      <c r="E71" s="473" t="s">
        <v>129</v>
      </c>
      <c r="F71" s="478" t="n">
        <v>46</v>
      </c>
      <c r="G71" s="473" t="s">
        <v>129</v>
      </c>
      <c r="H71" s="473" t="s">
        <v>129</v>
      </c>
      <c r="I71" s="603" t="s">
        <v>129</v>
      </c>
      <c r="J71" s="609" t="s">
        <v>129</v>
      </c>
    </row>
    <row r="72" s="85" customFormat="true" ht="17.45" hidden="false" customHeight="true" outlineLevel="0" collapsed="false">
      <c r="A72" s="452" t="s">
        <v>194</v>
      </c>
      <c r="B72" s="605" t="n">
        <v>16</v>
      </c>
      <c r="C72" s="605" t="n">
        <v>16</v>
      </c>
      <c r="D72" s="462" t="s">
        <v>129</v>
      </c>
      <c r="E72" s="475" t="s">
        <v>129</v>
      </c>
      <c r="F72" s="477" t="n">
        <v>16</v>
      </c>
      <c r="G72" s="475" t="s">
        <v>129</v>
      </c>
      <c r="H72" s="475" t="s">
        <v>129</v>
      </c>
      <c r="I72" s="607" t="s">
        <v>129</v>
      </c>
      <c r="J72" s="614" t="s">
        <v>129</v>
      </c>
    </row>
    <row r="73" s="85" customFormat="true" ht="17.45" hidden="false" customHeight="true" outlineLevel="0" collapsed="false">
      <c r="A73" s="432" t="s">
        <v>195</v>
      </c>
      <c r="B73" s="599" t="s">
        <v>129</v>
      </c>
      <c r="C73" s="598" t="n">
        <v>85</v>
      </c>
      <c r="D73" s="440" t="s">
        <v>129</v>
      </c>
      <c r="E73" s="471" t="s">
        <v>129</v>
      </c>
      <c r="F73" s="476" t="n">
        <v>85</v>
      </c>
      <c r="G73" s="471" t="s">
        <v>129</v>
      </c>
      <c r="H73" s="471" t="s">
        <v>129</v>
      </c>
      <c r="I73" s="597" t="s">
        <v>129</v>
      </c>
      <c r="J73" s="600" t="s">
        <v>129</v>
      </c>
    </row>
    <row r="74" s="85" customFormat="true" ht="17.45" hidden="false" customHeight="true" outlineLevel="0" collapsed="false">
      <c r="A74" s="432" t="s">
        <v>196</v>
      </c>
      <c r="B74" s="599" t="s">
        <v>129</v>
      </c>
      <c r="C74" s="598" t="n">
        <v>18</v>
      </c>
      <c r="D74" s="440" t="s">
        <v>129</v>
      </c>
      <c r="E74" s="471" t="s">
        <v>129</v>
      </c>
      <c r="F74" s="476" t="n">
        <v>18</v>
      </c>
      <c r="G74" s="471" t="s">
        <v>129</v>
      </c>
      <c r="H74" s="471" t="s">
        <v>129</v>
      </c>
      <c r="I74" s="597" t="s">
        <v>129</v>
      </c>
      <c r="J74" s="600" t="s">
        <v>129</v>
      </c>
    </row>
    <row r="75" s="85" customFormat="true" ht="17.45" hidden="false" customHeight="true" outlineLevel="0" collapsed="false">
      <c r="A75" s="432" t="s">
        <v>197</v>
      </c>
      <c r="B75" s="598" t="n">
        <v>82</v>
      </c>
      <c r="C75" s="599" t="s">
        <v>129</v>
      </c>
      <c r="D75" s="440" t="s">
        <v>129</v>
      </c>
      <c r="E75" s="471" t="s">
        <v>129</v>
      </c>
      <c r="F75" s="471" t="s">
        <v>129</v>
      </c>
      <c r="G75" s="471" t="s">
        <v>129</v>
      </c>
      <c r="H75" s="471" t="s">
        <v>129</v>
      </c>
      <c r="I75" s="597" t="s">
        <v>129</v>
      </c>
      <c r="J75" s="600" t="s">
        <v>129</v>
      </c>
    </row>
    <row r="76" s="85" customFormat="true" ht="17.45" hidden="false" customHeight="true" outlineLevel="0" collapsed="false">
      <c r="A76" s="441" t="s">
        <v>198</v>
      </c>
      <c r="B76" s="601" t="n">
        <v>50</v>
      </c>
      <c r="C76" s="601" t="n">
        <v>13</v>
      </c>
      <c r="D76" s="449" t="s">
        <v>129</v>
      </c>
      <c r="E76" s="473" t="s">
        <v>129</v>
      </c>
      <c r="F76" s="478" t="n">
        <v>13</v>
      </c>
      <c r="G76" s="473" t="s">
        <v>129</v>
      </c>
      <c r="H76" s="473" t="s">
        <v>129</v>
      </c>
      <c r="I76" s="603" t="s">
        <v>129</v>
      </c>
      <c r="J76" s="609" t="s">
        <v>129</v>
      </c>
    </row>
    <row r="77" s="85" customFormat="true" ht="17.45" hidden="false" customHeight="true" outlineLevel="0" collapsed="false">
      <c r="A77" s="452" t="s">
        <v>199</v>
      </c>
      <c r="B77" s="606" t="s">
        <v>129</v>
      </c>
      <c r="C77" s="605" t="n">
        <v>7</v>
      </c>
      <c r="D77" s="462" t="s">
        <v>129</v>
      </c>
      <c r="E77" s="475" t="s">
        <v>129</v>
      </c>
      <c r="F77" s="477" t="n">
        <v>7</v>
      </c>
      <c r="G77" s="475" t="s">
        <v>129</v>
      </c>
      <c r="H77" s="475" t="s">
        <v>129</v>
      </c>
      <c r="I77" s="607" t="s">
        <v>129</v>
      </c>
      <c r="J77" s="614" t="s">
        <v>129</v>
      </c>
    </row>
    <row r="78" s="85" customFormat="true" ht="17.45" hidden="false" customHeight="true" outlineLevel="0" collapsed="false">
      <c r="A78" s="432" t="s">
        <v>200</v>
      </c>
      <c r="B78" s="599" t="s">
        <v>129</v>
      </c>
      <c r="C78" s="598" t="n">
        <v>18</v>
      </c>
      <c r="D78" s="440" t="s">
        <v>129</v>
      </c>
      <c r="E78" s="471" t="s">
        <v>129</v>
      </c>
      <c r="F78" s="476" t="n">
        <v>18</v>
      </c>
      <c r="G78" s="471" t="s">
        <v>129</v>
      </c>
      <c r="H78" s="471" t="s">
        <v>129</v>
      </c>
      <c r="I78" s="597" t="s">
        <v>129</v>
      </c>
      <c r="J78" s="600" t="s">
        <v>129</v>
      </c>
    </row>
    <row r="79" s="85" customFormat="true" ht="17.45" hidden="false" customHeight="true" outlineLevel="0" collapsed="false">
      <c r="A79" s="432" t="s">
        <v>201</v>
      </c>
      <c r="B79" s="598" t="n">
        <v>10</v>
      </c>
      <c r="C79" s="599" t="s">
        <v>129</v>
      </c>
      <c r="D79" s="440" t="s">
        <v>129</v>
      </c>
      <c r="E79" s="471" t="s">
        <v>129</v>
      </c>
      <c r="F79" s="471" t="s">
        <v>129</v>
      </c>
      <c r="G79" s="471" t="s">
        <v>129</v>
      </c>
      <c r="H79" s="471" t="s">
        <v>129</v>
      </c>
      <c r="I79" s="597" t="s">
        <v>129</v>
      </c>
      <c r="J79" s="600" t="s">
        <v>129</v>
      </c>
    </row>
    <row r="80" s="85" customFormat="true" ht="17.45" hidden="false" customHeight="true" outlineLevel="0" collapsed="false">
      <c r="A80" s="432" t="s">
        <v>202</v>
      </c>
      <c r="B80" s="599" t="s">
        <v>129</v>
      </c>
      <c r="C80" s="599" t="s">
        <v>129</v>
      </c>
      <c r="D80" s="440" t="s">
        <v>129</v>
      </c>
      <c r="E80" s="471" t="s">
        <v>129</v>
      </c>
      <c r="F80" s="471" t="s">
        <v>129</v>
      </c>
      <c r="G80" s="471" t="s">
        <v>129</v>
      </c>
      <c r="H80" s="471" t="s">
        <v>129</v>
      </c>
      <c r="I80" s="597" t="s">
        <v>129</v>
      </c>
      <c r="J80" s="600" t="s">
        <v>129</v>
      </c>
    </row>
    <row r="81" s="85" customFormat="true" ht="17.45" hidden="false" customHeight="true" outlineLevel="0" collapsed="false">
      <c r="A81" s="441" t="s">
        <v>203</v>
      </c>
      <c r="B81" s="601" t="n">
        <v>2</v>
      </c>
      <c r="C81" s="601" t="n">
        <v>3</v>
      </c>
      <c r="D81" s="449" t="s">
        <v>129</v>
      </c>
      <c r="E81" s="473" t="s">
        <v>129</v>
      </c>
      <c r="F81" s="478" t="n">
        <v>3</v>
      </c>
      <c r="G81" s="473" t="s">
        <v>129</v>
      </c>
      <c r="H81" s="473" t="s">
        <v>129</v>
      </c>
      <c r="I81" s="603" t="s">
        <v>129</v>
      </c>
      <c r="J81" s="609" t="s">
        <v>129</v>
      </c>
    </row>
    <row r="82" s="85" customFormat="true" ht="17.45" hidden="false" customHeight="true" outlineLevel="0" collapsed="false">
      <c r="A82" s="452" t="s">
        <v>204</v>
      </c>
      <c r="B82" s="606" t="s">
        <v>129</v>
      </c>
      <c r="C82" s="605" t="n">
        <v>9</v>
      </c>
      <c r="D82" s="462" t="s">
        <v>129</v>
      </c>
      <c r="E82" s="475" t="s">
        <v>129</v>
      </c>
      <c r="F82" s="477" t="n">
        <v>9</v>
      </c>
      <c r="G82" s="475" t="s">
        <v>129</v>
      </c>
      <c r="H82" s="475" t="s">
        <v>129</v>
      </c>
      <c r="I82" s="607" t="s">
        <v>129</v>
      </c>
      <c r="J82" s="614" t="s">
        <v>129</v>
      </c>
    </row>
    <row r="83" s="85" customFormat="true" ht="17.45" hidden="false" customHeight="true" outlineLevel="0" collapsed="false">
      <c r="A83" s="432" t="s">
        <v>205</v>
      </c>
      <c r="B83" s="599" t="s">
        <v>129</v>
      </c>
      <c r="C83" s="598" t="n">
        <v>8</v>
      </c>
      <c r="D83" s="440" t="s">
        <v>129</v>
      </c>
      <c r="E83" s="471" t="s">
        <v>129</v>
      </c>
      <c r="F83" s="476" t="n">
        <v>8</v>
      </c>
      <c r="G83" s="471" t="s">
        <v>129</v>
      </c>
      <c r="H83" s="471" t="s">
        <v>129</v>
      </c>
      <c r="I83" s="597" t="s">
        <v>129</v>
      </c>
      <c r="J83" s="600" t="s">
        <v>129</v>
      </c>
    </row>
    <row r="84" s="85" customFormat="true" ht="17.45" hidden="false" customHeight="true" outlineLevel="0" collapsed="false">
      <c r="A84" s="432" t="s">
        <v>206</v>
      </c>
      <c r="B84" s="598" t="n">
        <v>2</v>
      </c>
      <c r="C84" s="599" t="s">
        <v>129</v>
      </c>
      <c r="D84" s="440" t="s">
        <v>129</v>
      </c>
      <c r="E84" s="471" t="s">
        <v>129</v>
      </c>
      <c r="F84" s="471" t="s">
        <v>129</v>
      </c>
      <c r="G84" s="471" t="s">
        <v>129</v>
      </c>
      <c r="H84" s="471" t="s">
        <v>129</v>
      </c>
      <c r="I84" s="597" t="s">
        <v>129</v>
      </c>
      <c r="J84" s="600" t="s">
        <v>129</v>
      </c>
    </row>
    <row r="85" s="85" customFormat="true" ht="17.45" hidden="false" customHeight="true" outlineLevel="0" collapsed="false">
      <c r="A85" s="432" t="s">
        <v>207</v>
      </c>
      <c r="B85" s="599" t="s">
        <v>129</v>
      </c>
      <c r="C85" s="598" t="n">
        <v>1</v>
      </c>
      <c r="D85" s="440" t="s">
        <v>129</v>
      </c>
      <c r="E85" s="471" t="s">
        <v>129</v>
      </c>
      <c r="F85" s="476" t="n">
        <v>1</v>
      </c>
      <c r="G85" s="471" t="s">
        <v>129</v>
      </c>
      <c r="H85" s="471" t="s">
        <v>129</v>
      </c>
      <c r="I85" s="597" t="s">
        <v>129</v>
      </c>
      <c r="J85" s="600" t="s">
        <v>129</v>
      </c>
    </row>
    <row r="86" s="85" customFormat="true" ht="17.45" hidden="false" customHeight="true" outlineLevel="0" collapsed="false">
      <c r="A86" s="441" t="s">
        <v>208</v>
      </c>
      <c r="B86" s="602" t="s">
        <v>129</v>
      </c>
      <c r="C86" s="601" t="n">
        <v>1</v>
      </c>
      <c r="D86" s="449" t="s">
        <v>129</v>
      </c>
      <c r="E86" s="473" t="s">
        <v>129</v>
      </c>
      <c r="F86" s="478" t="n">
        <v>1</v>
      </c>
      <c r="G86" s="473" t="s">
        <v>129</v>
      </c>
      <c r="H86" s="473" t="s">
        <v>129</v>
      </c>
      <c r="I86" s="603" t="s">
        <v>129</v>
      </c>
      <c r="J86" s="609" t="s">
        <v>129</v>
      </c>
    </row>
    <row r="87" s="85" customFormat="true" ht="17.45" hidden="false" customHeight="true" outlineLevel="0" collapsed="false">
      <c r="A87" s="452" t="s">
        <v>209</v>
      </c>
      <c r="B87" s="606" t="s">
        <v>129</v>
      </c>
      <c r="C87" s="605" t="n">
        <v>22</v>
      </c>
      <c r="D87" s="462" t="s">
        <v>129</v>
      </c>
      <c r="E87" s="475" t="s">
        <v>129</v>
      </c>
      <c r="F87" s="477" t="n">
        <v>22</v>
      </c>
      <c r="G87" s="475" t="s">
        <v>129</v>
      </c>
      <c r="H87" s="475" t="s">
        <v>129</v>
      </c>
      <c r="I87" s="607" t="s">
        <v>129</v>
      </c>
      <c r="J87" s="614" t="s">
        <v>129</v>
      </c>
    </row>
    <row r="88" s="85" customFormat="true" ht="17.45" hidden="false" customHeight="true" outlineLevel="0" collapsed="false">
      <c r="A88" s="432" t="s">
        <v>210</v>
      </c>
      <c r="B88" s="599" t="s">
        <v>129</v>
      </c>
      <c r="C88" s="598" t="n">
        <v>5</v>
      </c>
      <c r="D88" s="440" t="s">
        <v>129</v>
      </c>
      <c r="E88" s="471" t="s">
        <v>129</v>
      </c>
      <c r="F88" s="476" t="n">
        <v>5</v>
      </c>
      <c r="G88" s="471" t="s">
        <v>129</v>
      </c>
      <c r="H88" s="471" t="s">
        <v>129</v>
      </c>
      <c r="I88" s="597" t="s">
        <v>129</v>
      </c>
      <c r="J88" s="600" t="s">
        <v>129</v>
      </c>
    </row>
    <row r="89" s="85" customFormat="true" ht="17.45" hidden="false" customHeight="true" outlineLevel="0" collapsed="false">
      <c r="A89" s="432" t="s">
        <v>211</v>
      </c>
      <c r="B89" s="599" t="s">
        <v>129</v>
      </c>
      <c r="C89" s="598" t="n">
        <v>18</v>
      </c>
      <c r="D89" s="440" t="s">
        <v>129</v>
      </c>
      <c r="E89" s="471" t="s">
        <v>129</v>
      </c>
      <c r="F89" s="476" t="n">
        <v>18</v>
      </c>
      <c r="G89" s="471" t="s">
        <v>129</v>
      </c>
      <c r="H89" s="471" t="s">
        <v>129</v>
      </c>
      <c r="I89" s="597" t="s">
        <v>129</v>
      </c>
      <c r="J89" s="600" t="s">
        <v>129</v>
      </c>
    </row>
    <row r="90" s="85" customFormat="true" ht="17.45" hidden="false" customHeight="true" outlineLevel="0" collapsed="false">
      <c r="A90" s="432" t="s">
        <v>212</v>
      </c>
      <c r="B90" s="599" t="s">
        <v>129</v>
      </c>
      <c r="C90" s="598" t="n">
        <v>46</v>
      </c>
      <c r="D90" s="440" t="s">
        <v>129</v>
      </c>
      <c r="E90" s="471" t="s">
        <v>129</v>
      </c>
      <c r="F90" s="476" t="n">
        <v>46</v>
      </c>
      <c r="G90" s="471" t="s">
        <v>129</v>
      </c>
      <c r="H90" s="471" t="s">
        <v>129</v>
      </c>
      <c r="I90" s="597" t="s">
        <v>129</v>
      </c>
      <c r="J90" s="600" t="s">
        <v>129</v>
      </c>
    </row>
    <row r="91" s="85" customFormat="true" ht="17.45" hidden="false" customHeight="true" outlineLevel="0" collapsed="false">
      <c r="A91" s="441" t="s">
        <v>213</v>
      </c>
      <c r="B91" s="602" t="s">
        <v>129</v>
      </c>
      <c r="C91" s="601" t="n">
        <v>61</v>
      </c>
      <c r="D91" s="449" t="s">
        <v>129</v>
      </c>
      <c r="E91" s="473" t="s">
        <v>129</v>
      </c>
      <c r="F91" s="478" t="n">
        <v>61</v>
      </c>
      <c r="G91" s="473" t="s">
        <v>129</v>
      </c>
      <c r="H91" s="473" t="s">
        <v>129</v>
      </c>
      <c r="I91" s="603" t="s">
        <v>129</v>
      </c>
      <c r="J91" s="609" t="s">
        <v>129</v>
      </c>
    </row>
    <row r="92" s="85" customFormat="true" ht="17.45" hidden="false" customHeight="true" outlineLevel="0" collapsed="false">
      <c r="A92" s="452" t="s">
        <v>214</v>
      </c>
      <c r="B92" s="606" t="s">
        <v>129</v>
      </c>
      <c r="C92" s="605" t="n">
        <v>41</v>
      </c>
      <c r="D92" s="462" t="s">
        <v>129</v>
      </c>
      <c r="E92" s="475" t="s">
        <v>129</v>
      </c>
      <c r="F92" s="477" t="n">
        <v>41</v>
      </c>
      <c r="G92" s="475" t="s">
        <v>129</v>
      </c>
      <c r="H92" s="475" t="s">
        <v>129</v>
      </c>
      <c r="I92" s="607" t="s">
        <v>129</v>
      </c>
      <c r="J92" s="614" t="s">
        <v>129</v>
      </c>
    </row>
    <row r="93" s="85" customFormat="true" ht="17.45" hidden="false" customHeight="true" outlineLevel="0" collapsed="false">
      <c r="A93" s="464" t="s">
        <v>215</v>
      </c>
      <c r="B93" s="610" t="n">
        <v>71</v>
      </c>
      <c r="C93" s="611" t="s">
        <v>129</v>
      </c>
      <c r="D93" s="482" t="s">
        <v>129</v>
      </c>
      <c r="E93" s="483" t="s">
        <v>129</v>
      </c>
      <c r="F93" s="483" t="s">
        <v>129</v>
      </c>
      <c r="G93" s="483" t="s">
        <v>129</v>
      </c>
      <c r="H93" s="483" t="s">
        <v>129</v>
      </c>
      <c r="I93" s="612" t="s">
        <v>129</v>
      </c>
      <c r="J93" s="621" t="s">
        <v>129</v>
      </c>
    </row>
    <row r="94" s="85" customFormat="true" ht="17.45" hidden="false" customHeight="true" outlineLevel="0" collapsed="false">
      <c r="A94" s="485" t="s">
        <v>216</v>
      </c>
      <c r="B94" s="598" t="n">
        <v>3208</v>
      </c>
      <c r="C94" s="598" t="n">
        <v>10649</v>
      </c>
      <c r="D94" s="511" t="n">
        <v>0</v>
      </c>
      <c r="E94" s="476" t="n">
        <v>6</v>
      </c>
      <c r="F94" s="476" t="n">
        <v>10643</v>
      </c>
      <c r="G94" s="476" t="n">
        <v>0</v>
      </c>
      <c r="H94" s="476" t="n">
        <v>0</v>
      </c>
      <c r="I94" s="615" t="n">
        <v>0</v>
      </c>
      <c r="J94" s="596" t="n">
        <v>193</v>
      </c>
    </row>
    <row r="95" s="85" customFormat="true" ht="17.45" hidden="false" customHeight="true" outlineLevel="0" collapsed="false">
      <c r="A95" s="485" t="s">
        <v>217</v>
      </c>
      <c r="B95" s="598" t="n">
        <v>1297</v>
      </c>
      <c r="C95" s="598" t="n">
        <v>739</v>
      </c>
      <c r="D95" s="435" t="n">
        <v>11</v>
      </c>
      <c r="E95" s="476" t="n">
        <v>0</v>
      </c>
      <c r="F95" s="476" t="n">
        <v>728</v>
      </c>
      <c r="G95" s="476" t="n">
        <v>0</v>
      </c>
      <c r="H95" s="476" t="n">
        <v>0</v>
      </c>
      <c r="I95" s="615" t="n">
        <v>0</v>
      </c>
      <c r="J95" s="596" t="n">
        <v>0</v>
      </c>
    </row>
    <row r="96" s="85" customFormat="true" ht="17.45" hidden="false" customHeight="true" outlineLevel="0" collapsed="false">
      <c r="A96" s="486" t="s">
        <v>218</v>
      </c>
      <c r="B96" s="610" t="n">
        <v>4505</v>
      </c>
      <c r="C96" s="610" t="n">
        <v>11388</v>
      </c>
      <c r="D96" s="468" t="n">
        <v>11</v>
      </c>
      <c r="E96" s="487" t="n">
        <v>6</v>
      </c>
      <c r="F96" s="487" t="n">
        <v>11371</v>
      </c>
      <c r="G96" s="487" t="n">
        <v>0</v>
      </c>
      <c r="H96" s="487" t="n">
        <v>0</v>
      </c>
      <c r="I96" s="616" t="n">
        <v>0</v>
      </c>
      <c r="J96" s="613" t="n">
        <v>193</v>
      </c>
    </row>
  </sheetData>
  <mergeCells count="11">
    <mergeCell ref="A3:A6"/>
    <mergeCell ref="B3:B6"/>
    <mergeCell ref="C3:I3"/>
    <mergeCell ref="J3:J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708333333333333" right="0.620138888888889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9.62"/>
    <col collapsed="false" customWidth="true" hidden="false" outlineLevel="0" max="6" min="4" style="1" width="9.12"/>
    <col collapsed="false" customWidth="true" hidden="false" outlineLevel="0" max="9" min="7" style="1" width="8.62"/>
    <col collapsed="false" customWidth="true" hidden="false" outlineLevel="0" max="10" min="10" style="1" width="9.62"/>
    <col collapsed="false" customWidth="false" hidden="false" outlineLevel="0" max="257" min="11" style="1" width="10.99"/>
  </cols>
  <sheetData>
    <row r="1" customFormat="false" ht="18" hidden="false" customHeight="true" outlineLevel="0" collapsed="false">
      <c r="A1" s="518" t="s">
        <v>259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24" hidden="false" customHeight="true" outlineLevel="0" collapsed="false">
      <c r="A2" s="519" t="s">
        <v>272</v>
      </c>
      <c r="B2" s="220"/>
      <c r="C2" s="220"/>
      <c r="D2" s="220"/>
      <c r="E2" s="220"/>
      <c r="F2" s="220"/>
      <c r="G2" s="220"/>
      <c r="H2" s="220"/>
      <c r="I2" s="104"/>
      <c r="J2" s="399" t="s">
        <v>117</v>
      </c>
    </row>
    <row r="3" s="85" customFormat="true" ht="20.25" hidden="false" customHeight="true" outlineLevel="0" collapsed="false">
      <c r="A3" s="586" t="s">
        <v>118</v>
      </c>
      <c r="B3" s="587" t="s">
        <v>46</v>
      </c>
      <c r="C3" s="493" t="s">
        <v>261</v>
      </c>
      <c r="D3" s="493"/>
      <c r="E3" s="493"/>
      <c r="F3" s="493"/>
      <c r="G3" s="493"/>
      <c r="H3" s="493"/>
      <c r="I3" s="493"/>
      <c r="J3" s="588" t="s">
        <v>47</v>
      </c>
    </row>
    <row r="4" s="85" customFormat="true" ht="16.5" hidden="false" customHeight="true" outlineLevel="0" collapsed="false">
      <c r="A4" s="586"/>
      <c r="B4" s="587"/>
      <c r="C4" s="589" t="s">
        <v>262</v>
      </c>
      <c r="D4" s="590" t="s">
        <v>263</v>
      </c>
      <c r="E4" s="495" t="s">
        <v>238</v>
      </c>
      <c r="F4" s="495" t="s">
        <v>264</v>
      </c>
      <c r="G4" s="495" t="s">
        <v>265</v>
      </c>
      <c r="H4" s="495" t="s">
        <v>266</v>
      </c>
      <c r="I4" s="591" t="s">
        <v>267</v>
      </c>
      <c r="J4" s="588"/>
    </row>
    <row r="5" s="85" customFormat="true" ht="16.5" hidden="false" customHeight="true" outlineLevel="0" collapsed="false">
      <c r="A5" s="586"/>
      <c r="B5" s="587"/>
      <c r="C5" s="589"/>
      <c r="D5" s="590"/>
      <c r="E5" s="495"/>
      <c r="F5" s="495"/>
      <c r="G5" s="495"/>
      <c r="H5" s="495"/>
      <c r="I5" s="591"/>
      <c r="J5" s="588"/>
    </row>
    <row r="6" s="85" customFormat="true" ht="16.5" hidden="false" customHeight="true" outlineLevel="0" collapsed="false">
      <c r="A6" s="586"/>
      <c r="B6" s="587"/>
      <c r="C6" s="589"/>
      <c r="D6" s="590"/>
      <c r="E6" s="495"/>
      <c r="F6" s="495"/>
      <c r="G6" s="495"/>
      <c r="H6" s="495"/>
      <c r="I6" s="591"/>
      <c r="J6" s="588"/>
    </row>
    <row r="7" s="85" customFormat="true" ht="17.45" hidden="false" customHeight="true" outlineLevel="0" collapsed="false">
      <c r="A7" s="424" t="s">
        <v>128</v>
      </c>
      <c r="B7" s="620" t="s">
        <v>129</v>
      </c>
      <c r="C7" s="592" t="n">
        <v>27638</v>
      </c>
      <c r="D7" s="499" t="s">
        <v>129</v>
      </c>
      <c r="E7" s="593" t="s">
        <v>129</v>
      </c>
      <c r="F7" s="498" t="n">
        <v>27638</v>
      </c>
      <c r="G7" s="593" t="s">
        <v>129</v>
      </c>
      <c r="H7" s="593" t="s">
        <v>129</v>
      </c>
      <c r="I7" s="594" t="s">
        <v>129</v>
      </c>
      <c r="J7" s="623" t="s">
        <v>129</v>
      </c>
    </row>
    <row r="8" s="85" customFormat="true" ht="17.45" hidden="false" customHeight="true" outlineLevel="0" collapsed="false">
      <c r="A8" s="432" t="s">
        <v>130</v>
      </c>
      <c r="B8" s="599" t="s">
        <v>129</v>
      </c>
      <c r="C8" s="598" t="n">
        <v>419</v>
      </c>
      <c r="D8" s="440" t="s">
        <v>129</v>
      </c>
      <c r="E8" s="471" t="s">
        <v>129</v>
      </c>
      <c r="F8" s="476" t="n">
        <v>419</v>
      </c>
      <c r="G8" s="471" t="s">
        <v>129</v>
      </c>
      <c r="H8" s="471" t="s">
        <v>129</v>
      </c>
      <c r="I8" s="597" t="s">
        <v>129</v>
      </c>
      <c r="J8" s="600" t="s">
        <v>129</v>
      </c>
    </row>
    <row r="9" s="85" customFormat="true" ht="17.45" hidden="false" customHeight="true" outlineLevel="0" collapsed="false">
      <c r="A9" s="432" t="s">
        <v>131</v>
      </c>
      <c r="B9" s="598" t="n">
        <v>2623</v>
      </c>
      <c r="C9" s="599" t="s">
        <v>129</v>
      </c>
      <c r="D9" s="440" t="s">
        <v>129</v>
      </c>
      <c r="E9" s="471" t="s">
        <v>129</v>
      </c>
      <c r="F9" s="471" t="s">
        <v>129</v>
      </c>
      <c r="G9" s="471" t="s">
        <v>129</v>
      </c>
      <c r="H9" s="471" t="s">
        <v>129</v>
      </c>
      <c r="I9" s="597" t="s">
        <v>129</v>
      </c>
      <c r="J9" s="600" t="s">
        <v>129</v>
      </c>
    </row>
    <row r="10" s="85" customFormat="true" ht="17.45" hidden="false" customHeight="true" outlineLevel="0" collapsed="false">
      <c r="A10" s="432" t="s">
        <v>132</v>
      </c>
      <c r="B10" s="599" t="s">
        <v>129</v>
      </c>
      <c r="C10" s="598" t="n">
        <v>9</v>
      </c>
      <c r="D10" s="440" t="s">
        <v>129</v>
      </c>
      <c r="E10" s="471" t="s">
        <v>129</v>
      </c>
      <c r="F10" s="476" t="n">
        <v>9</v>
      </c>
      <c r="G10" s="471" t="s">
        <v>129</v>
      </c>
      <c r="H10" s="471" t="s">
        <v>129</v>
      </c>
      <c r="I10" s="597" t="s">
        <v>129</v>
      </c>
      <c r="J10" s="600" t="s">
        <v>129</v>
      </c>
    </row>
    <row r="11" s="85" customFormat="true" ht="17.45" hidden="false" customHeight="true" outlineLevel="0" collapsed="false">
      <c r="A11" s="441" t="s">
        <v>133</v>
      </c>
      <c r="B11" s="602" t="s">
        <v>129</v>
      </c>
      <c r="C11" s="602" t="s">
        <v>129</v>
      </c>
      <c r="D11" s="449" t="s">
        <v>129</v>
      </c>
      <c r="E11" s="473" t="s">
        <v>129</v>
      </c>
      <c r="F11" s="473" t="s">
        <v>129</v>
      </c>
      <c r="G11" s="473" t="s">
        <v>129</v>
      </c>
      <c r="H11" s="473" t="s">
        <v>129</v>
      </c>
      <c r="I11" s="603" t="s">
        <v>129</v>
      </c>
      <c r="J11" s="609" t="s">
        <v>129</v>
      </c>
    </row>
    <row r="12" s="85" customFormat="true" ht="17.45" hidden="false" customHeight="true" outlineLevel="0" collapsed="false">
      <c r="A12" s="432" t="s">
        <v>134</v>
      </c>
      <c r="B12" s="599" t="s">
        <v>129</v>
      </c>
      <c r="C12" s="598" t="n">
        <v>20</v>
      </c>
      <c r="D12" s="440" t="s">
        <v>129</v>
      </c>
      <c r="E12" s="471" t="s">
        <v>129</v>
      </c>
      <c r="F12" s="476" t="n">
        <v>20</v>
      </c>
      <c r="G12" s="471" t="s">
        <v>129</v>
      </c>
      <c r="H12" s="471" t="s">
        <v>129</v>
      </c>
      <c r="I12" s="597" t="s">
        <v>129</v>
      </c>
      <c r="J12" s="600" t="s">
        <v>129</v>
      </c>
    </row>
    <row r="13" s="85" customFormat="true" ht="17.45" hidden="false" customHeight="true" outlineLevel="0" collapsed="false">
      <c r="A13" s="432" t="s">
        <v>135</v>
      </c>
      <c r="B13" s="599" t="s">
        <v>129</v>
      </c>
      <c r="C13" s="599" t="s">
        <v>129</v>
      </c>
      <c r="D13" s="440" t="s">
        <v>129</v>
      </c>
      <c r="E13" s="471" t="s">
        <v>129</v>
      </c>
      <c r="F13" s="471" t="s">
        <v>129</v>
      </c>
      <c r="G13" s="471" t="s">
        <v>129</v>
      </c>
      <c r="H13" s="471" t="s">
        <v>129</v>
      </c>
      <c r="I13" s="597" t="s">
        <v>129</v>
      </c>
      <c r="J13" s="600" t="s">
        <v>129</v>
      </c>
    </row>
    <row r="14" s="85" customFormat="true" ht="17.45" hidden="false" customHeight="true" outlineLevel="0" collapsed="false">
      <c r="A14" s="432" t="s">
        <v>136</v>
      </c>
      <c r="B14" s="599" t="s">
        <v>129</v>
      </c>
      <c r="C14" s="598" t="n">
        <v>24</v>
      </c>
      <c r="D14" s="440" t="s">
        <v>129</v>
      </c>
      <c r="E14" s="471" t="s">
        <v>129</v>
      </c>
      <c r="F14" s="476" t="n">
        <v>24</v>
      </c>
      <c r="G14" s="471" t="s">
        <v>129</v>
      </c>
      <c r="H14" s="471" t="s">
        <v>129</v>
      </c>
      <c r="I14" s="597" t="s">
        <v>129</v>
      </c>
      <c r="J14" s="600" t="s">
        <v>129</v>
      </c>
    </row>
    <row r="15" s="85" customFormat="true" ht="17.45" hidden="false" customHeight="true" outlineLevel="0" collapsed="false">
      <c r="A15" s="432" t="s">
        <v>137</v>
      </c>
      <c r="B15" s="599" t="s">
        <v>129</v>
      </c>
      <c r="C15" s="599" t="s">
        <v>129</v>
      </c>
      <c r="D15" s="440" t="s">
        <v>129</v>
      </c>
      <c r="E15" s="471" t="s">
        <v>129</v>
      </c>
      <c r="F15" s="471" t="s">
        <v>129</v>
      </c>
      <c r="G15" s="471" t="s">
        <v>129</v>
      </c>
      <c r="H15" s="471" t="s">
        <v>129</v>
      </c>
      <c r="I15" s="597" t="s">
        <v>129</v>
      </c>
      <c r="J15" s="600" t="s">
        <v>129</v>
      </c>
    </row>
    <row r="16" s="85" customFormat="true" ht="17.45" hidden="false" customHeight="true" outlineLevel="0" collapsed="false">
      <c r="A16" s="441" t="s">
        <v>138</v>
      </c>
      <c r="B16" s="601" t="n">
        <v>237</v>
      </c>
      <c r="C16" s="601" t="n">
        <v>34</v>
      </c>
      <c r="D16" s="449" t="s">
        <v>129</v>
      </c>
      <c r="E16" s="473" t="s">
        <v>129</v>
      </c>
      <c r="F16" s="478" t="n">
        <v>34</v>
      </c>
      <c r="G16" s="473" t="s">
        <v>129</v>
      </c>
      <c r="H16" s="473" t="s">
        <v>129</v>
      </c>
      <c r="I16" s="603" t="s">
        <v>129</v>
      </c>
      <c r="J16" s="609" t="s">
        <v>129</v>
      </c>
    </row>
    <row r="17" s="85" customFormat="true" ht="17.45" hidden="false" customHeight="true" outlineLevel="0" collapsed="false">
      <c r="A17" s="432" t="s">
        <v>139</v>
      </c>
      <c r="B17" s="598" t="n">
        <v>1202</v>
      </c>
      <c r="C17" s="599" t="s">
        <v>129</v>
      </c>
      <c r="D17" s="440" t="s">
        <v>129</v>
      </c>
      <c r="E17" s="471" t="s">
        <v>129</v>
      </c>
      <c r="F17" s="471" t="s">
        <v>129</v>
      </c>
      <c r="G17" s="471" t="s">
        <v>129</v>
      </c>
      <c r="H17" s="471" t="s">
        <v>129</v>
      </c>
      <c r="I17" s="597" t="s">
        <v>129</v>
      </c>
      <c r="J17" s="600" t="s">
        <v>129</v>
      </c>
    </row>
    <row r="18" s="85" customFormat="true" ht="17.45" hidden="false" customHeight="true" outlineLevel="0" collapsed="false">
      <c r="A18" s="432" t="s">
        <v>140</v>
      </c>
      <c r="B18" s="599" t="s">
        <v>129</v>
      </c>
      <c r="C18" s="598" t="n">
        <v>30</v>
      </c>
      <c r="D18" s="440" t="s">
        <v>129</v>
      </c>
      <c r="E18" s="471" t="s">
        <v>129</v>
      </c>
      <c r="F18" s="476" t="n">
        <v>30</v>
      </c>
      <c r="G18" s="471" t="s">
        <v>129</v>
      </c>
      <c r="H18" s="471" t="s">
        <v>129</v>
      </c>
      <c r="I18" s="597" t="s">
        <v>129</v>
      </c>
      <c r="J18" s="600" t="s">
        <v>129</v>
      </c>
    </row>
    <row r="19" s="85" customFormat="true" ht="17.45" hidden="false" customHeight="true" outlineLevel="0" collapsed="false">
      <c r="A19" s="432" t="s">
        <v>141</v>
      </c>
      <c r="B19" s="599" t="s">
        <v>129</v>
      </c>
      <c r="C19" s="598" t="n">
        <v>1129</v>
      </c>
      <c r="D19" s="440" t="s">
        <v>129</v>
      </c>
      <c r="E19" s="471" t="s">
        <v>129</v>
      </c>
      <c r="F19" s="476" t="n">
        <v>1129</v>
      </c>
      <c r="G19" s="471" t="s">
        <v>129</v>
      </c>
      <c r="H19" s="471" t="s">
        <v>129</v>
      </c>
      <c r="I19" s="597" t="s">
        <v>129</v>
      </c>
      <c r="J19" s="600" t="s">
        <v>129</v>
      </c>
    </row>
    <row r="20" s="85" customFormat="true" ht="17.45" hidden="false" customHeight="true" outlineLevel="0" collapsed="false">
      <c r="A20" s="432" t="s">
        <v>142</v>
      </c>
      <c r="B20" s="599" t="s">
        <v>129</v>
      </c>
      <c r="C20" s="598" t="n">
        <v>365</v>
      </c>
      <c r="D20" s="440" t="s">
        <v>129</v>
      </c>
      <c r="E20" s="471" t="s">
        <v>129</v>
      </c>
      <c r="F20" s="476" t="n">
        <v>365</v>
      </c>
      <c r="G20" s="471" t="s">
        <v>129</v>
      </c>
      <c r="H20" s="471" t="s">
        <v>129</v>
      </c>
      <c r="I20" s="597" t="s">
        <v>129</v>
      </c>
      <c r="J20" s="600" t="s">
        <v>129</v>
      </c>
    </row>
    <row r="21" s="85" customFormat="true" ht="17.45" hidden="false" customHeight="true" outlineLevel="0" collapsed="false">
      <c r="A21" s="441" t="s">
        <v>143</v>
      </c>
      <c r="B21" s="602" t="s">
        <v>129</v>
      </c>
      <c r="C21" s="602" t="s">
        <v>129</v>
      </c>
      <c r="D21" s="449" t="s">
        <v>129</v>
      </c>
      <c r="E21" s="473" t="s">
        <v>129</v>
      </c>
      <c r="F21" s="473" t="s">
        <v>129</v>
      </c>
      <c r="G21" s="473" t="s">
        <v>129</v>
      </c>
      <c r="H21" s="473" t="s">
        <v>129</v>
      </c>
      <c r="I21" s="603" t="s">
        <v>129</v>
      </c>
      <c r="J21" s="609" t="s">
        <v>129</v>
      </c>
    </row>
    <row r="22" s="85" customFormat="true" ht="17.45" hidden="false" customHeight="true" outlineLevel="0" collapsed="false">
      <c r="A22" s="432" t="s">
        <v>144</v>
      </c>
      <c r="B22" s="598" t="n">
        <v>568</v>
      </c>
      <c r="C22" s="599" t="s">
        <v>129</v>
      </c>
      <c r="D22" s="440" t="s">
        <v>129</v>
      </c>
      <c r="E22" s="471" t="s">
        <v>129</v>
      </c>
      <c r="F22" s="471" t="s">
        <v>129</v>
      </c>
      <c r="G22" s="471" t="s">
        <v>129</v>
      </c>
      <c r="H22" s="471" t="s">
        <v>129</v>
      </c>
      <c r="I22" s="597" t="s">
        <v>129</v>
      </c>
      <c r="J22" s="600" t="s">
        <v>129</v>
      </c>
    </row>
    <row r="23" s="85" customFormat="true" ht="17.45" hidden="false" customHeight="true" outlineLevel="0" collapsed="false">
      <c r="A23" s="432" t="s">
        <v>145</v>
      </c>
      <c r="B23" s="599" t="s">
        <v>129</v>
      </c>
      <c r="C23" s="599" t="s">
        <v>129</v>
      </c>
      <c r="D23" s="440" t="s">
        <v>129</v>
      </c>
      <c r="E23" s="471" t="s">
        <v>129</v>
      </c>
      <c r="F23" s="471" t="s">
        <v>129</v>
      </c>
      <c r="G23" s="471" t="s">
        <v>129</v>
      </c>
      <c r="H23" s="471" t="s">
        <v>129</v>
      </c>
      <c r="I23" s="597" t="s">
        <v>129</v>
      </c>
      <c r="J23" s="600" t="s">
        <v>129</v>
      </c>
    </row>
    <row r="24" s="85" customFormat="true" ht="17.45" hidden="false" customHeight="true" outlineLevel="0" collapsed="false">
      <c r="A24" s="432" t="s">
        <v>146</v>
      </c>
      <c r="B24" s="598" t="n">
        <v>427</v>
      </c>
      <c r="C24" s="598" t="n">
        <v>787</v>
      </c>
      <c r="D24" s="440" t="s">
        <v>129</v>
      </c>
      <c r="E24" s="476" t="n">
        <v>787</v>
      </c>
      <c r="F24" s="471" t="s">
        <v>129</v>
      </c>
      <c r="G24" s="471" t="s">
        <v>129</v>
      </c>
      <c r="H24" s="471" t="s">
        <v>129</v>
      </c>
      <c r="I24" s="597" t="s">
        <v>129</v>
      </c>
      <c r="J24" s="600" t="s">
        <v>129</v>
      </c>
    </row>
    <row r="25" s="85" customFormat="true" ht="17.45" hidden="false" customHeight="true" outlineLevel="0" collapsed="false">
      <c r="A25" s="432" t="s">
        <v>147</v>
      </c>
      <c r="B25" s="599" t="s">
        <v>129</v>
      </c>
      <c r="C25" s="598" t="n">
        <v>330</v>
      </c>
      <c r="D25" s="440" t="s">
        <v>129</v>
      </c>
      <c r="E25" s="476" t="n">
        <v>330</v>
      </c>
      <c r="F25" s="471" t="s">
        <v>129</v>
      </c>
      <c r="G25" s="471" t="s">
        <v>129</v>
      </c>
      <c r="H25" s="471" t="s">
        <v>129</v>
      </c>
      <c r="I25" s="597" t="s">
        <v>129</v>
      </c>
      <c r="J25" s="600" t="s">
        <v>129</v>
      </c>
    </row>
    <row r="26" s="85" customFormat="true" ht="17.45" hidden="false" customHeight="true" outlineLevel="0" collapsed="false">
      <c r="A26" s="441" t="s">
        <v>148</v>
      </c>
      <c r="B26" s="601" t="n">
        <v>2297</v>
      </c>
      <c r="C26" s="601" t="n">
        <v>309</v>
      </c>
      <c r="D26" s="449" t="s">
        <v>129</v>
      </c>
      <c r="E26" s="478" t="n">
        <v>309</v>
      </c>
      <c r="F26" s="473" t="s">
        <v>129</v>
      </c>
      <c r="G26" s="473" t="s">
        <v>129</v>
      </c>
      <c r="H26" s="473" t="s">
        <v>129</v>
      </c>
      <c r="I26" s="603" t="s">
        <v>129</v>
      </c>
      <c r="J26" s="609" t="s">
        <v>129</v>
      </c>
    </row>
    <row r="27" s="85" customFormat="true" ht="17.45" hidden="false" customHeight="true" outlineLevel="0" collapsed="false">
      <c r="A27" s="432" t="s">
        <v>149</v>
      </c>
      <c r="B27" s="599" t="s">
        <v>129</v>
      </c>
      <c r="C27" s="599" t="s">
        <v>129</v>
      </c>
      <c r="D27" s="440" t="s">
        <v>129</v>
      </c>
      <c r="E27" s="471" t="s">
        <v>129</v>
      </c>
      <c r="F27" s="471" t="s">
        <v>129</v>
      </c>
      <c r="G27" s="471" t="s">
        <v>129</v>
      </c>
      <c r="H27" s="471" t="s">
        <v>129</v>
      </c>
      <c r="I27" s="597" t="s">
        <v>129</v>
      </c>
      <c r="J27" s="600" t="s">
        <v>129</v>
      </c>
    </row>
    <row r="28" s="85" customFormat="true" ht="17.45" hidden="false" customHeight="true" outlineLevel="0" collapsed="false">
      <c r="A28" s="432" t="s">
        <v>150</v>
      </c>
      <c r="B28" s="599" t="s">
        <v>129</v>
      </c>
      <c r="C28" s="599" t="s">
        <v>129</v>
      </c>
      <c r="D28" s="440" t="s">
        <v>129</v>
      </c>
      <c r="E28" s="471" t="s">
        <v>129</v>
      </c>
      <c r="F28" s="471" t="s">
        <v>129</v>
      </c>
      <c r="G28" s="471" t="s">
        <v>129</v>
      </c>
      <c r="H28" s="471" t="s">
        <v>129</v>
      </c>
      <c r="I28" s="597" t="s">
        <v>129</v>
      </c>
      <c r="J28" s="600" t="s">
        <v>129</v>
      </c>
    </row>
    <row r="29" s="85" customFormat="true" ht="17.45" hidden="false" customHeight="true" outlineLevel="0" collapsed="false">
      <c r="A29" s="432" t="s">
        <v>151</v>
      </c>
      <c r="B29" s="598" t="n">
        <v>610</v>
      </c>
      <c r="C29" s="599" t="s">
        <v>129</v>
      </c>
      <c r="D29" s="440" t="s">
        <v>129</v>
      </c>
      <c r="E29" s="471" t="s">
        <v>129</v>
      </c>
      <c r="F29" s="471" t="s">
        <v>129</v>
      </c>
      <c r="G29" s="471" t="s">
        <v>129</v>
      </c>
      <c r="H29" s="471" t="s">
        <v>129</v>
      </c>
      <c r="I29" s="597" t="s">
        <v>129</v>
      </c>
      <c r="J29" s="600" t="s">
        <v>129</v>
      </c>
    </row>
    <row r="30" s="85" customFormat="true" ht="17.45" hidden="false" customHeight="true" outlineLevel="0" collapsed="false">
      <c r="A30" s="432" t="s">
        <v>152</v>
      </c>
      <c r="B30" s="598" t="n">
        <v>268</v>
      </c>
      <c r="C30" s="599" t="s">
        <v>129</v>
      </c>
      <c r="D30" s="440" t="s">
        <v>129</v>
      </c>
      <c r="E30" s="471" t="s">
        <v>129</v>
      </c>
      <c r="F30" s="471" t="s">
        <v>129</v>
      </c>
      <c r="G30" s="471" t="s">
        <v>129</v>
      </c>
      <c r="H30" s="471" t="s">
        <v>129</v>
      </c>
      <c r="I30" s="597" t="s">
        <v>129</v>
      </c>
      <c r="J30" s="600" t="s">
        <v>129</v>
      </c>
    </row>
    <row r="31" s="85" customFormat="true" ht="17.45" hidden="false" customHeight="true" outlineLevel="0" collapsed="false">
      <c r="A31" s="441" t="s">
        <v>153</v>
      </c>
      <c r="B31" s="602" t="s">
        <v>129</v>
      </c>
      <c r="C31" s="601" t="n">
        <v>7</v>
      </c>
      <c r="D31" s="449" t="s">
        <v>129</v>
      </c>
      <c r="E31" s="473" t="s">
        <v>129</v>
      </c>
      <c r="F31" s="478" t="n">
        <v>7</v>
      </c>
      <c r="G31" s="473" t="s">
        <v>129</v>
      </c>
      <c r="H31" s="473" t="s">
        <v>129</v>
      </c>
      <c r="I31" s="603" t="s">
        <v>129</v>
      </c>
      <c r="J31" s="609" t="s">
        <v>129</v>
      </c>
    </row>
    <row r="32" s="85" customFormat="true" ht="17.45" hidden="false" customHeight="true" outlineLevel="0" collapsed="false">
      <c r="A32" s="432" t="s">
        <v>154</v>
      </c>
      <c r="B32" s="599" t="s">
        <v>129</v>
      </c>
      <c r="C32" s="598" t="n">
        <v>422</v>
      </c>
      <c r="D32" s="440" t="s">
        <v>129</v>
      </c>
      <c r="E32" s="471" t="s">
        <v>129</v>
      </c>
      <c r="F32" s="476" t="n">
        <v>422</v>
      </c>
      <c r="G32" s="471" t="s">
        <v>129</v>
      </c>
      <c r="H32" s="471" t="s">
        <v>129</v>
      </c>
      <c r="I32" s="597" t="s">
        <v>129</v>
      </c>
      <c r="J32" s="600" t="s">
        <v>129</v>
      </c>
    </row>
    <row r="33" s="85" customFormat="true" ht="17.45" hidden="false" customHeight="true" outlineLevel="0" collapsed="false">
      <c r="A33" s="432" t="s">
        <v>155</v>
      </c>
      <c r="B33" s="598" t="n">
        <v>490</v>
      </c>
      <c r="C33" s="599" t="s">
        <v>129</v>
      </c>
      <c r="D33" s="440" t="s">
        <v>129</v>
      </c>
      <c r="E33" s="471" t="s">
        <v>129</v>
      </c>
      <c r="F33" s="471" t="s">
        <v>129</v>
      </c>
      <c r="G33" s="471" t="s">
        <v>129</v>
      </c>
      <c r="H33" s="471" t="s">
        <v>129</v>
      </c>
      <c r="I33" s="597" t="s">
        <v>129</v>
      </c>
      <c r="J33" s="600" t="s">
        <v>129</v>
      </c>
    </row>
    <row r="34" s="85" customFormat="true" ht="17.45" hidden="false" customHeight="true" outlineLevel="0" collapsed="false">
      <c r="A34" s="432" t="s">
        <v>156</v>
      </c>
      <c r="B34" s="599" t="s">
        <v>129</v>
      </c>
      <c r="C34" s="598" t="n">
        <v>18</v>
      </c>
      <c r="D34" s="440" t="s">
        <v>129</v>
      </c>
      <c r="E34" s="471" t="s">
        <v>129</v>
      </c>
      <c r="F34" s="476" t="n">
        <v>18</v>
      </c>
      <c r="G34" s="471" t="s">
        <v>129</v>
      </c>
      <c r="H34" s="471" t="s">
        <v>129</v>
      </c>
      <c r="I34" s="597" t="s">
        <v>129</v>
      </c>
      <c r="J34" s="600" t="s">
        <v>129</v>
      </c>
    </row>
    <row r="35" s="85" customFormat="true" ht="17.45" hidden="false" customHeight="true" outlineLevel="0" collapsed="false">
      <c r="A35" s="432" t="s">
        <v>157</v>
      </c>
      <c r="B35" s="598" t="n">
        <v>7</v>
      </c>
      <c r="C35" s="598" t="n">
        <v>140</v>
      </c>
      <c r="D35" s="440" t="s">
        <v>129</v>
      </c>
      <c r="E35" s="476" t="n">
        <v>140</v>
      </c>
      <c r="F35" s="471" t="s">
        <v>129</v>
      </c>
      <c r="G35" s="471" t="s">
        <v>129</v>
      </c>
      <c r="H35" s="471" t="s">
        <v>129</v>
      </c>
      <c r="I35" s="597" t="s">
        <v>129</v>
      </c>
      <c r="J35" s="600" t="s">
        <v>129</v>
      </c>
    </row>
    <row r="36" s="85" customFormat="true" ht="17.45" hidden="false" customHeight="true" outlineLevel="0" collapsed="false">
      <c r="A36" s="432" t="s">
        <v>158</v>
      </c>
      <c r="B36" s="599" t="s">
        <v>129</v>
      </c>
      <c r="C36" s="598" t="n">
        <v>722</v>
      </c>
      <c r="D36" s="440" t="s">
        <v>129</v>
      </c>
      <c r="E36" s="471" t="s">
        <v>129</v>
      </c>
      <c r="F36" s="476" t="n">
        <v>722</v>
      </c>
      <c r="G36" s="471" t="s">
        <v>129</v>
      </c>
      <c r="H36" s="471" t="s">
        <v>129</v>
      </c>
      <c r="I36" s="597" t="s">
        <v>129</v>
      </c>
      <c r="J36" s="600" t="s">
        <v>129</v>
      </c>
    </row>
    <row r="37" s="85" customFormat="true" ht="17.45" hidden="false" customHeight="true" outlineLevel="0" collapsed="false">
      <c r="A37" s="452" t="s">
        <v>159</v>
      </c>
      <c r="B37" s="605" t="n">
        <v>697</v>
      </c>
      <c r="C37" s="606" t="s">
        <v>129</v>
      </c>
      <c r="D37" s="462" t="s">
        <v>129</v>
      </c>
      <c r="E37" s="475" t="s">
        <v>129</v>
      </c>
      <c r="F37" s="475" t="s">
        <v>129</v>
      </c>
      <c r="G37" s="475" t="s">
        <v>129</v>
      </c>
      <c r="H37" s="475" t="s">
        <v>129</v>
      </c>
      <c r="I37" s="607" t="s">
        <v>129</v>
      </c>
      <c r="J37" s="614" t="s">
        <v>129</v>
      </c>
    </row>
    <row r="38" s="85" customFormat="true" ht="17.45" hidden="false" customHeight="true" outlineLevel="0" collapsed="false">
      <c r="A38" s="432" t="s">
        <v>160</v>
      </c>
      <c r="B38" s="598" t="n">
        <v>152</v>
      </c>
      <c r="C38" s="599" t="s">
        <v>129</v>
      </c>
      <c r="D38" s="440" t="s">
        <v>129</v>
      </c>
      <c r="E38" s="471" t="s">
        <v>129</v>
      </c>
      <c r="F38" s="471" t="s">
        <v>129</v>
      </c>
      <c r="G38" s="471" t="s">
        <v>129</v>
      </c>
      <c r="H38" s="471" t="s">
        <v>129</v>
      </c>
      <c r="I38" s="597" t="s">
        <v>129</v>
      </c>
      <c r="J38" s="600" t="s">
        <v>129</v>
      </c>
    </row>
    <row r="39" s="85" customFormat="true" ht="17.45" hidden="false" customHeight="true" outlineLevel="0" collapsed="false">
      <c r="A39" s="432" t="s">
        <v>161</v>
      </c>
      <c r="B39" s="598" t="n">
        <v>16</v>
      </c>
      <c r="C39" s="599" t="s">
        <v>129</v>
      </c>
      <c r="D39" s="440" t="s">
        <v>129</v>
      </c>
      <c r="E39" s="471" t="s">
        <v>129</v>
      </c>
      <c r="F39" s="471" t="s">
        <v>129</v>
      </c>
      <c r="G39" s="471" t="s">
        <v>129</v>
      </c>
      <c r="H39" s="471" t="s">
        <v>129</v>
      </c>
      <c r="I39" s="597" t="s">
        <v>129</v>
      </c>
      <c r="J39" s="600" t="s">
        <v>129</v>
      </c>
    </row>
    <row r="40" s="85" customFormat="true" ht="17.45" hidden="false" customHeight="true" outlineLevel="0" collapsed="false">
      <c r="A40" s="432" t="s">
        <v>162</v>
      </c>
      <c r="B40" s="598" t="n">
        <v>245</v>
      </c>
      <c r="C40" s="599" t="s">
        <v>129</v>
      </c>
      <c r="D40" s="440" t="s">
        <v>129</v>
      </c>
      <c r="E40" s="471" t="s">
        <v>129</v>
      </c>
      <c r="F40" s="471" t="s">
        <v>129</v>
      </c>
      <c r="G40" s="471" t="s">
        <v>129</v>
      </c>
      <c r="H40" s="471" t="s">
        <v>129</v>
      </c>
      <c r="I40" s="597" t="s">
        <v>129</v>
      </c>
      <c r="J40" s="600" t="s">
        <v>129</v>
      </c>
    </row>
    <row r="41" s="85" customFormat="true" ht="17.45" hidden="false" customHeight="true" outlineLevel="0" collapsed="false">
      <c r="A41" s="441" t="s">
        <v>163</v>
      </c>
      <c r="B41" s="601" t="n">
        <v>2</v>
      </c>
      <c r="C41" s="602" t="s">
        <v>129</v>
      </c>
      <c r="D41" s="449" t="s">
        <v>129</v>
      </c>
      <c r="E41" s="473" t="s">
        <v>129</v>
      </c>
      <c r="F41" s="473" t="s">
        <v>129</v>
      </c>
      <c r="G41" s="473" t="s">
        <v>129</v>
      </c>
      <c r="H41" s="473" t="s">
        <v>129</v>
      </c>
      <c r="I41" s="603" t="s">
        <v>129</v>
      </c>
      <c r="J41" s="609" t="s">
        <v>129</v>
      </c>
    </row>
    <row r="42" s="85" customFormat="true" ht="17.45" hidden="false" customHeight="true" outlineLevel="0" collapsed="false">
      <c r="A42" s="452" t="s">
        <v>164</v>
      </c>
      <c r="B42" s="605" t="n">
        <v>33</v>
      </c>
      <c r="C42" s="606" t="s">
        <v>129</v>
      </c>
      <c r="D42" s="462" t="s">
        <v>129</v>
      </c>
      <c r="E42" s="475" t="s">
        <v>129</v>
      </c>
      <c r="F42" s="475" t="s">
        <v>129</v>
      </c>
      <c r="G42" s="475" t="s">
        <v>129</v>
      </c>
      <c r="H42" s="475" t="s">
        <v>129</v>
      </c>
      <c r="I42" s="607" t="s">
        <v>129</v>
      </c>
      <c r="J42" s="614" t="s">
        <v>129</v>
      </c>
    </row>
    <row r="43" s="85" customFormat="true" ht="17.45" hidden="false" customHeight="true" outlineLevel="0" collapsed="false">
      <c r="A43" s="432" t="s">
        <v>165</v>
      </c>
      <c r="B43" s="598" t="n">
        <v>15</v>
      </c>
      <c r="C43" s="599" t="s">
        <v>129</v>
      </c>
      <c r="D43" s="440" t="s">
        <v>129</v>
      </c>
      <c r="E43" s="471" t="s">
        <v>129</v>
      </c>
      <c r="F43" s="471" t="s">
        <v>129</v>
      </c>
      <c r="G43" s="471" t="s">
        <v>129</v>
      </c>
      <c r="H43" s="471" t="s">
        <v>129</v>
      </c>
      <c r="I43" s="597" t="s">
        <v>129</v>
      </c>
      <c r="J43" s="600" t="s">
        <v>129</v>
      </c>
    </row>
    <row r="44" s="85" customFormat="true" ht="17.45" hidden="false" customHeight="true" outlineLevel="0" collapsed="false">
      <c r="A44" s="432" t="s">
        <v>166</v>
      </c>
      <c r="B44" s="598" t="n">
        <v>11</v>
      </c>
      <c r="C44" s="599" t="s">
        <v>129</v>
      </c>
      <c r="D44" s="440" t="s">
        <v>129</v>
      </c>
      <c r="E44" s="471" t="s">
        <v>129</v>
      </c>
      <c r="F44" s="471" t="s">
        <v>129</v>
      </c>
      <c r="G44" s="471" t="s">
        <v>129</v>
      </c>
      <c r="H44" s="471" t="s">
        <v>129</v>
      </c>
      <c r="I44" s="597" t="s">
        <v>129</v>
      </c>
      <c r="J44" s="600" t="s">
        <v>129</v>
      </c>
    </row>
    <row r="45" s="85" customFormat="true" ht="17.45" hidden="false" customHeight="true" outlineLevel="0" collapsed="false">
      <c r="A45" s="432" t="s">
        <v>167</v>
      </c>
      <c r="B45" s="598" t="n">
        <v>3</v>
      </c>
      <c r="C45" s="599" t="s">
        <v>129</v>
      </c>
      <c r="D45" s="440" t="s">
        <v>129</v>
      </c>
      <c r="E45" s="471" t="s">
        <v>129</v>
      </c>
      <c r="F45" s="471" t="s">
        <v>129</v>
      </c>
      <c r="G45" s="471" t="s">
        <v>129</v>
      </c>
      <c r="H45" s="471" t="s">
        <v>129</v>
      </c>
      <c r="I45" s="597" t="s">
        <v>129</v>
      </c>
      <c r="J45" s="600" t="s">
        <v>129</v>
      </c>
    </row>
    <row r="46" s="85" customFormat="true" ht="17.45" hidden="false" customHeight="true" outlineLevel="0" collapsed="false">
      <c r="A46" s="441" t="s">
        <v>168</v>
      </c>
      <c r="B46" s="601" t="n">
        <v>4</v>
      </c>
      <c r="C46" s="601" t="n">
        <v>152</v>
      </c>
      <c r="D46" s="449" t="s">
        <v>129</v>
      </c>
      <c r="E46" s="473" t="s">
        <v>129</v>
      </c>
      <c r="F46" s="478" t="n">
        <v>152</v>
      </c>
      <c r="G46" s="473" t="s">
        <v>129</v>
      </c>
      <c r="H46" s="473" t="s">
        <v>129</v>
      </c>
      <c r="I46" s="603" t="s">
        <v>129</v>
      </c>
      <c r="J46" s="609" t="s">
        <v>129</v>
      </c>
    </row>
    <row r="47" s="85" customFormat="true" ht="17.45" hidden="false" customHeight="true" outlineLevel="0" collapsed="false">
      <c r="A47" s="452" t="s">
        <v>169</v>
      </c>
      <c r="B47" s="606" t="s">
        <v>129</v>
      </c>
      <c r="C47" s="606" t="s">
        <v>129</v>
      </c>
      <c r="D47" s="462" t="s">
        <v>129</v>
      </c>
      <c r="E47" s="475" t="s">
        <v>129</v>
      </c>
      <c r="F47" s="475" t="s">
        <v>129</v>
      </c>
      <c r="G47" s="475" t="s">
        <v>129</v>
      </c>
      <c r="H47" s="475" t="s">
        <v>129</v>
      </c>
      <c r="I47" s="607" t="s">
        <v>129</v>
      </c>
      <c r="J47" s="614" t="s">
        <v>129</v>
      </c>
    </row>
    <row r="48" s="85" customFormat="true" ht="17.45" hidden="false" customHeight="true" outlineLevel="0" collapsed="false">
      <c r="A48" s="432" t="s">
        <v>170</v>
      </c>
      <c r="B48" s="598" t="n">
        <v>173</v>
      </c>
      <c r="C48" s="598" t="n">
        <v>56</v>
      </c>
      <c r="D48" s="440" t="s">
        <v>129</v>
      </c>
      <c r="E48" s="476" t="n">
        <v>56</v>
      </c>
      <c r="F48" s="471" t="s">
        <v>129</v>
      </c>
      <c r="G48" s="471" t="s">
        <v>129</v>
      </c>
      <c r="H48" s="471" t="s">
        <v>129</v>
      </c>
      <c r="I48" s="597" t="s">
        <v>129</v>
      </c>
      <c r="J48" s="600" t="s">
        <v>129</v>
      </c>
    </row>
    <row r="49" s="85" customFormat="true" ht="17.45" hidden="false" customHeight="true" outlineLevel="0" collapsed="false">
      <c r="A49" s="432" t="s">
        <v>171</v>
      </c>
      <c r="B49" s="598" t="n">
        <v>107</v>
      </c>
      <c r="C49" s="598" t="n">
        <v>391</v>
      </c>
      <c r="D49" s="440" t="s">
        <v>129</v>
      </c>
      <c r="E49" s="476" t="n">
        <v>284</v>
      </c>
      <c r="F49" s="476" t="n">
        <v>107</v>
      </c>
      <c r="G49" s="471" t="s">
        <v>129</v>
      </c>
      <c r="H49" s="471" t="s">
        <v>129</v>
      </c>
      <c r="I49" s="597" t="s">
        <v>129</v>
      </c>
      <c r="J49" s="600" t="s">
        <v>129</v>
      </c>
    </row>
    <row r="50" s="85" customFormat="true" ht="17.45" hidden="false" customHeight="true" outlineLevel="0" collapsed="false">
      <c r="A50" s="432" t="s">
        <v>172</v>
      </c>
      <c r="B50" s="598" t="n">
        <v>15</v>
      </c>
      <c r="C50" s="598" t="n">
        <v>482</v>
      </c>
      <c r="D50" s="440" t="s">
        <v>129</v>
      </c>
      <c r="E50" s="471" t="s">
        <v>129</v>
      </c>
      <c r="F50" s="476" t="n">
        <v>482</v>
      </c>
      <c r="G50" s="471" t="s">
        <v>129</v>
      </c>
      <c r="H50" s="471" t="s">
        <v>129</v>
      </c>
      <c r="I50" s="597" t="s">
        <v>129</v>
      </c>
      <c r="J50" s="600" t="s">
        <v>129</v>
      </c>
    </row>
    <row r="51" s="85" customFormat="true" ht="17.45" hidden="false" customHeight="true" outlineLevel="0" collapsed="false">
      <c r="A51" s="464" t="s">
        <v>173</v>
      </c>
      <c r="B51" s="611" t="s">
        <v>129</v>
      </c>
      <c r="C51" s="611" t="s">
        <v>129</v>
      </c>
      <c r="D51" s="482" t="s">
        <v>129</v>
      </c>
      <c r="E51" s="483" t="s">
        <v>129</v>
      </c>
      <c r="F51" s="483" t="s">
        <v>129</v>
      </c>
      <c r="G51" s="483" t="s">
        <v>129</v>
      </c>
      <c r="H51" s="483" t="s">
        <v>129</v>
      </c>
      <c r="I51" s="612" t="s">
        <v>129</v>
      </c>
      <c r="J51" s="621" t="s">
        <v>129</v>
      </c>
    </row>
    <row r="52" s="85" customFormat="true" ht="17.45" hidden="false" customHeight="true" outlineLevel="0" collapsed="false">
      <c r="A52" s="432" t="s">
        <v>174</v>
      </c>
      <c r="B52" s="599" t="s">
        <v>129</v>
      </c>
      <c r="C52" s="599" t="s">
        <v>129</v>
      </c>
      <c r="D52" s="440" t="s">
        <v>129</v>
      </c>
      <c r="E52" s="471" t="s">
        <v>129</v>
      </c>
      <c r="F52" s="471" t="s">
        <v>129</v>
      </c>
      <c r="G52" s="471" t="s">
        <v>129</v>
      </c>
      <c r="H52" s="471" t="s">
        <v>129</v>
      </c>
      <c r="I52" s="597" t="s">
        <v>129</v>
      </c>
      <c r="J52" s="600" t="s">
        <v>129</v>
      </c>
    </row>
    <row r="53" s="85" customFormat="true" ht="17.45" hidden="false" customHeight="true" outlineLevel="0" collapsed="false">
      <c r="A53" s="432" t="s">
        <v>175</v>
      </c>
      <c r="B53" s="599" t="s">
        <v>129</v>
      </c>
      <c r="C53" s="599" t="s">
        <v>129</v>
      </c>
      <c r="D53" s="440" t="s">
        <v>129</v>
      </c>
      <c r="E53" s="471" t="s">
        <v>129</v>
      </c>
      <c r="F53" s="471" t="s">
        <v>129</v>
      </c>
      <c r="G53" s="471" t="s">
        <v>129</v>
      </c>
      <c r="H53" s="471" t="s">
        <v>129</v>
      </c>
      <c r="I53" s="597" t="s">
        <v>129</v>
      </c>
      <c r="J53" s="600" t="s">
        <v>129</v>
      </c>
    </row>
    <row r="54" s="85" customFormat="true" ht="17.45" hidden="false" customHeight="true" outlineLevel="0" collapsed="false">
      <c r="A54" s="432" t="s">
        <v>176</v>
      </c>
      <c r="B54" s="599" t="s">
        <v>129</v>
      </c>
      <c r="C54" s="599" t="s">
        <v>129</v>
      </c>
      <c r="D54" s="440" t="s">
        <v>129</v>
      </c>
      <c r="E54" s="471" t="s">
        <v>129</v>
      </c>
      <c r="F54" s="471" t="s">
        <v>129</v>
      </c>
      <c r="G54" s="471" t="s">
        <v>129</v>
      </c>
      <c r="H54" s="471" t="s">
        <v>129</v>
      </c>
      <c r="I54" s="597" t="s">
        <v>129</v>
      </c>
      <c r="J54" s="600" t="s">
        <v>129</v>
      </c>
    </row>
    <row r="55" s="85" customFormat="true" ht="17.45" hidden="false" customHeight="true" outlineLevel="0" collapsed="false">
      <c r="A55" s="432" t="s">
        <v>177</v>
      </c>
      <c r="B55" s="599" t="s">
        <v>129</v>
      </c>
      <c r="C55" s="599" t="s">
        <v>129</v>
      </c>
      <c r="D55" s="440" t="s">
        <v>129</v>
      </c>
      <c r="E55" s="471" t="s">
        <v>129</v>
      </c>
      <c r="F55" s="471" t="s">
        <v>129</v>
      </c>
      <c r="G55" s="471" t="s">
        <v>129</v>
      </c>
      <c r="H55" s="471" t="s">
        <v>129</v>
      </c>
      <c r="I55" s="597" t="s">
        <v>129</v>
      </c>
      <c r="J55" s="600" t="s">
        <v>129</v>
      </c>
    </row>
    <row r="56" s="85" customFormat="true" ht="17.45" hidden="false" customHeight="true" outlineLevel="0" collapsed="false">
      <c r="A56" s="441" t="s">
        <v>178</v>
      </c>
      <c r="B56" s="602" t="s">
        <v>129</v>
      </c>
      <c r="C56" s="602" t="s">
        <v>129</v>
      </c>
      <c r="D56" s="449" t="s">
        <v>129</v>
      </c>
      <c r="E56" s="473" t="s">
        <v>129</v>
      </c>
      <c r="F56" s="473" t="s">
        <v>129</v>
      </c>
      <c r="G56" s="473" t="s">
        <v>129</v>
      </c>
      <c r="H56" s="473" t="s">
        <v>129</v>
      </c>
      <c r="I56" s="603" t="s">
        <v>129</v>
      </c>
      <c r="J56" s="609" t="s">
        <v>129</v>
      </c>
    </row>
    <row r="57" s="85" customFormat="true" ht="17.45" hidden="false" customHeight="true" outlineLevel="0" collapsed="false">
      <c r="A57" s="452" t="s">
        <v>179</v>
      </c>
      <c r="B57" s="606" t="s">
        <v>129</v>
      </c>
      <c r="C57" s="606" t="s">
        <v>129</v>
      </c>
      <c r="D57" s="462" t="s">
        <v>129</v>
      </c>
      <c r="E57" s="475" t="s">
        <v>129</v>
      </c>
      <c r="F57" s="475" t="s">
        <v>129</v>
      </c>
      <c r="G57" s="475" t="s">
        <v>129</v>
      </c>
      <c r="H57" s="475" t="s">
        <v>129</v>
      </c>
      <c r="I57" s="607" t="s">
        <v>129</v>
      </c>
      <c r="J57" s="614" t="s">
        <v>129</v>
      </c>
    </row>
    <row r="58" s="85" customFormat="true" ht="17.45" hidden="false" customHeight="true" outlineLevel="0" collapsed="false">
      <c r="A58" s="432" t="s">
        <v>180</v>
      </c>
      <c r="B58" s="599" t="s">
        <v>129</v>
      </c>
      <c r="C58" s="599" t="s">
        <v>129</v>
      </c>
      <c r="D58" s="440" t="s">
        <v>129</v>
      </c>
      <c r="E58" s="471" t="s">
        <v>129</v>
      </c>
      <c r="F58" s="471" t="s">
        <v>129</v>
      </c>
      <c r="G58" s="471" t="s">
        <v>129</v>
      </c>
      <c r="H58" s="471" t="s">
        <v>129</v>
      </c>
      <c r="I58" s="597" t="s">
        <v>129</v>
      </c>
      <c r="J58" s="600" t="s">
        <v>129</v>
      </c>
    </row>
    <row r="59" s="85" customFormat="true" ht="17.45" hidden="false" customHeight="true" outlineLevel="0" collapsed="false">
      <c r="A59" s="432" t="s">
        <v>181</v>
      </c>
      <c r="B59" s="599" t="s">
        <v>129</v>
      </c>
      <c r="C59" s="599" t="s">
        <v>129</v>
      </c>
      <c r="D59" s="440" t="s">
        <v>129</v>
      </c>
      <c r="E59" s="471" t="s">
        <v>129</v>
      </c>
      <c r="F59" s="471" t="s">
        <v>129</v>
      </c>
      <c r="G59" s="471" t="s">
        <v>129</v>
      </c>
      <c r="H59" s="471" t="s">
        <v>129</v>
      </c>
      <c r="I59" s="597" t="s">
        <v>129</v>
      </c>
      <c r="J59" s="600" t="s">
        <v>129</v>
      </c>
    </row>
    <row r="60" s="85" customFormat="true" ht="17.45" hidden="false" customHeight="true" outlineLevel="0" collapsed="false">
      <c r="A60" s="432" t="s">
        <v>182</v>
      </c>
      <c r="B60" s="599" t="s">
        <v>129</v>
      </c>
      <c r="C60" s="599" t="s">
        <v>129</v>
      </c>
      <c r="D60" s="440" t="s">
        <v>129</v>
      </c>
      <c r="E60" s="471" t="s">
        <v>129</v>
      </c>
      <c r="F60" s="471" t="s">
        <v>129</v>
      </c>
      <c r="G60" s="471" t="s">
        <v>129</v>
      </c>
      <c r="H60" s="471" t="s">
        <v>129</v>
      </c>
      <c r="I60" s="597" t="s">
        <v>129</v>
      </c>
      <c r="J60" s="600" t="s">
        <v>129</v>
      </c>
    </row>
    <row r="61" s="85" customFormat="true" ht="17.45" hidden="false" customHeight="true" outlineLevel="0" collapsed="false">
      <c r="A61" s="441" t="s">
        <v>183</v>
      </c>
      <c r="B61" s="602" t="s">
        <v>129</v>
      </c>
      <c r="C61" s="602" t="s">
        <v>129</v>
      </c>
      <c r="D61" s="449" t="s">
        <v>129</v>
      </c>
      <c r="E61" s="473" t="s">
        <v>129</v>
      </c>
      <c r="F61" s="473" t="s">
        <v>129</v>
      </c>
      <c r="G61" s="473" t="s">
        <v>129</v>
      </c>
      <c r="H61" s="473" t="s">
        <v>129</v>
      </c>
      <c r="I61" s="603" t="s">
        <v>129</v>
      </c>
      <c r="J61" s="609" t="s">
        <v>129</v>
      </c>
    </row>
    <row r="62" s="85" customFormat="true" ht="17.45" hidden="false" customHeight="true" outlineLevel="0" collapsed="false">
      <c r="A62" s="452" t="s">
        <v>184</v>
      </c>
      <c r="B62" s="606" t="s">
        <v>129</v>
      </c>
      <c r="C62" s="605" t="n">
        <v>1</v>
      </c>
      <c r="D62" s="462" t="s">
        <v>129</v>
      </c>
      <c r="E62" s="475" t="s">
        <v>129</v>
      </c>
      <c r="F62" s="477" t="n">
        <v>1</v>
      </c>
      <c r="G62" s="475" t="s">
        <v>129</v>
      </c>
      <c r="H62" s="475" t="s">
        <v>129</v>
      </c>
      <c r="I62" s="607" t="s">
        <v>129</v>
      </c>
      <c r="J62" s="614" t="s">
        <v>129</v>
      </c>
    </row>
    <row r="63" s="85" customFormat="true" ht="17.45" hidden="false" customHeight="true" outlineLevel="0" collapsed="false">
      <c r="A63" s="432" t="s">
        <v>185</v>
      </c>
      <c r="B63" s="598" t="n">
        <v>1</v>
      </c>
      <c r="C63" s="599" t="s">
        <v>129</v>
      </c>
      <c r="D63" s="440" t="s">
        <v>129</v>
      </c>
      <c r="E63" s="471" t="s">
        <v>129</v>
      </c>
      <c r="F63" s="471" t="s">
        <v>129</v>
      </c>
      <c r="G63" s="471" t="s">
        <v>129</v>
      </c>
      <c r="H63" s="471" t="s">
        <v>129</v>
      </c>
      <c r="I63" s="597" t="s">
        <v>129</v>
      </c>
      <c r="J63" s="600" t="s">
        <v>129</v>
      </c>
    </row>
    <row r="64" s="85" customFormat="true" ht="17.45" hidden="false" customHeight="true" outlineLevel="0" collapsed="false">
      <c r="A64" s="432" t="s">
        <v>186</v>
      </c>
      <c r="B64" s="599" t="s">
        <v>129</v>
      </c>
      <c r="C64" s="599" t="s">
        <v>129</v>
      </c>
      <c r="D64" s="440" t="s">
        <v>129</v>
      </c>
      <c r="E64" s="471" t="s">
        <v>129</v>
      </c>
      <c r="F64" s="471" t="s">
        <v>129</v>
      </c>
      <c r="G64" s="471" t="s">
        <v>129</v>
      </c>
      <c r="H64" s="471" t="s">
        <v>129</v>
      </c>
      <c r="I64" s="597" t="s">
        <v>129</v>
      </c>
      <c r="J64" s="600" t="s">
        <v>129</v>
      </c>
    </row>
    <row r="65" s="85" customFormat="true" ht="17.45" hidden="false" customHeight="true" outlineLevel="0" collapsed="false">
      <c r="A65" s="432" t="s">
        <v>187</v>
      </c>
      <c r="B65" s="598" t="n">
        <v>204</v>
      </c>
      <c r="C65" s="599" t="s">
        <v>129</v>
      </c>
      <c r="D65" s="440" t="s">
        <v>129</v>
      </c>
      <c r="E65" s="471" t="s">
        <v>129</v>
      </c>
      <c r="F65" s="471" t="s">
        <v>129</v>
      </c>
      <c r="G65" s="471" t="s">
        <v>129</v>
      </c>
      <c r="H65" s="471" t="s">
        <v>129</v>
      </c>
      <c r="I65" s="597" t="s">
        <v>129</v>
      </c>
      <c r="J65" s="600" t="s">
        <v>129</v>
      </c>
    </row>
    <row r="66" s="85" customFormat="true" ht="17.45" hidden="false" customHeight="true" outlineLevel="0" collapsed="false">
      <c r="A66" s="441" t="s">
        <v>188</v>
      </c>
      <c r="B66" s="601" t="n">
        <v>371</v>
      </c>
      <c r="C66" s="602" t="s">
        <v>129</v>
      </c>
      <c r="D66" s="449" t="s">
        <v>129</v>
      </c>
      <c r="E66" s="473" t="s">
        <v>129</v>
      </c>
      <c r="F66" s="473" t="s">
        <v>129</v>
      </c>
      <c r="G66" s="473" t="s">
        <v>129</v>
      </c>
      <c r="H66" s="473" t="s">
        <v>129</v>
      </c>
      <c r="I66" s="603" t="s">
        <v>129</v>
      </c>
      <c r="J66" s="609" t="s">
        <v>129</v>
      </c>
    </row>
    <row r="67" s="85" customFormat="true" ht="17.45" hidden="false" customHeight="true" outlineLevel="0" collapsed="false">
      <c r="A67" s="452" t="s">
        <v>189</v>
      </c>
      <c r="B67" s="606" t="s">
        <v>129</v>
      </c>
      <c r="C67" s="606" t="s">
        <v>129</v>
      </c>
      <c r="D67" s="462" t="s">
        <v>129</v>
      </c>
      <c r="E67" s="475" t="s">
        <v>129</v>
      </c>
      <c r="F67" s="475" t="s">
        <v>129</v>
      </c>
      <c r="G67" s="475" t="s">
        <v>129</v>
      </c>
      <c r="H67" s="475" t="s">
        <v>129</v>
      </c>
      <c r="I67" s="607" t="s">
        <v>129</v>
      </c>
      <c r="J67" s="614" t="s">
        <v>129</v>
      </c>
    </row>
    <row r="68" s="85" customFormat="true" ht="17.45" hidden="false" customHeight="true" outlineLevel="0" collapsed="false">
      <c r="A68" s="432" t="s">
        <v>190</v>
      </c>
      <c r="B68" s="599" t="s">
        <v>129</v>
      </c>
      <c r="C68" s="599" t="s">
        <v>129</v>
      </c>
      <c r="D68" s="440" t="s">
        <v>129</v>
      </c>
      <c r="E68" s="471" t="s">
        <v>129</v>
      </c>
      <c r="F68" s="471" t="s">
        <v>129</v>
      </c>
      <c r="G68" s="471" t="s">
        <v>129</v>
      </c>
      <c r="H68" s="471" t="s">
        <v>129</v>
      </c>
      <c r="I68" s="597" t="s">
        <v>129</v>
      </c>
      <c r="J68" s="600" t="s">
        <v>129</v>
      </c>
    </row>
    <row r="69" s="85" customFormat="true" ht="17.45" hidden="false" customHeight="true" outlineLevel="0" collapsed="false">
      <c r="A69" s="432" t="s">
        <v>191</v>
      </c>
      <c r="B69" s="599" t="s">
        <v>129</v>
      </c>
      <c r="C69" s="599" t="s">
        <v>129</v>
      </c>
      <c r="D69" s="440" t="s">
        <v>129</v>
      </c>
      <c r="E69" s="471" t="s">
        <v>129</v>
      </c>
      <c r="F69" s="471" t="s">
        <v>129</v>
      </c>
      <c r="G69" s="471" t="s">
        <v>129</v>
      </c>
      <c r="H69" s="471" t="s">
        <v>129</v>
      </c>
      <c r="I69" s="597" t="s">
        <v>129</v>
      </c>
      <c r="J69" s="600" t="s">
        <v>129</v>
      </c>
    </row>
    <row r="70" s="85" customFormat="true" ht="17.45" hidden="false" customHeight="true" outlineLevel="0" collapsed="false">
      <c r="A70" s="432" t="s">
        <v>192</v>
      </c>
      <c r="B70" s="599" t="s">
        <v>129</v>
      </c>
      <c r="C70" s="598" t="n">
        <v>10</v>
      </c>
      <c r="D70" s="440" t="s">
        <v>129</v>
      </c>
      <c r="E70" s="471" t="s">
        <v>129</v>
      </c>
      <c r="F70" s="471" t="n">
        <v>10</v>
      </c>
      <c r="G70" s="471" t="s">
        <v>129</v>
      </c>
      <c r="H70" s="471" t="s">
        <v>129</v>
      </c>
      <c r="I70" s="597" t="s">
        <v>129</v>
      </c>
      <c r="J70" s="600" t="s">
        <v>129</v>
      </c>
    </row>
    <row r="71" s="85" customFormat="true" ht="17.45" hidden="false" customHeight="true" outlineLevel="0" collapsed="false">
      <c r="A71" s="441" t="s">
        <v>193</v>
      </c>
      <c r="B71" s="602" t="s">
        <v>129</v>
      </c>
      <c r="C71" s="602" t="s">
        <v>129</v>
      </c>
      <c r="D71" s="449" t="s">
        <v>129</v>
      </c>
      <c r="E71" s="473" t="s">
        <v>129</v>
      </c>
      <c r="F71" s="473" t="s">
        <v>129</v>
      </c>
      <c r="G71" s="473" t="s">
        <v>129</v>
      </c>
      <c r="H71" s="473" t="s">
        <v>129</v>
      </c>
      <c r="I71" s="603" t="s">
        <v>129</v>
      </c>
      <c r="J71" s="609" t="s">
        <v>129</v>
      </c>
    </row>
    <row r="72" s="85" customFormat="true" ht="17.45" hidden="false" customHeight="true" outlineLevel="0" collapsed="false">
      <c r="A72" s="452" t="s">
        <v>194</v>
      </c>
      <c r="B72" s="606" t="s">
        <v>129</v>
      </c>
      <c r="C72" s="606" t="s">
        <v>129</v>
      </c>
      <c r="D72" s="462" t="s">
        <v>129</v>
      </c>
      <c r="E72" s="475" t="s">
        <v>129</v>
      </c>
      <c r="F72" s="475" t="s">
        <v>129</v>
      </c>
      <c r="G72" s="475" t="s">
        <v>129</v>
      </c>
      <c r="H72" s="475" t="s">
        <v>129</v>
      </c>
      <c r="I72" s="607" t="s">
        <v>129</v>
      </c>
      <c r="J72" s="614" t="s">
        <v>129</v>
      </c>
    </row>
    <row r="73" s="85" customFormat="true" ht="17.45" hidden="false" customHeight="true" outlineLevel="0" collapsed="false">
      <c r="A73" s="432" t="s">
        <v>195</v>
      </c>
      <c r="B73" s="599" t="s">
        <v>129</v>
      </c>
      <c r="C73" s="598" t="n">
        <v>317</v>
      </c>
      <c r="D73" s="440" t="s">
        <v>129</v>
      </c>
      <c r="E73" s="471" t="s">
        <v>129</v>
      </c>
      <c r="F73" s="476" t="n">
        <v>317</v>
      </c>
      <c r="G73" s="471" t="s">
        <v>129</v>
      </c>
      <c r="H73" s="471" t="s">
        <v>129</v>
      </c>
      <c r="I73" s="597" t="s">
        <v>129</v>
      </c>
      <c r="J73" s="600" t="s">
        <v>129</v>
      </c>
    </row>
    <row r="74" s="85" customFormat="true" ht="17.45" hidden="false" customHeight="true" outlineLevel="0" collapsed="false">
      <c r="A74" s="432" t="s">
        <v>196</v>
      </c>
      <c r="B74" s="599" t="s">
        <v>129</v>
      </c>
      <c r="C74" s="598" t="n">
        <v>61</v>
      </c>
      <c r="D74" s="440" t="s">
        <v>129</v>
      </c>
      <c r="E74" s="471" t="s">
        <v>129</v>
      </c>
      <c r="F74" s="476" t="n">
        <v>61</v>
      </c>
      <c r="G74" s="471" t="s">
        <v>129</v>
      </c>
      <c r="H74" s="471" t="s">
        <v>129</v>
      </c>
      <c r="I74" s="597" t="s">
        <v>129</v>
      </c>
      <c r="J74" s="600" t="s">
        <v>129</v>
      </c>
    </row>
    <row r="75" s="85" customFormat="true" ht="17.45" hidden="false" customHeight="true" outlineLevel="0" collapsed="false">
      <c r="A75" s="432" t="s">
        <v>197</v>
      </c>
      <c r="B75" s="598" t="n">
        <v>49</v>
      </c>
      <c r="C75" s="599" t="s">
        <v>129</v>
      </c>
      <c r="D75" s="440" t="s">
        <v>129</v>
      </c>
      <c r="E75" s="471" t="s">
        <v>129</v>
      </c>
      <c r="F75" s="471" t="s">
        <v>129</v>
      </c>
      <c r="G75" s="471" t="s">
        <v>129</v>
      </c>
      <c r="H75" s="471" t="s">
        <v>129</v>
      </c>
      <c r="I75" s="597" t="s">
        <v>129</v>
      </c>
      <c r="J75" s="600" t="s">
        <v>129</v>
      </c>
    </row>
    <row r="76" s="85" customFormat="true" ht="17.45" hidden="false" customHeight="true" outlineLevel="0" collapsed="false">
      <c r="A76" s="441" t="s">
        <v>198</v>
      </c>
      <c r="B76" s="602" t="s">
        <v>129</v>
      </c>
      <c r="C76" s="602" t="s">
        <v>129</v>
      </c>
      <c r="D76" s="449" t="s">
        <v>129</v>
      </c>
      <c r="E76" s="473" t="s">
        <v>129</v>
      </c>
      <c r="F76" s="473" t="s">
        <v>129</v>
      </c>
      <c r="G76" s="473" t="s">
        <v>129</v>
      </c>
      <c r="H76" s="473" t="s">
        <v>129</v>
      </c>
      <c r="I76" s="603" t="s">
        <v>129</v>
      </c>
      <c r="J76" s="609" t="s">
        <v>129</v>
      </c>
    </row>
    <row r="77" s="85" customFormat="true" ht="17.45" hidden="false" customHeight="true" outlineLevel="0" collapsed="false">
      <c r="A77" s="452" t="s">
        <v>199</v>
      </c>
      <c r="B77" s="606" t="s">
        <v>129</v>
      </c>
      <c r="C77" s="605" t="n">
        <v>16</v>
      </c>
      <c r="D77" s="462" t="s">
        <v>129</v>
      </c>
      <c r="E77" s="475" t="s">
        <v>129</v>
      </c>
      <c r="F77" s="477" t="n">
        <v>16</v>
      </c>
      <c r="G77" s="475" t="s">
        <v>129</v>
      </c>
      <c r="H77" s="475" t="s">
        <v>129</v>
      </c>
      <c r="I77" s="607" t="s">
        <v>129</v>
      </c>
      <c r="J77" s="614" t="s">
        <v>129</v>
      </c>
    </row>
    <row r="78" s="85" customFormat="true" ht="17.45" hidden="false" customHeight="true" outlineLevel="0" collapsed="false">
      <c r="A78" s="432" t="s">
        <v>200</v>
      </c>
      <c r="B78" s="599" t="s">
        <v>129</v>
      </c>
      <c r="C78" s="599" t="s">
        <v>129</v>
      </c>
      <c r="D78" s="440" t="s">
        <v>129</v>
      </c>
      <c r="E78" s="471" t="s">
        <v>129</v>
      </c>
      <c r="F78" s="471" t="s">
        <v>129</v>
      </c>
      <c r="G78" s="471" t="s">
        <v>129</v>
      </c>
      <c r="H78" s="471" t="s">
        <v>129</v>
      </c>
      <c r="I78" s="597" t="s">
        <v>129</v>
      </c>
      <c r="J78" s="600" t="s">
        <v>129</v>
      </c>
    </row>
    <row r="79" s="85" customFormat="true" ht="17.45" hidden="false" customHeight="true" outlineLevel="0" collapsed="false">
      <c r="A79" s="432" t="s">
        <v>201</v>
      </c>
      <c r="B79" s="598" t="n">
        <v>2</v>
      </c>
      <c r="C79" s="599" t="s">
        <v>129</v>
      </c>
      <c r="D79" s="440" t="s">
        <v>129</v>
      </c>
      <c r="E79" s="471" t="s">
        <v>129</v>
      </c>
      <c r="F79" s="471" t="s">
        <v>129</v>
      </c>
      <c r="G79" s="471" t="s">
        <v>129</v>
      </c>
      <c r="H79" s="471" t="s">
        <v>129</v>
      </c>
      <c r="I79" s="597" t="s">
        <v>129</v>
      </c>
      <c r="J79" s="600" t="s">
        <v>129</v>
      </c>
    </row>
    <row r="80" s="85" customFormat="true" ht="17.45" hidden="false" customHeight="true" outlineLevel="0" collapsed="false">
      <c r="A80" s="432" t="s">
        <v>202</v>
      </c>
      <c r="B80" s="599" t="s">
        <v>129</v>
      </c>
      <c r="C80" s="599" t="s">
        <v>129</v>
      </c>
      <c r="D80" s="440" t="s">
        <v>129</v>
      </c>
      <c r="E80" s="471" t="s">
        <v>129</v>
      </c>
      <c r="F80" s="471" t="s">
        <v>129</v>
      </c>
      <c r="G80" s="471" t="s">
        <v>129</v>
      </c>
      <c r="H80" s="471" t="s">
        <v>129</v>
      </c>
      <c r="I80" s="597" t="s">
        <v>129</v>
      </c>
      <c r="J80" s="600" t="s">
        <v>129</v>
      </c>
    </row>
    <row r="81" s="85" customFormat="true" ht="17.45" hidden="false" customHeight="true" outlineLevel="0" collapsed="false">
      <c r="A81" s="441" t="s">
        <v>203</v>
      </c>
      <c r="B81" s="602" t="s">
        <v>129</v>
      </c>
      <c r="C81" s="602" t="s">
        <v>129</v>
      </c>
      <c r="D81" s="449" t="s">
        <v>129</v>
      </c>
      <c r="E81" s="473" t="s">
        <v>129</v>
      </c>
      <c r="F81" s="473" t="s">
        <v>129</v>
      </c>
      <c r="G81" s="473" t="s">
        <v>129</v>
      </c>
      <c r="H81" s="473" t="s">
        <v>129</v>
      </c>
      <c r="I81" s="603" t="s">
        <v>129</v>
      </c>
      <c r="J81" s="609" t="s">
        <v>129</v>
      </c>
    </row>
    <row r="82" s="85" customFormat="true" ht="17.45" hidden="false" customHeight="true" outlineLevel="0" collapsed="false">
      <c r="A82" s="452" t="s">
        <v>204</v>
      </c>
      <c r="B82" s="606" t="s">
        <v>129</v>
      </c>
      <c r="C82" s="606" t="s">
        <v>129</v>
      </c>
      <c r="D82" s="462" t="s">
        <v>129</v>
      </c>
      <c r="E82" s="475" t="s">
        <v>129</v>
      </c>
      <c r="F82" s="475" t="s">
        <v>129</v>
      </c>
      <c r="G82" s="475" t="s">
        <v>129</v>
      </c>
      <c r="H82" s="475" t="s">
        <v>129</v>
      </c>
      <c r="I82" s="607" t="s">
        <v>129</v>
      </c>
      <c r="J82" s="614" t="s">
        <v>129</v>
      </c>
    </row>
    <row r="83" s="85" customFormat="true" ht="17.45" hidden="false" customHeight="true" outlineLevel="0" collapsed="false">
      <c r="A83" s="432" t="s">
        <v>205</v>
      </c>
      <c r="B83" s="599" t="s">
        <v>129</v>
      </c>
      <c r="C83" s="599" t="s">
        <v>129</v>
      </c>
      <c r="D83" s="440" t="s">
        <v>129</v>
      </c>
      <c r="E83" s="471" t="s">
        <v>129</v>
      </c>
      <c r="F83" s="471" t="s">
        <v>129</v>
      </c>
      <c r="G83" s="471" t="s">
        <v>129</v>
      </c>
      <c r="H83" s="471" t="s">
        <v>129</v>
      </c>
      <c r="I83" s="597" t="s">
        <v>129</v>
      </c>
      <c r="J83" s="600" t="s">
        <v>129</v>
      </c>
    </row>
    <row r="84" s="85" customFormat="true" ht="17.45" hidden="false" customHeight="true" outlineLevel="0" collapsed="false">
      <c r="A84" s="432" t="s">
        <v>206</v>
      </c>
      <c r="B84" s="599" t="s">
        <v>129</v>
      </c>
      <c r="C84" s="599" t="s">
        <v>129</v>
      </c>
      <c r="D84" s="440" t="s">
        <v>129</v>
      </c>
      <c r="E84" s="471" t="s">
        <v>129</v>
      </c>
      <c r="F84" s="471" t="s">
        <v>129</v>
      </c>
      <c r="G84" s="471" t="s">
        <v>129</v>
      </c>
      <c r="H84" s="471" t="s">
        <v>129</v>
      </c>
      <c r="I84" s="597" t="s">
        <v>129</v>
      </c>
      <c r="J84" s="600" t="s">
        <v>129</v>
      </c>
    </row>
    <row r="85" s="85" customFormat="true" ht="17.45" hidden="false" customHeight="true" outlineLevel="0" collapsed="false">
      <c r="A85" s="432" t="s">
        <v>207</v>
      </c>
      <c r="B85" s="599" t="s">
        <v>129</v>
      </c>
      <c r="C85" s="599" t="s">
        <v>129</v>
      </c>
      <c r="D85" s="440" t="s">
        <v>129</v>
      </c>
      <c r="E85" s="471" t="s">
        <v>129</v>
      </c>
      <c r="F85" s="471" t="s">
        <v>129</v>
      </c>
      <c r="G85" s="471" t="s">
        <v>129</v>
      </c>
      <c r="H85" s="471" t="s">
        <v>129</v>
      </c>
      <c r="I85" s="597" t="s">
        <v>129</v>
      </c>
      <c r="J85" s="600" t="s">
        <v>129</v>
      </c>
    </row>
    <row r="86" s="85" customFormat="true" ht="17.45" hidden="false" customHeight="true" outlineLevel="0" collapsed="false">
      <c r="A86" s="441" t="s">
        <v>208</v>
      </c>
      <c r="B86" s="602" t="s">
        <v>129</v>
      </c>
      <c r="C86" s="602" t="s">
        <v>129</v>
      </c>
      <c r="D86" s="449" t="s">
        <v>129</v>
      </c>
      <c r="E86" s="473" t="s">
        <v>129</v>
      </c>
      <c r="F86" s="473" t="s">
        <v>129</v>
      </c>
      <c r="G86" s="473" t="s">
        <v>129</v>
      </c>
      <c r="H86" s="473" t="s">
        <v>129</v>
      </c>
      <c r="I86" s="603" t="s">
        <v>129</v>
      </c>
      <c r="J86" s="609" t="s">
        <v>129</v>
      </c>
    </row>
    <row r="87" s="85" customFormat="true" ht="17.45" hidden="false" customHeight="true" outlineLevel="0" collapsed="false">
      <c r="A87" s="452" t="s">
        <v>209</v>
      </c>
      <c r="B87" s="606" t="s">
        <v>129</v>
      </c>
      <c r="C87" s="605" t="n">
        <v>40</v>
      </c>
      <c r="D87" s="462" t="s">
        <v>129</v>
      </c>
      <c r="E87" s="475" t="s">
        <v>129</v>
      </c>
      <c r="F87" s="477" t="n">
        <v>40</v>
      </c>
      <c r="G87" s="475" t="s">
        <v>129</v>
      </c>
      <c r="H87" s="475" t="s">
        <v>129</v>
      </c>
      <c r="I87" s="607" t="s">
        <v>129</v>
      </c>
      <c r="J87" s="614" t="s">
        <v>129</v>
      </c>
    </row>
    <row r="88" s="85" customFormat="true" ht="17.45" hidden="false" customHeight="true" outlineLevel="0" collapsed="false">
      <c r="A88" s="432" t="s">
        <v>210</v>
      </c>
      <c r="B88" s="599" t="s">
        <v>129</v>
      </c>
      <c r="C88" s="598" t="n">
        <v>7</v>
      </c>
      <c r="D88" s="440" t="s">
        <v>129</v>
      </c>
      <c r="E88" s="471" t="s">
        <v>129</v>
      </c>
      <c r="F88" s="476" t="n">
        <v>7</v>
      </c>
      <c r="G88" s="471" t="s">
        <v>129</v>
      </c>
      <c r="H88" s="471" t="s">
        <v>129</v>
      </c>
      <c r="I88" s="597" t="s">
        <v>129</v>
      </c>
      <c r="J88" s="600" t="s">
        <v>129</v>
      </c>
    </row>
    <row r="89" s="85" customFormat="true" ht="17.45" hidden="false" customHeight="true" outlineLevel="0" collapsed="false">
      <c r="A89" s="432" t="s">
        <v>211</v>
      </c>
      <c r="B89" s="599" t="s">
        <v>129</v>
      </c>
      <c r="C89" s="598" t="n">
        <v>2</v>
      </c>
      <c r="D89" s="440" t="s">
        <v>129</v>
      </c>
      <c r="E89" s="476" t="s">
        <v>129</v>
      </c>
      <c r="F89" s="476" t="n">
        <v>2</v>
      </c>
      <c r="G89" s="471" t="s">
        <v>129</v>
      </c>
      <c r="H89" s="471" t="s">
        <v>129</v>
      </c>
      <c r="I89" s="597" t="s">
        <v>129</v>
      </c>
      <c r="J89" s="600" t="s">
        <v>129</v>
      </c>
    </row>
    <row r="90" s="85" customFormat="true" ht="17.45" hidden="false" customHeight="true" outlineLevel="0" collapsed="false">
      <c r="A90" s="432" t="s">
        <v>212</v>
      </c>
      <c r="B90" s="599" t="s">
        <v>129</v>
      </c>
      <c r="C90" s="598" t="n">
        <v>3</v>
      </c>
      <c r="D90" s="440" t="s">
        <v>129</v>
      </c>
      <c r="E90" s="471" t="s">
        <v>129</v>
      </c>
      <c r="F90" s="476" t="n">
        <v>3</v>
      </c>
      <c r="G90" s="471" t="s">
        <v>129</v>
      </c>
      <c r="H90" s="471" t="s">
        <v>129</v>
      </c>
      <c r="I90" s="597" t="s">
        <v>129</v>
      </c>
      <c r="J90" s="600" t="s">
        <v>129</v>
      </c>
    </row>
    <row r="91" s="85" customFormat="true" ht="17.45" hidden="false" customHeight="true" outlineLevel="0" collapsed="false">
      <c r="A91" s="441" t="s">
        <v>213</v>
      </c>
      <c r="B91" s="602" t="s">
        <v>129</v>
      </c>
      <c r="C91" s="601" t="n">
        <v>6</v>
      </c>
      <c r="D91" s="449" t="s">
        <v>129</v>
      </c>
      <c r="E91" s="473" t="s">
        <v>129</v>
      </c>
      <c r="F91" s="478" t="n">
        <v>6</v>
      </c>
      <c r="G91" s="473" t="s">
        <v>129</v>
      </c>
      <c r="H91" s="473" t="s">
        <v>129</v>
      </c>
      <c r="I91" s="603" t="s">
        <v>129</v>
      </c>
      <c r="J91" s="609" t="s">
        <v>129</v>
      </c>
    </row>
    <row r="92" s="85" customFormat="true" ht="17.45" hidden="false" customHeight="true" outlineLevel="0" collapsed="false">
      <c r="A92" s="452" t="s">
        <v>214</v>
      </c>
      <c r="B92" s="606" t="s">
        <v>129</v>
      </c>
      <c r="C92" s="605" t="n">
        <v>4</v>
      </c>
      <c r="D92" s="462" t="s">
        <v>129</v>
      </c>
      <c r="E92" s="475" t="s">
        <v>129</v>
      </c>
      <c r="F92" s="477" t="n">
        <v>4</v>
      </c>
      <c r="G92" s="475" t="s">
        <v>129</v>
      </c>
      <c r="H92" s="475" t="s">
        <v>129</v>
      </c>
      <c r="I92" s="607" t="s">
        <v>129</v>
      </c>
      <c r="J92" s="614" t="s">
        <v>129</v>
      </c>
    </row>
    <row r="93" s="85" customFormat="true" ht="17.45" hidden="false" customHeight="true" outlineLevel="0" collapsed="false">
      <c r="A93" s="464" t="s">
        <v>215</v>
      </c>
      <c r="B93" s="610" t="n">
        <v>25</v>
      </c>
      <c r="C93" s="611" t="s">
        <v>129</v>
      </c>
      <c r="D93" s="482" t="s">
        <v>129</v>
      </c>
      <c r="E93" s="483" t="s">
        <v>129</v>
      </c>
      <c r="F93" s="483" t="s">
        <v>129</v>
      </c>
      <c r="G93" s="483" t="s">
        <v>129</v>
      </c>
      <c r="H93" s="483" t="s">
        <v>129</v>
      </c>
      <c r="I93" s="612" t="s">
        <v>129</v>
      </c>
      <c r="J93" s="621" t="s">
        <v>129</v>
      </c>
    </row>
    <row r="94" s="85" customFormat="true" ht="17.45" hidden="false" customHeight="true" outlineLevel="0" collapsed="false">
      <c r="A94" s="485" t="s">
        <v>216</v>
      </c>
      <c r="B94" s="598" t="n">
        <v>9578</v>
      </c>
      <c r="C94" s="598" t="n">
        <v>32403</v>
      </c>
      <c r="D94" s="435" t="n">
        <v>0</v>
      </c>
      <c r="E94" s="476" t="n">
        <v>1566</v>
      </c>
      <c r="F94" s="476" t="n">
        <v>30837</v>
      </c>
      <c r="G94" s="476" t="n">
        <v>0</v>
      </c>
      <c r="H94" s="476" t="n">
        <v>0</v>
      </c>
      <c r="I94" s="615" t="n">
        <v>0</v>
      </c>
      <c r="J94" s="596" t="n">
        <v>0</v>
      </c>
    </row>
    <row r="95" s="85" customFormat="true" ht="17.45" hidden="false" customHeight="true" outlineLevel="0" collapsed="false">
      <c r="A95" s="485" t="s">
        <v>217</v>
      </c>
      <c r="B95" s="598" t="n">
        <v>1276</v>
      </c>
      <c r="C95" s="598" t="n">
        <v>1548</v>
      </c>
      <c r="D95" s="435" t="n">
        <v>0</v>
      </c>
      <c r="E95" s="476" t="n">
        <v>340</v>
      </c>
      <c r="F95" s="476" t="n">
        <v>1208</v>
      </c>
      <c r="G95" s="476" t="n">
        <v>0</v>
      </c>
      <c r="H95" s="476" t="n">
        <v>0</v>
      </c>
      <c r="I95" s="615" t="n">
        <v>0</v>
      </c>
      <c r="J95" s="596" t="n">
        <v>0</v>
      </c>
    </row>
    <row r="96" s="85" customFormat="true" ht="17.45" hidden="false" customHeight="true" outlineLevel="0" collapsed="false">
      <c r="A96" s="486" t="s">
        <v>218</v>
      </c>
      <c r="B96" s="610" t="n">
        <v>10854</v>
      </c>
      <c r="C96" s="610" t="n">
        <v>33951</v>
      </c>
      <c r="D96" s="468" t="n">
        <v>0</v>
      </c>
      <c r="E96" s="487" t="n">
        <v>1906</v>
      </c>
      <c r="F96" s="487" t="n">
        <v>32045</v>
      </c>
      <c r="G96" s="487" t="n">
        <v>0</v>
      </c>
      <c r="H96" s="487" t="n">
        <v>0</v>
      </c>
      <c r="I96" s="616" t="n">
        <v>0</v>
      </c>
      <c r="J96" s="613" t="n">
        <v>0</v>
      </c>
    </row>
  </sheetData>
  <mergeCells count="11">
    <mergeCell ref="A3:A6"/>
    <mergeCell ref="B3:B6"/>
    <mergeCell ref="C3:I3"/>
    <mergeCell ref="J3:J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708333333333333" right="0.640277777777778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9.62"/>
    <col collapsed="false" customWidth="true" hidden="false" outlineLevel="0" max="6" min="4" style="1" width="9.12"/>
    <col collapsed="false" customWidth="true" hidden="false" outlineLevel="0" max="9" min="7" style="1" width="8.62"/>
    <col collapsed="false" customWidth="true" hidden="false" outlineLevel="0" max="10" min="10" style="1" width="9.62"/>
    <col collapsed="false" customWidth="false" hidden="false" outlineLevel="0" max="257" min="11" style="1" width="10.99"/>
  </cols>
  <sheetData>
    <row r="1" customFormat="false" ht="18" hidden="false" customHeight="true" outlineLevel="0" collapsed="false">
      <c r="A1" s="518" t="s">
        <v>259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24" hidden="false" customHeight="true" outlineLevel="0" collapsed="false">
      <c r="A2" s="519" t="s">
        <v>273</v>
      </c>
      <c r="B2" s="624"/>
      <c r="C2" s="220"/>
      <c r="D2" s="220"/>
      <c r="E2" s="220"/>
      <c r="F2" s="220"/>
      <c r="G2" s="220"/>
      <c r="H2" s="220"/>
      <c r="I2" s="104"/>
      <c r="J2" s="399" t="s">
        <v>117</v>
      </c>
    </row>
    <row r="3" s="85" customFormat="true" ht="20.25" hidden="false" customHeight="true" outlineLevel="0" collapsed="false">
      <c r="A3" s="586" t="s">
        <v>118</v>
      </c>
      <c r="B3" s="587" t="s">
        <v>46</v>
      </c>
      <c r="C3" s="493" t="s">
        <v>261</v>
      </c>
      <c r="D3" s="493"/>
      <c r="E3" s="493"/>
      <c r="F3" s="493"/>
      <c r="G3" s="493"/>
      <c r="H3" s="493"/>
      <c r="I3" s="493"/>
      <c r="J3" s="588" t="s">
        <v>47</v>
      </c>
    </row>
    <row r="4" s="85" customFormat="true" ht="16.5" hidden="false" customHeight="true" outlineLevel="0" collapsed="false">
      <c r="A4" s="586"/>
      <c r="B4" s="587"/>
      <c r="C4" s="589" t="s">
        <v>262</v>
      </c>
      <c r="D4" s="590" t="s">
        <v>263</v>
      </c>
      <c r="E4" s="495" t="s">
        <v>238</v>
      </c>
      <c r="F4" s="495" t="s">
        <v>264</v>
      </c>
      <c r="G4" s="495" t="s">
        <v>265</v>
      </c>
      <c r="H4" s="495" t="s">
        <v>266</v>
      </c>
      <c r="I4" s="591" t="s">
        <v>267</v>
      </c>
      <c r="J4" s="588"/>
    </row>
    <row r="5" s="85" customFormat="true" ht="16.5" hidden="false" customHeight="true" outlineLevel="0" collapsed="false">
      <c r="A5" s="586"/>
      <c r="B5" s="587"/>
      <c r="C5" s="589"/>
      <c r="D5" s="590"/>
      <c r="E5" s="495"/>
      <c r="F5" s="495"/>
      <c r="G5" s="495"/>
      <c r="H5" s="495"/>
      <c r="I5" s="591"/>
      <c r="J5" s="588"/>
    </row>
    <row r="6" s="85" customFormat="true" ht="16.5" hidden="false" customHeight="true" outlineLevel="0" collapsed="false">
      <c r="A6" s="586"/>
      <c r="B6" s="587"/>
      <c r="C6" s="589"/>
      <c r="D6" s="590"/>
      <c r="E6" s="495"/>
      <c r="F6" s="495"/>
      <c r="G6" s="495"/>
      <c r="H6" s="495"/>
      <c r="I6" s="591"/>
      <c r="J6" s="588"/>
    </row>
    <row r="7" s="85" customFormat="true" ht="17.45" hidden="false" customHeight="true" outlineLevel="0" collapsed="false">
      <c r="A7" s="424" t="s">
        <v>128</v>
      </c>
      <c r="B7" s="620" t="s">
        <v>129</v>
      </c>
      <c r="C7" s="620" t="s">
        <v>129</v>
      </c>
      <c r="D7" s="499" t="s">
        <v>129</v>
      </c>
      <c r="E7" s="593" t="s">
        <v>129</v>
      </c>
      <c r="F7" s="593" t="s">
        <v>129</v>
      </c>
      <c r="G7" s="593" t="s">
        <v>129</v>
      </c>
      <c r="H7" s="593" t="s">
        <v>129</v>
      </c>
      <c r="I7" s="594" t="s">
        <v>129</v>
      </c>
      <c r="J7" s="595" t="n">
        <v>3393</v>
      </c>
    </row>
    <row r="8" s="85" customFormat="true" ht="17.45" hidden="false" customHeight="true" outlineLevel="0" collapsed="false">
      <c r="A8" s="432" t="s">
        <v>130</v>
      </c>
      <c r="B8" s="598" t="n">
        <v>1024</v>
      </c>
      <c r="C8" s="599" t="s">
        <v>129</v>
      </c>
      <c r="D8" s="440" t="s">
        <v>129</v>
      </c>
      <c r="E8" s="471" t="s">
        <v>129</v>
      </c>
      <c r="F8" s="471" t="s">
        <v>129</v>
      </c>
      <c r="G8" s="471" t="s">
        <v>129</v>
      </c>
      <c r="H8" s="471" t="s">
        <v>129</v>
      </c>
      <c r="I8" s="597" t="s">
        <v>129</v>
      </c>
      <c r="J8" s="596" t="n">
        <v>129</v>
      </c>
    </row>
    <row r="9" s="85" customFormat="true" ht="17.45" hidden="false" customHeight="true" outlineLevel="0" collapsed="false">
      <c r="A9" s="432" t="s">
        <v>131</v>
      </c>
      <c r="B9" s="599" t="s">
        <v>129</v>
      </c>
      <c r="C9" s="599" t="s">
        <v>129</v>
      </c>
      <c r="D9" s="440" t="s">
        <v>129</v>
      </c>
      <c r="E9" s="471" t="s">
        <v>129</v>
      </c>
      <c r="F9" s="471" t="s">
        <v>129</v>
      </c>
      <c r="G9" s="471" t="s">
        <v>129</v>
      </c>
      <c r="H9" s="471" t="s">
        <v>129</v>
      </c>
      <c r="I9" s="597" t="s">
        <v>129</v>
      </c>
      <c r="J9" s="596" t="n">
        <v>806</v>
      </c>
    </row>
    <row r="10" s="85" customFormat="true" ht="17.45" hidden="false" customHeight="true" outlineLevel="0" collapsed="false">
      <c r="A10" s="432" t="s">
        <v>132</v>
      </c>
      <c r="B10" s="598" t="n">
        <v>1202</v>
      </c>
      <c r="C10" s="599" t="s">
        <v>129</v>
      </c>
      <c r="D10" s="440" t="s">
        <v>129</v>
      </c>
      <c r="E10" s="471" t="s">
        <v>129</v>
      </c>
      <c r="F10" s="471" t="s">
        <v>129</v>
      </c>
      <c r="G10" s="471" t="s">
        <v>129</v>
      </c>
      <c r="H10" s="471" t="s">
        <v>129</v>
      </c>
      <c r="I10" s="597" t="s">
        <v>129</v>
      </c>
      <c r="J10" s="600" t="s">
        <v>129</v>
      </c>
    </row>
    <row r="11" s="85" customFormat="true" ht="17.45" hidden="false" customHeight="true" outlineLevel="0" collapsed="false">
      <c r="A11" s="441" t="s">
        <v>133</v>
      </c>
      <c r="B11" s="601" t="n">
        <v>55</v>
      </c>
      <c r="C11" s="602" t="s">
        <v>129</v>
      </c>
      <c r="D11" s="449" t="s">
        <v>129</v>
      </c>
      <c r="E11" s="473" t="s">
        <v>129</v>
      </c>
      <c r="F11" s="473" t="s">
        <v>129</v>
      </c>
      <c r="G11" s="473" t="s">
        <v>129</v>
      </c>
      <c r="H11" s="473" t="s">
        <v>129</v>
      </c>
      <c r="I11" s="603" t="s">
        <v>129</v>
      </c>
      <c r="J11" s="609" t="s">
        <v>129</v>
      </c>
    </row>
    <row r="12" s="85" customFormat="true" ht="17.45" hidden="false" customHeight="true" outlineLevel="0" collapsed="false">
      <c r="A12" s="432" t="s">
        <v>134</v>
      </c>
      <c r="B12" s="599" t="s">
        <v>129</v>
      </c>
      <c r="C12" s="599" t="s">
        <v>129</v>
      </c>
      <c r="D12" s="440" t="s">
        <v>129</v>
      </c>
      <c r="E12" s="471" t="s">
        <v>129</v>
      </c>
      <c r="F12" s="471" t="s">
        <v>129</v>
      </c>
      <c r="G12" s="471" t="s">
        <v>129</v>
      </c>
      <c r="H12" s="471" t="s">
        <v>129</v>
      </c>
      <c r="I12" s="597" t="s">
        <v>129</v>
      </c>
      <c r="J12" s="596" t="n">
        <v>97</v>
      </c>
    </row>
    <row r="13" s="85" customFormat="true" ht="17.45" hidden="false" customHeight="true" outlineLevel="0" collapsed="false">
      <c r="A13" s="432" t="s">
        <v>135</v>
      </c>
      <c r="B13" s="598" t="n">
        <v>661</v>
      </c>
      <c r="C13" s="599" t="s">
        <v>129</v>
      </c>
      <c r="D13" s="440" t="s">
        <v>129</v>
      </c>
      <c r="E13" s="471" t="s">
        <v>129</v>
      </c>
      <c r="F13" s="471" t="s">
        <v>129</v>
      </c>
      <c r="G13" s="471" t="s">
        <v>129</v>
      </c>
      <c r="H13" s="471" t="s">
        <v>129</v>
      </c>
      <c r="I13" s="597" t="s">
        <v>129</v>
      </c>
      <c r="J13" s="596" t="n">
        <v>106</v>
      </c>
    </row>
    <row r="14" s="85" customFormat="true" ht="17.45" hidden="false" customHeight="true" outlineLevel="0" collapsed="false">
      <c r="A14" s="432" t="s">
        <v>136</v>
      </c>
      <c r="B14" s="598" t="n">
        <v>418</v>
      </c>
      <c r="C14" s="599" t="s">
        <v>129</v>
      </c>
      <c r="D14" s="440" t="s">
        <v>129</v>
      </c>
      <c r="E14" s="471" t="s">
        <v>129</v>
      </c>
      <c r="F14" s="471" t="s">
        <v>129</v>
      </c>
      <c r="G14" s="471" t="s">
        <v>129</v>
      </c>
      <c r="H14" s="471" t="s">
        <v>129</v>
      </c>
      <c r="I14" s="597" t="s">
        <v>129</v>
      </c>
      <c r="J14" s="596" t="n">
        <v>54</v>
      </c>
    </row>
    <row r="15" s="85" customFormat="true" ht="17.45" hidden="false" customHeight="true" outlineLevel="0" collapsed="false">
      <c r="A15" s="432" t="s">
        <v>137</v>
      </c>
      <c r="B15" s="598" t="n">
        <v>122</v>
      </c>
      <c r="C15" s="599" t="s">
        <v>129</v>
      </c>
      <c r="D15" s="440" t="s">
        <v>129</v>
      </c>
      <c r="E15" s="471" t="s">
        <v>129</v>
      </c>
      <c r="F15" s="471" t="s">
        <v>129</v>
      </c>
      <c r="G15" s="471" t="s">
        <v>129</v>
      </c>
      <c r="H15" s="471" t="s">
        <v>129</v>
      </c>
      <c r="I15" s="597" t="s">
        <v>129</v>
      </c>
      <c r="J15" s="596" t="n">
        <v>67</v>
      </c>
    </row>
    <row r="16" s="85" customFormat="true" ht="17.45" hidden="false" customHeight="true" outlineLevel="0" collapsed="false">
      <c r="A16" s="441" t="s">
        <v>138</v>
      </c>
      <c r="B16" s="601" t="n">
        <v>166</v>
      </c>
      <c r="C16" s="602" t="s">
        <v>129</v>
      </c>
      <c r="D16" s="449" t="s">
        <v>129</v>
      </c>
      <c r="E16" s="473" t="s">
        <v>129</v>
      </c>
      <c r="F16" s="473" t="s">
        <v>129</v>
      </c>
      <c r="G16" s="473" t="s">
        <v>129</v>
      </c>
      <c r="H16" s="473" t="s">
        <v>129</v>
      </c>
      <c r="I16" s="603" t="s">
        <v>129</v>
      </c>
      <c r="J16" s="604" t="n">
        <v>23</v>
      </c>
    </row>
    <row r="17" s="85" customFormat="true" ht="17.45" hidden="false" customHeight="true" outlineLevel="0" collapsed="false">
      <c r="A17" s="432" t="s">
        <v>139</v>
      </c>
      <c r="B17" s="598" t="n">
        <v>24</v>
      </c>
      <c r="C17" s="599" t="s">
        <v>129</v>
      </c>
      <c r="D17" s="440" t="s">
        <v>129</v>
      </c>
      <c r="E17" s="471" t="s">
        <v>129</v>
      </c>
      <c r="F17" s="471" t="s">
        <v>129</v>
      </c>
      <c r="G17" s="471" t="s">
        <v>129</v>
      </c>
      <c r="H17" s="471" t="s">
        <v>129</v>
      </c>
      <c r="I17" s="597" t="s">
        <v>129</v>
      </c>
      <c r="J17" s="596" t="n">
        <v>12</v>
      </c>
    </row>
    <row r="18" s="85" customFormat="true" ht="17.45" hidden="false" customHeight="true" outlineLevel="0" collapsed="false">
      <c r="A18" s="432" t="s">
        <v>140</v>
      </c>
      <c r="B18" s="598" t="n">
        <v>362</v>
      </c>
      <c r="C18" s="599" t="s">
        <v>129</v>
      </c>
      <c r="D18" s="440" t="s">
        <v>129</v>
      </c>
      <c r="E18" s="471" t="s">
        <v>129</v>
      </c>
      <c r="F18" s="471" t="s">
        <v>129</v>
      </c>
      <c r="G18" s="471" t="s">
        <v>129</v>
      </c>
      <c r="H18" s="471" t="s">
        <v>129</v>
      </c>
      <c r="I18" s="597" t="s">
        <v>129</v>
      </c>
      <c r="J18" s="596" t="n">
        <v>225</v>
      </c>
    </row>
    <row r="19" s="85" customFormat="true" ht="17.45" hidden="false" customHeight="true" outlineLevel="0" collapsed="false">
      <c r="A19" s="432" t="s">
        <v>141</v>
      </c>
      <c r="B19" s="598" t="n">
        <v>111</v>
      </c>
      <c r="C19" s="599" t="s">
        <v>129</v>
      </c>
      <c r="D19" s="440" t="s">
        <v>129</v>
      </c>
      <c r="E19" s="471" t="s">
        <v>129</v>
      </c>
      <c r="F19" s="471" t="s">
        <v>129</v>
      </c>
      <c r="G19" s="471" t="s">
        <v>129</v>
      </c>
      <c r="H19" s="471" t="s">
        <v>129</v>
      </c>
      <c r="I19" s="597" t="s">
        <v>129</v>
      </c>
      <c r="J19" s="596" t="n">
        <v>109</v>
      </c>
    </row>
    <row r="20" s="85" customFormat="true" ht="17.45" hidden="false" customHeight="true" outlineLevel="0" collapsed="false">
      <c r="A20" s="432" t="s">
        <v>142</v>
      </c>
      <c r="B20" s="599" t="s">
        <v>129</v>
      </c>
      <c r="C20" s="599" t="s">
        <v>129</v>
      </c>
      <c r="D20" s="440" t="s">
        <v>129</v>
      </c>
      <c r="E20" s="471" t="s">
        <v>129</v>
      </c>
      <c r="F20" s="471" t="s">
        <v>129</v>
      </c>
      <c r="G20" s="471" t="s">
        <v>129</v>
      </c>
      <c r="H20" s="471" t="s">
        <v>129</v>
      </c>
      <c r="I20" s="597" t="s">
        <v>129</v>
      </c>
      <c r="J20" s="596" t="n">
        <v>225</v>
      </c>
    </row>
    <row r="21" s="85" customFormat="true" ht="17.45" hidden="false" customHeight="true" outlineLevel="0" collapsed="false">
      <c r="A21" s="441" t="s">
        <v>143</v>
      </c>
      <c r="B21" s="602" t="s">
        <v>129</v>
      </c>
      <c r="C21" s="601" t="n">
        <v>259</v>
      </c>
      <c r="D21" s="449" t="s">
        <v>129</v>
      </c>
      <c r="E21" s="473" t="s">
        <v>129</v>
      </c>
      <c r="F21" s="478" t="n">
        <v>259</v>
      </c>
      <c r="G21" s="473" t="s">
        <v>129</v>
      </c>
      <c r="H21" s="473" t="s">
        <v>129</v>
      </c>
      <c r="I21" s="603" t="s">
        <v>129</v>
      </c>
      <c r="J21" s="604" t="n">
        <v>60</v>
      </c>
    </row>
    <row r="22" s="85" customFormat="true" ht="17.45" hidden="false" customHeight="true" outlineLevel="0" collapsed="false">
      <c r="A22" s="432" t="s">
        <v>144</v>
      </c>
      <c r="B22" s="598" t="n">
        <v>274</v>
      </c>
      <c r="C22" s="599" t="s">
        <v>129</v>
      </c>
      <c r="D22" s="440" t="s">
        <v>129</v>
      </c>
      <c r="E22" s="471" t="s">
        <v>129</v>
      </c>
      <c r="F22" s="471" t="s">
        <v>129</v>
      </c>
      <c r="G22" s="471" t="s">
        <v>129</v>
      </c>
      <c r="H22" s="471" t="s">
        <v>129</v>
      </c>
      <c r="I22" s="597" t="s">
        <v>129</v>
      </c>
      <c r="J22" s="596" t="n">
        <v>94</v>
      </c>
    </row>
    <row r="23" s="85" customFormat="true" ht="17.45" hidden="false" customHeight="true" outlineLevel="0" collapsed="false">
      <c r="A23" s="432" t="s">
        <v>145</v>
      </c>
      <c r="B23" s="599" t="s">
        <v>129</v>
      </c>
      <c r="C23" s="599" t="s">
        <v>129</v>
      </c>
      <c r="D23" s="440" t="s">
        <v>129</v>
      </c>
      <c r="E23" s="471" t="s">
        <v>129</v>
      </c>
      <c r="F23" s="471" t="s">
        <v>129</v>
      </c>
      <c r="G23" s="471" t="s">
        <v>129</v>
      </c>
      <c r="H23" s="471" t="s">
        <v>129</v>
      </c>
      <c r="I23" s="597" t="s">
        <v>129</v>
      </c>
      <c r="J23" s="600" t="s">
        <v>129</v>
      </c>
    </row>
    <row r="24" s="85" customFormat="true" ht="17.45" hidden="false" customHeight="true" outlineLevel="0" collapsed="false">
      <c r="A24" s="432" t="s">
        <v>146</v>
      </c>
      <c r="B24" s="598" t="n">
        <v>225</v>
      </c>
      <c r="C24" s="599" t="s">
        <v>129</v>
      </c>
      <c r="D24" s="440" t="s">
        <v>129</v>
      </c>
      <c r="E24" s="471" t="s">
        <v>129</v>
      </c>
      <c r="F24" s="471" t="s">
        <v>129</v>
      </c>
      <c r="G24" s="471" t="s">
        <v>129</v>
      </c>
      <c r="H24" s="471" t="s">
        <v>129</v>
      </c>
      <c r="I24" s="597" t="s">
        <v>129</v>
      </c>
      <c r="J24" s="596" t="n">
        <v>238</v>
      </c>
    </row>
    <row r="25" s="85" customFormat="true" ht="17.45" hidden="false" customHeight="true" outlineLevel="0" collapsed="false">
      <c r="A25" s="432" t="s">
        <v>147</v>
      </c>
      <c r="B25" s="598" t="n">
        <v>46</v>
      </c>
      <c r="C25" s="599" t="s">
        <v>129</v>
      </c>
      <c r="D25" s="440" t="s">
        <v>129</v>
      </c>
      <c r="E25" s="471" t="s">
        <v>129</v>
      </c>
      <c r="F25" s="471" t="s">
        <v>129</v>
      </c>
      <c r="G25" s="471" t="s">
        <v>129</v>
      </c>
      <c r="H25" s="471" t="s">
        <v>129</v>
      </c>
      <c r="I25" s="597" t="s">
        <v>129</v>
      </c>
      <c r="J25" s="596" t="n">
        <v>83</v>
      </c>
    </row>
    <row r="26" s="85" customFormat="true" ht="17.45" hidden="false" customHeight="true" outlineLevel="0" collapsed="false">
      <c r="A26" s="441" t="s">
        <v>148</v>
      </c>
      <c r="B26" s="601" t="n">
        <v>539</v>
      </c>
      <c r="C26" s="602" t="s">
        <v>129</v>
      </c>
      <c r="D26" s="449" t="s">
        <v>129</v>
      </c>
      <c r="E26" s="473" t="s">
        <v>129</v>
      </c>
      <c r="F26" s="473" t="s">
        <v>129</v>
      </c>
      <c r="G26" s="473" t="s">
        <v>129</v>
      </c>
      <c r="H26" s="473" t="s">
        <v>129</v>
      </c>
      <c r="I26" s="603" t="s">
        <v>129</v>
      </c>
      <c r="J26" s="604" t="n">
        <v>47</v>
      </c>
    </row>
    <row r="27" s="85" customFormat="true" ht="17.45" hidden="false" customHeight="true" outlineLevel="0" collapsed="false">
      <c r="A27" s="432" t="s">
        <v>149</v>
      </c>
      <c r="B27" s="598" t="n">
        <v>352</v>
      </c>
      <c r="C27" s="599" t="s">
        <v>129</v>
      </c>
      <c r="D27" s="440" t="s">
        <v>129</v>
      </c>
      <c r="E27" s="471" t="s">
        <v>129</v>
      </c>
      <c r="F27" s="471" t="s">
        <v>129</v>
      </c>
      <c r="G27" s="471" t="s">
        <v>129</v>
      </c>
      <c r="H27" s="471" t="s">
        <v>129</v>
      </c>
      <c r="I27" s="597" t="s">
        <v>129</v>
      </c>
      <c r="J27" s="596" t="n">
        <v>92</v>
      </c>
    </row>
    <row r="28" s="85" customFormat="true" ht="17.45" hidden="false" customHeight="true" outlineLevel="0" collapsed="false">
      <c r="A28" s="432" t="s">
        <v>150</v>
      </c>
      <c r="B28" s="599" t="s">
        <v>129</v>
      </c>
      <c r="C28" s="599" t="s">
        <v>129</v>
      </c>
      <c r="D28" s="440" t="s">
        <v>129</v>
      </c>
      <c r="E28" s="471" t="s">
        <v>129</v>
      </c>
      <c r="F28" s="471" t="s">
        <v>129</v>
      </c>
      <c r="G28" s="471" t="s">
        <v>129</v>
      </c>
      <c r="H28" s="471" t="s">
        <v>129</v>
      </c>
      <c r="I28" s="597" t="s">
        <v>129</v>
      </c>
      <c r="J28" s="596" t="n">
        <v>17</v>
      </c>
    </row>
    <row r="29" s="85" customFormat="true" ht="17.45" hidden="false" customHeight="true" outlineLevel="0" collapsed="false">
      <c r="A29" s="432" t="s">
        <v>151</v>
      </c>
      <c r="B29" s="598" t="n">
        <v>70</v>
      </c>
      <c r="C29" s="599" t="s">
        <v>129</v>
      </c>
      <c r="D29" s="440" t="s">
        <v>129</v>
      </c>
      <c r="E29" s="471" t="s">
        <v>129</v>
      </c>
      <c r="F29" s="471" t="s">
        <v>129</v>
      </c>
      <c r="G29" s="471" t="s">
        <v>129</v>
      </c>
      <c r="H29" s="471" t="s">
        <v>129</v>
      </c>
      <c r="I29" s="597" t="s">
        <v>129</v>
      </c>
      <c r="J29" s="596" t="n">
        <v>106</v>
      </c>
    </row>
    <row r="30" s="85" customFormat="true" ht="17.45" hidden="false" customHeight="true" outlineLevel="0" collapsed="false">
      <c r="A30" s="432" t="s">
        <v>152</v>
      </c>
      <c r="B30" s="599" t="s">
        <v>129</v>
      </c>
      <c r="C30" s="599" t="s">
        <v>129</v>
      </c>
      <c r="D30" s="440" t="s">
        <v>129</v>
      </c>
      <c r="E30" s="471" t="s">
        <v>129</v>
      </c>
      <c r="F30" s="471" t="s">
        <v>129</v>
      </c>
      <c r="G30" s="471" t="s">
        <v>129</v>
      </c>
      <c r="H30" s="471" t="s">
        <v>129</v>
      </c>
      <c r="I30" s="597" t="s">
        <v>129</v>
      </c>
      <c r="J30" s="600" t="s">
        <v>129</v>
      </c>
    </row>
    <row r="31" s="85" customFormat="true" ht="17.45" hidden="false" customHeight="true" outlineLevel="0" collapsed="false">
      <c r="A31" s="441" t="s">
        <v>153</v>
      </c>
      <c r="B31" s="602" t="s">
        <v>129</v>
      </c>
      <c r="C31" s="601" t="n">
        <v>97</v>
      </c>
      <c r="D31" s="449" t="s">
        <v>129</v>
      </c>
      <c r="E31" s="473" t="s">
        <v>129</v>
      </c>
      <c r="F31" s="478" t="n">
        <v>97</v>
      </c>
      <c r="G31" s="473" t="s">
        <v>129</v>
      </c>
      <c r="H31" s="473" t="s">
        <v>129</v>
      </c>
      <c r="I31" s="603" t="s">
        <v>129</v>
      </c>
      <c r="J31" s="604" t="n">
        <v>26</v>
      </c>
    </row>
    <row r="32" s="85" customFormat="true" ht="17.45" hidden="false" customHeight="true" outlineLevel="0" collapsed="false">
      <c r="A32" s="432" t="s">
        <v>154</v>
      </c>
      <c r="B32" s="598" t="n">
        <v>19</v>
      </c>
      <c r="C32" s="599" t="s">
        <v>129</v>
      </c>
      <c r="D32" s="440" t="s">
        <v>129</v>
      </c>
      <c r="E32" s="471" t="s">
        <v>129</v>
      </c>
      <c r="F32" s="471" t="s">
        <v>129</v>
      </c>
      <c r="G32" s="471" t="s">
        <v>129</v>
      </c>
      <c r="H32" s="471" t="s">
        <v>129</v>
      </c>
      <c r="I32" s="597" t="s">
        <v>129</v>
      </c>
      <c r="J32" s="596" t="n">
        <v>2</v>
      </c>
    </row>
    <row r="33" s="85" customFormat="true" ht="17.45" hidden="false" customHeight="true" outlineLevel="0" collapsed="false">
      <c r="A33" s="432" t="s">
        <v>155</v>
      </c>
      <c r="B33" s="599" t="s">
        <v>129</v>
      </c>
      <c r="C33" s="599" t="s">
        <v>129</v>
      </c>
      <c r="D33" s="440" t="s">
        <v>129</v>
      </c>
      <c r="E33" s="471" t="s">
        <v>129</v>
      </c>
      <c r="F33" s="471" t="s">
        <v>129</v>
      </c>
      <c r="G33" s="471" t="s">
        <v>129</v>
      </c>
      <c r="H33" s="471" t="s">
        <v>129</v>
      </c>
      <c r="I33" s="597" t="s">
        <v>129</v>
      </c>
      <c r="J33" s="596" t="n">
        <v>118</v>
      </c>
    </row>
    <row r="34" s="85" customFormat="true" ht="17.45" hidden="false" customHeight="true" outlineLevel="0" collapsed="false">
      <c r="A34" s="432" t="s">
        <v>156</v>
      </c>
      <c r="B34" s="598" t="n">
        <v>95</v>
      </c>
      <c r="C34" s="599" t="s">
        <v>129</v>
      </c>
      <c r="D34" s="440" t="s">
        <v>129</v>
      </c>
      <c r="E34" s="471" t="s">
        <v>129</v>
      </c>
      <c r="F34" s="471" t="s">
        <v>129</v>
      </c>
      <c r="G34" s="471" t="s">
        <v>129</v>
      </c>
      <c r="H34" s="471" t="s">
        <v>129</v>
      </c>
      <c r="I34" s="597" t="s">
        <v>129</v>
      </c>
      <c r="J34" s="596" t="n">
        <v>15</v>
      </c>
    </row>
    <row r="35" s="85" customFormat="true" ht="17.45" hidden="false" customHeight="true" outlineLevel="0" collapsed="false">
      <c r="A35" s="432" t="s">
        <v>157</v>
      </c>
      <c r="B35" s="598" t="n">
        <v>83</v>
      </c>
      <c r="C35" s="599" t="s">
        <v>129</v>
      </c>
      <c r="D35" s="440" t="s">
        <v>129</v>
      </c>
      <c r="E35" s="471" t="s">
        <v>129</v>
      </c>
      <c r="F35" s="471" t="s">
        <v>129</v>
      </c>
      <c r="G35" s="471" t="s">
        <v>129</v>
      </c>
      <c r="H35" s="471" t="s">
        <v>129</v>
      </c>
      <c r="I35" s="597" t="s">
        <v>129</v>
      </c>
      <c r="J35" s="596" t="n">
        <v>100</v>
      </c>
    </row>
    <row r="36" s="85" customFormat="true" ht="17.45" hidden="false" customHeight="true" outlineLevel="0" collapsed="false">
      <c r="A36" s="432" t="s">
        <v>158</v>
      </c>
      <c r="B36" s="599" t="s">
        <v>129</v>
      </c>
      <c r="C36" s="598" t="n">
        <v>164</v>
      </c>
      <c r="D36" s="440" t="s">
        <v>129</v>
      </c>
      <c r="E36" s="471" t="s">
        <v>129</v>
      </c>
      <c r="F36" s="476" t="n">
        <v>164</v>
      </c>
      <c r="G36" s="471" t="s">
        <v>129</v>
      </c>
      <c r="H36" s="471" t="s">
        <v>129</v>
      </c>
      <c r="I36" s="597" t="s">
        <v>129</v>
      </c>
      <c r="J36" s="596" t="n">
        <v>22</v>
      </c>
    </row>
    <row r="37" s="85" customFormat="true" ht="17.45" hidden="false" customHeight="true" outlineLevel="0" collapsed="false">
      <c r="A37" s="452" t="s">
        <v>159</v>
      </c>
      <c r="B37" s="605" t="n">
        <v>210</v>
      </c>
      <c r="C37" s="606" t="s">
        <v>129</v>
      </c>
      <c r="D37" s="462" t="s">
        <v>129</v>
      </c>
      <c r="E37" s="475" t="s">
        <v>129</v>
      </c>
      <c r="F37" s="475" t="s">
        <v>129</v>
      </c>
      <c r="G37" s="475" t="s">
        <v>129</v>
      </c>
      <c r="H37" s="475" t="s">
        <v>129</v>
      </c>
      <c r="I37" s="607" t="s">
        <v>129</v>
      </c>
      <c r="J37" s="608" t="n">
        <v>45</v>
      </c>
    </row>
    <row r="38" s="85" customFormat="true" ht="17.45" hidden="false" customHeight="true" outlineLevel="0" collapsed="false">
      <c r="A38" s="432" t="s">
        <v>160</v>
      </c>
      <c r="B38" s="598" t="n">
        <v>297</v>
      </c>
      <c r="C38" s="599" t="s">
        <v>129</v>
      </c>
      <c r="D38" s="440" t="s">
        <v>129</v>
      </c>
      <c r="E38" s="471" t="s">
        <v>129</v>
      </c>
      <c r="F38" s="471" t="s">
        <v>129</v>
      </c>
      <c r="G38" s="471" t="s">
        <v>129</v>
      </c>
      <c r="H38" s="471" t="s">
        <v>129</v>
      </c>
      <c r="I38" s="597" t="s">
        <v>129</v>
      </c>
      <c r="J38" s="600" t="s">
        <v>129</v>
      </c>
    </row>
    <row r="39" s="85" customFormat="true" ht="17.45" hidden="false" customHeight="true" outlineLevel="0" collapsed="false">
      <c r="A39" s="432" t="s">
        <v>161</v>
      </c>
      <c r="B39" s="598" t="n">
        <v>52</v>
      </c>
      <c r="C39" s="599" t="s">
        <v>129</v>
      </c>
      <c r="D39" s="440" t="s">
        <v>129</v>
      </c>
      <c r="E39" s="471" t="s">
        <v>129</v>
      </c>
      <c r="F39" s="471" t="s">
        <v>129</v>
      </c>
      <c r="G39" s="471" t="s">
        <v>129</v>
      </c>
      <c r="H39" s="471" t="s">
        <v>129</v>
      </c>
      <c r="I39" s="597" t="s">
        <v>129</v>
      </c>
      <c r="J39" s="596" t="n">
        <v>21</v>
      </c>
    </row>
    <row r="40" s="85" customFormat="true" ht="17.45" hidden="false" customHeight="true" outlineLevel="0" collapsed="false">
      <c r="A40" s="432" t="s">
        <v>162</v>
      </c>
      <c r="B40" s="598" t="n">
        <v>69</v>
      </c>
      <c r="C40" s="599" t="s">
        <v>129</v>
      </c>
      <c r="D40" s="440" t="s">
        <v>129</v>
      </c>
      <c r="E40" s="471" t="s">
        <v>129</v>
      </c>
      <c r="F40" s="471" t="s">
        <v>129</v>
      </c>
      <c r="G40" s="471" t="s">
        <v>129</v>
      </c>
      <c r="H40" s="471" t="s">
        <v>129</v>
      </c>
      <c r="I40" s="597" t="s">
        <v>129</v>
      </c>
      <c r="J40" s="596" t="n">
        <v>26</v>
      </c>
    </row>
    <row r="41" s="85" customFormat="true" ht="17.45" hidden="false" customHeight="true" outlineLevel="0" collapsed="false">
      <c r="A41" s="441" t="s">
        <v>163</v>
      </c>
      <c r="B41" s="601" t="n">
        <v>48</v>
      </c>
      <c r="C41" s="602" t="s">
        <v>129</v>
      </c>
      <c r="D41" s="449" t="s">
        <v>129</v>
      </c>
      <c r="E41" s="473" t="s">
        <v>129</v>
      </c>
      <c r="F41" s="473" t="s">
        <v>129</v>
      </c>
      <c r="G41" s="473" t="s">
        <v>129</v>
      </c>
      <c r="H41" s="473" t="s">
        <v>129</v>
      </c>
      <c r="I41" s="603" t="s">
        <v>129</v>
      </c>
      <c r="J41" s="609" t="s">
        <v>129</v>
      </c>
    </row>
    <row r="42" s="85" customFormat="true" ht="17.45" hidden="false" customHeight="true" outlineLevel="0" collapsed="false">
      <c r="A42" s="452" t="s">
        <v>164</v>
      </c>
      <c r="B42" s="605" t="n">
        <v>10</v>
      </c>
      <c r="C42" s="606" t="s">
        <v>129</v>
      </c>
      <c r="D42" s="462" t="s">
        <v>129</v>
      </c>
      <c r="E42" s="475" t="s">
        <v>129</v>
      </c>
      <c r="F42" s="475" t="s">
        <v>129</v>
      </c>
      <c r="G42" s="475" t="s">
        <v>129</v>
      </c>
      <c r="H42" s="475" t="s">
        <v>129</v>
      </c>
      <c r="I42" s="607" t="s">
        <v>129</v>
      </c>
      <c r="J42" s="608" t="n">
        <v>4</v>
      </c>
    </row>
    <row r="43" s="85" customFormat="true" ht="17.45" hidden="false" customHeight="true" outlineLevel="0" collapsed="false">
      <c r="A43" s="432" t="s">
        <v>165</v>
      </c>
      <c r="B43" s="599" t="s">
        <v>129</v>
      </c>
      <c r="C43" s="599" t="s">
        <v>129</v>
      </c>
      <c r="D43" s="440" t="s">
        <v>129</v>
      </c>
      <c r="E43" s="471" t="s">
        <v>129</v>
      </c>
      <c r="F43" s="471" t="s">
        <v>129</v>
      </c>
      <c r="G43" s="471" t="s">
        <v>129</v>
      </c>
      <c r="H43" s="471" t="s">
        <v>129</v>
      </c>
      <c r="I43" s="597" t="s">
        <v>129</v>
      </c>
      <c r="J43" s="596" t="n">
        <v>81</v>
      </c>
    </row>
    <row r="44" s="85" customFormat="true" ht="17.45" hidden="false" customHeight="true" outlineLevel="0" collapsed="false">
      <c r="A44" s="432" t="s">
        <v>166</v>
      </c>
      <c r="B44" s="598" t="n">
        <v>65</v>
      </c>
      <c r="C44" s="599" t="s">
        <v>129</v>
      </c>
      <c r="D44" s="440" t="s">
        <v>129</v>
      </c>
      <c r="E44" s="471" t="s">
        <v>129</v>
      </c>
      <c r="F44" s="471" t="s">
        <v>129</v>
      </c>
      <c r="G44" s="471" t="s">
        <v>129</v>
      </c>
      <c r="H44" s="471" t="s">
        <v>129</v>
      </c>
      <c r="I44" s="597" t="s">
        <v>129</v>
      </c>
      <c r="J44" s="596" t="n">
        <v>48</v>
      </c>
    </row>
    <row r="45" s="85" customFormat="true" ht="17.45" hidden="false" customHeight="true" outlineLevel="0" collapsed="false">
      <c r="A45" s="432" t="s">
        <v>167</v>
      </c>
      <c r="B45" s="599" t="s">
        <v>129</v>
      </c>
      <c r="C45" s="599" t="s">
        <v>129</v>
      </c>
      <c r="D45" s="440" t="s">
        <v>129</v>
      </c>
      <c r="E45" s="471" t="s">
        <v>129</v>
      </c>
      <c r="F45" s="471" t="s">
        <v>129</v>
      </c>
      <c r="G45" s="471" t="s">
        <v>129</v>
      </c>
      <c r="H45" s="471" t="s">
        <v>129</v>
      </c>
      <c r="I45" s="597" t="s">
        <v>129</v>
      </c>
      <c r="J45" s="600" t="s">
        <v>129</v>
      </c>
    </row>
    <row r="46" s="85" customFormat="true" ht="17.45" hidden="false" customHeight="true" outlineLevel="0" collapsed="false">
      <c r="A46" s="441" t="s">
        <v>168</v>
      </c>
      <c r="B46" s="602" t="s">
        <v>129</v>
      </c>
      <c r="C46" s="602" t="s">
        <v>129</v>
      </c>
      <c r="D46" s="449" t="s">
        <v>129</v>
      </c>
      <c r="E46" s="473" t="s">
        <v>129</v>
      </c>
      <c r="F46" s="473" t="s">
        <v>129</v>
      </c>
      <c r="G46" s="473" t="s">
        <v>129</v>
      </c>
      <c r="H46" s="473" t="s">
        <v>129</v>
      </c>
      <c r="I46" s="603" t="s">
        <v>129</v>
      </c>
      <c r="J46" s="604" t="n">
        <v>26</v>
      </c>
    </row>
    <row r="47" s="85" customFormat="true" ht="17.45" hidden="false" customHeight="true" outlineLevel="0" collapsed="false">
      <c r="A47" s="452" t="s">
        <v>169</v>
      </c>
      <c r="B47" s="606" t="s">
        <v>129</v>
      </c>
      <c r="C47" s="606" t="s">
        <v>129</v>
      </c>
      <c r="D47" s="462" t="s">
        <v>129</v>
      </c>
      <c r="E47" s="475" t="s">
        <v>129</v>
      </c>
      <c r="F47" s="475" t="s">
        <v>129</v>
      </c>
      <c r="G47" s="475" t="s">
        <v>129</v>
      </c>
      <c r="H47" s="475" t="s">
        <v>129</v>
      </c>
      <c r="I47" s="607" t="s">
        <v>129</v>
      </c>
      <c r="J47" s="614" t="s">
        <v>129</v>
      </c>
    </row>
    <row r="48" s="85" customFormat="true" ht="17.45" hidden="false" customHeight="true" outlineLevel="0" collapsed="false">
      <c r="A48" s="432" t="s">
        <v>170</v>
      </c>
      <c r="B48" s="598" t="n">
        <v>75</v>
      </c>
      <c r="C48" s="599" t="s">
        <v>129</v>
      </c>
      <c r="D48" s="440" t="s">
        <v>129</v>
      </c>
      <c r="E48" s="471" t="s">
        <v>129</v>
      </c>
      <c r="F48" s="471" t="s">
        <v>129</v>
      </c>
      <c r="G48" s="471" t="s">
        <v>129</v>
      </c>
      <c r="H48" s="471" t="s">
        <v>129</v>
      </c>
      <c r="I48" s="597" t="s">
        <v>129</v>
      </c>
      <c r="J48" s="596" t="n">
        <v>18</v>
      </c>
    </row>
    <row r="49" s="85" customFormat="true" ht="17.45" hidden="false" customHeight="true" outlineLevel="0" collapsed="false">
      <c r="A49" s="432" t="s">
        <v>171</v>
      </c>
      <c r="B49" s="599" t="s">
        <v>129</v>
      </c>
      <c r="C49" s="599" t="s">
        <v>129</v>
      </c>
      <c r="D49" s="440" t="s">
        <v>129</v>
      </c>
      <c r="E49" s="471" t="s">
        <v>129</v>
      </c>
      <c r="F49" s="471" t="s">
        <v>129</v>
      </c>
      <c r="G49" s="471" t="s">
        <v>129</v>
      </c>
      <c r="H49" s="471" t="s">
        <v>129</v>
      </c>
      <c r="I49" s="597" t="s">
        <v>129</v>
      </c>
      <c r="J49" s="600" t="s">
        <v>129</v>
      </c>
    </row>
    <row r="50" s="85" customFormat="true" ht="17.45" hidden="false" customHeight="true" outlineLevel="0" collapsed="false">
      <c r="A50" s="432" t="s">
        <v>172</v>
      </c>
      <c r="B50" s="598" t="n">
        <v>176</v>
      </c>
      <c r="C50" s="599" t="s">
        <v>129</v>
      </c>
      <c r="D50" s="440" t="s">
        <v>129</v>
      </c>
      <c r="E50" s="471" t="s">
        <v>129</v>
      </c>
      <c r="F50" s="471" t="s">
        <v>129</v>
      </c>
      <c r="G50" s="471" t="s">
        <v>129</v>
      </c>
      <c r="H50" s="471" t="s">
        <v>129</v>
      </c>
      <c r="I50" s="597" t="s">
        <v>129</v>
      </c>
      <c r="J50" s="600" t="s">
        <v>129</v>
      </c>
    </row>
    <row r="51" s="85" customFormat="true" ht="17.45" hidden="false" customHeight="true" outlineLevel="0" collapsed="false">
      <c r="A51" s="464" t="s">
        <v>173</v>
      </c>
      <c r="B51" s="610" t="n">
        <v>84</v>
      </c>
      <c r="C51" s="611" t="s">
        <v>129</v>
      </c>
      <c r="D51" s="482" t="s">
        <v>129</v>
      </c>
      <c r="E51" s="483" t="s">
        <v>129</v>
      </c>
      <c r="F51" s="483" t="s">
        <v>129</v>
      </c>
      <c r="G51" s="483" t="s">
        <v>129</v>
      </c>
      <c r="H51" s="483" t="s">
        <v>129</v>
      </c>
      <c r="I51" s="612" t="s">
        <v>129</v>
      </c>
      <c r="J51" s="613" t="n">
        <v>22</v>
      </c>
    </row>
    <row r="52" s="85" customFormat="true" ht="17.45" hidden="false" customHeight="true" outlineLevel="0" collapsed="false">
      <c r="A52" s="432" t="s">
        <v>174</v>
      </c>
      <c r="B52" s="598" t="n">
        <v>6</v>
      </c>
      <c r="C52" s="599" t="s">
        <v>129</v>
      </c>
      <c r="D52" s="440" t="s">
        <v>129</v>
      </c>
      <c r="E52" s="471" t="s">
        <v>129</v>
      </c>
      <c r="F52" s="471" t="s">
        <v>129</v>
      </c>
      <c r="G52" s="471" t="s">
        <v>129</v>
      </c>
      <c r="H52" s="471" t="s">
        <v>129</v>
      </c>
      <c r="I52" s="597" t="s">
        <v>129</v>
      </c>
      <c r="J52" s="596" t="n">
        <v>42</v>
      </c>
    </row>
    <row r="53" s="85" customFormat="true" ht="17.45" hidden="false" customHeight="true" outlineLevel="0" collapsed="false">
      <c r="A53" s="432" t="s">
        <v>175</v>
      </c>
      <c r="B53" s="599" t="s">
        <v>129</v>
      </c>
      <c r="C53" s="599" t="s">
        <v>129</v>
      </c>
      <c r="D53" s="440" t="s">
        <v>129</v>
      </c>
      <c r="E53" s="471" t="s">
        <v>129</v>
      </c>
      <c r="F53" s="471" t="s">
        <v>129</v>
      </c>
      <c r="G53" s="471" t="s">
        <v>129</v>
      </c>
      <c r="H53" s="471" t="s">
        <v>129</v>
      </c>
      <c r="I53" s="597" t="s">
        <v>129</v>
      </c>
      <c r="J53" s="596" t="n">
        <v>57</v>
      </c>
    </row>
    <row r="54" s="85" customFormat="true" ht="17.45" hidden="false" customHeight="true" outlineLevel="0" collapsed="false">
      <c r="A54" s="432" t="s">
        <v>176</v>
      </c>
      <c r="B54" s="599" t="s">
        <v>129</v>
      </c>
      <c r="C54" s="599" t="s">
        <v>129</v>
      </c>
      <c r="D54" s="440" t="s">
        <v>129</v>
      </c>
      <c r="E54" s="471" t="s">
        <v>129</v>
      </c>
      <c r="F54" s="471" t="s">
        <v>129</v>
      </c>
      <c r="G54" s="471" t="s">
        <v>129</v>
      </c>
      <c r="H54" s="471" t="s">
        <v>129</v>
      </c>
      <c r="I54" s="597" t="s">
        <v>129</v>
      </c>
      <c r="J54" s="600" t="s">
        <v>129</v>
      </c>
    </row>
    <row r="55" s="85" customFormat="true" ht="17.45" hidden="false" customHeight="true" outlineLevel="0" collapsed="false">
      <c r="A55" s="432" t="s">
        <v>177</v>
      </c>
      <c r="B55" s="598" t="n">
        <v>1</v>
      </c>
      <c r="C55" s="599" t="s">
        <v>129</v>
      </c>
      <c r="D55" s="440" t="s">
        <v>129</v>
      </c>
      <c r="E55" s="471" t="s">
        <v>129</v>
      </c>
      <c r="F55" s="471" t="s">
        <v>129</v>
      </c>
      <c r="G55" s="471" t="s">
        <v>129</v>
      </c>
      <c r="H55" s="471" t="s">
        <v>129</v>
      </c>
      <c r="I55" s="597" t="s">
        <v>129</v>
      </c>
      <c r="J55" s="600" t="s">
        <v>129</v>
      </c>
    </row>
    <row r="56" s="85" customFormat="true" ht="17.45" hidden="false" customHeight="true" outlineLevel="0" collapsed="false">
      <c r="A56" s="441" t="s">
        <v>178</v>
      </c>
      <c r="B56" s="602" t="s">
        <v>129</v>
      </c>
      <c r="C56" s="602" t="s">
        <v>129</v>
      </c>
      <c r="D56" s="449" t="s">
        <v>129</v>
      </c>
      <c r="E56" s="473" t="s">
        <v>129</v>
      </c>
      <c r="F56" s="473" t="s">
        <v>129</v>
      </c>
      <c r="G56" s="473" t="s">
        <v>129</v>
      </c>
      <c r="H56" s="473" t="s">
        <v>129</v>
      </c>
      <c r="I56" s="603" t="s">
        <v>129</v>
      </c>
      <c r="J56" s="604" t="n">
        <v>86</v>
      </c>
    </row>
    <row r="57" s="85" customFormat="true" ht="17.45" hidden="false" customHeight="true" outlineLevel="0" collapsed="false">
      <c r="A57" s="452" t="s">
        <v>179</v>
      </c>
      <c r="B57" s="605" t="n">
        <v>31</v>
      </c>
      <c r="C57" s="606" t="s">
        <v>129</v>
      </c>
      <c r="D57" s="462" t="s">
        <v>129</v>
      </c>
      <c r="E57" s="475" t="s">
        <v>129</v>
      </c>
      <c r="F57" s="475" t="s">
        <v>129</v>
      </c>
      <c r="G57" s="475" t="s">
        <v>129</v>
      </c>
      <c r="H57" s="475" t="s">
        <v>129</v>
      </c>
      <c r="I57" s="607" t="s">
        <v>129</v>
      </c>
      <c r="J57" s="614" t="s">
        <v>129</v>
      </c>
    </row>
    <row r="58" s="85" customFormat="true" ht="17.45" hidden="false" customHeight="true" outlineLevel="0" collapsed="false">
      <c r="A58" s="432" t="s">
        <v>180</v>
      </c>
      <c r="B58" s="599" t="s">
        <v>129</v>
      </c>
      <c r="C58" s="599" t="s">
        <v>129</v>
      </c>
      <c r="D58" s="440" t="s">
        <v>129</v>
      </c>
      <c r="E58" s="471" t="s">
        <v>129</v>
      </c>
      <c r="F58" s="471" t="s">
        <v>129</v>
      </c>
      <c r="G58" s="471" t="s">
        <v>129</v>
      </c>
      <c r="H58" s="471" t="s">
        <v>129</v>
      </c>
      <c r="I58" s="597" t="s">
        <v>129</v>
      </c>
      <c r="J58" s="600" t="s">
        <v>129</v>
      </c>
    </row>
    <row r="59" s="85" customFormat="true" ht="17.45" hidden="false" customHeight="true" outlineLevel="0" collapsed="false">
      <c r="A59" s="432" t="s">
        <v>181</v>
      </c>
      <c r="B59" s="599" t="s">
        <v>129</v>
      </c>
      <c r="C59" s="599" t="s">
        <v>129</v>
      </c>
      <c r="D59" s="440" t="s">
        <v>129</v>
      </c>
      <c r="E59" s="471" t="s">
        <v>129</v>
      </c>
      <c r="F59" s="471" t="s">
        <v>129</v>
      </c>
      <c r="G59" s="471" t="s">
        <v>129</v>
      </c>
      <c r="H59" s="471" t="s">
        <v>129</v>
      </c>
      <c r="I59" s="597" t="s">
        <v>129</v>
      </c>
      <c r="J59" s="600" t="s">
        <v>129</v>
      </c>
    </row>
    <row r="60" s="85" customFormat="true" ht="17.45" hidden="false" customHeight="true" outlineLevel="0" collapsed="false">
      <c r="A60" s="432" t="s">
        <v>182</v>
      </c>
      <c r="B60" s="598" t="n">
        <v>11</v>
      </c>
      <c r="C60" s="599" t="s">
        <v>129</v>
      </c>
      <c r="D60" s="440" t="s">
        <v>129</v>
      </c>
      <c r="E60" s="471" t="s">
        <v>129</v>
      </c>
      <c r="F60" s="471" t="s">
        <v>129</v>
      </c>
      <c r="G60" s="471" t="s">
        <v>129</v>
      </c>
      <c r="H60" s="471" t="s">
        <v>129</v>
      </c>
      <c r="I60" s="597" t="s">
        <v>129</v>
      </c>
      <c r="J60" s="596" t="n">
        <v>81</v>
      </c>
    </row>
    <row r="61" s="85" customFormat="true" ht="17.45" hidden="false" customHeight="true" outlineLevel="0" collapsed="false">
      <c r="A61" s="441" t="s">
        <v>183</v>
      </c>
      <c r="B61" s="601" t="n">
        <v>95</v>
      </c>
      <c r="C61" s="602" t="s">
        <v>129</v>
      </c>
      <c r="D61" s="449" t="s">
        <v>129</v>
      </c>
      <c r="E61" s="473" t="s">
        <v>129</v>
      </c>
      <c r="F61" s="473" t="s">
        <v>129</v>
      </c>
      <c r="G61" s="473" t="s">
        <v>129</v>
      </c>
      <c r="H61" s="473" t="s">
        <v>129</v>
      </c>
      <c r="I61" s="603" t="s">
        <v>129</v>
      </c>
      <c r="J61" s="604" t="n">
        <v>80</v>
      </c>
    </row>
    <row r="62" s="85" customFormat="true" ht="17.45" hidden="false" customHeight="true" outlineLevel="0" collapsed="false">
      <c r="A62" s="452" t="s">
        <v>184</v>
      </c>
      <c r="B62" s="606" t="s">
        <v>129</v>
      </c>
      <c r="C62" s="605" t="n">
        <v>9</v>
      </c>
      <c r="D62" s="462" t="s">
        <v>129</v>
      </c>
      <c r="E62" s="475" t="s">
        <v>129</v>
      </c>
      <c r="F62" s="477" t="n">
        <v>9</v>
      </c>
      <c r="G62" s="475" t="s">
        <v>129</v>
      </c>
      <c r="H62" s="475" t="s">
        <v>129</v>
      </c>
      <c r="I62" s="607" t="s">
        <v>129</v>
      </c>
      <c r="J62" s="608" t="n">
        <v>5</v>
      </c>
    </row>
    <row r="63" s="85" customFormat="true" ht="17.45" hidden="false" customHeight="true" outlineLevel="0" collapsed="false">
      <c r="A63" s="432" t="s">
        <v>185</v>
      </c>
      <c r="B63" s="598" t="n">
        <v>16</v>
      </c>
      <c r="C63" s="599" t="s">
        <v>129</v>
      </c>
      <c r="D63" s="440" t="s">
        <v>129</v>
      </c>
      <c r="E63" s="471" t="s">
        <v>129</v>
      </c>
      <c r="F63" s="471" t="s">
        <v>129</v>
      </c>
      <c r="G63" s="471" t="s">
        <v>129</v>
      </c>
      <c r="H63" s="471" t="s">
        <v>129</v>
      </c>
      <c r="I63" s="597" t="s">
        <v>129</v>
      </c>
      <c r="J63" s="600" t="s">
        <v>129</v>
      </c>
    </row>
    <row r="64" s="85" customFormat="true" ht="17.45" hidden="false" customHeight="true" outlineLevel="0" collapsed="false">
      <c r="A64" s="432" t="s">
        <v>186</v>
      </c>
      <c r="B64" s="598" t="n">
        <v>41</v>
      </c>
      <c r="C64" s="599" t="s">
        <v>129</v>
      </c>
      <c r="D64" s="440" t="s">
        <v>129</v>
      </c>
      <c r="E64" s="471" t="s">
        <v>129</v>
      </c>
      <c r="F64" s="471" t="s">
        <v>129</v>
      </c>
      <c r="G64" s="471" t="s">
        <v>129</v>
      </c>
      <c r="H64" s="471" t="s">
        <v>129</v>
      </c>
      <c r="I64" s="597" t="s">
        <v>129</v>
      </c>
      <c r="J64" s="596" t="n">
        <v>28</v>
      </c>
    </row>
    <row r="65" s="85" customFormat="true" ht="17.45" hidden="false" customHeight="true" outlineLevel="0" collapsed="false">
      <c r="A65" s="432" t="s">
        <v>187</v>
      </c>
      <c r="B65" s="598" t="n">
        <v>27</v>
      </c>
      <c r="C65" s="599" t="s">
        <v>129</v>
      </c>
      <c r="D65" s="440" t="s">
        <v>129</v>
      </c>
      <c r="E65" s="471" t="s">
        <v>129</v>
      </c>
      <c r="F65" s="471" t="s">
        <v>129</v>
      </c>
      <c r="G65" s="471" t="s">
        <v>129</v>
      </c>
      <c r="H65" s="471" t="s">
        <v>129</v>
      </c>
      <c r="I65" s="597" t="s">
        <v>129</v>
      </c>
      <c r="J65" s="600" t="s">
        <v>129</v>
      </c>
    </row>
    <row r="66" s="85" customFormat="true" ht="17.45" hidden="false" customHeight="true" outlineLevel="0" collapsed="false">
      <c r="A66" s="441" t="s">
        <v>188</v>
      </c>
      <c r="B66" s="601" t="n">
        <v>110</v>
      </c>
      <c r="C66" s="602" t="s">
        <v>129</v>
      </c>
      <c r="D66" s="449" t="s">
        <v>129</v>
      </c>
      <c r="E66" s="473" t="s">
        <v>129</v>
      </c>
      <c r="F66" s="473" t="s">
        <v>129</v>
      </c>
      <c r="G66" s="473" t="s">
        <v>129</v>
      </c>
      <c r="H66" s="473" t="s">
        <v>129</v>
      </c>
      <c r="I66" s="603" t="s">
        <v>129</v>
      </c>
      <c r="J66" s="609" t="s">
        <v>129</v>
      </c>
    </row>
    <row r="67" s="85" customFormat="true" ht="17.45" hidden="false" customHeight="true" outlineLevel="0" collapsed="false">
      <c r="A67" s="452" t="s">
        <v>189</v>
      </c>
      <c r="B67" s="605" t="n">
        <v>33</v>
      </c>
      <c r="C67" s="606" t="s">
        <v>129</v>
      </c>
      <c r="D67" s="462" t="s">
        <v>129</v>
      </c>
      <c r="E67" s="475" t="s">
        <v>129</v>
      </c>
      <c r="F67" s="475" t="s">
        <v>129</v>
      </c>
      <c r="G67" s="475" t="s">
        <v>129</v>
      </c>
      <c r="H67" s="475" t="s">
        <v>129</v>
      </c>
      <c r="I67" s="607" t="s">
        <v>129</v>
      </c>
      <c r="J67" s="608" t="n">
        <v>26</v>
      </c>
    </row>
    <row r="68" s="85" customFormat="true" ht="17.45" hidden="false" customHeight="true" outlineLevel="0" collapsed="false">
      <c r="A68" s="432" t="s">
        <v>190</v>
      </c>
      <c r="B68" s="598" t="n">
        <v>54</v>
      </c>
      <c r="C68" s="599" t="s">
        <v>129</v>
      </c>
      <c r="D68" s="440" t="s">
        <v>129</v>
      </c>
      <c r="E68" s="471" t="s">
        <v>129</v>
      </c>
      <c r="F68" s="471" t="s">
        <v>129</v>
      </c>
      <c r="G68" s="471" t="s">
        <v>129</v>
      </c>
      <c r="H68" s="471" t="s">
        <v>129</v>
      </c>
      <c r="I68" s="597" t="s">
        <v>129</v>
      </c>
      <c r="J68" s="596" t="n">
        <v>28</v>
      </c>
    </row>
    <row r="69" s="85" customFormat="true" ht="17.45" hidden="false" customHeight="true" outlineLevel="0" collapsed="false">
      <c r="A69" s="432" t="s">
        <v>191</v>
      </c>
      <c r="B69" s="598" t="n">
        <v>15</v>
      </c>
      <c r="C69" s="599" t="s">
        <v>129</v>
      </c>
      <c r="D69" s="440" t="s">
        <v>129</v>
      </c>
      <c r="E69" s="471" t="s">
        <v>129</v>
      </c>
      <c r="F69" s="471" t="s">
        <v>129</v>
      </c>
      <c r="G69" s="471" t="s">
        <v>129</v>
      </c>
      <c r="H69" s="471" t="s">
        <v>129</v>
      </c>
      <c r="I69" s="597" t="s">
        <v>129</v>
      </c>
      <c r="J69" s="596" t="n">
        <v>14</v>
      </c>
    </row>
    <row r="70" s="85" customFormat="true" ht="17.45" hidden="false" customHeight="true" outlineLevel="0" collapsed="false">
      <c r="A70" s="432" t="s">
        <v>192</v>
      </c>
      <c r="B70" s="599" t="s">
        <v>129</v>
      </c>
      <c r="C70" s="599" t="s">
        <v>129</v>
      </c>
      <c r="D70" s="440" t="s">
        <v>129</v>
      </c>
      <c r="E70" s="471" t="s">
        <v>129</v>
      </c>
      <c r="F70" s="471" t="s">
        <v>129</v>
      </c>
      <c r="G70" s="471" t="s">
        <v>129</v>
      </c>
      <c r="H70" s="471" t="s">
        <v>129</v>
      </c>
      <c r="I70" s="597" t="s">
        <v>129</v>
      </c>
      <c r="J70" s="596" t="n">
        <v>55</v>
      </c>
    </row>
    <row r="71" s="85" customFormat="true" ht="17.45" hidden="false" customHeight="true" outlineLevel="0" collapsed="false">
      <c r="A71" s="441" t="s">
        <v>193</v>
      </c>
      <c r="B71" s="602" t="s">
        <v>129</v>
      </c>
      <c r="C71" s="602" t="s">
        <v>129</v>
      </c>
      <c r="D71" s="449" t="s">
        <v>129</v>
      </c>
      <c r="E71" s="473" t="s">
        <v>129</v>
      </c>
      <c r="F71" s="473" t="s">
        <v>129</v>
      </c>
      <c r="G71" s="473" t="s">
        <v>129</v>
      </c>
      <c r="H71" s="473" t="s">
        <v>129</v>
      </c>
      <c r="I71" s="603" t="s">
        <v>129</v>
      </c>
      <c r="J71" s="604" t="n">
        <v>66</v>
      </c>
    </row>
    <row r="72" s="85" customFormat="true" ht="17.45" hidden="false" customHeight="true" outlineLevel="0" collapsed="false">
      <c r="A72" s="452" t="s">
        <v>194</v>
      </c>
      <c r="B72" s="605" t="n">
        <v>38</v>
      </c>
      <c r="C72" s="606" t="s">
        <v>129</v>
      </c>
      <c r="D72" s="462" t="s">
        <v>129</v>
      </c>
      <c r="E72" s="475" t="s">
        <v>129</v>
      </c>
      <c r="F72" s="475" t="s">
        <v>129</v>
      </c>
      <c r="G72" s="475" t="s">
        <v>129</v>
      </c>
      <c r="H72" s="475" t="s">
        <v>129</v>
      </c>
      <c r="I72" s="607" t="s">
        <v>129</v>
      </c>
      <c r="J72" s="614" t="s">
        <v>129</v>
      </c>
    </row>
    <row r="73" s="85" customFormat="true" ht="17.45" hidden="false" customHeight="true" outlineLevel="0" collapsed="false">
      <c r="A73" s="432" t="s">
        <v>195</v>
      </c>
      <c r="B73" s="599" t="s">
        <v>129</v>
      </c>
      <c r="C73" s="599" t="s">
        <v>129</v>
      </c>
      <c r="D73" s="440" t="s">
        <v>129</v>
      </c>
      <c r="E73" s="471" t="s">
        <v>129</v>
      </c>
      <c r="F73" s="471" t="s">
        <v>129</v>
      </c>
      <c r="G73" s="471" t="s">
        <v>129</v>
      </c>
      <c r="H73" s="471" t="s">
        <v>129</v>
      </c>
      <c r="I73" s="597" t="s">
        <v>129</v>
      </c>
      <c r="J73" s="596" t="n">
        <v>140</v>
      </c>
    </row>
    <row r="74" s="85" customFormat="true" ht="17.45" hidden="false" customHeight="true" outlineLevel="0" collapsed="false">
      <c r="A74" s="432" t="s">
        <v>196</v>
      </c>
      <c r="B74" s="599" t="s">
        <v>129</v>
      </c>
      <c r="C74" s="599" t="s">
        <v>129</v>
      </c>
      <c r="D74" s="440" t="s">
        <v>129</v>
      </c>
      <c r="E74" s="471" t="s">
        <v>129</v>
      </c>
      <c r="F74" s="471" t="s">
        <v>129</v>
      </c>
      <c r="G74" s="471" t="s">
        <v>129</v>
      </c>
      <c r="H74" s="471" t="s">
        <v>129</v>
      </c>
      <c r="I74" s="597" t="s">
        <v>129</v>
      </c>
      <c r="J74" s="596" t="n">
        <v>49</v>
      </c>
    </row>
    <row r="75" s="85" customFormat="true" ht="17.45" hidden="false" customHeight="true" outlineLevel="0" collapsed="false">
      <c r="A75" s="432" t="s">
        <v>197</v>
      </c>
      <c r="B75" s="598" t="n">
        <v>53</v>
      </c>
      <c r="C75" s="599" t="s">
        <v>129</v>
      </c>
      <c r="D75" s="440" t="s">
        <v>129</v>
      </c>
      <c r="E75" s="471" t="s">
        <v>129</v>
      </c>
      <c r="F75" s="471" t="s">
        <v>129</v>
      </c>
      <c r="G75" s="471" t="s">
        <v>129</v>
      </c>
      <c r="H75" s="471" t="s">
        <v>129</v>
      </c>
      <c r="I75" s="597" t="s">
        <v>129</v>
      </c>
      <c r="J75" s="596" t="n">
        <v>24</v>
      </c>
    </row>
    <row r="76" s="85" customFormat="true" ht="17.45" hidden="false" customHeight="true" outlineLevel="0" collapsed="false">
      <c r="A76" s="441" t="s">
        <v>198</v>
      </c>
      <c r="B76" s="602" t="s">
        <v>129</v>
      </c>
      <c r="C76" s="602" t="s">
        <v>129</v>
      </c>
      <c r="D76" s="449" t="s">
        <v>129</v>
      </c>
      <c r="E76" s="473" t="s">
        <v>129</v>
      </c>
      <c r="F76" s="473" t="s">
        <v>129</v>
      </c>
      <c r="G76" s="473" t="s">
        <v>129</v>
      </c>
      <c r="H76" s="473" t="s">
        <v>129</v>
      </c>
      <c r="I76" s="603" t="s">
        <v>129</v>
      </c>
      <c r="J76" s="604" t="n">
        <v>19</v>
      </c>
    </row>
    <row r="77" s="85" customFormat="true" ht="17.45" hidden="false" customHeight="true" outlineLevel="0" collapsed="false">
      <c r="A77" s="452" t="s">
        <v>199</v>
      </c>
      <c r="B77" s="606" t="s">
        <v>129</v>
      </c>
      <c r="C77" s="606" t="s">
        <v>129</v>
      </c>
      <c r="D77" s="462" t="s">
        <v>129</v>
      </c>
      <c r="E77" s="475" t="s">
        <v>129</v>
      </c>
      <c r="F77" s="475" t="s">
        <v>129</v>
      </c>
      <c r="G77" s="475" t="s">
        <v>129</v>
      </c>
      <c r="H77" s="475" t="s">
        <v>129</v>
      </c>
      <c r="I77" s="607" t="s">
        <v>129</v>
      </c>
      <c r="J77" s="608" t="n">
        <v>8</v>
      </c>
    </row>
    <row r="78" s="85" customFormat="true" ht="17.45" hidden="false" customHeight="true" outlineLevel="0" collapsed="false">
      <c r="A78" s="432" t="s">
        <v>200</v>
      </c>
      <c r="B78" s="598" t="n">
        <v>41</v>
      </c>
      <c r="C78" s="599" t="s">
        <v>129</v>
      </c>
      <c r="D78" s="440" t="s">
        <v>129</v>
      </c>
      <c r="E78" s="471" t="s">
        <v>129</v>
      </c>
      <c r="F78" s="471" t="s">
        <v>129</v>
      </c>
      <c r="G78" s="471" t="s">
        <v>129</v>
      </c>
      <c r="H78" s="471" t="s">
        <v>129</v>
      </c>
      <c r="I78" s="597" t="s">
        <v>129</v>
      </c>
      <c r="J78" s="600" t="s">
        <v>129</v>
      </c>
    </row>
    <row r="79" s="85" customFormat="true" ht="17.45" hidden="false" customHeight="true" outlineLevel="0" collapsed="false">
      <c r="A79" s="432" t="s">
        <v>201</v>
      </c>
      <c r="B79" s="598" t="n">
        <v>13</v>
      </c>
      <c r="C79" s="599" t="s">
        <v>129</v>
      </c>
      <c r="D79" s="440" t="s">
        <v>129</v>
      </c>
      <c r="E79" s="471" t="s">
        <v>129</v>
      </c>
      <c r="F79" s="471" t="s">
        <v>129</v>
      </c>
      <c r="G79" s="471" t="s">
        <v>129</v>
      </c>
      <c r="H79" s="471" t="s">
        <v>129</v>
      </c>
      <c r="I79" s="597" t="s">
        <v>129</v>
      </c>
      <c r="J79" s="596" t="n">
        <v>2</v>
      </c>
    </row>
    <row r="80" s="85" customFormat="true" ht="17.45" hidden="false" customHeight="true" outlineLevel="0" collapsed="false">
      <c r="A80" s="432" t="s">
        <v>202</v>
      </c>
      <c r="B80" s="599" t="s">
        <v>129</v>
      </c>
      <c r="C80" s="599" t="s">
        <v>129</v>
      </c>
      <c r="D80" s="440" t="s">
        <v>129</v>
      </c>
      <c r="E80" s="471" t="s">
        <v>129</v>
      </c>
      <c r="F80" s="471" t="s">
        <v>129</v>
      </c>
      <c r="G80" s="471" t="s">
        <v>129</v>
      </c>
      <c r="H80" s="471" t="s">
        <v>129</v>
      </c>
      <c r="I80" s="597" t="s">
        <v>129</v>
      </c>
      <c r="J80" s="600" t="s">
        <v>129</v>
      </c>
    </row>
    <row r="81" s="85" customFormat="true" ht="17.45" hidden="false" customHeight="true" outlineLevel="0" collapsed="false">
      <c r="A81" s="441" t="s">
        <v>203</v>
      </c>
      <c r="B81" s="602" t="s">
        <v>129</v>
      </c>
      <c r="C81" s="602" t="s">
        <v>129</v>
      </c>
      <c r="D81" s="449" t="s">
        <v>129</v>
      </c>
      <c r="E81" s="473" t="s">
        <v>129</v>
      </c>
      <c r="F81" s="473" t="s">
        <v>129</v>
      </c>
      <c r="G81" s="473" t="s">
        <v>129</v>
      </c>
      <c r="H81" s="473" t="s">
        <v>129</v>
      </c>
      <c r="I81" s="603" t="s">
        <v>129</v>
      </c>
      <c r="J81" s="609" t="s">
        <v>129</v>
      </c>
    </row>
    <row r="82" s="85" customFormat="true" ht="17.45" hidden="false" customHeight="true" outlineLevel="0" collapsed="false">
      <c r="A82" s="452" t="s">
        <v>204</v>
      </c>
      <c r="B82" s="606" t="s">
        <v>129</v>
      </c>
      <c r="C82" s="606" t="s">
        <v>129</v>
      </c>
      <c r="D82" s="462" t="s">
        <v>129</v>
      </c>
      <c r="E82" s="475" t="s">
        <v>129</v>
      </c>
      <c r="F82" s="475" t="s">
        <v>129</v>
      </c>
      <c r="G82" s="475" t="s">
        <v>129</v>
      </c>
      <c r="H82" s="475" t="s">
        <v>129</v>
      </c>
      <c r="I82" s="607" t="s">
        <v>129</v>
      </c>
      <c r="J82" s="614" t="s">
        <v>129</v>
      </c>
    </row>
    <row r="83" s="85" customFormat="true" ht="17.45" hidden="false" customHeight="true" outlineLevel="0" collapsed="false">
      <c r="A83" s="432" t="s">
        <v>205</v>
      </c>
      <c r="B83" s="599" t="s">
        <v>129</v>
      </c>
      <c r="C83" s="599" t="s">
        <v>129</v>
      </c>
      <c r="D83" s="440" t="s">
        <v>129</v>
      </c>
      <c r="E83" s="471" t="s">
        <v>129</v>
      </c>
      <c r="F83" s="471" t="s">
        <v>129</v>
      </c>
      <c r="G83" s="471" t="s">
        <v>129</v>
      </c>
      <c r="H83" s="471" t="s">
        <v>129</v>
      </c>
      <c r="I83" s="597" t="s">
        <v>129</v>
      </c>
      <c r="J83" s="600" t="s">
        <v>129</v>
      </c>
    </row>
    <row r="84" s="85" customFormat="true" ht="17.45" hidden="false" customHeight="true" outlineLevel="0" collapsed="false">
      <c r="A84" s="432" t="s">
        <v>206</v>
      </c>
      <c r="B84" s="599" t="s">
        <v>129</v>
      </c>
      <c r="C84" s="599" t="s">
        <v>129</v>
      </c>
      <c r="D84" s="440" t="s">
        <v>129</v>
      </c>
      <c r="E84" s="471" t="s">
        <v>129</v>
      </c>
      <c r="F84" s="471" t="s">
        <v>129</v>
      </c>
      <c r="G84" s="471" t="s">
        <v>129</v>
      </c>
      <c r="H84" s="471" t="s">
        <v>129</v>
      </c>
      <c r="I84" s="597" t="s">
        <v>129</v>
      </c>
      <c r="J84" s="600" t="s">
        <v>129</v>
      </c>
    </row>
    <row r="85" s="85" customFormat="true" ht="17.45" hidden="false" customHeight="true" outlineLevel="0" collapsed="false">
      <c r="A85" s="432" t="s">
        <v>207</v>
      </c>
      <c r="B85" s="599" t="s">
        <v>129</v>
      </c>
      <c r="C85" s="599" t="s">
        <v>129</v>
      </c>
      <c r="D85" s="440" t="s">
        <v>129</v>
      </c>
      <c r="E85" s="471" t="s">
        <v>129</v>
      </c>
      <c r="F85" s="471" t="s">
        <v>129</v>
      </c>
      <c r="G85" s="471" t="s">
        <v>129</v>
      </c>
      <c r="H85" s="471" t="s">
        <v>129</v>
      </c>
      <c r="I85" s="597" t="s">
        <v>129</v>
      </c>
      <c r="J85" s="600" t="s">
        <v>129</v>
      </c>
    </row>
    <row r="86" s="85" customFormat="true" ht="17.45" hidden="false" customHeight="true" outlineLevel="0" collapsed="false">
      <c r="A86" s="441" t="s">
        <v>208</v>
      </c>
      <c r="B86" s="602" t="s">
        <v>129</v>
      </c>
      <c r="C86" s="602" t="s">
        <v>129</v>
      </c>
      <c r="D86" s="449" t="s">
        <v>129</v>
      </c>
      <c r="E86" s="473" t="s">
        <v>129</v>
      </c>
      <c r="F86" s="473" t="s">
        <v>129</v>
      </c>
      <c r="G86" s="473" t="s">
        <v>129</v>
      </c>
      <c r="H86" s="473" t="s">
        <v>129</v>
      </c>
      <c r="I86" s="603" t="s">
        <v>129</v>
      </c>
      <c r="J86" s="609" t="s">
        <v>129</v>
      </c>
    </row>
    <row r="87" s="85" customFormat="true" ht="17.45" hidden="false" customHeight="true" outlineLevel="0" collapsed="false">
      <c r="A87" s="452" t="s">
        <v>209</v>
      </c>
      <c r="B87" s="605" t="n">
        <v>5</v>
      </c>
      <c r="C87" s="606" t="s">
        <v>129</v>
      </c>
      <c r="D87" s="462" t="s">
        <v>129</v>
      </c>
      <c r="E87" s="475" t="s">
        <v>129</v>
      </c>
      <c r="F87" s="475" t="s">
        <v>129</v>
      </c>
      <c r="G87" s="475" t="s">
        <v>129</v>
      </c>
      <c r="H87" s="475" t="s">
        <v>129</v>
      </c>
      <c r="I87" s="607" t="s">
        <v>129</v>
      </c>
      <c r="J87" s="614" t="s">
        <v>129</v>
      </c>
    </row>
    <row r="88" s="85" customFormat="true" ht="17.45" hidden="false" customHeight="true" outlineLevel="0" collapsed="false">
      <c r="A88" s="432" t="s">
        <v>210</v>
      </c>
      <c r="B88" s="599" t="s">
        <v>129</v>
      </c>
      <c r="C88" s="599" t="s">
        <v>129</v>
      </c>
      <c r="D88" s="440" t="s">
        <v>129</v>
      </c>
      <c r="E88" s="471" t="s">
        <v>129</v>
      </c>
      <c r="F88" s="471" t="s">
        <v>129</v>
      </c>
      <c r="G88" s="471" t="s">
        <v>129</v>
      </c>
      <c r="H88" s="471" t="s">
        <v>129</v>
      </c>
      <c r="I88" s="597" t="s">
        <v>129</v>
      </c>
      <c r="J88" s="600" t="s">
        <v>129</v>
      </c>
    </row>
    <row r="89" s="85" customFormat="true" ht="17.45" hidden="false" customHeight="true" outlineLevel="0" collapsed="false">
      <c r="A89" s="432" t="s">
        <v>211</v>
      </c>
      <c r="B89" s="599" t="s">
        <v>129</v>
      </c>
      <c r="C89" s="599" t="s">
        <v>129</v>
      </c>
      <c r="D89" s="440" t="s">
        <v>129</v>
      </c>
      <c r="E89" s="471" t="s">
        <v>129</v>
      </c>
      <c r="F89" s="471" t="s">
        <v>129</v>
      </c>
      <c r="G89" s="471" t="s">
        <v>129</v>
      </c>
      <c r="H89" s="471" t="s">
        <v>129</v>
      </c>
      <c r="I89" s="597" t="s">
        <v>129</v>
      </c>
      <c r="J89" s="596" t="n">
        <v>9</v>
      </c>
    </row>
    <row r="90" s="85" customFormat="true" ht="17.45" hidden="false" customHeight="true" outlineLevel="0" collapsed="false">
      <c r="A90" s="432" t="s">
        <v>212</v>
      </c>
      <c r="B90" s="598" t="n">
        <v>68</v>
      </c>
      <c r="C90" s="599" t="s">
        <v>129</v>
      </c>
      <c r="D90" s="440" t="s">
        <v>129</v>
      </c>
      <c r="E90" s="471" t="s">
        <v>129</v>
      </c>
      <c r="F90" s="471" t="s">
        <v>129</v>
      </c>
      <c r="G90" s="471" t="s">
        <v>129</v>
      </c>
      <c r="H90" s="471" t="s">
        <v>129</v>
      </c>
      <c r="I90" s="597" t="s">
        <v>129</v>
      </c>
      <c r="J90" s="596" t="n">
        <v>6</v>
      </c>
    </row>
    <row r="91" s="85" customFormat="true" ht="17.45" hidden="false" customHeight="true" outlineLevel="0" collapsed="false">
      <c r="A91" s="441" t="s">
        <v>213</v>
      </c>
      <c r="B91" s="601" t="n">
        <v>67</v>
      </c>
      <c r="C91" s="602" t="s">
        <v>129</v>
      </c>
      <c r="D91" s="449" t="s">
        <v>129</v>
      </c>
      <c r="E91" s="473" t="s">
        <v>129</v>
      </c>
      <c r="F91" s="473" t="s">
        <v>129</v>
      </c>
      <c r="G91" s="473" t="s">
        <v>129</v>
      </c>
      <c r="H91" s="473" t="s">
        <v>129</v>
      </c>
      <c r="I91" s="603" t="s">
        <v>129</v>
      </c>
      <c r="J91" s="609" t="s">
        <v>129</v>
      </c>
    </row>
    <row r="92" s="85" customFormat="true" ht="17.45" hidden="false" customHeight="true" outlineLevel="0" collapsed="false">
      <c r="A92" s="452" t="s">
        <v>214</v>
      </c>
      <c r="B92" s="605" t="n">
        <v>73</v>
      </c>
      <c r="C92" s="606" t="s">
        <v>129</v>
      </c>
      <c r="D92" s="462" t="s">
        <v>129</v>
      </c>
      <c r="E92" s="475" t="s">
        <v>129</v>
      </c>
      <c r="F92" s="475" t="s">
        <v>129</v>
      </c>
      <c r="G92" s="475" t="s">
        <v>129</v>
      </c>
      <c r="H92" s="475" t="s">
        <v>129</v>
      </c>
      <c r="I92" s="607" t="s">
        <v>129</v>
      </c>
      <c r="J92" s="614" t="s">
        <v>129</v>
      </c>
    </row>
    <row r="93" s="85" customFormat="true" ht="17.45" hidden="false" customHeight="true" outlineLevel="0" collapsed="false">
      <c r="A93" s="464" t="s">
        <v>215</v>
      </c>
      <c r="B93" s="610" t="n">
        <v>29</v>
      </c>
      <c r="C93" s="611" t="s">
        <v>129</v>
      </c>
      <c r="D93" s="482" t="s">
        <v>129</v>
      </c>
      <c r="E93" s="483" t="s">
        <v>129</v>
      </c>
      <c r="F93" s="483" t="s">
        <v>129</v>
      </c>
      <c r="G93" s="483" t="s">
        <v>129</v>
      </c>
      <c r="H93" s="483" t="s">
        <v>129</v>
      </c>
      <c r="I93" s="612" t="s">
        <v>129</v>
      </c>
      <c r="J93" s="613" t="n">
        <v>74</v>
      </c>
    </row>
    <row r="94" s="85" customFormat="true" ht="17.45" hidden="false" customHeight="true" outlineLevel="0" collapsed="false">
      <c r="A94" s="485" t="s">
        <v>216</v>
      </c>
      <c r="B94" s="598" t="n">
        <v>6355</v>
      </c>
      <c r="C94" s="598" t="n">
        <v>520</v>
      </c>
      <c r="D94" s="435" t="n">
        <v>0</v>
      </c>
      <c r="E94" s="476" t="n">
        <v>0</v>
      </c>
      <c r="F94" s="476" t="n">
        <v>520</v>
      </c>
      <c r="G94" s="476" t="n">
        <v>0</v>
      </c>
      <c r="H94" s="476" t="n">
        <v>0</v>
      </c>
      <c r="I94" s="615" t="n">
        <v>0</v>
      </c>
      <c r="J94" s="596" t="n">
        <v>6311</v>
      </c>
    </row>
    <row r="95" s="85" customFormat="true" ht="17.45" hidden="false" customHeight="true" outlineLevel="0" collapsed="false">
      <c r="A95" s="485" t="s">
        <v>217</v>
      </c>
      <c r="B95" s="598" t="n">
        <v>1406</v>
      </c>
      <c r="C95" s="598" t="n">
        <v>9</v>
      </c>
      <c r="D95" s="435" t="n">
        <v>0</v>
      </c>
      <c r="E95" s="476" t="n">
        <v>0</v>
      </c>
      <c r="F95" s="476" t="n">
        <v>9</v>
      </c>
      <c r="G95" s="476" t="n">
        <v>0</v>
      </c>
      <c r="H95" s="476" t="n">
        <v>0</v>
      </c>
      <c r="I95" s="615" t="n">
        <v>0</v>
      </c>
      <c r="J95" s="596" t="n">
        <v>1145</v>
      </c>
    </row>
    <row r="96" s="85" customFormat="true" ht="17.45" hidden="false" customHeight="true" outlineLevel="0" collapsed="false">
      <c r="A96" s="486" t="s">
        <v>218</v>
      </c>
      <c r="B96" s="610" t="n">
        <v>7761</v>
      </c>
      <c r="C96" s="610" t="n">
        <v>529</v>
      </c>
      <c r="D96" s="468" t="n">
        <v>0</v>
      </c>
      <c r="E96" s="487" t="n">
        <v>0</v>
      </c>
      <c r="F96" s="487" t="n">
        <v>529</v>
      </c>
      <c r="G96" s="487" t="n">
        <v>0</v>
      </c>
      <c r="H96" s="487" t="n">
        <v>0</v>
      </c>
      <c r="I96" s="616" t="n">
        <v>0</v>
      </c>
      <c r="J96" s="613" t="n">
        <v>7456</v>
      </c>
    </row>
  </sheetData>
  <mergeCells count="11">
    <mergeCell ref="A3:A6"/>
    <mergeCell ref="B3:B6"/>
    <mergeCell ref="C3:I3"/>
    <mergeCell ref="J3:J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708333333333333" right="0.520138888888889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9.62"/>
    <col collapsed="false" customWidth="true" hidden="false" outlineLevel="0" max="6" min="4" style="1" width="9.12"/>
    <col collapsed="false" customWidth="true" hidden="false" outlineLevel="0" max="9" min="7" style="1" width="8.62"/>
    <col collapsed="false" customWidth="true" hidden="false" outlineLevel="0" max="10" min="10" style="1" width="9.62"/>
    <col collapsed="false" customWidth="false" hidden="false" outlineLevel="0" max="257" min="11" style="1" width="10.99"/>
  </cols>
  <sheetData>
    <row r="1" customFormat="false" ht="18" hidden="false" customHeight="true" outlineLevel="0" collapsed="false">
      <c r="A1" s="518" t="s">
        <v>259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24" hidden="false" customHeight="true" outlineLevel="0" collapsed="false">
      <c r="A2" s="519" t="s">
        <v>274</v>
      </c>
      <c r="B2" s="220"/>
      <c r="C2" s="220"/>
      <c r="D2" s="220"/>
      <c r="E2" s="220"/>
      <c r="F2" s="220"/>
      <c r="G2" s="220"/>
      <c r="H2" s="220"/>
      <c r="I2" s="104"/>
      <c r="J2" s="399" t="s">
        <v>117</v>
      </c>
    </row>
    <row r="3" s="85" customFormat="true" ht="20.25" hidden="false" customHeight="true" outlineLevel="0" collapsed="false">
      <c r="A3" s="586" t="s">
        <v>118</v>
      </c>
      <c r="B3" s="587" t="s">
        <v>46</v>
      </c>
      <c r="C3" s="493" t="s">
        <v>261</v>
      </c>
      <c r="D3" s="493"/>
      <c r="E3" s="493"/>
      <c r="F3" s="493"/>
      <c r="G3" s="493"/>
      <c r="H3" s="493"/>
      <c r="I3" s="493"/>
      <c r="J3" s="588" t="s">
        <v>47</v>
      </c>
    </row>
    <row r="4" s="85" customFormat="true" ht="16.5" hidden="false" customHeight="true" outlineLevel="0" collapsed="false">
      <c r="A4" s="586"/>
      <c r="B4" s="587"/>
      <c r="C4" s="589" t="s">
        <v>262</v>
      </c>
      <c r="D4" s="590" t="s">
        <v>263</v>
      </c>
      <c r="E4" s="495" t="s">
        <v>238</v>
      </c>
      <c r="F4" s="495" t="s">
        <v>264</v>
      </c>
      <c r="G4" s="495" t="s">
        <v>265</v>
      </c>
      <c r="H4" s="495" t="s">
        <v>266</v>
      </c>
      <c r="I4" s="591" t="s">
        <v>267</v>
      </c>
      <c r="J4" s="588"/>
    </row>
    <row r="5" s="85" customFormat="true" ht="16.5" hidden="false" customHeight="true" outlineLevel="0" collapsed="false">
      <c r="A5" s="586"/>
      <c r="B5" s="587"/>
      <c r="C5" s="589"/>
      <c r="D5" s="590"/>
      <c r="E5" s="495"/>
      <c r="F5" s="495"/>
      <c r="G5" s="495"/>
      <c r="H5" s="495"/>
      <c r="I5" s="591"/>
      <c r="J5" s="588"/>
    </row>
    <row r="6" s="85" customFormat="true" ht="16.5" hidden="false" customHeight="true" outlineLevel="0" collapsed="false">
      <c r="A6" s="586"/>
      <c r="B6" s="587"/>
      <c r="C6" s="589"/>
      <c r="D6" s="590"/>
      <c r="E6" s="495"/>
      <c r="F6" s="495"/>
      <c r="G6" s="495"/>
      <c r="H6" s="495"/>
      <c r="I6" s="591"/>
      <c r="J6" s="588"/>
    </row>
    <row r="7" s="85" customFormat="true" ht="17.45" hidden="false" customHeight="true" outlineLevel="0" collapsed="false">
      <c r="A7" s="424" t="s">
        <v>128</v>
      </c>
      <c r="B7" s="592" t="n">
        <v>39</v>
      </c>
      <c r="C7" s="592" t="n">
        <v>8013</v>
      </c>
      <c r="D7" s="499" t="n">
        <v>7351</v>
      </c>
      <c r="E7" s="593" t="s">
        <v>129</v>
      </c>
      <c r="F7" s="498" t="n">
        <v>662</v>
      </c>
      <c r="G7" s="593" t="s">
        <v>129</v>
      </c>
      <c r="H7" s="593" t="s">
        <v>129</v>
      </c>
      <c r="I7" s="594" t="s">
        <v>129</v>
      </c>
      <c r="J7" s="623" t="s">
        <v>129</v>
      </c>
    </row>
    <row r="8" s="85" customFormat="true" ht="17.45" hidden="false" customHeight="true" outlineLevel="0" collapsed="false">
      <c r="A8" s="432" t="s">
        <v>130</v>
      </c>
      <c r="B8" s="598" t="n">
        <v>8</v>
      </c>
      <c r="C8" s="599" t="s">
        <v>129</v>
      </c>
      <c r="D8" s="440" t="s">
        <v>129</v>
      </c>
      <c r="E8" s="471" t="s">
        <v>129</v>
      </c>
      <c r="F8" s="471" t="s">
        <v>129</v>
      </c>
      <c r="G8" s="471" t="s">
        <v>129</v>
      </c>
      <c r="H8" s="471" t="s">
        <v>129</v>
      </c>
      <c r="I8" s="597" t="s">
        <v>129</v>
      </c>
      <c r="J8" s="600" t="s">
        <v>129</v>
      </c>
    </row>
    <row r="9" s="85" customFormat="true" ht="17.45" hidden="false" customHeight="true" outlineLevel="0" collapsed="false">
      <c r="A9" s="432" t="s">
        <v>131</v>
      </c>
      <c r="B9" s="598" t="n">
        <v>177</v>
      </c>
      <c r="C9" s="599" t="s">
        <v>129</v>
      </c>
      <c r="D9" s="440" t="s">
        <v>129</v>
      </c>
      <c r="E9" s="471" t="s">
        <v>129</v>
      </c>
      <c r="F9" s="471" t="s">
        <v>129</v>
      </c>
      <c r="G9" s="471" t="s">
        <v>129</v>
      </c>
      <c r="H9" s="471" t="s">
        <v>129</v>
      </c>
      <c r="I9" s="597" t="s">
        <v>129</v>
      </c>
      <c r="J9" s="600" t="s">
        <v>129</v>
      </c>
    </row>
    <row r="10" s="85" customFormat="true" ht="17.45" hidden="false" customHeight="true" outlineLevel="0" collapsed="false">
      <c r="A10" s="432" t="s">
        <v>132</v>
      </c>
      <c r="B10" s="599" t="s">
        <v>129</v>
      </c>
      <c r="C10" s="598" t="n">
        <v>117</v>
      </c>
      <c r="D10" s="440" t="s">
        <v>129</v>
      </c>
      <c r="E10" s="471" t="s">
        <v>129</v>
      </c>
      <c r="F10" s="476" t="n">
        <v>117</v>
      </c>
      <c r="G10" s="471" t="s">
        <v>129</v>
      </c>
      <c r="H10" s="471" t="s">
        <v>129</v>
      </c>
      <c r="I10" s="597" t="s">
        <v>129</v>
      </c>
      <c r="J10" s="600" t="s">
        <v>129</v>
      </c>
    </row>
    <row r="11" s="85" customFormat="true" ht="17.45" hidden="false" customHeight="true" outlineLevel="0" collapsed="false">
      <c r="A11" s="441" t="s">
        <v>133</v>
      </c>
      <c r="B11" s="601" t="n">
        <v>47</v>
      </c>
      <c r="C11" s="602" t="s">
        <v>129</v>
      </c>
      <c r="D11" s="449" t="s">
        <v>129</v>
      </c>
      <c r="E11" s="473" t="s">
        <v>129</v>
      </c>
      <c r="F11" s="473" t="s">
        <v>129</v>
      </c>
      <c r="G11" s="473" t="s">
        <v>129</v>
      </c>
      <c r="H11" s="473" t="s">
        <v>129</v>
      </c>
      <c r="I11" s="603" t="s">
        <v>129</v>
      </c>
      <c r="J11" s="609" t="s">
        <v>129</v>
      </c>
    </row>
    <row r="12" s="85" customFormat="true" ht="17.45" hidden="false" customHeight="true" outlineLevel="0" collapsed="false">
      <c r="A12" s="432" t="s">
        <v>134</v>
      </c>
      <c r="B12" s="598" t="n">
        <v>20</v>
      </c>
      <c r="C12" s="599" t="s">
        <v>129</v>
      </c>
      <c r="D12" s="440" t="s">
        <v>129</v>
      </c>
      <c r="E12" s="471" t="s">
        <v>129</v>
      </c>
      <c r="F12" s="471" t="s">
        <v>129</v>
      </c>
      <c r="G12" s="471" t="s">
        <v>129</v>
      </c>
      <c r="H12" s="471" t="s">
        <v>129</v>
      </c>
      <c r="I12" s="597" t="s">
        <v>129</v>
      </c>
      <c r="J12" s="596" t="n">
        <v>3</v>
      </c>
    </row>
    <row r="13" s="85" customFormat="true" ht="17.45" hidden="false" customHeight="true" outlineLevel="0" collapsed="false">
      <c r="A13" s="432" t="s">
        <v>135</v>
      </c>
      <c r="B13" s="598" t="n">
        <v>8</v>
      </c>
      <c r="C13" s="599" t="s">
        <v>129</v>
      </c>
      <c r="D13" s="440" t="s">
        <v>129</v>
      </c>
      <c r="E13" s="471" t="s">
        <v>129</v>
      </c>
      <c r="F13" s="471" t="s">
        <v>129</v>
      </c>
      <c r="G13" s="471" t="s">
        <v>129</v>
      </c>
      <c r="H13" s="471" t="s">
        <v>129</v>
      </c>
      <c r="I13" s="597" t="s">
        <v>129</v>
      </c>
      <c r="J13" s="600" t="s">
        <v>129</v>
      </c>
    </row>
    <row r="14" s="85" customFormat="true" ht="17.45" hidden="false" customHeight="true" outlineLevel="0" collapsed="false">
      <c r="A14" s="432" t="s">
        <v>136</v>
      </c>
      <c r="B14" s="599" t="s">
        <v>129</v>
      </c>
      <c r="C14" s="598" t="n">
        <v>3733</v>
      </c>
      <c r="D14" s="435" t="n">
        <v>3733</v>
      </c>
      <c r="E14" s="471" t="s">
        <v>129</v>
      </c>
      <c r="F14" s="471" t="s">
        <v>129</v>
      </c>
      <c r="G14" s="471" t="s">
        <v>129</v>
      </c>
      <c r="H14" s="471" t="s">
        <v>129</v>
      </c>
      <c r="I14" s="597" t="s">
        <v>129</v>
      </c>
      <c r="J14" s="600" t="s">
        <v>129</v>
      </c>
    </row>
    <row r="15" s="85" customFormat="true" ht="17.45" hidden="false" customHeight="true" outlineLevel="0" collapsed="false">
      <c r="A15" s="432" t="s">
        <v>137</v>
      </c>
      <c r="B15" s="599" t="s">
        <v>129</v>
      </c>
      <c r="C15" s="598" t="n">
        <v>43</v>
      </c>
      <c r="D15" s="440" t="s">
        <v>129</v>
      </c>
      <c r="E15" s="471" t="s">
        <v>129</v>
      </c>
      <c r="F15" s="476" t="n">
        <v>25</v>
      </c>
      <c r="G15" s="476" t="n">
        <v>18</v>
      </c>
      <c r="H15" s="471" t="s">
        <v>129</v>
      </c>
      <c r="I15" s="597" t="s">
        <v>129</v>
      </c>
      <c r="J15" s="600" t="s">
        <v>129</v>
      </c>
    </row>
    <row r="16" s="85" customFormat="true" ht="17.45" hidden="false" customHeight="true" outlineLevel="0" collapsed="false">
      <c r="A16" s="441" t="s">
        <v>138</v>
      </c>
      <c r="B16" s="601" t="n">
        <v>27</v>
      </c>
      <c r="C16" s="601" t="n">
        <v>9</v>
      </c>
      <c r="D16" s="449" t="s">
        <v>129</v>
      </c>
      <c r="E16" s="473" t="s">
        <v>129</v>
      </c>
      <c r="F16" s="478" t="n">
        <v>9</v>
      </c>
      <c r="G16" s="473" t="s">
        <v>129</v>
      </c>
      <c r="H16" s="473" t="s">
        <v>129</v>
      </c>
      <c r="I16" s="603" t="s">
        <v>129</v>
      </c>
      <c r="J16" s="609" t="s">
        <v>129</v>
      </c>
    </row>
    <row r="17" s="85" customFormat="true" ht="17.45" hidden="false" customHeight="true" outlineLevel="0" collapsed="false">
      <c r="A17" s="432" t="s">
        <v>139</v>
      </c>
      <c r="B17" s="598" t="n">
        <v>67</v>
      </c>
      <c r="C17" s="599" t="s">
        <v>129</v>
      </c>
      <c r="D17" s="440" t="s">
        <v>129</v>
      </c>
      <c r="E17" s="471" t="s">
        <v>129</v>
      </c>
      <c r="F17" s="471" t="s">
        <v>129</v>
      </c>
      <c r="G17" s="471" t="s">
        <v>129</v>
      </c>
      <c r="H17" s="471" t="s">
        <v>129</v>
      </c>
      <c r="I17" s="597" t="s">
        <v>129</v>
      </c>
      <c r="J17" s="600" t="s">
        <v>129</v>
      </c>
    </row>
    <row r="18" s="85" customFormat="true" ht="17.45" hidden="false" customHeight="true" outlineLevel="0" collapsed="false">
      <c r="A18" s="432" t="s">
        <v>140</v>
      </c>
      <c r="B18" s="598" t="n">
        <v>4700</v>
      </c>
      <c r="C18" s="599" t="s">
        <v>129</v>
      </c>
      <c r="D18" s="440" t="s">
        <v>129</v>
      </c>
      <c r="E18" s="471" t="s">
        <v>129</v>
      </c>
      <c r="F18" s="471" t="s">
        <v>129</v>
      </c>
      <c r="G18" s="471" t="s">
        <v>129</v>
      </c>
      <c r="H18" s="471" t="s">
        <v>129</v>
      </c>
      <c r="I18" s="597" t="s">
        <v>129</v>
      </c>
      <c r="J18" s="600" t="s">
        <v>129</v>
      </c>
    </row>
    <row r="19" s="85" customFormat="true" ht="17.45" hidden="false" customHeight="true" outlineLevel="0" collapsed="false">
      <c r="A19" s="432" t="s">
        <v>141</v>
      </c>
      <c r="B19" s="598" t="n">
        <v>59</v>
      </c>
      <c r="C19" s="598" t="n">
        <v>2945</v>
      </c>
      <c r="D19" s="440" t="n">
        <v>1498</v>
      </c>
      <c r="E19" s="471" t="s">
        <v>129</v>
      </c>
      <c r="F19" s="476" t="n">
        <v>1447</v>
      </c>
      <c r="G19" s="471" t="s">
        <v>129</v>
      </c>
      <c r="H19" s="471" t="s">
        <v>129</v>
      </c>
      <c r="I19" s="597" t="s">
        <v>129</v>
      </c>
      <c r="J19" s="600" t="s">
        <v>129</v>
      </c>
    </row>
    <row r="20" s="85" customFormat="true" ht="17.45" hidden="false" customHeight="true" outlineLevel="0" collapsed="false">
      <c r="A20" s="432" t="s">
        <v>142</v>
      </c>
      <c r="B20" s="599" t="s">
        <v>129</v>
      </c>
      <c r="C20" s="598" t="n">
        <v>42</v>
      </c>
      <c r="D20" s="440" t="s">
        <v>129</v>
      </c>
      <c r="E20" s="471" t="s">
        <v>129</v>
      </c>
      <c r="F20" s="476" t="n">
        <v>42</v>
      </c>
      <c r="G20" s="471" t="s">
        <v>129</v>
      </c>
      <c r="H20" s="471" t="s">
        <v>129</v>
      </c>
      <c r="I20" s="597" t="s">
        <v>129</v>
      </c>
      <c r="J20" s="600" t="s">
        <v>129</v>
      </c>
    </row>
    <row r="21" s="85" customFormat="true" ht="17.45" hidden="false" customHeight="true" outlineLevel="0" collapsed="false">
      <c r="A21" s="441" t="s">
        <v>143</v>
      </c>
      <c r="B21" s="602" t="s">
        <v>129</v>
      </c>
      <c r="C21" s="601" t="n">
        <v>53</v>
      </c>
      <c r="D21" s="449" t="s">
        <v>129</v>
      </c>
      <c r="E21" s="473" t="s">
        <v>129</v>
      </c>
      <c r="F21" s="478" t="n">
        <v>53</v>
      </c>
      <c r="G21" s="473" t="s">
        <v>129</v>
      </c>
      <c r="H21" s="473" t="s">
        <v>129</v>
      </c>
      <c r="I21" s="603" t="s">
        <v>129</v>
      </c>
      <c r="J21" s="609" t="s">
        <v>129</v>
      </c>
    </row>
    <row r="22" s="85" customFormat="true" ht="17.45" hidden="false" customHeight="true" outlineLevel="0" collapsed="false">
      <c r="A22" s="432" t="s">
        <v>144</v>
      </c>
      <c r="B22" s="599" t="s">
        <v>129</v>
      </c>
      <c r="C22" s="599" t="s">
        <v>129</v>
      </c>
      <c r="D22" s="440" t="s">
        <v>129</v>
      </c>
      <c r="E22" s="471" t="s">
        <v>129</v>
      </c>
      <c r="F22" s="471" t="s">
        <v>129</v>
      </c>
      <c r="G22" s="471" t="s">
        <v>129</v>
      </c>
      <c r="H22" s="471" t="s">
        <v>129</v>
      </c>
      <c r="I22" s="597" t="s">
        <v>129</v>
      </c>
      <c r="J22" s="600" t="s">
        <v>129</v>
      </c>
    </row>
    <row r="23" s="85" customFormat="true" ht="17.45" hidden="false" customHeight="true" outlineLevel="0" collapsed="false">
      <c r="A23" s="432" t="s">
        <v>145</v>
      </c>
      <c r="B23" s="598" t="n">
        <v>47</v>
      </c>
      <c r="C23" s="599" t="s">
        <v>129</v>
      </c>
      <c r="D23" s="440" t="s">
        <v>129</v>
      </c>
      <c r="E23" s="471" t="s">
        <v>129</v>
      </c>
      <c r="F23" s="471" t="s">
        <v>129</v>
      </c>
      <c r="G23" s="471" t="s">
        <v>129</v>
      </c>
      <c r="H23" s="471" t="s">
        <v>129</v>
      </c>
      <c r="I23" s="597" t="s">
        <v>129</v>
      </c>
      <c r="J23" s="596" t="n">
        <v>35</v>
      </c>
    </row>
    <row r="24" s="85" customFormat="true" ht="17.45" hidden="false" customHeight="true" outlineLevel="0" collapsed="false">
      <c r="A24" s="432" t="s">
        <v>146</v>
      </c>
      <c r="B24" s="598" t="n">
        <v>693</v>
      </c>
      <c r="C24" s="598" t="n">
        <v>734</v>
      </c>
      <c r="D24" s="435" t="n">
        <v>426</v>
      </c>
      <c r="E24" s="471" t="s">
        <v>129</v>
      </c>
      <c r="F24" s="476" t="n">
        <v>158</v>
      </c>
      <c r="G24" s="471" t="s">
        <v>129</v>
      </c>
      <c r="H24" s="476" t="n">
        <v>150</v>
      </c>
      <c r="I24" s="597" t="s">
        <v>129</v>
      </c>
      <c r="J24" s="600" t="s">
        <v>129</v>
      </c>
    </row>
    <row r="25" s="85" customFormat="true" ht="17.45" hidden="false" customHeight="true" outlineLevel="0" collapsed="false">
      <c r="A25" s="432" t="s">
        <v>147</v>
      </c>
      <c r="B25" s="598" t="n">
        <v>25</v>
      </c>
      <c r="C25" s="599" t="s">
        <v>129</v>
      </c>
      <c r="D25" s="440" t="s">
        <v>129</v>
      </c>
      <c r="E25" s="471" t="s">
        <v>129</v>
      </c>
      <c r="F25" s="471" t="s">
        <v>129</v>
      </c>
      <c r="G25" s="471" t="s">
        <v>129</v>
      </c>
      <c r="H25" s="471" t="s">
        <v>129</v>
      </c>
      <c r="I25" s="597" t="s">
        <v>129</v>
      </c>
      <c r="J25" s="600" t="s">
        <v>129</v>
      </c>
    </row>
    <row r="26" s="85" customFormat="true" ht="17.45" hidden="false" customHeight="true" outlineLevel="0" collapsed="false">
      <c r="A26" s="441" t="s">
        <v>148</v>
      </c>
      <c r="B26" s="601" t="n">
        <v>20</v>
      </c>
      <c r="C26" s="601" t="n">
        <v>847</v>
      </c>
      <c r="D26" s="445" t="n">
        <v>685</v>
      </c>
      <c r="E26" s="478" t="n">
        <v>162</v>
      </c>
      <c r="F26" s="473" t="s">
        <v>129</v>
      </c>
      <c r="G26" s="473" t="s">
        <v>129</v>
      </c>
      <c r="H26" s="473" t="s">
        <v>129</v>
      </c>
      <c r="I26" s="603" t="s">
        <v>129</v>
      </c>
      <c r="J26" s="609" t="s">
        <v>129</v>
      </c>
    </row>
    <row r="27" s="85" customFormat="true" ht="17.45" hidden="false" customHeight="true" outlineLevel="0" collapsed="false">
      <c r="A27" s="432" t="s">
        <v>149</v>
      </c>
      <c r="B27" s="598" t="n">
        <v>2</v>
      </c>
      <c r="C27" s="599" t="s">
        <v>129</v>
      </c>
      <c r="D27" s="440" t="s">
        <v>129</v>
      </c>
      <c r="E27" s="471" t="s">
        <v>129</v>
      </c>
      <c r="F27" s="471" t="s">
        <v>129</v>
      </c>
      <c r="G27" s="471" t="s">
        <v>129</v>
      </c>
      <c r="H27" s="471" t="s">
        <v>129</v>
      </c>
      <c r="I27" s="597" t="s">
        <v>129</v>
      </c>
      <c r="J27" s="600" t="s">
        <v>129</v>
      </c>
    </row>
    <row r="28" s="85" customFormat="true" ht="17.45" hidden="false" customHeight="true" outlineLevel="0" collapsed="false">
      <c r="A28" s="432" t="s">
        <v>150</v>
      </c>
      <c r="B28" s="599" t="s">
        <v>129</v>
      </c>
      <c r="C28" s="599" t="s">
        <v>129</v>
      </c>
      <c r="D28" s="440" t="s">
        <v>129</v>
      </c>
      <c r="E28" s="471" t="s">
        <v>129</v>
      </c>
      <c r="F28" s="471" t="s">
        <v>129</v>
      </c>
      <c r="G28" s="471" t="s">
        <v>129</v>
      </c>
      <c r="H28" s="471" t="s">
        <v>129</v>
      </c>
      <c r="I28" s="597" t="s">
        <v>129</v>
      </c>
      <c r="J28" s="600" t="s">
        <v>129</v>
      </c>
    </row>
    <row r="29" s="85" customFormat="true" ht="17.45" hidden="false" customHeight="true" outlineLevel="0" collapsed="false">
      <c r="A29" s="432" t="s">
        <v>151</v>
      </c>
      <c r="B29" s="599" t="s">
        <v>129</v>
      </c>
      <c r="C29" s="598" t="n">
        <v>4315</v>
      </c>
      <c r="D29" s="435" t="n">
        <v>4315</v>
      </c>
      <c r="E29" s="476" t="s">
        <v>129</v>
      </c>
      <c r="F29" s="471" t="s">
        <v>129</v>
      </c>
      <c r="G29" s="471" t="s">
        <v>129</v>
      </c>
      <c r="H29" s="471" t="s">
        <v>129</v>
      </c>
      <c r="I29" s="597" t="s">
        <v>129</v>
      </c>
      <c r="J29" s="600" t="s">
        <v>129</v>
      </c>
    </row>
    <row r="30" s="85" customFormat="true" ht="17.45" hidden="false" customHeight="true" outlineLevel="0" collapsed="false">
      <c r="A30" s="432" t="s">
        <v>152</v>
      </c>
      <c r="B30" s="598" t="n">
        <v>10</v>
      </c>
      <c r="C30" s="599" t="s">
        <v>129</v>
      </c>
      <c r="D30" s="440" t="s">
        <v>129</v>
      </c>
      <c r="E30" s="471" t="s">
        <v>129</v>
      </c>
      <c r="F30" s="471" t="s">
        <v>129</v>
      </c>
      <c r="G30" s="471" t="s">
        <v>129</v>
      </c>
      <c r="H30" s="471" t="s">
        <v>129</v>
      </c>
      <c r="I30" s="597" t="s">
        <v>129</v>
      </c>
      <c r="J30" s="600" t="s">
        <v>129</v>
      </c>
    </row>
    <row r="31" s="85" customFormat="true" ht="17.45" hidden="false" customHeight="true" outlineLevel="0" collapsed="false">
      <c r="A31" s="441" t="s">
        <v>153</v>
      </c>
      <c r="B31" s="602" t="s">
        <v>129</v>
      </c>
      <c r="C31" s="602" t="s">
        <v>129</v>
      </c>
      <c r="D31" s="449" t="s">
        <v>129</v>
      </c>
      <c r="E31" s="473" t="s">
        <v>129</v>
      </c>
      <c r="F31" s="473" t="s">
        <v>129</v>
      </c>
      <c r="G31" s="473" t="s">
        <v>129</v>
      </c>
      <c r="H31" s="473" t="s">
        <v>129</v>
      </c>
      <c r="I31" s="603" t="s">
        <v>129</v>
      </c>
      <c r="J31" s="609" t="s">
        <v>129</v>
      </c>
    </row>
    <row r="32" s="85" customFormat="true" ht="17.45" hidden="false" customHeight="true" outlineLevel="0" collapsed="false">
      <c r="A32" s="432" t="s">
        <v>154</v>
      </c>
      <c r="B32" s="599" t="s">
        <v>129</v>
      </c>
      <c r="C32" s="598" t="n">
        <v>7</v>
      </c>
      <c r="D32" s="440" t="s">
        <v>129</v>
      </c>
      <c r="E32" s="471" t="s">
        <v>129</v>
      </c>
      <c r="F32" s="476" t="n">
        <v>7</v>
      </c>
      <c r="G32" s="471" t="s">
        <v>129</v>
      </c>
      <c r="H32" s="471" t="s">
        <v>129</v>
      </c>
      <c r="I32" s="597" t="s">
        <v>129</v>
      </c>
      <c r="J32" s="600" t="s">
        <v>129</v>
      </c>
    </row>
    <row r="33" s="85" customFormat="true" ht="17.45" hidden="false" customHeight="true" outlineLevel="0" collapsed="false">
      <c r="A33" s="432" t="s">
        <v>155</v>
      </c>
      <c r="B33" s="598" t="n">
        <v>15</v>
      </c>
      <c r="C33" s="599" t="s">
        <v>129</v>
      </c>
      <c r="D33" s="440" t="s">
        <v>129</v>
      </c>
      <c r="E33" s="471" t="s">
        <v>129</v>
      </c>
      <c r="F33" s="471" t="s">
        <v>129</v>
      </c>
      <c r="G33" s="471" t="s">
        <v>129</v>
      </c>
      <c r="H33" s="471" t="s">
        <v>129</v>
      </c>
      <c r="I33" s="597" t="s">
        <v>129</v>
      </c>
      <c r="J33" s="600" t="s">
        <v>129</v>
      </c>
    </row>
    <row r="34" s="85" customFormat="true" ht="17.45" hidden="false" customHeight="true" outlineLevel="0" collapsed="false">
      <c r="A34" s="432" t="s">
        <v>156</v>
      </c>
      <c r="B34" s="598" t="n">
        <v>14</v>
      </c>
      <c r="C34" s="598" t="n">
        <v>10</v>
      </c>
      <c r="D34" s="440" t="s">
        <v>129</v>
      </c>
      <c r="E34" s="471" t="s">
        <v>129</v>
      </c>
      <c r="F34" s="476" t="n">
        <v>10</v>
      </c>
      <c r="G34" s="471" t="s">
        <v>129</v>
      </c>
      <c r="H34" s="471" t="s">
        <v>129</v>
      </c>
      <c r="I34" s="597" t="s">
        <v>129</v>
      </c>
      <c r="J34" s="600" t="s">
        <v>129</v>
      </c>
    </row>
    <row r="35" s="85" customFormat="true" ht="17.45" hidden="false" customHeight="true" outlineLevel="0" collapsed="false">
      <c r="A35" s="432" t="s">
        <v>157</v>
      </c>
      <c r="B35" s="598" t="n">
        <v>105</v>
      </c>
      <c r="C35" s="598" t="n">
        <v>240</v>
      </c>
      <c r="D35" s="435" t="n">
        <v>167</v>
      </c>
      <c r="E35" s="476" t="n">
        <v>73</v>
      </c>
      <c r="F35" s="471" t="s">
        <v>129</v>
      </c>
      <c r="G35" s="471" t="s">
        <v>129</v>
      </c>
      <c r="H35" s="471" t="s">
        <v>129</v>
      </c>
      <c r="I35" s="597" t="s">
        <v>129</v>
      </c>
      <c r="J35" s="600" t="s">
        <v>129</v>
      </c>
    </row>
    <row r="36" s="85" customFormat="true" ht="17.45" hidden="false" customHeight="true" outlineLevel="0" collapsed="false">
      <c r="A36" s="432" t="s">
        <v>158</v>
      </c>
      <c r="B36" s="598" t="n">
        <v>33</v>
      </c>
      <c r="C36" s="598" t="n">
        <v>96</v>
      </c>
      <c r="D36" s="440" t="s">
        <v>129</v>
      </c>
      <c r="E36" s="471" t="s">
        <v>129</v>
      </c>
      <c r="F36" s="476" t="n">
        <v>96</v>
      </c>
      <c r="G36" s="471" t="s">
        <v>129</v>
      </c>
      <c r="H36" s="471" t="s">
        <v>129</v>
      </c>
      <c r="I36" s="597" t="s">
        <v>129</v>
      </c>
      <c r="J36" s="600" t="s">
        <v>129</v>
      </c>
    </row>
    <row r="37" s="85" customFormat="true" ht="17.45" hidden="false" customHeight="true" outlineLevel="0" collapsed="false">
      <c r="A37" s="452" t="s">
        <v>159</v>
      </c>
      <c r="B37" s="605" t="n">
        <v>33</v>
      </c>
      <c r="C37" s="605" t="n">
        <v>212</v>
      </c>
      <c r="D37" s="456" t="n">
        <v>212</v>
      </c>
      <c r="E37" s="475" t="s">
        <v>129</v>
      </c>
      <c r="F37" s="475" t="s">
        <v>129</v>
      </c>
      <c r="G37" s="475" t="s">
        <v>129</v>
      </c>
      <c r="H37" s="475" t="s">
        <v>129</v>
      </c>
      <c r="I37" s="607" t="s">
        <v>129</v>
      </c>
      <c r="J37" s="614" t="s">
        <v>129</v>
      </c>
    </row>
    <row r="38" s="85" customFormat="true" ht="17.45" hidden="false" customHeight="true" outlineLevel="0" collapsed="false">
      <c r="A38" s="432" t="s">
        <v>160</v>
      </c>
      <c r="B38" s="598" t="n">
        <v>800</v>
      </c>
      <c r="C38" s="598" t="n">
        <v>608</v>
      </c>
      <c r="D38" s="440" t="s">
        <v>129</v>
      </c>
      <c r="E38" s="471" t="s">
        <v>129</v>
      </c>
      <c r="F38" s="471" t="s">
        <v>129</v>
      </c>
      <c r="G38" s="476" t="n">
        <v>32</v>
      </c>
      <c r="H38" s="476" t="n">
        <v>576</v>
      </c>
      <c r="I38" s="597" t="s">
        <v>129</v>
      </c>
      <c r="J38" s="600" t="s">
        <v>129</v>
      </c>
    </row>
    <row r="39" s="85" customFormat="true" ht="17.45" hidden="false" customHeight="true" outlineLevel="0" collapsed="false">
      <c r="A39" s="432" t="s">
        <v>161</v>
      </c>
      <c r="B39" s="599" t="s">
        <v>129</v>
      </c>
      <c r="C39" s="598" t="n">
        <v>133</v>
      </c>
      <c r="D39" s="435" t="n">
        <v>133</v>
      </c>
      <c r="E39" s="471" t="s">
        <v>129</v>
      </c>
      <c r="F39" s="471" t="s">
        <v>129</v>
      </c>
      <c r="G39" s="471" t="s">
        <v>129</v>
      </c>
      <c r="H39" s="471" t="s">
        <v>129</v>
      </c>
      <c r="I39" s="597" t="s">
        <v>129</v>
      </c>
      <c r="J39" s="600" t="s">
        <v>129</v>
      </c>
    </row>
    <row r="40" s="85" customFormat="true" ht="17.45" hidden="false" customHeight="true" outlineLevel="0" collapsed="false">
      <c r="A40" s="432" t="s">
        <v>162</v>
      </c>
      <c r="B40" s="598" t="n">
        <v>7</v>
      </c>
      <c r="C40" s="599" t="s">
        <v>129</v>
      </c>
      <c r="D40" s="440" t="s">
        <v>129</v>
      </c>
      <c r="E40" s="471" t="s">
        <v>129</v>
      </c>
      <c r="F40" s="471" t="s">
        <v>129</v>
      </c>
      <c r="G40" s="471" t="s">
        <v>129</v>
      </c>
      <c r="H40" s="471" t="s">
        <v>129</v>
      </c>
      <c r="I40" s="597" t="s">
        <v>129</v>
      </c>
      <c r="J40" s="600" t="s">
        <v>129</v>
      </c>
    </row>
    <row r="41" s="85" customFormat="true" ht="17.45" hidden="false" customHeight="true" outlineLevel="0" collapsed="false">
      <c r="A41" s="441" t="s">
        <v>163</v>
      </c>
      <c r="B41" s="602" t="s">
        <v>129</v>
      </c>
      <c r="C41" s="601" t="n">
        <v>14</v>
      </c>
      <c r="D41" s="449" t="s">
        <v>129</v>
      </c>
      <c r="E41" s="478" t="n">
        <v>14</v>
      </c>
      <c r="F41" s="473" t="s">
        <v>129</v>
      </c>
      <c r="G41" s="473" t="s">
        <v>129</v>
      </c>
      <c r="H41" s="473" t="s">
        <v>129</v>
      </c>
      <c r="I41" s="603" t="s">
        <v>129</v>
      </c>
      <c r="J41" s="609" t="s">
        <v>129</v>
      </c>
    </row>
    <row r="42" s="85" customFormat="true" ht="17.45" hidden="false" customHeight="true" outlineLevel="0" collapsed="false">
      <c r="A42" s="452" t="s">
        <v>164</v>
      </c>
      <c r="B42" s="606" t="s">
        <v>129</v>
      </c>
      <c r="C42" s="605" t="n">
        <v>2</v>
      </c>
      <c r="D42" s="462" t="s">
        <v>129</v>
      </c>
      <c r="E42" s="475" t="s">
        <v>129</v>
      </c>
      <c r="F42" s="477" t="n">
        <v>2</v>
      </c>
      <c r="G42" s="475" t="s">
        <v>129</v>
      </c>
      <c r="H42" s="475" t="s">
        <v>129</v>
      </c>
      <c r="I42" s="607" t="s">
        <v>129</v>
      </c>
      <c r="J42" s="614" t="s">
        <v>129</v>
      </c>
    </row>
    <row r="43" s="85" customFormat="true" ht="17.45" hidden="false" customHeight="true" outlineLevel="0" collapsed="false">
      <c r="A43" s="432" t="s">
        <v>165</v>
      </c>
      <c r="B43" s="599" t="s">
        <v>129</v>
      </c>
      <c r="C43" s="599" t="s">
        <v>129</v>
      </c>
      <c r="D43" s="440" t="s">
        <v>129</v>
      </c>
      <c r="E43" s="471" t="s">
        <v>129</v>
      </c>
      <c r="F43" s="471" t="s">
        <v>129</v>
      </c>
      <c r="G43" s="471" t="s">
        <v>129</v>
      </c>
      <c r="H43" s="471" t="s">
        <v>129</v>
      </c>
      <c r="I43" s="597" t="s">
        <v>129</v>
      </c>
      <c r="J43" s="600" t="s">
        <v>129</v>
      </c>
    </row>
    <row r="44" s="85" customFormat="true" ht="17.45" hidden="false" customHeight="true" outlineLevel="0" collapsed="false">
      <c r="A44" s="432" t="s">
        <v>166</v>
      </c>
      <c r="B44" s="599" t="s">
        <v>129</v>
      </c>
      <c r="C44" s="599" t="s">
        <v>129</v>
      </c>
      <c r="D44" s="440" t="s">
        <v>129</v>
      </c>
      <c r="E44" s="471" t="s">
        <v>129</v>
      </c>
      <c r="F44" s="471" t="s">
        <v>129</v>
      </c>
      <c r="G44" s="471" t="s">
        <v>129</v>
      </c>
      <c r="H44" s="471" t="s">
        <v>129</v>
      </c>
      <c r="I44" s="597" t="s">
        <v>129</v>
      </c>
      <c r="J44" s="600" t="s">
        <v>129</v>
      </c>
    </row>
    <row r="45" s="85" customFormat="true" ht="17.45" hidden="false" customHeight="true" outlineLevel="0" collapsed="false">
      <c r="A45" s="432" t="s">
        <v>167</v>
      </c>
      <c r="B45" s="599" t="s">
        <v>129</v>
      </c>
      <c r="C45" s="599" t="s">
        <v>129</v>
      </c>
      <c r="D45" s="440" t="s">
        <v>129</v>
      </c>
      <c r="E45" s="471" t="s">
        <v>129</v>
      </c>
      <c r="F45" s="471" t="s">
        <v>129</v>
      </c>
      <c r="G45" s="471" t="s">
        <v>129</v>
      </c>
      <c r="H45" s="471" t="s">
        <v>129</v>
      </c>
      <c r="I45" s="597" t="s">
        <v>129</v>
      </c>
      <c r="J45" s="600" t="s">
        <v>129</v>
      </c>
    </row>
    <row r="46" s="85" customFormat="true" ht="17.45" hidden="false" customHeight="true" outlineLevel="0" collapsed="false">
      <c r="A46" s="441" t="s">
        <v>168</v>
      </c>
      <c r="B46" s="602" t="s">
        <v>129</v>
      </c>
      <c r="C46" s="601" t="n">
        <v>92</v>
      </c>
      <c r="D46" s="449" t="s">
        <v>129</v>
      </c>
      <c r="E46" s="473" t="s">
        <v>129</v>
      </c>
      <c r="F46" s="478" t="n">
        <v>92</v>
      </c>
      <c r="G46" s="473" t="s">
        <v>129</v>
      </c>
      <c r="H46" s="473" t="s">
        <v>129</v>
      </c>
      <c r="I46" s="603" t="s">
        <v>129</v>
      </c>
      <c r="J46" s="609" t="s">
        <v>129</v>
      </c>
    </row>
    <row r="47" s="85" customFormat="true" ht="17.45" hidden="false" customHeight="true" outlineLevel="0" collapsed="false">
      <c r="A47" s="452" t="s">
        <v>169</v>
      </c>
      <c r="B47" s="605" t="n">
        <v>2</v>
      </c>
      <c r="C47" s="606" t="s">
        <v>129</v>
      </c>
      <c r="D47" s="462" t="s">
        <v>129</v>
      </c>
      <c r="E47" s="475" t="s">
        <v>129</v>
      </c>
      <c r="F47" s="475" t="s">
        <v>129</v>
      </c>
      <c r="G47" s="475" t="s">
        <v>129</v>
      </c>
      <c r="H47" s="475" t="s">
        <v>129</v>
      </c>
      <c r="I47" s="607" t="s">
        <v>129</v>
      </c>
      <c r="J47" s="608" t="n">
        <v>13</v>
      </c>
    </row>
    <row r="48" s="85" customFormat="true" ht="17.45" hidden="false" customHeight="true" outlineLevel="0" collapsed="false">
      <c r="A48" s="432" t="s">
        <v>170</v>
      </c>
      <c r="B48" s="598" t="n">
        <v>11</v>
      </c>
      <c r="C48" s="598" t="n">
        <v>361</v>
      </c>
      <c r="D48" s="435" t="n">
        <v>128</v>
      </c>
      <c r="E48" s="471" t="s">
        <v>129</v>
      </c>
      <c r="F48" s="476" t="n">
        <v>156</v>
      </c>
      <c r="G48" s="471" t="s">
        <v>129</v>
      </c>
      <c r="H48" s="476" t="n">
        <v>77</v>
      </c>
      <c r="I48" s="597" t="s">
        <v>129</v>
      </c>
      <c r="J48" s="600" t="s">
        <v>129</v>
      </c>
    </row>
    <row r="49" s="85" customFormat="true" ht="17.45" hidden="false" customHeight="true" outlineLevel="0" collapsed="false">
      <c r="A49" s="432" t="s">
        <v>171</v>
      </c>
      <c r="B49" s="598" t="n">
        <v>58</v>
      </c>
      <c r="C49" s="598" t="n">
        <v>340</v>
      </c>
      <c r="D49" s="440" t="s">
        <v>129</v>
      </c>
      <c r="E49" s="476" t="n">
        <v>7</v>
      </c>
      <c r="F49" s="476" t="n">
        <v>236</v>
      </c>
      <c r="G49" s="471" t="s">
        <v>129</v>
      </c>
      <c r="H49" s="476" t="n">
        <v>97</v>
      </c>
      <c r="I49" s="597" t="s">
        <v>129</v>
      </c>
      <c r="J49" s="596" t="n">
        <v>148</v>
      </c>
    </row>
    <row r="50" s="85" customFormat="true" ht="17.45" hidden="false" customHeight="true" outlineLevel="0" collapsed="false">
      <c r="A50" s="432" t="s">
        <v>172</v>
      </c>
      <c r="B50" s="599" t="s">
        <v>129</v>
      </c>
      <c r="C50" s="599" t="s">
        <v>129</v>
      </c>
      <c r="D50" s="440" t="s">
        <v>129</v>
      </c>
      <c r="E50" s="471" t="s">
        <v>129</v>
      </c>
      <c r="F50" s="471" t="s">
        <v>129</v>
      </c>
      <c r="G50" s="471" t="s">
        <v>129</v>
      </c>
      <c r="H50" s="471" t="s">
        <v>129</v>
      </c>
      <c r="I50" s="597" t="s">
        <v>129</v>
      </c>
      <c r="J50" s="600" t="s">
        <v>129</v>
      </c>
    </row>
    <row r="51" s="85" customFormat="true" ht="17.45" hidden="false" customHeight="true" outlineLevel="0" collapsed="false">
      <c r="A51" s="464" t="s">
        <v>173</v>
      </c>
      <c r="B51" s="611" t="s">
        <v>129</v>
      </c>
      <c r="C51" s="611" t="s">
        <v>129</v>
      </c>
      <c r="D51" s="482" t="s">
        <v>129</v>
      </c>
      <c r="E51" s="483" t="s">
        <v>129</v>
      </c>
      <c r="F51" s="483" t="s">
        <v>129</v>
      </c>
      <c r="G51" s="483" t="s">
        <v>129</v>
      </c>
      <c r="H51" s="483" t="s">
        <v>129</v>
      </c>
      <c r="I51" s="612" t="s">
        <v>129</v>
      </c>
      <c r="J51" s="621" t="s">
        <v>129</v>
      </c>
    </row>
    <row r="52" s="85" customFormat="true" ht="17.45" hidden="false" customHeight="true" outlineLevel="0" collapsed="false">
      <c r="A52" s="432" t="s">
        <v>174</v>
      </c>
      <c r="B52" s="599" t="s">
        <v>129</v>
      </c>
      <c r="C52" s="599" t="s">
        <v>129</v>
      </c>
      <c r="D52" s="440" t="s">
        <v>129</v>
      </c>
      <c r="E52" s="471" t="s">
        <v>129</v>
      </c>
      <c r="F52" s="471" t="s">
        <v>129</v>
      </c>
      <c r="G52" s="471" t="s">
        <v>129</v>
      </c>
      <c r="H52" s="471" t="s">
        <v>129</v>
      </c>
      <c r="I52" s="597" t="s">
        <v>129</v>
      </c>
      <c r="J52" s="600" t="s">
        <v>129</v>
      </c>
    </row>
    <row r="53" s="85" customFormat="true" ht="17.45" hidden="false" customHeight="true" outlineLevel="0" collapsed="false">
      <c r="A53" s="432" t="s">
        <v>175</v>
      </c>
      <c r="B53" s="599" t="s">
        <v>129</v>
      </c>
      <c r="C53" s="599" t="s">
        <v>129</v>
      </c>
      <c r="D53" s="440" t="s">
        <v>129</v>
      </c>
      <c r="E53" s="471" t="s">
        <v>129</v>
      </c>
      <c r="F53" s="471" t="s">
        <v>129</v>
      </c>
      <c r="G53" s="471" t="s">
        <v>129</v>
      </c>
      <c r="H53" s="471" t="s">
        <v>129</v>
      </c>
      <c r="I53" s="597" t="s">
        <v>129</v>
      </c>
      <c r="J53" s="600" t="s">
        <v>129</v>
      </c>
    </row>
    <row r="54" s="85" customFormat="true" ht="17.45" hidden="false" customHeight="true" outlineLevel="0" collapsed="false">
      <c r="A54" s="432" t="s">
        <v>176</v>
      </c>
      <c r="B54" s="598" t="n">
        <v>22</v>
      </c>
      <c r="C54" s="598" t="n">
        <v>43</v>
      </c>
      <c r="D54" s="440" t="s">
        <v>129</v>
      </c>
      <c r="E54" s="471" t="s">
        <v>129</v>
      </c>
      <c r="F54" s="476" t="n">
        <v>43</v>
      </c>
      <c r="G54" s="471" t="s">
        <v>129</v>
      </c>
      <c r="H54" s="471" t="s">
        <v>129</v>
      </c>
      <c r="I54" s="597" t="s">
        <v>129</v>
      </c>
      <c r="J54" s="600" t="s">
        <v>129</v>
      </c>
    </row>
    <row r="55" s="85" customFormat="true" ht="17.45" hidden="false" customHeight="true" outlineLevel="0" collapsed="false">
      <c r="A55" s="432" t="s">
        <v>177</v>
      </c>
      <c r="B55" s="598" t="n">
        <v>6</v>
      </c>
      <c r="C55" s="599" t="s">
        <v>129</v>
      </c>
      <c r="D55" s="440" t="s">
        <v>129</v>
      </c>
      <c r="E55" s="471" t="s">
        <v>129</v>
      </c>
      <c r="F55" s="471" t="s">
        <v>129</v>
      </c>
      <c r="G55" s="471" t="s">
        <v>129</v>
      </c>
      <c r="H55" s="471" t="s">
        <v>129</v>
      </c>
      <c r="I55" s="597" t="s">
        <v>129</v>
      </c>
      <c r="J55" s="600" t="s">
        <v>129</v>
      </c>
    </row>
    <row r="56" s="85" customFormat="true" ht="17.45" hidden="false" customHeight="true" outlineLevel="0" collapsed="false">
      <c r="A56" s="441" t="s">
        <v>178</v>
      </c>
      <c r="B56" s="602" t="s">
        <v>129</v>
      </c>
      <c r="C56" s="602" t="s">
        <v>129</v>
      </c>
      <c r="D56" s="449" t="s">
        <v>129</v>
      </c>
      <c r="E56" s="473" t="s">
        <v>129</v>
      </c>
      <c r="F56" s="473" t="s">
        <v>129</v>
      </c>
      <c r="G56" s="473" t="s">
        <v>129</v>
      </c>
      <c r="H56" s="473" t="s">
        <v>129</v>
      </c>
      <c r="I56" s="603" t="s">
        <v>129</v>
      </c>
      <c r="J56" s="609" t="s">
        <v>129</v>
      </c>
    </row>
    <row r="57" s="85" customFormat="true" ht="17.45" hidden="false" customHeight="true" outlineLevel="0" collapsed="false">
      <c r="A57" s="452" t="s">
        <v>179</v>
      </c>
      <c r="B57" s="605" t="n">
        <v>31</v>
      </c>
      <c r="C57" s="605" t="n">
        <v>495</v>
      </c>
      <c r="D57" s="462" t="s">
        <v>129</v>
      </c>
      <c r="E57" s="477" t="n">
        <v>495</v>
      </c>
      <c r="F57" s="475" t="s">
        <v>129</v>
      </c>
      <c r="G57" s="475" t="s">
        <v>129</v>
      </c>
      <c r="H57" s="475" t="s">
        <v>129</v>
      </c>
      <c r="I57" s="607" t="s">
        <v>129</v>
      </c>
      <c r="J57" s="614" t="s">
        <v>129</v>
      </c>
    </row>
    <row r="58" s="85" customFormat="true" ht="17.45" hidden="false" customHeight="true" outlineLevel="0" collapsed="false">
      <c r="A58" s="432" t="s">
        <v>180</v>
      </c>
      <c r="B58" s="599" t="s">
        <v>129</v>
      </c>
      <c r="C58" s="599" t="s">
        <v>129</v>
      </c>
      <c r="D58" s="440" t="s">
        <v>129</v>
      </c>
      <c r="E58" s="471" t="s">
        <v>129</v>
      </c>
      <c r="F58" s="471" t="s">
        <v>129</v>
      </c>
      <c r="G58" s="471" t="s">
        <v>129</v>
      </c>
      <c r="H58" s="471" t="s">
        <v>129</v>
      </c>
      <c r="I58" s="597" t="s">
        <v>129</v>
      </c>
      <c r="J58" s="600" t="s">
        <v>129</v>
      </c>
    </row>
    <row r="59" s="85" customFormat="true" ht="17.45" hidden="false" customHeight="true" outlineLevel="0" collapsed="false">
      <c r="A59" s="432" t="s">
        <v>181</v>
      </c>
      <c r="B59" s="599" t="s">
        <v>129</v>
      </c>
      <c r="C59" s="598" t="n">
        <v>150</v>
      </c>
      <c r="D59" s="440" t="s">
        <v>129</v>
      </c>
      <c r="E59" s="471" t="s">
        <v>129</v>
      </c>
      <c r="F59" s="476" t="n">
        <v>150</v>
      </c>
      <c r="G59" s="471" t="s">
        <v>129</v>
      </c>
      <c r="H59" s="471" t="s">
        <v>129</v>
      </c>
      <c r="I59" s="597" t="s">
        <v>129</v>
      </c>
      <c r="J59" s="600" t="s">
        <v>129</v>
      </c>
    </row>
    <row r="60" s="85" customFormat="true" ht="17.45" hidden="false" customHeight="true" outlineLevel="0" collapsed="false">
      <c r="A60" s="432" t="s">
        <v>182</v>
      </c>
      <c r="B60" s="599" t="s">
        <v>129</v>
      </c>
      <c r="C60" s="598" t="n">
        <v>31</v>
      </c>
      <c r="D60" s="435" t="n">
        <v>31</v>
      </c>
      <c r="E60" s="471" t="s">
        <v>129</v>
      </c>
      <c r="F60" s="471" t="s">
        <v>129</v>
      </c>
      <c r="G60" s="471" t="s">
        <v>129</v>
      </c>
      <c r="H60" s="471" t="s">
        <v>129</v>
      </c>
      <c r="I60" s="597" t="s">
        <v>129</v>
      </c>
      <c r="J60" s="600" t="s">
        <v>129</v>
      </c>
    </row>
    <row r="61" s="85" customFormat="true" ht="17.45" hidden="false" customHeight="true" outlineLevel="0" collapsed="false">
      <c r="A61" s="441" t="s">
        <v>183</v>
      </c>
      <c r="B61" s="602" t="s">
        <v>129</v>
      </c>
      <c r="C61" s="602" t="s">
        <v>129</v>
      </c>
      <c r="D61" s="449" t="s">
        <v>129</v>
      </c>
      <c r="E61" s="473" t="s">
        <v>129</v>
      </c>
      <c r="F61" s="473" t="s">
        <v>129</v>
      </c>
      <c r="G61" s="473" t="s">
        <v>129</v>
      </c>
      <c r="H61" s="473" t="s">
        <v>129</v>
      </c>
      <c r="I61" s="603" t="s">
        <v>129</v>
      </c>
      <c r="J61" s="609" t="s">
        <v>129</v>
      </c>
    </row>
    <row r="62" s="85" customFormat="true" ht="17.45" hidden="false" customHeight="true" outlineLevel="0" collapsed="false">
      <c r="A62" s="452" t="s">
        <v>184</v>
      </c>
      <c r="B62" s="606" t="s">
        <v>129</v>
      </c>
      <c r="C62" s="606" t="s">
        <v>129</v>
      </c>
      <c r="D62" s="462" t="s">
        <v>129</v>
      </c>
      <c r="E62" s="475" t="s">
        <v>129</v>
      </c>
      <c r="F62" s="475" t="s">
        <v>129</v>
      </c>
      <c r="G62" s="475" t="s">
        <v>129</v>
      </c>
      <c r="H62" s="475" t="s">
        <v>129</v>
      </c>
      <c r="I62" s="607" t="s">
        <v>129</v>
      </c>
      <c r="J62" s="614" t="s">
        <v>129</v>
      </c>
    </row>
    <row r="63" s="85" customFormat="true" ht="17.45" hidden="false" customHeight="true" outlineLevel="0" collapsed="false">
      <c r="A63" s="432" t="s">
        <v>185</v>
      </c>
      <c r="B63" s="599" t="s">
        <v>129</v>
      </c>
      <c r="C63" s="599" t="s">
        <v>129</v>
      </c>
      <c r="D63" s="440" t="s">
        <v>129</v>
      </c>
      <c r="E63" s="471" t="s">
        <v>129</v>
      </c>
      <c r="F63" s="471" t="s">
        <v>129</v>
      </c>
      <c r="G63" s="471" t="s">
        <v>129</v>
      </c>
      <c r="H63" s="471" t="s">
        <v>129</v>
      </c>
      <c r="I63" s="597" t="s">
        <v>129</v>
      </c>
      <c r="J63" s="600" t="s">
        <v>129</v>
      </c>
    </row>
    <row r="64" s="85" customFormat="true" ht="17.45" hidden="false" customHeight="true" outlineLevel="0" collapsed="false">
      <c r="A64" s="432" t="s">
        <v>186</v>
      </c>
      <c r="B64" s="599" t="s">
        <v>129</v>
      </c>
      <c r="C64" s="598" t="n">
        <v>123</v>
      </c>
      <c r="D64" s="435" t="n">
        <v>4</v>
      </c>
      <c r="E64" s="471" t="s">
        <v>129</v>
      </c>
      <c r="F64" s="476" t="n">
        <v>119</v>
      </c>
      <c r="G64" s="471" t="s">
        <v>129</v>
      </c>
      <c r="H64" s="471" t="s">
        <v>129</v>
      </c>
      <c r="I64" s="597" t="s">
        <v>129</v>
      </c>
      <c r="J64" s="600" t="s">
        <v>129</v>
      </c>
    </row>
    <row r="65" s="85" customFormat="true" ht="17.45" hidden="false" customHeight="true" outlineLevel="0" collapsed="false">
      <c r="A65" s="432" t="s">
        <v>187</v>
      </c>
      <c r="B65" s="598" t="n">
        <v>12</v>
      </c>
      <c r="C65" s="599" t="s">
        <v>129</v>
      </c>
      <c r="D65" s="440" t="s">
        <v>129</v>
      </c>
      <c r="E65" s="471" t="s">
        <v>129</v>
      </c>
      <c r="F65" s="471" t="s">
        <v>129</v>
      </c>
      <c r="G65" s="471" t="s">
        <v>129</v>
      </c>
      <c r="H65" s="471" t="s">
        <v>129</v>
      </c>
      <c r="I65" s="597" t="s">
        <v>129</v>
      </c>
      <c r="J65" s="600" t="s">
        <v>129</v>
      </c>
    </row>
    <row r="66" s="85" customFormat="true" ht="17.45" hidden="false" customHeight="true" outlineLevel="0" collapsed="false">
      <c r="A66" s="441" t="s">
        <v>188</v>
      </c>
      <c r="B66" s="602" t="s">
        <v>129</v>
      </c>
      <c r="C66" s="601" t="n">
        <v>2</v>
      </c>
      <c r="D66" s="449" t="s">
        <v>129</v>
      </c>
      <c r="E66" s="478" t="n">
        <v>2</v>
      </c>
      <c r="F66" s="473" t="s">
        <v>129</v>
      </c>
      <c r="G66" s="473" t="s">
        <v>129</v>
      </c>
      <c r="H66" s="473" t="s">
        <v>129</v>
      </c>
      <c r="I66" s="603" t="s">
        <v>129</v>
      </c>
      <c r="J66" s="609" t="s">
        <v>129</v>
      </c>
    </row>
    <row r="67" s="85" customFormat="true" ht="17.45" hidden="false" customHeight="true" outlineLevel="0" collapsed="false">
      <c r="A67" s="452" t="s">
        <v>189</v>
      </c>
      <c r="B67" s="605" t="n">
        <v>7</v>
      </c>
      <c r="C67" s="606" t="s">
        <v>129</v>
      </c>
      <c r="D67" s="462" t="s">
        <v>129</v>
      </c>
      <c r="E67" s="475" t="s">
        <v>129</v>
      </c>
      <c r="F67" s="475" t="s">
        <v>129</v>
      </c>
      <c r="G67" s="475" t="s">
        <v>129</v>
      </c>
      <c r="H67" s="475" t="s">
        <v>129</v>
      </c>
      <c r="I67" s="607" t="s">
        <v>129</v>
      </c>
      <c r="J67" s="614" t="s">
        <v>129</v>
      </c>
    </row>
    <row r="68" s="85" customFormat="true" ht="17.45" hidden="false" customHeight="true" outlineLevel="0" collapsed="false">
      <c r="A68" s="432" t="s">
        <v>190</v>
      </c>
      <c r="B68" s="598" t="n">
        <v>4</v>
      </c>
      <c r="C68" s="599" t="s">
        <v>129</v>
      </c>
      <c r="D68" s="440" t="s">
        <v>129</v>
      </c>
      <c r="E68" s="471" t="s">
        <v>129</v>
      </c>
      <c r="F68" s="471" t="s">
        <v>129</v>
      </c>
      <c r="G68" s="471" t="s">
        <v>129</v>
      </c>
      <c r="H68" s="471" t="s">
        <v>129</v>
      </c>
      <c r="I68" s="597" t="s">
        <v>129</v>
      </c>
      <c r="J68" s="600" t="s">
        <v>129</v>
      </c>
    </row>
    <row r="69" s="85" customFormat="true" ht="17.45" hidden="false" customHeight="true" outlineLevel="0" collapsed="false">
      <c r="A69" s="432" t="s">
        <v>191</v>
      </c>
      <c r="B69" s="598" t="n">
        <v>13</v>
      </c>
      <c r="C69" s="599" t="s">
        <v>129</v>
      </c>
      <c r="D69" s="440" t="s">
        <v>129</v>
      </c>
      <c r="E69" s="471" t="s">
        <v>129</v>
      </c>
      <c r="F69" s="471" t="s">
        <v>129</v>
      </c>
      <c r="G69" s="471" t="s">
        <v>129</v>
      </c>
      <c r="H69" s="471" t="s">
        <v>129</v>
      </c>
      <c r="I69" s="597" t="s">
        <v>129</v>
      </c>
      <c r="J69" s="600" t="s">
        <v>129</v>
      </c>
    </row>
    <row r="70" s="85" customFormat="true" ht="17.45" hidden="false" customHeight="true" outlineLevel="0" collapsed="false">
      <c r="A70" s="432" t="s">
        <v>192</v>
      </c>
      <c r="B70" s="599" t="s">
        <v>129</v>
      </c>
      <c r="C70" s="598" t="n">
        <v>10</v>
      </c>
      <c r="D70" s="440" t="s">
        <v>129</v>
      </c>
      <c r="E70" s="471" t="s">
        <v>129</v>
      </c>
      <c r="F70" s="471" t="s">
        <v>129</v>
      </c>
      <c r="G70" s="471" t="s">
        <v>129</v>
      </c>
      <c r="H70" s="476" t="n">
        <v>10</v>
      </c>
      <c r="I70" s="597" t="s">
        <v>129</v>
      </c>
      <c r="J70" s="600" t="n">
        <v>8</v>
      </c>
    </row>
    <row r="71" s="85" customFormat="true" ht="17.45" hidden="false" customHeight="true" outlineLevel="0" collapsed="false">
      <c r="A71" s="441" t="s">
        <v>193</v>
      </c>
      <c r="B71" s="602" t="s">
        <v>129</v>
      </c>
      <c r="C71" s="601" t="n">
        <v>17</v>
      </c>
      <c r="D71" s="449" t="s">
        <v>129</v>
      </c>
      <c r="E71" s="473" t="s">
        <v>129</v>
      </c>
      <c r="F71" s="478" t="n">
        <v>17</v>
      </c>
      <c r="G71" s="473" t="s">
        <v>129</v>
      </c>
      <c r="H71" s="473" t="s">
        <v>129</v>
      </c>
      <c r="I71" s="603" t="s">
        <v>129</v>
      </c>
      <c r="J71" s="609" t="s">
        <v>129</v>
      </c>
    </row>
    <row r="72" s="85" customFormat="true" ht="17.45" hidden="false" customHeight="true" outlineLevel="0" collapsed="false">
      <c r="A72" s="452" t="s">
        <v>194</v>
      </c>
      <c r="B72" s="605" t="n">
        <v>7</v>
      </c>
      <c r="C72" s="605" t="n">
        <v>7</v>
      </c>
      <c r="D72" s="462" t="s">
        <v>129</v>
      </c>
      <c r="E72" s="475" t="s">
        <v>129</v>
      </c>
      <c r="F72" s="477" t="n">
        <v>7</v>
      </c>
      <c r="G72" s="475" t="s">
        <v>129</v>
      </c>
      <c r="H72" s="475" t="s">
        <v>129</v>
      </c>
      <c r="I72" s="607" t="s">
        <v>129</v>
      </c>
      <c r="J72" s="614" t="s">
        <v>129</v>
      </c>
    </row>
    <row r="73" s="85" customFormat="true" ht="17.45" hidden="false" customHeight="true" outlineLevel="0" collapsed="false">
      <c r="A73" s="432" t="s">
        <v>195</v>
      </c>
      <c r="B73" s="599" t="s">
        <v>129</v>
      </c>
      <c r="C73" s="599" t="s">
        <v>129</v>
      </c>
      <c r="D73" s="440" t="s">
        <v>129</v>
      </c>
      <c r="E73" s="471" t="s">
        <v>129</v>
      </c>
      <c r="F73" s="471" t="s">
        <v>129</v>
      </c>
      <c r="G73" s="471" t="s">
        <v>129</v>
      </c>
      <c r="H73" s="471" t="s">
        <v>129</v>
      </c>
      <c r="I73" s="597" t="s">
        <v>129</v>
      </c>
      <c r="J73" s="600" t="s">
        <v>129</v>
      </c>
    </row>
    <row r="74" s="85" customFormat="true" ht="17.45" hidden="false" customHeight="true" outlineLevel="0" collapsed="false">
      <c r="A74" s="432" t="s">
        <v>196</v>
      </c>
      <c r="B74" s="599" t="s">
        <v>129</v>
      </c>
      <c r="C74" s="598" t="n">
        <v>4</v>
      </c>
      <c r="D74" s="440" t="s">
        <v>129</v>
      </c>
      <c r="E74" s="471" t="s">
        <v>129</v>
      </c>
      <c r="F74" s="476" t="n">
        <v>4</v>
      </c>
      <c r="G74" s="471" t="s">
        <v>129</v>
      </c>
      <c r="H74" s="471" t="s">
        <v>129</v>
      </c>
      <c r="I74" s="597" t="s">
        <v>129</v>
      </c>
      <c r="J74" s="600" t="s">
        <v>129</v>
      </c>
    </row>
    <row r="75" s="85" customFormat="true" ht="17.45" hidden="false" customHeight="true" outlineLevel="0" collapsed="false">
      <c r="A75" s="432" t="s">
        <v>197</v>
      </c>
      <c r="B75" s="599" t="s">
        <v>129</v>
      </c>
      <c r="C75" s="598" t="n">
        <v>162</v>
      </c>
      <c r="D75" s="511" t="n">
        <v>162</v>
      </c>
      <c r="E75" s="471" t="s">
        <v>129</v>
      </c>
      <c r="F75" s="471" t="s">
        <v>129</v>
      </c>
      <c r="G75" s="471" t="s">
        <v>129</v>
      </c>
      <c r="H75" s="471" t="s">
        <v>129</v>
      </c>
      <c r="I75" s="597" t="s">
        <v>129</v>
      </c>
      <c r="J75" s="600" t="s">
        <v>129</v>
      </c>
    </row>
    <row r="76" s="85" customFormat="true" ht="17.45" hidden="false" customHeight="true" outlineLevel="0" collapsed="false">
      <c r="A76" s="441" t="s">
        <v>198</v>
      </c>
      <c r="B76" s="602" t="s">
        <v>129</v>
      </c>
      <c r="C76" s="601" t="n">
        <v>7</v>
      </c>
      <c r="D76" s="449" t="s">
        <v>129</v>
      </c>
      <c r="E76" s="473" t="s">
        <v>129</v>
      </c>
      <c r="F76" s="478" t="n">
        <v>7</v>
      </c>
      <c r="G76" s="473" t="s">
        <v>129</v>
      </c>
      <c r="H76" s="473" t="s">
        <v>129</v>
      </c>
      <c r="I76" s="603" t="s">
        <v>129</v>
      </c>
      <c r="J76" s="609" t="s">
        <v>129</v>
      </c>
    </row>
    <row r="77" s="85" customFormat="true" ht="17.45" hidden="false" customHeight="true" outlineLevel="0" collapsed="false">
      <c r="A77" s="452" t="s">
        <v>199</v>
      </c>
      <c r="B77" s="606" t="s">
        <v>129</v>
      </c>
      <c r="C77" s="606" t="s">
        <v>129</v>
      </c>
      <c r="D77" s="462" t="s">
        <v>129</v>
      </c>
      <c r="E77" s="475" t="s">
        <v>129</v>
      </c>
      <c r="F77" s="475" t="s">
        <v>129</v>
      </c>
      <c r="G77" s="475" t="s">
        <v>129</v>
      </c>
      <c r="H77" s="475" t="s">
        <v>129</v>
      </c>
      <c r="I77" s="607" t="s">
        <v>129</v>
      </c>
      <c r="J77" s="614" t="n">
        <v>4</v>
      </c>
    </row>
    <row r="78" s="85" customFormat="true" ht="17.45" hidden="false" customHeight="true" outlineLevel="0" collapsed="false">
      <c r="A78" s="432" t="s">
        <v>200</v>
      </c>
      <c r="B78" s="599" t="s">
        <v>129</v>
      </c>
      <c r="C78" s="599" t="s">
        <v>129</v>
      </c>
      <c r="D78" s="440" t="s">
        <v>129</v>
      </c>
      <c r="E78" s="471" t="s">
        <v>129</v>
      </c>
      <c r="F78" s="471" t="s">
        <v>129</v>
      </c>
      <c r="G78" s="471" t="s">
        <v>129</v>
      </c>
      <c r="H78" s="471" t="s">
        <v>129</v>
      </c>
      <c r="I78" s="597" t="s">
        <v>129</v>
      </c>
      <c r="J78" s="600" t="s">
        <v>129</v>
      </c>
    </row>
    <row r="79" s="85" customFormat="true" ht="17.45" hidden="false" customHeight="true" outlineLevel="0" collapsed="false">
      <c r="A79" s="432" t="s">
        <v>201</v>
      </c>
      <c r="B79" s="599" t="s">
        <v>129</v>
      </c>
      <c r="C79" s="599" t="s">
        <v>129</v>
      </c>
      <c r="D79" s="440" t="s">
        <v>129</v>
      </c>
      <c r="E79" s="471" t="s">
        <v>129</v>
      </c>
      <c r="F79" s="471" t="s">
        <v>129</v>
      </c>
      <c r="G79" s="471" t="s">
        <v>129</v>
      </c>
      <c r="H79" s="471" t="s">
        <v>129</v>
      </c>
      <c r="I79" s="597" t="s">
        <v>129</v>
      </c>
      <c r="J79" s="600" t="s">
        <v>129</v>
      </c>
    </row>
    <row r="80" s="85" customFormat="true" ht="17.45" hidden="false" customHeight="true" outlineLevel="0" collapsed="false">
      <c r="A80" s="432" t="s">
        <v>202</v>
      </c>
      <c r="B80" s="599" t="s">
        <v>129</v>
      </c>
      <c r="C80" s="599" t="s">
        <v>129</v>
      </c>
      <c r="D80" s="440" t="s">
        <v>129</v>
      </c>
      <c r="E80" s="471" t="s">
        <v>129</v>
      </c>
      <c r="F80" s="471" t="s">
        <v>129</v>
      </c>
      <c r="G80" s="471" t="s">
        <v>129</v>
      </c>
      <c r="H80" s="471" t="s">
        <v>129</v>
      </c>
      <c r="I80" s="597" t="s">
        <v>129</v>
      </c>
      <c r="J80" s="600" t="s">
        <v>129</v>
      </c>
    </row>
    <row r="81" s="85" customFormat="true" ht="17.45" hidden="false" customHeight="true" outlineLevel="0" collapsed="false">
      <c r="A81" s="441" t="s">
        <v>203</v>
      </c>
      <c r="B81" s="602" t="s">
        <v>129</v>
      </c>
      <c r="C81" s="601" t="n">
        <v>1</v>
      </c>
      <c r="D81" s="449" t="s">
        <v>129</v>
      </c>
      <c r="E81" s="473" t="s">
        <v>129</v>
      </c>
      <c r="F81" s="478" t="n">
        <v>1</v>
      </c>
      <c r="G81" s="473" t="s">
        <v>129</v>
      </c>
      <c r="H81" s="473" t="s">
        <v>129</v>
      </c>
      <c r="I81" s="603" t="s">
        <v>129</v>
      </c>
      <c r="J81" s="609" t="s">
        <v>129</v>
      </c>
    </row>
    <row r="82" s="85" customFormat="true" ht="17.45" hidden="false" customHeight="true" outlineLevel="0" collapsed="false">
      <c r="A82" s="452" t="s">
        <v>204</v>
      </c>
      <c r="B82" s="606" t="s">
        <v>129</v>
      </c>
      <c r="C82" s="605" t="n">
        <v>1</v>
      </c>
      <c r="D82" s="462" t="s">
        <v>129</v>
      </c>
      <c r="E82" s="475" t="s">
        <v>129</v>
      </c>
      <c r="F82" s="477" t="n">
        <v>1</v>
      </c>
      <c r="G82" s="475" t="s">
        <v>129</v>
      </c>
      <c r="H82" s="475" t="s">
        <v>129</v>
      </c>
      <c r="I82" s="607" t="s">
        <v>129</v>
      </c>
      <c r="J82" s="614" t="s">
        <v>129</v>
      </c>
    </row>
    <row r="83" s="85" customFormat="true" ht="17.45" hidden="false" customHeight="true" outlineLevel="0" collapsed="false">
      <c r="A83" s="432" t="s">
        <v>205</v>
      </c>
      <c r="B83" s="599" t="s">
        <v>129</v>
      </c>
      <c r="C83" s="598" t="n">
        <v>1</v>
      </c>
      <c r="D83" s="440" t="s">
        <v>129</v>
      </c>
      <c r="E83" s="471" t="s">
        <v>129</v>
      </c>
      <c r="F83" s="476" t="n">
        <v>1</v>
      </c>
      <c r="G83" s="471" t="s">
        <v>129</v>
      </c>
      <c r="H83" s="471" t="s">
        <v>129</v>
      </c>
      <c r="I83" s="597" t="s">
        <v>129</v>
      </c>
      <c r="J83" s="600" t="s">
        <v>129</v>
      </c>
    </row>
    <row r="84" s="85" customFormat="true" ht="17.45" hidden="false" customHeight="true" outlineLevel="0" collapsed="false">
      <c r="A84" s="432" t="s">
        <v>206</v>
      </c>
      <c r="B84" s="599" t="s">
        <v>129</v>
      </c>
      <c r="C84" s="599" t="s">
        <v>129</v>
      </c>
      <c r="D84" s="440" t="s">
        <v>129</v>
      </c>
      <c r="E84" s="471" t="s">
        <v>129</v>
      </c>
      <c r="F84" s="471" t="s">
        <v>129</v>
      </c>
      <c r="G84" s="471" t="s">
        <v>129</v>
      </c>
      <c r="H84" s="471" t="s">
        <v>129</v>
      </c>
      <c r="I84" s="597" t="s">
        <v>129</v>
      </c>
      <c r="J84" s="600" t="s">
        <v>129</v>
      </c>
    </row>
    <row r="85" s="85" customFormat="true" ht="17.45" hidden="false" customHeight="true" outlineLevel="0" collapsed="false">
      <c r="A85" s="432" t="s">
        <v>207</v>
      </c>
      <c r="B85" s="599" t="s">
        <v>129</v>
      </c>
      <c r="C85" s="598" t="n">
        <v>1</v>
      </c>
      <c r="D85" s="440" t="s">
        <v>129</v>
      </c>
      <c r="E85" s="471" t="s">
        <v>129</v>
      </c>
      <c r="F85" s="476" t="n">
        <v>1</v>
      </c>
      <c r="G85" s="471" t="s">
        <v>129</v>
      </c>
      <c r="H85" s="471" t="s">
        <v>129</v>
      </c>
      <c r="I85" s="597" t="s">
        <v>129</v>
      </c>
      <c r="J85" s="600" t="s">
        <v>129</v>
      </c>
    </row>
    <row r="86" s="85" customFormat="true" ht="17.45" hidden="false" customHeight="true" outlineLevel="0" collapsed="false">
      <c r="A86" s="441" t="s">
        <v>208</v>
      </c>
      <c r="B86" s="602" t="s">
        <v>129</v>
      </c>
      <c r="C86" s="601" t="n">
        <v>1</v>
      </c>
      <c r="D86" s="449" t="s">
        <v>129</v>
      </c>
      <c r="E86" s="473" t="s">
        <v>129</v>
      </c>
      <c r="F86" s="478" t="n">
        <v>1</v>
      </c>
      <c r="G86" s="473" t="s">
        <v>129</v>
      </c>
      <c r="H86" s="473" t="s">
        <v>129</v>
      </c>
      <c r="I86" s="603" t="s">
        <v>129</v>
      </c>
      <c r="J86" s="609" t="s">
        <v>129</v>
      </c>
    </row>
    <row r="87" s="85" customFormat="true" ht="17.45" hidden="false" customHeight="true" outlineLevel="0" collapsed="false">
      <c r="A87" s="452" t="s">
        <v>209</v>
      </c>
      <c r="B87" s="606" t="s">
        <v>129</v>
      </c>
      <c r="C87" s="606" t="s">
        <v>129</v>
      </c>
      <c r="D87" s="462" t="s">
        <v>129</v>
      </c>
      <c r="E87" s="475" t="s">
        <v>129</v>
      </c>
      <c r="F87" s="475" t="s">
        <v>129</v>
      </c>
      <c r="G87" s="475" t="s">
        <v>129</v>
      </c>
      <c r="H87" s="475" t="s">
        <v>129</v>
      </c>
      <c r="I87" s="607" t="s">
        <v>129</v>
      </c>
      <c r="J87" s="614" t="s">
        <v>129</v>
      </c>
    </row>
    <row r="88" s="85" customFormat="true" ht="17.45" hidden="false" customHeight="true" outlineLevel="0" collapsed="false">
      <c r="A88" s="432" t="s">
        <v>210</v>
      </c>
      <c r="B88" s="599" t="s">
        <v>129</v>
      </c>
      <c r="C88" s="598" t="n">
        <v>22</v>
      </c>
      <c r="D88" s="440" t="s">
        <v>129</v>
      </c>
      <c r="E88" s="471" t="s">
        <v>129</v>
      </c>
      <c r="F88" s="476" t="n">
        <v>22</v>
      </c>
      <c r="G88" s="471" t="s">
        <v>129</v>
      </c>
      <c r="H88" s="471" t="s">
        <v>129</v>
      </c>
      <c r="I88" s="597" t="s">
        <v>129</v>
      </c>
      <c r="J88" s="600" t="s">
        <v>129</v>
      </c>
    </row>
    <row r="89" s="85" customFormat="true" ht="17.45" hidden="false" customHeight="true" outlineLevel="0" collapsed="false">
      <c r="A89" s="432" t="s">
        <v>211</v>
      </c>
      <c r="B89" s="599" t="s">
        <v>129</v>
      </c>
      <c r="C89" s="598" t="n">
        <v>209</v>
      </c>
      <c r="D89" s="435" t="n">
        <v>204</v>
      </c>
      <c r="E89" s="471" t="s">
        <v>129</v>
      </c>
      <c r="F89" s="476" t="n">
        <v>5</v>
      </c>
      <c r="G89" s="471" t="s">
        <v>129</v>
      </c>
      <c r="H89" s="471" t="s">
        <v>129</v>
      </c>
      <c r="I89" s="597" t="s">
        <v>129</v>
      </c>
      <c r="J89" s="596" t="n">
        <v>2</v>
      </c>
    </row>
    <row r="90" s="85" customFormat="true" ht="17.45" hidden="false" customHeight="true" outlineLevel="0" collapsed="false">
      <c r="A90" s="432" t="s">
        <v>212</v>
      </c>
      <c r="B90" s="599" t="s">
        <v>129</v>
      </c>
      <c r="C90" s="598" t="n">
        <v>364</v>
      </c>
      <c r="D90" s="435" t="n">
        <v>354</v>
      </c>
      <c r="E90" s="471" t="s">
        <v>129</v>
      </c>
      <c r="F90" s="476" t="n">
        <v>10</v>
      </c>
      <c r="G90" s="471" t="s">
        <v>129</v>
      </c>
      <c r="H90" s="471" t="s">
        <v>129</v>
      </c>
      <c r="I90" s="597" t="s">
        <v>129</v>
      </c>
      <c r="J90" s="600" t="s">
        <v>129</v>
      </c>
    </row>
    <row r="91" s="85" customFormat="true" ht="17.45" hidden="false" customHeight="true" outlineLevel="0" collapsed="false">
      <c r="A91" s="441" t="s">
        <v>213</v>
      </c>
      <c r="B91" s="602" t="s">
        <v>129</v>
      </c>
      <c r="C91" s="601" t="n">
        <v>486</v>
      </c>
      <c r="D91" s="445" t="n">
        <v>476</v>
      </c>
      <c r="E91" s="473" t="s">
        <v>129</v>
      </c>
      <c r="F91" s="478" t="n">
        <v>10</v>
      </c>
      <c r="G91" s="473" t="s">
        <v>129</v>
      </c>
      <c r="H91" s="473" t="s">
        <v>129</v>
      </c>
      <c r="I91" s="603" t="s">
        <v>129</v>
      </c>
      <c r="J91" s="609" t="s">
        <v>129</v>
      </c>
    </row>
    <row r="92" s="85" customFormat="true" ht="17.45" hidden="false" customHeight="true" outlineLevel="0" collapsed="false">
      <c r="A92" s="452" t="s">
        <v>214</v>
      </c>
      <c r="B92" s="606" t="s">
        <v>129</v>
      </c>
      <c r="C92" s="605" t="n">
        <v>313</v>
      </c>
      <c r="D92" s="456" t="n">
        <v>302</v>
      </c>
      <c r="E92" s="475" t="s">
        <v>129</v>
      </c>
      <c r="F92" s="477" t="n">
        <v>11</v>
      </c>
      <c r="G92" s="475" t="s">
        <v>129</v>
      </c>
      <c r="H92" s="475" t="s">
        <v>129</v>
      </c>
      <c r="I92" s="607" t="s">
        <v>129</v>
      </c>
      <c r="J92" s="614" t="s">
        <v>129</v>
      </c>
    </row>
    <row r="93" s="85" customFormat="true" ht="17.45" hidden="false" customHeight="true" outlineLevel="0" collapsed="false">
      <c r="A93" s="464" t="s">
        <v>215</v>
      </c>
      <c r="B93" s="611" t="s">
        <v>129</v>
      </c>
      <c r="C93" s="611" t="s">
        <v>129</v>
      </c>
      <c r="D93" s="482" t="s">
        <v>129</v>
      </c>
      <c r="E93" s="483" t="s">
        <v>129</v>
      </c>
      <c r="F93" s="483" t="s">
        <v>129</v>
      </c>
      <c r="G93" s="483" t="s">
        <v>129</v>
      </c>
      <c r="H93" s="483" t="s">
        <v>129</v>
      </c>
      <c r="I93" s="612" t="s">
        <v>129</v>
      </c>
      <c r="J93" s="621" t="s">
        <v>129</v>
      </c>
    </row>
    <row r="94" s="85" customFormat="true" ht="17.45" hidden="false" customHeight="true" outlineLevel="0" collapsed="false">
      <c r="A94" s="485" t="s">
        <v>216</v>
      </c>
      <c r="B94" s="598" t="n">
        <v>6949</v>
      </c>
      <c r="C94" s="598" t="n">
        <v>22024</v>
      </c>
      <c r="D94" s="435" t="n">
        <v>18387</v>
      </c>
      <c r="E94" s="476" t="n">
        <v>235</v>
      </c>
      <c r="F94" s="476" t="n">
        <v>2626</v>
      </c>
      <c r="G94" s="476" t="n">
        <v>50</v>
      </c>
      <c r="H94" s="476" t="n">
        <v>726</v>
      </c>
      <c r="I94" s="615" t="n">
        <v>0</v>
      </c>
      <c r="J94" s="596" t="n">
        <v>38</v>
      </c>
    </row>
    <row r="95" s="85" customFormat="true" ht="17.45" hidden="false" customHeight="true" outlineLevel="0" collapsed="false">
      <c r="A95" s="485" t="s">
        <v>217</v>
      </c>
      <c r="B95" s="598" t="n">
        <v>180</v>
      </c>
      <c r="C95" s="598" t="n">
        <v>3392</v>
      </c>
      <c r="D95" s="435" t="n">
        <v>1794</v>
      </c>
      <c r="E95" s="476" t="n">
        <v>518</v>
      </c>
      <c r="F95" s="476" t="n">
        <v>896</v>
      </c>
      <c r="G95" s="476" t="n">
        <v>0</v>
      </c>
      <c r="H95" s="476" t="n">
        <v>184</v>
      </c>
      <c r="I95" s="615" t="n">
        <v>0</v>
      </c>
      <c r="J95" s="596" t="n">
        <v>175</v>
      </c>
    </row>
    <row r="96" s="85" customFormat="true" ht="17.45" hidden="false" customHeight="true" outlineLevel="0" collapsed="false">
      <c r="A96" s="486" t="s">
        <v>218</v>
      </c>
      <c r="B96" s="610" t="n">
        <v>7129</v>
      </c>
      <c r="C96" s="610" t="n">
        <v>25416</v>
      </c>
      <c r="D96" s="468" t="n">
        <v>20181</v>
      </c>
      <c r="E96" s="487" t="n">
        <v>753</v>
      </c>
      <c r="F96" s="487" t="n">
        <v>3522</v>
      </c>
      <c r="G96" s="487" t="n">
        <v>50</v>
      </c>
      <c r="H96" s="487" t="n">
        <v>910</v>
      </c>
      <c r="I96" s="616" t="n">
        <v>0</v>
      </c>
      <c r="J96" s="613" t="n">
        <v>213</v>
      </c>
    </row>
  </sheetData>
  <mergeCells count="11">
    <mergeCell ref="A3:A6"/>
    <mergeCell ref="B3:B6"/>
    <mergeCell ref="C3:I3"/>
    <mergeCell ref="J3:J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708333333333333" right="0.490277777777778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625" width="11.12"/>
    <col collapsed="false" customWidth="true" hidden="false" outlineLevel="0" max="3" min="3" style="0" width="6.87"/>
    <col collapsed="false" customWidth="true" hidden="false" outlineLevel="0" max="4" min="4" style="0" width="94.87"/>
    <col collapsed="false" customWidth="true" hidden="false" outlineLevel="0" max="5" min="5" style="0" width="11.87"/>
    <col collapsed="false" customWidth="true" hidden="false" outlineLevel="0" max="6" min="6" style="625" width="11.12"/>
    <col collapsed="false" customWidth="true" hidden="false" outlineLevel="0" max="7" min="7" style="0" width="6.87"/>
    <col collapsed="false" customWidth="true" hidden="false" outlineLevel="0" max="8" min="8" style="0" width="96.37"/>
  </cols>
  <sheetData>
    <row r="1" s="3" customFormat="true" ht="39" hidden="false" customHeight="true" outlineLevel="0" collapsed="false">
      <c r="A1" s="626" t="s">
        <v>275</v>
      </c>
      <c r="B1" s="627"/>
      <c r="E1" s="627"/>
      <c r="F1" s="627"/>
    </row>
    <row r="2" s="3" customFormat="true" ht="39" hidden="false" customHeight="true" outlineLevel="0" collapsed="false">
      <c r="A2" s="628" t="s">
        <v>118</v>
      </c>
      <c r="B2" s="629" t="s">
        <v>276</v>
      </c>
      <c r="C2" s="629"/>
      <c r="D2" s="629"/>
      <c r="E2" s="628" t="s">
        <v>118</v>
      </c>
      <c r="F2" s="629" t="s">
        <v>277</v>
      </c>
      <c r="G2" s="629"/>
      <c r="H2" s="629"/>
      <c r="I2" s="630"/>
    </row>
    <row r="3" s="3" customFormat="true" ht="39" hidden="false" customHeight="true" outlineLevel="0" collapsed="false">
      <c r="A3" s="628"/>
      <c r="B3" s="4" t="s">
        <v>278</v>
      </c>
      <c r="C3" s="4" t="s">
        <v>279</v>
      </c>
      <c r="D3" s="631" t="s">
        <v>280</v>
      </c>
      <c r="E3" s="628"/>
      <c r="F3" s="4" t="s">
        <v>278</v>
      </c>
      <c r="G3" s="4" t="s">
        <v>279</v>
      </c>
      <c r="H3" s="631" t="s">
        <v>280</v>
      </c>
    </row>
    <row r="4" s="1" customFormat="true" ht="105.75" hidden="false" customHeight="true" outlineLevel="0" collapsed="false">
      <c r="A4" s="632" t="s">
        <v>128</v>
      </c>
      <c r="B4" s="4" t="s">
        <v>281</v>
      </c>
      <c r="C4" s="633" t="n">
        <v>2</v>
      </c>
      <c r="D4" s="634" t="s">
        <v>282</v>
      </c>
      <c r="E4" s="632" t="s">
        <v>128</v>
      </c>
      <c r="F4" s="4" t="s">
        <v>281</v>
      </c>
      <c r="G4" s="633" t="n">
        <v>35</v>
      </c>
      <c r="H4" s="634" t="s">
        <v>283</v>
      </c>
    </row>
    <row r="5" s="1" customFormat="true" ht="49.5" hidden="false" customHeight="true" outlineLevel="0" collapsed="false">
      <c r="A5" s="632"/>
      <c r="B5" s="4" t="s">
        <v>284</v>
      </c>
      <c r="C5" s="633" t="n">
        <v>10</v>
      </c>
      <c r="D5" s="634" t="s">
        <v>285</v>
      </c>
      <c r="E5" s="632"/>
      <c r="F5" s="4" t="s">
        <v>284</v>
      </c>
      <c r="G5" s="633" t="n">
        <v>2</v>
      </c>
      <c r="H5" s="635" t="s">
        <v>286</v>
      </c>
    </row>
    <row r="6" s="1" customFormat="true" ht="16.5" hidden="false" customHeight="true" outlineLevel="0" collapsed="false">
      <c r="A6" s="632"/>
      <c r="B6" s="4" t="s">
        <v>287</v>
      </c>
      <c r="C6" s="633" t="n">
        <v>4</v>
      </c>
      <c r="D6" s="634" t="s">
        <v>288</v>
      </c>
      <c r="E6" s="632"/>
      <c r="F6" s="4"/>
      <c r="G6" s="633"/>
      <c r="H6" s="635"/>
    </row>
    <row r="7" s="1" customFormat="true" ht="42.75" hidden="false" customHeight="true" outlineLevel="0" collapsed="false">
      <c r="A7" s="632" t="s">
        <v>130</v>
      </c>
      <c r="B7" s="4" t="s">
        <v>281</v>
      </c>
      <c r="C7" s="633" t="n">
        <v>2</v>
      </c>
      <c r="D7" s="635" t="s">
        <v>289</v>
      </c>
      <c r="E7" s="632" t="s">
        <v>130</v>
      </c>
      <c r="F7" s="4" t="s">
        <v>281</v>
      </c>
      <c r="G7" s="633" t="n">
        <v>13</v>
      </c>
      <c r="H7" s="634" t="s">
        <v>290</v>
      </c>
    </row>
    <row r="8" s="1" customFormat="true" ht="39" hidden="false" customHeight="true" outlineLevel="0" collapsed="false">
      <c r="A8" s="632"/>
      <c r="B8" s="4" t="s">
        <v>284</v>
      </c>
      <c r="C8" s="633" t="n">
        <v>6</v>
      </c>
      <c r="D8" s="635" t="s">
        <v>291</v>
      </c>
      <c r="E8" s="632"/>
      <c r="F8" s="4"/>
      <c r="G8" s="633"/>
      <c r="H8" s="634"/>
    </row>
    <row r="9" s="1" customFormat="true" ht="198" hidden="false" customHeight="true" outlineLevel="0" collapsed="false">
      <c r="A9" s="632" t="s">
        <v>131</v>
      </c>
      <c r="B9" s="4" t="s">
        <v>281</v>
      </c>
      <c r="C9" s="633" t="n">
        <v>9</v>
      </c>
      <c r="D9" s="635" t="s">
        <v>292</v>
      </c>
      <c r="E9" s="632" t="s">
        <v>131</v>
      </c>
      <c r="F9" s="4" t="s">
        <v>281</v>
      </c>
      <c r="G9" s="633" t="n">
        <v>76</v>
      </c>
      <c r="H9" s="635" t="s">
        <v>293</v>
      </c>
    </row>
    <row r="10" s="1" customFormat="true" ht="24" hidden="false" customHeight="true" outlineLevel="0" collapsed="false">
      <c r="A10" s="632"/>
      <c r="B10" s="4" t="s">
        <v>284</v>
      </c>
      <c r="C10" s="633" t="n">
        <v>3</v>
      </c>
      <c r="D10" s="635" t="s">
        <v>294</v>
      </c>
      <c r="E10" s="632"/>
      <c r="F10" s="4"/>
      <c r="G10" s="633"/>
      <c r="H10" s="635"/>
    </row>
    <row r="11" s="1" customFormat="true" ht="165" hidden="false" customHeight="true" outlineLevel="0" collapsed="false">
      <c r="A11" s="632" t="s">
        <v>132</v>
      </c>
      <c r="B11" s="4" t="s">
        <v>281</v>
      </c>
      <c r="C11" s="633" t="n">
        <v>1</v>
      </c>
      <c r="D11" s="635" t="s">
        <v>295</v>
      </c>
      <c r="E11" s="632" t="s">
        <v>132</v>
      </c>
      <c r="F11" s="4" t="s">
        <v>281</v>
      </c>
      <c r="G11" s="633" t="n">
        <v>58</v>
      </c>
      <c r="H11" s="635" t="s">
        <v>296</v>
      </c>
    </row>
    <row r="12" s="1" customFormat="true" ht="18.75" hidden="false" customHeight="true" outlineLevel="0" collapsed="false">
      <c r="A12" s="632"/>
      <c r="B12" s="4" t="s">
        <v>284</v>
      </c>
      <c r="C12" s="633" t="n">
        <v>2</v>
      </c>
      <c r="D12" s="635" t="s">
        <v>297</v>
      </c>
      <c r="E12" s="632"/>
      <c r="F12" s="4" t="s">
        <v>284</v>
      </c>
      <c r="G12" s="633" t="n">
        <v>1</v>
      </c>
      <c r="H12" s="635" t="s">
        <v>298</v>
      </c>
    </row>
    <row r="13" s="1" customFormat="true" ht="18.75" hidden="false" customHeight="true" outlineLevel="0" collapsed="false">
      <c r="A13" s="632"/>
      <c r="B13" s="4" t="s">
        <v>287</v>
      </c>
      <c r="C13" s="633" t="n">
        <v>1</v>
      </c>
      <c r="D13" s="635" t="s">
        <v>299</v>
      </c>
      <c r="E13" s="632"/>
      <c r="F13" s="4"/>
      <c r="G13" s="633"/>
      <c r="H13" s="635"/>
    </row>
    <row r="14" s="1" customFormat="true" ht="33.75" hidden="false" customHeight="true" outlineLevel="0" collapsed="false">
      <c r="A14" s="632" t="s">
        <v>133</v>
      </c>
      <c r="B14" s="4" t="s">
        <v>281</v>
      </c>
      <c r="C14" s="633" t="n">
        <v>5</v>
      </c>
      <c r="D14" s="634" t="s">
        <v>300</v>
      </c>
      <c r="E14" s="632" t="s">
        <v>133</v>
      </c>
      <c r="F14" s="4" t="s">
        <v>281</v>
      </c>
      <c r="G14" s="633" t="n">
        <v>10</v>
      </c>
      <c r="H14" s="634" t="s">
        <v>301</v>
      </c>
    </row>
    <row r="15" s="1" customFormat="true" ht="114" hidden="false" customHeight="true" outlineLevel="0" collapsed="false">
      <c r="A15" s="632" t="s">
        <v>134</v>
      </c>
      <c r="B15" s="4" t="s">
        <v>281</v>
      </c>
      <c r="C15" s="633" t="n">
        <v>3</v>
      </c>
      <c r="D15" s="634" t="s">
        <v>302</v>
      </c>
      <c r="E15" s="632" t="s">
        <v>134</v>
      </c>
      <c r="F15" s="4" t="s">
        <v>281</v>
      </c>
      <c r="G15" s="633" t="n">
        <v>35</v>
      </c>
      <c r="H15" s="635" t="s">
        <v>303</v>
      </c>
    </row>
    <row r="16" s="1" customFormat="true" ht="21" hidden="false" customHeight="true" outlineLevel="0" collapsed="false">
      <c r="A16" s="632"/>
      <c r="B16" s="4" t="s">
        <v>287</v>
      </c>
      <c r="C16" s="633" t="n">
        <v>1</v>
      </c>
      <c r="D16" s="634" t="s">
        <v>304</v>
      </c>
      <c r="E16" s="632"/>
      <c r="F16" s="4" t="s">
        <v>284</v>
      </c>
      <c r="G16" s="633" t="n">
        <v>2</v>
      </c>
      <c r="H16" s="634" t="s">
        <v>305</v>
      </c>
    </row>
    <row r="17" s="1" customFormat="true" ht="103.5" hidden="false" customHeight="true" outlineLevel="0" collapsed="false">
      <c r="A17" s="632" t="s">
        <v>135</v>
      </c>
      <c r="B17" s="4" t="s">
        <v>281</v>
      </c>
      <c r="C17" s="633" t="n">
        <v>5</v>
      </c>
      <c r="D17" s="635" t="s">
        <v>306</v>
      </c>
      <c r="E17" s="632" t="s">
        <v>135</v>
      </c>
      <c r="F17" s="4" t="s">
        <v>281</v>
      </c>
      <c r="G17" s="633" t="n">
        <v>34</v>
      </c>
      <c r="H17" s="635" t="s">
        <v>307</v>
      </c>
    </row>
    <row r="18" s="1" customFormat="true" ht="61.5" hidden="false" customHeight="true" outlineLevel="0" collapsed="false">
      <c r="A18" s="632" t="s">
        <v>136</v>
      </c>
      <c r="B18" s="4" t="s">
        <v>281</v>
      </c>
      <c r="C18" s="633" t="n">
        <v>1</v>
      </c>
      <c r="D18" s="635" t="s">
        <v>308</v>
      </c>
      <c r="E18" s="632" t="s">
        <v>136</v>
      </c>
      <c r="F18" s="4" t="s">
        <v>281</v>
      </c>
      <c r="G18" s="633" t="n">
        <v>13</v>
      </c>
      <c r="H18" s="635" t="s">
        <v>309</v>
      </c>
    </row>
    <row r="19" s="1" customFormat="true" ht="92.25" hidden="false" customHeight="true" outlineLevel="0" collapsed="false">
      <c r="A19" s="636" t="s">
        <v>137</v>
      </c>
      <c r="B19" s="637" t="s">
        <v>281</v>
      </c>
      <c r="C19" s="638" t="n">
        <v>5</v>
      </c>
      <c r="D19" s="639" t="s">
        <v>310</v>
      </c>
      <c r="E19" s="636" t="s">
        <v>137</v>
      </c>
      <c r="F19" s="637" t="s">
        <v>281</v>
      </c>
      <c r="G19" s="638" t="n">
        <v>30</v>
      </c>
      <c r="H19" s="640" t="s">
        <v>311</v>
      </c>
    </row>
    <row r="20" s="3" customFormat="true" ht="39" hidden="false" customHeight="true" outlineLevel="0" collapsed="false">
      <c r="A20" s="626" t="s">
        <v>312</v>
      </c>
      <c r="B20" s="627"/>
      <c r="E20" s="627"/>
      <c r="F20" s="627"/>
    </row>
    <row r="21" s="3" customFormat="true" ht="39" hidden="false" customHeight="true" outlineLevel="0" collapsed="false">
      <c r="A21" s="628" t="s">
        <v>118</v>
      </c>
      <c r="B21" s="629" t="s">
        <v>276</v>
      </c>
      <c r="C21" s="629"/>
      <c r="D21" s="629"/>
      <c r="E21" s="641" t="s">
        <v>118</v>
      </c>
      <c r="F21" s="629" t="s">
        <v>277</v>
      </c>
      <c r="G21" s="629"/>
      <c r="H21" s="629"/>
      <c r="I21" s="630"/>
    </row>
    <row r="22" s="3" customFormat="true" ht="39" hidden="false" customHeight="true" outlineLevel="0" collapsed="false">
      <c r="A22" s="628"/>
      <c r="B22" s="4" t="s">
        <v>278</v>
      </c>
      <c r="C22" s="4" t="s">
        <v>279</v>
      </c>
      <c r="D22" s="631" t="s">
        <v>280</v>
      </c>
      <c r="E22" s="641"/>
      <c r="F22" s="4" t="s">
        <v>278</v>
      </c>
      <c r="G22" s="4" t="s">
        <v>279</v>
      </c>
      <c r="H22" s="631" t="s">
        <v>280</v>
      </c>
    </row>
    <row r="23" s="1" customFormat="true" ht="29.25" hidden="false" customHeight="true" outlineLevel="0" collapsed="false">
      <c r="A23" s="632" t="s">
        <v>138</v>
      </c>
      <c r="B23" s="4" t="s">
        <v>281</v>
      </c>
      <c r="C23" s="633" t="n">
        <v>4</v>
      </c>
      <c r="D23" s="635" t="s">
        <v>313</v>
      </c>
      <c r="E23" s="642" t="s">
        <v>138</v>
      </c>
      <c r="F23" s="4" t="s">
        <v>281</v>
      </c>
      <c r="G23" s="633" t="n">
        <v>19</v>
      </c>
      <c r="H23" s="635" t="s">
        <v>314</v>
      </c>
    </row>
    <row r="24" s="1" customFormat="true" ht="21" hidden="false" customHeight="true" outlineLevel="0" collapsed="false">
      <c r="A24" s="632"/>
      <c r="B24" s="4" t="s">
        <v>284</v>
      </c>
      <c r="C24" s="633" t="n">
        <v>1</v>
      </c>
      <c r="D24" s="635" t="s">
        <v>315</v>
      </c>
      <c r="E24" s="642"/>
      <c r="F24" s="4"/>
      <c r="G24" s="633"/>
      <c r="H24" s="635"/>
    </row>
    <row r="25" s="1" customFormat="true" ht="134.25" hidden="false" customHeight="true" outlineLevel="0" collapsed="false">
      <c r="A25" s="632" t="s">
        <v>139</v>
      </c>
      <c r="B25" s="4" t="s">
        <v>281</v>
      </c>
      <c r="C25" s="633" t="n">
        <v>3</v>
      </c>
      <c r="D25" s="634" t="s">
        <v>316</v>
      </c>
      <c r="E25" s="632" t="s">
        <v>139</v>
      </c>
      <c r="F25" s="4" t="s">
        <v>281</v>
      </c>
      <c r="G25" s="633" t="n">
        <v>49</v>
      </c>
      <c r="H25" s="634" t="s">
        <v>317</v>
      </c>
    </row>
    <row r="26" s="1" customFormat="true" ht="20.25" hidden="false" customHeight="true" outlineLevel="0" collapsed="false">
      <c r="A26" s="632"/>
      <c r="B26" s="4" t="s">
        <v>284</v>
      </c>
      <c r="C26" s="633" t="n">
        <v>5</v>
      </c>
      <c r="D26" s="634" t="s">
        <v>318</v>
      </c>
      <c r="E26" s="632"/>
      <c r="F26" s="4" t="s">
        <v>284</v>
      </c>
      <c r="G26" s="633" t="n">
        <v>4</v>
      </c>
      <c r="H26" s="635" t="s">
        <v>319</v>
      </c>
    </row>
    <row r="27" s="1" customFormat="true" ht="20.25" hidden="false" customHeight="true" outlineLevel="0" collapsed="false">
      <c r="A27" s="632"/>
      <c r="B27" s="4" t="s">
        <v>287</v>
      </c>
      <c r="C27" s="633" t="n">
        <v>1</v>
      </c>
      <c r="D27" s="634" t="s">
        <v>304</v>
      </c>
      <c r="E27" s="632"/>
      <c r="F27" s="4"/>
      <c r="G27" s="633"/>
      <c r="H27" s="635"/>
    </row>
    <row r="28" s="1" customFormat="true" ht="378.75" hidden="false" customHeight="true" outlineLevel="0" collapsed="false">
      <c r="A28" s="632" t="s">
        <v>140</v>
      </c>
      <c r="B28" s="4" t="s">
        <v>281</v>
      </c>
      <c r="C28" s="633" t="n">
        <v>4</v>
      </c>
      <c r="D28" s="635" t="s">
        <v>320</v>
      </c>
      <c r="E28" s="632" t="s">
        <v>140</v>
      </c>
      <c r="F28" s="643" t="s">
        <v>281</v>
      </c>
      <c r="G28" s="644" t="n">
        <v>143</v>
      </c>
      <c r="H28" s="645" t="s">
        <v>321</v>
      </c>
    </row>
    <row r="29" s="1" customFormat="true" ht="61.5" hidden="false" customHeight="true" outlineLevel="0" collapsed="false">
      <c r="A29" s="632"/>
      <c r="B29" s="4" t="s">
        <v>284</v>
      </c>
      <c r="C29" s="633" t="n">
        <v>1</v>
      </c>
      <c r="D29" s="635" t="s">
        <v>322</v>
      </c>
      <c r="E29" s="632"/>
      <c r="F29" s="646"/>
      <c r="G29" s="647"/>
      <c r="H29" s="648" t="s">
        <v>323</v>
      </c>
    </row>
    <row r="30" s="1" customFormat="true" ht="21" hidden="false" customHeight="true" outlineLevel="0" collapsed="false">
      <c r="A30" s="632"/>
      <c r="B30" s="4" t="s">
        <v>287</v>
      </c>
      <c r="C30" s="633" t="n">
        <v>2</v>
      </c>
      <c r="D30" s="634" t="s">
        <v>324</v>
      </c>
      <c r="E30" s="632"/>
      <c r="F30" s="643" t="s">
        <v>284</v>
      </c>
      <c r="G30" s="644" t="n">
        <v>3</v>
      </c>
      <c r="H30" s="649" t="s">
        <v>325</v>
      </c>
    </row>
    <row r="31" s="1" customFormat="true" ht="106.5" hidden="false" customHeight="true" outlineLevel="0" collapsed="false">
      <c r="A31" s="632" t="s">
        <v>141</v>
      </c>
      <c r="B31" s="4" t="s">
        <v>281</v>
      </c>
      <c r="C31" s="633" t="n">
        <v>3</v>
      </c>
      <c r="D31" s="635" t="s">
        <v>326</v>
      </c>
      <c r="E31" s="632" t="s">
        <v>141</v>
      </c>
      <c r="F31" s="4" t="s">
        <v>281</v>
      </c>
      <c r="G31" s="633" t="n">
        <v>35</v>
      </c>
      <c r="H31" s="635" t="s">
        <v>327</v>
      </c>
    </row>
    <row r="32" s="1" customFormat="true" ht="21.75" hidden="false" customHeight="true" outlineLevel="0" collapsed="false">
      <c r="A32" s="632"/>
      <c r="B32" s="4" t="s">
        <v>284</v>
      </c>
      <c r="C32" s="633" t="n">
        <v>1</v>
      </c>
      <c r="D32" s="634" t="s">
        <v>328</v>
      </c>
      <c r="E32" s="632"/>
      <c r="F32" s="4" t="s">
        <v>284</v>
      </c>
      <c r="G32" s="633" t="n">
        <v>6</v>
      </c>
      <c r="H32" s="634" t="s">
        <v>329</v>
      </c>
    </row>
    <row r="33" s="1" customFormat="true" ht="23.25" hidden="false" customHeight="true" outlineLevel="0" collapsed="false">
      <c r="A33" s="632"/>
      <c r="B33" s="4" t="s">
        <v>287</v>
      </c>
      <c r="C33" s="633" t="n">
        <v>1</v>
      </c>
      <c r="D33" s="634" t="s">
        <v>304</v>
      </c>
      <c r="E33" s="632"/>
      <c r="F33" s="4"/>
      <c r="G33" s="633"/>
      <c r="H33" s="634"/>
    </row>
    <row r="34" s="1" customFormat="true" ht="98.25" hidden="false" customHeight="true" outlineLevel="0" collapsed="false">
      <c r="A34" s="632" t="s">
        <v>142</v>
      </c>
      <c r="B34" s="4" t="s">
        <v>281</v>
      </c>
      <c r="C34" s="633" t="n">
        <v>4</v>
      </c>
      <c r="D34" s="635" t="s">
        <v>330</v>
      </c>
      <c r="E34" s="632" t="s">
        <v>142</v>
      </c>
      <c r="F34" s="4" t="s">
        <v>281</v>
      </c>
      <c r="G34" s="633" t="n">
        <v>28</v>
      </c>
      <c r="H34" s="634" t="s">
        <v>331</v>
      </c>
    </row>
    <row r="35" s="1" customFormat="true" ht="19.5" hidden="false" customHeight="true" outlineLevel="0" collapsed="false">
      <c r="A35" s="632"/>
      <c r="B35" s="4" t="s">
        <v>284</v>
      </c>
      <c r="C35" s="633" t="n">
        <v>2</v>
      </c>
      <c r="D35" s="635" t="s">
        <v>332</v>
      </c>
      <c r="E35" s="632"/>
      <c r="F35" s="4" t="s">
        <v>284</v>
      </c>
      <c r="G35" s="633" t="n">
        <v>1</v>
      </c>
      <c r="H35" s="635" t="s">
        <v>333</v>
      </c>
    </row>
    <row r="36" s="1" customFormat="true" ht="25.5" hidden="false" customHeight="true" outlineLevel="0" collapsed="false">
      <c r="A36" s="632" t="s">
        <v>143</v>
      </c>
      <c r="B36" s="4" t="s">
        <v>281</v>
      </c>
      <c r="C36" s="633" t="n">
        <v>2</v>
      </c>
      <c r="D36" s="635" t="s">
        <v>334</v>
      </c>
      <c r="E36" s="632" t="s">
        <v>143</v>
      </c>
      <c r="F36" s="4" t="s">
        <v>281</v>
      </c>
      <c r="G36" s="633" t="n">
        <v>16</v>
      </c>
      <c r="H36" s="634" t="s">
        <v>335</v>
      </c>
    </row>
    <row r="37" s="1" customFormat="true" ht="25.5" hidden="false" customHeight="true" outlineLevel="0" collapsed="false">
      <c r="A37" s="632"/>
      <c r="B37" s="4" t="s">
        <v>284</v>
      </c>
      <c r="C37" s="633" t="n">
        <v>2</v>
      </c>
      <c r="D37" s="635" t="s">
        <v>336</v>
      </c>
      <c r="E37" s="632"/>
      <c r="F37" s="4"/>
      <c r="G37" s="633"/>
      <c r="H37" s="634"/>
    </row>
    <row r="38" s="1" customFormat="true" ht="32.25" hidden="false" customHeight="true" outlineLevel="0" collapsed="false">
      <c r="A38" s="636" t="s">
        <v>144</v>
      </c>
      <c r="B38" s="4" t="s">
        <v>281</v>
      </c>
      <c r="C38" s="633" t="n">
        <v>10</v>
      </c>
      <c r="D38" s="635" t="s">
        <v>337</v>
      </c>
      <c r="E38" s="636" t="s">
        <v>144</v>
      </c>
      <c r="F38" s="4" t="s">
        <v>281</v>
      </c>
      <c r="G38" s="633" t="n">
        <v>6</v>
      </c>
      <c r="H38" s="635" t="s">
        <v>338</v>
      </c>
    </row>
    <row r="39" s="1" customFormat="true" ht="19.5" hidden="false" customHeight="true" outlineLevel="0" collapsed="false">
      <c r="A39" s="636"/>
      <c r="B39" s="4" t="s">
        <v>284</v>
      </c>
      <c r="C39" s="633" t="n">
        <v>1</v>
      </c>
      <c r="D39" s="635" t="s">
        <v>339</v>
      </c>
      <c r="E39" s="636"/>
      <c r="F39" s="637" t="s">
        <v>284</v>
      </c>
      <c r="G39" s="638" t="n">
        <v>3</v>
      </c>
      <c r="H39" s="639" t="s">
        <v>340</v>
      </c>
    </row>
    <row r="40" s="1" customFormat="true" ht="20.25" hidden="false" customHeight="true" outlineLevel="0" collapsed="false">
      <c r="A40" s="636"/>
      <c r="B40" s="637" t="s">
        <v>287</v>
      </c>
      <c r="C40" s="638" t="n">
        <v>3</v>
      </c>
      <c r="D40" s="640" t="s">
        <v>341</v>
      </c>
      <c r="E40" s="636"/>
      <c r="F40" s="637"/>
      <c r="G40" s="638"/>
      <c r="H40" s="639"/>
    </row>
    <row r="41" s="3" customFormat="true" ht="39" hidden="false" customHeight="true" outlineLevel="0" collapsed="false">
      <c r="A41" s="626" t="s">
        <v>342</v>
      </c>
      <c r="B41" s="627"/>
      <c r="E41" s="627"/>
      <c r="F41" s="627"/>
    </row>
    <row r="42" s="3" customFormat="true" ht="39" hidden="false" customHeight="true" outlineLevel="0" collapsed="false">
      <c r="A42" s="628" t="s">
        <v>118</v>
      </c>
      <c r="B42" s="629" t="s">
        <v>276</v>
      </c>
      <c r="C42" s="629"/>
      <c r="D42" s="629"/>
      <c r="E42" s="628" t="s">
        <v>118</v>
      </c>
      <c r="F42" s="629" t="s">
        <v>277</v>
      </c>
      <c r="G42" s="629"/>
      <c r="H42" s="629"/>
      <c r="I42" s="630"/>
    </row>
    <row r="43" s="3" customFormat="true" ht="39" hidden="false" customHeight="true" outlineLevel="0" collapsed="false">
      <c r="A43" s="628"/>
      <c r="B43" s="4" t="s">
        <v>278</v>
      </c>
      <c r="C43" s="4" t="s">
        <v>279</v>
      </c>
      <c r="D43" s="631" t="s">
        <v>280</v>
      </c>
      <c r="E43" s="628"/>
      <c r="F43" s="4" t="s">
        <v>278</v>
      </c>
      <c r="G43" s="4" t="s">
        <v>279</v>
      </c>
      <c r="H43" s="631" t="s">
        <v>280</v>
      </c>
    </row>
    <row r="44" s="1" customFormat="true" ht="87" hidden="false" customHeight="true" outlineLevel="0" collapsed="false">
      <c r="A44" s="632" t="s">
        <v>145</v>
      </c>
      <c r="B44" s="4" t="s">
        <v>281</v>
      </c>
      <c r="C44" s="633" t="n">
        <v>1</v>
      </c>
      <c r="D44" s="634" t="s">
        <v>343</v>
      </c>
      <c r="E44" s="642" t="s">
        <v>145</v>
      </c>
      <c r="F44" s="4" t="s">
        <v>281</v>
      </c>
      <c r="G44" s="633" t="n">
        <v>26</v>
      </c>
      <c r="H44" s="634" t="s">
        <v>344</v>
      </c>
    </row>
    <row r="45" s="1" customFormat="true" ht="91.5" hidden="false" customHeight="true" outlineLevel="0" collapsed="false">
      <c r="A45" s="650" t="s">
        <v>146</v>
      </c>
      <c r="B45" s="651" t="s">
        <v>281</v>
      </c>
      <c r="C45" s="652" t="n">
        <v>7</v>
      </c>
      <c r="D45" s="653" t="s">
        <v>345</v>
      </c>
      <c r="E45" s="650" t="s">
        <v>146</v>
      </c>
      <c r="F45" s="651" t="s">
        <v>281</v>
      </c>
      <c r="G45" s="652" t="n">
        <v>31</v>
      </c>
      <c r="H45" s="653" t="s">
        <v>346</v>
      </c>
    </row>
    <row r="46" s="1" customFormat="true" ht="71.25" hidden="false" customHeight="true" outlineLevel="0" collapsed="false">
      <c r="A46" s="632" t="s">
        <v>147</v>
      </c>
      <c r="B46" s="4" t="s">
        <v>281</v>
      </c>
      <c r="C46" s="633" t="n">
        <v>8</v>
      </c>
      <c r="D46" s="635" t="s">
        <v>347</v>
      </c>
      <c r="E46" s="632" t="s">
        <v>147</v>
      </c>
      <c r="F46" s="4" t="s">
        <v>281</v>
      </c>
      <c r="G46" s="633" t="n">
        <v>21</v>
      </c>
      <c r="H46" s="635" t="s">
        <v>348</v>
      </c>
    </row>
    <row r="47" s="1" customFormat="true" ht="17.25" hidden="false" customHeight="true" outlineLevel="0" collapsed="false">
      <c r="A47" s="632"/>
      <c r="B47" s="4" t="s">
        <v>284</v>
      </c>
      <c r="C47" s="633" t="n">
        <v>2</v>
      </c>
      <c r="D47" s="635" t="s">
        <v>349</v>
      </c>
      <c r="E47" s="632"/>
      <c r="F47" s="4"/>
      <c r="G47" s="633"/>
      <c r="H47" s="635"/>
    </row>
    <row r="48" s="1" customFormat="true" ht="20.25" hidden="false" customHeight="true" outlineLevel="0" collapsed="false">
      <c r="A48" s="632"/>
      <c r="B48" s="4" t="s">
        <v>287</v>
      </c>
      <c r="C48" s="633" t="n">
        <v>2</v>
      </c>
      <c r="D48" s="635" t="s">
        <v>350</v>
      </c>
      <c r="E48" s="632"/>
      <c r="F48" s="4"/>
      <c r="G48" s="633"/>
      <c r="H48" s="635"/>
    </row>
    <row r="49" s="1" customFormat="true" ht="134.25" hidden="false" customHeight="true" outlineLevel="0" collapsed="false">
      <c r="A49" s="632" t="s">
        <v>148</v>
      </c>
      <c r="B49" s="4" t="s">
        <v>281</v>
      </c>
      <c r="C49" s="633" t="n">
        <v>5</v>
      </c>
      <c r="D49" s="635" t="s">
        <v>351</v>
      </c>
      <c r="E49" s="632" t="s">
        <v>148</v>
      </c>
      <c r="F49" s="4" t="s">
        <v>281</v>
      </c>
      <c r="G49" s="633" t="n">
        <v>42</v>
      </c>
      <c r="H49" s="635" t="s">
        <v>352</v>
      </c>
    </row>
    <row r="50" s="1" customFormat="true" ht="19.5" hidden="false" customHeight="true" outlineLevel="0" collapsed="false">
      <c r="A50" s="632"/>
      <c r="B50" s="4"/>
      <c r="C50" s="633"/>
      <c r="D50" s="635"/>
      <c r="E50" s="632"/>
      <c r="F50" s="4" t="s">
        <v>284</v>
      </c>
      <c r="G50" s="633" t="n">
        <v>1</v>
      </c>
      <c r="H50" s="634" t="s">
        <v>353</v>
      </c>
    </row>
    <row r="51" s="1" customFormat="true" ht="85.5" hidden="false" customHeight="true" outlineLevel="0" collapsed="false">
      <c r="A51" s="632" t="s">
        <v>149</v>
      </c>
      <c r="B51" s="4" t="s">
        <v>281</v>
      </c>
      <c r="C51" s="633" t="n">
        <v>4</v>
      </c>
      <c r="D51" s="635" t="s">
        <v>354</v>
      </c>
      <c r="E51" s="632" t="s">
        <v>149</v>
      </c>
      <c r="F51" s="4" t="s">
        <v>281</v>
      </c>
      <c r="G51" s="633" t="n">
        <v>31</v>
      </c>
      <c r="H51" s="634" t="s">
        <v>355</v>
      </c>
    </row>
    <row r="52" s="1" customFormat="true" ht="14.25" hidden="false" customHeight="false" outlineLevel="0" collapsed="false">
      <c r="A52" s="632"/>
      <c r="B52" s="4" t="s">
        <v>284</v>
      </c>
      <c r="C52" s="633" t="n">
        <v>1</v>
      </c>
      <c r="D52" s="634" t="s">
        <v>356</v>
      </c>
      <c r="E52" s="632"/>
      <c r="F52" s="4"/>
      <c r="G52" s="633"/>
      <c r="H52" s="634"/>
    </row>
    <row r="53" s="1" customFormat="true" ht="65.25" hidden="false" customHeight="true" outlineLevel="0" collapsed="false">
      <c r="A53" s="632" t="s">
        <v>150</v>
      </c>
      <c r="B53" s="4" t="s">
        <v>281</v>
      </c>
      <c r="C53" s="633" t="n">
        <v>2</v>
      </c>
      <c r="D53" s="635" t="s">
        <v>357</v>
      </c>
      <c r="E53" s="632" t="s">
        <v>150</v>
      </c>
      <c r="F53" s="4" t="s">
        <v>281</v>
      </c>
      <c r="G53" s="633" t="n">
        <v>22</v>
      </c>
      <c r="H53" s="635" t="s">
        <v>358</v>
      </c>
    </row>
    <row r="54" s="1" customFormat="true" ht="14.25" hidden="false" customHeight="true" outlineLevel="0" collapsed="false">
      <c r="A54" s="632"/>
      <c r="B54" s="4" t="s">
        <v>284</v>
      </c>
      <c r="C54" s="633" t="n">
        <v>1</v>
      </c>
      <c r="D54" s="634" t="s">
        <v>359</v>
      </c>
      <c r="E54" s="632"/>
      <c r="F54" s="4" t="s">
        <v>284</v>
      </c>
      <c r="G54" s="633" t="n">
        <v>2</v>
      </c>
      <c r="H54" s="634" t="s">
        <v>360</v>
      </c>
    </row>
    <row r="55" s="1" customFormat="true" ht="14.25" hidden="false" customHeight="false" outlineLevel="0" collapsed="false">
      <c r="A55" s="632"/>
      <c r="B55" s="4" t="s">
        <v>287</v>
      </c>
      <c r="C55" s="633" t="n">
        <v>1</v>
      </c>
      <c r="D55" s="634" t="s">
        <v>361</v>
      </c>
      <c r="E55" s="632"/>
      <c r="F55" s="4"/>
      <c r="G55" s="633"/>
      <c r="H55" s="634"/>
    </row>
    <row r="56" s="1" customFormat="true" ht="66.75" hidden="false" customHeight="true" outlineLevel="0" collapsed="false">
      <c r="A56" s="632" t="s">
        <v>151</v>
      </c>
      <c r="B56" s="4" t="s">
        <v>281</v>
      </c>
      <c r="C56" s="633" t="n">
        <v>3</v>
      </c>
      <c r="D56" s="634" t="s">
        <v>362</v>
      </c>
      <c r="E56" s="632" t="s">
        <v>151</v>
      </c>
      <c r="F56" s="4" t="s">
        <v>281</v>
      </c>
      <c r="G56" s="633" t="n">
        <v>19</v>
      </c>
      <c r="H56" s="634" t="s">
        <v>363</v>
      </c>
    </row>
    <row r="57" s="1" customFormat="true" ht="21" hidden="false" customHeight="true" outlineLevel="0" collapsed="false">
      <c r="A57" s="632"/>
      <c r="B57" s="4"/>
      <c r="C57" s="633"/>
      <c r="D57" s="634"/>
      <c r="E57" s="632"/>
      <c r="F57" s="4" t="s">
        <v>284</v>
      </c>
      <c r="G57" s="633" t="n">
        <v>2</v>
      </c>
      <c r="H57" s="634" t="s">
        <v>364</v>
      </c>
    </row>
    <row r="58" s="1" customFormat="true" ht="37.5" hidden="false" customHeight="true" outlineLevel="0" collapsed="false">
      <c r="A58" s="632" t="s">
        <v>152</v>
      </c>
      <c r="B58" s="4" t="s">
        <v>281</v>
      </c>
      <c r="C58" s="633" t="n">
        <v>1</v>
      </c>
      <c r="D58" s="635" t="s">
        <v>365</v>
      </c>
      <c r="E58" s="632" t="s">
        <v>152</v>
      </c>
      <c r="F58" s="4" t="s">
        <v>281</v>
      </c>
      <c r="G58" s="633" t="n">
        <v>7</v>
      </c>
      <c r="H58" s="635" t="s">
        <v>366</v>
      </c>
    </row>
    <row r="59" s="1" customFormat="true" ht="14.25" hidden="false" customHeight="false" outlineLevel="0" collapsed="false">
      <c r="A59" s="632"/>
      <c r="B59" s="4"/>
      <c r="C59" s="633"/>
      <c r="D59" s="635"/>
      <c r="E59" s="632"/>
      <c r="F59" s="4" t="s">
        <v>287</v>
      </c>
      <c r="G59" s="633" t="n">
        <v>1</v>
      </c>
      <c r="H59" s="635" t="s">
        <v>365</v>
      </c>
    </row>
    <row r="60" s="1" customFormat="true" ht="57" hidden="false" customHeight="true" outlineLevel="0" collapsed="false">
      <c r="A60" s="632" t="s">
        <v>153</v>
      </c>
      <c r="B60" s="4" t="s">
        <v>281</v>
      </c>
      <c r="C60" s="633" t="n">
        <v>3</v>
      </c>
      <c r="D60" s="634" t="s">
        <v>367</v>
      </c>
      <c r="E60" s="632" t="s">
        <v>153</v>
      </c>
      <c r="F60" s="4" t="s">
        <v>281</v>
      </c>
      <c r="G60" s="633" t="n">
        <v>20</v>
      </c>
      <c r="H60" s="634" t="s">
        <v>368</v>
      </c>
    </row>
    <row r="61" s="1" customFormat="true" ht="14.25" hidden="false" customHeight="false" outlineLevel="0" collapsed="false">
      <c r="A61" s="632"/>
      <c r="B61" s="4" t="s">
        <v>287</v>
      </c>
      <c r="C61" s="633" t="n">
        <v>2</v>
      </c>
      <c r="D61" s="634" t="s">
        <v>369</v>
      </c>
      <c r="E61" s="632"/>
      <c r="F61" s="4"/>
      <c r="G61" s="633"/>
      <c r="H61" s="634"/>
    </row>
    <row r="62" s="1" customFormat="true" ht="42.75" hidden="false" customHeight="true" outlineLevel="0" collapsed="false">
      <c r="A62" s="632" t="s">
        <v>154</v>
      </c>
      <c r="B62" s="4" t="s">
        <v>281</v>
      </c>
      <c r="C62" s="633" t="n">
        <v>1</v>
      </c>
      <c r="D62" s="635" t="s">
        <v>370</v>
      </c>
      <c r="E62" s="632" t="s">
        <v>154</v>
      </c>
      <c r="F62" s="4" t="s">
        <v>281</v>
      </c>
      <c r="G62" s="633" t="n">
        <v>12</v>
      </c>
      <c r="H62" s="635" t="s">
        <v>371</v>
      </c>
    </row>
    <row r="63" s="1" customFormat="true" ht="18" hidden="false" customHeight="true" outlineLevel="0" collapsed="false">
      <c r="A63" s="632"/>
      <c r="B63" s="4" t="s">
        <v>284</v>
      </c>
      <c r="C63" s="633" t="n">
        <v>3</v>
      </c>
      <c r="D63" s="635" t="s">
        <v>372</v>
      </c>
      <c r="E63" s="632"/>
      <c r="F63" s="4"/>
      <c r="G63" s="633"/>
      <c r="H63" s="635"/>
    </row>
    <row r="64" s="1" customFormat="true" ht="17.25" hidden="false" customHeight="true" outlineLevel="0" collapsed="false">
      <c r="A64" s="632"/>
      <c r="B64" s="4" t="s">
        <v>287</v>
      </c>
      <c r="C64" s="633" t="n">
        <v>2</v>
      </c>
      <c r="D64" s="635" t="s">
        <v>373</v>
      </c>
      <c r="E64" s="632"/>
      <c r="F64" s="4"/>
      <c r="G64" s="633"/>
      <c r="H64" s="635"/>
    </row>
    <row r="65" s="1" customFormat="true" ht="19.5" hidden="false" customHeight="true" outlineLevel="0" collapsed="false">
      <c r="A65" s="632" t="s">
        <v>155</v>
      </c>
      <c r="B65" s="4" t="s">
        <v>281</v>
      </c>
      <c r="C65" s="633" t="n">
        <v>1</v>
      </c>
      <c r="D65" s="635" t="s">
        <v>374</v>
      </c>
      <c r="E65" s="632" t="s">
        <v>155</v>
      </c>
      <c r="F65" s="4" t="s">
        <v>281</v>
      </c>
      <c r="G65" s="633" t="n">
        <v>4</v>
      </c>
      <c r="H65" s="635" t="s">
        <v>375</v>
      </c>
    </row>
    <row r="66" s="1" customFormat="true" ht="42.75" hidden="false" customHeight="true" outlineLevel="0" collapsed="false">
      <c r="A66" s="632" t="s">
        <v>156</v>
      </c>
      <c r="B66" s="4" t="s">
        <v>281</v>
      </c>
      <c r="C66" s="633" t="n">
        <v>2</v>
      </c>
      <c r="D66" s="635" t="s">
        <v>376</v>
      </c>
      <c r="E66" s="632" t="s">
        <v>156</v>
      </c>
      <c r="F66" s="4" t="s">
        <v>281</v>
      </c>
      <c r="G66" s="633" t="n">
        <v>16</v>
      </c>
      <c r="H66" s="635" t="s">
        <v>377</v>
      </c>
    </row>
    <row r="67" s="1" customFormat="true" ht="14.25" hidden="false" customHeight="false" outlineLevel="0" collapsed="false">
      <c r="A67" s="632"/>
      <c r="B67" s="4" t="s">
        <v>284</v>
      </c>
      <c r="C67" s="633" t="n">
        <v>2</v>
      </c>
      <c r="D67" s="635" t="s">
        <v>378</v>
      </c>
      <c r="E67" s="632"/>
      <c r="F67" s="4"/>
      <c r="G67" s="633"/>
      <c r="H67" s="635"/>
    </row>
    <row r="68" s="1" customFormat="true" ht="71.25" hidden="false" customHeight="true" outlineLevel="0" collapsed="false">
      <c r="A68" s="636" t="s">
        <v>157</v>
      </c>
      <c r="B68" s="4" t="s">
        <v>281</v>
      </c>
      <c r="C68" s="633" t="n">
        <v>1</v>
      </c>
      <c r="D68" s="635" t="s">
        <v>379</v>
      </c>
      <c r="E68" s="636" t="s">
        <v>157</v>
      </c>
      <c r="F68" s="637" t="s">
        <v>281</v>
      </c>
      <c r="G68" s="638" t="n">
        <v>28</v>
      </c>
      <c r="H68" s="639" t="s">
        <v>380</v>
      </c>
    </row>
    <row r="69" s="1" customFormat="true" ht="21.75" hidden="false" customHeight="true" outlineLevel="0" collapsed="false">
      <c r="A69" s="636"/>
      <c r="B69" s="637" t="s">
        <v>284</v>
      </c>
      <c r="C69" s="638" t="n">
        <v>3</v>
      </c>
      <c r="D69" s="640" t="s">
        <v>381</v>
      </c>
      <c r="E69" s="636"/>
      <c r="F69" s="637"/>
      <c r="G69" s="638"/>
      <c r="H69" s="639"/>
    </row>
    <row r="70" s="3" customFormat="true" ht="39" hidden="false" customHeight="true" outlineLevel="0" collapsed="false">
      <c r="A70" s="626" t="s">
        <v>382</v>
      </c>
      <c r="B70" s="627"/>
      <c r="E70" s="627"/>
      <c r="F70" s="627"/>
    </row>
    <row r="71" s="3" customFormat="true" ht="39" hidden="false" customHeight="true" outlineLevel="0" collapsed="false">
      <c r="A71" s="628" t="s">
        <v>118</v>
      </c>
      <c r="B71" s="629" t="s">
        <v>276</v>
      </c>
      <c r="C71" s="629"/>
      <c r="D71" s="629"/>
      <c r="E71" s="628" t="s">
        <v>118</v>
      </c>
      <c r="F71" s="629" t="s">
        <v>277</v>
      </c>
      <c r="G71" s="629"/>
      <c r="H71" s="629"/>
      <c r="I71" s="630"/>
    </row>
    <row r="72" s="3" customFormat="true" ht="39" hidden="false" customHeight="true" outlineLevel="0" collapsed="false">
      <c r="A72" s="628"/>
      <c r="B72" s="4" t="s">
        <v>278</v>
      </c>
      <c r="C72" s="4" t="s">
        <v>279</v>
      </c>
      <c r="D72" s="631" t="s">
        <v>280</v>
      </c>
      <c r="E72" s="628"/>
      <c r="F72" s="4" t="s">
        <v>278</v>
      </c>
      <c r="G72" s="4" t="s">
        <v>279</v>
      </c>
      <c r="H72" s="631" t="s">
        <v>280</v>
      </c>
    </row>
    <row r="73" s="1" customFormat="true" ht="33.75" hidden="false" customHeight="true" outlineLevel="0" collapsed="false">
      <c r="A73" s="632" t="s">
        <v>158</v>
      </c>
      <c r="B73" s="4" t="s">
        <v>281</v>
      </c>
      <c r="C73" s="633" t="n">
        <v>2</v>
      </c>
      <c r="D73" s="635" t="s">
        <v>383</v>
      </c>
      <c r="E73" s="632" t="s">
        <v>158</v>
      </c>
      <c r="F73" s="4" t="s">
        <v>281</v>
      </c>
      <c r="G73" s="633" t="n">
        <v>9</v>
      </c>
      <c r="H73" s="634" t="s">
        <v>384</v>
      </c>
    </row>
    <row r="74" s="1" customFormat="true" ht="18" hidden="false" customHeight="true" outlineLevel="0" collapsed="false">
      <c r="A74" s="632"/>
      <c r="B74" s="4" t="s">
        <v>284</v>
      </c>
      <c r="C74" s="633" t="n">
        <v>2</v>
      </c>
      <c r="D74" s="634" t="s">
        <v>385</v>
      </c>
      <c r="E74" s="632"/>
      <c r="F74" s="4" t="s">
        <v>287</v>
      </c>
      <c r="G74" s="633" t="n">
        <v>1</v>
      </c>
      <c r="H74" s="635" t="s">
        <v>386</v>
      </c>
    </row>
    <row r="75" s="1" customFormat="true" ht="19.5" hidden="false" customHeight="true" outlineLevel="0" collapsed="false">
      <c r="A75" s="632"/>
      <c r="B75" s="4" t="s">
        <v>287</v>
      </c>
      <c r="C75" s="633" t="n">
        <v>1</v>
      </c>
      <c r="D75" s="635" t="s">
        <v>386</v>
      </c>
      <c r="E75" s="632"/>
      <c r="F75" s="4"/>
      <c r="G75" s="633"/>
      <c r="H75" s="635"/>
    </row>
    <row r="76" s="1" customFormat="true" ht="34.5" hidden="false" customHeight="true" outlineLevel="0" collapsed="false">
      <c r="A76" s="632" t="s">
        <v>159</v>
      </c>
      <c r="B76" s="4" t="s">
        <v>281</v>
      </c>
      <c r="C76" s="633" t="n">
        <v>3</v>
      </c>
      <c r="D76" s="635" t="s">
        <v>387</v>
      </c>
      <c r="E76" s="632" t="s">
        <v>159</v>
      </c>
      <c r="F76" s="4" t="s">
        <v>281</v>
      </c>
      <c r="G76" s="633" t="n">
        <v>9</v>
      </c>
      <c r="H76" s="635" t="s">
        <v>388</v>
      </c>
    </row>
    <row r="77" s="1" customFormat="true" ht="19.5" hidden="false" customHeight="true" outlineLevel="0" collapsed="false">
      <c r="A77" s="632"/>
      <c r="B77" s="4"/>
      <c r="C77" s="633"/>
      <c r="D77" s="635"/>
      <c r="E77" s="632"/>
      <c r="F77" s="4" t="s">
        <v>284</v>
      </c>
      <c r="G77" s="633" t="n">
        <v>1</v>
      </c>
      <c r="H77" s="635" t="s">
        <v>389</v>
      </c>
    </row>
    <row r="78" s="1" customFormat="true" ht="63" hidden="false" customHeight="true" outlineLevel="0" collapsed="false">
      <c r="A78" s="632" t="s">
        <v>160</v>
      </c>
      <c r="B78" s="4" t="s">
        <v>281</v>
      </c>
      <c r="C78" s="633" t="n">
        <v>6</v>
      </c>
      <c r="D78" s="635" t="s">
        <v>390</v>
      </c>
      <c r="E78" s="632" t="s">
        <v>160</v>
      </c>
      <c r="F78" s="4" t="s">
        <v>281</v>
      </c>
      <c r="G78" s="633" t="n">
        <v>17</v>
      </c>
      <c r="H78" s="635" t="s">
        <v>391</v>
      </c>
    </row>
    <row r="79" s="1" customFormat="true" ht="19.5" hidden="false" customHeight="true" outlineLevel="0" collapsed="false">
      <c r="A79" s="632"/>
      <c r="B79" s="4"/>
      <c r="C79" s="633"/>
      <c r="D79" s="635"/>
      <c r="E79" s="632"/>
      <c r="F79" s="4" t="s">
        <v>284</v>
      </c>
      <c r="G79" s="633" t="n">
        <v>2</v>
      </c>
      <c r="H79" s="635" t="s">
        <v>392</v>
      </c>
    </row>
    <row r="80" s="1" customFormat="true" ht="21" hidden="false" customHeight="true" outlineLevel="0" collapsed="false">
      <c r="A80" s="632" t="s">
        <v>161</v>
      </c>
      <c r="B80" s="4" t="s">
        <v>281</v>
      </c>
      <c r="C80" s="633" t="n">
        <v>2</v>
      </c>
      <c r="D80" s="635" t="s">
        <v>393</v>
      </c>
      <c r="E80" s="632" t="s">
        <v>161</v>
      </c>
      <c r="F80" s="4"/>
      <c r="G80" s="633"/>
      <c r="H80" s="634"/>
    </row>
    <row r="81" s="1" customFormat="true" ht="36.75" hidden="false" customHeight="true" outlineLevel="0" collapsed="false">
      <c r="A81" s="632" t="s">
        <v>162</v>
      </c>
      <c r="B81" s="4" t="s">
        <v>281</v>
      </c>
      <c r="C81" s="633" t="n">
        <v>3</v>
      </c>
      <c r="D81" s="635" t="s">
        <v>394</v>
      </c>
      <c r="E81" s="632" t="s">
        <v>162</v>
      </c>
      <c r="F81" s="4" t="s">
        <v>281</v>
      </c>
      <c r="G81" s="633" t="n">
        <v>7</v>
      </c>
      <c r="H81" s="635" t="s">
        <v>395</v>
      </c>
    </row>
    <row r="82" s="1" customFormat="true" ht="19.5" hidden="false" customHeight="true" outlineLevel="0" collapsed="false">
      <c r="A82" s="632" t="s">
        <v>163</v>
      </c>
      <c r="B82" s="4" t="s">
        <v>281</v>
      </c>
      <c r="C82" s="633" t="n">
        <v>1</v>
      </c>
      <c r="D82" s="635" t="s">
        <v>396</v>
      </c>
      <c r="E82" s="632" t="s">
        <v>163</v>
      </c>
      <c r="F82" s="4" t="s">
        <v>281</v>
      </c>
      <c r="G82" s="633" t="n">
        <v>1</v>
      </c>
      <c r="H82" s="635" t="s">
        <v>396</v>
      </c>
    </row>
    <row r="83" s="1" customFormat="true" ht="19.5" hidden="false" customHeight="true" outlineLevel="0" collapsed="false">
      <c r="A83" s="632"/>
      <c r="B83" s="4" t="s">
        <v>284</v>
      </c>
      <c r="C83" s="633" t="n">
        <v>1</v>
      </c>
      <c r="D83" s="635" t="s">
        <v>396</v>
      </c>
      <c r="E83" s="632"/>
      <c r="F83" s="4"/>
      <c r="G83" s="633"/>
      <c r="H83" s="635"/>
    </row>
    <row r="84" s="1" customFormat="true" ht="19.5" hidden="false" customHeight="true" outlineLevel="0" collapsed="false">
      <c r="A84" s="632"/>
      <c r="B84" s="4" t="s">
        <v>287</v>
      </c>
      <c r="C84" s="633" t="n">
        <v>1</v>
      </c>
      <c r="D84" s="635" t="s">
        <v>396</v>
      </c>
      <c r="E84" s="632"/>
      <c r="F84" s="4"/>
      <c r="G84" s="633"/>
      <c r="H84" s="635"/>
    </row>
    <row r="85" s="1" customFormat="true" ht="34.5" hidden="false" customHeight="true" outlineLevel="0" collapsed="false">
      <c r="A85" s="632" t="s">
        <v>164</v>
      </c>
      <c r="B85" s="4" t="s">
        <v>281</v>
      </c>
      <c r="C85" s="633" t="n">
        <v>1</v>
      </c>
      <c r="D85" s="635" t="s">
        <v>365</v>
      </c>
      <c r="E85" s="632" t="s">
        <v>164</v>
      </c>
      <c r="F85" s="4" t="s">
        <v>281</v>
      </c>
      <c r="G85" s="633" t="n">
        <v>10</v>
      </c>
      <c r="H85" s="635" t="s">
        <v>397</v>
      </c>
    </row>
    <row r="86" s="1" customFormat="true" ht="34.5" hidden="false" customHeight="true" outlineLevel="0" collapsed="false">
      <c r="A86" s="632" t="s">
        <v>165</v>
      </c>
      <c r="B86" s="4" t="s">
        <v>281</v>
      </c>
      <c r="C86" s="633" t="n">
        <v>3</v>
      </c>
      <c r="D86" s="635" t="s">
        <v>398</v>
      </c>
      <c r="E86" s="632" t="s">
        <v>165</v>
      </c>
      <c r="F86" s="4" t="s">
        <v>281</v>
      </c>
      <c r="G86" s="633" t="n">
        <v>8</v>
      </c>
      <c r="H86" s="635" t="s">
        <v>399</v>
      </c>
    </row>
    <row r="87" s="1" customFormat="true" ht="43.5" hidden="false" customHeight="true" outlineLevel="0" collapsed="false">
      <c r="A87" s="632" t="s">
        <v>166</v>
      </c>
      <c r="B87" s="4" t="s">
        <v>281</v>
      </c>
      <c r="C87" s="633" t="n">
        <v>2</v>
      </c>
      <c r="D87" s="634" t="s">
        <v>400</v>
      </c>
      <c r="E87" s="632" t="s">
        <v>166</v>
      </c>
      <c r="F87" s="4" t="s">
        <v>281</v>
      </c>
      <c r="G87" s="633" t="n">
        <v>12</v>
      </c>
      <c r="H87" s="634" t="s">
        <v>401</v>
      </c>
    </row>
    <row r="88" s="1" customFormat="true" ht="20.25" hidden="false" customHeight="true" outlineLevel="0" collapsed="false">
      <c r="A88" s="632" t="s">
        <v>167</v>
      </c>
      <c r="B88" s="4" t="s">
        <v>281</v>
      </c>
      <c r="C88" s="633" t="n">
        <v>2</v>
      </c>
      <c r="D88" s="634" t="s">
        <v>402</v>
      </c>
      <c r="E88" s="632" t="s">
        <v>167</v>
      </c>
      <c r="F88" s="4" t="s">
        <v>281</v>
      </c>
      <c r="G88" s="633" t="n">
        <v>2</v>
      </c>
      <c r="H88" s="635" t="s">
        <v>403</v>
      </c>
    </row>
    <row r="89" s="1" customFormat="true" ht="20.25" hidden="false" customHeight="true" outlineLevel="0" collapsed="false">
      <c r="A89" s="632" t="s">
        <v>168</v>
      </c>
      <c r="B89" s="4" t="s">
        <v>281</v>
      </c>
      <c r="C89" s="633" t="n">
        <v>2</v>
      </c>
      <c r="D89" s="634" t="s">
        <v>402</v>
      </c>
      <c r="E89" s="632" t="s">
        <v>168</v>
      </c>
      <c r="F89" s="4" t="s">
        <v>281</v>
      </c>
      <c r="G89" s="633" t="n">
        <v>2</v>
      </c>
      <c r="H89" s="634" t="s">
        <v>404</v>
      </c>
    </row>
    <row r="90" s="1" customFormat="true" ht="20.25" hidden="false" customHeight="true" outlineLevel="0" collapsed="false">
      <c r="A90" s="632" t="s">
        <v>169</v>
      </c>
      <c r="B90" s="4" t="s">
        <v>281</v>
      </c>
      <c r="C90" s="633" t="n">
        <v>1</v>
      </c>
      <c r="D90" s="634" t="s">
        <v>405</v>
      </c>
      <c r="E90" s="632" t="s">
        <v>169</v>
      </c>
      <c r="F90" s="4" t="s">
        <v>281</v>
      </c>
      <c r="G90" s="633" t="n">
        <v>3</v>
      </c>
      <c r="H90" s="635" t="s">
        <v>406</v>
      </c>
    </row>
    <row r="91" s="1" customFormat="true" ht="85.5" hidden="false" customHeight="true" outlineLevel="0" collapsed="false">
      <c r="A91" s="632" t="s">
        <v>170</v>
      </c>
      <c r="B91" s="4" t="s">
        <v>281</v>
      </c>
      <c r="C91" s="633" t="n">
        <v>5</v>
      </c>
      <c r="D91" s="635" t="s">
        <v>407</v>
      </c>
      <c r="E91" s="632" t="s">
        <v>170</v>
      </c>
      <c r="F91" s="4" t="s">
        <v>281</v>
      </c>
      <c r="G91" s="633" t="n">
        <v>28</v>
      </c>
      <c r="H91" s="635" t="s">
        <v>408</v>
      </c>
    </row>
    <row r="92" s="1" customFormat="true" ht="19.5" hidden="false" customHeight="true" outlineLevel="0" collapsed="false">
      <c r="A92" s="632"/>
      <c r="B92" s="4" t="s">
        <v>284</v>
      </c>
      <c r="C92" s="633" t="n">
        <v>6</v>
      </c>
      <c r="D92" s="635" t="s">
        <v>409</v>
      </c>
      <c r="E92" s="632"/>
      <c r="F92" s="4"/>
      <c r="G92" s="633"/>
      <c r="H92" s="635"/>
    </row>
    <row r="93" s="1" customFormat="true" ht="21.75" hidden="false" customHeight="true" outlineLevel="0" collapsed="false">
      <c r="A93" s="632"/>
      <c r="B93" s="4" t="s">
        <v>287</v>
      </c>
      <c r="C93" s="633" t="n">
        <v>2</v>
      </c>
      <c r="D93" s="635" t="s">
        <v>410</v>
      </c>
      <c r="E93" s="632"/>
      <c r="F93" s="4"/>
      <c r="G93" s="633"/>
      <c r="H93" s="635"/>
    </row>
    <row r="94" s="1" customFormat="true" ht="67.5" hidden="false" customHeight="true" outlineLevel="0" collapsed="false">
      <c r="A94" s="632" t="s">
        <v>171</v>
      </c>
      <c r="B94" s="4" t="s">
        <v>281</v>
      </c>
      <c r="C94" s="633" t="n">
        <v>4</v>
      </c>
      <c r="D94" s="635" t="s">
        <v>411</v>
      </c>
      <c r="E94" s="632" t="s">
        <v>171</v>
      </c>
      <c r="F94" s="4" t="s">
        <v>281</v>
      </c>
      <c r="G94" s="633" t="n">
        <v>17</v>
      </c>
      <c r="H94" s="635" t="s">
        <v>412</v>
      </c>
    </row>
    <row r="95" s="1" customFormat="true" ht="55.5" hidden="false" customHeight="true" outlineLevel="0" collapsed="false">
      <c r="A95" s="632" t="s">
        <v>172</v>
      </c>
      <c r="B95" s="4" t="s">
        <v>281</v>
      </c>
      <c r="C95" s="633" t="n">
        <v>2</v>
      </c>
      <c r="D95" s="635" t="s">
        <v>413</v>
      </c>
      <c r="E95" s="632" t="s">
        <v>172</v>
      </c>
      <c r="F95" s="4" t="s">
        <v>281</v>
      </c>
      <c r="G95" s="633" t="n">
        <v>11</v>
      </c>
      <c r="H95" s="635" t="s">
        <v>414</v>
      </c>
    </row>
    <row r="96" s="1" customFormat="true" ht="23.25" hidden="false" customHeight="true" outlineLevel="0" collapsed="false">
      <c r="A96" s="632"/>
      <c r="B96" s="4" t="s">
        <v>284</v>
      </c>
      <c r="C96" s="633" t="n">
        <v>1</v>
      </c>
      <c r="D96" s="635" t="s">
        <v>415</v>
      </c>
      <c r="E96" s="632" t="s">
        <v>172</v>
      </c>
      <c r="F96" s="4" t="s">
        <v>284</v>
      </c>
      <c r="G96" s="633" t="n">
        <v>1</v>
      </c>
      <c r="H96" s="635" t="s">
        <v>415</v>
      </c>
    </row>
    <row r="97" s="1" customFormat="true" ht="22.5" hidden="false" customHeight="true" outlineLevel="0" collapsed="false">
      <c r="A97" s="632"/>
      <c r="B97" s="4" t="s">
        <v>287</v>
      </c>
      <c r="C97" s="633" t="n">
        <v>1</v>
      </c>
      <c r="D97" s="635" t="s">
        <v>416</v>
      </c>
      <c r="E97" s="632"/>
      <c r="F97" s="4"/>
      <c r="G97" s="633"/>
      <c r="H97" s="635"/>
    </row>
    <row r="98" s="1" customFormat="true" ht="66" hidden="false" customHeight="true" outlineLevel="0" collapsed="false">
      <c r="A98" s="632" t="s">
        <v>173</v>
      </c>
      <c r="B98" s="4" t="s">
        <v>417</v>
      </c>
      <c r="C98" s="4" t="s">
        <v>417</v>
      </c>
      <c r="D98" s="4" t="s">
        <v>417</v>
      </c>
      <c r="E98" s="632" t="s">
        <v>173</v>
      </c>
      <c r="F98" s="4" t="s">
        <v>281</v>
      </c>
      <c r="G98" s="633" t="n">
        <v>17</v>
      </c>
      <c r="H98" s="634" t="s">
        <v>418</v>
      </c>
    </row>
    <row r="99" s="1" customFormat="true" ht="19.5" hidden="false" customHeight="true" outlineLevel="0" collapsed="false">
      <c r="A99" s="632"/>
      <c r="B99" s="4"/>
      <c r="C99" s="4"/>
      <c r="D99" s="4"/>
      <c r="E99" s="632"/>
      <c r="F99" s="4" t="s">
        <v>284</v>
      </c>
      <c r="G99" s="633" t="n">
        <v>1</v>
      </c>
      <c r="H99" s="634" t="s">
        <v>419</v>
      </c>
    </row>
    <row r="100" s="1" customFormat="true" ht="57.75" hidden="false" customHeight="true" outlineLevel="0" collapsed="false">
      <c r="A100" s="632" t="s">
        <v>174</v>
      </c>
      <c r="B100" s="4" t="s">
        <v>281</v>
      </c>
      <c r="C100" s="633" t="n">
        <v>1</v>
      </c>
      <c r="D100" s="635" t="s">
        <v>420</v>
      </c>
      <c r="E100" s="632" t="s">
        <v>174</v>
      </c>
      <c r="F100" s="4" t="s">
        <v>281</v>
      </c>
      <c r="G100" s="633" t="n">
        <v>14</v>
      </c>
      <c r="H100" s="635" t="s">
        <v>421</v>
      </c>
    </row>
    <row r="101" s="1" customFormat="true" ht="54.75" hidden="false" customHeight="true" outlineLevel="0" collapsed="false">
      <c r="A101" s="632" t="s">
        <v>175</v>
      </c>
      <c r="B101" s="4" t="s">
        <v>281</v>
      </c>
      <c r="C101" s="633" t="n">
        <v>1</v>
      </c>
      <c r="D101" s="635" t="s">
        <v>365</v>
      </c>
      <c r="E101" s="632" t="s">
        <v>175</v>
      </c>
      <c r="F101" s="4" t="s">
        <v>281</v>
      </c>
      <c r="G101" s="633" t="n">
        <v>17</v>
      </c>
      <c r="H101" s="635" t="s">
        <v>422</v>
      </c>
    </row>
    <row r="102" s="1" customFormat="true" ht="57" hidden="false" customHeight="true" outlineLevel="0" collapsed="false">
      <c r="A102" s="632" t="s">
        <v>176</v>
      </c>
      <c r="B102" s="4" t="s">
        <v>281</v>
      </c>
      <c r="C102" s="633" t="n">
        <v>2</v>
      </c>
      <c r="D102" s="635" t="s">
        <v>423</v>
      </c>
      <c r="E102" s="632" t="s">
        <v>176</v>
      </c>
      <c r="F102" s="4" t="s">
        <v>281</v>
      </c>
      <c r="G102" s="633" t="n">
        <v>13</v>
      </c>
      <c r="H102" s="635" t="s">
        <v>424</v>
      </c>
    </row>
    <row r="103" s="1" customFormat="true" ht="37.5" hidden="false" customHeight="true" outlineLevel="0" collapsed="false">
      <c r="A103" s="636" t="s">
        <v>177</v>
      </c>
      <c r="B103" s="637" t="s">
        <v>281</v>
      </c>
      <c r="C103" s="638" t="n">
        <v>2</v>
      </c>
      <c r="D103" s="639" t="s">
        <v>425</v>
      </c>
      <c r="E103" s="636" t="s">
        <v>177</v>
      </c>
      <c r="F103" s="4" t="s">
        <v>281</v>
      </c>
      <c r="G103" s="633" t="n">
        <v>7</v>
      </c>
      <c r="H103" s="635" t="s">
        <v>426</v>
      </c>
    </row>
    <row r="104" s="1" customFormat="true" ht="19.5" hidden="false" customHeight="true" outlineLevel="0" collapsed="false">
      <c r="A104" s="636"/>
      <c r="B104" s="637"/>
      <c r="C104" s="638"/>
      <c r="D104" s="639"/>
      <c r="E104" s="636"/>
      <c r="F104" s="637" t="s">
        <v>284</v>
      </c>
      <c r="G104" s="638" t="n">
        <v>1</v>
      </c>
      <c r="H104" s="639" t="s">
        <v>427</v>
      </c>
    </row>
    <row r="105" s="3" customFormat="true" ht="39" hidden="false" customHeight="true" outlineLevel="0" collapsed="false">
      <c r="A105" s="626" t="s">
        <v>428</v>
      </c>
      <c r="B105" s="627"/>
      <c r="E105" s="627"/>
      <c r="F105" s="627"/>
    </row>
    <row r="106" s="3" customFormat="true" ht="39" hidden="false" customHeight="true" outlineLevel="0" collapsed="false">
      <c r="A106" s="628" t="s">
        <v>118</v>
      </c>
      <c r="B106" s="629" t="s">
        <v>276</v>
      </c>
      <c r="C106" s="629"/>
      <c r="D106" s="629"/>
      <c r="E106" s="628" t="s">
        <v>118</v>
      </c>
      <c r="F106" s="629" t="s">
        <v>277</v>
      </c>
      <c r="G106" s="629"/>
      <c r="H106" s="629"/>
      <c r="I106" s="630"/>
    </row>
    <row r="107" s="3" customFormat="true" ht="39" hidden="false" customHeight="true" outlineLevel="0" collapsed="false">
      <c r="A107" s="628"/>
      <c r="B107" s="4" t="s">
        <v>278</v>
      </c>
      <c r="C107" s="4" t="s">
        <v>279</v>
      </c>
      <c r="D107" s="631" t="s">
        <v>280</v>
      </c>
      <c r="E107" s="628"/>
      <c r="F107" s="4" t="s">
        <v>278</v>
      </c>
      <c r="G107" s="4" t="s">
        <v>279</v>
      </c>
      <c r="H107" s="631" t="s">
        <v>280</v>
      </c>
    </row>
    <row r="108" s="1" customFormat="true" ht="42.75" hidden="false" customHeight="true" outlineLevel="0" collapsed="false">
      <c r="A108" s="632" t="s">
        <v>178</v>
      </c>
      <c r="B108" s="4" t="s">
        <v>281</v>
      </c>
      <c r="C108" s="633" t="n">
        <v>1</v>
      </c>
      <c r="D108" s="635" t="s">
        <v>396</v>
      </c>
      <c r="E108" s="632" t="s">
        <v>178</v>
      </c>
      <c r="F108" s="4" t="s">
        <v>281</v>
      </c>
      <c r="G108" s="633" t="n">
        <v>13</v>
      </c>
      <c r="H108" s="634" t="s">
        <v>429</v>
      </c>
    </row>
    <row r="109" s="1" customFormat="true" ht="23.25" hidden="false" customHeight="true" outlineLevel="0" collapsed="false">
      <c r="A109" s="632"/>
      <c r="B109" s="4" t="s">
        <v>287</v>
      </c>
      <c r="C109" s="633" t="n">
        <v>1</v>
      </c>
      <c r="D109" s="635" t="s">
        <v>396</v>
      </c>
      <c r="E109" s="632"/>
      <c r="F109" s="4"/>
      <c r="G109" s="633"/>
      <c r="H109" s="634"/>
    </row>
    <row r="110" s="1" customFormat="true" ht="123" hidden="false" customHeight="true" outlineLevel="0" collapsed="false">
      <c r="A110" s="632" t="s">
        <v>179</v>
      </c>
      <c r="B110" s="4" t="s">
        <v>281</v>
      </c>
      <c r="C110" s="633" t="n">
        <v>2</v>
      </c>
      <c r="D110" s="634" t="s">
        <v>430</v>
      </c>
      <c r="E110" s="632" t="s">
        <v>179</v>
      </c>
      <c r="F110" s="4" t="s">
        <v>281</v>
      </c>
      <c r="G110" s="633" t="n">
        <v>35</v>
      </c>
      <c r="H110" s="635" t="s">
        <v>431</v>
      </c>
    </row>
    <row r="111" s="1" customFormat="true" ht="42.75" hidden="false" customHeight="true" outlineLevel="0" collapsed="false">
      <c r="A111" s="632" t="s">
        <v>180</v>
      </c>
      <c r="B111" s="4" t="s">
        <v>281</v>
      </c>
      <c r="C111" s="633" t="n">
        <v>1</v>
      </c>
      <c r="D111" s="635" t="s">
        <v>432</v>
      </c>
      <c r="E111" s="632" t="s">
        <v>180</v>
      </c>
      <c r="F111" s="4" t="s">
        <v>281</v>
      </c>
      <c r="G111" s="633" t="n">
        <v>10</v>
      </c>
      <c r="H111" s="635" t="s">
        <v>433</v>
      </c>
    </row>
    <row r="112" s="1" customFormat="true" ht="58.5" hidden="false" customHeight="true" outlineLevel="0" collapsed="false">
      <c r="A112" s="632" t="s">
        <v>181</v>
      </c>
      <c r="B112" s="4" t="s">
        <v>281</v>
      </c>
      <c r="C112" s="633" t="n">
        <v>1</v>
      </c>
      <c r="D112" s="635" t="s">
        <v>434</v>
      </c>
      <c r="E112" s="632" t="s">
        <v>181</v>
      </c>
      <c r="F112" s="4" t="s">
        <v>281</v>
      </c>
      <c r="G112" s="633" t="n">
        <v>17</v>
      </c>
      <c r="H112" s="635" t="s">
        <v>435</v>
      </c>
    </row>
    <row r="113" s="1" customFormat="true" ht="80.25" hidden="false" customHeight="true" outlineLevel="0" collapsed="false">
      <c r="A113" s="632" t="s">
        <v>182</v>
      </c>
      <c r="B113" s="4" t="s">
        <v>281</v>
      </c>
      <c r="C113" s="633" t="n">
        <v>2</v>
      </c>
      <c r="D113" s="635" t="s">
        <v>436</v>
      </c>
      <c r="E113" s="632" t="s">
        <v>182</v>
      </c>
      <c r="F113" s="4" t="s">
        <v>281</v>
      </c>
      <c r="G113" s="633" t="n">
        <v>29</v>
      </c>
      <c r="H113" s="634" t="s">
        <v>437</v>
      </c>
    </row>
    <row r="114" s="1" customFormat="true" ht="24" hidden="false" customHeight="true" outlineLevel="0" collapsed="false">
      <c r="A114" s="632"/>
      <c r="B114" s="4" t="s">
        <v>284</v>
      </c>
      <c r="C114" s="633" t="n">
        <v>2</v>
      </c>
      <c r="D114" s="635" t="s">
        <v>438</v>
      </c>
      <c r="E114" s="632"/>
      <c r="F114" s="4"/>
      <c r="G114" s="633"/>
      <c r="H114" s="634"/>
    </row>
    <row r="115" s="1" customFormat="true" ht="72" hidden="false" customHeight="true" outlineLevel="0" collapsed="false">
      <c r="A115" s="632" t="s">
        <v>183</v>
      </c>
      <c r="B115" s="4" t="s">
        <v>281</v>
      </c>
      <c r="C115" s="633" t="n">
        <v>2</v>
      </c>
      <c r="D115" s="634" t="s">
        <v>439</v>
      </c>
      <c r="E115" s="632" t="s">
        <v>183</v>
      </c>
      <c r="F115" s="4" t="s">
        <v>281</v>
      </c>
      <c r="G115" s="633" t="n">
        <v>21</v>
      </c>
      <c r="H115" s="634" t="s">
        <v>440</v>
      </c>
    </row>
    <row r="116" s="1" customFormat="true" ht="41.25" hidden="false" customHeight="true" outlineLevel="0" collapsed="false">
      <c r="A116" s="632" t="s">
        <v>184</v>
      </c>
      <c r="B116" s="4" t="s">
        <v>281</v>
      </c>
      <c r="C116" s="633" t="n">
        <v>2</v>
      </c>
      <c r="D116" s="634" t="s">
        <v>441</v>
      </c>
      <c r="E116" s="632" t="s">
        <v>184</v>
      </c>
      <c r="F116" s="4" t="s">
        <v>281</v>
      </c>
      <c r="G116" s="633" t="n">
        <v>7</v>
      </c>
      <c r="H116" s="635" t="s">
        <v>442</v>
      </c>
    </row>
    <row r="117" s="1" customFormat="true" ht="40.5" hidden="false" customHeight="true" outlineLevel="0" collapsed="false">
      <c r="A117" s="632" t="s">
        <v>185</v>
      </c>
      <c r="B117" s="4" t="s">
        <v>281</v>
      </c>
      <c r="C117" s="633" t="n">
        <v>2</v>
      </c>
      <c r="D117" s="635" t="s">
        <v>443</v>
      </c>
      <c r="E117" s="632" t="s">
        <v>185</v>
      </c>
      <c r="F117" s="4" t="s">
        <v>281</v>
      </c>
      <c r="G117" s="633" t="n">
        <v>7</v>
      </c>
      <c r="H117" s="635" t="s">
        <v>444</v>
      </c>
    </row>
    <row r="118" s="1" customFormat="true" ht="75.75" hidden="false" customHeight="true" outlineLevel="0" collapsed="false">
      <c r="A118" s="632" t="s">
        <v>186</v>
      </c>
      <c r="B118" s="4" t="s">
        <v>281</v>
      </c>
      <c r="C118" s="633" t="n">
        <v>1</v>
      </c>
      <c r="D118" s="634" t="s">
        <v>445</v>
      </c>
      <c r="E118" s="632" t="s">
        <v>186</v>
      </c>
      <c r="F118" s="4" t="s">
        <v>281</v>
      </c>
      <c r="G118" s="633" t="n">
        <v>21</v>
      </c>
      <c r="H118" s="635" t="s">
        <v>446</v>
      </c>
    </row>
    <row r="119" s="1" customFormat="true" ht="40.5" hidden="false" customHeight="true" outlineLevel="0" collapsed="false">
      <c r="A119" s="632" t="s">
        <v>187</v>
      </c>
      <c r="B119" s="4" t="s">
        <v>281</v>
      </c>
      <c r="C119" s="633" t="n">
        <v>2</v>
      </c>
      <c r="D119" s="634" t="s">
        <v>447</v>
      </c>
      <c r="E119" s="632" t="s">
        <v>187</v>
      </c>
      <c r="F119" s="4" t="s">
        <v>281</v>
      </c>
      <c r="G119" s="633" t="n">
        <v>8</v>
      </c>
      <c r="H119" s="634" t="s">
        <v>448</v>
      </c>
    </row>
    <row r="120" s="1" customFormat="true" ht="24" hidden="false" customHeight="true" outlineLevel="0" collapsed="false">
      <c r="A120" s="632"/>
      <c r="B120" s="4"/>
      <c r="C120" s="633"/>
      <c r="D120" s="634"/>
      <c r="E120" s="632"/>
      <c r="F120" s="4" t="s">
        <v>284</v>
      </c>
      <c r="G120" s="633" t="n">
        <v>1</v>
      </c>
      <c r="H120" s="635" t="s">
        <v>449</v>
      </c>
    </row>
    <row r="121" s="1" customFormat="true" ht="40.5" hidden="false" customHeight="true" outlineLevel="0" collapsed="false">
      <c r="A121" s="632" t="s">
        <v>188</v>
      </c>
      <c r="B121" s="4" t="s">
        <v>281</v>
      </c>
      <c r="C121" s="633" t="n">
        <v>1</v>
      </c>
      <c r="D121" s="635" t="s">
        <v>450</v>
      </c>
      <c r="E121" s="632" t="s">
        <v>188</v>
      </c>
      <c r="F121" s="4" t="s">
        <v>281</v>
      </c>
      <c r="G121" s="633" t="n">
        <v>7</v>
      </c>
      <c r="H121" s="635" t="s">
        <v>451</v>
      </c>
    </row>
    <row r="122" s="1" customFormat="true" ht="28.5" hidden="false" customHeight="true" outlineLevel="0" collapsed="false">
      <c r="A122" s="632" t="s">
        <v>189</v>
      </c>
      <c r="B122" s="4" t="s">
        <v>281</v>
      </c>
      <c r="C122" s="633" t="n">
        <v>1</v>
      </c>
      <c r="D122" s="634" t="s">
        <v>452</v>
      </c>
      <c r="E122" s="632" t="s">
        <v>189</v>
      </c>
      <c r="F122" s="4" t="s">
        <v>281</v>
      </c>
      <c r="G122" s="633" t="n">
        <v>8</v>
      </c>
      <c r="H122" s="634" t="s">
        <v>453</v>
      </c>
    </row>
    <row r="123" s="1" customFormat="true" ht="21.75" hidden="false" customHeight="true" outlineLevel="0" collapsed="false">
      <c r="A123" s="632"/>
      <c r="B123" s="4" t="s">
        <v>287</v>
      </c>
      <c r="C123" s="633" t="n">
        <v>1</v>
      </c>
      <c r="D123" s="634" t="s">
        <v>452</v>
      </c>
      <c r="E123" s="632"/>
      <c r="F123" s="4"/>
      <c r="G123" s="633"/>
      <c r="H123" s="634"/>
    </row>
    <row r="124" s="1" customFormat="true" ht="39.75" hidden="false" customHeight="true" outlineLevel="0" collapsed="false">
      <c r="A124" s="632" t="s">
        <v>190</v>
      </c>
      <c r="B124" s="4" t="s">
        <v>417</v>
      </c>
      <c r="C124" s="4" t="s">
        <v>417</v>
      </c>
      <c r="D124" s="4" t="s">
        <v>417</v>
      </c>
      <c r="E124" s="632" t="s">
        <v>190</v>
      </c>
      <c r="F124" s="4" t="s">
        <v>281</v>
      </c>
      <c r="G124" s="633" t="n">
        <v>8</v>
      </c>
      <c r="H124" s="634" t="s">
        <v>454</v>
      </c>
    </row>
    <row r="125" s="1" customFormat="true" ht="60" hidden="false" customHeight="true" outlineLevel="0" collapsed="false">
      <c r="A125" s="632" t="s">
        <v>191</v>
      </c>
      <c r="B125" s="4" t="s">
        <v>281</v>
      </c>
      <c r="C125" s="633" t="n">
        <v>2</v>
      </c>
      <c r="D125" s="635" t="s">
        <v>455</v>
      </c>
      <c r="E125" s="632" t="s">
        <v>191</v>
      </c>
      <c r="F125" s="4" t="s">
        <v>281</v>
      </c>
      <c r="G125" s="633" t="n">
        <v>16</v>
      </c>
      <c r="H125" s="634" t="s">
        <v>456</v>
      </c>
    </row>
    <row r="126" s="1" customFormat="true" ht="23.25" hidden="false" customHeight="true" outlineLevel="0" collapsed="false">
      <c r="A126" s="632"/>
      <c r="B126" s="4"/>
      <c r="C126" s="633"/>
      <c r="D126" s="635"/>
      <c r="E126" s="632"/>
      <c r="F126" s="4" t="s">
        <v>284</v>
      </c>
      <c r="G126" s="633" t="n">
        <v>1</v>
      </c>
      <c r="H126" s="634" t="s">
        <v>457</v>
      </c>
    </row>
    <row r="127" s="1" customFormat="true" ht="51" hidden="false" customHeight="true" outlineLevel="0" collapsed="false">
      <c r="A127" s="632" t="s">
        <v>192</v>
      </c>
      <c r="B127" s="4" t="s">
        <v>281</v>
      </c>
      <c r="C127" s="633" t="n">
        <v>7</v>
      </c>
      <c r="D127" s="634" t="s">
        <v>458</v>
      </c>
      <c r="E127" s="632" t="s">
        <v>192</v>
      </c>
      <c r="F127" s="4" t="s">
        <v>281</v>
      </c>
      <c r="G127" s="633" t="n">
        <v>10</v>
      </c>
      <c r="H127" s="634" t="s">
        <v>459</v>
      </c>
    </row>
    <row r="128" s="1" customFormat="true" ht="58.5" hidden="false" customHeight="true" outlineLevel="0" collapsed="false">
      <c r="A128" s="632" t="s">
        <v>193</v>
      </c>
      <c r="B128" s="4" t="s">
        <v>281</v>
      </c>
      <c r="C128" s="633" t="n">
        <v>4</v>
      </c>
      <c r="D128" s="634" t="s">
        <v>460</v>
      </c>
      <c r="E128" s="632" t="s">
        <v>193</v>
      </c>
      <c r="F128" s="4" t="s">
        <v>281</v>
      </c>
      <c r="G128" s="633" t="n">
        <v>13</v>
      </c>
      <c r="H128" s="635" t="s">
        <v>461</v>
      </c>
    </row>
    <row r="129" s="1" customFormat="true" ht="27" hidden="false" customHeight="true" outlineLevel="0" collapsed="false">
      <c r="A129" s="632"/>
      <c r="B129" s="4" t="s">
        <v>284</v>
      </c>
      <c r="C129" s="633" t="n">
        <v>1</v>
      </c>
      <c r="D129" s="634" t="s">
        <v>462</v>
      </c>
      <c r="E129" s="632"/>
      <c r="F129" s="4" t="s">
        <v>284</v>
      </c>
      <c r="G129" s="633" t="n">
        <v>1</v>
      </c>
      <c r="H129" s="634" t="s">
        <v>463</v>
      </c>
    </row>
    <row r="130" s="1" customFormat="true" ht="40.5" hidden="false" customHeight="true" outlineLevel="0" collapsed="false">
      <c r="A130" s="636" t="s">
        <v>194</v>
      </c>
      <c r="B130" s="637" t="s">
        <v>281</v>
      </c>
      <c r="C130" s="638" t="n">
        <v>3</v>
      </c>
      <c r="D130" s="639" t="s">
        <v>464</v>
      </c>
      <c r="E130" s="636" t="s">
        <v>194</v>
      </c>
      <c r="F130" s="637" t="s">
        <v>281</v>
      </c>
      <c r="G130" s="638" t="n">
        <v>7</v>
      </c>
      <c r="H130" s="639" t="s">
        <v>465</v>
      </c>
    </row>
    <row r="131" s="3" customFormat="true" ht="39" hidden="false" customHeight="true" outlineLevel="0" collapsed="false">
      <c r="A131" s="626" t="s">
        <v>466</v>
      </c>
      <c r="B131" s="627"/>
      <c r="E131" s="627"/>
      <c r="F131" s="627"/>
    </row>
    <row r="132" s="3" customFormat="true" ht="39" hidden="false" customHeight="true" outlineLevel="0" collapsed="false">
      <c r="A132" s="628" t="s">
        <v>118</v>
      </c>
      <c r="B132" s="629" t="s">
        <v>276</v>
      </c>
      <c r="C132" s="629"/>
      <c r="D132" s="629"/>
      <c r="E132" s="628" t="s">
        <v>118</v>
      </c>
      <c r="F132" s="629" t="s">
        <v>277</v>
      </c>
      <c r="G132" s="629"/>
      <c r="H132" s="629"/>
      <c r="I132" s="630"/>
    </row>
    <row r="133" s="3" customFormat="true" ht="39" hidden="false" customHeight="true" outlineLevel="0" collapsed="false">
      <c r="A133" s="628"/>
      <c r="B133" s="4" t="s">
        <v>278</v>
      </c>
      <c r="C133" s="4" t="s">
        <v>279</v>
      </c>
      <c r="D133" s="631" t="s">
        <v>280</v>
      </c>
      <c r="E133" s="628"/>
      <c r="F133" s="4" t="s">
        <v>278</v>
      </c>
      <c r="G133" s="4" t="s">
        <v>279</v>
      </c>
      <c r="H133" s="631" t="s">
        <v>280</v>
      </c>
    </row>
    <row r="134" s="1" customFormat="true" ht="69.75" hidden="false" customHeight="true" outlineLevel="0" collapsed="false">
      <c r="A134" s="632" t="s">
        <v>195</v>
      </c>
      <c r="B134" s="4" t="s">
        <v>281</v>
      </c>
      <c r="C134" s="633" t="n">
        <v>3</v>
      </c>
      <c r="D134" s="634" t="s">
        <v>467</v>
      </c>
      <c r="E134" s="632" t="s">
        <v>195</v>
      </c>
      <c r="F134" s="4" t="s">
        <v>281</v>
      </c>
      <c r="G134" s="633" t="n">
        <v>23</v>
      </c>
      <c r="H134" s="635" t="s">
        <v>468</v>
      </c>
    </row>
    <row r="135" s="1" customFormat="true" ht="19.5" hidden="false" customHeight="true" outlineLevel="0" collapsed="false">
      <c r="A135" s="632"/>
      <c r="B135" s="4" t="s">
        <v>284</v>
      </c>
      <c r="C135" s="633" t="n">
        <v>2</v>
      </c>
      <c r="D135" s="634" t="s">
        <v>469</v>
      </c>
      <c r="E135" s="632"/>
      <c r="F135" s="4"/>
      <c r="G135" s="633"/>
      <c r="H135" s="635"/>
    </row>
    <row r="136" s="1" customFormat="true" ht="19.5" hidden="false" customHeight="true" outlineLevel="0" collapsed="false">
      <c r="A136" s="632"/>
      <c r="B136" s="4" t="s">
        <v>287</v>
      </c>
      <c r="C136" s="633" t="n">
        <v>2</v>
      </c>
      <c r="D136" s="635" t="s">
        <v>470</v>
      </c>
      <c r="E136" s="632"/>
      <c r="F136" s="4"/>
      <c r="G136" s="633"/>
      <c r="H136" s="635"/>
    </row>
    <row r="137" s="1" customFormat="true" ht="42.75" hidden="false" customHeight="true" outlineLevel="0" collapsed="false">
      <c r="A137" s="632" t="s">
        <v>196</v>
      </c>
      <c r="B137" s="4" t="s">
        <v>281</v>
      </c>
      <c r="C137" s="633" t="n">
        <v>2</v>
      </c>
      <c r="D137" s="634" t="s">
        <v>471</v>
      </c>
      <c r="E137" s="632" t="s">
        <v>196</v>
      </c>
      <c r="F137" s="4" t="s">
        <v>281</v>
      </c>
      <c r="G137" s="633" t="n">
        <v>13</v>
      </c>
      <c r="H137" s="635" t="s">
        <v>472</v>
      </c>
    </row>
    <row r="138" s="1" customFormat="true" ht="21" hidden="false" customHeight="true" outlineLevel="0" collapsed="false">
      <c r="A138" s="632"/>
      <c r="B138" s="4" t="s">
        <v>284</v>
      </c>
      <c r="C138" s="633" t="n">
        <v>1</v>
      </c>
      <c r="D138" s="635" t="s">
        <v>473</v>
      </c>
      <c r="E138" s="632"/>
      <c r="F138" s="4"/>
      <c r="G138" s="633"/>
      <c r="H138" s="635"/>
    </row>
    <row r="139" s="1" customFormat="true" ht="23.25" hidden="false" customHeight="true" outlineLevel="0" collapsed="false">
      <c r="A139" s="632" t="s">
        <v>197</v>
      </c>
      <c r="B139" s="4" t="s">
        <v>281</v>
      </c>
      <c r="C139" s="633" t="n">
        <v>3</v>
      </c>
      <c r="D139" s="634" t="s">
        <v>474</v>
      </c>
      <c r="E139" s="632" t="s">
        <v>197</v>
      </c>
      <c r="F139" s="4" t="s">
        <v>281</v>
      </c>
      <c r="G139" s="633" t="n">
        <v>5</v>
      </c>
      <c r="H139" s="635" t="s">
        <v>475</v>
      </c>
    </row>
    <row r="140" s="1" customFormat="true" ht="51" hidden="false" customHeight="true" outlineLevel="0" collapsed="false">
      <c r="A140" s="632" t="s">
        <v>198</v>
      </c>
      <c r="B140" s="4" t="s">
        <v>281</v>
      </c>
      <c r="C140" s="633" t="n">
        <v>3</v>
      </c>
      <c r="D140" s="634" t="s">
        <v>476</v>
      </c>
      <c r="E140" s="632" t="s">
        <v>198</v>
      </c>
      <c r="F140" s="4" t="s">
        <v>281</v>
      </c>
      <c r="G140" s="633" t="n">
        <v>13</v>
      </c>
      <c r="H140" s="635" t="s">
        <v>477</v>
      </c>
    </row>
    <row r="141" s="1" customFormat="true" ht="38.25" hidden="false" customHeight="true" outlineLevel="0" collapsed="false">
      <c r="A141" s="632" t="s">
        <v>199</v>
      </c>
      <c r="B141" s="4" t="s">
        <v>417</v>
      </c>
      <c r="C141" s="4" t="s">
        <v>417</v>
      </c>
      <c r="D141" s="4" t="s">
        <v>417</v>
      </c>
      <c r="E141" s="632" t="s">
        <v>199</v>
      </c>
      <c r="F141" s="4" t="s">
        <v>281</v>
      </c>
      <c r="G141" s="633" t="n">
        <v>7</v>
      </c>
      <c r="H141" s="635" t="s">
        <v>478</v>
      </c>
    </row>
    <row r="142" s="1" customFormat="true" ht="36.75" hidden="false" customHeight="true" outlineLevel="0" collapsed="false">
      <c r="A142" s="632" t="s">
        <v>200</v>
      </c>
      <c r="B142" s="4" t="s">
        <v>281</v>
      </c>
      <c r="C142" s="633" t="n">
        <v>2</v>
      </c>
      <c r="D142" s="634" t="s">
        <v>479</v>
      </c>
      <c r="E142" s="632" t="s">
        <v>200</v>
      </c>
      <c r="F142" s="4" t="s">
        <v>281</v>
      </c>
      <c r="G142" s="633" t="n">
        <v>8</v>
      </c>
      <c r="H142" s="635" t="s">
        <v>480</v>
      </c>
    </row>
    <row r="143" s="1" customFormat="true" ht="23.25" hidden="false" customHeight="true" outlineLevel="0" collapsed="false">
      <c r="A143" s="632"/>
      <c r="B143" s="4"/>
      <c r="C143" s="633"/>
      <c r="D143" s="634"/>
      <c r="E143" s="632"/>
      <c r="F143" s="4" t="s">
        <v>284</v>
      </c>
      <c r="G143" s="633" t="n">
        <v>1</v>
      </c>
      <c r="H143" s="634" t="s">
        <v>481</v>
      </c>
    </row>
    <row r="144" s="1" customFormat="true" ht="23.25" hidden="false" customHeight="true" outlineLevel="0" collapsed="false">
      <c r="A144" s="632" t="s">
        <v>201</v>
      </c>
      <c r="B144" s="4" t="s">
        <v>281</v>
      </c>
      <c r="C144" s="633" t="n">
        <v>1</v>
      </c>
      <c r="D144" s="634" t="s">
        <v>482</v>
      </c>
      <c r="E144" s="632" t="s">
        <v>201</v>
      </c>
      <c r="F144" s="4" t="s">
        <v>281</v>
      </c>
      <c r="G144" s="633" t="n">
        <v>1</v>
      </c>
      <c r="H144" s="634" t="s">
        <v>482</v>
      </c>
    </row>
    <row r="145" s="1" customFormat="true" ht="23.25" hidden="false" customHeight="true" outlineLevel="0" collapsed="false">
      <c r="A145" s="632" t="s">
        <v>202</v>
      </c>
      <c r="B145" s="4" t="s">
        <v>281</v>
      </c>
      <c r="C145" s="633" t="n">
        <v>3</v>
      </c>
      <c r="D145" s="634" t="s">
        <v>483</v>
      </c>
      <c r="E145" s="632" t="s">
        <v>202</v>
      </c>
      <c r="F145" s="4" t="s">
        <v>281</v>
      </c>
      <c r="G145" s="633" t="n">
        <v>4</v>
      </c>
      <c r="H145" s="634" t="s">
        <v>484</v>
      </c>
    </row>
    <row r="146" s="1" customFormat="true" ht="23.25" hidden="false" customHeight="true" outlineLevel="0" collapsed="false">
      <c r="A146" s="632" t="s">
        <v>203</v>
      </c>
      <c r="B146" s="4" t="s">
        <v>417</v>
      </c>
      <c r="C146" s="4" t="s">
        <v>417</v>
      </c>
      <c r="D146" s="4" t="s">
        <v>417</v>
      </c>
      <c r="E146" s="632" t="s">
        <v>203</v>
      </c>
      <c r="F146" s="4" t="s">
        <v>281</v>
      </c>
      <c r="G146" s="633" t="n">
        <v>2</v>
      </c>
      <c r="H146" s="635" t="s">
        <v>485</v>
      </c>
    </row>
    <row r="147" s="1" customFormat="true" ht="23.25" hidden="false" customHeight="true" outlineLevel="0" collapsed="false">
      <c r="A147" s="632" t="s">
        <v>204</v>
      </c>
      <c r="B147" s="4" t="s">
        <v>281</v>
      </c>
      <c r="C147" s="633" t="n">
        <v>1</v>
      </c>
      <c r="D147" s="634" t="s">
        <v>486</v>
      </c>
      <c r="E147" s="632" t="s">
        <v>204</v>
      </c>
      <c r="F147" s="4" t="s">
        <v>281</v>
      </c>
      <c r="G147" s="633" t="n">
        <v>1</v>
      </c>
      <c r="H147" s="634" t="s">
        <v>487</v>
      </c>
    </row>
    <row r="148" s="1" customFormat="true" ht="23.25" hidden="false" customHeight="true" outlineLevel="0" collapsed="false">
      <c r="A148" s="632" t="s">
        <v>209</v>
      </c>
      <c r="B148" s="4" t="s">
        <v>281</v>
      </c>
      <c r="C148" s="633" t="n">
        <v>2</v>
      </c>
      <c r="D148" s="635" t="s">
        <v>488</v>
      </c>
      <c r="E148" s="632" t="s">
        <v>209</v>
      </c>
      <c r="F148" s="4" t="s">
        <v>417</v>
      </c>
      <c r="G148" s="4" t="s">
        <v>417</v>
      </c>
      <c r="H148" s="4" t="s">
        <v>417</v>
      </c>
    </row>
    <row r="149" s="1" customFormat="true" ht="23.25" hidden="false" customHeight="true" outlineLevel="0" collapsed="false">
      <c r="A149" s="632"/>
      <c r="B149" s="4" t="s">
        <v>284</v>
      </c>
      <c r="C149" s="633" t="n">
        <v>2</v>
      </c>
      <c r="D149" s="634" t="s">
        <v>489</v>
      </c>
      <c r="E149" s="632"/>
      <c r="F149" s="4"/>
      <c r="G149" s="4"/>
      <c r="H149" s="4"/>
    </row>
    <row r="150" s="1" customFormat="true" ht="23.25" hidden="false" customHeight="true" outlineLevel="0" collapsed="false">
      <c r="A150" s="632"/>
      <c r="B150" s="4" t="s">
        <v>287</v>
      </c>
      <c r="C150" s="633" t="n">
        <v>1</v>
      </c>
      <c r="D150" s="635" t="s">
        <v>416</v>
      </c>
      <c r="E150" s="632"/>
      <c r="F150" s="4"/>
      <c r="G150" s="4"/>
      <c r="H150" s="4"/>
    </row>
    <row r="151" s="1" customFormat="true" ht="23.25" hidden="false" customHeight="true" outlineLevel="0" collapsed="false">
      <c r="A151" s="632" t="s">
        <v>205</v>
      </c>
      <c r="B151" s="4" t="s">
        <v>417</v>
      </c>
      <c r="C151" s="4" t="s">
        <v>417</v>
      </c>
      <c r="D151" s="4" t="s">
        <v>417</v>
      </c>
      <c r="E151" s="632" t="s">
        <v>205</v>
      </c>
      <c r="F151" s="4" t="s">
        <v>281</v>
      </c>
      <c r="G151" s="633" t="n">
        <v>1</v>
      </c>
      <c r="H151" s="635" t="s">
        <v>490</v>
      </c>
    </row>
    <row r="152" s="1" customFormat="true" ht="23.25" hidden="false" customHeight="true" outlineLevel="0" collapsed="false">
      <c r="A152" s="632" t="s">
        <v>206</v>
      </c>
      <c r="B152" s="4" t="s">
        <v>417</v>
      </c>
      <c r="C152" s="4" t="s">
        <v>417</v>
      </c>
      <c r="D152" s="4" t="s">
        <v>417</v>
      </c>
      <c r="E152" s="632" t="s">
        <v>206</v>
      </c>
      <c r="F152" s="4" t="s">
        <v>281</v>
      </c>
      <c r="G152" s="633" t="n">
        <v>2</v>
      </c>
      <c r="H152" s="635" t="s">
        <v>491</v>
      </c>
    </row>
    <row r="153" s="1" customFormat="true" ht="23.25" hidden="false" customHeight="true" outlineLevel="0" collapsed="false">
      <c r="A153" s="632" t="s">
        <v>207</v>
      </c>
      <c r="B153" s="4" t="s">
        <v>417</v>
      </c>
      <c r="C153" s="4" t="s">
        <v>417</v>
      </c>
      <c r="D153" s="4" t="s">
        <v>417</v>
      </c>
      <c r="E153" s="632" t="s">
        <v>207</v>
      </c>
      <c r="F153" s="4" t="s">
        <v>281</v>
      </c>
      <c r="G153" s="633" t="n">
        <v>1</v>
      </c>
      <c r="H153" s="635" t="s">
        <v>492</v>
      </c>
    </row>
    <row r="154" s="1" customFormat="true" ht="23.25" hidden="false" customHeight="true" outlineLevel="0" collapsed="false">
      <c r="A154" s="632" t="s">
        <v>208</v>
      </c>
      <c r="B154" s="4" t="s">
        <v>417</v>
      </c>
      <c r="C154" s="4" t="s">
        <v>417</v>
      </c>
      <c r="D154" s="4" t="s">
        <v>417</v>
      </c>
      <c r="E154" s="632" t="s">
        <v>208</v>
      </c>
      <c r="F154" s="4" t="s">
        <v>281</v>
      </c>
      <c r="G154" s="633" t="n">
        <v>1</v>
      </c>
      <c r="H154" s="635" t="s">
        <v>493</v>
      </c>
    </row>
    <row r="155" s="1" customFormat="true" ht="34.5" hidden="false" customHeight="true" outlineLevel="0" collapsed="false">
      <c r="A155" s="632" t="s">
        <v>209</v>
      </c>
      <c r="B155" s="4" t="s">
        <v>417</v>
      </c>
      <c r="C155" s="4" t="s">
        <v>417</v>
      </c>
      <c r="D155" s="4" t="s">
        <v>417</v>
      </c>
      <c r="E155" s="632" t="s">
        <v>209</v>
      </c>
      <c r="F155" s="4" t="s">
        <v>281</v>
      </c>
      <c r="G155" s="633" t="n">
        <v>11</v>
      </c>
      <c r="H155" s="635" t="s">
        <v>494</v>
      </c>
    </row>
    <row r="156" s="1" customFormat="true" ht="23.25" hidden="false" customHeight="true" outlineLevel="0" collapsed="false">
      <c r="A156" s="632"/>
      <c r="B156" s="4" t="s">
        <v>417</v>
      </c>
      <c r="C156" s="4" t="s">
        <v>417</v>
      </c>
      <c r="D156" s="4" t="s">
        <v>417</v>
      </c>
      <c r="E156" s="632"/>
      <c r="F156" s="4" t="s">
        <v>284</v>
      </c>
      <c r="G156" s="633" t="n">
        <v>1</v>
      </c>
      <c r="H156" s="634" t="s">
        <v>495</v>
      </c>
    </row>
    <row r="157" s="1" customFormat="true" ht="23.25" hidden="false" customHeight="true" outlineLevel="0" collapsed="false">
      <c r="A157" s="632" t="s">
        <v>210</v>
      </c>
      <c r="B157" s="4" t="s">
        <v>281</v>
      </c>
      <c r="C157" s="633" t="n">
        <v>4</v>
      </c>
      <c r="D157" s="634" t="s">
        <v>496</v>
      </c>
      <c r="E157" s="632" t="s">
        <v>210</v>
      </c>
      <c r="F157" s="4" t="s">
        <v>281</v>
      </c>
      <c r="G157" s="633" t="n">
        <v>1</v>
      </c>
      <c r="H157" s="635" t="s">
        <v>497</v>
      </c>
    </row>
    <row r="158" s="1" customFormat="true" ht="23.25" hidden="false" customHeight="true" outlineLevel="0" collapsed="false">
      <c r="A158" s="632"/>
      <c r="B158" s="4" t="s">
        <v>284</v>
      </c>
      <c r="C158" s="633" t="n">
        <v>4</v>
      </c>
      <c r="D158" s="634" t="s">
        <v>498</v>
      </c>
      <c r="E158" s="632"/>
      <c r="F158" s="4"/>
      <c r="G158" s="633"/>
      <c r="H158" s="635"/>
    </row>
    <row r="159" s="1" customFormat="true" ht="23.25" hidden="false" customHeight="true" outlineLevel="0" collapsed="false">
      <c r="A159" s="632"/>
      <c r="B159" s="4" t="s">
        <v>287</v>
      </c>
      <c r="C159" s="633" t="n">
        <v>1</v>
      </c>
      <c r="D159" s="635" t="s">
        <v>416</v>
      </c>
      <c r="E159" s="632"/>
      <c r="F159" s="4"/>
      <c r="G159" s="633"/>
      <c r="H159" s="635"/>
    </row>
    <row r="160" s="1" customFormat="true" ht="50.25" hidden="false" customHeight="true" outlineLevel="0" collapsed="false">
      <c r="A160" s="632" t="s">
        <v>211</v>
      </c>
      <c r="B160" s="4" t="s">
        <v>417</v>
      </c>
      <c r="C160" s="4" t="s">
        <v>417</v>
      </c>
      <c r="D160" s="4" t="s">
        <v>417</v>
      </c>
      <c r="E160" s="632" t="s">
        <v>211</v>
      </c>
      <c r="F160" s="4" t="s">
        <v>281</v>
      </c>
      <c r="G160" s="633" t="n">
        <v>11</v>
      </c>
      <c r="H160" s="635" t="s">
        <v>499</v>
      </c>
    </row>
    <row r="161" s="1" customFormat="true" ht="51" hidden="false" customHeight="true" outlineLevel="0" collapsed="false">
      <c r="A161" s="632" t="s">
        <v>212</v>
      </c>
      <c r="B161" s="4" t="s">
        <v>281</v>
      </c>
      <c r="C161" s="633" t="n">
        <v>1</v>
      </c>
      <c r="D161" s="635" t="s">
        <v>308</v>
      </c>
      <c r="E161" s="632" t="s">
        <v>212</v>
      </c>
      <c r="F161" s="4" t="s">
        <v>281</v>
      </c>
      <c r="G161" s="633" t="n">
        <v>12</v>
      </c>
      <c r="H161" s="634" t="s">
        <v>500</v>
      </c>
    </row>
    <row r="162" s="1" customFormat="true" ht="36.75" hidden="false" customHeight="true" outlineLevel="0" collapsed="false">
      <c r="A162" s="632" t="s">
        <v>213</v>
      </c>
      <c r="B162" s="4" t="s">
        <v>281</v>
      </c>
      <c r="C162" s="633" t="n">
        <v>3</v>
      </c>
      <c r="D162" s="635" t="s">
        <v>501</v>
      </c>
      <c r="E162" s="632" t="s">
        <v>213</v>
      </c>
      <c r="F162" s="4" t="s">
        <v>281</v>
      </c>
      <c r="G162" s="633" t="n">
        <v>11</v>
      </c>
      <c r="H162" s="635" t="s">
        <v>502</v>
      </c>
    </row>
    <row r="163" s="1" customFormat="true" ht="21" hidden="false" customHeight="true" outlineLevel="0" collapsed="false">
      <c r="A163" s="632"/>
      <c r="B163" s="4" t="s">
        <v>284</v>
      </c>
      <c r="C163" s="633" t="n">
        <v>2</v>
      </c>
      <c r="D163" s="635" t="s">
        <v>503</v>
      </c>
      <c r="E163" s="632"/>
      <c r="F163" s="4" t="s">
        <v>284</v>
      </c>
      <c r="G163" s="633" t="n">
        <v>1</v>
      </c>
      <c r="H163" s="634" t="s">
        <v>504</v>
      </c>
    </row>
    <row r="164" s="1" customFormat="true" ht="42.75" hidden="false" customHeight="true" outlineLevel="0" collapsed="false">
      <c r="A164" s="632" t="s">
        <v>214</v>
      </c>
      <c r="B164" s="4" t="s">
        <v>281</v>
      </c>
      <c r="C164" s="633" t="n">
        <v>1</v>
      </c>
      <c r="D164" s="635" t="s">
        <v>308</v>
      </c>
      <c r="E164" s="632" t="s">
        <v>214</v>
      </c>
      <c r="F164" s="4" t="s">
        <v>281</v>
      </c>
      <c r="G164" s="633" t="n">
        <v>12</v>
      </c>
      <c r="H164" s="634" t="s">
        <v>505</v>
      </c>
    </row>
    <row r="165" s="1" customFormat="true" ht="21" hidden="false" customHeight="true" outlineLevel="0" collapsed="false">
      <c r="A165" s="632"/>
      <c r="B165" s="4" t="s">
        <v>284</v>
      </c>
      <c r="C165" s="633" t="n">
        <v>1</v>
      </c>
      <c r="D165" s="634" t="s">
        <v>506</v>
      </c>
      <c r="E165" s="632"/>
      <c r="F165" s="4"/>
      <c r="G165" s="633"/>
      <c r="H165" s="634"/>
    </row>
    <row r="166" s="1" customFormat="true" ht="45.75" hidden="false" customHeight="true" outlineLevel="0" collapsed="false">
      <c r="A166" s="636" t="s">
        <v>215</v>
      </c>
      <c r="B166" s="637" t="s">
        <v>281</v>
      </c>
      <c r="C166" s="638" t="n">
        <v>6</v>
      </c>
      <c r="D166" s="640" t="s">
        <v>507</v>
      </c>
      <c r="E166" s="636" t="s">
        <v>215</v>
      </c>
      <c r="F166" s="637" t="s">
        <v>281</v>
      </c>
      <c r="G166" s="638" t="n">
        <v>9</v>
      </c>
      <c r="H166" s="640" t="s">
        <v>508</v>
      </c>
    </row>
    <row r="167" customFormat="false" ht="14.25" hidden="false" customHeight="false" outlineLevel="0" collapsed="false">
      <c r="D167" s="654"/>
      <c r="H167" s="654"/>
    </row>
    <row r="168" customFormat="false" ht="14.25" hidden="false" customHeight="false" outlineLevel="0" collapsed="false">
      <c r="D168" s="654"/>
      <c r="H168" s="654"/>
    </row>
    <row r="169" customFormat="false" ht="14.25" hidden="false" customHeight="false" outlineLevel="0" collapsed="false">
      <c r="D169" s="654"/>
      <c r="H169" s="654"/>
    </row>
    <row r="170" customFormat="false" ht="14.25" hidden="false" customHeight="false" outlineLevel="0" collapsed="false">
      <c r="D170" s="654"/>
      <c r="H170" s="654"/>
    </row>
    <row r="171" customFormat="false" ht="14.25" hidden="false" customHeight="false" outlineLevel="0" collapsed="false">
      <c r="D171" s="654"/>
      <c r="H171" s="654"/>
    </row>
    <row r="172" customFormat="false" ht="14.25" hidden="false" customHeight="false" outlineLevel="0" collapsed="false">
      <c r="D172" s="654"/>
      <c r="H172" s="654"/>
    </row>
    <row r="173" customFormat="false" ht="14.25" hidden="false" customHeight="false" outlineLevel="0" collapsed="false">
      <c r="D173" s="654"/>
      <c r="H173" s="654"/>
    </row>
    <row r="174" customFormat="false" ht="14.25" hidden="false" customHeight="false" outlineLevel="0" collapsed="false">
      <c r="D174" s="654"/>
      <c r="H174" s="654"/>
    </row>
    <row r="175" customFormat="false" ht="14.25" hidden="false" customHeight="false" outlineLevel="0" collapsed="false">
      <c r="D175" s="654"/>
      <c r="H175" s="654"/>
    </row>
    <row r="176" customFormat="false" ht="14.25" hidden="false" customHeight="false" outlineLevel="0" collapsed="false">
      <c r="D176" s="654"/>
      <c r="H176" s="654"/>
    </row>
    <row r="177" customFormat="false" ht="14.25" hidden="false" customHeight="false" outlineLevel="0" collapsed="false">
      <c r="D177" s="654"/>
      <c r="H177" s="654"/>
    </row>
    <row r="178" customFormat="false" ht="14.25" hidden="false" customHeight="false" outlineLevel="0" collapsed="false">
      <c r="D178" s="654"/>
      <c r="H178" s="654"/>
    </row>
    <row r="179" customFormat="false" ht="14.25" hidden="false" customHeight="false" outlineLevel="0" collapsed="false">
      <c r="D179" s="654"/>
      <c r="H179" s="654"/>
    </row>
    <row r="180" customFormat="false" ht="14.25" hidden="false" customHeight="false" outlineLevel="0" collapsed="false">
      <c r="D180" s="654"/>
      <c r="H180" s="654"/>
    </row>
    <row r="181" customFormat="false" ht="14.25" hidden="false" customHeight="false" outlineLevel="0" collapsed="false">
      <c r="D181" s="654"/>
      <c r="H181" s="654"/>
    </row>
    <row r="182" customFormat="false" ht="14.25" hidden="false" customHeight="false" outlineLevel="0" collapsed="false">
      <c r="D182" s="654"/>
      <c r="H182" s="654"/>
    </row>
    <row r="183" customFormat="false" ht="14.25" hidden="false" customHeight="false" outlineLevel="0" collapsed="false">
      <c r="D183" s="654"/>
      <c r="H183" s="654"/>
    </row>
    <row r="184" customFormat="false" ht="14.25" hidden="false" customHeight="false" outlineLevel="0" collapsed="false">
      <c r="D184" s="654"/>
      <c r="H184" s="654"/>
    </row>
    <row r="185" customFormat="false" ht="14.25" hidden="false" customHeight="false" outlineLevel="0" collapsed="false">
      <c r="D185" s="654"/>
      <c r="H185" s="654"/>
    </row>
    <row r="186" customFormat="false" ht="14.25" hidden="false" customHeight="false" outlineLevel="0" collapsed="false">
      <c r="D186" s="654"/>
      <c r="H186" s="654"/>
    </row>
    <row r="187" customFormat="false" ht="14.25" hidden="false" customHeight="false" outlineLevel="0" collapsed="false">
      <c r="D187" s="654"/>
      <c r="H187" s="654"/>
    </row>
    <row r="188" customFormat="false" ht="14.25" hidden="false" customHeight="false" outlineLevel="0" collapsed="false">
      <c r="D188" s="654"/>
      <c r="H188" s="654"/>
    </row>
    <row r="189" customFormat="false" ht="14.25" hidden="false" customHeight="false" outlineLevel="0" collapsed="false">
      <c r="D189" s="654"/>
      <c r="H189" s="654"/>
    </row>
    <row r="190" customFormat="false" ht="14.25" hidden="false" customHeight="false" outlineLevel="0" collapsed="false">
      <c r="D190" s="654"/>
      <c r="H190" s="654"/>
    </row>
    <row r="191" customFormat="false" ht="14.25" hidden="false" customHeight="false" outlineLevel="0" collapsed="false">
      <c r="D191" s="654"/>
      <c r="H191" s="654"/>
    </row>
    <row r="192" customFormat="false" ht="14.25" hidden="false" customHeight="false" outlineLevel="0" collapsed="false">
      <c r="D192" s="654"/>
      <c r="H192" s="654"/>
    </row>
    <row r="193" customFormat="false" ht="14.25" hidden="false" customHeight="false" outlineLevel="0" collapsed="false">
      <c r="D193" s="654"/>
      <c r="H193" s="654"/>
    </row>
    <row r="194" customFormat="false" ht="14.25" hidden="false" customHeight="false" outlineLevel="0" collapsed="false">
      <c r="D194" s="654"/>
      <c r="H194" s="654"/>
    </row>
    <row r="195" customFormat="false" ht="14.25" hidden="false" customHeight="false" outlineLevel="0" collapsed="false">
      <c r="D195" s="654"/>
      <c r="H195" s="654"/>
    </row>
    <row r="196" customFormat="false" ht="14.25" hidden="false" customHeight="false" outlineLevel="0" collapsed="false">
      <c r="D196" s="654"/>
      <c r="H196" s="654"/>
    </row>
    <row r="197" customFormat="false" ht="14.25" hidden="false" customHeight="false" outlineLevel="0" collapsed="false">
      <c r="D197" s="654"/>
      <c r="H197" s="654"/>
    </row>
    <row r="198" customFormat="false" ht="14.25" hidden="false" customHeight="false" outlineLevel="0" collapsed="false">
      <c r="D198" s="654"/>
      <c r="H198" s="654"/>
    </row>
    <row r="199" customFormat="false" ht="14.25" hidden="false" customHeight="false" outlineLevel="0" collapsed="false">
      <c r="D199" s="654"/>
      <c r="H199" s="654"/>
    </row>
    <row r="200" customFormat="false" ht="14.25" hidden="false" customHeight="false" outlineLevel="0" collapsed="false">
      <c r="D200" s="654"/>
      <c r="H200" s="654"/>
    </row>
    <row r="201" customFormat="false" ht="14.25" hidden="false" customHeight="false" outlineLevel="0" collapsed="false">
      <c r="D201" s="654"/>
      <c r="H201" s="654"/>
    </row>
    <row r="202" customFormat="false" ht="14.25" hidden="false" customHeight="false" outlineLevel="0" collapsed="false">
      <c r="D202" s="654"/>
      <c r="H202" s="654"/>
    </row>
    <row r="203" customFormat="false" ht="14.25" hidden="false" customHeight="false" outlineLevel="0" collapsed="false">
      <c r="D203" s="654"/>
      <c r="H203" s="654"/>
    </row>
    <row r="204" customFormat="false" ht="14.25" hidden="false" customHeight="false" outlineLevel="0" collapsed="false">
      <c r="D204" s="654"/>
      <c r="H204" s="654"/>
    </row>
    <row r="205" customFormat="false" ht="14.25" hidden="false" customHeight="false" outlineLevel="0" collapsed="false">
      <c r="D205" s="654"/>
      <c r="H205" s="654"/>
    </row>
    <row r="206" customFormat="false" ht="14.25" hidden="false" customHeight="false" outlineLevel="0" collapsed="false">
      <c r="D206" s="654"/>
      <c r="H206" s="654"/>
    </row>
    <row r="207" customFormat="false" ht="14.25" hidden="false" customHeight="false" outlineLevel="0" collapsed="false">
      <c r="D207" s="654"/>
      <c r="H207" s="654"/>
    </row>
    <row r="208" customFormat="false" ht="14.25" hidden="false" customHeight="false" outlineLevel="0" collapsed="false">
      <c r="D208" s="654"/>
      <c r="H208" s="654"/>
    </row>
    <row r="209" customFormat="false" ht="14.25" hidden="false" customHeight="false" outlineLevel="0" collapsed="false">
      <c r="D209" s="654"/>
      <c r="H209" s="654"/>
    </row>
    <row r="210" customFormat="false" ht="14.25" hidden="false" customHeight="false" outlineLevel="0" collapsed="false">
      <c r="D210" s="654"/>
      <c r="H210" s="654"/>
    </row>
    <row r="211" customFormat="false" ht="14.25" hidden="false" customHeight="false" outlineLevel="0" collapsed="false">
      <c r="D211" s="654"/>
      <c r="H211" s="654"/>
    </row>
    <row r="212" customFormat="false" ht="14.25" hidden="false" customHeight="false" outlineLevel="0" collapsed="false">
      <c r="D212" s="654"/>
      <c r="H212" s="654"/>
    </row>
    <row r="213" customFormat="false" ht="14.25" hidden="false" customHeight="false" outlineLevel="0" collapsed="false">
      <c r="D213" s="654"/>
      <c r="H213" s="654"/>
    </row>
    <row r="214" customFormat="false" ht="14.25" hidden="false" customHeight="false" outlineLevel="0" collapsed="false">
      <c r="D214" s="654"/>
      <c r="H214" s="654"/>
    </row>
    <row r="215" customFormat="false" ht="14.25" hidden="false" customHeight="false" outlineLevel="0" collapsed="false">
      <c r="D215" s="654"/>
      <c r="H215" s="654"/>
    </row>
    <row r="216" customFormat="false" ht="14.25" hidden="false" customHeight="false" outlineLevel="0" collapsed="false">
      <c r="D216" s="654"/>
      <c r="H216" s="654"/>
    </row>
    <row r="217" customFormat="false" ht="14.25" hidden="false" customHeight="false" outlineLevel="0" collapsed="false">
      <c r="D217" s="654"/>
      <c r="H217" s="654"/>
    </row>
    <row r="218" customFormat="false" ht="14.25" hidden="false" customHeight="false" outlineLevel="0" collapsed="false">
      <c r="D218" s="654"/>
      <c r="H218" s="654"/>
    </row>
    <row r="219" customFormat="false" ht="14.25" hidden="false" customHeight="false" outlineLevel="0" collapsed="false">
      <c r="D219" s="654"/>
      <c r="H219" s="654"/>
    </row>
    <row r="220" customFormat="false" ht="14.25" hidden="false" customHeight="false" outlineLevel="0" collapsed="false">
      <c r="D220" s="654"/>
      <c r="H220" s="654"/>
    </row>
    <row r="221" customFormat="false" ht="14.25" hidden="false" customHeight="false" outlineLevel="0" collapsed="false">
      <c r="D221" s="654"/>
      <c r="H221" s="654"/>
    </row>
    <row r="222" customFormat="false" ht="14.25" hidden="false" customHeight="false" outlineLevel="0" collapsed="false">
      <c r="D222" s="654"/>
      <c r="H222" s="654"/>
    </row>
    <row r="223" customFormat="false" ht="14.25" hidden="false" customHeight="false" outlineLevel="0" collapsed="false">
      <c r="D223" s="654"/>
      <c r="H223" s="654"/>
    </row>
    <row r="224" customFormat="false" ht="14.25" hidden="false" customHeight="false" outlineLevel="0" collapsed="false">
      <c r="D224" s="654"/>
      <c r="H224" s="654"/>
    </row>
    <row r="225" customFormat="false" ht="14.25" hidden="false" customHeight="false" outlineLevel="0" collapsed="false">
      <c r="D225" s="654"/>
      <c r="H225" s="654"/>
    </row>
    <row r="226" customFormat="false" ht="14.25" hidden="false" customHeight="false" outlineLevel="0" collapsed="false">
      <c r="D226" s="654"/>
      <c r="H226" s="654"/>
    </row>
    <row r="227" customFormat="false" ht="14.25" hidden="false" customHeight="false" outlineLevel="0" collapsed="false">
      <c r="D227" s="654"/>
      <c r="H227" s="654"/>
    </row>
    <row r="228" customFormat="false" ht="14.25" hidden="false" customHeight="false" outlineLevel="0" collapsed="false">
      <c r="D228" s="654"/>
      <c r="H228" s="654"/>
    </row>
    <row r="229" customFormat="false" ht="14.25" hidden="false" customHeight="false" outlineLevel="0" collapsed="false">
      <c r="D229" s="654"/>
      <c r="H229" s="654"/>
    </row>
    <row r="230" customFormat="false" ht="14.25" hidden="false" customHeight="false" outlineLevel="0" collapsed="false">
      <c r="D230" s="654"/>
      <c r="H230" s="654"/>
    </row>
    <row r="231" customFormat="false" ht="14.25" hidden="false" customHeight="false" outlineLevel="0" collapsed="false">
      <c r="D231" s="654"/>
      <c r="H231" s="654"/>
    </row>
    <row r="232" customFormat="false" ht="14.25" hidden="false" customHeight="false" outlineLevel="0" collapsed="false">
      <c r="D232" s="654"/>
      <c r="H232" s="654"/>
    </row>
    <row r="233" customFormat="false" ht="14.25" hidden="false" customHeight="false" outlineLevel="0" collapsed="false">
      <c r="D233" s="654"/>
      <c r="H233" s="654"/>
    </row>
    <row r="234" customFormat="false" ht="14.25" hidden="false" customHeight="false" outlineLevel="0" collapsed="false">
      <c r="D234" s="654"/>
      <c r="H234" s="654"/>
    </row>
    <row r="235" customFormat="false" ht="14.25" hidden="false" customHeight="false" outlineLevel="0" collapsed="false">
      <c r="D235" s="654"/>
      <c r="H235" s="654"/>
    </row>
    <row r="236" customFormat="false" ht="14.25" hidden="false" customHeight="false" outlineLevel="0" collapsed="false">
      <c r="D236" s="654"/>
      <c r="H236" s="654"/>
    </row>
    <row r="237" customFormat="false" ht="14.25" hidden="false" customHeight="false" outlineLevel="0" collapsed="false">
      <c r="D237" s="654"/>
      <c r="H237" s="654"/>
    </row>
    <row r="238" customFormat="false" ht="14.25" hidden="false" customHeight="false" outlineLevel="0" collapsed="false">
      <c r="D238" s="654"/>
      <c r="H238" s="654"/>
    </row>
    <row r="239" customFormat="false" ht="14.25" hidden="false" customHeight="false" outlineLevel="0" collapsed="false">
      <c r="D239" s="654"/>
      <c r="H239" s="654"/>
    </row>
    <row r="240" customFormat="false" ht="14.25" hidden="false" customHeight="false" outlineLevel="0" collapsed="false">
      <c r="D240" s="654"/>
      <c r="H240" s="654"/>
    </row>
    <row r="241" customFormat="false" ht="14.25" hidden="false" customHeight="false" outlineLevel="0" collapsed="false">
      <c r="D241" s="654"/>
      <c r="H241" s="654"/>
    </row>
    <row r="242" customFormat="false" ht="14.25" hidden="false" customHeight="false" outlineLevel="0" collapsed="false">
      <c r="D242" s="654"/>
      <c r="H242" s="654"/>
    </row>
    <row r="243" customFormat="false" ht="14.25" hidden="false" customHeight="false" outlineLevel="0" collapsed="false">
      <c r="D243" s="654"/>
      <c r="H243" s="654"/>
    </row>
    <row r="244" customFormat="false" ht="14.25" hidden="false" customHeight="false" outlineLevel="0" collapsed="false">
      <c r="D244" s="654"/>
      <c r="H244" s="654"/>
    </row>
    <row r="245" customFormat="false" ht="14.25" hidden="false" customHeight="false" outlineLevel="0" collapsed="false">
      <c r="D245" s="654"/>
      <c r="H245" s="654"/>
    </row>
    <row r="246" customFormat="false" ht="14.25" hidden="false" customHeight="false" outlineLevel="0" collapsed="false">
      <c r="D246" s="654"/>
      <c r="H246" s="654"/>
    </row>
    <row r="247" customFormat="false" ht="14.25" hidden="false" customHeight="false" outlineLevel="0" collapsed="false">
      <c r="D247" s="654"/>
      <c r="H247" s="654"/>
    </row>
    <row r="248" customFormat="false" ht="14.25" hidden="false" customHeight="false" outlineLevel="0" collapsed="false">
      <c r="D248" s="654"/>
      <c r="H248" s="654"/>
    </row>
    <row r="249" customFormat="false" ht="14.25" hidden="false" customHeight="false" outlineLevel="0" collapsed="false">
      <c r="D249" s="654"/>
      <c r="H249" s="654"/>
    </row>
    <row r="250" customFormat="false" ht="14.25" hidden="false" customHeight="false" outlineLevel="0" collapsed="false">
      <c r="D250" s="654"/>
      <c r="H250" s="654"/>
    </row>
    <row r="251" customFormat="false" ht="14.25" hidden="false" customHeight="false" outlineLevel="0" collapsed="false">
      <c r="D251" s="654"/>
      <c r="H251" s="654"/>
    </row>
    <row r="252" customFormat="false" ht="14.25" hidden="false" customHeight="false" outlineLevel="0" collapsed="false">
      <c r="D252" s="654"/>
      <c r="H252" s="654"/>
    </row>
    <row r="253" customFormat="false" ht="14.25" hidden="false" customHeight="false" outlineLevel="0" collapsed="false">
      <c r="D253" s="654"/>
      <c r="H253" s="654"/>
    </row>
    <row r="254" customFormat="false" ht="14.25" hidden="false" customHeight="false" outlineLevel="0" collapsed="false">
      <c r="D254" s="654"/>
      <c r="H254" s="654"/>
    </row>
    <row r="255" customFormat="false" ht="14.25" hidden="false" customHeight="false" outlineLevel="0" collapsed="false">
      <c r="D255" s="654"/>
      <c r="H255" s="654"/>
    </row>
    <row r="256" customFormat="false" ht="14.25" hidden="false" customHeight="false" outlineLevel="0" collapsed="false">
      <c r="D256" s="654"/>
      <c r="H256" s="654"/>
    </row>
    <row r="257" customFormat="false" ht="14.25" hidden="false" customHeight="false" outlineLevel="0" collapsed="false">
      <c r="D257" s="654"/>
      <c r="H257" s="654"/>
    </row>
    <row r="258" customFormat="false" ht="14.25" hidden="false" customHeight="false" outlineLevel="0" collapsed="false">
      <c r="D258" s="654"/>
      <c r="H258" s="654"/>
    </row>
    <row r="259" customFormat="false" ht="14.25" hidden="false" customHeight="false" outlineLevel="0" collapsed="false">
      <c r="D259" s="654"/>
      <c r="H259" s="654"/>
    </row>
    <row r="260" customFormat="false" ht="14.25" hidden="false" customHeight="false" outlineLevel="0" collapsed="false">
      <c r="D260" s="654"/>
      <c r="H260" s="654"/>
    </row>
    <row r="261" customFormat="false" ht="14.25" hidden="false" customHeight="false" outlineLevel="0" collapsed="false">
      <c r="D261" s="654"/>
      <c r="H261" s="654"/>
    </row>
    <row r="262" customFormat="false" ht="14.25" hidden="false" customHeight="false" outlineLevel="0" collapsed="false">
      <c r="D262" s="654"/>
      <c r="H262" s="654"/>
    </row>
    <row r="263" customFormat="false" ht="14.25" hidden="false" customHeight="false" outlineLevel="0" collapsed="false">
      <c r="D263" s="654"/>
      <c r="H263" s="654"/>
    </row>
    <row r="264" customFormat="false" ht="14.25" hidden="false" customHeight="false" outlineLevel="0" collapsed="false">
      <c r="D264" s="654"/>
      <c r="H264" s="654"/>
    </row>
    <row r="265" customFormat="false" ht="14.25" hidden="false" customHeight="false" outlineLevel="0" collapsed="false">
      <c r="D265" s="654"/>
      <c r="H265" s="654"/>
    </row>
    <row r="266" customFormat="false" ht="14.25" hidden="false" customHeight="false" outlineLevel="0" collapsed="false">
      <c r="D266" s="654"/>
      <c r="H266" s="654"/>
    </row>
    <row r="267" customFormat="false" ht="14.25" hidden="false" customHeight="false" outlineLevel="0" collapsed="false">
      <c r="D267" s="654"/>
      <c r="H267" s="654"/>
    </row>
    <row r="268" customFormat="false" ht="14.25" hidden="false" customHeight="false" outlineLevel="0" collapsed="false">
      <c r="D268" s="654"/>
      <c r="H268" s="654"/>
    </row>
    <row r="269" customFormat="false" ht="14.25" hidden="false" customHeight="false" outlineLevel="0" collapsed="false">
      <c r="D269" s="654"/>
      <c r="H269" s="654"/>
    </row>
    <row r="270" customFormat="false" ht="14.25" hidden="false" customHeight="false" outlineLevel="0" collapsed="false">
      <c r="D270" s="654"/>
      <c r="H270" s="654"/>
    </row>
    <row r="271" customFormat="false" ht="14.25" hidden="false" customHeight="false" outlineLevel="0" collapsed="false">
      <c r="D271" s="654"/>
      <c r="H271" s="654"/>
    </row>
    <row r="272" customFormat="false" ht="14.25" hidden="false" customHeight="false" outlineLevel="0" collapsed="false">
      <c r="D272" s="654"/>
      <c r="H272" s="654"/>
    </row>
    <row r="273" customFormat="false" ht="14.25" hidden="false" customHeight="false" outlineLevel="0" collapsed="false">
      <c r="D273" s="654"/>
      <c r="H273" s="654"/>
    </row>
    <row r="274" customFormat="false" ht="14.25" hidden="false" customHeight="false" outlineLevel="0" collapsed="false">
      <c r="D274" s="654"/>
      <c r="H274" s="654"/>
    </row>
    <row r="275" customFormat="false" ht="14.25" hidden="false" customHeight="false" outlineLevel="0" collapsed="false">
      <c r="D275" s="654"/>
      <c r="H275" s="654"/>
    </row>
    <row r="276" customFormat="false" ht="14.25" hidden="false" customHeight="false" outlineLevel="0" collapsed="false">
      <c r="D276" s="654"/>
      <c r="H276" s="654"/>
    </row>
    <row r="277" customFormat="false" ht="14.25" hidden="false" customHeight="false" outlineLevel="0" collapsed="false">
      <c r="D277" s="654"/>
      <c r="H277" s="654"/>
    </row>
    <row r="278" customFormat="false" ht="14.25" hidden="false" customHeight="false" outlineLevel="0" collapsed="false">
      <c r="D278" s="654"/>
      <c r="H278" s="654"/>
    </row>
    <row r="279" customFormat="false" ht="14.25" hidden="false" customHeight="false" outlineLevel="0" collapsed="false">
      <c r="D279" s="654"/>
      <c r="H279" s="654"/>
    </row>
    <row r="280" customFormat="false" ht="14.25" hidden="false" customHeight="false" outlineLevel="0" collapsed="false">
      <c r="D280" s="654"/>
      <c r="H280" s="654"/>
    </row>
    <row r="281" customFormat="false" ht="14.25" hidden="false" customHeight="false" outlineLevel="0" collapsed="false">
      <c r="D281" s="654"/>
      <c r="H281" s="654"/>
    </row>
    <row r="282" customFormat="false" ht="14.25" hidden="false" customHeight="false" outlineLevel="0" collapsed="false">
      <c r="D282" s="654"/>
      <c r="H282" s="654"/>
    </row>
    <row r="283" customFormat="false" ht="14.25" hidden="false" customHeight="false" outlineLevel="0" collapsed="false">
      <c r="D283" s="654"/>
      <c r="H283" s="654"/>
    </row>
    <row r="284" customFormat="false" ht="14.25" hidden="false" customHeight="false" outlineLevel="0" collapsed="false">
      <c r="D284" s="654"/>
      <c r="H284" s="654"/>
    </row>
    <row r="285" customFormat="false" ht="14.25" hidden="false" customHeight="false" outlineLevel="0" collapsed="false">
      <c r="D285" s="654"/>
      <c r="H285" s="654"/>
    </row>
    <row r="286" customFormat="false" ht="14.25" hidden="false" customHeight="false" outlineLevel="0" collapsed="false">
      <c r="D286" s="654"/>
      <c r="H286" s="654"/>
    </row>
    <row r="287" customFormat="false" ht="14.25" hidden="false" customHeight="false" outlineLevel="0" collapsed="false">
      <c r="D287" s="654"/>
      <c r="H287" s="654"/>
    </row>
    <row r="288" customFormat="false" ht="14.25" hidden="false" customHeight="false" outlineLevel="0" collapsed="false">
      <c r="D288" s="654"/>
      <c r="H288" s="654"/>
    </row>
    <row r="289" customFormat="false" ht="14.25" hidden="false" customHeight="false" outlineLevel="0" collapsed="false">
      <c r="D289" s="654"/>
      <c r="H289" s="654"/>
    </row>
    <row r="290" customFormat="false" ht="14.25" hidden="false" customHeight="false" outlineLevel="0" collapsed="false">
      <c r="D290" s="654"/>
      <c r="H290" s="654"/>
    </row>
    <row r="291" customFormat="false" ht="14.25" hidden="false" customHeight="false" outlineLevel="0" collapsed="false">
      <c r="D291" s="654"/>
      <c r="H291" s="654"/>
    </row>
    <row r="292" customFormat="false" ht="14.25" hidden="false" customHeight="false" outlineLevel="0" collapsed="false">
      <c r="D292" s="654"/>
      <c r="H292" s="654"/>
    </row>
    <row r="293" customFormat="false" ht="14.25" hidden="false" customHeight="false" outlineLevel="0" collapsed="false">
      <c r="D293" s="654"/>
      <c r="H293" s="654"/>
    </row>
    <row r="294" customFormat="false" ht="14.25" hidden="false" customHeight="false" outlineLevel="0" collapsed="false">
      <c r="D294" s="654"/>
      <c r="H294" s="654"/>
    </row>
    <row r="295" customFormat="false" ht="14.25" hidden="false" customHeight="false" outlineLevel="0" collapsed="false">
      <c r="D295" s="654"/>
      <c r="H295" s="654"/>
    </row>
    <row r="296" customFormat="false" ht="14.25" hidden="false" customHeight="false" outlineLevel="0" collapsed="false">
      <c r="D296" s="654"/>
      <c r="H296" s="654"/>
    </row>
    <row r="297" customFormat="false" ht="14.25" hidden="false" customHeight="false" outlineLevel="0" collapsed="false">
      <c r="D297" s="654"/>
      <c r="H297" s="654"/>
    </row>
    <row r="298" customFormat="false" ht="14.25" hidden="false" customHeight="false" outlineLevel="0" collapsed="false">
      <c r="D298" s="654"/>
      <c r="H298" s="654"/>
    </row>
    <row r="299" customFormat="false" ht="14.25" hidden="false" customHeight="false" outlineLevel="0" collapsed="false">
      <c r="D299" s="654"/>
      <c r="H299" s="654"/>
    </row>
    <row r="300" customFormat="false" ht="14.25" hidden="false" customHeight="false" outlineLevel="0" collapsed="false">
      <c r="D300" s="654"/>
      <c r="H300" s="654"/>
    </row>
    <row r="301" customFormat="false" ht="14.25" hidden="false" customHeight="false" outlineLevel="0" collapsed="false">
      <c r="D301" s="654"/>
      <c r="H301" s="654"/>
    </row>
    <row r="302" customFormat="false" ht="14.25" hidden="false" customHeight="false" outlineLevel="0" collapsed="false">
      <c r="D302" s="654"/>
      <c r="H302" s="654"/>
    </row>
    <row r="303" customFormat="false" ht="14.25" hidden="false" customHeight="false" outlineLevel="0" collapsed="false">
      <c r="D303" s="654"/>
      <c r="H303" s="654"/>
    </row>
    <row r="304" customFormat="false" ht="14.25" hidden="false" customHeight="false" outlineLevel="0" collapsed="false">
      <c r="D304" s="654"/>
      <c r="H304" s="654"/>
    </row>
    <row r="305" customFormat="false" ht="14.25" hidden="false" customHeight="false" outlineLevel="0" collapsed="false">
      <c r="D305" s="654"/>
      <c r="H305" s="654"/>
    </row>
    <row r="306" customFormat="false" ht="14.25" hidden="false" customHeight="false" outlineLevel="0" collapsed="false">
      <c r="D306" s="654"/>
      <c r="H306" s="654"/>
    </row>
    <row r="307" customFormat="false" ht="14.25" hidden="false" customHeight="false" outlineLevel="0" collapsed="false">
      <c r="D307" s="654"/>
      <c r="H307" s="654"/>
    </row>
    <row r="308" customFormat="false" ht="14.25" hidden="false" customHeight="false" outlineLevel="0" collapsed="false">
      <c r="D308" s="654"/>
      <c r="H308" s="654"/>
    </row>
    <row r="309" customFormat="false" ht="14.25" hidden="false" customHeight="false" outlineLevel="0" collapsed="false">
      <c r="D309" s="654"/>
      <c r="H309" s="654"/>
    </row>
    <row r="310" customFormat="false" ht="14.25" hidden="false" customHeight="false" outlineLevel="0" collapsed="false">
      <c r="D310" s="654"/>
      <c r="H310" s="654"/>
    </row>
    <row r="311" customFormat="false" ht="14.25" hidden="false" customHeight="false" outlineLevel="0" collapsed="false">
      <c r="D311" s="654"/>
      <c r="H311" s="654"/>
    </row>
    <row r="312" customFormat="false" ht="14.25" hidden="false" customHeight="false" outlineLevel="0" collapsed="false">
      <c r="D312" s="654"/>
      <c r="H312" s="654"/>
    </row>
    <row r="313" customFormat="false" ht="14.25" hidden="false" customHeight="false" outlineLevel="0" collapsed="false">
      <c r="D313" s="654"/>
      <c r="H313" s="654"/>
    </row>
    <row r="314" customFormat="false" ht="14.25" hidden="false" customHeight="false" outlineLevel="0" collapsed="false">
      <c r="D314" s="654"/>
      <c r="H314" s="654"/>
    </row>
    <row r="315" customFormat="false" ht="14.25" hidden="false" customHeight="false" outlineLevel="0" collapsed="false">
      <c r="D315" s="654"/>
      <c r="H315" s="654"/>
    </row>
    <row r="316" customFormat="false" ht="14.25" hidden="false" customHeight="false" outlineLevel="0" collapsed="false">
      <c r="D316" s="654"/>
      <c r="H316" s="654"/>
    </row>
    <row r="317" customFormat="false" ht="14.25" hidden="false" customHeight="false" outlineLevel="0" collapsed="false">
      <c r="D317" s="654"/>
      <c r="H317" s="654"/>
    </row>
    <row r="318" customFormat="false" ht="14.25" hidden="false" customHeight="false" outlineLevel="0" collapsed="false">
      <c r="D318" s="654"/>
      <c r="H318" s="654"/>
    </row>
    <row r="319" customFormat="false" ht="14.25" hidden="false" customHeight="false" outlineLevel="0" collapsed="false">
      <c r="D319" s="654"/>
      <c r="H319" s="654"/>
    </row>
    <row r="320" customFormat="false" ht="14.25" hidden="false" customHeight="false" outlineLevel="0" collapsed="false">
      <c r="D320" s="654"/>
      <c r="H320" s="654"/>
    </row>
    <row r="321" customFormat="false" ht="14.25" hidden="false" customHeight="false" outlineLevel="0" collapsed="false">
      <c r="D321" s="654"/>
      <c r="H321" s="654"/>
    </row>
    <row r="322" customFormat="false" ht="14.25" hidden="false" customHeight="false" outlineLevel="0" collapsed="false">
      <c r="D322" s="654"/>
      <c r="H322" s="654"/>
    </row>
    <row r="323" customFormat="false" ht="14.25" hidden="false" customHeight="false" outlineLevel="0" collapsed="false">
      <c r="D323" s="654"/>
      <c r="H323" s="654"/>
    </row>
    <row r="324" customFormat="false" ht="14.25" hidden="false" customHeight="false" outlineLevel="0" collapsed="false">
      <c r="D324" s="654"/>
      <c r="H324" s="654"/>
    </row>
    <row r="325" customFormat="false" ht="14.25" hidden="false" customHeight="false" outlineLevel="0" collapsed="false">
      <c r="D325" s="654"/>
      <c r="H325" s="654"/>
    </row>
    <row r="326" customFormat="false" ht="14.25" hidden="false" customHeight="false" outlineLevel="0" collapsed="false">
      <c r="D326" s="654"/>
      <c r="H326" s="654"/>
    </row>
    <row r="327" customFormat="false" ht="14.25" hidden="false" customHeight="false" outlineLevel="0" collapsed="false">
      <c r="D327" s="654"/>
      <c r="H327" s="654"/>
    </row>
    <row r="328" customFormat="false" ht="14.25" hidden="false" customHeight="false" outlineLevel="0" collapsed="false">
      <c r="D328" s="654"/>
      <c r="H328" s="654"/>
    </row>
    <row r="329" customFormat="false" ht="14.25" hidden="false" customHeight="false" outlineLevel="0" collapsed="false">
      <c r="D329" s="654"/>
      <c r="H329" s="654"/>
    </row>
    <row r="330" customFormat="false" ht="14.25" hidden="false" customHeight="false" outlineLevel="0" collapsed="false">
      <c r="D330" s="654"/>
      <c r="H330" s="654"/>
    </row>
    <row r="331" customFormat="false" ht="14.25" hidden="false" customHeight="false" outlineLevel="0" collapsed="false">
      <c r="D331" s="654"/>
      <c r="H331" s="654"/>
    </row>
    <row r="332" customFormat="false" ht="14.25" hidden="false" customHeight="false" outlineLevel="0" collapsed="false">
      <c r="D332" s="654"/>
      <c r="H332" s="654"/>
    </row>
    <row r="333" customFormat="false" ht="14.25" hidden="false" customHeight="false" outlineLevel="0" collapsed="false">
      <c r="D333" s="654"/>
      <c r="H333" s="654"/>
    </row>
    <row r="334" customFormat="false" ht="14.25" hidden="false" customHeight="false" outlineLevel="0" collapsed="false">
      <c r="D334" s="654"/>
      <c r="H334" s="654"/>
    </row>
    <row r="335" customFormat="false" ht="14.25" hidden="false" customHeight="false" outlineLevel="0" collapsed="false">
      <c r="D335" s="654"/>
      <c r="H335" s="654"/>
    </row>
    <row r="336" customFormat="false" ht="14.25" hidden="false" customHeight="false" outlineLevel="0" collapsed="false">
      <c r="D336" s="654"/>
      <c r="H336" s="654"/>
    </row>
    <row r="337" customFormat="false" ht="14.25" hidden="false" customHeight="false" outlineLevel="0" collapsed="false">
      <c r="D337" s="654"/>
      <c r="H337" s="654"/>
    </row>
    <row r="338" customFormat="false" ht="14.25" hidden="false" customHeight="false" outlineLevel="0" collapsed="false">
      <c r="D338" s="654"/>
      <c r="H338" s="654"/>
    </row>
    <row r="339" customFormat="false" ht="14.25" hidden="false" customHeight="false" outlineLevel="0" collapsed="false">
      <c r="D339" s="654"/>
      <c r="H339" s="654"/>
    </row>
    <row r="340" customFormat="false" ht="14.25" hidden="false" customHeight="false" outlineLevel="0" collapsed="false">
      <c r="D340" s="654"/>
      <c r="H340" s="654"/>
    </row>
    <row r="341" customFormat="false" ht="14.25" hidden="false" customHeight="false" outlineLevel="0" collapsed="false">
      <c r="D341" s="654"/>
      <c r="H341" s="654"/>
    </row>
    <row r="342" customFormat="false" ht="14.25" hidden="false" customHeight="false" outlineLevel="0" collapsed="false">
      <c r="D342" s="654"/>
      <c r="H342" s="654"/>
    </row>
    <row r="343" customFormat="false" ht="14.25" hidden="false" customHeight="false" outlineLevel="0" collapsed="false">
      <c r="D343" s="654"/>
      <c r="H343" s="654"/>
    </row>
    <row r="344" customFormat="false" ht="14.25" hidden="false" customHeight="false" outlineLevel="0" collapsed="false">
      <c r="D344" s="654"/>
      <c r="H344" s="654"/>
    </row>
    <row r="345" customFormat="false" ht="14.25" hidden="false" customHeight="false" outlineLevel="0" collapsed="false">
      <c r="D345" s="654"/>
      <c r="H345" s="654"/>
    </row>
    <row r="346" customFormat="false" ht="14.25" hidden="false" customHeight="false" outlineLevel="0" collapsed="false">
      <c r="D346" s="654"/>
      <c r="H346" s="654"/>
    </row>
    <row r="347" customFormat="false" ht="14.25" hidden="false" customHeight="false" outlineLevel="0" collapsed="false">
      <c r="D347" s="654"/>
      <c r="H347" s="654"/>
    </row>
    <row r="348" customFormat="false" ht="14.25" hidden="false" customHeight="false" outlineLevel="0" collapsed="false">
      <c r="D348" s="654"/>
      <c r="H348" s="654"/>
    </row>
    <row r="349" customFormat="false" ht="14.25" hidden="false" customHeight="false" outlineLevel="0" collapsed="false">
      <c r="D349" s="654"/>
      <c r="H349" s="654"/>
    </row>
    <row r="350" customFormat="false" ht="14.25" hidden="false" customHeight="false" outlineLevel="0" collapsed="false">
      <c r="D350" s="654"/>
      <c r="H350" s="654"/>
    </row>
    <row r="351" customFormat="false" ht="14.25" hidden="false" customHeight="false" outlineLevel="0" collapsed="false">
      <c r="D351" s="654"/>
      <c r="H351" s="654"/>
    </row>
    <row r="352" customFormat="false" ht="14.25" hidden="false" customHeight="false" outlineLevel="0" collapsed="false">
      <c r="D352" s="654"/>
      <c r="H352" s="654"/>
    </row>
    <row r="353" customFormat="false" ht="14.25" hidden="false" customHeight="false" outlineLevel="0" collapsed="false">
      <c r="D353" s="654"/>
      <c r="H353" s="654"/>
    </row>
    <row r="354" customFormat="false" ht="14.25" hidden="false" customHeight="false" outlineLevel="0" collapsed="false">
      <c r="D354" s="654"/>
      <c r="H354" s="654"/>
    </row>
    <row r="355" customFormat="false" ht="14.25" hidden="false" customHeight="false" outlineLevel="0" collapsed="false">
      <c r="D355" s="654"/>
      <c r="H355" s="654"/>
    </row>
    <row r="356" customFormat="false" ht="14.25" hidden="false" customHeight="false" outlineLevel="0" collapsed="false">
      <c r="D356" s="654"/>
      <c r="H356" s="654"/>
    </row>
    <row r="357" customFormat="false" ht="14.25" hidden="false" customHeight="false" outlineLevel="0" collapsed="false">
      <c r="D357" s="654"/>
      <c r="H357" s="654"/>
    </row>
    <row r="358" customFormat="false" ht="14.25" hidden="false" customHeight="false" outlineLevel="0" collapsed="false">
      <c r="D358" s="654"/>
      <c r="H358" s="654"/>
    </row>
    <row r="359" customFormat="false" ht="14.25" hidden="false" customHeight="false" outlineLevel="0" collapsed="false">
      <c r="D359" s="654"/>
      <c r="H359" s="654"/>
    </row>
    <row r="360" customFormat="false" ht="14.25" hidden="false" customHeight="false" outlineLevel="0" collapsed="false">
      <c r="D360" s="654"/>
      <c r="H360" s="654"/>
    </row>
    <row r="361" customFormat="false" ht="14.25" hidden="false" customHeight="false" outlineLevel="0" collapsed="false">
      <c r="D361" s="654"/>
      <c r="H361" s="654"/>
    </row>
    <row r="362" customFormat="false" ht="14.25" hidden="false" customHeight="false" outlineLevel="0" collapsed="false">
      <c r="D362" s="654"/>
      <c r="H362" s="654"/>
    </row>
    <row r="363" customFormat="false" ht="14.25" hidden="false" customHeight="false" outlineLevel="0" collapsed="false">
      <c r="D363" s="654"/>
      <c r="H363" s="654"/>
    </row>
    <row r="364" customFormat="false" ht="14.25" hidden="false" customHeight="false" outlineLevel="0" collapsed="false">
      <c r="D364" s="654"/>
      <c r="H364" s="654"/>
    </row>
    <row r="365" customFormat="false" ht="14.25" hidden="false" customHeight="false" outlineLevel="0" collapsed="false">
      <c r="D365" s="654"/>
      <c r="H365" s="654"/>
    </row>
    <row r="366" customFormat="false" ht="14.25" hidden="false" customHeight="false" outlineLevel="0" collapsed="false">
      <c r="D366" s="654"/>
      <c r="H366" s="654"/>
    </row>
    <row r="367" customFormat="false" ht="14.25" hidden="false" customHeight="false" outlineLevel="0" collapsed="false">
      <c r="D367" s="654"/>
      <c r="H367" s="654"/>
    </row>
    <row r="368" customFormat="false" ht="14.25" hidden="false" customHeight="false" outlineLevel="0" collapsed="false">
      <c r="D368" s="654"/>
      <c r="H368" s="654"/>
    </row>
    <row r="369" customFormat="false" ht="14.25" hidden="false" customHeight="false" outlineLevel="0" collapsed="false">
      <c r="D369" s="654"/>
      <c r="H369" s="654"/>
    </row>
    <row r="370" customFormat="false" ht="14.25" hidden="false" customHeight="false" outlineLevel="0" collapsed="false">
      <c r="D370" s="654"/>
      <c r="H370" s="654"/>
    </row>
    <row r="371" customFormat="false" ht="14.25" hidden="false" customHeight="false" outlineLevel="0" collapsed="false">
      <c r="D371" s="654"/>
      <c r="H371" s="654"/>
    </row>
    <row r="372" customFormat="false" ht="14.25" hidden="false" customHeight="false" outlineLevel="0" collapsed="false">
      <c r="D372" s="654"/>
      <c r="H372" s="654"/>
    </row>
    <row r="373" customFormat="false" ht="14.25" hidden="false" customHeight="false" outlineLevel="0" collapsed="false">
      <c r="D373" s="654"/>
      <c r="H373" s="654"/>
    </row>
    <row r="374" customFormat="false" ht="14.25" hidden="false" customHeight="false" outlineLevel="0" collapsed="false">
      <c r="D374" s="654"/>
      <c r="H374" s="654"/>
    </row>
    <row r="375" customFormat="false" ht="14.25" hidden="false" customHeight="false" outlineLevel="0" collapsed="false">
      <c r="D375" s="654"/>
      <c r="H375" s="654"/>
    </row>
    <row r="376" customFormat="false" ht="14.25" hidden="false" customHeight="false" outlineLevel="0" collapsed="false">
      <c r="D376" s="654"/>
      <c r="H376" s="654"/>
    </row>
    <row r="377" customFormat="false" ht="14.25" hidden="false" customHeight="false" outlineLevel="0" collapsed="false">
      <c r="D377" s="654"/>
      <c r="H377" s="654"/>
    </row>
    <row r="378" customFormat="false" ht="14.25" hidden="false" customHeight="false" outlineLevel="0" collapsed="false">
      <c r="D378" s="654"/>
      <c r="H378" s="654"/>
    </row>
    <row r="379" customFormat="false" ht="14.25" hidden="false" customHeight="false" outlineLevel="0" collapsed="false">
      <c r="D379" s="654"/>
      <c r="H379" s="654"/>
    </row>
    <row r="380" customFormat="false" ht="14.25" hidden="false" customHeight="false" outlineLevel="0" collapsed="false">
      <c r="D380" s="654"/>
      <c r="H380" s="654"/>
    </row>
    <row r="381" customFormat="false" ht="14.25" hidden="false" customHeight="false" outlineLevel="0" collapsed="false">
      <c r="D381" s="654"/>
      <c r="H381" s="654"/>
    </row>
    <row r="382" customFormat="false" ht="14.25" hidden="false" customHeight="false" outlineLevel="0" collapsed="false">
      <c r="D382" s="654"/>
      <c r="H382" s="654"/>
    </row>
    <row r="383" customFormat="false" ht="14.25" hidden="false" customHeight="false" outlineLevel="0" collapsed="false">
      <c r="D383" s="654"/>
      <c r="H383" s="654"/>
    </row>
    <row r="384" customFormat="false" ht="14.25" hidden="false" customHeight="false" outlineLevel="0" collapsed="false">
      <c r="D384" s="654"/>
      <c r="H384" s="654"/>
    </row>
    <row r="385" customFormat="false" ht="14.25" hidden="false" customHeight="false" outlineLevel="0" collapsed="false">
      <c r="D385" s="654"/>
      <c r="H385" s="654"/>
    </row>
    <row r="386" customFormat="false" ht="14.25" hidden="false" customHeight="false" outlineLevel="0" collapsed="false">
      <c r="D386" s="654"/>
      <c r="H386" s="654"/>
    </row>
    <row r="387" customFormat="false" ht="14.25" hidden="false" customHeight="false" outlineLevel="0" collapsed="false">
      <c r="D387" s="654"/>
      <c r="H387" s="654"/>
    </row>
    <row r="388" customFormat="false" ht="14.25" hidden="false" customHeight="false" outlineLevel="0" collapsed="false">
      <c r="D388" s="654"/>
      <c r="H388" s="654"/>
    </row>
    <row r="389" customFormat="false" ht="14.25" hidden="false" customHeight="false" outlineLevel="0" collapsed="false">
      <c r="D389" s="654"/>
      <c r="H389" s="654"/>
    </row>
    <row r="390" customFormat="false" ht="14.25" hidden="false" customHeight="false" outlineLevel="0" collapsed="false">
      <c r="D390" s="654"/>
      <c r="H390" s="654"/>
    </row>
    <row r="391" customFormat="false" ht="14.25" hidden="false" customHeight="false" outlineLevel="0" collapsed="false">
      <c r="D391" s="654"/>
      <c r="H391" s="654"/>
    </row>
    <row r="392" customFormat="false" ht="14.25" hidden="false" customHeight="false" outlineLevel="0" collapsed="false">
      <c r="D392" s="654"/>
      <c r="H392" s="654"/>
    </row>
    <row r="393" customFormat="false" ht="14.25" hidden="false" customHeight="false" outlineLevel="0" collapsed="false">
      <c r="D393" s="654"/>
      <c r="H393" s="654"/>
    </row>
    <row r="394" customFormat="false" ht="14.25" hidden="false" customHeight="false" outlineLevel="0" collapsed="false">
      <c r="D394" s="654"/>
      <c r="H394" s="654"/>
    </row>
    <row r="395" customFormat="false" ht="14.25" hidden="false" customHeight="false" outlineLevel="0" collapsed="false">
      <c r="D395" s="654"/>
      <c r="H395" s="654"/>
    </row>
    <row r="396" customFormat="false" ht="14.25" hidden="false" customHeight="false" outlineLevel="0" collapsed="false">
      <c r="D396" s="654"/>
      <c r="H396" s="654"/>
    </row>
    <row r="397" customFormat="false" ht="14.25" hidden="false" customHeight="false" outlineLevel="0" collapsed="false">
      <c r="D397" s="654"/>
      <c r="H397" s="654"/>
    </row>
    <row r="398" customFormat="false" ht="14.25" hidden="false" customHeight="false" outlineLevel="0" collapsed="false">
      <c r="D398" s="654"/>
      <c r="H398" s="654"/>
    </row>
    <row r="399" customFormat="false" ht="14.25" hidden="false" customHeight="false" outlineLevel="0" collapsed="false">
      <c r="D399" s="654"/>
      <c r="H399" s="654"/>
    </row>
    <row r="400" customFormat="false" ht="14.25" hidden="false" customHeight="false" outlineLevel="0" collapsed="false">
      <c r="D400" s="654"/>
      <c r="H400" s="654"/>
    </row>
    <row r="401" customFormat="false" ht="14.25" hidden="false" customHeight="false" outlineLevel="0" collapsed="false">
      <c r="D401" s="654"/>
      <c r="H401" s="654"/>
    </row>
    <row r="402" customFormat="false" ht="14.25" hidden="false" customHeight="false" outlineLevel="0" collapsed="false">
      <c r="D402" s="654"/>
      <c r="H402" s="654"/>
    </row>
    <row r="403" customFormat="false" ht="14.25" hidden="false" customHeight="false" outlineLevel="0" collapsed="false">
      <c r="D403" s="654"/>
      <c r="H403" s="654"/>
    </row>
    <row r="404" customFormat="false" ht="14.25" hidden="false" customHeight="false" outlineLevel="0" collapsed="false">
      <c r="D404" s="654"/>
      <c r="H404" s="654"/>
    </row>
    <row r="405" customFormat="false" ht="14.25" hidden="false" customHeight="false" outlineLevel="0" collapsed="false">
      <c r="D405" s="654"/>
      <c r="H405" s="654"/>
    </row>
    <row r="406" customFormat="false" ht="14.25" hidden="false" customHeight="false" outlineLevel="0" collapsed="false">
      <c r="D406" s="654"/>
      <c r="H406" s="654"/>
    </row>
    <row r="407" customFormat="false" ht="14.25" hidden="false" customHeight="false" outlineLevel="0" collapsed="false">
      <c r="D407" s="654"/>
      <c r="H407" s="654"/>
    </row>
    <row r="408" customFormat="false" ht="14.25" hidden="false" customHeight="false" outlineLevel="0" collapsed="false">
      <c r="D408" s="654"/>
      <c r="H408" s="654"/>
    </row>
    <row r="409" customFormat="false" ht="14.25" hidden="false" customHeight="false" outlineLevel="0" collapsed="false">
      <c r="D409" s="654"/>
      <c r="H409" s="654"/>
    </row>
    <row r="410" customFormat="false" ht="14.25" hidden="false" customHeight="false" outlineLevel="0" collapsed="false">
      <c r="D410" s="654"/>
      <c r="H410" s="654"/>
    </row>
    <row r="411" customFormat="false" ht="14.25" hidden="false" customHeight="false" outlineLevel="0" collapsed="false">
      <c r="D411" s="654"/>
      <c r="H411" s="654"/>
    </row>
    <row r="412" customFormat="false" ht="14.25" hidden="false" customHeight="false" outlineLevel="0" collapsed="false">
      <c r="D412" s="654"/>
      <c r="H412" s="654"/>
    </row>
    <row r="413" customFormat="false" ht="14.25" hidden="false" customHeight="false" outlineLevel="0" collapsed="false">
      <c r="D413" s="654"/>
      <c r="H413" s="654"/>
    </row>
    <row r="414" customFormat="false" ht="14.25" hidden="false" customHeight="false" outlineLevel="0" collapsed="false">
      <c r="D414" s="654"/>
      <c r="H414" s="654"/>
    </row>
    <row r="415" customFormat="false" ht="14.25" hidden="false" customHeight="false" outlineLevel="0" collapsed="false">
      <c r="D415" s="654"/>
      <c r="H415" s="654"/>
    </row>
    <row r="416" customFormat="false" ht="14.25" hidden="false" customHeight="false" outlineLevel="0" collapsed="false">
      <c r="D416" s="654"/>
      <c r="H416" s="654"/>
    </row>
    <row r="417" customFormat="false" ht="14.25" hidden="false" customHeight="false" outlineLevel="0" collapsed="false">
      <c r="D417" s="654"/>
      <c r="H417" s="654"/>
    </row>
    <row r="418" customFormat="false" ht="14.25" hidden="false" customHeight="false" outlineLevel="0" collapsed="false">
      <c r="D418" s="654"/>
      <c r="H418" s="654"/>
    </row>
    <row r="419" customFormat="false" ht="14.25" hidden="false" customHeight="false" outlineLevel="0" collapsed="false">
      <c r="D419" s="654"/>
      <c r="H419" s="654"/>
    </row>
    <row r="420" customFormat="false" ht="14.25" hidden="false" customHeight="false" outlineLevel="0" collapsed="false">
      <c r="D420" s="654"/>
      <c r="H420" s="654"/>
    </row>
    <row r="421" customFormat="false" ht="14.25" hidden="false" customHeight="false" outlineLevel="0" collapsed="false">
      <c r="D421" s="654"/>
      <c r="H421" s="654"/>
    </row>
    <row r="422" customFormat="false" ht="14.25" hidden="false" customHeight="false" outlineLevel="0" collapsed="false">
      <c r="D422" s="654"/>
      <c r="H422" s="654"/>
    </row>
    <row r="423" customFormat="false" ht="14.25" hidden="false" customHeight="false" outlineLevel="0" collapsed="false">
      <c r="D423" s="654"/>
      <c r="H423" s="654"/>
    </row>
    <row r="424" customFormat="false" ht="14.25" hidden="false" customHeight="false" outlineLevel="0" collapsed="false">
      <c r="D424" s="654"/>
      <c r="H424" s="654"/>
    </row>
    <row r="425" customFormat="false" ht="14.25" hidden="false" customHeight="false" outlineLevel="0" collapsed="false">
      <c r="D425" s="654"/>
      <c r="H425" s="654"/>
    </row>
    <row r="426" customFormat="false" ht="14.25" hidden="false" customHeight="false" outlineLevel="0" collapsed="false">
      <c r="D426" s="654"/>
      <c r="H426" s="654"/>
    </row>
    <row r="427" customFormat="false" ht="14.25" hidden="false" customHeight="false" outlineLevel="0" collapsed="false">
      <c r="D427" s="654"/>
      <c r="H427" s="654"/>
    </row>
    <row r="428" customFormat="false" ht="14.25" hidden="false" customHeight="false" outlineLevel="0" collapsed="false">
      <c r="D428" s="654"/>
      <c r="H428" s="654"/>
    </row>
    <row r="429" customFormat="false" ht="14.25" hidden="false" customHeight="false" outlineLevel="0" collapsed="false">
      <c r="D429" s="654"/>
      <c r="H429" s="654"/>
    </row>
    <row r="430" customFormat="false" ht="14.25" hidden="false" customHeight="false" outlineLevel="0" collapsed="false">
      <c r="D430" s="654"/>
      <c r="H430" s="654"/>
    </row>
    <row r="431" customFormat="false" ht="14.25" hidden="false" customHeight="false" outlineLevel="0" collapsed="false">
      <c r="D431" s="654"/>
      <c r="H431" s="654"/>
    </row>
    <row r="432" customFormat="false" ht="14.25" hidden="false" customHeight="false" outlineLevel="0" collapsed="false">
      <c r="D432" s="654"/>
      <c r="H432" s="654"/>
    </row>
    <row r="433" customFormat="false" ht="14.25" hidden="false" customHeight="false" outlineLevel="0" collapsed="false">
      <c r="D433" s="654"/>
      <c r="H433" s="654"/>
    </row>
    <row r="434" customFormat="false" ht="14.25" hidden="false" customHeight="false" outlineLevel="0" collapsed="false">
      <c r="D434" s="654"/>
      <c r="H434" s="654"/>
    </row>
    <row r="435" customFormat="false" ht="14.25" hidden="false" customHeight="false" outlineLevel="0" collapsed="false">
      <c r="D435" s="654"/>
      <c r="H435" s="654"/>
    </row>
    <row r="436" customFormat="false" ht="14.25" hidden="false" customHeight="false" outlineLevel="0" collapsed="false">
      <c r="D436" s="654"/>
      <c r="H436" s="654"/>
    </row>
    <row r="437" customFormat="false" ht="14.25" hidden="false" customHeight="false" outlineLevel="0" collapsed="false">
      <c r="D437" s="654"/>
      <c r="H437" s="654"/>
    </row>
    <row r="438" customFormat="false" ht="14.25" hidden="false" customHeight="false" outlineLevel="0" collapsed="false">
      <c r="D438" s="654"/>
      <c r="H438" s="654"/>
    </row>
    <row r="439" customFormat="false" ht="14.25" hidden="false" customHeight="false" outlineLevel="0" collapsed="false">
      <c r="D439" s="654"/>
      <c r="H439" s="654"/>
    </row>
    <row r="440" customFormat="false" ht="14.25" hidden="false" customHeight="false" outlineLevel="0" collapsed="false">
      <c r="D440" s="654"/>
      <c r="H440" s="654"/>
    </row>
    <row r="441" customFormat="false" ht="14.25" hidden="false" customHeight="false" outlineLevel="0" collapsed="false">
      <c r="D441" s="654"/>
      <c r="H441" s="654"/>
    </row>
    <row r="442" customFormat="false" ht="14.25" hidden="false" customHeight="false" outlineLevel="0" collapsed="false">
      <c r="D442" s="654"/>
      <c r="H442" s="654"/>
    </row>
    <row r="443" customFormat="false" ht="14.25" hidden="false" customHeight="false" outlineLevel="0" collapsed="false">
      <c r="D443" s="654"/>
      <c r="H443" s="654"/>
    </row>
    <row r="444" customFormat="false" ht="14.25" hidden="false" customHeight="false" outlineLevel="0" collapsed="false">
      <c r="D444" s="654"/>
      <c r="H444" s="654"/>
    </row>
    <row r="445" customFormat="false" ht="14.25" hidden="false" customHeight="false" outlineLevel="0" collapsed="false">
      <c r="D445" s="654"/>
      <c r="H445" s="654"/>
    </row>
    <row r="446" customFormat="false" ht="14.25" hidden="false" customHeight="false" outlineLevel="0" collapsed="false">
      <c r="D446" s="654"/>
      <c r="H446" s="654"/>
    </row>
    <row r="447" customFormat="false" ht="14.25" hidden="false" customHeight="false" outlineLevel="0" collapsed="false">
      <c r="D447" s="654"/>
      <c r="H447" s="654"/>
    </row>
    <row r="448" customFormat="false" ht="14.25" hidden="false" customHeight="false" outlineLevel="0" collapsed="false">
      <c r="D448" s="654"/>
      <c r="H448" s="654"/>
    </row>
    <row r="449" customFormat="false" ht="14.25" hidden="false" customHeight="false" outlineLevel="0" collapsed="false">
      <c r="D449" s="654"/>
      <c r="H449" s="654"/>
    </row>
    <row r="450" customFormat="false" ht="14.25" hidden="false" customHeight="false" outlineLevel="0" collapsed="false">
      <c r="D450" s="654"/>
      <c r="H450" s="654"/>
    </row>
    <row r="451" customFormat="false" ht="14.25" hidden="false" customHeight="false" outlineLevel="0" collapsed="false">
      <c r="D451" s="654"/>
      <c r="H451" s="654"/>
    </row>
    <row r="452" customFormat="false" ht="14.25" hidden="false" customHeight="false" outlineLevel="0" collapsed="false">
      <c r="D452" s="654"/>
      <c r="H452" s="654"/>
    </row>
    <row r="453" customFormat="false" ht="14.25" hidden="false" customHeight="false" outlineLevel="0" collapsed="false">
      <c r="D453" s="654"/>
      <c r="H453" s="654"/>
    </row>
    <row r="454" customFormat="false" ht="14.25" hidden="false" customHeight="false" outlineLevel="0" collapsed="false">
      <c r="D454" s="654"/>
      <c r="H454" s="654"/>
    </row>
    <row r="455" customFormat="false" ht="14.25" hidden="false" customHeight="false" outlineLevel="0" collapsed="false">
      <c r="D455" s="654"/>
      <c r="H455" s="654"/>
    </row>
    <row r="456" customFormat="false" ht="14.25" hidden="false" customHeight="false" outlineLevel="0" collapsed="false">
      <c r="D456" s="654"/>
      <c r="H456" s="654"/>
    </row>
    <row r="457" customFormat="false" ht="14.25" hidden="false" customHeight="false" outlineLevel="0" collapsed="false">
      <c r="D457" s="654"/>
      <c r="H457" s="654"/>
    </row>
    <row r="458" customFormat="false" ht="14.25" hidden="false" customHeight="false" outlineLevel="0" collapsed="false">
      <c r="D458" s="654"/>
      <c r="H458" s="654"/>
    </row>
    <row r="459" customFormat="false" ht="14.25" hidden="false" customHeight="false" outlineLevel="0" collapsed="false">
      <c r="D459" s="654"/>
      <c r="H459" s="654"/>
    </row>
    <row r="460" customFormat="false" ht="14.25" hidden="false" customHeight="false" outlineLevel="0" collapsed="false">
      <c r="D460" s="654"/>
      <c r="H460" s="654"/>
    </row>
    <row r="461" customFormat="false" ht="14.25" hidden="false" customHeight="false" outlineLevel="0" collapsed="false">
      <c r="D461" s="654"/>
      <c r="H461" s="654"/>
    </row>
    <row r="462" customFormat="false" ht="14.25" hidden="false" customHeight="false" outlineLevel="0" collapsed="false">
      <c r="D462" s="654"/>
      <c r="H462" s="654"/>
    </row>
    <row r="463" customFormat="false" ht="14.25" hidden="false" customHeight="false" outlineLevel="0" collapsed="false">
      <c r="D463" s="654"/>
      <c r="H463" s="654"/>
    </row>
    <row r="464" customFormat="false" ht="14.25" hidden="false" customHeight="false" outlineLevel="0" collapsed="false">
      <c r="D464" s="654"/>
      <c r="H464" s="654"/>
    </row>
    <row r="465" customFormat="false" ht="14.25" hidden="false" customHeight="false" outlineLevel="0" collapsed="false">
      <c r="D465" s="654"/>
      <c r="H465" s="654"/>
    </row>
    <row r="466" customFormat="false" ht="14.25" hidden="false" customHeight="false" outlineLevel="0" collapsed="false">
      <c r="D466" s="654"/>
      <c r="H466" s="654"/>
    </row>
    <row r="467" customFormat="false" ht="14.25" hidden="false" customHeight="false" outlineLevel="0" collapsed="false">
      <c r="D467" s="654"/>
      <c r="H467" s="654"/>
    </row>
    <row r="468" customFormat="false" ht="14.25" hidden="false" customHeight="false" outlineLevel="0" collapsed="false">
      <c r="D468" s="654"/>
      <c r="H468" s="654"/>
    </row>
    <row r="469" customFormat="false" ht="14.25" hidden="false" customHeight="false" outlineLevel="0" collapsed="false">
      <c r="D469" s="654"/>
      <c r="H469" s="654"/>
    </row>
    <row r="470" customFormat="false" ht="14.25" hidden="false" customHeight="false" outlineLevel="0" collapsed="false">
      <c r="D470" s="654"/>
      <c r="H470" s="654"/>
    </row>
    <row r="471" customFormat="false" ht="14.25" hidden="false" customHeight="false" outlineLevel="0" collapsed="false">
      <c r="D471" s="654"/>
      <c r="H471" s="654"/>
    </row>
    <row r="472" customFormat="false" ht="14.25" hidden="false" customHeight="false" outlineLevel="0" collapsed="false">
      <c r="D472" s="654"/>
      <c r="H472" s="654"/>
    </row>
    <row r="473" customFormat="false" ht="14.25" hidden="false" customHeight="false" outlineLevel="0" collapsed="false">
      <c r="D473" s="654"/>
      <c r="H473" s="654"/>
    </row>
    <row r="474" customFormat="false" ht="14.25" hidden="false" customHeight="false" outlineLevel="0" collapsed="false">
      <c r="D474" s="654"/>
      <c r="H474" s="654"/>
    </row>
    <row r="475" customFormat="false" ht="14.25" hidden="false" customHeight="false" outlineLevel="0" collapsed="false">
      <c r="D475" s="654"/>
      <c r="H475" s="654"/>
    </row>
    <row r="476" customFormat="false" ht="14.25" hidden="false" customHeight="false" outlineLevel="0" collapsed="false">
      <c r="D476" s="654"/>
      <c r="H476" s="654"/>
    </row>
    <row r="477" customFormat="false" ht="14.25" hidden="false" customHeight="false" outlineLevel="0" collapsed="false">
      <c r="D477" s="654"/>
      <c r="H477" s="654"/>
    </row>
    <row r="478" customFormat="false" ht="14.25" hidden="false" customHeight="false" outlineLevel="0" collapsed="false">
      <c r="D478" s="654"/>
      <c r="H478" s="654"/>
    </row>
    <row r="479" customFormat="false" ht="14.25" hidden="false" customHeight="false" outlineLevel="0" collapsed="false">
      <c r="D479" s="654"/>
      <c r="H479" s="654"/>
    </row>
    <row r="480" customFormat="false" ht="14.25" hidden="false" customHeight="false" outlineLevel="0" collapsed="false">
      <c r="D480" s="654"/>
      <c r="H480" s="654"/>
    </row>
    <row r="481" customFormat="false" ht="14.25" hidden="false" customHeight="false" outlineLevel="0" collapsed="false">
      <c r="D481" s="654"/>
      <c r="H481" s="654"/>
    </row>
    <row r="482" customFormat="false" ht="14.25" hidden="false" customHeight="false" outlineLevel="0" collapsed="false">
      <c r="D482" s="654"/>
      <c r="H482" s="654"/>
    </row>
    <row r="483" customFormat="false" ht="14.25" hidden="false" customHeight="false" outlineLevel="0" collapsed="false">
      <c r="D483" s="654"/>
      <c r="H483" s="654"/>
    </row>
    <row r="484" customFormat="false" ht="14.25" hidden="false" customHeight="false" outlineLevel="0" collapsed="false">
      <c r="D484" s="654"/>
      <c r="H484" s="654"/>
    </row>
    <row r="485" customFormat="false" ht="14.25" hidden="false" customHeight="false" outlineLevel="0" collapsed="false">
      <c r="D485" s="654"/>
      <c r="H485" s="654"/>
    </row>
    <row r="486" customFormat="false" ht="14.25" hidden="false" customHeight="false" outlineLevel="0" collapsed="false">
      <c r="D486" s="654"/>
      <c r="H486" s="654"/>
    </row>
    <row r="487" customFormat="false" ht="14.25" hidden="false" customHeight="false" outlineLevel="0" collapsed="false">
      <c r="D487" s="654"/>
      <c r="H487" s="654"/>
    </row>
    <row r="488" customFormat="false" ht="14.25" hidden="false" customHeight="false" outlineLevel="0" collapsed="false">
      <c r="D488" s="654"/>
      <c r="H488" s="654"/>
    </row>
    <row r="489" customFormat="false" ht="14.25" hidden="false" customHeight="false" outlineLevel="0" collapsed="false">
      <c r="D489" s="654"/>
      <c r="H489" s="654"/>
    </row>
    <row r="490" customFormat="false" ht="14.25" hidden="false" customHeight="false" outlineLevel="0" collapsed="false">
      <c r="D490" s="654"/>
      <c r="H490" s="654"/>
    </row>
    <row r="491" customFormat="false" ht="14.25" hidden="false" customHeight="false" outlineLevel="0" collapsed="false">
      <c r="D491" s="654"/>
      <c r="H491" s="654"/>
    </row>
    <row r="492" customFormat="false" ht="14.25" hidden="false" customHeight="false" outlineLevel="0" collapsed="false">
      <c r="D492" s="654"/>
      <c r="H492" s="654"/>
    </row>
    <row r="493" customFormat="false" ht="14.25" hidden="false" customHeight="false" outlineLevel="0" collapsed="false">
      <c r="D493" s="654"/>
      <c r="H493" s="654"/>
    </row>
    <row r="494" customFormat="false" ht="14.25" hidden="false" customHeight="false" outlineLevel="0" collapsed="false">
      <c r="D494" s="654"/>
      <c r="H494" s="654"/>
    </row>
    <row r="495" customFormat="false" ht="14.25" hidden="false" customHeight="false" outlineLevel="0" collapsed="false">
      <c r="D495" s="654"/>
      <c r="H495" s="654"/>
    </row>
    <row r="496" customFormat="false" ht="14.25" hidden="false" customHeight="false" outlineLevel="0" collapsed="false">
      <c r="D496" s="654"/>
      <c r="H496" s="654"/>
    </row>
    <row r="497" customFormat="false" ht="14.25" hidden="false" customHeight="false" outlineLevel="0" collapsed="false">
      <c r="D497" s="654"/>
      <c r="H497" s="654"/>
    </row>
    <row r="498" customFormat="false" ht="14.25" hidden="false" customHeight="false" outlineLevel="0" collapsed="false">
      <c r="D498" s="654"/>
      <c r="H498" s="654"/>
    </row>
    <row r="499" customFormat="false" ht="14.25" hidden="false" customHeight="false" outlineLevel="0" collapsed="false">
      <c r="D499" s="654"/>
      <c r="H499" s="654"/>
    </row>
    <row r="500" customFormat="false" ht="14.25" hidden="false" customHeight="false" outlineLevel="0" collapsed="false">
      <c r="D500" s="654"/>
      <c r="H500" s="654"/>
    </row>
    <row r="501" customFormat="false" ht="14.25" hidden="false" customHeight="false" outlineLevel="0" collapsed="false">
      <c r="D501" s="654"/>
      <c r="H501" s="654"/>
    </row>
    <row r="502" customFormat="false" ht="14.25" hidden="false" customHeight="false" outlineLevel="0" collapsed="false">
      <c r="D502" s="654"/>
      <c r="H502" s="654"/>
    </row>
    <row r="503" customFormat="false" ht="14.25" hidden="false" customHeight="false" outlineLevel="0" collapsed="false">
      <c r="D503" s="654"/>
      <c r="H503" s="654"/>
    </row>
    <row r="504" customFormat="false" ht="14.25" hidden="false" customHeight="false" outlineLevel="0" collapsed="false">
      <c r="D504" s="654"/>
      <c r="H504" s="654"/>
    </row>
    <row r="505" customFormat="false" ht="14.25" hidden="false" customHeight="false" outlineLevel="0" collapsed="false">
      <c r="D505" s="654"/>
      <c r="H505" s="654"/>
    </row>
    <row r="506" customFormat="false" ht="14.25" hidden="false" customHeight="false" outlineLevel="0" collapsed="false">
      <c r="D506" s="654"/>
      <c r="H506" s="654"/>
    </row>
    <row r="507" customFormat="false" ht="14.25" hidden="false" customHeight="false" outlineLevel="0" collapsed="false">
      <c r="D507" s="654"/>
      <c r="H507" s="654"/>
    </row>
    <row r="508" customFormat="false" ht="14.25" hidden="false" customHeight="false" outlineLevel="0" collapsed="false">
      <c r="D508" s="654"/>
      <c r="H508" s="654"/>
    </row>
    <row r="509" customFormat="false" ht="14.25" hidden="false" customHeight="false" outlineLevel="0" collapsed="false">
      <c r="D509" s="654"/>
      <c r="H509" s="654"/>
    </row>
    <row r="510" customFormat="false" ht="14.25" hidden="false" customHeight="false" outlineLevel="0" collapsed="false">
      <c r="D510" s="654"/>
      <c r="H510" s="654"/>
    </row>
    <row r="511" customFormat="false" ht="14.25" hidden="false" customHeight="false" outlineLevel="0" collapsed="false">
      <c r="D511" s="654"/>
      <c r="H511" s="654"/>
    </row>
    <row r="512" customFormat="false" ht="14.25" hidden="false" customHeight="false" outlineLevel="0" collapsed="false">
      <c r="D512" s="654"/>
      <c r="H512" s="654"/>
    </row>
    <row r="513" customFormat="false" ht="14.25" hidden="false" customHeight="false" outlineLevel="0" collapsed="false">
      <c r="D513" s="654"/>
      <c r="H513" s="654"/>
    </row>
    <row r="514" customFormat="false" ht="14.25" hidden="false" customHeight="false" outlineLevel="0" collapsed="false">
      <c r="D514" s="654"/>
      <c r="H514" s="654"/>
    </row>
    <row r="515" customFormat="false" ht="14.25" hidden="false" customHeight="false" outlineLevel="0" collapsed="false">
      <c r="D515" s="654"/>
      <c r="H515" s="654"/>
    </row>
    <row r="516" customFormat="false" ht="14.25" hidden="false" customHeight="false" outlineLevel="0" collapsed="false">
      <c r="D516" s="654"/>
      <c r="H516" s="654"/>
    </row>
    <row r="517" customFormat="false" ht="14.25" hidden="false" customHeight="false" outlineLevel="0" collapsed="false">
      <c r="D517" s="654"/>
      <c r="H517" s="654"/>
    </row>
    <row r="518" customFormat="false" ht="14.25" hidden="false" customHeight="false" outlineLevel="0" collapsed="false">
      <c r="D518" s="654"/>
      <c r="H518" s="654"/>
    </row>
    <row r="519" customFormat="false" ht="14.25" hidden="false" customHeight="false" outlineLevel="0" collapsed="false">
      <c r="D519" s="654"/>
      <c r="H519" s="654"/>
    </row>
    <row r="520" customFormat="false" ht="14.25" hidden="false" customHeight="false" outlineLevel="0" collapsed="false">
      <c r="D520" s="654"/>
      <c r="H520" s="654"/>
    </row>
    <row r="521" customFormat="false" ht="14.25" hidden="false" customHeight="false" outlineLevel="0" collapsed="false">
      <c r="D521" s="654"/>
      <c r="H521" s="654"/>
    </row>
    <row r="522" customFormat="false" ht="14.25" hidden="false" customHeight="false" outlineLevel="0" collapsed="false">
      <c r="D522" s="654"/>
      <c r="H522" s="654"/>
    </row>
    <row r="523" customFormat="false" ht="14.25" hidden="false" customHeight="false" outlineLevel="0" collapsed="false">
      <c r="D523" s="654"/>
      <c r="H523" s="654"/>
    </row>
    <row r="524" customFormat="false" ht="14.25" hidden="false" customHeight="false" outlineLevel="0" collapsed="false">
      <c r="D524" s="654"/>
      <c r="H524" s="654"/>
    </row>
    <row r="525" customFormat="false" ht="14.25" hidden="false" customHeight="false" outlineLevel="0" collapsed="false">
      <c r="D525" s="654"/>
      <c r="H525" s="654"/>
    </row>
    <row r="526" customFormat="false" ht="14.25" hidden="false" customHeight="false" outlineLevel="0" collapsed="false">
      <c r="D526" s="654"/>
      <c r="H526" s="654"/>
    </row>
    <row r="527" customFormat="false" ht="14.25" hidden="false" customHeight="false" outlineLevel="0" collapsed="false">
      <c r="D527" s="654"/>
      <c r="H527" s="654"/>
    </row>
    <row r="528" customFormat="false" ht="14.25" hidden="false" customHeight="false" outlineLevel="0" collapsed="false">
      <c r="D528" s="654"/>
      <c r="H528" s="654"/>
    </row>
    <row r="529" customFormat="false" ht="14.25" hidden="false" customHeight="false" outlineLevel="0" collapsed="false">
      <c r="D529" s="654"/>
      <c r="H529" s="654"/>
    </row>
    <row r="530" customFormat="false" ht="14.25" hidden="false" customHeight="false" outlineLevel="0" collapsed="false">
      <c r="D530" s="654"/>
      <c r="H530" s="654"/>
    </row>
    <row r="531" customFormat="false" ht="14.25" hidden="false" customHeight="false" outlineLevel="0" collapsed="false">
      <c r="D531" s="654"/>
      <c r="H531" s="654"/>
    </row>
    <row r="532" customFormat="false" ht="14.25" hidden="false" customHeight="false" outlineLevel="0" collapsed="false">
      <c r="D532" s="654"/>
      <c r="H532" s="654"/>
    </row>
    <row r="533" customFormat="false" ht="14.25" hidden="false" customHeight="false" outlineLevel="0" collapsed="false">
      <c r="D533" s="654"/>
      <c r="H533" s="654"/>
    </row>
    <row r="534" customFormat="false" ht="14.25" hidden="false" customHeight="false" outlineLevel="0" collapsed="false">
      <c r="D534" s="654"/>
      <c r="H534" s="654"/>
    </row>
    <row r="535" customFormat="false" ht="14.25" hidden="false" customHeight="false" outlineLevel="0" collapsed="false">
      <c r="D535" s="654"/>
      <c r="H535" s="654"/>
    </row>
    <row r="536" customFormat="false" ht="14.25" hidden="false" customHeight="false" outlineLevel="0" collapsed="false">
      <c r="D536" s="654"/>
      <c r="H536" s="654"/>
    </row>
    <row r="537" customFormat="false" ht="14.25" hidden="false" customHeight="false" outlineLevel="0" collapsed="false">
      <c r="D537" s="654"/>
      <c r="H537" s="654"/>
    </row>
    <row r="538" customFormat="false" ht="14.25" hidden="false" customHeight="false" outlineLevel="0" collapsed="false">
      <c r="D538" s="654"/>
      <c r="H538" s="654"/>
    </row>
    <row r="539" customFormat="false" ht="14.25" hidden="false" customHeight="false" outlineLevel="0" collapsed="false">
      <c r="D539" s="654"/>
      <c r="H539" s="654"/>
    </row>
    <row r="540" customFormat="false" ht="14.25" hidden="false" customHeight="false" outlineLevel="0" collapsed="false">
      <c r="D540" s="654"/>
      <c r="H540" s="654"/>
    </row>
    <row r="541" customFormat="false" ht="14.25" hidden="false" customHeight="false" outlineLevel="0" collapsed="false">
      <c r="D541" s="654"/>
      <c r="H541" s="654"/>
    </row>
    <row r="542" customFormat="false" ht="14.25" hidden="false" customHeight="false" outlineLevel="0" collapsed="false">
      <c r="D542" s="654"/>
      <c r="H542" s="654"/>
    </row>
    <row r="543" customFormat="false" ht="14.25" hidden="false" customHeight="false" outlineLevel="0" collapsed="false">
      <c r="D543" s="654"/>
      <c r="H543" s="654"/>
    </row>
    <row r="544" customFormat="false" ht="14.25" hidden="false" customHeight="false" outlineLevel="0" collapsed="false">
      <c r="D544" s="654"/>
      <c r="H544" s="654"/>
    </row>
    <row r="545" customFormat="false" ht="14.25" hidden="false" customHeight="false" outlineLevel="0" collapsed="false">
      <c r="D545" s="654"/>
      <c r="H545" s="654"/>
    </row>
    <row r="546" customFormat="false" ht="14.25" hidden="false" customHeight="false" outlineLevel="0" collapsed="false">
      <c r="D546" s="654"/>
      <c r="H546" s="654"/>
    </row>
    <row r="547" customFormat="false" ht="14.25" hidden="false" customHeight="false" outlineLevel="0" collapsed="false">
      <c r="D547" s="654"/>
      <c r="H547" s="654"/>
    </row>
    <row r="548" customFormat="false" ht="14.25" hidden="false" customHeight="false" outlineLevel="0" collapsed="false">
      <c r="D548" s="654"/>
      <c r="H548" s="654"/>
    </row>
    <row r="549" customFormat="false" ht="14.25" hidden="false" customHeight="false" outlineLevel="0" collapsed="false">
      <c r="D549" s="654"/>
      <c r="H549" s="654"/>
    </row>
    <row r="550" customFormat="false" ht="14.25" hidden="false" customHeight="false" outlineLevel="0" collapsed="false">
      <c r="D550" s="654"/>
      <c r="H550" s="654"/>
    </row>
    <row r="551" customFormat="false" ht="14.25" hidden="false" customHeight="false" outlineLevel="0" collapsed="false">
      <c r="D551" s="654"/>
      <c r="H551" s="654"/>
    </row>
    <row r="552" customFormat="false" ht="14.25" hidden="false" customHeight="false" outlineLevel="0" collapsed="false">
      <c r="D552" s="654"/>
      <c r="H552" s="654"/>
    </row>
    <row r="553" customFormat="false" ht="14.25" hidden="false" customHeight="false" outlineLevel="0" collapsed="false">
      <c r="D553" s="654"/>
      <c r="H553" s="654"/>
    </row>
    <row r="554" customFormat="false" ht="14.25" hidden="false" customHeight="false" outlineLevel="0" collapsed="false">
      <c r="D554" s="654"/>
      <c r="H554" s="654"/>
    </row>
    <row r="555" customFormat="false" ht="14.25" hidden="false" customHeight="false" outlineLevel="0" collapsed="false">
      <c r="D555" s="654"/>
      <c r="H555" s="654"/>
    </row>
    <row r="556" customFormat="false" ht="14.25" hidden="false" customHeight="false" outlineLevel="0" collapsed="false">
      <c r="D556" s="654"/>
      <c r="H556" s="654"/>
    </row>
    <row r="557" customFormat="false" ht="14.25" hidden="false" customHeight="false" outlineLevel="0" collapsed="false">
      <c r="D557" s="654"/>
      <c r="H557" s="654"/>
    </row>
    <row r="558" customFormat="false" ht="14.25" hidden="false" customHeight="false" outlineLevel="0" collapsed="false">
      <c r="D558" s="654"/>
      <c r="H558" s="654"/>
    </row>
    <row r="559" customFormat="false" ht="14.25" hidden="false" customHeight="false" outlineLevel="0" collapsed="false">
      <c r="D559" s="654"/>
      <c r="H559" s="654"/>
    </row>
    <row r="560" customFormat="false" ht="14.25" hidden="false" customHeight="false" outlineLevel="0" collapsed="false">
      <c r="D560" s="654"/>
      <c r="H560" s="654"/>
    </row>
    <row r="561" customFormat="false" ht="14.25" hidden="false" customHeight="false" outlineLevel="0" collapsed="false">
      <c r="D561" s="654"/>
      <c r="H561" s="654"/>
    </row>
    <row r="562" customFormat="false" ht="14.25" hidden="false" customHeight="false" outlineLevel="0" collapsed="false">
      <c r="D562" s="654"/>
      <c r="H562" s="654"/>
    </row>
    <row r="563" customFormat="false" ht="14.25" hidden="false" customHeight="false" outlineLevel="0" collapsed="false">
      <c r="D563" s="654"/>
      <c r="H563" s="654"/>
    </row>
    <row r="564" customFormat="false" ht="14.25" hidden="false" customHeight="false" outlineLevel="0" collapsed="false">
      <c r="D564" s="654"/>
      <c r="H564" s="654"/>
    </row>
    <row r="565" customFormat="false" ht="14.25" hidden="false" customHeight="false" outlineLevel="0" collapsed="false">
      <c r="D565" s="654"/>
      <c r="H565" s="654"/>
    </row>
    <row r="566" customFormat="false" ht="14.25" hidden="false" customHeight="false" outlineLevel="0" collapsed="false">
      <c r="D566" s="654"/>
      <c r="H566" s="654"/>
    </row>
    <row r="567" customFormat="false" ht="14.25" hidden="false" customHeight="false" outlineLevel="0" collapsed="false">
      <c r="D567" s="654"/>
      <c r="H567" s="654"/>
    </row>
    <row r="568" customFormat="false" ht="14.25" hidden="false" customHeight="false" outlineLevel="0" collapsed="false">
      <c r="D568" s="654"/>
      <c r="H568" s="654"/>
    </row>
    <row r="569" customFormat="false" ht="14.25" hidden="false" customHeight="false" outlineLevel="0" collapsed="false">
      <c r="D569" s="654"/>
      <c r="H569" s="654"/>
    </row>
    <row r="570" customFormat="false" ht="14.25" hidden="false" customHeight="false" outlineLevel="0" collapsed="false">
      <c r="D570" s="654"/>
      <c r="H570" s="654"/>
    </row>
    <row r="571" customFormat="false" ht="14.25" hidden="false" customHeight="false" outlineLevel="0" collapsed="false">
      <c r="D571" s="654"/>
      <c r="H571" s="654"/>
    </row>
    <row r="572" customFormat="false" ht="14.25" hidden="false" customHeight="false" outlineLevel="0" collapsed="false">
      <c r="D572" s="654"/>
      <c r="H572" s="654"/>
    </row>
    <row r="573" customFormat="false" ht="14.25" hidden="false" customHeight="false" outlineLevel="0" collapsed="false">
      <c r="D573" s="654"/>
      <c r="H573" s="654"/>
    </row>
    <row r="574" customFormat="false" ht="14.25" hidden="false" customHeight="false" outlineLevel="0" collapsed="false">
      <c r="D574" s="654"/>
      <c r="H574" s="654"/>
    </row>
    <row r="575" customFormat="false" ht="14.25" hidden="false" customHeight="false" outlineLevel="0" collapsed="false">
      <c r="D575" s="654"/>
      <c r="H575" s="654"/>
    </row>
    <row r="576" customFormat="false" ht="14.25" hidden="false" customHeight="false" outlineLevel="0" collapsed="false">
      <c r="D576" s="654"/>
      <c r="H576" s="654"/>
    </row>
    <row r="577" customFormat="false" ht="14.25" hidden="false" customHeight="false" outlineLevel="0" collapsed="false">
      <c r="D577" s="654"/>
      <c r="H577" s="654"/>
    </row>
    <row r="578" customFormat="false" ht="14.25" hidden="false" customHeight="false" outlineLevel="0" collapsed="false">
      <c r="D578" s="654"/>
      <c r="H578" s="654"/>
    </row>
    <row r="579" customFormat="false" ht="14.25" hidden="false" customHeight="false" outlineLevel="0" collapsed="false">
      <c r="D579" s="654"/>
      <c r="H579" s="654"/>
    </row>
    <row r="580" customFormat="false" ht="14.25" hidden="false" customHeight="false" outlineLevel="0" collapsed="false">
      <c r="D580" s="654"/>
      <c r="H580" s="654"/>
    </row>
    <row r="581" customFormat="false" ht="14.25" hidden="false" customHeight="false" outlineLevel="0" collapsed="false">
      <c r="D581" s="654"/>
      <c r="H581" s="654"/>
    </row>
    <row r="582" customFormat="false" ht="14.25" hidden="false" customHeight="false" outlineLevel="0" collapsed="false">
      <c r="D582" s="654"/>
      <c r="H582" s="654"/>
    </row>
    <row r="583" customFormat="false" ht="14.25" hidden="false" customHeight="false" outlineLevel="0" collapsed="false">
      <c r="D583" s="654"/>
      <c r="H583" s="654"/>
    </row>
    <row r="584" customFormat="false" ht="14.25" hidden="false" customHeight="false" outlineLevel="0" collapsed="false">
      <c r="D584" s="654"/>
      <c r="H584" s="654"/>
    </row>
    <row r="585" customFormat="false" ht="14.25" hidden="false" customHeight="false" outlineLevel="0" collapsed="false">
      <c r="D585" s="654"/>
      <c r="H585" s="654"/>
    </row>
    <row r="586" customFormat="false" ht="14.25" hidden="false" customHeight="false" outlineLevel="0" collapsed="false">
      <c r="D586" s="654"/>
      <c r="H586" s="654"/>
    </row>
    <row r="587" customFormat="false" ht="14.25" hidden="false" customHeight="false" outlineLevel="0" collapsed="false">
      <c r="D587" s="654"/>
      <c r="H587" s="654"/>
    </row>
    <row r="588" customFormat="false" ht="14.25" hidden="false" customHeight="false" outlineLevel="0" collapsed="false">
      <c r="D588" s="654"/>
      <c r="H588" s="654"/>
    </row>
    <row r="589" customFormat="false" ht="14.25" hidden="false" customHeight="false" outlineLevel="0" collapsed="false">
      <c r="D589" s="654"/>
      <c r="H589" s="654"/>
    </row>
    <row r="590" customFormat="false" ht="14.25" hidden="false" customHeight="false" outlineLevel="0" collapsed="false">
      <c r="D590" s="654"/>
      <c r="H590" s="654"/>
    </row>
    <row r="591" customFormat="false" ht="14.25" hidden="false" customHeight="false" outlineLevel="0" collapsed="false">
      <c r="D591" s="654"/>
      <c r="H591" s="654"/>
    </row>
    <row r="592" customFormat="false" ht="14.25" hidden="false" customHeight="false" outlineLevel="0" collapsed="false">
      <c r="D592" s="654"/>
      <c r="H592" s="654"/>
    </row>
    <row r="593" customFormat="false" ht="14.25" hidden="false" customHeight="false" outlineLevel="0" collapsed="false">
      <c r="D593" s="654"/>
      <c r="H593" s="654"/>
    </row>
    <row r="594" customFormat="false" ht="14.25" hidden="false" customHeight="false" outlineLevel="0" collapsed="false">
      <c r="D594" s="654"/>
      <c r="H594" s="654"/>
    </row>
    <row r="595" customFormat="false" ht="14.25" hidden="false" customHeight="false" outlineLevel="0" collapsed="false">
      <c r="D595" s="654"/>
      <c r="H595" s="654"/>
    </row>
    <row r="596" customFormat="false" ht="14.25" hidden="false" customHeight="false" outlineLevel="0" collapsed="false">
      <c r="D596" s="654"/>
      <c r="H596" s="654"/>
    </row>
    <row r="597" customFormat="false" ht="14.25" hidden="false" customHeight="false" outlineLevel="0" collapsed="false">
      <c r="D597" s="654"/>
      <c r="H597" s="654"/>
    </row>
    <row r="598" customFormat="false" ht="14.25" hidden="false" customHeight="false" outlineLevel="0" collapsed="false">
      <c r="D598" s="654"/>
      <c r="H598" s="654"/>
    </row>
    <row r="599" customFormat="false" ht="14.25" hidden="false" customHeight="false" outlineLevel="0" collapsed="false">
      <c r="D599" s="654"/>
      <c r="H599" s="654"/>
    </row>
    <row r="600" customFormat="false" ht="14.25" hidden="false" customHeight="false" outlineLevel="0" collapsed="false">
      <c r="D600" s="654"/>
      <c r="H600" s="654"/>
    </row>
    <row r="601" customFormat="false" ht="14.25" hidden="false" customHeight="false" outlineLevel="0" collapsed="false">
      <c r="D601" s="654"/>
      <c r="H601" s="654"/>
    </row>
    <row r="602" customFormat="false" ht="14.25" hidden="false" customHeight="false" outlineLevel="0" collapsed="false">
      <c r="D602" s="654"/>
      <c r="H602" s="654"/>
    </row>
    <row r="603" customFormat="false" ht="14.25" hidden="false" customHeight="false" outlineLevel="0" collapsed="false">
      <c r="D603" s="654"/>
      <c r="H603" s="654"/>
    </row>
    <row r="604" customFormat="false" ht="14.25" hidden="false" customHeight="false" outlineLevel="0" collapsed="false">
      <c r="D604" s="654"/>
      <c r="H604" s="654"/>
    </row>
    <row r="605" customFormat="false" ht="14.25" hidden="false" customHeight="false" outlineLevel="0" collapsed="false">
      <c r="D605" s="654"/>
      <c r="H605" s="654"/>
    </row>
    <row r="606" customFormat="false" ht="14.25" hidden="false" customHeight="false" outlineLevel="0" collapsed="false">
      <c r="D606" s="654"/>
      <c r="H606" s="654"/>
    </row>
    <row r="607" customFormat="false" ht="14.25" hidden="false" customHeight="false" outlineLevel="0" collapsed="false">
      <c r="D607" s="654"/>
      <c r="H607" s="654"/>
    </row>
    <row r="608" customFormat="false" ht="14.25" hidden="false" customHeight="false" outlineLevel="0" collapsed="false">
      <c r="D608" s="654"/>
      <c r="H608" s="654"/>
    </row>
    <row r="609" customFormat="false" ht="14.25" hidden="false" customHeight="false" outlineLevel="0" collapsed="false">
      <c r="D609" s="654"/>
      <c r="H609" s="654"/>
    </row>
    <row r="610" customFormat="false" ht="14.25" hidden="false" customHeight="false" outlineLevel="0" collapsed="false">
      <c r="D610" s="654"/>
      <c r="H610" s="654"/>
    </row>
    <row r="611" customFormat="false" ht="14.25" hidden="false" customHeight="false" outlineLevel="0" collapsed="false">
      <c r="D611" s="654"/>
      <c r="H611" s="654"/>
    </row>
    <row r="612" customFormat="false" ht="14.25" hidden="false" customHeight="false" outlineLevel="0" collapsed="false">
      <c r="D612" s="654"/>
      <c r="H612" s="654"/>
    </row>
    <row r="613" customFormat="false" ht="14.25" hidden="false" customHeight="false" outlineLevel="0" collapsed="false">
      <c r="D613" s="654"/>
      <c r="H613" s="654"/>
    </row>
    <row r="614" customFormat="false" ht="14.25" hidden="false" customHeight="false" outlineLevel="0" collapsed="false">
      <c r="D614" s="654"/>
      <c r="H614" s="654"/>
    </row>
    <row r="615" customFormat="false" ht="14.25" hidden="false" customHeight="false" outlineLevel="0" collapsed="false">
      <c r="D615" s="654"/>
      <c r="H615" s="654"/>
    </row>
    <row r="616" customFormat="false" ht="14.25" hidden="false" customHeight="false" outlineLevel="0" collapsed="false">
      <c r="D616" s="654"/>
      <c r="H616" s="654"/>
    </row>
    <row r="617" customFormat="false" ht="14.25" hidden="false" customHeight="false" outlineLevel="0" collapsed="false">
      <c r="D617" s="654"/>
      <c r="H617" s="654"/>
    </row>
    <row r="618" customFormat="false" ht="14.25" hidden="false" customHeight="false" outlineLevel="0" collapsed="false">
      <c r="D618" s="654"/>
      <c r="H618" s="654"/>
    </row>
    <row r="619" customFormat="false" ht="14.25" hidden="false" customHeight="false" outlineLevel="0" collapsed="false">
      <c r="D619" s="654"/>
      <c r="H619" s="654"/>
    </row>
    <row r="620" customFormat="false" ht="14.25" hidden="false" customHeight="false" outlineLevel="0" collapsed="false">
      <c r="D620" s="654"/>
      <c r="H620" s="654"/>
    </row>
    <row r="621" customFormat="false" ht="14.25" hidden="false" customHeight="false" outlineLevel="0" collapsed="false">
      <c r="D621" s="654"/>
      <c r="H621" s="654"/>
    </row>
    <row r="622" customFormat="false" ht="14.25" hidden="false" customHeight="false" outlineLevel="0" collapsed="false">
      <c r="D622" s="654"/>
      <c r="H622" s="654"/>
    </row>
    <row r="623" customFormat="false" ht="14.25" hidden="false" customHeight="false" outlineLevel="0" collapsed="false">
      <c r="D623" s="654"/>
      <c r="H623" s="654"/>
    </row>
    <row r="624" customFormat="false" ht="14.25" hidden="false" customHeight="false" outlineLevel="0" collapsed="false">
      <c r="D624" s="654"/>
      <c r="H624" s="654"/>
    </row>
    <row r="625" customFormat="false" ht="14.25" hidden="false" customHeight="false" outlineLevel="0" collapsed="false">
      <c r="D625" s="654"/>
      <c r="H625" s="654"/>
    </row>
    <row r="626" customFormat="false" ht="14.25" hidden="false" customHeight="false" outlineLevel="0" collapsed="false">
      <c r="D626" s="654"/>
      <c r="H626" s="654"/>
    </row>
    <row r="627" customFormat="false" ht="14.25" hidden="false" customHeight="false" outlineLevel="0" collapsed="false">
      <c r="D627" s="654"/>
      <c r="H627" s="654"/>
    </row>
    <row r="628" customFormat="false" ht="14.25" hidden="false" customHeight="false" outlineLevel="0" collapsed="false">
      <c r="D628" s="654"/>
      <c r="H628" s="654"/>
    </row>
    <row r="629" customFormat="false" ht="14.25" hidden="false" customHeight="false" outlineLevel="0" collapsed="false">
      <c r="D629" s="654"/>
      <c r="H629" s="654"/>
    </row>
    <row r="630" customFormat="false" ht="14.25" hidden="false" customHeight="false" outlineLevel="0" collapsed="false">
      <c r="D630" s="654"/>
      <c r="H630" s="654"/>
    </row>
    <row r="631" customFormat="false" ht="14.25" hidden="false" customHeight="false" outlineLevel="0" collapsed="false">
      <c r="D631" s="654"/>
      <c r="H631" s="654"/>
    </row>
    <row r="632" customFormat="false" ht="14.25" hidden="false" customHeight="false" outlineLevel="0" collapsed="false">
      <c r="D632" s="654"/>
      <c r="H632" s="654"/>
    </row>
    <row r="633" customFormat="false" ht="14.25" hidden="false" customHeight="false" outlineLevel="0" collapsed="false">
      <c r="D633" s="654"/>
      <c r="H633" s="654"/>
    </row>
    <row r="634" customFormat="false" ht="14.25" hidden="false" customHeight="false" outlineLevel="0" collapsed="false">
      <c r="D634" s="654"/>
      <c r="H634" s="654"/>
    </row>
    <row r="635" customFormat="false" ht="14.25" hidden="false" customHeight="false" outlineLevel="0" collapsed="false">
      <c r="D635" s="654"/>
      <c r="H635" s="654"/>
    </row>
    <row r="636" customFormat="false" ht="14.25" hidden="false" customHeight="false" outlineLevel="0" collapsed="false">
      <c r="D636" s="654"/>
      <c r="H636" s="654"/>
    </row>
    <row r="637" customFormat="false" ht="14.25" hidden="false" customHeight="false" outlineLevel="0" collapsed="false">
      <c r="D637" s="654"/>
      <c r="H637" s="654"/>
    </row>
    <row r="638" customFormat="false" ht="14.25" hidden="false" customHeight="false" outlineLevel="0" collapsed="false">
      <c r="D638" s="654"/>
      <c r="H638" s="654"/>
    </row>
    <row r="639" customFormat="false" ht="14.25" hidden="false" customHeight="false" outlineLevel="0" collapsed="false">
      <c r="D639" s="654"/>
      <c r="H639" s="654"/>
    </row>
    <row r="640" customFormat="false" ht="14.25" hidden="false" customHeight="false" outlineLevel="0" collapsed="false">
      <c r="D640" s="654"/>
      <c r="H640" s="654"/>
    </row>
    <row r="641" customFormat="false" ht="14.25" hidden="false" customHeight="false" outlineLevel="0" collapsed="false">
      <c r="D641" s="654"/>
      <c r="H641" s="654"/>
    </row>
    <row r="642" customFormat="false" ht="14.25" hidden="false" customHeight="false" outlineLevel="0" collapsed="false">
      <c r="D642" s="654"/>
      <c r="H642" s="654"/>
    </row>
    <row r="643" customFormat="false" ht="14.25" hidden="false" customHeight="false" outlineLevel="0" collapsed="false">
      <c r="D643" s="654"/>
      <c r="H643" s="654"/>
    </row>
    <row r="644" customFormat="false" ht="14.25" hidden="false" customHeight="false" outlineLevel="0" collapsed="false">
      <c r="D644" s="654"/>
      <c r="H644" s="654"/>
    </row>
    <row r="645" customFormat="false" ht="14.25" hidden="false" customHeight="false" outlineLevel="0" collapsed="false">
      <c r="D645" s="654"/>
      <c r="H645" s="654"/>
    </row>
    <row r="646" customFormat="false" ht="14.25" hidden="false" customHeight="false" outlineLevel="0" collapsed="false">
      <c r="D646" s="654"/>
      <c r="H646" s="654"/>
    </row>
    <row r="647" customFormat="false" ht="14.25" hidden="false" customHeight="false" outlineLevel="0" collapsed="false">
      <c r="D647" s="654"/>
      <c r="H647" s="654"/>
    </row>
    <row r="648" customFormat="false" ht="14.25" hidden="false" customHeight="false" outlineLevel="0" collapsed="false">
      <c r="D648" s="654"/>
      <c r="H648" s="654"/>
    </row>
    <row r="649" customFormat="false" ht="14.25" hidden="false" customHeight="false" outlineLevel="0" collapsed="false">
      <c r="D649" s="654"/>
      <c r="H649" s="654"/>
    </row>
    <row r="650" customFormat="false" ht="14.25" hidden="false" customHeight="false" outlineLevel="0" collapsed="false">
      <c r="D650" s="654"/>
      <c r="H650" s="654"/>
    </row>
    <row r="651" customFormat="false" ht="14.25" hidden="false" customHeight="false" outlineLevel="0" collapsed="false">
      <c r="D651" s="654"/>
      <c r="H651" s="654"/>
    </row>
    <row r="652" customFormat="false" ht="14.25" hidden="false" customHeight="false" outlineLevel="0" collapsed="false">
      <c r="D652" s="654"/>
      <c r="H652" s="654"/>
    </row>
    <row r="653" customFormat="false" ht="14.25" hidden="false" customHeight="false" outlineLevel="0" collapsed="false">
      <c r="D653" s="654"/>
      <c r="H653" s="654"/>
    </row>
    <row r="654" customFormat="false" ht="14.25" hidden="false" customHeight="false" outlineLevel="0" collapsed="false">
      <c r="D654" s="654"/>
      <c r="H654" s="654"/>
    </row>
    <row r="655" customFormat="false" ht="14.25" hidden="false" customHeight="false" outlineLevel="0" collapsed="false">
      <c r="D655" s="654"/>
      <c r="H655" s="654"/>
    </row>
    <row r="656" customFormat="false" ht="14.25" hidden="false" customHeight="false" outlineLevel="0" collapsed="false">
      <c r="D656" s="654"/>
      <c r="H656" s="654"/>
    </row>
    <row r="657" customFormat="false" ht="14.25" hidden="false" customHeight="false" outlineLevel="0" collapsed="false">
      <c r="D657" s="654"/>
      <c r="H657" s="654"/>
    </row>
    <row r="658" customFormat="false" ht="14.25" hidden="false" customHeight="false" outlineLevel="0" collapsed="false">
      <c r="D658" s="654"/>
      <c r="H658" s="654"/>
    </row>
    <row r="659" customFormat="false" ht="14.25" hidden="false" customHeight="false" outlineLevel="0" collapsed="false">
      <c r="D659" s="654"/>
      <c r="H659" s="654"/>
    </row>
    <row r="660" customFormat="false" ht="14.25" hidden="false" customHeight="false" outlineLevel="0" collapsed="false">
      <c r="D660" s="654"/>
      <c r="H660" s="654"/>
    </row>
    <row r="661" customFormat="false" ht="14.25" hidden="false" customHeight="false" outlineLevel="0" collapsed="false">
      <c r="D661" s="654"/>
      <c r="H661" s="654"/>
    </row>
    <row r="662" customFormat="false" ht="14.25" hidden="false" customHeight="false" outlineLevel="0" collapsed="false">
      <c r="D662" s="654"/>
      <c r="H662" s="654"/>
    </row>
    <row r="663" customFormat="false" ht="14.25" hidden="false" customHeight="false" outlineLevel="0" collapsed="false">
      <c r="D663" s="654"/>
      <c r="H663" s="654"/>
    </row>
    <row r="664" customFormat="false" ht="14.25" hidden="false" customHeight="false" outlineLevel="0" collapsed="false">
      <c r="D664" s="654"/>
      <c r="H664" s="654"/>
    </row>
    <row r="665" customFormat="false" ht="14.25" hidden="false" customHeight="false" outlineLevel="0" collapsed="false">
      <c r="D665" s="654"/>
      <c r="H665" s="654"/>
    </row>
    <row r="666" customFormat="false" ht="14.25" hidden="false" customHeight="false" outlineLevel="0" collapsed="false">
      <c r="D666" s="654"/>
      <c r="H666" s="654"/>
    </row>
    <row r="667" customFormat="false" ht="14.25" hidden="false" customHeight="false" outlineLevel="0" collapsed="false">
      <c r="D667" s="654"/>
      <c r="H667" s="654"/>
    </row>
    <row r="668" customFormat="false" ht="14.25" hidden="false" customHeight="false" outlineLevel="0" collapsed="false">
      <c r="D668" s="654"/>
      <c r="H668" s="654"/>
    </row>
    <row r="669" customFormat="false" ht="14.25" hidden="false" customHeight="false" outlineLevel="0" collapsed="false">
      <c r="D669" s="654"/>
      <c r="H669" s="654"/>
    </row>
    <row r="670" customFormat="false" ht="14.25" hidden="false" customHeight="false" outlineLevel="0" collapsed="false">
      <c r="D670" s="654"/>
      <c r="H670" s="654"/>
    </row>
    <row r="671" customFormat="false" ht="14.25" hidden="false" customHeight="false" outlineLevel="0" collapsed="false">
      <c r="D671" s="654"/>
      <c r="H671" s="654"/>
    </row>
    <row r="672" customFormat="false" ht="14.25" hidden="false" customHeight="false" outlineLevel="0" collapsed="false">
      <c r="D672" s="654"/>
      <c r="H672" s="654"/>
    </row>
    <row r="673" customFormat="false" ht="14.25" hidden="false" customHeight="false" outlineLevel="0" collapsed="false">
      <c r="D673" s="654"/>
      <c r="H673" s="654"/>
    </row>
    <row r="674" customFormat="false" ht="14.25" hidden="false" customHeight="false" outlineLevel="0" collapsed="false">
      <c r="D674" s="654"/>
      <c r="H674" s="654"/>
    </row>
    <row r="675" customFormat="false" ht="14.25" hidden="false" customHeight="false" outlineLevel="0" collapsed="false">
      <c r="D675" s="654"/>
      <c r="H675" s="654"/>
    </row>
    <row r="676" customFormat="false" ht="14.25" hidden="false" customHeight="false" outlineLevel="0" collapsed="false">
      <c r="D676" s="654"/>
      <c r="H676" s="654"/>
    </row>
    <row r="677" customFormat="false" ht="14.25" hidden="false" customHeight="false" outlineLevel="0" collapsed="false">
      <c r="D677" s="654"/>
      <c r="H677" s="654"/>
    </row>
    <row r="678" customFormat="false" ht="14.25" hidden="false" customHeight="false" outlineLevel="0" collapsed="false">
      <c r="D678" s="654"/>
      <c r="H678" s="654"/>
    </row>
    <row r="679" customFormat="false" ht="14.25" hidden="false" customHeight="false" outlineLevel="0" collapsed="false">
      <c r="D679" s="654"/>
      <c r="H679" s="654"/>
    </row>
    <row r="680" customFormat="false" ht="14.25" hidden="false" customHeight="false" outlineLevel="0" collapsed="false">
      <c r="D680" s="654"/>
      <c r="H680" s="654"/>
    </row>
    <row r="681" customFormat="false" ht="14.25" hidden="false" customHeight="false" outlineLevel="0" collapsed="false">
      <c r="D681" s="654"/>
      <c r="H681" s="654"/>
    </row>
    <row r="682" customFormat="false" ht="14.25" hidden="false" customHeight="false" outlineLevel="0" collapsed="false">
      <c r="D682" s="654"/>
      <c r="H682" s="654"/>
    </row>
    <row r="683" customFormat="false" ht="14.25" hidden="false" customHeight="false" outlineLevel="0" collapsed="false">
      <c r="D683" s="654"/>
      <c r="H683" s="654"/>
    </row>
    <row r="684" customFormat="false" ht="14.25" hidden="false" customHeight="false" outlineLevel="0" collapsed="false">
      <c r="D684" s="654"/>
      <c r="H684" s="654"/>
    </row>
    <row r="685" customFormat="false" ht="14.25" hidden="false" customHeight="false" outlineLevel="0" collapsed="false">
      <c r="D685" s="654"/>
      <c r="H685" s="654"/>
    </row>
    <row r="686" customFormat="false" ht="14.25" hidden="false" customHeight="false" outlineLevel="0" collapsed="false">
      <c r="D686" s="654"/>
      <c r="H686" s="654"/>
    </row>
    <row r="687" customFormat="false" ht="14.25" hidden="false" customHeight="false" outlineLevel="0" collapsed="false">
      <c r="D687" s="654"/>
      <c r="H687" s="654"/>
    </row>
    <row r="688" customFormat="false" ht="14.25" hidden="false" customHeight="false" outlineLevel="0" collapsed="false">
      <c r="D688" s="654"/>
      <c r="H688" s="654"/>
    </row>
    <row r="689" customFormat="false" ht="14.25" hidden="false" customHeight="false" outlineLevel="0" collapsed="false">
      <c r="D689" s="654"/>
      <c r="H689" s="654"/>
    </row>
    <row r="690" customFormat="false" ht="14.25" hidden="false" customHeight="false" outlineLevel="0" collapsed="false">
      <c r="D690" s="654"/>
      <c r="H690" s="654"/>
    </row>
    <row r="691" customFormat="false" ht="14.25" hidden="false" customHeight="false" outlineLevel="0" collapsed="false">
      <c r="D691" s="654"/>
      <c r="H691" s="654"/>
    </row>
    <row r="692" customFormat="false" ht="14.25" hidden="false" customHeight="false" outlineLevel="0" collapsed="false">
      <c r="D692" s="654"/>
      <c r="H692" s="654"/>
    </row>
    <row r="693" customFormat="false" ht="14.25" hidden="false" customHeight="false" outlineLevel="0" collapsed="false">
      <c r="D693" s="654"/>
      <c r="H693" s="654"/>
    </row>
    <row r="694" customFormat="false" ht="14.25" hidden="false" customHeight="false" outlineLevel="0" collapsed="false">
      <c r="D694" s="654"/>
      <c r="H694" s="654"/>
    </row>
    <row r="695" customFormat="false" ht="14.25" hidden="false" customHeight="false" outlineLevel="0" collapsed="false">
      <c r="D695" s="654"/>
      <c r="H695" s="654"/>
    </row>
    <row r="696" customFormat="false" ht="14.25" hidden="false" customHeight="false" outlineLevel="0" collapsed="false">
      <c r="D696" s="654"/>
      <c r="H696" s="654"/>
    </row>
    <row r="697" customFormat="false" ht="14.25" hidden="false" customHeight="false" outlineLevel="0" collapsed="false">
      <c r="D697" s="654"/>
      <c r="H697" s="654"/>
    </row>
    <row r="698" customFormat="false" ht="14.25" hidden="false" customHeight="false" outlineLevel="0" collapsed="false">
      <c r="D698" s="654"/>
      <c r="H698" s="654"/>
    </row>
    <row r="699" customFormat="false" ht="14.25" hidden="false" customHeight="false" outlineLevel="0" collapsed="false">
      <c r="D699" s="654"/>
      <c r="H699" s="654"/>
    </row>
    <row r="700" customFormat="false" ht="14.25" hidden="false" customHeight="false" outlineLevel="0" collapsed="false">
      <c r="D700" s="654"/>
      <c r="H700" s="654"/>
    </row>
    <row r="701" customFormat="false" ht="14.25" hidden="false" customHeight="false" outlineLevel="0" collapsed="false">
      <c r="D701" s="654"/>
      <c r="H701" s="654"/>
    </row>
    <row r="702" customFormat="false" ht="14.25" hidden="false" customHeight="false" outlineLevel="0" collapsed="false">
      <c r="D702" s="654"/>
      <c r="H702" s="654"/>
    </row>
    <row r="703" customFormat="false" ht="14.25" hidden="false" customHeight="false" outlineLevel="0" collapsed="false">
      <c r="D703" s="654"/>
      <c r="H703" s="654"/>
    </row>
    <row r="704" customFormat="false" ht="14.25" hidden="false" customHeight="false" outlineLevel="0" collapsed="false">
      <c r="D704" s="654"/>
      <c r="H704" s="654"/>
    </row>
    <row r="705" customFormat="false" ht="14.25" hidden="false" customHeight="false" outlineLevel="0" collapsed="false">
      <c r="D705" s="654"/>
      <c r="H705" s="654"/>
    </row>
    <row r="706" customFormat="false" ht="14.25" hidden="false" customHeight="false" outlineLevel="0" collapsed="false">
      <c r="D706" s="654"/>
      <c r="H706" s="654"/>
    </row>
    <row r="707" customFormat="false" ht="14.25" hidden="false" customHeight="false" outlineLevel="0" collapsed="false">
      <c r="D707" s="654"/>
      <c r="H707" s="654"/>
    </row>
    <row r="708" customFormat="false" ht="14.25" hidden="false" customHeight="false" outlineLevel="0" collapsed="false">
      <c r="D708" s="654"/>
      <c r="H708" s="654"/>
    </row>
    <row r="709" customFormat="false" ht="14.25" hidden="false" customHeight="false" outlineLevel="0" collapsed="false">
      <c r="D709" s="654"/>
      <c r="H709" s="654"/>
    </row>
    <row r="710" customFormat="false" ht="14.25" hidden="false" customHeight="false" outlineLevel="0" collapsed="false">
      <c r="D710" s="654"/>
      <c r="H710" s="654"/>
    </row>
    <row r="711" customFormat="false" ht="14.25" hidden="false" customHeight="false" outlineLevel="0" collapsed="false">
      <c r="D711" s="654"/>
      <c r="H711" s="654"/>
    </row>
    <row r="712" customFormat="false" ht="14.25" hidden="false" customHeight="false" outlineLevel="0" collapsed="false">
      <c r="D712" s="654"/>
      <c r="H712" s="654"/>
    </row>
    <row r="713" customFormat="false" ht="14.25" hidden="false" customHeight="false" outlineLevel="0" collapsed="false">
      <c r="D713" s="654"/>
      <c r="H713" s="654"/>
    </row>
    <row r="714" customFormat="false" ht="14.25" hidden="false" customHeight="false" outlineLevel="0" collapsed="false">
      <c r="D714" s="654"/>
      <c r="H714" s="654"/>
    </row>
    <row r="715" customFormat="false" ht="14.25" hidden="false" customHeight="false" outlineLevel="0" collapsed="false">
      <c r="D715" s="654"/>
      <c r="H715" s="654"/>
    </row>
    <row r="716" customFormat="false" ht="14.25" hidden="false" customHeight="false" outlineLevel="0" collapsed="false">
      <c r="D716" s="654"/>
      <c r="H716" s="654"/>
    </row>
    <row r="717" customFormat="false" ht="14.25" hidden="false" customHeight="false" outlineLevel="0" collapsed="false">
      <c r="D717" s="654"/>
      <c r="H717" s="654"/>
    </row>
    <row r="718" customFormat="false" ht="14.25" hidden="false" customHeight="false" outlineLevel="0" collapsed="false">
      <c r="D718" s="654"/>
      <c r="H718" s="654"/>
    </row>
    <row r="719" customFormat="false" ht="14.25" hidden="false" customHeight="false" outlineLevel="0" collapsed="false">
      <c r="D719" s="654"/>
      <c r="H719" s="654"/>
    </row>
    <row r="720" customFormat="false" ht="14.25" hidden="false" customHeight="false" outlineLevel="0" collapsed="false">
      <c r="D720" s="654"/>
      <c r="H720" s="654"/>
    </row>
    <row r="721" customFormat="false" ht="14.25" hidden="false" customHeight="false" outlineLevel="0" collapsed="false">
      <c r="D721" s="654"/>
      <c r="H721" s="654"/>
    </row>
    <row r="722" customFormat="false" ht="14.25" hidden="false" customHeight="false" outlineLevel="0" collapsed="false">
      <c r="D722" s="654"/>
      <c r="H722" s="654"/>
    </row>
    <row r="723" customFormat="false" ht="14.25" hidden="false" customHeight="false" outlineLevel="0" collapsed="false">
      <c r="D723" s="654"/>
      <c r="H723" s="654"/>
    </row>
    <row r="724" customFormat="false" ht="14.25" hidden="false" customHeight="false" outlineLevel="0" collapsed="false">
      <c r="D724" s="654"/>
      <c r="H724" s="654"/>
    </row>
    <row r="725" customFormat="false" ht="14.25" hidden="false" customHeight="false" outlineLevel="0" collapsed="false">
      <c r="D725" s="654"/>
      <c r="H725" s="654"/>
    </row>
    <row r="726" customFormat="false" ht="14.25" hidden="false" customHeight="false" outlineLevel="0" collapsed="false">
      <c r="D726" s="654"/>
      <c r="H726" s="654"/>
    </row>
    <row r="727" customFormat="false" ht="14.25" hidden="false" customHeight="false" outlineLevel="0" collapsed="false">
      <c r="D727" s="654"/>
      <c r="H727" s="654"/>
    </row>
    <row r="728" customFormat="false" ht="14.25" hidden="false" customHeight="false" outlineLevel="0" collapsed="false">
      <c r="D728" s="654"/>
      <c r="H728" s="654"/>
    </row>
    <row r="729" customFormat="false" ht="14.25" hidden="false" customHeight="false" outlineLevel="0" collapsed="false">
      <c r="D729" s="654"/>
      <c r="H729" s="654"/>
    </row>
    <row r="730" customFormat="false" ht="14.25" hidden="false" customHeight="false" outlineLevel="0" collapsed="false">
      <c r="D730" s="654"/>
      <c r="H730" s="654"/>
    </row>
    <row r="731" customFormat="false" ht="14.25" hidden="false" customHeight="false" outlineLevel="0" collapsed="false">
      <c r="D731" s="654"/>
      <c r="H731" s="654"/>
    </row>
    <row r="732" customFormat="false" ht="14.25" hidden="false" customHeight="false" outlineLevel="0" collapsed="false">
      <c r="D732" s="654"/>
      <c r="H732" s="654"/>
    </row>
    <row r="733" customFormat="false" ht="14.25" hidden="false" customHeight="false" outlineLevel="0" collapsed="false">
      <c r="D733" s="654"/>
      <c r="H733" s="654"/>
    </row>
    <row r="734" customFormat="false" ht="14.25" hidden="false" customHeight="false" outlineLevel="0" collapsed="false">
      <c r="D734" s="654"/>
      <c r="H734" s="654"/>
    </row>
    <row r="735" customFormat="false" ht="14.25" hidden="false" customHeight="false" outlineLevel="0" collapsed="false">
      <c r="D735" s="654"/>
      <c r="H735" s="654"/>
    </row>
    <row r="736" customFormat="false" ht="14.25" hidden="false" customHeight="false" outlineLevel="0" collapsed="false">
      <c r="D736" s="654"/>
      <c r="H736" s="654"/>
    </row>
    <row r="737" customFormat="false" ht="14.25" hidden="false" customHeight="false" outlineLevel="0" collapsed="false">
      <c r="D737" s="654"/>
      <c r="H737" s="654"/>
    </row>
    <row r="738" customFormat="false" ht="14.25" hidden="false" customHeight="false" outlineLevel="0" collapsed="false">
      <c r="D738" s="654"/>
      <c r="H738" s="654"/>
    </row>
    <row r="739" customFormat="false" ht="14.25" hidden="false" customHeight="false" outlineLevel="0" collapsed="false">
      <c r="D739" s="654"/>
      <c r="H739" s="654"/>
    </row>
    <row r="740" customFormat="false" ht="14.25" hidden="false" customHeight="false" outlineLevel="0" collapsed="false">
      <c r="D740" s="654"/>
      <c r="H740" s="654"/>
    </row>
    <row r="741" customFormat="false" ht="14.25" hidden="false" customHeight="false" outlineLevel="0" collapsed="false">
      <c r="D741" s="654"/>
      <c r="H741" s="654"/>
    </row>
    <row r="742" customFormat="false" ht="14.25" hidden="false" customHeight="false" outlineLevel="0" collapsed="false">
      <c r="D742" s="654"/>
      <c r="H742" s="654"/>
    </row>
    <row r="743" customFormat="false" ht="14.25" hidden="false" customHeight="false" outlineLevel="0" collapsed="false">
      <c r="D743" s="654"/>
      <c r="H743" s="654"/>
    </row>
    <row r="744" customFormat="false" ht="14.25" hidden="false" customHeight="false" outlineLevel="0" collapsed="false">
      <c r="D744" s="654"/>
      <c r="H744" s="654"/>
    </row>
    <row r="745" customFormat="false" ht="14.25" hidden="false" customHeight="false" outlineLevel="0" collapsed="false">
      <c r="D745" s="654"/>
      <c r="H745" s="654"/>
    </row>
    <row r="746" customFormat="false" ht="14.25" hidden="false" customHeight="false" outlineLevel="0" collapsed="false">
      <c r="D746" s="654"/>
      <c r="H746" s="654"/>
    </row>
    <row r="747" customFormat="false" ht="14.25" hidden="false" customHeight="false" outlineLevel="0" collapsed="false">
      <c r="D747" s="654"/>
      <c r="H747" s="654"/>
    </row>
    <row r="748" customFormat="false" ht="14.25" hidden="false" customHeight="false" outlineLevel="0" collapsed="false">
      <c r="D748" s="654"/>
      <c r="H748" s="654"/>
    </row>
    <row r="749" customFormat="false" ht="14.25" hidden="false" customHeight="false" outlineLevel="0" collapsed="false">
      <c r="D749" s="654"/>
      <c r="H749" s="654"/>
    </row>
    <row r="750" customFormat="false" ht="14.25" hidden="false" customHeight="false" outlineLevel="0" collapsed="false">
      <c r="D750" s="654"/>
      <c r="H750" s="654"/>
    </row>
    <row r="751" customFormat="false" ht="14.25" hidden="false" customHeight="false" outlineLevel="0" collapsed="false">
      <c r="D751" s="654"/>
      <c r="H751" s="654"/>
    </row>
    <row r="752" customFormat="false" ht="14.25" hidden="false" customHeight="false" outlineLevel="0" collapsed="false">
      <c r="D752" s="654"/>
      <c r="H752" s="654"/>
    </row>
    <row r="753" customFormat="false" ht="14.25" hidden="false" customHeight="false" outlineLevel="0" collapsed="false">
      <c r="D753" s="654"/>
      <c r="H753" s="654"/>
    </row>
    <row r="754" customFormat="false" ht="14.25" hidden="false" customHeight="false" outlineLevel="0" collapsed="false">
      <c r="D754" s="654"/>
      <c r="H754" s="654"/>
    </row>
    <row r="755" customFormat="false" ht="14.25" hidden="false" customHeight="false" outlineLevel="0" collapsed="false">
      <c r="D755" s="654"/>
      <c r="H755" s="654"/>
    </row>
    <row r="756" customFormat="false" ht="14.25" hidden="false" customHeight="false" outlineLevel="0" collapsed="false">
      <c r="D756" s="654"/>
      <c r="H756" s="654"/>
    </row>
    <row r="757" customFormat="false" ht="14.25" hidden="false" customHeight="false" outlineLevel="0" collapsed="false">
      <c r="D757" s="654"/>
      <c r="H757" s="654"/>
    </row>
    <row r="758" customFormat="false" ht="14.25" hidden="false" customHeight="false" outlineLevel="0" collapsed="false">
      <c r="D758" s="654"/>
      <c r="H758" s="654"/>
    </row>
    <row r="759" customFormat="false" ht="14.25" hidden="false" customHeight="false" outlineLevel="0" collapsed="false">
      <c r="D759" s="654"/>
      <c r="H759" s="654"/>
    </row>
    <row r="760" customFormat="false" ht="14.25" hidden="false" customHeight="false" outlineLevel="0" collapsed="false">
      <c r="D760" s="654"/>
      <c r="H760" s="654"/>
    </row>
    <row r="761" customFormat="false" ht="14.25" hidden="false" customHeight="false" outlineLevel="0" collapsed="false">
      <c r="D761" s="654"/>
      <c r="H761" s="654"/>
    </row>
    <row r="762" customFormat="false" ht="14.25" hidden="false" customHeight="false" outlineLevel="0" collapsed="false">
      <c r="D762" s="654"/>
      <c r="H762" s="654"/>
    </row>
    <row r="763" customFormat="false" ht="14.25" hidden="false" customHeight="false" outlineLevel="0" collapsed="false">
      <c r="D763" s="654"/>
      <c r="H763" s="654"/>
    </row>
    <row r="764" customFormat="false" ht="14.25" hidden="false" customHeight="false" outlineLevel="0" collapsed="false">
      <c r="D764" s="654"/>
      <c r="H764" s="654"/>
    </row>
    <row r="765" customFormat="false" ht="14.25" hidden="false" customHeight="false" outlineLevel="0" collapsed="false">
      <c r="D765" s="654"/>
      <c r="H765" s="654"/>
    </row>
    <row r="766" customFormat="false" ht="14.25" hidden="false" customHeight="false" outlineLevel="0" collapsed="false">
      <c r="D766" s="654"/>
      <c r="H766" s="654"/>
    </row>
    <row r="767" customFormat="false" ht="14.25" hidden="false" customHeight="false" outlineLevel="0" collapsed="false">
      <c r="D767" s="654"/>
      <c r="H767" s="654"/>
    </row>
    <row r="768" customFormat="false" ht="14.25" hidden="false" customHeight="false" outlineLevel="0" collapsed="false">
      <c r="D768" s="654"/>
      <c r="H768" s="654"/>
    </row>
    <row r="769" customFormat="false" ht="14.25" hidden="false" customHeight="false" outlineLevel="0" collapsed="false">
      <c r="D769" s="654"/>
      <c r="H769" s="654"/>
    </row>
    <row r="770" customFormat="false" ht="14.25" hidden="false" customHeight="false" outlineLevel="0" collapsed="false">
      <c r="D770" s="654"/>
      <c r="H770" s="654"/>
    </row>
    <row r="771" customFormat="false" ht="14.25" hidden="false" customHeight="false" outlineLevel="0" collapsed="false">
      <c r="D771" s="654"/>
      <c r="H771" s="654"/>
    </row>
    <row r="772" customFormat="false" ht="14.25" hidden="false" customHeight="false" outlineLevel="0" collapsed="false">
      <c r="D772" s="654"/>
      <c r="H772" s="654"/>
    </row>
    <row r="773" customFormat="false" ht="14.25" hidden="false" customHeight="false" outlineLevel="0" collapsed="false">
      <c r="D773" s="654"/>
      <c r="H773" s="654"/>
    </row>
    <row r="774" customFormat="false" ht="14.25" hidden="false" customHeight="false" outlineLevel="0" collapsed="false">
      <c r="D774" s="654"/>
      <c r="H774" s="654"/>
    </row>
    <row r="775" customFormat="false" ht="14.25" hidden="false" customHeight="false" outlineLevel="0" collapsed="false">
      <c r="D775" s="654"/>
      <c r="H775" s="654"/>
    </row>
    <row r="776" customFormat="false" ht="14.25" hidden="false" customHeight="false" outlineLevel="0" collapsed="false">
      <c r="D776" s="654"/>
      <c r="H776" s="654"/>
    </row>
    <row r="777" customFormat="false" ht="14.25" hidden="false" customHeight="false" outlineLevel="0" collapsed="false">
      <c r="D777" s="654"/>
      <c r="H777" s="654"/>
    </row>
    <row r="778" customFormat="false" ht="14.25" hidden="false" customHeight="false" outlineLevel="0" collapsed="false">
      <c r="D778" s="654"/>
      <c r="H778" s="654"/>
    </row>
    <row r="779" customFormat="false" ht="14.25" hidden="false" customHeight="false" outlineLevel="0" collapsed="false">
      <c r="D779" s="654"/>
      <c r="H779" s="654"/>
    </row>
    <row r="780" customFormat="false" ht="14.25" hidden="false" customHeight="false" outlineLevel="0" collapsed="false">
      <c r="D780" s="654"/>
      <c r="H780" s="654"/>
    </row>
    <row r="781" customFormat="false" ht="14.25" hidden="false" customHeight="false" outlineLevel="0" collapsed="false">
      <c r="D781" s="654"/>
      <c r="H781" s="654"/>
    </row>
    <row r="782" customFormat="false" ht="14.25" hidden="false" customHeight="false" outlineLevel="0" collapsed="false">
      <c r="D782" s="654"/>
      <c r="H782" s="654"/>
    </row>
    <row r="783" customFormat="false" ht="14.25" hidden="false" customHeight="false" outlineLevel="0" collapsed="false">
      <c r="D783" s="654"/>
      <c r="H783" s="654"/>
    </row>
    <row r="784" customFormat="false" ht="14.25" hidden="false" customHeight="false" outlineLevel="0" collapsed="false">
      <c r="D784" s="654"/>
      <c r="H784" s="654"/>
    </row>
    <row r="785" customFormat="false" ht="14.25" hidden="false" customHeight="false" outlineLevel="0" collapsed="false">
      <c r="D785" s="654"/>
      <c r="H785" s="654"/>
    </row>
    <row r="786" customFormat="false" ht="14.25" hidden="false" customHeight="false" outlineLevel="0" collapsed="false">
      <c r="D786" s="654"/>
      <c r="H786" s="654"/>
    </row>
    <row r="787" customFormat="false" ht="14.25" hidden="false" customHeight="false" outlineLevel="0" collapsed="false">
      <c r="D787" s="654"/>
      <c r="H787" s="654"/>
    </row>
    <row r="788" customFormat="false" ht="14.25" hidden="false" customHeight="false" outlineLevel="0" collapsed="false">
      <c r="D788" s="654"/>
      <c r="H788" s="654"/>
    </row>
    <row r="789" customFormat="false" ht="14.25" hidden="false" customHeight="false" outlineLevel="0" collapsed="false">
      <c r="D789" s="654"/>
      <c r="H789" s="654"/>
    </row>
    <row r="790" customFormat="false" ht="14.25" hidden="false" customHeight="false" outlineLevel="0" collapsed="false">
      <c r="D790" s="654"/>
      <c r="H790" s="654"/>
    </row>
    <row r="791" customFormat="false" ht="14.25" hidden="false" customHeight="false" outlineLevel="0" collapsed="false">
      <c r="D791" s="654"/>
      <c r="H791" s="654"/>
    </row>
    <row r="792" customFormat="false" ht="14.25" hidden="false" customHeight="false" outlineLevel="0" collapsed="false">
      <c r="D792" s="654"/>
      <c r="H792" s="654"/>
    </row>
    <row r="793" customFormat="false" ht="14.25" hidden="false" customHeight="false" outlineLevel="0" collapsed="false">
      <c r="D793" s="654"/>
      <c r="H793" s="654"/>
    </row>
    <row r="794" customFormat="false" ht="14.25" hidden="false" customHeight="false" outlineLevel="0" collapsed="false">
      <c r="D794" s="654"/>
      <c r="H794" s="654"/>
    </row>
    <row r="795" customFormat="false" ht="14.25" hidden="false" customHeight="false" outlineLevel="0" collapsed="false">
      <c r="D795" s="654"/>
      <c r="H795" s="654"/>
    </row>
    <row r="796" customFormat="false" ht="14.25" hidden="false" customHeight="false" outlineLevel="0" collapsed="false">
      <c r="D796" s="654"/>
      <c r="H796" s="654"/>
    </row>
    <row r="797" customFormat="false" ht="14.25" hidden="false" customHeight="false" outlineLevel="0" collapsed="false">
      <c r="D797" s="654"/>
      <c r="H797" s="654"/>
    </row>
    <row r="798" customFormat="false" ht="14.25" hidden="false" customHeight="false" outlineLevel="0" collapsed="false">
      <c r="D798" s="654"/>
      <c r="H798" s="654"/>
    </row>
    <row r="799" customFormat="false" ht="14.25" hidden="false" customHeight="false" outlineLevel="0" collapsed="false">
      <c r="D799" s="654"/>
      <c r="H799" s="654"/>
    </row>
    <row r="800" customFormat="false" ht="14.25" hidden="false" customHeight="false" outlineLevel="0" collapsed="false">
      <c r="D800" s="654"/>
      <c r="H800" s="654"/>
    </row>
    <row r="801" customFormat="false" ht="14.25" hidden="false" customHeight="false" outlineLevel="0" collapsed="false">
      <c r="D801" s="654"/>
      <c r="H801" s="654"/>
    </row>
    <row r="802" customFormat="false" ht="14.25" hidden="false" customHeight="false" outlineLevel="0" collapsed="false">
      <c r="D802" s="654"/>
      <c r="H802" s="654"/>
    </row>
    <row r="803" customFormat="false" ht="14.25" hidden="false" customHeight="false" outlineLevel="0" collapsed="false">
      <c r="D803" s="654"/>
      <c r="H803" s="654"/>
    </row>
    <row r="804" customFormat="false" ht="14.25" hidden="false" customHeight="false" outlineLevel="0" collapsed="false">
      <c r="D804" s="654"/>
      <c r="H804" s="654"/>
    </row>
    <row r="805" customFormat="false" ht="14.25" hidden="false" customHeight="false" outlineLevel="0" collapsed="false">
      <c r="D805" s="654"/>
      <c r="H805" s="654"/>
    </row>
    <row r="806" customFormat="false" ht="14.25" hidden="false" customHeight="false" outlineLevel="0" collapsed="false">
      <c r="D806" s="654"/>
      <c r="H806" s="654"/>
    </row>
    <row r="807" customFormat="false" ht="14.25" hidden="false" customHeight="false" outlineLevel="0" collapsed="false">
      <c r="D807" s="654"/>
      <c r="H807" s="654"/>
    </row>
    <row r="808" customFormat="false" ht="14.25" hidden="false" customHeight="false" outlineLevel="0" collapsed="false">
      <c r="D808" s="654"/>
      <c r="H808" s="654"/>
    </row>
    <row r="809" customFormat="false" ht="14.25" hidden="false" customHeight="false" outlineLevel="0" collapsed="false">
      <c r="D809" s="654"/>
      <c r="H809" s="654"/>
    </row>
    <row r="810" customFormat="false" ht="14.25" hidden="false" customHeight="false" outlineLevel="0" collapsed="false">
      <c r="D810" s="654"/>
      <c r="H810" s="654"/>
    </row>
    <row r="811" customFormat="false" ht="14.25" hidden="false" customHeight="false" outlineLevel="0" collapsed="false">
      <c r="D811" s="654"/>
      <c r="H811" s="654"/>
    </row>
    <row r="812" customFormat="false" ht="14.25" hidden="false" customHeight="false" outlineLevel="0" collapsed="false">
      <c r="D812" s="654"/>
      <c r="H812" s="654"/>
    </row>
    <row r="813" customFormat="false" ht="14.25" hidden="false" customHeight="false" outlineLevel="0" collapsed="false">
      <c r="D813" s="654"/>
      <c r="H813" s="654"/>
    </row>
    <row r="814" customFormat="false" ht="14.25" hidden="false" customHeight="false" outlineLevel="0" collapsed="false">
      <c r="D814" s="654"/>
      <c r="H814" s="654"/>
    </row>
    <row r="815" customFormat="false" ht="14.25" hidden="false" customHeight="false" outlineLevel="0" collapsed="false">
      <c r="D815" s="654"/>
      <c r="H815" s="654"/>
    </row>
    <row r="816" customFormat="false" ht="14.25" hidden="false" customHeight="false" outlineLevel="0" collapsed="false">
      <c r="D816" s="654"/>
      <c r="H816" s="654"/>
    </row>
    <row r="817" customFormat="false" ht="14.25" hidden="false" customHeight="false" outlineLevel="0" collapsed="false">
      <c r="D817" s="654"/>
      <c r="H817" s="654"/>
    </row>
    <row r="818" customFormat="false" ht="14.25" hidden="false" customHeight="false" outlineLevel="0" collapsed="false">
      <c r="D818" s="654"/>
      <c r="H818" s="654"/>
    </row>
    <row r="819" customFormat="false" ht="14.25" hidden="false" customHeight="false" outlineLevel="0" collapsed="false">
      <c r="D819" s="654"/>
      <c r="H819" s="654"/>
    </row>
    <row r="820" customFormat="false" ht="14.25" hidden="false" customHeight="false" outlineLevel="0" collapsed="false">
      <c r="D820" s="654"/>
      <c r="H820" s="654"/>
    </row>
    <row r="821" customFormat="false" ht="14.25" hidden="false" customHeight="false" outlineLevel="0" collapsed="false">
      <c r="D821" s="654"/>
      <c r="H821" s="654"/>
    </row>
    <row r="822" customFormat="false" ht="14.25" hidden="false" customHeight="false" outlineLevel="0" collapsed="false">
      <c r="D822" s="654"/>
      <c r="H822" s="654"/>
    </row>
    <row r="823" customFormat="false" ht="14.25" hidden="false" customHeight="false" outlineLevel="0" collapsed="false">
      <c r="D823" s="654"/>
      <c r="H823" s="654"/>
    </row>
    <row r="824" customFormat="false" ht="14.25" hidden="false" customHeight="false" outlineLevel="0" collapsed="false">
      <c r="D824" s="654"/>
      <c r="H824" s="654"/>
    </row>
    <row r="825" customFormat="false" ht="14.25" hidden="false" customHeight="false" outlineLevel="0" collapsed="false">
      <c r="D825" s="654"/>
      <c r="H825" s="654"/>
    </row>
    <row r="826" customFormat="false" ht="14.25" hidden="false" customHeight="false" outlineLevel="0" collapsed="false">
      <c r="D826" s="654"/>
      <c r="H826" s="654"/>
    </row>
    <row r="827" customFormat="false" ht="14.25" hidden="false" customHeight="false" outlineLevel="0" collapsed="false">
      <c r="D827" s="654"/>
      <c r="H827" s="654"/>
    </row>
    <row r="828" customFormat="false" ht="14.25" hidden="false" customHeight="false" outlineLevel="0" collapsed="false">
      <c r="D828" s="654"/>
      <c r="H828" s="654"/>
    </row>
    <row r="829" customFormat="false" ht="14.25" hidden="false" customHeight="false" outlineLevel="0" collapsed="false">
      <c r="D829" s="654"/>
      <c r="H829" s="654"/>
    </row>
    <row r="830" customFormat="false" ht="14.25" hidden="false" customHeight="false" outlineLevel="0" collapsed="false">
      <c r="D830" s="654"/>
      <c r="H830" s="654"/>
    </row>
    <row r="831" customFormat="false" ht="14.25" hidden="false" customHeight="false" outlineLevel="0" collapsed="false">
      <c r="D831" s="654"/>
      <c r="H831" s="654"/>
    </row>
    <row r="832" customFormat="false" ht="14.25" hidden="false" customHeight="false" outlineLevel="0" collapsed="false">
      <c r="D832" s="654"/>
      <c r="H832" s="654"/>
    </row>
    <row r="833" customFormat="false" ht="14.25" hidden="false" customHeight="false" outlineLevel="0" collapsed="false">
      <c r="D833" s="654"/>
      <c r="H833" s="654"/>
    </row>
    <row r="834" customFormat="false" ht="14.25" hidden="false" customHeight="false" outlineLevel="0" collapsed="false">
      <c r="D834" s="654"/>
      <c r="H834" s="654"/>
    </row>
    <row r="835" customFormat="false" ht="14.25" hidden="false" customHeight="false" outlineLevel="0" collapsed="false">
      <c r="D835" s="654"/>
      <c r="H835" s="654"/>
    </row>
    <row r="836" customFormat="false" ht="14.25" hidden="false" customHeight="false" outlineLevel="0" collapsed="false">
      <c r="D836" s="654"/>
      <c r="H836" s="654"/>
    </row>
    <row r="837" customFormat="false" ht="14.25" hidden="false" customHeight="false" outlineLevel="0" collapsed="false">
      <c r="D837" s="654"/>
      <c r="H837" s="654"/>
    </row>
    <row r="838" customFormat="false" ht="14.25" hidden="false" customHeight="false" outlineLevel="0" collapsed="false">
      <c r="D838" s="654"/>
      <c r="H838" s="654"/>
    </row>
    <row r="839" customFormat="false" ht="14.25" hidden="false" customHeight="false" outlineLevel="0" collapsed="false">
      <c r="D839" s="654"/>
      <c r="H839" s="654"/>
    </row>
    <row r="840" customFormat="false" ht="14.25" hidden="false" customHeight="false" outlineLevel="0" collapsed="false">
      <c r="D840" s="654"/>
      <c r="H840" s="654"/>
    </row>
    <row r="841" customFormat="false" ht="14.25" hidden="false" customHeight="false" outlineLevel="0" collapsed="false">
      <c r="D841" s="654"/>
      <c r="H841" s="654"/>
    </row>
    <row r="842" customFormat="false" ht="14.25" hidden="false" customHeight="false" outlineLevel="0" collapsed="false">
      <c r="D842" s="654"/>
      <c r="H842" s="654"/>
    </row>
    <row r="843" customFormat="false" ht="14.25" hidden="false" customHeight="false" outlineLevel="0" collapsed="false">
      <c r="D843" s="654"/>
      <c r="H843" s="654"/>
    </row>
    <row r="844" customFormat="false" ht="14.25" hidden="false" customHeight="false" outlineLevel="0" collapsed="false">
      <c r="D844" s="654"/>
      <c r="H844" s="654"/>
    </row>
    <row r="845" customFormat="false" ht="14.25" hidden="false" customHeight="false" outlineLevel="0" collapsed="false">
      <c r="D845" s="654"/>
      <c r="H845" s="654"/>
    </row>
    <row r="846" customFormat="false" ht="14.25" hidden="false" customHeight="false" outlineLevel="0" collapsed="false">
      <c r="D846" s="654"/>
      <c r="H846" s="654"/>
    </row>
    <row r="847" customFormat="false" ht="14.25" hidden="false" customHeight="false" outlineLevel="0" collapsed="false">
      <c r="D847" s="654"/>
      <c r="H847" s="654"/>
    </row>
    <row r="848" customFormat="false" ht="14.25" hidden="false" customHeight="false" outlineLevel="0" collapsed="false">
      <c r="D848" s="654"/>
      <c r="H848" s="654"/>
    </row>
    <row r="849" customFormat="false" ht="14.25" hidden="false" customHeight="false" outlineLevel="0" collapsed="false">
      <c r="D849" s="654"/>
      <c r="H849" s="654"/>
    </row>
    <row r="850" customFormat="false" ht="14.25" hidden="false" customHeight="false" outlineLevel="0" collapsed="false">
      <c r="D850" s="654"/>
      <c r="H850" s="654"/>
    </row>
    <row r="851" customFormat="false" ht="14.25" hidden="false" customHeight="false" outlineLevel="0" collapsed="false">
      <c r="D851" s="654"/>
      <c r="H851" s="654"/>
    </row>
    <row r="852" customFormat="false" ht="14.25" hidden="false" customHeight="false" outlineLevel="0" collapsed="false">
      <c r="D852" s="654"/>
      <c r="H852" s="654"/>
    </row>
    <row r="853" customFormat="false" ht="14.25" hidden="false" customHeight="false" outlineLevel="0" collapsed="false">
      <c r="D853" s="654"/>
      <c r="H853" s="654"/>
    </row>
    <row r="854" customFormat="false" ht="14.25" hidden="false" customHeight="false" outlineLevel="0" collapsed="false">
      <c r="D854" s="654"/>
      <c r="H854" s="654"/>
    </row>
    <row r="855" customFormat="false" ht="14.25" hidden="false" customHeight="false" outlineLevel="0" collapsed="false">
      <c r="D855" s="654"/>
      <c r="H855" s="654"/>
    </row>
    <row r="856" customFormat="false" ht="14.25" hidden="false" customHeight="false" outlineLevel="0" collapsed="false">
      <c r="D856" s="654"/>
      <c r="H856" s="654"/>
    </row>
    <row r="857" customFormat="false" ht="14.25" hidden="false" customHeight="false" outlineLevel="0" collapsed="false">
      <c r="D857" s="654"/>
      <c r="H857" s="654"/>
    </row>
    <row r="858" customFormat="false" ht="14.25" hidden="false" customHeight="false" outlineLevel="0" collapsed="false">
      <c r="D858" s="654"/>
      <c r="H858" s="654"/>
    </row>
    <row r="859" customFormat="false" ht="14.25" hidden="false" customHeight="false" outlineLevel="0" collapsed="false">
      <c r="D859" s="654"/>
      <c r="H859" s="654"/>
    </row>
    <row r="860" customFormat="false" ht="14.25" hidden="false" customHeight="false" outlineLevel="0" collapsed="false">
      <c r="D860" s="654"/>
      <c r="H860" s="654"/>
    </row>
    <row r="861" customFormat="false" ht="14.25" hidden="false" customHeight="false" outlineLevel="0" collapsed="false">
      <c r="D861" s="654"/>
      <c r="H861" s="654"/>
    </row>
    <row r="862" customFormat="false" ht="14.25" hidden="false" customHeight="false" outlineLevel="0" collapsed="false">
      <c r="D862" s="654"/>
      <c r="H862" s="654"/>
    </row>
    <row r="863" customFormat="false" ht="14.25" hidden="false" customHeight="false" outlineLevel="0" collapsed="false">
      <c r="D863" s="654"/>
      <c r="H863" s="654"/>
    </row>
    <row r="864" customFormat="false" ht="14.25" hidden="false" customHeight="false" outlineLevel="0" collapsed="false">
      <c r="D864" s="654"/>
      <c r="H864" s="654"/>
    </row>
    <row r="865" customFormat="false" ht="14.25" hidden="false" customHeight="false" outlineLevel="0" collapsed="false">
      <c r="D865" s="654"/>
      <c r="H865" s="654"/>
    </row>
    <row r="866" customFormat="false" ht="14.25" hidden="false" customHeight="false" outlineLevel="0" collapsed="false">
      <c r="D866" s="654"/>
      <c r="H866" s="654"/>
    </row>
    <row r="867" customFormat="false" ht="14.25" hidden="false" customHeight="false" outlineLevel="0" collapsed="false">
      <c r="D867" s="654"/>
      <c r="H867" s="654"/>
    </row>
    <row r="868" customFormat="false" ht="14.25" hidden="false" customHeight="false" outlineLevel="0" collapsed="false">
      <c r="D868" s="654"/>
      <c r="H868" s="654"/>
    </row>
    <row r="869" customFormat="false" ht="14.25" hidden="false" customHeight="false" outlineLevel="0" collapsed="false">
      <c r="D869" s="654"/>
      <c r="H869" s="654"/>
    </row>
    <row r="870" customFormat="false" ht="14.25" hidden="false" customHeight="false" outlineLevel="0" collapsed="false">
      <c r="D870" s="654"/>
      <c r="H870" s="654"/>
    </row>
    <row r="871" customFormat="false" ht="14.25" hidden="false" customHeight="false" outlineLevel="0" collapsed="false">
      <c r="D871" s="654"/>
      <c r="H871" s="654"/>
    </row>
    <row r="872" customFormat="false" ht="14.25" hidden="false" customHeight="false" outlineLevel="0" collapsed="false">
      <c r="D872" s="654"/>
      <c r="H872" s="654"/>
    </row>
    <row r="873" customFormat="false" ht="14.25" hidden="false" customHeight="false" outlineLevel="0" collapsed="false">
      <c r="D873" s="654"/>
      <c r="H873" s="654"/>
    </row>
    <row r="874" customFormat="false" ht="14.25" hidden="false" customHeight="false" outlineLevel="0" collapsed="false">
      <c r="D874" s="654"/>
      <c r="H874" s="654"/>
    </row>
    <row r="875" customFormat="false" ht="14.25" hidden="false" customHeight="false" outlineLevel="0" collapsed="false">
      <c r="D875" s="654"/>
      <c r="H875" s="654"/>
    </row>
    <row r="876" customFormat="false" ht="14.25" hidden="false" customHeight="false" outlineLevel="0" collapsed="false">
      <c r="D876" s="654"/>
      <c r="H876" s="654"/>
    </row>
    <row r="877" customFormat="false" ht="14.25" hidden="false" customHeight="false" outlineLevel="0" collapsed="false">
      <c r="D877" s="654"/>
      <c r="H877" s="654"/>
    </row>
    <row r="878" customFormat="false" ht="14.25" hidden="false" customHeight="false" outlineLevel="0" collapsed="false">
      <c r="D878" s="654"/>
      <c r="H878" s="654"/>
    </row>
    <row r="879" customFormat="false" ht="14.25" hidden="false" customHeight="false" outlineLevel="0" collapsed="false">
      <c r="D879" s="654"/>
      <c r="H879" s="654"/>
    </row>
    <row r="880" customFormat="false" ht="14.25" hidden="false" customHeight="false" outlineLevel="0" collapsed="false">
      <c r="D880" s="654"/>
      <c r="H880" s="654"/>
    </row>
    <row r="881" customFormat="false" ht="14.25" hidden="false" customHeight="false" outlineLevel="0" collapsed="false">
      <c r="D881" s="654"/>
      <c r="H881" s="654"/>
    </row>
    <row r="882" customFormat="false" ht="14.25" hidden="false" customHeight="false" outlineLevel="0" collapsed="false">
      <c r="D882" s="654"/>
      <c r="H882" s="654"/>
    </row>
    <row r="883" customFormat="false" ht="14.25" hidden="false" customHeight="false" outlineLevel="0" collapsed="false">
      <c r="D883" s="654"/>
      <c r="H883" s="654"/>
    </row>
    <row r="884" customFormat="false" ht="14.25" hidden="false" customHeight="false" outlineLevel="0" collapsed="false">
      <c r="D884" s="654"/>
      <c r="H884" s="654"/>
    </row>
    <row r="885" customFormat="false" ht="14.25" hidden="false" customHeight="false" outlineLevel="0" collapsed="false">
      <c r="D885" s="654"/>
      <c r="H885" s="654"/>
    </row>
    <row r="886" customFormat="false" ht="14.25" hidden="false" customHeight="false" outlineLevel="0" collapsed="false">
      <c r="D886" s="654"/>
      <c r="H886" s="654"/>
    </row>
    <row r="887" customFormat="false" ht="14.25" hidden="false" customHeight="false" outlineLevel="0" collapsed="false">
      <c r="D887" s="654"/>
      <c r="H887" s="654"/>
    </row>
    <row r="888" customFormat="false" ht="14.25" hidden="false" customHeight="false" outlineLevel="0" collapsed="false">
      <c r="D888" s="654"/>
      <c r="H888" s="654"/>
    </row>
    <row r="889" customFormat="false" ht="14.25" hidden="false" customHeight="false" outlineLevel="0" collapsed="false">
      <c r="D889" s="654"/>
      <c r="H889" s="654"/>
    </row>
    <row r="890" customFormat="false" ht="14.25" hidden="false" customHeight="false" outlineLevel="0" collapsed="false">
      <c r="D890" s="654"/>
      <c r="H890" s="654"/>
    </row>
    <row r="891" customFormat="false" ht="14.25" hidden="false" customHeight="false" outlineLevel="0" collapsed="false">
      <c r="D891" s="654"/>
      <c r="H891" s="654"/>
    </row>
    <row r="892" customFormat="false" ht="14.25" hidden="false" customHeight="false" outlineLevel="0" collapsed="false">
      <c r="D892" s="654"/>
      <c r="H892" s="654"/>
    </row>
    <row r="893" customFormat="false" ht="14.25" hidden="false" customHeight="false" outlineLevel="0" collapsed="false">
      <c r="D893" s="654"/>
      <c r="H893" s="654"/>
    </row>
    <row r="894" customFormat="false" ht="14.25" hidden="false" customHeight="false" outlineLevel="0" collapsed="false">
      <c r="D894" s="654"/>
      <c r="H894" s="654"/>
    </row>
    <row r="895" customFormat="false" ht="14.25" hidden="false" customHeight="false" outlineLevel="0" collapsed="false">
      <c r="D895" s="654"/>
      <c r="H895" s="654"/>
    </row>
    <row r="896" customFormat="false" ht="14.25" hidden="false" customHeight="false" outlineLevel="0" collapsed="false">
      <c r="D896" s="654"/>
      <c r="H896" s="654"/>
    </row>
    <row r="897" customFormat="false" ht="14.25" hidden="false" customHeight="false" outlineLevel="0" collapsed="false">
      <c r="D897" s="654"/>
      <c r="H897" s="654"/>
    </row>
    <row r="898" customFormat="false" ht="14.25" hidden="false" customHeight="false" outlineLevel="0" collapsed="false">
      <c r="D898" s="654"/>
      <c r="H898" s="654"/>
    </row>
    <row r="899" customFormat="false" ht="14.25" hidden="false" customHeight="false" outlineLevel="0" collapsed="false">
      <c r="D899" s="654"/>
      <c r="H899" s="654"/>
    </row>
    <row r="900" customFormat="false" ht="14.25" hidden="false" customHeight="false" outlineLevel="0" collapsed="false">
      <c r="D900" s="654"/>
      <c r="H900" s="654"/>
    </row>
    <row r="901" customFormat="false" ht="14.25" hidden="false" customHeight="false" outlineLevel="0" collapsed="false">
      <c r="D901" s="654"/>
      <c r="H901" s="654"/>
    </row>
    <row r="902" customFormat="false" ht="14.25" hidden="false" customHeight="false" outlineLevel="0" collapsed="false">
      <c r="D902" s="654"/>
      <c r="H902" s="654"/>
    </row>
    <row r="903" customFormat="false" ht="14.25" hidden="false" customHeight="false" outlineLevel="0" collapsed="false">
      <c r="D903" s="654"/>
      <c r="H903" s="654"/>
    </row>
    <row r="904" customFormat="false" ht="14.25" hidden="false" customHeight="false" outlineLevel="0" collapsed="false">
      <c r="D904" s="654"/>
      <c r="H904" s="654"/>
    </row>
    <row r="905" customFormat="false" ht="14.25" hidden="false" customHeight="false" outlineLevel="0" collapsed="false">
      <c r="D905" s="654"/>
      <c r="H905" s="654"/>
    </row>
    <row r="906" customFormat="false" ht="14.25" hidden="false" customHeight="false" outlineLevel="0" collapsed="false">
      <c r="D906" s="654"/>
      <c r="H906" s="654"/>
    </row>
    <row r="907" customFormat="false" ht="14.25" hidden="false" customHeight="false" outlineLevel="0" collapsed="false">
      <c r="D907" s="654"/>
      <c r="H907" s="654"/>
    </row>
    <row r="908" customFormat="false" ht="14.25" hidden="false" customHeight="false" outlineLevel="0" collapsed="false">
      <c r="D908" s="654"/>
      <c r="H908" s="654"/>
    </row>
    <row r="909" customFormat="false" ht="14.25" hidden="false" customHeight="false" outlineLevel="0" collapsed="false">
      <c r="D909" s="654"/>
      <c r="H909" s="654"/>
    </row>
    <row r="910" customFormat="false" ht="14.25" hidden="false" customHeight="false" outlineLevel="0" collapsed="false">
      <c r="D910" s="654"/>
      <c r="H910" s="654"/>
    </row>
    <row r="911" customFormat="false" ht="14.25" hidden="false" customHeight="false" outlineLevel="0" collapsed="false">
      <c r="D911" s="654"/>
      <c r="H911" s="654"/>
    </row>
    <row r="912" customFormat="false" ht="14.25" hidden="false" customHeight="false" outlineLevel="0" collapsed="false">
      <c r="D912" s="654"/>
      <c r="H912" s="654"/>
    </row>
    <row r="913" customFormat="false" ht="14.25" hidden="false" customHeight="false" outlineLevel="0" collapsed="false">
      <c r="D913" s="654"/>
      <c r="H913" s="654"/>
    </row>
    <row r="914" customFormat="false" ht="14.25" hidden="false" customHeight="false" outlineLevel="0" collapsed="false">
      <c r="D914" s="654"/>
      <c r="H914" s="654"/>
    </row>
    <row r="915" customFormat="false" ht="14.25" hidden="false" customHeight="false" outlineLevel="0" collapsed="false">
      <c r="D915" s="654"/>
      <c r="H915" s="654"/>
    </row>
    <row r="916" customFormat="false" ht="14.25" hidden="false" customHeight="false" outlineLevel="0" collapsed="false">
      <c r="D916" s="654"/>
      <c r="H916" s="654"/>
    </row>
    <row r="917" customFormat="false" ht="14.25" hidden="false" customHeight="false" outlineLevel="0" collapsed="false">
      <c r="D917" s="654"/>
      <c r="H917" s="654"/>
    </row>
    <row r="918" customFormat="false" ht="14.25" hidden="false" customHeight="false" outlineLevel="0" collapsed="false">
      <c r="D918" s="654"/>
      <c r="H918" s="654"/>
    </row>
    <row r="919" customFormat="false" ht="14.25" hidden="false" customHeight="false" outlineLevel="0" collapsed="false">
      <c r="D919" s="654"/>
      <c r="H919" s="654"/>
    </row>
    <row r="920" customFormat="false" ht="14.25" hidden="false" customHeight="false" outlineLevel="0" collapsed="false">
      <c r="D920" s="654"/>
      <c r="H920" s="654"/>
    </row>
    <row r="921" customFormat="false" ht="14.25" hidden="false" customHeight="false" outlineLevel="0" collapsed="false">
      <c r="D921" s="654"/>
      <c r="H921" s="654"/>
    </row>
    <row r="922" customFormat="false" ht="14.25" hidden="false" customHeight="false" outlineLevel="0" collapsed="false">
      <c r="D922" s="654"/>
      <c r="H922" s="654"/>
    </row>
    <row r="923" customFormat="false" ht="14.25" hidden="false" customHeight="false" outlineLevel="0" collapsed="false">
      <c r="D923" s="654"/>
      <c r="H923" s="654"/>
    </row>
    <row r="924" customFormat="false" ht="14.25" hidden="false" customHeight="false" outlineLevel="0" collapsed="false">
      <c r="D924" s="654"/>
      <c r="H924" s="654"/>
    </row>
    <row r="925" customFormat="false" ht="14.25" hidden="false" customHeight="false" outlineLevel="0" collapsed="false">
      <c r="D925" s="654"/>
      <c r="H925" s="654"/>
    </row>
    <row r="926" customFormat="false" ht="14.25" hidden="false" customHeight="false" outlineLevel="0" collapsed="false">
      <c r="D926" s="654"/>
      <c r="H926" s="654"/>
    </row>
    <row r="927" customFormat="false" ht="14.25" hidden="false" customHeight="false" outlineLevel="0" collapsed="false">
      <c r="D927" s="654"/>
      <c r="H927" s="654"/>
    </row>
    <row r="928" customFormat="false" ht="14.25" hidden="false" customHeight="false" outlineLevel="0" collapsed="false">
      <c r="D928" s="654"/>
      <c r="H928" s="654"/>
    </row>
    <row r="929" customFormat="false" ht="14.25" hidden="false" customHeight="false" outlineLevel="0" collapsed="false">
      <c r="D929" s="654"/>
      <c r="H929" s="654"/>
    </row>
    <row r="930" customFormat="false" ht="14.25" hidden="false" customHeight="false" outlineLevel="0" collapsed="false">
      <c r="D930" s="654"/>
      <c r="H930" s="654"/>
    </row>
    <row r="931" customFormat="false" ht="14.25" hidden="false" customHeight="false" outlineLevel="0" collapsed="false">
      <c r="D931" s="654"/>
      <c r="H931" s="654"/>
    </row>
    <row r="932" customFormat="false" ht="14.25" hidden="false" customHeight="false" outlineLevel="0" collapsed="false">
      <c r="D932" s="654"/>
      <c r="H932" s="654"/>
    </row>
    <row r="933" customFormat="false" ht="14.25" hidden="false" customHeight="false" outlineLevel="0" collapsed="false">
      <c r="D933" s="654"/>
      <c r="H933" s="654"/>
    </row>
    <row r="934" customFormat="false" ht="14.25" hidden="false" customHeight="false" outlineLevel="0" collapsed="false">
      <c r="D934" s="654"/>
      <c r="H934" s="654"/>
    </row>
    <row r="935" customFormat="false" ht="14.25" hidden="false" customHeight="false" outlineLevel="0" collapsed="false">
      <c r="D935" s="654"/>
      <c r="H935" s="654"/>
    </row>
    <row r="936" customFormat="false" ht="14.25" hidden="false" customHeight="false" outlineLevel="0" collapsed="false">
      <c r="D936" s="654"/>
      <c r="H936" s="654"/>
    </row>
    <row r="937" customFormat="false" ht="14.25" hidden="false" customHeight="false" outlineLevel="0" collapsed="false">
      <c r="D937" s="654"/>
      <c r="H937" s="654"/>
    </row>
    <row r="938" customFormat="false" ht="14.25" hidden="false" customHeight="false" outlineLevel="0" collapsed="false">
      <c r="D938" s="654"/>
      <c r="H938" s="654"/>
    </row>
    <row r="939" customFormat="false" ht="14.25" hidden="false" customHeight="false" outlineLevel="0" collapsed="false">
      <c r="D939" s="654"/>
      <c r="H939" s="654"/>
    </row>
    <row r="940" customFormat="false" ht="14.25" hidden="false" customHeight="false" outlineLevel="0" collapsed="false">
      <c r="D940" s="654"/>
      <c r="H940" s="654"/>
    </row>
    <row r="941" customFormat="false" ht="14.25" hidden="false" customHeight="false" outlineLevel="0" collapsed="false">
      <c r="D941" s="654"/>
      <c r="H941" s="654"/>
    </row>
    <row r="942" customFormat="false" ht="14.25" hidden="false" customHeight="false" outlineLevel="0" collapsed="false">
      <c r="D942" s="654"/>
      <c r="H942" s="654"/>
    </row>
    <row r="943" customFormat="false" ht="14.25" hidden="false" customHeight="false" outlineLevel="0" collapsed="false">
      <c r="D943" s="654"/>
      <c r="H943" s="654"/>
    </row>
    <row r="944" customFormat="false" ht="14.25" hidden="false" customHeight="false" outlineLevel="0" collapsed="false">
      <c r="D944" s="654"/>
      <c r="H944" s="654"/>
    </row>
    <row r="945" customFormat="false" ht="14.25" hidden="false" customHeight="false" outlineLevel="0" collapsed="false">
      <c r="D945" s="654"/>
      <c r="H945" s="654"/>
    </row>
    <row r="946" customFormat="false" ht="14.25" hidden="false" customHeight="false" outlineLevel="0" collapsed="false">
      <c r="D946" s="654"/>
      <c r="H946" s="654"/>
    </row>
    <row r="947" customFormat="false" ht="14.25" hidden="false" customHeight="false" outlineLevel="0" collapsed="false">
      <c r="D947" s="654"/>
      <c r="H947" s="654"/>
    </row>
    <row r="948" customFormat="false" ht="14.25" hidden="false" customHeight="false" outlineLevel="0" collapsed="false">
      <c r="D948" s="654"/>
      <c r="H948" s="654"/>
    </row>
    <row r="949" customFormat="false" ht="14.25" hidden="false" customHeight="false" outlineLevel="0" collapsed="false">
      <c r="D949" s="654"/>
      <c r="H949" s="654"/>
    </row>
    <row r="950" customFormat="false" ht="14.25" hidden="false" customHeight="false" outlineLevel="0" collapsed="false">
      <c r="D950" s="654"/>
      <c r="H950" s="654"/>
    </row>
    <row r="951" customFormat="false" ht="14.25" hidden="false" customHeight="false" outlineLevel="0" collapsed="false">
      <c r="D951" s="654"/>
      <c r="H951" s="654"/>
    </row>
    <row r="952" customFormat="false" ht="14.25" hidden="false" customHeight="false" outlineLevel="0" collapsed="false">
      <c r="D952" s="654"/>
      <c r="H952" s="654"/>
    </row>
    <row r="953" customFormat="false" ht="14.25" hidden="false" customHeight="false" outlineLevel="0" collapsed="false">
      <c r="D953" s="654"/>
      <c r="H953" s="654"/>
    </row>
    <row r="954" customFormat="false" ht="14.25" hidden="false" customHeight="false" outlineLevel="0" collapsed="false">
      <c r="D954" s="654"/>
      <c r="H954" s="654"/>
    </row>
    <row r="955" customFormat="false" ht="14.25" hidden="false" customHeight="false" outlineLevel="0" collapsed="false">
      <c r="D955" s="654"/>
      <c r="H955" s="654"/>
    </row>
    <row r="956" customFormat="false" ht="14.25" hidden="false" customHeight="false" outlineLevel="0" collapsed="false">
      <c r="D956" s="654"/>
      <c r="H956" s="654"/>
    </row>
    <row r="957" customFormat="false" ht="14.25" hidden="false" customHeight="false" outlineLevel="0" collapsed="false">
      <c r="D957" s="654"/>
      <c r="H957" s="654"/>
    </row>
    <row r="958" customFormat="false" ht="14.25" hidden="false" customHeight="false" outlineLevel="0" collapsed="false">
      <c r="D958" s="654"/>
      <c r="H958" s="654"/>
    </row>
    <row r="959" customFormat="false" ht="14.25" hidden="false" customHeight="false" outlineLevel="0" collapsed="false">
      <c r="D959" s="654"/>
      <c r="H959" s="654"/>
    </row>
    <row r="960" customFormat="false" ht="14.25" hidden="false" customHeight="false" outlineLevel="0" collapsed="false">
      <c r="D960" s="654"/>
      <c r="H960" s="654"/>
    </row>
    <row r="961" customFormat="false" ht="14.25" hidden="false" customHeight="false" outlineLevel="0" collapsed="false">
      <c r="D961" s="654"/>
      <c r="H961" s="654"/>
    </row>
    <row r="962" customFormat="false" ht="14.25" hidden="false" customHeight="false" outlineLevel="0" collapsed="false">
      <c r="D962" s="654"/>
      <c r="H962" s="654"/>
    </row>
    <row r="963" customFormat="false" ht="14.25" hidden="false" customHeight="false" outlineLevel="0" collapsed="false">
      <c r="D963" s="654"/>
      <c r="H963" s="654"/>
    </row>
    <row r="964" customFormat="false" ht="14.25" hidden="false" customHeight="false" outlineLevel="0" collapsed="false">
      <c r="D964" s="654"/>
      <c r="H964" s="654"/>
    </row>
    <row r="965" customFormat="false" ht="14.25" hidden="false" customHeight="false" outlineLevel="0" collapsed="false">
      <c r="D965" s="654"/>
      <c r="H965" s="654"/>
    </row>
    <row r="966" customFormat="false" ht="14.25" hidden="false" customHeight="false" outlineLevel="0" collapsed="false">
      <c r="D966" s="654"/>
      <c r="H966" s="654"/>
    </row>
    <row r="967" customFormat="false" ht="14.25" hidden="false" customHeight="false" outlineLevel="0" collapsed="false">
      <c r="D967" s="654"/>
      <c r="H967" s="654"/>
    </row>
    <row r="968" customFormat="false" ht="14.25" hidden="false" customHeight="false" outlineLevel="0" collapsed="false">
      <c r="D968" s="654"/>
      <c r="H968" s="654"/>
    </row>
    <row r="969" customFormat="false" ht="14.25" hidden="false" customHeight="false" outlineLevel="0" collapsed="false">
      <c r="D969" s="654"/>
      <c r="H969" s="654"/>
    </row>
    <row r="970" customFormat="false" ht="14.25" hidden="false" customHeight="false" outlineLevel="0" collapsed="false">
      <c r="D970" s="654"/>
      <c r="H970" s="654"/>
    </row>
    <row r="971" customFormat="false" ht="14.25" hidden="false" customHeight="false" outlineLevel="0" collapsed="false">
      <c r="D971" s="654"/>
      <c r="H971" s="654"/>
    </row>
    <row r="972" customFormat="false" ht="14.25" hidden="false" customHeight="false" outlineLevel="0" collapsed="false">
      <c r="D972" s="654"/>
      <c r="H972" s="654"/>
    </row>
    <row r="973" customFormat="false" ht="14.25" hidden="false" customHeight="false" outlineLevel="0" collapsed="false">
      <c r="D973" s="654"/>
      <c r="H973" s="654"/>
    </row>
    <row r="974" customFormat="false" ht="14.25" hidden="false" customHeight="false" outlineLevel="0" collapsed="false">
      <c r="D974" s="654"/>
      <c r="H974" s="654"/>
    </row>
    <row r="975" customFormat="false" ht="14.25" hidden="false" customHeight="false" outlineLevel="0" collapsed="false">
      <c r="D975" s="654"/>
      <c r="H975" s="654"/>
    </row>
    <row r="976" customFormat="false" ht="14.25" hidden="false" customHeight="false" outlineLevel="0" collapsed="false">
      <c r="D976" s="654"/>
      <c r="H976" s="654"/>
    </row>
    <row r="977" customFormat="false" ht="14.25" hidden="false" customHeight="false" outlineLevel="0" collapsed="false">
      <c r="D977" s="654"/>
      <c r="H977" s="654"/>
    </row>
    <row r="978" customFormat="false" ht="14.25" hidden="false" customHeight="false" outlineLevel="0" collapsed="false">
      <c r="D978" s="654"/>
      <c r="H978" s="654"/>
    </row>
    <row r="979" customFormat="false" ht="14.25" hidden="false" customHeight="false" outlineLevel="0" collapsed="false">
      <c r="D979" s="654"/>
      <c r="H979" s="654"/>
    </row>
    <row r="980" customFormat="false" ht="14.25" hidden="false" customHeight="false" outlineLevel="0" collapsed="false">
      <c r="D980" s="654"/>
      <c r="H980" s="654"/>
    </row>
    <row r="981" customFormat="false" ht="14.25" hidden="false" customHeight="false" outlineLevel="0" collapsed="false">
      <c r="D981" s="654"/>
      <c r="H981" s="654"/>
    </row>
    <row r="982" customFormat="false" ht="14.25" hidden="false" customHeight="false" outlineLevel="0" collapsed="false">
      <c r="D982" s="654"/>
      <c r="H982" s="654"/>
    </row>
    <row r="983" customFormat="false" ht="14.25" hidden="false" customHeight="false" outlineLevel="0" collapsed="false">
      <c r="D983" s="654"/>
      <c r="H983" s="654"/>
    </row>
    <row r="984" customFormat="false" ht="14.25" hidden="false" customHeight="false" outlineLevel="0" collapsed="false">
      <c r="D984" s="654"/>
      <c r="H984" s="654"/>
    </row>
    <row r="985" customFormat="false" ht="14.25" hidden="false" customHeight="false" outlineLevel="0" collapsed="false">
      <c r="D985" s="654"/>
      <c r="H985" s="654"/>
    </row>
    <row r="986" customFormat="false" ht="14.25" hidden="false" customHeight="false" outlineLevel="0" collapsed="false">
      <c r="D986" s="654"/>
      <c r="H986" s="654"/>
    </row>
    <row r="987" customFormat="false" ht="14.25" hidden="false" customHeight="false" outlineLevel="0" collapsed="false">
      <c r="D987" s="654"/>
      <c r="H987" s="654"/>
    </row>
    <row r="988" customFormat="false" ht="14.25" hidden="false" customHeight="false" outlineLevel="0" collapsed="false">
      <c r="D988" s="654"/>
      <c r="H988" s="654"/>
    </row>
    <row r="989" customFormat="false" ht="14.25" hidden="false" customHeight="false" outlineLevel="0" collapsed="false">
      <c r="D989" s="654"/>
      <c r="H989" s="654"/>
    </row>
    <row r="990" customFormat="false" ht="14.25" hidden="false" customHeight="false" outlineLevel="0" collapsed="false">
      <c r="D990" s="654"/>
      <c r="H990" s="654"/>
    </row>
    <row r="991" customFormat="false" ht="14.25" hidden="false" customHeight="false" outlineLevel="0" collapsed="false">
      <c r="D991" s="654"/>
      <c r="H991" s="654"/>
    </row>
    <row r="992" customFormat="false" ht="14.25" hidden="false" customHeight="false" outlineLevel="0" collapsed="false">
      <c r="D992" s="654"/>
      <c r="H992" s="654"/>
    </row>
    <row r="993" customFormat="false" ht="14.25" hidden="false" customHeight="false" outlineLevel="0" collapsed="false">
      <c r="D993" s="654"/>
      <c r="H993" s="654"/>
    </row>
    <row r="994" customFormat="false" ht="14.25" hidden="false" customHeight="false" outlineLevel="0" collapsed="false">
      <c r="D994" s="654"/>
      <c r="H994" s="654"/>
    </row>
    <row r="995" customFormat="false" ht="14.25" hidden="false" customHeight="false" outlineLevel="0" collapsed="false">
      <c r="D995" s="654"/>
      <c r="H995" s="654"/>
    </row>
    <row r="996" customFormat="false" ht="14.25" hidden="false" customHeight="false" outlineLevel="0" collapsed="false">
      <c r="D996" s="654"/>
      <c r="H996" s="654"/>
    </row>
    <row r="997" customFormat="false" ht="14.25" hidden="false" customHeight="false" outlineLevel="0" collapsed="false">
      <c r="D997" s="654"/>
      <c r="H997" s="654"/>
    </row>
    <row r="998" customFormat="false" ht="14.25" hidden="false" customHeight="false" outlineLevel="0" collapsed="false">
      <c r="D998" s="654"/>
      <c r="H998" s="654"/>
    </row>
    <row r="999" customFormat="false" ht="14.25" hidden="false" customHeight="false" outlineLevel="0" collapsed="false">
      <c r="D999" s="654"/>
      <c r="H999" s="654"/>
    </row>
    <row r="1000" customFormat="false" ht="14.25" hidden="false" customHeight="false" outlineLevel="0" collapsed="false">
      <c r="D1000" s="654"/>
      <c r="H1000" s="654"/>
    </row>
    <row r="1001" customFormat="false" ht="14.25" hidden="false" customHeight="false" outlineLevel="0" collapsed="false">
      <c r="D1001" s="654"/>
      <c r="H1001" s="654"/>
    </row>
    <row r="1002" customFormat="false" ht="14.25" hidden="false" customHeight="false" outlineLevel="0" collapsed="false">
      <c r="D1002" s="654"/>
      <c r="H1002" s="654"/>
    </row>
    <row r="1003" customFormat="false" ht="14.25" hidden="false" customHeight="false" outlineLevel="0" collapsed="false">
      <c r="D1003" s="654"/>
      <c r="H1003" s="654"/>
    </row>
    <row r="1004" customFormat="false" ht="14.25" hidden="false" customHeight="false" outlineLevel="0" collapsed="false">
      <c r="D1004" s="654"/>
      <c r="H1004" s="654"/>
    </row>
    <row r="1005" customFormat="false" ht="14.25" hidden="false" customHeight="false" outlineLevel="0" collapsed="false">
      <c r="D1005" s="654"/>
      <c r="H1005" s="654"/>
    </row>
    <row r="1006" customFormat="false" ht="14.25" hidden="false" customHeight="false" outlineLevel="0" collapsed="false">
      <c r="D1006" s="654"/>
      <c r="H1006" s="654"/>
    </row>
    <row r="1007" customFormat="false" ht="14.25" hidden="false" customHeight="false" outlineLevel="0" collapsed="false">
      <c r="D1007" s="654"/>
      <c r="H1007" s="654"/>
    </row>
    <row r="1008" customFormat="false" ht="14.25" hidden="false" customHeight="false" outlineLevel="0" collapsed="false">
      <c r="D1008" s="654"/>
      <c r="H1008" s="654"/>
    </row>
    <row r="1009" customFormat="false" ht="14.25" hidden="false" customHeight="false" outlineLevel="0" collapsed="false">
      <c r="D1009" s="654"/>
      <c r="H1009" s="654"/>
    </row>
    <row r="1010" customFormat="false" ht="14.25" hidden="false" customHeight="false" outlineLevel="0" collapsed="false">
      <c r="D1010" s="654"/>
      <c r="H1010" s="654"/>
    </row>
    <row r="1011" customFormat="false" ht="14.25" hidden="false" customHeight="false" outlineLevel="0" collapsed="false">
      <c r="D1011" s="654"/>
      <c r="H1011" s="654"/>
    </row>
    <row r="1012" customFormat="false" ht="14.25" hidden="false" customHeight="false" outlineLevel="0" collapsed="false">
      <c r="D1012" s="654"/>
      <c r="H1012" s="654"/>
    </row>
    <row r="1013" customFormat="false" ht="14.25" hidden="false" customHeight="false" outlineLevel="0" collapsed="false">
      <c r="D1013" s="654"/>
      <c r="H1013" s="654"/>
    </row>
    <row r="1014" customFormat="false" ht="14.25" hidden="false" customHeight="false" outlineLevel="0" collapsed="false">
      <c r="D1014" s="654"/>
      <c r="H1014" s="654"/>
    </row>
    <row r="1015" customFormat="false" ht="14.25" hidden="false" customHeight="false" outlineLevel="0" collapsed="false">
      <c r="D1015" s="654"/>
      <c r="H1015" s="654"/>
    </row>
    <row r="1016" customFormat="false" ht="14.25" hidden="false" customHeight="false" outlineLevel="0" collapsed="false">
      <c r="D1016" s="654"/>
      <c r="H1016" s="654"/>
    </row>
    <row r="1017" customFormat="false" ht="14.25" hidden="false" customHeight="false" outlineLevel="0" collapsed="false">
      <c r="D1017" s="654"/>
      <c r="H1017" s="654"/>
    </row>
    <row r="1018" customFormat="false" ht="14.25" hidden="false" customHeight="false" outlineLevel="0" collapsed="false">
      <c r="D1018" s="654"/>
      <c r="H1018" s="654"/>
    </row>
    <row r="1019" customFormat="false" ht="14.25" hidden="false" customHeight="false" outlineLevel="0" collapsed="false">
      <c r="D1019" s="654"/>
      <c r="H1019" s="654"/>
    </row>
    <row r="1020" customFormat="false" ht="14.25" hidden="false" customHeight="false" outlineLevel="0" collapsed="false">
      <c r="D1020" s="654"/>
      <c r="H1020" s="654"/>
    </row>
    <row r="1021" customFormat="false" ht="14.25" hidden="false" customHeight="false" outlineLevel="0" collapsed="false">
      <c r="D1021" s="654"/>
      <c r="H1021" s="654"/>
    </row>
    <row r="1022" customFormat="false" ht="14.25" hidden="false" customHeight="false" outlineLevel="0" collapsed="false">
      <c r="D1022" s="654"/>
      <c r="H1022" s="654"/>
    </row>
    <row r="1023" customFormat="false" ht="14.25" hidden="false" customHeight="false" outlineLevel="0" collapsed="false">
      <c r="D1023" s="654"/>
      <c r="H1023" s="654"/>
    </row>
    <row r="1024" customFormat="false" ht="14.25" hidden="false" customHeight="false" outlineLevel="0" collapsed="false">
      <c r="D1024" s="654"/>
      <c r="H1024" s="654"/>
    </row>
    <row r="1025" customFormat="false" ht="14.25" hidden="false" customHeight="false" outlineLevel="0" collapsed="false">
      <c r="D1025" s="654"/>
      <c r="H1025" s="654"/>
    </row>
    <row r="1026" customFormat="false" ht="14.25" hidden="false" customHeight="false" outlineLevel="0" collapsed="false">
      <c r="D1026" s="654"/>
      <c r="H1026" s="654"/>
    </row>
    <row r="1027" customFormat="false" ht="14.25" hidden="false" customHeight="false" outlineLevel="0" collapsed="false">
      <c r="D1027" s="654"/>
      <c r="H1027" s="654"/>
    </row>
    <row r="1028" customFormat="false" ht="14.25" hidden="false" customHeight="false" outlineLevel="0" collapsed="false">
      <c r="D1028" s="654"/>
      <c r="H1028" s="654"/>
    </row>
    <row r="1029" customFormat="false" ht="14.25" hidden="false" customHeight="false" outlineLevel="0" collapsed="false">
      <c r="D1029" s="654"/>
      <c r="H1029" s="654"/>
    </row>
    <row r="1030" customFormat="false" ht="14.25" hidden="false" customHeight="false" outlineLevel="0" collapsed="false">
      <c r="D1030" s="654"/>
      <c r="H1030" s="654"/>
    </row>
    <row r="1031" customFormat="false" ht="14.25" hidden="false" customHeight="false" outlineLevel="0" collapsed="false">
      <c r="D1031" s="654"/>
      <c r="H1031" s="654"/>
    </row>
    <row r="1032" customFormat="false" ht="14.25" hidden="false" customHeight="false" outlineLevel="0" collapsed="false">
      <c r="D1032" s="654"/>
      <c r="H1032" s="654"/>
    </row>
    <row r="1033" customFormat="false" ht="14.25" hidden="false" customHeight="false" outlineLevel="0" collapsed="false">
      <c r="D1033" s="654"/>
      <c r="H1033" s="654"/>
    </row>
    <row r="1034" customFormat="false" ht="14.25" hidden="false" customHeight="false" outlineLevel="0" collapsed="false">
      <c r="D1034" s="654"/>
      <c r="H1034" s="654"/>
    </row>
    <row r="1035" customFormat="false" ht="14.25" hidden="false" customHeight="false" outlineLevel="0" collapsed="false">
      <c r="D1035" s="654"/>
      <c r="H1035" s="654"/>
    </row>
    <row r="1036" customFormat="false" ht="14.25" hidden="false" customHeight="false" outlineLevel="0" collapsed="false">
      <c r="D1036" s="654"/>
      <c r="H1036" s="654"/>
    </row>
    <row r="1037" customFormat="false" ht="14.25" hidden="false" customHeight="false" outlineLevel="0" collapsed="false">
      <c r="D1037" s="654"/>
      <c r="H1037" s="654"/>
    </row>
    <row r="1038" customFormat="false" ht="14.25" hidden="false" customHeight="false" outlineLevel="0" collapsed="false">
      <c r="D1038" s="654"/>
      <c r="H1038" s="654"/>
    </row>
    <row r="1039" customFormat="false" ht="14.25" hidden="false" customHeight="false" outlineLevel="0" collapsed="false">
      <c r="D1039" s="654"/>
      <c r="H1039" s="654"/>
    </row>
    <row r="1040" customFormat="false" ht="14.25" hidden="false" customHeight="false" outlineLevel="0" collapsed="false">
      <c r="D1040" s="654"/>
      <c r="H1040" s="654"/>
    </row>
    <row r="1041" customFormat="false" ht="14.25" hidden="false" customHeight="false" outlineLevel="0" collapsed="false">
      <c r="D1041" s="654"/>
      <c r="H1041" s="654"/>
    </row>
    <row r="1042" customFormat="false" ht="14.25" hidden="false" customHeight="false" outlineLevel="0" collapsed="false">
      <c r="D1042" s="654"/>
      <c r="H1042" s="654"/>
    </row>
    <row r="1043" customFormat="false" ht="14.25" hidden="false" customHeight="false" outlineLevel="0" collapsed="false">
      <c r="D1043" s="654"/>
      <c r="H1043" s="654"/>
    </row>
    <row r="1044" customFormat="false" ht="14.25" hidden="false" customHeight="false" outlineLevel="0" collapsed="false">
      <c r="D1044" s="654"/>
      <c r="H1044" s="654"/>
    </row>
    <row r="1045" customFormat="false" ht="14.25" hidden="false" customHeight="false" outlineLevel="0" collapsed="false">
      <c r="D1045" s="654"/>
      <c r="H1045" s="654"/>
    </row>
    <row r="1046" customFormat="false" ht="14.25" hidden="false" customHeight="false" outlineLevel="0" collapsed="false">
      <c r="D1046" s="654"/>
      <c r="H1046" s="654"/>
    </row>
    <row r="1047" customFormat="false" ht="14.25" hidden="false" customHeight="false" outlineLevel="0" collapsed="false">
      <c r="D1047" s="654"/>
      <c r="H1047" s="654"/>
    </row>
    <row r="1048" customFormat="false" ht="14.25" hidden="false" customHeight="false" outlineLevel="0" collapsed="false">
      <c r="D1048" s="654"/>
      <c r="H1048" s="654"/>
    </row>
    <row r="1049" customFormat="false" ht="14.25" hidden="false" customHeight="false" outlineLevel="0" collapsed="false">
      <c r="D1049" s="654"/>
      <c r="H1049" s="654"/>
    </row>
    <row r="1050" customFormat="false" ht="14.25" hidden="false" customHeight="false" outlineLevel="0" collapsed="false">
      <c r="D1050" s="654"/>
      <c r="H1050" s="654"/>
    </row>
    <row r="1051" customFormat="false" ht="14.25" hidden="false" customHeight="false" outlineLevel="0" collapsed="false">
      <c r="D1051" s="654"/>
      <c r="H1051" s="654"/>
    </row>
    <row r="1052" customFormat="false" ht="14.25" hidden="false" customHeight="false" outlineLevel="0" collapsed="false">
      <c r="D1052" s="654"/>
      <c r="H1052" s="654"/>
    </row>
    <row r="1053" customFormat="false" ht="14.25" hidden="false" customHeight="false" outlineLevel="0" collapsed="false">
      <c r="D1053" s="654"/>
      <c r="H1053" s="654"/>
    </row>
    <row r="1054" customFormat="false" ht="14.25" hidden="false" customHeight="false" outlineLevel="0" collapsed="false">
      <c r="D1054" s="654"/>
      <c r="H1054" s="654"/>
    </row>
    <row r="1055" customFormat="false" ht="14.25" hidden="false" customHeight="false" outlineLevel="0" collapsed="false">
      <c r="D1055" s="654"/>
      <c r="H1055" s="654"/>
    </row>
    <row r="1056" customFormat="false" ht="14.25" hidden="false" customHeight="false" outlineLevel="0" collapsed="false">
      <c r="D1056" s="654"/>
      <c r="H1056" s="654"/>
    </row>
    <row r="1057" customFormat="false" ht="14.25" hidden="false" customHeight="false" outlineLevel="0" collapsed="false">
      <c r="D1057" s="654"/>
      <c r="H1057" s="654"/>
    </row>
    <row r="1058" customFormat="false" ht="14.25" hidden="false" customHeight="false" outlineLevel="0" collapsed="false">
      <c r="D1058" s="654"/>
      <c r="H1058" s="654"/>
    </row>
    <row r="1059" customFormat="false" ht="14.25" hidden="false" customHeight="false" outlineLevel="0" collapsed="false">
      <c r="D1059" s="654"/>
      <c r="H1059" s="654"/>
    </row>
    <row r="1060" customFormat="false" ht="14.25" hidden="false" customHeight="false" outlineLevel="0" collapsed="false">
      <c r="D1060" s="654"/>
      <c r="H1060" s="654"/>
    </row>
    <row r="1061" customFormat="false" ht="14.25" hidden="false" customHeight="false" outlineLevel="0" collapsed="false">
      <c r="D1061" s="654"/>
      <c r="H1061" s="654"/>
    </row>
    <row r="1062" customFormat="false" ht="14.25" hidden="false" customHeight="false" outlineLevel="0" collapsed="false">
      <c r="D1062" s="654"/>
      <c r="H1062" s="654"/>
    </row>
    <row r="1063" customFormat="false" ht="14.25" hidden="false" customHeight="false" outlineLevel="0" collapsed="false">
      <c r="D1063" s="654"/>
      <c r="H1063" s="654"/>
    </row>
    <row r="1064" customFormat="false" ht="14.25" hidden="false" customHeight="false" outlineLevel="0" collapsed="false">
      <c r="D1064" s="654"/>
      <c r="H1064" s="654"/>
    </row>
    <row r="1065" customFormat="false" ht="14.25" hidden="false" customHeight="false" outlineLevel="0" collapsed="false">
      <c r="D1065" s="654"/>
      <c r="H1065" s="654"/>
    </row>
    <row r="1066" customFormat="false" ht="14.25" hidden="false" customHeight="false" outlineLevel="0" collapsed="false">
      <c r="D1066" s="654"/>
      <c r="H1066" s="654"/>
    </row>
    <row r="1067" customFormat="false" ht="14.25" hidden="false" customHeight="false" outlineLevel="0" collapsed="false">
      <c r="D1067" s="654"/>
      <c r="H1067" s="654"/>
    </row>
    <row r="1068" customFormat="false" ht="14.25" hidden="false" customHeight="false" outlineLevel="0" collapsed="false">
      <c r="D1068" s="654"/>
      <c r="H1068" s="654"/>
    </row>
    <row r="1069" customFormat="false" ht="14.25" hidden="false" customHeight="false" outlineLevel="0" collapsed="false">
      <c r="D1069" s="654"/>
      <c r="H1069" s="654"/>
    </row>
    <row r="1070" customFormat="false" ht="14.25" hidden="false" customHeight="false" outlineLevel="0" collapsed="false">
      <c r="D1070" s="654"/>
      <c r="H1070" s="654"/>
    </row>
    <row r="1071" customFormat="false" ht="14.25" hidden="false" customHeight="false" outlineLevel="0" collapsed="false">
      <c r="D1071" s="654"/>
      <c r="H1071" s="654"/>
    </row>
    <row r="1072" customFormat="false" ht="14.25" hidden="false" customHeight="false" outlineLevel="0" collapsed="false">
      <c r="D1072" s="654"/>
      <c r="H1072" s="654"/>
    </row>
    <row r="1073" customFormat="false" ht="14.25" hidden="false" customHeight="false" outlineLevel="0" collapsed="false">
      <c r="D1073" s="654"/>
      <c r="H1073" s="654"/>
    </row>
    <row r="1074" customFormat="false" ht="14.25" hidden="false" customHeight="false" outlineLevel="0" collapsed="false">
      <c r="D1074" s="654"/>
      <c r="H1074" s="654"/>
    </row>
    <row r="1075" customFormat="false" ht="14.25" hidden="false" customHeight="false" outlineLevel="0" collapsed="false">
      <c r="D1075" s="654"/>
      <c r="H1075" s="654"/>
    </row>
    <row r="1076" customFormat="false" ht="14.25" hidden="false" customHeight="false" outlineLevel="0" collapsed="false">
      <c r="D1076" s="654"/>
      <c r="H1076" s="654"/>
    </row>
    <row r="1077" customFormat="false" ht="14.25" hidden="false" customHeight="false" outlineLevel="0" collapsed="false">
      <c r="D1077" s="654"/>
      <c r="H1077" s="654"/>
    </row>
    <row r="1078" customFormat="false" ht="14.25" hidden="false" customHeight="false" outlineLevel="0" collapsed="false">
      <c r="D1078" s="654"/>
      <c r="H1078" s="654"/>
    </row>
    <row r="1079" customFormat="false" ht="14.25" hidden="false" customHeight="false" outlineLevel="0" collapsed="false">
      <c r="D1079" s="654"/>
      <c r="H1079" s="654"/>
    </row>
    <row r="1080" customFormat="false" ht="14.25" hidden="false" customHeight="false" outlineLevel="0" collapsed="false">
      <c r="D1080" s="654"/>
      <c r="H1080" s="654"/>
    </row>
    <row r="1081" customFormat="false" ht="14.25" hidden="false" customHeight="false" outlineLevel="0" collapsed="false">
      <c r="D1081" s="654"/>
      <c r="H1081" s="654"/>
    </row>
    <row r="1082" customFormat="false" ht="14.25" hidden="false" customHeight="false" outlineLevel="0" collapsed="false">
      <c r="D1082" s="654"/>
      <c r="H1082" s="654"/>
    </row>
    <row r="1083" customFormat="false" ht="14.25" hidden="false" customHeight="false" outlineLevel="0" collapsed="false">
      <c r="D1083" s="654"/>
      <c r="H1083" s="654"/>
    </row>
    <row r="1084" customFormat="false" ht="14.25" hidden="false" customHeight="false" outlineLevel="0" collapsed="false">
      <c r="D1084" s="654"/>
      <c r="H1084" s="654"/>
    </row>
    <row r="1085" customFormat="false" ht="14.25" hidden="false" customHeight="false" outlineLevel="0" collapsed="false">
      <c r="D1085" s="654"/>
      <c r="H1085" s="654"/>
    </row>
    <row r="1086" customFormat="false" ht="14.25" hidden="false" customHeight="false" outlineLevel="0" collapsed="false">
      <c r="D1086" s="654"/>
      <c r="H1086" s="654"/>
    </row>
    <row r="1087" customFormat="false" ht="14.25" hidden="false" customHeight="false" outlineLevel="0" collapsed="false">
      <c r="D1087" s="654"/>
      <c r="H1087" s="654"/>
    </row>
    <row r="1088" customFormat="false" ht="14.25" hidden="false" customHeight="false" outlineLevel="0" collapsed="false">
      <c r="D1088" s="654"/>
      <c r="H1088" s="654"/>
    </row>
    <row r="1089" customFormat="false" ht="14.25" hidden="false" customHeight="false" outlineLevel="0" collapsed="false">
      <c r="D1089" s="654"/>
      <c r="H1089" s="654"/>
    </row>
    <row r="1090" customFormat="false" ht="14.25" hidden="false" customHeight="false" outlineLevel="0" collapsed="false">
      <c r="D1090" s="654"/>
      <c r="H1090" s="654"/>
    </row>
    <row r="1091" customFormat="false" ht="14.25" hidden="false" customHeight="false" outlineLevel="0" collapsed="false">
      <c r="D1091" s="654"/>
      <c r="H1091" s="654"/>
    </row>
    <row r="1092" customFormat="false" ht="14.25" hidden="false" customHeight="false" outlineLevel="0" collapsed="false">
      <c r="D1092" s="654"/>
      <c r="H1092" s="654"/>
    </row>
    <row r="1093" customFormat="false" ht="14.25" hidden="false" customHeight="false" outlineLevel="0" collapsed="false">
      <c r="D1093" s="654"/>
      <c r="H1093" s="654"/>
    </row>
    <row r="1094" customFormat="false" ht="14.25" hidden="false" customHeight="false" outlineLevel="0" collapsed="false">
      <c r="D1094" s="654"/>
      <c r="H1094" s="654"/>
    </row>
    <row r="1095" customFormat="false" ht="14.25" hidden="false" customHeight="false" outlineLevel="0" collapsed="false">
      <c r="D1095" s="654"/>
      <c r="H1095" s="654"/>
    </row>
    <row r="1096" customFormat="false" ht="14.25" hidden="false" customHeight="false" outlineLevel="0" collapsed="false">
      <c r="D1096" s="654"/>
      <c r="H1096" s="654"/>
    </row>
    <row r="1097" customFormat="false" ht="14.25" hidden="false" customHeight="false" outlineLevel="0" collapsed="false">
      <c r="D1097" s="654"/>
      <c r="H1097" s="654"/>
    </row>
    <row r="1098" customFormat="false" ht="14.25" hidden="false" customHeight="false" outlineLevel="0" collapsed="false">
      <c r="D1098" s="654"/>
      <c r="H1098" s="654"/>
    </row>
    <row r="1099" customFormat="false" ht="14.25" hidden="false" customHeight="false" outlineLevel="0" collapsed="false">
      <c r="D1099" s="654"/>
      <c r="H1099" s="654"/>
    </row>
    <row r="1100" customFormat="false" ht="14.25" hidden="false" customHeight="false" outlineLevel="0" collapsed="false">
      <c r="D1100" s="654"/>
      <c r="H1100" s="654"/>
    </row>
    <row r="1101" customFormat="false" ht="14.25" hidden="false" customHeight="false" outlineLevel="0" collapsed="false">
      <c r="D1101" s="654"/>
      <c r="H1101" s="654"/>
    </row>
    <row r="1102" customFormat="false" ht="14.25" hidden="false" customHeight="false" outlineLevel="0" collapsed="false">
      <c r="D1102" s="654"/>
      <c r="H1102" s="654"/>
    </row>
    <row r="1103" customFormat="false" ht="14.25" hidden="false" customHeight="false" outlineLevel="0" collapsed="false">
      <c r="D1103" s="654"/>
      <c r="H1103" s="654"/>
    </row>
    <row r="1104" customFormat="false" ht="14.25" hidden="false" customHeight="false" outlineLevel="0" collapsed="false">
      <c r="D1104" s="654"/>
      <c r="H1104" s="654"/>
    </row>
    <row r="1105" customFormat="false" ht="14.25" hidden="false" customHeight="false" outlineLevel="0" collapsed="false">
      <c r="D1105" s="654"/>
      <c r="H1105" s="654"/>
    </row>
    <row r="1106" customFormat="false" ht="14.25" hidden="false" customHeight="false" outlineLevel="0" collapsed="false">
      <c r="D1106" s="654"/>
      <c r="H1106" s="654"/>
    </row>
    <row r="1107" customFormat="false" ht="14.25" hidden="false" customHeight="false" outlineLevel="0" collapsed="false">
      <c r="D1107" s="654"/>
      <c r="H1107" s="654"/>
    </row>
    <row r="1108" customFormat="false" ht="14.25" hidden="false" customHeight="false" outlineLevel="0" collapsed="false">
      <c r="D1108" s="654"/>
      <c r="H1108" s="654"/>
    </row>
    <row r="1109" customFormat="false" ht="14.25" hidden="false" customHeight="false" outlineLevel="0" collapsed="false">
      <c r="D1109" s="654"/>
      <c r="H1109" s="654"/>
    </row>
    <row r="1110" customFormat="false" ht="14.25" hidden="false" customHeight="false" outlineLevel="0" collapsed="false">
      <c r="D1110" s="654"/>
      <c r="H1110" s="654"/>
    </row>
    <row r="1111" customFormat="false" ht="14.25" hidden="false" customHeight="false" outlineLevel="0" collapsed="false">
      <c r="D1111" s="654"/>
      <c r="H1111" s="654"/>
    </row>
    <row r="1112" customFormat="false" ht="14.25" hidden="false" customHeight="false" outlineLevel="0" collapsed="false">
      <c r="D1112" s="654"/>
      <c r="H1112" s="654"/>
    </row>
    <row r="1113" customFormat="false" ht="14.25" hidden="false" customHeight="false" outlineLevel="0" collapsed="false">
      <c r="D1113" s="654"/>
      <c r="H1113" s="654"/>
    </row>
    <row r="1114" customFormat="false" ht="14.25" hidden="false" customHeight="false" outlineLevel="0" collapsed="false">
      <c r="D1114" s="654"/>
      <c r="H1114" s="654"/>
    </row>
    <row r="1115" customFormat="false" ht="14.25" hidden="false" customHeight="false" outlineLevel="0" collapsed="false">
      <c r="D1115" s="654"/>
      <c r="H1115" s="654"/>
    </row>
    <row r="1116" customFormat="false" ht="14.25" hidden="false" customHeight="false" outlineLevel="0" collapsed="false">
      <c r="D1116" s="654"/>
      <c r="H1116" s="654"/>
    </row>
    <row r="1117" customFormat="false" ht="14.25" hidden="false" customHeight="false" outlineLevel="0" collapsed="false">
      <c r="D1117" s="654"/>
      <c r="H1117" s="654"/>
    </row>
    <row r="1118" customFormat="false" ht="14.25" hidden="false" customHeight="false" outlineLevel="0" collapsed="false">
      <c r="D1118" s="654"/>
      <c r="H1118" s="654"/>
    </row>
    <row r="1119" customFormat="false" ht="14.25" hidden="false" customHeight="false" outlineLevel="0" collapsed="false">
      <c r="D1119" s="654"/>
      <c r="H1119" s="654"/>
    </row>
    <row r="1120" customFormat="false" ht="14.25" hidden="false" customHeight="false" outlineLevel="0" collapsed="false">
      <c r="D1120" s="654"/>
      <c r="H1120" s="654"/>
    </row>
    <row r="1121" customFormat="false" ht="14.25" hidden="false" customHeight="false" outlineLevel="0" collapsed="false">
      <c r="D1121" s="654"/>
      <c r="H1121" s="654"/>
    </row>
    <row r="1122" customFormat="false" ht="14.25" hidden="false" customHeight="false" outlineLevel="0" collapsed="false">
      <c r="D1122" s="654"/>
      <c r="H1122" s="654"/>
    </row>
    <row r="1123" customFormat="false" ht="14.25" hidden="false" customHeight="false" outlineLevel="0" collapsed="false">
      <c r="D1123" s="654"/>
      <c r="H1123" s="654"/>
    </row>
    <row r="1124" customFormat="false" ht="14.25" hidden="false" customHeight="false" outlineLevel="0" collapsed="false">
      <c r="D1124" s="654"/>
      <c r="H1124" s="654"/>
    </row>
    <row r="1125" customFormat="false" ht="14.25" hidden="false" customHeight="false" outlineLevel="0" collapsed="false">
      <c r="D1125" s="654"/>
      <c r="H1125" s="654"/>
    </row>
    <row r="1126" customFormat="false" ht="14.25" hidden="false" customHeight="false" outlineLevel="0" collapsed="false">
      <c r="D1126" s="654"/>
      <c r="H1126" s="654"/>
    </row>
    <row r="1127" customFormat="false" ht="14.25" hidden="false" customHeight="false" outlineLevel="0" collapsed="false">
      <c r="D1127" s="654"/>
      <c r="H1127" s="654"/>
    </row>
    <row r="1128" customFormat="false" ht="14.25" hidden="false" customHeight="false" outlineLevel="0" collapsed="false">
      <c r="D1128" s="654"/>
      <c r="H1128" s="654"/>
    </row>
    <row r="1129" customFormat="false" ht="14.25" hidden="false" customHeight="false" outlineLevel="0" collapsed="false">
      <c r="D1129" s="654"/>
      <c r="H1129" s="654"/>
    </row>
    <row r="1130" customFormat="false" ht="14.25" hidden="false" customHeight="false" outlineLevel="0" collapsed="false">
      <c r="D1130" s="654"/>
      <c r="H1130" s="654"/>
    </row>
    <row r="1131" customFormat="false" ht="14.25" hidden="false" customHeight="false" outlineLevel="0" collapsed="false">
      <c r="D1131" s="654"/>
      <c r="H1131" s="654"/>
    </row>
    <row r="1132" customFormat="false" ht="14.25" hidden="false" customHeight="false" outlineLevel="0" collapsed="false">
      <c r="D1132" s="654"/>
      <c r="H1132" s="654"/>
    </row>
    <row r="1133" customFormat="false" ht="14.25" hidden="false" customHeight="false" outlineLevel="0" collapsed="false">
      <c r="D1133" s="654"/>
      <c r="H1133" s="654"/>
    </row>
    <row r="1134" customFormat="false" ht="14.25" hidden="false" customHeight="false" outlineLevel="0" collapsed="false">
      <c r="D1134" s="654"/>
      <c r="H1134" s="654"/>
    </row>
    <row r="1135" customFormat="false" ht="14.25" hidden="false" customHeight="false" outlineLevel="0" collapsed="false">
      <c r="D1135" s="654"/>
      <c r="H1135" s="654"/>
    </row>
    <row r="1136" customFormat="false" ht="14.25" hidden="false" customHeight="false" outlineLevel="0" collapsed="false">
      <c r="D1136" s="654"/>
      <c r="H1136" s="654"/>
    </row>
    <row r="1137" customFormat="false" ht="14.25" hidden="false" customHeight="false" outlineLevel="0" collapsed="false">
      <c r="D1137" s="654"/>
      <c r="H1137" s="654"/>
    </row>
    <row r="1138" customFormat="false" ht="14.25" hidden="false" customHeight="false" outlineLevel="0" collapsed="false">
      <c r="D1138" s="654"/>
      <c r="H1138" s="654"/>
    </row>
    <row r="1139" customFormat="false" ht="14.25" hidden="false" customHeight="false" outlineLevel="0" collapsed="false">
      <c r="D1139" s="654"/>
      <c r="H1139" s="654"/>
    </row>
    <row r="1140" customFormat="false" ht="14.25" hidden="false" customHeight="false" outlineLevel="0" collapsed="false">
      <c r="D1140" s="654"/>
      <c r="H1140" s="654"/>
    </row>
    <row r="1141" customFormat="false" ht="14.25" hidden="false" customHeight="false" outlineLevel="0" collapsed="false">
      <c r="D1141" s="654"/>
      <c r="H1141" s="654"/>
    </row>
    <row r="1142" customFormat="false" ht="14.25" hidden="false" customHeight="false" outlineLevel="0" collapsed="false">
      <c r="D1142" s="654"/>
      <c r="H1142" s="654"/>
    </row>
    <row r="1143" customFormat="false" ht="14.25" hidden="false" customHeight="false" outlineLevel="0" collapsed="false">
      <c r="D1143" s="654"/>
      <c r="H1143" s="654"/>
    </row>
    <row r="1144" customFormat="false" ht="14.25" hidden="false" customHeight="false" outlineLevel="0" collapsed="false">
      <c r="D1144" s="654"/>
      <c r="H1144" s="654"/>
    </row>
    <row r="1145" customFormat="false" ht="14.25" hidden="false" customHeight="false" outlineLevel="0" collapsed="false">
      <c r="D1145" s="654"/>
      <c r="H1145" s="654"/>
    </row>
    <row r="1146" customFormat="false" ht="14.25" hidden="false" customHeight="false" outlineLevel="0" collapsed="false">
      <c r="D1146" s="654"/>
      <c r="H1146" s="654"/>
    </row>
    <row r="1147" customFormat="false" ht="14.25" hidden="false" customHeight="false" outlineLevel="0" collapsed="false">
      <c r="D1147" s="654"/>
      <c r="H1147" s="654"/>
    </row>
    <row r="1148" customFormat="false" ht="14.25" hidden="false" customHeight="false" outlineLevel="0" collapsed="false">
      <c r="D1148" s="654"/>
      <c r="H1148" s="654"/>
    </row>
    <row r="1149" customFormat="false" ht="14.25" hidden="false" customHeight="false" outlineLevel="0" collapsed="false">
      <c r="D1149" s="654"/>
      <c r="H1149" s="654"/>
    </row>
    <row r="1150" customFormat="false" ht="14.25" hidden="false" customHeight="false" outlineLevel="0" collapsed="false">
      <c r="D1150" s="654"/>
      <c r="H1150" s="654"/>
    </row>
    <row r="1151" customFormat="false" ht="14.25" hidden="false" customHeight="false" outlineLevel="0" collapsed="false">
      <c r="D1151" s="654"/>
      <c r="H1151" s="654"/>
    </row>
    <row r="1152" customFormat="false" ht="14.25" hidden="false" customHeight="false" outlineLevel="0" collapsed="false">
      <c r="D1152" s="654"/>
      <c r="H1152" s="654"/>
    </row>
    <row r="1153" customFormat="false" ht="14.25" hidden="false" customHeight="false" outlineLevel="0" collapsed="false">
      <c r="D1153" s="654"/>
      <c r="H1153" s="654"/>
    </row>
    <row r="1154" customFormat="false" ht="14.25" hidden="false" customHeight="false" outlineLevel="0" collapsed="false">
      <c r="D1154" s="654"/>
      <c r="H1154" s="654"/>
    </row>
    <row r="1155" customFormat="false" ht="14.25" hidden="false" customHeight="false" outlineLevel="0" collapsed="false">
      <c r="D1155" s="654"/>
      <c r="H1155" s="654"/>
    </row>
    <row r="1156" customFormat="false" ht="14.25" hidden="false" customHeight="false" outlineLevel="0" collapsed="false">
      <c r="D1156" s="654"/>
      <c r="H1156" s="654"/>
    </row>
    <row r="1157" customFormat="false" ht="14.25" hidden="false" customHeight="false" outlineLevel="0" collapsed="false">
      <c r="D1157" s="654"/>
      <c r="H1157" s="654"/>
    </row>
    <row r="1158" customFormat="false" ht="14.25" hidden="false" customHeight="false" outlineLevel="0" collapsed="false">
      <c r="D1158" s="654"/>
      <c r="H1158" s="654"/>
    </row>
    <row r="1159" customFormat="false" ht="14.25" hidden="false" customHeight="false" outlineLevel="0" collapsed="false">
      <c r="D1159" s="654"/>
      <c r="H1159" s="654"/>
    </row>
    <row r="1160" customFormat="false" ht="14.25" hidden="false" customHeight="false" outlineLevel="0" collapsed="false">
      <c r="D1160" s="654"/>
      <c r="H1160" s="654"/>
    </row>
    <row r="1161" customFormat="false" ht="14.25" hidden="false" customHeight="false" outlineLevel="0" collapsed="false">
      <c r="D1161" s="654"/>
      <c r="H1161" s="654"/>
    </row>
    <row r="1162" customFormat="false" ht="14.25" hidden="false" customHeight="false" outlineLevel="0" collapsed="false">
      <c r="D1162" s="654"/>
      <c r="H1162" s="654"/>
    </row>
    <row r="1163" customFormat="false" ht="14.25" hidden="false" customHeight="false" outlineLevel="0" collapsed="false">
      <c r="D1163" s="654"/>
      <c r="H1163" s="654"/>
    </row>
    <row r="1164" customFormat="false" ht="14.25" hidden="false" customHeight="false" outlineLevel="0" collapsed="false">
      <c r="D1164" s="654"/>
      <c r="H1164" s="654"/>
    </row>
    <row r="1165" customFormat="false" ht="14.25" hidden="false" customHeight="false" outlineLevel="0" collapsed="false">
      <c r="D1165" s="654"/>
      <c r="H1165" s="654"/>
    </row>
    <row r="1166" customFormat="false" ht="14.25" hidden="false" customHeight="false" outlineLevel="0" collapsed="false">
      <c r="D1166" s="654"/>
      <c r="H1166" s="654"/>
    </row>
  </sheetData>
  <mergeCells count="226">
    <mergeCell ref="A2:A3"/>
    <mergeCell ref="B2:D2"/>
    <mergeCell ref="E2:E3"/>
    <mergeCell ref="F2:H2"/>
    <mergeCell ref="A4:A6"/>
    <mergeCell ref="E4:E6"/>
    <mergeCell ref="F5:F6"/>
    <mergeCell ref="G5:G6"/>
    <mergeCell ref="H5:H6"/>
    <mergeCell ref="A7:A8"/>
    <mergeCell ref="E7:E8"/>
    <mergeCell ref="F7:F8"/>
    <mergeCell ref="G7:G8"/>
    <mergeCell ref="H7:H8"/>
    <mergeCell ref="A9:A10"/>
    <mergeCell ref="E9:E10"/>
    <mergeCell ref="F9:F10"/>
    <mergeCell ref="G9:G10"/>
    <mergeCell ref="H9:H10"/>
    <mergeCell ref="A11:A13"/>
    <mergeCell ref="E11:E13"/>
    <mergeCell ref="F12:F13"/>
    <mergeCell ref="G12:G13"/>
    <mergeCell ref="H12:H13"/>
    <mergeCell ref="A15:A16"/>
    <mergeCell ref="E15:E16"/>
    <mergeCell ref="A21:A22"/>
    <mergeCell ref="B21:D21"/>
    <mergeCell ref="E21:E22"/>
    <mergeCell ref="F21:H21"/>
    <mergeCell ref="A23:A24"/>
    <mergeCell ref="E23:E24"/>
    <mergeCell ref="F23:F24"/>
    <mergeCell ref="G23:G24"/>
    <mergeCell ref="H23:H24"/>
    <mergeCell ref="A25:A27"/>
    <mergeCell ref="E25:E27"/>
    <mergeCell ref="F26:F27"/>
    <mergeCell ref="G26:G27"/>
    <mergeCell ref="H26:H27"/>
    <mergeCell ref="A28:A30"/>
    <mergeCell ref="E28:E30"/>
    <mergeCell ref="A31:A33"/>
    <mergeCell ref="E31:E33"/>
    <mergeCell ref="F32:F33"/>
    <mergeCell ref="G32:G33"/>
    <mergeCell ref="H32:H33"/>
    <mergeCell ref="A34:A35"/>
    <mergeCell ref="E34:E35"/>
    <mergeCell ref="A36:A37"/>
    <mergeCell ref="E36:E37"/>
    <mergeCell ref="F36:F37"/>
    <mergeCell ref="G36:G37"/>
    <mergeCell ref="H36:H37"/>
    <mergeCell ref="A38:A40"/>
    <mergeCell ref="E38:E40"/>
    <mergeCell ref="F39:F40"/>
    <mergeCell ref="G39:G40"/>
    <mergeCell ref="H39:H40"/>
    <mergeCell ref="A42:A43"/>
    <mergeCell ref="B42:D42"/>
    <mergeCell ref="E42:E43"/>
    <mergeCell ref="F42:H42"/>
    <mergeCell ref="A46:A48"/>
    <mergeCell ref="E46:E48"/>
    <mergeCell ref="F46:F48"/>
    <mergeCell ref="G46:G48"/>
    <mergeCell ref="H46:H48"/>
    <mergeCell ref="A49:A50"/>
    <mergeCell ref="B49:B50"/>
    <mergeCell ref="C49:C50"/>
    <mergeCell ref="D49:D50"/>
    <mergeCell ref="E49:E50"/>
    <mergeCell ref="A51:A52"/>
    <mergeCell ref="E51:E52"/>
    <mergeCell ref="F51:F52"/>
    <mergeCell ref="G51:G52"/>
    <mergeCell ref="H51:H52"/>
    <mergeCell ref="A53:A55"/>
    <mergeCell ref="E53:E55"/>
    <mergeCell ref="F54:F55"/>
    <mergeCell ref="G54:G55"/>
    <mergeCell ref="H54:H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E60:E61"/>
    <mergeCell ref="F60:F61"/>
    <mergeCell ref="G60:G61"/>
    <mergeCell ref="H60:H61"/>
    <mergeCell ref="A62:A64"/>
    <mergeCell ref="E62:E64"/>
    <mergeCell ref="F62:F64"/>
    <mergeCell ref="G62:G64"/>
    <mergeCell ref="H62:H64"/>
    <mergeCell ref="A66:A67"/>
    <mergeCell ref="E66:E67"/>
    <mergeCell ref="F66:F67"/>
    <mergeCell ref="G66:G67"/>
    <mergeCell ref="H66:H67"/>
    <mergeCell ref="A68:A69"/>
    <mergeCell ref="E68:E69"/>
    <mergeCell ref="F68:F69"/>
    <mergeCell ref="G68:G69"/>
    <mergeCell ref="H68:H69"/>
    <mergeCell ref="A71:A72"/>
    <mergeCell ref="B71:D71"/>
    <mergeCell ref="E71:E72"/>
    <mergeCell ref="F71:H71"/>
    <mergeCell ref="A73:A75"/>
    <mergeCell ref="E73:E75"/>
    <mergeCell ref="F74:F75"/>
    <mergeCell ref="G74:G75"/>
    <mergeCell ref="H74:H75"/>
    <mergeCell ref="A76:A77"/>
    <mergeCell ref="B76:B77"/>
    <mergeCell ref="C76:C77"/>
    <mergeCell ref="D76:D77"/>
    <mergeCell ref="E76:E77"/>
    <mergeCell ref="A78:A79"/>
    <mergeCell ref="B78:B79"/>
    <mergeCell ref="C78:C79"/>
    <mergeCell ref="D78:D79"/>
    <mergeCell ref="E78:E79"/>
    <mergeCell ref="A82:A84"/>
    <mergeCell ref="E82:E84"/>
    <mergeCell ref="F82:F84"/>
    <mergeCell ref="G82:G84"/>
    <mergeCell ref="H82:H84"/>
    <mergeCell ref="A91:A93"/>
    <mergeCell ref="E91:E93"/>
    <mergeCell ref="F91:F93"/>
    <mergeCell ref="G91:G93"/>
    <mergeCell ref="H91:H93"/>
    <mergeCell ref="A95:A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A103:A104"/>
    <mergeCell ref="B103:B104"/>
    <mergeCell ref="C103:C104"/>
    <mergeCell ref="D103:D104"/>
    <mergeCell ref="E103:E104"/>
    <mergeCell ref="A106:A107"/>
    <mergeCell ref="B106:D106"/>
    <mergeCell ref="E106:E107"/>
    <mergeCell ref="F106:H106"/>
    <mergeCell ref="A108:A109"/>
    <mergeCell ref="E108:E109"/>
    <mergeCell ref="F108:F109"/>
    <mergeCell ref="G108:G109"/>
    <mergeCell ref="H108:H109"/>
    <mergeCell ref="A113:A114"/>
    <mergeCell ref="E113:E114"/>
    <mergeCell ref="F113:F114"/>
    <mergeCell ref="G113:G114"/>
    <mergeCell ref="H113:H114"/>
    <mergeCell ref="A119:A120"/>
    <mergeCell ref="B119:B120"/>
    <mergeCell ref="C119:C120"/>
    <mergeCell ref="D119:D120"/>
    <mergeCell ref="E119:E120"/>
    <mergeCell ref="A122:A123"/>
    <mergeCell ref="E122:E123"/>
    <mergeCell ref="F122:F123"/>
    <mergeCell ref="G122:G123"/>
    <mergeCell ref="H122:H123"/>
    <mergeCell ref="A125:A126"/>
    <mergeCell ref="B125:B126"/>
    <mergeCell ref="C125:C126"/>
    <mergeCell ref="D125:D126"/>
    <mergeCell ref="E125:E126"/>
    <mergeCell ref="A128:A129"/>
    <mergeCell ref="E128:E129"/>
    <mergeCell ref="A132:A133"/>
    <mergeCell ref="B132:D132"/>
    <mergeCell ref="E132:E133"/>
    <mergeCell ref="F132:H132"/>
    <mergeCell ref="A134:A136"/>
    <mergeCell ref="E134:E136"/>
    <mergeCell ref="F134:F136"/>
    <mergeCell ref="G134:G136"/>
    <mergeCell ref="H134:H136"/>
    <mergeCell ref="A137:A138"/>
    <mergeCell ref="E137:E138"/>
    <mergeCell ref="F137:F138"/>
    <mergeCell ref="G137:G138"/>
    <mergeCell ref="H137:H138"/>
    <mergeCell ref="A142:A143"/>
    <mergeCell ref="B142:B143"/>
    <mergeCell ref="C142:C143"/>
    <mergeCell ref="D142:D143"/>
    <mergeCell ref="E142:E143"/>
    <mergeCell ref="A148:A150"/>
    <mergeCell ref="E148:E150"/>
    <mergeCell ref="F148:F150"/>
    <mergeCell ref="G148:G150"/>
    <mergeCell ref="H148:H150"/>
    <mergeCell ref="A155:A156"/>
    <mergeCell ref="E155:E156"/>
    <mergeCell ref="A157:A159"/>
    <mergeCell ref="E157:E159"/>
    <mergeCell ref="F157:F159"/>
    <mergeCell ref="G157:G159"/>
    <mergeCell ref="H157:H159"/>
    <mergeCell ref="A162:A163"/>
    <mergeCell ref="E162:E163"/>
    <mergeCell ref="A164:A165"/>
    <mergeCell ref="E164:E165"/>
    <mergeCell ref="F164:F165"/>
    <mergeCell ref="G164:G165"/>
    <mergeCell ref="H164:H165"/>
  </mergeCells>
  <printOptions headings="false" gridLines="false" gridLinesSet="true" horizontalCentered="false" verticalCentered="false"/>
  <pageMargins left="0.829861111111111" right="0.759722222222222" top="0.659722222222222" bottom="0.579861111111111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5" width="15.75"/>
    <col collapsed="false" customWidth="true" hidden="false" outlineLevel="0" max="3" min="2" style="655" width="7.62"/>
    <col collapsed="false" customWidth="true" hidden="false" outlineLevel="0" max="4" min="4" style="655" width="19.49"/>
    <col collapsed="false" customWidth="true" hidden="false" outlineLevel="0" max="5" min="5" style="655" width="7.62"/>
    <col collapsed="false" customWidth="true" hidden="false" outlineLevel="0" max="7" min="6" style="655" width="5.62"/>
    <col collapsed="false" customWidth="true" hidden="false" outlineLevel="0" max="8" min="8" style="655" width="6.24"/>
    <col collapsed="false" customWidth="true" hidden="false" outlineLevel="0" max="10" min="9" style="655" width="6.12"/>
    <col collapsed="false" customWidth="true" hidden="false" outlineLevel="0" max="11" min="11" style="655" width="6.62"/>
    <col collapsed="false" customWidth="true" hidden="false" outlineLevel="0" max="12" min="12" style="656" width="21.12"/>
    <col collapsed="false" customWidth="true" hidden="false" outlineLevel="0" max="13" min="13" style="655" width="7.62"/>
    <col collapsed="false" customWidth="true" hidden="false" outlineLevel="0" max="14" min="14" style="655" width="10.12"/>
    <col collapsed="false" customWidth="true" hidden="false" outlineLevel="0" max="15" min="15" style="655" width="6.24"/>
    <col collapsed="false" customWidth="true" hidden="false" outlineLevel="0" max="16" min="16" style="655" width="6.5"/>
    <col collapsed="false" customWidth="true" hidden="false" outlineLevel="0" max="18" min="17" style="655" width="5.62"/>
    <col collapsed="false" customWidth="true" hidden="false" outlineLevel="0" max="20" min="19" style="655" width="6.5"/>
    <col collapsed="false" customWidth="true" hidden="false" outlineLevel="0" max="21" min="21" style="655" width="28.36"/>
    <col collapsed="false" customWidth="true" hidden="false" outlineLevel="0" max="25" min="22" style="655" width="6.12"/>
    <col collapsed="false" customWidth="true" hidden="false" outlineLevel="0" max="26" min="26" style="655" width="5.62"/>
    <col collapsed="false" customWidth="true" hidden="false" outlineLevel="0" max="27" min="27" style="655" width="7.12"/>
    <col collapsed="false" customWidth="true" hidden="false" outlineLevel="0" max="28" min="28" style="655" width="7.74"/>
    <col collapsed="false" customWidth="true" hidden="false" outlineLevel="0" max="29" min="29" style="655" width="6.87"/>
    <col collapsed="false" customWidth="true" hidden="false" outlineLevel="0" max="30" min="30" style="655" width="6.12"/>
    <col collapsed="false" customWidth="true" hidden="false" outlineLevel="0" max="33" min="31" style="655" width="5.62"/>
    <col collapsed="false" customWidth="true" hidden="false" outlineLevel="0" max="34" min="34" style="657" width="41.87"/>
    <col collapsed="false" customWidth="true" hidden="false" outlineLevel="0" max="35" min="35" style="655" width="15.12"/>
    <col collapsed="false" customWidth="true" hidden="false" outlineLevel="0" max="36" min="36" style="655" width="7.62"/>
    <col collapsed="false" customWidth="true" hidden="false" outlineLevel="0" max="39" min="37" style="655" width="6.12"/>
    <col collapsed="false" customWidth="true" hidden="false" outlineLevel="0" max="41" min="40" style="655" width="5.62"/>
    <col collapsed="false" customWidth="true" hidden="false" outlineLevel="0" max="42" min="42" style="657" width="23.99"/>
    <col collapsed="false" customWidth="true" hidden="false" outlineLevel="0" max="43" min="43" style="655" width="7.62"/>
    <col collapsed="false" customWidth="true" hidden="false" outlineLevel="0" max="45" min="44" style="655" width="5.62"/>
    <col collapsed="false" customWidth="true" hidden="false" outlineLevel="0" max="46" min="46" style="655" width="6.24"/>
    <col collapsed="false" customWidth="true" hidden="false" outlineLevel="0" max="48" min="47" style="655" width="6.12"/>
    <col collapsed="false" customWidth="true" hidden="false" outlineLevel="0" max="49" min="49" style="655" width="30.24"/>
    <col collapsed="false" customWidth="true" hidden="true" outlineLevel="0" max="50" min="50" style="655" width="5.62"/>
    <col collapsed="false" customWidth="true" hidden="true" outlineLevel="0" max="51" min="51" style="655" width="0.12"/>
    <col collapsed="false" customWidth="true" hidden="false" outlineLevel="0" max="52" min="52" style="658" width="2.5"/>
    <col collapsed="false" customWidth="true" hidden="false" outlineLevel="0" max="53" min="53" style="659" width="45.87"/>
    <col collapsed="false" customWidth="false" hidden="false" outlineLevel="0" max="54" min="54" style="659" width="8.99"/>
    <col collapsed="false" customWidth="false" hidden="false" outlineLevel="0" max="257" min="55" style="658" width="8.99"/>
  </cols>
  <sheetData>
    <row r="1" s="665" customFormat="true" ht="45" hidden="false" customHeight="true" outlineLevel="0" collapsed="false">
      <c r="A1" s="660" t="s">
        <v>509</v>
      </c>
      <c r="B1" s="661"/>
      <c r="C1" s="662"/>
      <c r="D1" s="662"/>
      <c r="E1" s="662"/>
      <c r="F1" s="662"/>
      <c r="G1" s="662"/>
      <c r="H1" s="662"/>
      <c r="I1" s="662"/>
      <c r="J1" s="662"/>
      <c r="K1" s="662"/>
      <c r="L1" s="662"/>
      <c r="M1" s="662"/>
      <c r="N1" s="662"/>
      <c r="O1" s="662"/>
      <c r="P1" s="662"/>
      <c r="Q1" s="662"/>
      <c r="R1" s="662"/>
      <c r="S1" s="662"/>
      <c r="T1" s="662"/>
      <c r="U1" s="662"/>
      <c r="V1" s="662"/>
      <c r="W1" s="662"/>
      <c r="X1" s="662"/>
      <c r="Y1" s="662"/>
      <c r="Z1" s="662"/>
      <c r="AA1" s="662"/>
      <c r="AB1" s="662"/>
      <c r="AC1" s="662"/>
      <c r="AD1" s="662"/>
      <c r="AE1" s="662"/>
      <c r="AF1" s="662"/>
      <c r="AG1" s="662"/>
      <c r="AH1" s="661"/>
      <c r="AI1" s="660" t="s">
        <v>510</v>
      </c>
      <c r="AJ1" s="662"/>
      <c r="AK1" s="662"/>
      <c r="AL1" s="662"/>
      <c r="AM1" s="662"/>
      <c r="AN1" s="662"/>
      <c r="AO1" s="662"/>
      <c r="AP1" s="661"/>
      <c r="AQ1" s="662"/>
      <c r="AR1" s="663"/>
      <c r="AS1" s="663"/>
      <c r="AT1" s="663"/>
      <c r="AU1" s="663"/>
      <c r="AV1" s="663"/>
      <c r="AW1" s="663"/>
      <c r="AX1" s="663"/>
      <c r="AY1" s="664" t="s">
        <v>511</v>
      </c>
      <c r="BA1" s="666"/>
      <c r="BB1" s="666"/>
    </row>
    <row r="2" customFormat="false" ht="26.25" hidden="false" customHeight="true" outlineLevel="0" collapsed="false">
      <c r="A2" s="667" t="s">
        <v>118</v>
      </c>
      <c r="B2" s="668"/>
      <c r="C2" s="669" t="s">
        <v>512</v>
      </c>
      <c r="D2" s="669"/>
      <c r="E2" s="669" t="s">
        <v>513</v>
      </c>
      <c r="F2" s="669"/>
      <c r="G2" s="669"/>
      <c r="H2" s="669"/>
      <c r="I2" s="669"/>
      <c r="J2" s="669"/>
      <c r="K2" s="669"/>
      <c r="L2" s="669"/>
      <c r="M2" s="670" t="s">
        <v>514</v>
      </c>
      <c r="N2" s="670"/>
      <c r="O2" s="670"/>
      <c r="P2" s="670"/>
      <c r="Q2" s="670"/>
      <c r="R2" s="670"/>
      <c r="S2" s="671" t="s">
        <v>515</v>
      </c>
      <c r="T2" s="671"/>
      <c r="U2" s="671"/>
      <c r="V2" s="671"/>
      <c r="W2" s="671"/>
      <c r="X2" s="671"/>
      <c r="Y2" s="671"/>
      <c r="Z2" s="671"/>
      <c r="AA2" s="671"/>
      <c r="AB2" s="671"/>
      <c r="AC2" s="671"/>
      <c r="AD2" s="671"/>
      <c r="AE2" s="671"/>
      <c r="AF2" s="671"/>
      <c r="AG2" s="671"/>
      <c r="AH2" s="671"/>
      <c r="AI2" s="672" t="s">
        <v>118</v>
      </c>
      <c r="AJ2" s="669" t="s">
        <v>516</v>
      </c>
      <c r="AK2" s="669"/>
      <c r="AL2" s="669"/>
      <c r="AM2" s="669"/>
      <c r="AN2" s="669"/>
      <c r="AO2" s="669"/>
      <c r="AP2" s="669"/>
      <c r="AQ2" s="669" t="s">
        <v>517</v>
      </c>
      <c r="AR2" s="669"/>
      <c r="AS2" s="669"/>
      <c r="AT2" s="669"/>
      <c r="AU2" s="669"/>
      <c r="AV2" s="669"/>
      <c r="AW2" s="669"/>
      <c r="AX2" s="673"/>
      <c r="AY2" s="674"/>
    </row>
    <row r="3" customFormat="false" ht="20.25" hidden="false" customHeight="true" outlineLevel="0" collapsed="false">
      <c r="A3" s="667"/>
      <c r="B3" s="675" t="s">
        <v>518</v>
      </c>
      <c r="C3" s="676" t="s">
        <v>519</v>
      </c>
      <c r="D3" s="677" t="s">
        <v>520</v>
      </c>
      <c r="E3" s="676" t="s">
        <v>519</v>
      </c>
      <c r="F3" s="678" t="s">
        <v>521</v>
      </c>
      <c r="G3" s="678"/>
      <c r="H3" s="678"/>
      <c r="I3" s="678"/>
      <c r="J3" s="678"/>
      <c r="K3" s="678"/>
      <c r="L3" s="678"/>
      <c r="M3" s="676" t="s">
        <v>519</v>
      </c>
      <c r="N3" s="678" t="s">
        <v>521</v>
      </c>
      <c r="O3" s="678"/>
      <c r="P3" s="678"/>
      <c r="Q3" s="678"/>
      <c r="R3" s="678"/>
      <c r="S3" s="678"/>
      <c r="T3" s="678"/>
      <c r="U3" s="678"/>
      <c r="V3" s="678"/>
      <c r="W3" s="678"/>
      <c r="X3" s="678"/>
      <c r="Y3" s="678"/>
      <c r="Z3" s="678"/>
      <c r="AA3" s="678"/>
      <c r="AB3" s="678"/>
      <c r="AC3" s="678"/>
      <c r="AD3" s="678"/>
      <c r="AE3" s="678"/>
      <c r="AF3" s="678"/>
      <c r="AG3" s="678"/>
      <c r="AH3" s="678"/>
      <c r="AI3" s="672"/>
      <c r="AJ3" s="676" t="s">
        <v>519</v>
      </c>
      <c r="AK3" s="678" t="s">
        <v>520</v>
      </c>
      <c r="AL3" s="678"/>
      <c r="AM3" s="678"/>
      <c r="AN3" s="678"/>
      <c r="AO3" s="678"/>
      <c r="AP3" s="678"/>
      <c r="AQ3" s="676" t="s">
        <v>519</v>
      </c>
      <c r="AR3" s="678" t="s">
        <v>520</v>
      </c>
      <c r="AS3" s="678"/>
      <c r="AT3" s="678"/>
      <c r="AU3" s="678"/>
      <c r="AV3" s="678"/>
      <c r="AW3" s="678"/>
      <c r="AX3" s="679" t="s">
        <v>522</v>
      </c>
      <c r="AY3" s="679"/>
    </row>
    <row r="4" s="688" customFormat="true" ht="51.75" hidden="false" customHeight="true" outlineLevel="0" collapsed="false">
      <c r="A4" s="667"/>
      <c r="B4" s="680" t="s">
        <v>519</v>
      </c>
      <c r="C4" s="676"/>
      <c r="D4" s="677"/>
      <c r="E4" s="676"/>
      <c r="F4" s="681" t="s">
        <v>37</v>
      </c>
      <c r="G4" s="681" t="s">
        <v>38</v>
      </c>
      <c r="H4" s="682" t="s">
        <v>523</v>
      </c>
      <c r="I4" s="681" t="s">
        <v>524</v>
      </c>
      <c r="J4" s="681" t="s">
        <v>525</v>
      </c>
      <c r="K4" s="681" t="s">
        <v>526</v>
      </c>
      <c r="L4" s="683" t="s">
        <v>127</v>
      </c>
      <c r="M4" s="676"/>
      <c r="N4" s="684" t="s">
        <v>527</v>
      </c>
      <c r="O4" s="684" t="s">
        <v>528</v>
      </c>
      <c r="P4" s="684" t="s">
        <v>529</v>
      </c>
      <c r="Q4" s="684" t="s">
        <v>530</v>
      </c>
      <c r="R4" s="684" t="s">
        <v>531</v>
      </c>
      <c r="S4" s="684" t="s">
        <v>532</v>
      </c>
      <c r="T4" s="684" t="s">
        <v>533</v>
      </c>
      <c r="U4" s="684" t="s">
        <v>534</v>
      </c>
      <c r="V4" s="684" t="s">
        <v>535</v>
      </c>
      <c r="W4" s="684" t="s">
        <v>536</v>
      </c>
      <c r="X4" s="684" t="s">
        <v>537</v>
      </c>
      <c r="Y4" s="684" t="s">
        <v>538</v>
      </c>
      <c r="Z4" s="684" t="s">
        <v>539</v>
      </c>
      <c r="AA4" s="684" t="s">
        <v>540</v>
      </c>
      <c r="AB4" s="684" t="s">
        <v>541</v>
      </c>
      <c r="AC4" s="684" t="s">
        <v>542</v>
      </c>
      <c r="AD4" s="684" t="s">
        <v>543</v>
      </c>
      <c r="AE4" s="684" t="s">
        <v>544</v>
      </c>
      <c r="AF4" s="685" t="s">
        <v>545</v>
      </c>
      <c r="AG4" s="685" t="s">
        <v>546</v>
      </c>
      <c r="AH4" s="686" t="s">
        <v>127</v>
      </c>
      <c r="AI4" s="672"/>
      <c r="AJ4" s="676"/>
      <c r="AK4" s="684" t="s">
        <v>547</v>
      </c>
      <c r="AL4" s="684" t="s">
        <v>548</v>
      </c>
      <c r="AM4" s="684" t="s">
        <v>549</v>
      </c>
      <c r="AN4" s="684" t="s">
        <v>550</v>
      </c>
      <c r="AO4" s="684" t="s">
        <v>551</v>
      </c>
      <c r="AP4" s="686" t="s">
        <v>127</v>
      </c>
      <c r="AQ4" s="676"/>
      <c r="AR4" s="684" t="s">
        <v>37</v>
      </c>
      <c r="AS4" s="684" t="s">
        <v>38</v>
      </c>
      <c r="AT4" s="684" t="s">
        <v>523</v>
      </c>
      <c r="AU4" s="684" t="s">
        <v>524</v>
      </c>
      <c r="AV4" s="684" t="s">
        <v>525</v>
      </c>
      <c r="AW4" s="686" t="s">
        <v>127</v>
      </c>
      <c r="AX4" s="687" t="s">
        <v>552</v>
      </c>
      <c r="AY4" s="686" t="s">
        <v>553</v>
      </c>
      <c r="BA4" s="689"/>
      <c r="BB4" s="690"/>
    </row>
    <row r="5" s="704" customFormat="true" ht="27" hidden="false" customHeight="true" outlineLevel="0" collapsed="false">
      <c r="A5" s="691" t="s">
        <v>128</v>
      </c>
      <c r="B5" s="692" t="n">
        <v>10</v>
      </c>
      <c r="C5" s="693" t="n">
        <v>1</v>
      </c>
      <c r="D5" s="694"/>
      <c r="E5" s="693" t="n">
        <v>1</v>
      </c>
      <c r="F5" s="695"/>
      <c r="G5" s="695"/>
      <c r="H5" s="695"/>
      <c r="I5" s="695"/>
      <c r="J5" s="695"/>
      <c r="K5" s="695"/>
      <c r="L5" s="694"/>
      <c r="M5" s="696" t="n">
        <v>6</v>
      </c>
      <c r="N5" s="695" t="s">
        <v>554</v>
      </c>
      <c r="O5" s="695"/>
      <c r="P5" s="697" t="s">
        <v>555</v>
      </c>
      <c r="Q5" s="697"/>
      <c r="R5" s="697"/>
      <c r="S5" s="697"/>
      <c r="T5" s="697"/>
      <c r="U5" s="697"/>
      <c r="V5" s="695" t="s">
        <v>554</v>
      </c>
      <c r="W5" s="695"/>
      <c r="X5" s="695"/>
      <c r="Y5" s="695"/>
      <c r="Z5" s="695"/>
      <c r="AA5" s="698"/>
      <c r="AB5" s="695"/>
      <c r="AC5" s="695" t="s">
        <v>554</v>
      </c>
      <c r="AD5" s="695"/>
      <c r="AE5" s="695"/>
      <c r="AF5" s="695" t="s">
        <v>554</v>
      </c>
      <c r="AG5" s="699" t="s">
        <v>554</v>
      </c>
      <c r="AH5" s="694"/>
      <c r="AI5" s="691" t="s">
        <v>128</v>
      </c>
      <c r="AJ5" s="693" t="n">
        <v>1</v>
      </c>
      <c r="AK5" s="695"/>
      <c r="AL5" s="695"/>
      <c r="AM5" s="695"/>
      <c r="AN5" s="695"/>
      <c r="AO5" s="695"/>
      <c r="AP5" s="700" t="s">
        <v>556</v>
      </c>
      <c r="AQ5" s="693" t="n">
        <v>1</v>
      </c>
      <c r="AR5" s="695"/>
      <c r="AS5" s="695"/>
      <c r="AT5" s="695"/>
      <c r="AU5" s="695"/>
      <c r="AV5" s="695"/>
      <c r="AW5" s="701"/>
      <c r="AX5" s="702" t="s">
        <v>557</v>
      </c>
      <c r="AY5" s="703" t="s">
        <v>557</v>
      </c>
      <c r="BA5" s="659"/>
      <c r="BB5" s="659"/>
    </row>
    <row r="6" s="704" customFormat="true" ht="27" hidden="false" customHeight="true" outlineLevel="0" collapsed="false">
      <c r="A6" s="691"/>
      <c r="B6" s="705" t="n">
        <v>16</v>
      </c>
      <c r="C6" s="706" t="n">
        <v>1</v>
      </c>
      <c r="D6" s="707"/>
      <c r="E6" s="706" t="n">
        <v>3</v>
      </c>
      <c r="F6" s="708" t="s">
        <v>554</v>
      </c>
      <c r="G6" s="708" t="s">
        <v>554</v>
      </c>
      <c r="H6" s="708"/>
      <c r="I6" s="708"/>
      <c r="J6" s="708" t="s">
        <v>554</v>
      </c>
      <c r="K6" s="708"/>
      <c r="L6" s="686"/>
      <c r="M6" s="709" t="n">
        <v>9</v>
      </c>
      <c r="N6" s="708" t="s">
        <v>554</v>
      </c>
      <c r="O6" s="710" t="s">
        <v>554</v>
      </c>
      <c r="P6" s="710" t="s">
        <v>554</v>
      </c>
      <c r="Q6" s="710" t="s">
        <v>554</v>
      </c>
      <c r="R6" s="708"/>
      <c r="S6" s="708"/>
      <c r="T6" s="708" t="s">
        <v>554</v>
      </c>
      <c r="U6" s="708"/>
      <c r="V6" s="708" t="s">
        <v>554</v>
      </c>
      <c r="W6" s="708"/>
      <c r="X6" s="708"/>
      <c r="Y6" s="708"/>
      <c r="Z6" s="708"/>
      <c r="AA6" s="711"/>
      <c r="AB6" s="708"/>
      <c r="AC6" s="708" t="s">
        <v>554</v>
      </c>
      <c r="AD6" s="708"/>
      <c r="AE6" s="708"/>
      <c r="AF6" s="708" t="s">
        <v>554</v>
      </c>
      <c r="AG6" s="710" t="s">
        <v>554</v>
      </c>
      <c r="AH6" s="707"/>
      <c r="AI6" s="691"/>
      <c r="AJ6" s="706"/>
      <c r="AK6" s="708"/>
      <c r="AL6" s="708"/>
      <c r="AM6" s="708"/>
      <c r="AN6" s="708"/>
      <c r="AO6" s="708"/>
      <c r="AP6" s="707"/>
      <c r="AQ6" s="706" t="n">
        <v>3</v>
      </c>
      <c r="AR6" s="708" t="s">
        <v>554</v>
      </c>
      <c r="AS6" s="708" t="s">
        <v>554</v>
      </c>
      <c r="AT6" s="708"/>
      <c r="AU6" s="708"/>
      <c r="AV6" s="708" t="s">
        <v>554</v>
      </c>
      <c r="AW6" s="712"/>
      <c r="AX6" s="702"/>
      <c r="AY6" s="703"/>
      <c r="BA6" s="713" t="s">
        <v>558</v>
      </c>
      <c r="BB6" s="659"/>
    </row>
    <row r="7" s="704" customFormat="true" ht="27" hidden="false" customHeight="true" outlineLevel="0" collapsed="false">
      <c r="A7" s="691" t="s">
        <v>130</v>
      </c>
      <c r="B7" s="714" t="n">
        <v>9</v>
      </c>
      <c r="C7" s="693" t="n">
        <v>1</v>
      </c>
      <c r="D7" s="700"/>
      <c r="E7" s="693" t="n">
        <v>1</v>
      </c>
      <c r="F7" s="695"/>
      <c r="G7" s="695"/>
      <c r="H7" s="695"/>
      <c r="I7" s="695"/>
      <c r="J7" s="695"/>
      <c r="K7" s="695"/>
      <c r="L7" s="715"/>
      <c r="M7" s="693" t="n">
        <v>4</v>
      </c>
      <c r="N7" s="716" t="s">
        <v>554</v>
      </c>
      <c r="O7" s="716"/>
      <c r="P7" s="716"/>
      <c r="Q7" s="716"/>
      <c r="R7" s="716"/>
      <c r="S7" s="716"/>
      <c r="T7" s="716"/>
      <c r="U7" s="716"/>
      <c r="V7" s="695"/>
      <c r="W7" s="695"/>
      <c r="X7" s="695"/>
      <c r="Y7" s="695"/>
      <c r="Z7" s="695"/>
      <c r="AA7" s="695"/>
      <c r="AB7" s="695" t="s">
        <v>554</v>
      </c>
      <c r="AC7" s="695" t="s">
        <v>554</v>
      </c>
      <c r="AD7" s="695"/>
      <c r="AE7" s="695"/>
      <c r="AF7" s="699" t="s">
        <v>554</v>
      </c>
      <c r="AG7" s="699"/>
      <c r="AH7" s="701"/>
      <c r="AI7" s="691" t="s">
        <v>130</v>
      </c>
      <c r="AJ7" s="693" t="n">
        <v>2</v>
      </c>
      <c r="AK7" s="695"/>
      <c r="AL7" s="695"/>
      <c r="AM7" s="717"/>
      <c r="AN7" s="695"/>
      <c r="AO7" s="695"/>
      <c r="AP7" s="700" t="s">
        <v>559</v>
      </c>
      <c r="AQ7" s="693" t="n">
        <v>1</v>
      </c>
      <c r="AR7" s="695"/>
      <c r="AS7" s="695"/>
      <c r="AT7" s="695"/>
      <c r="AU7" s="695"/>
      <c r="AV7" s="695"/>
      <c r="AW7" s="701"/>
      <c r="AX7" s="702" t="s">
        <v>557</v>
      </c>
      <c r="AY7" s="703" t="s">
        <v>557</v>
      </c>
    </row>
    <row r="8" s="704" customFormat="true" ht="27" hidden="false" customHeight="true" outlineLevel="0" collapsed="false">
      <c r="A8" s="691"/>
      <c r="B8" s="718" t="n">
        <v>18</v>
      </c>
      <c r="C8" s="706" t="n">
        <v>1</v>
      </c>
      <c r="D8" s="707"/>
      <c r="E8" s="706" t="n">
        <v>1</v>
      </c>
      <c r="F8" s="708"/>
      <c r="G8" s="708"/>
      <c r="H8" s="708"/>
      <c r="I8" s="708"/>
      <c r="J8" s="708"/>
      <c r="K8" s="708"/>
      <c r="L8" s="686"/>
      <c r="M8" s="706" t="n">
        <v>8</v>
      </c>
      <c r="N8" s="708" t="s">
        <v>554</v>
      </c>
      <c r="O8" s="708" t="s">
        <v>554</v>
      </c>
      <c r="P8" s="708" t="s">
        <v>554</v>
      </c>
      <c r="Q8" s="708" t="s">
        <v>554</v>
      </c>
      <c r="R8" s="708"/>
      <c r="S8" s="708"/>
      <c r="T8" s="708" t="s">
        <v>554</v>
      </c>
      <c r="U8" s="708"/>
      <c r="V8" s="708"/>
      <c r="W8" s="708"/>
      <c r="X8" s="708"/>
      <c r="Y8" s="708"/>
      <c r="Z8" s="708"/>
      <c r="AA8" s="708"/>
      <c r="AB8" s="708" t="s">
        <v>554</v>
      </c>
      <c r="AC8" s="708" t="s">
        <v>554</v>
      </c>
      <c r="AD8" s="708"/>
      <c r="AE8" s="708"/>
      <c r="AF8" s="710" t="s">
        <v>554</v>
      </c>
      <c r="AG8" s="710"/>
      <c r="AH8" s="707"/>
      <c r="AI8" s="691"/>
      <c r="AJ8" s="706" t="n">
        <v>4</v>
      </c>
      <c r="AK8" s="708" t="s">
        <v>554</v>
      </c>
      <c r="AL8" s="708"/>
      <c r="AM8" s="708" t="s">
        <v>554</v>
      </c>
      <c r="AN8" s="708" t="s">
        <v>554</v>
      </c>
      <c r="AO8" s="708"/>
      <c r="AP8" s="719" t="s">
        <v>560</v>
      </c>
      <c r="AQ8" s="706" t="n">
        <v>4</v>
      </c>
      <c r="AR8" s="708" t="s">
        <v>554</v>
      </c>
      <c r="AS8" s="708" t="s">
        <v>554</v>
      </c>
      <c r="AT8" s="708" t="s">
        <v>554</v>
      </c>
      <c r="AU8" s="708" t="s">
        <v>554</v>
      </c>
      <c r="AV8" s="708"/>
      <c r="AW8" s="712"/>
      <c r="AX8" s="702"/>
      <c r="AY8" s="703"/>
    </row>
    <row r="9" s="704" customFormat="true" ht="27" hidden="false" customHeight="true" outlineLevel="0" collapsed="false">
      <c r="A9" s="691" t="s">
        <v>131</v>
      </c>
      <c r="B9" s="714" t="n">
        <v>16</v>
      </c>
      <c r="C9" s="693" t="n">
        <v>1</v>
      </c>
      <c r="D9" s="700"/>
      <c r="E9" s="693" t="n">
        <v>2</v>
      </c>
      <c r="F9" s="695"/>
      <c r="G9" s="695" t="s">
        <v>554</v>
      </c>
      <c r="H9" s="695"/>
      <c r="I9" s="695"/>
      <c r="J9" s="695"/>
      <c r="K9" s="695"/>
      <c r="L9" s="700" t="s">
        <v>561</v>
      </c>
      <c r="M9" s="693" t="n">
        <v>10</v>
      </c>
      <c r="N9" s="695" t="s">
        <v>554</v>
      </c>
      <c r="O9" s="695"/>
      <c r="P9" s="695" t="s">
        <v>554</v>
      </c>
      <c r="Q9" s="695"/>
      <c r="R9" s="695"/>
      <c r="S9" s="695"/>
      <c r="T9" s="695"/>
      <c r="U9" s="695"/>
      <c r="V9" s="695" t="s">
        <v>554</v>
      </c>
      <c r="W9" s="695" t="s">
        <v>554</v>
      </c>
      <c r="X9" s="695"/>
      <c r="Y9" s="695" t="s">
        <v>554</v>
      </c>
      <c r="Z9" s="695" t="s">
        <v>554</v>
      </c>
      <c r="AA9" s="698"/>
      <c r="AB9" s="697" t="s">
        <v>562</v>
      </c>
      <c r="AC9" s="695" t="s">
        <v>554</v>
      </c>
      <c r="AD9" s="695"/>
      <c r="AE9" s="695"/>
      <c r="AF9" s="699" t="s">
        <v>554</v>
      </c>
      <c r="AG9" s="699" t="s">
        <v>554</v>
      </c>
      <c r="AH9" s="700"/>
      <c r="AI9" s="691" t="s">
        <v>131</v>
      </c>
      <c r="AJ9" s="693" t="n">
        <v>2</v>
      </c>
      <c r="AK9" s="695" t="s">
        <v>563</v>
      </c>
      <c r="AL9" s="695" t="s">
        <v>563</v>
      </c>
      <c r="AM9" s="695" t="s">
        <v>564</v>
      </c>
      <c r="AN9" s="695"/>
      <c r="AO9" s="695"/>
      <c r="AP9" s="700" t="s">
        <v>565</v>
      </c>
      <c r="AQ9" s="693" t="n">
        <v>1</v>
      </c>
      <c r="AR9" s="695"/>
      <c r="AS9" s="695"/>
      <c r="AT9" s="695"/>
      <c r="AU9" s="695"/>
      <c r="AV9" s="695"/>
      <c r="AW9" s="701"/>
      <c r="AX9" s="702" t="s">
        <v>557</v>
      </c>
      <c r="AY9" s="703" t="s">
        <v>557</v>
      </c>
      <c r="BA9" s="659"/>
      <c r="BB9" s="659"/>
    </row>
    <row r="10" s="704" customFormat="true" ht="27" hidden="false" customHeight="true" outlineLevel="0" collapsed="false">
      <c r="A10" s="691"/>
      <c r="B10" s="718" t="n">
        <v>32</v>
      </c>
      <c r="C10" s="706" t="n">
        <v>1</v>
      </c>
      <c r="D10" s="719"/>
      <c r="E10" s="706" t="n">
        <v>6</v>
      </c>
      <c r="F10" s="708" t="s">
        <v>554</v>
      </c>
      <c r="G10" s="708" t="s">
        <v>554</v>
      </c>
      <c r="H10" s="708" t="s">
        <v>554</v>
      </c>
      <c r="I10" s="708" t="s">
        <v>554</v>
      </c>
      <c r="J10" s="708"/>
      <c r="K10" s="708"/>
      <c r="L10" s="719" t="s">
        <v>566</v>
      </c>
      <c r="M10" s="706" t="n">
        <v>17</v>
      </c>
      <c r="N10" s="708" t="s">
        <v>554</v>
      </c>
      <c r="O10" s="708" t="s">
        <v>554</v>
      </c>
      <c r="P10" s="708" t="s">
        <v>554</v>
      </c>
      <c r="Q10" s="708" t="s">
        <v>554</v>
      </c>
      <c r="R10" s="708" t="s">
        <v>554</v>
      </c>
      <c r="S10" s="708" t="s">
        <v>554</v>
      </c>
      <c r="T10" s="708"/>
      <c r="U10" s="720" t="s">
        <v>567</v>
      </c>
      <c r="V10" s="708" t="s">
        <v>554</v>
      </c>
      <c r="W10" s="708" t="s">
        <v>554</v>
      </c>
      <c r="X10" s="708"/>
      <c r="Y10" s="708" t="s">
        <v>554</v>
      </c>
      <c r="Z10" s="708" t="s">
        <v>554</v>
      </c>
      <c r="AA10" s="711"/>
      <c r="AB10" s="721" t="s">
        <v>562</v>
      </c>
      <c r="AC10" s="708" t="s">
        <v>554</v>
      </c>
      <c r="AD10" s="708"/>
      <c r="AE10" s="708"/>
      <c r="AF10" s="710" t="s">
        <v>554</v>
      </c>
      <c r="AG10" s="710" t="s">
        <v>554</v>
      </c>
      <c r="AH10" s="719"/>
      <c r="AI10" s="691"/>
      <c r="AJ10" s="706" t="n">
        <v>4</v>
      </c>
      <c r="AK10" s="708" t="s">
        <v>554</v>
      </c>
      <c r="AL10" s="708" t="s">
        <v>554</v>
      </c>
      <c r="AM10" s="708" t="s">
        <v>554</v>
      </c>
      <c r="AN10" s="708"/>
      <c r="AO10" s="708"/>
      <c r="AP10" s="719" t="s">
        <v>568</v>
      </c>
      <c r="AQ10" s="706" t="n">
        <v>4</v>
      </c>
      <c r="AR10" s="708" t="s">
        <v>554</v>
      </c>
      <c r="AS10" s="708" t="s">
        <v>554</v>
      </c>
      <c r="AT10" s="708" t="s">
        <v>554</v>
      </c>
      <c r="AU10" s="708" t="s">
        <v>554</v>
      </c>
      <c r="AV10" s="708"/>
      <c r="AW10" s="712"/>
      <c r="AX10" s="702"/>
      <c r="AY10" s="703"/>
      <c r="BA10" s="659"/>
      <c r="BB10" s="659"/>
    </row>
    <row r="11" s="704" customFormat="true" ht="27" hidden="false" customHeight="true" outlineLevel="0" collapsed="false">
      <c r="A11" s="691" t="s">
        <v>132</v>
      </c>
      <c r="B11" s="714" t="n">
        <v>21</v>
      </c>
      <c r="C11" s="693" t="n">
        <v>1</v>
      </c>
      <c r="D11" s="700"/>
      <c r="E11" s="693" t="n">
        <v>1</v>
      </c>
      <c r="F11" s="695"/>
      <c r="G11" s="695"/>
      <c r="H11" s="695"/>
      <c r="I11" s="695"/>
      <c r="J11" s="695"/>
      <c r="K11" s="695"/>
      <c r="L11" s="715"/>
      <c r="M11" s="693" t="n">
        <v>14</v>
      </c>
      <c r="N11" s="695" t="s">
        <v>554</v>
      </c>
      <c r="O11" s="695" t="s">
        <v>554</v>
      </c>
      <c r="P11" s="695" t="s">
        <v>554</v>
      </c>
      <c r="Q11" s="695" t="s">
        <v>554</v>
      </c>
      <c r="R11" s="695" t="s">
        <v>554</v>
      </c>
      <c r="S11" s="722"/>
      <c r="T11" s="722" t="s">
        <v>554</v>
      </c>
      <c r="U11" s="695"/>
      <c r="V11" s="695" t="s">
        <v>554</v>
      </c>
      <c r="W11" s="695" t="s">
        <v>554</v>
      </c>
      <c r="X11" s="695"/>
      <c r="Y11" s="695" t="s">
        <v>554</v>
      </c>
      <c r="Z11" s="695" t="s">
        <v>554</v>
      </c>
      <c r="AA11" s="695"/>
      <c r="AB11" s="695" t="s">
        <v>554</v>
      </c>
      <c r="AC11" s="695" t="s">
        <v>554</v>
      </c>
      <c r="AD11" s="695" t="s">
        <v>554</v>
      </c>
      <c r="AE11" s="695"/>
      <c r="AF11" s="695"/>
      <c r="AG11" s="699"/>
      <c r="AH11" s="700" t="s">
        <v>525</v>
      </c>
      <c r="AI11" s="691" t="s">
        <v>132</v>
      </c>
      <c r="AJ11" s="693" t="n">
        <v>4</v>
      </c>
      <c r="AK11" s="695" t="s">
        <v>554</v>
      </c>
      <c r="AL11" s="695" t="s">
        <v>554</v>
      </c>
      <c r="AM11" s="695" t="s">
        <v>554</v>
      </c>
      <c r="AN11" s="695"/>
      <c r="AO11" s="695"/>
      <c r="AP11" s="700" t="s">
        <v>568</v>
      </c>
      <c r="AQ11" s="693" t="n">
        <v>1</v>
      </c>
      <c r="AR11" s="695"/>
      <c r="AS11" s="695"/>
      <c r="AT11" s="695"/>
      <c r="AU11" s="695"/>
      <c r="AV11" s="695"/>
      <c r="AW11" s="723"/>
      <c r="AX11" s="702" t="s">
        <v>557</v>
      </c>
      <c r="AY11" s="703" t="s">
        <v>557</v>
      </c>
    </row>
    <row r="12" s="704" customFormat="true" ht="27" hidden="false" customHeight="true" outlineLevel="0" collapsed="false">
      <c r="A12" s="691"/>
      <c r="B12" s="718" t="n">
        <v>27</v>
      </c>
      <c r="C12" s="706" t="n">
        <v>1</v>
      </c>
      <c r="D12" s="719"/>
      <c r="E12" s="706" t="n">
        <v>4</v>
      </c>
      <c r="F12" s="708" t="s">
        <v>554</v>
      </c>
      <c r="G12" s="708" t="s">
        <v>554</v>
      </c>
      <c r="H12" s="708" t="s">
        <v>554</v>
      </c>
      <c r="I12" s="708"/>
      <c r="J12" s="708"/>
      <c r="K12" s="708" t="s">
        <v>554</v>
      </c>
      <c r="L12" s="686"/>
      <c r="M12" s="706" t="n">
        <v>14</v>
      </c>
      <c r="N12" s="708" t="s">
        <v>554</v>
      </c>
      <c r="O12" s="708" t="s">
        <v>554</v>
      </c>
      <c r="P12" s="708" t="s">
        <v>554</v>
      </c>
      <c r="Q12" s="708" t="s">
        <v>554</v>
      </c>
      <c r="R12" s="708" t="s">
        <v>554</v>
      </c>
      <c r="S12" s="708"/>
      <c r="T12" s="708" t="s">
        <v>554</v>
      </c>
      <c r="U12" s="708"/>
      <c r="V12" s="708" t="s">
        <v>554</v>
      </c>
      <c r="W12" s="708" t="s">
        <v>554</v>
      </c>
      <c r="X12" s="708"/>
      <c r="Y12" s="708" t="s">
        <v>554</v>
      </c>
      <c r="Z12" s="708" t="s">
        <v>554</v>
      </c>
      <c r="AA12" s="708"/>
      <c r="AB12" s="708" t="s">
        <v>554</v>
      </c>
      <c r="AC12" s="708" t="s">
        <v>554</v>
      </c>
      <c r="AD12" s="708" t="s">
        <v>554</v>
      </c>
      <c r="AE12" s="708"/>
      <c r="AF12" s="708"/>
      <c r="AG12" s="710"/>
      <c r="AH12" s="719" t="s">
        <v>525</v>
      </c>
      <c r="AI12" s="691"/>
      <c r="AJ12" s="706" t="n">
        <v>4</v>
      </c>
      <c r="AK12" s="708" t="s">
        <v>554</v>
      </c>
      <c r="AL12" s="708" t="s">
        <v>554</v>
      </c>
      <c r="AM12" s="708" t="s">
        <v>554</v>
      </c>
      <c r="AN12" s="708"/>
      <c r="AO12" s="708"/>
      <c r="AP12" s="719" t="s">
        <v>568</v>
      </c>
      <c r="AQ12" s="706" t="n">
        <v>4</v>
      </c>
      <c r="AR12" s="708" t="s">
        <v>554</v>
      </c>
      <c r="AS12" s="708" t="s">
        <v>554</v>
      </c>
      <c r="AT12" s="708" t="s">
        <v>554</v>
      </c>
      <c r="AU12" s="708"/>
      <c r="AV12" s="708"/>
      <c r="AW12" s="724" t="s">
        <v>569</v>
      </c>
      <c r="AX12" s="702"/>
      <c r="AY12" s="703"/>
    </row>
    <row r="13" s="704" customFormat="true" ht="27" hidden="false" customHeight="true" outlineLevel="0" collapsed="false">
      <c r="A13" s="691" t="s">
        <v>133</v>
      </c>
      <c r="B13" s="714" t="n">
        <v>11</v>
      </c>
      <c r="C13" s="693" t="n">
        <v>1</v>
      </c>
      <c r="D13" s="700"/>
      <c r="E13" s="693" t="n">
        <v>1</v>
      </c>
      <c r="F13" s="695"/>
      <c r="G13" s="695"/>
      <c r="H13" s="695"/>
      <c r="I13" s="695"/>
      <c r="J13" s="695"/>
      <c r="K13" s="695"/>
      <c r="L13" s="715"/>
      <c r="M13" s="693" t="n">
        <v>7</v>
      </c>
      <c r="N13" s="695" t="s">
        <v>554</v>
      </c>
      <c r="O13" s="695"/>
      <c r="P13" s="697" t="s">
        <v>555</v>
      </c>
      <c r="Q13" s="697"/>
      <c r="R13" s="697"/>
      <c r="S13" s="697"/>
      <c r="T13" s="697"/>
      <c r="U13" s="695"/>
      <c r="V13" s="695"/>
      <c r="W13" s="695" t="s">
        <v>554</v>
      </c>
      <c r="X13" s="695"/>
      <c r="Y13" s="695" t="s">
        <v>554</v>
      </c>
      <c r="Z13" s="699" t="s">
        <v>554</v>
      </c>
      <c r="AA13" s="716"/>
      <c r="AB13" s="695" t="s">
        <v>554</v>
      </c>
      <c r="AC13" s="695" t="s">
        <v>554</v>
      </c>
      <c r="AD13" s="695"/>
      <c r="AE13" s="695"/>
      <c r="AF13" s="699"/>
      <c r="AG13" s="699"/>
      <c r="AH13" s="700"/>
      <c r="AI13" s="691" t="s">
        <v>133</v>
      </c>
      <c r="AJ13" s="693" t="n">
        <v>1</v>
      </c>
      <c r="AK13" s="695"/>
      <c r="AL13" s="695" t="s">
        <v>554</v>
      </c>
      <c r="AM13" s="695"/>
      <c r="AN13" s="695"/>
      <c r="AO13" s="695"/>
      <c r="AP13" s="700"/>
      <c r="AQ13" s="693" t="n">
        <v>1</v>
      </c>
      <c r="AR13" s="695"/>
      <c r="AS13" s="695"/>
      <c r="AT13" s="695"/>
      <c r="AU13" s="695"/>
      <c r="AV13" s="695"/>
      <c r="AW13" s="701"/>
      <c r="AX13" s="702" t="s">
        <v>557</v>
      </c>
      <c r="AY13" s="703" t="s">
        <v>557</v>
      </c>
    </row>
    <row r="14" s="704" customFormat="true" ht="27" hidden="false" customHeight="true" outlineLevel="0" collapsed="false">
      <c r="A14" s="691"/>
      <c r="B14" s="718" t="n">
        <v>24</v>
      </c>
      <c r="C14" s="706" t="n">
        <v>4</v>
      </c>
      <c r="D14" s="719" t="s">
        <v>570</v>
      </c>
      <c r="E14" s="706" t="n">
        <v>3</v>
      </c>
      <c r="F14" s="708" t="s">
        <v>554</v>
      </c>
      <c r="G14" s="708" t="s">
        <v>554</v>
      </c>
      <c r="H14" s="708" t="s">
        <v>554</v>
      </c>
      <c r="I14" s="708"/>
      <c r="J14" s="708"/>
      <c r="K14" s="708"/>
      <c r="L14" s="686"/>
      <c r="M14" s="706" t="n">
        <v>12</v>
      </c>
      <c r="N14" s="708" t="s">
        <v>554</v>
      </c>
      <c r="O14" s="708" t="s">
        <v>554</v>
      </c>
      <c r="P14" s="708" t="s">
        <v>554</v>
      </c>
      <c r="Q14" s="708" t="s">
        <v>554</v>
      </c>
      <c r="R14" s="708"/>
      <c r="S14" s="721" t="s">
        <v>571</v>
      </c>
      <c r="T14" s="708" t="s">
        <v>554</v>
      </c>
      <c r="U14" s="708" t="s">
        <v>554</v>
      </c>
      <c r="V14" s="708"/>
      <c r="W14" s="708" t="s">
        <v>554</v>
      </c>
      <c r="X14" s="708"/>
      <c r="Y14" s="708" t="s">
        <v>554</v>
      </c>
      <c r="Z14" s="710" t="s">
        <v>554</v>
      </c>
      <c r="AA14" s="708"/>
      <c r="AB14" s="708" t="s">
        <v>554</v>
      </c>
      <c r="AC14" s="708" t="s">
        <v>554</v>
      </c>
      <c r="AD14" s="708"/>
      <c r="AE14" s="708"/>
      <c r="AF14" s="710"/>
      <c r="AG14" s="710"/>
      <c r="AH14" s="719"/>
      <c r="AI14" s="691"/>
      <c r="AJ14" s="706" t="n">
        <v>1</v>
      </c>
      <c r="AK14" s="708"/>
      <c r="AL14" s="708" t="s">
        <v>554</v>
      </c>
      <c r="AM14" s="708"/>
      <c r="AN14" s="708"/>
      <c r="AO14" s="708"/>
      <c r="AP14" s="719"/>
      <c r="AQ14" s="706" t="n">
        <v>4</v>
      </c>
      <c r="AR14" s="708" t="s">
        <v>554</v>
      </c>
      <c r="AS14" s="708" t="s">
        <v>554</v>
      </c>
      <c r="AT14" s="708" t="s">
        <v>554</v>
      </c>
      <c r="AU14" s="708" t="s">
        <v>554</v>
      </c>
      <c r="AV14" s="708"/>
      <c r="AW14" s="712"/>
      <c r="AX14" s="702"/>
      <c r="AY14" s="703"/>
    </row>
    <row r="15" customFormat="false" ht="27" hidden="false" customHeight="true" outlineLevel="0" collapsed="false">
      <c r="A15" s="691" t="s">
        <v>134</v>
      </c>
      <c r="B15" s="714" t="n">
        <v>6</v>
      </c>
      <c r="C15" s="693" t="n">
        <v>1</v>
      </c>
      <c r="D15" s="700"/>
      <c r="E15" s="693" t="n">
        <v>1</v>
      </c>
      <c r="F15" s="695"/>
      <c r="G15" s="695"/>
      <c r="H15" s="695"/>
      <c r="I15" s="695"/>
      <c r="J15" s="695"/>
      <c r="K15" s="695"/>
      <c r="L15" s="715"/>
      <c r="M15" s="693" t="n">
        <v>2</v>
      </c>
      <c r="N15" s="695"/>
      <c r="O15" s="695"/>
      <c r="P15" s="695"/>
      <c r="Q15" s="695"/>
      <c r="R15" s="695"/>
      <c r="S15" s="695"/>
      <c r="T15" s="695"/>
      <c r="U15" s="695"/>
      <c r="V15" s="695"/>
      <c r="W15" s="695"/>
      <c r="X15" s="695"/>
      <c r="Y15" s="695"/>
      <c r="Z15" s="695"/>
      <c r="AA15" s="695"/>
      <c r="AB15" s="695"/>
      <c r="AC15" s="695" t="s">
        <v>554</v>
      </c>
      <c r="AD15" s="695" t="s">
        <v>554</v>
      </c>
      <c r="AE15" s="695"/>
      <c r="AF15" s="699"/>
      <c r="AG15" s="699"/>
      <c r="AH15" s="700"/>
      <c r="AI15" s="691" t="s">
        <v>134</v>
      </c>
      <c r="AJ15" s="693" t="n">
        <v>1</v>
      </c>
      <c r="AK15" s="695"/>
      <c r="AL15" s="695" t="s">
        <v>554</v>
      </c>
      <c r="AM15" s="695"/>
      <c r="AN15" s="695"/>
      <c r="AO15" s="695"/>
      <c r="AP15" s="700"/>
      <c r="AQ15" s="693" t="n">
        <v>1</v>
      </c>
      <c r="AR15" s="695"/>
      <c r="AS15" s="695"/>
      <c r="AT15" s="695"/>
      <c r="AU15" s="695"/>
      <c r="AV15" s="695"/>
      <c r="AW15" s="701"/>
      <c r="AX15" s="725" t="s">
        <v>557</v>
      </c>
      <c r="AY15" s="726" t="s">
        <v>557</v>
      </c>
      <c r="BA15" s="658"/>
      <c r="BB15" s="658"/>
    </row>
    <row r="16" customFormat="false" ht="27" hidden="false" customHeight="true" outlineLevel="0" collapsed="false">
      <c r="A16" s="691"/>
      <c r="B16" s="718" t="n">
        <v>6</v>
      </c>
      <c r="C16" s="706" t="n">
        <v>1</v>
      </c>
      <c r="D16" s="719"/>
      <c r="E16" s="706" t="n">
        <v>1</v>
      </c>
      <c r="F16" s="708"/>
      <c r="G16" s="708"/>
      <c r="H16" s="708"/>
      <c r="I16" s="708"/>
      <c r="J16" s="708"/>
      <c r="K16" s="708"/>
      <c r="L16" s="719"/>
      <c r="M16" s="706" t="n">
        <v>2</v>
      </c>
      <c r="N16" s="708"/>
      <c r="O16" s="708"/>
      <c r="P16" s="708"/>
      <c r="Q16" s="708"/>
      <c r="R16" s="708"/>
      <c r="S16" s="708"/>
      <c r="T16" s="708"/>
      <c r="U16" s="708"/>
      <c r="V16" s="708"/>
      <c r="W16" s="708"/>
      <c r="X16" s="708"/>
      <c r="Y16" s="708"/>
      <c r="Z16" s="708"/>
      <c r="AA16" s="708"/>
      <c r="AB16" s="708"/>
      <c r="AC16" s="708" t="s">
        <v>554</v>
      </c>
      <c r="AD16" s="708" t="s">
        <v>554</v>
      </c>
      <c r="AE16" s="708"/>
      <c r="AF16" s="710"/>
      <c r="AG16" s="710"/>
      <c r="AH16" s="719"/>
      <c r="AI16" s="691"/>
      <c r="AJ16" s="706" t="n">
        <v>1</v>
      </c>
      <c r="AK16" s="708"/>
      <c r="AL16" s="708" t="s">
        <v>554</v>
      </c>
      <c r="AM16" s="708"/>
      <c r="AN16" s="708"/>
      <c r="AO16" s="708"/>
      <c r="AP16" s="719"/>
      <c r="AQ16" s="706" t="n">
        <v>1</v>
      </c>
      <c r="AR16" s="708"/>
      <c r="AS16" s="708"/>
      <c r="AT16" s="708"/>
      <c r="AU16" s="708"/>
      <c r="AV16" s="708"/>
      <c r="AW16" s="719"/>
      <c r="AX16" s="725"/>
      <c r="AY16" s="726"/>
      <c r="BA16" s="658"/>
      <c r="BB16" s="658"/>
    </row>
    <row r="17" customFormat="false" ht="27" hidden="false" customHeight="true" outlineLevel="0" collapsed="false">
      <c r="A17" s="691" t="s">
        <v>135</v>
      </c>
      <c r="B17" s="714" t="n">
        <v>13</v>
      </c>
      <c r="C17" s="693" t="n">
        <v>1</v>
      </c>
      <c r="D17" s="700"/>
      <c r="E17" s="693" t="n">
        <v>1</v>
      </c>
      <c r="F17" s="695"/>
      <c r="G17" s="695"/>
      <c r="H17" s="695"/>
      <c r="I17" s="695"/>
      <c r="J17" s="695"/>
      <c r="K17" s="695"/>
      <c r="L17" s="715"/>
      <c r="M17" s="693" t="n">
        <v>8</v>
      </c>
      <c r="N17" s="695" t="s">
        <v>554</v>
      </c>
      <c r="O17" s="695"/>
      <c r="P17" s="697" t="s">
        <v>555</v>
      </c>
      <c r="Q17" s="697"/>
      <c r="R17" s="697"/>
      <c r="S17" s="697"/>
      <c r="T17" s="697"/>
      <c r="U17" s="695"/>
      <c r="V17" s="695" t="s">
        <v>554</v>
      </c>
      <c r="W17" s="695" t="s">
        <v>554</v>
      </c>
      <c r="X17" s="695"/>
      <c r="Y17" s="695" t="s">
        <v>554</v>
      </c>
      <c r="Z17" s="727" t="s">
        <v>554</v>
      </c>
      <c r="AA17" s="695"/>
      <c r="AB17" s="697" t="s">
        <v>562</v>
      </c>
      <c r="AC17" s="695" t="s">
        <v>554</v>
      </c>
      <c r="AD17" s="695"/>
      <c r="AE17" s="695"/>
      <c r="AF17" s="699"/>
      <c r="AG17" s="699"/>
      <c r="AH17" s="700"/>
      <c r="AI17" s="691" t="s">
        <v>135</v>
      </c>
      <c r="AJ17" s="693" t="n">
        <v>2</v>
      </c>
      <c r="AK17" s="695"/>
      <c r="AL17" s="695" t="s">
        <v>554</v>
      </c>
      <c r="AM17" s="695"/>
      <c r="AN17" s="695"/>
      <c r="AO17" s="695"/>
      <c r="AP17" s="700" t="s">
        <v>572</v>
      </c>
      <c r="AQ17" s="693" t="n">
        <v>1</v>
      </c>
      <c r="AR17" s="695"/>
      <c r="AS17" s="695"/>
      <c r="AT17" s="695"/>
      <c r="AU17" s="695"/>
      <c r="AV17" s="695"/>
      <c r="AW17" s="701"/>
      <c r="AX17" s="725" t="s">
        <v>557</v>
      </c>
      <c r="AY17" s="726" t="s">
        <v>557</v>
      </c>
      <c r="BA17" s="658"/>
      <c r="BB17" s="658"/>
    </row>
    <row r="18" customFormat="false" ht="27" hidden="false" customHeight="true" outlineLevel="0" collapsed="false">
      <c r="A18" s="691"/>
      <c r="B18" s="718" t="n">
        <v>26</v>
      </c>
      <c r="C18" s="706" t="n">
        <v>1</v>
      </c>
      <c r="D18" s="719"/>
      <c r="E18" s="706" t="n">
        <v>5</v>
      </c>
      <c r="F18" s="708" t="s">
        <v>554</v>
      </c>
      <c r="G18" s="708" t="s">
        <v>554</v>
      </c>
      <c r="H18" s="708" t="s">
        <v>554</v>
      </c>
      <c r="I18" s="708" t="s">
        <v>554</v>
      </c>
      <c r="J18" s="708"/>
      <c r="K18" s="708"/>
      <c r="L18" s="719" t="s">
        <v>573</v>
      </c>
      <c r="M18" s="706" t="n">
        <v>13</v>
      </c>
      <c r="N18" s="708" t="s">
        <v>554</v>
      </c>
      <c r="O18" s="708" t="s">
        <v>554</v>
      </c>
      <c r="P18" s="708" t="s">
        <v>554</v>
      </c>
      <c r="Q18" s="708" t="s">
        <v>554</v>
      </c>
      <c r="R18" s="708"/>
      <c r="S18" s="721" t="s">
        <v>571</v>
      </c>
      <c r="T18" s="708" t="s">
        <v>554</v>
      </c>
      <c r="U18" s="708"/>
      <c r="V18" s="708" t="s">
        <v>554</v>
      </c>
      <c r="W18" s="708" t="s">
        <v>554</v>
      </c>
      <c r="X18" s="728"/>
      <c r="Y18" s="708" t="s">
        <v>554</v>
      </c>
      <c r="Z18" s="708" t="s">
        <v>554</v>
      </c>
      <c r="AA18" s="708"/>
      <c r="AB18" s="721" t="s">
        <v>562</v>
      </c>
      <c r="AC18" s="708" t="s">
        <v>554</v>
      </c>
      <c r="AD18" s="708"/>
      <c r="AE18" s="708"/>
      <c r="AF18" s="710"/>
      <c r="AG18" s="710"/>
      <c r="AH18" s="719" t="s">
        <v>574</v>
      </c>
      <c r="AI18" s="691"/>
      <c r="AJ18" s="706" t="n">
        <v>3</v>
      </c>
      <c r="AK18" s="708"/>
      <c r="AL18" s="708" t="s">
        <v>554</v>
      </c>
      <c r="AM18" s="708" t="s">
        <v>554</v>
      </c>
      <c r="AN18" s="708"/>
      <c r="AO18" s="708"/>
      <c r="AP18" s="719" t="s">
        <v>572</v>
      </c>
      <c r="AQ18" s="706" t="n">
        <v>4</v>
      </c>
      <c r="AR18" s="708" t="s">
        <v>554</v>
      </c>
      <c r="AS18" s="708" t="s">
        <v>554</v>
      </c>
      <c r="AT18" s="708" t="s">
        <v>554</v>
      </c>
      <c r="AU18" s="708" t="s">
        <v>554</v>
      </c>
      <c r="AV18" s="708"/>
      <c r="AW18" s="712"/>
      <c r="AX18" s="725"/>
      <c r="AY18" s="726"/>
      <c r="BA18" s="658"/>
      <c r="BB18" s="658"/>
    </row>
    <row r="19" customFormat="false" ht="27" hidden="false" customHeight="true" outlineLevel="0" collapsed="false">
      <c r="A19" s="691" t="s">
        <v>136</v>
      </c>
      <c r="B19" s="714" t="n">
        <v>13</v>
      </c>
      <c r="C19" s="693" t="n">
        <v>1</v>
      </c>
      <c r="D19" s="700"/>
      <c r="E19" s="693" t="n">
        <v>1</v>
      </c>
      <c r="F19" s="695"/>
      <c r="G19" s="695"/>
      <c r="H19" s="695"/>
      <c r="I19" s="695"/>
      <c r="J19" s="695"/>
      <c r="K19" s="695"/>
      <c r="L19" s="715"/>
      <c r="M19" s="693" t="n">
        <v>9</v>
      </c>
      <c r="N19" s="729" t="s">
        <v>525</v>
      </c>
      <c r="O19" s="729"/>
      <c r="P19" s="695" t="s">
        <v>554</v>
      </c>
      <c r="Q19" s="695"/>
      <c r="R19" s="695"/>
      <c r="S19" s="695"/>
      <c r="T19" s="695"/>
      <c r="U19" s="695"/>
      <c r="V19" s="695" t="s">
        <v>554</v>
      </c>
      <c r="W19" s="695" t="s">
        <v>554</v>
      </c>
      <c r="X19" s="727"/>
      <c r="Y19" s="695" t="s">
        <v>554</v>
      </c>
      <c r="Z19" s="727" t="s">
        <v>554</v>
      </c>
      <c r="AA19" s="695"/>
      <c r="AB19" s="695" t="s">
        <v>554</v>
      </c>
      <c r="AC19" s="695" t="s">
        <v>554</v>
      </c>
      <c r="AD19" s="695" t="s">
        <v>554</v>
      </c>
      <c r="AE19" s="695"/>
      <c r="AF19" s="699"/>
      <c r="AG19" s="699"/>
      <c r="AH19" s="700"/>
      <c r="AI19" s="691" t="s">
        <v>136</v>
      </c>
      <c r="AJ19" s="693" t="n">
        <v>1</v>
      </c>
      <c r="AK19" s="695"/>
      <c r="AL19" s="695"/>
      <c r="AM19" s="695"/>
      <c r="AN19" s="695"/>
      <c r="AO19" s="695"/>
      <c r="AP19" s="700" t="s">
        <v>572</v>
      </c>
      <c r="AQ19" s="693" t="n">
        <v>1</v>
      </c>
      <c r="AR19" s="695"/>
      <c r="AS19" s="695"/>
      <c r="AT19" s="695"/>
      <c r="AU19" s="695"/>
      <c r="AV19" s="695"/>
      <c r="AW19" s="730"/>
      <c r="AX19" s="725" t="s">
        <v>557</v>
      </c>
      <c r="AY19" s="726" t="s">
        <v>557</v>
      </c>
      <c r="BA19" s="658"/>
      <c r="BB19" s="658"/>
    </row>
    <row r="20" customFormat="false" ht="27" hidden="false" customHeight="true" outlineLevel="0" collapsed="false">
      <c r="A20" s="691"/>
      <c r="B20" s="718" t="n">
        <v>27</v>
      </c>
      <c r="C20" s="706" t="n">
        <v>1</v>
      </c>
      <c r="D20" s="719"/>
      <c r="E20" s="706" t="n">
        <v>5</v>
      </c>
      <c r="F20" s="708" t="s">
        <v>554</v>
      </c>
      <c r="G20" s="708" t="s">
        <v>554</v>
      </c>
      <c r="H20" s="708" t="s">
        <v>554</v>
      </c>
      <c r="I20" s="708" t="s">
        <v>554</v>
      </c>
      <c r="J20" s="708"/>
      <c r="K20" s="708"/>
      <c r="L20" s="731" t="s">
        <v>575</v>
      </c>
      <c r="M20" s="706" t="n">
        <v>13</v>
      </c>
      <c r="N20" s="732" t="s">
        <v>576</v>
      </c>
      <c r="O20" s="684" t="s">
        <v>577</v>
      </c>
      <c r="P20" s="708" t="s">
        <v>554</v>
      </c>
      <c r="Q20" s="708" t="s">
        <v>554</v>
      </c>
      <c r="R20" s="708"/>
      <c r="S20" s="708"/>
      <c r="T20" s="708" t="s">
        <v>554</v>
      </c>
      <c r="U20" s="708" t="s">
        <v>554</v>
      </c>
      <c r="V20" s="708" t="s">
        <v>554</v>
      </c>
      <c r="W20" s="708" t="s">
        <v>554</v>
      </c>
      <c r="X20" s="728"/>
      <c r="Y20" s="708" t="s">
        <v>554</v>
      </c>
      <c r="Z20" s="708" t="s">
        <v>554</v>
      </c>
      <c r="AA20" s="708"/>
      <c r="AB20" s="708" t="s">
        <v>554</v>
      </c>
      <c r="AC20" s="708" t="s">
        <v>554</v>
      </c>
      <c r="AD20" s="708" t="s">
        <v>554</v>
      </c>
      <c r="AE20" s="708"/>
      <c r="AF20" s="710"/>
      <c r="AG20" s="710"/>
      <c r="AH20" s="719"/>
      <c r="AI20" s="691"/>
      <c r="AJ20" s="706" t="n">
        <v>5</v>
      </c>
      <c r="AK20" s="708" t="s">
        <v>554</v>
      </c>
      <c r="AL20" s="708" t="s">
        <v>554</v>
      </c>
      <c r="AM20" s="708" t="s">
        <v>554</v>
      </c>
      <c r="AN20" s="708"/>
      <c r="AO20" s="708" t="s">
        <v>554</v>
      </c>
      <c r="AP20" s="719" t="s">
        <v>575</v>
      </c>
      <c r="AQ20" s="706" t="n">
        <v>3</v>
      </c>
      <c r="AR20" s="708"/>
      <c r="AS20" s="708"/>
      <c r="AT20" s="708"/>
      <c r="AU20" s="708"/>
      <c r="AV20" s="708" t="s">
        <v>554</v>
      </c>
      <c r="AW20" s="731" t="s">
        <v>578</v>
      </c>
      <c r="AX20" s="725"/>
      <c r="AY20" s="726"/>
      <c r="BA20" s="658"/>
      <c r="BB20" s="658"/>
    </row>
    <row r="21" customFormat="false" ht="27" hidden="false" customHeight="true" outlineLevel="0" collapsed="false">
      <c r="A21" s="691" t="s">
        <v>137</v>
      </c>
      <c r="B21" s="733" t="n">
        <v>10</v>
      </c>
      <c r="C21" s="734" t="n">
        <v>1</v>
      </c>
      <c r="D21" s="735"/>
      <c r="E21" s="734" t="n">
        <v>2</v>
      </c>
      <c r="F21" s="716"/>
      <c r="G21" s="716" t="s">
        <v>554</v>
      </c>
      <c r="H21" s="716"/>
      <c r="I21" s="716"/>
      <c r="J21" s="716"/>
      <c r="K21" s="716" t="s">
        <v>554</v>
      </c>
      <c r="L21" s="736"/>
      <c r="M21" s="734" t="n">
        <v>5</v>
      </c>
      <c r="N21" s="716" t="s">
        <v>554</v>
      </c>
      <c r="O21" s="716"/>
      <c r="P21" s="716" t="s">
        <v>554</v>
      </c>
      <c r="Q21" s="716"/>
      <c r="R21" s="716"/>
      <c r="S21" s="716"/>
      <c r="T21" s="716"/>
      <c r="U21" s="716"/>
      <c r="V21" s="716"/>
      <c r="W21" s="695" t="s">
        <v>554</v>
      </c>
      <c r="X21" s="695"/>
      <c r="Y21" s="695"/>
      <c r="Z21" s="695"/>
      <c r="AA21" s="716"/>
      <c r="AB21" s="716" t="s">
        <v>554</v>
      </c>
      <c r="AC21" s="716" t="s">
        <v>554</v>
      </c>
      <c r="AD21" s="716"/>
      <c r="AE21" s="716"/>
      <c r="AF21" s="717"/>
      <c r="AG21" s="717"/>
      <c r="AH21" s="735"/>
      <c r="AI21" s="691" t="s">
        <v>137</v>
      </c>
      <c r="AJ21" s="734" t="n">
        <v>1</v>
      </c>
      <c r="AK21" s="697" t="s">
        <v>579</v>
      </c>
      <c r="AL21" s="697"/>
      <c r="AM21" s="697"/>
      <c r="AN21" s="716"/>
      <c r="AO21" s="716"/>
      <c r="AP21" s="735"/>
      <c r="AQ21" s="734" t="n">
        <v>1</v>
      </c>
      <c r="AR21" s="716"/>
      <c r="AS21" s="716"/>
      <c r="AT21" s="716"/>
      <c r="AU21" s="716"/>
      <c r="AV21" s="716"/>
      <c r="AW21" s="737"/>
      <c r="AX21" s="725" t="s">
        <v>557</v>
      </c>
      <c r="AY21" s="726" t="s">
        <v>557</v>
      </c>
      <c r="BA21" s="658"/>
      <c r="BB21" s="658"/>
    </row>
    <row r="22" customFormat="false" ht="27" hidden="false" customHeight="true" outlineLevel="0" collapsed="false">
      <c r="A22" s="691"/>
      <c r="B22" s="718" t="n">
        <v>21</v>
      </c>
      <c r="C22" s="738" t="n">
        <v>1</v>
      </c>
      <c r="D22" s="739"/>
      <c r="E22" s="738" t="n">
        <v>2</v>
      </c>
      <c r="F22" s="740"/>
      <c r="G22" s="740" t="s">
        <v>554</v>
      </c>
      <c r="H22" s="740"/>
      <c r="I22" s="740"/>
      <c r="J22" s="740"/>
      <c r="K22" s="740" t="s">
        <v>554</v>
      </c>
      <c r="L22" s="741"/>
      <c r="M22" s="738" t="n">
        <v>12</v>
      </c>
      <c r="N22" s="740" t="s">
        <v>554</v>
      </c>
      <c r="O22" s="740" t="s">
        <v>554</v>
      </c>
      <c r="P22" s="740" t="s">
        <v>554</v>
      </c>
      <c r="Q22" s="740" t="s">
        <v>554</v>
      </c>
      <c r="R22" s="740"/>
      <c r="S22" s="740" t="s">
        <v>554</v>
      </c>
      <c r="T22" s="740" t="s">
        <v>554</v>
      </c>
      <c r="U22" s="740" t="s">
        <v>554</v>
      </c>
      <c r="V22" s="740"/>
      <c r="W22" s="708" t="s">
        <v>554</v>
      </c>
      <c r="X22" s="708"/>
      <c r="Y22" s="740" t="s">
        <v>554</v>
      </c>
      <c r="Z22" s="740" t="s">
        <v>554</v>
      </c>
      <c r="AA22" s="740"/>
      <c r="AB22" s="740" t="s">
        <v>554</v>
      </c>
      <c r="AC22" s="740" t="s">
        <v>554</v>
      </c>
      <c r="AD22" s="740"/>
      <c r="AE22" s="740"/>
      <c r="AF22" s="742"/>
      <c r="AG22" s="742"/>
      <c r="AH22" s="739"/>
      <c r="AI22" s="691"/>
      <c r="AJ22" s="738" t="n">
        <v>4</v>
      </c>
      <c r="AK22" s="740" t="s">
        <v>554</v>
      </c>
      <c r="AL22" s="740" t="s">
        <v>554</v>
      </c>
      <c r="AM22" s="740" t="s">
        <v>554</v>
      </c>
      <c r="AN22" s="740"/>
      <c r="AO22" s="740" t="s">
        <v>554</v>
      </c>
      <c r="AP22" s="739"/>
      <c r="AQ22" s="738" t="n">
        <v>2</v>
      </c>
      <c r="AR22" s="740" t="s">
        <v>554</v>
      </c>
      <c r="AS22" s="740" t="s">
        <v>554</v>
      </c>
      <c r="AT22" s="740"/>
      <c r="AU22" s="740"/>
      <c r="AV22" s="740"/>
      <c r="AW22" s="743"/>
      <c r="AX22" s="725"/>
      <c r="AY22" s="726"/>
      <c r="BA22" s="658"/>
      <c r="BB22" s="658"/>
    </row>
    <row r="23" s="704" customFormat="true" ht="27" hidden="false" customHeight="true" outlineLevel="0" collapsed="false">
      <c r="A23" s="691" t="s">
        <v>138</v>
      </c>
      <c r="B23" s="733" t="n">
        <v>31</v>
      </c>
      <c r="C23" s="693" t="n">
        <v>1</v>
      </c>
      <c r="D23" s="700" t="s">
        <v>580</v>
      </c>
      <c r="E23" s="693" t="n">
        <v>2</v>
      </c>
      <c r="F23" s="700" t="s">
        <v>581</v>
      </c>
      <c r="G23" s="700"/>
      <c r="H23" s="700"/>
      <c r="I23" s="700"/>
      <c r="J23" s="700"/>
      <c r="K23" s="700"/>
      <c r="L23" s="700"/>
      <c r="M23" s="693" t="n">
        <v>20</v>
      </c>
      <c r="N23" s="695" t="s">
        <v>554</v>
      </c>
      <c r="O23" s="695" t="s">
        <v>554</v>
      </c>
      <c r="P23" s="695" t="s">
        <v>554</v>
      </c>
      <c r="Q23" s="695" t="s">
        <v>554</v>
      </c>
      <c r="R23" s="695" t="s">
        <v>554</v>
      </c>
      <c r="S23" s="695" t="s">
        <v>554</v>
      </c>
      <c r="T23" s="695"/>
      <c r="U23" s="744" t="s">
        <v>582</v>
      </c>
      <c r="V23" s="695" t="s">
        <v>554</v>
      </c>
      <c r="W23" s="695" t="s">
        <v>554</v>
      </c>
      <c r="X23" s="695" t="s">
        <v>554</v>
      </c>
      <c r="Y23" s="695" t="s">
        <v>554</v>
      </c>
      <c r="Z23" s="695" t="s">
        <v>554</v>
      </c>
      <c r="AA23" s="695" t="s">
        <v>554</v>
      </c>
      <c r="AB23" s="695" t="s">
        <v>554</v>
      </c>
      <c r="AC23" s="695" t="s">
        <v>554</v>
      </c>
      <c r="AD23" s="695" t="s">
        <v>554</v>
      </c>
      <c r="AE23" s="695" t="s">
        <v>554</v>
      </c>
      <c r="AF23" s="699"/>
      <c r="AG23" s="699"/>
      <c r="AH23" s="700" t="s">
        <v>583</v>
      </c>
      <c r="AI23" s="691" t="s">
        <v>138</v>
      </c>
      <c r="AJ23" s="693" t="n">
        <v>3</v>
      </c>
      <c r="AK23" s="695" t="s">
        <v>554</v>
      </c>
      <c r="AL23" s="695" t="s">
        <v>554</v>
      </c>
      <c r="AM23" s="695"/>
      <c r="AN23" s="695"/>
      <c r="AO23" s="695" t="s">
        <v>554</v>
      </c>
      <c r="AP23" s="700"/>
      <c r="AQ23" s="693" t="n">
        <v>5</v>
      </c>
      <c r="AR23" s="745" t="s">
        <v>584</v>
      </c>
      <c r="AS23" s="745"/>
      <c r="AT23" s="745"/>
      <c r="AU23" s="745"/>
      <c r="AV23" s="745"/>
      <c r="AW23" s="745"/>
      <c r="AX23" s="702" t="s">
        <v>557</v>
      </c>
      <c r="AY23" s="703" t="s">
        <v>557</v>
      </c>
    </row>
    <row r="24" s="704" customFormat="true" ht="27" hidden="false" customHeight="true" outlineLevel="0" collapsed="false">
      <c r="A24" s="691"/>
      <c r="B24" s="718" t="n">
        <v>34</v>
      </c>
      <c r="C24" s="706" t="n">
        <v>1</v>
      </c>
      <c r="D24" s="719" t="s">
        <v>580</v>
      </c>
      <c r="E24" s="706" t="n">
        <v>4</v>
      </c>
      <c r="F24" s="719" t="s">
        <v>585</v>
      </c>
      <c r="G24" s="719"/>
      <c r="H24" s="719"/>
      <c r="I24" s="719"/>
      <c r="J24" s="719"/>
      <c r="K24" s="719"/>
      <c r="L24" s="719"/>
      <c r="M24" s="706" t="n">
        <v>21</v>
      </c>
      <c r="N24" s="708" t="s">
        <v>554</v>
      </c>
      <c r="O24" s="708" t="s">
        <v>554</v>
      </c>
      <c r="P24" s="708" t="s">
        <v>554</v>
      </c>
      <c r="Q24" s="708" t="s">
        <v>554</v>
      </c>
      <c r="R24" s="708" t="s">
        <v>554</v>
      </c>
      <c r="S24" s="708" t="s">
        <v>554</v>
      </c>
      <c r="T24" s="708"/>
      <c r="U24" s="720" t="s">
        <v>582</v>
      </c>
      <c r="V24" s="708" t="s">
        <v>554</v>
      </c>
      <c r="W24" s="708" t="s">
        <v>554</v>
      </c>
      <c r="X24" s="708" t="s">
        <v>554</v>
      </c>
      <c r="Y24" s="708" t="s">
        <v>554</v>
      </c>
      <c r="Z24" s="708" t="s">
        <v>554</v>
      </c>
      <c r="AA24" s="708" t="s">
        <v>554</v>
      </c>
      <c r="AB24" s="708" t="s">
        <v>554</v>
      </c>
      <c r="AC24" s="708" t="s">
        <v>554</v>
      </c>
      <c r="AD24" s="684" t="s">
        <v>586</v>
      </c>
      <c r="AE24" s="708" t="s">
        <v>554</v>
      </c>
      <c r="AF24" s="710"/>
      <c r="AG24" s="710"/>
      <c r="AH24" s="719" t="s">
        <v>583</v>
      </c>
      <c r="AI24" s="691"/>
      <c r="AJ24" s="706" t="n">
        <v>3</v>
      </c>
      <c r="AK24" s="708" t="s">
        <v>554</v>
      </c>
      <c r="AL24" s="708" t="s">
        <v>554</v>
      </c>
      <c r="AM24" s="708"/>
      <c r="AN24" s="708"/>
      <c r="AO24" s="708" t="s">
        <v>554</v>
      </c>
      <c r="AP24" s="719"/>
      <c r="AQ24" s="706" t="n">
        <v>5</v>
      </c>
      <c r="AR24" s="731" t="s">
        <v>584</v>
      </c>
      <c r="AS24" s="731"/>
      <c r="AT24" s="731"/>
      <c r="AU24" s="731"/>
      <c r="AV24" s="731"/>
      <c r="AW24" s="731"/>
      <c r="AX24" s="702"/>
      <c r="AY24" s="703"/>
    </row>
    <row r="25" s="704" customFormat="true" ht="27" hidden="false" customHeight="true" outlineLevel="0" collapsed="false">
      <c r="A25" s="691" t="s">
        <v>139</v>
      </c>
      <c r="B25" s="733" t="n">
        <v>11</v>
      </c>
      <c r="C25" s="734" t="n">
        <v>1</v>
      </c>
      <c r="D25" s="735"/>
      <c r="E25" s="734" t="n">
        <v>1</v>
      </c>
      <c r="F25" s="716"/>
      <c r="G25" s="716"/>
      <c r="H25" s="716"/>
      <c r="I25" s="716"/>
      <c r="J25" s="716"/>
      <c r="K25" s="716"/>
      <c r="L25" s="736"/>
      <c r="M25" s="734" t="n">
        <v>6</v>
      </c>
      <c r="N25" s="746" t="s">
        <v>587</v>
      </c>
      <c r="O25" s="716" t="s">
        <v>554</v>
      </c>
      <c r="P25" s="697" t="s">
        <v>555</v>
      </c>
      <c r="Q25" s="697"/>
      <c r="R25" s="697"/>
      <c r="S25" s="697"/>
      <c r="T25" s="697"/>
      <c r="U25" s="716"/>
      <c r="V25" s="716"/>
      <c r="W25" s="716"/>
      <c r="X25" s="716"/>
      <c r="Y25" s="716"/>
      <c r="Z25" s="716"/>
      <c r="AA25" s="716"/>
      <c r="AB25" s="716"/>
      <c r="AC25" s="716" t="s">
        <v>554</v>
      </c>
      <c r="AD25" s="716"/>
      <c r="AE25" s="716"/>
      <c r="AF25" s="717" t="s">
        <v>554</v>
      </c>
      <c r="AG25" s="717" t="s">
        <v>554</v>
      </c>
      <c r="AH25" s="735"/>
      <c r="AI25" s="691" t="s">
        <v>139</v>
      </c>
      <c r="AJ25" s="734" t="n">
        <v>2</v>
      </c>
      <c r="AK25" s="716" t="s">
        <v>554</v>
      </c>
      <c r="AL25" s="716" t="s">
        <v>554</v>
      </c>
      <c r="AM25" s="716"/>
      <c r="AN25" s="716"/>
      <c r="AO25" s="716"/>
      <c r="AP25" s="735"/>
      <c r="AQ25" s="734" t="n">
        <v>1</v>
      </c>
      <c r="AR25" s="716"/>
      <c r="AS25" s="716"/>
      <c r="AT25" s="716"/>
      <c r="AU25" s="716"/>
      <c r="AV25" s="716"/>
      <c r="AW25" s="737"/>
      <c r="AX25" s="702" t="s">
        <v>557</v>
      </c>
      <c r="AY25" s="703" t="s">
        <v>557</v>
      </c>
    </row>
    <row r="26" s="704" customFormat="true" ht="27" hidden="false" customHeight="true" outlineLevel="0" collapsed="false">
      <c r="A26" s="691"/>
      <c r="B26" s="718" t="n">
        <v>17</v>
      </c>
      <c r="C26" s="738" t="n">
        <v>1</v>
      </c>
      <c r="D26" s="739"/>
      <c r="E26" s="738" t="n">
        <v>1</v>
      </c>
      <c r="F26" s="740"/>
      <c r="G26" s="740"/>
      <c r="H26" s="740"/>
      <c r="I26" s="740"/>
      <c r="J26" s="740"/>
      <c r="K26" s="740"/>
      <c r="L26" s="741"/>
      <c r="M26" s="738" t="n">
        <v>8</v>
      </c>
      <c r="N26" s="747" t="s">
        <v>587</v>
      </c>
      <c r="O26" s="740" t="s">
        <v>554</v>
      </c>
      <c r="P26" s="740" t="s">
        <v>554</v>
      </c>
      <c r="Q26" s="740" t="s">
        <v>554</v>
      </c>
      <c r="R26" s="740"/>
      <c r="S26" s="740"/>
      <c r="T26" s="740" t="s">
        <v>554</v>
      </c>
      <c r="U26" s="740"/>
      <c r="V26" s="740"/>
      <c r="W26" s="740"/>
      <c r="X26" s="740"/>
      <c r="Y26" s="740"/>
      <c r="Z26" s="740"/>
      <c r="AA26" s="740"/>
      <c r="AB26" s="740"/>
      <c r="AC26" s="740" t="s">
        <v>554</v>
      </c>
      <c r="AD26" s="740"/>
      <c r="AE26" s="740"/>
      <c r="AF26" s="742" t="s">
        <v>554</v>
      </c>
      <c r="AG26" s="742" t="s">
        <v>554</v>
      </c>
      <c r="AH26" s="739"/>
      <c r="AI26" s="691"/>
      <c r="AJ26" s="738" t="n">
        <v>2</v>
      </c>
      <c r="AK26" s="740" t="s">
        <v>554</v>
      </c>
      <c r="AL26" s="740" t="s">
        <v>554</v>
      </c>
      <c r="AM26" s="740"/>
      <c r="AN26" s="740"/>
      <c r="AO26" s="740"/>
      <c r="AP26" s="739"/>
      <c r="AQ26" s="738" t="n">
        <v>5</v>
      </c>
      <c r="AR26" s="740" t="s">
        <v>554</v>
      </c>
      <c r="AS26" s="740" t="s">
        <v>554</v>
      </c>
      <c r="AT26" s="740" t="s">
        <v>554</v>
      </c>
      <c r="AU26" s="740" t="s">
        <v>554</v>
      </c>
      <c r="AV26" s="740"/>
      <c r="AW26" s="748" t="s">
        <v>588</v>
      </c>
      <c r="AX26" s="702"/>
      <c r="AY26" s="703"/>
    </row>
    <row r="27" customFormat="false" ht="27" hidden="false" customHeight="true" outlineLevel="0" collapsed="false">
      <c r="A27" s="691" t="s">
        <v>140</v>
      </c>
      <c r="B27" s="733" t="n">
        <v>8</v>
      </c>
      <c r="C27" s="693" t="n">
        <v>1</v>
      </c>
      <c r="D27" s="700"/>
      <c r="E27" s="693" t="n">
        <v>1</v>
      </c>
      <c r="F27" s="695"/>
      <c r="G27" s="695"/>
      <c r="H27" s="695"/>
      <c r="I27" s="695"/>
      <c r="J27" s="695"/>
      <c r="K27" s="695"/>
      <c r="L27" s="715"/>
      <c r="M27" s="693" t="n">
        <v>4</v>
      </c>
      <c r="N27" s="695" t="s">
        <v>554</v>
      </c>
      <c r="O27" s="695"/>
      <c r="P27" s="695" t="s">
        <v>554</v>
      </c>
      <c r="Q27" s="695"/>
      <c r="R27" s="695"/>
      <c r="S27" s="695"/>
      <c r="T27" s="695"/>
      <c r="U27" s="695"/>
      <c r="V27" s="695"/>
      <c r="W27" s="695"/>
      <c r="X27" s="695"/>
      <c r="Y27" s="695"/>
      <c r="Z27" s="695"/>
      <c r="AA27" s="695"/>
      <c r="AB27" s="695"/>
      <c r="AC27" s="695" t="s">
        <v>554</v>
      </c>
      <c r="AD27" s="695"/>
      <c r="AE27" s="695"/>
      <c r="AF27" s="699"/>
      <c r="AG27" s="699"/>
      <c r="AH27" s="700" t="s">
        <v>525</v>
      </c>
      <c r="AI27" s="691" t="s">
        <v>140</v>
      </c>
      <c r="AJ27" s="693" t="n">
        <v>1</v>
      </c>
      <c r="AK27" s="695" t="s">
        <v>554</v>
      </c>
      <c r="AL27" s="695"/>
      <c r="AM27" s="695"/>
      <c r="AN27" s="695"/>
      <c r="AO27" s="695"/>
      <c r="AP27" s="700"/>
      <c r="AQ27" s="693" t="n">
        <v>1</v>
      </c>
      <c r="AR27" s="695"/>
      <c r="AS27" s="695"/>
      <c r="AT27" s="695"/>
      <c r="AU27" s="695"/>
      <c r="AV27" s="695"/>
      <c r="AW27" s="701"/>
      <c r="AX27" s="725" t="s">
        <v>557</v>
      </c>
      <c r="AY27" s="726" t="s">
        <v>557</v>
      </c>
      <c r="BA27" s="658"/>
      <c r="BB27" s="658"/>
    </row>
    <row r="28" customFormat="false" ht="27" hidden="false" customHeight="true" outlineLevel="0" collapsed="false">
      <c r="A28" s="691"/>
      <c r="B28" s="718" t="n">
        <v>18</v>
      </c>
      <c r="C28" s="706" t="n">
        <v>1</v>
      </c>
      <c r="D28" s="719"/>
      <c r="E28" s="706" t="n">
        <v>1</v>
      </c>
      <c r="F28" s="708"/>
      <c r="G28" s="708"/>
      <c r="H28" s="708"/>
      <c r="I28" s="708"/>
      <c r="J28" s="708"/>
      <c r="K28" s="708"/>
      <c r="L28" s="686"/>
      <c r="M28" s="706" t="n">
        <v>10</v>
      </c>
      <c r="N28" s="708" t="s">
        <v>554</v>
      </c>
      <c r="O28" s="708" t="s">
        <v>554</v>
      </c>
      <c r="P28" s="708" t="s">
        <v>554</v>
      </c>
      <c r="Q28" s="708" t="s">
        <v>554</v>
      </c>
      <c r="R28" s="708" t="s">
        <v>554</v>
      </c>
      <c r="S28" s="721" t="s">
        <v>571</v>
      </c>
      <c r="T28" s="708"/>
      <c r="U28" s="708" t="s">
        <v>554</v>
      </c>
      <c r="V28" s="708"/>
      <c r="W28" s="708"/>
      <c r="X28" s="708"/>
      <c r="Y28" s="708"/>
      <c r="Z28" s="708"/>
      <c r="AA28" s="708"/>
      <c r="AB28" s="708"/>
      <c r="AC28" s="708" t="s">
        <v>554</v>
      </c>
      <c r="AD28" s="708"/>
      <c r="AE28" s="708"/>
      <c r="AF28" s="710"/>
      <c r="AG28" s="710"/>
      <c r="AH28" s="719" t="s">
        <v>589</v>
      </c>
      <c r="AI28" s="691"/>
      <c r="AJ28" s="706" t="n">
        <v>3</v>
      </c>
      <c r="AK28" s="708" t="s">
        <v>554</v>
      </c>
      <c r="AL28" s="708" t="s">
        <v>554</v>
      </c>
      <c r="AM28" s="708" t="s">
        <v>554</v>
      </c>
      <c r="AN28" s="708"/>
      <c r="AO28" s="708"/>
      <c r="AP28" s="719"/>
      <c r="AQ28" s="706" t="n">
        <v>3</v>
      </c>
      <c r="AR28" s="708" t="s">
        <v>554</v>
      </c>
      <c r="AS28" s="708" t="s">
        <v>554</v>
      </c>
      <c r="AT28" s="708"/>
      <c r="AU28" s="708"/>
      <c r="AV28" s="708" t="s">
        <v>554</v>
      </c>
      <c r="AW28" s="712"/>
      <c r="AX28" s="725"/>
      <c r="AY28" s="726"/>
      <c r="BA28" s="658"/>
      <c r="BB28" s="658"/>
    </row>
    <row r="29" customFormat="false" ht="27" hidden="false" customHeight="true" outlineLevel="0" collapsed="false">
      <c r="A29" s="691" t="s">
        <v>141</v>
      </c>
      <c r="B29" s="733" t="n">
        <v>10</v>
      </c>
      <c r="C29" s="734" t="n">
        <v>1</v>
      </c>
      <c r="D29" s="735"/>
      <c r="E29" s="734" t="n">
        <v>1</v>
      </c>
      <c r="F29" s="716"/>
      <c r="G29" s="716"/>
      <c r="H29" s="716"/>
      <c r="I29" s="716"/>
      <c r="J29" s="716"/>
      <c r="K29" s="716"/>
      <c r="L29" s="736"/>
      <c r="M29" s="734" t="n">
        <v>5</v>
      </c>
      <c r="N29" s="716" t="s">
        <v>554</v>
      </c>
      <c r="O29" s="716"/>
      <c r="P29" s="716" t="s">
        <v>554</v>
      </c>
      <c r="Q29" s="716"/>
      <c r="R29" s="716"/>
      <c r="S29" s="716"/>
      <c r="T29" s="716"/>
      <c r="U29" s="716"/>
      <c r="V29" s="716"/>
      <c r="W29" s="716"/>
      <c r="X29" s="716"/>
      <c r="Y29" s="716"/>
      <c r="Z29" s="716"/>
      <c r="AA29" s="716"/>
      <c r="AB29" s="716"/>
      <c r="AC29" s="716" t="s">
        <v>554</v>
      </c>
      <c r="AD29" s="716"/>
      <c r="AE29" s="716"/>
      <c r="AF29" s="717" t="s">
        <v>554</v>
      </c>
      <c r="AG29" s="717"/>
      <c r="AH29" s="749" t="s">
        <v>590</v>
      </c>
      <c r="AI29" s="691" t="s">
        <v>141</v>
      </c>
      <c r="AJ29" s="734" t="n">
        <v>2</v>
      </c>
      <c r="AK29" s="716" t="s">
        <v>554</v>
      </c>
      <c r="AL29" s="716"/>
      <c r="AM29" s="716"/>
      <c r="AN29" s="716"/>
      <c r="AO29" s="716"/>
      <c r="AP29" s="749" t="s">
        <v>579</v>
      </c>
      <c r="AQ29" s="734" t="n">
        <v>1</v>
      </c>
      <c r="AR29" s="716"/>
      <c r="AS29" s="716"/>
      <c r="AT29" s="716"/>
      <c r="AU29" s="716"/>
      <c r="AV29" s="716"/>
      <c r="AW29" s="737"/>
      <c r="AX29" s="750" t="s">
        <v>554</v>
      </c>
      <c r="AY29" s="751" t="s">
        <v>554</v>
      </c>
      <c r="BA29" s="658"/>
      <c r="BB29" s="658"/>
    </row>
    <row r="30" customFormat="false" ht="27" hidden="false" customHeight="true" outlineLevel="0" collapsed="false">
      <c r="A30" s="691"/>
      <c r="B30" s="718" t="n">
        <v>20</v>
      </c>
      <c r="C30" s="738" t="n">
        <v>1</v>
      </c>
      <c r="D30" s="739"/>
      <c r="E30" s="738" t="n">
        <v>4</v>
      </c>
      <c r="F30" s="740" t="s">
        <v>554</v>
      </c>
      <c r="G30" s="740" t="s">
        <v>554</v>
      </c>
      <c r="H30" s="740" t="s">
        <v>554</v>
      </c>
      <c r="I30" s="740" t="s">
        <v>554</v>
      </c>
      <c r="J30" s="740"/>
      <c r="K30" s="740"/>
      <c r="L30" s="741"/>
      <c r="M30" s="738" t="n">
        <v>9</v>
      </c>
      <c r="N30" s="740" t="s">
        <v>554</v>
      </c>
      <c r="O30" s="740" t="s">
        <v>554</v>
      </c>
      <c r="P30" s="740" t="s">
        <v>554</v>
      </c>
      <c r="Q30" s="740" t="s">
        <v>554</v>
      </c>
      <c r="R30" s="740"/>
      <c r="S30" s="740" t="s">
        <v>554</v>
      </c>
      <c r="T30" s="740" t="s">
        <v>554</v>
      </c>
      <c r="U30" s="740" t="s">
        <v>554</v>
      </c>
      <c r="V30" s="740"/>
      <c r="W30" s="740"/>
      <c r="X30" s="740"/>
      <c r="Y30" s="740"/>
      <c r="Z30" s="740"/>
      <c r="AA30" s="740"/>
      <c r="AB30" s="740"/>
      <c r="AC30" s="740" t="s">
        <v>554</v>
      </c>
      <c r="AD30" s="740"/>
      <c r="AE30" s="740"/>
      <c r="AF30" s="742" t="s">
        <v>554</v>
      </c>
      <c r="AG30" s="742"/>
      <c r="AH30" s="739"/>
      <c r="AI30" s="691"/>
      <c r="AJ30" s="738" t="n">
        <v>2</v>
      </c>
      <c r="AK30" s="740" t="s">
        <v>554</v>
      </c>
      <c r="AL30" s="740" t="s">
        <v>554</v>
      </c>
      <c r="AM30" s="740"/>
      <c r="AN30" s="740"/>
      <c r="AO30" s="740"/>
      <c r="AP30" s="739"/>
      <c r="AQ30" s="738" t="n">
        <v>4</v>
      </c>
      <c r="AR30" s="740" t="s">
        <v>554</v>
      </c>
      <c r="AS30" s="740" t="s">
        <v>554</v>
      </c>
      <c r="AT30" s="740" t="s">
        <v>554</v>
      </c>
      <c r="AU30" s="740" t="s">
        <v>554</v>
      </c>
      <c r="AV30" s="740"/>
      <c r="AW30" s="743"/>
      <c r="AX30" s="750"/>
      <c r="AY30" s="751"/>
      <c r="BA30" s="658"/>
      <c r="BB30" s="658"/>
    </row>
    <row r="31" s="704" customFormat="true" ht="27" hidden="false" customHeight="true" outlineLevel="0" collapsed="false">
      <c r="A31" s="691" t="s">
        <v>142</v>
      </c>
      <c r="B31" s="733" t="n">
        <v>16</v>
      </c>
      <c r="C31" s="693" t="n">
        <v>1</v>
      </c>
      <c r="D31" s="700"/>
      <c r="E31" s="693" t="n">
        <v>1</v>
      </c>
      <c r="F31" s="695"/>
      <c r="G31" s="695"/>
      <c r="H31" s="695"/>
      <c r="I31" s="695"/>
      <c r="J31" s="695"/>
      <c r="K31" s="695"/>
      <c r="L31" s="715"/>
      <c r="M31" s="693" t="n">
        <v>13</v>
      </c>
      <c r="N31" s="695" t="s">
        <v>554</v>
      </c>
      <c r="O31" s="695"/>
      <c r="P31" s="752" t="s">
        <v>591</v>
      </c>
      <c r="Q31" s="752"/>
      <c r="R31" s="752"/>
      <c r="S31" s="752"/>
      <c r="T31" s="752"/>
      <c r="U31" s="752"/>
      <c r="V31" s="695" t="s">
        <v>554</v>
      </c>
      <c r="W31" s="695" t="s">
        <v>554</v>
      </c>
      <c r="X31" s="695" t="s">
        <v>592</v>
      </c>
      <c r="Y31" s="695" t="s">
        <v>554</v>
      </c>
      <c r="Z31" s="695" t="s">
        <v>554</v>
      </c>
      <c r="AA31" s="695" t="s">
        <v>592</v>
      </c>
      <c r="AB31" s="695"/>
      <c r="AC31" s="695" t="s">
        <v>554</v>
      </c>
      <c r="AD31" s="695" t="s">
        <v>554</v>
      </c>
      <c r="AE31" s="695"/>
      <c r="AF31" s="699" t="s">
        <v>554</v>
      </c>
      <c r="AG31" s="699"/>
      <c r="AH31" s="700" t="s">
        <v>593</v>
      </c>
      <c r="AI31" s="691" t="s">
        <v>142</v>
      </c>
      <c r="AJ31" s="693" t="n">
        <v>0</v>
      </c>
      <c r="AK31" s="699"/>
      <c r="AL31" s="695"/>
      <c r="AM31" s="695"/>
      <c r="AN31" s="695"/>
      <c r="AO31" s="695"/>
      <c r="AP31" s="700"/>
      <c r="AQ31" s="693" t="n">
        <v>1</v>
      </c>
      <c r="AR31" s="695"/>
      <c r="AS31" s="695"/>
      <c r="AT31" s="695"/>
      <c r="AU31" s="695"/>
      <c r="AV31" s="695"/>
      <c r="AW31" s="701"/>
      <c r="AX31" s="753" t="s">
        <v>592</v>
      </c>
      <c r="AY31" s="754" t="s">
        <v>592</v>
      </c>
    </row>
    <row r="32" s="704" customFormat="true" ht="27" hidden="false" customHeight="true" outlineLevel="0" collapsed="false">
      <c r="A32" s="691"/>
      <c r="B32" s="718" t="n">
        <v>27</v>
      </c>
      <c r="C32" s="706" t="n">
        <v>2</v>
      </c>
      <c r="D32" s="719" t="s">
        <v>594</v>
      </c>
      <c r="E32" s="706" t="n">
        <v>3</v>
      </c>
      <c r="F32" s="708" t="s">
        <v>554</v>
      </c>
      <c r="G32" s="708" t="s">
        <v>554</v>
      </c>
      <c r="H32" s="708" t="s">
        <v>554</v>
      </c>
      <c r="I32" s="708"/>
      <c r="J32" s="708"/>
      <c r="K32" s="708"/>
      <c r="L32" s="686"/>
      <c r="M32" s="706" t="n">
        <v>20</v>
      </c>
      <c r="N32" s="708" t="s">
        <v>554</v>
      </c>
      <c r="O32" s="708" t="s">
        <v>554</v>
      </c>
      <c r="P32" s="708" t="s">
        <v>554</v>
      </c>
      <c r="Q32" s="708" t="s">
        <v>554</v>
      </c>
      <c r="R32" s="708" t="s">
        <v>554</v>
      </c>
      <c r="S32" s="684" t="s">
        <v>595</v>
      </c>
      <c r="T32" s="708"/>
      <c r="U32" s="720" t="s">
        <v>582</v>
      </c>
      <c r="V32" s="708" t="s">
        <v>554</v>
      </c>
      <c r="W32" s="708" t="s">
        <v>554</v>
      </c>
      <c r="X32" s="708" t="s">
        <v>592</v>
      </c>
      <c r="Y32" s="708" t="s">
        <v>554</v>
      </c>
      <c r="Z32" s="708" t="s">
        <v>554</v>
      </c>
      <c r="AA32" s="708" t="s">
        <v>592</v>
      </c>
      <c r="AB32" s="708"/>
      <c r="AC32" s="708" t="s">
        <v>554</v>
      </c>
      <c r="AD32" s="708" t="s">
        <v>554</v>
      </c>
      <c r="AE32" s="708"/>
      <c r="AF32" s="710" t="s">
        <v>554</v>
      </c>
      <c r="AG32" s="710"/>
      <c r="AH32" s="719" t="s">
        <v>596</v>
      </c>
      <c r="AI32" s="691"/>
      <c r="AJ32" s="706" t="n">
        <v>0</v>
      </c>
      <c r="AK32" s="708"/>
      <c r="AL32" s="708"/>
      <c r="AM32" s="708"/>
      <c r="AN32" s="708"/>
      <c r="AO32" s="708"/>
      <c r="AP32" s="719"/>
      <c r="AQ32" s="706" t="n">
        <v>2</v>
      </c>
      <c r="AR32" s="708" t="s">
        <v>554</v>
      </c>
      <c r="AS32" s="708" t="s">
        <v>554</v>
      </c>
      <c r="AT32" s="708"/>
      <c r="AU32" s="708"/>
      <c r="AV32" s="708"/>
      <c r="AW32" s="712"/>
      <c r="AX32" s="753"/>
      <c r="AY32" s="754"/>
    </row>
    <row r="33" s="704" customFormat="true" ht="27" hidden="false" customHeight="true" outlineLevel="0" collapsed="false">
      <c r="A33" s="691" t="s">
        <v>143</v>
      </c>
      <c r="B33" s="733" t="n">
        <v>10</v>
      </c>
      <c r="C33" s="734" t="n">
        <v>1</v>
      </c>
      <c r="D33" s="749"/>
      <c r="E33" s="734" t="n">
        <v>1</v>
      </c>
      <c r="F33" s="716"/>
      <c r="G33" s="716"/>
      <c r="H33" s="716"/>
      <c r="I33" s="716"/>
      <c r="J33" s="716"/>
      <c r="K33" s="716"/>
      <c r="L33" s="736"/>
      <c r="M33" s="734" t="n">
        <v>7</v>
      </c>
      <c r="N33" s="716" t="s">
        <v>554</v>
      </c>
      <c r="O33" s="716"/>
      <c r="P33" s="695" t="s">
        <v>554</v>
      </c>
      <c r="Q33" s="695"/>
      <c r="R33" s="695"/>
      <c r="S33" s="695"/>
      <c r="T33" s="695"/>
      <c r="U33" s="695"/>
      <c r="V33" s="716" t="s">
        <v>554</v>
      </c>
      <c r="W33" s="695" t="s">
        <v>592</v>
      </c>
      <c r="X33" s="695"/>
      <c r="Y33" s="695"/>
      <c r="Z33" s="695"/>
      <c r="AA33" s="716"/>
      <c r="AB33" s="755" t="s">
        <v>597</v>
      </c>
      <c r="AC33" s="716" t="s">
        <v>554</v>
      </c>
      <c r="AD33" s="716"/>
      <c r="AE33" s="716"/>
      <c r="AF33" s="717"/>
      <c r="AG33" s="717"/>
      <c r="AH33" s="749" t="s">
        <v>598</v>
      </c>
      <c r="AI33" s="691" t="s">
        <v>143</v>
      </c>
      <c r="AJ33" s="734"/>
      <c r="AK33" s="716"/>
      <c r="AL33" s="716"/>
      <c r="AM33" s="716"/>
      <c r="AN33" s="716"/>
      <c r="AO33" s="716"/>
      <c r="AP33" s="749"/>
      <c r="AQ33" s="734" t="n">
        <v>1</v>
      </c>
      <c r="AR33" s="716"/>
      <c r="AS33" s="716"/>
      <c r="AT33" s="716"/>
      <c r="AU33" s="716"/>
      <c r="AV33" s="716"/>
      <c r="AW33" s="737"/>
      <c r="AX33" s="756" t="s">
        <v>554</v>
      </c>
      <c r="AY33" s="757" t="s">
        <v>554</v>
      </c>
    </row>
    <row r="34" s="704" customFormat="true" ht="27" hidden="false" customHeight="true" outlineLevel="0" collapsed="false">
      <c r="A34" s="691"/>
      <c r="B34" s="718" t="n">
        <v>23</v>
      </c>
      <c r="C34" s="738" t="n">
        <v>2</v>
      </c>
      <c r="D34" s="758" t="s">
        <v>599</v>
      </c>
      <c r="E34" s="738" t="n">
        <v>3</v>
      </c>
      <c r="F34" s="740" t="s">
        <v>554</v>
      </c>
      <c r="G34" s="740" t="s">
        <v>554</v>
      </c>
      <c r="H34" s="708" t="s">
        <v>554</v>
      </c>
      <c r="I34" s="708"/>
      <c r="J34" s="740"/>
      <c r="K34" s="740"/>
      <c r="L34" s="741"/>
      <c r="M34" s="738" t="n">
        <v>15</v>
      </c>
      <c r="N34" s="740" t="s">
        <v>554</v>
      </c>
      <c r="O34" s="740" t="s">
        <v>554</v>
      </c>
      <c r="P34" s="740" t="s">
        <v>554</v>
      </c>
      <c r="Q34" s="740" t="s">
        <v>554</v>
      </c>
      <c r="R34" s="708"/>
      <c r="S34" s="708"/>
      <c r="T34" s="740" t="s">
        <v>554</v>
      </c>
      <c r="U34" s="740" t="s">
        <v>554</v>
      </c>
      <c r="V34" s="740" t="s">
        <v>554</v>
      </c>
      <c r="W34" s="708" t="s">
        <v>554</v>
      </c>
      <c r="X34" s="708"/>
      <c r="Y34" s="740" t="s">
        <v>554</v>
      </c>
      <c r="Z34" s="740" t="s">
        <v>554</v>
      </c>
      <c r="AA34" s="740"/>
      <c r="AB34" s="759" t="s">
        <v>562</v>
      </c>
      <c r="AC34" s="740" t="s">
        <v>554</v>
      </c>
      <c r="AD34" s="740"/>
      <c r="AE34" s="740"/>
      <c r="AF34" s="742"/>
      <c r="AG34" s="742"/>
      <c r="AH34" s="758" t="s">
        <v>600</v>
      </c>
      <c r="AI34" s="691"/>
      <c r="AJ34" s="738"/>
      <c r="AK34" s="740"/>
      <c r="AL34" s="740"/>
      <c r="AM34" s="740"/>
      <c r="AN34" s="740"/>
      <c r="AO34" s="740"/>
      <c r="AP34" s="758"/>
      <c r="AQ34" s="738" t="n">
        <v>3</v>
      </c>
      <c r="AR34" s="740" t="s">
        <v>554</v>
      </c>
      <c r="AS34" s="740" t="s">
        <v>554</v>
      </c>
      <c r="AT34" s="708" t="s">
        <v>554</v>
      </c>
      <c r="AU34" s="708"/>
      <c r="AV34" s="740"/>
      <c r="AW34" s="743"/>
      <c r="AX34" s="756"/>
      <c r="AY34" s="757"/>
    </row>
    <row r="35" s="704" customFormat="true" ht="27" hidden="false" customHeight="true" outlineLevel="0" collapsed="false">
      <c r="A35" s="691" t="s">
        <v>144</v>
      </c>
      <c r="B35" s="733" t="n">
        <v>20</v>
      </c>
      <c r="C35" s="693" t="n">
        <v>1</v>
      </c>
      <c r="D35" s="700"/>
      <c r="E35" s="693" t="n">
        <v>1</v>
      </c>
      <c r="F35" s="695"/>
      <c r="G35" s="695"/>
      <c r="H35" s="695"/>
      <c r="I35" s="695"/>
      <c r="J35" s="695"/>
      <c r="K35" s="695"/>
      <c r="L35" s="715"/>
      <c r="M35" s="693" t="n">
        <v>15</v>
      </c>
      <c r="N35" s="695" t="s">
        <v>554</v>
      </c>
      <c r="O35" s="695" t="s">
        <v>554</v>
      </c>
      <c r="P35" s="699" t="s">
        <v>554</v>
      </c>
      <c r="Q35" s="695" t="s">
        <v>554</v>
      </c>
      <c r="R35" s="727" t="s">
        <v>554</v>
      </c>
      <c r="S35" s="727"/>
      <c r="T35" s="727"/>
      <c r="U35" s="727"/>
      <c r="V35" s="695" t="s">
        <v>554</v>
      </c>
      <c r="W35" s="699" t="s">
        <v>554</v>
      </c>
      <c r="X35" s="695"/>
      <c r="Y35" s="695" t="s">
        <v>554</v>
      </c>
      <c r="Z35" s="695" t="s">
        <v>554</v>
      </c>
      <c r="AA35" s="695"/>
      <c r="AB35" s="695" t="s">
        <v>554</v>
      </c>
      <c r="AC35" s="695" t="s">
        <v>554</v>
      </c>
      <c r="AD35" s="752" t="s">
        <v>586</v>
      </c>
      <c r="AE35" s="695" t="s">
        <v>554</v>
      </c>
      <c r="AF35" s="699" t="s">
        <v>554</v>
      </c>
      <c r="AG35" s="699"/>
      <c r="AH35" s="700"/>
      <c r="AI35" s="691" t="s">
        <v>144</v>
      </c>
      <c r="AJ35" s="693" t="n">
        <v>2</v>
      </c>
      <c r="AK35" s="695" t="s">
        <v>554</v>
      </c>
      <c r="AL35" s="695" t="s">
        <v>554</v>
      </c>
      <c r="AM35" s="695"/>
      <c r="AN35" s="695"/>
      <c r="AO35" s="695"/>
      <c r="AP35" s="700"/>
      <c r="AQ35" s="693" t="n">
        <v>1</v>
      </c>
      <c r="AR35" s="695"/>
      <c r="AS35" s="695"/>
      <c r="AT35" s="695"/>
      <c r="AU35" s="695"/>
      <c r="AV35" s="695"/>
      <c r="AW35" s="701"/>
      <c r="AX35" s="702" t="s">
        <v>557</v>
      </c>
      <c r="AY35" s="703" t="s">
        <v>557</v>
      </c>
    </row>
    <row r="36" s="704" customFormat="true" ht="27" hidden="false" customHeight="true" outlineLevel="0" collapsed="false">
      <c r="A36" s="691"/>
      <c r="B36" s="718" t="n">
        <v>26</v>
      </c>
      <c r="C36" s="706" t="n">
        <v>1</v>
      </c>
      <c r="D36" s="719"/>
      <c r="E36" s="706" t="n">
        <v>3</v>
      </c>
      <c r="F36" s="708" t="s">
        <v>554</v>
      </c>
      <c r="G36" s="708" t="s">
        <v>554</v>
      </c>
      <c r="H36" s="708"/>
      <c r="I36" s="708"/>
      <c r="J36" s="708"/>
      <c r="K36" s="708"/>
      <c r="L36" s="719" t="s">
        <v>601</v>
      </c>
      <c r="M36" s="706" t="n">
        <v>17</v>
      </c>
      <c r="N36" s="708" t="s">
        <v>554</v>
      </c>
      <c r="O36" s="708" t="s">
        <v>554</v>
      </c>
      <c r="P36" s="708" t="s">
        <v>554</v>
      </c>
      <c r="Q36" s="708" t="s">
        <v>554</v>
      </c>
      <c r="R36" s="708" t="s">
        <v>554</v>
      </c>
      <c r="S36" s="708" t="s">
        <v>554</v>
      </c>
      <c r="T36" s="708"/>
      <c r="U36" s="708" t="s">
        <v>554</v>
      </c>
      <c r="V36" s="708" t="s">
        <v>554</v>
      </c>
      <c r="W36" s="710" t="s">
        <v>554</v>
      </c>
      <c r="X36" s="708"/>
      <c r="Y36" s="708" t="s">
        <v>554</v>
      </c>
      <c r="Z36" s="708" t="s">
        <v>554</v>
      </c>
      <c r="AA36" s="708"/>
      <c r="AB36" s="708" t="s">
        <v>554</v>
      </c>
      <c r="AC36" s="708" t="s">
        <v>554</v>
      </c>
      <c r="AD36" s="684" t="s">
        <v>586</v>
      </c>
      <c r="AE36" s="708" t="s">
        <v>554</v>
      </c>
      <c r="AF36" s="710" t="s">
        <v>554</v>
      </c>
      <c r="AG36" s="710"/>
      <c r="AH36" s="719"/>
      <c r="AI36" s="691"/>
      <c r="AJ36" s="706" t="n">
        <v>2</v>
      </c>
      <c r="AK36" s="708" t="s">
        <v>554</v>
      </c>
      <c r="AL36" s="708" t="s">
        <v>554</v>
      </c>
      <c r="AM36" s="708"/>
      <c r="AN36" s="708"/>
      <c r="AO36" s="708"/>
      <c r="AP36" s="719"/>
      <c r="AQ36" s="706" t="n">
        <v>3</v>
      </c>
      <c r="AR36" s="708" t="s">
        <v>554</v>
      </c>
      <c r="AS36" s="708" t="s">
        <v>554</v>
      </c>
      <c r="AT36" s="708"/>
      <c r="AU36" s="708"/>
      <c r="AV36" s="708"/>
      <c r="AW36" s="719" t="s">
        <v>601</v>
      </c>
      <c r="AX36" s="702"/>
      <c r="AY36" s="703"/>
    </row>
    <row r="37" customFormat="false" ht="27" hidden="false" customHeight="true" outlineLevel="0" collapsed="false">
      <c r="A37" s="691" t="s">
        <v>145</v>
      </c>
      <c r="B37" s="733" t="n">
        <v>18</v>
      </c>
      <c r="C37" s="734" t="n">
        <v>1</v>
      </c>
      <c r="D37" s="749"/>
      <c r="E37" s="734" t="n">
        <v>3</v>
      </c>
      <c r="F37" s="716"/>
      <c r="G37" s="716"/>
      <c r="H37" s="716"/>
      <c r="I37" s="716"/>
      <c r="J37" s="716"/>
      <c r="K37" s="716"/>
      <c r="L37" s="749" t="s">
        <v>602</v>
      </c>
      <c r="M37" s="734" t="n">
        <v>13</v>
      </c>
      <c r="N37" s="716" t="s">
        <v>554</v>
      </c>
      <c r="O37" s="716" t="s">
        <v>554</v>
      </c>
      <c r="P37" s="716" t="s">
        <v>554</v>
      </c>
      <c r="Q37" s="716" t="s">
        <v>554</v>
      </c>
      <c r="R37" s="716" t="s">
        <v>554</v>
      </c>
      <c r="S37" s="716" t="s">
        <v>554</v>
      </c>
      <c r="T37" s="716"/>
      <c r="U37" s="716" t="s">
        <v>554</v>
      </c>
      <c r="V37" s="716" t="s">
        <v>554</v>
      </c>
      <c r="W37" s="695" t="s">
        <v>554</v>
      </c>
      <c r="X37" s="695"/>
      <c r="Y37" s="716" t="s">
        <v>554</v>
      </c>
      <c r="Z37" s="695" t="s">
        <v>554</v>
      </c>
      <c r="AA37" s="695"/>
      <c r="AB37" s="716" t="s">
        <v>554</v>
      </c>
      <c r="AC37" s="716" t="s">
        <v>554</v>
      </c>
      <c r="AD37" s="716"/>
      <c r="AE37" s="716"/>
      <c r="AF37" s="717"/>
      <c r="AG37" s="717"/>
      <c r="AH37" s="749"/>
      <c r="AI37" s="691" t="s">
        <v>145</v>
      </c>
      <c r="AJ37" s="734"/>
      <c r="AK37" s="716"/>
      <c r="AL37" s="716"/>
      <c r="AM37" s="716"/>
      <c r="AN37" s="716"/>
      <c r="AO37" s="716"/>
      <c r="AP37" s="749"/>
      <c r="AQ37" s="734" t="n">
        <v>1</v>
      </c>
      <c r="AR37" s="716"/>
      <c r="AS37" s="716"/>
      <c r="AT37" s="716"/>
      <c r="AU37" s="716"/>
      <c r="AV37" s="716"/>
      <c r="AW37" s="737"/>
      <c r="AX37" s="725" t="s">
        <v>557</v>
      </c>
      <c r="AY37" s="726" t="s">
        <v>557</v>
      </c>
      <c r="BA37" s="658"/>
      <c r="BB37" s="658"/>
    </row>
    <row r="38" customFormat="false" ht="27" hidden="false" customHeight="true" outlineLevel="0" collapsed="false">
      <c r="A38" s="691"/>
      <c r="B38" s="718" t="n">
        <v>28</v>
      </c>
      <c r="C38" s="738" t="n">
        <v>1</v>
      </c>
      <c r="D38" s="758"/>
      <c r="E38" s="738" t="n">
        <v>4</v>
      </c>
      <c r="F38" s="740"/>
      <c r="G38" s="740" t="s">
        <v>554</v>
      </c>
      <c r="H38" s="740" t="s">
        <v>554</v>
      </c>
      <c r="I38" s="740"/>
      <c r="J38" s="740"/>
      <c r="K38" s="740"/>
      <c r="L38" s="758" t="s">
        <v>603</v>
      </c>
      <c r="M38" s="738" t="n">
        <v>20</v>
      </c>
      <c r="N38" s="740" t="s">
        <v>554</v>
      </c>
      <c r="O38" s="740" t="s">
        <v>554</v>
      </c>
      <c r="P38" s="740" t="s">
        <v>554</v>
      </c>
      <c r="Q38" s="740" t="s">
        <v>554</v>
      </c>
      <c r="R38" s="740" t="s">
        <v>554</v>
      </c>
      <c r="S38" s="740" t="s">
        <v>554</v>
      </c>
      <c r="T38" s="740"/>
      <c r="U38" s="720" t="s">
        <v>604</v>
      </c>
      <c r="V38" s="740" t="s">
        <v>554</v>
      </c>
      <c r="W38" s="708" t="s">
        <v>554</v>
      </c>
      <c r="X38" s="708"/>
      <c r="Y38" s="740" t="s">
        <v>554</v>
      </c>
      <c r="Z38" s="708" t="s">
        <v>554</v>
      </c>
      <c r="AA38" s="708"/>
      <c r="AB38" s="740" t="s">
        <v>554</v>
      </c>
      <c r="AC38" s="740" t="s">
        <v>554</v>
      </c>
      <c r="AD38" s="740"/>
      <c r="AE38" s="740"/>
      <c r="AF38" s="742"/>
      <c r="AG38" s="742"/>
      <c r="AH38" s="758"/>
      <c r="AI38" s="691"/>
      <c r="AJ38" s="738"/>
      <c r="AK38" s="740"/>
      <c r="AL38" s="740"/>
      <c r="AM38" s="740"/>
      <c r="AN38" s="740"/>
      <c r="AO38" s="740"/>
      <c r="AP38" s="758"/>
      <c r="AQ38" s="738" t="n">
        <v>3</v>
      </c>
      <c r="AR38" s="740" t="s">
        <v>554</v>
      </c>
      <c r="AS38" s="740" t="s">
        <v>554</v>
      </c>
      <c r="AT38" s="740" t="s">
        <v>554</v>
      </c>
      <c r="AU38" s="740"/>
      <c r="AV38" s="740"/>
      <c r="AW38" s="712"/>
      <c r="AX38" s="725"/>
      <c r="AY38" s="726"/>
      <c r="BA38" s="658"/>
      <c r="BB38" s="658"/>
    </row>
    <row r="39" customFormat="false" ht="27" hidden="false" customHeight="true" outlineLevel="0" collapsed="false">
      <c r="A39" s="691" t="s">
        <v>146</v>
      </c>
      <c r="B39" s="733" t="n">
        <v>29</v>
      </c>
      <c r="C39" s="693" t="n">
        <v>1</v>
      </c>
      <c r="D39" s="760"/>
      <c r="E39" s="693" t="n">
        <v>2</v>
      </c>
      <c r="F39" s="761"/>
      <c r="G39" s="762"/>
      <c r="H39" s="762"/>
      <c r="I39" s="762"/>
      <c r="J39" s="762"/>
      <c r="K39" s="762"/>
      <c r="L39" s="763" t="s">
        <v>605</v>
      </c>
      <c r="M39" s="693" t="n">
        <v>23</v>
      </c>
      <c r="N39" s="695" t="s">
        <v>554</v>
      </c>
      <c r="O39" s="695"/>
      <c r="P39" s="695" t="s">
        <v>554</v>
      </c>
      <c r="Q39" s="695" t="s">
        <v>554</v>
      </c>
      <c r="R39" s="695" t="s">
        <v>554</v>
      </c>
      <c r="S39" s="695" t="s">
        <v>554</v>
      </c>
      <c r="T39" s="695"/>
      <c r="U39" s="744" t="s">
        <v>582</v>
      </c>
      <c r="V39" s="695" t="s">
        <v>554</v>
      </c>
      <c r="W39" s="695" t="s">
        <v>554</v>
      </c>
      <c r="X39" s="695" t="s">
        <v>592</v>
      </c>
      <c r="Y39" s="695" t="s">
        <v>554</v>
      </c>
      <c r="Z39" s="695" t="s">
        <v>592</v>
      </c>
      <c r="AA39" s="695"/>
      <c r="AB39" s="695" t="s">
        <v>554</v>
      </c>
      <c r="AC39" s="695" t="s">
        <v>554</v>
      </c>
      <c r="AD39" s="695" t="s">
        <v>554</v>
      </c>
      <c r="AE39" s="695" t="s">
        <v>554</v>
      </c>
      <c r="AF39" s="695" t="s">
        <v>554</v>
      </c>
      <c r="AG39" s="699"/>
      <c r="AH39" s="764" t="s">
        <v>606</v>
      </c>
      <c r="AI39" s="691" t="s">
        <v>146</v>
      </c>
      <c r="AJ39" s="693" t="n">
        <v>2</v>
      </c>
      <c r="AK39" s="695"/>
      <c r="AL39" s="695"/>
      <c r="AM39" s="695"/>
      <c r="AN39" s="695"/>
      <c r="AO39" s="695"/>
      <c r="AP39" s="765" t="s">
        <v>607</v>
      </c>
      <c r="AQ39" s="693" t="n">
        <v>1</v>
      </c>
      <c r="AR39" s="695"/>
      <c r="AS39" s="695"/>
      <c r="AT39" s="695"/>
      <c r="AU39" s="695"/>
      <c r="AV39" s="695"/>
      <c r="AW39" s="766"/>
      <c r="AX39" s="767" t="s">
        <v>592</v>
      </c>
      <c r="AY39" s="768" t="s">
        <v>592</v>
      </c>
      <c r="BA39" s="658"/>
      <c r="BB39" s="658"/>
    </row>
    <row r="40" customFormat="false" ht="27" hidden="false" customHeight="true" outlineLevel="0" collapsed="false">
      <c r="A40" s="691"/>
      <c r="B40" s="718" t="n">
        <v>39</v>
      </c>
      <c r="C40" s="706" t="n">
        <v>1</v>
      </c>
      <c r="D40" s="769"/>
      <c r="E40" s="706" t="n">
        <v>7</v>
      </c>
      <c r="F40" s="708" t="s">
        <v>554</v>
      </c>
      <c r="G40" s="708"/>
      <c r="H40" s="708" t="s">
        <v>554</v>
      </c>
      <c r="I40" s="708" t="s">
        <v>554</v>
      </c>
      <c r="J40" s="708" t="s">
        <v>554</v>
      </c>
      <c r="K40" s="708" t="s">
        <v>554</v>
      </c>
      <c r="L40" s="719" t="s">
        <v>608</v>
      </c>
      <c r="M40" s="706" t="n">
        <v>26</v>
      </c>
      <c r="N40" s="708" t="s">
        <v>554</v>
      </c>
      <c r="O40" s="708" t="s">
        <v>554</v>
      </c>
      <c r="P40" s="708" t="s">
        <v>554</v>
      </c>
      <c r="Q40" s="708" t="s">
        <v>554</v>
      </c>
      <c r="R40" s="708" t="s">
        <v>554</v>
      </c>
      <c r="S40" s="708" t="s">
        <v>554</v>
      </c>
      <c r="T40" s="708"/>
      <c r="U40" s="720" t="s">
        <v>582</v>
      </c>
      <c r="V40" s="708" t="s">
        <v>554</v>
      </c>
      <c r="W40" s="708" t="s">
        <v>554</v>
      </c>
      <c r="X40" s="708" t="s">
        <v>592</v>
      </c>
      <c r="Y40" s="708" t="s">
        <v>554</v>
      </c>
      <c r="Z40" s="708" t="s">
        <v>592</v>
      </c>
      <c r="AA40" s="708"/>
      <c r="AB40" s="708" t="s">
        <v>554</v>
      </c>
      <c r="AC40" s="708" t="s">
        <v>554</v>
      </c>
      <c r="AD40" s="708" t="s">
        <v>554</v>
      </c>
      <c r="AE40" s="708" t="s">
        <v>554</v>
      </c>
      <c r="AF40" s="708" t="s">
        <v>554</v>
      </c>
      <c r="AG40" s="710"/>
      <c r="AH40" s="770" t="s">
        <v>609</v>
      </c>
      <c r="AI40" s="691"/>
      <c r="AJ40" s="706" t="n">
        <v>2</v>
      </c>
      <c r="AK40" s="708"/>
      <c r="AL40" s="708"/>
      <c r="AM40" s="708"/>
      <c r="AN40" s="708"/>
      <c r="AO40" s="708"/>
      <c r="AP40" s="719" t="s">
        <v>607</v>
      </c>
      <c r="AQ40" s="706" t="n">
        <v>3</v>
      </c>
      <c r="AR40" s="708"/>
      <c r="AS40" s="708"/>
      <c r="AT40" s="708"/>
      <c r="AU40" s="708"/>
      <c r="AV40" s="708"/>
      <c r="AW40" s="731" t="s">
        <v>610</v>
      </c>
      <c r="AX40" s="767"/>
      <c r="AY40" s="768"/>
      <c r="BA40" s="658"/>
      <c r="BB40" s="658"/>
    </row>
    <row r="41" customFormat="false" ht="27" hidden="false" customHeight="true" outlineLevel="0" collapsed="false">
      <c r="A41" s="691" t="s">
        <v>147</v>
      </c>
      <c r="B41" s="733" t="n">
        <v>10</v>
      </c>
      <c r="C41" s="734" t="n">
        <v>1</v>
      </c>
      <c r="D41" s="749"/>
      <c r="E41" s="734" t="n">
        <v>2</v>
      </c>
      <c r="F41" s="716"/>
      <c r="G41" s="716"/>
      <c r="H41" s="716"/>
      <c r="I41" s="716"/>
      <c r="J41" s="716" t="s">
        <v>554</v>
      </c>
      <c r="K41" s="716"/>
      <c r="L41" s="749" t="s">
        <v>611</v>
      </c>
      <c r="M41" s="734" t="n">
        <v>8</v>
      </c>
      <c r="N41" s="716" t="s">
        <v>554</v>
      </c>
      <c r="O41" s="716"/>
      <c r="P41" s="695" t="s">
        <v>554</v>
      </c>
      <c r="Q41" s="695"/>
      <c r="R41" s="695"/>
      <c r="S41" s="695"/>
      <c r="T41" s="695"/>
      <c r="U41" s="695"/>
      <c r="V41" s="716" t="s">
        <v>554</v>
      </c>
      <c r="W41" s="695" t="s">
        <v>554</v>
      </c>
      <c r="X41" s="695"/>
      <c r="Y41" s="695" t="s">
        <v>554</v>
      </c>
      <c r="Z41" s="695" t="s">
        <v>554</v>
      </c>
      <c r="AA41" s="695"/>
      <c r="AB41" s="716" t="s">
        <v>554</v>
      </c>
      <c r="AC41" s="716" t="s">
        <v>554</v>
      </c>
      <c r="AD41" s="716"/>
      <c r="AE41" s="716"/>
      <c r="AF41" s="717"/>
      <c r="AG41" s="717"/>
      <c r="AH41" s="749"/>
      <c r="AI41" s="691" t="s">
        <v>147</v>
      </c>
      <c r="AJ41" s="734" t="n">
        <v>1</v>
      </c>
      <c r="AK41" s="716"/>
      <c r="AL41" s="699"/>
      <c r="AM41" s="695"/>
      <c r="AN41" s="716"/>
      <c r="AO41" s="716"/>
      <c r="AP41" s="749" t="s">
        <v>579</v>
      </c>
      <c r="AQ41" s="734" t="n">
        <v>1</v>
      </c>
      <c r="AR41" s="716"/>
      <c r="AS41" s="716"/>
      <c r="AT41" s="716"/>
      <c r="AU41" s="716"/>
      <c r="AV41" s="716"/>
      <c r="AW41" s="771"/>
      <c r="AX41" s="725" t="s">
        <v>557</v>
      </c>
      <c r="AY41" s="726" t="s">
        <v>557</v>
      </c>
      <c r="BA41" s="658"/>
      <c r="BB41" s="658"/>
    </row>
    <row r="42" customFormat="false" ht="27" hidden="false" customHeight="true" outlineLevel="0" collapsed="false">
      <c r="A42" s="691"/>
      <c r="B42" s="718" t="n">
        <v>24</v>
      </c>
      <c r="C42" s="738" t="n">
        <v>1</v>
      </c>
      <c r="D42" s="758"/>
      <c r="E42" s="738" t="n">
        <v>4</v>
      </c>
      <c r="F42" s="740"/>
      <c r="G42" s="740" t="s">
        <v>554</v>
      </c>
      <c r="H42" s="740" t="s">
        <v>554</v>
      </c>
      <c r="I42" s="740" t="s">
        <v>554</v>
      </c>
      <c r="J42" s="740"/>
      <c r="K42" s="740" t="s">
        <v>554</v>
      </c>
      <c r="L42" s="741"/>
      <c r="M42" s="738" t="n">
        <v>14</v>
      </c>
      <c r="N42" s="740" t="s">
        <v>554</v>
      </c>
      <c r="O42" s="740" t="s">
        <v>554</v>
      </c>
      <c r="P42" s="740" t="s">
        <v>554</v>
      </c>
      <c r="Q42" s="740" t="s">
        <v>554</v>
      </c>
      <c r="R42" s="740" t="s">
        <v>554</v>
      </c>
      <c r="S42" s="721" t="s">
        <v>571</v>
      </c>
      <c r="T42" s="708" t="s">
        <v>554</v>
      </c>
      <c r="U42" s="740" t="s">
        <v>554</v>
      </c>
      <c r="V42" s="740" t="s">
        <v>554</v>
      </c>
      <c r="W42" s="708" t="s">
        <v>554</v>
      </c>
      <c r="X42" s="708"/>
      <c r="Y42" s="710" t="s">
        <v>554</v>
      </c>
      <c r="Z42" s="772" t="s">
        <v>554</v>
      </c>
      <c r="AA42" s="772"/>
      <c r="AB42" s="740" t="s">
        <v>554</v>
      </c>
      <c r="AC42" s="740" t="s">
        <v>554</v>
      </c>
      <c r="AD42" s="740"/>
      <c r="AE42" s="740"/>
      <c r="AF42" s="742"/>
      <c r="AG42" s="742"/>
      <c r="AH42" s="758"/>
      <c r="AI42" s="691"/>
      <c r="AJ42" s="738" t="n">
        <v>2</v>
      </c>
      <c r="AK42" s="740"/>
      <c r="AL42" s="740" t="s">
        <v>554</v>
      </c>
      <c r="AM42" s="740"/>
      <c r="AN42" s="740"/>
      <c r="AO42" s="740"/>
      <c r="AP42" s="758" t="s">
        <v>612</v>
      </c>
      <c r="AQ42" s="738" t="n">
        <v>3</v>
      </c>
      <c r="AR42" s="740" t="s">
        <v>554</v>
      </c>
      <c r="AS42" s="740" t="s">
        <v>554</v>
      </c>
      <c r="AT42" s="740"/>
      <c r="AU42" s="740"/>
      <c r="AV42" s="740" t="s">
        <v>554</v>
      </c>
      <c r="AW42" s="773"/>
      <c r="AX42" s="725"/>
      <c r="AY42" s="726"/>
      <c r="BA42" s="658"/>
      <c r="BB42" s="658"/>
    </row>
    <row r="43" s="704" customFormat="true" ht="27" hidden="false" customHeight="true" outlineLevel="0" collapsed="false">
      <c r="A43" s="691" t="s">
        <v>148</v>
      </c>
      <c r="B43" s="714" t="n">
        <v>15</v>
      </c>
      <c r="C43" s="693" t="n">
        <v>1</v>
      </c>
      <c r="D43" s="700"/>
      <c r="E43" s="693" t="n">
        <v>1</v>
      </c>
      <c r="F43" s="695"/>
      <c r="G43" s="695"/>
      <c r="H43" s="695"/>
      <c r="I43" s="695"/>
      <c r="J43" s="695"/>
      <c r="K43" s="695"/>
      <c r="L43" s="715"/>
      <c r="M43" s="693" t="n">
        <v>12</v>
      </c>
      <c r="N43" s="695" t="s">
        <v>554</v>
      </c>
      <c r="O43" s="695"/>
      <c r="P43" s="697" t="s">
        <v>555</v>
      </c>
      <c r="Q43" s="697"/>
      <c r="R43" s="697"/>
      <c r="S43" s="697"/>
      <c r="T43" s="697"/>
      <c r="U43" s="697"/>
      <c r="V43" s="695" t="s">
        <v>554</v>
      </c>
      <c r="W43" s="695" t="s">
        <v>554</v>
      </c>
      <c r="X43" s="695" t="s">
        <v>592</v>
      </c>
      <c r="Y43" s="695" t="s">
        <v>554</v>
      </c>
      <c r="Z43" s="695" t="s">
        <v>554</v>
      </c>
      <c r="AA43" s="695" t="s">
        <v>592</v>
      </c>
      <c r="AB43" s="695" t="s">
        <v>554</v>
      </c>
      <c r="AC43" s="695" t="s">
        <v>554</v>
      </c>
      <c r="AD43" s="695"/>
      <c r="AE43" s="695"/>
      <c r="AF43" s="699" t="s">
        <v>554</v>
      </c>
      <c r="AG43" s="699"/>
      <c r="AH43" s="700" t="s">
        <v>613</v>
      </c>
      <c r="AI43" s="691" t="s">
        <v>148</v>
      </c>
      <c r="AJ43" s="693"/>
      <c r="AK43" s="744"/>
      <c r="AL43" s="744"/>
      <c r="AM43" s="744"/>
      <c r="AN43" s="744"/>
      <c r="AO43" s="744"/>
      <c r="AP43" s="730"/>
      <c r="AQ43" s="693" t="n">
        <v>1</v>
      </c>
      <c r="AR43" s="695"/>
      <c r="AS43" s="695"/>
      <c r="AT43" s="695"/>
      <c r="AU43" s="695"/>
      <c r="AV43" s="695"/>
      <c r="AW43" s="774"/>
      <c r="AX43" s="702" t="s">
        <v>557</v>
      </c>
      <c r="AY43" s="703" t="s">
        <v>557</v>
      </c>
    </row>
    <row r="44" s="704" customFormat="true" ht="27" hidden="false" customHeight="true" outlineLevel="0" collapsed="false">
      <c r="A44" s="691"/>
      <c r="B44" s="718" t="n">
        <v>24</v>
      </c>
      <c r="C44" s="706" t="n">
        <v>1</v>
      </c>
      <c r="D44" s="719"/>
      <c r="E44" s="706" t="n">
        <v>4</v>
      </c>
      <c r="F44" s="708" t="s">
        <v>554</v>
      </c>
      <c r="G44" s="708"/>
      <c r="H44" s="708" t="s">
        <v>554</v>
      </c>
      <c r="I44" s="708"/>
      <c r="J44" s="708"/>
      <c r="K44" s="708" t="s">
        <v>554</v>
      </c>
      <c r="L44" s="731" t="s">
        <v>614</v>
      </c>
      <c r="M44" s="706" t="n">
        <v>15</v>
      </c>
      <c r="N44" s="710" t="s">
        <v>554</v>
      </c>
      <c r="O44" s="728" t="s">
        <v>554</v>
      </c>
      <c r="P44" s="775" t="s">
        <v>555</v>
      </c>
      <c r="Q44" s="776" t="s">
        <v>554</v>
      </c>
      <c r="R44" s="776"/>
      <c r="S44" s="776"/>
      <c r="T44" s="776" t="s">
        <v>554</v>
      </c>
      <c r="U44" s="777"/>
      <c r="V44" s="708" t="s">
        <v>554</v>
      </c>
      <c r="W44" s="708" t="s">
        <v>554</v>
      </c>
      <c r="X44" s="778" t="s">
        <v>592</v>
      </c>
      <c r="Y44" s="778" t="s">
        <v>554</v>
      </c>
      <c r="Z44" s="778" t="s">
        <v>554</v>
      </c>
      <c r="AA44" s="778" t="s">
        <v>592</v>
      </c>
      <c r="AB44" s="708" t="s">
        <v>554</v>
      </c>
      <c r="AC44" s="708" t="s">
        <v>554</v>
      </c>
      <c r="AD44" s="708"/>
      <c r="AE44" s="708"/>
      <c r="AF44" s="710" t="s">
        <v>554</v>
      </c>
      <c r="AG44" s="710"/>
      <c r="AH44" s="719" t="s">
        <v>613</v>
      </c>
      <c r="AI44" s="691"/>
      <c r="AJ44" s="706"/>
      <c r="AK44" s="720"/>
      <c r="AL44" s="720"/>
      <c r="AM44" s="720"/>
      <c r="AN44" s="720"/>
      <c r="AO44" s="720"/>
      <c r="AP44" s="731"/>
      <c r="AQ44" s="706" t="n">
        <v>4</v>
      </c>
      <c r="AR44" s="708" t="s">
        <v>554</v>
      </c>
      <c r="AS44" s="708"/>
      <c r="AT44" s="708" t="s">
        <v>554</v>
      </c>
      <c r="AU44" s="708"/>
      <c r="AV44" s="708"/>
      <c r="AW44" s="731" t="s">
        <v>615</v>
      </c>
      <c r="AX44" s="702"/>
      <c r="AY44" s="703"/>
    </row>
    <row r="45" customFormat="false" ht="27" hidden="false" customHeight="true" outlineLevel="0" collapsed="false">
      <c r="A45" s="691" t="s">
        <v>149</v>
      </c>
      <c r="B45" s="733" t="n">
        <v>17</v>
      </c>
      <c r="C45" s="734" t="n">
        <v>1</v>
      </c>
      <c r="D45" s="749"/>
      <c r="E45" s="734" t="n">
        <v>1</v>
      </c>
      <c r="F45" s="716"/>
      <c r="G45" s="716"/>
      <c r="H45" s="716"/>
      <c r="I45" s="716"/>
      <c r="J45" s="716"/>
      <c r="K45" s="716"/>
      <c r="L45" s="736"/>
      <c r="M45" s="734" t="n">
        <v>13</v>
      </c>
      <c r="N45" s="716" t="s">
        <v>554</v>
      </c>
      <c r="O45" s="716" t="s">
        <v>554</v>
      </c>
      <c r="P45" s="716" t="s">
        <v>554</v>
      </c>
      <c r="Q45" s="716" t="s">
        <v>554</v>
      </c>
      <c r="R45" s="716" t="s">
        <v>554</v>
      </c>
      <c r="S45" s="716"/>
      <c r="T45" s="716" t="s">
        <v>554</v>
      </c>
      <c r="U45" s="716"/>
      <c r="V45" s="716" t="s">
        <v>554</v>
      </c>
      <c r="W45" s="695" t="s">
        <v>554</v>
      </c>
      <c r="X45" s="695"/>
      <c r="Y45" s="695" t="s">
        <v>554</v>
      </c>
      <c r="Z45" s="695" t="s">
        <v>554</v>
      </c>
      <c r="AA45" s="695" t="s">
        <v>554</v>
      </c>
      <c r="AB45" s="716" t="s">
        <v>554</v>
      </c>
      <c r="AC45" s="716" t="s">
        <v>554</v>
      </c>
      <c r="AD45" s="716"/>
      <c r="AE45" s="716"/>
      <c r="AF45" s="717"/>
      <c r="AG45" s="717"/>
      <c r="AH45" s="749"/>
      <c r="AI45" s="691" t="s">
        <v>149</v>
      </c>
      <c r="AJ45" s="734" t="n">
        <v>1</v>
      </c>
      <c r="AK45" s="716"/>
      <c r="AL45" s="716" t="s">
        <v>616</v>
      </c>
      <c r="AM45" s="716"/>
      <c r="AN45" s="716"/>
      <c r="AO45" s="716"/>
      <c r="AP45" s="749"/>
      <c r="AQ45" s="734" t="n">
        <v>1</v>
      </c>
      <c r="AR45" s="716"/>
      <c r="AS45" s="716"/>
      <c r="AT45" s="716"/>
      <c r="AU45" s="716"/>
      <c r="AV45" s="716"/>
      <c r="AW45" s="779"/>
      <c r="AX45" s="725" t="s">
        <v>557</v>
      </c>
      <c r="AY45" s="726" t="s">
        <v>557</v>
      </c>
      <c r="BA45" s="658"/>
      <c r="BB45" s="658"/>
    </row>
    <row r="46" customFormat="false" ht="27" hidden="false" customHeight="true" outlineLevel="0" collapsed="false">
      <c r="A46" s="691"/>
      <c r="B46" s="718" t="n">
        <v>23</v>
      </c>
      <c r="C46" s="738" t="n">
        <v>1</v>
      </c>
      <c r="D46" s="758"/>
      <c r="E46" s="738" t="n">
        <v>4</v>
      </c>
      <c r="F46" s="740" t="s">
        <v>554</v>
      </c>
      <c r="G46" s="740" t="s">
        <v>554</v>
      </c>
      <c r="H46" s="740" t="s">
        <v>554</v>
      </c>
      <c r="I46" s="740" t="s">
        <v>554</v>
      </c>
      <c r="J46" s="740"/>
      <c r="K46" s="740"/>
      <c r="L46" s="741"/>
      <c r="M46" s="738" t="n">
        <v>13</v>
      </c>
      <c r="N46" s="740" t="s">
        <v>554</v>
      </c>
      <c r="O46" s="740" t="s">
        <v>554</v>
      </c>
      <c r="P46" s="740" t="s">
        <v>554</v>
      </c>
      <c r="Q46" s="740" t="s">
        <v>554</v>
      </c>
      <c r="R46" s="740" t="s">
        <v>554</v>
      </c>
      <c r="S46" s="740"/>
      <c r="T46" s="740" t="s">
        <v>554</v>
      </c>
      <c r="U46" s="740"/>
      <c r="V46" s="740" t="s">
        <v>554</v>
      </c>
      <c r="W46" s="708" t="s">
        <v>554</v>
      </c>
      <c r="X46" s="708"/>
      <c r="Y46" s="780" t="s">
        <v>554</v>
      </c>
      <c r="Z46" s="740" t="s">
        <v>554</v>
      </c>
      <c r="AA46" s="740" t="s">
        <v>554</v>
      </c>
      <c r="AB46" s="740" t="s">
        <v>554</v>
      </c>
      <c r="AC46" s="740" t="s">
        <v>554</v>
      </c>
      <c r="AD46" s="740"/>
      <c r="AE46" s="740"/>
      <c r="AF46" s="742"/>
      <c r="AG46" s="742"/>
      <c r="AH46" s="758"/>
      <c r="AI46" s="691"/>
      <c r="AJ46" s="738" t="n">
        <v>1</v>
      </c>
      <c r="AK46" s="740"/>
      <c r="AL46" s="740" t="s">
        <v>554</v>
      </c>
      <c r="AM46" s="740"/>
      <c r="AN46" s="740"/>
      <c r="AO46" s="740"/>
      <c r="AP46" s="758"/>
      <c r="AQ46" s="738" t="n">
        <v>4</v>
      </c>
      <c r="AR46" s="708" t="s">
        <v>554</v>
      </c>
      <c r="AS46" s="708" t="s">
        <v>554</v>
      </c>
      <c r="AT46" s="708" t="s">
        <v>554</v>
      </c>
      <c r="AU46" s="708" t="s">
        <v>554</v>
      </c>
      <c r="AV46" s="740"/>
      <c r="AW46" s="743"/>
      <c r="AX46" s="725"/>
      <c r="AY46" s="726"/>
      <c r="BA46" s="658"/>
      <c r="BB46" s="658"/>
    </row>
    <row r="47" customFormat="false" ht="27" hidden="false" customHeight="true" outlineLevel="0" collapsed="false">
      <c r="A47" s="691" t="s">
        <v>150</v>
      </c>
      <c r="B47" s="714" t="n">
        <v>27</v>
      </c>
      <c r="C47" s="693" t="n">
        <v>1</v>
      </c>
      <c r="D47" s="700"/>
      <c r="E47" s="693" t="n">
        <v>1</v>
      </c>
      <c r="F47" s="695"/>
      <c r="G47" s="695" t="s">
        <v>554</v>
      </c>
      <c r="H47" s="695"/>
      <c r="I47" s="695"/>
      <c r="J47" s="695"/>
      <c r="K47" s="695"/>
      <c r="L47" s="715"/>
      <c r="M47" s="693" t="n">
        <v>20</v>
      </c>
      <c r="N47" s="695" t="s">
        <v>554</v>
      </c>
      <c r="O47" s="695" t="s">
        <v>554</v>
      </c>
      <c r="P47" s="695" t="s">
        <v>554</v>
      </c>
      <c r="Q47" s="695" t="s">
        <v>554</v>
      </c>
      <c r="R47" s="695" t="s">
        <v>554</v>
      </c>
      <c r="S47" s="697" t="s">
        <v>571</v>
      </c>
      <c r="T47" s="727" t="s">
        <v>554</v>
      </c>
      <c r="U47" s="744" t="s">
        <v>582</v>
      </c>
      <c r="V47" s="695" t="s">
        <v>554</v>
      </c>
      <c r="W47" s="695" t="s">
        <v>554</v>
      </c>
      <c r="X47" s="695"/>
      <c r="Y47" s="695" t="s">
        <v>554</v>
      </c>
      <c r="Z47" s="695" t="s">
        <v>554</v>
      </c>
      <c r="AA47" s="752"/>
      <c r="AB47" s="752" t="s">
        <v>617</v>
      </c>
      <c r="AC47" s="695" t="s">
        <v>554</v>
      </c>
      <c r="AD47" s="695"/>
      <c r="AE47" s="695"/>
      <c r="AF47" s="699"/>
      <c r="AG47" s="699" t="s">
        <v>554</v>
      </c>
      <c r="AH47" s="700" t="s">
        <v>618</v>
      </c>
      <c r="AI47" s="691" t="s">
        <v>150</v>
      </c>
      <c r="AJ47" s="693" t="n">
        <v>4</v>
      </c>
      <c r="AK47" s="695" t="s">
        <v>616</v>
      </c>
      <c r="AL47" s="695" t="s">
        <v>616</v>
      </c>
      <c r="AM47" s="695" t="s">
        <v>616</v>
      </c>
      <c r="AN47" s="695"/>
      <c r="AO47" s="695"/>
      <c r="AP47" s="700" t="s">
        <v>568</v>
      </c>
      <c r="AQ47" s="693" t="n">
        <v>1</v>
      </c>
      <c r="AR47" s="762"/>
      <c r="AS47" s="762"/>
      <c r="AT47" s="762"/>
      <c r="AU47" s="762"/>
      <c r="AV47" s="762"/>
      <c r="AW47" s="700"/>
      <c r="AX47" s="725" t="s">
        <v>557</v>
      </c>
      <c r="AY47" s="726" t="s">
        <v>557</v>
      </c>
      <c r="BA47" s="658"/>
      <c r="BB47" s="658"/>
    </row>
    <row r="48" customFormat="false" ht="27" hidden="false" customHeight="true" outlineLevel="0" collapsed="false">
      <c r="A48" s="691"/>
      <c r="B48" s="718" t="n">
        <v>33</v>
      </c>
      <c r="C48" s="706" t="n">
        <v>1</v>
      </c>
      <c r="D48" s="719"/>
      <c r="E48" s="706" t="n">
        <v>4</v>
      </c>
      <c r="F48" s="708" t="s">
        <v>554</v>
      </c>
      <c r="G48" s="708" t="s">
        <v>554</v>
      </c>
      <c r="H48" s="708" t="s">
        <v>554</v>
      </c>
      <c r="I48" s="708" t="s">
        <v>554</v>
      </c>
      <c r="J48" s="720"/>
      <c r="K48" s="781"/>
      <c r="L48" s="731"/>
      <c r="M48" s="706" t="n">
        <v>20</v>
      </c>
      <c r="N48" s="708" t="s">
        <v>554</v>
      </c>
      <c r="O48" s="708" t="s">
        <v>554</v>
      </c>
      <c r="P48" s="708" t="s">
        <v>554</v>
      </c>
      <c r="Q48" s="708" t="s">
        <v>554</v>
      </c>
      <c r="R48" s="708" t="s">
        <v>554</v>
      </c>
      <c r="S48" s="782" t="s">
        <v>571</v>
      </c>
      <c r="T48" s="783" t="s">
        <v>554</v>
      </c>
      <c r="U48" s="784" t="s">
        <v>582</v>
      </c>
      <c r="V48" s="708" t="s">
        <v>554</v>
      </c>
      <c r="W48" s="708" t="s">
        <v>554</v>
      </c>
      <c r="X48" s="708"/>
      <c r="Y48" s="708" t="s">
        <v>554</v>
      </c>
      <c r="Z48" s="708" t="s">
        <v>554</v>
      </c>
      <c r="AA48" s="785"/>
      <c r="AB48" s="684" t="s">
        <v>617</v>
      </c>
      <c r="AC48" s="708" t="s">
        <v>554</v>
      </c>
      <c r="AD48" s="708"/>
      <c r="AE48" s="708"/>
      <c r="AF48" s="710"/>
      <c r="AG48" s="786" t="s">
        <v>554</v>
      </c>
      <c r="AH48" s="787" t="s">
        <v>618</v>
      </c>
      <c r="AI48" s="691"/>
      <c r="AJ48" s="706" t="n">
        <v>4</v>
      </c>
      <c r="AK48" s="708" t="s">
        <v>616</v>
      </c>
      <c r="AL48" s="708" t="s">
        <v>616</v>
      </c>
      <c r="AM48" s="708" t="s">
        <v>616</v>
      </c>
      <c r="AN48" s="708"/>
      <c r="AO48" s="708"/>
      <c r="AP48" s="719" t="s">
        <v>568</v>
      </c>
      <c r="AQ48" s="706" t="n">
        <v>4</v>
      </c>
      <c r="AR48" s="708" t="s">
        <v>554</v>
      </c>
      <c r="AS48" s="708" t="s">
        <v>554</v>
      </c>
      <c r="AT48" s="708" t="s">
        <v>554</v>
      </c>
      <c r="AU48" s="708" t="s">
        <v>554</v>
      </c>
      <c r="AV48" s="788"/>
      <c r="AW48" s="719"/>
      <c r="AX48" s="725"/>
      <c r="AY48" s="726"/>
      <c r="BA48" s="658"/>
      <c r="BB48" s="658"/>
    </row>
    <row r="49" s="704" customFormat="true" ht="27" hidden="false" customHeight="true" outlineLevel="0" collapsed="false">
      <c r="A49" s="691" t="s">
        <v>151</v>
      </c>
      <c r="B49" s="714" t="n">
        <v>19</v>
      </c>
      <c r="C49" s="693" t="n">
        <v>1</v>
      </c>
      <c r="D49" s="658"/>
      <c r="E49" s="693" t="n">
        <v>1</v>
      </c>
      <c r="F49" s="695"/>
      <c r="G49" s="695"/>
      <c r="H49" s="695"/>
      <c r="I49" s="695"/>
      <c r="J49" s="695"/>
      <c r="K49" s="695"/>
      <c r="L49" s="715"/>
      <c r="M49" s="693" t="n">
        <v>14</v>
      </c>
      <c r="N49" s="695" t="s">
        <v>554</v>
      </c>
      <c r="O49" s="695" t="s">
        <v>554</v>
      </c>
      <c r="P49" s="695" t="s">
        <v>554</v>
      </c>
      <c r="Q49" s="695" t="s">
        <v>554</v>
      </c>
      <c r="R49" s="695"/>
      <c r="S49" s="695"/>
      <c r="T49" s="695" t="s">
        <v>554</v>
      </c>
      <c r="U49" s="695" t="s">
        <v>554</v>
      </c>
      <c r="V49" s="695" t="s">
        <v>554</v>
      </c>
      <c r="W49" s="695" t="s">
        <v>554</v>
      </c>
      <c r="X49" s="695"/>
      <c r="Y49" s="695" t="s">
        <v>554</v>
      </c>
      <c r="Z49" s="695" t="s">
        <v>554</v>
      </c>
      <c r="AA49" s="695"/>
      <c r="AB49" s="695" t="s">
        <v>554</v>
      </c>
      <c r="AC49" s="695" t="s">
        <v>554</v>
      </c>
      <c r="AD49" s="695"/>
      <c r="AE49" s="695"/>
      <c r="AF49" s="699" t="s">
        <v>554</v>
      </c>
      <c r="AG49" s="699"/>
      <c r="AH49" s="700" t="s">
        <v>619</v>
      </c>
      <c r="AI49" s="691" t="s">
        <v>151</v>
      </c>
      <c r="AJ49" s="693" t="n">
        <v>1</v>
      </c>
      <c r="AK49" s="695"/>
      <c r="AL49" s="695" t="s">
        <v>554</v>
      </c>
      <c r="AM49" s="695"/>
      <c r="AN49" s="695"/>
      <c r="AO49" s="695"/>
      <c r="AP49" s="700"/>
      <c r="AQ49" s="693" t="n">
        <v>2</v>
      </c>
      <c r="AR49" s="695" t="s">
        <v>554</v>
      </c>
      <c r="AS49" s="695" t="s">
        <v>554</v>
      </c>
      <c r="AT49" s="695"/>
      <c r="AU49" s="695"/>
      <c r="AV49" s="695"/>
      <c r="AW49" s="701"/>
      <c r="AX49" s="702" t="s">
        <v>557</v>
      </c>
      <c r="AY49" s="703" t="s">
        <v>557</v>
      </c>
    </row>
    <row r="50" s="704" customFormat="true" ht="27" hidden="false" customHeight="true" outlineLevel="0" collapsed="false">
      <c r="A50" s="691"/>
      <c r="B50" s="718" t="n">
        <v>29</v>
      </c>
      <c r="C50" s="706" t="n">
        <v>4</v>
      </c>
      <c r="D50" s="719" t="s">
        <v>620</v>
      </c>
      <c r="E50" s="706" t="n">
        <v>6</v>
      </c>
      <c r="F50" s="708"/>
      <c r="G50" s="708"/>
      <c r="H50" s="708" t="s">
        <v>554</v>
      </c>
      <c r="I50" s="708" t="s">
        <v>554</v>
      </c>
      <c r="J50" s="708"/>
      <c r="K50" s="708"/>
      <c r="L50" s="731" t="s">
        <v>621</v>
      </c>
      <c r="M50" s="706" t="n">
        <v>14</v>
      </c>
      <c r="N50" s="708" t="s">
        <v>554</v>
      </c>
      <c r="O50" s="708" t="s">
        <v>554</v>
      </c>
      <c r="P50" s="708" t="s">
        <v>554</v>
      </c>
      <c r="Q50" s="708" t="s">
        <v>554</v>
      </c>
      <c r="R50" s="708"/>
      <c r="S50" s="708"/>
      <c r="T50" s="708" t="s">
        <v>554</v>
      </c>
      <c r="U50" s="708" t="s">
        <v>554</v>
      </c>
      <c r="V50" s="708" t="s">
        <v>554</v>
      </c>
      <c r="W50" s="708" t="s">
        <v>554</v>
      </c>
      <c r="X50" s="708"/>
      <c r="Y50" s="708" t="s">
        <v>554</v>
      </c>
      <c r="Z50" s="708" t="s">
        <v>554</v>
      </c>
      <c r="AA50" s="708"/>
      <c r="AB50" s="708" t="s">
        <v>554</v>
      </c>
      <c r="AC50" s="708" t="s">
        <v>554</v>
      </c>
      <c r="AD50" s="708"/>
      <c r="AE50" s="708"/>
      <c r="AF50" s="710" t="s">
        <v>554</v>
      </c>
      <c r="AG50" s="710"/>
      <c r="AH50" s="719" t="s">
        <v>619</v>
      </c>
      <c r="AI50" s="691"/>
      <c r="AJ50" s="706" t="n">
        <v>1</v>
      </c>
      <c r="AK50" s="708"/>
      <c r="AL50" s="708" t="s">
        <v>554</v>
      </c>
      <c r="AM50" s="708"/>
      <c r="AN50" s="708"/>
      <c r="AO50" s="708"/>
      <c r="AP50" s="719"/>
      <c r="AQ50" s="706" t="n">
        <v>4</v>
      </c>
      <c r="AR50" s="778"/>
      <c r="AS50" s="778"/>
      <c r="AT50" s="708" t="s">
        <v>554</v>
      </c>
      <c r="AU50" s="708" t="s">
        <v>554</v>
      </c>
      <c r="AV50" s="708"/>
      <c r="AW50" s="719" t="s">
        <v>622</v>
      </c>
      <c r="AX50" s="702"/>
      <c r="AY50" s="703"/>
    </row>
    <row r="51" s="704" customFormat="true" ht="27" hidden="false" customHeight="true" outlineLevel="0" collapsed="false">
      <c r="A51" s="691" t="s">
        <v>152</v>
      </c>
      <c r="B51" s="733" t="n">
        <v>16</v>
      </c>
      <c r="C51" s="693" t="n">
        <v>1</v>
      </c>
      <c r="D51" s="700"/>
      <c r="E51" s="693" t="n">
        <v>1</v>
      </c>
      <c r="F51" s="695"/>
      <c r="G51" s="695"/>
      <c r="H51" s="695"/>
      <c r="I51" s="695"/>
      <c r="J51" s="695"/>
      <c r="K51" s="695"/>
      <c r="L51" s="715"/>
      <c r="M51" s="693" t="n">
        <v>13</v>
      </c>
      <c r="N51" s="695" t="s">
        <v>554</v>
      </c>
      <c r="O51" s="695" t="s">
        <v>554</v>
      </c>
      <c r="P51" s="697" t="s">
        <v>555</v>
      </c>
      <c r="Q51" s="697"/>
      <c r="R51" s="697"/>
      <c r="S51" s="697"/>
      <c r="T51" s="697"/>
      <c r="U51" s="695" t="s">
        <v>554</v>
      </c>
      <c r="V51" s="695" t="s">
        <v>554</v>
      </c>
      <c r="W51" s="695" t="s">
        <v>554</v>
      </c>
      <c r="X51" s="695" t="s">
        <v>554</v>
      </c>
      <c r="Y51" s="695" t="s">
        <v>554</v>
      </c>
      <c r="Z51" s="695" t="s">
        <v>554</v>
      </c>
      <c r="AA51" s="695"/>
      <c r="AB51" s="695" t="s">
        <v>554</v>
      </c>
      <c r="AC51" s="695" t="s">
        <v>554</v>
      </c>
      <c r="AD51" s="695"/>
      <c r="AE51" s="695"/>
      <c r="AF51" s="699" t="s">
        <v>554</v>
      </c>
      <c r="AG51" s="699"/>
      <c r="AH51" s="700" t="s">
        <v>623</v>
      </c>
      <c r="AI51" s="691" t="s">
        <v>152</v>
      </c>
      <c r="AJ51" s="693" t="n">
        <v>1</v>
      </c>
      <c r="AK51" s="695"/>
      <c r="AL51" s="695"/>
      <c r="AM51" s="695"/>
      <c r="AN51" s="695"/>
      <c r="AO51" s="695"/>
      <c r="AP51" s="700" t="s">
        <v>572</v>
      </c>
      <c r="AQ51" s="693"/>
      <c r="AR51" s="695"/>
      <c r="AS51" s="695"/>
      <c r="AT51" s="695"/>
      <c r="AU51" s="695"/>
      <c r="AV51" s="695"/>
      <c r="AW51" s="701"/>
      <c r="AX51" s="702" t="s">
        <v>557</v>
      </c>
      <c r="AY51" s="703" t="s">
        <v>557</v>
      </c>
    </row>
    <row r="52" s="704" customFormat="true" ht="27" hidden="false" customHeight="true" outlineLevel="0" collapsed="false">
      <c r="A52" s="691"/>
      <c r="B52" s="718" t="n">
        <v>17</v>
      </c>
      <c r="C52" s="706" t="n">
        <v>1</v>
      </c>
      <c r="D52" s="719"/>
      <c r="E52" s="706" t="n">
        <v>2</v>
      </c>
      <c r="F52" s="789"/>
      <c r="G52" s="720"/>
      <c r="H52" s="720"/>
      <c r="I52" s="720"/>
      <c r="J52" s="720"/>
      <c r="K52" s="720"/>
      <c r="L52" s="790" t="s">
        <v>624</v>
      </c>
      <c r="M52" s="706" t="n">
        <v>13</v>
      </c>
      <c r="N52" s="708" t="s">
        <v>554</v>
      </c>
      <c r="O52" s="708" t="s">
        <v>554</v>
      </c>
      <c r="P52" s="721" t="s">
        <v>555</v>
      </c>
      <c r="Q52" s="721"/>
      <c r="R52" s="721"/>
      <c r="S52" s="721"/>
      <c r="T52" s="721"/>
      <c r="U52" s="708" t="s">
        <v>554</v>
      </c>
      <c r="V52" s="708" t="s">
        <v>554</v>
      </c>
      <c r="W52" s="708" t="s">
        <v>554</v>
      </c>
      <c r="X52" s="708" t="s">
        <v>554</v>
      </c>
      <c r="Y52" s="708" t="s">
        <v>554</v>
      </c>
      <c r="Z52" s="708" t="s">
        <v>554</v>
      </c>
      <c r="AA52" s="708"/>
      <c r="AB52" s="708" t="s">
        <v>554</v>
      </c>
      <c r="AC52" s="708" t="s">
        <v>554</v>
      </c>
      <c r="AD52" s="708"/>
      <c r="AE52" s="708"/>
      <c r="AF52" s="710" t="s">
        <v>554</v>
      </c>
      <c r="AG52" s="710"/>
      <c r="AH52" s="719" t="s">
        <v>623</v>
      </c>
      <c r="AI52" s="691"/>
      <c r="AJ52" s="706" t="n">
        <v>1</v>
      </c>
      <c r="AK52" s="708"/>
      <c r="AL52" s="708" t="s">
        <v>554</v>
      </c>
      <c r="AM52" s="708"/>
      <c r="AN52" s="708"/>
      <c r="AO52" s="708"/>
      <c r="AP52" s="719"/>
      <c r="AQ52" s="706"/>
      <c r="AR52" s="708"/>
      <c r="AS52" s="708"/>
      <c r="AT52" s="708"/>
      <c r="AU52" s="708"/>
      <c r="AV52" s="708"/>
      <c r="AW52" s="712"/>
      <c r="AX52" s="702"/>
      <c r="AY52" s="703"/>
    </row>
    <row r="53" customFormat="false" ht="27" hidden="false" customHeight="true" outlineLevel="0" collapsed="false">
      <c r="A53" s="691" t="s">
        <v>153</v>
      </c>
      <c r="B53" s="733" t="n">
        <v>15</v>
      </c>
      <c r="C53" s="734" t="n">
        <v>1</v>
      </c>
      <c r="D53" s="749"/>
      <c r="E53" s="734" t="n">
        <v>1</v>
      </c>
      <c r="F53" s="716"/>
      <c r="G53" s="716"/>
      <c r="H53" s="716"/>
      <c r="I53" s="716"/>
      <c r="J53" s="716"/>
      <c r="K53" s="716"/>
      <c r="L53" s="779"/>
      <c r="M53" s="734" t="n">
        <v>12</v>
      </c>
      <c r="N53" s="716" t="s">
        <v>554</v>
      </c>
      <c r="O53" s="716" t="s">
        <v>554</v>
      </c>
      <c r="P53" s="716" t="s">
        <v>554</v>
      </c>
      <c r="Q53" s="716" t="s">
        <v>554</v>
      </c>
      <c r="R53" s="716"/>
      <c r="S53" s="716"/>
      <c r="T53" s="716"/>
      <c r="U53" s="716" t="s">
        <v>554</v>
      </c>
      <c r="V53" s="716" t="s">
        <v>554</v>
      </c>
      <c r="W53" s="695" t="s">
        <v>554</v>
      </c>
      <c r="X53" s="695"/>
      <c r="Y53" s="716" t="s">
        <v>554</v>
      </c>
      <c r="Z53" s="716" t="s">
        <v>554</v>
      </c>
      <c r="AA53" s="716"/>
      <c r="AB53" s="791" t="s">
        <v>562</v>
      </c>
      <c r="AC53" s="716" t="s">
        <v>554</v>
      </c>
      <c r="AD53" s="716" t="s">
        <v>554</v>
      </c>
      <c r="AE53" s="716"/>
      <c r="AF53" s="717"/>
      <c r="AG53" s="717"/>
      <c r="AH53" s="749"/>
      <c r="AI53" s="691" t="s">
        <v>153</v>
      </c>
      <c r="AJ53" s="734"/>
      <c r="AK53" s="716"/>
      <c r="AL53" s="716"/>
      <c r="AM53" s="716"/>
      <c r="AN53" s="716"/>
      <c r="AO53" s="716"/>
      <c r="AP53" s="749"/>
      <c r="AQ53" s="734" t="n">
        <v>1</v>
      </c>
      <c r="AR53" s="716"/>
      <c r="AS53" s="716"/>
      <c r="AT53" s="716"/>
      <c r="AU53" s="716"/>
      <c r="AV53" s="716"/>
      <c r="AW53" s="737"/>
      <c r="AX53" s="725" t="s">
        <v>557</v>
      </c>
      <c r="AY53" s="726" t="s">
        <v>557</v>
      </c>
      <c r="BA53" s="658"/>
      <c r="BB53" s="658"/>
    </row>
    <row r="54" customFormat="false" ht="27" hidden="false" customHeight="true" outlineLevel="0" collapsed="false">
      <c r="A54" s="691"/>
      <c r="B54" s="718" t="n">
        <v>20</v>
      </c>
      <c r="C54" s="738" t="n">
        <v>3</v>
      </c>
      <c r="D54" s="758" t="s">
        <v>625</v>
      </c>
      <c r="E54" s="738" t="n">
        <v>2</v>
      </c>
      <c r="F54" s="740"/>
      <c r="G54" s="740"/>
      <c r="H54" s="740"/>
      <c r="I54" s="740"/>
      <c r="J54" s="740" t="s">
        <v>554</v>
      </c>
      <c r="K54" s="740"/>
      <c r="L54" s="743" t="s">
        <v>554</v>
      </c>
      <c r="M54" s="738" t="n">
        <v>14</v>
      </c>
      <c r="N54" s="740" t="s">
        <v>554</v>
      </c>
      <c r="O54" s="740" t="s">
        <v>554</v>
      </c>
      <c r="P54" s="740" t="s">
        <v>554</v>
      </c>
      <c r="Q54" s="740" t="s">
        <v>554</v>
      </c>
      <c r="R54" s="740" t="s">
        <v>554</v>
      </c>
      <c r="S54" s="740" t="s">
        <v>554</v>
      </c>
      <c r="T54" s="740"/>
      <c r="U54" s="740" t="s">
        <v>554</v>
      </c>
      <c r="V54" s="740" t="s">
        <v>554</v>
      </c>
      <c r="W54" s="708" t="s">
        <v>554</v>
      </c>
      <c r="X54" s="708"/>
      <c r="Y54" s="740" t="s">
        <v>554</v>
      </c>
      <c r="Z54" s="740" t="s">
        <v>554</v>
      </c>
      <c r="AA54" s="740"/>
      <c r="AB54" s="759" t="s">
        <v>562</v>
      </c>
      <c r="AC54" s="740" t="s">
        <v>554</v>
      </c>
      <c r="AD54" s="740" t="s">
        <v>554</v>
      </c>
      <c r="AE54" s="740"/>
      <c r="AF54" s="742"/>
      <c r="AG54" s="742"/>
      <c r="AH54" s="758"/>
      <c r="AI54" s="691"/>
      <c r="AJ54" s="738"/>
      <c r="AK54" s="740"/>
      <c r="AL54" s="740"/>
      <c r="AM54" s="740"/>
      <c r="AN54" s="740"/>
      <c r="AO54" s="740"/>
      <c r="AP54" s="758"/>
      <c r="AQ54" s="738" t="n">
        <v>1</v>
      </c>
      <c r="AR54" s="740"/>
      <c r="AS54" s="740"/>
      <c r="AT54" s="740"/>
      <c r="AU54" s="740"/>
      <c r="AV54" s="740" t="s">
        <v>554</v>
      </c>
      <c r="AW54" s="743"/>
      <c r="AX54" s="725"/>
      <c r="AY54" s="726"/>
      <c r="BA54" s="658"/>
      <c r="BB54" s="658"/>
    </row>
    <row r="55" customFormat="false" ht="27" hidden="false" customHeight="true" outlineLevel="0" collapsed="false">
      <c r="A55" s="691" t="s">
        <v>154</v>
      </c>
      <c r="B55" s="733" t="n">
        <v>18</v>
      </c>
      <c r="C55" s="693" t="n">
        <v>1</v>
      </c>
      <c r="D55" s="700"/>
      <c r="E55" s="693" t="n">
        <v>3</v>
      </c>
      <c r="F55" s="695"/>
      <c r="G55" s="695" t="s">
        <v>554</v>
      </c>
      <c r="H55" s="695"/>
      <c r="I55" s="695"/>
      <c r="J55" s="695"/>
      <c r="K55" s="695"/>
      <c r="L55" s="745" t="s">
        <v>626</v>
      </c>
      <c r="M55" s="693" t="n">
        <v>13</v>
      </c>
      <c r="N55" s="695" t="s">
        <v>554</v>
      </c>
      <c r="O55" s="695" t="s">
        <v>554</v>
      </c>
      <c r="P55" s="695" t="s">
        <v>627</v>
      </c>
      <c r="Q55" s="695" t="s">
        <v>554</v>
      </c>
      <c r="R55" s="695" t="s">
        <v>554</v>
      </c>
      <c r="S55" s="695" t="s">
        <v>554</v>
      </c>
      <c r="T55" s="695"/>
      <c r="U55" s="695"/>
      <c r="V55" s="695" t="s">
        <v>554</v>
      </c>
      <c r="W55" s="695" t="s">
        <v>554</v>
      </c>
      <c r="X55" s="695"/>
      <c r="Y55" s="695" t="s">
        <v>554</v>
      </c>
      <c r="Z55" s="695" t="s">
        <v>554</v>
      </c>
      <c r="AA55" s="695"/>
      <c r="AB55" s="695" t="s">
        <v>554</v>
      </c>
      <c r="AC55" s="695" t="s">
        <v>554</v>
      </c>
      <c r="AD55" s="695"/>
      <c r="AE55" s="695"/>
      <c r="AF55" s="699" t="s">
        <v>554</v>
      </c>
      <c r="AG55" s="699"/>
      <c r="AH55" s="700"/>
      <c r="AI55" s="691" t="s">
        <v>154</v>
      </c>
      <c r="AJ55" s="693"/>
      <c r="AK55" s="695"/>
      <c r="AL55" s="727"/>
      <c r="AM55" s="695"/>
      <c r="AN55" s="695"/>
      <c r="AO55" s="695"/>
      <c r="AP55" s="700"/>
      <c r="AQ55" s="693" t="n">
        <v>1</v>
      </c>
      <c r="AR55" s="695"/>
      <c r="AS55" s="695"/>
      <c r="AT55" s="695"/>
      <c r="AU55" s="695"/>
      <c r="AV55" s="695"/>
      <c r="AW55" s="701"/>
      <c r="AX55" s="725" t="s">
        <v>557</v>
      </c>
      <c r="AY55" s="726" t="s">
        <v>557</v>
      </c>
      <c r="BA55" s="658"/>
      <c r="BB55" s="658"/>
    </row>
    <row r="56" customFormat="false" ht="27" hidden="false" customHeight="true" outlineLevel="0" collapsed="false">
      <c r="A56" s="691"/>
      <c r="B56" s="718" t="n">
        <v>20</v>
      </c>
      <c r="C56" s="706" t="n">
        <v>1</v>
      </c>
      <c r="D56" s="719"/>
      <c r="E56" s="706" t="n">
        <v>4</v>
      </c>
      <c r="F56" s="708"/>
      <c r="G56" s="708" t="s">
        <v>554</v>
      </c>
      <c r="H56" s="708"/>
      <c r="I56" s="708"/>
      <c r="J56" s="708"/>
      <c r="K56" s="708"/>
      <c r="L56" s="731" t="s">
        <v>628</v>
      </c>
      <c r="M56" s="706" t="n">
        <v>14</v>
      </c>
      <c r="N56" s="708" t="s">
        <v>554</v>
      </c>
      <c r="O56" s="708" t="s">
        <v>554</v>
      </c>
      <c r="P56" s="708" t="s">
        <v>554</v>
      </c>
      <c r="Q56" s="708" t="s">
        <v>554</v>
      </c>
      <c r="R56" s="708" t="s">
        <v>554</v>
      </c>
      <c r="S56" s="708" t="s">
        <v>554</v>
      </c>
      <c r="T56" s="708"/>
      <c r="U56" s="708" t="s">
        <v>554</v>
      </c>
      <c r="V56" s="708" t="s">
        <v>554</v>
      </c>
      <c r="W56" s="708" t="s">
        <v>554</v>
      </c>
      <c r="X56" s="708"/>
      <c r="Y56" s="708" t="s">
        <v>554</v>
      </c>
      <c r="Z56" s="708" t="s">
        <v>554</v>
      </c>
      <c r="AA56" s="708"/>
      <c r="AB56" s="708" t="s">
        <v>554</v>
      </c>
      <c r="AC56" s="708" t="s">
        <v>554</v>
      </c>
      <c r="AD56" s="708"/>
      <c r="AE56" s="708"/>
      <c r="AF56" s="710" t="s">
        <v>554</v>
      </c>
      <c r="AG56" s="710"/>
      <c r="AH56" s="719"/>
      <c r="AI56" s="691"/>
      <c r="AJ56" s="706"/>
      <c r="AK56" s="708"/>
      <c r="AL56" s="708"/>
      <c r="AM56" s="708"/>
      <c r="AN56" s="708"/>
      <c r="AO56" s="708"/>
      <c r="AP56" s="719"/>
      <c r="AQ56" s="706" t="n">
        <v>1</v>
      </c>
      <c r="AR56" s="708"/>
      <c r="AS56" s="708"/>
      <c r="AT56" s="708"/>
      <c r="AU56" s="708"/>
      <c r="AV56" s="708"/>
      <c r="AW56" s="712"/>
      <c r="AX56" s="725"/>
      <c r="AY56" s="726"/>
      <c r="BA56" s="658"/>
      <c r="BB56" s="658"/>
    </row>
    <row r="57" customFormat="false" ht="27" hidden="false" customHeight="true" outlineLevel="0" collapsed="false">
      <c r="A57" s="691" t="s">
        <v>155</v>
      </c>
      <c r="B57" s="733" t="n">
        <v>10</v>
      </c>
      <c r="C57" s="734" t="n">
        <v>1</v>
      </c>
      <c r="D57" s="749"/>
      <c r="E57" s="734" t="n">
        <v>1</v>
      </c>
      <c r="F57" s="716"/>
      <c r="G57" s="716"/>
      <c r="H57" s="716"/>
      <c r="I57" s="716"/>
      <c r="J57" s="716"/>
      <c r="K57" s="716"/>
      <c r="L57" s="779"/>
      <c r="M57" s="734" t="n">
        <v>6</v>
      </c>
      <c r="N57" s="716" t="s">
        <v>554</v>
      </c>
      <c r="O57" s="716"/>
      <c r="P57" s="716" t="s">
        <v>554</v>
      </c>
      <c r="Q57" s="716"/>
      <c r="R57" s="716"/>
      <c r="S57" s="716"/>
      <c r="T57" s="716"/>
      <c r="U57" s="716"/>
      <c r="V57" s="716" t="s">
        <v>554</v>
      </c>
      <c r="W57" s="695" t="s">
        <v>554</v>
      </c>
      <c r="X57" s="695"/>
      <c r="Y57" s="695"/>
      <c r="Z57" s="695"/>
      <c r="AA57" s="695"/>
      <c r="AB57" s="716"/>
      <c r="AC57" s="716" t="s">
        <v>554</v>
      </c>
      <c r="AD57" s="716"/>
      <c r="AE57" s="716"/>
      <c r="AF57" s="717" t="s">
        <v>554</v>
      </c>
      <c r="AG57" s="717"/>
      <c r="AH57" s="749"/>
      <c r="AI57" s="691" t="s">
        <v>155</v>
      </c>
      <c r="AJ57" s="734" t="n">
        <v>1</v>
      </c>
      <c r="AK57" s="716"/>
      <c r="AL57" s="716" t="s">
        <v>554</v>
      </c>
      <c r="AM57" s="716"/>
      <c r="AN57" s="716"/>
      <c r="AO57" s="716"/>
      <c r="AP57" s="749"/>
      <c r="AQ57" s="734" t="n">
        <v>1</v>
      </c>
      <c r="AR57" s="716"/>
      <c r="AS57" s="716"/>
      <c r="AT57" s="716"/>
      <c r="AU57" s="716"/>
      <c r="AV57" s="716"/>
      <c r="AW57" s="737"/>
      <c r="AX57" s="725" t="s">
        <v>557</v>
      </c>
      <c r="AY57" s="726" t="s">
        <v>557</v>
      </c>
      <c r="BA57" s="658"/>
      <c r="BB57" s="658"/>
    </row>
    <row r="58" customFormat="false" ht="27" hidden="false" customHeight="true" outlineLevel="0" collapsed="false">
      <c r="A58" s="691"/>
      <c r="B58" s="718" t="n">
        <v>11</v>
      </c>
      <c r="C58" s="738" t="n">
        <v>2</v>
      </c>
      <c r="D58" s="758" t="s">
        <v>629</v>
      </c>
      <c r="E58" s="738" t="n">
        <v>1</v>
      </c>
      <c r="F58" s="740"/>
      <c r="G58" s="740"/>
      <c r="H58" s="740"/>
      <c r="I58" s="740"/>
      <c r="J58" s="740"/>
      <c r="K58" s="740"/>
      <c r="L58" s="792"/>
      <c r="M58" s="738" t="n">
        <v>6</v>
      </c>
      <c r="N58" s="716" t="s">
        <v>554</v>
      </c>
      <c r="O58" s="716"/>
      <c r="P58" s="716" t="s">
        <v>554</v>
      </c>
      <c r="Q58" s="716"/>
      <c r="R58" s="716"/>
      <c r="S58" s="716"/>
      <c r="T58" s="716"/>
      <c r="U58" s="716"/>
      <c r="V58" s="716" t="s">
        <v>554</v>
      </c>
      <c r="W58" s="708" t="s">
        <v>554</v>
      </c>
      <c r="X58" s="708"/>
      <c r="Y58" s="708"/>
      <c r="Z58" s="708"/>
      <c r="AA58" s="708"/>
      <c r="AB58" s="716"/>
      <c r="AC58" s="716" t="s">
        <v>554</v>
      </c>
      <c r="AD58" s="740"/>
      <c r="AE58" s="740"/>
      <c r="AF58" s="742" t="s">
        <v>554</v>
      </c>
      <c r="AG58" s="742"/>
      <c r="AH58" s="758"/>
      <c r="AI58" s="691"/>
      <c r="AJ58" s="738" t="n">
        <v>1</v>
      </c>
      <c r="AK58" s="740"/>
      <c r="AL58" s="740" t="s">
        <v>554</v>
      </c>
      <c r="AM58" s="740"/>
      <c r="AN58" s="740"/>
      <c r="AO58" s="740"/>
      <c r="AP58" s="758"/>
      <c r="AQ58" s="738" t="n">
        <v>1</v>
      </c>
      <c r="AR58" s="740"/>
      <c r="AS58" s="740"/>
      <c r="AT58" s="740"/>
      <c r="AU58" s="740"/>
      <c r="AV58" s="740"/>
      <c r="AW58" s="743"/>
      <c r="AX58" s="725"/>
      <c r="AY58" s="726"/>
      <c r="BA58" s="658"/>
      <c r="BB58" s="658"/>
    </row>
    <row r="59" customFormat="false" ht="27" hidden="false" customHeight="true" outlineLevel="0" collapsed="false">
      <c r="A59" s="691" t="s">
        <v>156</v>
      </c>
      <c r="B59" s="733" t="n">
        <v>21</v>
      </c>
      <c r="C59" s="693" t="n">
        <v>1</v>
      </c>
      <c r="D59" s="700"/>
      <c r="E59" s="693" t="n">
        <v>1</v>
      </c>
      <c r="F59" s="695"/>
      <c r="G59" s="695"/>
      <c r="H59" s="695"/>
      <c r="I59" s="695"/>
      <c r="J59" s="695"/>
      <c r="K59" s="695"/>
      <c r="L59" s="745"/>
      <c r="M59" s="693" t="n">
        <v>16</v>
      </c>
      <c r="N59" s="695" t="s">
        <v>554</v>
      </c>
      <c r="O59" s="695" t="s">
        <v>554</v>
      </c>
      <c r="P59" s="695" t="s">
        <v>554</v>
      </c>
      <c r="Q59" s="695" t="s">
        <v>554</v>
      </c>
      <c r="R59" s="695" t="s">
        <v>554</v>
      </c>
      <c r="S59" s="695" t="s">
        <v>554</v>
      </c>
      <c r="T59" s="695"/>
      <c r="U59" s="695" t="s">
        <v>554</v>
      </c>
      <c r="V59" s="695" t="s">
        <v>554</v>
      </c>
      <c r="W59" s="695" t="s">
        <v>554</v>
      </c>
      <c r="X59" s="695"/>
      <c r="Y59" s="695" t="s">
        <v>592</v>
      </c>
      <c r="Z59" s="695" t="s">
        <v>554</v>
      </c>
      <c r="AA59" s="695"/>
      <c r="AB59" s="695" t="s">
        <v>554</v>
      </c>
      <c r="AC59" s="695" t="s">
        <v>554</v>
      </c>
      <c r="AD59" s="695" t="s">
        <v>554</v>
      </c>
      <c r="AE59" s="695"/>
      <c r="AF59" s="793" t="s">
        <v>630</v>
      </c>
      <c r="AG59" s="695" t="s">
        <v>592</v>
      </c>
      <c r="AH59" s="700" t="s">
        <v>631</v>
      </c>
      <c r="AI59" s="691" t="s">
        <v>156</v>
      </c>
      <c r="AJ59" s="693" t="n">
        <v>2</v>
      </c>
      <c r="AK59" s="695" t="s">
        <v>554</v>
      </c>
      <c r="AL59" s="695"/>
      <c r="AM59" s="695"/>
      <c r="AN59" s="695"/>
      <c r="AO59" s="695"/>
      <c r="AP59" s="765" t="s">
        <v>614</v>
      </c>
      <c r="AQ59" s="693" t="n">
        <v>1</v>
      </c>
      <c r="AR59" s="695"/>
      <c r="AS59" s="695"/>
      <c r="AT59" s="695"/>
      <c r="AU59" s="695"/>
      <c r="AV59" s="695"/>
      <c r="AW59" s="701"/>
      <c r="AX59" s="725" t="s">
        <v>557</v>
      </c>
      <c r="AY59" s="726" t="s">
        <v>557</v>
      </c>
      <c r="BA59" s="658"/>
      <c r="BB59" s="658"/>
    </row>
    <row r="60" customFormat="false" ht="27" hidden="false" customHeight="true" outlineLevel="0" collapsed="false">
      <c r="A60" s="691"/>
      <c r="B60" s="718" t="n">
        <v>21</v>
      </c>
      <c r="C60" s="706" t="n">
        <v>1</v>
      </c>
      <c r="D60" s="719"/>
      <c r="E60" s="706" t="n">
        <v>1</v>
      </c>
      <c r="F60" s="708"/>
      <c r="G60" s="708"/>
      <c r="H60" s="708"/>
      <c r="I60" s="708"/>
      <c r="J60" s="708"/>
      <c r="K60" s="708"/>
      <c r="L60" s="731"/>
      <c r="M60" s="706" t="n">
        <v>16</v>
      </c>
      <c r="N60" s="708" t="s">
        <v>554</v>
      </c>
      <c r="O60" s="708" t="s">
        <v>554</v>
      </c>
      <c r="P60" s="708" t="s">
        <v>554</v>
      </c>
      <c r="Q60" s="708" t="s">
        <v>554</v>
      </c>
      <c r="R60" s="708" t="s">
        <v>554</v>
      </c>
      <c r="S60" s="708" t="s">
        <v>554</v>
      </c>
      <c r="T60" s="708"/>
      <c r="U60" s="708" t="s">
        <v>554</v>
      </c>
      <c r="V60" s="708" t="s">
        <v>554</v>
      </c>
      <c r="W60" s="708" t="s">
        <v>554</v>
      </c>
      <c r="X60" s="708"/>
      <c r="Y60" s="708" t="s">
        <v>592</v>
      </c>
      <c r="Z60" s="708" t="s">
        <v>554</v>
      </c>
      <c r="AA60" s="708"/>
      <c r="AB60" s="708" t="s">
        <v>554</v>
      </c>
      <c r="AC60" s="708" t="s">
        <v>554</v>
      </c>
      <c r="AD60" s="708" t="s">
        <v>554</v>
      </c>
      <c r="AE60" s="708"/>
      <c r="AF60" s="794" t="s">
        <v>630</v>
      </c>
      <c r="AG60" s="708" t="s">
        <v>592</v>
      </c>
      <c r="AH60" s="719" t="s">
        <v>631</v>
      </c>
      <c r="AI60" s="691"/>
      <c r="AJ60" s="706" t="n">
        <v>2</v>
      </c>
      <c r="AK60" s="708" t="s">
        <v>554</v>
      </c>
      <c r="AL60" s="708"/>
      <c r="AM60" s="708"/>
      <c r="AN60" s="708"/>
      <c r="AO60" s="708"/>
      <c r="AP60" s="719" t="s">
        <v>614</v>
      </c>
      <c r="AQ60" s="706" t="n">
        <v>1</v>
      </c>
      <c r="AR60" s="708"/>
      <c r="AS60" s="708"/>
      <c r="AT60" s="708"/>
      <c r="AU60" s="708"/>
      <c r="AV60" s="708"/>
      <c r="AW60" s="712"/>
      <c r="AX60" s="725"/>
      <c r="AY60" s="726"/>
      <c r="BA60" s="658"/>
      <c r="BB60" s="658"/>
    </row>
    <row r="61" customFormat="false" ht="27" hidden="false" customHeight="true" outlineLevel="0" collapsed="false">
      <c r="A61" s="691" t="s">
        <v>157</v>
      </c>
      <c r="B61" s="733" t="n">
        <v>23</v>
      </c>
      <c r="C61" s="734" t="n">
        <v>1</v>
      </c>
      <c r="D61" s="749"/>
      <c r="E61" s="734" t="n">
        <v>3</v>
      </c>
      <c r="F61" s="716"/>
      <c r="G61" s="716"/>
      <c r="H61" s="716"/>
      <c r="I61" s="716"/>
      <c r="J61" s="716"/>
      <c r="K61" s="716" t="s">
        <v>554</v>
      </c>
      <c r="L61" s="795" t="s">
        <v>632</v>
      </c>
      <c r="M61" s="734" t="n">
        <v>15</v>
      </c>
      <c r="N61" s="716" t="s">
        <v>554</v>
      </c>
      <c r="O61" s="716" t="s">
        <v>554</v>
      </c>
      <c r="P61" s="716" t="s">
        <v>554</v>
      </c>
      <c r="Q61" s="716" t="s">
        <v>554</v>
      </c>
      <c r="R61" s="716"/>
      <c r="S61" s="716"/>
      <c r="T61" s="716" t="s">
        <v>554</v>
      </c>
      <c r="U61" s="716" t="s">
        <v>554</v>
      </c>
      <c r="V61" s="716" t="s">
        <v>554</v>
      </c>
      <c r="W61" s="695" t="s">
        <v>554</v>
      </c>
      <c r="X61" s="695"/>
      <c r="Y61" s="716" t="s">
        <v>554</v>
      </c>
      <c r="Z61" s="716" t="s">
        <v>554</v>
      </c>
      <c r="AA61" s="716"/>
      <c r="AB61" s="716" t="s">
        <v>554</v>
      </c>
      <c r="AC61" s="699" t="s">
        <v>554</v>
      </c>
      <c r="AD61" s="695" t="s">
        <v>554</v>
      </c>
      <c r="AE61" s="695"/>
      <c r="AF61" s="717" t="s">
        <v>630</v>
      </c>
      <c r="AG61" s="717"/>
      <c r="AH61" s="749" t="s">
        <v>633</v>
      </c>
      <c r="AI61" s="691" t="s">
        <v>157</v>
      </c>
      <c r="AJ61" s="734" t="n">
        <v>3</v>
      </c>
      <c r="AK61" s="695" t="s">
        <v>554</v>
      </c>
      <c r="AL61" s="695" t="s">
        <v>554</v>
      </c>
      <c r="AM61" s="695"/>
      <c r="AN61" s="695"/>
      <c r="AO61" s="695" t="s">
        <v>554</v>
      </c>
      <c r="AP61" s="700"/>
      <c r="AQ61" s="734" t="n">
        <v>1</v>
      </c>
      <c r="AR61" s="716"/>
      <c r="AS61" s="716"/>
      <c r="AT61" s="716"/>
      <c r="AU61" s="716"/>
      <c r="AV61" s="716"/>
      <c r="AW61" s="737"/>
      <c r="AX61" s="750" t="s">
        <v>592</v>
      </c>
      <c r="AY61" s="751" t="s">
        <v>592</v>
      </c>
      <c r="BA61" s="658"/>
      <c r="BB61" s="658"/>
    </row>
    <row r="62" customFormat="false" ht="27" hidden="false" customHeight="true" outlineLevel="0" collapsed="false">
      <c r="A62" s="691"/>
      <c r="B62" s="718" t="n">
        <v>27</v>
      </c>
      <c r="C62" s="738" t="n">
        <v>1</v>
      </c>
      <c r="D62" s="758"/>
      <c r="E62" s="738" t="n">
        <v>4</v>
      </c>
      <c r="F62" s="740" t="s">
        <v>554</v>
      </c>
      <c r="G62" s="740" t="s">
        <v>554</v>
      </c>
      <c r="H62" s="740" t="s">
        <v>554</v>
      </c>
      <c r="I62" s="740"/>
      <c r="J62" s="740"/>
      <c r="K62" s="740" t="s">
        <v>554</v>
      </c>
      <c r="L62" s="792"/>
      <c r="M62" s="738" t="n">
        <v>15</v>
      </c>
      <c r="N62" s="740" t="s">
        <v>554</v>
      </c>
      <c r="O62" s="740" t="s">
        <v>554</v>
      </c>
      <c r="P62" s="740" t="s">
        <v>554</v>
      </c>
      <c r="Q62" s="740" t="s">
        <v>554</v>
      </c>
      <c r="R62" s="740"/>
      <c r="S62" s="740"/>
      <c r="T62" s="740" t="s">
        <v>554</v>
      </c>
      <c r="U62" s="740" t="s">
        <v>554</v>
      </c>
      <c r="V62" s="740" t="s">
        <v>554</v>
      </c>
      <c r="W62" s="708" t="s">
        <v>554</v>
      </c>
      <c r="X62" s="708"/>
      <c r="Y62" s="740" t="s">
        <v>554</v>
      </c>
      <c r="Z62" s="740" t="s">
        <v>554</v>
      </c>
      <c r="AA62" s="740"/>
      <c r="AB62" s="740" t="s">
        <v>554</v>
      </c>
      <c r="AC62" s="710" t="s">
        <v>554</v>
      </c>
      <c r="AD62" s="708" t="s">
        <v>554</v>
      </c>
      <c r="AE62" s="708"/>
      <c r="AF62" s="742" t="s">
        <v>630</v>
      </c>
      <c r="AG62" s="742"/>
      <c r="AH62" s="758" t="s">
        <v>633</v>
      </c>
      <c r="AI62" s="691"/>
      <c r="AJ62" s="738" t="n">
        <v>3</v>
      </c>
      <c r="AK62" s="708" t="s">
        <v>554</v>
      </c>
      <c r="AL62" s="708" t="s">
        <v>554</v>
      </c>
      <c r="AM62" s="708"/>
      <c r="AN62" s="708"/>
      <c r="AO62" s="708" t="s">
        <v>554</v>
      </c>
      <c r="AP62" s="719"/>
      <c r="AQ62" s="738" t="n">
        <v>4</v>
      </c>
      <c r="AR62" s="740" t="s">
        <v>554</v>
      </c>
      <c r="AS62" s="740" t="s">
        <v>554</v>
      </c>
      <c r="AT62" s="740" t="s">
        <v>554</v>
      </c>
      <c r="AU62" s="740"/>
      <c r="AV62" s="740" t="s">
        <v>554</v>
      </c>
      <c r="AW62" s="712"/>
      <c r="AX62" s="750"/>
      <c r="AY62" s="751"/>
      <c r="BA62" s="658"/>
      <c r="BB62" s="658"/>
    </row>
    <row r="63" customFormat="false" ht="27" hidden="false" customHeight="true" outlineLevel="0" collapsed="false">
      <c r="A63" s="691" t="s">
        <v>158</v>
      </c>
      <c r="B63" s="714" t="n">
        <v>17</v>
      </c>
      <c r="C63" s="693" t="n">
        <v>1</v>
      </c>
      <c r="D63" s="700"/>
      <c r="E63" s="693" t="n">
        <v>1</v>
      </c>
      <c r="F63" s="695"/>
      <c r="G63" s="695"/>
      <c r="H63" s="695"/>
      <c r="I63" s="695"/>
      <c r="J63" s="695"/>
      <c r="K63" s="695"/>
      <c r="L63" s="745"/>
      <c r="M63" s="693" t="n">
        <v>13</v>
      </c>
      <c r="N63" s="729" t="s">
        <v>576</v>
      </c>
      <c r="O63" s="752" t="s">
        <v>577</v>
      </c>
      <c r="P63" s="695" t="s">
        <v>554</v>
      </c>
      <c r="Q63" s="695"/>
      <c r="R63" s="695"/>
      <c r="S63" s="695"/>
      <c r="T63" s="695"/>
      <c r="U63" s="695" t="s">
        <v>554</v>
      </c>
      <c r="V63" s="695" t="s">
        <v>554</v>
      </c>
      <c r="W63" s="699" t="s">
        <v>554</v>
      </c>
      <c r="X63" s="695"/>
      <c r="Y63" s="695" t="s">
        <v>554</v>
      </c>
      <c r="Z63" s="695" t="s">
        <v>554</v>
      </c>
      <c r="AA63" s="727"/>
      <c r="AB63" s="695" t="s">
        <v>554</v>
      </c>
      <c r="AC63" s="695" t="s">
        <v>554</v>
      </c>
      <c r="AD63" s="695"/>
      <c r="AE63" s="695"/>
      <c r="AF63" s="699" t="s">
        <v>554</v>
      </c>
      <c r="AG63" s="699" t="s">
        <v>554</v>
      </c>
      <c r="AH63" s="700" t="s">
        <v>634</v>
      </c>
      <c r="AI63" s="691" t="s">
        <v>158</v>
      </c>
      <c r="AJ63" s="693" t="n">
        <v>1</v>
      </c>
      <c r="AK63" s="695"/>
      <c r="AL63" s="695"/>
      <c r="AM63" s="695"/>
      <c r="AN63" s="695"/>
      <c r="AO63" s="695"/>
      <c r="AP63" s="700"/>
      <c r="AQ63" s="693" t="n">
        <v>1</v>
      </c>
      <c r="AR63" s="695"/>
      <c r="AS63" s="695"/>
      <c r="AT63" s="695"/>
      <c r="AU63" s="695"/>
      <c r="AV63" s="695"/>
      <c r="AW63" s="701"/>
      <c r="AX63" s="725" t="s">
        <v>557</v>
      </c>
      <c r="AY63" s="726" t="s">
        <v>557</v>
      </c>
      <c r="BA63" s="658"/>
      <c r="BB63" s="658"/>
    </row>
    <row r="64" customFormat="false" ht="27" hidden="false" customHeight="true" outlineLevel="0" collapsed="false">
      <c r="A64" s="691"/>
      <c r="B64" s="718" t="n">
        <v>23</v>
      </c>
      <c r="C64" s="706" t="n">
        <v>3</v>
      </c>
      <c r="D64" s="719" t="s">
        <v>635</v>
      </c>
      <c r="E64" s="706" t="n">
        <v>3</v>
      </c>
      <c r="F64" s="708" t="s">
        <v>554</v>
      </c>
      <c r="G64" s="708" t="s">
        <v>554</v>
      </c>
      <c r="H64" s="708"/>
      <c r="I64" s="708"/>
      <c r="J64" s="708"/>
      <c r="K64" s="708"/>
      <c r="L64" s="731" t="s">
        <v>636</v>
      </c>
      <c r="M64" s="706" t="n">
        <v>13</v>
      </c>
      <c r="N64" s="732" t="s">
        <v>576</v>
      </c>
      <c r="O64" s="684" t="s">
        <v>577</v>
      </c>
      <c r="P64" s="708" t="s">
        <v>554</v>
      </c>
      <c r="Q64" s="708"/>
      <c r="R64" s="708"/>
      <c r="S64" s="708"/>
      <c r="T64" s="708"/>
      <c r="U64" s="708" t="s">
        <v>554</v>
      </c>
      <c r="V64" s="708" t="s">
        <v>554</v>
      </c>
      <c r="W64" s="710" t="s">
        <v>554</v>
      </c>
      <c r="X64" s="708"/>
      <c r="Y64" s="708" t="s">
        <v>554</v>
      </c>
      <c r="Z64" s="708" t="s">
        <v>554</v>
      </c>
      <c r="AA64" s="728"/>
      <c r="AB64" s="708" t="s">
        <v>554</v>
      </c>
      <c r="AC64" s="708" t="s">
        <v>554</v>
      </c>
      <c r="AD64" s="708"/>
      <c r="AE64" s="708"/>
      <c r="AF64" s="710" t="s">
        <v>554</v>
      </c>
      <c r="AG64" s="710" t="s">
        <v>554</v>
      </c>
      <c r="AH64" s="719" t="s">
        <v>634</v>
      </c>
      <c r="AI64" s="691"/>
      <c r="AJ64" s="706" t="n">
        <v>1</v>
      </c>
      <c r="AK64" s="708"/>
      <c r="AL64" s="708"/>
      <c r="AM64" s="708"/>
      <c r="AN64" s="708"/>
      <c r="AO64" s="708"/>
      <c r="AP64" s="719"/>
      <c r="AQ64" s="706" t="n">
        <v>3</v>
      </c>
      <c r="AR64" s="708" t="s">
        <v>554</v>
      </c>
      <c r="AS64" s="708" t="s">
        <v>554</v>
      </c>
      <c r="AT64" s="708" t="s">
        <v>554</v>
      </c>
      <c r="AU64" s="708"/>
      <c r="AV64" s="708"/>
      <c r="AW64" s="712"/>
      <c r="AX64" s="725"/>
      <c r="AY64" s="726"/>
      <c r="BA64" s="658"/>
      <c r="BB64" s="658"/>
    </row>
    <row r="65" customFormat="false" ht="27" hidden="false" customHeight="true" outlineLevel="0" collapsed="false">
      <c r="A65" s="691" t="s">
        <v>159</v>
      </c>
      <c r="B65" s="714" t="n">
        <v>24</v>
      </c>
      <c r="C65" s="693" t="n">
        <v>1</v>
      </c>
      <c r="D65" s="700"/>
      <c r="E65" s="693" t="n">
        <v>1</v>
      </c>
      <c r="F65" s="695"/>
      <c r="G65" s="695"/>
      <c r="H65" s="695"/>
      <c r="I65" s="695"/>
      <c r="J65" s="695"/>
      <c r="K65" s="695"/>
      <c r="L65" s="745"/>
      <c r="M65" s="693" t="n">
        <v>21</v>
      </c>
      <c r="N65" s="695" t="s">
        <v>554</v>
      </c>
      <c r="O65" s="695"/>
      <c r="P65" s="695" t="s">
        <v>554</v>
      </c>
      <c r="Q65" s="695"/>
      <c r="R65" s="695"/>
      <c r="S65" s="695"/>
      <c r="T65" s="695"/>
      <c r="U65" s="695" t="s">
        <v>554</v>
      </c>
      <c r="V65" s="695" t="s">
        <v>554</v>
      </c>
      <c r="W65" s="695" t="s">
        <v>554</v>
      </c>
      <c r="X65" s="695"/>
      <c r="Y65" s="695" t="s">
        <v>554</v>
      </c>
      <c r="Z65" s="695" t="s">
        <v>554</v>
      </c>
      <c r="AA65" s="695"/>
      <c r="AB65" s="695" t="s">
        <v>554</v>
      </c>
      <c r="AC65" s="695" t="s">
        <v>554</v>
      </c>
      <c r="AD65" s="695" t="s">
        <v>554</v>
      </c>
      <c r="AE65" s="727"/>
      <c r="AF65" s="699" t="s">
        <v>554</v>
      </c>
      <c r="AG65" s="699" t="s">
        <v>554</v>
      </c>
      <c r="AH65" s="700" t="s">
        <v>637</v>
      </c>
      <c r="AI65" s="691" t="s">
        <v>159</v>
      </c>
      <c r="AJ65" s="693"/>
      <c r="AK65" s="695"/>
      <c r="AL65" s="695"/>
      <c r="AM65" s="695"/>
      <c r="AN65" s="695"/>
      <c r="AO65" s="695"/>
      <c r="AP65" s="700"/>
      <c r="AQ65" s="693" t="n">
        <v>1</v>
      </c>
      <c r="AR65" s="695"/>
      <c r="AS65" s="695"/>
      <c r="AT65" s="695"/>
      <c r="AU65" s="695"/>
      <c r="AV65" s="695"/>
      <c r="AW65" s="701"/>
      <c r="AX65" s="725" t="s">
        <v>557</v>
      </c>
      <c r="AY65" s="726" t="s">
        <v>557</v>
      </c>
      <c r="BA65" s="658"/>
      <c r="BB65" s="658"/>
    </row>
    <row r="66" customFormat="false" ht="27" hidden="false" customHeight="true" outlineLevel="0" collapsed="false">
      <c r="A66" s="691"/>
      <c r="B66" s="718" t="n">
        <v>34</v>
      </c>
      <c r="C66" s="706" t="n">
        <v>1</v>
      </c>
      <c r="D66" s="719"/>
      <c r="E66" s="706" t="n">
        <v>3</v>
      </c>
      <c r="F66" s="708" t="s">
        <v>554</v>
      </c>
      <c r="G66" s="708" t="s">
        <v>554</v>
      </c>
      <c r="H66" s="708" t="s">
        <v>554</v>
      </c>
      <c r="I66" s="708"/>
      <c r="J66" s="708"/>
      <c r="K66" s="708"/>
      <c r="L66" s="731"/>
      <c r="M66" s="706" t="n">
        <v>27</v>
      </c>
      <c r="N66" s="708" t="s">
        <v>554</v>
      </c>
      <c r="O66" s="708" t="s">
        <v>554</v>
      </c>
      <c r="P66" s="708" t="s">
        <v>554</v>
      </c>
      <c r="Q66" s="708" t="s">
        <v>554</v>
      </c>
      <c r="R66" s="708" t="s">
        <v>554</v>
      </c>
      <c r="S66" s="708" t="s">
        <v>554</v>
      </c>
      <c r="T66" s="708" t="s">
        <v>554</v>
      </c>
      <c r="U66" s="708" t="s">
        <v>554</v>
      </c>
      <c r="V66" s="708" t="s">
        <v>554</v>
      </c>
      <c r="W66" s="708" t="s">
        <v>554</v>
      </c>
      <c r="X66" s="708"/>
      <c r="Y66" s="708" t="s">
        <v>554</v>
      </c>
      <c r="Z66" s="708" t="s">
        <v>554</v>
      </c>
      <c r="AA66" s="708"/>
      <c r="AB66" s="708" t="s">
        <v>554</v>
      </c>
      <c r="AC66" s="708" t="s">
        <v>554</v>
      </c>
      <c r="AD66" s="708" t="s">
        <v>554</v>
      </c>
      <c r="AE66" s="708"/>
      <c r="AF66" s="710" t="s">
        <v>554</v>
      </c>
      <c r="AG66" s="710" t="s">
        <v>554</v>
      </c>
      <c r="AH66" s="770" t="s">
        <v>638</v>
      </c>
      <c r="AI66" s="691"/>
      <c r="AJ66" s="706"/>
      <c r="AK66" s="708"/>
      <c r="AL66" s="708"/>
      <c r="AM66" s="708"/>
      <c r="AN66" s="708"/>
      <c r="AO66" s="708"/>
      <c r="AP66" s="719"/>
      <c r="AQ66" s="706" t="n">
        <v>3</v>
      </c>
      <c r="AR66" s="708" t="s">
        <v>554</v>
      </c>
      <c r="AS66" s="708" t="s">
        <v>554</v>
      </c>
      <c r="AT66" s="708" t="s">
        <v>554</v>
      </c>
      <c r="AU66" s="708"/>
      <c r="AV66" s="708"/>
      <c r="AW66" s="712"/>
      <c r="AX66" s="725"/>
      <c r="AY66" s="726"/>
      <c r="BA66" s="658"/>
      <c r="BB66" s="658"/>
    </row>
    <row r="67" customFormat="false" ht="27" hidden="false" customHeight="true" outlineLevel="0" collapsed="false">
      <c r="A67" s="691" t="s">
        <v>160</v>
      </c>
      <c r="B67" s="733" t="n">
        <v>19</v>
      </c>
      <c r="C67" s="693" t="n">
        <v>1</v>
      </c>
      <c r="D67" s="700" t="s">
        <v>639</v>
      </c>
      <c r="E67" s="693" t="n">
        <v>1</v>
      </c>
      <c r="F67" s="762"/>
      <c r="G67" s="762"/>
      <c r="H67" s="762"/>
      <c r="I67" s="762"/>
      <c r="J67" s="762"/>
      <c r="K67" s="762"/>
      <c r="L67" s="700" t="s">
        <v>614</v>
      </c>
      <c r="M67" s="693" t="n">
        <v>15</v>
      </c>
      <c r="N67" s="695" t="s">
        <v>554</v>
      </c>
      <c r="O67" s="695" t="s">
        <v>554</v>
      </c>
      <c r="P67" s="695" t="s">
        <v>554</v>
      </c>
      <c r="Q67" s="695" t="s">
        <v>554</v>
      </c>
      <c r="R67" s="796"/>
      <c r="S67" s="796"/>
      <c r="T67" s="695" t="s">
        <v>554</v>
      </c>
      <c r="U67" s="695"/>
      <c r="V67" s="695" t="s">
        <v>554</v>
      </c>
      <c r="W67" s="695" t="s">
        <v>554</v>
      </c>
      <c r="X67" s="695"/>
      <c r="Y67" s="695" t="s">
        <v>554</v>
      </c>
      <c r="Z67" s="695" t="s">
        <v>554</v>
      </c>
      <c r="AA67" s="695"/>
      <c r="AB67" s="695" t="s">
        <v>554</v>
      </c>
      <c r="AC67" s="695" t="s">
        <v>554</v>
      </c>
      <c r="AD67" s="695" t="s">
        <v>554</v>
      </c>
      <c r="AE67" s="695"/>
      <c r="AF67" s="699" t="s">
        <v>554</v>
      </c>
      <c r="AG67" s="797"/>
      <c r="AH67" s="765" t="s">
        <v>640</v>
      </c>
      <c r="AI67" s="691" t="s">
        <v>160</v>
      </c>
      <c r="AJ67" s="693" t="n">
        <v>1</v>
      </c>
      <c r="AK67" s="695"/>
      <c r="AL67" s="695"/>
      <c r="AM67" s="695"/>
      <c r="AN67" s="695"/>
      <c r="AO67" s="695"/>
      <c r="AP67" s="700" t="s">
        <v>579</v>
      </c>
      <c r="AQ67" s="693" t="n">
        <v>1</v>
      </c>
      <c r="AR67" s="695"/>
      <c r="AS67" s="695"/>
      <c r="AT67" s="695"/>
      <c r="AU67" s="695"/>
      <c r="AV67" s="695"/>
      <c r="AW67" s="701"/>
      <c r="AX67" s="798" t="s">
        <v>557</v>
      </c>
      <c r="AY67" s="726" t="s">
        <v>557</v>
      </c>
      <c r="BA67" s="658"/>
      <c r="BB67" s="658"/>
    </row>
    <row r="68" customFormat="false" ht="27" hidden="false" customHeight="true" outlineLevel="0" collapsed="false">
      <c r="A68" s="691"/>
      <c r="B68" s="718" t="n">
        <v>26</v>
      </c>
      <c r="C68" s="706" t="n">
        <v>4</v>
      </c>
      <c r="D68" s="707" t="s">
        <v>641</v>
      </c>
      <c r="E68" s="706" t="n">
        <v>1</v>
      </c>
      <c r="F68" s="788"/>
      <c r="G68" s="708" t="s">
        <v>554</v>
      </c>
      <c r="H68" s="788"/>
      <c r="I68" s="788"/>
      <c r="J68" s="788"/>
      <c r="K68" s="788"/>
      <c r="L68" s="719"/>
      <c r="M68" s="706" t="n">
        <v>15</v>
      </c>
      <c r="N68" s="708" t="s">
        <v>554</v>
      </c>
      <c r="O68" s="708" t="s">
        <v>554</v>
      </c>
      <c r="P68" s="708" t="s">
        <v>554</v>
      </c>
      <c r="Q68" s="708" t="s">
        <v>554</v>
      </c>
      <c r="R68" s="772"/>
      <c r="S68" s="772"/>
      <c r="T68" s="708" t="s">
        <v>554</v>
      </c>
      <c r="U68" s="708"/>
      <c r="V68" s="708" t="s">
        <v>554</v>
      </c>
      <c r="W68" s="708" t="s">
        <v>554</v>
      </c>
      <c r="X68" s="708"/>
      <c r="Y68" s="708" t="s">
        <v>554</v>
      </c>
      <c r="Z68" s="708" t="s">
        <v>554</v>
      </c>
      <c r="AA68" s="708"/>
      <c r="AB68" s="708" t="s">
        <v>554</v>
      </c>
      <c r="AC68" s="708" t="s">
        <v>554</v>
      </c>
      <c r="AD68" s="708" t="s">
        <v>554</v>
      </c>
      <c r="AE68" s="708"/>
      <c r="AF68" s="710" t="s">
        <v>554</v>
      </c>
      <c r="AG68" s="710"/>
      <c r="AH68" s="719" t="s">
        <v>640</v>
      </c>
      <c r="AI68" s="691"/>
      <c r="AJ68" s="706" t="n">
        <v>2</v>
      </c>
      <c r="AK68" s="708" t="s">
        <v>554</v>
      </c>
      <c r="AL68" s="708" t="s">
        <v>554</v>
      </c>
      <c r="AM68" s="708"/>
      <c r="AN68" s="708"/>
      <c r="AO68" s="708"/>
      <c r="AP68" s="719"/>
      <c r="AQ68" s="706" t="n">
        <v>4</v>
      </c>
      <c r="AR68" s="708"/>
      <c r="AS68" s="708" t="s">
        <v>554</v>
      </c>
      <c r="AT68" s="684" t="s">
        <v>642</v>
      </c>
      <c r="AU68" s="708"/>
      <c r="AV68" s="708"/>
      <c r="AW68" s="731" t="s">
        <v>643</v>
      </c>
      <c r="AX68" s="798"/>
      <c r="AY68" s="726"/>
      <c r="BA68" s="658"/>
      <c r="BB68" s="658"/>
    </row>
    <row r="69" customFormat="false" ht="27" hidden="false" customHeight="true" outlineLevel="0" collapsed="false">
      <c r="A69" s="691" t="s">
        <v>161</v>
      </c>
      <c r="B69" s="733" t="n">
        <v>17</v>
      </c>
      <c r="C69" s="693" t="n">
        <v>1</v>
      </c>
      <c r="D69" s="700"/>
      <c r="E69" s="693" t="n">
        <v>1</v>
      </c>
      <c r="F69" s="695"/>
      <c r="G69" s="695"/>
      <c r="H69" s="695"/>
      <c r="I69" s="695"/>
      <c r="J69" s="695"/>
      <c r="K69" s="695"/>
      <c r="L69" s="745"/>
      <c r="M69" s="693" t="n">
        <v>14</v>
      </c>
      <c r="N69" s="695" t="s">
        <v>554</v>
      </c>
      <c r="O69" s="695"/>
      <c r="P69" s="695" t="s">
        <v>554</v>
      </c>
      <c r="Q69" s="695"/>
      <c r="R69" s="695"/>
      <c r="S69" s="695"/>
      <c r="T69" s="695"/>
      <c r="U69" s="695"/>
      <c r="V69" s="695" t="s">
        <v>554</v>
      </c>
      <c r="W69" s="695" t="s">
        <v>554</v>
      </c>
      <c r="X69" s="695"/>
      <c r="Y69" s="695" t="s">
        <v>554</v>
      </c>
      <c r="Z69" s="695" t="s">
        <v>554</v>
      </c>
      <c r="AA69" s="752"/>
      <c r="AB69" s="695" t="s">
        <v>554</v>
      </c>
      <c r="AC69" s="695" t="s">
        <v>554</v>
      </c>
      <c r="AD69" s="695" t="s">
        <v>554</v>
      </c>
      <c r="AE69" s="695"/>
      <c r="AF69" s="699" t="s">
        <v>554</v>
      </c>
      <c r="AG69" s="699" t="s">
        <v>554</v>
      </c>
      <c r="AH69" s="700" t="s">
        <v>644</v>
      </c>
      <c r="AI69" s="691" t="s">
        <v>161</v>
      </c>
      <c r="AJ69" s="693"/>
      <c r="AK69" s="695"/>
      <c r="AL69" s="695"/>
      <c r="AM69" s="695"/>
      <c r="AN69" s="695"/>
      <c r="AO69" s="695"/>
      <c r="AP69" s="700"/>
      <c r="AQ69" s="693" t="n">
        <v>1</v>
      </c>
      <c r="AR69" s="695"/>
      <c r="AS69" s="695"/>
      <c r="AT69" s="695"/>
      <c r="AU69" s="695"/>
      <c r="AV69" s="695"/>
      <c r="AW69" s="701"/>
      <c r="AX69" s="725" t="s">
        <v>557</v>
      </c>
      <c r="AY69" s="726" t="s">
        <v>557</v>
      </c>
      <c r="BA69" s="658"/>
      <c r="BB69" s="658"/>
    </row>
    <row r="70" customFormat="false" ht="27" hidden="false" customHeight="true" outlineLevel="0" collapsed="false">
      <c r="A70" s="691"/>
      <c r="B70" s="718" t="n">
        <v>28</v>
      </c>
      <c r="C70" s="706" t="n">
        <v>2</v>
      </c>
      <c r="D70" s="719" t="s">
        <v>599</v>
      </c>
      <c r="E70" s="706" t="n">
        <v>4</v>
      </c>
      <c r="F70" s="708" t="s">
        <v>554</v>
      </c>
      <c r="G70" s="708" t="s">
        <v>554</v>
      </c>
      <c r="H70" s="708" t="s">
        <v>554</v>
      </c>
      <c r="I70" s="708" t="s">
        <v>554</v>
      </c>
      <c r="J70" s="708"/>
      <c r="K70" s="708"/>
      <c r="L70" s="731"/>
      <c r="M70" s="706" t="n">
        <v>18</v>
      </c>
      <c r="N70" s="708" t="s">
        <v>554</v>
      </c>
      <c r="O70" s="708" t="s">
        <v>554</v>
      </c>
      <c r="P70" s="799" t="s">
        <v>592</v>
      </c>
      <c r="Q70" s="799"/>
      <c r="R70" s="799" t="s">
        <v>554</v>
      </c>
      <c r="S70" s="800" t="s">
        <v>645</v>
      </c>
      <c r="T70" s="708" t="s">
        <v>592</v>
      </c>
      <c r="U70" s="708" t="s">
        <v>592</v>
      </c>
      <c r="V70" s="708" t="s">
        <v>554</v>
      </c>
      <c r="W70" s="708" t="s">
        <v>554</v>
      </c>
      <c r="X70" s="708"/>
      <c r="Y70" s="708" t="s">
        <v>554</v>
      </c>
      <c r="Z70" s="708" t="s">
        <v>554</v>
      </c>
      <c r="AA70" s="684"/>
      <c r="AB70" s="708" t="s">
        <v>554</v>
      </c>
      <c r="AC70" s="708" t="s">
        <v>554</v>
      </c>
      <c r="AD70" s="708" t="s">
        <v>554</v>
      </c>
      <c r="AE70" s="708"/>
      <c r="AF70" s="710" t="s">
        <v>554</v>
      </c>
      <c r="AG70" s="710" t="s">
        <v>554</v>
      </c>
      <c r="AH70" s="719" t="s">
        <v>644</v>
      </c>
      <c r="AI70" s="691"/>
      <c r="AJ70" s="706"/>
      <c r="AK70" s="708"/>
      <c r="AL70" s="708"/>
      <c r="AM70" s="708"/>
      <c r="AN70" s="708"/>
      <c r="AO70" s="708"/>
      <c r="AP70" s="719"/>
      <c r="AQ70" s="706" t="n">
        <v>4</v>
      </c>
      <c r="AR70" s="708" t="s">
        <v>554</v>
      </c>
      <c r="AS70" s="708" t="s">
        <v>554</v>
      </c>
      <c r="AT70" s="708" t="s">
        <v>554</v>
      </c>
      <c r="AU70" s="708" t="s">
        <v>554</v>
      </c>
      <c r="AV70" s="708"/>
      <c r="AW70" s="712"/>
      <c r="AX70" s="725"/>
      <c r="AY70" s="726"/>
      <c r="BA70" s="658"/>
      <c r="BB70" s="658"/>
    </row>
    <row r="71" customFormat="false" ht="27" hidden="false" customHeight="true" outlineLevel="0" collapsed="false">
      <c r="A71" s="691" t="s">
        <v>162</v>
      </c>
      <c r="B71" s="733" t="n">
        <v>11</v>
      </c>
      <c r="C71" s="734" t="n">
        <v>1</v>
      </c>
      <c r="D71" s="749"/>
      <c r="E71" s="734" t="n">
        <v>1</v>
      </c>
      <c r="F71" s="716"/>
      <c r="G71" s="716"/>
      <c r="H71" s="716"/>
      <c r="I71" s="716"/>
      <c r="J71" s="716"/>
      <c r="K71" s="716"/>
      <c r="L71" s="795"/>
      <c r="M71" s="734" t="n">
        <v>8</v>
      </c>
      <c r="N71" s="716" t="s">
        <v>554</v>
      </c>
      <c r="O71" s="716"/>
      <c r="P71" s="716" t="s">
        <v>554</v>
      </c>
      <c r="Q71" s="716"/>
      <c r="R71" s="716"/>
      <c r="S71" s="716"/>
      <c r="T71" s="716"/>
      <c r="U71" s="716"/>
      <c r="V71" s="716"/>
      <c r="W71" s="717" t="s">
        <v>554</v>
      </c>
      <c r="X71" s="695" t="s">
        <v>592</v>
      </c>
      <c r="Y71" s="695" t="s">
        <v>554</v>
      </c>
      <c r="Z71" s="695" t="s">
        <v>592</v>
      </c>
      <c r="AA71" s="695"/>
      <c r="AB71" s="716" t="s">
        <v>554</v>
      </c>
      <c r="AC71" s="716" t="s">
        <v>554</v>
      </c>
      <c r="AD71" s="716"/>
      <c r="AE71" s="716"/>
      <c r="AF71" s="717" t="s">
        <v>554</v>
      </c>
      <c r="AG71" s="717"/>
      <c r="AH71" s="749"/>
      <c r="AI71" s="691" t="s">
        <v>162</v>
      </c>
      <c r="AJ71" s="734"/>
      <c r="AK71" s="716"/>
      <c r="AL71" s="716"/>
      <c r="AM71" s="716"/>
      <c r="AN71" s="716"/>
      <c r="AO71" s="716"/>
      <c r="AP71" s="749"/>
      <c r="AQ71" s="734" t="n">
        <v>1</v>
      </c>
      <c r="AR71" s="716"/>
      <c r="AS71" s="716"/>
      <c r="AT71" s="716"/>
      <c r="AU71" s="716"/>
      <c r="AV71" s="716"/>
      <c r="AW71" s="737"/>
      <c r="AX71" s="725" t="s">
        <v>557</v>
      </c>
      <c r="AY71" s="726" t="s">
        <v>557</v>
      </c>
      <c r="BA71" s="658"/>
      <c r="BB71" s="658"/>
    </row>
    <row r="72" customFormat="false" ht="27" hidden="false" customHeight="true" outlineLevel="0" collapsed="false">
      <c r="A72" s="691"/>
      <c r="B72" s="718" t="n">
        <v>11</v>
      </c>
      <c r="C72" s="738" t="n">
        <v>1</v>
      </c>
      <c r="D72" s="758"/>
      <c r="E72" s="738" t="n">
        <v>1</v>
      </c>
      <c r="F72" s="740"/>
      <c r="G72" s="740"/>
      <c r="H72" s="740"/>
      <c r="I72" s="740"/>
      <c r="J72" s="740"/>
      <c r="K72" s="740"/>
      <c r="L72" s="792"/>
      <c r="M72" s="738" t="n">
        <v>8</v>
      </c>
      <c r="N72" s="708" t="s">
        <v>554</v>
      </c>
      <c r="O72" s="708"/>
      <c r="P72" s="740" t="s">
        <v>554</v>
      </c>
      <c r="Q72" s="740"/>
      <c r="R72" s="740"/>
      <c r="S72" s="740"/>
      <c r="T72" s="740"/>
      <c r="U72" s="740"/>
      <c r="V72" s="740"/>
      <c r="W72" s="708" t="s">
        <v>554</v>
      </c>
      <c r="X72" s="794" t="s">
        <v>592</v>
      </c>
      <c r="Y72" s="708" t="s">
        <v>554</v>
      </c>
      <c r="Z72" s="708" t="s">
        <v>592</v>
      </c>
      <c r="AA72" s="708"/>
      <c r="AB72" s="740" t="s">
        <v>554</v>
      </c>
      <c r="AC72" s="740" t="s">
        <v>554</v>
      </c>
      <c r="AD72" s="740"/>
      <c r="AE72" s="740"/>
      <c r="AF72" s="742" t="s">
        <v>554</v>
      </c>
      <c r="AG72" s="742"/>
      <c r="AH72" s="758"/>
      <c r="AI72" s="691"/>
      <c r="AJ72" s="738"/>
      <c r="AK72" s="740"/>
      <c r="AL72" s="740"/>
      <c r="AM72" s="740"/>
      <c r="AN72" s="740"/>
      <c r="AO72" s="740"/>
      <c r="AP72" s="758"/>
      <c r="AQ72" s="738" t="n">
        <v>1</v>
      </c>
      <c r="AR72" s="740"/>
      <c r="AS72" s="740"/>
      <c r="AT72" s="740"/>
      <c r="AU72" s="740"/>
      <c r="AV72" s="740"/>
      <c r="AW72" s="743"/>
      <c r="AX72" s="725"/>
      <c r="AY72" s="726"/>
      <c r="BA72" s="658"/>
      <c r="BB72" s="658"/>
    </row>
    <row r="73" customFormat="false" ht="27" hidden="false" customHeight="true" outlineLevel="0" collapsed="false">
      <c r="A73" s="691" t="s">
        <v>163</v>
      </c>
      <c r="B73" s="733" t="n">
        <v>15</v>
      </c>
      <c r="C73" s="693" t="n">
        <v>1</v>
      </c>
      <c r="D73" s="700"/>
      <c r="E73" s="693" t="n">
        <v>1</v>
      </c>
      <c r="F73" s="695"/>
      <c r="G73" s="695"/>
      <c r="H73" s="695"/>
      <c r="I73" s="695"/>
      <c r="J73" s="695"/>
      <c r="K73" s="695"/>
      <c r="L73" s="745"/>
      <c r="M73" s="693" t="n">
        <v>12</v>
      </c>
      <c r="N73" s="695" t="s">
        <v>554</v>
      </c>
      <c r="O73" s="695"/>
      <c r="P73" s="775" t="s">
        <v>555</v>
      </c>
      <c r="Q73" s="776"/>
      <c r="R73" s="776"/>
      <c r="S73" s="776"/>
      <c r="T73" s="776" t="s">
        <v>554</v>
      </c>
      <c r="U73" s="695"/>
      <c r="V73" s="695" t="s">
        <v>554</v>
      </c>
      <c r="W73" s="716" t="s">
        <v>554</v>
      </c>
      <c r="X73" s="716"/>
      <c r="Y73" s="695" t="s">
        <v>554</v>
      </c>
      <c r="Z73" s="695" t="s">
        <v>554</v>
      </c>
      <c r="AA73" s="716"/>
      <c r="AB73" s="695" t="s">
        <v>554</v>
      </c>
      <c r="AC73" s="695" t="s">
        <v>554</v>
      </c>
      <c r="AD73" s="695" t="s">
        <v>554</v>
      </c>
      <c r="AE73" s="695"/>
      <c r="AF73" s="699"/>
      <c r="AG73" s="699"/>
      <c r="AH73" s="700" t="s">
        <v>646</v>
      </c>
      <c r="AI73" s="691" t="s">
        <v>163</v>
      </c>
      <c r="AJ73" s="693"/>
      <c r="AK73" s="695"/>
      <c r="AL73" s="695"/>
      <c r="AM73" s="695"/>
      <c r="AN73" s="695"/>
      <c r="AO73" s="695"/>
      <c r="AP73" s="700"/>
      <c r="AQ73" s="693" t="n">
        <v>1</v>
      </c>
      <c r="AR73" s="695"/>
      <c r="AS73" s="695"/>
      <c r="AT73" s="695"/>
      <c r="AU73" s="695"/>
      <c r="AV73" s="695"/>
      <c r="AW73" s="701"/>
      <c r="AX73" s="725" t="s">
        <v>557</v>
      </c>
      <c r="AY73" s="726" t="s">
        <v>557</v>
      </c>
      <c r="BA73" s="658"/>
      <c r="BB73" s="658"/>
    </row>
    <row r="74" customFormat="false" ht="27" hidden="false" customHeight="true" outlineLevel="0" collapsed="false">
      <c r="A74" s="691"/>
      <c r="B74" s="718" t="n">
        <v>15</v>
      </c>
      <c r="C74" s="706" t="n">
        <v>1</v>
      </c>
      <c r="D74" s="719"/>
      <c r="E74" s="706" t="n">
        <v>1</v>
      </c>
      <c r="F74" s="708"/>
      <c r="G74" s="708"/>
      <c r="H74" s="708"/>
      <c r="I74" s="708"/>
      <c r="J74" s="708"/>
      <c r="K74" s="708"/>
      <c r="L74" s="731"/>
      <c r="M74" s="706" t="n">
        <v>12</v>
      </c>
      <c r="N74" s="708" t="s">
        <v>554</v>
      </c>
      <c r="O74" s="708"/>
      <c r="P74" s="708" t="s">
        <v>554</v>
      </c>
      <c r="Q74" s="708" t="s">
        <v>554</v>
      </c>
      <c r="R74" s="708"/>
      <c r="S74" s="708"/>
      <c r="T74" s="708" t="s">
        <v>554</v>
      </c>
      <c r="U74" s="708"/>
      <c r="V74" s="708" t="s">
        <v>554</v>
      </c>
      <c r="W74" s="708" t="s">
        <v>554</v>
      </c>
      <c r="X74" s="708"/>
      <c r="Y74" s="778" t="s">
        <v>554</v>
      </c>
      <c r="Z74" s="778" t="s">
        <v>554</v>
      </c>
      <c r="AA74" s="708"/>
      <c r="AB74" s="708" t="s">
        <v>554</v>
      </c>
      <c r="AC74" s="708" t="s">
        <v>554</v>
      </c>
      <c r="AD74" s="708" t="s">
        <v>554</v>
      </c>
      <c r="AE74" s="708"/>
      <c r="AF74" s="710"/>
      <c r="AG74" s="710"/>
      <c r="AH74" s="719" t="s">
        <v>646</v>
      </c>
      <c r="AI74" s="691"/>
      <c r="AJ74" s="706"/>
      <c r="AK74" s="708"/>
      <c r="AL74" s="708"/>
      <c r="AM74" s="708"/>
      <c r="AN74" s="708"/>
      <c r="AO74" s="708"/>
      <c r="AP74" s="719"/>
      <c r="AQ74" s="706" t="n">
        <v>1</v>
      </c>
      <c r="AR74" s="708"/>
      <c r="AS74" s="708"/>
      <c r="AT74" s="708"/>
      <c r="AU74" s="708"/>
      <c r="AV74" s="708"/>
      <c r="AW74" s="712"/>
      <c r="AX74" s="725"/>
      <c r="AY74" s="726"/>
      <c r="BA74" s="658"/>
      <c r="BB74" s="658"/>
    </row>
    <row r="75" customFormat="false" ht="27" hidden="false" customHeight="true" outlineLevel="0" collapsed="false">
      <c r="A75" s="691" t="s">
        <v>164</v>
      </c>
      <c r="B75" s="733" t="n">
        <v>20</v>
      </c>
      <c r="C75" s="734" t="n">
        <v>1</v>
      </c>
      <c r="D75" s="749"/>
      <c r="E75" s="734" t="n">
        <v>1</v>
      </c>
      <c r="F75" s="716"/>
      <c r="G75" s="716"/>
      <c r="H75" s="716"/>
      <c r="I75" s="716"/>
      <c r="J75" s="716"/>
      <c r="K75" s="716"/>
      <c r="L75" s="795"/>
      <c r="M75" s="734" t="n">
        <v>16</v>
      </c>
      <c r="N75" s="716" t="s">
        <v>554</v>
      </c>
      <c r="O75" s="716" t="s">
        <v>554</v>
      </c>
      <c r="P75" s="716" t="s">
        <v>554</v>
      </c>
      <c r="Q75" s="716" t="s">
        <v>554</v>
      </c>
      <c r="R75" s="716" t="s">
        <v>554</v>
      </c>
      <c r="S75" s="716" t="s">
        <v>554</v>
      </c>
      <c r="T75" s="716"/>
      <c r="U75" s="801" t="s">
        <v>582</v>
      </c>
      <c r="V75" s="716" t="s">
        <v>554</v>
      </c>
      <c r="W75" s="716" t="s">
        <v>592</v>
      </c>
      <c r="X75" s="716" t="s">
        <v>592</v>
      </c>
      <c r="Y75" s="716" t="s">
        <v>554</v>
      </c>
      <c r="Z75" s="716" t="s">
        <v>554</v>
      </c>
      <c r="AA75" s="716"/>
      <c r="AB75" s="791" t="s">
        <v>562</v>
      </c>
      <c r="AC75" s="716" t="s">
        <v>554</v>
      </c>
      <c r="AD75" s="716" t="s">
        <v>554</v>
      </c>
      <c r="AE75" s="716"/>
      <c r="AF75" s="717" t="s">
        <v>554</v>
      </c>
      <c r="AG75" s="717"/>
      <c r="AH75" s="749"/>
      <c r="AI75" s="691" t="s">
        <v>164</v>
      </c>
      <c r="AJ75" s="734" t="n">
        <v>1</v>
      </c>
      <c r="AK75" s="716"/>
      <c r="AL75" s="716" t="s">
        <v>554</v>
      </c>
      <c r="AM75" s="716"/>
      <c r="AN75" s="716"/>
      <c r="AO75" s="716"/>
      <c r="AP75" s="749"/>
      <c r="AQ75" s="734" t="n">
        <v>1</v>
      </c>
      <c r="AR75" s="716"/>
      <c r="AS75" s="716"/>
      <c r="AT75" s="716"/>
      <c r="AU75" s="716"/>
      <c r="AV75" s="716"/>
      <c r="AW75" s="737"/>
      <c r="AX75" s="725" t="s">
        <v>557</v>
      </c>
      <c r="AY75" s="726" t="s">
        <v>557</v>
      </c>
      <c r="BA75" s="658"/>
      <c r="BB75" s="658"/>
    </row>
    <row r="76" customFormat="false" ht="27" hidden="false" customHeight="true" outlineLevel="0" collapsed="false">
      <c r="A76" s="691"/>
      <c r="B76" s="718" t="n">
        <v>20</v>
      </c>
      <c r="C76" s="738" t="n">
        <v>1</v>
      </c>
      <c r="D76" s="758"/>
      <c r="E76" s="738" t="n">
        <v>1</v>
      </c>
      <c r="F76" s="740"/>
      <c r="G76" s="740"/>
      <c r="H76" s="740"/>
      <c r="I76" s="740"/>
      <c r="J76" s="740"/>
      <c r="K76" s="740"/>
      <c r="L76" s="792"/>
      <c r="M76" s="738" t="n">
        <v>16</v>
      </c>
      <c r="N76" s="740" t="s">
        <v>554</v>
      </c>
      <c r="O76" s="740" t="s">
        <v>554</v>
      </c>
      <c r="P76" s="740" t="s">
        <v>554</v>
      </c>
      <c r="Q76" s="708" t="s">
        <v>554</v>
      </c>
      <c r="R76" s="708" t="s">
        <v>554</v>
      </c>
      <c r="S76" s="708" t="s">
        <v>554</v>
      </c>
      <c r="T76" s="708"/>
      <c r="U76" s="802" t="s">
        <v>582</v>
      </c>
      <c r="V76" s="740" t="s">
        <v>554</v>
      </c>
      <c r="W76" s="740" t="s">
        <v>592</v>
      </c>
      <c r="X76" s="740" t="s">
        <v>592</v>
      </c>
      <c r="Y76" s="740" t="s">
        <v>554</v>
      </c>
      <c r="Z76" s="740" t="s">
        <v>554</v>
      </c>
      <c r="AA76" s="740"/>
      <c r="AB76" s="759" t="s">
        <v>562</v>
      </c>
      <c r="AC76" s="740" t="s">
        <v>554</v>
      </c>
      <c r="AD76" s="740" t="s">
        <v>554</v>
      </c>
      <c r="AE76" s="740"/>
      <c r="AF76" s="742" t="s">
        <v>554</v>
      </c>
      <c r="AG76" s="742"/>
      <c r="AH76" s="758"/>
      <c r="AI76" s="691"/>
      <c r="AJ76" s="738" t="n">
        <v>1</v>
      </c>
      <c r="AK76" s="740"/>
      <c r="AL76" s="740" t="s">
        <v>554</v>
      </c>
      <c r="AM76" s="740"/>
      <c r="AN76" s="740"/>
      <c r="AO76" s="740"/>
      <c r="AP76" s="758"/>
      <c r="AQ76" s="738" t="n">
        <v>1</v>
      </c>
      <c r="AR76" s="740"/>
      <c r="AS76" s="740"/>
      <c r="AT76" s="740"/>
      <c r="AU76" s="740"/>
      <c r="AV76" s="740"/>
      <c r="AW76" s="792"/>
      <c r="AX76" s="725"/>
      <c r="AY76" s="726"/>
      <c r="BA76" s="658"/>
      <c r="BB76" s="658"/>
    </row>
    <row r="77" customFormat="false" ht="27" hidden="false" customHeight="true" outlineLevel="0" collapsed="false">
      <c r="A77" s="691" t="s">
        <v>165</v>
      </c>
      <c r="B77" s="733" t="n">
        <v>15</v>
      </c>
      <c r="C77" s="693" t="n">
        <v>1</v>
      </c>
      <c r="D77" s="700"/>
      <c r="E77" s="693" t="n">
        <v>1</v>
      </c>
      <c r="F77" s="695"/>
      <c r="G77" s="695"/>
      <c r="H77" s="695"/>
      <c r="I77" s="695"/>
      <c r="J77" s="695"/>
      <c r="K77" s="695"/>
      <c r="L77" s="745"/>
      <c r="M77" s="693" t="n">
        <v>11</v>
      </c>
      <c r="N77" s="695" t="s">
        <v>554</v>
      </c>
      <c r="O77" s="695" t="s">
        <v>554</v>
      </c>
      <c r="P77" s="699" t="s">
        <v>554</v>
      </c>
      <c r="Q77" s="716" t="s">
        <v>554</v>
      </c>
      <c r="R77" s="716"/>
      <c r="S77" s="716"/>
      <c r="T77" s="716"/>
      <c r="U77" s="695"/>
      <c r="V77" s="695" t="s">
        <v>554</v>
      </c>
      <c r="W77" s="699" t="s">
        <v>554</v>
      </c>
      <c r="X77" s="695"/>
      <c r="Y77" s="695" t="s">
        <v>554</v>
      </c>
      <c r="Z77" s="727" t="s">
        <v>554</v>
      </c>
      <c r="AA77" s="727" t="s">
        <v>554</v>
      </c>
      <c r="AB77" s="695"/>
      <c r="AC77" s="695" t="s">
        <v>554</v>
      </c>
      <c r="AD77" s="695" t="s">
        <v>554</v>
      </c>
      <c r="AE77" s="695"/>
      <c r="AF77" s="699"/>
      <c r="AG77" s="699"/>
      <c r="AH77" s="700"/>
      <c r="AI77" s="691" t="s">
        <v>165</v>
      </c>
      <c r="AJ77" s="693" t="n">
        <v>1</v>
      </c>
      <c r="AK77" s="695"/>
      <c r="AL77" s="695" t="s">
        <v>554</v>
      </c>
      <c r="AM77" s="695"/>
      <c r="AN77" s="695"/>
      <c r="AO77" s="695"/>
      <c r="AP77" s="700"/>
      <c r="AQ77" s="693" t="n">
        <v>1</v>
      </c>
      <c r="AR77" s="695"/>
      <c r="AS77" s="695"/>
      <c r="AT77" s="695"/>
      <c r="AU77" s="695"/>
      <c r="AV77" s="695"/>
      <c r="AW77" s="745"/>
      <c r="AX77" s="725" t="s">
        <v>557</v>
      </c>
      <c r="AY77" s="726" t="s">
        <v>557</v>
      </c>
      <c r="BA77" s="658"/>
      <c r="BB77" s="658"/>
    </row>
    <row r="78" customFormat="false" ht="27" hidden="false" customHeight="true" outlineLevel="0" collapsed="false">
      <c r="A78" s="691"/>
      <c r="B78" s="718" t="n">
        <v>18</v>
      </c>
      <c r="C78" s="706" t="n">
        <v>1</v>
      </c>
      <c r="D78" s="719"/>
      <c r="E78" s="706" t="n">
        <v>1</v>
      </c>
      <c r="F78" s="708"/>
      <c r="G78" s="708"/>
      <c r="H78" s="708"/>
      <c r="I78" s="708"/>
      <c r="J78" s="708"/>
      <c r="K78" s="708"/>
      <c r="L78" s="731"/>
      <c r="M78" s="706" t="n">
        <v>12</v>
      </c>
      <c r="N78" s="708" t="s">
        <v>554</v>
      </c>
      <c r="O78" s="708" t="s">
        <v>554</v>
      </c>
      <c r="P78" s="708" t="s">
        <v>554</v>
      </c>
      <c r="Q78" s="710" t="s">
        <v>554</v>
      </c>
      <c r="R78" s="708" t="s">
        <v>554</v>
      </c>
      <c r="S78" s="708"/>
      <c r="T78" s="708"/>
      <c r="U78" s="708"/>
      <c r="V78" s="708" t="s">
        <v>554</v>
      </c>
      <c r="W78" s="710" t="s">
        <v>554</v>
      </c>
      <c r="X78" s="708"/>
      <c r="Y78" s="708" t="s">
        <v>554</v>
      </c>
      <c r="Z78" s="728" t="s">
        <v>554</v>
      </c>
      <c r="AA78" s="728" t="s">
        <v>554</v>
      </c>
      <c r="AB78" s="708"/>
      <c r="AC78" s="708" t="s">
        <v>554</v>
      </c>
      <c r="AD78" s="708" t="s">
        <v>554</v>
      </c>
      <c r="AE78" s="708"/>
      <c r="AF78" s="710"/>
      <c r="AG78" s="710"/>
      <c r="AH78" s="719"/>
      <c r="AI78" s="691"/>
      <c r="AJ78" s="706" t="n">
        <v>1</v>
      </c>
      <c r="AK78" s="708"/>
      <c r="AL78" s="708" t="s">
        <v>554</v>
      </c>
      <c r="AM78" s="708"/>
      <c r="AN78" s="708"/>
      <c r="AO78" s="708"/>
      <c r="AP78" s="719"/>
      <c r="AQ78" s="706" t="n">
        <v>3</v>
      </c>
      <c r="AR78" s="708" t="s">
        <v>554</v>
      </c>
      <c r="AS78" s="708" t="s">
        <v>554</v>
      </c>
      <c r="AT78" s="708"/>
      <c r="AU78" s="708"/>
      <c r="AV78" s="708" t="s">
        <v>554</v>
      </c>
      <c r="AW78" s="731"/>
      <c r="AX78" s="725"/>
      <c r="AY78" s="726"/>
      <c r="BA78" s="658"/>
      <c r="BB78" s="658"/>
    </row>
    <row r="79" customFormat="false" ht="27" hidden="false" customHeight="true" outlineLevel="0" collapsed="false">
      <c r="A79" s="691" t="s">
        <v>166</v>
      </c>
      <c r="B79" s="733" t="n">
        <v>19</v>
      </c>
      <c r="C79" s="734" t="n">
        <v>1</v>
      </c>
      <c r="D79" s="749"/>
      <c r="E79" s="734" t="n">
        <v>1</v>
      </c>
      <c r="F79" s="716"/>
      <c r="G79" s="716"/>
      <c r="H79" s="716"/>
      <c r="I79" s="716"/>
      <c r="J79" s="716"/>
      <c r="K79" s="716"/>
      <c r="L79" s="795"/>
      <c r="M79" s="734" t="n">
        <v>15</v>
      </c>
      <c r="N79" s="716" t="s">
        <v>554</v>
      </c>
      <c r="O79" s="716" t="s">
        <v>554</v>
      </c>
      <c r="P79" s="716" t="s">
        <v>554</v>
      </c>
      <c r="Q79" s="716" t="s">
        <v>554</v>
      </c>
      <c r="R79" s="716" t="s">
        <v>554</v>
      </c>
      <c r="S79" s="716" t="s">
        <v>554</v>
      </c>
      <c r="T79" s="716"/>
      <c r="U79" s="801" t="s">
        <v>582</v>
      </c>
      <c r="V79" s="716" t="s">
        <v>554</v>
      </c>
      <c r="W79" s="717" t="s">
        <v>554</v>
      </c>
      <c r="X79" s="695"/>
      <c r="Y79" s="716" t="s">
        <v>554</v>
      </c>
      <c r="Z79" s="716" t="s">
        <v>554</v>
      </c>
      <c r="AA79" s="716"/>
      <c r="AB79" s="716" t="s">
        <v>554</v>
      </c>
      <c r="AC79" s="716" t="s">
        <v>554</v>
      </c>
      <c r="AD79" s="716" t="s">
        <v>554</v>
      </c>
      <c r="AE79" s="716"/>
      <c r="AF79" s="717"/>
      <c r="AG79" s="717"/>
      <c r="AH79" s="749"/>
      <c r="AI79" s="691" t="s">
        <v>166</v>
      </c>
      <c r="AJ79" s="734" t="n">
        <v>1</v>
      </c>
      <c r="AK79" s="716"/>
      <c r="AL79" s="716" t="s">
        <v>592</v>
      </c>
      <c r="AM79" s="716"/>
      <c r="AN79" s="716" t="s">
        <v>592</v>
      </c>
      <c r="AO79" s="716"/>
      <c r="AP79" s="749"/>
      <c r="AQ79" s="734" t="n">
        <v>1</v>
      </c>
      <c r="AR79" s="716"/>
      <c r="AS79" s="716"/>
      <c r="AT79" s="716"/>
      <c r="AU79" s="716"/>
      <c r="AV79" s="716"/>
      <c r="AW79" s="737"/>
      <c r="AX79" s="725" t="s">
        <v>557</v>
      </c>
      <c r="AY79" s="726" t="s">
        <v>557</v>
      </c>
      <c r="BA79" s="658"/>
      <c r="BB79" s="658"/>
    </row>
    <row r="80" customFormat="false" ht="27" hidden="false" customHeight="true" outlineLevel="0" collapsed="false">
      <c r="A80" s="691"/>
      <c r="B80" s="718" t="n">
        <v>24</v>
      </c>
      <c r="C80" s="738" t="n">
        <v>2</v>
      </c>
      <c r="D80" s="719" t="s">
        <v>599</v>
      </c>
      <c r="E80" s="738" t="n">
        <v>3</v>
      </c>
      <c r="F80" s="740" t="s">
        <v>554</v>
      </c>
      <c r="G80" s="740" t="s">
        <v>554</v>
      </c>
      <c r="H80" s="740" t="s">
        <v>554</v>
      </c>
      <c r="I80" s="740"/>
      <c r="J80" s="740"/>
      <c r="K80" s="740"/>
      <c r="L80" s="792"/>
      <c r="M80" s="738" t="n">
        <v>15</v>
      </c>
      <c r="N80" s="740" t="s">
        <v>554</v>
      </c>
      <c r="O80" s="740" t="s">
        <v>554</v>
      </c>
      <c r="P80" s="740" t="s">
        <v>554</v>
      </c>
      <c r="Q80" s="740" t="s">
        <v>554</v>
      </c>
      <c r="R80" s="740" t="s">
        <v>554</v>
      </c>
      <c r="S80" s="740" t="s">
        <v>554</v>
      </c>
      <c r="T80" s="740"/>
      <c r="U80" s="802" t="s">
        <v>582</v>
      </c>
      <c r="V80" s="740" t="s">
        <v>554</v>
      </c>
      <c r="W80" s="740" t="s">
        <v>554</v>
      </c>
      <c r="X80" s="803"/>
      <c r="Y80" s="740" t="s">
        <v>554</v>
      </c>
      <c r="Z80" s="740" t="s">
        <v>554</v>
      </c>
      <c r="AA80" s="740"/>
      <c r="AB80" s="740" t="s">
        <v>554</v>
      </c>
      <c r="AC80" s="740" t="s">
        <v>554</v>
      </c>
      <c r="AD80" s="708" t="s">
        <v>554</v>
      </c>
      <c r="AE80" s="740"/>
      <c r="AF80" s="742"/>
      <c r="AG80" s="742"/>
      <c r="AH80" s="758"/>
      <c r="AI80" s="691"/>
      <c r="AJ80" s="738" t="n">
        <v>1</v>
      </c>
      <c r="AK80" s="740"/>
      <c r="AL80" s="740" t="s">
        <v>592</v>
      </c>
      <c r="AM80" s="740"/>
      <c r="AN80" s="740" t="s">
        <v>592</v>
      </c>
      <c r="AO80" s="740"/>
      <c r="AP80" s="758"/>
      <c r="AQ80" s="738" t="n">
        <v>3</v>
      </c>
      <c r="AR80" s="740" t="s">
        <v>554</v>
      </c>
      <c r="AS80" s="740" t="s">
        <v>554</v>
      </c>
      <c r="AT80" s="740" t="s">
        <v>554</v>
      </c>
      <c r="AU80" s="740"/>
      <c r="AV80" s="740"/>
      <c r="AW80" s="743"/>
      <c r="AX80" s="725"/>
      <c r="AY80" s="726"/>
      <c r="BA80" s="658"/>
      <c r="BB80" s="658"/>
    </row>
    <row r="81" customFormat="false" ht="27" hidden="false" customHeight="true" outlineLevel="0" collapsed="false">
      <c r="A81" s="691" t="s">
        <v>167</v>
      </c>
      <c r="B81" s="733" t="n">
        <v>11</v>
      </c>
      <c r="C81" s="693" t="n">
        <v>1</v>
      </c>
      <c r="D81" s="700"/>
      <c r="E81" s="693" t="n">
        <v>1</v>
      </c>
      <c r="F81" s="695"/>
      <c r="G81" s="695"/>
      <c r="H81" s="695"/>
      <c r="I81" s="695"/>
      <c r="J81" s="695"/>
      <c r="K81" s="695"/>
      <c r="L81" s="745"/>
      <c r="M81" s="693" t="n">
        <v>7</v>
      </c>
      <c r="N81" s="695" t="s">
        <v>554</v>
      </c>
      <c r="O81" s="695" t="s">
        <v>554</v>
      </c>
      <c r="P81" s="699" t="s">
        <v>554</v>
      </c>
      <c r="Q81" s="695" t="s">
        <v>554</v>
      </c>
      <c r="R81" s="695"/>
      <c r="S81" s="695"/>
      <c r="T81" s="695" t="s">
        <v>554</v>
      </c>
      <c r="U81" s="695"/>
      <c r="V81" s="695"/>
      <c r="W81" s="699"/>
      <c r="X81" s="695"/>
      <c r="Y81" s="695"/>
      <c r="Z81" s="695"/>
      <c r="AA81" s="695"/>
      <c r="AB81" s="695"/>
      <c r="AC81" s="695" t="s">
        <v>554</v>
      </c>
      <c r="AD81" s="804" t="s">
        <v>554</v>
      </c>
      <c r="AE81" s="695"/>
      <c r="AF81" s="699"/>
      <c r="AG81" s="699"/>
      <c r="AH81" s="700"/>
      <c r="AI81" s="691" t="s">
        <v>167</v>
      </c>
      <c r="AJ81" s="693" t="n">
        <v>1</v>
      </c>
      <c r="AK81" s="695"/>
      <c r="AL81" s="695" t="s">
        <v>554</v>
      </c>
      <c r="AM81" s="695"/>
      <c r="AN81" s="695"/>
      <c r="AO81" s="695"/>
      <c r="AP81" s="700"/>
      <c r="AQ81" s="693" t="n">
        <v>1</v>
      </c>
      <c r="AR81" s="695"/>
      <c r="AS81" s="695"/>
      <c r="AT81" s="695"/>
      <c r="AU81" s="695"/>
      <c r="AV81" s="695"/>
      <c r="AW81" s="701"/>
      <c r="AX81" s="725" t="s">
        <v>557</v>
      </c>
      <c r="AY81" s="726" t="s">
        <v>557</v>
      </c>
      <c r="BA81" s="658"/>
      <c r="BB81" s="658"/>
    </row>
    <row r="82" customFormat="false" ht="27" hidden="false" customHeight="true" outlineLevel="0" collapsed="false">
      <c r="A82" s="691"/>
      <c r="B82" s="718" t="n">
        <v>12</v>
      </c>
      <c r="C82" s="706" t="n">
        <v>1</v>
      </c>
      <c r="D82" s="719"/>
      <c r="E82" s="706" t="n">
        <v>1</v>
      </c>
      <c r="F82" s="708"/>
      <c r="G82" s="708"/>
      <c r="H82" s="708"/>
      <c r="I82" s="708"/>
      <c r="J82" s="708"/>
      <c r="K82" s="708"/>
      <c r="L82" s="731"/>
      <c r="M82" s="706" t="n">
        <v>7</v>
      </c>
      <c r="N82" s="708" t="s">
        <v>554</v>
      </c>
      <c r="O82" s="708" t="s">
        <v>554</v>
      </c>
      <c r="P82" s="708" t="s">
        <v>554</v>
      </c>
      <c r="Q82" s="708" t="s">
        <v>554</v>
      </c>
      <c r="R82" s="708"/>
      <c r="S82" s="708"/>
      <c r="T82" s="708" t="s">
        <v>554</v>
      </c>
      <c r="U82" s="708"/>
      <c r="V82" s="708"/>
      <c r="W82" s="710"/>
      <c r="X82" s="708"/>
      <c r="Y82" s="708"/>
      <c r="Z82" s="708"/>
      <c r="AA82" s="708"/>
      <c r="AB82" s="708"/>
      <c r="AC82" s="708" t="s">
        <v>554</v>
      </c>
      <c r="AD82" s="708" t="s">
        <v>554</v>
      </c>
      <c r="AE82" s="708"/>
      <c r="AF82" s="710"/>
      <c r="AG82" s="710"/>
      <c r="AH82" s="719"/>
      <c r="AI82" s="691"/>
      <c r="AJ82" s="706" t="n">
        <v>2</v>
      </c>
      <c r="AK82" s="708"/>
      <c r="AL82" s="708" t="s">
        <v>554</v>
      </c>
      <c r="AM82" s="708"/>
      <c r="AN82" s="708"/>
      <c r="AO82" s="708"/>
      <c r="AP82" s="719" t="s">
        <v>647</v>
      </c>
      <c r="AQ82" s="706" t="n">
        <v>1</v>
      </c>
      <c r="AR82" s="708"/>
      <c r="AS82" s="708"/>
      <c r="AT82" s="708"/>
      <c r="AU82" s="708"/>
      <c r="AV82" s="708"/>
      <c r="AW82" s="712"/>
      <c r="AX82" s="725"/>
      <c r="AY82" s="726"/>
      <c r="BA82" s="658"/>
      <c r="BB82" s="658"/>
    </row>
    <row r="83" customFormat="false" ht="27" hidden="false" customHeight="true" outlineLevel="0" collapsed="false">
      <c r="A83" s="691" t="s">
        <v>168</v>
      </c>
      <c r="B83" s="733" t="n">
        <v>14</v>
      </c>
      <c r="C83" s="734" t="n">
        <v>1</v>
      </c>
      <c r="D83" s="749"/>
      <c r="E83" s="734" t="n">
        <v>1</v>
      </c>
      <c r="F83" s="716"/>
      <c r="G83" s="716"/>
      <c r="H83" s="716"/>
      <c r="I83" s="716"/>
      <c r="J83" s="716"/>
      <c r="K83" s="716"/>
      <c r="L83" s="795"/>
      <c r="M83" s="734" t="n">
        <v>11</v>
      </c>
      <c r="N83" s="716" t="s">
        <v>554</v>
      </c>
      <c r="O83" s="716"/>
      <c r="P83" s="717" t="s">
        <v>554</v>
      </c>
      <c r="Q83" s="717" t="s">
        <v>554</v>
      </c>
      <c r="R83" s="695"/>
      <c r="S83" s="695"/>
      <c r="T83" s="717" t="s">
        <v>554</v>
      </c>
      <c r="U83" s="717"/>
      <c r="V83" s="716" t="s">
        <v>554</v>
      </c>
      <c r="W83" s="717" t="s">
        <v>554</v>
      </c>
      <c r="X83" s="695"/>
      <c r="Y83" s="717" t="s">
        <v>554</v>
      </c>
      <c r="Z83" s="717" t="s">
        <v>554</v>
      </c>
      <c r="AA83" s="716"/>
      <c r="AB83" s="791" t="s">
        <v>562</v>
      </c>
      <c r="AC83" s="716" t="s">
        <v>554</v>
      </c>
      <c r="AD83" s="716" t="s">
        <v>554</v>
      </c>
      <c r="AE83" s="716"/>
      <c r="AF83" s="717"/>
      <c r="AG83" s="717"/>
      <c r="AH83" s="749"/>
      <c r="AI83" s="691" t="s">
        <v>168</v>
      </c>
      <c r="AJ83" s="734"/>
      <c r="AK83" s="716"/>
      <c r="AL83" s="716"/>
      <c r="AM83" s="716"/>
      <c r="AN83" s="716"/>
      <c r="AO83" s="716"/>
      <c r="AP83" s="749"/>
      <c r="AQ83" s="734" t="n">
        <v>1</v>
      </c>
      <c r="AR83" s="716"/>
      <c r="AS83" s="716"/>
      <c r="AT83" s="716"/>
      <c r="AU83" s="716"/>
      <c r="AV83" s="716"/>
      <c r="AW83" s="737"/>
      <c r="AX83" s="725" t="s">
        <v>557</v>
      </c>
      <c r="AY83" s="726" t="s">
        <v>557</v>
      </c>
      <c r="BA83" s="658"/>
      <c r="BB83" s="658"/>
    </row>
    <row r="84" customFormat="false" ht="27" hidden="false" customHeight="true" outlineLevel="0" collapsed="false">
      <c r="A84" s="691"/>
      <c r="B84" s="718" t="n">
        <v>19</v>
      </c>
      <c r="C84" s="738" t="n">
        <v>1</v>
      </c>
      <c r="D84" s="758"/>
      <c r="E84" s="738" t="n">
        <v>3</v>
      </c>
      <c r="F84" s="740"/>
      <c r="G84" s="740"/>
      <c r="H84" s="740"/>
      <c r="I84" s="740"/>
      <c r="J84" s="740" t="s">
        <v>554</v>
      </c>
      <c r="K84" s="740" t="s">
        <v>554</v>
      </c>
      <c r="L84" s="758" t="s">
        <v>648</v>
      </c>
      <c r="M84" s="738" t="n">
        <v>12</v>
      </c>
      <c r="N84" s="740" t="s">
        <v>554</v>
      </c>
      <c r="O84" s="740" t="s">
        <v>554</v>
      </c>
      <c r="P84" s="740" t="s">
        <v>554</v>
      </c>
      <c r="Q84" s="740" t="s">
        <v>554</v>
      </c>
      <c r="R84" s="708"/>
      <c r="S84" s="740"/>
      <c r="T84" s="740" t="s">
        <v>554</v>
      </c>
      <c r="U84" s="740"/>
      <c r="V84" s="740" t="s">
        <v>554</v>
      </c>
      <c r="W84" s="740" t="s">
        <v>554</v>
      </c>
      <c r="X84" s="803"/>
      <c r="Y84" s="740" t="s">
        <v>554</v>
      </c>
      <c r="Z84" s="740" t="s">
        <v>554</v>
      </c>
      <c r="AA84" s="740"/>
      <c r="AB84" s="759" t="s">
        <v>562</v>
      </c>
      <c r="AC84" s="708" t="s">
        <v>554</v>
      </c>
      <c r="AD84" s="740" t="s">
        <v>554</v>
      </c>
      <c r="AE84" s="740"/>
      <c r="AF84" s="742"/>
      <c r="AG84" s="742"/>
      <c r="AH84" s="758"/>
      <c r="AI84" s="691"/>
      <c r="AJ84" s="738"/>
      <c r="AK84" s="740"/>
      <c r="AL84" s="740"/>
      <c r="AM84" s="740"/>
      <c r="AN84" s="740"/>
      <c r="AO84" s="740"/>
      <c r="AP84" s="758"/>
      <c r="AQ84" s="738" t="n">
        <v>3</v>
      </c>
      <c r="AR84" s="805"/>
      <c r="AS84" s="788"/>
      <c r="AT84" s="788"/>
      <c r="AU84" s="788"/>
      <c r="AV84" s="708" t="s">
        <v>554</v>
      </c>
      <c r="AW84" s="806" t="s">
        <v>578</v>
      </c>
      <c r="AX84" s="725"/>
      <c r="AY84" s="726"/>
      <c r="BA84" s="658"/>
      <c r="BB84" s="658"/>
    </row>
    <row r="85" customFormat="false" ht="27" hidden="false" customHeight="true" outlineLevel="0" collapsed="false">
      <c r="A85" s="691" t="s">
        <v>169</v>
      </c>
      <c r="B85" s="733" t="n">
        <v>13</v>
      </c>
      <c r="C85" s="693" t="n">
        <v>1</v>
      </c>
      <c r="D85" s="700"/>
      <c r="E85" s="693" t="n">
        <v>1</v>
      </c>
      <c r="F85" s="695"/>
      <c r="G85" s="695"/>
      <c r="H85" s="695"/>
      <c r="I85" s="695"/>
      <c r="J85" s="695"/>
      <c r="K85" s="695"/>
      <c r="L85" s="745"/>
      <c r="M85" s="693" t="n">
        <v>10</v>
      </c>
      <c r="N85" s="695" t="s">
        <v>554</v>
      </c>
      <c r="O85" s="695"/>
      <c r="P85" s="695" t="s">
        <v>554</v>
      </c>
      <c r="Q85" s="695" t="s">
        <v>554</v>
      </c>
      <c r="R85" s="695" t="s">
        <v>554</v>
      </c>
      <c r="S85" s="697" t="s">
        <v>571</v>
      </c>
      <c r="T85" s="695"/>
      <c r="U85" s="695"/>
      <c r="V85" s="695" t="s">
        <v>554</v>
      </c>
      <c r="W85" s="695" t="s">
        <v>554</v>
      </c>
      <c r="X85" s="695" t="s">
        <v>554</v>
      </c>
      <c r="Y85" s="695"/>
      <c r="Z85" s="695" t="s">
        <v>554</v>
      </c>
      <c r="AA85" s="695"/>
      <c r="AB85" s="695"/>
      <c r="AC85" s="716" t="s">
        <v>554</v>
      </c>
      <c r="AD85" s="695"/>
      <c r="AE85" s="695"/>
      <c r="AF85" s="699"/>
      <c r="AG85" s="699"/>
      <c r="AH85" s="700"/>
      <c r="AI85" s="691" t="s">
        <v>169</v>
      </c>
      <c r="AJ85" s="693"/>
      <c r="AK85" s="695"/>
      <c r="AL85" s="695"/>
      <c r="AM85" s="695"/>
      <c r="AN85" s="695"/>
      <c r="AO85" s="695"/>
      <c r="AP85" s="700"/>
      <c r="AQ85" s="693" t="n">
        <v>1</v>
      </c>
      <c r="AR85" s="695"/>
      <c r="AS85" s="695"/>
      <c r="AT85" s="695"/>
      <c r="AU85" s="695"/>
      <c r="AV85" s="695"/>
      <c r="AW85" s="701"/>
      <c r="AX85" s="807" t="s">
        <v>554</v>
      </c>
      <c r="AY85" s="726" t="s">
        <v>554</v>
      </c>
      <c r="BA85" s="658"/>
      <c r="BB85" s="658"/>
    </row>
    <row r="86" customFormat="false" ht="27" hidden="false" customHeight="true" outlineLevel="0" collapsed="false">
      <c r="A86" s="691"/>
      <c r="B86" s="718" t="n">
        <v>19</v>
      </c>
      <c r="C86" s="706" t="n">
        <v>1</v>
      </c>
      <c r="D86" s="719"/>
      <c r="E86" s="706" t="n">
        <v>1</v>
      </c>
      <c r="F86" s="708"/>
      <c r="G86" s="708"/>
      <c r="H86" s="708"/>
      <c r="I86" s="708"/>
      <c r="J86" s="708"/>
      <c r="K86" s="708"/>
      <c r="L86" s="731"/>
      <c r="M86" s="706" t="n">
        <v>10</v>
      </c>
      <c r="N86" s="708" t="s">
        <v>554</v>
      </c>
      <c r="O86" s="708"/>
      <c r="P86" s="708" t="s">
        <v>554</v>
      </c>
      <c r="Q86" s="708" t="s">
        <v>554</v>
      </c>
      <c r="R86" s="708" t="s">
        <v>554</v>
      </c>
      <c r="S86" s="721" t="s">
        <v>571</v>
      </c>
      <c r="T86" s="708"/>
      <c r="U86" s="708"/>
      <c r="V86" s="708" t="s">
        <v>554</v>
      </c>
      <c r="W86" s="708" t="s">
        <v>554</v>
      </c>
      <c r="X86" s="708" t="s">
        <v>554</v>
      </c>
      <c r="Y86" s="708"/>
      <c r="Z86" s="708" t="s">
        <v>554</v>
      </c>
      <c r="AA86" s="708"/>
      <c r="AB86" s="708"/>
      <c r="AC86" s="708" t="s">
        <v>554</v>
      </c>
      <c r="AD86" s="708"/>
      <c r="AE86" s="708"/>
      <c r="AF86" s="710"/>
      <c r="AG86" s="710"/>
      <c r="AH86" s="719"/>
      <c r="AI86" s="691"/>
      <c r="AJ86" s="706"/>
      <c r="AK86" s="708"/>
      <c r="AL86" s="708"/>
      <c r="AM86" s="708"/>
      <c r="AN86" s="708"/>
      <c r="AO86" s="708"/>
      <c r="AP86" s="719"/>
      <c r="AQ86" s="706" t="n">
        <v>7</v>
      </c>
      <c r="AR86" s="708"/>
      <c r="AS86" s="708" t="s">
        <v>554</v>
      </c>
      <c r="AT86" s="708"/>
      <c r="AU86" s="708"/>
      <c r="AV86" s="708" t="s">
        <v>554</v>
      </c>
      <c r="AW86" s="731" t="s">
        <v>649</v>
      </c>
      <c r="AX86" s="807"/>
      <c r="AY86" s="726"/>
      <c r="BA86" s="658"/>
      <c r="BB86" s="658"/>
    </row>
    <row r="87" customFormat="false" ht="27" hidden="false" customHeight="true" outlineLevel="0" collapsed="false">
      <c r="A87" s="691" t="s">
        <v>170</v>
      </c>
      <c r="B87" s="733" t="n">
        <v>26</v>
      </c>
      <c r="C87" s="734" t="n">
        <v>1</v>
      </c>
      <c r="D87" s="749"/>
      <c r="E87" s="734" t="n">
        <v>1</v>
      </c>
      <c r="F87" s="716"/>
      <c r="G87" s="716"/>
      <c r="H87" s="716"/>
      <c r="I87" s="716"/>
      <c r="J87" s="716"/>
      <c r="K87" s="716"/>
      <c r="L87" s="795" t="s">
        <v>650</v>
      </c>
      <c r="M87" s="734" t="n">
        <v>20</v>
      </c>
      <c r="N87" s="716" t="s">
        <v>554</v>
      </c>
      <c r="O87" s="716" t="s">
        <v>554</v>
      </c>
      <c r="P87" s="716" t="s">
        <v>554</v>
      </c>
      <c r="Q87" s="716" t="s">
        <v>554</v>
      </c>
      <c r="R87" s="695"/>
      <c r="S87" s="716"/>
      <c r="T87" s="808" t="s">
        <v>651</v>
      </c>
      <c r="U87" s="716" t="s">
        <v>554</v>
      </c>
      <c r="V87" s="716" t="s">
        <v>554</v>
      </c>
      <c r="W87" s="716" t="s">
        <v>554</v>
      </c>
      <c r="X87" s="716"/>
      <c r="Y87" s="716" t="s">
        <v>554</v>
      </c>
      <c r="Z87" s="716" t="s">
        <v>554</v>
      </c>
      <c r="AA87" s="716" t="s">
        <v>554</v>
      </c>
      <c r="AB87" s="716" t="s">
        <v>554</v>
      </c>
      <c r="AC87" s="716" t="s">
        <v>554</v>
      </c>
      <c r="AD87" s="716" t="s">
        <v>554</v>
      </c>
      <c r="AE87" s="716"/>
      <c r="AF87" s="717" t="s">
        <v>554</v>
      </c>
      <c r="AG87" s="717"/>
      <c r="AH87" s="749" t="s">
        <v>652</v>
      </c>
      <c r="AI87" s="691" t="s">
        <v>170</v>
      </c>
      <c r="AJ87" s="734" t="n">
        <v>3</v>
      </c>
      <c r="AK87" s="716" t="s">
        <v>554</v>
      </c>
      <c r="AL87" s="716" t="s">
        <v>554</v>
      </c>
      <c r="AM87" s="716"/>
      <c r="AN87" s="716"/>
      <c r="AO87" s="716"/>
      <c r="AP87" s="749" t="s">
        <v>653</v>
      </c>
      <c r="AQ87" s="734" t="n">
        <v>1</v>
      </c>
      <c r="AR87" s="716"/>
      <c r="AS87" s="716"/>
      <c r="AT87" s="716"/>
      <c r="AU87" s="716"/>
      <c r="AV87" s="716"/>
      <c r="AW87" s="737"/>
      <c r="AX87" s="809" t="s">
        <v>554</v>
      </c>
      <c r="AY87" s="810" t="s">
        <v>554</v>
      </c>
      <c r="BA87" s="658"/>
      <c r="BB87" s="658"/>
    </row>
    <row r="88" customFormat="false" ht="27" hidden="false" customHeight="true" outlineLevel="0" collapsed="false">
      <c r="A88" s="691"/>
      <c r="B88" s="718" t="n">
        <v>28</v>
      </c>
      <c r="C88" s="738" t="n">
        <v>1</v>
      </c>
      <c r="D88" s="758"/>
      <c r="E88" s="738" t="n">
        <v>1</v>
      </c>
      <c r="F88" s="740"/>
      <c r="G88" s="740"/>
      <c r="H88" s="740"/>
      <c r="I88" s="740"/>
      <c r="J88" s="740"/>
      <c r="K88" s="740"/>
      <c r="L88" s="811" t="s">
        <v>650</v>
      </c>
      <c r="M88" s="738" t="n">
        <v>20</v>
      </c>
      <c r="N88" s="740" t="s">
        <v>554</v>
      </c>
      <c r="O88" s="740" t="s">
        <v>554</v>
      </c>
      <c r="P88" s="740" t="s">
        <v>554</v>
      </c>
      <c r="Q88" s="740" t="s">
        <v>554</v>
      </c>
      <c r="R88" s="708"/>
      <c r="S88" s="740"/>
      <c r="T88" s="812" t="s">
        <v>651</v>
      </c>
      <c r="U88" s="740" t="s">
        <v>554</v>
      </c>
      <c r="V88" s="740" t="s">
        <v>554</v>
      </c>
      <c r="W88" s="740" t="s">
        <v>554</v>
      </c>
      <c r="X88" s="740"/>
      <c r="Y88" s="740" t="s">
        <v>554</v>
      </c>
      <c r="Z88" s="740" t="s">
        <v>554</v>
      </c>
      <c r="AA88" s="740" t="s">
        <v>554</v>
      </c>
      <c r="AB88" s="740" t="s">
        <v>554</v>
      </c>
      <c r="AC88" s="740" t="s">
        <v>554</v>
      </c>
      <c r="AD88" s="740" t="s">
        <v>554</v>
      </c>
      <c r="AE88" s="740"/>
      <c r="AF88" s="742" t="s">
        <v>554</v>
      </c>
      <c r="AG88" s="742"/>
      <c r="AH88" s="758" t="s">
        <v>652</v>
      </c>
      <c r="AI88" s="691"/>
      <c r="AJ88" s="738" t="n">
        <v>4</v>
      </c>
      <c r="AK88" s="740" t="s">
        <v>554</v>
      </c>
      <c r="AL88" s="740" t="s">
        <v>554</v>
      </c>
      <c r="AM88" s="740"/>
      <c r="AN88" s="740"/>
      <c r="AO88" s="740"/>
      <c r="AP88" s="758" t="s">
        <v>654</v>
      </c>
      <c r="AQ88" s="738" t="n">
        <v>2</v>
      </c>
      <c r="AR88" s="740" t="s">
        <v>554</v>
      </c>
      <c r="AS88" s="740" t="s">
        <v>554</v>
      </c>
      <c r="AT88" s="740"/>
      <c r="AU88" s="740"/>
      <c r="AV88" s="740"/>
      <c r="AW88" s="743"/>
      <c r="AX88" s="809"/>
      <c r="AY88" s="810"/>
      <c r="BA88" s="658"/>
      <c r="BB88" s="658"/>
    </row>
    <row r="89" customFormat="false" ht="27" hidden="false" customHeight="true" outlineLevel="0" collapsed="false">
      <c r="A89" s="691" t="s">
        <v>171</v>
      </c>
      <c r="B89" s="733" t="n">
        <v>25</v>
      </c>
      <c r="C89" s="693" t="n">
        <v>1</v>
      </c>
      <c r="D89" s="700"/>
      <c r="E89" s="693" t="n">
        <v>1</v>
      </c>
      <c r="F89" s="695"/>
      <c r="G89" s="695"/>
      <c r="H89" s="695"/>
      <c r="I89" s="695"/>
      <c r="J89" s="695"/>
      <c r="K89" s="695"/>
      <c r="L89" s="745" t="s">
        <v>614</v>
      </c>
      <c r="M89" s="693" t="n">
        <v>17</v>
      </c>
      <c r="N89" s="695" t="s">
        <v>554</v>
      </c>
      <c r="O89" s="695" t="s">
        <v>554</v>
      </c>
      <c r="P89" s="695" t="s">
        <v>554</v>
      </c>
      <c r="Q89" s="695" t="s">
        <v>554</v>
      </c>
      <c r="R89" s="695" t="s">
        <v>554</v>
      </c>
      <c r="S89" s="695"/>
      <c r="T89" s="695" t="s">
        <v>554</v>
      </c>
      <c r="U89" s="695"/>
      <c r="V89" s="695"/>
      <c r="W89" s="695" t="s">
        <v>554</v>
      </c>
      <c r="X89" s="695"/>
      <c r="Y89" s="695" t="s">
        <v>554</v>
      </c>
      <c r="Z89" s="695" t="s">
        <v>554</v>
      </c>
      <c r="AA89" s="695"/>
      <c r="AB89" s="695"/>
      <c r="AC89" s="695" t="s">
        <v>554</v>
      </c>
      <c r="AD89" s="695" t="s">
        <v>554</v>
      </c>
      <c r="AE89" s="695" t="s">
        <v>554</v>
      </c>
      <c r="AF89" s="699" t="s">
        <v>554</v>
      </c>
      <c r="AG89" s="699"/>
      <c r="AH89" s="700" t="s">
        <v>655</v>
      </c>
      <c r="AI89" s="691" t="s">
        <v>171</v>
      </c>
      <c r="AJ89" s="693" t="n">
        <v>3</v>
      </c>
      <c r="AK89" s="695" t="s">
        <v>554</v>
      </c>
      <c r="AL89" s="727" t="s">
        <v>554</v>
      </c>
      <c r="AM89" s="695" t="s">
        <v>554</v>
      </c>
      <c r="AN89" s="695"/>
      <c r="AO89" s="695"/>
      <c r="AP89" s="700"/>
      <c r="AQ89" s="693" t="n">
        <v>3</v>
      </c>
      <c r="AR89" s="695" t="s">
        <v>554</v>
      </c>
      <c r="AS89" s="695" t="s">
        <v>554</v>
      </c>
      <c r="AT89" s="695"/>
      <c r="AU89" s="695"/>
      <c r="AV89" s="695"/>
      <c r="AW89" s="745" t="s">
        <v>656</v>
      </c>
      <c r="AX89" s="725" t="s">
        <v>557</v>
      </c>
      <c r="AY89" s="726" t="s">
        <v>557</v>
      </c>
      <c r="BA89" s="658"/>
      <c r="BB89" s="658"/>
    </row>
    <row r="90" customFormat="false" ht="27" hidden="false" customHeight="true" outlineLevel="0" collapsed="false">
      <c r="A90" s="691"/>
      <c r="B90" s="718" t="n">
        <v>25</v>
      </c>
      <c r="C90" s="706" t="n">
        <v>1</v>
      </c>
      <c r="D90" s="719"/>
      <c r="E90" s="706" t="n">
        <v>1</v>
      </c>
      <c r="F90" s="708"/>
      <c r="G90" s="708"/>
      <c r="H90" s="708"/>
      <c r="I90" s="708"/>
      <c r="J90" s="708"/>
      <c r="K90" s="708"/>
      <c r="L90" s="731" t="s">
        <v>614</v>
      </c>
      <c r="M90" s="706" t="n">
        <v>17</v>
      </c>
      <c r="N90" s="708" t="s">
        <v>554</v>
      </c>
      <c r="O90" s="708" t="s">
        <v>554</v>
      </c>
      <c r="P90" s="708" t="s">
        <v>554</v>
      </c>
      <c r="Q90" s="708" t="s">
        <v>554</v>
      </c>
      <c r="R90" s="708" t="s">
        <v>554</v>
      </c>
      <c r="S90" s="708"/>
      <c r="T90" s="708" t="s">
        <v>554</v>
      </c>
      <c r="U90" s="708"/>
      <c r="V90" s="708"/>
      <c r="W90" s="708" t="s">
        <v>554</v>
      </c>
      <c r="X90" s="708"/>
      <c r="Y90" s="708" t="s">
        <v>554</v>
      </c>
      <c r="Z90" s="708" t="s">
        <v>554</v>
      </c>
      <c r="AA90" s="708"/>
      <c r="AB90" s="708"/>
      <c r="AC90" s="708" t="s">
        <v>554</v>
      </c>
      <c r="AD90" s="708" t="s">
        <v>554</v>
      </c>
      <c r="AE90" s="708" t="s">
        <v>554</v>
      </c>
      <c r="AF90" s="710" t="s">
        <v>554</v>
      </c>
      <c r="AG90" s="710"/>
      <c r="AH90" s="719" t="s">
        <v>655</v>
      </c>
      <c r="AI90" s="691"/>
      <c r="AJ90" s="706" t="n">
        <v>3</v>
      </c>
      <c r="AK90" s="708" t="s">
        <v>554</v>
      </c>
      <c r="AL90" s="708" t="s">
        <v>554</v>
      </c>
      <c r="AM90" s="708" t="s">
        <v>554</v>
      </c>
      <c r="AN90" s="708"/>
      <c r="AO90" s="708"/>
      <c r="AP90" s="719"/>
      <c r="AQ90" s="706" t="n">
        <v>3</v>
      </c>
      <c r="AR90" s="708" t="s">
        <v>554</v>
      </c>
      <c r="AS90" s="708" t="s">
        <v>554</v>
      </c>
      <c r="AT90" s="708"/>
      <c r="AU90" s="708"/>
      <c r="AV90" s="708"/>
      <c r="AW90" s="731" t="s">
        <v>656</v>
      </c>
      <c r="AX90" s="725"/>
      <c r="AY90" s="726"/>
      <c r="BA90" s="658"/>
      <c r="BB90" s="658"/>
    </row>
    <row r="91" customFormat="false" ht="27" hidden="false" customHeight="true" outlineLevel="0" collapsed="false">
      <c r="A91" s="691" t="s">
        <v>172</v>
      </c>
      <c r="B91" s="714" t="n">
        <v>23</v>
      </c>
      <c r="C91" s="693" t="n">
        <v>1</v>
      </c>
      <c r="D91" s="700"/>
      <c r="E91" s="693" t="n">
        <v>1</v>
      </c>
      <c r="F91" s="695"/>
      <c r="G91" s="695"/>
      <c r="H91" s="695"/>
      <c r="I91" s="695"/>
      <c r="J91" s="695"/>
      <c r="K91" s="695"/>
      <c r="L91" s="745" t="s">
        <v>614</v>
      </c>
      <c r="M91" s="693" t="n">
        <v>19</v>
      </c>
      <c r="N91" s="695" t="s">
        <v>554</v>
      </c>
      <c r="O91" s="695" t="s">
        <v>554</v>
      </c>
      <c r="P91" s="695" t="s">
        <v>554</v>
      </c>
      <c r="Q91" s="695" t="s">
        <v>554</v>
      </c>
      <c r="R91" s="695"/>
      <c r="S91" s="695"/>
      <c r="T91" s="695" t="s">
        <v>554</v>
      </c>
      <c r="U91" s="695"/>
      <c r="V91" s="695" t="s">
        <v>554</v>
      </c>
      <c r="W91" s="695" t="s">
        <v>554</v>
      </c>
      <c r="X91" s="695"/>
      <c r="Y91" s="695" t="s">
        <v>554</v>
      </c>
      <c r="Z91" s="695" t="s">
        <v>554</v>
      </c>
      <c r="AA91" s="697" t="s">
        <v>657</v>
      </c>
      <c r="AB91" s="752" t="s">
        <v>658</v>
      </c>
      <c r="AC91" s="695" t="s">
        <v>554</v>
      </c>
      <c r="AD91" s="752" t="s">
        <v>586</v>
      </c>
      <c r="AE91" s="695" t="s">
        <v>554</v>
      </c>
      <c r="AF91" s="699"/>
      <c r="AG91" s="699"/>
      <c r="AH91" s="700" t="s">
        <v>659</v>
      </c>
      <c r="AI91" s="691" t="s">
        <v>172</v>
      </c>
      <c r="AJ91" s="693" t="n">
        <v>1</v>
      </c>
      <c r="AK91" s="695"/>
      <c r="AL91" s="695"/>
      <c r="AM91" s="695"/>
      <c r="AN91" s="695"/>
      <c r="AO91" s="695"/>
      <c r="AP91" s="700"/>
      <c r="AQ91" s="693" t="n">
        <v>1</v>
      </c>
      <c r="AR91" s="695"/>
      <c r="AS91" s="695"/>
      <c r="AT91" s="695"/>
      <c r="AU91" s="695"/>
      <c r="AV91" s="695"/>
      <c r="AW91" s="701"/>
      <c r="AX91" s="725" t="s">
        <v>557</v>
      </c>
      <c r="AY91" s="726" t="s">
        <v>557</v>
      </c>
      <c r="BA91" s="658"/>
      <c r="BB91" s="658"/>
    </row>
    <row r="92" customFormat="false" ht="27" hidden="false" customHeight="true" outlineLevel="0" collapsed="false">
      <c r="A92" s="691"/>
      <c r="B92" s="718" t="n">
        <v>29</v>
      </c>
      <c r="C92" s="706" t="n">
        <v>1</v>
      </c>
      <c r="D92" s="719"/>
      <c r="E92" s="706" t="n">
        <v>2</v>
      </c>
      <c r="F92" s="708"/>
      <c r="G92" s="708" t="s">
        <v>554</v>
      </c>
      <c r="H92" s="708" t="s">
        <v>554</v>
      </c>
      <c r="I92" s="708"/>
      <c r="J92" s="708"/>
      <c r="K92" s="708"/>
      <c r="L92" s="731"/>
      <c r="M92" s="706" t="n">
        <v>19</v>
      </c>
      <c r="N92" s="708" t="s">
        <v>554</v>
      </c>
      <c r="O92" s="708" t="s">
        <v>554</v>
      </c>
      <c r="P92" s="708" t="s">
        <v>554</v>
      </c>
      <c r="Q92" s="708" t="s">
        <v>554</v>
      </c>
      <c r="R92" s="708"/>
      <c r="S92" s="708"/>
      <c r="T92" s="708" t="s">
        <v>554</v>
      </c>
      <c r="U92" s="708"/>
      <c r="V92" s="708" t="s">
        <v>554</v>
      </c>
      <c r="W92" s="708" t="s">
        <v>554</v>
      </c>
      <c r="X92" s="708"/>
      <c r="Y92" s="708" t="s">
        <v>554</v>
      </c>
      <c r="Z92" s="708" t="s">
        <v>554</v>
      </c>
      <c r="AA92" s="721" t="s">
        <v>657</v>
      </c>
      <c r="AB92" s="684" t="s">
        <v>658</v>
      </c>
      <c r="AC92" s="708" t="s">
        <v>554</v>
      </c>
      <c r="AD92" s="684" t="s">
        <v>586</v>
      </c>
      <c r="AE92" s="708" t="s">
        <v>554</v>
      </c>
      <c r="AF92" s="710"/>
      <c r="AG92" s="710"/>
      <c r="AH92" s="719" t="s">
        <v>660</v>
      </c>
      <c r="AI92" s="691"/>
      <c r="AJ92" s="706" t="n">
        <v>4</v>
      </c>
      <c r="AK92" s="708" t="s">
        <v>554</v>
      </c>
      <c r="AL92" s="708" t="s">
        <v>554</v>
      </c>
      <c r="AM92" s="708" t="s">
        <v>554</v>
      </c>
      <c r="AN92" s="708"/>
      <c r="AO92" s="708" t="s">
        <v>554</v>
      </c>
      <c r="AP92" s="719"/>
      <c r="AQ92" s="706" t="n">
        <v>3</v>
      </c>
      <c r="AR92" s="708" t="s">
        <v>554</v>
      </c>
      <c r="AS92" s="708" t="s">
        <v>554</v>
      </c>
      <c r="AT92" s="708" t="s">
        <v>554</v>
      </c>
      <c r="AU92" s="708"/>
      <c r="AV92" s="708"/>
      <c r="AW92" s="712"/>
      <c r="AX92" s="725"/>
      <c r="AY92" s="726"/>
      <c r="BA92" s="658"/>
      <c r="BB92" s="658"/>
    </row>
    <row r="93" customFormat="false" ht="27" hidden="false" customHeight="true" outlineLevel="0" collapsed="false">
      <c r="A93" s="691" t="s">
        <v>173</v>
      </c>
      <c r="B93" s="714" t="n">
        <v>17</v>
      </c>
      <c r="C93" s="693" t="n">
        <v>1</v>
      </c>
      <c r="D93" s="700"/>
      <c r="E93" s="693" t="n">
        <v>1</v>
      </c>
      <c r="F93" s="695"/>
      <c r="G93" s="695"/>
      <c r="H93" s="695"/>
      <c r="I93" s="695"/>
      <c r="J93" s="695"/>
      <c r="K93" s="695"/>
      <c r="L93" s="745"/>
      <c r="M93" s="693" t="n">
        <v>13</v>
      </c>
      <c r="N93" s="695" t="s">
        <v>554</v>
      </c>
      <c r="O93" s="695" t="s">
        <v>554</v>
      </c>
      <c r="P93" s="695" t="s">
        <v>554</v>
      </c>
      <c r="Q93" s="695" t="s">
        <v>554</v>
      </c>
      <c r="R93" s="695"/>
      <c r="S93" s="695" t="s">
        <v>554</v>
      </c>
      <c r="T93" s="727"/>
      <c r="U93" s="695"/>
      <c r="V93" s="695" t="s">
        <v>554</v>
      </c>
      <c r="W93" s="695" t="s">
        <v>554</v>
      </c>
      <c r="X93" s="695" t="s">
        <v>554</v>
      </c>
      <c r="Y93" s="695" t="s">
        <v>554</v>
      </c>
      <c r="Z93" s="695" t="s">
        <v>554</v>
      </c>
      <c r="AA93" s="695" t="s">
        <v>554</v>
      </c>
      <c r="AB93" s="695" t="s">
        <v>554</v>
      </c>
      <c r="AC93" s="695" t="s">
        <v>554</v>
      </c>
      <c r="AD93" s="695"/>
      <c r="AE93" s="695"/>
      <c r="AF93" s="699"/>
      <c r="AG93" s="699"/>
      <c r="AH93" s="700"/>
      <c r="AI93" s="691" t="s">
        <v>173</v>
      </c>
      <c r="AJ93" s="693" t="n">
        <v>1</v>
      </c>
      <c r="AK93" s="695"/>
      <c r="AL93" s="695" t="s">
        <v>554</v>
      </c>
      <c r="AM93" s="695"/>
      <c r="AN93" s="695"/>
      <c r="AO93" s="695"/>
      <c r="AP93" s="700"/>
      <c r="AQ93" s="693" t="n">
        <v>1</v>
      </c>
      <c r="AR93" s="695"/>
      <c r="AS93" s="695"/>
      <c r="AT93" s="695"/>
      <c r="AU93" s="695"/>
      <c r="AV93" s="695"/>
      <c r="AW93" s="813"/>
      <c r="AX93" s="725" t="s">
        <v>557</v>
      </c>
      <c r="AY93" s="726" t="s">
        <v>557</v>
      </c>
      <c r="BA93" s="658"/>
      <c r="BB93" s="658"/>
    </row>
    <row r="94" customFormat="false" ht="27" hidden="false" customHeight="true" outlineLevel="0" collapsed="false">
      <c r="A94" s="691"/>
      <c r="B94" s="718" t="n">
        <v>23</v>
      </c>
      <c r="C94" s="706" t="n">
        <v>1</v>
      </c>
      <c r="D94" s="719"/>
      <c r="E94" s="706" t="n">
        <v>4</v>
      </c>
      <c r="F94" s="708" t="s">
        <v>554</v>
      </c>
      <c r="G94" s="708" t="s">
        <v>554</v>
      </c>
      <c r="H94" s="708" t="s">
        <v>554</v>
      </c>
      <c r="I94" s="708" t="s">
        <v>554</v>
      </c>
      <c r="J94" s="708"/>
      <c r="K94" s="708"/>
      <c r="L94" s="731"/>
      <c r="M94" s="706" t="n">
        <v>13</v>
      </c>
      <c r="N94" s="708" t="s">
        <v>554</v>
      </c>
      <c r="O94" s="708" t="s">
        <v>554</v>
      </c>
      <c r="P94" s="708" t="s">
        <v>554</v>
      </c>
      <c r="Q94" s="708" t="s">
        <v>554</v>
      </c>
      <c r="R94" s="708"/>
      <c r="S94" s="708" t="s">
        <v>554</v>
      </c>
      <c r="T94" s="728"/>
      <c r="U94" s="708"/>
      <c r="V94" s="708" t="s">
        <v>554</v>
      </c>
      <c r="W94" s="708" t="s">
        <v>554</v>
      </c>
      <c r="X94" s="708" t="s">
        <v>554</v>
      </c>
      <c r="Y94" s="708" t="s">
        <v>554</v>
      </c>
      <c r="Z94" s="708" t="s">
        <v>554</v>
      </c>
      <c r="AA94" s="708" t="s">
        <v>554</v>
      </c>
      <c r="AB94" s="708" t="s">
        <v>554</v>
      </c>
      <c r="AC94" s="708" t="s">
        <v>554</v>
      </c>
      <c r="AD94" s="708"/>
      <c r="AE94" s="708"/>
      <c r="AF94" s="710"/>
      <c r="AG94" s="710"/>
      <c r="AH94" s="719"/>
      <c r="AI94" s="691"/>
      <c r="AJ94" s="706" t="n">
        <v>1</v>
      </c>
      <c r="AK94" s="708"/>
      <c r="AL94" s="708" t="s">
        <v>554</v>
      </c>
      <c r="AM94" s="708"/>
      <c r="AN94" s="708"/>
      <c r="AO94" s="708"/>
      <c r="AP94" s="719"/>
      <c r="AQ94" s="706" t="n">
        <v>4</v>
      </c>
      <c r="AR94" s="708" t="s">
        <v>554</v>
      </c>
      <c r="AS94" s="708" t="s">
        <v>554</v>
      </c>
      <c r="AT94" s="708" t="s">
        <v>554</v>
      </c>
      <c r="AU94" s="708" t="s">
        <v>554</v>
      </c>
      <c r="AV94" s="708"/>
      <c r="AW94" s="712"/>
      <c r="AX94" s="725"/>
      <c r="AY94" s="726"/>
      <c r="BA94" s="658"/>
      <c r="BB94" s="658"/>
    </row>
    <row r="95" customFormat="false" ht="27" hidden="false" customHeight="true" outlineLevel="0" collapsed="false">
      <c r="A95" s="691" t="s">
        <v>174</v>
      </c>
      <c r="B95" s="733" t="n">
        <v>14</v>
      </c>
      <c r="C95" s="734" t="n">
        <v>1</v>
      </c>
      <c r="D95" s="749"/>
      <c r="E95" s="734" t="n">
        <v>1</v>
      </c>
      <c r="F95" s="716"/>
      <c r="G95" s="716"/>
      <c r="H95" s="716"/>
      <c r="I95" s="716"/>
      <c r="J95" s="716"/>
      <c r="K95" s="716"/>
      <c r="L95" s="795"/>
      <c r="M95" s="734" t="n">
        <v>10</v>
      </c>
      <c r="N95" s="716" t="s">
        <v>554</v>
      </c>
      <c r="O95" s="716" t="s">
        <v>554</v>
      </c>
      <c r="P95" s="716" t="s">
        <v>554</v>
      </c>
      <c r="Q95" s="716" t="s">
        <v>554</v>
      </c>
      <c r="R95" s="716" t="s">
        <v>554</v>
      </c>
      <c r="S95" s="716"/>
      <c r="T95" s="716" t="s">
        <v>554</v>
      </c>
      <c r="U95" s="716"/>
      <c r="V95" s="716" t="s">
        <v>554</v>
      </c>
      <c r="W95" s="695" t="s">
        <v>554</v>
      </c>
      <c r="X95" s="695"/>
      <c r="Y95" s="695"/>
      <c r="Z95" s="695"/>
      <c r="AA95" s="695"/>
      <c r="AB95" s="716" t="s">
        <v>554</v>
      </c>
      <c r="AC95" s="716" t="s">
        <v>554</v>
      </c>
      <c r="AD95" s="716"/>
      <c r="AE95" s="716"/>
      <c r="AF95" s="717"/>
      <c r="AG95" s="717"/>
      <c r="AH95" s="749"/>
      <c r="AI95" s="691" t="s">
        <v>174</v>
      </c>
      <c r="AJ95" s="734" t="n">
        <v>1</v>
      </c>
      <c r="AK95" s="716"/>
      <c r="AL95" s="716"/>
      <c r="AM95" s="716"/>
      <c r="AN95" s="716"/>
      <c r="AO95" s="716"/>
      <c r="AP95" s="749" t="s">
        <v>572</v>
      </c>
      <c r="AQ95" s="693" t="n">
        <v>1</v>
      </c>
      <c r="AR95" s="695"/>
      <c r="AS95" s="695"/>
      <c r="AT95" s="695"/>
      <c r="AU95" s="695"/>
      <c r="AV95" s="695"/>
      <c r="AW95" s="795"/>
      <c r="AX95" s="725" t="s">
        <v>557</v>
      </c>
      <c r="AY95" s="726" t="s">
        <v>557</v>
      </c>
      <c r="BA95" s="658"/>
      <c r="BB95" s="658"/>
    </row>
    <row r="96" customFormat="false" ht="27" hidden="false" customHeight="true" outlineLevel="0" collapsed="false">
      <c r="A96" s="691"/>
      <c r="B96" s="718" t="n">
        <v>22</v>
      </c>
      <c r="C96" s="706" t="n">
        <v>2</v>
      </c>
      <c r="D96" s="719" t="s">
        <v>661</v>
      </c>
      <c r="E96" s="706" t="n">
        <v>4</v>
      </c>
      <c r="F96" s="708" t="s">
        <v>554</v>
      </c>
      <c r="G96" s="708" t="s">
        <v>554</v>
      </c>
      <c r="H96" s="708"/>
      <c r="I96" s="708"/>
      <c r="J96" s="708" t="s">
        <v>554</v>
      </c>
      <c r="K96" s="708"/>
      <c r="L96" s="731" t="s">
        <v>662</v>
      </c>
      <c r="M96" s="706" t="n">
        <v>12</v>
      </c>
      <c r="N96" s="708" t="s">
        <v>554</v>
      </c>
      <c r="O96" s="708" t="s">
        <v>554</v>
      </c>
      <c r="P96" s="708" t="s">
        <v>554</v>
      </c>
      <c r="Q96" s="708" t="s">
        <v>554</v>
      </c>
      <c r="R96" s="708" t="s">
        <v>554</v>
      </c>
      <c r="S96" s="708"/>
      <c r="T96" s="708" t="s">
        <v>554</v>
      </c>
      <c r="U96" s="708"/>
      <c r="V96" s="708" t="s">
        <v>554</v>
      </c>
      <c r="W96" s="708" t="s">
        <v>554</v>
      </c>
      <c r="X96" s="708"/>
      <c r="Y96" s="708" t="s">
        <v>554</v>
      </c>
      <c r="Z96" s="708" t="s">
        <v>554</v>
      </c>
      <c r="AA96" s="708"/>
      <c r="AB96" s="708" t="s">
        <v>554</v>
      </c>
      <c r="AC96" s="708" t="s">
        <v>554</v>
      </c>
      <c r="AD96" s="708"/>
      <c r="AE96" s="708"/>
      <c r="AF96" s="710"/>
      <c r="AG96" s="710"/>
      <c r="AH96" s="719"/>
      <c r="AI96" s="691"/>
      <c r="AJ96" s="706" t="n">
        <v>1</v>
      </c>
      <c r="AK96" s="708"/>
      <c r="AL96" s="708" t="s">
        <v>554</v>
      </c>
      <c r="AM96" s="708"/>
      <c r="AN96" s="708"/>
      <c r="AO96" s="708"/>
      <c r="AP96" s="719"/>
      <c r="AQ96" s="706" t="n">
        <v>3</v>
      </c>
      <c r="AR96" s="708" t="s">
        <v>554</v>
      </c>
      <c r="AS96" s="708" t="s">
        <v>554</v>
      </c>
      <c r="AT96" s="708" t="s">
        <v>554</v>
      </c>
      <c r="AU96" s="708" t="s">
        <v>554</v>
      </c>
      <c r="AV96" s="708"/>
      <c r="AW96" s="712"/>
      <c r="AX96" s="725"/>
      <c r="AY96" s="726"/>
      <c r="BA96" s="658"/>
      <c r="BB96" s="658"/>
    </row>
    <row r="97" customFormat="false" ht="27" hidden="false" customHeight="true" outlineLevel="0" collapsed="false">
      <c r="A97" s="691" t="s">
        <v>175</v>
      </c>
      <c r="B97" s="714" t="n">
        <v>8</v>
      </c>
      <c r="C97" s="693" t="n">
        <v>1</v>
      </c>
      <c r="D97" s="700"/>
      <c r="E97" s="693" t="n">
        <v>1</v>
      </c>
      <c r="F97" s="695"/>
      <c r="G97" s="695"/>
      <c r="H97" s="695"/>
      <c r="I97" s="695"/>
      <c r="J97" s="695"/>
      <c r="K97" s="695"/>
      <c r="L97" s="745"/>
      <c r="M97" s="693" t="n">
        <v>4</v>
      </c>
      <c r="N97" s="695" t="s">
        <v>554</v>
      </c>
      <c r="O97" s="695"/>
      <c r="P97" s="695" t="s">
        <v>554</v>
      </c>
      <c r="Q97" s="695"/>
      <c r="R97" s="695"/>
      <c r="S97" s="695"/>
      <c r="T97" s="695"/>
      <c r="U97" s="695"/>
      <c r="V97" s="695"/>
      <c r="W97" s="699" t="s">
        <v>592</v>
      </c>
      <c r="X97" s="695"/>
      <c r="Y97" s="695" t="s">
        <v>592</v>
      </c>
      <c r="Z97" s="695" t="s">
        <v>592</v>
      </c>
      <c r="AA97" s="695"/>
      <c r="AB97" s="695" t="s">
        <v>592</v>
      </c>
      <c r="AC97" s="695" t="s">
        <v>554</v>
      </c>
      <c r="AD97" s="695"/>
      <c r="AE97" s="695"/>
      <c r="AF97" s="699"/>
      <c r="AG97" s="699"/>
      <c r="AH97" s="700"/>
      <c r="AI97" s="691" t="s">
        <v>175</v>
      </c>
      <c r="AJ97" s="693" t="n">
        <v>1</v>
      </c>
      <c r="AK97" s="695"/>
      <c r="AL97" s="695"/>
      <c r="AM97" s="695"/>
      <c r="AN97" s="695"/>
      <c r="AO97" s="695"/>
      <c r="AP97" s="765" t="s">
        <v>526</v>
      </c>
      <c r="AQ97" s="693" t="n">
        <v>1</v>
      </c>
      <c r="AR97" s="695"/>
      <c r="AS97" s="695"/>
      <c r="AT97" s="695"/>
      <c r="AU97" s="695"/>
      <c r="AV97" s="695"/>
      <c r="AW97" s="701"/>
      <c r="AX97" s="725" t="s">
        <v>557</v>
      </c>
      <c r="AY97" s="726" t="s">
        <v>557</v>
      </c>
      <c r="BA97" s="658"/>
      <c r="BB97" s="658"/>
    </row>
    <row r="98" customFormat="false" ht="27" hidden="false" customHeight="true" outlineLevel="0" collapsed="false">
      <c r="A98" s="691"/>
      <c r="B98" s="718" t="n">
        <v>14</v>
      </c>
      <c r="C98" s="706" t="n">
        <v>1</v>
      </c>
      <c r="D98" s="719"/>
      <c r="E98" s="706" t="n">
        <v>3</v>
      </c>
      <c r="F98" s="708" t="s">
        <v>554</v>
      </c>
      <c r="G98" s="708" t="s">
        <v>554</v>
      </c>
      <c r="H98" s="708"/>
      <c r="I98" s="708"/>
      <c r="J98" s="708"/>
      <c r="K98" s="708"/>
      <c r="L98" s="731" t="s">
        <v>525</v>
      </c>
      <c r="M98" s="706" t="n">
        <v>6</v>
      </c>
      <c r="N98" s="708" t="s">
        <v>554</v>
      </c>
      <c r="O98" s="708" t="s">
        <v>554</v>
      </c>
      <c r="P98" s="708"/>
      <c r="Q98" s="708"/>
      <c r="R98" s="708"/>
      <c r="S98" s="708"/>
      <c r="T98" s="708"/>
      <c r="U98" s="708" t="s">
        <v>554</v>
      </c>
      <c r="V98" s="708"/>
      <c r="W98" s="708" t="s">
        <v>592</v>
      </c>
      <c r="X98" s="708"/>
      <c r="Y98" s="708" t="s">
        <v>592</v>
      </c>
      <c r="Z98" s="708" t="s">
        <v>592</v>
      </c>
      <c r="AA98" s="708"/>
      <c r="AB98" s="708" t="s">
        <v>554</v>
      </c>
      <c r="AC98" s="708" t="s">
        <v>554</v>
      </c>
      <c r="AD98" s="708"/>
      <c r="AE98" s="708"/>
      <c r="AF98" s="710"/>
      <c r="AG98" s="710"/>
      <c r="AH98" s="719"/>
      <c r="AI98" s="691"/>
      <c r="AJ98" s="706" t="n">
        <v>1</v>
      </c>
      <c r="AK98" s="708"/>
      <c r="AL98" s="708"/>
      <c r="AM98" s="708"/>
      <c r="AN98" s="708"/>
      <c r="AO98" s="708"/>
      <c r="AP98" s="719" t="s">
        <v>526</v>
      </c>
      <c r="AQ98" s="706" t="n">
        <v>3</v>
      </c>
      <c r="AR98" s="708" t="s">
        <v>554</v>
      </c>
      <c r="AS98" s="708" t="s">
        <v>554</v>
      </c>
      <c r="AT98" s="708"/>
      <c r="AU98" s="708"/>
      <c r="AV98" s="708" t="s">
        <v>554</v>
      </c>
      <c r="AW98" s="712"/>
      <c r="AX98" s="725"/>
      <c r="AY98" s="726"/>
      <c r="BA98" s="658"/>
      <c r="BB98" s="658"/>
    </row>
    <row r="99" customFormat="false" ht="27" hidden="false" customHeight="true" outlineLevel="0" collapsed="false">
      <c r="A99" s="691" t="s">
        <v>176</v>
      </c>
      <c r="B99" s="714" t="n">
        <v>9</v>
      </c>
      <c r="C99" s="693" t="n">
        <v>1</v>
      </c>
      <c r="D99" s="700"/>
      <c r="E99" s="693" t="n">
        <v>1</v>
      </c>
      <c r="F99" s="695"/>
      <c r="G99" s="695"/>
      <c r="H99" s="695"/>
      <c r="I99" s="695"/>
      <c r="J99" s="695"/>
      <c r="K99" s="695"/>
      <c r="L99" s="745"/>
      <c r="M99" s="693" t="n">
        <v>4</v>
      </c>
      <c r="N99" s="695" t="s">
        <v>554</v>
      </c>
      <c r="O99" s="695"/>
      <c r="P99" s="695" t="s">
        <v>554</v>
      </c>
      <c r="Q99" s="695"/>
      <c r="R99" s="695"/>
      <c r="S99" s="695"/>
      <c r="T99" s="695"/>
      <c r="U99" s="695"/>
      <c r="V99" s="695"/>
      <c r="W99" s="695" t="s">
        <v>554</v>
      </c>
      <c r="X99" s="695"/>
      <c r="Y99" s="695"/>
      <c r="Z99" s="695"/>
      <c r="AA99" s="695"/>
      <c r="AB99" s="695"/>
      <c r="AC99" s="695" t="s">
        <v>554</v>
      </c>
      <c r="AD99" s="695"/>
      <c r="AE99" s="695"/>
      <c r="AF99" s="699"/>
      <c r="AG99" s="699"/>
      <c r="AH99" s="700"/>
      <c r="AI99" s="691" t="s">
        <v>176</v>
      </c>
      <c r="AJ99" s="693" t="n">
        <v>1</v>
      </c>
      <c r="AK99" s="695"/>
      <c r="AL99" s="695"/>
      <c r="AM99" s="695"/>
      <c r="AN99" s="695"/>
      <c r="AO99" s="695"/>
      <c r="AP99" s="765" t="s">
        <v>526</v>
      </c>
      <c r="AQ99" s="693" t="n">
        <v>2</v>
      </c>
      <c r="AR99" s="695" t="s">
        <v>554</v>
      </c>
      <c r="AS99" s="695" t="s">
        <v>554</v>
      </c>
      <c r="AT99" s="695"/>
      <c r="AU99" s="695"/>
      <c r="AV99" s="695"/>
      <c r="AW99" s="701"/>
      <c r="AX99" s="725" t="s">
        <v>557</v>
      </c>
      <c r="AY99" s="726" t="s">
        <v>557</v>
      </c>
      <c r="BA99" s="658"/>
      <c r="BB99" s="658"/>
    </row>
    <row r="100" customFormat="false" ht="27" hidden="false" customHeight="true" outlineLevel="0" collapsed="false">
      <c r="A100" s="691"/>
      <c r="B100" s="718" t="n">
        <v>13</v>
      </c>
      <c r="C100" s="706" t="n">
        <v>1</v>
      </c>
      <c r="D100" s="719"/>
      <c r="E100" s="706" t="n">
        <v>1</v>
      </c>
      <c r="F100" s="708"/>
      <c r="G100" s="708"/>
      <c r="H100" s="708"/>
      <c r="I100" s="708"/>
      <c r="J100" s="708"/>
      <c r="K100" s="708"/>
      <c r="L100" s="731"/>
      <c r="M100" s="706" t="n">
        <v>8</v>
      </c>
      <c r="N100" s="708" t="s">
        <v>554</v>
      </c>
      <c r="O100" s="708"/>
      <c r="P100" s="708" t="s">
        <v>554</v>
      </c>
      <c r="Q100" s="708" t="s">
        <v>554</v>
      </c>
      <c r="R100" s="708" t="s">
        <v>554</v>
      </c>
      <c r="S100" s="708" t="s">
        <v>554</v>
      </c>
      <c r="T100" s="708"/>
      <c r="U100" s="708" t="s">
        <v>554</v>
      </c>
      <c r="V100" s="708"/>
      <c r="W100" s="708" t="s">
        <v>554</v>
      </c>
      <c r="X100" s="708"/>
      <c r="Y100" s="708"/>
      <c r="Z100" s="708"/>
      <c r="AA100" s="708"/>
      <c r="AB100" s="708"/>
      <c r="AC100" s="708" t="s">
        <v>554</v>
      </c>
      <c r="AD100" s="708"/>
      <c r="AE100" s="708"/>
      <c r="AF100" s="710"/>
      <c r="AG100" s="710"/>
      <c r="AH100" s="719"/>
      <c r="AI100" s="691"/>
      <c r="AJ100" s="706" t="n">
        <v>1</v>
      </c>
      <c r="AK100" s="708"/>
      <c r="AL100" s="708"/>
      <c r="AM100" s="708"/>
      <c r="AN100" s="708"/>
      <c r="AO100" s="708"/>
      <c r="AP100" s="719" t="s">
        <v>526</v>
      </c>
      <c r="AQ100" s="706" t="n">
        <v>2</v>
      </c>
      <c r="AR100" s="708" t="s">
        <v>554</v>
      </c>
      <c r="AS100" s="708" t="s">
        <v>554</v>
      </c>
      <c r="AT100" s="708"/>
      <c r="AU100" s="708"/>
      <c r="AV100" s="708"/>
      <c r="AW100" s="731"/>
      <c r="AX100" s="725"/>
      <c r="AY100" s="726"/>
      <c r="BA100" s="658"/>
      <c r="BB100" s="658"/>
    </row>
    <row r="101" customFormat="false" ht="27" hidden="false" customHeight="true" outlineLevel="0" collapsed="false">
      <c r="A101" s="691" t="s">
        <v>177</v>
      </c>
      <c r="B101" s="733" t="n">
        <v>13</v>
      </c>
      <c r="C101" s="693" t="n">
        <v>1</v>
      </c>
      <c r="D101" s="700"/>
      <c r="E101" s="693" t="n">
        <v>1</v>
      </c>
      <c r="F101" s="695"/>
      <c r="G101" s="695"/>
      <c r="H101" s="695"/>
      <c r="I101" s="695"/>
      <c r="J101" s="695"/>
      <c r="K101" s="695"/>
      <c r="L101" s="745"/>
      <c r="M101" s="693" t="n">
        <v>10</v>
      </c>
      <c r="N101" s="695" t="s">
        <v>554</v>
      </c>
      <c r="O101" s="695"/>
      <c r="P101" s="695" t="s">
        <v>554</v>
      </c>
      <c r="Q101" s="695" t="s">
        <v>554</v>
      </c>
      <c r="R101" s="695"/>
      <c r="S101" s="695"/>
      <c r="T101" s="695" t="s">
        <v>554</v>
      </c>
      <c r="U101" s="695"/>
      <c r="V101" s="695" t="s">
        <v>554</v>
      </c>
      <c r="W101" s="695" t="s">
        <v>554</v>
      </c>
      <c r="X101" s="695"/>
      <c r="Y101" s="695" t="s">
        <v>554</v>
      </c>
      <c r="Z101" s="695" t="s">
        <v>554</v>
      </c>
      <c r="AA101" s="695"/>
      <c r="AB101" s="695"/>
      <c r="AC101" s="695" t="s">
        <v>554</v>
      </c>
      <c r="AD101" s="695"/>
      <c r="AE101" s="695"/>
      <c r="AF101" s="699"/>
      <c r="AG101" s="699"/>
      <c r="AH101" s="700" t="s">
        <v>548</v>
      </c>
      <c r="AI101" s="691" t="s">
        <v>177</v>
      </c>
      <c r="AJ101" s="693"/>
      <c r="AK101" s="695"/>
      <c r="AL101" s="716"/>
      <c r="AM101" s="695"/>
      <c r="AN101" s="695"/>
      <c r="AO101" s="695"/>
      <c r="AP101" s="700"/>
      <c r="AQ101" s="693" t="n">
        <v>1</v>
      </c>
      <c r="AR101" s="695"/>
      <c r="AS101" s="695"/>
      <c r="AT101" s="695"/>
      <c r="AU101" s="695"/>
      <c r="AV101" s="695"/>
      <c r="AW101" s="745"/>
      <c r="AX101" s="725" t="s">
        <v>557</v>
      </c>
      <c r="AY101" s="726" t="s">
        <v>557</v>
      </c>
      <c r="BA101" s="658"/>
      <c r="BB101" s="658"/>
    </row>
    <row r="102" customFormat="false" ht="27" hidden="false" customHeight="true" outlineLevel="0" collapsed="false">
      <c r="A102" s="691"/>
      <c r="B102" s="718" t="n">
        <v>21</v>
      </c>
      <c r="C102" s="706" t="n">
        <v>3</v>
      </c>
      <c r="D102" s="719" t="s">
        <v>663</v>
      </c>
      <c r="E102" s="706" t="n">
        <v>4</v>
      </c>
      <c r="F102" s="708" t="s">
        <v>554</v>
      </c>
      <c r="G102" s="708" t="s">
        <v>554</v>
      </c>
      <c r="H102" s="708" t="s">
        <v>554</v>
      </c>
      <c r="I102" s="708"/>
      <c r="J102" s="708"/>
      <c r="K102" s="708"/>
      <c r="L102" s="731" t="s">
        <v>662</v>
      </c>
      <c r="M102" s="706" t="n">
        <v>11</v>
      </c>
      <c r="N102" s="708" t="s">
        <v>554</v>
      </c>
      <c r="O102" s="708" t="s">
        <v>554</v>
      </c>
      <c r="P102" s="708" t="s">
        <v>554</v>
      </c>
      <c r="Q102" s="708" t="s">
        <v>554</v>
      </c>
      <c r="R102" s="708"/>
      <c r="S102" s="708"/>
      <c r="T102" s="708" t="s">
        <v>554</v>
      </c>
      <c r="U102" s="708"/>
      <c r="V102" s="708" t="s">
        <v>554</v>
      </c>
      <c r="W102" s="708" t="s">
        <v>554</v>
      </c>
      <c r="X102" s="708"/>
      <c r="Y102" s="708" t="s">
        <v>554</v>
      </c>
      <c r="Z102" s="708" t="s">
        <v>554</v>
      </c>
      <c r="AA102" s="708"/>
      <c r="AB102" s="708"/>
      <c r="AC102" s="708" t="s">
        <v>554</v>
      </c>
      <c r="AD102" s="708"/>
      <c r="AE102" s="708"/>
      <c r="AF102" s="710"/>
      <c r="AG102" s="710"/>
      <c r="AH102" s="719" t="s">
        <v>548</v>
      </c>
      <c r="AI102" s="691"/>
      <c r="AJ102" s="706"/>
      <c r="AK102" s="708"/>
      <c r="AL102" s="708"/>
      <c r="AM102" s="708"/>
      <c r="AN102" s="708"/>
      <c r="AO102" s="708"/>
      <c r="AP102" s="719"/>
      <c r="AQ102" s="706" t="n">
        <v>3</v>
      </c>
      <c r="AR102" s="708" t="s">
        <v>554</v>
      </c>
      <c r="AS102" s="708" t="s">
        <v>554</v>
      </c>
      <c r="AT102" s="708"/>
      <c r="AU102" s="708"/>
      <c r="AV102" s="708"/>
      <c r="AW102" s="731" t="s">
        <v>664</v>
      </c>
      <c r="AX102" s="725"/>
      <c r="AY102" s="726"/>
      <c r="BA102" s="658"/>
      <c r="BB102" s="658"/>
    </row>
    <row r="103" customFormat="false" ht="27" hidden="false" customHeight="true" outlineLevel="0" collapsed="false">
      <c r="A103" s="691" t="s">
        <v>178</v>
      </c>
      <c r="B103" s="733" t="n">
        <v>11</v>
      </c>
      <c r="C103" s="734" t="n">
        <v>1</v>
      </c>
      <c r="D103" s="749"/>
      <c r="E103" s="734" t="n">
        <v>1</v>
      </c>
      <c r="F103" s="716"/>
      <c r="G103" s="716"/>
      <c r="H103" s="716"/>
      <c r="I103" s="716"/>
      <c r="J103" s="716"/>
      <c r="K103" s="716"/>
      <c r="L103" s="795"/>
      <c r="M103" s="734" t="n">
        <v>7</v>
      </c>
      <c r="N103" s="695" t="s">
        <v>554</v>
      </c>
      <c r="O103" s="695" t="s">
        <v>554</v>
      </c>
      <c r="P103" s="695" t="s">
        <v>554</v>
      </c>
      <c r="Q103" s="695"/>
      <c r="R103" s="695"/>
      <c r="S103" s="695"/>
      <c r="T103" s="695"/>
      <c r="U103" s="695"/>
      <c r="V103" s="716"/>
      <c r="W103" s="695" t="s">
        <v>554</v>
      </c>
      <c r="X103" s="695"/>
      <c r="Y103" s="695"/>
      <c r="Z103" s="695"/>
      <c r="AA103" s="695"/>
      <c r="AB103" s="695"/>
      <c r="AC103" s="716" t="s">
        <v>554</v>
      </c>
      <c r="AD103" s="716"/>
      <c r="AE103" s="716"/>
      <c r="AF103" s="717"/>
      <c r="AG103" s="717"/>
      <c r="AH103" s="749" t="s">
        <v>665</v>
      </c>
      <c r="AI103" s="691" t="s">
        <v>178</v>
      </c>
      <c r="AJ103" s="734" t="n">
        <v>1</v>
      </c>
      <c r="AK103" s="716"/>
      <c r="AL103" s="716"/>
      <c r="AM103" s="716"/>
      <c r="AN103" s="716"/>
      <c r="AO103" s="716"/>
      <c r="AP103" s="765" t="s">
        <v>526</v>
      </c>
      <c r="AQ103" s="734" t="n">
        <v>1</v>
      </c>
      <c r="AR103" s="716"/>
      <c r="AS103" s="716"/>
      <c r="AT103" s="716"/>
      <c r="AU103" s="716"/>
      <c r="AV103" s="716"/>
      <c r="AW103" s="737"/>
      <c r="AX103" s="725" t="s">
        <v>557</v>
      </c>
      <c r="AY103" s="726" t="s">
        <v>557</v>
      </c>
      <c r="BA103" s="658"/>
      <c r="BB103" s="658"/>
    </row>
    <row r="104" customFormat="false" ht="27" hidden="false" customHeight="true" outlineLevel="0" collapsed="false">
      <c r="A104" s="691"/>
      <c r="B104" s="718" t="n">
        <v>11</v>
      </c>
      <c r="C104" s="738" t="n">
        <v>1</v>
      </c>
      <c r="D104" s="758"/>
      <c r="E104" s="738" t="n">
        <v>1</v>
      </c>
      <c r="F104" s="740"/>
      <c r="G104" s="740"/>
      <c r="H104" s="740"/>
      <c r="I104" s="740"/>
      <c r="J104" s="740"/>
      <c r="K104" s="740"/>
      <c r="L104" s="811"/>
      <c r="M104" s="738" t="n">
        <v>7</v>
      </c>
      <c r="N104" s="708" t="s">
        <v>554</v>
      </c>
      <c r="O104" s="708" t="s">
        <v>554</v>
      </c>
      <c r="P104" s="708" t="s">
        <v>554</v>
      </c>
      <c r="Q104" s="708"/>
      <c r="R104" s="708"/>
      <c r="S104" s="708"/>
      <c r="T104" s="708"/>
      <c r="U104" s="708"/>
      <c r="V104" s="740"/>
      <c r="W104" s="708" t="s">
        <v>554</v>
      </c>
      <c r="X104" s="708"/>
      <c r="Y104" s="708"/>
      <c r="Z104" s="708"/>
      <c r="AA104" s="708"/>
      <c r="AB104" s="708"/>
      <c r="AC104" s="740" t="s">
        <v>554</v>
      </c>
      <c r="AD104" s="740"/>
      <c r="AE104" s="740"/>
      <c r="AF104" s="742"/>
      <c r="AG104" s="742"/>
      <c r="AH104" s="758" t="s">
        <v>665</v>
      </c>
      <c r="AI104" s="691"/>
      <c r="AJ104" s="738" t="n">
        <v>1</v>
      </c>
      <c r="AK104" s="740"/>
      <c r="AL104" s="740"/>
      <c r="AM104" s="740"/>
      <c r="AN104" s="740"/>
      <c r="AO104" s="740"/>
      <c r="AP104" s="719" t="s">
        <v>526</v>
      </c>
      <c r="AQ104" s="738" t="n">
        <v>1</v>
      </c>
      <c r="AR104" s="740"/>
      <c r="AS104" s="740"/>
      <c r="AT104" s="740"/>
      <c r="AU104" s="740"/>
      <c r="AV104" s="740"/>
      <c r="AW104" s="743"/>
      <c r="AX104" s="725"/>
      <c r="AY104" s="726"/>
      <c r="BA104" s="658"/>
      <c r="BB104" s="658"/>
    </row>
    <row r="105" customFormat="false" ht="27" hidden="false" customHeight="true" outlineLevel="0" collapsed="false">
      <c r="A105" s="691" t="s">
        <v>179</v>
      </c>
      <c r="B105" s="733" t="n">
        <v>15</v>
      </c>
      <c r="C105" s="693" t="n">
        <v>1</v>
      </c>
      <c r="D105" s="700"/>
      <c r="E105" s="693" t="n">
        <v>1</v>
      </c>
      <c r="F105" s="695"/>
      <c r="G105" s="695"/>
      <c r="H105" s="695"/>
      <c r="I105" s="695"/>
      <c r="J105" s="695"/>
      <c r="K105" s="695"/>
      <c r="L105" s="745"/>
      <c r="M105" s="693" t="n">
        <v>10</v>
      </c>
      <c r="N105" s="695" t="s">
        <v>554</v>
      </c>
      <c r="O105" s="695"/>
      <c r="P105" s="695" t="s">
        <v>554</v>
      </c>
      <c r="Q105" s="695"/>
      <c r="R105" s="695"/>
      <c r="S105" s="695"/>
      <c r="T105" s="695"/>
      <c r="U105" s="695"/>
      <c r="V105" s="695" t="s">
        <v>554</v>
      </c>
      <c r="W105" s="695" t="s">
        <v>554</v>
      </c>
      <c r="X105" s="695"/>
      <c r="Y105" s="695" t="s">
        <v>554</v>
      </c>
      <c r="Z105" s="695" t="s">
        <v>554</v>
      </c>
      <c r="AA105" s="695"/>
      <c r="AB105" s="695" t="s">
        <v>554</v>
      </c>
      <c r="AC105" s="695" t="s">
        <v>554</v>
      </c>
      <c r="AD105" s="695" t="s">
        <v>554</v>
      </c>
      <c r="AE105" s="695"/>
      <c r="AF105" s="699"/>
      <c r="AG105" s="699"/>
      <c r="AH105" s="700" t="s">
        <v>576</v>
      </c>
      <c r="AI105" s="691" t="s">
        <v>179</v>
      </c>
      <c r="AJ105" s="693" t="n">
        <v>2</v>
      </c>
      <c r="AK105" s="695"/>
      <c r="AL105" s="695" t="s">
        <v>554</v>
      </c>
      <c r="AM105" s="695"/>
      <c r="AN105" s="695"/>
      <c r="AO105" s="695"/>
      <c r="AP105" s="765" t="s">
        <v>526</v>
      </c>
      <c r="AQ105" s="693" t="n">
        <v>1</v>
      </c>
      <c r="AR105" s="695"/>
      <c r="AS105" s="695"/>
      <c r="AT105" s="695"/>
      <c r="AU105" s="695"/>
      <c r="AV105" s="695"/>
      <c r="AW105" s="701"/>
      <c r="AX105" s="725" t="s">
        <v>557</v>
      </c>
      <c r="AY105" s="726" t="s">
        <v>557</v>
      </c>
      <c r="BA105" s="658"/>
      <c r="BB105" s="658"/>
    </row>
    <row r="106" customFormat="false" ht="27" hidden="false" customHeight="true" outlineLevel="0" collapsed="false">
      <c r="A106" s="691"/>
      <c r="B106" s="718" t="n">
        <v>20</v>
      </c>
      <c r="C106" s="706" t="n">
        <v>1</v>
      </c>
      <c r="D106" s="758"/>
      <c r="E106" s="706" t="n">
        <v>1</v>
      </c>
      <c r="F106" s="708"/>
      <c r="G106" s="708"/>
      <c r="H106" s="708"/>
      <c r="I106" s="708"/>
      <c r="J106" s="708"/>
      <c r="K106" s="708"/>
      <c r="L106" s="731"/>
      <c r="M106" s="706" t="n">
        <v>14</v>
      </c>
      <c r="N106" s="708" t="s">
        <v>554</v>
      </c>
      <c r="O106" s="708"/>
      <c r="P106" s="708" t="s">
        <v>554</v>
      </c>
      <c r="Q106" s="708" t="s">
        <v>554</v>
      </c>
      <c r="R106" s="708" t="s">
        <v>554</v>
      </c>
      <c r="S106" s="721" t="s">
        <v>666</v>
      </c>
      <c r="T106" s="708"/>
      <c r="U106" s="708" t="s">
        <v>554</v>
      </c>
      <c r="V106" s="708" t="s">
        <v>554</v>
      </c>
      <c r="W106" s="708" t="s">
        <v>554</v>
      </c>
      <c r="X106" s="708"/>
      <c r="Y106" s="708" t="s">
        <v>554</v>
      </c>
      <c r="Z106" s="708" t="s">
        <v>554</v>
      </c>
      <c r="AA106" s="708"/>
      <c r="AB106" s="708" t="s">
        <v>554</v>
      </c>
      <c r="AC106" s="708" t="s">
        <v>554</v>
      </c>
      <c r="AD106" s="708" t="s">
        <v>554</v>
      </c>
      <c r="AE106" s="708"/>
      <c r="AF106" s="710"/>
      <c r="AG106" s="710"/>
      <c r="AH106" s="719" t="s">
        <v>576</v>
      </c>
      <c r="AI106" s="691"/>
      <c r="AJ106" s="706" t="n">
        <v>2</v>
      </c>
      <c r="AK106" s="708"/>
      <c r="AL106" s="708" t="s">
        <v>554</v>
      </c>
      <c r="AM106" s="708"/>
      <c r="AN106" s="708"/>
      <c r="AO106" s="708"/>
      <c r="AP106" s="719" t="s">
        <v>526</v>
      </c>
      <c r="AQ106" s="706" t="n">
        <v>2</v>
      </c>
      <c r="AR106" s="708" t="s">
        <v>554</v>
      </c>
      <c r="AS106" s="708" t="s">
        <v>554</v>
      </c>
      <c r="AT106" s="708"/>
      <c r="AU106" s="708"/>
      <c r="AV106" s="708"/>
      <c r="AW106" s="712"/>
      <c r="AX106" s="725"/>
      <c r="AY106" s="726"/>
      <c r="BA106" s="658"/>
      <c r="BB106" s="658"/>
    </row>
    <row r="107" customFormat="false" ht="27" hidden="false" customHeight="true" outlineLevel="0" collapsed="false">
      <c r="A107" s="691" t="s">
        <v>180</v>
      </c>
      <c r="B107" s="733" t="n">
        <v>11</v>
      </c>
      <c r="C107" s="734" t="n">
        <v>2</v>
      </c>
      <c r="D107" s="700" t="s">
        <v>667</v>
      </c>
      <c r="E107" s="734" t="n">
        <v>1</v>
      </c>
      <c r="F107" s="716"/>
      <c r="G107" s="716"/>
      <c r="H107" s="716"/>
      <c r="I107" s="716"/>
      <c r="J107" s="716"/>
      <c r="K107" s="716"/>
      <c r="L107" s="795"/>
      <c r="M107" s="734" t="n">
        <v>5</v>
      </c>
      <c r="N107" s="695" t="s">
        <v>554</v>
      </c>
      <c r="O107" s="695" t="s">
        <v>554</v>
      </c>
      <c r="P107" s="695" t="s">
        <v>554</v>
      </c>
      <c r="Q107" s="695"/>
      <c r="R107" s="695"/>
      <c r="S107" s="695"/>
      <c r="T107" s="695"/>
      <c r="U107" s="716"/>
      <c r="V107" s="716"/>
      <c r="W107" s="716"/>
      <c r="X107" s="716"/>
      <c r="Y107" s="716"/>
      <c r="Z107" s="716"/>
      <c r="AA107" s="716"/>
      <c r="AB107" s="716"/>
      <c r="AC107" s="716" t="s">
        <v>554</v>
      </c>
      <c r="AD107" s="695" t="s">
        <v>554</v>
      </c>
      <c r="AE107" s="716"/>
      <c r="AF107" s="717"/>
      <c r="AG107" s="717"/>
      <c r="AH107" s="749"/>
      <c r="AI107" s="691" t="s">
        <v>180</v>
      </c>
      <c r="AJ107" s="734"/>
      <c r="AK107" s="716"/>
      <c r="AL107" s="716"/>
      <c r="AM107" s="716"/>
      <c r="AN107" s="716"/>
      <c r="AO107" s="716"/>
      <c r="AP107" s="765"/>
      <c r="AQ107" s="734" t="n">
        <v>3</v>
      </c>
      <c r="AR107" s="716" t="s">
        <v>554</v>
      </c>
      <c r="AS107" s="716" t="s">
        <v>554</v>
      </c>
      <c r="AT107" s="716"/>
      <c r="AU107" s="716"/>
      <c r="AV107" s="716"/>
      <c r="AW107" s="795" t="s">
        <v>668</v>
      </c>
      <c r="AX107" s="725" t="s">
        <v>557</v>
      </c>
      <c r="AY107" s="726" t="s">
        <v>557</v>
      </c>
      <c r="BA107" s="658"/>
      <c r="BB107" s="658"/>
    </row>
    <row r="108" customFormat="false" ht="27" hidden="false" customHeight="true" outlineLevel="0" collapsed="false">
      <c r="A108" s="691"/>
      <c r="B108" s="718" t="n">
        <v>14</v>
      </c>
      <c r="C108" s="738" t="n">
        <v>2</v>
      </c>
      <c r="D108" s="719" t="s">
        <v>667</v>
      </c>
      <c r="E108" s="738" t="n">
        <v>1</v>
      </c>
      <c r="F108" s="740"/>
      <c r="G108" s="740"/>
      <c r="H108" s="740"/>
      <c r="I108" s="740"/>
      <c r="J108" s="740"/>
      <c r="K108" s="740"/>
      <c r="L108" s="811"/>
      <c r="M108" s="738" t="n">
        <v>7</v>
      </c>
      <c r="N108" s="708" t="s">
        <v>554</v>
      </c>
      <c r="O108" s="708" t="s">
        <v>554</v>
      </c>
      <c r="P108" s="740" t="s">
        <v>554</v>
      </c>
      <c r="Q108" s="740" t="s">
        <v>554</v>
      </c>
      <c r="R108" s="708"/>
      <c r="S108" s="708"/>
      <c r="T108" s="740" t="s">
        <v>554</v>
      </c>
      <c r="U108" s="740"/>
      <c r="V108" s="740"/>
      <c r="W108" s="740"/>
      <c r="X108" s="740"/>
      <c r="Y108" s="740"/>
      <c r="Z108" s="740"/>
      <c r="AA108" s="740"/>
      <c r="AB108" s="740"/>
      <c r="AC108" s="740" t="s">
        <v>554</v>
      </c>
      <c r="AD108" s="708" t="s">
        <v>554</v>
      </c>
      <c r="AE108" s="708"/>
      <c r="AF108" s="742"/>
      <c r="AG108" s="742"/>
      <c r="AH108" s="758"/>
      <c r="AI108" s="691"/>
      <c r="AJ108" s="738" t="n">
        <v>1</v>
      </c>
      <c r="AK108" s="740"/>
      <c r="AL108" s="740" t="s">
        <v>554</v>
      </c>
      <c r="AM108" s="740"/>
      <c r="AN108" s="740"/>
      <c r="AO108" s="740"/>
      <c r="AP108" s="719"/>
      <c r="AQ108" s="738" t="n">
        <v>3</v>
      </c>
      <c r="AR108" s="708" t="s">
        <v>554</v>
      </c>
      <c r="AS108" s="708" t="s">
        <v>554</v>
      </c>
      <c r="AT108" s="740"/>
      <c r="AU108" s="740"/>
      <c r="AV108" s="740"/>
      <c r="AW108" s="811" t="s">
        <v>668</v>
      </c>
      <c r="AX108" s="725"/>
      <c r="AY108" s="726"/>
      <c r="BA108" s="658"/>
      <c r="BB108" s="658"/>
    </row>
    <row r="109" customFormat="false" ht="27" hidden="false" customHeight="true" outlineLevel="0" collapsed="false">
      <c r="A109" s="691" t="s">
        <v>181</v>
      </c>
      <c r="B109" s="733" t="n">
        <v>21</v>
      </c>
      <c r="C109" s="693" t="n">
        <v>2</v>
      </c>
      <c r="D109" s="700" t="s">
        <v>667</v>
      </c>
      <c r="E109" s="693" t="n">
        <v>1</v>
      </c>
      <c r="F109" s="695"/>
      <c r="G109" s="695" t="s">
        <v>554</v>
      </c>
      <c r="H109" s="695"/>
      <c r="I109" s="695"/>
      <c r="J109" s="695"/>
      <c r="K109" s="695"/>
      <c r="L109" s="745"/>
      <c r="M109" s="693" t="n">
        <v>14</v>
      </c>
      <c r="N109" s="695" t="s">
        <v>554</v>
      </c>
      <c r="O109" s="695" t="s">
        <v>554</v>
      </c>
      <c r="P109" s="695" t="s">
        <v>554</v>
      </c>
      <c r="Q109" s="695" t="s">
        <v>554</v>
      </c>
      <c r="R109" s="695" t="s">
        <v>554</v>
      </c>
      <c r="S109" s="752" t="s">
        <v>595</v>
      </c>
      <c r="T109" s="744"/>
      <c r="U109" s="695" t="s">
        <v>554</v>
      </c>
      <c r="V109" s="695" t="s">
        <v>554</v>
      </c>
      <c r="W109" s="695" t="s">
        <v>554</v>
      </c>
      <c r="X109" s="695"/>
      <c r="Y109" s="695" t="s">
        <v>554</v>
      </c>
      <c r="Z109" s="695" t="s">
        <v>554</v>
      </c>
      <c r="AA109" s="695"/>
      <c r="AB109" s="695" t="s">
        <v>554</v>
      </c>
      <c r="AC109" s="695" t="s">
        <v>554</v>
      </c>
      <c r="AD109" s="695"/>
      <c r="AE109" s="695"/>
      <c r="AF109" s="699"/>
      <c r="AG109" s="699"/>
      <c r="AH109" s="700"/>
      <c r="AI109" s="691" t="s">
        <v>181</v>
      </c>
      <c r="AJ109" s="693" t="n">
        <v>2</v>
      </c>
      <c r="AK109" s="695" t="s">
        <v>554</v>
      </c>
      <c r="AL109" s="695" t="s">
        <v>554</v>
      </c>
      <c r="AM109" s="695"/>
      <c r="AN109" s="695"/>
      <c r="AO109" s="695"/>
      <c r="AP109" s="700"/>
      <c r="AQ109" s="693" t="n">
        <v>2</v>
      </c>
      <c r="AR109" s="716" t="s">
        <v>554</v>
      </c>
      <c r="AS109" s="716" t="s">
        <v>554</v>
      </c>
      <c r="AT109" s="695"/>
      <c r="AU109" s="695"/>
      <c r="AV109" s="695"/>
      <c r="AW109" s="814"/>
      <c r="AX109" s="725" t="s">
        <v>557</v>
      </c>
      <c r="AY109" s="726" t="s">
        <v>557</v>
      </c>
      <c r="BA109" s="658"/>
      <c r="BB109" s="658"/>
    </row>
    <row r="110" customFormat="false" ht="27" hidden="false" customHeight="true" outlineLevel="0" collapsed="false">
      <c r="A110" s="691"/>
      <c r="B110" s="718" t="n">
        <v>21</v>
      </c>
      <c r="C110" s="706" t="n">
        <v>2</v>
      </c>
      <c r="D110" s="719" t="s">
        <v>667</v>
      </c>
      <c r="E110" s="706" t="n">
        <v>1</v>
      </c>
      <c r="F110" s="708"/>
      <c r="G110" s="708" t="s">
        <v>554</v>
      </c>
      <c r="H110" s="708"/>
      <c r="I110" s="708"/>
      <c r="J110" s="708"/>
      <c r="K110" s="708"/>
      <c r="L110" s="731"/>
      <c r="M110" s="706" t="n">
        <v>14</v>
      </c>
      <c r="N110" s="708" t="s">
        <v>554</v>
      </c>
      <c r="O110" s="708" t="s">
        <v>554</v>
      </c>
      <c r="P110" s="708" t="s">
        <v>554</v>
      </c>
      <c r="Q110" s="708" t="s">
        <v>554</v>
      </c>
      <c r="R110" s="708" t="s">
        <v>554</v>
      </c>
      <c r="S110" s="684" t="s">
        <v>595</v>
      </c>
      <c r="T110" s="720"/>
      <c r="U110" s="708" t="s">
        <v>554</v>
      </c>
      <c r="V110" s="708" t="s">
        <v>554</v>
      </c>
      <c r="W110" s="708" t="s">
        <v>554</v>
      </c>
      <c r="X110" s="708"/>
      <c r="Y110" s="708" t="s">
        <v>554</v>
      </c>
      <c r="Z110" s="708" t="s">
        <v>554</v>
      </c>
      <c r="AA110" s="708"/>
      <c r="AB110" s="708" t="s">
        <v>554</v>
      </c>
      <c r="AC110" s="708" t="s">
        <v>554</v>
      </c>
      <c r="AD110" s="708"/>
      <c r="AE110" s="708"/>
      <c r="AF110" s="710"/>
      <c r="AG110" s="710"/>
      <c r="AH110" s="719"/>
      <c r="AI110" s="691"/>
      <c r="AJ110" s="706" t="n">
        <v>2</v>
      </c>
      <c r="AK110" s="708" t="s">
        <v>554</v>
      </c>
      <c r="AL110" s="708" t="s">
        <v>554</v>
      </c>
      <c r="AM110" s="708"/>
      <c r="AN110" s="708"/>
      <c r="AO110" s="708"/>
      <c r="AP110" s="719"/>
      <c r="AQ110" s="706" t="n">
        <v>2</v>
      </c>
      <c r="AR110" s="708" t="s">
        <v>554</v>
      </c>
      <c r="AS110" s="708" t="s">
        <v>554</v>
      </c>
      <c r="AT110" s="708"/>
      <c r="AU110" s="708"/>
      <c r="AV110" s="708"/>
      <c r="AW110" s="815"/>
      <c r="AX110" s="725"/>
      <c r="AY110" s="726"/>
      <c r="BA110" s="658"/>
      <c r="BB110" s="658"/>
    </row>
    <row r="111" customFormat="false" ht="27" hidden="false" customHeight="true" outlineLevel="0" collapsed="false">
      <c r="A111" s="691" t="s">
        <v>182</v>
      </c>
      <c r="B111" s="733" t="n">
        <v>16</v>
      </c>
      <c r="C111" s="734" t="n">
        <v>1</v>
      </c>
      <c r="D111" s="700"/>
      <c r="E111" s="734" t="n">
        <v>1</v>
      </c>
      <c r="F111" s="716"/>
      <c r="G111" s="716"/>
      <c r="H111" s="716"/>
      <c r="I111" s="716"/>
      <c r="J111" s="716"/>
      <c r="K111" s="716"/>
      <c r="L111" s="795"/>
      <c r="M111" s="734" t="n">
        <v>11</v>
      </c>
      <c r="N111" s="716" t="s">
        <v>554</v>
      </c>
      <c r="O111" s="716" t="s">
        <v>554</v>
      </c>
      <c r="P111" s="716" t="s">
        <v>554</v>
      </c>
      <c r="Q111" s="716" t="s">
        <v>554</v>
      </c>
      <c r="R111" s="716" t="s">
        <v>554</v>
      </c>
      <c r="S111" s="716"/>
      <c r="T111" s="716" t="s">
        <v>554</v>
      </c>
      <c r="U111" s="716"/>
      <c r="V111" s="716" t="s">
        <v>554</v>
      </c>
      <c r="W111" s="716" t="s">
        <v>554</v>
      </c>
      <c r="X111" s="716"/>
      <c r="Y111" s="716" t="s">
        <v>554</v>
      </c>
      <c r="Z111" s="716" t="s">
        <v>554</v>
      </c>
      <c r="AA111" s="716"/>
      <c r="AB111" s="716" t="s">
        <v>554</v>
      </c>
      <c r="AC111" s="716"/>
      <c r="AD111" s="716"/>
      <c r="AE111" s="716"/>
      <c r="AF111" s="717"/>
      <c r="AG111" s="717"/>
      <c r="AH111" s="749"/>
      <c r="AI111" s="691" t="s">
        <v>182</v>
      </c>
      <c r="AJ111" s="734" t="n">
        <v>1</v>
      </c>
      <c r="AK111" s="716"/>
      <c r="AL111" s="716"/>
      <c r="AM111" s="716"/>
      <c r="AN111" s="716"/>
      <c r="AO111" s="716"/>
      <c r="AP111" s="765" t="s">
        <v>526</v>
      </c>
      <c r="AQ111" s="734" t="n">
        <v>2</v>
      </c>
      <c r="AR111" s="716" t="s">
        <v>554</v>
      </c>
      <c r="AS111" s="716" t="s">
        <v>554</v>
      </c>
      <c r="AT111" s="716"/>
      <c r="AU111" s="716"/>
      <c r="AV111" s="716"/>
      <c r="AW111" s="816"/>
      <c r="AX111" s="725" t="s">
        <v>557</v>
      </c>
      <c r="AY111" s="726" t="s">
        <v>557</v>
      </c>
      <c r="BA111" s="658"/>
      <c r="BB111" s="658"/>
    </row>
    <row r="112" customFormat="false" ht="27" hidden="false" customHeight="true" outlineLevel="0" collapsed="false">
      <c r="A112" s="691"/>
      <c r="B112" s="718" t="n">
        <v>16</v>
      </c>
      <c r="C112" s="738" t="n">
        <v>1</v>
      </c>
      <c r="D112" s="719"/>
      <c r="E112" s="738" t="n">
        <v>1</v>
      </c>
      <c r="F112" s="740"/>
      <c r="G112" s="740"/>
      <c r="H112" s="740"/>
      <c r="I112" s="740"/>
      <c r="J112" s="740"/>
      <c r="K112" s="740"/>
      <c r="L112" s="811"/>
      <c r="M112" s="738" t="n">
        <v>11</v>
      </c>
      <c r="N112" s="740" t="s">
        <v>554</v>
      </c>
      <c r="O112" s="740" t="s">
        <v>554</v>
      </c>
      <c r="P112" s="740" t="s">
        <v>554</v>
      </c>
      <c r="Q112" s="740" t="s">
        <v>554</v>
      </c>
      <c r="R112" s="740" t="s">
        <v>554</v>
      </c>
      <c r="S112" s="740"/>
      <c r="T112" s="740" t="s">
        <v>554</v>
      </c>
      <c r="U112" s="740"/>
      <c r="V112" s="740" t="s">
        <v>554</v>
      </c>
      <c r="W112" s="740" t="s">
        <v>554</v>
      </c>
      <c r="X112" s="740"/>
      <c r="Y112" s="740" t="s">
        <v>554</v>
      </c>
      <c r="Z112" s="740" t="s">
        <v>554</v>
      </c>
      <c r="AA112" s="740"/>
      <c r="AB112" s="740" t="s">
        <v>554</v>
      </c>
      <c r="AC112" s="740"/>
      <c r="AD112" s="740"/>
      <c r="AE112" s="740"/>
      <c r="AF112" s="742"/>
      <c r="AG112" s="742"/>
      <c r="AH112" s="758"/>
      <c r="AI112" s="691"/>
      <c r="AJ112" s="738" t="n">
        <v>1</v>
      </c>
      <c r="AK112" s="740"/>
      <c r="AL112" s="740"/>
      <c r="AM112" s="740"/>
      <c r="AN112" s="740"/>
      <c r="AO112" s="740"/>
      <c r="AP112" s="719" t="s">
        <v>526</v>
      </c>
      <c r="AQ112" s="738" t="n">
        <v>2</v>
      </c>
      <c r="AR112" s="740" t="s">
        <v>554</v>
      </c>
      <c r="AS112" s="740" t="s">
        <v>554</v>
      </c>
      <c r="AT112" s="740"/>
      <c r="AU112" s="740"/>
      <c r="AV112" s="740"/>
      <c r="AW112" s="712"/>
      <c r="AX112" s="725"/>
      <c r="AY112" s="726"/>
      <c r="BA112" s="658"/>
      <c r="BB112" s="658"/>
    </row>
    <row r="113" customFormat="false" ht="27" hidden="false" customHeight="true" outlineLevel="0" collapsed="false">
      <c r="A113" s="691" t="s">
        <v>183</v>
      </c>
      <c r="B113" s="733" t="n">
        <v>12</v>
      </c>
      <c r="C113" s="693" t="n">
        <v>1</v>
      </c>
      <c r="D113" s="749"/>
      <c r="E113" s="693" t="n">
        <v>3</v>
      </c>
      <c r="F113" s="695"/>
      <c r="G113" s="695"/>
      <c r="H113" s="695"/>
      <c r="I113" s="695"/>
      <c r="J113" s="695"/>
      <c r="K113" s="695"/>
      <c r="L113" s="745" t="s">
        <v>669</v>
      </c>
      <c r="M113" s="693" t="n">
        <v>5</v>
      </c>
      <c r="N113" s="695" t="s">
        <v>554</v>
      </c>
      <c r="O113" s="695"/>
      <c r="P113" s="695" t="s">
        <v>554</v>
      </c>
      <c r="Q113" s="695"/>
      <c r="R113" s="695"/>
      <c r="S113" s="695"/>
      <c r="T113" s="695"/>
      <c r="U113" s="695"/>
      <c r="V113" s="695"/>
      <c r="W113" s="699" t="s">
        <v>592</v>
      </c>
      <c r="X113" s="695"/>
      <c r="Y113" s="695" t="s">
        <v>592</v>
      </c>
      <c r="Z113" s="695" t="s">
        <v>592</v>
      </c>
      <c r="AA113" s="695"/>
      <c r="AB113" s="695" t="s">
        <v>554</v>
      </c>
      <c r="AC113" s="695" t="s">
        <v>554</v>
      </c>
      <c r="AD113" s="695"/>
      <c r="AE113" s="695"/>
      <c r="AF113" s="699"/>
      <c r="AG113" s="699"/>
      <c r="AH113" s="700"/>
      <c r="AI113" s="691" t="s">
        <v>183</v>
      </c>
      <c r="AJ113" s="693" t="n">
        <v>2</v>
      </c>
      <c r="AK113" s="695"/>
      <c r="AL113" s="695"/>
      <c r="AM113" s="695"/>
      <c r="AN113" s="695"/>
      <c r="AO113" s="695"/>
      <c r="AP113" s="765" t="s">
        <v>670</v>
      </c>
      <c r="AQ113" s="693" t="n">
        <v>1</v>
      </c>
      <c r="AR113" s="695"/>
      <c r="AS113" s="695"/>
      <c r="AT113" s="695"/>
      <c r="AU113" s="695"/>
      <c r="AV113" s="695"/>
      <c r="AW113" s="701"/>
      <c r="AX113" s="725" t="s">
        <v>557</v>
      </c>
      <c r="AY113" s="726" t="s">
        <v>557</v>
      </c>
      <c r="BA113" s="658"/>
      <c r="BB113" s="658"/>
    </row>
    <row r="114" customFormat="false" ht="27" hidden="false" customHeight="true" outlineLevel="0" collapsed="false">
      <c r="A114" s="691"/>
      <c r="B114" s="718" t="n">
        <v>20</v>
      </c>
      <c r="C114" s="706" t="n">
        <v>1</v>
      </c>
      <c r="D114" s="719" t="s">
        <v>580</v>
      </c>
      <c r="E114" s="706" t="n">
        <v>3</v>
      </c>
      <c r="F114" s="708"/>
      <c r="G114" s="708" t="s">
        <v>554</v>
      </c>
      <c r="H114" s="708"/>
      <c r="I114" s="708"/>
      <c r="J114" s="708"/>
      <c r="K114" s="708"/>
      <c r="L114" s="731" t="s">
        <v>671</v>
      </c>
      <c r="M114" s="706" t="n">
        <v>11</v>
      </c>
      <c r="N114" s="708" t="s">
        <v>554</v>
      </c>
      <c r="O114" s="728" t="s">
        <v>554</v>
      </c>
      <c r="P114" s="708" t="s">
        <v>554</v>
      </c>
      <c r="Q114" s="708" t="s">
        <v>554</v>
      </c>
      <c r="R114" s="708"/>
      <c r="S114" s="708"/>
      <c r="T114" s="708" t="s">
        <v>554</v>
      </c>
      <c r="U114" s="708" t="s">
        <v>554</v>
      </c>
      <c r="V114" s="708"/>
      <c r="W114" s="708" t="s">
        <v>554</v>
      </c>
      <c r="X114" s="708"/>
      <c r="Y114" s="708" t="s">
        <v>554</v>
      </c>
      <c r="Z114" s="708" t="s">
        <v>554</v>
      </c>
      <c r="AA114" s="708"/>
      <c r="AB114" s="708" t="s">
        <v>554</v>
      </c>
      <c r="AC114" s="708" t="s">
        <v>554</v>
      </c>
      <c r="AD114" s="708"/>
      <c r="AE114" s="708"/>
      <c r="AF114" s="710"/>
      <c r="AG114" s="710"/>
      <c r="AH114" s="719"/>
      <c r="AI114" s="691"/>
      <c r="AJ114" s="706" t="n">
        <v>2</v>
      </c>
      <c r="AK114" s="708"/>
      <c r="AL114" s="708" t="s">
        <v>554</v>
      </c>
      <c r="AM114" s="708"/>
      <c r="AN114" s="708"/>
      <c r="AO114" s="708"/>
      <c r="AP114" s="719" t="s">
        <v>526</v>
      </c>
      <c r="AQ114" s="706" t="n">
        <v>3</v>
      </c>
      <c r="AR114" s="708" t="s">
        <v>554</v>
      </c>
      <c r="AS114" s="708" t="s">
        <v>554</v>
      </c>
      <c r="AT114" s="708" t="s">
        <v>554</v>
      </c>
      <c r="AU114" s="708"/>
      <c r="AV114" s="708"/>
      <c r="AW114" s="712"/>
      <c r="AX114" s="725"/>
      <c r="AY114" s="726"/>
      <c r="BA114" s="658"/>
      <c r="BB114" s="658"/>
    </row>
    <row r="115" customFormat="false" ht="27" hidden="false" customHeight="true" outlineLevel="0" collapsed="false">
      <c r="A115" s="691" t="s">
        <v>184</v>
      </c>
      <c r="B115" s="733" t="n">
        <v>15</v>
      </c>
      <c r="C115" s="734" t="n">
        <v>1</v>
      </c>
      <c r="D115" s="749"/>
      <c r="E115" s="734" t="n">
        <v>1</v>
      </c>
      <c r="F115" s="716"/>
      <c r="G115" s="716"/>
      <c r="H115" s="716"/>
      <c r="I115" s="716"/>
      <c r="J115" s="716"/>
      <c r="K115" s="716"/>
      <c r="L115" s="795"/>
      <c r="M115" s="734" t="n">
        <v>8</v>
      </c>
      <c r="N115" s="695" t="s">
        <v>554</v>
      </c>
      <c r="O115" s="695"/>
      <c r="P115" s="697" t="s">
        <v>555</v>
      </c>
      <c r="Q115" s="697"/>
      <c r="R115" s="697"/>
      <c r="S115" s="697"/>
      <c r="T115" s="817"/>
      <c r="U115" s="727"/>
      <c r="V115" s="716"/>
      <c r="W115" s="695" t="s">
        <v>554</v>
      </c>
      <c r="X115" s="695"/>
      <c r="Y115" s="695" t="s">
        <v>554</v>
      </c>
      <c r="Z115" s="695" t="s">
        <v>554</v>
      </c>
      <c r="AA115" s="716"/>
      <c r="AB115" s="716" t="s">
        <v>554</v>
      </c>
      <c r="AC115" s="716" t="s">
        <v>554</v>
      </c>
      <c r="AD115" s="716" t="s">
        <v>554</v>
      </c>
      <c r="AE115" s="716"/>
      <c r="AF115" s="717"/>
      <c r="AG115" s="717"/>
      <c r="AH115" s="749"/>
      <c r="AI115" s="691" t="s">
        <v>184</v>
      </c>
      <c r="AJ115" s="734" t="n">
        <v>3</v>
      </c>
      <c r="AK115" s="716" t="s">
        <v>554</v>
      </c>
      <c r="AL115" s="716" t="s">
        <v>554</v>
      </c>
      <c r="AM115" s="716"/>
      <c r="AN115" s="716"/>
      <c r="AO115" s="716"/>
      <c r="AP115" s="765" t="s">
        <v>526</v>
      </c>
      <c r="AQ115" s="734" t="n">
        <v>2</v>
      </c>
      <c r="AR115" s="716" t="s">
        <v>554</v>
      </c>
      <c r="AS115" s="716" t="s">
        <v>554</v>
      </c>
      <c r="AT115" s="716"/>
      <c r="AU115" s="716"/>
      <c r="AV115" s="716"/>
      <c r="AW115" s="737"/>
      <c r="AX115" s="725" t="s">
        <v>557</v>
      </c>
      <c r="AY115" s="726" t="s">
        <v>557</v>
      </c>
      <c r="BA115" s="658"/>
      <c r="BB115" s="658"/>
    </row>
    <row r="116" customFormat="false" ht="27" hidden="false" customHeight="true" outlineLevel="0" collapsed="false">
      <c r="A116" s="691"/>
      <c r="B116" s="718" t="n">
        <v>15</v>
      </c>
      <c r="C116" s="738" t="n">
        <v>1</v>
      </c>
      <c r="D116" s="758"/>
      <c r="E116" s="738" t="n">
        <v>1</v>
      </c>
      <c r="F116" s="740"/>
      <c r="G116" s="740"/>
      <c r="H116" s="740"/>
      <c r="I116" s="740"/>
      <c r="J116" s="740"/>
      <c r="K116" s="740"/>
      <c r="L116" s="811"/>
      <c r="M116" s="738" t="n">
        <v>8</v>
      </c>
      <c r="N116" s="708" t="s">
        <v>554</v>
      </c>
      <c r="O116" s="708"/>
      <c r="P116" s="721" t="s">
        <v>555</v>
      </c>
      <c r="Q116" s="721"/>
      <c r="R116" s="721"/>
      <c r="S116" s="721"/>
      <c r="T116" s="708"/>
      <c r="U116" s="708"/>
      <c r="V116" s="708"/>
      <c r="W116" s="708" t="s">
        <v>554</v>
      </c>
      <c r="X116" s="708"/>
      <c r="Y116" s="708" t="s">
        <v>554</v>
      </c>
      <c r="Z116" s="708" t="s">
        <v>554</v>
      </c>
      <c r="AA116" s="708"/>
      <c r="AB116" s="708" t="s">
        <v>554</v>
      </c>
      <c r="AC116" s="708" t="s">
        <v>554</v>
      </c>
      <c r="AD116" s="708" t="s">
        <v>554</v>
      </c>
      <c r="AE116" s="708"/>
      <c r="AF116" s="708"/>
      <c r="AG116" s="742"/>
      <c r="AH116" s="758"/>
      <c r="AI116" s="691"/>
      <c r="AJ116" s="738" t="n">
        <v>3</v>
      </c>
      <c r="AK116" s="740" t="s">
        <v>554</v>
      </c>
      <c r="AL116" s="740" t="s">
        <v>554</v>
      </c>
      <c r="AM116" s="740"/>
      <c r="AN116" s="740"/>
      <c r="AO116" s="740"/>
      <c r="AP116" s="719" t="s">
        <v>526</v>
      </c>
      <c r="AQ116" s="738" t="n">
        <v>2</v>
      </c>
      <c r="AR116" s="740" t="s">
        <v>554</v>
      </c>
      <c r="AS116" s="740" t="s">
        <v>554</v>
      </c>
      <c r="AT116" s="740"/>
      <c r="AU116" s="740"/>
      <c r="AV116" s="740"/>
      <c r="AW116" s="743"/>
      <c r="AX116" s="725"/>
      <c r="AY116" s="726"/>
      <c r="BA116" s="658"/>
      <c r="BB116" s="658"/>
    </row>
    <row r="117" customFormat="false" ht="27" hidden="false" customHeight="true" outlineLevel="0" collapsed="false">
      <c r="A117" s="691" t="s">
        <v>185</v>
      </c>
      <c r="B117" s="733" t="n">
        <v>12</v>
      </c>
      <c r="C117" s="693" t="n">
        <v>1</v>
      </c>
      <c r="D117" s="700"/>
      <c r="E117" s="693" t="n">
        <v>1</v>
      </c>
      <c r="F117" s="695"/>
      <c r="G117" s="695"/>
      <c r="H117" s="695"/>
      <c r="I117" s="695"/>
      <c r="J117" s="695"/>
      <c r="K117" s="695"/>
      <c r="L117" s="745"/>
      <c r="M117" s="693" t="n">
        <v>6</v>
      </c>
      <c r="N117" s="695" t="s">
        <v>554</v>
      </c>
      <c r="O117" s="695"/>
      <c r="P117" s="695" t="s">
        <v>554</v>
      </c>
      <c r="Q117" s="695"/>
      <c r="R117" s="695"/>
      <c r="S117" s="695"/>
      <c r="T117" s="695"/>
      <c r="U117" s="695"/>
      <c r="V117" s="695"/>
      <c r="W117" s="695" t="s">
        <v>554</v>
      </c>
      <c r="X117" s="695"/>
      <c r="Y117" s="695"/>
      <c r="Z117" s="695"/>
      <c r="AA117" s="695"/>
      <c r="AB117" s="695" t="s">
        <v>554</v>
      </c>
      <c r="AC117" s="695" t="s">
        <v>554</v>
      </c>
      <c r="AD117" s="695" t="s">
        <v>554</v>
      </c>
      <c r="AE117" s="695"/>
      <c r="AF117" s="699" t="s">
        <v>630</v>
      </c>
      <c r="AG117" s="699"/>
      <c r="AH117" s="700"/>
      <c r="AI117" s="691" t="s">
        <v>185</v>
      </c>
      <c r="AJ117" s="693" t="n">
        <v>2</v>
      </c>
      <c r="AK117" s="695"/>
      <c r="AL117" s="695"/>
      <c r="AM117" s="695"/>
      <c r="AN117" s="695"/>
      <c r="AO117" s="695"/>
      <c r="AP117" s="765" t="s">
        <v>672</v>
      </c>
      <c r="AQ117" s="693" t="n">
        <v>2</v>
      </c>
      <c r="AR117" s="695" t="s">
        <v>554</v>
      </c>
      <c r="AS117" s="695" t="s">
        <v>554</v>
      </c>
      <c r="AT117" s="695"/>
      <c r="AU117" s="695"/>
      <c r="AV117" s="695"/>
      <c r="AW117" s="701"/>
      <c r="AX117" s="725" t="s">
        <v>557</v>
      </c>
      <c r="AY117" s="726" t="s">
        <v>557</v>
      </c>
      <c r="BA117" s="658"/>
      <c r="BB117" s="658"/>
    </row>
    <row r="118" customFormat="false" ht="27" hidden="false" customHeight="true" outlineLevel="0" collapsed="false">
      <c r="A118" s="691"/>
      <c r="B118" s="718" t="n">
        <v>15</v>
      </c>
      <c r="C118" s="706" t="n">
        <v>1</v>
      </c>
      <c r="D118" s="719"/>
      <c r="E118" s="706" t="n">
        <v>1</v>
      </c>
      <c r="F118" s="708"/>
      <c r="G118" s="708"/>
      <c r="H118" s="708"/>
      <c r="I118" s="708"/>
      <c r="J118" s="708"/>
      <c r="K118" s="708"/>
      <c r="L118" s="731"/>
      <c r="M118" s="706" t="n">
        <v>9</v>
      </c>
      <c r="N118" s="708" t="s">
        <v>554</v>
      </c>
      <c r="O118" s="708" t="s">
        <v>554</v>
      </c>
      <c r="P118" s="708" t="s">
        <v>554</v>
      </c>
      <c r="Q118" s="708" t="s">
        <v>554</v>
      </c>
      <c r="R118" s="708"/>
      <c r="S118" s="818"/>
      <c r="T118" s="708" t="s">
        <v>554</v>
      </c>
      <c r="U118" s="708"/>
      <c r="V118" s="708"/>
      <c r="W118" s="708" t="s">
        <v>554</v>
      </c>
      <c r="X118" s="708"/>
      <c r="Y118" s="708"/>
      <c r="Z118" s="708"/>
      <c r="AA118" s="708"/>
      <c r="AB118" s="708" t="s">
        <v>554</v>
      </c>
      <c r="AC118" s="708" t="s">
        <v>554</v>
      </c>
      <c r="AD118" s="708" t="s">
        <v>554</v>
      </c>
      <c r="AE118" s="708"/>
      <c r="AF118" s="710" t="s">
        <v>630</v>
      </c>
      <c r="AG118" s="710"/>
      <c r="AH118" s="719"/>
      <c r="AI118" s="691"/>
      <c r="AJ118" s="706" t="n">
        <v>2</v>
      </c>
      <c r="AK118" s="708" t="s">
        <v>554</v>
      </c>
      <c r="AL118" s="708"/>
      <c r="AM118" s="708"/>
      <c r="AN118" s="708"/>
      <c r="AO118" s="708"/>
      <c r="AP118" s="719" t="s">
        <v>526</v>
      </c>
      <c r="AQ118" s="706" t="n">
        <v>2</v>
      </c>
      <c r="AR118" s="708" t="s">
        <v>554</v>
      </c>
      <c r="AS118" s="708" t="s">
        <v>554</v>
      </c>
      <c r="AT118" s="708"/>
      <c r="AU118" s="708"/>
      <c r="AV118" s="708"/>
      <c r="AW118" s="712"/>
      <c r="AX118" s="725"/>
      <c r="AY118" s="726"/>
      <c r="BA118" s="658"/>
      <c r="BB118" s="658"/>
    </row>
    <row r="119" customFormat="false" ht="27" hidden="false" customHeight="true" outlineLevel="0" collapsed="false">
      <c r="A119" s="691" t="s">
        <v>186</v>
      </c>
      <c r="B119" s="733" t="n">
        <v>10</v>
      </c>
      <c r="C119" s="734" t="n">
        <v>1</v>
      </c>
      <c r="D119" s="749"/>
      <c r="E119" s="734" t="n">
        <v>1</v>
      </c>
      <c r="F119" s="716"/>
      <c r="G119" s="716" t="s">
        <v>554</v>
      </c>
      <c r="H119" s="716"/>
      <c r="I119" s="716"/>
      <c r="J119" s="716"/>
      <c r="K119" s="716"/>
      <c r="L119" s="795"/>
      <c r="M119" s="734" t="n">
        <v>5</v>
      </c>
      <c r="N119" s="716" t="s">
        <v>554</v>
      </c>
      <c r="O119" s="716"/>
      <c r="P119" s="716" t="s">
        <v>554</v>
      </c>
      <c r="Q119" s="716"/>
      <c r="R119" s="716"/>
      <c r="S119" s="716"/>
      <c r="T119" s="716"/>
      <c r="U119" s="716"/>
      <c r="V119" s="716"/>
      <c r="W119" s="717" t="s">
        <v>592</v>
      </c>
      <c r="X119" s="695"/>
      <c r="Y119" s="717" t="s">
        <v>592</v>
      </c>
      <c r="Z119" s="717" t="s">
        <v>592</v>
      </c>
      <c r="AA119" s="716"/>
      <c r="AB119" s="716" t="s">
        <v>554</v>
      </c>
      <c r="AC119" s="716" t="s">
        <v>554</v>
      </c>
      <c r="AD119" s="716"/>
      <c r="AE119" s="716"/>
      <c r="AF119" s="717"/>
      <c r="AG119" s="717"/>
      <c r="AH119" s="749"/>
      <c r="AI119" s="691" t="s">
        <v>186</v>
      </c>
      <c r="AJ119" s="734" t="n">
        <v>2</v>
      </c>
      <c r="AK119" s="716"/>
      <c r="AL119" s="716" t="s">
        <v>554</v>
      </c>
      <c r="AM119" s="716"/>
      <c r="AN119" s="716"/>
      <c r="AO119" s="716"/>
      <c r="AP119" s="765" t="s">
        <v>526</v>
      </c>
      <c r="AQ119" s="734" t="n">
        <v>1</v>
      </c>
      <c r="AR119" s="716"/>
      <c r="AS119" s="716"/>
      <c r="AT119" s="716"/>
      <c r="AU119" s="716"/>
      <c r="AV119" s="716"/>
      <c r="AW119" s="737"/>
      <c r="AX119" s="725" t="s">
        <v>557</v>
      </c>
      <c r="AY119" s="726" t="s">
        <v>557</v>
      </c>
      <c r="BA119" s="658"/>
      <c r="BB119" s="658"/>
    </row>
    <row r="120" customFormat="false" ht="27" hidden="false" customHeight="true" outlineLevel="0" collapsed="false">
      <c r="A120" s="691"/>
      <c r="B120" s="718" t="n">
        <v>17</v>
      </c>
      <c r="C120" s="738" t="n">
        <v>1</v>
      </c>
      <c r="D120" s="758"/>
      <c r="E120" s="738" t="n">
        <v>1</v>
      </c>
      <c r="F120" s="740"/>
      <c r="G120" s="740" t="s">
        <v>554</v>
      </c>
      <c r="H120" s="740"/>
      <c r="I120" s="740"/>
      <c r="J120" s="740"/>
      <c r="K120" s="740"/>
      <c r="L120" s="811"/>
      <c r="M120" s="738" t="n">
        <v>11</v>
      </c>
      <c r="N120" s="740" t="s">
        <v>554</v>
      </c>
      <c r="O120" s="740" t="s">
        <v>554</v>
      </c>
      <c r="P120" s="740" t="s">
        <v>554</v>
      </c>
      <c r="Q120" s="740" t="s">
        <v>554</v>
      </c>
      <c r="R120" s="708" t="s">
        <v>554</v>
      </c>
      <c r="S120" s="708"/>
      <c r="T120" s="708"/>
      <c r="U120" s="728" t="s">
        <v>554</v>
      </c>
      <c r="V120" s="740"/>
      <c r="W120" s="708" t="s">
        <v>554</v>
      </c>
      <c r="X120" s="708"/>
      <c r="Y120" s="740" t="s">
        <v>554</v>
      </c>
      <c r="Z120" s="740" t="s">
        <v>554</v>
      </c>
      <c r="AA120" s="740"/>
      <c r="AB120" s="740" t="s">
        <v>554</v>
      </c>
      <c r="AC120" s="740" t="s">
        <v>554</v>
      </c>
      <c r="AD120" s="740"/>
      <c r="AE120" s="740"/>
      <c r="AF120" s="742"/>
      <c r="AG120" s="742"/>
      <c r="AH120" s="758"/>
      <c r="AI120" s="691"/>
      <c r="AJ120" s="738" t="n">
        <v>2</v>
      </c>
      <c r="AK120" s="708"/>
      <c r="AL120" s="708" t="s">
        <v>554</v>
      </c>
      <c r="AM120" s="740"/>
      <c r="AN120" s="740"/>
      <c r="AO120" s="740"/>
      <c r="AP120" s="719" t="s">
        <v>526</v>
      </c>
      <c r="AQ120" s="738" t="n">
        <v>2</v>
      </c>
      <c r="AR120" s="740" t="s">
        <v>554</v>
      </c>
      <c r="AS120" s="740" t="s">
        <v>554</v>
      </c>
      <c r="AT120" s="740"/>
      <c r="AU120" s="740"/>
      <c r="AV120" s="740"/>
      <c r="AW120" s="743"/>
      <c r="AX120" s="725"/>
      <c r="AY120" s="726"/>
      <c r="BA120" s="658"/>
      <c r="BB120" s="658"/>
    </row>
    <row r="121" customFormat="false" ht="27" hidden="false" customHeight="true" outlineLevel="0" collapsed="false">
      <c r="A121" s="691" t="s">
        <v>187</v>
      </c>
      <c r="B121" s="733" t="n">
        <v>13</v>
      </c>
      <c r="C121" s="693" t="n">
        <v>1</v>
      </c>
      <c r="D121" s="700"/>
      <c r="E121" s="693" t="n">
        <v>1</v>
      </c>
      <c r="F121" s="695"/>
      <c r="G121" s="695"/>
      <c r="H121" s="695"/>
      <c r="I121" s="695"/>
      <c r="J121" s="695"/>
      <c r="K121" s="695"/>
      <c r="L121" s="745"/>
      <c r="M121" s="693" t="n">
        <v>10</v>
      </c>
      <c r="N121" s="752" t="s">
        <v>673</v>
      </c>
      <c r="O121" s="752" t="s">
        <v>577</v>
      </c>
      <c r="P121" s="697" t="s">
        <v>555</v>
      </c>
      <c r="Q121" s="697"/>
      <c r="R121" s="697"/>
      <c r="S121" s="697"/>
      <c r="T121" s="697"/>
      <c r="U121" s="695" t="s">
        <v>554</v>
      </c>
      <c r="V121" s="695" t="s">
        <v>554</v>
      </c>
      <c r="W121" s="695"/>
      <c r="X121" s="695"/>
      <c r="Y121" s="695"/>
      <c r="Z121" s="695"/>
      <c r="AA121" s="695"/>
      <c r="AB121" s="695" t="s">
        <v>554</v>
      </c>
      <c r="AC121" s="695" t="s">
        <v>554</v>
      </c>
      <c r="AD121" s="695"/>
      <c r="AE121" s="695"/>
      <c r="AF121" s="699" t="s">
        <v>554</v>
      </c>
      <c r="AG121" s="699"/>
      <c r="AH121" s="700" t="s">
        <v>593</v>
      </c>
      <c r="AI121" s="691" t="s">
        <v>187</v>
      </c>
      <c r="AJ121" s="693"/>
      <c r="AK121" s="716"/>
      <c r="AL121" s="716"/>
      <c r="AM121" s="695"/>
      <c r="AN121" s="695"/>
      <c r="AO121" s="695"/>
      <c r="AP121" s="700"/>
      <c r="AQ121" s="693" t="n">
        <v>1</v>
      </c>
      <c r="AR121" s="695"/>
      <c r="AS121" s="695"/>
      <c r="AT121" s="695"/>
      <c r="AU121" s="695"/>
      <c r="AV121" s="695"/>
      <c r="AW121" s="701"/>
      <c r="AX121" s="725" t="s">
        <v>557</v>
      </c>
      <c r="AY121" s="726" t="s">
        <v>557</v>
      </c>
      <c r="BA121" s="658"/>
      <c r="BB121" s="658"/>
    </row>
    <row r="122" customFormat="false" ht="27" hidden="false" customHeight="true" outlineLevel="0" collapsed="false">
      <c r="A122" s="691"/>
      <c r="B122" s="718" t="n">
        <v>24</v>
      </c>
      <c r="C122" s="706" t="n">
        <v>1</v>
      </c>
      <c r="D122" s="719"/>
      <c r="E122" s="706" t="n">
        <v>5</v>
      </c>
      <c r="F122" s="708" t="s">
        <v>554</v>
      </c>
      <c r="G122" s="708" t="s">
        <v>554</v>
      </c>
      <c r="H122" s="708" t="s">
        <v>554</v>
      </c>
      <c r="I122" s="708" t="s">
        <v>554</v>
      </c>
      <c r="J122" s="708"/>
      <c r="K122" s="708"/>
      <c r="L122" s="731" t="s">
        <v>612</v>
      </c>
      <c r="M122" s="706" t="n">
        <v>16</v>
      </c>
      <c r="N122" s="684" t="s">
        <v>673</v>
      </c>
      <c r="O122" s="684" t="s">
        <v>577</v>
      </c>
      <c r="P122" s="708" t="s">
        <v>554</v>
      </c>
      <c r="Q122" s="708" t="s">
        <v>554</v>
      </c>
      <c r="R122" s="708"/>
      <c r="S122" s="708"/>
      <c r="T122" s="708" t="s">
        <v>554</v>
      </c>
      <c r="U122" s="708" t="s">
        <v>554</v>
      </c>
      <c r="V122" s="708" t="s">
        <v>554</v>
      </c>
      <c r="W122" s="708" t="s">
        <v>554</v>
      </c>
      <c r="X122" s="708"/>
      <c r="Y122" s="708" t="s">
        <v>554</v>
      </c>
      <c r="Z122" s="708" t="s">
        <v>554</v>
      </c>
      <c r="AA122" s="684" t="s">
        <v>674</v>
      </c>
      <c r="AB122" s="708" t="s">
        <v>554</v>
      </c>
      <c r="AC122" s="708" t="s">
        <v>554</v>
      </c>
      <c r="AD122" s="708"/>
      <c r="AE122" s="708"/>
      <c r="AF122" s="710" t="s">
        <v>554</v>
      </c>
      <c r="AG122" s="710"/>
      <c r="AH122" s="719" t="s">
        <v>593</v>
      </c>
      <c r="AI122" s="691"/>
      <c r="AJ122" s="706"/>
      <c r="AK122" s="708"/>
      <c r="AL122" s="708"/>
      <c r="AM122" s="708"/>
      <c r="AN122" s="708"/>
      <c r="AO122" s="708"/>
      <c r="AP122" s="719"/>
      <c r="AQ122" s="706" t="n">
        <v>2</v>
      </c>
      <c r="AR122" s="708" t="s">
        <v>554</v>
      </c>
      <c r="AS122" s="708" t="s">
        <v>554</v>
      </c>
      <c r="AT122" s="708"/>
      <c r="AU122" s="708"/>
      <c r="AV122" s="708"/>
      <c r="AW122" s="712"/>
      <c r="AX122" s="725"/>
      <c r="AY122" s="726"/>
      <c r="BA122" s="658"/>
      <c r="BB122" s="658"/>
    </row>
    <row r="123" customFormat="false" ht="27" hidden="false" customHeight="true" outlineLevel="0" collapsed="false">
      <c r="A123" s="691" t="s">
        <v>188</v>
      </c>
      <c r="B123" s="714" t="n">
        <v>19</v>
      </c>
      <c r="C123" s="693" t="n">
        <v>1</v>
      </c>
      <c r="D123" s="700"/>
      <c r="E123" s="693" t="n">
        <v>1</v>
      </c>
      <c r="F123" s="695"/>
      <c r="G123" s="695"/>
      <c r="H123" s="695"/>
      <c r="I123" s="695"/>
      <c r="J123" s="695"/>
      <c r="K123" s="695"/>
      <c r="L123" s="745"/>
      <c r="M123" s="693" t="n">
        <v>15</v>
      </c>
      <c r="N123" s="695" t="s">
        <v>554</v>
      </c>
      <c r="O123" s="695" t="s">
        <v>554</v>
      </c>
      <c r="P123" s="695" t="s">
        <v>554</v>
      </c>
      <c r="Q123" s="695" t="s">
        <v>554</v>
      </c>
      <c r="R123" s="695"/>
      <c r="S123" s="695"/>
      <c r="T123" s="695" t="s">
        <v>554</v>
      </c>
      <c r="U123" s="695" t="s">
        <v>554</v>
      </c>
      <c r="V123" s="695" t="s">
        <v>554</v>
      </c>
      <c r="W123" s="695" t="s">
        <v>554</v>
      </c>
      <c r="X123" s="695" t="s">
        <v>592</v>
      </c>
      <c r="Y123" s="695" t="s">
        <v>554</v>
      </c>
      <c r="Z123" s="695" t="s">
        <v>592</v>
      </c>
      <c r="AA123" s="752" t="s">
        <v>674</v>
      </c>
      <c r="AB123" s="695" t="s">
        <v>554</v>
      </c>
      <c r="AC123" s="695" t="s">
        <v>554</v>
      </c>
      <c r="AD123" s="695" t="s">
        <v>554</v>
      </c>
      <c r="AE123" s="695"/>
      <c r="AF123" s="699" t="s">
        <v>554</v>
      </c>
      <c r="AG123" s="699"/>
      <c r="AH123" s="700"/>
      <c r="AI123" s="691" t="s">
        <v>188</v>
      </c>
      <c r="AJ123" s="693" t="n">
        <v>1</v>
      </c>
      <c r="AK123" s="695"/>
      <c r="AL123" s="695" t="s">
        <v>554</v>
      </c>
      <c r="AM123" s="695"/>
      <c r="AN123" s="695"/>
      <c r="AO123" s="695"/>
      <c r="AP123" s="700"/>
      <c r="AQ123" s="693" t="n">
        <v>1</v>
      </c>
      <c r="AR123" s="695"/>
      <c r="AS123" s="695"/>
      <c r="AT123" s="695"/>
      <c r="AU123" s="695"/>
      <c r="AV123" s="695"/>
      <c r="AW123" s="701"/>
      <c r="AX123" s="725" t="s">
        <v>557</v>
      </c>
      <c r="AY123" s="726" t="s">
        <v>557</v>
      </c>
      <c r="BA123" s="658"/>
      <c r="BB123" s="658"/>
    </row>
    <row r="124" customFormat="false" ht="27" hidden="false" customHeight="true" outlineLevel="0" collapsed="false">
      <c r="A124" s="691"/>
      <c r="B124" s="718" t="n">
        <v>20</v>
      </c>
      <c r="C124" s="706" t="n">
        <v>1</v>
      </c>
      <c r="D124" s="719"/>
      <c r="E124" s="706" t="n">
        <v>1</v>
      </c>
      <c r="F124" s="708"/>
      <c r="G124" s="708"/>
      <c r="H124" s="708"/>
      <c r="I124" s="708"/>
      <c r="J124" s="708"/>
      <c r="K124" s="708"/>
      <c r="L124" s="731"/>
      <c r="M124" s="706" t="n">
        <v>15</v>
      </c>
      <c r="N124" s="708" t="s">
        <v>554</v>
      </c>
      <c r="O124" s="708" t="s">
        <v>554</v>
      </c>
      <c r="P124" s="708" t="s">
        <v>554</v>
      </c>
      <c r="Q124" s="708" t="s">
        <v>554</v>
      </c>
      <c r="R124" s="708"/>
      <c r="S124" s="708"/>
      <c r="T124" s="708" t="s">
        <v>554</v>
      </c>
      <c r="U124" s="708" t="s">
        <v>554</v>
      </c>
      <c r="V124" s="708" t="s">
        <v>554</v>
      </c>
      <c r="W124" s="708" t="s">
        <v>554</v>
      </c>
      <c r="X124" s="708" t="s">
        <v>592</v>
      </c>
      <c r="Y124" s="708" t="s">
        <v>554</v>
      </c>
      <c r="Z124" s="708" t="s">
        <v>592</v>
      </c>
      <c r="AA124" s="684" t="s">
        <v>674</v>
      </c>
      <c r="AB124" s="708" t="s">
        <v>554</v>
      </c>
      <c r="AC124" s="708" t="s">
        <v>554</v>
      </c>
      <c r="AD124" s="708" t="s">
        <v>554</v>
      </c>
      <c r="AE124" s="708"/>
      <c r="AF124" s="710" t="s">
        <v>554</v>
      </c>
      <c r="AG124" s="710"/>
      <c r="AH124" s="719"/>
      <c r="AI124" s="691"/>
      <c r="AJ124" s="706" t="n">
        <v>1</v>
      </c>
      <c r="AK124" s="708"/>
      <c r="AL124" s="708" t="s">
        <v>554</v>
      </c>
      <c r="AM124" s="708"/>
      <c r="AN124" s="708"/>
      <c r="AO124" s="708"/>
      <c r="AP124" s="787"/>
      <c r="AQ124" s="706" t="n">
        <v>2</v>
      </c>
      <c r="AR124" s="708" t="s">
        <v>554</v>
      </c>
      <c r="AS124" s="708" t="s">
        <v>554</v>
      </c>
      <c r="AT124" s="708"/>
      <c r="AU124" s="708"/>
      <c r="AV124" s="708"/>
      <c r="AW124" s="712"/>
      <c r="AX124" s="725"/>
      <c r="AY124" s="726"/>
      <c r="BA124" s="658"/>
      <c r="BB124" s="658"/>
    </row>
    <row r="125" customFormat="false" ht="27" hidden="false" customHeight="true" outlineLevel="0" collapsed="false">
      <c r="A125" s="691" t="s">
        <v>189</v>
      </c>
      <c r="B125" s="714" t="n">
        <v>18</v>
      </c>
      <c r="C125" s="693" t="n">
        <v>1</v>
      </c>
      <c r="D125" s="700"/>
      <c r="E125" s="693" t="n">
        <v>1</v>
      </c>
      <c r="F125" s="695"/>
      <c r="G125" s="695"/>
      <c r="H125" s="695"/>
      <c r="I125" s="695"/>
      <c r="J125" s="695"/>
      <c r="K125" s="695"/>
      <c r="L125" s="745"/>
      <c r="M125" s="693" t="n">
        <v>15</v>
      </c>
      <c r="N125" s="695" t="s">
        <v>554</v>
      </c>
      <c r="O125" s="695"/>
      <c r="P125" s="695" t="s">
        <v>554</v>
      </c>
      <c r="Q125" s="695" t="s">
        <v>554</v>
      </c>
      <c r="R125" s="695" t="s">
        <v>554</v>
      </c>
      <c r="S125" s="695" t="s">
        <v>554</v>
      </c>
      <c r="T125" s="695"/>
      <c r="U125" s="695" t="s">
        <v>554</v>
      </c>
      <c r="V125" s="695" t="s">
        <v>554</v>
      </c>
      <c r="W125" s="695" t="s">
        <v>554</v>
      </c>
      <c r="X125" s="695"/>
      <c r="Y125" s="695" t="s">
        <v>554</v>
      </c>
      <c r="Z125" s="695" t="s">
        <v>554</v>
      </c>
      <c r="AA125" s="695"/>
      <c r="AB125" s="695" t="s">
        <v>554</v>
      </c>
      <c r="AC125" s="695" t="s">
        <v>554</v>
      </c>
      <c r="AD125" s="695"/>
      <c r="AE125" s="695"/>
      <c r="AF125" s="699" t="s">
        <v>630</v>
      </c>
      <c r="AG125" s="797"/>
      <c r="AH125" s="765" t="s">
        <v>675</v>
      </c>
      <c r="AI125" s="691" t="s">
        <v>189</v>
      </c>
      <c r="AJ125" s="693"/>
      <c r="AK125" s="695"/>
      <c r="AL125" s="695"/>
      <c r="AM125" s="695"/>
      <c r="AN125" s="695"/>
      <c r="AO125" s="695"/>
      <c r="AP125" s="749"/>
      <c r="AQ125" s="693" t="n">
        <v>1</v>
      </c>
      <c r="AR125" s="695"/>
      <c r="AS125" s="695"/>
      <c r="AT125" s="695"/>
      <c r="AU125" s="695"/>
      <c r="AV125" s="695"/>
      <c r="AW125" s="701"/>
      <c r="AX125" s="725" t="s">
        <v>557</v>
      </c>
      <c r="AY125" s="726" t="s">
        <v>557</v>
      </c>
      <c r="BA125" s="658"/>
      <c r="BB125" s="658"/>
    </row>
    <row r="126" customFormat="false" ht="27" hidden="false" customHeight="true" outlineLevel="0" collapsed="false">
      <c r="A126" s="691"/>
      <c r="B126" s="718" t="n">
        <v>25</v>
      </c>
      <c r="C126" s="706" t="n">
        <v>1</v>
      </c>
      <c r="D126" s="719"/>
      <c r="E126" s="706" t="n">
        <v>4</v>
      </c>
      <c r="F126" s="708" t="s">
        <v>554</v>
      </c>
      <c r="G126" s="708" t="s">
        <v>554</v>
      </c>
      <c r="H126" s="708" t="s">
        <v>554</v>
      </c>
      <c r="I126" s="708" t="s">
        <v>554</v>
      </c>
      <c r="J126" s="708"/>
      <c r="K126" s="708"/>
      <c r="L126" s="731"/>
      <c r="M126" s="706" t="n">
        <v>16</v>
      </c>
      <c r="N126" s="710" t="s">
        <v>554</v>
      </c>
      <c r="O126" s="708" t="s">
        <v>554</v>
      </c>
      <c r="P126" s="708" t="s">
        <v>554</v>
      </c>
      <c r="Q126" s="708" t="s">
        <v>554</v>
      </c>
      <c r="R126" s="708" t="s">
        <v>554</v>
      </c>
      <c r="S126" s="708" t="s">
        <v>554</v>
      </c>
      <c r="T126" s="708"/>
      <c r="U126" s="708" t="s">
        <v>554</v>
      </c>
      <c r="V126" s="708" t="s">
        <v>554</v>
      </c>
      <c r="W126" s="708" t="s">
        <v>554</v>
      </c>
      <c r="X126" s="708"/>
      <c r="Y126" s="708" t="s">
        <v>554</v>
      </c>
      <c r="Z126" s="708" t="s">
        <v>554</v>
      </c>
      <c r="AA126" s="708"/>
      <c r="AB126" s="708" t="s">
        <v>554</v>
      </c>
      <c r="AC126" s="708" t="s">
        <v>554</v>
      </c>
      <c r="AD126" s="708"/>
      <c r="AE126" s="708"/>
      <c r="AF126" s="710" t="s">
        <v>630</v>
      </c>
      <c r="AG126" s="710"/>
      <c r="AH126" s="719" t="s">
        <v>675</v>
      </c>
      <c r="AI126" s="691"/>
      <c r="AJ126" s="706"/>
      <c r="AK126" s="708"/>
      <c r="AL126" s="708"/>
      <c r="AM126" s="708"/>
      <c r="AN126" s="708"/>
      <c r="AO126" s="708"/>
      <c r="AP126" s="719"/>
      <c r="AQ126" s="706" t="n">
        <v>4</v>
      </c>
      <c r="AR126" s="708" t="s">
        <v>554</v>
      </c>
      <c r="AS126" s="708" t="s">
        <v>554</v>
      </c>
      <c r="AT126" s="708" t="s">
        <v>554</v>
      </c>
      <c r="AU126" s="708" t="s">
        <v>554</v>
      </c>
      <c r="AV126" s="708"/>
      <c r="AW126" s="712"/>
      <c r="AX126" s="725"/>
      <c r="AY126" s="726"/>
      <c r="BA126" s="658"/>
      <c r="BB126" s="658"/>
    </row>
    <row r="127" customFormat="false" ht="27" hidden="false" customHeight="true" outlineLevel="0" collapsed="false">
      <c r="A127" s="691" t="s">
        <v>190</v>
      </c>
      <c r="B127" s="733" t="n">
        <v>17</v>
      </c>
      <c r="C127" s="734" t="n">
        <v>1</v>
      </c>
      <c r="D127" s="749"/>
      <c r="E127" s="734" t="n">
        <v>1</v>
      </c>
      <c r="F127" s="716"/>
      <c r="G127" s="716" t="s">
        <v>554</v>
      </c>
      <c r="H127" s="716"/>
      <c r="I127" s="716"/>
      <c r="J127" s="716"/>
      <c r="K127" s="716"/>
      <c r="L127" s="795"/>
      <c r="M127" s="734" t="n">
        <v>14</v>
      </c>
      <c r="N127" s="695" t="s">
        <v>554</v>
      </c>
      <c r="O127" s="695"/>
      <c r="P127" s="716" t="s">
        <v>554</v>
      </c>
      <c r="Q127" s="716" t="s">
        <v>554</v>
      </c>
      <c r="R127" s="716" t="s">
        <v>554</v>
      </c>
      <c r="S127" s="716" t="s">
        <v>554</v>
      </c>
      <c r="T127" s="716"/>
      <c r="U127" s="716" t="s">
        <v>554</v>
      </c>
      <c r="V127" s="716" t="s">
        <v>554</v>
      </c>
      <c r="W127" s="695" t="s">
        <v>554</v>
      </c>
      <c r="X127" s="695"/>
      <c r="Y127" s="716" t="s">
        <v>554</v>
      </c>
      <c r="Z127" s="716" t="s">
        <v>554</v>
      </c>
      <c r="AA127" s="716"/>
      <c r="AB127" s="716" t="s">
        <v>554</v>
      </c>
      <c r="AC127" s="716" t="s">
        <v>554</v>
      </c>
      <c r="AD127" s="716"/>
      <c r="AE127" s="716"/>
      <c r="AF127" s="717" t="s">
        <v>630</v>
      </c>
      <c r="AG127" s="819"/>
      <c r="AH127" s="765" t="s">
        <v>676</v>
      </c>
      <c r="AI127" s="691" t="s">
        <v>190</v>
      </c>
      <c r="AJ127" s="734"/>
      <c r="AK127" s="716"/>
      <c r="AL127" s="716"/>
      <c r="AM127" s="716"/>
      <c r="AN127" s="716"/>
      <c r="AO127" s="716"/>
      <c r="AP127" s="700"/>
      <c r="AQ127" s="734" t="n">
        <v>1</v>
      </c>
      <c r="AR127" s="716"/>
      <c r="AS127" s="716"/>
      <c r="AT127" s="716"/>
      <c r="AU127" s="716"/>
      <c r="AV127" s="716"/>
      <c r="AW127" s="737"/>
      <c r="AX127" s="725" t="s">
        <v>557</v>
      </c>
      <c r="AY127" s="726" t="s">
        <v>557</v>
      </c>
      <c r="BA127" s="658"/>
      <c r="BB127" s="658"/>
    </row>
    <row r="128" customFormat="false" ht="27" hidden="false" customHeight="true" outlineLevel="0" collapsed="false">
      <c r="A128" s="691"/>
      <c r="B128" s="718" t="n">
        <v>24</v>
      </c>
      <c r="C128" s="738" t="n">
        <v>1</v>
      </c>
      <c r="D128" s="758"/>
      <c r="E128" s="738" t="n">
        <v>4</v>
      </c>
      <c r="F128" s="740" t="s">
        <v>554</v>
      </c>
      <c r="G128" s="740" t="s">
        <v>554</v>
      </c>
      <c r="H128" s="740" t="s">
        <v>554</v>
      </c>
      <c r="I128" s="740" t="s">
        <v>554</v>
      </c>
      <c r="J128" s="740"/>
      <c r="K128" s="740"/>
      <c r="L128" s="811"/>
      <c r="M128" s="738" t="n">
        <v>15</v>
      </c>
      <c r="N128" s="708" t="s">
        <v>554</v>
      </c>
      <c r="O128" s="728" t="s">
        <v>554</v>
      </c>
      <c r="P128" s="740" t="s">
        <v>554</v>
      </c>
      <c r="Q128" s="740" t="s">
        <v>554</v>
      </c>
      <c r="R128" s="740" t="s">
        <v>554</v>
      </c>
      <c r="S128" s="740" t="s">
        <v>554</v>
      </c>
      <c r="T128" s="740"/>
      <c r="U128" s="740" t="s">
        <v>554</v>
      </c>
      <c r="V128" s="740" t="s">
        <v>554</v>
      </c>
      <c r="W128" s="708" t="s">
        <v>554</v>
      </c>
      <c r="X128" s="708"/>
      <c r="Y128" s="740" t="s">
        <v>554</v>
      </c>
      <c r="Z128" s="740" t="s">
        <v>554</v>
      </c>
      <c r="AA128" s="740"/>
      <c r="AB128" s="740" t="s">
        <v>554</v>
      </c>
      <c r="AC128" s="740" t="s">
        <v>554</v>
      </c>
      <c r="AD128" s="740"/>
      <c r="AE128" s="740"/>
      <c r="AF128" s="742" t="s">
        <v>630</v>
      </c>
      <c r="AG128" s="742"/>
      <c r="AH128" s="719" t="s">
        <v>676</v>
      </c>
      <c r="AI128" s="691"/>
      <c r="AJ128" s="738"/>
      <c r="AK128" s="740"/>
      <c r="AL128" s="740"/>
      <c r="AM128" s="740"/>
      <c r="AN128" s="740"/>
      <c r="AO128" s="740"/>
      <c r="AP128" s="758"/>
      <c r="AQ128" s="738" t="n">
        <v>4</v>
      </c>
      <c r="AR128" s="740" t="s">
        <v>554</v>
      </c>
      <c r="AS128" s="740" t="s">
        <v>554</v>
      </c>
      <c r="AT128" s="740" t="s">
        <v>554</v>
      </c>
      <c r="AU128" s="740" t="s">
        <v>554</v>
      </c>
      <c r="AV128" s="740"/>
      <c r="AW128" s="743"/>
      <c r="AX128" s="725"/>
      <c r="AY128" s="726"/>
      <c r="BA128" s="658"/>
      <c r="BB128" s="658"/>
    </row>
    <row r="129" customFormat="false" ht="27" hidden="false" customHeight="true" outlineLevel="0" collapsed="false">
      <c r="A129" s="691" t="s">
        <v>191</v>
      </c>
      <c r="B129" s="733" t="n">
        <v>19</v>
      </c>
      <c r="C129" s="693" t="n">
        <v>1</v>
      </c>
      <c r="D129" s="700"/>
      <c r="E129" s="693" t="n">
        <v>3</v>
      </c>
      <c r="F129" s="695"/>
      <c r="G129" s="695" t="s">
        <v>554</v>
      </c>
      <c r="H129" s="695"/>
      <c r="I129" s="695"/>
      <c r="J129" s="695"/>
      <c r="K129" s="695" t="s">
        <v>630</v>
      </c>
      <c r="L129" s="745" t="s">
        <v>677</v>
      </c>
      <c r="M129" s="693" t="n">
        <v>13</v>
      </c>
      <c r="N129" s="695" t="s">
        <v>554</v>
      </c>
      <c r="O129" s="695" t="s">
        <v>554</v>
      </c>
      <c r="P129" s="695" t="s">
        <v>554</v>
      </c>
      <c r="Q129" s="695" t="s">
        <v>554</v>
      </c>
      <c r="R129" s="695" t="s">
        <v>554</v>
      </c>
      <c r="S129" s="695" t="s">
        <v>554</v>
      </c>
      <c r="T129" s="695"/>
      <c r="U129" s="695" t="s">
        <v>554</v>
      </c>
      <c r="V129" s="695" t="s">
        <v>554</v>
      </c>
      <c r="W129" s="695" t="s">
        <v>554</v>
      </c>
      <c r="X129" s="695"/>
      <c r="Y129" s="695" t="s">
        <v>554</v>
      </c>
      <c r="Z129" s="699" t="s">
        <v>554</v>
      </c>
      <c r="AA129" s="695"/>
      <c r="AB129" s="695" t="s">
        <v>554</v>
      </c>
      <c r="AC129" s="695" t="s">
        <v>554</v>
      </c>
      <c r="AD129" s="695"/>
      <c r="AE129" s="695"/>
      <c r="AF129" s="699"/>
      <c r="AG129" s="699"/>
      <c r="AH129" s="700"/>
      <c r="AI129" s="691" t="s">
        <v>191</v>
      </c>
      <c r="AJ129" s="693" t="n">
        <v>1</v>
      </c>
      <c r="AK129" s="695"/>
      <c r="AL129" s="695" t="s">
        <v>554</v>
      </c>
      <c r="AM129" s="695"/>
      <c r="AN129" s="695"/>
      <c r="AO129" s="695"/>
      <c r="AP129" s="700"/>
      <c r="AQ129" s="693" t="n">
        <v>1</v>
      </c>
      <c r="AR129" s="695"/>
      <c r="AS129" s="695"/>
      <c r="AT129" s="695"/>
      <c r="AU129" s="695"/>
      <c r="AV129" s="695"/>
      <c r="AW129" s="701"/>
      <c r="AX129" s="725" t="s">
        <v>557</v>
      </c>
      <c r="AY129" s="726" t="s">
        <v>557</v>
      </c>
      <c r="BA129" s="658"/>
      <c r="BB129" s="658"/>
    </row>
    <row r="130" customFormat="false" ht="27" hidden="false" customHeight="true" outlineLevel="0" collapsed="false">
      <c r="A130" s="691"/>
      <c r="B130" s="718" t="n">
        <v>21</v>
      </c>
      <c r="C130" s="706" t="n">
        <v>1</v>
      </c>
      <c r="D130" s="719"/>
      <c r="E130" s="706" t="n">
        <v>3</v>
      </c>
      <c r="F130" s="708" t="s">
        <v>554</v>
      </c>
      <c r="G130" s="708" t="s">
        <v>554</v>
      </c>
      <c r="H130" s="708" t="s">
        <v>554</v>
      </c>
      <c r="I130" s="708"/>
      <c r="J130" s="708"/>
      <c r="K130" s="708"/>
      <c r="L130" s="731"/>
      <c r="M130" s="706" t="n">
        <v>13</v>
      </c>
      <c r="N130" s="708" t="s">
        <v>554</v>
      </c>
      <c r="O130" s="708" t="s">
        <v>554</v>
      </c>
      <c r="P130" s="708" t="s">
        <v>554</v>
      </c>
      <c r="Q130" s="708" t="s">
        <v>554</v>
      </c>
      <c r="R130" s="708" t="s">
        <v>554</v>
      </c>
      <c r="S130" s="708" t="s">
        <v>554</v>
      </c>
      <c r="T130" s="708"/>
      <c r="U130" s="708" t="s">
        <v>554</v>
      </c>
      <c r="V130" s="708" t="s">
        <v>554</v>
      </c>
      <c r="W130" s="708" t="s">
        <v>554</v>
      </c>
      <c r="X130" s="708"/>
      <c r="Y130" s="708" t="s">
        <v>554</v>
      </c>
      <c r="Z130" s="710" t="s">
        <v>554</v>
      </c>
      <c r="AA130" s="708"/>
      <c r="AB130" s="708" t="s">
        <v>554</v>
      </c>
      <c r="AC130" s="708" t="s">
        <v>554</v>
      </c>
      <c r="AD130" s="708"/>
      <c r="AE130" s="708"/>
      <c r="AF130" s="710"/>
      <c r="AG130" s="710"/>
      <c r="AH130" s="719"/>
      <c r="AI130" s="691"/>
      <c r="AJ130" s="706" t="n">
        <v>1</v>
      </c>
      <c r="AK130" s="708"/>
      <c r="AL130" s="708" t="s">
        <v>554</v>
      </c>
      <c r="AM130" s="708"/>
      <c r="AN130" s="708"/>
      <c r="AO130" s="708"/>
      <c r="AP130" s="719"/>
      <c r="AQ130" s="706" t="n">
        <v>3</v>
      </c>
      <c r="AR130" s="708" t="s">
        <v>554</v>
      </c>
      <c r="AS130" s="708" t="s">
        <v>554</v>
      </c>
      <c r="AT130" s="708" t="s">
        <v>554</v>
      </c>
      <c r="AU130" s="708"/>
      <c r="AV130" s="708"/>
      <c r="AW130" s="712"/>
      <c r="AX130" s="725"/>
      <c r="AY130" s="726"/>
      <c r="BA130" s="658"/>
      <c r="BB130" s="658"/>
    </row>
    <row r="131" customFormat="false" ht="27" hidden="false" customHeight="true" outlineLevel="0" collapsed="false">
      <c r="A131" s="691" t="s">
        <v>192</v>
      </c>
      <c r="B131" s="733" t="n">
        <v>18</v>
      </c>
      <c r="C131" s="734" t="n">
        <v>1</v>
      </c>
      <c r="D131" s="749"/>
      <c r="E131" s="734" t="n">
        <v>1</v>
      </c>
      <c r="F131" s="716"/>
      <c r="G131" s="716"/>
      <c r="H131" s="716"/>
      <c r="I131" s="716"/>
      <c r="J131" s="716"/>
      <c r="K131" s="716"/>
      <c r="L131" s="795"/>
      <c r="M131" s="734" t="n">
        <v>14</v>
      </c>
      <c r="N131" s="695" t="s">
        <v>554</v>
      </c>
      <c r="O131" s="695"/>
      <c r="P131" s="695" t="s">
        <v>554</v>
      </c>
      <c r="Q131" s="695" t="s">
        <v>554</v>
      </c>
      <c r="R131" s="695" t="s">
        <v>554</v>
      </c>
      <c r="S131" s="695" t="s">
        <v>554</v>
      </c>
      <c r="T131" s="695"/>
      <c r="U131" s="820" t="s">
        <v>678</v>
      </c>
      <c r="V131" s="695" t="s">
        <v>554</v>
      </c>
      <c r="W131" s="695" t="s">
        <v>554</v>
      </c>
      <c r="X131" s="695"/>
      <c r="Y131" s="695" t="s">
        <v>554</v>
      </c>
      <c r="Z131" s="695" t="s">
        <v>554</v>
      </c>
      <c r="AA131" s="752"/>
      <c r="AB131" s="716"/>
      <c r="AC131" s="716" t="s">
        <v>554</v>
      </c>
      <c r="AD131" s="716" t="s">
        <v>554</v>
      </c>
      <c r="AE131" s="716"/>
      <c r="AF131" s="717"/>
      <c r="AG131" s="717" t="s">
        <v>554</v>
      </c>
      <c r="AH131" s="749" t="s">
        <v>619</v>
      </c>
      <c r="AI131" s="691" t="s">
        <v>192</v>
      </c>
      <c r="AJ131" s="734"/>
      <c r="AK131" s="716"/>
      <c r="AL131" s="716"/>
      <c r="AM131" s="716"/>
      <c r="AN131" s="716"/>
      <c r="AO131" s="716"/>
      <c r="AP131" s="749"/>
      <c r="AQ131" s="734" t="n">
        <v>2</v>
      </c>
      <c r="AR131" s="716" t="s">
        <v>554</v>
      </c>
      <c r="AS131" s="716" t="s">
        <v>554</v>
      </c>
      <c r="AT131" s="716"/>
      <c r="AU131" s="716"/>
      <c r="AV131" s="716"/>
      <c r="AW131" s="737"/>
      <c r="AX131" s="725" t="s">
        <v>557</v>
      </c>
      <c r="AY131" s="726" t="s">
        <v>557</v>
      </c>
      <c r="BA131" s="658"/>
      <c r="BB131" s="658"/>
    </row>
    <row r="132" customFormat="false" ht="27" hidden="false" customHeight="true" outlineLevel="0" collapsed="false">
      <c r="A132" s="691"/>
      <c r="B132" s="718" t="n">
        <v>22</v>
      </c>
      <c r="C132" s="738" t="n">
        <v>1</v>
      </c>
      <c r="D132" s="758"/>
      <c r="E132" s="738" t="n">
        <v>4</v>
      </c>
      <c r="F132" s="740" t="s">
        <v>554</v>
      </c>
      <c r="G132" s="740" t="s">
        <v>554</v>
      </c>
      <c r="H132" s="740" t="s">
        <v>554</v>
      </c>
      <c r="I132" s="740" t="s">
        <v>554</v>
      </c>
      <c r="J132" s="740"/>
      <c r="K132" s="740"/>
      <c r="L132" s="811"/>
      <c r="M132" s="738" t="n">
        <v>15</v>
      </c>
      <c r="N132" s="740" t="s">
        <v>554</v>
      </c>
      <c r="O132" s="740" t="s">
        <v>554</v>
      </c>
      <c r="P132" s="708" t="s">
        <v>554</v>
      </c>
      <c r="Q132" s="708" t="s">
        <v>554</v>
      </c>
      <c r="R132" s="708" t="s">
        <v>554</v>
      </c>
      <c r="S132" s="708" t="s">
        <v>554</v>
      </c>
      <c r="T132" s="684"/>
      <c r="U132" s="820" t="s">
        <v>678</v>
      </c>
      <c r="V132" s="708" t="s">
        <v>554</v>
      </c>
      <c r="W132" s="708" t="s">
        <v>554</v>
      </c>
      <c r="X132" s="708"/>
      <c r="Y132" s="708" t="s">
        <v>554</v>
      </c>
      <c r="Z132" s="708" t="s">
        <v>554</v>
      </c>
      <c r="AA132" s="684"/>
      <c r="AB132" s="740"/>
      <c r="AC132" s="740" t="s">
        <v>554</v>
      </c>
      <c r="AD132" s="740" t="s">
        <v>554</v>
      </c>
      <c r="AE132" s="740"/>
      <c r="AF132" s="742"/>
      <c r="AG132" s="742" t="s">
        <v>554</v>
      </c>
      <c r="AH132" s="758" t="s">
        <v>619</v>
      </c>
      <c r="AI132" s="691"/>
      <c r="AJ132" s="738"/>
      <c r="AK132" s="740"/>
      <c r="AL132" s="740"/>
      <c r="AM132" s="740"/>
      <c r="AN132" s="740"/>
      <c r="AO132" s="740"/>
      <c r="AP132" s="758"/>
      <c r="AQ132" s="738" t="n">
        <v>2</v>
      </c>
      <c r="AR132" s="740" t="s">
        <v>554</v>
      </c>
      <c r="AS132" s="740" t="s">
        <v>554</v>
      </c>
      <c r="AT132" s="740"/>
      <c r="AU132" s="740"/>
      <c r="AV132" s="802"/>
      <c r="AW132" s="811"/>
      <c r="AX132" s="725"/>
      <c r="AY132" s="726"/>
      <c r="BA132" s="658"/>
      <c r="BB132" s="658"/>
    </row>
    <row r="133" customFormat="false" ht="27" hidden="false" customHeight="true" outlineLevel="0" collapsed="false">
      <c r="A133" s="691" t="s">
        <v>193</v>
      </c>
      <c r="B133" s="733" t="n">
        <v>21</v>
      </c>
      <c r="C133" s="693" t="n">
        <v>1</v>
      </c>
      <c r="D133" s="700"/>
      <c r="E133" s="693" t="n">
        <v>2</v>
      </c>
      <c r="F133" s="695"/>
      <c r="G133" s="695" t="s">
        <v>554</v>
      </c>
      <c r="H133" s="695"/>
      <c r="I133" s="695"/>
      <c r="J133" s="695"/>
      <c r="K133" s="695"/>
      <c r="L133" s="745" t="s">
        <v>614</v>
      </c>
      <c r="M133" s="693" t="n">
        <v>14</v>
      </c>
      <c r="N133" s="695" t="s">
        <v>554</v>
      </c>
      <c r="O133" s="695" t="s">
        <v>554</v>
      </c>
      <c r="P133" s="695" t="s">
        <v>554</v>
      </c>
      <c r="Q133" s="695" t="s">
        <v>554</v>
      </c>
      <c r="R133" s="695"/>
      <c r="S133" s="695"/>
      <c r="T133" s="695" t="s">
        <v>554</v>
      </c>
      <c r="U133" s="695" t="s">
        <v>554</v>
      </c>
      <c r="V133" s="695" t="s">
        <v>554</v>
      </c>
      <c r="W133" s="695" t="s">
        <v>554</v>
      </c>
      <c r="X133" s="695"/>
      <c r="Y133" s="695" t="s">
        <v>554</v>
      </c>
      <c r="Z133" s="695" t="s">
        <v>554</v>
      </c>
      <c r="AA133" s="695"/>
      <c r="AB133" s="695" t="s">
        <v>554</v>
      </c>
      <c r="AC133" s="695" t="s">
        <v>554</v>
      </c>
      <c r="AD133" s="695" t="s">
        <v>554</v>
      </c>
      <c r="AE133" s="695"/>
      <c r="AF133" s="699"/>
      <c r="AG133" s="699"/>
      <c r="AH133" s="700" t="s">
        <v>525</v>
      </c>
      <c r="AI133" s="691" t="s">
        <v>193</v>
      </c>
      <c r="AJ133" s="693" t="n">
        <v>2</v>
      </c>
      <c r="AK133" s="695" t="s">
        <v>554</v>
      </c>
      <c r="AL133" s="695" t="s">
        <v>554</v>
      </c>
      <c r="AM133" s="695"/>
      <c r="AN133" s="695"/>
      <c r="AO133" s="695"/>
      <c r="AP133" s="700"/>
      <c r="AQ133" s="693" t="n">
        <v>2</v>
      </c>
      <c r="AR133" s="695" t="s">
        <v>554</v>
      </c>
      <c r="AS133" s="695" t="s">
        <v>554</v>
      </c>
      <c r="AT133" s="695"/>
      <c r="AU133" s="695"/>
      <c r="AV133" s="695"/>
      <c r="AW133" s="701"/>
      <c r="AX133" s="725" t="s">
        <v>557</v>
      </c>
      <c r="AY133" s="726" t="s">
        <v>557</v>
      </c>
      <c r="BA133" s="658"/>
      <c r="BB133" s="658"/>
    </row>
    <row r="134" customFormat="false" ht="27" hidden="false" customHeight="true" outlineLevel="0" collapsed="false">
      <c r="A134" s="691"/>
      <c r="B134" s="718" t="n">
        <v>21</v>
      </c>
      <c r="C134" s="706" t="n">
        <v>1</v>
      </c>
      <c r="D134" s="719"/>
      <c r="E134" s="706" t="n">
        <v>2</v>
      </c>
      <c r="F134" s="708"/>
      <c r="G134" s="708" t="s">
        <v>554</v>
      </c>
      <c r="H134" s="708"/>
      <c r="I134" s="708"/>
      <c r="J134" s="708"/>
      <c r="K134" s="708"/>
      <c r="L134" s="731" t="s">
        <v>614</v>
      </c>
      <c r="M134" s="706" t="n">
        <v>14</v>
      </c>
      <c r="N134" s="708" t="s">
        <v>554</v>
      </c>
      <c r="O134" s="708" t="s">
        <v>554</v>
      </c>
      <c r="P134" s="708" t="s">
        <v>554</v>
      </c>
      <c r="Q134" s="708" t="s">
        <v>554</v>
      </c>
      <c r="R134" s="708"/>
      <c r="S134" s="708"/>
      <c r="T134" s="708" t="s">
        <v>554</v>
      </c>
      <c r="U134" s="708" t="s">
        <v>554</v>
      </c>
      <c r="V134" s="708" t="s">
        <v>554</v>
      </c>
      <c r="W134" s="708" t="s">
        <v>554</v>
      </c>
      <c r="X134" s="708"/>
      <c r="Y134" s="708" t="s">
        <v>554</v>
      </c>
      <c r="Z134" s="708" t="s">
        <v>554</v>
      </c>
      <c r="AA134" s="708"/>
      <c r="AB134" s="708" t="s">
        <v>554</v>
      </c>
      <c r="AC134" s="708" t="s">
        <v>554</v>
      </c>
      <c r="AD134" s="708" t="s">
        <v>554</v>
      </c>
      <c r="AE134" s="708"/>
      <c r="AF134" s="710"/>
      <c r="AG134" s="710"/>
      <c r="AH134" s="719" t="s">
        <v>525</v>
      </c>
      <c r="AI134" s="691"/>
      <c r="AJ134" s="706" t="n">
        <v>2</v>
      </c>
      <c r="AK134" s="708" t="s">
        <v>554</v>
      </c>
      <c r="AL134" s="708" t="s">
        <v>554</v>
      </c>
      <c r="AM134" s="708"/>
      <c r="AN134" s="708"/>
      <c r="AO134" s="708"/>
      <c r="AP134" s="719"/>
      <c r="AQ134" s="706" t="n">
        <v>2</v>
      </c>
      <c r="AR134" s="708" t="s">
        <v>554</v>
      </c>
      <c r="AS134" s="708" t="s">
        <v>554</v>
      </c>
      <c r="AT134" s="708"/>
      <c r="AU134" s="708"/>
      <c r="AV134" s="708"/>
      <c r="AW134" s="712"/>
      <c r="AX134" s="725"/>
      <c r="AY134" s="726"/>
      <c r="BA134" s="658"/>
      <c r="BB134" s="658"/>
    </row>
    <row r="135" customFormat="false" ht="27" hidden="false" customHeight="true" outlineLevel="0" collapsed="false">
      <c r="A135" s="691" t="s">
        <v>194</v>
      </c>
      <c r="B135" s="714" t="n">
        <v>20</v>
      </c>
      <c r="C135" s="693" t="n">
        <v>1</v>
      </c>
      <c r="D135" s="700"/>
      <c r="E135" s="693" t="n">
        <v>1</v>
      </c>
      <c r="F135" s="695"/>
      <c r="G135" s="695"/>
      <c r="H135" s="695"/>
      <c r="I135" s="695"/>
      <c r="J135" s="695"/>
      <c r="K135" s="695"/>
      <c r="L135" s="745"/>
      <c r="M135" s="693" t="n">
        <v>15</v>
      </c>
      <c r="N135" s="695" t="s">
        <v>554</v>
      </c>
      <c r="O135" s="695" t="s">
        <v>554</v>
      </c>
      <c r="P135" s="695" t="s">
        <v>554</v>
      </c>
      <c r="Q135" s="695" t="s">
        <v>554</v>
      </c>
      <c r="R135" s="695" t="s">
        <v>554</v>
      </c>
      <c r="S135" s="695" t="s">
        <v>554</v>
      </c>
      <c r="T135" s="695"/>
      <c r="U135" s="695" t="s">
        <v>554</v>
      </c>
      <c r="V135" s="695" t="s">
        <v>554</v>
      </c>
      <c r="W135" s="695" t="s">
        <v>554</v>
      </c>
      <c r="X135" s="695"/>
      <c r="Y135" s="695" t="s">
        <v>554</v>
      </c>
      <c r="Z135" s="695" t="s">
        <v>554</v>
      </c>
      <c r="AA135" s="695"/>
      <c r="AB135" s="695" t="s">
        <v>554</v>
      </c>
      <c r="AC135" s="695" t="s">
        <v>554</v>
      </c>
      <c r="AD135" s="695" t="s">
        <v>554</v>
      </c>
      <c r="AE135" s="695"/>
      <c r="AF135" s="699"/>
      <c r="AG135" s="699"/>
      <c r="AH135" s="700" t="s">
        <v>525</v>
      </c>
      <c r="AI135" s="691" t="s">
        <v>194</v>
      </c>
      <c r="AJ135" s="693" t="n">
        <v>2</v>
      </c>
      <c r="AK135" s="695" t="s">
        <v>554</v>
      </c>
      <c r="AL135" s="695" t="s">
        <v>554</v>
      </c>
      <c r="AM135" s="695"/>
      <c r="AN135" s="695"/>
      <c r="AO135" s="695"/>
      <c r="AP135" s="700"/>
      <c r="AQ135" s="693" t="n">
        <v>1</v>
      </c>
      <c r="AR135" s="695"/>
      <c r="AS135" s="695"/>
      <c r="AT135" s="695"/>
      <c r="AU135" s="695"/>
      <c r="AV135" s="695"/>
      <c r="AW135" s="701"/>
      <c r="AX135" s="725" t="s">
        <v>557</v>
      </c>
      <c r="AY135" s="726" t="s">
        <v>557</v>
      </c>
      <c r="BA135" s="658"/>
      <c r="BB135" s="658"/>
    </row>
    <row r="136" customFormat="false" ht="27" hidden="false" customHeight="true" outlineLevel="0" collapsed="false">
      <c r="A136" s="691"/>
      <c r="B136" s="718" t="n">
        <v>22</v>
      </c>
      <c r="C136" s="706" t="n">
        <v>1</v>
      </c>
      <c r="D136" s="719"/>
      <c r="E136" s="706" t="n">
        <v>1</v>
      </c>
      <c r="F136" s="708"/>
      <c r="G136" s="708" t="s">
        <v>554</v>
      </c>
      <c r="H136" s="708"/>
      <c r="I136" s="708"/>
      <c r="J136" s="708"/>
      <c r="K136" s="708"/>
      <c r="L136" s="731"/>
      <c r="M136" s="706" t="n">
        <v>15</v>
      </c>
      <c r="N136" s="708" t="s">
        <v>554</v>
      </c>
      <c r="O136" s="708" t="s">
        <v>554</v>
      </c>
      <c r="P136" s="708" t="s">
        <v>554</v>
      </c>
      <c r="Q136" s="708" t="s">
        <v>554</v>
      </c>
      <c r="R136" s="708" t="s">
        <v>554</v>
      </c>
      <c r="S136" s="708" t="s">
        <v>554</v>
      </c>
      <c r="T136" s="708"/>
      <c r="U136" s="708" t="s">
        <v>554</v>
      </c>
      <c r="V136" s="708" t="s">
        <v>554</v>
      </c>
      <c r="W136" s="708" t="s">
        <v>554</v>
      </c>
      <c r="X136" s="708"/>
      <c r="Y136" s="708" t="s">
        <v>554</v>
      </c>
      <c r="Z136" s="708" t="s">
        <v>554</v>
      </c>
      <c r="AA136" s="708"/>
      <c r="AB136" s="708" t="s">
        <v>554</v>
      </c>
      <c r="AC136" s="708" t="s">
        <v>554</v>
      </c>
      <c r="AD136" s="708" t="s">
        <v>554</v>
      </c>
      <c r="AE136" s="708"/>
      <c r="AF136" s="710"/>
      <c r="AG136" s="710"/>
      <c r="AH136" s="719" t="s">
        <v>525</v>
      </c>
      <c r="AI136" s="691"/>
      <c r="AJ136" s="706" t="n">
        <v>2</v>
      </c>
      <c r="AK136" s="708" t="s">
        <v>554</v>
      </c>
      <c r="AL136" s="708" t="s">
        <v>554</v>
      </c>
      <c r="AM136" s="708"/>
      <c r="AN136" s="708"/>
      <c r="AO136" s="708"/>
      <c r="AP136" s="719"/>
      <c r="AQ136" s="706" t="n">
        <v>3</v>
      </c>
      <c r="AR136" s="708" t="s">
        <v>554</v>
      </c>
      <c r="AS136" s="708" t="s">
        <v>554</v>
      </c>
      <c r="AT136" s="708" t="s">
        <v>554</v>
      </c>
      <c r="AU136" s="708"/>
      <c r="AV136" s="708"/>
      <c r="AW136" s="712"/>
      <c r="AX136" s="725"/>
      <c r="AY136" s="726"/>
      <c r="BA136" s="658"/>
      <c r="BB136" s="658"/>
    </row>
    <row r="137" customFormat="false" ht="27" hidden="false" customHeight="true" outlineLevel="0" collapsed="false">
      <c r="A137" s="691" t="s">
        <v>195</v>
      </c>
      <c r="B137" s="733" t="n">
        <v>23</v>
      </c>
      <c r="C137" s="693" t="n">
        <v>1</v>
      </c>
      <c r="D137" s="700"/>
      <c r="E137" s="693" t="n">
        <v>1</v>
      </c>
      <c r="F137" s="695"/>
      <c r="G137" s="695"/>
      <c r="H137" s="695"/>
      <c r="I137" s="695"/>
      <c r="J137" s="695"/>
      <c r="K137" s="695"/>
      <c r="L137" s="745" t="s">
        <v>679</v>
      </c>
      <c r="M137" s="693" t="n">
        <v>17</v>
      </c>
      <c r="N137" s="821" t="s">
        <v>680</v>
      </c>
      <c r="O137" s="695" t="s">
        <v>554</v>
      </c>
      <c r="P137" s="695"/>
      <c r="Q137" s="695"/>
      <c r="R137" s="695"/>
      <c r="S137" s="695"/>
      <c r="T137" s="695" t="s">
        <v>554</v>
      </c>
      <c r="U137" s="695" t="s">
        <v>554</v>
      </c>
      <c r="V137" s="695" t="s">
        <v>554</v>
      </c>
      <c r="W137" s="695" t="s">
        <v>554</v>
      </c>
      <c r="X137" s="695" t="s">
        <v>554</v>
      </c>
      <c r="Y137" s="695" t="s">
        <v>554</v>
      </c>
      <c r="Z137" s="695" t="s">
        <v>554</v>
      </c>
      <c r="AA137" s="695" t="s">
        <v>554</v>
      </c>
      <c r="AB137" s="695" t="s">
        <v>554</v>
      </c>
      <c r="AC137" s="695" t="s">
        <v>554</v>
      </c>
      <c r="AD137" s="695" t="s">
        <v>554</v>
      </c>
      <c r="AE137" s="695"/>
      <c r="AF137" s="699" t="s">
        <v>554</v>
      </c>
      <c r="AG137" s="797"/>
      <c r="AH137" s="765" t="s">
        <v>681</v>
      </c>
      <c r="AI137" s="691" t="s">
        <v>195</v>
      </c>
      <c r="AJ137" s="693" t="n">
        <v>2</v>
      </c>
      <c r="AK137" s="695" t="s">
        <v>554</v>
      </c>
      <c r="AL137" s="695" t="s">
        <v>554</v>
      </c>
      <c r="AM137" s="695"/>
      <c r="AN137" s="695"/>
      <c r="AO137" s="695"/>
      <c r="AP137" s="700"/>
      <c r="AQ137" s="693" t="n">
        <v>2</v>
      </c>
      <c r="AR137" s="695" t="s">
        <v>554</v>
      </c>
      <c r="AS137" s="695" t="s">
        <v>554</v>
      </c>
      <c r="AT137" s="695"/>
      <c r="AU137" s="695"/>
      <c r="AV137" s="695"/>
      <c r="AW137" s="701"/>
      <c r="AX137" s="725" t="s">
        <v>557</v>
      </c>
      <c r="AY137" s="726" t="s">
        <v>557</v>
      </c>
      <c r="BA137" s="658"/>
      <c r="BB137" s="658"/>
    </row>
    <row r="138" customFormat="false" ht="27" hidden="false" customHeight="true" outlineLevel="0" collapsed="false">
      <c r="A138" s="691"/>
      <c r="B138" s="718" t="n">
        <v>30</v>
      </c>
      <c r="C138" s="706" t="n">
        <v>1</v>
      </c>
      <c r="D138" s="719"/>
      <c r="E138" s="706" t="n">
        <v>4</v>
      </c>
      <c r="F138" s="708" t="s">
        <v>554</v>
      </c>
      <c r="G138" s="708" t="s">
        <v>554</v>
      </c>
      <c r="H138" s="708"/>
      <c r="I138" s="708"/>
      <c r="J138" s="708" t="s">
        <v>554</v>
      </c>
      <c r="K138" s="708"/>
      <c r="L138" s="731" t="s">
        <v>614</v>
      </c>
      <c r="M138" s="706" t="n">
        <v>20</v>
      </c>
      <c r="N138" s="708" t="s">
        <v>554</v>
      </c>
      <c r="O138" s="708" t="s">
        <v>554</v>
      </c>
      <c r="P138" s="708" t="s">
        <v>554</v>
      </c>
      <c r="Q138" s="708" t="s">
        <v>554</v>
      </c>
      <c r="R138" s="708"/>
      <c r="S138" s="721" t="s">
        <v>571</v>
      </c>
      <c r="T138" s="708" t="s">
        <v>554</v>
      </c>
      <c r="U138" s="708" t="s">
        <v>554</v>
      </c>
      <c r="V138" s="708" t="s">
        <v>554</v>
      </c>
      <c r="W138" s="708" t="s">
        <v>554</v>
      </c>
      <c r="X138" s="708" t="s">
        <v>554</v>
      </c>
      <c r="Y138" s="708" t="s">
        <v>554</v>
      </c>
      <c r="Z138" s="708" t="s">
        <v>554</v>
      </c>
      <c r="AA138" s="708" t="s">
        <v>554</v>
      </c>
      <c r="AB138" s="708" t="s">
        <v>554</v>
      </c>
      <c r="AC138" s="708" t="s">
        <v>554</v>
      </c>
      <c r="AD138" s="708"/>
      <c r="AE138" s="708"/>
      <c r="AF138" s="710" t="s">
        <v>554</v>
      </c>
      <c r="AG138" s="710"/>
      <c r="AH138" s="719" t="s">
        <v>682</v>
      </c>
      <c r="AI138" s="691"/>
      <c r="AJ138" s="706" t="n">
        <v>2</v>
      </c>
      <c r="AK138" s="708" t="s">
        <v>554</v>
      </c>
      <c r="AL138" s="708" t="s">
        <v>592</v>
      </c>
      <c r="AM138" s="708"/>
      <c r="AN138" s="708" t="s">
        <v>592</v>
      </c>
      <c r="AO138" s="708"/>
      <c r="AP138" s="719"/>
      <c r="AQ138" s="706" t="n">
        <v>3</v>
      </c>
      <c r="AR138" s="708" t="s">
        <v>554</v>
      </c>
      <c r="AS138" s="708" t="s">
        <v>554</v>
      </c>
      <c r="AT138" s="708"/>
      <c r="AU138" s="708"/>
      <c r="AV138" s="708" t="s">
        <v>554</v>
      </c>
      <c r="AW138" s="731"/>
      <c r="AX138" s="725"/>
      <c r="AY138" s="726"/>
      <c r="BA138" s="658"/>
      <c r="BB138" s="658"/>
    </row>
    <row r="139" customFormat="false" ht="27" hidden="false" customHeight="true" outlineLevel="0" collapsed="false">
      <c r="A139" s="691" t="s">
        <v>196</v>
      </c>
      <c r="B139" s="733" t="n">
        <v>11</v>
      </c>
      <c r="C139" s="734" t="n">
        <v>1</v>
      </c>
      <c r="D139" s="749"/>
      <c r="E139" s="734" t="n">
        <v>1</v>
      </c>
      <c r="F139" s="716"/>
      <c r="G139" s="716"/>
      <c r="H139" s="716"/>
      <c r="I139" s="716"/>
      <c r="J139" s="716"/>
      <c r="K139" s="716"/>
      <c r="L139" s="795"/>
      <c r="M139" s="734" t="n">
        <v>8</v>
      </c>
      <c r="N139" s="695" t="s">
        <v>554</v>
      </c>
      <c r="O139" s="695"/>
      <c r="P139" s="697" t="s">
        <v>555</v>
      </c>
      <c r="Q139" s="697"/>
      <c r="R139" s="697"/>
      <c r="S139" s="697"/>
      <c r="T139" s="697"/>
      <c r="U139" s="817" t="s">
        <v>554</v>
      </c>
      <c r="V139" s="716"/>
      <c r="W139" s="716"/>
      <c r="X139" s="716"/>
      <c r="Y139" s="716"/>
      <c r="Z139" s="716"/>
      <c r="AA139" s="711"/>
      <c r="AB139" s="716"/>
      <c r="AC139" s="716" t="s">
        <v>554</v>
      </c>
      <c r="AD139" s="716"/>
      <c r="AE139" s="716"/>
      <c r="AF139" s="717" t="s">
        <v>554</v>
      </c>
      <c r="AG139" s="717" t="s">
        <v>554</v>
      </c>
      <c r="AH139" s="700" t="s">
        <v>683</v>
      </c>
      <c r="AI139" s="691" t="s">
        <v>196</v>
      </c>
      <c r="AJ139" s="734"/>
      <c r="AK139" s="716"/>
      <c r="AL139" s="716"/>
      <c r="AM139" s="716"/>
      <c r="AN139" s="716"/>
      <c r="AO139" s="716"/>
      <c r="AP139" s="749"/>
      <c r="AQ139" s="734" t="n">
        <v>1</v>
      </c>
      <c r="AR139" s="716"/>
      <c r="AS139" s="716"/>
      <c r="AT139" s="716"/>
      <c r="AU139" s="716"/>
      <c r="AV139" s="716"/>
      <c r="AW139" s="737"/>
      <c r="AX139" s="725" t="s">
        <v>557</v>
      </c>
      <c r="AY139" s="726" t="s">
        <v>557</v>
      </c>
      <c r="BA139" s="658"/>
      <c r="BB139" s="658"/>
    </row>
    <row r="140" customFormat="false" ht="27" hidden="false" customHeight="true" outlineLevel="0" collapsed="false">
      <c r="A140" s="691"/>
      <c r="B140" s="718" t="n">
        <v>21</v>
      </c>
      <c r="C140" s="738" t="n">
        <v>1</v>
      </c>
      <c r="D140" s="758"/>
      <c r="E140" s="738" t="n">
        <v>5</v>
      </c>
      <c r="F140" s="740" t="s">
        <v>554</v>
      </c>
      <c r="G140" s="740" t="s">
        <v>554</v>
      </c>
      <c r="H140" s="740"/>
      <c r="I140" s="740"/>
      <c r="J140" s="740"/>
      <c r="K140" s="740"/>
      <c r="L140" s="811" t="s">
        <v>684</v>
      </c>
      <c r="M140" s="738" t="n">
        <v>12</v>
      </c>
      <c r="N140" s="740" t="s">
        <v>554</v>
      </c>
      <c r="O140" s="740" t="s">
        <v>554</v>
      </c>
      <c r="P140" s="708" t="s">
        <v>554</v>
      </c>
      <c r="Q140" s="740" t="s">
        <v>554</v>
      </c>
      <c r="R140" s="740"/>
      <c r="S140" s="740" t="s">
        <v>554</v>
      </c>
      <c r="T140" s="740" t="s">
        <v>554</v>
      </c>
      <c r="U140" s="708" t="s">
        <v>554</v>
      </c>
      <c r="V140" s="740"/>
      <c r="W140" s="740"/>
      <c r="X140" s="740"/>
      <c r="Y140" s="740"/>
      <c r="Z140" s="708"/>
      <c r="AA140" s="684"/>
      <c r="AB140" s="740"/>
      <c r="AC140" s="740" t="s">
        <v>554</v>
      </c>
      <c r="AD140" s="740"/>
      <c r="AE140" s="740"/>
      <c r="AF140" s="742" t="s">
        <v>554</v>
      </c>
      <c r="AG140" s="742" t="s">
        <v>554</v>
      </c>
      <c r="AH140" s="719" t="s">
        <v>685</v>
      </c>
      <c r="AI140" s="691"/>
      <c r="AJ140" s="738"/>
      <c r="AK140" s="740"/>
      <c r="AL140" s="740"/>
      <c r="AM140" s="740"/>
      <c r="AN140" s="740"/>
      <c r="AO140" s="740"/>
      <c r="AP140" s="758"/>
      <c r="AQ140" s="738" t="n">
        <v>3</v>
      </c>
      <c r="AR140" s="740" t="s">
        <v>554</v>
      </c>
      <c r="AS140" s="740" t="s">
        <v>554</v>
      </c>
      <c r="AT140" s="740" t="s">
        <v>554</v>
      </c>
      <c r="AU140" s="740"/>
      <c r="AV140" s="740"/>
      <c r="AW140" s="743"/>
      <c r="AX140" s="725"/>
      <c r="AY140" s="726"/>
      <c r="BA140" s="658"/>
      <c r="BB140" s="658"/>
    </row>
    <row r="141" customFormat="false" ht="27" hidden="false" customHeight="true" outlineLevel="0" collapsed="false">
      <c r="A141" s="691" t="s">
        <v>197</v>
      </c>
      <c r="B141" s="733" t="n">
        <v>16</v>
      </c>
      <c r="C141" s="693" t="n">
        <v>1</v>
      </c>
      <c r="D141" s="700"/>
      <c r="E141" s="693" t="n">
        <v>1</v>
      </c>
      <c r="F141" s="695"/>
      <c r="G141" s="695"/>
      <c r="H141" s="695"/>
      <c r="I141" s="695"/>
      <c r="J141" s="695"/>
      <c r="K141" s="695"/>
      <c r="L141" s="745"/>
      <c r="M141" s="693" t="n">
        <v>10</v>
      </c>
      <c r="N141" s="695" t="s">
        <v>554</v>
      </c>
      <c r="O141" s="695"/>
      <c r="P141" s="697" t="s">
        <v>555</v>
      </c>
      <c r="Q141" s="697"/>
      <c r="R141" s="697"/>
      <c r="S141" s="697"/>
      <c r="T141" s="697"/>
      <c r="U141" s="695"/>
      <c r="V141" s="695" t="s">
        <v>554</v>
      </c>
      <c r="W141" s="695" t="s">
        <v>554</v>
      </c>
      <c r="X141" s="695"/>
      <c r="Y141" s="695" t="s">
        <v>554</v>
      </c>
      <c r="Z141" s="695" t="s">
        <v>554</v>
      </c>
      <c r="AA141" s="695"/>
      <c r="AB141" s="695" t="s">
        <v>554</v>
      </c>
      <c r="AC141" s="695" t="s">
        <v>554</v>
      </c>
      <c r="AD141" s="695" t="s">
        <v>554</v>
      </c>
      <c r="AE141" s="695"/>
      <c r="AF141" s="699" t="s">
        <v>554</v>
      </c>
      <c r="AG141" s="699"/>
      <c r="AH141" s="700"/>
      <c r="AI141" s="691" t="s">
        <v>197</v>
      </c>
      <c r="AJ141" s="693" t="n">
        <v>3</v>
      </c>
      <c r="AK141" s="695" t="s">
        <v>554</v>
      </c>
      <c r="AL141" s="695" t="s">
        <v>554</v>
      </c>
      <c r="AM141" s="695"/>
      <c r="AN141" s="695"/>
      <c r="AO141" s="695"/>
      <c r="AP141" s="765" t="s">
        <v>662</v>
      </c>
      <c r="AQ141" s="693" t="n">
        <v>1</v>
      </c>
      <c r="AR141" s="695"/>
      <c r="AS141" s="695"/>
      <c r="AT141" s="695"/>
      <c r="AU141" s="695"/>
      <c r="AV141" s="695"/>
      <c r="AW141" s="701"/>
      <c r="AX141" s="725" t="s">
        <v>557</v>
      </c>
      <c r="AY141" s="726" t="s">
        <v>557</v>
      </c>
      <c r="BA141" s="658"/>
      <c r="BB141" s="658"/>
    </row>
    <row r="142" customFormat="false" ht="27" hidden="false" customHeight="true" outlineLevel="0" collapsed="false">
      <c r="A142" s="691"/>
      <c r="B142" s="718" t="n">
        <v>28</v>
      </c>
      <c r="C142" s="706" t="n">
        <v>2</v>
      </c>
      <c r="D142" s="719" t="s">
        <v>686</v>
      </c>
      <c r="E142" s="706" t="n">
        <v>4</v>
      </c>
      <c r="F142" s="708" t="s">
        <v>554</v>
      </c>
      <c r="G142" s="708" t="s">
        <v>554</v>
      </c>
      <c r="H142" s="708" t="s">
        <v>554</v>
      </c>
      <c r="I142" s="708" t="s">
        <v>554</v>
      </c>
      <c r="J142" s="708"/>
      <c r="K142" s="708"/>
      <c r="L142" s="731"/>
      <c r="M142" s="706" t="n">
        <v>14</v>
      </c>
      <c r="N142" s="708" t="s">
        <v>554</v>
      </c>
      <c r="O142" s="708" t="s">
        <v>554</v>
      </c>
      <c r="P142" s="708" t="s">
        <v>554</v>
      </c>
      <c r="Q142" s="708" t="s">
        <v>554</v>
      </c>
      <c r="R142" s="708"/>
      <c r="S142" s="708"/>
      <c r="T142" s="708" t="s">
        <v>554</v>
      </c>
      <c r="U142" s="708" t="s">
        <v>554</v>
      </c>
      <c r="V142" s="708" t="s">
        <v>554</v>
      </c>
      <c r="W142" s="708" t="s">
        <v>554</v>
      </c>
      <c r="X142" s="708"/>
      <c r="Y142" s="708" t="s">
        <v>554</v>
      </c>
      <c r="Z142" s="708" t="s">
        <v>554</v>
      </c>
      <c r="AA142" s="708"/>
      <c r="AB142" s="708" t="s">
        <v>554</v>
      </c>
      <c r="AC142" s="708" t="s">
        <v>554</v>
      </c>
      <c r="AD142" s="708" t="s">
        <v>554</v>
      </c>
      <c r="AE142" s="708"/>
      <c r="AF142" s="710" t="s">
        <v>554</v>
      </c>
      <c r="AG142" s="710"/>
      <c r="AH142" s="719"/>
      <c r="AI142" s="691"/>
      <c r="AJ142" s="706" t="n">
        <v>3</v>
      </c>
      <c r="AK142" s="708" t="s">
        <v>554</v>
      </c>
      <c r="AL142" s="708" t="s">
        <v>554</v>
      </c>
      <c r="AM142" s="708"/>
      <c r="AN142" s="708"/>
      <c r="AO142" s="708"/>
      <c r="AP142" s="719" t="s">
        <v>662</v>
      </c>
      <c r="AQ142" s="706" t="n">
        <v>5</v>
      </c>
      <c r="AR142" s="708" t="s">
        <v>554</v>
      </c>
      <c r="AS142" s="708" t="s">
        <v>554</v>
      </c>
      <c r="AT142" s="708" t="s">
        <v>554</v>
      </c>
      <c r="AU142" s="708" t="s">
        <v>554</v>
      </c>
      <c r="AV142" s="708"/>
      <c r="AW142" s="719" t="s">
        <v>687</v>
      </c>
      <c r="AX142" s="725"/>
      <c r="AY142" s="726"/>
      <c r="BA142" s="658"/>
      <c r="BB142" s="658"/>
    </row>
    <row r="143" customFormat="false" ht="27" hidden="false" customHeight="true" outlineLevel="0" collapsed="false">
      <c r="A143" s="691" t="s">
        <v>198</v>
      </c>
      <c r="B143" s="714" t="n">
        <v>17</v>
      </c>
      <c r="C143" s="693" t="n">
        <v>1</v>
      </c>
      <c r="D143" s="700"/>
      <c r="E143" s="693" t="n">
        <v>2</v>
      </c>
      <c r="F143" s="695"/>
      <c r="G143" s="695"/>
      <c r="H143" s="695"/>
      <c r="I143" s="695"/>
      <c r="J143" s="695" t="s">
        <v>554</v>
      </c>
      <c r="K143" s="695"/>
      <c r="L143" s="745" t="s">
        <v>614</v>
      </c>
      <c r="M143" s="693" t="n">
        <v>13</v>
      </c>
      <c r="N143" s="695" t="s">
        <v>554</v>
      </c>
      <c r="O143" s="695" t="s">
        <v>554</v>
      </c>
      <c r="P143" s="695" t="s">
        <v>554</v>
      </c>
      <c r="Q143" s="695" t="s">
        <v>554</v>
      </c>
      <c r="R143" s="695"/>
      <c r="S143" s="695"/>
      <c r="T143" s="695" t="s">
        <v>554</v>
      </c>
      <c r="U143" s="695" t="s">
        <v>554</v>
      </c>
      <c r="V143" s="695" t="s">
        <v>554</v>
      </c>
      <c r="W143" s="695" t="s">
        <v>554</v>
      </c>
      <c r="X143" s="695" t="s">
        <v>592</v>
      </c>
      <c r="Y143" s="695" t="s">
        <v>554</v>
      </c>
      <c r="Z143" s="695" t="s">
        <v>554</v>
      </c>
      <c r="AA143" s="695" t="s">
        <v>592</v>
      </c>
      <c r="AB143" s="695"/>
      <c r="AC143" s="695" t="s">
        <v>554</v>
      </c>
      <c r="AD143" s="695"/>
      <c r="AE143" s="695"/>
      <c r="AF143" s="699"/>
      <c r="AG143" s="699" t="s">
        <v>554</v>
      </c>
      <c r="AH143" s="700"/>
      <c r="AI143" s="691" t="s">
        <v>198</v>
      </c>
      <c r="AJ143" s="693" t="n">
        <v>1</v>
      </c>
      <c r="AK143" s="695"/>
      <c r="AL143" s="695"/>
      <c r="AM143" s="695"/>
      <c r="AN143" s="695"/>
      <c r="AO143" s="695"/>
      <c r="AP143" s="700"/>
      <c r="AQ143" s="693"/>
      <c r="AR143" s="695"/>
      <c r="AS143" s="695"/>
      <c r="AT143" s="695"/>
      <c r="AU143" s="695"/>
      <c r="AV143" s="695"/>
      <c r="AW143" s="745"/>
      <c r="AX143" s="725" t="s">
        <v>557</v>
      </c>
      <c r="AY143" s="726" t="s">
        <v>557</v>
      </c>
      <c r="BA143" s="658"/>
      <c r="BB143" s="658"/>
    </row>
    <row r="144" customFormat="false" ht="27" hidden="false" customHeight="true" outlineLevel="0" collapsed="false">
      <c r="A144" s="691"/>
      <c r="B144" s="718" t="n">
        <v>19</v>
      </c>
      <c r="C144" s="706" t="n">
        <v>1</v>
      </c>
      <c r="D144" s="719"/>
      <c r="E144" s="706" t="n">
        <v>2</v>
      </c>
      <c r="F144" s="708"/>
      <c r="G144" s="708"/>
      <c r="H144" s="708"/>
      <c r="I144" s="708"/>
      <c r="J144" s="708" t="s">
        <v>554</v>
      </c>
      <c r="K144" s="708"/>
      <c r="L144" s="731" t="s">
        <v>614</v>
      </c>
      <c r="M144" s="706" t="n">
        <v>13</v>
      </c>
      <c r="N144" s="708" t="s">
        <v>554</v>
      </c>
      <c r="O144" s="708" t="s">
        <v>554</v>
      </c>
      <c r="P144" s="708" t="s">
        <v>554</v>
      </c>
      <c r="Q144" s="708" t="s">
        <v>554</v>
      </c>
      <c r="R144" s="740"/>
      <c r="S144" s="740"/>
      <c r="T144" s="708" t="s">
        <v>554</v>
      </c>
      <c r="U144" s="708" t="s">
        <v>554</v>
      </c>
      <c r="V144" s="708" t="s">
        <v>554</v>
      </c>
      <c r="W144" s="708" t="s">
        <v>554</v>
      </c>
      <c r="X144" s="708" t="s">
        <v>592</v>
      </c>
      <c r="Y144" s="708" t="s">
        <v>554</v>
      </c>
      <c r="Z144" s="708" t="s">
        <v>554</v>
      </c>
      <c r="AA144" s="708" t="s">
        <v>592</v>
      </c>
      <c r="AB144" s="708"/>
      <c r="AC144" s="708" t="s">
        <v>554</v>
      </c>
      <c r="AD144" s="708"/>
      <c r="AE144" s="708"/>
      <c r="AF144" s="710"/>
      <c r="AG144" s="710" t="s">
        <v>554</v>
      </c>
      <c r="AH144" s="719"/>
      <c r="AI144" s="691"/>
      <c r="AJ144" s="706" t="n">
        <v>3</v>
      </c>
      <c r="AK144" s="708" t="s">
        <v>554</v>
      </c>
      <c r="AL144" s="708" t="s">
        <v>554</v>
      </c>
      <c r="AM144" s="708" t="s">
        <v>554</v>
      </c>
      <c r="AN144" s="708"/>
      <c r="AO144" s="708"/>
      <c r="AP144" s="719"/>
      <c r="AQ144" s="706"/>
      <c r="AR144" s="708"/>
      <c r="AS144" s="708"/>
      <c r="AT144" s="708"/>
      <c r="AU144" s="708"/>
      <c r="AV144" s="708"/>
      <c r="AW144" s="731"/>
      <c r="AX144" s="725"/>
      <c r="AY144" s="726"/>
      <c r="BA144" s="658"/>
      <c r="BB144" s="658"/>
    </row>
    <row r="145" customFormat="false" ht="27" hidden="false" customHeight="true" outlineLevel="0" collapsed="false">
      <c r="A145" s="691" t="s">
        <v>199</v>
      </c>
      <c r="B145" s="733" t="n">
        <v>15</v>
      </c>
      <c r="C145" s="693" t="n">
        <v>1</v>
      </c>
      <c r="D145" s="700"/>
      <c r="E145" s="693" t="n">
        <v>2</v>
      </c>
      <c r="F145" s="695"/>
      <c r="G145" s="695"/>
      <c r="H145" s="695"/>
      <c r="I145" s="695"/>
      <c r="J145" s="695" t="s">
        <v>554</v>
      </c>
      <c r="K145" s="695"/>
      <c r="L145" s="745" t="s">
        <v>614</v>
      </c>
      <c r="M145" s="693" t="n">
        <v>10</v>
      </c>
      <c r="N145" s="695" t="s">
        <v>554</v>
      </c>
      <c r="O145" s="695" t="s">
        <v>554</v>
      </c>
      <c r="P145" s="695" t="s">
        <v>554</v>
      </c>
      <c r="Q145" s="695" t="s">
        <v>554</v>
      </c>
      <c r="R145" s="695"/>
      <c r="S145" s="695"/>
      <c r="T145" s="695" t="s">
        <v>554</v>
      </c>
      <c r="U145" s="695"/>
      <c r="V145" s="695" t="s">
        <v>554</v>
      </c>
      <c r="W145" s="695"/>
      <c r="X145" s="695"/>
      <c r="Y145" s="695"/>
      <c r="Z145" s="695"/>
      <c r="AA145" s="695"/>
      <c r="AB145" s="695"/>
      <c r="AC145" s="695" t="s">
        <v>554</v>
      </c>
      <c r="AD145" s="695" t="s">
        <v>554</v>
      </c>
      <c r="AE145" s="695"/>
      <c r="AF145" s="699" t="s">
        <v>554</v>
      </c>
      <c r="AG145" s="699" t="s">
        <v>554</v>
      </c>
      <c r="AH145" s="700"/>
      <c r="AI145" s="691" t="s">
        <v>199</v>
      </c>
      <c r="AJ145" s="693" t="n">
        <v>1</v>
      </c>
      <c r="AK145" s="699"/>
      <c r="AL145" s="695"/>
      <c r="AM145" s="695"/>
      <c r="AN145" s="695"/>
      <c r="AO145" s="695"/>
      <c r="AP145" s="700" t="s">
        <v>579</v>
      </c>
      <c r="AQ145" s="693" t="n">
        <v>1</v>
      </c>
      <c r="AR145" s="695"/>
      <c r="AS145" s="695"/>
      <c r="AT145" s="695"/>
      <c r="AU145" s="695"/>
      <c r="AV145" s="695"/>
      <c r="AW145" s="701"/>
      <c r="AX145" s="767" t="s">
        <v>554</v>
      </c>
      <c r="AY145" s="768" t="s">
        <v>554</v>
      </c>
      <c r="BA145" s="658"/>
      <c r="BB145" s="658"/>
    </row>
    <row r="146" customFormat="false" ht="27" hidden="false" customHeight="true" outlineLevel="0" collapsed="false">
      <c r="A146" s="691"/>
      <c r="B146" s="718" t="n">
        <v>22</v>
      </c>
      <c r="C146" s="706" t="n">
        <v>1</v>
      </c>
      <c r="D146" s="719"/>
      <c r="E146" s="706" t="n">
        <v>2</v>
      </c>
      <c r="F146" s="708"/>
      <c r="G146" s="708"/>
      <c r="H146" s="708"/>
      <c r="I146" s="708"/>
      <c r="J146" s="708" t="s">
        <v>554</v>
      </c>
      <c r="K146" s="708"/>
      <c r="L146" s="731" t="s">
        <v>614</v>
      </c>
      <c r="M146" s="706" t="n">
        <v>13</v>
      </c>
      <c r="N146" s="708" t="s">
        <v>554</v>
      </c>
      <c r="O146" s="708" t="s">
        <v>554</v>
      </c>
      <c r="P146" s="708" t="s">
        <v>554</v>
      </c>
      <c r="Q146" s="708" t="s">
        <v>554</v>
      </c>
      <c r="R146" s="708" t="s">
        <v>554</v>
      </c>
      <c r="S146" s="721" t="s">
        <v>571</v>
      </c>
      <c r="T146" s="708" t="s">
        <v>554</v>
      </c>
      <c r="U146" s="708" t="s">
        <v>554</v>
      </c>
      <c r="V146" s="708" t="s">
        <v>554</v>
      </c>
      <c r="W146" s="708"/>
      <c r="X146" s="708"/>
      <c r="Y146" s="708"/>
      <c r="Z146" s="708"/>
      <c r="AA146" s="708"/>
      <c r="AB146" s="708"/>
      <c r="AC146" s="708" t="s">
        <v>554</v>
      </c>
      <c r="AD146" s="708" t="s">
        <v>554</v>
      </c>
      <c r="AE146" s="708"/>
      <c r="AF146" s="710" t="s">
        <v>554</v>
      </c>
      <c r="AG146" s="710" t="s">
        <v>554</v>
      </c>
      <c r="AH146" s="719"/>
      <c r="AI146" s="691"/>
      <c r="AJ146" s="706" t="n">
        <v>2</v>
      </c>
      <c r="AK146" s="708" t="s">
        <v>554</v>
      </c>
      <c r="AL146" s="708" t="s">
        <v>554</v>
      </c>
      <c r="AM146" s="708"/>
      <c r="AN146" s="708"/>
      <c r="AO146" s="708"/>
      <c r="AP146" s="719"/>
      <c r="AQ146" s="706" t="n">
        <v>4</v>
      </c>
      <c r="AR146" s="708" t="s">
        <v>554</v>
      </c>
      <c r="AS146" s="708"/>
      <c r="AT146" s="708"/>
      <c r="AU146" s="708"/>
      <c r="AV146" s="708" t="s">
        <v>554</v>
      </c>
      <c r="AW146" s="731" t="s">
        <v>688</v>
      </c>
      <c r="AX146" s="767"/>
      <c r="AY146" s="768"/>
      <c r="BA146" s="658"/>
      <c r="BB146" s="658"/>
    </row>
    <row r="147" customFormat="false" ht="27" hidden="false" customHeight="true" outlineLevel="0" collapsed="false">
      <c r="A147" s="691" t="s">
        <v>200</v>
      </c>
      <c r="B147" s="714" t="n">
        <v>13</v>
      </c>
      <c r="C147" s="693" t="n">
        <v>1</v>
      </c>
      <c r="D147" s="700"/>
      <c r="E147" s="693" t="n">
        <v>2</v>
      </c>
      <c r="F147" s="695"/>
      <c r="G147" s="695"/>
      <c r="H147" s="695"/>
      <c r="I147" s="695"/>
      <c r="J147" s="695" t="s">
        <v>554</v>
      </c>
      <c r="K147" s="695"/>
      <c r="L147" s="745" t="s">
        <v>614</v>
      </c>
      <c r="M147" s="693" t="n">
        <v>8</v>
      </c>
      <c r="N147" s="695" t="s">
        <v>554</v>
      </c>
      <c r="O147" s="695"/>
      <c r="P147" s="697" t="s">
        <v>555</v>
      </c>
      <c r="Q147" s="697"/>
      <c r="R147" s="697"/>
      <c r="S147" s="697"/>
      <c r="T147" s="697"/>
      <c r="U147" s="695"/>
      <c r="V147" s="695" t="s">
        <v>554</v>
      </c>
      <c r="W147" s="695" t="s">
        <v>554</v>
      </c>
      <c r="X147" s="695"/>
      <c r="Y147" s="695" t="s">
        <v>554</v>
      </c>
      <c r="Z147" s="695" t="s">
        <v>554</v>
      </c>
      <c r="AA147" s="695"/>
      <c r="AB147" s="695" t="s">
        <v>554</v>
      </c>
      <c r="AC147" s="695" t="s">
        <v>554</v>
      </c>
      <c r="AD147" s="695"/>
      <c r="AE147" s="695"/>
      <c r="AF147" s="699"/>
      <c r="AG147" s="699"/>
      <c r="AH147" s="700"/>
      <c r="AI147" s="691" t="s">
        <v>200</v>
      </c>
      <c r="AJ147" s="693" t="n">
        <v>1</v>
      </c>
      <c r="AK147" s="695"/>
      <c r="AL147" s="695"/>
      <c r="AM147" s="695"/>
      <c r="AN147" s="695"/>
      <c r="AO147" s="695"/>
      <c r="AP147" s="700" t="s">
        <v>579</v>
      </c>
      <c r="AQ147" s="693" t="n">
        <v>1</v>
      </c>
      <c r="AR147" s="695"/>
      <c r="AS147" s="695"/>
      <c r="AT147" s="695"/>
      <c r="AU147" s="695"/>
      <c r="AV147" s="695"/>
      <c r="AW147" s="701"/>
      <c r="AX147" s="725" t="s">
        <v>557</v>
      </c>
      <c r="AY147" s="726" t="s">
        <v>557</v>
      </c>
      <c r="BA147" s="658"/>
      <c r="BB147" s="658"/>
    </row>
    <row r="148" customFormat="false" ht="27" hidden="false" customHeight="true" outlineLevel="0" collapsed="false">
      <c r="A148" s="691"/>
      <c r="B148" s="718" t="n">
        <v>19</v>
      </c>
      <c r="C148" s="706" t="n">
        <v>1</v>
      </c>
      <c r="D148" s="719"/>
      <c r="E148" s="706" t="n">
        <v>2</v>
      </c>
      <c r="F148" s="708"/>
      <c r="G148" s="708"/>
      <c r="H148" s="708"/>
      <c r="I148" s="708"/>
      <c r="J148" s="708" t="s">
        <v>554</v>
      </c>
      <c r="K148" s="708"/>
      <c r="L148" s="731" t="s">
        <v>614</v>
      </c>
      <c r="M148" s="706" t="n">
        <v>11</v>
      </c>
      <c r="N148" s="708" t="s">
        <v>554</v>
      </c>
      <c r="O148" s="708" t="s">
        <v>554</v>
      </c>
      <c r="P148" s="708" t="s">
        <v>554</v>
      </c>
      <c r="Q148" s="708" t="s">
        <v>554</v>
      </c>
      <c r="R148" s="708"/>
      <c r="S148" s="708"/>
      <c r="T148" s="708" t="s">
        <v>554</v>
      </c>
      <c r="U148" s="708"/>
      <c r="V148" s="708" t="s">
        <v>554</v>
      </c>
      <c r="W148" s="708" t="s">
        <v>554</v>
      </c>
      <c r="X148" s="708"/>
      <c r="Y148" s="708" t="s">
        <v>554</v>
      </c>
      <c r="Z148" s="708" t="s">
        <v>554</v>
      </c>
      <c r="AA148" s="708"/>
      <c r="AB148" s="708" t="s">
        <v>554</v>
      </c>
      <c r="AC148" s="708" t="s">
        <v>554</v>
      </c>
      <c r="AD148" s="708"/>
      <c r="AE148" s="708"/>
      <c r="AF148" s="710"/>
      <c r="AG148" s="710"/>
      <c r="AH148" s="719"/>
      <c r="AI148" s="691"/>
      <c r="AJ148" s="706" t="n">
        <v>3</v>
      </c>
      <c r="AK148" s="708" t="s">
        <v>554</v>
      </c>
      <c r="AL148" s="708" t="s">
        <v>554</v>
      </c>
      <c r="AM148" s="708" t="s">
        <v>554</v>
      </c>
      <c r="AN148" s="708"/>
      <c r="AO148" s="708"/>
      <c r="AP148" s="719"/>
      <c r="AQ148" s="706" t="n">
        <v>2</v>
      </c>
      <c r="AR148" s="708" t="s">
        <v>554</v>
      </c>
      <c r="AS148" s="708" t="s">
        <v>554</v>
      </c>
      <c r="AT148" s="708"/>
      <c r="AU148" s="708"/>
      <c r="AV148" s="708"/>
      <c r="AW148" s="712"/>
      <c r="AX148" s="725"/>
      <c r="AY148" s="726"/>
      <c r="BA148" s="658"/>
      <c r="BB148" s="658"/>
    </row>
    <row r="149" customFormat="false" ht="27" hidden="false" customHeight="true" outlineLevel="0" collapsed="false">
      <c r="A149" s="822" t="s">
        <v>201</v>
      </c>
      <c r="B149" s="733" t="n">
        <v>8</v>
      </c>
      <c r="C149" s="734" t="n">
        <v>1</v>
      </c>
      <c r="D149" s="749"/>
      <c r="E149" s="734" t="n">
        <v>2</v>
      </c>
      <c r="F149" s="716"/>
      <c r="G149" s="716"/>
      <c r="H149" s="716"/>
      <c r="I149" s="716"/>
      <c r="J149" s="716" t="s">
        <v>554</v>
      </c>
      <c r="K149" s="716"/>
      <c r="L149" s="795" t="s">
        <v>614</v>
      </c>
      <c r="M149" s="734" t="n">
        <v>3</v>
      </c>
      <c r="N149" s="716" t="s">
        <v>554</v>
      </c>
      <c r="O149" s="716"/>
      <c r="P149" s="716" t="s">
        <v>554</v>
      </c>
      <c r="Q149" s="716"/>
      <c r="R149" s="716"/>
      <c r="S149" s="716"/>
      <c r="T149" s="716"/>
      <c r="U149" s="716"/>
      <c r="V149" s="716"/>
      <c r="W149" s="716"/>
      <c r="X149" s="716"/>
      <c r="Y149" s="716"/>
      <c r="Z149" s="716"/>
      <c r="AA149" s="716"/>
      <c r="AB149" s="716"/>
      <c r="AC149" s="716" t="s">
        <v>554</v>
      </c>
      <c r="AD149" s="716"/>
      <c r="AE149" s="716"/>
      <c r="AF149" s="717"/>
      <c r="AG149" s="717"/>
      <c r="AH149" s="749"/>
      <c r="AI149" s="822" t="s">
        <v>201</v>
      </c>
      <c r="AJ149" s="734" t="n">
        <v>1</v>
      </c>
      <c r="AK149" s="716"/>
      <c r="AL149" s="823"/>
      <c r="AM149" s="823"/>
      <c r="AN149" s="716"/>
      <c r="AO149" s="716"/>
      <c r="AP149" s="749" t="s">
        <v>579</v>
      </c>
      <c r="AQ149" s="734" t="n">
        <v>1</v>
      </c>
      <c r="AR149" s="716"/>
      <c r="AS149" s="716"/>
      <c r="AT149" s="716"/>
      <c r="AU149" s="716"/>
      <c r="AV149" s="716"/>
      <c r="AW149" s="737"/>
      <c r="AX149" s="725" t="s">
        <v>557</v>
      </c>
      <c r="AY149" s="726" t="s">
        <v>557</v>
      </c>
      <c r="BA149" s="658"/>
      <c r="BB149" s="658"/>
    </row>
    <row r="150" customFormat="false" ht="27" hidden="false" customHeight="true" outlineLevel="0" collapsed="false">
      <c r="A150" s="822"/>
      <c r="B150" s="718" t="n">
        <v>14</v>
      </c>
      <c r="C150" s="706" t="n">
        <v>1</v>
      </c>
      <c r="D150" s="719"/>
      <c r="E150" s="706" t="n">
        <v>2</v>
      </c>
      <c r="F150" s="708"/>
      <c r="G150" s="708"/>
      <c r="H150" s="708"/>
      <c r="I150" s="708"/>
      <c r="J150" s="708" t="s">
        <v>554</v>
      </c>
      <c r="K150" s="708"/>
      <c r="L150" s="811" t="s">
        <v>614</v>
      </c>
      <c r="M150" s="706" t="n">
        <v>6</v>
      </c>
      <c r="N150" s="708" t="s">
        <v>554</v>
      </c>
      <c r="O150" s="708" t="s">
        <v>554</v>
      </c>
      <c r="P150" s="708" t="s">
        <v>554</v>
      </c>
      <c r="Q150" s="708" t="s">
        <v>554</v>
      </c>
      <c r="R150" s="708" t="s">
        <v>554</v>
      </c>
      <c r="S150" s="708"/>
      <c r="T150" s="708"/>
      <c r="U150" s="708"/>
      <c r="V150" s="708"/>
      <c r="W150" s="708"/>
      <c r="X150" s="708"/>
      <c r="Y150" s="708"/>
      <c r="Z150" s="708"/>
      <c r="AA150" s="708"/>
      <c r="AB150" s="708"/>
      <c r="AC150" s="708" t="s">
        <v>554</v>
      </c>
      <c r="AD150" s="708"/>
      <c r="AE150" s="708"/>
      <c r="AF150" s="710"/>
      <c r="AG150" s="710"/>
      <c r="AH150" s="719"/>
      <c r="AI150" s="822"/>
      <c r="AJ150" s="706" t="n">
        <v>3</v>
      </c>
      <c r="AK150" s="708" t="s">
        <v>554</v>
      </c>
      <c r="AL150" s="708" t="s">
        <v>554</v>
      </c>
      <c r="AM150" s="708"/>
      <c r="AN150" s="708" t="s">
        <v>554</v>
      </c>
      <c r="AO150" s="708"/>
      <c r="AP150" s="719"/>
      <c r="AQ150" s="706" t="n">
        <v>2</v>
      </c>
      <c r="AR150" s="708" t="s">
        <v>554</v>
      </c>
      <c r="AS150" s="708" t="s">
        <v>554</v>
      </c>
      <c r="AT150" s="708"/>
      <c r="AU150" s="708"/>
      <c r="AV150" s="708"/>
      <c r="AW150" s="712"/>
      <c r="AX150" s="725"/>
      <c r="AY150" s="726"/>
      <c r="BA150" s="658"/>
      <c r="BB150" s="658"/>
    </row>
    <row r="151" customFormat="false" ht="27" hidden="false" customHeight="true" outlineLevel="0" collapsed="false">
      <c r="A151" s="691" t="s">
        <v>202</v>
      </c>
      <c r="B151" s="733" t="n">
        <v>9</v>
      </c>
      <c r="C151" s="734" t="n">
        <v>1</v>
      </c>
      <c r="D151" s="749"/>
      <c r="E151" s="734" t="n">
        <v>2</v>
      </c>
      <c r="F151" s="716"/>
      <c r="G151" s="716"/>
      <c r="H151" s="716"/>
      <c r="I151" s="716"/>
      <c r="J151" s="716" t="s">
        <v>554</v>
      </c>
      <c r="K151" s="716" t="s">
        <v>554</v>
      </c>
      <c r="L151" s="745"/>
      <c r="M151" s="734" t="n">
        <v>4</v>
      </c>
      <c r="N151" s="716" t="s">
        <v>554</v>
      </c>
      <c r="O151" s="716"/>
      <c r="P151" s="697" t="s">
        <v>555</v>
      </c>
      <c r="Q151" s="697"/>
      <c r="R151" s="697"/>
      <c r="S151" s="697"/>
      <c r="T151" s="697"/>
      <c r="U151" s="716"/>
      <c r="V151" s="699"/>
      <c r="W151" s="695" t="s">
        <v>554</v>
      </c>
      <c r="X151" s="695"/>
      <c r="Y151" s="695"/>
      <c r="Z151" s="695"/>
      <c r="AA151" s="695"/>
      <c r="AB151" s="716"/>
      <c r="AC151" s="695" t="s">
        <v>554</v>
      </c>
      <c r="AD151" s="716"/>
      <c r="AE151" s="716"/>
      <c r="AF151" s="717"/>
      <c r="AG151" s="717"/>
      <c r="AH151" s="749"/>
      <c r="AI151" s="691" t="s">
        <v>202</v>
      </c>
      <c r="AJ151" s="734" t="n">
        <v>1</v>
      </c>
      <c r="AK151" s="695"/>
      <c r="AL151" s="729"/>
      <c r="AM151" s="729"/>
      <c r="AN151" s="729"/>
      <c r="AO151" s="716"/>
      <c r="AP151" s="749" t="s">
        <v>579</v>
      </c>
      <c r="AQ151" s="734" t="n">
        <v>1</v>
      </c>
      <c r="AR151" s="716"/>
      <c r="AS151" s="716" t="s">
        <v>554</v>
      </c>
      <c r="AT151" s="716"/>
      <c r="AU151" s="716"/>
      <c r="AV151" s="716"/>
      <c r="AW151" s="737"/>
      <c r="AX151" s="725" t="s">
        <v>557</v>
      </c>
      <c r="AY151" s="726" t="s">
        <v>557</v>
      </c>
      <c r="BA151" s="658"/>
      <c r="BB151" s="658"/>
    </row>
    <row r="152" customFormat="false" ht="27" hidden="false" customHeight="true" outlineLevel="0" collapsed="false">
      <c r="A152" s="691"/>
      <c r="B152" s="718" t="n">
        <v>17</v>
      </c>
      <c r="C152" s="738" t="n">
        <v>1</v>
      </c>
      <c r="D152" s="758"/>
      <c r="E152" s="738" t="n">
        <v>2</v>
      </c>
      <c r="F152" s="740"/>
      <c r="G152" s="740"/>
      <c r="H152" s="740"/>
      <c r="I152" s="740"/>
      <c r="J152" s="740" t="s">
        <v>554</v>
      </c>
      <c r="K152" s="740" t="s">
        <v>554</v>
      </c>
      <c r="L152" s="811"/>
      <c r="M152" s="738" t="n">
        <v>9</v>
      </c>
      <c r="N152" s="740" t="s">
        <v>554</v>
      </c>
      <c r="O152" s="740" t="s">
        <v>554</v>
      </c>
      <c r="P152" s="740" t="s">
        <v>554</v>
      </c>
      <c r="Q152" s="740" t="s">
        <v>554</v>
      </c>
      <c r="R152" s="772"/>
      <c r="S152" s="708"/>
      <c r="T152" s="710" t="s">
        <v>554</v>
      </c>
      <c r="U152" s="740"/>
      <c r="V152" s="708"/>
      <c r="W152" s="708" t="s">
        <v>554</v>
      </c>
      <c r="X152" s="740"/>
      <c r="Y152" s="708" t="s">
        <v>554</v>
      </c>
      <c r="Z152" s="708" t="s">
        <v>554</v>
      </c>
      <c r="AA152" s="740"/>
      <c r="AB152" s="740"/>
      <c r="AC152" s="708" t="s">
        <v>554</v>
      </c>
      <c r="AD152" s="740"/>
      <c r="AE152" s="740"/>
      <c r="AF152" s="742"/>
      <c r="AG152" s="742"/>
      <c r="AH152" s="758"/>
      <c r="AI152" s="691"/>
      <c r="AJ152" s="738" t="n">
        <v>3</v>
      </c>
      <c r="AK152" s="740" t="s">
        <v>554</v>
      </c>
      <c r="AL152" s="742"/>
      <c r="AM152" s="740" t="s">
        <v>554</v>
      </c>
      <c r="AN152" s="740" t="s">
        <v>554</v>
      </c>
      <c r="AO152" s="740"/>
      <c r="AP152" s="758"/>
      <c r="AQ152" s="738" t="n">
        <v>2</v>
      </c>
      <c r="AR152" s="740"/>
      <c r="AS152" s="740"/>
      <c r="AT152" s="740"/>
      <c r="AU152" s="740"/>
      <c r="AV152" s="740" t="s">
        <v>554</v>
      </c>
      <c r="AW152" s="811" t="s">
        <v>614</v>
      </c>
      <c r="AX152" s="725"/>
      <c r="AY152" s="726"/>
      <c r="BA152" s="658"/>
      <c r="BB152" s="658"/>
    </row>
    <row r="153" customFormat="false" ht="27" hidden="false" customHeight="true" outlineLevel="0" collapsed="false">
      <c r="A153" s="691" t="s">
        <v>203</v>
      </c>
      <c r="B153" s="733" t="n">
        <v>13</v>
      </c>
      <c r="C153" s="693" t="n">
        <v>1</v>
      </c>
      <c r="D153" s="700"/>
      <c r="E153" s="693" t="n">
        <v>1</v>
      </c>
      <c r="F153" s="695"/>
      <c r="G153" s="695"/>
      <c r="H153" s="695"/>
      <c r="I153" s="695"/>
      <c r="J153" s="695"/>
      <c r="K153" s="695"/>
      <c r="L153" s="745" t="s">
        <v>689</v>
      </c>
      <c r="M153" s="693" t="n">
        <v>8</v>
      </c>
      <c r="N153" s="695" t="s">
        <v>554</v>
      </c>
      <c r="O153" s="695"/>
      <c r="P153" s="695" t="s">
        <v>554</v>
      </c>
      <c r="Q153" s="695" t="s">
        <v>554</v>
      </c>
      <c r="R153" s="695"/>
      <c r="S153" s="697" t="s">
        <v>571</v>
      </c>
      <c r="T153" s="695"/>
      <c r="U153" s="695"/>
      <c r="V153" s="695" t="s">
        <v>554</v>
      </c>
      <c r="W153" s="695" t="s">
        <v>554</v>
      </c>
      <c r="X153" s="695"/>
      <c r="Y153" s="695"/>
      <c r="Z153" s="695"/>
      <c r="AA153" s="695"/>
      <c r="AB153" s="695"/>
      <c r="AC153" s="695" t="s">
        <v>554</v>
      </c>
      <c r="AD153" s="695" t="s">
        <v>554</v>
      </c>
      <c r="AE153" s="695"/>
      <c r="AF153" s="699"/>
      <c r="AG153" s="699"/>
      <c r="AH153" s="700"/>
      <c r="AI153" s="691" t="s">
        <v>203</v>
      </c>
      <c r="AJ153" s="693" t="n">
        <v>2</v>
      </c>
      <c r="AK153" s="695" t="s">
        <v>554</v>
      </c>
      <c r="AL153" s="695" t="s">
        <v>554</v>
      </c>
      <c r="AM153" s="695"/>
      <c r="AN153" s="695"/>
      <c r="AO153" s="695"/>
      <c r="AP153" s="700"/>
      <c r="AQ153" s="693" t="n">
        <v>1</v>
      </c>
      <c r="AR153" s="695"/>
      <c r="AS153" s="695"/>
      <c r="AT153" s="695"/>
      <c r="AU153" s="695"/>
      <c r="AV153" s="695"/>
      <c r="AW153" s="701"/>
      <c r="AX153" s="725" t="s">
        <v>557</v>
      </c>
      <c r="AY153" s="726" t="s">
        <v>557</v>
      </c>
      <c r="BA153" s="658"/>
      <c r="BB153" s="658"/>
    </row>
    <row r="154" customFormat="false" ht="27" hidden="false" customHeight="true" outlineLevel="0" collapsed="false">
      <c r="A154" s="691"/>
      <c r="B154" s="718" t="n">
        <v>17</v>
      </c>
      <c r="C154" s="706" t="n">
        <v>1</v>
      </c>
      <c r="D154" s="719"/>
      <c r="E154" s="706" t="n">
        <v>1</v>
      </c>
      <c r="F154" s="708"/>
      <c r="G154" s="708"/>
      <c r="H154" s="708"/>
      <c r="I154" s="708"/>
      <c r="J154" s="708"/>
      <c r="K154" s="708"/>
      <c r="L154" s="731" t="s">
        <v>689</v>
      </c>
      <c r="M154" s="706" t="n">
        <v>11</v>
      </c>
      <c r="N154" s="710" t="s">
        <v>554</v>
      </c>
      <c r="O154" s="708" t="s">
        <v>554</v>
      </c>
      <c r="P154" s="708" t="s">
        <v>554</v>
      </c>
      <c r="Q154" s="708" t="s">
        <v>554</v>
      </c>
      <c r="R154" s="708"/>
      <c r="S154" s="721" t="s">
        <v>571</v>
      </c>
      <c r="T154" s="708"/>
      <c r="U154" s="708"/>
      <c r="V154" s="708" t="s">
        <v>554</v>
      </c>
      <c r="W154" s="708" t="s">
        <v>554</v>
      </c>
      <c r="X154" s="708"/>
      <c r="Y154" s="708" t="s">
        <v>554</v>
      </c>
      <c r="Z154" s="708" t="s">
        <v>554</v>
      </c>
      <c r="AA154" s="708"/>
      <c r="AB154" s="708"/>
      <c r="AC154" s="708" t="s">
        <v>554</v>
      </c>
      <c r="AD154" s="708" t="s">
        <v>554</v>
      </c>
      <c r="AE154" s="708"/>
      <c r="AF154" s="710"/>
      <c r="AG154" s="710"/>
      <c r="AH154" s="719"/>
      <c r="AI154" s="691"/>
      <c r="AJ154" s="706" t="n">
        <v>2</v>
      </c>
      <c r="AK154" s="708" t="s">
        <v>554</v>
      </c>
      <c r="AL154" s="708" t="s">
        <v>554</v>
      </c>
      <c r="AM154" s="708"/>
      <c r="AN154" s="708"/>
      <c r="AO154" s="708"/>
      <c r="AP154" s="719"/>
      <c r="AQ154" s="706" t="n">
        <v>2</v>
      </c>
      <c r="AR154" s="708" t="s">
        <v>554</v>
      </c>
      <c r="AS154" s="708" t="s">
        <v>554</v>
      </c>
      <c r="AT154" s="708"/>
      <c r="AU154" s="708"/>
      <c r="AV154" s="708"/>
      <c r="AW154" s="712"/>
      <c r="AX154" s="725"/>
      <c r="AY154" s="726"/>
      <c r="BA154" s="658"/>
      <c r="BB154" s="658"/>
    </row>
    <row r="155" customFormat="false" ht="27" hidden="false" customHeight="true" outlineLevel="0" collapsed="false">
      <c r="A155" s="691" t="s">
        <v>204</v>
      </c>
      <c r="B155" s="733" t="n">
        <v>11</v>
      </c>
      <c r="C155" s="693" t="n">
        <v>1</v>
      </c>
      <c r="D155" s="700"/>
      <c r="E155" s="693" t="n">
        <v>1</v>
      </c>
      <c r="F155" s="695"/>
      <c r="G155" s="695"/>
      <c r="H155" s="695"/>
      <c r="I155" s="695"/>
      <c r="J155" s="695"/>
      <c r="K155" s="695"/>
      <c r="L155" s="745" t="s">
        <v>690</v>
      </c>
      <c r="M155" s="693" t="n">
        <v>8</v>
      </c>
      <c r="N155" s="695" t="s">
        <v>554</v>
      </c>
      <c r="O155" s="695"/>
      <c r="P155" s="695" t="s">
        <v>554</v>
      </c>
      <c r="Q155" s="695" t="s">
        <v>554</v>
      </c>
      <c r="R155" s="695"/>
      <c r="S155" s="697" t="s">
        <v>571</v>
      </c>
      <c r="T155" s="695" t="s">
        <v>554</v>
      </c>
      <c r="U155" s="695"/>
      <c r="V155" s="695"/>
      <c r="W155" s="695"/>
      <c r="X155" s="695"/>
      <c r="Y155" s="695"/>
      <c r="Z155" s="695"/>
      <c r="AA155" s="695"/>
      <c r="AB155" s="695"/>
      <c r="AC155" s="695" t="s">
        <v>554</v>
      </c>
      <c r="AD155" s="695" t="s">
        <v>554</v>
      </c>
      <c r="AE155" s="695"/>
      <c r="AF155" s="699"/>
      <c r="AG155" s="699"/>
      <c r="AH155" s="700" t="s">
        <v>691</v>
      </c>
      <c r="AI155" s="691" t="s">
        <v>204</v>
      </c>
      <c r="AJ155" s="693" t="n">
        <v>1</v>
      </c>
      <c r="AK155" s="695"/>
      <c r="AL155" s="695" t="s">
        <v>554</v>
      </c>
      <c r="AM155" s="695"/>
      <c r="AN155" s="695"/>
      <c r="AO155" s="695"/>
      <c r="AP155" s="700"/>
      <c r="AQ155" s="693"/>
      <c r="AR155" s="695"/>
      <c r="AS155" s="695"/>
      <c r="AT155" s="695"/>
      <c r="AU155" s="695"/>
      <c r="AV155" s="695"/>
      <c r="AW155" s="701"/>
      <c r="AX155" s="725" t="s">
        <v>557</v>
      </c>
      <c r="AY155" s="726" t="s">
        <v>557</v>
      </c>
      <c r="BA155" s="658"/>
      <c r="BB155" s="658"/>
    </row>
    <row r="156" customFormat="false" ht="27" hidden="false" customHeight="true" outlineLevel="0" collapsed="false">
      <c r="A156" s="691"/>
      <c r="B156" s="718" t="n">
        <v>12</v>
      </c>
      <c r="C156" s="738" t="n">
        <v>1</v>
      </c>
      <c r="D156" s="758"/>
      <c r="E156" s="738" t="n">
        <v>1</v>
      </c>
      <c r="F156" s="740"/>
      <c r="G156" s="740"/>
      <c r="H156" s="740"/>
      <c r="I156" s="740"/>
      <c r="J156" s="740"/>
      <c r="K156" s="740"/>
      <c r="L156" s="811" t="s">
        <v>690</v>
      </c>
      <c r="M156" s="738" t="n">
        <v>9</v>
      </c>
      <c r="N156" s="740" t="s">
        <v>554</v>
      </c>
      <c r="O156" s="740" t="s">
        <v>554</v>
      </c>
      <c r="P156" s="740" t="s">
        <v>554</v>
      </c>
      <c r="Q156" s="740" t="s">
        <v>554</v>
      </c>
      <c r="R156" s="740"/>
      <c r="S156" s="759" t="s">
        <v>571</v>
      </c>
      <c r="T156" s="740" t="s">
        <v>554</v>
      </c>
      <c r="U156" s="740"/>
      <c r="V156" s="740"/>
      <c r="W156" s="740"/>
      <c r="X156" s="740"/>
      <c r="Y156" s="740"/>
      <c r="Z156" s="740"/>
      <c r="AA156" s="740"/>
      <c r="AB156" s="740"/>
      <c r="AC156" s="740" t="s">
        <v>554</v>
      </c>
      <c r="AD156" s="740" t="s">
        <v>554</v>
      </c>
      <c r="AE156" s="740"/>
      <c r="AF156" s="742"/>
      <c r="AG156" s="742"/>
      <c r="AH156" s="758" t="s">
        <v>691</v>
      </c>
      <c r="AI156" s="691"/>
      <c r="AJ156" s="738" t="n">
        <v>1</v>
      </c>
      <c r="AK156" s="740"/>
      <c r="AL156" s="740" t="s">
        <v>554</v>
      </c>
      <c r="AM156" s="740"/>
      <c r="AN156" s="740"/>
      <c r="AO156" s="740"/>
      <c r="AP156" s="758"/>
      <c r="AQ156" s="738"/>
      <c r="AR156" s="740"/>
      <c r="AS156" s="740"/>
      <c r="AT156" s="740"/>
      <c r="AU156" s="740"/>
      <c r="AV156" s="740"/>
      <c r="AW156" s="811"/>
      <c r="AX156" s="725"/>
      <c r="AY156" s="726"/>
      <c r="BA156" s="658"/>
      <c r="BB156" s="658"/>
    </row>
    <row r="157" customFormat="false" ht="27" hidden="false" customHeight="true" outlineLevel="0" collapsed="false">
      <c r="A157" s="691" t="s">
        <v>205</v>
      </c>
      <c r="B157" s="733" t="n">
        <v>14</v>
      </c>
      <c r="C157" s="693" t="n">
        <v>1</v>
      </c>
      <c r="D157" s="700"/>
      <c r="E157" s="693" t="n">
        <v>1</v>
      </c>
      <c r="F157" s="695"/>
      <c r="G157" s="695"/>
      <c r="H157" s="695"/>
      <c r="I157" s="695"/>
      <c r="J157" s="695"/>
      <c r="K157" s="695"/>
      <c r="L157" s="745" t="s">
        <v>692</v>
      </c>
      <c r="M157" s="693" t="n">
        <v>9</v>
      </c>
      <c r="N157" s="824" t="s">
        <v>525</v>
      </c>
      <c r="O157" s="695" t="s">
        <v>554</v>
      </c>
      <c r="P157" s="695" t="s">
        <v>554</v>
      </c>
      <c r="Q157" s="695" t="s">
        <v>554</v>
      </c>
      <c r="R157" s="695"/>
      <c r="S157" s="697" t="s">
        <v>571</v>
      </c>
      <c r="T157" s="695" t="s">
        <v>554</v>
      </c>
      <c r="U157" s="695"/>
      <c r="V157" s="695"/>
      <c r="W157" s="695"/>
      <c r="X157" s="695"/>
      <c r="Y157" s="695"/>
      <c r="Z157" s="695"/>
      <c r="AA157" s="695"/>
      <c r="AB157" s="695"/>
      <c r="AC157" s="695" t="s">
        <v>554</v>
      </c>
      <c r="AD157" s="695" t="s">
        <v>554</v>
      </c>
      <c r="AE157" s="695"/>
      <c r="AF157" s="699"/>
      <c r="AG157" s="699"/>
      <c r="AH157" s="700" t="s">
        <v>691</v>
      </c>
      <c r="AI157" s="691" t="s">
        <v>205</v>
      </c>
      <c r="AJ157" s="693" t="n">
        <v>2</v>
      </c>
      <c r="AK157" s="695" t="s">
        <v>554</v>
      </c>
      <c r="AL157" s="695" t="s">
        <v>554</v>
      </c>
      <c r="AM157" s="695"/>
      <c r="AN157" s="695"/>
      <c r="AO157" s="695"/>
      <c r="AP157" s="700"/>
      <c r="AQ157" s="693" t="n">
        <v>1</v>
      </c>
      <c r="AR157" s="695"/>
      <c r="AS157" s="695"/>
      <c r="AT157" s="695"/>
      <c r="AU157" s="695"/>
      <c r="AV157" s="695"/>
      <c r="AW157" s="701"/>
      <c r="AX157" s="725" t="s">
        <v>557</v>
      </c>
      <c r="AY157" s="726" t="s">
        <v>557</v>
      </c>
      <c r="BA157" s="658"/>
      <c r="BB157" s="658"/>
    </row>
    <row r="158" customFormat="false" ht="27" hidden="false" customHeight="true" outlineLevel="0" collapsed="false">
      <c r="A158" s="691"/>
      <c r="B158" s="718" t="n">
        <v>18</v>
      </c>
      <c r="C158" s="706" t="n">
        <v>1</v>
      </c>
      <c r="D158" s="719"/>
      <c r="E158" s="706" t="n">
        <v>1</v>
      </c>
      <c r="F158" s="708"/>
      <c r="G158" s="708"/>
      <c r="H158" s="708"/>
      <c r="I158" s="708"/>
      <c r="J158" s="708"/>
      <c r="K158" s="708"/>
      <c r="L158" s="731" t="s">
        <v>692</v>
      </c>
      <c r="M158" s="706" t="n">
        <v>13</v>
      </c>
      <c r="N158" s="825" t="s">
        <v>525</v>
      </c>
      <c r="O158" s="708" t="s">
        <v>554</v>
      </c>
      <c r="P158" s="708" t="s">
        <v>554</v>
      </c>
      <c r="Q158" s="708" t="s">
        <v>554</v>
      </c>
      <c r="R158" s="708"/>
      <c r="S158" s="721" t="s">
        <v>571</v>
      </c>
      <c r="T158" s="708" t="s">
        <v>554</v>
      </c>
      <c r="U158" s="708"/>
      <c r="V158" s="708" t="s">
        <v>554</v>
      </c>
      <c r="W158" s="708" t="s">
        <v>554</v>
      </c>
      <c r="X158" s="708"/>
      <c r="Y158" s="708" t="s">
        <v>554</v>
      </c>
      <c r="Z158" s="708" t="s">
        <v>554</v>
      </c>
      <c r="AA158" s="708"/>
      <c r="AB158" s="708"/>
      <c r="AC158" s="708" t="s">
        <v>554</v>
      </c>
      <c r="AD158" s="708" t="s">
        <v>554</v>
      </c>
      <c r="AE158" s="708"/>
      <c r="AF158" s="710"/>
      <c r="AG158" s="710"/>
      <c r="AH158" s="719" t="s">
        <v>691</v>
      </c>
      <c r="AI158" s="691"/>
      <c r="AJ158" s="706" t="n">
        <v>2</v>
      </c>
      <c r="AK158" s="708" t="s">
        <v>554</v>
      </c>
      <c r="AL158" s="708" t="s">
        <v>554</v>
      </c>
      <c r="AM158" s="708"/>
      <c r="AN158" s="708"/>
      <c r="AO158" s="708"/>
      <c r="AP158" s="719"/>
      <c r="AQ158" s="706" t="n">
        <v>1</v>
      </c>
      <c r="AR158" s="740"/>
      <c r="AS158" s="740"/>
      <c r="AT158" s="740" t="s">
        <v>554</v>
      </c>
      <c r="AU158" s="740"/>
      <c r="AV158" s="740"/>
      <c r="AW158" s="811"/>
      <c r="AX158" s="725"/>
      <c r="AY158" s="726"/>
      <c r="BA158" s="658"/>
      <c r="BB158" s="658"/>
    </row>
    <row r="159" customFormat="false" ht="27" hidden="false" customHeight="true" outlineLevel="0" collapsed="false">
      <c r="A159" s="691" t="s">
        <v>206</v>
      </c>
      <c r="B159" s="733" t="n">
        <v>11</v>
      </c>
      <c r="C159" s="693" t="n">
        <v>1</v>
      </c>
      <c r="D159" s="700"/>
      <c r="E159" s="693" t="n">
        <v>2</v>
      </c>
      <c r="F159" s="695"/>
      <c r="G159" s="695"/>
      <c r="H159" s="695"/>
      <c r="I159" s="695"/>
      <c r="J159" s="695"/>
      <c r="K159" s="695"/>
      <c r="L159" s="745" t="s">
        <v>693</v>
      </c>
      <c r="M159" s="693" t="n">
        <v>8</v>
      </c>
      <c r="N159" s="695"/>
      <c r="O159" s="695" t="s">
        <v>554</v>
      </c>
      <c r="P159" s="695" t="s">
        <v>554</v>
      </c>
      <c r="Q159" s="695" t="s">
        <v>554</v>
      </c>
      <c r="R159" s="695"/>
      <c r="S159" s="697" t="s">
        <v>571</v>
      </c>
      <c r="T159" s="695" t="s">
        <v>554</v>
      </c>
      <c r="U159" s="695"/>
      <c r="V159" s="695"/>
      <c r="W159" s="695"/>
      <c r="X159" s="695"/>
      <c r="Y159" s="695"/>
      <c r="Z159" s="695"/>
      <c r="AA159" s="695"/>
      <c r="AB159" s="695"/>
      <c r="AC159" s="695" t="s">
        <v>554</v>
      </c>
      <c r="AD159" s="695" t="s">
        <v>554</v>
      </c>
      <c r="AE159" s="695"/>
      <c r="AF159" s="699"/>
      <c r="AG159" s="699"/>
      <c r="AH159" s="700" t="s">
        <v>691</v>
      </c>
      <c r="AI159" s="691" t="s">
        <v>206</v>
      </c>
      <c r="AJ159" s="693"/>
      <c r="AK159" s="695"/>
      <c r="AL159" s="695"/>
      <c r="AM159" s="695"/>
      <c r="AN159" s="695"/>
      <c r="AO159" s="695"/>
      <c r="AP159" s="700"/>
      <c r="AQ159" s="693"/>
      <c r="AR159" s="695"/>
      <c r="AS159" s="695"/>
      <c r="AT159" s="695"/>
      <c r="AU159" s="695"/>
      <c r="AV159" s="695"/>
      <c r="AW159" s="701"/>
      <c r="AX159" s="725" t="s">
        <v>557</v>
      </c>
      <c r="AY159" s="726" t="s">
        <v>557</v>
      </c>
      <c r="BA159" s="658"/>
      <c r="BB159" s="658"/>
    </row>
    <row r="160" customFormat="false" ht="27" hidden="false" customHeight="true" outlineLevel="0" collapsed="false">
      <c r="A160" s="691"/>
      <c r="B160" s="718" t="n">
        <v>11</v>
      </c>
      <c r="C160" s="738" t="n">
        <v>1</v>
      </c>
      <c r="D160" s="758"/>
      <c r="E160" s="738" t="n">
        <v>2</v>
      </c>
      <c r="F160" s="740"/>
      <c r="G160" s="740"/>
      <c r="H160" s="740"/>
      <c r="I160" s="740"/>
      <c r="J160" s="740"/>
      <c r="K160" s="740"/>
      <c r="L160" s="811" t="s">
        <v>693</v>
      </c>
      <c r="M160" s="738" t="n">
        <v>8</v>
      </c>
      <c r="N160" s="708"/>
      <c r="O160" s="708" t="s">
        <v>554</v>
      </c>
      <c r="P160" s="740" t="s">
        <v>554</v>
      </c>
      <c r="Q160" s="740" t="s">
        <v>554</v>
      </c>
      <c r="R160" s="740"/>
      <c r="S160" s="759" t="s">
        <v>571</v>
      </c>
      <c r="T160" s="740" t="s">
        <v>554</v>
      </c>
      <c r="U160" s="740"/>
      <c r="V160" s="740"/>
      <c r="W160" s="740"/>
      <c r="X160" s="740"/>
      <c r="Y160" s="740"/>
      <c r="Z160" s="740"/>
      <c r="AA160" s="740"/>
      <c r="AB160" s="740"/>
      <c r="AC160" s="740" t="s">
        <v>554</v>
      </c>
      <c r="AD160" s="740" t="s">
        <v>554</v>
      </c>
      <c r="AE160" s="740"/>
      <c r="AF160" s="742"/>
      <c r="AG160" s="742"/>
      <c r="AH160" s="758" t="s">
        <v>691</v>
      </c>
      <c r="AI160" s="691"/>
      <c r="AJ160" s="738"/>
      <c r="AK160" s="740"/>
      <c r="AL160" s="740"/>
      <c r="AM160" s="740"/>
      <c r="AN160" s="740"/>
      <c r="AO160" s="740"/>
      <c r="AP160" s="758"/>
      <c r="AQ160" s="738"/>
      <c r="AR160" s="788"/>
      <c r="AS160" s="788"/>
      <c r="AT160" s="788"/>
      <c r="AU160" s="788"/>
      <c r="AV160" s="788"/>
      <c r="AW160" s="719"/>
      <c r="AX160" s="725"/>
      <c r="AY160" s="726"/>
      <c r="BA160" s="658"/>
      <c r="BB160" s="658"/>
    </row>
    <row r="161" customFormat="false" ht="27" hidden="false" customHeight="true" outlineLevel="0" collapsed="false">
      <c r="A161" s="691" t="s">
        <v>207</v>
      </c>
      <c r="B161" s="733" t="n">
        <v>14</v>
      </c>
      <c r="C161" s="693" t="n">
        <v>1</v>
      </c>
      <c r="D161" s="700"/>
      <c r="E161" s="693" t="n">
        <v>4</v>
      </c>
      <c r="F161" s="695"/>
      <c r="G161" s="695"/>
      <c r="H161" s="695"/>
      <c r="I161" s="695"/>
      <c r="J161" s="695"/>
      <c r="K161" s="695"/>
      <c r="L161" s="826" t="s">
        <v>694</v>
      </c>
      <c r="M161" s="693" t="n">
        <v>9</v>
      </c>
      <c r="N161" s="695" t="s">
        <v>554</v>
      </c>
      <c r="O161" s="695"/>
      <c r="P161" s="695" t="s">
        <v>554</v>
      </c>
      <c r="Q161" s="695" t="s">
        <v>554</v>
      </c>
      <c r="R161" s="695"/>
      <c r="S161" s="697" t="s">
        <v>571</v>
      </c>
      <c r="T161" s="695" t="s">
        <v>554</v>
      </c>
      <c r="U161" s="695"/>
      <c r="V161" s="695"/>
      <c r="W161" s="695"/>
      <c r="X161" s="695"/>
      <c r="Y161" s="695"/>
      <c r="Z161" s="695"/>
      <c r="AA161" s="695"/>
      <c r="AB161" s="695"/>
      <c r="AC161" s="695" t="s">
        <v>554</v>
      </c>
      <c r="AD161" s="695" t="s">
        <v>554</v>
      </c>
      <c r="AE161" s="695"/>
      <c r="AF161" s="699"/>
      <c r="AG161" s="699"/>
      <c r="AH161" s="700" t="s">
        <v>695</v>
      </c>
      <c r="AI161" s="691" t="s">
        <v>207</v>
      </c>
      <c r="AJ161" s="693"/>
      <c r="AK161" s="695"/>
      <c r="AL161" s="695"/>
      <c r="AM161" s="695"/>
      <c r="AN161" s="695"/>
      <c r="AO161" s="695"/>
      <c r="AP161" s="700"/>
      <c r="AQ161" s="693"/>
      <c r="AR161" s="695"/>
      <c r="AS161" s="695"/>
      <c r="AT161" s="695"/>
      <c r="AU161" s="695"/>
      <c r="AV161" s="695"/>
      <c r="AW161" s="701"/>
      <c r="AX161" s="725" t="s">
        <v>557</v>
      </c>
      <c r="AY161" s="726" t="s">
        <v>557</v>
      </c>
      <c r="BA161" s="658"/>
      <c r="BB161" s="658"/>
    </row>
    <row r="162" customFormat="false" ht="27" hidden="false" customHeight="true" outlineLevel="0" collapsed="false">
      <c r="A162" s="691"/>
      <c r="B162" s="718" t="n">
        <v>14</v>
      </c>
      <c r="C162" s="706" t="n">
        <v>1</v>
      </c>
      <c r="D162" s="719"/>
      <c r="E162" s="706" t="n">
        <v>4</v>
      </c>
      <c r="F162" s="708"/>
      <c r="G162" s="708"/>
      <c r="H162" s="708"/>
      <c r="I162" s="708"/>
      <c r="J162" s="708"/>
      <c r="K162" s="708"/>
      <c r="L162" s="827" t="s">
        <v>694</v>
      </c>
      <c r="M162" s="706" t="n">
        <v>9</v>
      </c>
      <c r="N162" s="740" t="s">
        <v>554</v>
      </c>
      <c r="O162" s="740"/>
      <c r="P162" s="708" t="s">
        <v>554</v>
      </c>
      <c r="Q162" s="708" t="s">
        <v>554</v>
      </c>
      <c r="R162" s="708"/>
      <c r="S162" s="721" t="s">
        <v>571</v>
      </c>
      <c r="T162" s="708" t="s">
        <v>554</v>
      </c>
      <c r="U162" s="708"/>
      <c r="V162" s="708"/>
      <c r="W162" s="708"/>
      <c r="X162" s="708"/>
      <c r="Y162" s="708"/>
      <c r="Z162" s="708"/>
      <c r="AA162" s="708"/>
      <c r="AB162" s="708"/>
      <c r="AC162" s="708" t="s">
        <v>554</v>
      </c>
      <c r="AD162" s="708" t="s">
        <v>554</v>
      </c>
      <c r="AE162" s="708"/>
      <c r="AF162" s="710"/>
      <c r="AG162" s="710"/>
      <c r="AH162" s="719" t="s">
        <v>695</v>
      </c>
      <c r="AI162" s="691"/>
      <c r="AJ162" s="706"/>
      <c r="AK162" s="708"/>
      <c r="AL162" s="708"/>
      <c r="AM162" s="708"/>
      <c r="AN162" s="708"/>
      <c r="AO162" s="708"/>
      <c r="AP162" s="719"/>
      <c r="AQ162" s="706"/>
      <c r="AR162" s="788"/>
      <c r="AS162" s="788"/>
      <c r="AT162" s="788"/>
      <c r="AU162" s="788"/>
      <c r="AV162" s="788"/>
      <c r="AW162" s="719"/>
      <c r="AX162" s="725"/>
      <c r="AY162" s="726"/>
      <c r="BA162" s="658"/>
      <c r="BB162" s="658"/>
    </row>
    <row r="163" customFormat="false" ht="27" hidden="false" customHeight="true" outlineLevel="0" collapsed="false">
      <c r="A163" s="691" t="s">
        <v>208</v>
      </c>
      <c r="B163" s="733" t="n">
        <v>13</v>
      </c>
      <c r="C163" s="693" t="n">
        <v>1</v>
      </c>
      <c r="D163" s="700"/>
      <c r="E163" s="693" t="n">
        <v>1</v>
      </c>
      <c r="F163" s="695"/>
      <c r="G163" s="695"/>
      <c r="H163" s="695"/>
      <c r="J163" s="695"/>
      <c r="K163" s="695"/>
      <c r="L163" s="745" t="s">
        <v>696</v>
      </c>
      <c r="M163" s="693" t="n">
        <v>8</v>
      </c>
      <c r="N163" s="729" t="s">
        <v>525</v>
      </c>
      <c r="O163" s="729"/>
      <c r="P163" s="695" t="s">
        <v>554</v>
      </c>
      <c r="Q163" s="695" t="s">
        <v>554</v>
      </c>
      <c r="R163" s="695"/>
      <c r="S163" s="697" t="s">
        <v>571</v>
      </c>
      <c r="T163" s="695" t="s">
        <v>554</v>
      </c>
      <c r="U163" s="695"/>
      <c r="V163" s="695"/>
      <c r="W163" s="695"/>
      <c r="X163" s="695"/>
      <c r="Y163" s="695"/>
      <c r="Z163" s="695"/>
      <c r="AA163" s="695"/>
      <c r="AB163" s="695"/>
      <c r="AC163" s="695" t="s">
        <v>554</v>
      </c>
      <c r="AD163" s="695" t="s">
        <v>554</v>
      </c>
      <c r="AE163" s="695"/>
      <c r="AF163" s="699"/>
      <c r="AG163" s="699"/>
      <c r="AH163" s="700" t="s">
        <v>691</v>
      </c>
      <c r="AI163" s="691" t="s">
        <v>208</v>
      </c>
      <c r="AJ163" s="693" t="n">
        <v>2</v>
      </c>
      <c r="AK163" s="695" t="s">
        <v>554</v>
      </c>
      <c r="AL163" s="695" t="s">
        <v>554</v>
      </c>
      <c r="AM163" s="695"/>
      <c r="AN163" s="695"/>
      <c r="AO163" s="695"/>
      <c r="AP163" s="700"/>
      <c r="AQ163" s="693" t="n">
        <v>1</v>
      </c>
      <c r="AR163" s="695"/>
      <c r="AS163" s="695"/>
      <c r="AT163" s="695"/>
      <c r="AU163" s="695"/>
      <c r="AV163" s="695"/>
      <c r="AW163" s="701"/>
      <c r="AX163" s="725" t="s">
        <v>557</v>
      </c>
      <c r="AY163" s="726" t="s">
        <v>557</v>
      </c>
      <c r="BA163" s="658"/>
      <c r="BB163" s="658"/>
    </row>
    <row r="164" customFormat="false" ht="27" hidden="false" customHeight="true" outlineLevel="0" collapsed="false">
      <c r="A164" s="691"/>
      <c r="B164" s="718" t="n">
        <v>13</v>
      </c>
      <c r="C164" s="738" t="n">
        <v>1</v>
      </c>
      <c r="D164" s="758"/>
      <c r="E164" s="738" t="n">
        <v>1</v>
      </c>
      <c r="F164" s="740"/>
      <c r="G164" s="740"/>
      <c r="H164" s="740"/>
      <c r="I164" s="740"/>
      <c r="J164" s="740"/>
      <c r="K164" s="740"/>
      <c r="L164" s="811" t="s">
        <v>696</v>
      </c>
      <c r="M164" s="738" t="n">
        <v>8</v>
      </c>
      <c r="N164" s="732" t="s">
        <v>525</v>
      </c>
      <c r="O164" s="732"/>
      <c r="P164" s="708" t="s">
        <v>554</v>
      </c>
      <c r="Q164" s="708" t="s">
        <v>554</v>
      </c>
      <c r="R164" s="740"/>
      <c r="S164" s="759" t="s">
        <v>571</v>
      </c>
      <c r="T164" s="740" t="s">
        <v>554</v>
      </c>
      <c r="U164" s="740"/>
      <c r="V164" s="708"/>
      <c r="W164" s="740"/>
      <c r="X164" s="740"/>
      <c r="Y164" s="740"/>
      <c r="Z164" s="740"/>
      <c r="AA164" s="740"/>
      <c r="AB164" s="740"/>
      <c r="AC164" s="708" t="s">
        <v>554</v>
      </c>
      <c r="AD164" s="708" t="s">
        <v>554</v>
      </c>
      <c r="AE164" s="708"/>
      <c r="AF164" s="710"/>
      <c r="AG164" s="710"/>
      <c r="AH164" s="719" t="s">
        <v>691</v>
      </c>
      <c r="AI164" s="691"/>
      <c r="AJ164" s="738" t="n">
        <v>2</v>
      </c>
      <c r="AK164" s="740" t="s">
        <v>554</v>
      </c>
      <c r="AL164" s="740" t="s">
        <v>554</v>
      </c>
      <c r="AM164" s="740"/>
      <c r="AN164" s="740"/>
      <c r="AO164" s="740"/>
      <c r="AP164" s="758"/>
      <c r="AQ164" s="738" t="n">
        <v>1</v>
      </c>
      <c r="AR164" s="788"/>
      <c r="AS164" s="788"/>
      <c r="AT164" s="788"/>
      <c r="AU164" s="788"/>
      <c r="AV164" s="788"/>
      <c r="AW164" s="719"/>
      <c r="AX164" s="725"/>
      <c r="AY164" s="726"/>
      <c r="BA164" s="658"/>
      <c r="BB164" s="658"/>
    </row>
    <row r="165" customFormat="false" ht="27" hidden="false" customHeight="true" outlineLevel="0" collapsed="false">
      <c r="A165" s="691" t="s">
        <v>209</v>
      </c>
      <c r="B165" s="733" t="n">
        <v>24</v>
      </c>
      <c r="C165" s="693" t="n">
        <v>1</v>
      </c>
      <c r="D165" s="700"/>
      <c r="E165" s="693" t="n">
        <v>1</v>
      </c>
      <c r="F165" s="695"/>
      <c r="G165" s="695"/>
      <c r="H165" s="695"/>
      <c r="I165" s="695"/>
      <c r="J165" s="695"/>
      <c r="K165" s="695"/>
      <c r="L165" s="715"/>
      <c r="M165" s="693" t="n">
        <v>17</v>
      </c>
      <c r="N165" s="716" t="s">
        <v>554</v>
      </c>
      <c r="O165" s="716" t="s">
        <v>554</v>
      </c>
      <c r="P165" s="716" t="s">
        <v>554</v>
      </c>
      <c r="Q165" s="716" t="s">
        <v>554</v>
      </c>
      <c r="R165" s="695"/>
      <c r="S165" s="695"/>
      <c r="T165" s="695" t="s">
        <v>554</v>
      </c>
      <c r="U165" s="828" t="s">
        <v>582</v>
      </c>
      <c r="V165" s="716" t="s">
        <v>554</v>
      </c>
      <c r="W165" s="699" t="s">
        <v>554</v>
      </c>
      <c r="X165" s="695"/>
      <c r="Y165" s="695" t="s">
        <v>554</v>
      </c>
      <c r="Z165" s="695" t="s">
        <v>554</v>
      </c>
      <c r="AA165" s="695"/>
      <c r="AB165" s="695" t="s">
        <v>554</v>
      </c>
      <c r="AC165" s="716" t="s">
        <v>554</v>
      </c>
      <c r="AD165" s="716" t="s">
        <v>554</v>
      </c>
      <c r="AE165" s="716"/>
      <c r="AF165" s="717" t="s">
        <v>554</v>
      </c>
      <c r="AG165" s="717" t="s">
        <v>554</v>
      </c>
      <c r="AH165" s="749" t="s">
        <v>697</v>
      </c>
      <c r="AI165" s="691" t="s">
        <v>209</v>
      </c>
      <c r="AJ165" s="693" t="n">
        <v>2</v>
      </c>
      <c r="AK165" s="695" t="s">
        <v>592</v>
      </c>
      <c r="AL165" s="695" t="s">
        <v>554</v>
      </c>
      <c r="AM165" s="695" t="s">
        <v>592</v>
      </c>
      <c r="AN165" s="695"/>
      <c r="AO165" s="695"/>
      <c r="AP165" s="700" t="s">
        <v>698</v>
      </c>
      <c r="AQ165" s="693" t="n">
        <v>3</v>
      </c>
      <c r="AR165" s="695" t="s">
        <v>554</v>
      </c>
      <c r="AS165" s="695"/>
      <c r="AT165" s="695"/>
      <c r="AU165" s="695"/>
      <c r="AV165" s="695" t="s">
        <v>554</v>
      </c>
      <c r="AW165" s="700" t="s">
        <v>614</v>
      </c>
      <c r="AX165" s="725" t="s">
        <v>557</v>
      </c>
      <c r="AY165" s="726" t="s">
        <v>557</v>
      </c>
      <c r="BA165" s="658"/>
      <c r="BB165" s="658"/>
    </row>
    <row r="166" customFormat="false" ht="27" hidden="false" customHeight="true" outlineLevel="0" collapsed="false">
      <c r="A166" s="691"/>
      <c r="B166" s="718" t="n">
        <v>26</v>
      </c>
      <c r="C166" s="706" t="n">
        <v>1</v>
      </c>
      <c r="D166" s="719"/>
      <c r="E166" s="706" t="n">
        <v>1</v>
      </c>
      <c r="F166" s="708"/>
      <c r="G166" s="708" t="s">
        <v>554</v>
      </c>
      <c r="H166" s="708"/>
      <c r="I166" s="708"/>
      <c r="J166" s="708"/>
      <c r="K166" s="708"/>
      <c r="L166" s="686"/>
      <c r="M166" s="706" t="n">
        <v>17</v>
      </c>
      <c r="N166" s="708" t="s">
        <v>554</v>
      </c>
      <c r="O166" s="708" t="s">
        <v>554</v>
      </c>
      <c r="P166" s="708" t="s">
        <v>554</v>
      </c>
      <c r="Q166" s="708" t="s">
        <v>554</v>
      </c>
      <c r="R166" s="708"/>
      <c r="S166" s="708"/>
      <c r="T166" s="708" t="s">
        <v>554</v>
      </c>
      <c r="U166" s="720" t="s">
        <v>582</v>
      </c>
      <c r="V166" s="708" t="s">
        <v>554</v>
      </c>
      <c r="W166" s="710" t="s">
        <v>554</v>
      </c>
      <c r="X166" s="708"/>
      <c r="Y166" s="708" t="s">
        <v>554</v>
      </c>
      <c r="Z166" s="708" t="s">
        <v>554</v>
      </c>
      <c r="AA166" s="708"/>
      <c r="AB166" s="708" t="s">
        <v>554</v>
      </c>
      <c r="AC166" s="708" t="s">
        <v>554</v>
      </c>
      <c r="AD166" s="708" t="s">
        <v>554</v>
      </c>
      <c r="AE166" s="708"/>
      <c r="AF166" s="710" t="s">
        <v>554</v>
      </c>
      <c r="AG166" s="710" t="s">
        <v>554</v>
      </c>
      <c r="AH166" s="719" t="s">
        <v>697</v>
      </c>
      <c r="AI166" s="691"/>
      <c r="AJ166" s="706" t="n">
        <v>4</v>
      </c>
      <c r="AK166" s="708" t="s">
        <v>554</v>
      </c>
      <c r="AL166" s="708" t="s">
        <v>554</v>
      </c>
      <c r="AM166" s="708" t="s">
        <v>554</v>
      </c>
      <c r="AN166" s="708"/>
      <c r="AO166" s="708"/>
      <c r="AP166" s="719" t="s">
        <v>568</v>
      </c>
      <c r="AQ166" s="706" t="n">
        <v>3</v>
      </c>
      <c r="AR166" s="708" t="s">
        <v>554</v>
      </c>
      <c r="AS166" s="708"/>
      <c r="AT166" s="708"/>
      <c r="AU166" s="708"/>
      <c r="AV166" s="708" t="s">
        <v>554</v>
      </c>
      <c r="AW166" s="719" t="s">
        <v>614</v>
      </c>
      <c r="AX166" s="725"/>
      <c r="AY166" s="726"/>
      <c r="BA166" s="658"/>
      <c r="BB166" s="658"/>
    </row>
    <row r="167" customFormat="false" ht="27" hidden="false" customHeight="true" outlineLevel="0" collapsed="false">
      <c r="A167" s="691" t="s">
        <v>210</v>
      </c>
      <c r="B167" s="733" t="n">
        <v>17</v>
      </c>
      <c r="C167" s="734" t="n">
        <v>1</v>
      </c>
      <c r="D167" s="749"/>
      <c r="E167" s="734" t="n">
        <v>1</v>
      </c>
      <c r="F167" s="716"/>
      <c r="G167" s="716"/>
      <c r="H167" s="716"/>
      <c r="I167" s="716"/>
      <c r="J167" s="716"/>
      <c r="K167" s="716"/>
      <c r="L167" s="736"/>
      <c r="M167" s="734" t="n">
        <v>12</v>
      </c>
      <c r="N167" s="716" t="s">
        <v>554</v>
      </c>
      <c r="O167" s="716" t="s">
        <v>554</v>
      </c>
      <c r="P167" s="716" t="s">
        <v>554</v>
      </c>
      <c r="Q167" s="716" t="s">
        <v>554</v>
      </c>
      <c r="R167" s="716"/>
      <c r="S167" s="716"/>
      <c r="T167" s="695" t="s">
        <v>554</v>
      </c>
      <c r="U167" s="695"/>
      <c r="V167" s="695"/>
      <c r="W167" s="716" t="s">
        <v>554</v>
      </c>
      <c r="X167" s="716" t="s">
        <v>554</v>
      </c>
      <c r="Y167" s="716" t="s">
        <v>554</v>
      </c>
      <c r="Z167" s="716" t="s">
        <v>554</v>
      </c>
      <c r="AA167" s="716"/>
      <c r="AB167" s="716"/>
      <c r="AC167" s="716" t="s">
        <v>554</v>
      </c>
      <c r="AD167" s="716"/>
      <c r="AE167" s="716"/>
      <c r="AF167" s="717"/>
      <c r="AG167" s="717"/>
      <c r="AH167" s="749" t="s">
        <v>699</v>
      </c>
      <c r="AI167" s="691" t="s">
        <v>210</v>
      </c>
      <c r="AJ167" s="734" t="n">
        <v>1</v>
      </c>
      <c r="AK167" s="716"/>
      <c r="AL167" s="716"/>
      <c r="AM167" s="716"/>
      <c r="AN167" s="716"/>
      <c r="AO167" s="716"/>
      <c r="AP167" s="749" t="s">
        <v>579</v>
      </c>
      <c r="AQ167" s="734" t="n">
        <v>2</v>
      </c>
      <c r="AR167" s="716"/>
      <c r="AS167" s="716" t="s">
        <v>554</v>
      </c>
      <c r="AT167" s="716"/>
      <c r="AU167" s="716"/>
      <c r="AV167" s="716" t="s">
        <v>554</v>
      </c>
      <c r="AW167" s="737"/>
      <c r="AX167" s="725" t="s">
        <v>557</v>
      </c>
      <c r="AY167" s="726" t="s">
        <v>557</v>
      </c>
      <c r="BA167" s="658"/>
      <c r="BB167" s="658"/>
    </row>
    <row r="168" customFormat="false" ht="27" hidden="false" customHeight="true" outlineLevel="0" collapsed="false">
      <c r="A168" s="691"/>
      <c r="B168" s="718" t="n">
        <v>25</v>
      </c>
      <c r="C168" s="738" t="n">
        <v>1</v>
      </c>
      <c r="D168" s="758"/>
      <c r="E168" s="738" t="n">
        <v>3</v>
      </c>
      <c r="F168" s="740" t="s">
        <v>554</v>
      </c>
      <c r="G168" s="740" t="s">
        <v>554</v>
      </c>
      <c r="H168" s="740"/>
      <c r="I168" s="740"/>
      <c r="J168" s="740" t="s">
        <v>554</v>
      </c>
      <c r="K168" s="740"/>
      <c r="L168" s="741"/>
      <c r="M168" s="738" t="n">
        <v>13</v>
      </c>
      <c r="N168" s="740" t="s">
        <v>554</v>
      </c>
      <c r="O168" s="740" t="s">
        <v>554</v>
      </c>
      <c r="P168" s="740" t="s">
        <v>554</v>
      </c>
      <c r="Q168" s="740" t="s">
        <v>554</v>
      </c>
      <c r="R168" s="740"/>
      <c r="S168" s="740"/>
      <c r="T168" s="804" t="s">
        <v>554</v>
      </c>
      <c r="U168" s="804" t="s">
        <v>554</v>
      </c>
      <c r="V168" s="804"/>
      <c r="W168" s="740" t="s">
        <v>554</v>
      </c>
      <c r="X168" s="740" t="s">
        <v>554</v>
      </c>
      <c r="Y168" s="740" t="s">
        <v>554</v>
      </c>
      <c r="Z168" s="740" t="s">
        <v>554</v>
      </c>
      <c r="AA168" s="740"/>
      <c r="AB168" s="740"/>
      <c r="AC168" s="740" t="s">
        <v>554</v>
      </c>
      <c r="AD168" s="740"/>
      <c r="AE168" s="740"/>
      <c r="AF168" s="742"/>
      <c r="AG168" s="742"/>
      <c r="AH168" s="758" t="s">
        <v>699</v>
      </c>
      <c r="AI168" s="691"/>
      <c r="AJ168" s="738" t="n">
        <v>5</v>
      </c>
      <c r="AK168" s="740" t="s">
        <v>554</v>
      </c>
      <c r="AL168" s="740" t="s">
        <v>554</v>
      </c>
      <c r="AM168" s="740" t="s">
        <v>554</v>
      </c>
      <c r="AN168" s="740"/>
      <c r="AO168" s="740" t="s">
        <v>554</v>
      </c>
      <c r="AP168" s="758" t="s">
        <v>568</v>
      </c>
      <c r="AQ168" s="738" t="n">
        <v>3</v>
      </c>
      <c r="AR168" s="740" t="s">
        <v>554</v>
      </c>
      <c r="AS168" s="740" t="s">
        <v>554</v>
      </c>
      <c r="AT168" s="740"/>
      <c r="AU168" s="740"/>
      <c r="AV168" s="740" t="s">
        <v>554</v>
      </c>
      <c r="AW168" s="743"/>
      <c r="AX168" s="725"/>
      <c r="AY168" s="726"/>
      <c r="BA168" s="658"/>
      <c r="BB168" s="658"/>
    </row>
    <row r="169" customFormat="false" ht="27" hidden="false" customHeight="true" outlineLevel="0" collapsed="false">
      <c r="A169" s="691" t="s">
        <v>211</v>
      </c>
      <c r="B169" s="733" t="n">
        <v>11</v>
      </c>
      <c r="C169" s="693" t="n">
        <v>1</v>
      </c>
      <c r="D169" s="700"/>
      <c r="E169" s="693" t="n">
        <v>1</v>
      </c>
      <c r="F169" s="695"/>
      <c r="G169" s="695"/>
      <c r="H169" s="695"/>
      <c r="I169" s="695"/>
      <c r="J169" s="695"/>
      <c r="K169" s="695"/>
      <c r="L169" s="715"/>
      <c r="M169" s="693" t="n">
        <v>7</v>
      </c>
      <c r="N169" s="695" t="s">
        <v>554</v>
      </c>
      <c r="O169" s="695"/>
      <c r="P169" s="695" t="s">
        <v>554</v>
      </c>
      <c r="Q169" s="695"/>
      <c r="R169" s="695"/>
      <c r="S169" s="695"/>
      <c r="T169" s="695"/>
      <c r="U169" s="695"/>
      <c r="V169" s="695" t="s">
        <v>554</v>
      </c>
      <c r="W169" s="695" t="s">
        <v>592</v>
      </c>
      <c r="X169" s="695"/>
      <c r="Y169" s="695" t="s">
        <v>554</v>
      </c>
      <c r="Z169" s="695" t="s">
        <v>592</v>
      </c>
      <c r="AA169" s="695"/>
      <c r="AB169" s="695"/>
      <c r="AC169" s="695" t="s">
        <v>554</v>
      </c>
      <c r="AD169" s="695" t="s">
        <v>554</v>
      </c>
      <c r="AE169" s="695"/>
      <c r="AF169" s="699"/>
      <c r="AG169" s="699"/>
      <c r="AH169" s="700"/>
      <c r="AI169" s="691" t="s">
        <v>211</v>
      </c>
      <c r="AJ169" s="693" t="n">
        <v>1</v>
      </c>
      <c r="AK169" s="695"/>
      <c r="AL169" s="695"/>
      <c r="AM169" s="695"/>
      <c r="AN169" s="695"/>
      <c r="AO169" s="695"/>
      <c r="AP169" s="700" t="s">
        <v>572</v>
      </c>
      <c r="AQ169" s="693" t="n">
        <v>1</v>
      </c>
      <c r="AR169" s="695"/>
      <c r="AS169" s="695"/>
      <c r="AT169" s="695"/>
      <c r="AU169" s="695"/>
      <c r="AV169" s="695"/>
      <c r="AW169" s="745"/>
      <c r="AX169" s="725" t="s">
        <v>557</v>
      </c>
      <c r="AY169" s="726" t="s">
        <v>557</v>
      </c>
      <c r="BA169" s="658"/>
      <c r="BB169" s="658"/>
    </row>
    <row r="170" customFormat="false" ht="27" hidden="false" customHeight="true" outlineLevel="0" collapsed="false">
      <c r="A170" s="691"/>
      <c r="B170" s="718" t="n">
        <v>25</v>
      </c>
      <c r="C170" s="706" t="n">
        <v>1</v>
      </c>
      <c r="D170" s="719"/>
      <c r="E170" s="706" t="n">
        <v>4</v>
      </c>
      <c r="F170" s="708" t="s">
        <v>554</v>
      </c>
      <c r="G170" s="708" t="s">
        <v>554</v>
      </c>
      <c r="H170" s="708"/>
      <c r="I170" s="708"/>
      <c r="J170" s="708"/>
      <c r="K170" s="710"/>
      <c r="L170" s="731" t="s">
        <v>700</v>
      </c>
      <c r="M170" s="706" t="n">
        <v>12</v>
      </c>
      <c r="N170" s="708" t="s">
        <v>554</v>
      </c>
      <c r="O170" s="708" t="s">
        <v>554</v>
      </c>
      <c r="P170" s="708" t="s">
        <v>554</v>
      </c>
      <c r="Q170" s="708" t="s">
        <v>554</v>
      </c>
      <c r="R170" s="710"/>
      <c r="S170" s="708"/>
      <c r="T170" s="708" t="s">
        <v>554</v>
      </c>
      <c r="U170" s="708" t="s">
        <v>554</v>
      </c>
      <c r="V170" s="708" t="s">
        <v>554</v>
      </c>
      <c r="W170" s="708" t="s">
        <v>554</v>
      </c>
      <c r="X170" s="708"/>
      <c r="Y170" s="708" t="s">
        <v>554</v>
      </c>
      <c r="Z170" s="708" t="s">
        <v>554</v>
      </c>
      <c r="AA170" s="708"/>
      <c r="AB170" s="708"/>
      <c r="AC170" s="708" t="s">
        <v>554</v>
      </c>
      <c r="AD170" s="708" t="s">
        <v>554</v>
      </c>
      <c r="AE170" s="708"/>
      <c r="AF170" s="710"/>
      <c r="AG170" s="710"/>
      <c r="AH170" s="719"/>
      <c r="AI170" s="691"/>
      <c r="AJ170" s="706" t="n">
        <v>5</v>
      </c>
      <c r="AK170" s="708" t="s">
        <v>554</v>
      </c>
      <c r="AL170" s="708" t="s">
        <v>554</v>
      </c>
      <c r="AM170" s="708" t="s">
        <v>554</v>
      </c>
      <c r="AN170" s="708"/>
      <c r="AO170" s="708" t="s">
        <v>554</v>
      </c>
      <c r="AP170" s="719" t="s">
        <v>575</v>
      </c>
      <c r="AQ170" s="706" t="n">
        <v>3</v>
      </c>
      <c r="AR170" s="708"/>
      <c r="AS170" s="708"/>
      <c r="AT170" s="708" t="s">
        <v>554</v>
      </c>
      <c r="AU170" s="708"/>
      <c r="AV170" s="708"/>
      <c r="AW170" s="731" t="s">
        <v>701</v>
      </c>
      <c r="AX170" s="725"/>
      <c r="AY170" s="726"/>
      <c r="BA170" s="658"/>
      <c r="BB170" s="658"/>
    </row>
    <row r="171" customFormat="false" ht="27" hidden="false" customHeight="true" outlineLevel="0" collapsed="false">
      <c r="A171" s="691" t="s">
        <v>212</v>
      </c>
      <c r="B171" s="733" t="n">
        <v>17</v>
      </c>
      <c r="C171" s="734" t="n">
        <v>1</v>
      </c>
      <c r="D171" s="749"/>
      <c r="E171" s="734" t="n">
        <v>1</v>
      </c>
      <c r="F171" s="716"/>
      <c r="G171" s="716"/>
      <c r="H171" s="716"/>
      <c r="I171" s="716"/>
      <c r="J171" s="716"/>
      <c r="K171" s="716"/>
      <c r="L171" s="736"/>
      <c r="M171" s="734" t="n">
        <v>7</v>
      </c>
      <c r="N171" s="695" t="s">
        <v>554</v>
      </c>
      <c r="O171" s="695"/>
      <c r="P171" s="697" t="s">
        <v>555</v>
      </c>
      <c r="Q171" s="697"/>
      <c r="R171" s="697"/>
      <c r="S171" s="697"/>
      <c r="T171" s="697"/>
      <c r="U171" s="716"/>
      <c r="V171" s="695" t="s">
        <v>554</v>
      </c>
      <c r="W171" s="727" t="s">
        <v>592</v>
      </c>
      <c r="X171" s="727"/>
      <c r="Y171" s="727"/>
      <c r="Z171" s="727"/>
      <c r="AA171" s="695"/>
      <c r="AB171" s="716" t="s">
        <v>554</v>
      </c>
      <c r="AC171" s="716" t="s">
        <v>554</v>
      </c>
      <c r="AD171" s="716" t="s">
        <v>554</v>
      </c>
      <c r="AE171" s="716"/>
      <c r="AF171" s="717"/>
      <c r="AG171" s="717" t="s">
        <v>592</v>
      </c>
      <c r="AH171" s="749"/>
      <c r="AI171" s="691" t="s">
        <v>212</v>
      </c>
      <c r="AJ171" s="734" t="n">
        <v>5</v>
      </c>
      <c r="AK171" s="716" t="s">
        <v>554</v>
      </c>
      <c r="AL171" s="716" t="s">
        <v>592</v>
      </c>
      <c r="AM171" s="716" t="s">
        <v>554</v>
      </c>
      <c r="AN171" s="716" t="s">
        <v>592</v>
      </c>
      <c r="AO171" s="716" t="s">
        <v>554</v>
      </c>
      <c r="AP171" s="758" t="s">
        <v>575</v>
      </c>
      <c r="AQ171" s="734" t="n">
        <v>3</v>
      </c>
      <c r="AR171" s="716"/>
      <c r="AS171" s="716"/>
      <c r="AT171" s="716" t="s">
        <v>554</v>
      </c>
      <c r="AU171" s="716"/>
      <c r="AV171" s="716"/>
      <c r="AW171" s="795" t="s">
        <v>578</v>
      </c>
      <c r="AX171" s="725" t="s">
        <v>557</v>
      </c>
      <c r="AY171" s="726" t="s">
        <v>557</v>
      </c>
      <c r="BA171" s="658"/>
      <c r="BB171" s="658"/>
    </row>
    <row r="172" customFormat="false" ht="27" hidden="false" customHeight="true" outlineLevel="0" collapsed="false">
      <c r="A172" s="691"/>
      <c r="B172" s="718" t="n">
        <v>25</v>
      </c>
      <c r="C172" s="738" t="n">
        <v>1</v>
      </c>
      <c r="D172" s="758"/>
      <c r="E172" s="738" t="n">
        <v>3</v>
      </c>
      <c r="F172" s="740" t="s">
        <v>554</v>
      </c>
      <c r="G172" s="740" t="s">
        <v>554</v>
      </c>
      <c r="H172" s="740"/>
      <c r="I172" s="740"/>
      <c r="J172" s="740"/>
      <c r="K172" s="740"/>
      <c r="L172" s="758" t="s">
        <v>525</v>
      </c>
      <c r="M172" s="738" t="n">
        <v>13</v>
      </c>
      <c r="N172" s="740" t="s">
        <v>554</v>
      </c>
      <c r="O172" s="740" t="s">
        <v>554</v>
      </c>
      <c r="P172" s="740" t="s">
        <v>554</v>
      </c>
      <c r="Q172" s="742" t="s">
        <v>554</v>
      </c>
      <c r="R172" s="708"/>
      <c r="S172" s="708"/>
      <c r="T172" s="740" t="s">
        <v>554</v>
      </c>
      <c r="U172" s="740"/>
      <c r="V172" s="740" t="s">
        <v>554</v>
      </c>
      <c r="W172" s="708" t="s">
        <v>554</v>
      </c>
      <c r="X172" s="708"/>
      <c r="Y172" s="708" t="s">
        <v>554</v>
      </c>
      <c r="Z172" s="710" t="s">
        <v>554</v>
      </c>
      <c r="AA172" s="708"/>
      <c r="AB172" s="740" t="s">
        <v>554</v>
      </c>
      <c r="AC172" s="740" t="s">
        <v>554</v>
      </c>
      <c r="AD172" s="740" t="s">
        <v>554</v>
      </c>
      <c r="AE172" s="740"/>
      <c r="AF172" s="742"/>
      <c r="AG172" s="742" t="s">
        <v>554</v>
      </c>
      <c r="AH172" s="758"/>
      <c r="AI172" s="691"/>
      <c r="AJ172" s="738" t="n">
        <v>5</v>
      </c>
      <c r="AK172" s="740" t="s">
        <v>554</v>
      </c>
      <c r="AL172" s="740" t="s">
        <v>592</v>
      </c>
      <c r="AM172" s="740" t="s">
        <v>554</v>
      </c>
      <c r="AN172" s="740" t="s">
        <v>592</v>
      </c>
      <c r="AO172" s="740" t="s">
        <v>554</v>
      </c>
      <c r="AP172" s="719" t="s">
        <v>575</v>
      </c>
      <c r="AQ172" s="738" t="n">
        <v>3</v>
      </c>
      <c r="AR172" s="740"/>
      <c r="AS172" s="740"/>
      <c r="AT172" s="740" t="s">
        <v>554</v>
      </c>
      <c r="AU172" s="740"/>
      <c r="AV172" s="740"/>
      <c r="AW172" s="811" t="s">
        <v>578</v>
      </c>
      <c r="AX172" s="725"/>
      <c r="AY172" s="726"/>
      <c r="BA172" s="658"/>
      <c r="BB172" s="658"/>
    </row>
    <row r="173" customFormat="false" ht="27" hidden="false" customHeight="true" outlineLevel="0" collapsed="false">
      <c r="A173" s="691" t="s">
        <v>213</v>
      </c>
      <c r="B173" s="733" t="n">
        <v>17</v>
      </c>
      <c r="C173" s="693" t="n">
        <v>1</v>
      </c>
      <c r="D173" s="700"/>
      <c r="E173" s="693" t="n">
        <v>1</v>
      </c>
      <c r="F173" s="695"/>
      <c r="G173" s="695"/>
      <c r="H173" s="695"/>
      <c r="I173" s="695"/>
      <c r="J173" s="695"/>
      <c r="K173" s="695"/>
      <c r="L173" s="715"/>
      <c r="M173" s="693" t="n">
        <v>9</v>
      </c>
      <c r="N173" s="729" t="s">
        <v>702</v>
      </c>
      <c r="O173" s="729"/>
      <c r="P173" s="695" t="s">
        <v>554</v>
      </c>
      <c r="Q173" s="695"/>
      <c r="R173" s="695"/>
      <c r="S173" s="695"/>
      <c r="T173" s="695"/>
      <c r="U173" s="695"/>
      <c r="V173" s="695" t="s">
        <v>554</v>
      </c>
      <c r="W173" s="699" t="s">
        <v>554</v>
      </c>
      <c r="X173" s="695"/>
      <c r="Y173" s="829" t="s">
        <v>554</v>
      </c>
      <c r="Z173" s="699" t="s">
        <v>554</v>
      </c>
      <c r="AA173" s="695"/>
      <c r="AB173" s="695" t="s">
        <v>554</v>
      </c>
      <c r="AC173" s="695" t="s">
        <v>554</v>
      </c>
      <c r="AD173" s="695" t="s">
        <v>554</v>
      </c>
      <c r="AE173" s="695"/>
      <c r="AF173" s="699"/>
      <c r="AG173" s="699"/>
      <c r="AH173" s="700"/>
      <c r="AI173" s="691" t="s">
        <v>213</v>
      </c>
      <c r="AJ173" s="693" t="n">
        <v>5</v>
      </c>
      <c r="AK173" s="695" t="s">
        <v>554</v>
      </c>
      <c r="AL173" s="695" t="s">
        <v>554</v>
      </c>
      <c r="AM173" s="695" t="s">
        <v>554</v>
      </c>
      <c r="AN173" s="695"/>
      <c r="AO173" s="695" t="s">
        <v>554</v>
      </c>
      <c r="AP173" s="700" t="s">
        <v>575</v>
      </c>
      <c r="AQ173" s="693" t="n">
        <v>1</v>
      </c>
      <c r="AR173" s="695"/>
      <c r="AS173" s="695"/>
      <c r="AT173" s="695"/>
      <c r="AU173" s="695"/>
      <c r="AV173" s="695"/>
      <c r="AW173" s="745"/>
      <c r="AX173" s="725" t="s">
        <v>557</v>
      </c>
      <c r="AY173" s="726" t="s">
        <v>557</v>
      </c>
      <c r="BA173" s="658"/>
      <c r="BB173" s="658"/>
    </row>
    <row r="174" customFormat="false" ht="27" hidden="false" customHeight="true" outlineLevel="0" collapsed="false">
      <c r="A174" s="691"/>
      <c r="B174" s="718" t="n">
        <v>38</v>
      </c>
      <c r="C174" s="706" t="n">
        <v>1</v>
      </c>
      <c r="D174" s="719"/>
      <c r="E174" s="706" t="n">
        <v>7</v>
      </c>
      <c r="F174" s="708" t="s">
        <v>554</v>
      </c>
      <c r="G174" s="708" t="s">
        <v>554</v>
      </c>
      <c r="H174" s="708" t="s">
        <v>554</v>
      </c>
      <c r="I174" s="708" t="s">
        <v>554</v>
      </c>
      <c r="J174" s="708"/>
      <c r="K174" s="708"/>
      <c r="L174" s="731" t="s">
        <v>703</v>
      </c>
      <c r="M174" s="706" t="n">
        <v>23</v>
      </c>
      <c r="N174" s="708" t="s">
        <v>554</v>
      </c>
      <c r="O174" s="708" t="s">
        <v>554</v>
      </c>
      <c r="P174" s="708" t="s">
        <v>554</v>
      </c>
      <c r="Q174" s="708" t="s">
        <v>554</v>
      </c>
      <c r="R174" s="708"/>
      <c r="S174" s="721" t="s">
        <v>571</v>
      </c>
      <c r="T174" s="708" t="s">
        <v>554</v>
      </c>
      <c r="U174" s="830" t="s">
        <v>704</v>
      </c>
      <c r="V174" s="708" t="s">
        <v>554</v>
      </c>
      <c r="W174" s="742" t="s">
        <v>554</v>
      </c>
      <c r="X174" s="708"/>
      <c r="Y174" s="708" t="s">
        <v>554</v>
      </c>
      <c r="Z174" s="710" t="s">
        <v>554</v>
      </c>
      <c r="AA174" s="708"/>
      <c r="AB174" s="708" t="s">
        <v>554</v>
      </c>
      <c r="AC174" s="708" t="s">
        <v>554</v>
      </c>
      <c r="AD174" s="708" t="s">
        <v>554</v>
      </c>
      <c r="AE174" s="708"/>
      <c r="AF174" s="710"/>
      <c r="AG174" s="710"/>
      <c r="AH174" s="719"/>
      <c r="AI174" s="691"/>
      <c r="AJ174" s="706" t="n">
        <v>5</v>
      </c>
      <c r="AK174" s="708" t="s">
        <v>554</v>
      </c>
      <c r="AL174" s="708" t="s">
        <v>554</v>
      </c>
      <c r="AM174" s="708" t="s">
        <v>554</v>
      </c>
      <c r="AN174" s="708"/>
      <c r="AO174" s="708" t="s">
        <v>554</v>
      </c>
      <c r="AP174" s="719" t="s">
        <v>575</v>
      </c>
      <c r="AQ174" s="706" t="n">
        <v>2</v>
      </c>
      <c r="AR174" s="708" t="s">
        <v>554</v>
      </c>
      <c r="AS174" s="708"/>
      <c r="AT174" s="708" t="s">
        <v>554</v>
      </c>
      <c r="AU174" s="708"/>
      <c r="AV174" s="708"/>
      <c r="AW174" s="712"/>
      <c r="AX174" s="725"/>
      <c r="AY174" s="726"/>
      <c r="BA174" s="658"/>
      <c r="BB174" s="658"/>
    </row>
    <row r="175" customFormat="false" ht="27" hidden="false" customHeight="true" outlineLevel="0" collapsed="false">
      <c r="A175" s="691" t="s">
        <v>214</v>
      </c>
      <c r="B175" s="733" t="n">
        <v>18</v>
      </c>
      <c r="C175" s="734" t="n">
        <v>1</v>
      </c>
      <c r="D175" s="749"/>
      <c r="E175" s="734" t="n">
        <v>1</v>
      </c>
      <c r="F175" s="716"/>
      <c r="G175" s="716"/>
      <c r="H175" s="716"/>
      <c r="I175" s="716"/>
      <c r="J175" s="716"/>
      <c r="K175" s="716"/>
      <c r="L175" s="736"/>
      <c r="M175" s="734" t="n">
        <v>9</v>
      </c>
      <c r="N175" s="716" t="s">
        <v>554</v>
      </c>
      <c r="O175" s="716"/>
      <c r="P175" s="699" t="s">
        <v>554</v>
      </c>
      <c r="Q175" s="699"/>
      <c r="R175" s="699"/>
      <c r="S175" s="699"/>
      <c r="T175" s="699"/>
      <c r="U175" s="695"/>
      <c r="V175" s="716" t="s">
        <v>554</v>
      </c>
      <c r="W175" s="695" t="s">
        <v>554</v>
      </c>
      <c r="X175" s="695" t="s">
        <v>592</v>
      </c>
      <c r="Y175" s="780" t="s">
        <v>554</v>
      </c>
      <c r="Z175" s="717" t="s">
        <v>592</v>
      </c>
      <c r="AA175" s="695"/>
      <c r="AB175" s="716" t="s">
        <v>554</v>
      </c>
      <c r="AC175" s="716" t="s">
        <v>554</v>
      </c>
      <c r="AD175" s="716" t="s">
        <v>554</v>
      </c>
      <c r="AE175" s="716"/>
      <c r="AF175" s="717"/>
      <c r="AG175" s="717" t="s">
        <v>592</v>
      </c>
      <c r="AH175" s="749"/>
      <c r="AI175" s="691" t="s">
        <v>214</v>
      </c>
      <c r="AJ175" s="734" t="n">
        <v>4</v>
      </c>
      <c r="AK175" s="716" t="s">
        <v>592</v>
      </c>
      <c r="AL175" s="716" t="s">
        <v>554</v>
      </c>
      <c r="AM175" s="716" t="s">
        <v>592</v>
      </c>
      <c r="AN175" s="716"/>
      <c r="AO175" s="716" t="s">
        <v>554</v>
      </c>
      <c r="AP175" s="831" t="s">
        <v>705</v>
      </c>
      <c r="AQ175" s="734" t="n">
        <v>3</v>
      </c>
      <c r="AR175" s="716"/>
      <c r="AS175" s="716"/>
      <c r="AT175" s="716"/>
      <c r="AU175" s="716"/>
      <c r="AV175" s="716" t="s">
        <v>554</v>
      </c>
      <c r="AW175" s="795" t="s">
        <v>578</v>
      </c>
      <c r="AX175" s="725" t="s">
        <v>557</v>
      </c>
      <c r="AY175" s="726" t="s">
        <v>557</v>
      </c>
      <c r="BA175" s="658"/>
      <c r="BB175" s="658"/>
    </row>
    <row r="176" customFormat="false" ht="27" hidden="false" customHeight="true" outlineLevel="0" collapsed="false">
      <c r="A176" s="691"/>
      <c r="B176" s="718" t="n">
        <v>26</v>
      </c>
      <c r="C176" s="738" t="n">
        <v>3</v>
      </c>
      <c r="D176" s="758" t="s">
        <v>706</v>
      </c>
      <c r="E176" s="738" t="n">
        <v>3</v>
      </c>
      <c r="F176" s="740" t="s">
        <v>554</v>
      </c>
      <c r="G176" s="740" t="s">
        <v>554</v>
      </c>
      <c r="H176" s="740"/>
      <c r="I176" s="740"/>
      <c r="J176" s="740" t="s">
        <v>554</v>
      </c>
      <c r="K176" s="740"/>
      <c r="L176" s="741"/>
      <c r="M176" s="738" t="n">
        <v>13</v>
      </c>
      <c r="N176" s="740" t="s">
        <v>554</v>
      </c>
      <c r="O176" s="740" t="s">
        <v>554</v>
      </c>
      <c r="P176" s="740" t="s">
        <v>554</v>
      </c>
      <c r="Q176" s="740" t="s">
        <v>554</v>
      </c>
      <c r="R176" s="740"/>
      <c r="S176" s="708"/>
      <c r="T176" s="740" t="s">
        <v>554</v>
      </c>
      <c r="U176" s="740"/>
      <c r="V176" s="740" t="s">
        <v>554</v>
      </c>
      <c r="W176" s="819" t="s">
        <v>554</v>
      </c>
      <c r="X176" s="708" t="s">
        <v>592</v>
      </c>
      <c r="Y176" s="780" t="s">
        <v>554</v>
      </c>
      <c r="Z176" s="710" t="s">
        <v>592</v>
      </c>
      <c r="AA176" s="708"/>
      <c r="AB176" s="740" t="s">
        <v>554</v>
      </c>
      <c r="AC176" s="740" t="s">
        <v>554</v>
      </c>
      <c r="AD176" s="740" t="s">
        <v>554</v>
      </c>
      <c r="AE176" s="740"/>
      <c r="AF176" s="742"/>
      <c r="AG176" s="742" t="s">
        <v>592</v>
      </c>
      <c r="AH176" s="758" t="s">
        <v>707</v>
      </c>
      <c r="AI176" s="691"/>
      <c r="AJ176" s="738" t="n">
        <v>5</v>
      </c>
      <c r="AK176" s="740" t="s">
        <v>554</v>
      </c>
      <c r="AL176" s="740" t="s">
        <v>554</v>
      </c>
      <c r="AM176" s="740" t="s">
        <v>554</v>
      </c>
      <c r="AN176" s="740"/>
      <c r="AO176" s="740" t="s">
        <v>554</v>
      </c>
      <c r="AP176" s="832" t="s">
        <v>705</v>
      </c>
      <c r="AQ176" s="738" t="n">
        <v>2</v>
      </c>
      <c r="AR176" s="740" t="s">
        <v>554</v>
      </c>
      <c r="AS176" s="740"/>
      <c r="AT176" s="740"/>
      <c r="AU176" s="740"/>
      <c r="AV176" s="740" t="s">
        <v>554</v>
      </c>
      <c r="AW176" s="743"/>
      <c r="AX176" s="725"/>
      <c r="AY176" s="726"/>
      <c r="BA176" s="658"/>
      <c r="BB176" s="658"/>
    </row>
    <row r="177" customFormat="false" ht="27" hidden="false" customHeight="true" outlineLevel="0" collapsed="false">
      <c r="A177" s="691" t="s">
        <v>215</v>
      </c>
      <c r="B177" s="714" t="n">
        <v>14</v>
      </c>
      <c r="C177" s="693" t="n">
        <v>1</v>
      </c>
      <c r="D177" s="700"/>
      <c r="E177" s="693" t="n">
        <v>1</v>
      </c>
      <c r="F177" s="695"/>
      <c r="G177" s="695"/>
      <c r="H177" s="695"/>
      <c r="I177" s="695"/>
      <c r="J177" s="695"/>
      <c r="K177" s="695"/>
      <c r="L177" s="715"/>
      <c r="M177" s="693" t="n">
        <v>11</v>
      </c>
      <c r="N177" s="695" t="s">
        <v>554</v>
      </c>
      <c r="O177" s="695"/>
      <c r="P177" s="695" t="s">
        <v>554</v>
      </c>
      <c r="Q177" s="695" t="s">
        <v>554</v>
      </c>
      <c r="R177" s="695"/>
      <c r="S177" s="695"/>
      <c r="T177" s="695" t="s">
        <v>554</v>
      </c>
      <c r="U177" s="695"/>
      <c r="V177" s="695" t="s">
        <v>554</v>
      </c>
      <c r="W177" s="695" t="s">
        <v>554</v>
      </c>
      <c r="X177" s="695"/>
      <c r="Y177" s="695" t="s">
        <v>554</v>
      </c>
      <c r="Z177" s="695" t="s">
        <v>554</v>
      </c>
      <c r="AA177" s="695"/>
      <c r="AB177" s="695" t="s">
        <v>554</v>
      </c>
      <c r="AC177" s="695" t="s">
        <v>554</v>
      </c>
      <c r="AD177" s="695" t="s">
        <v>554</v>
      </c>
      <c r="AE177" s="695"/>
      <c r="AF177" s="699"/>
      <c r="AG177" s="699"/>
      <c r="AH177" s="700"/>
      <c r="AI177" s="691" t="s">
        <v>215</v>
      </c>
      <c r="AJ177" s="693"/>
      <c r="AK177" s="695"/>
      <c r="AL177" s="695"/>
      <c r="AM177" s="695"/>
      <c r="AN177" s="695"/>
      <c r="AO177" s="695"/>
      <c r="AP177" s="700"/>
      <c r="AQ177" s="693" t="n">
        <v>1</v>
      </c>
      <c r="AR177" s="695"/>
      <c r="AS177" s="695"/>
      <c r="AT177" s="695"/>
      <c r="AU177" s="695"/>
      <c r="AV177" s="695"/>
      <c r="AW177" s="701"/>
      <c r="AX177" s="725" t="s">
        <v>557</v>
      </c>
      <c r="AY177" s="726" t="s">
        <v>557</v>
      </c>
      <c r="BA177" s="658"/>
      <c r="BB177" s="658"/>
    </row>
    <row r="178" customFormat="false" ht="27" hidden="false" customHeight="true" outlineLevel="0" collapsed="false">
      <c r="A178" s="691"/>
      <c r="B178" s="718" t="n">
        <v>15</v>
      </c>
      <c r="C178" s="706" t="n">
        <v>1</v>
      </c>
      <c r="D178" s="719"/>
      <c r="E178" s="706" t="n">
        <v>1</v>
      </c>
      <c r="F178" s="708"/>
      <c r="G178" s="708"/>
      <c r="H178" s="708"/>
      <c r="I178" s="708"/>
      <c r="J178" s="708"/>
      <c r="K178" s="708"/>
      <c r="L178" s="686"/>
      <c r="M178" s="706" t="n">
        <v>12</v>
      </c>
      <c r="N178" s="708" t="s">
        <v>554</v>
      </c>
      <c r="O178" s="708" t="s">
        <v>554</v>
      </c>
      <c r="P178" s="708" t="s">
        <v>554</v>
      </c>
      <c r="Q178" s="708" t="s">
        <v>554</v>
      </c>
      <c r="R178" s="708"/>
      <c r="S178" s="708"/>
      <c r="T178" s="708" t="s">
        <v>554</v>
      </c>
      <c r="U178" s="708"/>
      <c r="V178" s="708" t="s">
        <v>554</v>
      </c>
      <c r="W178" s="708" t="s">
        <v>554</v>
      </c>
      <c r="X178" s="708"/>
      <c r="Y178" s="708" t="s">
        <v>554</v>
      </c>
      <c r="Z178" s="708" t="s">
        <v>554</v>
      </c>
      <c r="AA178" s="708"/>
      <c r="AB178" s="708" t="s">
        <v>554</v>
      </c>
      <c r="AC178" s="708" t="s">
        <v>554</v>
      </c>
      <c r="AD178" s="708" t="s">
        <v>554</v>
      </c>
      <c r="AE178" s="708"/>
      <c r="AF178" s="710"/>
      <c r="AG178" s="710"/>
      <c r="AH178" s="719"/>
      <c r="AI178" s="691"/>
      <c r="AJ178" s="706"/>
      <c r="AK178" s="708"/>
      <c r="AL178" s="708"/>
      <c r="AM178" s="708"/>
      <c r="AN178" s="708"/>
      <c r="AO178" s="708"/>
      <c r="AP178" s="719"/>
      <c r="AQ178" s="706" t="n">
        <v>1</v>
      </c>
      <c r="AR178" s="708"/>
      <c r="AS178" s="708"/>
      <c r="AT178" s="708"/>
      <c r="AU178" s="708"/>
      <c r="AV178" s="708"/>
      <c r="AW178" s="712"/>
      <c r="AX178" s="725"/>
      <c r="AY178" s="726"/>
      <c r="BA178" s="658"/>
      <c r="BB178" s="658"/>
    </row>
    <row r="179" customFormat="false" ht="10.5" hidden="false" customHeight="true" outlineLevel="0" collapsed="false">
      <c r="A179" s="658"/>
      <c r="B179" s="833"/>
      <c r="C179" s="833"/>
      <c r="D179" s="834"/>
      <c r="E179" s="833"/>
      <c r="F179" s="833"/>
      <c r="G179" s="833"/>
      <c r="H179" s="833"/>
      <c r="I179" s="833"/>
      <c r="J179" s="833"/>
      <c r="K179" s="833"/>
      <c r="L179" s="688"/>
      <c r="M179" s="833"/>
      <c r="N179" s="833"/>
      <c r="O179" s="833"/>
      <c r="P179" s="833"/>
      <c r="Q179" s="833"/>
      <c r="R179" s="833"/>
      <c r="S179" s="833"/>
      <c r="T179" s="833"/>
      <c r="U179" s="833"/>
      <c r="V179" s="833"/>
      <c r="W179" s="833"/>
      <c r="X179" s="833"/>
      <c r="Y179" s="833"/>
      <c r="Z179" s="833"/>
      <c r="AA179" s="833"/>
      <c r="AB179" s="833"/>
      <c r="AC179" s="833"/>
      <c r="AD179" s="833"/>
      <c r="AE179" s="833"/>
      <c r="AF179" s="833"/>
      <c r="AG179" s="833"/>
      <c r="AH179" s="834"/>
      <c r="AI179" s="658"/>
      <c r="AJ179" s="835"/>
      <c r="AK179" s="835"/>
      <c r="AL179" s="835"/>
      <c r="AM179" s="835"/>
      <c r="AN179" s="835"/>
      <c r="AO179" s="835"/>
      <c r="AP179" s="835"/>
      <c r="AQ179" s="835"/>
      <c r="AR179" s="835"/>
      <c r="AS179" s="835"/>
      <c r="AT179" s="835"/>
      <c r="AU179" s="835"/>
      <c r="AV179" s="835"/>
      <c r="AW179" s="835"/>
      <c r="AX179" s="835"/>
      <c r="AY179" s="835"/>
    </row>
    <row r="180" customFormat="false" ht="14.25" hidden="false" customHeight="false" outlineLevel="0" collapsed="false">
      <c r="E180" s="658"/>
      <c r="F180" s="658"/>
    </row>
  </sheetData>
  <mergeCells count="543">
    <mergeCell ref="A2:A4"/>
    <mergeCell ref="C2:D2"/>
    <mergeCell ref="E2:L2"/>
    <mergeCell ref="M2:R2"/>
    <mergeCell ref="S2:AH2"/>
    <mergeCell ref="AI2:AI4"/>
    <mergeCell ref="AJ2:AP2"/>
    <mergeCell ref="AQ2:AW2"/>
    <mergeCell ref="C3:C4"/>
    <mergeCell ref="D3:D4"/>
    <mergeCell ref="E3:E4"/>
    <mergeCell ref="F3:L3"/>
    <mergeCell ref="M3:M4"/>
    <mergeCell ref="N3:AH3"/>
    <mergeCell ref="AJ3:AJ4"/>
    <mergeCell ref="AK3:AP3"/>
    <mergeCell ref="AQ3:AQ4"/>
    <mergeCell ref="AR3:AW3"/>
    <mergeCell ref="AX3:AY3"/>
    <mergeCell ref="A5:A6"/>
    <mergeCell ref="N5:O5"/>
    <mergeCell ref="P5:U5"/>
    <mergeCell ref="AI5:AI6"/>
    <mergeCell ref="AX5:AX6"/>
    <mergeCell ref="AY5:AY6"/>
    <mergeCell ref="A7:A8"/>
    <mergeCell ref="N7:T7"/>
    <mergeCell ref="AI7:AI8"/>
    <mergeCell ref="AX7:AX8"/>
    <mergeCell ref="AY7:AY8"/>
    <mergeCell ref="A9:A10"/>
    <mergeCell ref="N9:O9"/>
    <mergeCell ref="P9:U9"/>
    <mergeCell ref="AI9:AI10"/>
    <mergeCell ref="AX9:AX10"/>
    <mergeCell ref="AY9:AY10"/>
    <mergeCell ref="A11:A12"/>
    <mergeCell ref="W11:X11"/>
    <mergeCell ref="AI11:AI12"/>
    <mergeCell ref="AX11:AX12"/>
    <mergeCell ref="AY11:AY12"/>
    <mergeCell ref="W12:X12"/>
    <mergeCell ref="A13:A14"/>
    <mergeCell ref="N13:O13"/>
    <mergeCell ref="P13:T13"/>
    <mergeCell ref="W13:X13"/>
    <mergeCell ref="AI13:AI14"/>
    <mergeCell ref="AX13:AX14"/>
    <mergeCell ref="AY13:AY14"/>
    <mergeCell ref="H14:I14"/>
    <mergeCell ref="W14:X14"/>
    <mergeCell ref="A15:A16"/>
    <mergeCell ref="AI15:AI16"/>
    <mergeCell ref="AX15:AX16"/>
    <mergeCell ref="AY15:AY16"/>
    <mergeCell ref="A17:A18"/>
    <mergeCell ref="N17:O17"/>
    <mergeCell ref="P17:T17"/>
    <mergeCell ref="AI17:AI18"/>
    <mergeCell ref="AL17:AM17"/>
    <mergeCell ref="AX17:AX18"/>
    <mergeCell ref="AY17:AY18"/>
    <mergeCell ref="A19:A20"/>
    <mergeCell ref="N19:O19"/>
    <mergeCell ref="P19:U19"/>
    <mergeCell ref="AI19:AI20"/>
    <mergeCell ref="AX19:AX20"/>
    <mergeCell ref="AY19:AY20"/>
    <mergeCell ref="A21:A22"/>
    <mergeCell ref="N21:O21"/>
    <mergeCell ref="P21:U21"/>
    <mergeCell ref="W21:Z21"/>
    <mergeCell ref="AI21:AI22"/>
    <mergeCell ref="AK21:AM21"/>
    <mergeCell ref="AX21:AX22"/>
    <mergeCell ref="AY21:AY22"/>
    <mergeCell ref="A23:A24"/>
    <mergeCell ref="F23:L23"/>
    <mergeCell ref="AI23:AI24"/>
    <mergeCell ref="AR23:AW23"/>
    <mergeCell ref="AX23:AX24"/>
    <mergeCell ref="AY23:AY24"/>
    <mergeCell ref="F24:L24"/>
    <mergeCell ref="AR24:AW24"/>
    <mergeCell ref="A25:A26"/>
    <mergeCell ref="P25:T25"/>
    <mergeCell ref="AI25:AI26"/>
    <mergeCell ref="AX25:AX26"/>
    <mergeCell ref="AY25:AY26"/>
    <mergeCell ref="A27:A28"/>
    <mergeCell ref="N27:O27"/>
    <mergeCell ref="P27:U27"/>
    <mergeCell ref="AI27:AI28"/>
    <mergeCell ref="AK27:AM27"/>
    <mergeCell ref="AX27:AX28"/>
    <mergeCell ref="AY27:AY28"/>
    <mergeCell ref="A29:A30"/>
    <mergeCell ref="N29:O29"/>
    <mergeCell ref="P29:U29"/>
    <mergeCell ref="AI29:AI30"/>
    <mergeCell ref="AX29:AX30"/>
    <mergeCell ref="AY29:AY30"/>
    <mergeCell ref="A31:A32"/>
    <mergeCell ref="N31:O31"/>
    <mergeCell ref="P31:U31"/>
    <mergeCell ref="AI31:AI32"/>
    <mergeCell ref="AX31:AX32"/>
    <mergeCell ref="AY31:AY32"/>
    <mergeCell ref="A33:A34"/>
    <mergeCell ref="N33:O33"/>
    <mergeCell ref="P33:U33"/>
    <mergeCell ref="W33:Z33"/>
    <mergeCell ref="AI33:AI34"/>
    <mergeCell ref="AX33:AX34"/>
    <mergeCell ref="AY33:AY34"/>
    <mergeCell ref="H34:I34"/>
    <mergeCell ref="AT34:AU34"/>
    <mergeCell ref="A35:A36"/>
    <mergeCell ref="R35:U35"/>
    <mergeCell ref="AI35:AI36"/>
    <mergeCell ref="AX35:AX36"/>
    <mergeCell ref="AY35:AY36"/>
    <mergeCell ref="A37:A38"/>
    <mergeCell ref="W37:X37"/>
    <mergeCell ref="Z37:AA37"/>
    <mergeCell ref="AI37:AI38"/>
    <mergeCell ref="AX37:AX38"/>
    <mergeCell ref="AY37:AY38"/>
    <mergeCell ref="W38:X38"/>
    <mergeCell ref="Z38:AA38"/>
    <mergeCell ref="A39:A40"/>
    <mergeCell ref="N39:O39"/>
    <mergeCell ref="Z39:AA39"/>
    <mergeCell ref="AI39:AI40"/>
    <mergeCell ref="AX39:AX40"/>
    <mergeCell ref="AY39:AY40"/>
    <mergeCell ref="Z40:AA40"/>
    <mergeCell ref="A41:A42"/>
    <mergeCell ref="N41:O41"/>
    <mergeCell ref="P41:U41"/>
    <mergeCell ref="W41:X41"/>
    <mergeCell ref="Z41:AA41"/>
    <mergeCell ref="AI41:AI42"/>
    <mergeCell ref="AX41:AX42"/>
    <mergeCell ref="AY41:AY42"/>
    <mergeCell ref="W42:X42"/>
    <mergeCell ref="Z42:AA42"/>
    <mergeCell ref="A43:A44"/>
    <mergeCell ref="N43:O43"/>
    <mergeCell ref="P43:U43"/>
    <mergeCell ref="AI43:AI44"/>
    <mergeCell ref="AX43:AX44"/>
    <mergeCell ref="AY43:AY44"/>
    <mergeCell ref="A45:A46"/>
    <mergeCell ref="W45:X45"/>
    <mergeCell ref="AI45:AI46"/>
    <mergeCell ref="AX45:AX46"/>
    <mergeCell ref="AY45:AY46"/>
    <mergeCell ref="W46:X46"/>
    <mergeCell ref="A47:A48"/>
    <mergeCell ref="AI47:AI48"/>
    <mergeCell ref="AX47:AX48"/>
    <mergeCell ref="AY47:AY48"/>
    <mergeCell ref="A49:A50"/>
    <mergeCell ref="AI49:AI50"/>
    <mergeCell ref="AX49:AX50"/>
    <mergeCell ref="AY49:AY50"/>
    <mergeCell ref="A51:A52"/>
    <mergeCell ref="P51:T51"/>
    <mergeCell ref="AI51:AI52"/>
    <mergeCell ref="AX51:AX52"/>
    <mergeCell ref="AY51:AY52"/>
    <mergeCell ref="P52:T52"/>
    <mergeCell ref="A53:A54"/>
    <mergeCell ref="Q53:S53"/>
    <mergeCell ref="AI53:AI54"/>
    <mergeCell ref="AX53:AX54"/>
    <mergeCell ref="AY53:AY54"/>
    <mergeCell ref="A55:A56"/>
    <mergeCell ref="AI55:AI56"/>
    <mergeCell ref="AX55:AX56"/>
    <mergeCell ref="AY55:AY56"/>
    <mergeCell ref="A57:A58"/>
    <mergeCell ref="N57:O57"/>
    <mergeCell ref="P57:U57"/>
    <mergeCell ref="W57:AA57"/>
    <mergeCell ref="AI57:AI58"/>
    <mergeCell ref="AX57:AX58"/>
    <mergeCell ref="AY57:AY58"/>
    <mergeCell ref="N58:O58"/>
    <mergeCell ref="P58:U58"/>
    <mergeCell ref="W58:AA58"/>
    <mergeCell ref="A59:A60"/>
    <mergeCell ref="W59:X59"/>
    <mergeCell ref="Z59:AA59"/>
    <mergeCell ref="AD59:AE59"/>
    <mergeCell ref="AI59:AI60"/>
    <mergeCell ref="AK59:AL59"/>
    <mergeCell ref="AX59:AX60"/>
    <mergeCell ref="AY59:AY60"/>
    <mergeCell ref="W60:X60"/>
    <mergeCell ref="Z60:AA60"/>
    <mergeCell ref="AD60:AE60"/>
    <mergeCell ref="AK60:AL60"/>
    <mergeCell ref="A61:A62"/>
    <mergeCell ref="AD61:AE61"/>
    <mergeCell ref="AI61:AI62"/>
    <mergeCell ref="AX61:AX62"/>
    <mergeCell ref="AY61:AY62"/>
    <mergeCell ref="AD62:AE62"/>
    <mergeCell ref="A63:A64"/>
    <mergeCell ref="P63:T63"/>
    <mergeCell ref="AI63:AI64"/>
    <mergeCell ref="AX63:AX64"/>
    <mergeCell ref="AY63:AY64"/>
    <mergeCell ref="P64:T64"/>
    <mergeCell ref="A65:A66"/>
    <mergeCell ref="N65:O65"/>
    <mergeCell ref="P65:T65"/>
    <mergeCell ref="W65:X65"/>
    <mergeCell ref="Z65:AA65"/>
    <mergeCell ref="AI65:AI66"/>
    <mergeCell ref="AX65:AX66"/>
    <mergeCell ref="AY65:AY66"/>
    <mergeCell ref="W66:X66"/>
    <mergeCell ref="Z66:AA66"/>
    <mergeCell ref="A67:A68"/>
    <mergeCell ref="AI67:AI68"/>
    <mergeCell ref="AX67:AX68"/>
    <mergeCell ref="AY67:AY68"/>
    <mergeCell ref="A69:A70"/>
    <mergeCell ref="N69:O69"/>
    <mergeCell ref="P69:U69"/>
    <mergeCell ref="AI69:AI70"/>
    <mergeCell ref="AX69:AX70"/>
    <mergeCell ref="AY69:AY70"/>
    <mergeCell ref="P70:Q70"/>
    <mergeCell ref="A71:A72"/>
    <mergeCell ref="N71:O71"/>
    <mergeCell ref="P71:U71"/>
    <mergeCell ref="Z71:AA71"/>
    <mergeCell ref="AI71:AI72"/>
    <mergeCell ref="AX71:AX72"/>
    <mergeCell ref="AY71:AY72"/>
    <mergeCell ref="N72:O72"/>
    <mergeCell ref="P72:U72"/>
    <mergeCell ref="Z72:AA72"/>
    <mergeCell ref="A73:A74"/>
    <mergeCell ref="N73:O73"/>
    <mergeCell ref="AI73:AI74"/>
    <mergeCell ref="AX73:AX74"/>
    <mergeCell ref="AY73:AY74"/>
    <mergeCell ref="N74:O74"/>
    <mergeCell ref="A75:A76"/>
    <mergeCell ref="AI75:AI76"/>
    <mergeCell ref="AX75:AX76"/>
    <mergeCell ref="AY75:AY76"/>
    <mergeCell ref="A77:A78"/>
    <mergeCell ref="Q77:T77"/>
    <mergeCell ref="AI77:AI78"/>
    <mergeCell ref="AX77:AX78"/>
    <mergeCell ref="AY77:AY78"/>
    <mergeCell ref="R78:T78"/>
    <mergeCell ref="A79:A80"/>
    <mergeCell ref="AI79:AI80"/>
    <mergeCell ref="AX79:AX80"/>
    <mergeCell ref="AY79:AY80"/>
    <mergeCell ref="A81:A82"/>
    <mergeCell ref="AI81:AI82"/>
    <mergeCell ref="AX81:AX82"/>
    <mergeCell ref="AY81:AY82"/>
    <mergeCell ref="A83:A84"/>
    <mergeCell ref="N83:O83"/>
    <mergeCell ref="AI83:AI84"/>
    <mergeCell ref="AX83:AX84"/>
    <mergeCell ref="AY83:AY84"/>
    <mergeCell ref="A85:A86"/>
    <mergeCell ref="N85:O85"/>
    <mergeCell ref="AI85:AI86"/>
    <mergeCell ref="AX85:AX86"/>
    <mergeCell ref="AY85:AY86"/>
    <mergeCell ref="N86:O86"/>
    <mergeCell ref="A87:A88"/>
    <mergeCell ref="AI87:AI88"/>
    <mergeCell ref="AX87:AX88"/>
    <mergeCell ref="AY87:AY88"/>
    <mergeCell ref="A89:A90"/>
    <mergeCell ref="AI89:AI90"/>
    <mergeCell ref="AX89:AX90"/>
    <mergeCell ref="AY89:AY90"/>
    <mergeCell ref="A91:A92"/>
    <mergeCell ref="AI91:AI92"/>
    <mergeCell ref="AX91:AX92"/>
    <mergeCell ref="AY91:AY92"/>
    <mergeCell ref="A93:A94"/>
    <mergeCell ref="AI93:AI94"/>
    <mergeCell ref="AX93:AX94"/>
    <mergeCell ref="AY93:AY94"/>
    <mergeCell ref="A95:A96"/>
    <mergeCell ref="W95:AA95"/>
    <mergeCell ref="AI95:AI96"/>
    <mergeCell ref="AX95:AX96"/>
    <mergeCell ref="AY95:AY96"/>
    <mergeCell ref="W96:X96"/>
    <mergeCell ref="A97:A98"/>
    <mergeCell ref="N97:O97"/>
    <mergeCell ref="P97:U97"/>
    <mergeCell ref="AI97:AI98"/>
    <mergeCell ref="AX97:AX98"/>
    <mergeCell ref="AY97:AY98"/>
    <mergeCell ref="A99:A100"/>
    <mergeCell ref="N99:O99"/>
    <mergeCell ref="P99:U99"/>
    <mergeCell ref="W99:AA99"/>
    <mergeCell ref="AI99:AI100"/>
    <mergeCell ref="AX99:AX100"/>
    <mergeCell ref="AY99:AY100"/>
    <mergeCell ref="N100:O100"/>
    <mergeCell ref="W100:AA100"/>
    <mergeCell ref="A101:A102"/>
    <mergeCell ref="N101:O101"/>
    <mergeCell ref="AI101:AI102"/>
    <mergeCell ref="AX101:AX102"/>
    <mergeCell ref="AY101:AY102"/>
    <mergeCell ref="A103:A104"/>
    <mergeCell ref="P103:U103"/>
    <mergeCell ref="W103:AB103"/>
    <mergeCell ref="AI103:AI104"/>
    <mergeCell ref="AX103:AX104"/>
    <mergeCell ref="AY103:AY104"/>
    <mergeCell ref="P104:U104"/>
    <mergeCell ref="W104:AB104"/>
    <mergeCell ref="A105:A106"/>
    <mergeCell ref="N105:O105"/>
    <mergeCell ref="P105:U105"/>
    <mergeCell ref="AI105:AI106"/>
    <mergeCell ref="AX105:AX106"/>
    <mergeCell ref="AY105:AY106"/>
    <mergeCell ref="N106:O106"/>
    <mergeCell ref="A107:A108"/>
    <mergeCell ref="P107:T107"/>
    <mergeCell ref="AI107:AI108"/>
    <mergeCell ref="AX107:AX108"/>
    <mergeCell ref="AY107:AY108"/>
    <mergeCell ref="A109:A110"/>
    <mergeCell ref="AI109:AI110"/>
    <mergeCell ref="AX109:AX110"/>
    <mergeCell ref="AY109:AY110"/>
    <mergeCell ref="A111:A112"/>
    <mergeCell ref="AI111:AI112"/>
    <mergeCell ref="AX111:AX112"/>
    <mergeCell ref="AY111:AY112"/>
    <mergeCell ref="A113:A114"/>
    <mergeCell ref="N113:O113"/>
    <mergeCell ref="P113:U113"/>
    <mergeCell ref="AI113:AI114"/>
    <mergeCell ref="AX113:AX114"/>
    <mergeCell ref="AY113:AY114"/>
    <mergeCell ref="A115:A116"/>
    <mergeCell ref="N115:O115"/>
    <mergeCell ref="P115:S115"/>
    <mergeCell ref="AI115:AI116"/>
    <mergeCell ref="AX115:AX116"/>
    <mergeCell ref="AY115:AY116"/>
    <mergeCell ref="N116:O116"/>
    <mergeCell ref="P116:S116"/>
    <mergeCell ref="A117:A118"/>
    <mergeCell ref="N117:O117"/>
    <mergeCell ref="P117:T117"/>
    <mergeCell ref="W117:AA117"/>
    <mergeCell ref="AI117:AI118"/>
    <mergeCell ref="AX117:AX118"/>
    <mergeCell ref="AY117:AY118"/>
    <mergeCell ref="W118:AA118"/>
    <mergeCell ref="AK118:AL118"/>
    <mergeCell ref="A119:A120"/>
    <mergeCell ref="N119:O119"/>
    <mergeCell ref="P119:U119"/>
    <mergeCell ref="AI119:AI120"/>
    <mergeCell ref="AX119:AX120"/>
    <mergeCell ref="AY119:AY120"/>
    <mergeCell ref="R120:T120"/>
    <mergeCell ref="A121:A122"/>
    <mergeCell ref="P121:T121"/>
    <mergeCell ref="V121:AA121"/>
    <mergeCell ref="AI121:AI122"/>
    <mergeCell ref="AX121:AX122"/>
    <mergeCell ref="AY121:AY122"/>
    <mergeCell ref="A123:A124"/>
    <mergeCell ref="AI123:AI124"/>
    <mergeCell ref="AX123:AX124"/>
    <mergeCell ref="AY123:AY124"/>
    <mergeCell ref="A125:A126"/>
    <mergeCell ref="N125:O125"/>
    <mergeCell ref="AI125:AI126"/>
    <mergeCell ref="AX125:AX126"/>
    <mergeCell ref="AY125:AY126"/>
    <mergeCell ref="A127:A128"/>
    <mergeCell ref="N127:O127"/>
    <mergeCell ref="AI127:AI128"/>
    <mergeCell ref="AX127:AX128"/>
    <mergeCell ref="AY127:AY128"/>
    <mergeCell ref="A129:A130"/>
    <mergeCell ref="AI129:AI130"/>
    <mergeCell ref="AX129:AX130"/>
    <mergeCell ref="AY129:AY130"/>
    <mergeCell ref="A131:A132"/>
    <mergeCell ref="N131:O131"/>
    <mergeCell ref="AI131:AI132"/>
    <mergeCell ref="AX131:AX132"/>
    <mergeCell ref="AY131:AY132"/>
    <mergeCell ref="A133:A134"/>
    <mergeCell ref="AI133:AI134"/>
    <mergeCell ref="AX133:AX134"/>
    <mergeCell ref="AY133:AY134"/>
    <mergeCell ref="A135:A136"/>
    <mergeCell ref="W135:X135"/>
    <mergeCell ref="AI135:AI136"/>
    <mergeCell ref="AX135:AX136"/>
    <mergeCell ref="AY135:AY136"/>
    <mergeCell ref="W136:X136"/>
    <mergeCell ref="A137:A138"/>
    <mergeCell ref="AD137:AE137"/>
    <mergeCell ref="AI137:AI138"/>
    <mergeCell ref="AX137:AX138"/>
    <mergeCell ref="AY137:AY138"/>
    <mergeCell ref="AD138:AE138"/>
    <mergeCell ref="A139:A140"/>
    <mergeCell ref="N139:O139"/>
    <mergeCell ref="P139:T139"/>
    <mergeCell ref="AI139:AI140"/>
    <mergeCell ref="AX139:AX140"/>
    <mergeCell ref="AY139:AY140"/>
    <mergeCell ref="A141:A142"/>
    <mergeCell ref="N141:O141"/>
    <mergeCell ref="P141:T141"/>
    <mergeCell ref="Z141:AA141"/>
    <mergeCell ref="AI141:AI142"/>
    <mergeCell ref="AX141:AX142"/>
    <mergeCell ref="AY141:AY142"/>
    <mergeCell ref="Z142:AA142"/>
    <mergeCell ref="A143:A144"/>
    <mergeCell ref="AI143:AI144"/>
    <mergeCell ref="AX143:AX144"/>
    <mergeCell ref="AY143:AY144"/>
    <mergeCell ref="A145:A146"/>
    <mergeCell ref="AI145:AI146"/>
    <mergeCell ref="AX145:AX146"/>
    <mergeCell ref="AY145:AY146"/>
    <mergeCell ref="A147:A148"/>
    <mergeCell ref="N147:O147"/>
    <mergeCell ref="P147:T147"/>
    <mergeCell ref="Z147:AA147"/>
    <mergeCell ref="AI147:AI148"/>
    <mergeCell ref="AX147:AX148"/>
    <mergeCell ref="AY147:AY148"/>
    <mergeCell ref="Z148:AA148"/>
    <mergeCell ref="A149:A150"/>
    <mergeCell ref="N149:O149"/>
    <mergeCell ref="P149:T149"/>
    <mergeCell ref="AI149:AI150"/>
    <mergeCell ref="AX149:AX150"/>
    <mergeCell ref="AY149:AY150"/>
    <mergeCell ref="R150:T150"/>
    <mergeCell ref="A151:A152"/>
    <mergeCell ref="N151:O151"/>
    <mergeCell ref="P151:T151"/>
    <mergeCell ref="W151:AA151"/>
    <mergeCell ref="AI151:AI152"/>
    <mergeCell ref="AX151:AX152"/>
    <mergeCell ref="AY151:AY152"/>
    <mergeCell ref="A153:A154"/>
    <mergeCell ref="N153:O153"/>
    <mergeCell ref="W153:AA153"/>
    <mergeCell ref="AI153:AI154"/>
    <mergeCell ref="AX153:AX154"/>
    <mergeCell ref="AY153:AY154"/>
    <mergeCell ref="A155:A156"/>
    <mergeCell ref="N155:O155"/>
    <mergeCell ref="AI155:AI156"/>
    <mergeCell ref="AX155:AX156"/>
    <mergeCell ref="AY155:AY156"/>
    <mergeCell ref="A157:A158"/>
    <mergeCell ref="AI157:AI158"/>
    <mergeCell ref="AX157:AX158"/>
    <mergeCell ref="AY157:AY158"/>
    <mergeCell ref="A159:A160"/>
    <mergeCell ref="AI159:AI160"/>
    <mergeCell ref="AX159:AX160"/>
    <mergeCell ref="AY159:AY160"/>
    <mergeCell ref="A161:A162"/>
    <mergeCell ref="N161:O161"/>
    <mergeCell ref="AI161:AI162"/>
    <mergeCell ref="AX161:AX162"/>
    <mergeCell ref="AY161:AY162"/>
    <mergeCell ref="N162:O162"/>
    <mergeCell ref="A163:A164"/>
    <mergeCell ref="N163:O163"/>
    <mergeCell ref="AI163:AI164"/>
    <mergeCell ref="AX163:AX164"/>
    <mergeCell ref="AY163:AY164"/>
    <mergeCell ref="N164:O164"/>
    <mergeCell ref="A165:A166"/>
    <mergeCell ref="AI165:AI166"/>
    <mergeCell ref="AX165:AX166"/>
    <mergeCell ref="AY165:AY166"/>
    <mergeCell ref="A167:A168"/>
    <mergeCell ref="T167:U167"/>
    <mergeCell ref="AI167:AI168"/>
    <mergeCell ref="AX167:AX168"/>
    <mergeCell ref="AY167:AY168"/>
    <mergeCell ref="A169:A170"/>
    <mergeCell ref="N169:O169"/>
    <mergeCell ref="P169:U169"/>
    <mergeCell ref="AI169:AI170"/>
    <mergeCell ref="AX169:AX170"/>
    <mergeCell ref="AY169:AY170"/>
    <mergeCell ref="A171:A172"/>
    <mergeCell ref="N171:O171"/>
    <mergeCell ref="P171:T171"/>
    <mergeCell ref="W171:Z171"/>
    <mergeCell ref="AI171:AI172"/>
    <mergeCell ref="AX171:AX172"/>
    <mergeCell ref="AY171:AY172"/>
    <mergeCell ref="W172:X172"/>
    <mergeCell ref="A173:A174"/>
    <mergeCell ref="N173:O173"/>
    <mergeCell ref="P173:U173"/>
    <mergeCell ref="AI173:AI174"/>
    <mergeCell ref="AX173:AX174"/>
    <mergeCell ref="AY173:AY174"/>
    <mergeCell ref="A175:A176"/>
    <mergeCell ref="N175:O175"/>
    <mergeCell ref="P175:T175"/>
    <mergeCell ref="AI175:AI176"/>
    <mergeCell ref="AX175:AX176"/>
    <mergeCell ref="AY175:AY176"/>
    <mergeCell ref="A177:A178"/>
    <mergeCell ref="N177:O177"/>
    <mergeCell ref="AI177:AI178"/>
    <mergeCell ref="AX177:AX178"/>
    <mergeCell ref="AY177:AY178"/>
    <mergeCell ref="AJ179:AY179"/>
  </mergeCells>
  <printOptions headings="false" gridLines="false" gridLinesSet="true" horizontalCentered="false" verticalCentered="false"/>
  <pageMargins left="0.670138888888889" right="0.659722222222222" top="0.759722222222222" bottom="1.37013888888889" header="0.511811023622047" footer="0.770138888888889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（注）上段は住民が行う分別、下段は市町村等（組合・処理業者・再生事業者を含む）が行う分別を示す。
　　　この表には、集団回収及び直接搬入は含まれていない。
　　　△は、同じ分別区分であることを示す。
　　　合計分別数は、可燃ごみ、不燃ごみ、資源ごみ、その他のごみ、粗大ごみの分別数の合計を示す。　　
　　　分別実施市町村数については、複数の分別品目にまたがる場合、最も左の欄に計上している。　　</oddFooter>
  </headerFooter>
  <colBreaks count="2" manualBreakCount="2">
    <brk id="18" man="true" max="65535" min="0"/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74"/>
    <col collapsed="false" customWidth="true" hidden="false" outlineLevel="0" max="3" min="3" style="1" width="14.74"/>
    <col collapsed="false" customWidth="true" hidden="false" outlineLevel="0" max="4" min="4" style="1" width="17.99"/>
    <col collapsed="false" customWidth="true" hidden="false" outlineLevel="0" max="7" min="5" style="1" width="2.74"/>
    <col collapsed="false" customWidth="true" hidden="false" outlineLevel="0" max="8" min="8" style="1" width="21.62"/>
    <col collapsed="false" customWidth="true" hidden="false" outlineLevel="0" max="10" min="9" style="1" width="2.74"/>
    <col collapsed="false" customWidth="true" hidden="false" outlineLevel="0" max="11" min="11" style="1" width="13.74"/>
    <col collapsed="false" customWidth="true" hidden="false" outlineLevel="0" max="12" min="12" style="1" width="2.74"/>
    <col collapsed="false" customWidth="true" hidden="false" outlineLevel="0" max="13" min="13" style="1" width="14.12"/>
    <col collapsed="false" customWidth="true" hidden="false" outlineLevel="0" max="16" min="14" style="1" width="2.74"/>
    <col collapsed="false" customWidth="true" hidden="false" outlineLevel="0" max="17" min="17" style="1" width="15.5"/>
    <col collapsed="false" customWidth="true" hidden="false" outlineLevel="0" max="18" min="18" style="1" width="3.75"/>
    <col collapsed="false" customWidth="true" hidden="false" outlineLevel="0" max="31" min="19" style="1" width="7.5"/>
    <col collapsed="false" customWidth="false" hidden="false" outlineLevel="0" max="257" min="32" style="1" width="10.99"/>
  </cols>
  <sheetData>
    <row r="1" customFormat="false" ht="66" hidden="false" customHeight="true" outlineLevel="0" collapsed="false">
      <c r="B1" s="28" t="s">
        <v>23</v>
      </c>
    </row>
    <row r="2" customFormat="false" ht="42" hidden="false" customHeight="true" outlineLevel="0" collapsed="false"/>
    <row r="3" customFormat="false" ht="24.75" hidden="false" customHeight="true" outlineLevel="0" collapsed="false">
      <c r="C3" s="29" t="s">
        <v>24</v>
      </c>
      <c r="D3" s="29"/>
      <c r="H3" s="29" t="s">
        <v>25</v>
      </c>
      <c r="I3" s="29"/>
      <c r="J3" s="29"/>
      <c r="K3" s="29"/>
      <c r="L3" s="29"/>
      <c r="M3" s="29"/>
      <c r="N3" s="29"/>
      <c r="O3" s="29"/>
      <c r="P3" s="29"/>
      <c r="Q3" s="29"/>
    </row>
    <row r="4" s="30" customFormat="true" ht="24.75" hidden="false" customHeight="true" outlineLevel="0" collapsed="false"/>
    <row r="5" s="30" customFormat="true" ht="24.75" hidden="false" customHeight="true" outlineLevel="0" collapsed="false">
      <c r="C5" s="31" t="s">
        <v>26</v>
      </c>
      <c r="D5" s="32" t="n">
        <v>2440724</v>
      </c>
      <c r="M5" s="33" t="s">
        <v>27</v>
      </c>
      <c r="Q5" s="34" t="n">
        <v>370817.51</v>
      </c>
    </row>
    <row r="6" s="30" customFormat="true" ht="24.75" hidden="false" customHeight="true" outlineLevel="0" collapsed="false">
      <c r="C6" s="35" t="s">
        <v>28</v>
      </c>
      <c r="D6" s="36" t="n">
        <v>228826</v>
      </c>
      <c r="G6" s="37"/>
      <c r="H6" s="37"/>
      <c r="I6" s="37"/>
      <c r="J6" s="37"/>
      <c r="K6" s="37"/>
      <c r="L6" s="37"/>
      <c r="M6" s="38" t="n">
        <v>45487.51</v>
      </c>
      <c r="N6" s="37"/>
      <c r="O6" s="39"/>
      <c r="P6" s="40" t="s">
        <v>29</v>
      </c>
      <c r="Q6" s="40"/>
    </row>
    <row r="7" s="30" customFormat="true" ht="24.75" hidden="false" customHeight="true" outlineLevel="0" collapsed="false">
      <c r="C7" s="41" t="s">
        <v>30</v>
      </c>
      <c r="D7" s="32" t="n">
        <v>2669550</v>
      </c>
      <c r="G7" s="42"/>
    </row>
    <row r="8" s="30" customFormat="true" ht="24.75" hidden="false" customHeight="true" outlineLevel="0" collapsed="false">
      <c r="G8" s="42"/>
      <c r="M8" s="33" t="s">
        <v>31</v>
      </c>
    </row>
    <row r="9" s="30" customFormat="true" ht="24.75" hidden="false" customHeight="true" outlineLevel="0" collapsed="false">
      <c r="G9" s="42"/>
      <c r="H9" s="33" t="s">
        <v>32</v>
      </c>
      <c r="L9" s="37"/>
      <c r="M9" s="38" t="n">
        <v>273232</v>
      </c>
      <c r="N9" s="37"/>
      <c r="O9" s="37"/>
      <c r="P9" s="37"/>
    </row>
    <row r="10" s="30" customFormat="true" ht="24.75" hidden="false" customHeight="true" outlineLevel="0" collapsed="false">
      <c r="B10" s="43"/>
      <c r="C10" s="44"/>
      <c r="D10" s="44"/>
      <c r="E10" s="45"/>
      <c r="G10" s="42"/>
      <c r="H10" s="34" t="n">
        <v>2038474</v>
      </c>
      <c r="I10" s="34"/>
      <c r="J10" s="40" t="s">
        <v>33</v>
      </c>
      <c r="K10" s="40"/>
      <c r="L10" s="46"/>
      <c r="M10" s="47"/>
    </row>
    <row r="11" s="30" customFormat="true" ht="24.75" hidden="false" customHeight="true" outlineLevel="0" collapsed="false">
      <c r="B11" s="48"/>
      <c r="C11" s="40" t="s">
        <v>34</v>
      </c>
      <c r="D11" s="49" t="n">
        <v>6597</v>
      </c>
      <c r="E11" s="50"/>
      <c r="G11" s="42"/>
      <c r="M11" s="51" t="n">
        <v>27830</v>
      </c>
    </row>
    <row r="12" s="30" customFormat="true" ht="24.75" hidden="false" customHeight="true" outlineLevel="0" collapsed="false">
      <c r="B12" s="48"/>
      <c r="C12" s="39"/>
      <c r="D12" s="39"/>
      <c r="E12" s="52"/>
      <c r="G12" s="42"/>
      <c r="K12" s="33" t="s">
        <v>35</v>
      </c>
      <c r="M12" s="53"/>
      <c r="O12" s="33" t="s">
        <v>36</v>
      </c>
    </row>
    <row r="13" s="30" customFormat="true" ht="24.75" hidden="false" customHeight="true" outlineLevel="0" collapsed="false">
      <c r="B13" s="48"/>
      <c r="C13" s="40" t="s">
        <v>37</v>
      </c>
      <c r="D13" s="49" t="n">
        <v>1905125</v>
      </c>
      <c r="E13" s="52"/>
      <c r="G13" s="42"/>
      <c r="K13" s="38" t="n">
        <v>183763</v>
      </c>
      <c r="L13" s="37"/>
      <c r="M13" s="54"/>
      <c r="N13" s="37"/>
      <c r="O13" s="37"/>
      <c r="P13" s="37"/>
      <c r="Q13" s="38" t="n">
        <v>52098</v>
      </c>
    </row>
    <row r="14" s="30" customFormat="true" ht="24.75" hidden="false" customHeight="true" outlineLevel="0" collapsed="false">
      <c r="B14" s="48"/>
      <c r="C14" s="39"/>
      <c r="D14" s="39"/>
      <c r="E14" s="52"/>
      <c r="G14" s="42"/>
      <c r="M14" s="53"/>
    </row>
    <row r="15" s="30" customFormat="true" ht="24.75" hidden="false" customHeight="true" outlineLevel="0" collapsed="false">
      <c r="B15" s="48"/>
      <c r="C15" s="40" t="s">
        <v>38</v>
      </c>
      <c r="D15" s="49" t="n">
        <v>198826</v>
      </c>
      <c r="E15" s="52"/>
      <c r="G15" s="42"/>
      <c r="K15" s="37"/>
      <c r="L15" s="37"/>
      <c r="M15" s="53"/>
    </row>
    <row r="16" s="30" customFormat="true" ht="24.75" hidden="false" customHeight="true" outlineLevel="0" collapsed="false">
      <c r="B16" s="48"/>
      <c r="C16" s="39"/>
      <c r="D16" s="39"/>
      <c r="E16" s="52"/>
      <c r="G16" s="42"/>
      <c r="H16" s="34" t="n">
        <v>233894</v>
      </c>
      <c r="J16" s="55" t="s">
        <v>39</v>
      </c>
      <c r="K16" s="55"/>
      <c r="L16" s="56"/>
      <c r="M16" s="57" t="n">
        <v>31141</v>
      </c>
    </row>
    <row r="17" s="30" customFormat="true" ht="24.75" hidden="false" customHeight="true" outlineLevel="0" collapsed="false">
      <c r="B17" s="48"/>
      <c r="C17" s="40" t="s">
        <v>40</v>
      </c>
      <c r="D17" s="49" t="n">
        <v>286604</v>
      </c>
      <c r="E17" s="58"/>
      <c r="F17" s="59"/>
      <c r="G17" s="60"/>
      <c r="H17" s="42"/>
      <c r="K17" s="37"/>
      <c r="L17" s="37"/>
      <c r="M17" s="61"/>
    </row>
    <row r="18" s="30" customFormat="true" ht="24.75" hidden="false" customHeight="true" outlineLevel="0" collapsed="false">
      <c r="B18" s="48"/>
      <c r="C18" s="39"/>
      <c r="D18" s="39"/>
      <c r="E18" s="52"/>
      <c r="G18" s="42"/>
      <c r="H18" s="62" t="n">
        <v>157033</v>
      </c>
      <c r="J18" s="55" t="s">
        <v>41</v>
      </c>
      <c r="K18" s="55"/>
      <c r="L18" s="56"/>
      <c r="M18" s="57" t="n">
        <v>126412</v>
      </c>
    </row>
    <row r="19" s="30" customFormat="true" ht="24.75" hidden="false" customHeight="true" outlineLevel="0" collapsed="false">
      <c r="B19" s="48"/>
      <c r="C19" s="40" t="s">
        <v>42</v>
      </c>
      <c r="D19" s="49" t="n">
        <v>14216</v>
      </c>
      <c r="E19" s="52"/>
      <c r="G19" s="42"/>
      <c r="H19" s="42"/>
      <c r="K19" s="37"/>
      <c r="L19" s="37"/>
      <c r="M19" s="61"/>
    </row>
    <row r="20" s="30" customFormat="true" ht="24.75" hidden="false" customHeight="true" outlineLevel="0" collapsed="false">
      <c r="B20" s="48"/>
      <c r="C20" s="39"/>
      <c r="D20" s="39"/>
      <c r="E20" s="52"/>
      <c r="G20" s="42"/>
      <c r="H20" s="62" t="n">
        <v>1423</v>
      </c>
      <c r="J20" s="55" t="s">
        <v>43</v>
      </c>
      <c r="K20" s="55"/>
      <c r="L20" s="56"/>
      <c r="M20" s="57" t="n">
        <v>50</v>
      </c>
    </row>
    <row r="21" s="30" customFormat="true" ht="24.75" hidden="false" customHeight="true" outlineLevel="0" collapsed="false">
      <c r="B21" s="48"/>
      <c r="C21" s="40" t="s">
        <v>44</v>
      </c>
      <c r="D21" s="49" t="n">
        <v>29356</v>
      </c>
      <c r="E21" s="52"/>
      <c r="G21" s="42"/>
      <c r="H21" s="42"/>
      <c r="K21" s="37"/>
      <c r="L21" s="37"/>
      <c r="M21" s="61"/>
    </row>
    <row r="22" s="30" customFormat="true" ht="24.75" hidden="false" customHeight="true" outlineLevel="0" collapsed="false">
      <c r="B22" s="48"/>
      <c r="C22" s="39"/>
      <c r="D22" s="39"/>
      <c r="E22" s="52"/>
      <c r="G22" s="42"/>
      <c r="H22" s="62" t="n">
        <v>5200</v>
      </c>
      <c r="J22" s="55" t="s">
        <v>45</v>
      </c>
      <c r="K22" s="55"/>
      <c r="L22" s="56"/>
      <c r="M22" s="57" t="n">
        <v>910</v>
      </c>
    </row>
    <row r="23" s="30" customFormat="true" ht="24.75" hidden="false" customHeight="true" outlineLevel="0" collapsed="false">
      <c r="B23" s="48"/>
      <c r="C23" s="40" t="s">
        <v>28</v>
      </c>
      <c r="D23" s="49" t="n">
        <v>228826</v>
      </c>
      <c r="E23" s="52"/>
      <c r="G23" s="42"/>
      <c r="H23" s="42"/>
      <c r="K23" s="37"/>
      <c r="L23" s="37"/>
      <c r="M23" s="61"/>
    </row>
    <row r="24" s="30" customFormat="true" ht="24.75" hidden="false" customHeight="true" outlineLevel="0" collapsed="false">
      <c r="B24" s="63"/>
      <c r="C24" s="64"/>
      <c r="D24" s="64"/>
      <c r="E24" s="65"/>
      <c r="G24" s="42"/>
      <c r="H24" s="62" t="n">
        <v>1114</v>
      </c>
      <c r="J24" s="55" t="s">
        <v>42</v>
      </c>
      <c r="K24" s="55"/>
      <c r="L24" s="46"/>
      <c r="M24" s="66" t="n">
        <v>0</v>
      </c>
    </row>
    <row r="25" s="30" customFormat="true" ht="24.75" hidden="false" customHeight="true" outlineLevel="0" collapsed="false">
      <c r="G25" s="42"/>
      <c r="K25" s="37"/>
      <c r="L25" s="67"/>
      <c r="M25" s="53"/>
    </row>
    <row r="26" s="30" customFormat="true" ht="24.75" hidden="false" customHeight="true" outlineLevel="0" collapsed="false">
      <c r="G26" s="42"/>
      <c r="H26" s="34" t="n">
        <v>182556</v>
      </c>
      <c r="J26" s="55" t="s">
        <v>46</v>
      </c>
      <c r="K26" s="55"/>
      <c r="L26" s="56"/>
      <c r="M26" s="34" t="n">
        <v>182556</v>
      </c>
      <c r="N26" s="68"/>
      <c r="Q26" s="38" t="n">
        <v>616435</v>
      </c>
    </row>
    <row r="27" s="30" customFormat="true" ht="24.75" hidden="false" customHeight="true" outlineLevel="0" collapsed="false">
      <c r="C27" s="40" t="s">
        <v>47</v>
      </c>
      <c r="D27" s="69" t="n">
        <v>247536</v>
      </c>
      <c r="E27" s="70"/>
      <c r="F27" s="70"/>
      <c r="G27" s="70"/>
      <c r="H27" s="70"/>
      <c r="I27" s="70"/>
      <c r="J27" s="70"/>
      <c r="K27" s="70"/>
      <c r="L27" s="70"/>
      <c r="M27" s="71"/>
      <c r="N27" s="70"/>
      <c r="O27" s="70"/>
      <c r="Q27" s="40" t="s">
        <v>48</v>
      </c>
    </row>
    <row r="28" s="30" customFormat="true" ht="24.75" hidden="false" customHeight="true" outlineLevel="0" collapsed="false"/>
    <row r="29" s="30" customFormat="true" ht="24.75" hidden="false" customHeight="true" outlineLevel="0" collapsed="false">
      <c r="C29" s="40" t="s">
        <v>49</v>
      </c>
      <c r="D29" s="34" t="n">
        <v>8945</v>
      </c>
    </row>
  </sheetData>
  <mergeCells count="10">
    <mergeCell ref="C3:D3"/>
    <mergeCell ref="H3:Q3"/>
    <mergeCell ref="P6:Q6"/>
    <mergeCell ref="J10:K10"/>
    <mergeCell ref="J16:K16"/>
    <mergeCell ref="J18:K18"/>
    <mergeCell ref="J20:K20"/>
    <mergeCell ref="J22:K22"/>
    <mergeCell ref="J24:K24"/>
    <mergeCell ref="J26:K26"/>
  </mergeCells>
  <printOptions headings="false" gridLines="false" gridLinesSet="true" horizontalCentered="true" verticalCentered="false"/>
  <pageMargins left="0.720138888888889" right="0.470138888888889" top="0.7875" bottom="0.790277777777778" header="0.511811023622047" footer="0.511811023622047"/>
  <pageSetup paperSize="9" scale="100" fitToWidth="1" fitToHeight="1" pageOrder="overThenDown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6" width="11.62"/>
    <col collapsed="false" customWidth="true" hidden="false" outlineLevel="0" max="10" min="2" style="836" width="6.87"/>
    <col collapsed="false" customWidth="true" hidden="false" outlineLevel="0" max="11" min="11" style="837" width="15.24"/>
    <col collapsed="false" customWidth="true" hidden="false" outlineLevel="0" max="12" min="12" style="836" width="25.5"/>
    <col collapsed="false" customWidth="false" hidden="false" outlineLevel="0" max="257" min="13" style="836" width="8.99"/>
  </cols>
  <sheetData>
    <row r="1" s="839" customFormat="true" ht="39" hidden="false" customHeight="true" outlineLevel="0" collapsed="false">
      <c r="A1" s="838" t="s">
        <v>708</v>
      </c>
      <c r="K1" s="840"/>
    </row>
    <row r="2" customFormat="false" ht="20.25" hidden="false" customHeight="true" outlineLevel="0" collapsed="false">
      <c r="A2" s="841" t="s">
        <v>118</v>
      </c>
      <c r="B2" s="842" t="s">
        <v>709</v>
      </c>
      <c r="C2" s="842"/>
      <c r="D2" s="842"/>
      <c r="E2" s="842"/>
      <c r="F2" s="842"/>
      <c r="G2" s="842"/>
      <c r="H2" s="842"/>
      <c r="I2" s="842"/>
      <c r="J2" s="842"/>
      <c r="K2" s="842"/>
      <c r="L2" s="843" t="s">
        <v>710</v>
      </c>
    </row>
    <row r="3" s="852" customFormat="true" ht="36" hidden="false" customHeight="true" outlineLevel="0" collapsed="false">
      <c r="A3" s="841"/>
      <c r="B3" s="844" t="s">
        <v>536</v>
      </c>
      <c r="C3" s="845" t="s">
        <v>539</v>
      </c>
      <c r="D3" s="846" t="s">
        <v>711</v>
      </c>
      <c r="E3" s="846" t="s">
        <v>712</v>
      </c>
      <c r="F3" s="847" t="s">
        <v>713</v>
      </c>
      <c r="G3" s="848" t="s">
        <v>528</v>
      </c>
      <c r="H3" s="849" t="s">
        <v>714</v>
      </c>
      <c r="I3" s="850" t="s">
        <v>715</v>
      </c>
      <c r="J3" s="851" t="s">
        <v>716</v>
      </c>
      <c r="K3" s="851" t="s">
        <v>127</v>
      </c>
      <c r="L3" s="843"/>
    </row>
    <row r="4" customFormat="false" ht="30.2" hidden="false" customHeight="true" outlineLevel="0" collapsed="false">
      <c r="A4" s="853" t="s">
        <v>128</v>
      </c>
      <c r="B4" s="854" t="n">
        <v>4</v>
      </c>
      <c r="C4" s="855" t="n">
        <v>6</v>
      </c>
      <c r="D4" s="855" t="n">
        <v>4</v>
      </c>
      <c r="E4" s="855" t="n">
        <v>4</v>
      </c>
      <c r="F4" s="855" t="n">
        <v>4</v>
      </c>
      <c r="G4" s="855" t="n">
        <v>4</v>
      </c>
      <c r="H4" s="855" t="n">
        <v>4</v>
      </c>
      <c r="I4" s="855" t="n">
        <v>4</v>
      </c>
      <c r="J4" s="855" t="n">
        <v>4</v>
      </c>
      <c r="K4" s="856" t="s">
        <v>717</v>
      </c>
      <c r="L4" s="857" t="s">
        <v>718</v>
      </c>
    </row>
    <row r="5" customFormat="false" ht="30.2" hidden="false" customHeight="true" outlineLevel="0" collapsed="false">
      <c r="A5" s="858" t="s">
        <v>130</v>
      </c>
      <c r="B5" s="859" t="n">
        <v>5</v>
      </c>
      <c r="C5" s="860" t="n">
        <v>5</v>
      </c>
      <c r="D5" s="860" t="n">
        <v>5</v>
      </c>
      <c r="E5" s="860" t="n">
        <v>5</v>
      </c>
      <c r="F5" s="860" t="s">
        <v>129</v>
      </c>
      <c r="G5" s="860" t="s">
        <v>129</v>
      </c>
      <c r="H5" s="860" t="s">
        <v>129</v>
      </c>
      <c r="I5" s="860" t="s">
        <v>129</v>
      </c>
      <c r="J5" s="860" t="n">
        <v>5</v>
      </c>
      <c r="K5" s="861"/>
      <c r="L5" s="862" t="s">
        <v>719</v>
      </c>
    </row>
    <row r="6" customFormat="false" ht="30.2" hidden="false" customHeight="true" outlineLevel="0" collapsed="false">
      <c r="A6" s="858" t="s">
        <v>131</v>
      </c>
      <c r="B6" s="859" t="n">
        <v>5</v>
      </c>
      <c r="C6" s="860" t="n">
        <v>5</v>
      </c>
      <c r="D6" s="860" t="n">
        <v>5</v>
      </c>
      <c r="E6" s="860" t="n">
        <v>5</v>
      </c>
      <c r="F6" s="860" t="s">
        <v>129</v>
      </c>
      <c r="G6" s="860" t="n">
        <v>5</v>
      </c>
      <c r="H6" s="860" t="s">
        <v>129</v>
      </c>
      <c r="I6" s="860" t="s">
        <v>129</v>
      </c>
      <c r="J6" s="860" t="n">
        <v>5</v>
      </c>
      <c r="K6" s="861"/>
      <c r="L6" s="863" t="s">
        <v>720</v>
      </c>
      <c r="M6" s="864"/>
    </row>
    <row r="7" customFormat="false" ht="30.2" hidden="false" customHeight="true" outlineLevel="0" collapsed="false">
      <c r="A7" s="858" t="s">
        <v>132</v>
      </c>
      <c r="B7" s="859" t="s">
        <v>129</v>
      </c>
      <c r="C7" s="860" t="s">
        <v>129</v>
      </c>
      <c r="D7" s="860" t="s">
        <v>129</v>
      </c>
      <c r="E7" s="860" t="s">
        <v>129</v>
      </c>
      <c r="F7" s="860" t="s">
        <v>129</v>
      </c>
      <c r="G7" s="860" t="s">
        <v>129</v>
      </c>
      <c r="H7" s="860" t="s">
        <v>129</v>
      </c>
      <c r="I7" s="860" t="s">
        <v>129</v>
      </c>
      <c r="J7" s="860" t="s">
        <v>129</v>
      </c>
      <c r="K7" s="865"/>
      <c r="L7" s="862"/>
    </row>
    <row r="8" customFormat="false" ht="30.2" hidden="false" customHeight="true" outlineLevel="0" collapsed="false">
      <c r="A8" s="858" t="s">
        <v>133</v>
      </c>
      <c r="B8" s="859" t="n">
        <v>4</v>
      </c>
      <c r="C8" s="860" t="n">
        <v>4</v>
      </c>
      <c r="D8" s="860" t="n">
        <v>4</v>
      </c>
      <c r="E8" s="860" t="n">
        <v>4</v>
      </c>
      <c r="F8" s="860" t="s">
        <v>129</v>
      </c>
      <c r="G8" s="860" t="s">
        <v>129</v>
      </c>
      <c r="H8" s="860" t="s">
        <v>129</v>
      </c>
      <c r="I8" s="860" t="s">
        <v>129</v>
      </c>
      <c r="J8" s="860" t="n">
        <v>4</v>
      </c>
      <c r="K8" s="861"/>
      <c r="L8" s="862"/>
    </row>
    <row r="9" customFormat="false" ht="30.2" hidden="false" customHeight="true" outlineLevel="0" collapsed="false">
      <c r="A9" s="858" t="s">
        <v>134</v>
      </c>
      <c r="B9" s="859" t="n">
        <v>7</v>
      </c>
      <c r="C9" s="860" t="n">
        <v>7</v>
      </c>
      <c r="D9" s="860" t="n">
        <v>7</v>
      </c>
      <c r="E9" s="860" t="n">
        <v>1.4</v>
      </c>
      <c r="F9" s="860" t="n">
        <v>1.7</v>
      </c>
      <c r="G9" s="860" t="n">
        <v>1.1</v>
      </c>
      <c r="H9" s="860" t="n">
        <v>1.5</v>
      </c>
      <c r="I9" s="860" t="n">
        <v>1.5</v>
      </c>
      <c r="J9" s="860" t="n">
        <v>7</v>
      </c>
      <c r="K9" s="866" t="s">
        <v>721</v>
      </c>
      <c r="L9" s="862"/>
    </row>
    <row r="10" customFormat="false" ht="30.2" hidden="false" customHeight="true" outlineLevel="0" collapsed="false">
      <c r="A10" s="858" t="s">
        <v>135</v>
      </c>
      <c r="B10" s="859" t="n">
        <v>5</v>
      </c>
      <c r="C10" s="860" t="n">
        <v>5</v>
      </c>
      <c r="D10" s="860" t="n">
        <v>5</v>
      </c>
      <c r="E10" s="860" t="n">
        <v>5</v>
      </c>
      <c r="F10" s="860" t="s">
        <v>129</v>
      </c>
      <c r="G10" s="860" t="n">
        <v>5</v>
      </c>
      <c r="H10" s="867" t="s">
        <v>722</v>
      </c>
      <c r="I10" s="868" t="s">
        <v>723</v>
      </c>
      <c r="J10" s="860" t="n">
        <v>5</v>
      </c>
      <c r="K10" s="861"/>
      <c r="L10" s="862"/>
    </row>
    <row r="11" customFormat="false" ht="30.2" hidden="false" customHeight="true" outlineLevel="0" collapsed="false">
      <c r="A11" s="858" t="s">
        <v>136</v>
      </c>
      <c r="B11" s="859" t="n">
        <v>5</v>
      </c>
      <c r="C11" s="860" t="n">
        <v>5</v>
      </c>
      <c r="D11" s="860" t="n">
        <v>5</v>
      </c>
      <c r="E11" s="860" t="n">
        <v>5</v>
      </c>
      <c r="F11" s="860" t="n">
        <v>5</v>
      </c>
      <c r="G11" s="860" t="n">
        <v>5</v>
      </c>
      <c r="H11" s="860" t="n">
        <v>5</v>
      </c>
      <c r="I11" s="860" t="n">
        <v>5</v>
      </c>
      <c r="J11" s="860" t="n">
        <v>5</v>
      </c>
      <c r="K11" s="861"/>
      <c r="L11" s="862"/>
    </row>
    <row r="12" customFormat="false" ht="30.2" hidden="false" customHeight="true" outlineLevel="0" collapsed="false">
      <c r="A12" s="858" t="s">
        <v>137</v>
      </c>
      <c r="B12" s="859" t="n">
        <v>4</v>
      </c>
      <c r="C12" s="860" t="n">
        <v>4</v>
      </c>
      <c r="D12" s="860" t="n">
        <v>4</v>
      </c>
      <c r="E12" s="860" t="s">
        <v>129</v>
      </c>
      <c r="F12" s="860" t="s">
        <v>129</v>
      </c>
      <c r="G12" s="860" t="n">
        <v>4</v>
      </c>
      <c r="H12" s="860" t="s">
        <v>129</v>
      </c>
      <c r="I12" s="860" t="s">
        <v>129</v>
      </c>
      <c r="J12" s="860" t="n">
        <v>4</v>
      </c>
      <c r="K12" s="869"/>
      <c r="L12" s="862"/>
    </row>
    <row r="13" customFormat="false" ht="30.2" hidden="false" customHeight="true" outlineLevel="0" collapsed="false">
      <c r="A13" s="858" t="s">
        <v>138</v>
      </c>
      <c r="B13" s="859" t="n">
        <v>5</v>
      </c>
      <c r="C13" s="860" t="n">
        <v>5</v>
      </c>
      <c r="D13" s="860" t="n">
        <v>5</v>
      </c>
      <c r="E13" s="860" t="n">
        <v>5</v>
      </c>
      <c r="F13" s="860" t="n">
        <v>5</v>
      </c>
      <c r="G13" s="860" t="n">
        <v>5</v>
      </c>
      <c r="H13" s="860" t="s">
        <v>724</v>
      </c>
      <c r="I13" s="860" t="n">
        <v>5</v>
      </c>
      <c r="J13" s="860" t="n">
        <v>5</v>
      </c>
      <c r="K13" s="870"/>
      <c r="L13" s="863" t="s">
        <v>725</v>
      </c>
    </row>
    <row r="14" customFormat="false" ht="30.2" hidden="false" customHeight="true" outlineLevel="0" collapsed="false">
      <c r="A14" s="858" t="s">
        <v>139</v>
      </c>
      <c r="B14" s="859" t="n">
        <v>5</v>
      </c>
      <c r="C14" s="860" t="n">
        <v>5</v>
      </c>
      <c r="D14" s="860" t="n">
        <v>5</v>
      </c>
      <c r="E14" s="860" t="n">
        <v>5</v>
      </c>
      <c r="F14" s="860" t="n">
        <v>5</v>
      </c>
      <c r="G14" s="860" t="n">
        <v>5</v>
      </c>
      <c r="H14" s="860" t="s">
        <v>129</v>
      </c>
      <c r="I14" s="860" t="s">
        <v>129</v>
      </c>
      <c r="J14" s="860" t="n">
        <v>5</v>
      </c>
      <c r="K14" s="870"/>
      <c r="L14" s="871" t="s">
        <v>726</v>
      </c>
    </row>
    <row r="15" customFormat="false" ht="30.2" hidden="false" customHeight="true" outlineLevel="0" collapsed="false">
      <c r="A15" s="858" t="s">
        <v>140</v>
      </c>
      <c r="B15" s="859" t="n">
        <v>5</v>
      </c>
      <c r="C15" s="860" t="n">
        <v>5</v>
      </c>
      <c r="D15" s="860" t="n">
        <v>5</v>
      </c>
      <c r="E15" s="860" t="n">
        <v>5</v>
      </c>
      <c r="F15" s="860" t="s">
        <v>129</v>
      </c>
      <c r="G15" s="860" t="s">
        <v>129</v>
      </c>
      <c r="H15" s="860" t="s">
        <v>129</v>
      </c>
      <c r="I15" s="860" t="s">
        <v>129</v>
      </c>
      <c r="J15" s="860" t="n">
        <v>5</v>
      </c>
      <c r="K15" s="872"/>
      <c r="L15" s="873" t="s">
        <v>727</v>
      </c>
    </row>
    <row r="16" customFormat="false" ht="30.2" hidden="false" customHeight="true" outlineLevel="0" collapsed="false">
      <c r="A16" s="858" t="s">
        <v>141</v>
      </c>
      <c r="B16" s="859" t="n">
        <v>6</v>
      </c>
      <c r="C16" s="860" t="n">
        <v>6</v>
      </c>
      <c r="D16" s="860" t="n">
        <v>6</v>
      </c>
      <c r="E16" s="860" t="n">
        <v>6</v>
      </c>
      <c r="F16" s="860" t="n">
        <v>6</v>
      </c>
      <c r="G16" s="860" t="n">
        <v>6</v>
      </c>
      <c r="H16" s="860" t="n">
        <v>6</v>
      </c>
      <c r="I16" s="860" t="s">
        <v>129</v>
      </c>
      <c r="J16" s="860" t="n">
        <v>6</v>
      </c>
      <c r="K16" s="870"/>
      <c r="L16" s="874" t="s">
        <v>728</v>
      </c>
    </row>
    <row r="17" customFormat="false" ht="30.2" hidden="false" customHeight="true" outlineLevel="0" collapsed="false">
      <c r="A17" s="858" t="s">
        <v>142</v>
      </c>
      <c r="B17" s="859" t="n">
        <v>5</v>
      </c>
      <c r="C17" s="860" t="n">
        <v>5</v>
      </c>
      <c r="D17" s="860" t="n">
        <v>5</v>
      </c>
      <c r="E17" s="860" t="n">
        <v>5</v>
      </c>
      <c r="F17" s="860" t="n">
        <v>4</v>
      </c>
      <c r="G17" s="860" t="n">
        <v>4</v>
      </c>
      <c r="H17" s="860" t="n">
        <v>4</v>
      </c>
      <c r="I17" s="860" t="n">
        <v>4</v>
      </c>
      <c r="J17" s="860" t="n">
        <v>5</v>
      </c>
      <c r="K17" s="875" t="s">
        <v>729</v>
      </c>
      <c r="L17" s="874"/>
    </row>
    <row r="18" customFormat="false" ht="30.2" hidden="false" customHeight="true" outlineLevel="0" collapsed="false">
      <c r="A18" s="858" t="s">
        <v>143</v>
      </c>
      <c r="B18" s="859" t="n">
        <v>4</v>
      </c>
      <c r="C18" s="860" t="n">
        <v>4</v>
      </c>
      <c r="D18" s="860" t="n">
        <v>4</v>
      </c>
      <c r="E18" s="860" t="n">
        <v>10</v>
      </c>
      <c r="F18" s="860" t="n">
        <v>10</v>
      </c>
      <c r="G18" s="860" t="n">
        <v>10</v>
      </c>
      <c r="H18" s="860" t="s">
        <v>730</v>
      </c>
      <c r="I18" s="860" t="n">
        <v>3</v>
      </c>
      <c r="J18" s="860" t="n">
        <v>3</v>
      </c>
      <c r="K18" s="876" t="s">
        <v>731</v>
      </c>
      <c r="L18" s="874" t="s">
        <v>732</v>
      </c>
    </row>
    <row r="19" customFormat="false" ht="30.2" hidden="false" customHeight="true" outlineLevel="0" collapsed="false">
      <c r="A19" s="858" t="s">
        <v>144</v>
      </c>
      <c r="B19" s="859" t="n">
        <v>5</v>
      </c>
      <c r="C19" s="860" t="n">
        <v>5</v>
      </c>
      <c r="D19" s="860" t="n">
        <v>5</v>
      </c>
      <c r="E19" s="860" t="s">
        <v>129</v>
      </c>
      <c r="F19" s="860" t="s">
        <v>129</v>
      </c>
      <c r="G19" s="860" t="s">
        <v>129</v>
      </c>
      <c r="H19" s="860" t="s">
        <v>129</v>
      </c>
      <c r="I19" s="860" t="s">
        <v>129</v>
      </c>
      <c r="J19" s="860" t="n">
        <v>5</v>
      </c>
      <c r="K19" s="870"/>
      <c r="L19" s="874"/>
    </row>
    <row r="20" customFormat="false" ht="30.2" hidden="false" customHeight="true" outlineLevel="0" collapsed="false">
      <c r="A20" s="858" t="s">
        <v>145</v>
      </c>
      <c r="B20" s="859" t="n">
        <v>5</v>
      </c>
      <c r="C20" s="860" t="n">
        <v>5</v>
      </c>
      <c r="D20" s="860" t="n">
        <v>5</v>
      </c>
      <c r="E20" s="860" t="n">
        <v>5</v>
      </c>
      <c r="F20" s="860" t="n">
        <v>5</v>
      </c>
      <c r="G20" s="860" t="n">
        <v>5</v>
      </c>
      <c r="H20" s="860" t="s">
        <v>129</v>
      </c>
      <c r="I20" s="860" t="s">
        <v>129</v>
      </c>
      <c r="J20" s="860" t="n">
        <v>5</v>
      </c>
      <c r="K20" s="870"/>
      <c r="L20" s="874"/>
    </row>
    <row r="21" customFormat="false" ht="30.2" hidden="false" customHeight="true" outlineLevel="0" collapsed="false">
      <c r="A21" s="858" t="s">
        <v>146</v>
      </c>
      <c r="B21" s="859" t="n">
        <v>6</v>
      </c>
      <c r="C21" s="860" t="n">
        <v>6</v>
      </c>
      <c r="D21" s="860" t="n">
        <v>6</v>
      </c>
      <c r="E21" s="860" t="n">
        <v>6</v>
      </c>
      <c r="F21" s="860" t="s">
        <v>129</v>
      </c>
      <c r="G21" s="860" t="s">
        <v>129</v>
      </c>
      <c r="H21" s="860" t="s">
        <v>129</v>
      </c>
      <c r="I21" s="860" t="s">
        <v>129</v>
      </c>
      <c r="J21" s="860" t="n">
        <v>6</v>
      </c>
      <c r="K21" s="870"/>
      <c r="L21" s="862" t="s">
        <v>733</v>
      </c>
    </row>
    <row r="22" customFormat="false" ht="30.2" hidden="false" customHeight="true" outlineLevel="0" collapsed="false">
      <c r="A22" s="858" t="s">
        <v>147</v>
      </c>
      <c r="B22" s="859" t="n">
        <v>5</v>
      </c>
      <c r="C22" s="860" t="n">
        <v>5</v>
      </c>
      <c r="D22" s="860" t="n">
        <v>5</v>
      </c>
      <c r="E22" s="860" t="n">
        <v>5</v>
      </c>
      <c r="F22" s="860" t="n">
        <v>5</v>
      </c>
      <c r="G22" s="860" t="n">
        <v>5</v>
      </c>
      <c r="H22" s="860" t="s">
        <v>129</v>
      </c>
      <c r="I22" s="860" t="s">
        <v>129</v>
      </c>
      <c r="J22" s="860" t="n">
        <v>5</v>
      </c>
      <c r="K22" s="877" t="s">
        <v>734</v>
      </c>
      <c r="L22" s="878"/>
    </row>
    <row r="23" customFormat="false" ht="30.2" hidden="false" customHeight="true" outlineLevel="0" collapsed="false">
      <c r="A23" s="858" t="s">
        <v>148</v>
      </c>
      <c r="B23" s="859" t="n">
        <v>5</v>
      </c>
      <c r="C23" s="860" t="n">
        <v>5</v>
      </c>
      <c r="D23" s="860" t="n">
        <v>5</v>
      </c>
      <c r="E23" s="860" t="n">
        <v>5</v>
      </c>
      <c r="F23" s="860" t="n">
        <v>5</v>
      </c>
      <c r="G23" s="860" t="n">
        <v>5</v>
      </c>
      <c r="H23" s="860" t="s">
        <v>129</v>
      </c>
      <c r="I23" s="860" t="s">
        <v>129</v>
      </c>
      <c r="J23" s="860" t="n">
        <v>5</v>
      </c>
      <c r="K23" s="875" t="s">
        <v>735</v>
      </c>
      <c r="L23" s="879" t="s">
        <v>736</v>
      </c>
    </row>
    <row r="24" customFormat="false" ht="30.2" hidden="false" customHeight="true" outlineLevel="0" collapsed="false">
      <c r="A24" s="858" t="s">
        <v>149</v>
      </c>
      <c r="B24" s="859" t="n">
        <v>5</v>
      </c>
      <c r="C24" s="860" t="n">
        <v>5</v>
      </c>
      <c r="D24" s="860" t="n">
        <v>5</v>
      </c>
      <c r="E24" s="860" t="n">
        <v>5</v>
      </c>
      <c r="F24" s="860" t="n">
        <v>5</v>
      </c>
      <c r="G24" s="860" t="n">
        <v>5</v>
      </c>
      <c r="H24" s="860" t="n">
        <v>5</v>
      </c>
      <c r="I24" s="860" t="s">
        <v>129</v>
      </c>
      <c r="J24" s="860" t="n">
        <v>5</v>
      </c>
      <c r="K24" s="870"/>
      <c r="L24" s="874"/>
    </row>
    <row r="25" customFormat="false" ht="30.2" hidden="false" customHeight="true" outlineLevel="0" collapsed="false">
      <c r="A25" s="858" t="s">
        <v>150</v>
      </c>
      <c r="B25" s="859" t="n">
        <v>2</v>
      </c>
      <c r="C25" s="860" t="n">
        <v>2</v>
      </c>
      <c r="D25" s="860" t="n">
        <v>2</v>
      </c>
      <c r="E25" s="860" t="n">
        <v>2</v>
      </c>
      <c r="F25" s="860" t="n">
        <v>2</v>
      </c>
      <c r="G25" s="860" t="n">
        <v>2</v>
      </c>
      <c r="H25" s="860" t="s">
        <v>737</v>
      </c>
      <c r="I25" s="860" t="s">
        <v>129</v>
      </c>
      <c r="J25" s="860" t="n">
        <v>2</v>
      </c>
      <c r="K25" s="880" t="s">
        <v>738</v>
      </c>
      <c r="L25" s="881" t="s">
        <v>739</v>
      </c>
    </row>
    <row r="26" customFormat="false" ht="30.2" hidden="false" customHeight="true" outlineLevel="0" collapsed="false">
      <c r="A26" s="858" t="s">
        <v>151</v>
      </c>
      <c r="B26" s="859" t="n">
        <v>6</v>
      </c>
      <c r="C26" s="860" t="n">
        <v>6</v>
      </c>
      <c r="D26" s="860" t="n">
        <v>6</v>
      </c>
      <c r="E26" s="860" t="n">
        <v>6</v>
      </c>
      <c r="F26" s="860" t="n">
        <v>6</v>
      </c>
      <c r="G26" s="860" t="n">
        <v>6</v>
      </c>
      <c r="H26" s="860" t="n">
        <v>6</v>
      </c>
      <c r="I26" s="860" t="n">
        <v>6</v>
      </c>
      <c r="J26" s="860" t="n">
        <v>6</v>
      </c>
      <c r="K26" s="870"/>
      <c r="L26" s="874"/>
    </row>
    <row r="27" customFormat="false" ht="30.2" hidden="false" customHeight="true" outlineLevel="0" collapsed="false">
      <c r="A27" s="858" t="s">
        <v>152</v>
      </c>
      <c r="B27" s="859" t="s">
        <v>129</v>
      </c>
      <c r="C27" s="860" t="s">
        <v>129</v>
      </c>
      <c r="D27" s="860" t="s">
        <v>129</v>
      </c>
      <c r="E27" s="860" t="s">
        <v>129</v>
      </c>
      <c r="F27" s="860" t="s">
        <v>129</v>
      </c>
      <c r="G27" s="860" t="s">
        <v>129</v>
      </c>
      <c r="H27" s="860" t="s">
        <v>129</v>
      </c>
      <c r="I27" s="860" t="s">
        <v>129</v>
      </c>
      <c r="J27" s="860" t="s">
        <v>129</v>
      </c>
      <c r="K27" s="869"/>
      <c r="L27" s="874"/>
    </row>
    <row r="28" customFormat="false" ht="30.2" hidden="false" customHeight="true" outlineLevel="0" collapsed="false">
      <c r="A28" s="858" t="s">
        <v>153</v>
      </c>
      <c r="B28" s="859" t="n">
        <v>7</v>
      </c>
      <c r="C28" s="860" t="n">
        <v>7</v>
      </c>
      <c r="D28" s="860" t="n">
        <v>7</v>
      </c>
      <c r="E28" s="860" t="n">
        <v>7</v>
      </c>
      <c r="F28" s="860" t="s">
        <v>129</v>
      </c>
      <c r="G28" s="860" t="n">
        <v>7</v>
      </c>
      <c r="H28" s="860" t="n">
        <v>7</v>
      </c>
      <c r="I28" s="860" t="s">
        <v>129</v>
      </c>
      <c r="J28" s="860" t="n">
        <v>7</v>
      </c>
      <c r="K28" s="870"/>
      <c r="L28" s="874"/>
    </row>
    <row r="29" customFormat="false" ht="30.2" hidden="false" customHeight="true" outlineLevel="0" collapsed="false">
      <c r="A29" s="858" t="s">
        <v>154</v>
      </c>
      <c r="B29" s="859" t="n">
        <v>5</v>
      </c>
      <c r="C29" s="860" t="n">
        <v>5</v>
      </c>
      <c r="D29" s="860" t="n">
        <v>5</v>
      </c>
      <c r="E29" s="860" t="n">
        <v>5</v>
      </c>
      <c r="F29" s="860" t="n">
        <v>3</v>
      </c>
      <c r="G29" s="860" t="n">
        <v>3</v>
      </c>
      <c r="H29" s="860" t="s">
        <v>730</v>
      </c>
      <c r="I29" s="860" t="s">
        <v>730</v>
      </c>
      <c r="J29" s="860" t="n">
        <v>5</v>
      </c>
      <c r="K29" s="870"/>
      <c r="L29" s="874"/>
    </row>
    <row r="30" customFormat="false" ht="30.2" hidden="false" customHeight="true" outlineLevel="0" collapsed="false">
      <c r="A30" s="858" t="s">
        <v>155</v>
      </c>
      <c r="B30" s="859" t="n">
        <v>5</v>
      </c>
      <c r="C30" s="860" t="n">
        <v>5</v>
      </c>
      <c r="D30" s="860" t="n">
        <v>5</v>
      </c>
      <c r="E30" s="860" t="n">
        <v>5</v>
      </c>
      <c r="F30" s="860" t="n">
        <v>5</v>
      </c>
      <c r="G30" s="860" t="n">
        <v>5</v>
      </c>
      <c r="H30" s="860" t="n">
        <v>5</v>
      </c>
      <c r="I30" s="860" t="n">
        <v>5</v>
      </c>
      <c r="J30" s="860" t="n">
        <v>5</v>
      </c>
      <c r="K30" s="882" t="s">
        <v>740</v>
      </c>
      <c r="L30" s="874"/>
    </row>
    <row r="31" customFormat="false" ht="30.2" hidden="false" customHeight="true" outlineLevel="0" collapsed="false">
      <c r="A31" s="858" t="s">
        <v>156</v>
      </c>
      <c r="B31" s="859" t="n">
        <v>3</v>
      </c>
      <c r="C31" s="860" t="n">
        <v>3</v>
      </c>
      <c r="D31" s="860" t="n">
        <v>3</v>
      </c>
      <c r="E31" s="860" t="n">
        <v>3</v>
      </c>
      <c r="F31" s="860" t="n">
        <v>5</v>
      </c>
      <c r="G31" s="860" t="n">
        <v>5</v>
      </c>
      <c r="H31" s="860" t="s">
        <v>730</v>
      </c>
      <c r="I31" s="860" t="s">
        <v>730</v>
      </c>
      <c r="J31" s="860" t="n">
        <v>3</v>
      </c>
      <c r="K31" s="870"/>
      <c r="L31" s="881" t="s">
        <v>725</v>
      </c>
    </row>
    <row r="32" customFormat="false" ht="30.2" hidden="false" customHeight="true" outlineLevel="0" collapsed="false">
      <c r="A32" s="858" t="s">
        <v>157</v>
      </c>
      <c r="B32" s="859" t="n">
        <v>5</v>
      </c>
      <c r="C32" s="860" t="n">
        <v>5</v>
      </c>
      <c r="D32" s="860" t="n">
        <v>5</v>
      </c>
      <c r="E32" s="860" t="s">
        <v>129</v>
      </c>
      <c r="F32" s="860" t="s">
        <v>129</v>
      </c>
      <c r="G32" s="860" t="s">
        <v>129</v>
      </c>
      <c r="H32" s="860" t="s">
        <v>129</v>
      </c>
      <c r="I32" s="860" t="s">
        <v>129</v>
      </c>
      <c r="J32" s="860" t="n">
        <v>5</v>
      </c>
      <c r="K32" s="870"/>
      <c r="L32" s="883" t="s">
        <v>741</v>
      </c>
    </row>
    <row r="33" customFormat="false" ht="30.2" hidden="false" customHeight="true" outlineLevel="0" collapsed="false">
      <c r="A33" s="884" t="s">
        <v>158</v>
      </c>
      <c r="B33" s="885" t="n">
        <v>6</v>
      </c>
      <c r="C33" s="886" t="n">
        <v>6</v>
      </c>
      <c r="D33" s="886" t="n">
        <v>6</v>
      </c>
      <c r="E33" s="886" t="n">
        <v>9</v>
      </c>
      <c r="F33" s="886"/>
      <c r="G33" s="886"/>
      <c r="H33" s="886"/>
      <c r="I33" s="886"/>
      <c r="J33" s="886"/>
      <c r="K33" s="887" t="s">
        <v>742</v>
      </c>
      <c r="L33" s="888"/>
    </row>
    <row r="34" customFormat="false" ht="30.2" hidden="false" customHeight="true" outlineLevel="0" collapsed="false">
      <c r="A34" s="853" t="s">
        <v>159</v>
      </c>
      <c r="B34" s="854" t="n">
        <v>6</v>
      </c>
      <c r="C34" s="855" t="n">
        <v>6</v>
      </c>
      <c r="D34" s="855" t="n">
        <v>6</v>
      </c>
      <c r="E34" s="855" t="n">
        <v>20</v>
      </c>
      <c r="F34" s="855" t="s">
        <v>129</v>
      </c>
      <c r="G34" s="855" t="s">
        <v>129</v>
      </c>
      <c r="H34" s="855" t="s">
        <v>129</v>
      </c>
      <c r="I34" s="855" t="s">
        <v>129</v>
      </c>
      <c r="J34" s="855" t="n">
        <v>6</v>
      </c>
      <c r="K34" s="889"/>
      <c r="L34" s="890" t="s">
        <v>743</v>
      </c>
    </row>
    <row r="35" customFormat="false" ht="30.2" hidden="false" customHeight="true" outlineLevel="0" collapsed="false">
      <c r="A35" s="858" t="s">
        <v>160</v>
      </c>
      <c r="B35" s="859" t="s">
        <v>129</v>
      </c>
      <c r="C35" s="860" t="s">
        <v>129</v>
      </c>
      <c r="D35" s="860" t="s">
        <v>129</v>
      </c>
      <c r="E35" s="860" t="s">
        <v>129</v>
      </c>
      <c r="F35" s="860" t="s">
        <v>129</v>
      </c>
      <c r="G35" s="860" t="s">
        <v>129</v>
      </c>
      <c r="H35" s="860" t="s">
        <v>129</v>
      </c>
      <c r="I35" s="860" t="s">
        <v>129</v>
      </c>
      <c r="J35" s="860" t="s">
        <v>129</v>
      </c>
      <c r="K35" s="870"/>
      <c r="L35" s="874"/>
    </row>
    <row r="36" customFormat="false" ht="30.2" hidden="false" customHeight="true" outlineLevel="0" collapsed="false">
      <c r="A36" s="858" t="s">
        <v>161</v>
      </c>
      <c r="B36" s="859" t="n">
        <v>5</v>
      </c>
      <c r="C36" s="860" t="n">
        <v>5</v>
      </c>
      <c r="D36" s="860" t="n">
        <v>5</v>
      </c>
      <c r="E36" s="860" t="n">
        <v>20</v>
      </c>
      <c r="F36" s="860" t="s">
        <v>129</v>
      </c>
      <c r="G36" s="860" t="s">
        <v>129</v>
      </c>
      <c r="H36" s="860" t="s">
        <v>129</v>
      </c>
      <c r="I36" s="860" t="s">
        <v>129</v>
      </c>
      <c r="J36" s="860" t="n">
        <v>3</v>
      </c>
      <c r="K36" s="870"/>
      <c r="L36" s="874"/>
    </row>
    <row r="37" customFormat="false" ht="30.2" hidden="false" customHeight="true" outlineLevel="0" collapsed="false">
      <c r="A37" s="858" t="s">
        <v>162</v>
      </c>
      <c r="B37" s="859" t="n">
        <v>4</v>
      </c>
      <c r="C37" s="860" t="n">
        <v>4</v>
      </c>
      <c r="D37" s="860" t="n">
        <v>4</v>
      </c>
      <c r="E37" s="891" t="s">
        <v>744</v>
      </c>
      <c r="F37" s="860" t="s">
        <v>129</v>
      </c>
      <c r="G37" s="860" t="n">
        <v>4</v>
      </c>
      <c r="H37" s="860" t="s">
        <v>129</v>
      </c>
      <c r="I37" s="860" t="s">
        <v>129</v>
      </c>
      <c r="J37" s="860" t="n">
        <v>4</v>
      </c>
      <c r="K37" s="870"/>
      <c r="L37" s="874"/>
    </row>
    <row r="38" customFormat="false" ht="30.2" hidden="false" customHeight="true" outlineLevel="0" collapsed="false">
      <c r="A38" s="858" t="s">
        <v>163</v>
      </c>
      <c r="B38" s="859" t="s">
        <v>129</v>
      </c>
      <c r="C38" s="860" t="s">
        <v>129</v>
      </c>
      <c r="D38" s="860" t="s">
        <v>129</v>
      </c>
      <c r="E38" s="860" t="s">
        <v>129</v>
      </c>
      <c r="F38" s="860" t="s">
        <v>129</v>
      </c>
      <c r="G38" s="860" t="s">
        <v>129</v>
      </c>
      <c r="H38" s="860" t="s">
        <v>129</v>
      </c>
      <c r="I38" s="860" t="s">
        <v>129</v>
      </c>
      <c r="J38" s="860" t="s">
        <v>129</v>
      </c>
      <c r="K38" s="870"/>
      <c r="L38" s="874"/>
    </row>
    <row r="39" customFormat="false" ht="30.2" hidden="false" customHeight="true" outlineLevel="0" collapsed="false">
      <c r="A39" s="858" t="s">
        <v>164</v>
      </c>
      <c r="B39" s="859" t="n">
        <v>5</v>
      </c>
      <c r="C39" s="860" t="n">
        <v>5</v>
      </c>
      <c r="D39" s="860" t="n">
        <v>5</v>
      </c>
      <c r="E39" s="860" t="s">
        <v>129</v>
      </c>
      <c r="F39" s="860" t="s">
        <v>129</v>
      </c>
      <c r="G39" s="860" t="s">
        <v>129</v>
      </c>
      <c r="H39" s="860" t="s">
        <v>129</v>
      </c>
      <c r="I39" s="860" t="s">
        <v>129</v>
      </c>
      <c r="J39" s="860" t="n">
        <v>5</v>
      </c>
      <c r="K39" s="875" t="s">
        <v>745</v>
      </c>
      <c r="L39" s="881" t="s">
        <v>746</v>
      </c>
    </row>
    <row r="40" customFormat="false" ht="30.2" hidden="false" customHeight="true" outlineLevel="0" collapsed="false">
      <c r="A40" s="858" t="s">
        <v>165</v>
      </c>
      <c r="B40" s="859" t="n">
        <v>5</v>
      </c>
      <c r="C40" s="860" t="n">
        <v>5</v>
      </c>
      <c r="D40" s="860" t="n">
        <v>5</v>
      </c>
      <c r="E40" s="891" t="n">
        <v>5</v>
      </c>
      <c r="F40" s="860" t="n">
        <v>2.7</v>
      </c>
      <c r="G40" s="860" t="n">
        <v>2.7</v>
      </c>
      <c r="H40" s="860" t="n">
        <v>2.7</v>
      </c>
      <c r="I40" s="860" t="n">
        <v>2.7</v>
      </c>
      <c r="J40" s="860" t="n">
        <v>5</v>
      </c>
      <c r="K40" s="870"/>
      <c r="L40" s="874"/>
    </row>
    <row r="41" customFormat="false" ht="30.2" hidden="false" customHeight="true" outlineLevel="0" collapsed="false">
      <c r="A41" s="858" t="s">
        <v>166</v>
      </c>
      <c r="B41" s="859" t="n">
        <v>5</v>
      </c>
      <c r="C41" s="860" t="n">
        <v>5</v>
      </c>
      <c r="D41" s="860" t="n">
        <v>5</v>
      </c>
      <c r="E41" s="860" t="n">
        <v>5</v>
      </c>
      <c r="F41" s="860" t="s">
        <v>129</v>
      </c>
      <c r="G41" s="860" t="s">
        <v>129</v>
      </c>
      <c r="H41" s="860" t="s">
        <v>129</v>
      </c>
      <c r="I41" s="860" t="s">
        <v>129</v>
      </c>
      <c r="J41" s="860" t="n">
        <v>5</v>
      </c>
      <c r="K41" s="870"/>
      <c r="L41" s="874"/>
    </row>
    <row r="42" customFormat="false" ht="30.2" hidden="false" customHeight="true" outlineLevel="0" collapsed="false">
      <c r="A42" s="858" t="s">
        <v>167</v>
      </c>
      <c r="B42" s="859" t="n">
        <v>6</v>
      </c>
      <c r="C42" s="860" t="n">
        <v>6</v>
      </c>
      <c r="D42" s="860" t="n">
        <v>6</v>
      </c>
      <c r="E42" s="860" t="n">
        <v>6</v>
      </c>
      <c r="F42" s="860" t="s">
        <v>129</v>
      </c>
      <c r="G42" s="860" t="s">
        <v>129</v>
      </c>
      <c r="H42" s="860" t="s">
        <v>129</v>
      </c>
      <c r="I42" s="860" t="s">
        <v>129</v>
      </c>
      <c r="J42" s="860" t="n">
        <v>6</v>
      </c>
      <c r="K42" s="870"/>
      <c r="L42" s="892" t="s">
        <v>747</v>
      </c>
    </row>
    <row r="43" customFormat="false" ht="30.2" hidden="false" customHeight="true" outlineLevel="0" collapsed="false">
      <c r="A43" s="858" t="s">
        <v>168</v>
      </c>
      <c r="B43" s="859" t="n">
        <v>5</v>
      </c>
      <c r="C43" s="860" t="n">
        <v>5</v>
      </c>
      <c r="D43" s="860" t="n">
        <v>5</v>
      </c>
      <c r="E43" s="860" t="n">
        <v>5</v>
      </c>
      <c r="F43" s="860" t="s">
        <v>129</v>
      </c>
      <c r="G43" s="860" t="s">
        <v>129</v>
      </c>
      <c r="H43" s="860" t="s">
        <v>129</v>
      </c>
      <c r="I43" s="860" t="s">
        <v>129</v>
      </c>
      <c r="J43" s="860" t="n">
        <v>5</v>
      </c>
      <c r="K43" s="870"/>
      <c r="L43" s="892"/>
    </row>
    <row r="44" customFormat="false" ht="30.2" hidden="false" customHeight="true" outlineLevel="0" collapsed="false">
      <c r="A44" s="858" t="s">
        <v>169</v>
      </c>
      <c r="B44" s="859" t="n">
        <v>5</v>
      </c>
      <c r="C44" s="860" t="n">
        <v>5</v>
      </c>
      <c r="D44" s="860" t="n">
        <v>5</v>
      </c>
      <c r="E44" s="860" t="n">
        <v>5</v>
      </c>
      <c r="F44" s="860" t="s">
        <v>129</v>
      </c>
      <c r="G44" s="860" t="n">
        <v>5</v>
      </c>
      <c r="H44" s="860" t="s">
        <v>129</v>
      </c>
      <c r="I44" s="860" t="s">
        <v>129</v>
      </c>
      <c r="J44" s="860" t="n">
        <v>5</v>
      </c>
      <c r="K44" s="870"/>
      <c r="L44" s="892"/>
    </row>
    <row r="45" customFormat="false" ht="30.2" hidden="false" customHeight="true" outlineLevel="0" collapsed="false">
      <c r="A45" s="858" t="s">
        <v>170</v>
      </c>
      <c r="B45" s="859" t="n">
        <v>5</v>
      </c>
      <c r="C45" s="860" t="n">
        <v>5</v>
      </c>
      <c r="D45" s="860" t="n">
        <v>5</v>
      </c>
      <c r="E45" s="860" t="n">
        <v>5</v>
      </c>
      <c r="F45" s="860" t="s">
        <v>129</v>
      </c>
      <c r="G45" s="860" t="s">
        <v>129</v>
      </c>
      <c r="H45" s="860" t="s">
        <v>129</v>
      </c>
      <c r="I45" s="860" t="s">
        <v>129</v>
      </c>
      <c r="J45" s="860" t="n">
        <v>5</v>
      </c>
      <c r="K45" s="875" t="s">
        <v>748</v>
      </c>
      <c r="L45" s="892"/>
    </row>
    <row r="46" customFormat="false" ht="30.2" hidden="false" customHeight="true" outlineLevel="0" collapsed="false">
      <c r="A46" s="858" t="s">
        <v>171</v>
      </c>
      <c r="B46" s="859" t="n">
        <v>5</v>
      </c>
      <c r="C46" s="860" t="n">
        <v>5</v>
      </c>
      <c r="D46" s="860" t="n">
        <v>5</v>
      </c>
      <c r="E46" s="860" t="s">
        <v>129</v>
      </c>
      <c r="F46" s="860" t="s">
        <v>129</v>
      </c>
      <c r="G46" s="860" t="n">
        <v>40</v>
      </c>
      <c r="H46" s="860" t="s">
        <v>129</v>
      </c>
      <c r="I46" s="860" t="s">
        <v>129</v>
      </c>
      <c r="J46" s="860" t="n">
        <v>5</v>
      </c>
      <c r="K46" s="893" t="s">
        <v>749</v>
      </c>
      <c r="L46" s="892"/>
    </row>
    <row r="47" customFormat="false" ht="30.2" hidden="false" customHeight="true" outlineLevel="0" collapsed="false">
      <c r="A47" s="858" t="s">
        <v>172</v>
      </c>
      <c r="B47" s="859" t="s">
        <v>129</v>
      </c>
      <c r="C47" s="860" t="s">
        <v>129</v>
      </c>
      <c r="D47" s="860" t="s">
        <v>129</v>
      </c>
      <c r="E47" s="860" t="s">
        <v>129</v>
      </c>
      <c r="F47" s="860" t="s">
        <v>129</v>
      </c>
      <c r="G47" s="860" t="s">
        <v>129</v>
      </c>
      <c r="H47" s="860" t="s">
        <v>129</v>
      </c>
      <c r="I47" s="860" t="s">
        <v>129</v>
      </c>
      <c r="J47" s="860" t="s">
        <v>129</v>
      </c>
      <c r="K47" s="870"/>
      <c r="L47" s="892"/>
    </row>
    <row r="48" customFormat="false" ht="30.2" hidden="false" customHeight="true" outlineLevel="0" collapsed="false">
      <c r="A48" s="858" t="s">
        <v>173</v>
      </c>
      <c r="B48" s="859" t="n">
        <v>5</v>
      </c>
      <c r="C48" s="860" t="n">
        <v>5</v>
      </c>
      <c r="D48" s="860" t="n">
        <v>5</v>
      </c>
      <c r="E48" s="860" t="n">
        <v>10</v>
      </c>
      <c r="F48" s="860" t="n">
        <v>5</v>
      </c>
      <c r="G48" s="860" t="n">
        <v>20</v>
      </c>
      <c r="H48" s="860" t="n">
        <v>5</v>
      </c>
      <c r="I48" s="860" t="n">
        <v>5</v>
      </c>
      <c r="J48" s="860" t="n">
        <v>5</v>
      </c>
      <c r="K48" s="870"/>
      <c r="L48" s="892"/>
    </row>
    <row r="49" customFormat="false" ht="30.2" hidden="false" customHeight="true" outlineLevel="0" collapsed="false">
      <c r="A49" s="858" t="s">
        <v>174</v>
      </c>
      <c r="B49" s="859" t="n">
        <v>8</v>
      </c>
      <c r="C49" s="860" t="n">
        <v>8</v>
      </c>
      <c r="D49" s="860" t="n">
        <v>8</v>
      </c>
      <c r="E49" s="860" t="n">
        <v>8</v>
      </c>
      <c r="F49" s="860" t="n">
        <v>8</v>
      </c>
      <c r="G49" s="860" t="n">
        <v>8</v>
      </c>
      <c r="H49" s="860" t="n">
        <v>8</v>
      </c>
      <c r="I49" s="860" t="n">
        <v>8</v>
      </c>
      <c r="J49" s="860" t="n">
        <v>8</v>
      </c>
      <c r="K49" s="870"/>
      <c r="L49" s="892"/>
    </row>
    <row r="50" customFormat="false" ht="30.2" hidden="false" customHeight="true" outlineLevel="0" collapsed="false">
      <c r="A50" s="858" t="s">
        <v>175</v>
      </c>
      <c r="B50" s="859" t="n">
        <v>5</v>
      </c>
      <c r="C50" s="860" t="n">
        <v>5</v>
      </c>
      <c r="D50" s="860" t="n">
        <v>5</v>
      </c>
      <c r="E50" s="860" t="n">
        <v>5</v>
      </c>
      <c r="F50" s="860" t="s">
        <v>129</v>
      </c>
      <c r="G50" s="860" t="n">
        <v>10</v>
      </c>
      <c r="H50" s="860" t="n">
        <v>10</v>
      </c>
      <c r="I50" s="860" t="s">
        <v>129</v>
      </c>
      <c r="J50" s="860" t="n">
        <v>5</v>
      </c>
      <c r="K50" s="870"/>
      <c r="L50" s="892"/>
    </row>
    <row r="51" customFormat="false" ht="30.2" hidden="false" customHeight="true" outlineLevel="0" collapsed="false">
      <c r="A51" s="858" t="s">
        <v>176</v>
      </c>
      <c r="B51" s="859" t="s">
        <v>129</v>
      </c>
      <c r="C51" s="860" t="s">
        <v>129</v>
      </c>
      <c r="D51" s="860" t="s">
        <v>129</v>
      </c>
      <c r="E51" s="860" t="s">
        <v>129</v>
      </c>
      <c r="F51" s="860" t="s">
        <v>129</v>
      </c>
      <c r="G51" s="860" t="s">
        <v>129</v>
      </c>
      <c r="H51" s="860" t="s">
        <v>129</v>
      </c>
      <c r="I51" s="860" t="s">
        <v>129</v>
      </c>
      <c r="J51" s="860" t="s">
        <v>129</v>
      </c>
      <c r="K51" s="870"/>
      <c r="L51" s="892"/>
    </row>
    <row r="52" customFormat="false" ht="30.2" hidden="false" customHeight="true" outlineLevel="0" collapsed="false">
      <c r="A52" s="858" t="s">
        <v>177</v>
      </c>
      <c r="B52" s="859" t="n">
        <v>4</v>
      </c>
      <c r="C52" s="860" t="n">
        <v>4</v>
      </c>
      <c r="D52" s="860" t="n">
        <v>4</v>
      </c>
      <c r="E52" s="860" t="n">
        <v>4</v>
      </c>
      <c r="F52" s="860" t="s">
        <v>129</v>
      </c>
      <c r="G52" s="860" t="s">
        <v>129</v>
      </c>
      <c r="H52" s="860" t="s">
        <v>129</v>
      </c>
      <c r="I52" s="860" t="s">
        <v>129</v>
      </c>
      <c r="J52" s="860" t="n">
        <v>4</v>
      </c>
      <c r="K52" s="870"/>
      <c r="L52" s="873" t="s">
        <v>750</v>
      </c>
    </row>
    <row r="53" customFormat="false" ht="30.2" hidden="false" customHeight="true" outlineLevel="0" collapsed="false">
      <c r="A53" s="858" t="s">
        <v>178</v>
      </c>
      <c r="B53" s="859" t="n">
        <v>4</v>
      </c>
      <c r="C53" s="860" t="n">
        <v>4</v>
      </c>
      <c r="D53" s="860" t="n">
        <v>4</v>
      </c>
      <c r="E53" s="860" t="n">
        <v>4</v>
      </c>
      <c r="F53" s="860" t="s">
        <v>129</v>
      </c>
      <c r="G53" s="860" t="n">
        <v>4</v>
      </c>
      <c r="H53" s="860" t="s">
        <v>129</v>
      </c>
      <c r="I53" s="860" t="s">
        <v>129</v>
      </c>
      <c r="J53" s="860" t="n">
        <v>4</v>
      </c>
      <c r="K53" s="870"/>
      <c r="L53" s="892"/>
    </row>
    <row r="54" customFormat="false" ht="30.2" hidden="false" customHeight="true" outlineLevel="0" collapsed="false">
      <c r="A54" s="858" t="s">
        <v>179</v>
      </c>
      <c r="B54" s="859" t="n">
        <v>6.5</v>
      </c>
      <c r="C54" s="860" t="n">
        <v>6.5</v>
      </c>
      <c r="D54" s="860" t="n">
        <v>6.5</v>
      </c>
      <c r="E54" s="860" t="n">
        <v>6.5</v>
      </c>
      <c r="F54" s="860" t="n">
        <v>6.5</v>
      </c>
      <c r="G54" s="860" t="n">
        <v>6.5</v>
      </c>
      <c r="H54" s="860" t="s">
        <v>129</v>
      </c>
      <c r="I54" s="860" t="s">
        <v>129</v>
      </c>
      <c r="J54" s="860" t="n">
        <v>6.5</v>
      </c>
      <c r="K54" s="870"/>
      <c r="L54" s="892"/>
    </row>
    <row r="55" customFormat="false" ht="30.2" hidden="false" customHeight="true" outlineLevel="0" collapsed="false">
      <c r="A55" s="858" t="s">
        <v>180</v>
      </c>
      <c r="B55" s="859" t="n">
        <v>4</v>
      </c>
      <c r="C55" s="860" t="n">
        <v>4</v>
      </c>
      <c r="D55" s="860" t="n">
        <v>4</v>
      </c>
      <c r="E55" s="860" t="s">
        <v>751</v>
      </c>
      <c r="F55" s="860" t="s">
        <v>129</v>
      </c>
      <c r="G55" s="860" t="n">
        <v>4</v>
      </c>
      <c r="H55" s="860" t="s">
        <v>129</v>
      </c>
      <c r="I55" s="860" t="s">
        <v>129</v>
      </c>
      <c r="J55" s="860" t="n">
        <v>4</v>
      </c>
      <c r="K55" s="870"/>
      <c r="L55" s="892"/>
    </row>
    <row r="56" customFormat="false" ht="30.2" hidden="false" customHeight="true" outlineLevel="0" collapsed="false">
      <c r="A56" s="858" t="s">
        <v>181</v>
      </c>
      <c r="B56" s="859" t="s">
        <v>129</v>
      </c>
      <c r="C56" s="860" t="s">
        <v>129</v>
      </c>
      <c r="D56" s="860" t="s">
        <v>129</v>
      </c>
      <c r="E56" s="860" t="s">
        <v>129</v>
      </c>
      <c r="F56" s="860" t="s">
        <v>129</v>
      </c>
      <c r="G56" s="860" t="s">
        <v>129</v>
      </c>
      <c r="H56" s="860" t="s">
        <v>129</v>
      </c>
      <c r="I56" s="860" t="s">
        <v>129</v>
      </c>
      <c r="J56" s="860" t="s">
        <v>129</v>
      </c>
      <c r="K56" s="870"/>
      <c r="L56" s="892"/>
    </row>
    <row r="57" customFormat="false" ht="30.2" hidden="false" customHeight="true" outlineLevel="0" collapsed="false">
      <c r="A57" s="858" t="s">
        <v>182</v>
      </c>
      <c r="B57" s="859" t="n">
        <v>6</v>
      </c>
      <c r="C57" s="860" t="n">
        <v>8</v>
      </c>
      <c r="D57" s="860" t="n">
        <v>6</v>
      </c>
      <c r="E57" s="860" t="n">
        <v>10</v>
      </c>
      <c r="F57" s="860" t="s">
        <v>129</v>
      </c>
      <c r="G57" s="860" t="n">
        <v>30</v>
      </c>
      <c r="H57" s="860" t="s">
        <v>129</v>
      </c>
      <c r="I57" s="860" t="s">
        <v>129</v>
      </c>
      <c r="J57" s="860" t="n">
        <v>6</v>
      </c>
      <c r="K57" s="882"/>
      <c r="L57" s="892"/>
    </row>
    <row r="58" customFormat="false" ht="30.2" hidden="false" customHeight="true" outlineLevel="0" collapsed="false">
      <c r="A58" s="858" t="s">
        <v>183</v>
      </c>
      <c r="B58" s="859" t="n">
        <v>5</v>
      </c>
      <c r="C58" s="860" t="n">
        <v>5</v>
      </c>
      <c r="D58" s="860" t="n">
        <v>5</v>
      </c>
      <c r="E58" s="891" t="n">
        <v>5</v>
      </c>
      <c r="F58" s="860" t="n">
        <v>10</v>
      </c>
      <c r="G58" s="860" t="n">
        <v>10</v>
      </c>
      <c r="H58" s="860" t="s">
        <v>129</v>
      </c>
      <c r="I58" s="860" t="s">
        <v>129</v>
      </c>
      <c r="J58" s="860" t="n">
        <v>5</v>
      </c>
      <c r="K58" s="870"/>
      <c r="L58" s="892"/>
    </row>
    <row r="59" customFormat="false" ht="30.2" hidden="false" customHeight="true" outlineLevel="0" collapsed="false">
      <c r="A59" s="858" t="s">
        <v>184</v>
      </c>
      <c r="B59" s="859" t="n">
        <v>5</v>
      </c>
      <c r="C59" s="860" t="n">
        <v>5</v>
      </c>
      <c r="D59" s="860" t="n">
        <v>5</v>
      </c>
      <c r="E59" s="860" t="n">
        <v>5</v>
      </c>
      <c r="F59" s="860" t="n">
        <v>5</v>
      </c>
      <c r="G59" s="860" t="n">
        <v>5</v>
      </c>
      <c r="H59" s="860" t="n">
        <v>5</v>
      </c>
      <c r="I59" s="860" t="s">
        <v>129</v>
      </c>
      <c r="J59" s="860" t="n">
        <v>5</v>
      </c>
      <c r="K59" s="870"/>
      <c r="L59" s="892"/>
    </row>
    <row r="60" customFormat="false" ht="30.2" hidden="false" customHeight="true" outlineLevel="0" collapsed="false">
      <c r="A60" s="858" t="s">
        <v>185</v>
      </c>
      <c r="B60" s="859" t="n">
        <v>2</v>
      </c>
      <c r="C60" s="860" t="n">
        <v>2</v>
      </c>
      <c r="D60" s="860" t="n">
        <v>4</v>
      </c>
      <c r="E60" s="860" t="n">
        <v>3</v>
      </c>
      <c r="F60" s="860" t="s">
        <v>129</v>
      </c>
      <c r="G60" s="860" t="n">
        <v>5</v>
      </c>
      <c r="H60" s="860" t="s">
        <v>129</v>
      </c>
      <c r="I60" s="860" t="s">
        <v>129</v>
      </c>
      <c r="J60" s="860" t="s">
        <v>129</v>
      </c>
      <c r="K60" s="870"/>
      <c r="L60" s="892"/>
    </row>
    <row r="61" customFormat="false" ht="30.2" hidden="false" customHeight="true" outlineLevel="0" collapsed="false">
      <c r="A61" s="858" t="s">
        <v>186</v>
      </c>
      <c r="B61" s="859" t="n">
        <v>6</v>
      </c>
      <c r="C61" s="860" t="n">
        <v>6</v>
      </c>
      <c r="D61" s="860" t="n">
        <v>6</v>
      </c>
      <c r="E61" s="860" t="n">
        <v>6</v>
      </c>
      <c r="F61" s="860" t="s">
        <v>129</v>
      </c>
      <c r="G61" s="860" t="n">
        <v>6</v>
      </c>
      <c r="H61" s="860" t="n">
        <v>6</v>
      </c>
      <c r="I61" s="860" t="n">
        <v>6</v>
      </c>
      <c r="J61" s="860" t="n">
        <v>6</v>
      </c>
      <c r="K61" s="870"/>
      <c r="L61" s="892"/>
    </row>
    <row r="62" customFormat="false" ht="30.2" hidden="false" customHeight="true" outlineLevel="0" collapsed="false">
      <c r="A62" s="858" t="s">
        <v>187</v>
      </c>
      <c r="B62" s="859" t="s">
        <v>129</v>
      </c>
      <c r="C62" s="860" t="s">
        <v>129</v>
      </c>
      <c r="D62" s="860" t="s">
        <v>129</v>
      </c>
      <c r="E62" s="860" t="s">
        <v>129</v>
      </c>
      <c r="F62" s="860" t="s">
        <v>129</v>
      </c>
      <c r="G62" s="860" t="s">
        <v>129</v>
      </c>
      <c r="H62" s="860" t="s">
        <v>129</v>
      </c>
      <c r="I62" s="860" t="s">
        <v>129</v>
      </c>
      <c r="J62" s="860" t="s">
        <v>129</v>
      </c>
      <c r="K62" s="870"/>
      <c r="L62" s="892"/>
    </row>
    <row r="63" customFormat="false" ht="30.2" hidden="false" customHeight="true" outlineLevel="0" collapsed="false">
      <c r="A63" s="884" t="s">
        <v>188</v>
      </c>
      <c r="B63" s="885" t="s">
        <v>129</v>
      </c>
      <c r="C63" s="886" t="s">
        <v>129</v>
      </c>
      <c r="D63" s="886" t="s">
        <v>129</v>
      </c>
      <c r="E63" s="886" t="s">
        <v>129</v>
      </c>
      <c r="F63" s="886" t="s">
        <v>129</v>
      </c>
      <c r="G63" s="886" t="s">
        <v>129</v>
      </c>
      <c r="H63" s="886" t="s">
        <v>129</v>
      </c>
      <c r="I63" s="886" t="s">
        <v>129</v>
      </c>
      <c r="J63" s="886" t="s">
        <v>129</v>
      </c>
      <c r="K63" s="894"/>
      <c r="L63" s="888"/>
    </row>
    <row r="64" customFormat="false" ht="30.2" hidden="false" customHeight="true" outlineLevel="0" collapsed="false">
      <c r="A64" s="853" t="s">
        <v>189</v>
      </c>
      <c r="B64" s="854" t="n">
        <v>3</v>
      </c>
      <c r="C64" s="855" t="n">
        <v>3</v>
      </c>
      <c r="D64" s="855" t="n">
        <v>3</v>
      </c>
      <c r="E64" s="855" t="n">
        <v>3</v>
      </c>
      <c r="F64" s="855" t="s">
        <v>129</v>
      </c>
      <c r="G64" s="855" t="s">
        <v>129</v>
      </c>
      <c r="H64" s="855" t="n">
        <v>3</v>
      </c>
      <c r="I64" s="855" t="n">
        <v>3</v>
      </c>
      <c r="J64" s="855" t="n">
        <v>3</v>
      </c>
      <c r="K64" s="889"/>
      <c r="L64" s="895"/>
    </row>
    <row r="65" customFormat="false" ht="30.2" hidden="false" customHeight="true" outlineLevel="0" collapsed="false">
      <c r="A65" s="858" t="s">
        <v>190</v>
      </c>
      <c r="B65" s="859" t="n">
        <v>7</v>
      </c>
      <c r="C65" s="860" t="n">
        <v>7</v>
      </c>
      <c r="D65" s="860" t="n">
        <v>7</v>
      </c>
      <c r="E65" s="860" t="n">
        <v>7</v>
      </c>
      <c r="F65" s="860" t="s">
        <v>129</v>
      </c>
      <c r="G65" s="860" t="n">
        <v>7</v>
      </c>
      <c r="H65" s="860" t="s">
        <v>752</v>
      </c>
      <c r="I65" s="860" t="s">
        <v>129</v>
      </c>
      <c r="J65" s="860" t="n">
        <v>7</v>
      </c>
      <c r="K65" s="870"/>
      <c r="L65" s="892"/>
    </row>
    <row r="66" customFormat="false" ht="30.2" hidden="false" customHeight="true" outlineLevel="0" collapsed="false">
      <c r="A66" s="858" t="s">
        <v>191</v>
      </c>
      <c r="B66" s="859" t="n">
        <v>7</v>
      </c>
      <c r="C66" s="860" t="n">
        <v>7</v>
      </c>
      <c r="D66" s="860" t="n">
        <v>7</v>
      </c>
      <c r="E66" s="860" t="n">
        <v>7</v>
      </c>
      <c r="F66" s="860" t="n">
        <v>8</v>
      </c>
      <c r="G66" s="860" t="n">
        <v>5</v>
      </c>
      <c r="H66" s="860" t="s">
        <v>724</v>
      </c>
      <c r="I66" s="860" t="n">
        <v>8</v>
      </c>
      <c r="J66" s="860" t="n">
        <v>5</v>
      </c>
      <c r="K66" s="870"/>
      <c r="L66" s="892"/>
    </row>
    <row r="67" customFormat="false" ht="30.2" hidden="false" customHeight="true" outlineLevel="0" collapsed="false">
      <c r="A67" s="858" t="s">
        <v>192</v>
      </c>
      <c r="B67" s="859" t="n">
        <v>4</v>
      </c>
      <c r="C67" s="860" t="n">
        <v>4</v>
      </c>
      <c r="D67" s="860" t="n">
        <v>4</v>
      </c>
      <c r="E67" s="860" t="s">
        <v>129</v>
      </c>
      <c r="F67" s="860" t="n">
        <v>4</v>
      </c>
      <c r="G67" s="860" t="n">
        <v>4</v>
      </c>
      <c r="H67" s="860" t="n">
        <v>4</v>
      </c>
      <c r="I67" s="860" t="s">
        <v>129</v>
      </c>
      <c r="J67" s="860" t="n">
        <v>4</v>
      </c>
      <c r="K67" s="870"/>
      <c r="L67" s="896" t="s">
        <v>753</v>
      </c>
    </row>
    <row r="68" customFormat="false" ht="30.2" hidden="false" customHeight="true" outlineLevel="0" collapsed="false">
      <c r="A68" s="858" t="s">
        <v>193</v>
      </c>
      <c r="B68" s="859" t="s">
        <v>129</v>
      </c>
      <c r="C68" s="860" t="s">
        <v>129</v>
      </c>
      <c r="D68" s="860" t="s">
        <v>129</v>
      </c>
      <c r="E68" s="860" t="s">
        <v>129</v>
      </c>
      <c r="F68" s="860" t="s">
        <v>129</v>
      </c>
      <c r="G68" s="860" t="s">
        <v>129</v>
      </c>
      <c r="H68" s="860" t="s">
        <v>129</v>
      </c>
      <c r="I68" s="860" t="s">
        <v>129</v>
      </c>
      <c r="J68" s="860" t="s">
        <v>129</v>
      </c>
      <c r="K68" s="870"/>
      <c r="L68" s="892"/>
    </row>
    <row r="69" customFormat="false" ht="30.2" hidden="false" customHeight="true" outlineLevel="0" collapsed="false">
      <c r="A69" s="858" t="s">
        <v>194</v>
      </c>
      <c r="B69" s="859" t="s">
        <v>129</v>
      </c>
      <c r="C69" s="860" t="s">
        <v>129</v>
      </c>
      <c r="D69" s="860" t="s">
        <v>129</v>
      </c>
      <c r="E69" s="860" t="s">
        <v>129</v>
      </c>
      <c r="F69" s="860" t="s">
        <v>129</v>
      </c>
      <c r="G69" s="860" t="s">
        <v>129</v>
      </c>
      <c r="H69" s="860" t="s">
        <v>129</v>
      </c>
      <c r="I69" s="860" t="s">
        <v>129</v>
      </c>
      <c r="J69" s="860" t="s">
        <v>129</v>
      </c>
      <c r="K69" s="875"/>
      <c r="L69" s="892"/>
    </row>
    <row r="70" customFormat="false" ht="30.2" hidden="false" customHeight="true" outlineLevel="0" collapsed="false">
      <c r="A70" s="858" t="s">
        <v>195</v>
      </c>
      <c r="B70" s="859" t="n">
        <v>6</v>
      </c>
      <c r="C70" s="860" t="n">
        <v>6</v>
      </c>
      <c r="D70" s="860" t="n">
        <v>6</v>
      </c>
      <c r="E70" s="860" t="n">
        <v>6</v>
      </c>
      <c r="F70" s="860" t="s">
        <v>129</v>
      </c>
      <c r="G70" s="860" t="n">
        <v>6</v>
      </c>
      <c r="H70" s="860" t="s">
        <v>129</v>
      </c>
      <c r="I70" s="860" t="s">
        <v>129</v>
      </c>
      <c r="J70" s="860" t="n">
        <v>6</v>
      </c>
      <c r="K70" s="870"/>
      <c r="L70" s="874" t="s">
        <v>754</v>
      </c>
    </row>
    <row r="71" customFormat="false" ht="30.2" hidden="false" customHeight="true" outlineLevel="0" collapsed="false">
      <c r="A71" s="858" t="s">
        <v>196</v>
      </c>
      <c r="B71" s="859" t="n">
        <v>6</v>
      </c>
      <c r="C71" s="860" t="n">
        <v>6</v>
      </c>
      <c r="D71" s="860" t="n">
        <v>6</v>
      </c>
      <c r="E71" s="860" t="n">
        <v>6</v>
      </c>
      <c r="F71" s="860" t="n">
        <v>6</v>
      </c>
      <c r="G71" s="860" t="n">
        <v>6</v>
      </c>
      <c r="H71" s="860" t="n">
        <v>6</v>
      </c>
      <c r="I71" s="860" t="n">
        <v>6</v>
      </c>
      <c r="J71" s="860" t="n">
        <v>6</v>
      </c>
      <c r="K71" s="875" t="s">
        <v>755</v>
      </c>
      <c r="L71" s="881" t="s">
        <v>739</v>
      </c>
    </row>
    <row r="72" customFormat="false" ht="30.2" hidden="false" customHeight="true" outlineLevel="0" collapsed="false">
      <c r="A72" s="858" t="s">
        <v>197</v>
      </c>
      <c r="B72" s="859" t="n">
        <v>5</v>
      </c>
      <c r="C72" s="860" t="n">
        <v>5</v>
      </c>
      <c r="D72" s="860" t="n">
        <v>5</v>
      </c>
      <c r="E72" s="891" t="n">
        <v>5</v>
      </c>
      <c r="F72" s="860" t="s">
        <v>129</v>
      </c>
      <c r="G72" s="860" t="s">
        <v>129</v>
      </c>
      <c r="H72" s="860" t="s">
        <v>129</v>
      </c>
      <c r="I72" s="860" t="s">
        <v>129</v>
      </c>
      <c r="J72" s="860" t="n">
        <v>5</v>
      </c>
      <c r="K72" s="870"/>
      <c r="L72" s="892"/>
    </row>
    <row r="73" customFormat="false" ht="30.2" hidden="false" customHeight="true" outlineLevel="0" collapsed="false">
      <c r="A73" s="858" t="s">
        <v>198</v>
      </c>
      <c r="B73" s="859" t="s">
        <v>129</v>
      </c>
      <c r="C73" s="860" t="s">
        <v>129</v>
      </c>
      <c r="D73" s="860" t="s">
        <v>129</v>
      </c>
      <c r="E73" s="860" t="s">
        <v>129</v>
      </c>
      <c r="F73" s="860" t="s">
        <v>129</v>
      </c>
      <c r="G73" s="860" t="s">
        <v>129</v>
      </c>
      <c r="H73" s="860" t="s">
        <v>129</v>
      </c>
      <c r="I73" s="860" t="s">
        <v>129</v>
      </c>
      <c r="J73" s="860" t="s">
        <v>129</v>
      </c>
      <c r="K73" s="875"/>
      <c r="L73" s="892"/>
    </row>
    <row r="74" customFormat="false" ht="30.2" hidden="false" customHeight="true" outlineLevel="0" collapsed="false">
      <c r="A74" s="858" t="s">
        <v>199</v>
      </c>
      <c r="B74" s="859" t="n">
        <v>3</v>
      </c>
      <c r="C74" s="860" t="n">
        <v>3</v>
      </c>
      <c r="D74" s="860" t="n">
        <v>3</v>
      </c>
      <c r="E74" s="860" t="n">
        <v>3</v>
      </c>
      <c r="F74" s="860" t="s">
        <v>129</v>
      </c>
      <c r="G74" s="860" t="n">
        <v>20</v>
      </c>
      <c r="H74" s="860" t="s">
        <v>129</v>
      </c>
      <c r="I74" s="860" t="s">
        <v>129</v>
      </c>
      <c r="J74" s="860" t="n">
        <v>3</v>
      </c>
      <c r="K74" s="870"/>
      <c r="L74" s="892"/>
    </row>
    <row r="75" customFormat="false" ht="30.2" hidden="false" customHeight="true" outlineLevel="0" collapsed="false">
      <c r="A75" s="858" t="s">
        <v>200</v>
      </c>
      <c r="B75" s="859" t="s">
        <v>129</v>
      </c>
      <c r="C75" s="860" t="s">
        <v>129</v>
      </c>
      <c r="D75" s="860" t="s">
        <v>129</v>
      </c>
      <c r="E75" s="860" t="s">
        <v>129</v>
      </c>
      <c r="F75" s="860" t="s">
        <v>129</v>
      </c>
      <c r="G75" s="860" t="s">
        <v>129</v>
      </c>
      <c r="H75" s="860" t="s">
        <v>129</v>
      </c>
      <c r="I75" s="860" t="s">
        <v>129</v>
      </c>
      <c r="J75" s="860" t="s">
        <v>129</v>
      </c>
      <c r="K75" s="870"/>
      <c r="L75" s="892"/>
    </row>
    <row r="76" customFormat="false" ht="30.2" hidden="false" customHeight="true" outlineLevel="0" collapsed="false">
      <c r="A76" s="858" t="s">
        <v>201</v>
      </c>
      <c r="B76" s="859" t="n">
        <v>10</v>
      </c>
      <c r="C76" s="860" t="n">
        <v>10</v>
      </c>
      <c r="D76" s="860" t="n">
        <v>10</v>
      </c>
      <c r="E76" s="860" t="n">
        <v>10</v>
      </c>
      <c r="F76" s="860" t="s">
        <v>129</v>
      </c>
      <c r="G76" s="860" t="s">
        <v>129</v>
      </c>
      <c r="H76" s="860" t="s">
        <v>129</v>
      </c>
      <c r="I76" s="860" t="s">
        <v>129</v>
      </c>
      <c r="J76" s="860" t="n">
        <v>10</v>
      </c>
      <c r="K76" s="870"/>
      <c r="L76" s="892"/>
    </row>
    <row r="77" customFormat="false" ht="30.2" hidden="false" customHeight="true" outlineLevel="0" collapsed="false">
      <c r="A77" s="858" t="s">
        <v>202</v>
      </c>
      <c r="B77" s="859" t="s">
        <v>129</v>
      </c>
      <c r="C77" s="860" t="s">
        <v>129</v>
      </c>
      <c r="D77" s="860" t="s">
        <v>129</v>
      </c>
      <c r="E77" s="860" t="s">
        <v>129</v>
      </c>
      <c r="F77" s="860" t="s">
        <v>129</v>
      </c>
      <c r="G77" s="860" t="s">
        <v>129</v>
      </c>
      <c r="H77" s="860" t="s">
        <v>129</v>
      </c>
      <c r="I77" s="860" t="s">
        <v>129</v>
      </c>
      <c r="J77" s="860" t="s">
        <v>129</v>
      </c>
      <c r="K77" s="870"/>
      <c r="L77" s="892"/>
    </row>
    <row r="78" customFormat="false" ht="30.2" hidden="false" customHeight="true" outlineLevel="0" collapsed="false">
      <c r="A78" s="858" t="s">
        <v>203</v>
      </c>
      <c r="B78" s="859" t="s">
        <v>129</v>
      </c>
      <c r="C78" s="860" t="s">
        <v>129</v>
      </c>
      <c r="D78" s="860" t="s">
        <v>129</v>
      </c>
      <c r="E78" s="860" t="s">
        <v>129</v>
      </c>
      <c r="F78" s="860" t="s">
        <v>129</v>
      </c>
      <c r="G78" s="860" t="s">
        <v>129</v>
      </c>
      <c r="H78" s="860" t="s">
        <v>129</v>
      </c>
      <c r="I78" s="860" t="s">
        <v>129</v>
      </c>
      <c r="J78" s="860" t="s">
        <v>129</v>
      </c>
      <c r="K78" s="870"/>
      <c r="L78" s="892"/>
    </row>
    <row r="79" customFormat="false" ht="30.2" hidden="false" customHeight="true" outlineLevel="0" collapsed="false">
      <c r="A79" s="858" t="s">
        <v>204</v>
      </c>
      <c r="B79" s="859" t="n">
        <v>2</v>
      </c>
      <c r="C79" s="860" t="n">
        <v>2</v>
      </c>
      <c r="D79" s="860" t="n">
        <v>2</v>
      </c>
      <c r="E79" s="860" t="n">
        <v>2</v>
      </c>
      <c r="F79" s="860" t="n">
        <v>2</v>
      </c>
      <c r="G79" s="860" t="n">
        <v>2</v>
      </c>
      <c r="H79" s="860" t="n">
        <v>2</v>
      </c>
      <c r="I79" s="860" t="n">
        <v>2</v>
      </c>
      <c r="J79" s="860" t="n">
        <v>2</v>
      </c>
      <c r="K79" s="870"/>
      <c r="L79" s="881" t="s">
        <v>739</v>
      </c>
    </row>
    <row r="80" customFormat="false" ht="30.2" hidden="false" customHeight="true" outlineLevel="0" collapsed="false">
      <c r="A80" s="858" t="s">
        <v>205</v>
      </c>
      <c r="B80" s="859" t="s">
        <v>129</v>
      </c>
      <c r="C80" s="860" t="s">
        <v>129</v>
      </c>
      <c r="D80" s="860" t="s">
        <v>129</v>
      </c>
      <c r="E80" s="860" t="s">
        <v>129</v>
      </c>
      <c r="F80" s="860" t="s">
        <v>129</v>
      </c>
      <c r="G80" s="860" t="s">
        <v>129</v>
      </c>
      <c r="H80" s="860" t="s">
        <v>129</v>
      </c>
      <c r="I80" s="860" t="s">
        <v>129</v>
      </c>
      <c r="J80" s="860" t="s">
        <v>129</v>
      </c>
      <c r="K80" s="870"/>
      <c r="L80" s="892"/>
    </row>
    <row r="81" customFormat="false" ht="30.2" hidden="false" customHeight="true" outlineLevel="0" collapsed="false">
      <c r="A81" s="858" t="s">
        <v>206</v>
      </c>
      <c r="B81" s="859" t="s">
        <v>129</v>
      </c>
      <c r="C81" s="860" t="s">
        <v>129</v>
      </c>
      <c r="D81" s="860" t="s">
        <v>129</v>
      </c>
      <c r="E81" s="860" t="s">
        <v>129</v>
      </c>
      <c r="F81" s="860" t="s">
        <v>129</v>
      </c>
      <c r="G81" s="860" t="s">
        <v>129</v>
      </c>
      <c r="H81" s="860" t="s">
        <v>129</v>
      </c>
      <c r="I81" s="860" t="s">
        <v>129</v>
      </c>
      <c r="J81" s="860" t="s">
        <v>129</v>
      </c>
      <c r="K81" s="870"/>
      <c r="L81" s="892"/>
    </row>
    <row r="82" customFormat="false" ht="30.2" hidden="false" customHeight="true" outlineLevel="0" collapsed="false">
      <c r="A82" s="858" t="s">
        <v>207</v>
      </c>
      <c r="B82" s="859" t="s">
        <v>129</v>
      </c>
      <c r="C82" s="860" t="s">
        <v>129</v>
      </c>
      <c r="D82" s="860" t="s">
        <v>129</v>
      </c>
      <c r="E82" s="860" t="s">
        <v>129</v>
      </c>
      <c r="F82" s="860" t="s">
        <v>129</v>
      </c>
      <c r="G82" s="860" t="s">
        <v>129</v>
      </c>
      <c r="H82" s="860" t="s">
        <v>129</v>
      </c>
      <c r="I82" s="860" t="s">
        <v>129</v>
      </c>
      <c r="J82" s="860" t="s">
        <v>129</v>
      </c>
      <c r="K82" s="870"/>
      <c r="L82" s="892"/>
    </row>
    <row r="83" customFormat="false" ht="30.2" hidden="false" customHeight="true" outlineLevel="0" collapsed="false">
      <c r="A83" s="858" t="s">
        <v>208</v>
      </c>
      <c r="B83" s="859" t="s">
        <v>129</v>
      </c>
      <c r="C83" s="860" t="s">
        <v>129</v>
      </c>
      <c r="D83" s="860" t="s">
        <v>129</v>
      </c>
      <c r="E83" s="860" t="s">
        <v>129</v>
      </c>
      <c r="F83" s="860" t="s">
        <v>129</v>
      </c>
      <c r="G83" s="860" t="s">
        <v>129</v>
      </c>
      <c r="H83" s="860" t="s">
        <v>129</v>
      </c>
      <c r="I83" s="860" t="s">
        <v>129</v>
      </c>
      <c r="J83" s="860" t="s">
        <v>129</v>
      </c>
      <c r="K83" s="870"/>
      <c r="L83" s="892"/>
    </row>
    <row r="84" customFormat="false" ht="30.2" hidden="false" customHeight="true" outlineLevel="0" collapsed="false">
      <c r="A84" s="858" t="s">
        <v>209</v>
      </c>
      <c r="B84" s="859" t="n">
        <v>4</v>
      </c>
      <c r="C84" s="860" t="n">
        <v>4</v>
      </c>
      <c r="D84" s="860" t="n">
        <v>4</v>
      </c>
      <c r="E84" s="860" t="n">
        <v>4</v>
      </c>
      <c r="F84" s="860" t="n">
        <v>4</v>
      </c>
      <c r="G84" s="860" t="n">
        <v>4</v>
      </c>
      <c r="H84" s="860" t="s">
        <v>756</v>
      </c>
      <c r="I84" s="860" t="s">
        <v>129</v>
      </c>
      <c r="J84" s="860" t="n">
        <v>4</v>
      </c>
      <c r="K84" s="870"/>
      <c r="L84" s="881" t="s">
        <v>739</v>
      </c>
    </row>
    <row r="85" customFormat="false" ht="30.2" hidden="false" customHeight="true" outlineLevel="0" collapsed="false">
      <c r="A85" s="858" t="s">
        <v>210</v>
      </c>
      <c r="B85" s="859" t="n">
        <v>3</v>
      </c>
      <c r="C85" s="860" t="n">
        <v>3</v>
      </c>
      <c r="D85" s="860" t="n">
        <v>3</v>
      </c>
      <c r="E85" s="860" t="n">
        <v>3</v>
      </c>
      <c r="F85" s="860" t="n">
        <v>3</v>
      </c>
      <c r="G85" s="860" t="n">
        <v>3</v>
      </c>
      <c r="H85" s="897" t="s">
        <v>417</v>
      </c>
      <c r="I85" s="860" t="n">
        <v>3</v>
      </c>
      <c r="J85" s="860" t="n">
        <v>3</v>
      </c>
      <c r="K85" s="875" t="s">
        <v>757</v>
      </c>
      <c r="L85" s="883" t="s">
        <v>747</v>
      </c>
    </row>
    <row r="86" customFormat="false" ht="30.2" hidden="false" customHeight="true" outlineLevel="0" collapsed="false">
      <c r="A86" s="858" t="s">
        <v>211</v>
      </c>
      <c r="B86" s="859" t="n">
        <v>5</v>
      </c>
      <c r="C86" s="860" t="n">
        <v>5</v>
      </c>
      <c r="D86" s="860" t="n">
        <v>5</v>
      </c>
      <c r="E86" s="860" t="n">
        <v>5</v>
      </c>
      <c r="F86" s="860" t="s">
        <v>129</v>
      </c>
      <c r="G86" s="860" t="s">
        <v>129</v>
      </c>
      <c r="H86" s="860" t="s">
        <v>129</v>
      </c>
      <c r="I86" s="860" t="s">
        <v>129</v>
      </c>
      <c r="J86" s="860" t="n">
        <v>5</v>
      </c>
      <c r="K86" s="870"/>
      <c r="L86" s="892"/>
    </row>
    <row r="87" customFormat="false" ht="30.2" hidden="false" customHeight="true" outlineLevel="0" collapsed="false">
      <c r="A87" s="858" t="s">
        <v>212</v>
      </c>
      <c r="B87" s="859" t="n">
        <v>3</v>
      </c>
      <c r="C87" s="860" t="n">
        <v>3</v>
      </c>
      <c r="D87" s="860" t="n">
        <v>3</v>
      </c>
      <c r="E87" s="860" t="n">
        <v>3</v>
      </c>
      <c r="F87" s="860" t="s">
        <v>129</v>
      </c>
      <c r="G87" s="860" t="s">
        <v>129</v>
      </c>
      <c r="H87" s="860" t="s">
        <v>129</v>
      </c>
      <c r="I87" s="860" t="s">
        <v>129</v>
      </c>
      <c r="J87" s="860" t="n">
        <v>3</v>
      </c>
      <c r="K87" s="870"/>
      <c r="L87" s="892"/>
    </row>
    <row r="88" customFormat="false" ht="30.2" hidden="false" customHeight="true" outlineLevel="0" collapsed="false">
      <c r="A88" s="858" t="s">
        <v>213</v>
      </c>
      <c r="B88" s="859" t="n">
        <v>5</v>
      </c>
      <c r="C88" s="860" t="n">
        <v>5</v>
      </c>
      <c r="D88" s="860" t="n">
        <v>5</v>
      </c>
      <c r="E88" s="860" t="n">
        <v>5</v>
      </c>
      <c r="F88" s="860" t="n">
        <v>1</v>
      </c>
      <c r="G88" s="860" t="n">
        <v>1</v>
      </c>
      <c r="H88" s="860" t="n">
        <v>1</v>
      </c>
      <c r="I88" s="860" t="n">
        <v>1</v>
      </c>
      <c r="J88" s="860" t="n">
        <v>5</v>
      </c>
      <c r="K88" s="870"/>
      <c r="L88" s="892"/>
    </row>
    <row r="89" customFormat="false" ht="30.2" hidden="false" customHeight="true" outlineLevel="0" collapsed="false">
      <c r="A89" s="858" t="s">
        <v>214</v>
      </c>
      <c r="B89" s="859" t="n">
        <v>5</v>
      </c>
      <c r="C89" s="860" t="n">
        <v>5</v>
      </c>
      <c r="D89" s="860" t="n">
        <v>5</v>
      </c>
      <c r="E89" s="860" t="n">
        <v>5</v>
      </c>
      <c r="F89" s="860" t="n">
        <v>1</v>
      </c>
      <c r="G89" s="860" t="n">
        <v>1</v>
      </c>
      <c r="H89" s="860" t="n">
        <v>4</v>
      </c>
      <c r="I89" s="860" t="n">
        <v>4</v>
      </c>
      <c r="J89" s="860" t="s">
        <v>129</v>
      </c>
      <c r="K89" s="870"/>
      <c r="L89" s="892"/>
    </row>
    <row r="90" customFormat="false" ht="30.2" hidden="false" customHeight="true" outlineLevel="0" collapsed="false">
      <c r="A90" s="898" t="s">
        <v>215</v>
      </c>
      <c r="B90" s="899" t="n">
        <v>2</v>
      </c>
      <c r="C90" s="900" t="n">
        <v>2</v>
      </c>
      <c r="D90" s="900" t="n">
        <v>2</v>
      </c>
      <c r="E90" s="900" t="n">
        <v>2</v>
      </c>
      <c r="F90" s="900" t="s">
        <v>129</v>
      </c>
      <c r="G90" s="900" t="s">
        <v>129</v>
      </c>
      <c r="H90" s="900" t="s">
        <v>129</v>
      </c>
      <c r="I90" s="900" t="s">
        <v>129</v>
      </c>
      <c r="J90" s="900" t="n">
        <v>2</v>
      </c>
      <c r="K90" s="901"/>
      <c r="L90" s="902"/>
    </row>
    <row r="91" customFormat="false" ht="39" hidden="false" customHeight="true" outlineLevel="0" collapsed="false">
      <c r="A91" s="841" t="s">
        <v>758</v>
      </c>
      <c r="B91" s="903" t="n">
        <v>69</v>
      </c>
      <c r="C91" s="904" t="n">
        <v>69</v>
      </c>
      <c r="D91" s="904" t="n">
        <v>69</v>
      </c>
      <c r="E91" s="904" t="n">
        <v>63</v>
      </c>
      <c r="F91" s="904" t="n">
        <v>33</v>
      </c>
      <c r="G91" s="904" t="n">
        <v>50</v>
      </c>
      <c r="H91" s="904" t="n">
        <v>32</v>
      </c>
      <c r="I91" s="904" t="n">
        <v>23</v>
      </c>
      <c r="J91" s="904" t="n">
        <v>68</v>
      </c>
      <c r="K91" s="905"/>
      <c r="L91" s="906"/>
    </row>
  </sheetData>
  <mergeCells count="3">
    <mergeCell ref="A2:A3"/>
    <mergeCell ref="B2:K2"/>
    <mergeCell ref="L2:L3"/>
  </mergeCells>
  <printOptions headings="false" gridLines="false" gridLinesSet="true" horizontalCentered="true" verticalCentered="false"/>
  <pageMargins left="0.708333333333333" right="0.609722222222222" top="0.7875" bottom="0.9" header="0.511811023622047" footer="0.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&amp;10（注）この表には、「市町村が行う資源ごみの分別収集に協力する団体への支援」は、含まれていない。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907" width="11.99"/>
    <col collapsed="false" customWidth="true" hidden="false" outlineLevel="0" max="2" min="2" style="655" width="9.62"/>
    <col collapsed="false" customWidth="true" hidden="false" outlineLevel="0" max="3" min="3" style="907" width="17.24"/>
    <col collapsed="false" customWidth="true" hidden="false" outlineLevel="0" max="4" min="4" style="907" width="7.62"/>
    <col collapsed="false" customWidth="true" hidden="false" outlineLevel="0" max="5" min="5" style="907" width="15.24"/>
    <col collapsed="false" customWidth="true" hidden="false" outlineLevel="0" max="6" min="6" style="655" width="9.62"/>
    <col collapsed="false" customWidth="true" hidden="false" outlineLevel="0" max="7" min="7" style="907" width="17.24"/>
    <col collapsed="false" customWidth="true" hidden="false" outlineLevel="0" max="8" min="8" style="907" width="7.62"/>
    <col collapsed="false" customWidth="true" hidden="false" outlineLevel="0" max="9" min="9" style="907" width="15.24"/>
    <col collapsed="false" customWidth="true" hidden="false" outlineLevel="0" max="10" min="10" style="655" width="9.62"/>
    <col collapsed="false" customWidth="true" hidden="false" outlineLevel="0" max="11" min="11" style="907" width="17.24"/>
    <col collapsed="false" customWidth="true" hidden="false" outlineLevel="0" max="12" min="12" style="907" width="7.62"/>
    <col collapsed="false" customWidth="true" hidden="false" outlineLevel="0" max="13" min="13" style="907" width="15.24"/>
    <col collapsed="false" customWidth="true" hidden="false" outlineLevel="0" max="14" min="14" style="655" width="12.62"/>
    <col collapsed="false" customWidth="true" hidden="false" outlineLevel="0" max="15" min="15" style="655" width="9.62"/>
    <col collapsed="false" customWidth="true" hidden="false" outlineLevel="0" max="16" min="16" style="907" width="17.24"/>
    <col collapsed="false" customWidth="true" hidden="false" outlineLevel="0" max="17" min="17" style="907" width="7.62"/>
    <col collapsed="false" customWidth="true" hidden="false" outlineLevel="0" max="18" min="18" style="907" width="15.24"/>
    <col collapsed="false" customWidth="true" hidden="false" outlineLevel="0" max="19" min="19" style="907" width="10.62"/>
    <col collapsed="false" customWidth="true" hidden="false" outlineLevel="0" max="20" min="20" style="907" width="15.24"/>
    <col collapsed="false" customWidth="true" hidden="false" outlineLevel="0" max="21" min="21" style="907" width="17.24"/>
    <col collapsed="false" customWidth="false" hidden="false" outlineLevel="0" max="257" min="22" style="907" width="10.87"/>
  </cols>
  <sheetData>
    <row r="1" s="908" customFormat="true" ht="45" hidden="false" customHeight="true" outlineLevel="0" collapsed="false">
      <c r="A1" s="908" t="s">
        <v>759</v>
      </c>
      <c r="B1" s="909"/>
      <c r="F1" s="909"/>
      <c r="J1" s="909"/>
      <c r="N1" s="909"/>
      <c r="O1" s="909"/>
    </row>
    <row r="2" customFormat="false" ht="24" hidden="false" customHeight="true" outlineLevel="0" collapsed="false">
      <c r="A2" s="672" t="s">
        <v>118</v>
      </c>
      <c r="B2" s="910" t="s">
        <v>760</v>
      </c>
      <c r="C2" s="910"/>
      <c r="D2" s="910"/>
      <c r="E2" s="910"/>
      <c r="F2" s="910"/>
      <c r="G2" s="910"/>
      <c r="H2" s="910"/>
      <c r="I2" s="910"/>
      <c r="J2" s="910"/>
      <c r="K2" s="910"/>
      <c r="L2" s="910"/>
      <c r="M2" s="910"/>
      <c r="N2" s="910"/>
      <c r="O2" s="910"/>
      <c r="P2" s="910"/>
      <c r="Q2" s="910"/>
      <c r="R2" s="910"/>
      <c r="S2" s="911" t="s">
        <v>761</v>
      </c>
      <c r="T2" s="911"/>
      <c r="U2" s="911"/>
    </row>
    <row r="3" customFormat="false" ht="24" hidden="false" customHeight="true" outlineLevel="0" collapsed="false">
      <c r="A3" s="672"/>
      <c r="B3" s="912" t="s">
        <v>762</v>
      </c>
      <c r="C3" s="912"/>
      <c r="D3" s="912"/>
      <c r="E3" s="912"/>
      <c r="F3" s="912" t="s">
        <v>513</v>
      </c>
      <c r="G3" s="912"/>
      <c r="H3" s="912"/>
      <c r="I3" s="912"/>
      <c r="J3" s="912" t="s">
        <v>763</v>
      </c>
      <c r="K3" s="912"/>
      <c r="L3" s="912"/>
      <c r="M3" s="912"/>
      <c r="N3" s="912" t="s">
        <v>764</v>
      </c>
      <c r="O3" s="912"/>
      <c r="P3" s="912"/>
      <c r="Q3" s="912"/>
      <c r="R3" s="912"/>
      <c r="S3" s="669" t="s">
        <v>765</v>
      </c>
      <c r="T3" s="669"/>
      <c r="U3" s="669"/>
    </row>
    <row r="4" customFormat="false" ht="24" hidden="false" customHeight="true" outlineLevel="0" collapsed="false">
      <c r="A4" s="672"/>
      <c r="B4" s="913" t="s">
        <v>766</v>
      </c>
      <c r="C4" s="914" t="s">
        <v>767</v>
      </c>
      <c r="D4" s="915" t="s">
        <v>768</v>
      </c>
      <c r="E4" s="677" t="s">
        <v>769</v>
      </c>
      <c r="F4" s="913" t="s">
        <v>766</v>
      </c>
      <c r="G4" s="914" t="s">
        <v>767</v>
      </c>
      <c r="H4" s="915" t="s">
        <v>768</v>
      </c>
      <c r="I4" s="677" t="s">
        <v>769</v>
      </c>
      <c r="J4" s="913" t="s">
        <v>766</v>
      </c>
      <c r="K4" s="914" t="s">
        <v>767</v>
      </c>
      <c r="L4" s="915" t="s">
        <v>768</v>
      </c>
      <c r="M4" s="677" t="s">
        <v>769</v>
      </c>
      <c r="N4" s="913" t="s">
        <v>770</v>
      </c>
      <c r="O4" s="916" t="s">
        <v>766</v>
      </c>
      <c r="P4" s="914" t="s">
        <v>767</v>
      </c>
      <c r="Q4" s="915" t="s">
        <v>768</v>
      </c>
      <c r="R4" s="677" t="s">
        <v>769</v>
      </c>
      <c r="S4" s="917" t="s">
        <v>771</v>
      </c>
      <c r="T4" s="918" t="s">
        <v>769</v>
      </c>
      <c r="U4" s="677" t="s">
        <v>772</v>
      </c>
    </row>
    <row r="5" customFormat="false" ht="15.95" hidden="false" customHeight="true" outlineLevel="0" collapsed="false">
      <c r="A5" s="919" t="s">
        <v>128</v>
      </c>
      <c r="B5" s="920" t="s">
        <v>773</v>
      </c>
      <c r="C5" s="921" t="s">
        <v>774</v>
      </c>
      <c r="D5" s="922"/>
      <c r="E5" s="923" t="s">
        <v>775</v>
      </c>
      <c r="F5" s="924" t="s">
        <v>773</v>
      </c>
      <c r="G5" s="925" t="s">
        <v>776</v>
      </c>
      <c r="H5" s="922"/>
      <c r="I5" s="923" t="s">
        <v>775</v>
      </c>
      <c r="J5" s="920" t="s">
        <v>773</v>
      </c>
      <c r="K5" s="926" t="s">
        <v>777</v>
      </c>
      <c r="L5" s="922"/>
      <c r="M5" s="923" t="s">
        <v>775</v>
      </c>
      <c r="N5" s="927"/>
      <c r="O5" s="928"/>
      <c r="P5" s="929"/>
      <c r="Q5" s="922"/>
      <c r="R5" s="923"/>
      <c r="S5" s="930" t="s">
        <v>554</v>
      </c>
      <c r="T5" s="931" t="s">
        <v>778</v>
      </c>
      <c r="U5" s="923"/>
    </row>
    <row r="6" customFormat="false" ht="15.95" hidden="false" customHeight="true" outlineLevel="0" collapsed="false">
      <c r="A6" s="919"/>
      <c r="B6" s="920"/>
      <c r="C6" s="921"/>
      <c r="D6" s="932"/>
      <c r="E6" s="933" t="s">
        <v>779</v>
      </c>
      <c r="F6" s="924"/>
      <c r="G6" s="925"/>
      <c r="H6" s="932"/>
      <c r="I6" s="933" t="s">
        <v>779</v>
      </c>
      <c r="J6" s="920"/>
      <c r="K6" s="926"/>
      <c r="L6" s="932"/>
      <c r="M6" s="933" t="s">
        <v>779</v>
      </c>
      <c r="N6" s="934"/>
      <c r="O6" s="935"/>
      <c r="P6" s="936"/>
      <c r="Q6" s="932"/>
      <c r="R6" s="933"/>
      <c r="S6" s="930"/>
      <c r="T6" s="937" t="s">
        <v>780</v>
      </c>
      <c r="U6" s="933"/>
    </row>
    <row r="7" customFormat="false" ht="15.95" hidden="false" customHeight="true" outlineLevel="0" collapsed="false">
      <c r="A7" s="919"/>
      <c r="B7" s="920"/>
      <c r="C7" s="921"/>
      <c r="D7" s="932"/>
      <c r="E7" s="933" t="s">
        <v>781</v>
      </c>
      <c r="F7" s="924"/>
      <c r="G7" s="925"/>
      <c r="H7" s="932"/>
      <c r="I7" s="933" t="s">
        <v>781</v>
      </c>
      <c r="J7" s="920"/>
      <c r="K7" s="926"/>
      <c r="L7" s="932"/>
      <c r="M7" s="933"/>
      <c r="N7" s="934"/>
      <c r="O7" s="935"/>
      <c r="P7" s="936"/>
      <c r="Q7" s="932"/>
      <c r="R7" s="933"/>
      <c r="S7" s="930"/>
      <c r="T7" s="937"/>
      <c r="U7" s="933"/>
    </row>
    <row r="8" customFormat="false" ht="15.95" hidden="false" customHeight="true" outlineLevel="0" collapsed="false">
      <c r="A8" s="938" t="s">
        <v>130</v>
      </c>
      <c r="B8" s="939" t="s">
        <v>782</v>
      </c>
      <c r="C8" s="940" t="s">
        <v>783</v>
      </c>
      <c r="D8" s="941"/>
      <c r="E8" s="942"/>
      <c r="F8" s="943" t="s">
        <v>782</v>
      </c>
      <c r="G8" s="944" t="s">
        <v>783</v>
      </c>
      <c r="H8" s="941"/>
      <c r="I8" s="942"/>
      <c r="J8" s="945"/>
      <c r="K8" s="946"/>
      <c r="L8" s="941"/>
      <c r="M8" s="942"/>
      <c r="N8" s="947" t="s">
        <v>526</v>
      </c>
      <c r="O8" s="948" t="s">
        <v>782</v>
      </c>
      <c r="P8" s="940" t="s">
        <v>783</v>
      </c>
      <c r="Q8" s="941"/>
      <c r="R8" s="942"/>
      <c r="S8" s="949" t="s">
        <v>554</v>
      </c>
      <c r="T8" s="950" t="s">
        <v>780</v>
      </c>
      <c r="U8" s="942"/>
    </row>
    <row r="9" customFormat="false" ht="15.95" hidden="false" customHeight="true" outlineLevel="0" collapsed="false">
      <c r="A9" s="938"/>
      <c r="B9" s="939"/>
      <c r="C9" s="940"/>
      <c r="D9" s="951"/>
      <c r="E9" s="952"/>
      <c r="F9" s="943"/>
      <c r="G9" s="944"/>
      <c r="H9" s="951"/>
      <c r="I9" s="952"/>
      <c r="J9" s="953"/>
      <c r="K9" s="954"/>
      <c r="L9" s="951"/>
      <c r="M9" s="952"/>
      <c r="N9" s="947"/>
      <c r="O9" s="948"/>
      <c r="P9" s="940"/>
      <c r="Q9" s="951"/>
      <c r="R9" s="952"/>
      <c r="S9" s="949"/>
      <c r="T9" s="955"/>
      <c r="U9" s="952"/>
    </row>
    <row r="10" customFormat="false" ht="15.95" hidden="false" customHeight="true" outlineLevel="0" collapsed="false">
      <c r="A10" s="938" t="s">
        <v>131</v>
      </c>
      <c r="B10" s="939" t="s">
        <v>773</v>
      </c>
      <c r="C10" s="940" t="s">
        <v>774</v>
      </c>
      <c r="D10" s="941"/>
      <c r="E10" s="956" t="s">
        <v>775</v>
      </c>
      <c r="F10" s="943" t="s">
        <v>773</v>
      </c>
      <c r="G10" s="944" t="s">
        <v>776</v>
      </c>
      <c r="H10" s="941"/>
      <c r="I10" s="956" t="s">
        <v>775</v>
      </c>
      <c r="J10" s="939" t="s">
        <v>773</v>
      </c>
      <c r="K10" s="940" t="s">
        <v>776</v>
      </c>
      <c r="L10" s="941"/>
      <c r="M10" s="956" t="s">
        <v>775</v>
      </c>
      <c r="N10" s="945"/>
      <c r="O10" s="957"/>
      <c r="P10" s="946"/>
      <c r="Q10" s="941"/>
      <c r="R10" s="942"/>
      <c r="S10" s="949" t="s">
        <v>554</v>
      </c>
      <c r="T10" s="950" t="s">
        <v>784</v>
      </c>
      <c r="U10" s="942"/>
    </row>
    <row r="11" customFormat="false" ht="15.95" hidden="false" customHeight="true" outlineLevel="0" collapsed="false">
      <c r="A11" s="938"/>
      <c r="B11" s="939"/>
      <c r="C11" s="940"/>
      <c r="D11" s="932"/>
      <c r="E11" s="933" t="s">
        <v>779</v>
      </c>
      <c r="F11" s="943"/>
      <c r="G11" s="944"/>
      <c r="H11" s="932"/>
      <c r="I11" s="933" t="s">
        <v>779</v>
      </c>
      <c r="J11" s="939"/>
      <c r="K11" s="940"/>
      <c r="L11" s="932"/>
      <c r="M11" s="933" t="s">
        <v>779</v>
      </c>
      <c r="N11" s="934"/>
      <c r="O11" s="935"/>
      <c r="P11" s="936"/>
      <c r="Q11" s="932"/>
      <c r="R11" s="933"/>
      <c r="S11" s="949"/>
      <c r="T11" s="937"/>
      <c r="U11" s="933"/>
    </row>
    <row r="12" customFormat="false" ht="15.95" hidden="false" customHeight="true" outlineLevel="0" collapsed="false">
      <c r="A12" s="938"/>
      <c r="B12" s="939"/>
      <c r="C12" s="940"/>
      <c r="D12" s="951"/>
      <c r="E12" s="958" t="s">
        <v>781</v>
      </c>
      <c r="F12" s="943"/>
      <c r="G12" s="944"/>
      <c r="H12" s="951"/>
      <c r="I12" s="958" t="s">
        <v>781</v>
      </c>
      <c r="J12" s="939"/>
      <c r="K12" s="940"/>
      <c r="L12" s="951"/>
      <c r="M12" s="952"/>
      <c r="N12" s="953"/>
      <c r="O12" s="959"/>
      <c r="P12" s="954"/>
      <c r="Q12" s="951"/>
      <c r="R12" s="952"/>
      <c r="S12" s="949"/>
      <c r="T12" s="955"/>
      <c r="U12" s="952"/>
    </row>
    <row r="13" customFormat="false" ht="15.95" hidden="false" customHeight="true" outlineLevel="0" collapsed="false">
      <c r="A13" s="938" t="s">
        <v>132</v>
      </c>
      <c r="B13" s="939" t="s">
        <v>782</v>
      </c>
      <c r="C13" s="940" t="s">
        <v>783</v>
      </c>
      <c r="D13" s="932"/>
      <c r="E13" s="933"/>
      <c r="F13" s="943" t="s">
        <v>782</v>
      </c>
      <c r="G13" s="944" t="s">
        <v>783</v>
      </c>
      <c r="H13" s="932"/>
      <c r="I13" s="933"/>
      <c r="J13" s="934"/>
      <c r="K13" s="936"/>
      <c r="L13" s="932"/>
      <c r="M13" s="933"/>
      <c r="N13" s="934"/>
      <c r="O13" s="935"/>
      <c r="P13" s="936"/>
      <c r="Q13" s="932"/>
      <c r="R13" s="933"/>
      <c r="S13" s="949" t="s">
        <v>554</v>
      </c>
      <c r="T13" s="937" t="s">
        <v>785</v>
      </c>
      <c r="U13" s="933" t="s">
        <v>7</v>
      </c>
    </row>
    <row r="14" customFormat="false" ht="15.95" hidden="false" customHeight="true" outlineLevel="0" collapsed="false">
      <c r="A14" s="938"/>
      <c r="B14" s="939"/>
      <c r="C14" s="940"/>
      <c r="D14" s="951"/>
      <c r="E14" s="952"/>
      <c r="F14" s="943"/>
      <c r="G14" s="944"/>
      <c r="H14" s="951"/>
      <c r="I14" s="952"/>
      <c r="J14" s="953"/>
      <c r="K14" s="954"/>
      <c r="L14" s="951"/>
      <c r="M14" s="952"/>
      <c r="N14" s="953"/>
      <c r="O14" s="959"/>
      <c r="P14" s="954"/>
      <c r="Q14" s="951"/>
      <c r="R14" s="952"/>
      <c r="S14" s="949"/>
      <c r="T14" s="955"/>
      <c r="U14" s="952"/>
    </row>
    <row r="15" customFormat="false" ht="15.95" hidden="false" customHeight="true" outlineLevel="0" collapsed="false">
      <c r="A15" s="960" t="s">
        <v>133</v>
      </c>
      <c r="B15" s="939" t="s">
        <v>773</v>
      </c>
      <c r="C15" s="961" t="s">
        <v>786</v>
      </c>
      <c r="D15" s="941"/>
      <c r="E15" s="956" t="s">
        <v>787</v>
      </c>
      <c r="F15" s="943" t="s">
        <v>773</v>
      </c>
      <c r="G15" s="944" t="s">
        <v>788</v>
      </c>
      <c r="H15" s="941"/>
      <c r="I15" s="956" t="s">
        <v>789</v>
      </c>
      <c r="J15" s="945"/>
      <c r="K15" s="946"/>
      <c r="L15" s="941"/>
      <c r="M15" s="942"/>
      <c r="N15" s="945"/>
      <c r="O15" s="957"/>
      <c r="P15" s="946"/>
      <c r="Q15" s="941"/>
      <c r="R15" s="942"/>
      <c r="S15" s="949" t="s">
        <v>554</v>
      </c>
      <c r="T15" s="937" t="s">
        <v>785</v>
      </c>
      <c r="U15" s="942"/>
    </row>
    <row r="16" customFormat="false" ht="15.95" hidden="false" customHeight="true" outlineLevel="0" collapsed="false">
      <c r="A16" s="960"/>
      <c r="B16" s="939"/>
      <c r="C16" s="961"/>
      <c r="D16" s="932"/>
      <c r="E16" s="933" t="s">
        <v>790</v>
      </c>
      <c r="F16" s="943"/>
      <c r="G16" s="944"/>
      <c r="H16" s="932"/>
      <c r="I16" s="933" t="s">
        <v>791</v>
      </c>
      <c r="J16" s="934"/>
      <c r="K16" s="936"/>
      <c r="L16" s="932"/>
      <c r="M16" s="933"/>
      <c r="N16" s="934"/>
      <c r="O16" s="935"/>
      <c r="P16" s="936"/>
      <c r="Q16" s="932"/>
      <c r="R16" s="933"/>
      <c r="S16" s="949"/>
      <c r="T16" s="937"/>
      <c r="U16" s="933"/>
    </row>
    <row r="17" customFormat="false" ht="15.95" hidden="false" customHeight="true" outlineLevel="0" collapsed="false">
      <c r="A17" s="960"/>
      <c r="B17" s="939"/>
      <c r="C17" s="961"/>
      <c r="D17" s="951"/>
      <c r="E17" s="958" t="s">
        <v>792</v>
      </c>
      <c r="F17" s="943"/>
      <c r="G17" s="944"/>
      <c r="H17" s="951"/>
      <c r="I17" s="952"/>
      <c r="J17" s="953"/>
      <c r="K17" s="954"/>
      <c r="L17" s="951"/>
      <c r="M17" s="952"/>
      <c r="N17" s="953"/>
      <c r="O17" s="959"/>
      <c r="P17" s="954"/>
      <c r="Q17" s="951"/>
      <c r="R17" s="952"/>
      <c r="S17" s="949"/>
      <c r="T17" s="955"/>
      <c r="U17" s="952"/>
    </row>
    <row r="18" customFormat="false" ht="15.95" hidden="false" customHeight="true" outlineLevel="0" collapsed="false">
      <c r="A18" s="960" t="s">
        <v>134</v>
      </c>
      <c r="B18" s="939" t="s">
        <v>773</v>
      </c>
      <c r="C18" s="944" t="s">
        <v>793</v>
      </c>
      <c r="D18" s="941"/>
      <c r="E18" s="956" t="s">
        <v>787</v>
      </c>
      <c r="F18" s="945"/>
      <c r="G18" s="946"/>
      <c r="H18" s="941"/>
      <c r="I18" s="942"/>
      <c r="J18" s="945"/>
      <c r="K18" s="946"/>
      <c r="L18" s="941"/>
      <c r="M18" s="942"/>
      <c r="N18" s="945"/>
      <c r="O18" s="957"/>
      <c r="P18" s="946"/>
      <c r="Q18" s="941"/>
      <c r="R18" s="942"/>
      <c r="S18" s="949" t="s">
        <v>554</v>
      </c>
      <c r="T18" s="950" t="s">
        <v>794</v>
      </c>
      <c r="U18" s="942"/>
    </row>
    <row r="19" customFormat="false" ht="15.95" hidden="false" customHeight="true" outlineLevel="0" collapsed="false">
      <c r="A19" s="960"/>
      <c r="B19" s="939"/>
      <c r="C19" s="944"/>
      <c r="D19" s="932"/>
      <c r="E19" s="933" t="s">
        <v>795</v>
      </c>
      <c r="F19" s="934"/>
      <c r="G19" s="936"/>
      <c r="H19" s="932"/>
      <c r="I19" s="933"/>
      <c r="J19" s="934"/>
      <c r="K19" s="936"/>
      <c r="L19" s="932"/>
      <c r="M19" s="933"/>
      <c r="N19" s="934"/>
      <c r="O19" s="935"/>
      <c r="P19" s="936"/>
      <c r="Q19" s="932"/>
      <c r="R19" s="933"/>
      <c r="S19" s="949"/>
      <c r="T19" s="937"/>
      <c r="U19" s="933"/>
    </row>
    <row r="20" customFormat="false" ht="15.95" hidden="false" customHeight="true" outlineLevel="0" collapsed="false">
      <c r="A20" s="960"/>
      <c r="B20" s="939"/>
      <c r="C20" s="944"/>
      <c r="D20" s="951"/>
      <c r="E20" s="958" t="s">
        <v>796</v>
      </c>
      <c r="F20" s="953"/>
      <c r="G20" s="954"/>
      <c r="H20" s="951"/>
      <c r="I20" s="952"/>
      <c r="J20" s="953"/>
      <c r="K20" s="954"/>
      <c r="L20" s="951"/>
      <c r="M20" s="952"/>
      <c r="N20" s="953"/>
      <c r="O20" s="959"/>
      <c r="P20" s="954"/>
      <c r="Q20" s="951"/>
      <c r="R20" s="952"/>
      <c r="S20" s="949"/>
      <c r="T20" s="955"/>
      <c r="U20" s="952"/>
    </row>
    <row r="21" customFormat="false" ht="15.95" hidden="false" customHeight="true" outlineLevel="0" collapsed="false">
      <c r="A21" s="938" t="s">
        <v>135</v>
      </c>
      <c r="B21" s="939" t="s">
        <v>782</v>
      </c>
      <c r="C21" s="944" t="s">
        <v>783</v>
      </c>
      <c r="D21" s="941"/>
      <c r="E21" s="942"/>
      <c r="F21" s="943" t="s">
        <v>782</v>
      </c>
      <c r="G21" s="944" t="s">
        <v>783</v>
      </c>
      <c r="H21" s="941"/>
      <c r="I21" s="942"/>
      <c r="J21" s="939" t="s">
        <v>782</v>
      </c>
      <c r="K21" s="940" t="s">
        <v>783</v>
      </c>
      <c r="L21" s="941"/>
      <c r="M21" s="942"/>
      <c r="N21" s="945"/>
      <c r="O21" s="948" t="s">
        <v>782</v>
      </c>
      <c r="P21" s="940" t="s">
        <v>783</v>
      </c>
      <c r="Q21" s="941"/>
      <c r="R21" s="942"/>
      <c r="S21" s="949" t="s">
        <v>554</v>
      </c>
      <c r="T21" s="950" t="s">
        <v>797</v>
      </c>
      <c r="U21" s="942"/>
    </row>
    <row r="22" customFormat="false" ht="15.95" hidden="false" customHeight="true" outlineLevel="0" collapsed="false">
      <c r="A22" s="938"/>
      <c r="B22" s="939"/>
      <c r="C22" s="944"/>
      <c r="D22" s="951"/>
      <c r="E22" s="952"/>
      <c r="F22" s="943"/>
      <c r="G22" s="944"/>
      <c r="H22" s="951"/>
      <c r="I22" s="952"/>
      <c r="J22" s="939"/>
      <c r="K22" s="940"/>
      <c r="L22" s="951"/>
      <c r="M22" s="952"/>
      <c r="N22" s="953"/>
      <c r="O22" s="948"/>
      <c r="P22" s="940"/>
      <c r="Q22" s="951"/>
      <c r="R22" s="952"/>
      <c r="S22" s="949"/>
      <c r="T22" s="955"/>
      <c r="U22" s="952"/>
    </row>
    <row r="23" customFormat="false" ht="15.95" hidden="false" customHeight="true" outlineLevel="0" collapsed="false">
      <c r="A23" s="960" t="s">
        <v>136</v>
      </c>
      <c r="B23" s="939" t="s">
        <v>773</v>
      </c>
      <c r="C23" s="944" t="s">
        <v>798</v>
      </c>
      <c r="D23" s="941"/>
      <c r="E23" s="956" t="s">
        <v>775</v>
      </c>
      <c r="F23" s="943" t="s">
        <v>773</v>
      </c>
      <c r="G23" s="944" t="s">
        <v>776</v>
      </c>
      <c r="H23" s="941"/>
      <c r="I23" s="956" t="s">
        <v>799</v>
      </c>
      <c r="J23" s="945"/>
      <c r="K23" s="946"/>
      <c r="L23" s="941"/>
      <c r="M23" s="942"/>
      <c r="N23" s="945"/>
      <c r="O23" s="957"/>
      <c r="P23" s="946"/>
      <c r="Q23" s="941"/>
      <c r="R23" s="942"/>
      <c r="S23" s="949" t="s">
        <v>554</v>
      </c>
      <c r="T23" s="950" t="s">
        <v>797</v>
      </c>
      <c r="U23" s="956" t="s">
        <v>800</v>
      </c>
    </row>
    <row r="24" customFormat="false" ht="15.95" hidden="false" customHeight="true" outlineLevel="0" collapsed="false">
      <c r="A24" s="960"/>
      <c r="B24" s="939"/>
      <c r="C24" s="944"/>
      <c r="D24" s="932"/>
      <c r="E24" s="956" t="s">
        <v>779</v>
      </c>
      <c r="F24" s="943"/>
      <c r="G24" s="944"/>
      <c r="H24" s="932"/>
      <c r="I24" s="933"/>
      <c r="J24" s="934"/>
      <c r="K24" s="936"/>
      <c r="L24" s="932"/>
      <c r="M24" s="933"/>
      <c r="N24" s="934"/>
      <c r="O24" s="935"/>
      <c r="P24" s="936"/>
      <c r="Q24" s="932"/>
      <c r="R24" s="933"/>
      <c r="S24" s="949"/>
      <c r="T24" s="937"/>
      <c r="U24" s="933"/>
    </row>
    <row r="25" customFormat="false" ht="15.95" hidden="false" customHeight="true" outlineLevel="0" collapsed="false">
      <c r="A25" s="960"/>
      <c r="B25" s="939"/>
      <c r="C25" s="944"/>
      <c r="D25" s="951"/>
      <c r="E25" s="958" t="s">
        <v>781</v>
      </c>
      <c r="F25" s="943"/>
      <c r="G25" s="944"/>
      <c r="H25" s="951"/>
      <c r="I25" s="952"/>
      <c r="J25" s="953"/>
      <c r="K25" s="954"/>
      <c r="L25" s="951"/>
      <c r="M25" s="952"/>
      <c r="N25" s="953"/>
      <c r="O25" s="959"/>
      <c r="P25" s="954"/>
      <c r="Q25" s="951"/>
      <c r="R25" s="952"/>
      <c r="S25" s="949"/>
      <c r="T25" s="955"/>
      <c r="U25" s="952" t="s">
        <v>801</v>
      </c>
    </row>
    <row r="26" customFormat="false" ht="15.95" hidden="false" customHeight="true" outlineLevel="0" collapsed="false">
      <c r="A26" s="962" t="s">
        <v>137</v>
      </c>
      <c r="B26" s="939" t="s">
        <v>773</v>
      </c>
      <c r="C26" s="944" t="s">
        <v>802</v>
      </c>
      <c r="D26" s="932"/>
      <c r="E26" s="933" t="s">
        <v>803</v>
      </c>
      <c r="F26" s="943" t="s">
        <v>773</v>
      </c>
      <c r="G26" s="944" t="s">
        <v>804</v>
      </c>
      <c r="H26" s="932"/>
      <c r="I26" s="933" t="s">
        <v>803</v>
      </c>
      <c r="J26" s="934"/>
      <c r="K26" s="936"/>
      <c r="L26" s="932"/>
      <c r="M26" s="933"/>
      <c r="N26" s="934"/>
      <c r="O26" s="935"/>
      <c r="P26" s="936"/>
      <c r="Q26" s="932"/>
      <c r="R26" s="933"/>
      <c r="S26" s="949" t="s">
        <v>554</v>
      </c>
      <c r="T26" s="950" t="s">
        <v>780</v>
      </c>
      <c r="U26" s="933"/>
    </row>
    <row r="27" customFormat="false" ht="15.95" hidden="false" customHeight="true" outlineLevel="0" collapsed="false">
      <c r="A27" s="962"/>
      <c r="B27" s="939"/>
      <c r="C27" s="944"/>
      <c r="D27" s="951"/>
      <c r="E27" s="958" t="s">
        <v>805</v>
      </c>
      <c r="F27" s="943"/>
      <c r="G27" s="944"/>
      <c r="H27" s="951"/>
      <c r="I27" s="958" t="s">
        <v>805</v>
      </c>
      <c r="J27" s="953"/>
      <c r="K27" s="954"/>
      <c r="L27" s="951"/>
      <c r="M27" s="952"/>
      <c r="N27" s="953"/>
      <c r="O27" s="959"/>
      <c r="P27" s="954"/>
      <c r="Q27" s="951"/>
      <c r="R27" s="952"/>
      <c r="S27" s="949"/>
      <c r="T27" s="955"/>
      <c r="U27" s="952"/>
    </row>
    <row r="28" customFormat="false" ht="15.95" hidden="false" customHeight="true" outlineLevel="0" collapsed="false">
      <c r="A28" s="960" t="s">
        <v>138</v>
      </c>
      <c r="B28" s="939" t="s">
        <v>773</v>
      </c>
      <c r="C28" s="944" t="s">
        <v>802</v>
      </c>
      <c r="D28" s="941"/>
      <c r="E28" s="956" t="s">
        <v>806</v>
      </c>
      <c r="F28" s="945"/>
      <c r="G28" s="946"/>
      <c r="H28" s="941"/>
      <c r="I28" s="942"/>
      <c r="J28" s="945"/>
      <c r="K28" s="946"/>
      <c r="L28" s="941"/>
      <c r="M28" s="942"/>
      <c r="N28" s="945"/>
      <c r="O28" s="957"/>
      <c r="P28" s="946"/>
      <c r="Q28" s="941"/>
      <c r="R28" s="942"/>
      <c r="S28" s="963"/>
      <c r="T28" s="950"/>
      <c r="U28" s="942"/>
    </row>
    <row r="29" customFormat="false" ht="15.95" hidden="false" customHeight="true" outlineLevel="0" collapsed="false">
      <c r="A29" s="960"/>
      <c r="B29" s="939"/>
      <c r="C29" s="944"/>
      <c r="D29" s="951"/>
      <c r="E29" s="952" t="s">
        <v>807</v>
      </c>
      <c r="F29" s="953"/>
      <c r="G29" s="954"/>
      <c r="H29" s="951"/>
      <c r="I29" s="952"/>
      <c r="J29" s="953"/>
      <c r="K29" s="954"/>
      <c r="L29" s="951"/>
      <c r="M29" s="952"/>
      <c r="N29" s="953"/>
      <c r="O29" s="959"/>
      <c r="P29" s="954"/>
      <c r="Q29" s="951"/>
      <c r="R29" s="952"/>
      <c r="S29" s="964"/>
      <c r="T29" s="955"/>
      <c r="U29" s="952"/>
    </row>
    <row r="30" customFormat="false" ht="15.95" hidden="false" customHeight="true" outlineLevel="0" collapsed="false">
      <c r="A30" s="960" t="s">
        <v>139</v>
      </c>
      <c r="B30" s="939" t="s">
        <v>773</v>
      </c>
      <c r="C30" s="944" t="s">
        <v>808</v>
      </c>
      <c r="D30" s="941"/>
      <c r="E30" s="956" t="s">
        <v>787</v>
      </c>
      <c r="F30" s="939" t="s">
        <v>773</v>
      </c>
      <c r="G30" s="965" t="s">
        <v>809</v>
      </c>
      <c r="H30" s="966" t="s">
        <v>554</v>
      </c>
      <c r="I30" s="956" t="s">
        <v>806</v>
      </c>
      <c r="J30" s="943" t="s">
        <v>773</v>
      </c>
      <c r="K30" s="965" t="s">
        <v>809</v>
      </c>
      <c r="L30" s="966" t="s">
        <v>554</v>
      </c>
      <c r="M30" s="956" t="s">
        <v>806</v>
      </c>
      <c r="N30" s="947" t="s">
        <v>810</v>
      </c>
      <c r="O30" s="948" t="s">
        <v>773</v>
      </c>
      <c r="P30" s="944" t="s">
        <v>793</v>
      </c>
      <c r="Q30" s="941"/>
      <c r="R30" s="956" t="s">
        <v>787</v>
      </c>
      <c r="S30" s="949" t="s">
        <v>554</v>
      </c>
      <c r="T30" s="950" t="s">
        <v>785</v>
      </c>
      <c r="U30" s="942"/>
    </row>
    <row r="31" customFormat="false" ht="15.95" hidden="false" customHeight="true" outlineLevel="0" collapsed="false">
      <c r="A31" s="960"/>
      <c r="B31" s="939"/>
      <c r="C31" s="944"/>
      <c r="D31" s="932"/>
      <c r="E31" s="933" t="s">
        <v>790</v>
      </c>
      <c r="F31" s="939"/>
      <c r="G31" s="965"/>
      <c r="H31" s="966"/>
      <c r="I31" s="933"/>
      <c r="J31" s="943"/>
      <c r="K31" s="965"/>
      <c r="L31" s="966"/>
      <c r="M31" s="933" t="s">
        <v>811</v>
      </c>
      <c r="N31" s="947"/>
      <c r="O31" s="948"/>
      <c r="P31" s="944"/>
      <c r="Q31" s="932"/>
      <c r="R31" s="933" t="s">
        <v>790</v>
      </c>
      <c r="S31" s="949"/>
      <c r="T31" s="937"/>
      <c r="U31" s="933"/>
    </row>
    <row r="32" customFormat="false" ht="15.95" hidden="false" customHeight="true" outlineLevel="0" collapsed="false">
      <c r="A32" s="960"/>
      <c r="B32" s="939"/>
      <c r="C32" s="944"/>
      <c r="D32" s="951"/>
      <c r="E32" s="958" t="s">
        <v>792</v>
      </c>
      <c r="F32" s="939"/>
      <c r="G32" s="965"/>
      <c r="H32" s="966"/>
      <c r="I32" s="952"/>
      <c r="J32" s="943"/>
      <c r="K32" s="965"/>
      <c r="L32" s="966"/>
      <c r="M32" s="952"/>
      <c r="N32" s="947"/>
      <c r="O32" s="948"/>
      <c r="P32" s="944"/>
      <c r="Q32" s="951"/>
      <c r="R32" s="958" t="s">
        <v>792</v>
      </c>
      <c r="S32" s="949"/>
      <c r="T32" s="955"/>
      <c r="U32" s="952"/>
    </row>
    <row r="33" customFormat="false" ht="15.95" hidden="false" customHeight="true" outlineLevel="0" collapsed="false">
      <c r="A33" s="960" t="s">
        <v>140</v>
      </c>
      <c r="B33" s="939" t="s">
        <v>773</v>
      </c>
      <c r="C33" s="944" t="s">
        <v>802</v>
      </c>
      <c r="D33" s="941"/>
      <c r="E33" s="956" t="s">
        <v>812</v>
      </c>
      <c r="F33" s="939" t="s">
        <v>773</v>
      </c>
      <c r="G33" s="940" t="s">
        <v>802</v>
      </c>
      <c r="H33" s="941"/>
      <c r="I33" s="956" t="s">
        <v>812</v>
      </c>
      <c r="J33" s="945"/>
      <c r="K33" s="946"/>
      <c r="L33" s="941"/>
      <c r="M33" s="942"/>
      <c r="N33" s="939" t="s">
        <v>813</v>
      </c>
      <c r="O33" s="948" t="s">
        <v>773</v>
      </c>
      <c r="P33" s="940" t="s">
        <v>776</v>
      </c>
      <c r="Q33" s="941"/>
      <c r="R33" s="956" t="s">
        <v>812</v>
      </c>
      <c r="S33" s="949" t="s">
        <v>554</v>
      </c>
      <c r="T33" s="950" t="s">
        <v>784</v>
      </c>
      <c r="U33" s="942"/>
    </row>
    <row r="34" customFormat="false" ht="15.95" hidden="false" customHeight="true" outlineLevel="0" collapsed="false">
      <c r="A34" s="960"/>
      <c r="B34" s="939"/>
      <c r="C34" s="944"/>
      <c r="D34" s="951"/>
      <c r="E34" s="958" t="s">
        <v>796</v>
      </c>
      <c r="F34" s="939"/>
      <c r="G34" s="940"/>
      <c r="H34" s="951"/>
      <c r="I34" s="958" t="s">
        <v>796</v>
      </c>
      <c r="J34" s="953"/>
      <c r="K34" s="954"/>
      <c r="L34" s="951"/>
      <c r="M34" s="952"/>
      <c r="N34" s="939"/>
      <c r="O34" s="948"/>
      <c r="P34" s="940"/>
      <c r="Q34" s="951"/>
      <c r="R34" s="958" t="s">
        <v>796</v>
      </c>
      <c r="S34" s="949"/>
      <c r="T34" s="955"/>
      <c r="U34" s="952"/>
    </row>
    <row r="35" customFormat="false" ht="15.95" hidden="false" customHeight="true" outlineLevel="0" collapsed="false">
      <c r="A35" s="960" t="s">
        <v>141</v>
      </c>
      <c r="B35" s="939" t="s">
        <v>773</v>
      </c>
      <c r="C35" s="944" t="s">
        <v>814</v>
      </c>
      <c r="D35" s="941"/>
      <c r="E35" s="956" t="s">
        <v>775</v>
      </c>
      <c r="F35" s="939" t="s">
        <v>815</v>
      </c>
      <c r="G35" s="940" t="s">
        <v>776</v>
      </c>
      <c r="H35" s="941"/>
      <c r="I35" s="956" t="s">
        <v>775</v>
      </c>
      <c r="J35" s="943" t="s">
        <v>773</v>
      </c>
      <c r="K35" s="944" t="s">
        <v>816</v>
      </c>
      <c r="L35" s="941"/>
      <c r="M35" s="956" t="s">
        <v>775</v>
      </c>
      <c r="N35" s="945"/>
      <c r="O35" s="957"/>
      <c r="P35" s="946"/>
      <c r="Q35" s="941"/>
      <c r="R35" s="942"/>
      <c r="S35" s="949" t="s">
        <v>554</v>
      </c>
      <c r="T35" s="950" t="s">
        <v>785</v>
      </c>
      <c r="U35" s="942"/>
    </row>
    <row r="36" customFormat="false" ht="15.95" hidden="false" customHeight="true" outlineLevel="0" collapsed="false">
      <c r="A36" s="960"/>
      <c r="B36" s="939"/>
      <c r="C36" s="944"/>
      <c r="D36" s="932"/>
      <c r="E36" s="933" t="s">
        <v>779</v>
      </c>
      <c r="F36" s="939"/>
      <c r="G36" s="940"/>
      <c r="H36" s="932"/>
      <c r="I36" s="933"/>
      <c r="J36" s="943"/>
      <c r="K36" s="944"/>
      <c r="L36" s="932"/>
      <c r="M36" s="933" t="s">
        <v>779</v>
      </c>
      <c r="N36" s="934"/>
      <c r="O36" s="935"/>
      <c r="P36" s="936"/>
      <c r="Q36" s="932"/>
      <c r="R36" s="933"/>
      <c r="S36" s="949"/>
      <c r="T36" s="937"/>
      <c r="U36" s="933"/>
    </row>
    <row r="37" customFormat="false" ht="15.95" hidden="false" customHeight="true" outlineLevel="0" collapsed="false">
      <c r="A37" s="960"/>
      <c r="B37" s="939"/>
      <c r="C37" s="944"/>
      <c r="D37" s="951"/>
      <c r="E37" s="958" t="s">
        <v>781</v>
      </c>
      <c r="F37" s="939"/>
      <c r="G37" s="940"/>
      <c r="H37" s="951"/>
      <c r="I37" s="952"/>
      <c r="J37" s="943"/>
      <c r="K37" s="944"/>
      <c r="L37" s="951"/>
      <c r="M37" s="952"/>
      <c r="N37" s="953"/>
      <c r="O37" s="959"/>
      <c r="P37" s="954"/>
      <c r="Q37" s="951"/>
      <c r="R37" s="952"/>
      <c r="S37" s="949"/>
      <c r="T37" s="955"/>
      <c r="U37" s="952"/>
    </row>
    <row r="38" customFormat="false" ht="15.95" hidden="false" customHeight="true" outlineLevel="0" collapsed="false">
      <c r="A38" s="960" t="s">
        <v>142</v>
      </c>
      <c r="B38" s="939" t="s">
        <v>773</v>
      </c>
      <c r="C38" s="944" t="s">
        <v>774</v>
      </c>
      <c r="D38" s="941"/>
      <c r="E38" s="956" t="s">
        <v>787</v>
      </c>
      <c r="F38" s="939" t="s">
        <v>773</v>
      </c>
      <c r="G38" s="940" t="s">
        <v>817</v>
      </c>
      <c r="H38" s="941"/>
      <c r="I38" s="956" t="s">
        <v>775</v>
      </c>
      <c r="J38" s="943" t="s">
        <v>773</v>
      </c>
      <c r="K38" s="944" t="s">
        <v>808</v>
      </c>
      <c r="L38" s="941"/>
      <c r="M38" s="956" t="s">
        <v>775</v>
      </c>
      <c r="N38" s="945"/>
      <c r="O38" s="957"/>
      <c r="P38" s="946"/>
      <c r="Q38" s="941"/>
      <c r="R38" s="942"/>
      <c r="S38" s="949" t="s">
        <v>554</v>
      </c>
      <c r="T38" s="950" t="s">
        <v>818</v>
      </c>
      <c r="U38" s="942"/>
    </row>
    <row r="39" customFormat="false" ht="15.95" hidden="false" customHeight="true" outlineLevel="0" collapsed="false">
      <c r="A39" s="960"/>
      <c r="B39" s="939"/>
      <c r="C39" s="944"/>
      <c r="D39" s="951"/>
      <c r="E39" s="958" t="s">
        <v>792</v>
      </c>
      <c r="F39" s="939"/>
      <c r="G39" s="940"/>
      <c r="H39" s="951"/>
      <c r="I39" s="958" t="s">
        <v>781</v>
      </c>
      <c r="J39" s="943"/>
      <c r="K39" s="944"/>
      <c r="L39" s="951"/>
      <c r="M39" s="952"/>
      <c r="N39" s="953"/>
      <c r="O39" s="959"/>
      <c r="P39" s="954"/>
      <c r="Q39" s="951"/>
      <c r="R39" s="952"/>
      <c r="S39" s="949"/>
      <c r="T39" s="955"/>
      <c r="U39" s="952"/>
    </row>
    <row r="40" customFormat="false" ht="15.95" hidden="false" customHeight="true" outlineLevel="0" collapsed="false">
      <c r="A40" s="938" t="s">
        <v>143</v>
      </c>
      <c r="B40" s="939" t="s">
        <v>782</v>
      </c>
      <c r="C40" s="944" t="s">
        <v>783</v>
      </c>
      <c r="D40" s="941"/>
      <c r="E40" s="942"/>
      <c r="F40" s="945"/>
      <c r="G40" s="946"/>
      <c r="H40" s="941"/>
      <c r="I40" s="942"/>
      <c r="J40" s="945"/>
      <c r="K40" s="946"/>
      <c r="L40" s="941"/>
      <c r="M40" s="942"/>
      <c r="N40" s="945"/>
      <c r="O40" s="957"/>
      <c r="P40" s="946"/>
      <c r="Q40" s="941"/>
      <c r="R40" s="942"/>
      <c r="S40" s="963"/>
      <c r="T40" s="950" t="s">
        <v>819</v>
      </c>
      <c r="U40" s="942"/>
    </row>
    <row r="41" customFormat="false" ht="15.95" hidden="false" customHeight="true" outlineLevel="0" collapsed="false">
      <c r="A41" s="938"/>
      <c r="B41" s="939"/>
      <c r="C41" s="944"/>
      <c r="D41" s="951"/>
      <c r="E41" s="952"/>
      <c r="F41" s="953"/>
      <c r="G41" s="954"/>
      <c r="H41" s="951"/>
      <c r="I41" s="952"/>
      <c r="J41" s="953"/>
      <c r="K41" s="954"/>
      <c r="L41" s="951"/>
      <c r="M41" s="952"/>
      <c r="N41" s="953"/>
      <c r="O41" s="959"/>
      <c r="P41" s="954"/>
      <c r="Q41" s="951"/>
      <c r="R41" s="952"/>
      <c r="S41" s="964"/>
      <c r="T41" s="955"/>
      <c r="U41" s="952"/>
    </row>
    <row r="42" customFormat="false" ht="15.95" hidden="false" customHeight="true" outlineLevel="0" collapsed="false">
      <c r="A42" s="938" t="s">
        <v>144</v>
      </c>
      <c r="B42" s="939" t="s">
        <v>782</v>
      </c>
      <c r="C42" s="944" t="s">
        <v>820</v>
      </c>
      <c r="D42" s="941"/>
      <c r="E42" s="942"/>
      <c r="F42" s="945"/>
      <c r="G42" s="946"/>
      <c r="H42" s="941"/>
      <c r="I42" s="942"/>
      <c r="J42" s="945"/>
      <c r="K42" s="946"/>
      <c r="L42" s="941"/>
      <c r="M42" s="942"/>
      <c r="N42" s="945"/>
      <c r="O42" s="957"/>
      <c r="P42" s="946"/>
      <c r="Q42" s="941"/>
      <c r="R42" s="942"/>
      <c r="S42" s="949" t="s">
        <v>554</v>
      </c>
      <c r="T42" s="950" t="s">
        <v>797</v>
      </c>
      <c r="U42" s="942"/>
    </row>
    <row r="43" customFormat="false" ht="15.95" hidden="false" customHeight="true" outlineLevel="0" collapsed="false">
      <c r="A43" s="938"/>
      <c r="B43" s="939"/>
      <c r="C43" s="944"/>
      <c r="D43" s="951"/>
      <c r="E43" s="952"/>
      <c r="F43" s="953"/>
      <c r="G43" s="954"/>
      <c r="H43" s="951"/>
      <c r="I43" s="952"/>
      <c r="J43" s="953"/>
      <c r="K43" s="954"/>
      <c r="L43" s="951"/>
      <c r="M43" s="952"/>
      <c r="N43" s="953"/>
      <c r="O43" s="959"/>
      <c r="P43" s="954"/>
      <c r="Q43" s="951"/>
      <c r="R43" s="952"/>
      <c r="S43" s="949"/>
      <c r="T43" s="955"/>
      <c r="U43" s="952"/>
    </row>
    <row r="44" customFormat="false" ht="15.95" hidden="false" customHeight="true" outlineLevel="0" collapsed="false">
      <c r="A44" s="960" t="s">
        <v>145</v>
      </c>
      <c r="B44" s="939" t="s">
        <v>773</v>
      </c>
      <c r="C44" s="944" t="s">
        <v>817</v>
      </c>
      <c r="D44" s="941"/>
      <c r="E44" s="956" t="s">
        <v>775</v>
      </c>
      <c r="F44" s="945"/>
      <c r="G44" s="946"/>
      <c r="H44" s="941"/>
      <c r="I44" s="942"/>
      <c r="J44" s="945"/>
      <c r="K44" s="946"/>
      <c r="L44" s="941"/>
      <c r="M44" s="942"/>
      <c r="N44" s="945"/>
      <c r="O44" s="957"/>
      <c r="P44" s="946"/>
      <c r="Q44" s="941"/>
      <c r="R44" s="942"/>
      <c r="S44" s="963"/>
      <c r="T44" s="950"/>
      <c r="U44" s="942"/>
    </row>
    <row r="45" customFormat="false" ht="15.95" hidden="false" customHeight="true" outlineLevel="0" collapsed="false">
      <c r="A45" s="960"/>
      <c r="B45" s="939"/>
      <c r="C45" s="944"/>
      <c r="D45" s="932"/>
      <c r="E45" s="933" t="s">
        <v>779</v>
      </c>
      <c r="F45" s="934"/>
      <c r="G45" s="936"/>
      <c r="H45" s="932"/>
      <c r="I45" s="933"/>
      <c r="J45" s="934"/>
      <c r="K45" s="936"/>
      <c r="L45" s="932"/>
      <c r="M45" s="933"/>
      <c r="N45" s="934"/>
      <c r="O45" s="935"/>
      <c r="P45" s="936"/>
      <c r="Q45" s="932"/>
      <c r="R45" s="933"/>
      <c r="S45" s="967"/>
      <c r="T45" s="937"/>
      <c r="U45" s="933"/>
    </row>
    <row r="46" customFormat="false" ht="15.95" hidden="false" customHeight="true" outlineLevel="0" collapsed="false">
      <c r="A46" s="960"/>
      <c r="B46" s="939"/>
      <c r="C46" s="944"/>
      <c r="D46" s="951"/>
      <c r="E46" s="958" t="s">
        <v>781</v>
      </c>
      <c r="F46" s="953"/>
      <c r="G46" s="954"/>
      <c r="H46" s="951"/>
      <c r="I46" s="952"/>
      <c r="J46" s="953"/>
      <c r="K46" s="954"/>
      <c r="L46" s="951"/>
      <c r="M46" s="952"/>
      <c r="N46" s="953"/>
      <c r="O46" s="959"/>
      <c r="P46" s="954"/>
      <c r="Q46" s="951"/>
      <c r="R46" s="952"/>
      <c r="S46" s="964"/>
      <c r="T46" s="955"/>
      <c r="U46" s="952"/>
    </row>
    <row r="47" customFormat="false" ht="15.95" hidden="false" customHeight="true" outlineLevel="0" collapsed="false">
      <c r="A47" s="960" t="s">
        <v>146</v>
      </c>
      <c r="B47" s="939" t="s">
        <v>773</v>
      </c>
      <c r="C47" s="965" t="s">
        <v>821</v>
      </c>
      <c r="D47" s="941"/>
      <c r="E47" s="956" t="s">
        <v>822</v>
      </c>
      <c r="F47" s="945"/>
      <c r="G47" s="946"/>
      <c r="H47" s="941"/>
      <c r="I47" s="942"/>
      <c r="J47" s="945"/>
      <c r="K47" s="946"/>
      <c r="L47" s="941"/>
      <c r="M47" s="942"/>
      <c r="N47" s="945"/>
      <c r="O47" s="957"/>
      <c r="P47" s="946"/>
      <c r="Q47" s="941"/>
      <c r="R47" s="942"/>
      <c r="S47" s="963"/>
      <c r="T47" s="950" t="s">
        <v>797</v>
      </c>
      <c r="U47" s="942"/>
    </row>
    <row r="48" customFormat="false" ht="15.95" hidden="false" customHeight="true" outlineLevel="0" collapsed="false">
      <c r="A48" s="960"/>
      <c r="B48" s="939"/>
      <c r="C48" s="965"/>
      <c r="D48" s="932"/>
      <c r="E48" s="933" t="s">
        <v>823</v>
      </c>
      <c r="F48" s="934"/>
      <c r="G48" s="936"/>
      <c r="H48" s="932"/>
      <c r="I48" s="933"/>
      <c r="J48" s="934"/>
      <c r="K48" s="936"/>
      <c r="L48" s="932"/>
      <c r="M48" s="933"/>
      <c r="N48" s="934"/>
      <c r="O48" s="935"/>
      <c r="P48" s="936"/>
      <c r="Q48" s="932"/>
      <c r="R48" s="933"/>
      <c r="S48" s="967" t="s">
        <v>554</v>
      </c>
      <c r="T48" s="937"/>
      <c r="U48" s="933"/>
    </row>
    <row r="49" customFormat="false" ht="15.95" hidden="false" customHeight="true" outlineLevel="0" collapsed="false">
      <c r="A49" s="960"/>
      <c r="B49" s="939"/>
      <c r="C49" s="965"/>
      <c r="D49" s="951"/>
      <c r="E49" s="958" t="s">
        <v>796</v>
      </c>
      <c r="F49" s="953"/>
      <c r="G49" s="954"/>
      <c r="H49" s="951"/>
      <c r="I49" s="952"/>
      <c r="J49" s="953"/>
      <c r="K49" s="954"/>
      <c r="L49" s="951"/>
      <c r="M49" s="952"/>
      <c r="N49" s="953"/>
      <c r="O49" s="959"/>
      <c r="P49" s="954"/>
      <c r="Q49" s="951"/>
      <c r="R49" s="952"/>
      <c r="S49" s="964"/>
      <c r="T49" s="955"/>
      <c r="U49" s="952"/>
    </row>
    <row r="50" customFormat="false" ht="15.95" hidden="false" customHeight="true" outlineLevel="0" collapsed="false">
      <c r="A50" s="960" t="s">
        <v>147</v>
      </c>
      <c r="B50" s="939" t="s">
        <v>773</v>
      </c>
      <c r="C50" s="944" t="s">
        <v>802</v>
      </c>
      <c r="D50" s="968" t="s">
        <v>554</v>
      </c>
      <c r="E50" s="956" t="s">
        <v>824</v>
      </c>
      <c r="F50" s="945"/>
      <c r="G50" s="946"/>
      <c r="H50" s="941"/>
      <c r="I50" s="942"/>
      <c r="J50" s="945"/>
      <c r="K50" s="946"/>
      <c r="L50" s="941"/>
      <c r="M50" s="942"/>
      <c r="N50" s="945"/>
      <c r="O50" s="957"/>
      <c r="P50" s="946"/>
      <c r="Q50" s="941"/>
      <c r="R50" s="942"/>
      <c r="S50" s="949" t="s">
        <v>554</v>
      </c>
      <c r="T50" s="950" t="s">
        <v>825</v>
      </c>
      <c r="U50" s="942"/>
    </row>
    <row r="51" customFormat="false" ht="15.95" hidden="false" customHeight="true" outlineLevel="0" collapsed="false">
      <c r="A51" s="960"/>
      <c r="B51" s="939"/>
      <c r="C51" s="944"/>
      <c r="D51" s="968"/>
      <c r="E51" s="933" t="s">
        <v>826</v>
      </c>
      <c r="F51" s="934"/>
      <c r="G51" s="936"/>
      <c r="H51" s="932"/>
      <c r="I51" s="933"/>
      <c r="J51" s="934"/>
      <c r="K51" s="936"/>
      <c r="L51" s="932"/>
      <c r="M51" s="933"/>
      <c r="N51" s="934"/>
      <c r="O51" s="935"/>
      <c r="P51" s="936"/>
      <c r="Q51" s="932"/>
      <c r="R51" s="933"/>
      <c r="S51" s="949"/>
      <c r="T51" s="937"/>
      <c r="U51" s="933"/>
    </row>
    <row r="52" customFormat="false" ht="15.95" hidden="false" customHeight="true" outlineLevel="0" collapsed="false">
      <c r="A52" s="960"/>
      <c r="B52" s="939"/>
      <c r="C52" s="944"/>
      <c r="D52" s="968"/>
      <c r="E52" s="958" t="s">
        <v>827</v>
      </c>
      <c r="F52" s="953"/>
      <c r="G52" s="954"/>
      <c r="H52" s="951"/>
      <c r="I52" s="952"/>
      <c r="J52" s="953"/>
      <c r="K52" s="954"/>
      <c r="L52" s="951"/>
      <c r="M52" s="952"/>
      <c r="N52" s="953"/>
      <c r="O52" s="959"/>
      <c r="P52" s="954"/>
      <c r="Q52" s="951"/>
      <c r="R52" s="952"/>
      <c r="S52" s="949"/>
      <c r="T52" s="955"/>
      <c r="U52" s="952"/>
    </row>
    <row r="53" customFormat="false" ht="15.95" hidden="false" customHeight="true" outlineLevel="0" collapsed="false">
      <c r="A53" s="938" t="s">
        <v>148</v>
      </c>
      <c r="B53" s="939" t="s">
        <v>773</v>
      </c>
      <c r="C53" s="965" t="s">
        <v>821</v>
      </c>
      <c r="D53" s="941"/>
      <c r="E53" s="956" t="s">
        <v>799</v>
      </c>
      <c r="F53" s="939" t="s">
        <v>773</v>
      </c>
      <c r="G53" s="940" t="s">
        <v>798</v>
      </c>
      <c r="H53" s="941"/>
      <c r="I53" s="956" t="s">
        <v>775</v>
      </c>
      <c r="J53" s="943" t="s">
        <v>773</v>
      </c>
      <c r="K53" s="944" t="s">
        <v>828</v>
      </c>
      <c r="L53" s="941"/>
      <c r="M53" s="956" t="s">
        <v>775</v>
      </c>
      <c r="N53" s="945"/>
      <c r="O53" s="957"/>
      <c r="P53" s="946"/>
      <c r="Q53" s="941"/>
      <c r="R53" s="942"/>
      <c r="S53" s="949" t="s">
        <v>554</v>
      </c>
      <c r="T53" s="950" t="s">
        <v>797</v>
      </c>
      <c r="U53" s="942"/>
    </row>
    <row r="54" customFormat="false" ht="15.95" hidden="false" customHeight="true" outlineLevel="0" collapsed="false">
      <c r="A54" s="938"/>
      <c r="B54" s="939"/>
      <c r="C54" s="965"/>
      <c r="D54" s="932"/>
      <c r="E54" s="933" t="s">
        <v>781</v>
      </c>
      <c r="F54" s="939"/>
      <c r="G54" s="940"/>
      <c r="H54" s="932"/>
      <c r="I54" s="933" t="s">
        <v>779</v>
      </c>
      <c r="J54" s="943"/>
      <c r="K54" s="944"/>
      <c r="L54" s="932"/>
      <c r="M54" s="933" t="s">
        <v>779</v>
      </c>
      <c r="N54" s="934"/>
      <c r="O54" s="935"/>
      <c r="P54" s="936"/>
      <c r="Q54" s="932"/>
      <c r="R54" s="933"/>
      <c r="S54" s="949"/>
      <c r="T54" s="937"/>
      <c r="U54" s="933"/>
    </row>
    <row r="55" customFormat="false" ht="15.95" hidden="false" customHeight="true" outlineLevel="0" collapsed="false">
      <c r="A55" s="938"/>
      <c r="B55" s="939"/>
      <c r="C55" s="965"/>
      <c r="D55" s="951"/>
      <c r="E55" s="952"/>
      <c r="F55" s="939"/>
      <c r="G55" s="940"/>
      <c r="H55" s="951"/>
      <c r="I55" s="958" t="s">
        <v>781</v>
      </c>
      <c r="J55" s="943"/>
      <c r="K55" s="944"/>
      <c r="L55" s="951"/>
      <c r="M55" s="958" t="s">
        <v>781</v>
      </c>
      <c r="N55" s="953"/>
      <c r="O55" s="959"/>
      <c r="P55" s="954"/>
      <c r="Q55" s="951"/>
      <c r="R55" s="952"/>
      <c r="S55" s="949"/>
      <c r="T55" s="955"/>
      <c r="U55" s="952"/>
    </row>
    <row r="56" customFormat="false" ht="15.95" hidden="false" customHeight="true" outlineLevel="0" collapsed="false">
      <c r="A56" s="938" t="s">
        <v>149</v>
      </c>
      <c r="B56" s="939" t="s">
        <v>815</v>
      </c>
      <c r="C56" s="944" t="s">
        <v>783</v>
      </c>
      <c r="D56" s="932"/>
      <c r="E56" s="933"/>
      <c r="F56" s="939" t="s">
        <v>815</v>
      </c>
      <c r="G56" s="940" t="s">
        <v>829</v>
      </c>
      <c r="H56" s="932"/>
      <c r="I56" s="933"/>
      <c r="J56" s="934"/>
      <c r="K56" s="936"/>
      <c r="L56" s="932"/>
      <c r="M56" s="933"/>
      <c r="N56" s="934"/>
      <c r="O56" s="935"/>
      <c r="P56" s="936"/>
      <c r="Q56" s="932"/>
      <c r="R56" s="933"/>
      <c r="S56" s="949" t="s">
        <v>554</v>
      </c>
      <c r="T56" s="950" t="s">
        <v>797</v>
      </c>
      <c r="U56" s="933" t="s">
        <v>7</v>
      </c>
    </row>
    <row r="57" customFormat="false" ht="15.95" hidden="false" customHeight="true" outlineLevel="0" collapsed="false">
      <c r="A57" s="938"/>
      <c r="B57" s="939"/>
      <c r="C57" s="944"/>
      <c r="D57" s="951"/>
      <c r="E57" s="952"/>
      <c r="F57" s="939"/>
      <c r="G57" s="940"/>
      <c r="H57" s="951"/>
      <c r="I57" s="952"/>
      <c r="J57" s="953"/>
      <c r="K57" s="954"/>
      <c r="L57" s="951"/>
      <c r="M57" s="952"/>
      <c r="N57" s="953"/>
      <c r="O57" s="959"/>
      <c r="P57" s="954"/>
      <c r="Q57" s="951"/>
      <c r="R57" s="952"/>
      <c r="S57" s="949"/>
      <c r="T57" s="955"/>
      <c r="U57" s="952"/>
    </row>
    <row r="58" customFormat="false" ht="15.95" hidden="false" customHeight="true" outlineLevel="0" collapsed="false">
      <c r="A58" s="960" t="s">
        <v>150</v>
      </c>
      <c r="B58" s="939" t="s">
        <v>773</v>
      </c>
      <c r="C58" s="944" t="s">
        <v>774</v>
      </c>
      <c r="D58" s="966" t="s">
        <v>554</v>
      </c>
      <c r="E58" s="956" t="s">
        <v>830</v>
      </c>
      <c r="F58" s="945"/>
      <c r="G58" s="946"/>
      <c r="H58" s="941"/>
      <c r="I58" s="942"/>
      <c r="J58" s="945"/>
      <c r="K58" s="946"/>
      <c r="L58" s="941"/>
      <c r="M58" s="942"/>
      <c r="N58" s="945"/>
      <c r="O58" s="957"/>
      <c r="P58" s="946"/>
      <c r="Q58" s="941"/>
      <c r="R58" s="942"/>
      <c r="S58" s="949" t="s">
        <v>554</v>
      </c>
      <c r="T58" s="950" t="s">
        <v>785</v>
      </c>
      <c r="U58" s="942" t="s">
        <v>831</v>
      </c>
    </row>
    <row r="59" customFormat="false" ht="15.95" hidden="false" customHeight="true" outlineLevel="0" collapsed="false">
      <c r="A59" s="960"/>
      <c r="B59" s="939"/>
      <c r="C59" s="944"/>
      <c r="D59" s="966"/>
      <c r="E59" s="958" t="s">
        <v>795</v>
      </c>
      <c r="F59" s="953"/>
      <c r="G59" s="954"/>
      <c r="H59" s="951"/>
      <c r="I59" s="952"/>
      <c r="J59" s="953"/>
      <c r="K59" s="954"/>
      <c r="L59" s="951"/>
      <c r="M59" s="952"/>
      <c r="N59" s="953"/>
      <c r="O59" s="959"/>
      <c r="P59" s="954"/>
      <c r="Q59" s="951"/>
      <c r="R59" s="952"/>
      <c r="S59" s="949"/>
      <c r="T59" s="955"/>
      <c r="U59" s="952"/>
    </row>
    <row r="60" customFormat="false" ht="15.95" hidden="false" customHeight="true" outlineLevel="0" collapsed="false">
      <c r="A60" s="960" t="s">
        <v>151</v>
      </c>
      <c r="B60" s="939" t="s">
        <v>773</v>
      </c>
      <c r="C60" s="944" t="s">
        <v>802</v>
      </c>
      <c r="D60" s="966" t="s">
        <v>554</v>
      </c>
      <c r="E60" s="956" t="s">
        <v>832</v>
      </c>
      <c r="F60" s="939" t="s">
        <v>773</v>
      </c>
      <c r="G60" s="940" t="s">
        <v>817</v>
      </c>
      <c r="H60" s="941"/>
      <c r="I60" s="956" t="s">
        <v>832</v>
      </c>
      <c r="J60" s="943" t="s">
        <v>773</v>
      </c>
      <c r="K60" s="944" t="s">
        <v>816</v>
      </c>
      <c r="L60" s="941"/>
      <c r="M60" s="956" t="s">
        <v>833</v>
      </c>
      <c r="N60" s="945"/>
      <c r="O60" s="957"/>
      <c r="P60" s="946"/>
      <c r="Q60" s="941"/>
      <c r="R60" s="942"/>
      <c r="S60" s="949" t="s">
        <v>554</v>
      </c>
      <c r="T60" s="950" t="s">
        <v>834</v>
      </c>
      <c r="U60" s="792"/>
    </row>
    <row r="61" customFormat="false" ht="15.95" hidden="false" customHeight="true" outlineLevel="0" collapsed="false">
      <c r="A61" s="960"/>
      <c r="B61" s="939"/>
      <c r="C61" s="944"/>
      <c r="D61" s="966"/>
      <c r="E61" s="969" t="s">
        <v>835</v>
      </c>
      <c r="F61" s="939"/>
      <c r="G61" s="940"/>
      <c r="H61" s="932"/>
      <c r="I61" s="933" t="s">
        <v>836</v>
      </c>
      <c r="J61" s="943"/>
      <c r="K61" s="944"/>
      <c r="L61" s="932"/>
      <c r="M61" s="933" t="s">
        <v>837</v>
      </c>
      <c r="N61" s="934"/>
      <c r="O61" s="935"/>
      <c r="P61" s="936"/>
      <c r="Q61" s="932"/>
      <c r="R61" s="969"/>
      <c r="S61" s="949"/>
      <c r="T61" s="937"/>
      <c r="U61" s="792"/>
    </row>
    <row r="62" customFormat="false" ht="15.95" hidden="false" customHeight="true" outlineLevel="0" collapsed="false">
      <c r="A62" s="960"/>
      <c r="B62" s="939"/>
      <c r="C62" s="944"/>
      <c r="D62" s="966"/>
      <c r="E62" s="958" t="s">
        <v>838</v>
      </c>
      <c r="F62" s="939"/>
      <c r="G62" s="940"/>
      <c r="H62" s="951"/>
      <c r="I62" s="952"/>
      <c r="J62" s="943"/>
      <c r="K62" s="944"/>
      <c r="L62" s="951"/>
      <c r="M62" s="952"/>
      <c r="N62" s="953"/>
      <c r="O62" s="959"/>
      <c r="P62" s="954"/>
      <c r="Q62" s="951"/>
      <c r="R62" s="952"/>
      <c r="S62" s="949"/>
      <c r="T62" s="955"/>
      <c r="U62" s="952"/>
    </row>
    <row r="63" customFormat="false" ht="15.95" hidden="false" customHeight="true" outlineLevel="0" collapsed="false">
      <c r="A63" s="960" t="s">
        <v>152</v>
      </c>
      <c r="B63" s="939" t="s">
        <v>773</v>
      </c>
      <c r="C63" s="944" t="s">
        <v>839</v>
      </c>
      <c r="D63" s="941"/>
      <c r="E63" s="956" t="s">
        <v>840</v>
      </c>
      <c r="F63" s="939" t="s">
        <v>773</v>
      </c>
      <c r="G63" s="944" t="s">
        <v>839</v>
      </c>
      <c r="H63" s="941"/>
      <c r="I63" s="956" t="s">
        <v>840</v>
      </c>
      <c r="J63" s="945"/>
      <c r="K63" s="946"/>
      <c r="L63" s="941"/>
      <c r="M63" s="942"/>
      <c r="N63" s="945"/>
      <c r="O63" s="957"/>
      <c r="P63" s="946"/>
      <c r="Q63" s="941"/>
      <c r="R63" s="942"/>
      <c r="S63" s="963"/>
      <c r="T63" s="950"/>
      <c r="U63" s="942"/>
    </row>
    <row r="64" customFormat="false" ht="15.95" hidden="false" customHeight="true" outlineLevel="0" collapsed="false">
      <c r="A64" s="960"/>
      <c r="B64" s="939"/>
      <c r="C64" s="944"/>
      <c r="D64" s="932"/>
      <c r="E64" s="933" t="s">
        <v>841</v>
      </c>
      <c r="F64" s="939"/>
      <c r="G64" s="944"/>
      <c r="H64" s="932"/>
      <c r="I64" s="933" t="s">
        <v>841</v>
      </c>
      <c r="J64" s="934"/>
      <c r="K64" s="936"/>
      <c r="L64" s="932"/>
      <c r="M64" s="969"/>
      <c r="N64" s="934"/>
      <c r="O64" s="935"/>
      <c r="P64" s="936"/>
      <c r="Q64" s="932"/>
      <c r="R64" s="969"/>
      <c r="S64" s="967"/>
      <c r="T64" s="937"/>
      <c r="U64" s="969"/>
    </row>
    <row r="65" customFormat="false" ht="15.95" hidden="false" customHeight="true" outlineLevel="0" collapsed="false">
      <c r="A65" s="960"/>
      <c r="B65" s="939"/>
      <c r="C65" s="944"/>
      <c r="D65" s="951"/>
      <c r="E65" s="958" t="s">
        <v>796</v>
      </c>
      <c r="F65" s="939"/>
      <c r="G65" s="944"/>
      <c r="H65" s="951"/>
      <c r="I65" s="958" t="s">
        <v>796</v>
      </c>
      <c r="J65" s="953"/>
      <c r="K65" s="954"/>
      <c r="L65" s="951"/>
      <c r="M65" s="952"/>
      <c r="N65" s="953"/>
      <c r="O65" s="959"/>
      <c r="P65" s="954"/>
      <c r="Q65" s="951"/>
      <c r="R65" s="952"/>
      <c r="S65" s="964"/>
      <c r="T65" s="955"/>
      <c r="U65" s="952"/>
    </row>
    <row r="66" customFormat="false" ht="15.95" hidden="false" customHeight="true" outlineLevel="0" collapsed="false">
      <c r="A66" s="970" t="s">
        <v>153</v>
      </c>
      <c r="B66" s="939" t="s">
        <v>773</v>
      </c>
      <c r="C66" s="944" t="s">
        <v>808</v>
      </c>
      <c r="D66" s="941"/>
      <c r="E66" s="956" t="s">
        <v>775</v>
      </c>
      <c r="F66" s="939" t="s">
        <v>773</v>
      </c>
      <c r="G66" s="940" t="s">
        <v>808</v>
      </c>
      <c r="H66" s="941"/>
      <c r="I66" s="956" t="s">
        <v>775</v>
      </c>
      <c r="J66" s="945"/>
      <c r="K66" s="946"/>
      <c r="L66" s="941"/>
      <c r="M66" s="942"/>
      <c r="N66" s="945"/>
      <c r="O66" s="957"/>
      <c r="P66" s="946"/>
      <c r="Q66" s="941"/>
      <c r="R66" s="942"/>
      <c r="S66" s="963"/>
      <c r="T66" s="950" t="s">
        <v>842</v>
      </c>
      <c r="U66" s="942"/>
    </row>
    <row r="67" customFormat="false" ht="15.95" hidden="false" customHeight="true" outlineLevel="0" collapsed="false">
      <c r="A67" s="970"/>
      <c r="B67" s="939"/>
      <c r="C67" s="944"/>
      <c r="D67" s="932"/>
      <c r="E67" s="933" t="s">
        <v>779</v>
      </c>
      <c r="F67" s="939"/>
      <c r="G67" s="940"/>
      <c r="H67" s="932"/>
      <c r="I67" s="933" t="s">
        <v>779</v>
      </c>
      <c r="J67" s="934"/>
      <c r="K67" s="936"/>
      <c r="L67" s="932"/>
      <c r="M67" s="969"/>
      <c r="N67" s="934"/>
      <c r="O67" s="935"/>
      <c r="P67" s="936"/>
      <c r="Q67" s="932"/>
      <c r="R67" s="969"/>
      <c r="S67" s="967"/>
      <c r="T67" s="937" t="s">
        <v>843</v>
      </c>
      <c r="U67" s="969"/>
    </row>
    <row r="68" customFormat="false" ht="15.95" hidden="false" customHeight="true" outlineLevel="0" collapsed="false">
      <c r="A68" s="971"/>
      <c r="B68" s="939"/>
      <c r="C68" s="944"/>
      <c r="D68" s="932"/>
      <c r="E68" s="933" t="s">
        <v>781</v>
      </c>
      <c r="F68" s="939"/>
      <c r="G68" s="940"/>
      <c r="H68" s="932"/>
      <c r="I68" s="933" t="s">
        <v>781</v>
      </c>
      <c r="J68" s="934"/>
      <c r="K68" s="936"/>
      <c r="L68" s="932"/>
      <c r="M68" s="969"/>
      <c r="N68" s="934"/>
      <c r="O68" s="935"/>
      <c r="P68" s="936"/>
      <c r="Q68" s="932"/>
      <c r="R68" s="969"/>
      <c r="S68" s="967"/>
      <c r="T68" s="937"/>
      <c r="U68" s="969"/>
    </row>
    <row r="69" customFormat="false" ht="15.95" hidden="false" customHeight="true" outlineLevel="0" collapsed="false">
      <c r="A69" s="960" t="s">
        <v>154</v>
      </c>
      <c r="B69" s="939" t="s">
        <v>773</v>
      </c>
      <c r="C69" s="944" t="s">
        <v>844</v>
      </c>
      <c r="D69" s="941"/>
      <c r="E69" s="956" t="s">
        <v>845</v>
      </c>
      <c r="F69" s="945"/>
      <c r="G69" s="946"/>
      <c r="H69" s="941"/>
      <c r="I69" s="942"/>
      <c r="J69" s="943" t="s">
        <v>773</v>
      </c>
      <c r="K69" s="944" t="s">
        <v>808</v>
      </c>
      <c r="L69" s="941"/>
      <c r="M69" s="956" t="s">
        <v>845</v>
      </c>
      <c r="N69" s="945"/>
      <c r="O69" s="957"/>
      <c r="P69" s="946"/>
      <c r="Q69" s="941"/>
      <c r="R69" s="942"/>
      <c r="S69" s="949" t="s">
        <v>554</v>
      </c>
      <c r="T69" s="950" t="s">
        <v>846</v>
      </c>
      <c r="U69" s="942"/>
    </row>
    <row r="70" customFormat="false" ht="15.95" hidden="false" customHeight="true" outlineLevel="0" collapsed="false">
      <c r="A70" s="960"/>
      <c r="B70" s="939"/>
      <c r="C70" s="944"/>
      <c r="D70" s="951"/>
      <c r="E70" s="958" t="s">
        <v>847</v>
      </c>
      <c r="F70" s="953"/>
      <c r="G70" s="954"/>
      <c r="H70" s="951"/>
      <c r="I70" s="952"/>
      <c r="J70" s="943"/>
      <c r="K70" s="944"/>
      <c r="L70" s="951"/>
      <c r="M70" s="958" t="s">
        <v>847</v>
      </c>
      <c r="N70" s="953"/>
      <c r="O70" s="959"/>
      <c r="P70" s="954"/>
      <c r="Q70" s="951"/>
      <c r="R70" s="952"/>
      <c r="S70" s="949"/>
      <c r="T70" s="955"/>
      <c r="U70" s="952"/>
    </row>
    <row r="71" customFormat="false" ht="15.95" hidden="false" customHeight="true" outlineLevel="0" collapsed="false">
      <c r="A71" s="938" t="s">
        <v>155</v>
      </c>
      <c r="B71" s="939" t="s">
        <v>773</v>
      </c>
      <c r="C71" s="944" t="s">
        <v>816</v>
      </c>
      <c r="D71" s="941"/>
      <c r="E71" s="956" t="s">
        <v>775</v>
      </c>
      <c r="F71" s="945"/>
      <c r="G71" s="946"/>
      <c r="H71" s="941"/>
      <c r="I71" s="942"/>
      <c r="J71" s="972" t="s">
        <v>773</v>
      </c>
      <c r="K71" s="944" t="s">
        <v>828</v>
      </c>
      <c r="L71" s="941"/>
      <c r="M71" s="956" t="s">
        <v>775</v>
      </c>
      <c r="N71" s="945"/>
      <c r="O71" s="957"/>
      <c r="P71" s="946"/>
      <c r="Q71" s="941"/>
      <c r="R71" s="942"/>
      <c r="S71" s="963"/>
      <c r="T71" s="950"/>
      <c r="U71" s="942"/>
    </row>
    <row r="72" customFormat="false" ht="15.95" hidden="false" customHeight="true" outlineLevel="0" collapsed="false">
      <c r="A72" s="938"/>
      <c r="B72" s="939"/>
      <c r="C72" s="944"/>
      <c r="D72" s="932"/>
      <c r="E72" s="933" t="s">
        <v>779</v>
      </c>
      <c r="F72" s="934"/>
      <c r="G72" s="936"/>
      <c r="H72" s="932"/>
      <c r="I72" s="969"/>
      <c r="J72" s="973" t="s">
        <v>848</v>
      </c>
      <c r="K72" s="944"/>
      <c r="L72" s="932"/>
      <c r="M72" s="969"/>
      <c r="N72" s="934"/>
      <c r="O72" s="935"/>
      <c r="P72" s="936"/>
      <c r="Q72" s="932"/>
      <c r="R72" s="969"/>
      <c r="S72" s="967"/>
      <c r="T72" s="937"/>
      <c r="U72" s="969"/>
    </row>
    <row r="73" customFormat="false" ht="15.95" hidden="false" customHeight="true" outlineLevel="0" collapsed="false">
      <c r="A73" s="938"/>
      <c r="B73" s="939"/>
      <c r="C73" s="944"/>
      <c r="D73" s="932"/>
      <c r="E73" s="933" t="s">
        <v>781</v>
      </c>
      <c r="F73" s="934"/>
      <c r="G73" s="936"/>
      <c r="H73" s="932"/>
      <c r="I73" s="969"/>
      <c r="J73" s="973"/>
      <c r="K73" s="944"/>
      <c r="L73" s="932"/>
      <c r="M73" s="969"/>
      <c r="N73" s="934"/>
      <c r="O73" s="935"/>
      <c r="P73" s="936"/>
      <c r="Q73" s="932"/>
      <c r="R73" s="969"/>
      <c r="S73" s="967"/>
      <c r="T73" s="937"/>
      <c r="U73" s="969"/>
    </row>
    <row r="74" customFormat="false" ht="15.95" hidden="false" customHeight="true" outlineLevel="0" collapsed="false">
      <c r="A74" s="974" t="s">
        <v>156</v>
      </c>
      <c r="B74" s="913" t="s">
        <v>773</v>
      </c>
      <c r="C74" s="975" t="s">
        <v>849</v>
      </c>
      <c r="D74" s="976"/>
      <c r="E74" s="956" t="s">
        <v>850</v>
      </c>
      <c r="F74" s="945"/>
      <c r="G74" s="946"/>
      <c r="H74" s="941"/>
      <c r="I74" s="942"/>
      <c r="J74" s="945"/>
      <c r="K74" s="946"/>
      <c r="L74" s="941"/>
      <c r="M74" s="942"/>
      <c r="N74" s="945"/>
      <c r="O74" s="957"/>
      <c r="P74" s="946"/>
      <c r="Q74" s="941"/>
      <c r="R74" s="942"/>
      <c r="S74" s="963"/>
      <c r="T74" s="950" t="s">
        <v>851</v>
      </c>
      <c r="U74" s="942" t="s">
        <v>630</v>
      </c>
    </row>
    <row r="75" customFormat="false" ht="15.95" hidden="false" customHeight="true" outlineLevel="0" collapsed="false">
      <c r="A75" s="974"/>
      <c r="B75" s="913"/>
      <c r="C75" s="975"/>
      <c r="D75" s="976"/>
      <c r="E75" s="977" t="s">
        <v>852</v>
      </c>
      <c r="F75" s="934"/>
      <c r="G75" s="936"/>
      <c r="H75" s="932"/>
      <c r="I75" s="969"/>
      <c r="J75" s="934"/>
      <c r="K75" s="936"/>
      <c r="L75" s="932"/>
      <c r="M75" s="969"/>
      <c r="N75" s="934"/>
      <c r="O75" s="935"/>
      <c r="P75" s="936"/>
      <c r="Q75" s="932"/>
      <c r="R75" s="969"/>
      <c r="S75" s="967"/>
      <c r="T75" s="937"/>
      <c r="U75" s="969"/>
    </row>
    <row r="76" customFormat="false" ht="15.95" hidden="false" customHeight="true" outlineLevel="0" collapsed="false">
      <c r="A76" s="974"/>
      <c r="B76" s="913"/>
      <c r="C76" s="975"/>
      <c r="D76" s="976"/>
      <c r="E76" s="978" t="s">
        <v>853</v>
      </c>
      <c r="F76" s="979"/>
      <c r="G76" s="980"/>
      <c r="H76" s="981"/>
      <c r="I76" s="982"/>
      <c r="J76" s="979"/>
      <c r="K76" s="980"/>
      <c r="L76" s="981"/>
      <c r="M76" s="982"/>
      <c r="N76" s="979"/>
      <c r="O76" s="983"/>
      <c r="P76" s="980"/>
      <c r="Q76" s="981"/>
      <c r="R76" s="982"/>
      <c r="S76" s="984"/>
      <c r="T76" s="985" t="s">
        <v>630</v>
      </c>
      <c r="U76" s="982"/>
    </row>
    <row r="77" customFormat="false" ht="15.95" hidden="false" customHeight="true" outlineLevel="0" collapsed="false">
      <c r="A77" s="986" t="s">
        <v>157</v>
      </c>
      <c r="B77" s="920" t="s">
        <v>773</v>
      </c>
      <c r="C77" s="987" t="s">
        <v>821</v>
      </c>
      <c r="D77" s="932"/>
      <c r="E77" s="933" t="s">
        <v>830</v>
      </c>
      <c r="F77" s="920" t="s">
        <v>815</v>
      </c>
      <c r="G77" s="921" t="s">
        <v>776</v>
      </c>
      <c r="H77" s="932"/>
      <c r="I77" s="969" t="s">
        <v>854</v>
      </c>
      <c r="J77" s="934"/>
      <c r="K77" s="936"/>
      <c r="L77" s="932"/>
      <c r="M77" s="969"/>
      <c r="N77" s="934"/>
      <c r="O77" s="935"/>
      <c r="P77" s="936"/>
      <c r="Q77" s="932"/>
      <c r="R77" s="969"/>
      <c r="S77" s="964" t="s">
        <v>554</v>
      </c>
      <c r="T77" s="937" t="s">
        <v>846</v>
      </c>
      <c r="U77" s="969"/>
    </row>
    <row r="78" customFormat="false" ht="15.95" hidden="false" customHeight="true" outlineLevel="0" collapsed="false">
      <c r="A78" s="986"/>
      <c r="B78" s="920"/>
      <c r="C78" s="987"/>
      <c r="D78" s="951"/>
      <c r="E78" s="958" t="s">
        <v>855</v>
      </c>
      <c r="F78" s="920"/>
      <c r="G78" s="921"/>
      <c r="H78" s="951"/>
      <c r="I78" s="952"/>
      <c r="J78" s="953"/>
      <c r="K78" s="954"/>
      <c r="L78" s="951"/>
      <c r="M78" s="952"/>
      <c r="N78" s="953"/>
      <c r="O78" s="959"/>
      <c r="P78" s="954"/>
      <c r="Q78" s="951"/>
      <c r="R78" s="952"/>
      <c r="S78" s="964"/>
      <c r="T78" s="955"/>
      <c r="U78" s="952"/>
    </row>
    <row r="79" customFormat="false" ht="15.95" hidden="false" customHeight="true" outlineLevel="0" collapsed="false">
      <c r="A79" s="960" t="s">
        <v>158</v>
      </c>
      <c r="B79" s="939" t="s">
        <v>773</v>
      </c>
      <c r="C79" s="944" t="s">
        <v>814</v>
      </c>
      <c r="D79" s="941"/>
      <c r="E79" s="956" t="s">
        <v>799</v>
      </c>
      <c r="F79" s="939" t="s">
        <v>773</v>
      </c>
      <c r="G79" s="940" t="s">
        <v>776</v>
      </c>
      <c r="H79" s="941"/>
      <c r="I79" s="956" t="s">
        <v>856</v>
      </c>
      <c r="J79" s="939" t="s">
        <v>773</v>
      </c>
      <c r="K79" s="988" t="s">
        <v>857</v>
      </c>
      <c r="L79" s="941"/>
      <c r="M79" s="956" t="s">
        <v>775</v>
      </c>
      <c r="N79" s="947"/>
      <c r="O79" s="948"/>
      <c r="P79" s="940"/>
      <c r="Q79" s="941"/>
      <c r="R79" s="942"/>
      <c r="S79" s="949" t="s">
        <v>554</v>
      </c>
      <c r="T79" s="950" t="s">
        <v>846</v>
      </c>
      <c r="U79" s="942"/>
    </row>
    <row r="80" customFormat="false" ht="15.95" hidden="false" customHeight="true" outlineLevel="0" collapsed="false">
      <c r="A80" s="960"/>
      <c r="B80" s="939"/>
      <c r="C80" s="944"/>
      <c r="D80" s="932"/>
      <c r="E80" s="933" t="s">
        <v>781</v>
      </c>
      <c r="F80" s="939"/>
      <c r="G80" s="940"/>
      <c r="H80" s="932"/>
      <c r="I80" s="969"/>
      <c r="J80" s="939"/>
      <c r="K80" s="988"/>
      <c r="L80" s="932"/>
      <c r="M80" s="933" t="s">
        <v>779</v>
      </c>
      <c r="N80" s="947"/>
      <c r="O80" s="948"/>
      <c r="P80" s="940"/>
      <c r="Q80" s="932"/>
      <c r="R80" s="969"/>
      <c r="S80" s="949"/>
      <c r="T80" s="937"/>
      <c r="U80" s="969"/>
    </row>
    <row r="81" customFormat="false" ht="15.95" hidden="false" customHeight="true" outlineLevel="0" collapsed="false">
      <c r="A81" s="960"/>
      <c r="B81" s="939"/>
      <c r="C81" s="944"/>
      <c r="D81" s="951"/>
      <c r="E81" s="952"/>
      <c r="F81" s="939"/>
      <c r="G81" s="940"/>
      <c r="H81" s="951"/>
      <c r="I81" s="952"/>
      <c r="J81" s="939"/>
      <c r="K81" s="988"/>
      <c r="L81" s="951"/>
      <c r="M81" s="958" t="s">
        <v>781</v>
      </c>
      <c r="N81" s="947"/>
      <c r="O81" s="948"/>
      <c r="P81" s="940"/>
      <c r="Q81" s="951"/>
      <c r="R81" s="952"/>
      <c r="S81" s="949"/>
      <c r="T81" s="955"/>
      <c r="U81" s="952"/>
    </row>
    <row r="82" customFormat="false" ht="15.95" hidden="false" customHeight="true" outlineLevel="0" collapsed="false">
      <c r="A82" s="938" t="s">
        <v>159</v>
      </c>
      <c r="B82" s="939" t="s">
        <v>773</v>
      </c>
      <c r="C82" s="944" t="s">
        <v>802</v>
      </c>
      <c r="D82" s="966"/>
      <c r="E82" s="956" t="s">
        <v>858</v>
      </c>
      <c r="F82" s="939" t="s">
        <v>773</v>
      </c>
      <c r="G82" s="940" t="s">
        <v>802</v>
      </c>
      <c r="H82" s="966"/>
      <c r="I82" s="956" t="s">
        <v>858</v>
      </c>
      <c r="J82" s="943" t="s">
        <v>773</v>
      </c>
      <c r="K82" s="944" t="s">
        <v>802</v>
      </c>
      <c r="L82" s="941"/>
      <c r="M82" s="956" t="s">
        <v>859</v>
      </c>
      <c r="N82" s="945"/>
      <c r="O82" s="957"/>
      <c r="P82" s="946"/>
      <c r="Q82" s="941"/>
      <c r="R82" s="942"/>
      <c r="S82" s="949" t="s">
        <v>554</v>
      </c>
      <c r="T82" s="950" t="s">
        <v>860</v>
      </c>
      <c r="U82" s="942"/>
    </row>
    <row r="83" customFormat="false" ht="15.95" hidden="false" customHeight="true" outlineLevel="0" collapsed="false">
      <c r="A83" s="938"/>
      <c r="B83" s="939"/>
      <c r="C83" s="944"/>
      <c r="D83" s="966"/>
      <c r="E83" s="958" t="s">
        <v>847</v>
      </c>
      <c r="F83" s="939"/>
      <c r="G83" s="940"/>
      <c r="H83" s="966"/>
      <c r="I83" s="952"/>
      <c r="J83" s="943"/>
      <c r="K83" s="944"/>
      <c r="L83" s="951"/>
      <c r="M83" s="952"/>
      <c r="N83" s="953"/>
      <c r="O83" s="959"/>
      <c r="P83" s="954"/>
      <c r="Q83" s="951"/>
      <c r="R83" s="952"/>
      <c r="S83" s="949"/>
      <c r="T83" s="955"/>
      <c r="U83" s="952"/>
    </row>
    <row r="84" customFormat="false" ht="15.95" hidden="false" customHeight="true" outlineLevel="0" collapsed="false">
      <c r="A84" s="960" t="s">
        <v>160</v>
      </c>
      <c r="B84" s="939" t="s">
        <v>773</v>
      </c>
      <c r="C84" s="944" t="s">
        <v>828</v>
      </c>
      <c r="D84" s="941"/>
      <c r="E84" s="956" t="s">
        <v>799</v>
      </c>
      <c r="F84" s="945"/>
      <c r="G84" s="946"/>
      <c r="H84" s="941"/>
      <c r="I84" s="942"/>
      <c r="J84" s="945"/>
      <c r="K84" s="946"/>
      <c r="L84" s="941"/>
      <c r="M84" s="942"/>
      <c r="N84" s="945"/>
      <c r="O84" s="957"/>
      <c r="P84" s="946"/>
      <c r="Q84" s="941"/>
      <c r="R84" s="942"/>
      <c r="S84" s="963"/>
      <c r="T84" s="950"/>
      <c r="U84" s="942"/>
    </row>
    <row r="85" customFormat="false" ht="15.95" hidden="false" customHeight="true" outlineLevel="0" collapsed="false">
      <c r="A85" s="960"/>
      <c r="B85" s="939"/>
      <c r="C85" s="944"/>
      <c r="D85" s="951"/>
      <c r="E85" s="952"/>
      <c r="F85" s="953"/>
      <c r="G85" s="954"/>
      <c r="H85" s="951"/>
      <c r="I85" s="952"/>
      <c r="J85" s="953"/>
      <c r="K85" s="954"/>
      <c r="L85" s="951"/>
      <c r="M85" s="952"/>
      <c r="N85" s="953"/>
      <c r="O85" s="959"/>
      <c r="P85" s="954"/>
      <c r="Q85" s="951"/>
      <c r="R85" s="952"/>
      <c r="S85" s="964"/>
      <c r="T85" s="955"/>
      <c r="U85" s="952"/>
    </row>
    <row r="86" customFormat="false" ht="15.95" hidden="false" customHeight="true" outlineLevel="0" collapsed="false">
      <c r="A86" s="938" t="s">
        <v>161</v>
      </c>
      <c r="B86" s="939" t="s">
        <v>773</v>
      </c>
      <c r="C86" s="944" t="s">
        <v>774</v>
      </c>
      <c r="D86" s="966"/>
      <c r="E86" s="956" t="s">
        <v>858</v>
      </c>
      <c r="F86" s="939" t="s">
        <v>773</v>
      </c>
      <c r="G86" s="940" t="s">
        <v>774</v>
      </c>
      <c r="H86" s="966" t="s">
        <v>554</v>
      </c>
      <c r="I86" s="956" t="s">
        <v>858</v>
      </c>
      <c r="J86" s="945"/>
      <c r="K86" s="946"/>
      <c r="L86" s="941"/>
      <c r="M86" s="942"/>
      <c r="N86" s="945"/>
      <c r="O86" s="957"/>
      <c r="P86" s="946"/>
      <c r="Q86" s="941"/>
      <c r="R86" s="942"/>
      <c r="S86" s="949" t="s">
        <v>554</v>
      </c>
      <c r="T86" s="950" t="s">
        <v>860</v>
      </c>
      <c r="U86" s="942"/>
    </row>
    <row r="87" customFormat="false" ht="15.95" hidden="false" customHeight="true" outlineLevel="0" collapsed="false">
      <c r="A87" s="938"/>
      <c r="B87" s="939"/>
      <c r="C87" s="944"/>
      <c r="D87" s="966"/>
      <c r="E87" s="958" t="s">
        <v>847</v>
      </c>
      <c r="F87" s="939"/>
      <c r="G87" s="940"/>
      <c r="H87" s="966"/>
      <c r="I87" s="952"/>
      <c r="J87" s="953"/>
      <c r="K87" s="954"/>
      <c r="L87" s="951"/>
      <c r="M87" s="952"/>
      <c r="N87" s="953"/>
      <c r="O87" s="959"/>
      <c r="P87" s="954"/>
      <c r="Q87" s="951"/>
      <c r="R87" s="952"/>
      <c r="S87" s="949"/>
      <c r="T87" s="955"/>
      <c r="U87" s="952"/>
    </row>
    <row r="88" customFormat="false" ht="15.95" hidden="false" customHeight="true" outlineLevel="0" collapsed="false">
      <c r="A88" s="960" t="s">
        <v>162</v>
      </c>
      <c r="B88" s="939" t="s">
        <v>773</v>
      </c>
      <c r="C88" s="944" t="s">
        <v>802</v>
      </c>
      <c r="D88" s="941"/>
      <c r="E88" s="956" t="s">
        <v>858</v>
      </c>
      <c r="F88" s="945"/>
      <c r="G88" s="946"/>
      <c r="H88" s="941"/>
      <c r="I88" s="942"/>
      <c r="J88" s="939" t="s">
        <v>773</v>
      </c>
      <c r="K88" s="944" t="s">
        <v>861</v>
      </c>
      <c r="L88" s="941"/>
      <c r="M88" s="956" t="s">
        <v>862</v>
      </c>
      <c r="N88" s="947"/>
      <c r="O88" s="948"/>
      <c r="P88" s="940"/>
      <c r="Q88" s="941"/>
      <c r="R88" s="942"/>
      <c r="S88" s="963"/>
      <c r="T88" s="950"/>
      <c r="U88" s="989"/>
    </row>
    <row r="89" customFormat="false" ht="15.95" hidden="false" customHeight="true" outlineLevel="0" collapsed="false">
      <c r="A89" s="960"/>
      <c r="B89" s="939"/>
      <c r="C89" s="944"/>
      <c r="D89" s="951"/>
      <c r="E89" s="958" t="s">
        <v>847</v>
      </c>
      <c r="F89" s="953"/>
      <c r="G89" s="954"/>
      <c r="H89" s="951"/>
      <c r="I89" s="952"/>
      <c r="J89" s="939"/>
      <c r="K89" s="944"/>
      <c r="L89" s="951"/>
      <c r="M89" s="952"/>
      <c r="N89" s="947"/>
      <c r="O89" s="948"/>
      <c r="P89" s="940"/>
      <c r="Q89" s="951"/>
      <c r="R89" s="952"/>
      <c r="S89" s="964"/>
      <c r="T89" s="955"/>
      <c r="U89" s="989"/>
    </row>
    <row r="90" customFormat="false" ht="15.95" hidden="false" customHeight="true" outlineLevel="0" collapsed="false">
      <c r="A90" s="960" t="s">
        <v>163</v>
      </c>
      <c r="B90" s="939" t="s">
        <v>773</v>
      </c>
      <c r="C90" s="990" t="s">
        <v>808</v>
      </c>
      <c r="D90" s="941"/>
      <c r="E90" s="956" t="s">
        <v>863</v>
      </c>
      <c r="F90" s="945"/>
      <c r="G90" s="946"/>
      <c r="H90" s="941"/>
      <c r="I90" s="942"/>
      <c r="J90" s="945"/>
      <c r="K90" s="946"/>
      <c r="L90" s="941"/>
      <c r="M90" s="942"/>
      <c r="N90" s="945"/>
      <c r="O90" s="957"/>
      <c r="P90" s="946"/>
      <c r="Q90" s="941"/>
      <c r="R90" s="942"/>
      <c r="S90" s="949" t="s">
        <v>554</v>
      </c>
      <c r="T90" s="950" t="s">
        <v>864</v>
      </c>
      <c r="U90" s="942"/>
    </row>
    <row r="91" customFormat="false" ht="15.95" hidden="false" customHeight="true" outlineLevel="0" collapsed="false">
      <c r="A91" s="960"/>
      <c r="B91" s="939"/>
      <c r="C91" s="991" t="s">
        <v>865</v>
      </c>
      <c r="D91" s="951"/>
      <c r="E91" s="958" t="s">
        <v>866</v>
      </c>
      <c r="F91" s="953"/>
      <c r="G91" s="954"/>
      <c r="H91" s="951"/>
      <c r="I91" s="952"/>
      <c r="J91" s="953"/>
      <c r="K91" s="954"/>
      <c r="L91" s="951"/>
      <c r="M91" s="952"/>
      <c r="N91" s="953"/>
      <c r="O91" s="959"/>
      <c r="P91" s="954"/>
      <c r="Q91" s="951"/>
      <c r="R91" s="952"/>
      <c r="S91" s="949"/>
      <c r="T91" s="955"/>
      <c r="U91" s="952"/>
    </row>
    <row r="92" customFormat="false" ht="15.95" hidden="false" customHeight="true" outlineLevel="0" collapsed="false">
      <c r="A92" s="960" t="s">
        <v>164</v>
      </c>
      <c r="B92" s="939" t="s">
        <v>773</v>
      </c>
      <c r="C92" s="990" t="s">
        <v>802</v>
      </c>
      <c r="D92" s="941"/>
      <c r="E92" s="956" t="s">
        <v>822</v>
      </c>
      <c r="F92" s="939" t="s">
        <v>773</v>
      </c>
      <c r="G92" s="944" t="s">
        <v>788</v>
      </c>
      <c r="H92" s="941"/>
      <c r="I92" s="956" t="s">
        <v>867</v>
      </c>
      <c r="J92" s="945"/>
      <c r="K92" s="946"/>
      <c r="L92" s="941"/>
      <c r="M92" s="942"/>
      <c r="N92" s="945"/>
      <c r="O92" s="957"/>
      <c r="P92" s="946"/>
      <c r="Q92" s="941"/>
      <c r="R92" s="942"/>
      <c r="S92" s="949" t="s">
        <v>554</v>
      </c>
      <c r="T92" s="950" t="s">
        <v>860</v>
      </c>
      <c r="U92" s="942"/>
    </row>
    <row r="93" customFormat="false" ht="15.95" hidden="false" customHeight="true" outlineLevel="0" collapsed="false">
      <c r="A93" s="960"/>
      <c r="B93" s="939"/>
      <c r="C93" s="936"/>
      <c r="D93" s="932"/>
      <c r="E93" s="933" t="s">
        <v>823</v>
      </c>
      <c r="F93" s="939"/>
      <c r="G93" s="944"/>
      <c r="H93" s="932"/>
      <c r="I93" s="969"/>
      <c r="J93" s="934"/>
      <c r="K93" s="936"/>
      <c r="L93" s="932"/>
      <c r="M93" s="969"/>
      <c r="N93" s="934"/>
      <c r="O93" s="935"/>
      <c r="P93" s="936"/>
      <c r="Q93" s="932"/>
      <c r="R93" s="969"/>
      <c r="S93" s="949"/>
      <c r="T93" s="937"/>
      <c r="U93" s="969"/>
    </row>
    <row r="94" customFormat="false" ht="15.95" hidden="false" customHeight="true" outlineLevel="0" collapsed="false">
      <c r="A94" s="960"/>
      <c r="B94" s="939"/>
      <c r="C94" s="991" t="s">
        <v>868</v>
      </c>
      <c r="D94" s="951"/>
      <c r="E94" s="958" t="s">
        <v>847</v>
      </c>
      <c r="F94" s="939"/>
      <c r="G94" s="944"/>
      <c r="H94" s="951"/>
      <c r="I94" s="952"/>
      <c r="J94" s="953"/>
      <c r="K94" s="954"/>
      <c r="L94" s="951"/>
      <c r="M94" s="952"/>
      <c r="N94" s="953"/>
      <c r="O94" s="959"/>
      <c r="P94" s="954"/>
      <c r="Q94" s="951"/>
      <c r="R94" s="952"/>
      <c r="S94" s="949"/>
      <c r="T94" s="955"/>
      <c r="U94" s="952"/>
    </row>
    <row r="95" customFormat="false" ht="15.95" hidden="false" customHeight="true" outlineLevel="0" collapsed="false">
      <c r="A95" s="960" t="s">
        <v>165</v>
      </c>
      <c r="B95" s="939" t="s">
        <v>773</v>
      </c>
      <c r="C95" s="990" t="s">
        <v>802</v>
      </c>
      <c r="D95" s="941"/>
      <c r="E95" s="956" t="s">
        <v>823</v>
      </c>
      <c r="F95" s="939" t="s">
        <v>773</v>
      </c>
      <c r="G95" s="944" t="s">
        <v>793</v>
      </c>
      <c r="H95" s="941"/>
      <c r="I95" s="956" t="s">
        <v>867</v>
      </c>
      <c r="J95" s="945"/>
      <c r="K95" s="946"/>
      <c r="L95" s="941"/>
      <c r="M95" s="942"/>
      <c r="N95" s="945"/>
      <c r="O95" s="957"/>
      <c r="P95" s="946"/>
      <c r="Q95" s="941"/>
      <c r="R95" s="942"/>
      <c r="S95" s="949" t="s">
        <v>554</v>
      </c>
      <c r="T95" s="950" t="s">
        <v>846</v>
      </c>
      <c r="U95" s="942"/>
    </row>
    <row r="96" customFormat="false" ht="15.95" hidden="false" customHeight="true" outlineLevel="0" collapsed="false">
      <c r="A96" s="960"/>
      <c r="B96" s="939"/>
      <c r="C96" s="991" t="s">
        <v>868</v>
      </c>
      <c r="D96" s="951"/>
      <c r="E96" s="958" t="s">
        <v>869</v>
      </c>
      <c r="F96" s="939"/>
      <c r="G96" s="944"/>
      <c r="H96" s="951"/>
      <c r="I96" s="952"/>
      <c r="J96" s="953"/>
      <c r="K96" s="954"/>
      <c r="L96" s="951"/>
      <c r="M96" s="952"/>
      <c r="N96" s="953"/>
      <c r="O96" s="959"/>
      <c r="P96" s="954"/>
      <c r="Q96" s="951"/>
      <c r="R96" s="952"/>
      <c r="S96" s="949"/>
      <c r="T96" s="955"/>
      <c r="U96" s="952"/>
    </row>
    <row r="97" customFormat="false" ht="15.95" hidden="false" customHeight="true" outlineLevel="0" collapsed="false">
      <c r="A97" s="960" t="s">
        <v>166</v>
      </c>
      <c r="B97" s="939" t="s">
        <v>773</v>
      </c>
      <c r="C97" s="990" t="s">
        <v>802</v>
      </c>
      <c r="D97" s="941"/>
      <c r="E97" s="956" t="s">
        <v>787</v>
      </c>
      <c r="F97" s="939" t="s">
        <v>773</v>
      </c>
      <c r="G97" s="944" t="s">
        <v>793</v>
      </c>
      <c r="H97" s="941"/>
      <c r="I97" s="956" t="s">
        <v>870</v>
      </c>
      <c r="J97" s="945"/>
      <c r="K97" s="946"/>
      <c r="L97" s="941"/>
      <c r="M97" s="942"/>
      <c r="N97" s="945"/>
      <c r="O97" s="957"/>
      <c r="P97" s="946"/>
      <c r="Q97" s="941"/>
      <c r="R97" s="942"/>
      <c r="S97" s="949" t="s">
        <v>554</v>
      </c>
      <c r="T97" s="950" t="s">
        <v>846</v>
      </c>
      <c r="U97" s="942"/>
    </row>
    <row r="98" customFormat="false" ht="15.95" hidden="false" customHeight="true" outlineLevel="0" collapsed="false">
      <c r="A98" s="960"/>
      <c r="B98" s="939"/>
      <c r="C98" s="991" t="s">
        <v>868</v>
      </c>
      <c r="D98" s="951"/>
      <c r="E98" s="958" t="s">
        <v>871</v>
      </c>
      <c r="F98" s="939"/>
      <c r="G98" s="944"/>
      <c r="H98" s="951"/>
      <c r="I98" s="952"/>
      <c r="J98" s="953"/>
      <c r="K98" s="954"/>
      <c r="L98" s="951"/>
      <c r="M98" s="952"/>
      <c r="N98" s="953"/>
      <c r="O98" s="959"/>
      <c r="P98" s="954"/>
      <c r="Q98" s="951"/>
      <c r="R98" s="952"/>
      <c r="S98" s="949"/>
      <c r="T98" s="955"/>
      <c r="U98" s="952"/>
    </row>
    <row r="99" customFormat="false" ht="15.95" hidden="false" customHeight="true" outlineLevel="0" collapsed="false">
      <c r="A99" s="960" t="s">
        <v>167</v>
      </c>
      <c r="B99" s="939" t="s">
        <v>773</v>
      </c>
      <c r="C99" s="944" t="s">
        <v>802</v>
      </c>
      <c r="D99" s="941"/>
      <c r="E99" s="956" t="s">
        <v>858</v>
      </c>
      <c r="F99" s="939" t="s">
        <v>782</v>
      </c>
      <c r="G99" s="940" t="s">
        <v>783</v>
      </c>
      <c r="H99" s="941"/>
      <c r="I99" s="942"/>
      <c r="J99" s="945"/>
      <c r="K99" s="946"/>
      <c r="L99" s="941"/>
      <c r="M99" s="942"/>
      <c r="N99" s="945"/>
      <c r="O99" s="957"/>
      <c r="P99" s="946"/>
      <c r="Q99" s="941"/>
      <c r="R99" s="942"/>
      <c r="S99" s="949" t="s">
        <v>554</v>
      </c>
      <c r="T99" s="950" t="s">
        <v>872</v>
      </c>
      <c r="U99" s="942"/>
    </row>
    <row r="100" customFormat="false" ht="15.95" hidden="false" customHeight="true" outlineLevel="0" collapsed="false">
      <c r="A100" s="960"/>
      <c r="B100" s="939"/>
      <c r="C100" s="944"/>
      <c r="D100" s="951"/>
      <c r="E100" s="958" t="s">
        <v>823</v>
      </c>
      <c r="F100" s="939"/>
      <c r="G100" s="940"/>
      <c r="H100" s="951"/>
      <c r="I100" s="952"/>
      <c r="J100" s="953"/>
      <c r="K100" s="954"/>
      <c r="L100" s="951"/>
      <c r="M100" s="952"/>
      <c r="N100" s="953"/>
      <c r="O100" s="959"/>
      <c r="P100" s="954"/>
      <c r="Q100" s="951"/>
      <c r="R100" s="952"/>
      <c r="S100" s="949"/>
      <c r="T100" s="992" t="s">
        <v>873</v>
      </c>
      <c r="U100" s="952"/>
    </row>
    <row r="101" customFormat="false" ht="15.95" hidden="false" customHeight="true" outlineLevel="0" collapsed="false">
      <c r="A101" s="960" t="s">
        <v>168</v>
      </c>
      <c r="B101" s="939" t="s">
        <v>773</v>
      </c>
      <c r="C101" s="944" t="s">
        <v>874</v>
      </c>
      <c r="D101" s="941"/>
      <c r="E101" s="956" t="s">
        <v>823</v>
      </c>
      <c r="F101" s="945"/>
      <c r="G101" s="946"/>
      <c r="H101" s="941"/>
      <c r="I101" s="942"/>
      <c r="J101" s="943" t="s">
        <v>773</v>
      </c>
      <c r="K101" s="944" t="s">
        <v>802</v>
      </c>
      <c r="L101" s="941"/>
      <c r="M101" s="956" t="s">
        <v>875</v>
      </c>
      <c r="N101" s="945"/>
      <c r="O101" s="957"/>
      <c r="P101" s="946"/>
      <c r="Q101" s="941"/>
      <c r="R101" s="942"/>
      <c r="S101" s="963"/>
      <c r="T101" s="950" t="s">
        <v>860</v>
      </c>
      <c r="U101" s="942"/>
    </row>
    <row r="102" customFormat="false" ht="15.95" hidden="false" customHeight="true" outlineLevel="0" collapsed="false">
      <c r="A102" s="960"/>
      <c r="B102" s="939"/>
      <c r="C102" s="944"/>
      <c r="D102" s="932"/>
      <c r="E102" s="933" t="s">
        <v>876</v>
      </c>
      <c r="F102" s="934"/>
      <c r="G102" s="936"/>
      <c r="H102" s="932"/>
      <c r="I102" s="969"/>
      <c r="J102" s="943"/>
      <c r="K102" s="944"/>
      <c r="L102" s="932"/>
      <c r="M102" s="933" t="s">
        <v>876</v>
      </c>
      <c r="N102" s="934"/>
      <c r="O102" s="935"/>
      <c r="P102" s="936"/>
      <c r="Q102" s="932"/>
      <c r="R102" s="969"/>
      <c r="S102" s="967" t="s">
        <v>554</v>
      </c>
      <c r="T102" s="937"/>
      <c r="U102" s="969"/>
    </row>
    <row r="103" customFormat="false" ht="15.95" hidden="false" customHeight="true" outlineLevel="0" collapsed="false">
      <c r="A103" s="960"/>
      <c r="B103" s="939"/>
      <c r="C103" s="944"/>
      <c r="D103" s="951"/>
      <c r="E103" s="958" t="s">
        <v>877</v>
      </c>
      <c r="F103" s="953"/>
      <c r="G103" s="954"/>
      <c r="H103" s="951"/>
      <c r="I103" s="952"/>
      <c r="J103" s="943"/>
      <c r="K103" s="944"/>
      <c r="L103" s="951"/>
      <c r="M103" s="958" t="s">
        <v>877</v>
      </c>
      <c r="N103" s="953"/>
      <c r="O103" s="959"/>
      <c r="P103" s="954"/>
      <c r="Q103" s="951"/>
      <c r="R103" s="952"/>
      <c r="S103" s="964"/>
      <c r="T103" s="955"/>
      <c r="U103" s="952"/>
    </row>
    <row r="104" customFormat="false" ht="15.95" hidden="false" customHeight="true" outlineLevel="0" collapsed="false">
      <c r="A104" s="960" t="s">
        <v>169</v>
      </c>
      <c r="B104" s="939" t="s">
        <v>773</v>
      </c>
      <c r="C104" s="944" t="s">
        <v>844</v>
      </c>
      <c r="D104" s="941"/>
      <c r="E104" s="956" t="s">
        <v>830</v>
      </c>
      <c r="F104" s="939" t="s">
        <v>773</v>
      </c>
      <c r="G104" s="940" t="s">
        <v>844</v>
      </c>
      <c r="H104" s="941"/>
      <c r="I104" s="956" t="s">
        <v>878</v>
      </c>
      <c r="J104" s="943" t="s">
        <v>815</v>
      </c>
      <c r="K104" s="944" t="s">
        <v>776</v>
      </c>
      <c r="L104" s="941"/>
      <c r="M104" s="956" t="s">
        <v>787</v>
      </c>
      <c r="N104" s="945"/>
      <c r="O104" s="957"/>
      <c r="P104" s="946"/>
      <c r="Q104" s="941"/>
      <c r="R104" s="942"/>
      <c r="S104" s="963"/>
      <c r="T104" s="950" t="s">
        <v>879</v>
      </c>
      <c r="U104" s="942"/>
    </row>
    <row r="105" customFormat="false" ht="15.95" hidden="false" customHeight="true" outlineLevel="0" collapsed="false">
      <c r="A105" s="960"/>
      <c r="B105" s="939"/>
      <c r="C105" s="944"/>
      <c r="D105" s="932"/>
      <c r="E105" s="933" t="s">
        <v>795</v>
      </c>
      <c r="F105" s="939"/>
      <c r="G105" s="940"/>
      <c r="H105" s="932"/>
      <c r="I105" s="969"/>
      <c r="J105" s="943"/>
      <c r="K105" s="944"/>
      <c r="L105" s="932"/>
      <c r="M105" s="969" t="s">
        <v>880</v>
      </c>
      <c r="N105" s="934"/>
      <c r="O105" s="935"/>
      <c r="P105" s="936"/>
      <c r="Q105" s="932"/>
      <c r="R105" s="969"/>
      <c r="S105" s="967" t="s">
        <v>554</v>
      </c>
      <c r="T105" s="937"/>
      <c r="U105" s="969"/>
    </row>
    <row r="106" customFormat="false" ht="15.95" hidden="false" customHeight="true" outlineLevel="0" collapsed="false">
      <c r="A106" s="960"/>
      <c r="B106" s="939"/>
      <c r="C106" s="944"/>
      <c r="D106" s="951"/>
      <c r="E106" s="958" t="s">
        <v>796</v>
      </c>
      <c r="F106" s="939"/>
      <c r="G106" s="940"/>
      <c r="H106" s="951"/>
      <c r="I106" s="952"/>
      <c r="J106" s="943"/>
      <c r="K106" s="944"/>
      <c r="L106" s="951"/>
      <c r="M106" s="952"/>
      <c r="N106" s="953"/>
      <c r="O106" s="959"/>
      <c r="P106" s="954"/>
      <c r="Q106" s="951"/>
      <c r="R106" s="952"/>
      <c r="S106" s="964"/>
      <c r="T106" s="955"/>
      <c r="U106" s="952"/>
    </row>
    <row r="107" customFormat="false" ht="15.95" hidden="false" customHeight="true" outlineLevel="0" collapsed="false">
      <c r="A107" s="960" t="s">
        <v>170</v>
      </c>
      <c r="B107" s="939" t="s">
        <v>773</v>
      </c>
      <c r="C107" s="965" t="s">
        <v>821</v>
      </c>
      <c r="D107" s="941"/>
      <c r="E107" s="956" t="s">
        <v>822</v>
      </c>
      <c r="F107" s="945"/>
      <c r="G107" s="946"/>
      <c r="H107" s="941"/>
      <c r="I107" s="942"/>
      <c r="J107" s="945"/>
      <c r="K107" s="946"/>
      <c r="L107" s="941"/>
      <c r="M107" s="942"/>
      <c r="N107" s="945"/>
      <c r="O107" s="957"/>
      <c r="P107" s="946"/>
      <c r="Q107" s="941"/>
      <c r="R107" s="942"/>
      <c r="S107" s="949" t="s">
        <v>554</v>
      </c>
      <c r="T107" s="950" t="s">
        <v>846</v>
      </c>
      <c r="U107" s="942"/>
    </row>
    <row r="108" customFormat="false" ht="15.95" hidden="false" customHeight="true" outlineLevel="0" collapsed="false">
      <c r="A108" s="960"/>
      <c r="B108" s="939"/>
      <c r="C108" s="965"/>
      <c r="D108" s="932"/>
      <c r="E108" s="933" t="s">
        <v>823</v>
      </c>
      <c r="F108" s="934"/>
      <c r="G108" s="936"/>
      <c r="H108" s="932"/>
      <c r="I108" s="969"/>
      <c r="J108" s="934"/>
      <c r="K108" s="936"/>
      <c r="L108" s="932"/>
      <c r="M108" s="969"/>
      <c r="N108" s="934"/>
      <c r="O108" s="935"/>
      <c r="P108" s="936"/>
      <c r="Q108" s="932"/>
      <c r="R108" s="969"/>
      <c r="S108" s="949"/>
      <c r="T108" s="937"/>
      <c r="U108" s="969"/>
    </row>
    <row r="109" customFormat="false" ht="15.95" hidden="false" customHeight="true" outlineLevel="0" collapsed="false">
      <c r="A109" s="960"/>
      <c r="B109" s="939"/>
      <c r="C109" s="965"/>
      <c r="D109" s="951"/>
      <c r="E109" s="958" t="s">
        <v>855</v>
      </c>
      <c r="F109" s="953"/>
      <c r="G109" s="954"/>
      <c r="H109" s="951"/>
      <c r="I109" s="952"/>
      <c r="J109" s="953"/>
      <c r="K109" s="954"/>
      <c r="L109" s="951"/>
      <c r="M109" s="952"/>
      <c r="N109" s="953"/>
      <c r="O109" s="959"/>
      <c r="P109" s="954"/>
      <c r="Q109" s="951"/>
      <c r="R109" s="952"/>
      <c r="S109" s="949"/>
      <c r="T109" s="955"/>
      <c r="U109" s="952"/>
    </row>
    <row r="110" customFormat="false" ht="15.95" hidden="false" customHeight="true" outlineLevel="0" collapsed="false">
      <c r="A110" s="938" t="s">
        <v>171</v>
      </c>
      <c r="B110" s="939" t="s">
        <v>773</v>
      </c>
      <c r="C110" s="944" t="s">
        <v>802</v>
      </c>
      <c r="D110" s="941"/>
      <c r="E110" s="956" t="s">
        <v>878</v>
      </c>
      <c r="F110" s="945"/>
      <c r="G110" s="946"/>
      <c r="H110" s="941"/>
      <c r="I110" s="942"/>
      <c r="J110" s="945"/>
      <c r="K110" s="946"/>
      <c r="L110" s="941"/>
      <c r="M110" s="942"/>
      <c r="N110" s="945"/>
      <c r="O110" s="957"/>
      <c r="P110" s="946"/>
      <c r="Q110" s="941"/>
      <c r="R110" s="942"/>
      <c r="S110" s="949" t="s">
        <v>554</v>
      </c>
      <c r="T110" s="950" t="s">
        <v>846</v>
      </c>
      <c r="U110" s="942"/>
    </row>
    <row r="111" customFormat="false" ht="15.95" hidden="false" customHeight="true" outlineLevel="0" collapsed="false">
      <c r="A111" s="938"/>
      <c r="B111" s="939"/>
      <c r="C111" s="944"/>
      <c r="D111" s="932"/>
      <c r="E111" s="933" t="s">
        <v>871</v>
      </c>
      <c r="F111" s="934"/>
      <c r="G111" s="936"/>
      <c r="H111" s="932"/>
      <c r="I111" s="969"/>
      <c r="J111" s="934"/>
      <c r="K111" s="936"/>
      <c r="L111" s="932"/>
      <c r="M111" s="969"/>
      <c r="N111" s="934"/>
      <c r="O111" s="935"/>
      <c r="P111" s="936"/>
      <c r="Q111" s="932"/>
      <c r="R111" s="969"/>
      <c r="S111" s="949"/>
      <c r="T111" s="937"/>
      <c r="U111" s="969"/>
    </row>
    <row r="112" customFormat="false" ht="15.95" hidden="false" customHeight="true" outlineLevel="0" collapsed="false">
      <c r="A112" s="938"/>
      <c r="B112" s="939"/>
      <c r="C112" s="944"/>
      <c r="D112" s="951"/>
      <c r="E112" s="958" t="s">
        <v>881</v>
      </c>
      <c r="F112" s="953"/>
      <c r="G112" s="954"/>
      <c r="H112" s="951"/>
      <c r="I112" s="952"/>
      <c r="J112" s="953"/>
      <c r="K112" s="954"/>
      <c r="L112" s="951"/>
      <c r="M112" s="952"/>
      <c r="N112" s="953"/>
      <c r="O112" s="959"/>
      <c r="P112" s="954"/>
      <c r="Q112" s="951"/>
      <c r="R112" s="952"/>
      <c r="S112" s="949"/>
      <c r="T112" s="955"/>
      <c r="U112" s="952"/>
    </row>
    <row r="113" customFormat="false" ht="15.95" hidden="false" customHeight="true" outlineLevel="0" collapsed="false">
      <c r="A113" s="938" t="s">
        <v>172</v>
      </c>
      <c r="B113" s="939" t="s">
        <v>782</v>
      </c>
      <c r="C113" s="993" t="s">
        <v>783</v>
      </c>
      <c r="D113" s="932"/>
      <c r="E113" s="969"/>
      <c r="F113" s="939" t="s">
        <v>782</v>
      </c>
      <c r="G113" s="993" t="s">
        <v>783</v>
      </c>
      <c r="H113" s="932"/>
      <c r="I113" s="969"/>
      <c r="J113" s="934"/>
      <c r="K113" s="936"/>
      <c r="L113" s="932"/>
      <c r="M113" s="969"/>
      <c r="N113" s="934"/>
      <c r="O113" s="935"/>
      <c r="P113" s="936"/>
      <c r="Q113" s="932"/>
      <c r="R113" s="969"/>
      <c r="S113" s="949" t="s">
        <v>554</v>
      </c>
      <c r="T113" s="937" t="s">
        <v>882</v>
      </c>
      <c r="U113" s="969"/>
    </row>
    <row r="114" customFormat="false" ht="15.95" hidden="false" customHeight="true" outlineLevel="0" collapsed="false">
      <c r="A114" s="938"/>
      <c r="B114" s="939"/>
      <c r="C114" s="991" t="s">
        <v>883</v>
      </c>
      <c r="D114" s="951"/>
      <c r="E114" s="952"/>
      <c r="F114" s="939"/>
      <c r="G114" s="991" t="s">
        <v>883</v>
      </c>
      <c r="H114" s="951"/>
      <c r="I114" s="952"/>
      <c r="J114" s="953"/>
      <c r="K114" s="954"/>
      <c r="L114" s="951"/>
      <c r="M114" s="952"/>
      <c r="N114" s="953"/>
      <c r="O114" s="959"/>
      <c r="P114" s="954"/>
      <c r="Q114" s="951"/>
      <c r="R114" s="952"/>
      <c r="S114" s="949"/>
      <c r="T114" s="955"/>
      <c r="U114" s="952"/>
    </row>
    <row r="115" customFormat="false" ht="15.95" hidden="false" customHeight="true" outlineLevel="0" collapsed="false">
      <c r="A115" s="938" t="s">
        <v>173</v>
      </c>
      <c r="B115" s="939" t="s">
        <v>815</v>
      </c>
      <c r="C115" s="988" t="s">
        <v>783</v>
      </c>
      <c r="D115" s="941"/>
      <c r="E115" s="942"/>
      <c r="F115" s="939" t="s">
        <v>815</v>
      </c>
      <c r="G115" s="988" t="s">
        <v>829</v>
      </c>
      <c r="H115" s="941"/>
      <c r="I115" s="942"/>
      <c r="J115" s="943"/>
      <c r="K115" s="946"/>
      <c r="L115" s="941"/>
      <c r="M115" s="942"/>
      <c r="N115" s="945"/>
      <c r="O115" s="948"/>
      <c r="P115" s="946"/>
      <c r="Q115" s="941"/>
      <c r="R115" s="942"/>
      <c r="S115" s="949" t="s">
        <v>554</v>
      </c>
      <c r="T115" s="950" t="s">
        <v>846</v>
      </c>
      <c r="U115" s="989"/>
    </row>
    <row r="116" customFormat="false" ht="15.95" hidden="false" customHeight="true" outlineLevel="0" collapsed="false">
      <c r="A116" s="938"/>
      <c r="B116" s="939"/>
      <c r="C116" s="988"/>
      <c r="D116" s="951"/>
      <c r="E116" s="952"/>
      <c r="F116" s="939"/>
      <c r="G116" s="988"/>
      <c r="H116" s="951"/>
      <c r="I116" s="952"/>
      <c r="J116" s="943"/>
      <c r="K116" s="954"/>
      <c r="L116" s="951"/>
      <c r="M116" s="952"/>
      <c r="N116" s="953"/>
      <c r="O116" s="948"/>
      <c r="P116" s="954"/>
      <c r="Q116" s="951"/>
      <c r="R116" s="952"/>
      <c r="S116" s="949"/>
      <c r="T116" s="955"/>
      <c r="U116" s="989"/>
    </row>
    <row r="117" customFormat="false" ht="15.95" hidden="false" customHeight="true" outlineLevel="0" collapsed="false">
      <c r="A117" s="938" t="s">
        <v>174</v>
      </c>
      <c r="B117" s="939" t="s">
        <v>815</v>
      </c>
      <c r="C117" s="990" t="s">
        <v>884</v>
      </c>
      <c r="D117" s="941"/>
      <c r="E117" s="942"/>
      <c r="F117" s="939" t="s">
        <v>815</v>
      </c>
      <c r="G117" s="940" t="s">
        <v>885</v>
      </c>
      <c r="H117" s="941"/>
      <c r="I117" s="942"/>
      <c r="J117" s="945"/>
      <c r="K117" s="946"/>
      <c r="L117" s="941"/>
      <c r="M117" s="942"/>
      <c r="N117" s="945"/>
      <c r="O117" s="957"/>
      <c r="P117" s="946"/>
      <c r="Q117" s="941"/>
      <c r="R117" s="942"/>
      <c r="S117" s="949" t="s">
        <v>554</v>
      </c>
      <c r="T117" s="950" t="s">
        <v>846</v>
      </c>
      <c r="U117" s="989"/>
    </row>
    <row r="118" customFormat="false" ht="15.95" hidden="false" customHeight="true" outlineLevel="0" collapsed="false">
      <c r="A118" s="938"/>
      <c r="B118" s="939"/>
      <c r="C118" s="954" t="s">
        <v>886</v>
      </c>
      <c r="D118" s="951"/>
      <c r="E118" s="952"/>
      <c r="F118" s="939"/>
      <c r="G118" s="940"/>
      <c r="H118" s="951"/>
      <c r="I118" s="952"/>
      <c r="J118" s="953"/>
      <c r="K118" s="954"/>
      <c r="L118" s="951"/>
      <c r="M118" s="952"/>
      <c r="N118" s="953"/>
      <c r="O118" s="959"/>
      <c r="P118" s="954"/>
      <c r="Q118" s="951"/>
      <c r="R118" s="952"/>
      <c r="S118" s="949"/>
      <c r="T118" s="955"/>
      <c r="U118" s="989"/>
    </row>
    <row r="119" customFormat="false" ht="15.95" hidden="false" customHeight="true" outlineLevel="0" collapsed="false">
      <c r="A119" s="960" t="s">
        <v>175</v>
      </c>
      <c r="B119" s="939" t="s">
        <v>773</v>
      </c>
      <c r="C119" s="944" t="s">
        <v>887</v>
      </c>
      <c r="D119" s="966" t="s">
        <v>554</v>
      </c>
      <c r="E119" s="956" t="s">
        <v>803</v>
      </c>
      <c r="F119" s="939" t="s">
        <v>773</v>
      </c>
      <c r="G119" s="944" t="s">
        <v>888</v>
      </c>
      <c r="H119" s="966" t="s">
        <v>554</v>
      </c>
      <c r="I119" s="956" t="s">
        <v>803</v>
      </c>
      <c r="J119" s="945"/>
      <c r="K119" s="946"/>
      <c r="L119" s="941"/>
      <c r="M119" s="942"/>
      <c r="N119" s="947" t="s">
        <v>526</v>
      </c>
      <c r="O119" s="948" t="s">
        <v>773</v>
      </c>
      <c r="P119" s="940" t="s">
        <v>889</v>
      </c>
      <c r="Q119" s="966" t="s">
        <v>554</v>
      </c>
      <c r="R119" s="956" t="s">
        <v>803</v>
      </c>
      <c r="S119" s="963"/>
      <c r="T119" s="950"/>
      <c r="U119" s="942"/>
    </row>
    <row r="120" customFormat="false" ht="15.95" hidden="false" customHeight="true" outlineLevel="0" collapsed="false">
      <c r="A120" s="960"/>
      <c r="B120" s="939"/>
      <c r="C120" s="944"/>
      <c r="D120" s="966"/>
      <c r="E120" s="958" t="s">
        <v>805</v>
      </c>
      <c r="F120" s="939"/>
      <c r="G120" s="944"/>
      <c r="H120" s="966"/>
      <c r="I120" s="933" t="s">
        <v>805</v>
      </c>
      <c r="J120" s="953"/>
      <c r="K120" s="954"/>
      <c r="L120" s="951"/>
      <c r="M120" s="952"/>
      <c r="N120" s="947"/>
      <c r="O120" s="948"/>
      <c r="P120" s="940"/>
      <c r="Q120" s="966"/>
      <c r="R120" s="933" t="s">
        <v>805</v>
      </c>
      <c r="S120" s="964"/>
      <c r="T120" s="955"/>
      <c r="U120" s="952"/>
    </row>
    <row r="121" customFormat="false" ht="15.95" hidden="false" customHeight="true" outlineLevel="0" collapsed="false">
      <c r="A121" s="938" t="s">
        <v>176</v>
      </c>
      <c r="B121" s="939" t="s">
        <v>773</v>
      </c>
      <c r="C121" s="944" t="s">
        <v>802</v>
      </c>
      <c r="D121" s="966" t="s">
        <v>554</v>
      </c>
      <c r="E121" s="956" t="s">
        <v>890</v>
      </c>
      <c r="F121" s="939" t="s">
        <v>773</v>
      </c>
      <c r="G121" s="940" t="s">
        <v>798</v>
      </c>
      <c r="H121" s="966" t="s">
        <v>554</v>
      </c>
      <c r="I121" s="956" t="s">
        <v>890</v>
      </c>
      <c r="J121" s="945"/>
      <c r="K121" s="946"/>
      <c r="L121" s="941"/>
      <c r="M121" s="942"/>
      <c r="N121" s="947" t="s">
        <v>526</v>
      </c>
      <c r="O121" s="948" t="s">
        <v>773</v>
      </c>
      <c r="P121" s="940" t="s">
        <v>857</v>
      </c>
      <c r="Q121" s="966" t="s">
        <v>554</v>
      </c>
      <c r="R121" s="956" t="s">
        <v>890</v>
      </c>
      <c r="S121" s="963"/>
      <c r="T121" s="950"/>
      <c r="U121" s="942"/>
    </row>
    <row r="122" customFormat="false" ht="15.95" hidden="false" customHeight="true" outlineLevel="0" collapsed="false">
      <c r="A122" s="938"/>
      <c r="B122" s="939"/>
      <c r="C122" s="944"/>
      <c r="D122" s="966"/>
      <c r="E122" s="958" t="s">
        <v>891</v>
      </c>
      <c r="F122" s="939"/>
      <c r="G122" s="940"/>
      <c r="H122" s="966"/>
      <c r="I122" s="969"/>
      <c r="J122" s="953"/>
      <c r="K122" s="954"/>
      <c r="L122" s="951"/>
      <c r="M122" s="952"/>
      <c r="N122" s="947"/>
      <c r="O122" s="948"/>
      <c r="P122" s="940"/>
      <c r="Q122" s="966"/>
      <c r="R122" s="969"/>
      <c r="S122" s="964"/>
      <c r="T122" s="955"/>
      <c r="U122" s="952"/>
    </row>
    <row r="123" s="994" customFormat="true" ht="15.95" hidden="false" customHeight="true" outlineLevel="0" collapsed="false">
      <c r="A123" s="938" t="s">
        <v>177</v>
      </c>
      <c r="B123" s="939" t="s">
        <v>773</v>
      </c>
      <c r="C123" s="944" t="s">
        <v>817</v>
      </c>
      <c r="D123" s="941" t="s">
        <v>554</v>
      </c>
      <c r="E123" s="956" t="s">
        <v>892</v>
      </c>
      <c r="F123" s="939" t="s">
        <v>773</v>
      </c>
      <c r="G123" s="940" t="s">
        <v>776</v>
      </c>
      <c r="H123" s="941" t="s">
        <v>554</v>
      </c>
      <c r="I123" s="956" t="s">
        <v>893</v>
      </c>
      <c r="J123" s="945"/>
      <c r="K123" s="946"/>
      <c r="L123" s="941"/>
      <c r="M123" s="942"/>
      <c r="N123" s="945"/>
      <c r="O123" s="957"/>
      <c r="P123" s="946"/>
      <c r="Q123" s="941"/>
      <c r="R123" s="942"/>
      <c r="S123" s="963"/>
      <c r="T123" s="950"/>
      <c r="U123" s="942"/>
    </row>
    <row r="124" s="994" customFormat="true" ht="15.95" hidden="false" customHeight="true" outlineLevel="0" collapsed="false">
      <c r="A124" s="938"/>
      <c r="B124" s="939"/>
      <c r="C124" s="944"/>
      <c r="D124" s="941"/>
      <c r="E124" s="969" t="s">
        <v>894</v>
      </c>
      <c r="F124" s="939"/>
      <c r="G124" s="940"/>
      <c r="H124" s="941"/>
      <c r="I124" s="933" t="s">
        <v>895</v>
      </c>
      <c r="J124" s="934"/>
      <c r="K124" s="936"/>
      <c r="L124" s="932"/>
      <c r="M124" s="969"/>
      <c r="N124" s="934"/>
      <c r="O124" s="935"/>
      <c r="P124" s="936"/>
      <c r="Q124" s="932"/>
      <c r="R124" s="969"/>
      <c r="S124" s="967"/>
      <c r="T124" s="937"/>
      <c r="U124" s="933" t="s">
        <v>896</v>
      </c>
    </row>
    <row r="125" customFormat="false" ht="15.95" hidden="false" customHeight="true" outlineLevel="0" collapsed="false">
      <c r="A125" s="938"/>
      <c r="B125" s="939"/>
      <c r="C125" s="944"/>
      <c r="D125" s="932"/>
      <c r="E125" s="969" t="s">
        <v>897</v>
      </c>
      <c r="F125" s="939"/>
      <c r="G125" s="940"/>
      <c r="H125" s="932"/>
      <c r="I125" s="969"/>
      <c r="J125" s="934"/>
      <c r="K125" s="936"/>
      <c r="L125" s="932"/>
      <c r="M125" s="969"/>
      <c r="N125" s="934"/>
      <c r="O125" s="935"/>
      <c r="P125" s="936"/>
      <c r="Q125" s="932"/>
      <c r="R125" s="969"/>
      <c r="S125" s="967"/>
      <c r="T125" s="937"/>
      <c r="U125" s="969"/>
    </row>
    <row r="126" customFormat="false" ht="15.95" hidden="false" customHeight="true" outlineLevel="0" collapsed="false">
      <c r="A126" s="938" t="s">
        <v>178</v>
      </c>
      <c r="B126" s="939" t="s">
        <v>773</v>
      </c>
      <c r="C126" s="944" t="s">
        <v>802</v>
      </c>
      <c r="D126" s="966" t="s">
        <v>554</v>
      </c>
      <c r="E126" s="956" t="s">
        <v>803</v>
      </c>
      <c r="F126" s="939" t="s">
        <v>773</v>
      </c>
      <c r="G126" s="940" t="s">
        <v>798</v>
      </c>
      <c r="H126" s="966" t="s">
        <v>554</v>
      </c>
      <c r="I126" s="956" t="s">
        <v>803</v>
      </c>
      <c r="J126" s="945"/>
      <c r="K126" s="946"/>
      <c r="L126" s="941"/>
      <c r="M126" s="942"/>
      <c r="N126" s="947" t="s">
        <v>526</v>
      </c>
      <c r="O126" s="948" t="s">
        <v>773</v>
      </c>
      <c r="P126" s="940" t="s">
        <v>857</v>
      </c>
      <c r="Q126" s="966" t="s">
        <v>554</v>
      </c>
      <c r="R126" s="956" t="s">
        <v>803</v>
      </c>
      <c r="S126" s="963"/>
      <c r="T126" s="950"/>
      <c r="U126" s="958" t="s">
        <v>896</v>
      </c>
    </row>
    <row r="127" customFormat="false" ht="15.95" hidden="false" customHeight="true" outlineLevel="0" collapsed="false">
      <c r="A127" s="938"/>
      <c r="B127" s="939"/>
      <c r="C127" s="944"/>
      <c r="D127" s="966"/>
      <c r="E127" s="958" t="s">
        <v>805</v>
      </c>
      <c r="F127" s="939"/>
      <c r="G127" s="940"/>
      <c r="H127" s="966"/>
      <c r="I127" s="933" t="s">
        <v>805</v>
      </c>
      <c r="J127" s="953"/>
      <c r="K127" s="954"/>
      <c r="L127" s="951"/>
      <c r="M127" s="952"/>
      <c r="N127" s="947"/>
      <c r="O127" s="948"/>
      <c r="P127" s="940"/>
      <c r="Q127" s="966"/>
      <c r="R127" s="933" t="s">
        <v>805</v>
      </c>
      <c r="S127" s="964"/>
      <c r="T127" s="955"/>
      <c r="U127" s="958"/>
    </row>
    <row r="128" customFormat="false" ht="15.95" hidden="false" customHeight="true" outlineLevel="0" collapsed="false">
      <c r="A128" s="960" t="s">
        <v>179</v>
      </c>
      <c r="B128" s="939" t="s">
        <v>773</v>
      </c>
      <c r="C128" s="944" t="s">
        <v>802</v>
      </c>
      <c r="D128" s="966" t="s">
        <v>554</v>
      </c>
      <c r="E128" s="956" t="s">
        <v>803</v>
      </c>
      <c r="F128" s="939" t="s">
        <v>773</v>
      </c>
      <c r="G128" s="944" t="s">
        <v>861</v>
      </c>
      <c r="H128" s="966" t="s">
        <v>554</v>
      </c>
      <c r="I128" s="956" t="s">
        <v>803</v>
      </c>
      <c r="J128" s="945"/>
      <c r="K128" s="946"/>
      <c r="L128" s="941"/>
      <c r="M128" s="942"/>
      <c r="N128" s="947" t="s">
        <v>526</v>
      </c>
      <c r="O128" s="948" t="s">
        <v>773</v>
      </c>
      <c r="P128" s="940" t="s">
        <v>817</v>
      </c>
      <c r="Q128" s="966" t="s">
        <v>554</v>
      </c>
      <c r="R128" s="956" t="s">
        <v>803</v>
      </c>
      <c r="S128" s="949" t="s">
        <v>554</v>
      </c>
      <c r="T128" s="950" t="s">
        <v>898</v>
      </c>
      <c r="U128" s="942"/>
    </row>
    <row r="129" customFormat="false" ht="15.95" hidden="false" customHeight="true" outlineLevel="0" collapsed="false">
      <c r="A129" s="960"/>
      <c r="B129" s="939"/>
      <c r="C129" s="944"/>
      <c r="D129" s="966"/>
      <c r="E129" s="958" t="s">
        <v>805</v>
      </c>
      <c r="F129" s="939"/>
      <c r="G129" s="944"/>
      <c r="H129" s="966"/>
      <c r="I129" s="969"/>
      <c r="J129" s="953"/>
      <c r="K129" s="954"/>
      <c r="L129" s="951"/>
      <c r="M129" s="952"/>
      <c r="N129" s="947"/>
      <c r="O129" s="948"/>
      <c r="P129" s="940"/>
      <c r="Q129" s="966"/>
      <c r="R129" s="969"/>
      <c r="S129" s="949"/>
      <c r="T129" s="955"/>
      <c r="U129" s="952"/>
    </row>
    <row r="130" customFormat="false" ht="15.95" hidden="false" customHeight="true" outlineLevel="0" collapsed="false">
      <c r="A130" s="960" t="s">
        <v>180</v>
      </c>
      <c r="B130" s="939" t="s">
        <v>773</v>
      </c>
      <c r="C130" s="990" t="s">
        <v>899</v>
      </c>
      <c r="D130" s="966" t="s">
        <v>554</v>
      </c>
      <c r="E130" s="956" t="s">
        <v>803</v>
      </c>
      <c r="F130" s="939" t="s">
        <v>773</v>
      </c>
      <c r="G130" s="940" t="s">
        <v>900</v>
      </c>
      <c r="H130" s="966" t="s">
        <v>554</v>
      </c>
      <c r="I130" s="956" t="s">
        <v>803</v>
      </c>
      <c r="J130" s="945"/>
      <c r="K130" s="946"/>
      <c r="L130" s="941"/>
      <c r="M130" s="942"/>
      <c r="N130" s="945"/>
      <c r="O130" s="957"/>
      <c r="P130" s="946"/>
      <c r="Q130" s="941"/>
      <c r="R130" s="942"/>
      <c r="S130" s="963"/>
      <c r="T130" s="950"/>
      <c r="U130" s="942"/>
    </row>
    <row r="131" customFormat="false" ht="15.95" hidden="false" customHeight="true" outlineLevel="0" collapsed="false">
      <c r="A131" s="960"/>
      <c r="B131" s="939"/>
      <c r="C131" s="991" t="s">
        <v>901</v>
      </c>
      <c r="D131" s="966"/>
      <c r="E131" s="958" t="s">
        <v>805</v>
      </c>
      <c r="F131" s="939"/>
      <c r="G131" s="940"/>
      <c r="H131" s="966"/>
      <c r="I131" s="969"/>
      <c r="J131" s="953"/>
      <c r="K131" s="954"/>
      <c r="L131" s="951"/>
      <c r="M131" s="952"/>
      <c r="N131" s="953"/>
      <c r="O131" s="959"/>
      <c r="P131" s="954"/>
      <c r="Q131" s="951"/>
      <c r="R131" s="952"/>
      <c r="S131" s="964"/>
      <c r="T131" s="955"/>
      <c r="U131" s="952"/>
    </row>
    <row r="132" customFormat="false" ht="15.95" hidden="false" customHeight="true" outlineLevel="0" collapsed="false">
      <c r="A132" s="938" t="s">
        <v>181</v>
      </c>
      <c r="B132" s="939" t="s">
        <v>773</v>
      </c>
      <c r="C132" s="944" t="s">
        <v>802</v>
      </c>
      <c r="D132" s="966" t="s">
        <v>554</v>
      </c>
      <c r="E132" s="956" t="s">
        <v>803</v>
      </c>
      <c r="F132" s="939" t="s">
        <v>773</v>
      </c>
      <c r="G132" s="940" t="s">
        <v>814</v>
      </c>
      <c r="H132" s="966" t="s">
        <v>554</v>
      </c>
      <c r="I132" s="956" t="s">
        <v>803</v>
      </c>
      <c r="J132" s="945"/>
      <c r="K132" s="946"/>
      <c r="L132" s="941"/>
      <c r="M132" s="942"/>
      <c r="N132" s="947" t="s">
        <v>526</v>
      </c>
      <c r="O132" s="948" t="s">
        <v>773</v>
      </c>
      <c r="P132" s="940" t="s">
        <v>817</v>
      </c>
      <c r="Q132" s="966" t="s">
        <v>554</v>
      </c>
      <c r="R132" s="956" t="s">
        <v>803</v>
      </c>
      <c r="S132" s="963"/>
      <c r="T132" s="950"/>
      <c r="U132" s="989"/>
    </row>
    <row r="133" customFormat="false" ht="15.95" hidden="false" customHeight="true" outlineLevel="0" collapsed="false">
      <c r="A133" s="938"/>
      <c r="B133" s="939"/>
      <c r="C133" s="944"/>
      <c r="D133" s="966"/>
      <c r="E133" s="958" t="s">
        <v>805</v>
      </c>
      <c r="F133" s="939"/>
      <c r="G133" s="940"/>
      <c r="H133" s="966"/>
      <c r="I133" s="933" t="s">
        <v>805</v>
      </c>
      <c r="J133" s="953"/>
      <c r="K133" s="954"/>
      <c r="L133" s="951"/>
      <c r="M133" s="952"/>
      <c r="N133" s="947"/>
      <c r="O133" s="948"/>
      <c r="P133" s="940"/>
      <c r="Q133" s="966"/>
      <c r="R133" s="933" t="s">
        <v>805</v>
      </c>
      <c r="S133" s="964"/>
      <c r="T133" s="955"/>
      <c r="U133" s="989"/>
    </row>
    <row r="134" customFormat="false" ht="15.95" hidden="false" customHeight="true" outlineLevel="0" collapsed="false">
      <c r="A134" s="960" t="s">
        <v>182</v>
      </c>
      <c r="B134" s="939" t="s">
        <v>773</v>
      </c>
      <c r="C134" s="944" t="s">
        <v>774</v>
      </c>
      <c r="D134" s="966" t="s">
        <v>554</v>
      </c>
      <c r="E134" s="956" t="s">
        <v>803</v>
      </c>
      <c r="F134" s="939" t="s">
        <v>773</v>
      </c>
      <c r="G134" s="940" t="s">
        <v>900</v>
      </c>
      <c r="H134" s="966" t="s">
        <v>554</v>
      </c>
      <c r="I134" s="956" t="s">
        <v>803</v>
      </c>
      <c r="J134" s="945"/>
      <c r="K134" s="946"/>
      <c r="L134" s="941"/>
      <c r="M134" s="942"/>
      <c r="N134" s="947" t="s">
        <v>526</v>
      </c>
      <c r="O134" s="948" t="s">
        <v>773</v>
      </c>
      <c r="P134" s="940" t="s">
        <v>857</v>
      </c>
      <c r="Q134" s="966" t="s">
        <v>554</v>
      </c>
      <c r="R134" s="956" t="s">
        <v>803</v>
      </c>
      <c r="S134" s="949" t="s">
        <v>554</v>
      </c>
      <c r="T134" s="950" t="s">
        <v>864</v>
      </c>
      <c r="U134" s="942"/>
    </row>
    <row r="135" customFormat="false" ht="15.95" hidden="false" customHeight="true" outlineLevel="0" collapsed="false">
      <c r="A135" s="960"/>
      <c r="B135" s="939"/>
      <c r="C135" s="944"/>
      <c r="D135" s="966"/>
      <c r="E135" s="958" t="s">
        <v>805</v>
      </c>
      <c r="F135" s="939"/>
      <c r="G135" s="940"/>
      <c r="H135" s="966"/>
      <c r="I135" s="969"/>
      <c r="J135" s="953"/>
      <c r="K135" s="954"/>
      <c r="L135" s="951"/>
      <c r="M135" s="952"/>
      <c r="N135" s="947"/>
      <c r="O135" s="948"/>
      <c r="P135" s="940"/>
      <c r="Q135" s="966"/>
      <c r="R135" s="969"/>
      <c r="S135" s="949"/>
      <c r="T135" s="955"/>
      <c r="U135" s="952"/>
    </row>
    <row r="136" customFormat="false" ht="15.95" hidden="false" customHeight="true" outlineLevel="0" collapsed="false">
      <c r="A136" s="960" t="s">
        <v>183</v>
      </c>
      <c r="B136" s="939" t="s">
        <v>773</v>
      </c>
      <c r="C136" s="944" t="s">
        <v>802</v>
      </c>
      <c r="D136" s="966" t="s">
        <v>554</v>
      </c>
      <c r="E136" s="956" t="s">
        <v>803</v>
      </c>
      <c r="F136" s="939" t="s">
        <v>773</v>
      </c>
      <c r="G136" s="940" t="s">
        <v>900</v>
      </c>
      <c r="H136" s="966" t="s">
        <v>554</v>
      </c>
      <c r="I136" s="956" t="s">
        <v>803</v>
      </c>
      <c r="J136" s="945"/>
      <c r="K136" s="946"/>
      <c r="L136" s="941"/>
      <c r="M136" s="942"/>
      <c r="N136" s="947" t="s">
        <v>526</v>
      </c>
      <c r="O136" s="948" t="s">
        <v>773</v>
      </c>
      <c r="P136" s="940" t="s">
        <v>857</v>
      </c>
      <c r="Q136" s="966" t="s">
        <v>554</v>
      </c>
      <c r="R136" s="956" t="s">
        <v>803</v>
      </c>
      <c r="S136" s="949" t="s">
        <v>554</v>
      </c>
      <c r="T136" s="950" t="s">
        <v>864</v>
      </c>
      <c r="U136" s="942"/>
    </row>
    <row r="137" customFormat="false" ht="15.95" hidden="false" customHeight="true" outlineLevel="0" collapsed="false">
      <c r="A137" s="960"/>
      <c r="B137" s="939"/>
      <c r="C137" s="944"/>
      <c r="D137" s="966"/>
      <c r="E137" s="958" t="s">
        <v>805</v>
      </c>
      <c r="F137" s="939"/>
      <c r="G137" s="940"/>
      <c r="H137" s="966"/>
      <c r="I137" s="969"/>
      <c r="J137" s="953"/>
      <c r="K137" s="954"/>
      <c r="L137" s="951"/>
      <c r="M137" s="952"/>
      <c r="N137" s="947"/>
      <c r="O137" s="948"/>
      <c r="P137" s="940"/>
      <c r="Q137" s="966"/>
      <c r="R137" s="969"/>
      <c r="S137" s="949"/>
      <c r="T137" s="955"/>
      <c r="U137" s="952"/>
    </row>
    <row r="138" customFormat="false" ht="15.95" hidden="false" customHeight="true" outlineLevel="0" collapsed="false">
      <c r="A138" s="938" t="s">
        <v>184</v>
      </c>
      <c r="B138" s="939" t="s">
        <v>773</v>
      </c>
      <c r="C138" s="944" t="s">
        <v>802</v>
      </c>
      <c r="D138" s="966" t="s">
        <v>554</v>
      </c>
      <c r="E138" s="956" t="s">
        <v>803</v>
      </c>
      <c r="F138" s="939" t="s">
        <v>773</v>
      </c>
      <c r="G138" s="940" t="s">
        <v>900</v>
      </c>
      <c r="H138" s="966" t="s">
        <v>554</v>
      </c>
      <c r="I138" s="956" t="s">
        <v>803</v>
      </c>
      <c r="J138" s="945"/>
      <c r="K138" s="946"/>
      <c r="L138" s="941"/>
      <c r="M138" s="942"/>
      <c r="N138" s="947" t="s">
        <v>526</v>
      </c>
      <c r="O138" s="948" t="s">
        <v>773</v>
      </c>
      <c r="P138" s="940" t="s">
        <v>857</v>
      </c>
      <c r="Q138" s="966" t="s">
        <v>554</v>
      </c>
      <c r="R138" s="956" t="s">
        <v>803</v>
      </c>
      <c r="S138" s="963"/>
      <c r="T138" s="950"/>
      <c r="U138" s="942"/>
    </row>
    <row r="139" customFormat="false" ht="15.95" hidden="false" customHeight="true" outlineLevel="0" collapsed="false">
      <c r="A139" s="938"/>
      <c r="B139" s="939"/>
      <c r="C139" s="944"/>
      <c r="D139" s="966"/>
      <c r="E139" s="958" t="s">
        <v>805</v>
      </c>
      <c r="F139" s="939"/>
      <c r="G139" s="940"/>
      <c r="H139" s="966"/>
      <c r="I139" s="933" t="s">
        <v>805</v>
      </c>
      <c r="J139" s="953"/>
      <c r="K139" s="954"/>
      <c r="L139" s="951"/>
      <c r="M139" s="952"/>
      <c r="N139" s="947"/>
      <c r="O139" s="948"/>
      <c r="P139" s="940"/>
      <c r="Q139" s="966"/>
      <c r="R139" s="933" t="s">
        <v>805</v>
      </c>
      <c r="S139" s="964"/>
      <c r="T139" s="955"/>
      <c r="U139" s="952"/>
    </row>
    <row r="140" customFormat="false" ht="15.95" hidden="false" customHeight="true" outlineLevel="0" collapsed="false">
      <c r="A140" s="938" t="s">
        <v>185</v>
      </c>
      <c r="B140" s="939" t="s">
        <v>773</v>
      </c>
      <c r="C140" s="944" t="s">
        <v>802</v>
      </c>
      <c r="D140" s="966"/>
      <c r="E140" s="956" t="s">
        <v>803</v>
      </c>
      <c r="F140" s="939" t="s">
        <v>773</v>
      </c>
      <c r="G140" s="940" t="s">
        <v>900</v>
      </c>
      <c r="H140" s="966"/>
      <c r="I140" s="956" t="s">
        <v>803</v>
      </c>
      <c r="J140" s="945"/>
      <c r="K140" s="946"/>
      <c r="L140" s="941"/>
      <c r="M140" s="942"/>
      <c r="N140" s="947" t="s">
        <v>526</v>
      </c>
      <c r="O140" s="948" t="s">
        <v>773</v>
      </c>
      <c r="P140" s="940" t="s">
        <v>857</v>
      </c>
      <c r="Q140" s="966"/>
      <c r="R140" s="956" t="s">
        <v>803</v>
      </c>
      <c r="S140" s="963"/>
      <c r="T140" s="950"/>
      <c r="U140" s="942"/>
    </row>
    <row r="141" customFormat="false" ht="15.95" hidden="false" customHeight="true" outlineLevel="0" collapsed="false">
      <c r="A141" s="938"/>
      <c r="B141" s="939"/>
      <c r="C141" s="944"/>
      <c r="D141" s="966"/>
      <c r="E141" s="958" t="s">
        <v>805</v>
      </c>
      <c r="F141" s="939"/>
      <c r="G141" s="940"/>
      <c r="H141" s="966"/>
      <c r="I141" s="933" t="s">
        <v>805</v>
      </c>
      <c r="J141" s="953"/>
      <c r="K141" s="954"/>
      <c r="L141" s="951"/>
      <c r="M141" s="952"/>
      <c r="N141" s="947"/>
      <c r="O141" s="948"/>
      <c r="P141" s="940"/>
      <c r="Q141" s="966"/>
      <c r="R141" s="933" t="s">
        <v>805</v>
      </c>
      <c r="S141" s="964"/>
      <c r="T141" s="955"/>
      <c r="U141" s="952"/>
    </row>
    <row r="142" customFormat="false" ht="15.95" hidden="false" customHeight="true" outlineLevel="0" collapsed="false">
      <c r="A142" s="938" t="s">
        <v>186</v>
      </c>
      <c r="B142" s="939" t="s">
        <v>773</v>
      </c>
      <c r="C142" s="944" t="s">
        <v>887</v>
      </c>
      <c r="D142" s="966" t="s">
        <v>554</v>
      </c>
      <c r="E142" s="956" t="s">
        <v>803</v>
      </c>
      <c r="F142" s="939" t="s">
        <v>773</v>
      </c>
      <c r="G142" s="940" t="s">
        <v>888</v>
      </c>
      <c r="H142" s="966" t="s">
        <v>554</v>
      </c>
      <c r="I142" s="956" t="s">
        <v>803</v>
      </c>
      <c r="J142" s="945"/>
      <c r="K142" s="946"/>
      <c r="L142" s="941"/>
      <c r="M142" s="942"/>
      <c r="N142" s="947" t="s">
        <v>526</v>
      </c>
      <c r="O142" s="948" t="s">
        <v>773</v>
      </c>
      <c r="P142" s="940" t="s">
        <v>889</v>
      </c>
      <c r="Q142" s="966" t="s">
        <v>554</v>
      </c>
      <c r="R142" s="956" t="s">
        <v>803</v>
      </c>
      <c r="S142" s="963"/>
      <c r="T142" s="950"/>
      <c r="U142" s="995" t="s">
        <v>896</v>
      </c>
    </row>
    <row r="143" customFormat="false" ht="15.95" hidden="false" customHeight="true" outlineLevel="0" collapsed="false">
      <c r="A143" s="938"/>
      <c r="B143" s="939"/>
      <c r="C143" s="944"/>
      <c r="D143" s="966"/>
      <c r="E143" s="958" t="s">
        <v>805</v>
      </c>
      <c r="F143" s="939"/>
      <c r="G143" s="940"/>
      <c r="H143" s="966"/>
      <c r="I143" s="933" t="s">
        <v>805</v>
      </c>
      <c r="J143" s="953"/>
      <c r="K143" s="954"/>
      <c r="L143" s="951"/>
      <c r="M143" s="952"/>
      <c r="N143" s="947"/>
      <c r="O143" s="948"/>
      <c r="P143" s="940"/>
      <c r="Q143" s="966"/>
      <c r="R143" s="933" t="s">
        <v>805</v>
      </c>
      <c r="S143" s="964"/>
      <c r="T143" s="955"/>
      <c r="U143" s="995"/>
    </row>
    <row r="144" customFormat="false" ht="15.95" hidden="false" customHeight="true" outlineLevel="0" collapsed="false">
      <c r="A144" s="960" t="s">
        <v>187</v>
      </c>
      <c r="B144" s="939" t="s">
        <v>773</v>
      </c>
      <c r="C144" s="944" t="s">
        <v>816</v>
      </c>
      <c r="D144" s="941"/>
      <c r="E144" s="956" t="s">
        <v>902</v>
      </c>
      <c r="F144" s="945"/>
      <c r="G144" s="946"/>
      <c r="H144" s="941"/>
      <c r="I144" s="942"/>
      <c r="J144" s="945"/>
      <c r="K144" s="946"/>
      <c r="L144" s="941"/>
      <c r="M144" s="942"/>
      <c r="N144" s="947" t="s">
        <v>810</v>
      </c>
      <c r="O144" s="948" t="s">
        <v>773</v>
      </c>
      <c r="P144" s="940" t="s">
        <v>774</v>
      </c>
      <c r="Q144" s="941"/>
      <c r="R144" s="956" t="s">
        <v>903</v>
      </c>
      <c r="S144" s="963"/>
      <c r="T144" s="950"/>
      <c r="U144" s="942"/>
    </row>
    <row r="145" customFormat="false" ht="15.95" hidden="false" customHeight="true" outlineLevel="0" collapsed="false">
      <c r="A145" s="960"/>
      <c r="B145" s="939"/>
      <c r="C145" s="944"/>
      <c r="D145" s="951"/>
      <c r="E145" s="958" t="s">
        <v>904</v>
      </c>
      <c r="F145" s="953"/>
      <c r="G145" s="954"/>
      <c r="H145" s="951"/>
      <c r="I145" s="952"/>
      <c r="J145" s="953"/>
      <c r="K145" s="954"/>
      <c r="L145" s="951"/>
      <c r="M145" s="952"/>
      <c r="N145" s="947"/>
      <c r="O145" s="948"/>
      <c r="P145" s="940"/>
      <c r="Q145" s="951"/>
      <c r="R145" s="958" t="s">
        <v>902</v>
      </c>
      <c r="S145" s="964"/>
      <c r="T145" s="955"/>
      <c r="U145" s="952"/>
    </row>
    <row r="146" customFormat="false" ht="15.95" hidden="false" customHeight="true" outlineLevel="0" collapsed="false">
      <c r="A146" s="974" t="s">
        <v>188</v>
      </c>
      <c r="B146" s="913" t="s">
        <v>773</v>
      </c>
      <c r="C146" s="996" t="s">
        <v>817</v>
      </c>
      <c r="D146" s="941"/>
      <c r="E146" s="956" t="s">
        <v>830</v>
      </c>
      <c r="F146" s="945"/>
      <c r="G146" s="946"/>
      <c r="H146" s="941"/>
      <c r="I146" s="942"/>
      <c r="J146" s="945"/>
      <c r="K146" s="946"/>
      <c r="L146" s="941"/>
      <c r="M146" s="942"/>
      <c r="N146" s="945"/>
      <c r="O146" s="957"/>
      <c r="P146" s="946"/>
      <c r="Q146" s="941"/>
      <c r="R146" s="942"/>
      <c r="S146" s="997" t="s">
        <v>554</v>
      </c>
      <c r="T146" s="950" t="s">
        <v>846</v>
      </c>
      <c r="U146" s="942"/>
    </row>
    <row r="147" customFormat="false" ht="15.95" hidden="false" customHeight="true" outlineLevel="0" collapsed="false">
      <c r="A147" s="974"/>
      <c r="B147" s="913"/>
      <c r="C147" s="996"/>
      <c r="D147" s="932"/>
      <c r="E147" s="933" t="s">
        <v>841</v>
      </c>
      <c r="F147" s="934"/>
      <c r="G147" s="936"/>
      <c r="H147" s="932"/>
      <c r="I147" s="969"/>
      <c r="J147" s="934"/>
      <c r="K147" s="936"/>
      <c r="L147" s="932"/>
      <c r="M147" s="969"/>
      <c r="N147" s="934"/>
      <c r="O147" s="935"/>
      <c r="P147" s="936"/>
      <c r="Q147" s="932"/>
      <c r="R147" s="969"/>
      <c r="S147" s="997"/>
      <c r="T147" s="937"/>
      <c r="U147" s="969"/>
    </row>
    <row r="148" customFormat="false" ht="15.95" hidden="false" customHeight="true" outlineLevel="0" collapsed="false">
      <c r="A148" s="974"/>
      <c r="B148" s="913"/>
      <c r="C148" s="996"/>
      <c r="D148" s="981"/>
      <c r="E148" s="998" t="s">
        <v>796</v>
      </c>
      <c r="F148" s="979"/>
      <c r="G148" s="980"/>
      <c r="H148" s="981"/>
      <c r="I148" s="982"/>
      <c r="J148" s="979"/>
      <c r="K148" s="980"/>
      <c r="L148" s="981"/>
      <c r="M148" s="982"/>
      <c r="N148" s="979"/>
      <c r="O148" s="983"/>
      <c r="P148" s="980"/>
      <c r="Q148" s="981"/>
      <c r="R148" s="982"/>
      <c r="S148" s="997"/>
      <c r="T148" s="985"/>
      <c r="U148" s="982"/>
    </row>
    <row r="149" customFormat="false" ht="15.95" hidden="false" customHeight="true" outlineLevel="0" collapsed="false">
      <c r="A149" s="962" t="s">
        <v>189</v>
      </c>
      <c r="B149" s="920" t="s">
        <v>773</v>
      </c>
      <c r="C149" s="925" t="s">
        <v>905</v>
      </c>
      <c r="D149" s="932"/>
      <c r="E149" s="933" t="s">
        <v>775</v>
      </c>
      <c r="F149" s="934"/>
      <c r="G149" s="936"/>
      <c r="H149" s="932"/>
      <c r="I149" s="969"/>
      <c r="J149" s="934"/>
      <c r="K149" s="936"/>
      <c r="L149" s="932"/>
      <c r="M149" s="969"/>
      <c r="N149" s="934"/>
      <c r="O149" s="935"/>
      <c r="P149" s="936"/>
      <c r="Q149" s="932"/>
      <c r="R149" s="969"/>
      <c r="S149" s="967"/>
      <c r="T149" s="937"/>
      <c r="U149" s="969"/>
    </row>
    <row r="150" customFormat="false" ht="15.95" hidden="false" customHeight="true" outlineLevel="0" collapsed="false">
      <c r="A150" s="962"/>
      <c r="B150" s="920"/>
      <c r="C150" s="925"/>
      <c r="D150" s="932"/>
      <c r="E150" s="933" t="s">
        <v>779</v>
      </c>
      <c r="F150" s="934"/>
      <c r="G150" s="936"/>
      <c r="H150" s="932"/>
      <c r="I150" s="969"/>
      <c r="J150" s="934"/>
      <c r="K150" s="936"/>
      <c r="L150" s="932"/>
      <c r="M150" s="969"/>
      <c r="N150" s="934"/>
      <c r="O150" s="935"/>
      <c r="P150" s="936"/>
      <c r="Q150" s="932"/>
      <c r="R150" s="969"/>
      <c r="S150" s="967"/>
      <c r="T150" s="937"/>
      <c r="U150" s="933" t="s">
        <v>896</v>
      </c>
    </row>
    <row r="151" customFormat="false" ht="15.95" hidden="false" customHeight="true" outlineLevel="0" collapsed="false">
      <c r="A151" s="962"/>
      <c r="B151" s="920"/>
      <c r="C151" s="925"/>
      <c r="D151" s="951"/>
      <c r="E151" s="958" t="s">
        <v>781</v>
      </c>
      <c r="F151" s="953"/>
      <c r="G151" s="954"/>
      <c r="H151" s="951"/>
      <c r="I151" s="952"/>
      <c r="J151" s="953"/>
      <c r="K151" s="954"/>
      <c r="L151" s="951"/>
      <c r="M151" s="952"/>
      <c r="N151" s="953"/>
      <c r="O151" s="959"/>
      <c r="P151" s="954"/>
      <c r="Q151" s="951"/>
      <c r="R151" s="952"/>
      <c r="S151" s="964"/>
      <c r="T151" s="955"/>
      <c r="U151" s="952"/>
    </row>
    <row r="152" customFormat="false" ht="15.95" hidden="false" customHeight="true" outlineLevel="0" collapsed="false">
      <c r="A152" s="938" t="s">
        <v>190</v>
      </c>
      <c r="B152" s="939" t="s">
        <v>773</v>
      </c>
      <c r="C152" s="944" t="s">
        <v>808</v>
      </c>
      <c r="D152" s="932"/>
      <c r="E152" s="933" t="s">
        <v>775</v>
      </c>
      <c r="F152" s="934"/>
      <c r="G152" s="936"/>
      <c r="H152" s="932"/>
      <c r="I152" s="969"/>
      <c r="J152" s="934"/>
      <c r="K152" s="936"/>
      <c r="L152" s="932"/>
      <c r="M152" s="969"/>
      <c r="N152" s="934"/>
      <c r="O152" s="935"/>
      <c r="P152" s="936"/>
      <c r="Q152" s="932"/>
      <c r="R152" s="969"/>
      <c r="S152" s="967"/>
      <c r="T152" s="937"/>
      <c r="U152" s="969"/>
    </row>
    <row r="153" customFormat="false" ht="15.95" hidden="false" customHeight="true" outlineLevel="0" collapsed="false">
      <c r="A153" s="938"/>
      <c r="B153" s="939"/>
      <c r="C153" s="944"/>
      <c r="D153" s="932"/>
      <c r="E153" s="933" t="s">
        <v>779</v>
      </c>
      <c r="F153" s="934"/>
      <c r="G153" s="936"/>
      <c r="H153" s="932"/>
      <c r="I153" s="969"/>
      <c r="J153" s="934"/>
      <c r="K153" s="936"/>
      <c r="L153" s="932"/>
      <c r="M153" s="969"/>
      <c r="N153" s="934"/>
      <c r="O153" s="935"/>
      <c r="P153" s="936"/>
      <c r="Q153" s="932"/>
      <c r="R153" s="969"/>
      <c r="S153" s="967"/>
      <c r="T153" s="937"/>
      <c r="U153" s="933" t="s">
        <v>896</v>
      </c>
    </row>
    <row r="154" customFormat="false" ht="15.95" hidden="false" customHeight="true" outlineLevel="0" collapsed="false">
      <c r="A154" s="938"/>
      <c r="B154" s="939"/>
      <c r="C154" s="944"/>
      <c r="D154" s="951"/>
      <c r="E154" s="958" t="s">
        <v>781</v>
      </c>
      <c r="F154" s="953"/>
      <c r="G154" s="954"/>
      <c r="H154" s="951"/>
      <c r="I154" s="952"/>
      <c r="J154" s="953"/>
      <c r="K154" s="954"/>
      <c r="L154" s="951"/>
      <c r="M154" s="952"/>
      <c r="N154" s="953"/>
      <c r="O154" s="959"/>
      <c r="P154" s="954"/>
      <c r="Q154" s="951"/>
      <c r="R154" s="952"/>
      <c r="S154" s="964"/>
      <c r="T154" s="955"/>
      <c r="U154" s="952"/>
    </row>
    <row r="155" customFormat="false" ht="15.95" hidden="false" customHeight="true" outlineLevel="0" collapsed="false">
      <c r="A155" s="960" t="s">
        <v>191</v>
      </c>
      <c r="B155" s="939" t="s">
        <v>815</v>
      </c>
      <c r="C155" s="990" t="s">
        <v>802</v>
      </c>
      <c r="D155" s="941"/>
      <c r="E155" s="956" t="s">
        <v>878</v>
      </c>
      <c r="F155" s="945"/>
      <c r="G155" s="946"/>
      <c r="H155" s="941"/>
      <c r="I155" s="942"/>
      <c r="J155" s="945"/>
      <c r="K155" s="946"/>
      <c r="L155" s="941"/>
      <c r="M155" s="942"/>
      <c r="N155" s="945"/>
      <c r="O155" s="957"/>
      <c r="P155" s="946"/>
      <c r="Q155" s="941"/>
      <c r="R155" s="942"/>
      <c r="S155" s="963"/>
      <c r="T155" s="950"/>
      <c r="U155" s="942"/>
    </row>
    <row r="156" customFormat="false" ht="15.95" hidden="false" customHeight="true" outlineLevel="0" collapsed="false">
      <c r="A156" s="960"/>
      <c r="B156" s="939"/>
      <c r="C156" s="991" t="s">
        <v>906</v>
      </c>
      <c r="D156" s="951"/>
      <c r="E156" s="958" t="s">
        <v>795</v>
      </c>
      <c r="F156" s="953"/>
      <c r="G156" s="954"/>
      <c r="H156" s="951"/>
      <c r="I156" s="952"/>
      <c r="J156" s="953"/>
      <c r="K156" s="954"/>
      <c r="L156" s="951"/>
      <c r="M156" s="952"/>
      <c r="N156" s="953"/>
      <c r="O156" s="959"/>
      <c r="P156" s="954"/>
      <c r="Q156" s="951"/>
      <c r="R156" s="952"/>
      <c r="S156" s="964"/>
      <c r="T156" s="955"/>
      <c r="U156" s="952"/>
    </row>
    <row r="157" customFormat="false" ht="15.95" hidden="false" customHeight="true" outlineLevel="0" collapsed="false">
      <c r="A157" s="960" t="s">
        <v>192</v>
      </c>
      <c r="B157" s="939" t="s">
        <v>773</v>
      </c>
      <c r="C157" s="944" t="s">
        <v>844</v>
      </c>
      <c r="D157" s="941"/>
      <c r="E157" s="956" t="s">
        <v>830</v>
      </c>
      <c r="F157" s="939" t="s">
        <v>773</v>
      </c>
      <c r="G157" s="940" t="s">
        <v>844</v>
      </c>
      <c r="H157" s="941"/>
      <c r="I157" s="956" t="s">
        <v>830</v>
      </c>
      <c r="J157" s="945"/>
      <c r="K157" s="946"/>
      <c r="L157" s="941"/>
      <c r="M157" s="942"/>
      <c r="N157" s="945"/>
      <c r="O157" s="957"/>
      <c r="P157" s="946"/>
      <c r="Q157" s="941"/>
      <c r="R157" s="942"/>
      <c r="S157" s="949" t="s">
        <v>554</v>
      </c>
      <c r="T157" s="950" t="s">
        <v>907</v>
      </c>
      <c r="U157" s="942"/>
    </row>
    <row r="158" customFormat="false" ht="15.95" hidden="false" customHeight="true" outlineLevel="0" collapsed="false">
      <c r="A158" s="960"/>
      <c r="B158" s="939"/>
      <c r="C158" s="944"/>
      <c r="D158" s="951"/>
      <c r="E158" s="958" t="s">
        <v>908</v>
      </c>
      <c r="F158" s="939"/>
      <c r="G158" s="940"/>
      <c r="H158" s="951"/>
      <c r="I158" s="958" t="s">
        <v>908</v>
      </c>
      <c r="J158" s="953"/>
      <c r="K158" s="954"/>
      <c r="L158" s="951"/>
      <c r="M158" s="952"/>
      <c r="N158" s="953"/>
      <c r="O158" s="959"/>
      <c r="P158" s="954"/>
      <c r="Q158" s="951"/>
      <c r="R158" s="952"/>
      <c r="S158" s="949"/>
      <c r="T158" s="955"/>
      <c r="U158" s="952"/>
    </row>
    <row r="159" customFormat="false" ht="15.95" hidden="false" customHeight="true" outlineLevel="0" collapsed="false">
      <c r="A159" s="960" t="s">
        <v>193</v>
      </c>
      <c r="B159" s="939" t="s">
        <v>773</v>
      </c>
      <c r="C159" s="944" t="s">
        <v>802</v>
      </c>
      <c r="D159" s="932"/>
      <c r="E159" s="933" t="s">
        <v>845</v>
      </c>
      <c r="F159" s="939" t="s">
        <v>773</v>
      </c>
      <c r="G159" s="940" t="s">
        <v>802</v>
      </c>
      <c r="H159" s="932"/>
      <c r="I159" s="933" t="s">
        <v>845</v>
      </c>
      <c r="J159" s="934"/>
      <c r="K159" s="936"/>
      <c r="L159" s="932"/>
      <c r="M159" s="969"/>
      <c r="N159" s="934"/>
      <c r="O159" s="935"/>
      <c r="P159" s="936"/>
      <c r="Q159" s="932"/>
      <c r="R159" s="969"/>
      <c r="S159" s="967"/>
      <c r="T159" s="937" t="s">
        <v>907</v>
      </c>
      <c r="U159" s="933" t="s">
        <v>7</v>
      </c>
    </row>
    <row r="160" customFormat="false" ht="15.95" hidden="false" customHeight="true" outlineLevel="0" collapsed="false">
      <c r="A160" s="960"/>
      <c r="B160" s="939"/>
      <c r="C160" s="944"/>
      <c r="D160" s="932"/>
      <c r="E160" s="933" t="s">
        <v>909</v>
      </c>
      <c r="F160" s="939"/>
      <c r="G160" s="940"/>
      <c r="H160" s="932"/>
      <c r="I160" s="969"/>
      <c r="J160" s="934"/>
      <c r="K160" s="936"/>
      <c r="L160" s="932"/>
      <c r="M160" s="969"/>
      <c r="N160" s="934"/>
      <c r="O160" s="935"/>
      <c r="P160" s="936"/>
      <c r="Q160" s="932"/>
      <c r="R160" s="969"/>
      <c r="S160" s="967" t="s">
        <v>554</v>
      </c>
      <c r="T160" s="999" t="s">
        <v>7</v>
      </c>
      <c r="U160" s="969"/>
    </row>
    <row r="161" customFormat="false" ht="15.95" hidden="false" customHeight="true" outlineLevel="0" collapsed="false">
      <c r="A161" s="960"/>
      <c r="B161" s="939"/>
      <c r="C161" s="944"/>
      <c r="D161" s="951"/>
      <c r="E161" s="958" t="s">
        <v>792</v>
      </c>
      <c r="F161" s="939"/>
      <c r="G161" s="940"/>
      <c r="H161" s="951"/>
      <c r="I161" s="952"/>
      <c r="J161" s="953"/>
      <c r="K161" s="954"/>
      <c r="L161" s="951"/>
      <c r="M161" s="952"/>
      <c r="N161" s="953"/>
      <c r="O161" s="959"/>
      <c r="P161" s="954"/>
      <c r="Q161" s="951"/>
      <c r="R161" s="952"/>
      <c r="S161" s="964"/>
      <c r="T161" s="1000" t="s">
        <v>7</v>
      </c>
      <c r="U161" s="969"/>
    </row>
    <row r="162" customFormat="false" ht="15.95" hidden="false" customHeight="true" outlineLevel="0" collapsed="false">
      <c r="A162" s="960" t="s">
        <v>194</v>
      </c>
      <c r="B162" s="939" t="s">
        <v>773</v>
      </c>
      <c r="C162" s="944" t="s">
        <v>802</v>
      </c>
      <c r="D162" s="941"/>
      <c r="E162" s="956" t="s">
        <v>845</v>
      </c>
      <c r="F162" s="939" t="s">
        <v>773</v>
      </c>
      <c r="G162" s="940" t="s">
        <v>899</v>
      </c>
      <c r="H162" s="941"/>
      <c r="I162" s="956" t="s">
        <v>870</v>
      </c>
      <c r="J162" s="945"/>
      <c r="K162" s="946"/>
      <c r="L162" s="941"/>
      <c r="M162" s="942"/>
      <c r="N162" s="945"/>
      <c r="O162" s="957"/>
      <c r="P162" s="946"/>
      <c r="Q162" s="941"/>
      <c r="R162" s="942"/>
      <c r="S162" s="949" t="s">
        <v>554</v>
      </c>
      <c r="T162" s="1001" t="s">
        <v>907</v>
      </c>
      <c r="U162" s="1002"/>
    </row>
    <row r="163" customFormat="false" ht="15.95" hidden="false" customHeight="true" outlineLevel="0" collapsed="false">
      <c r="A163" s="960"/>
      <c r="B163" s="939"/>
      <c r="C163" s="944"/>
      <c r="D163" s="951"/>
      <c r="E163" s="958" t="s">
        <v>909</v>
      </c>
      <c r="F163" s="939"/>
      <c r="G163" s="940"/>
      <c r="H163" s="951"/>
      <c r="I163" s="952"/>
      <c r="J163" s="953"/>
      <c r="K163" s="954"/>
      <c r="L163" s="951"/>
      <c r="M163" s="952"/>
      <c r="N163" s="953"/>
      <c r="O163" s="959"/>
      <c r="P163" s="954"/>
      <c r="Q163" s="951"/>
      <c r="R163" s="952"/>
      <c r="S163" s="949"/>
      <c r="T163" s="1003"/>
      <c r="U163" s="1002"/>
    </row>
    <row r="164" customFormat="false" ht="15.95" hidden="false" customHeight="true" outlineLevel="0" collapsed="false">
      <c r="A164" s="960" t="s">
        <v>195</v>
      </c>
      <c r="B164" s="939" t="s">
        <v>773</v>
      </c>
      <c r="C164" s="944" t="s">
        <v>844</v>
      </c>
      <c r="D164" s="941"/>
      <c r="E164" s="956" t="s">
        <v>803</v>
      </c>
      <c r="F164" s="945"/>
      <c r="G164" s="946"/>
      <c r="H164" s="941"/>
      <c r="I164" s="942"/>
      <c r="J164" s="945"/>
      <c r="K164" s="946"/>
      <c r="L164" s="941"/>
      <c r="M164" s="942"/>
      <c r="N164" s="945"/>
      <c r="O164" s="957"/>
      <c r="P164" s="946"/>
      <c r="Q164" s="941"/>
      <c r="R164" s="942"/>
      <c r="S164" s="949"/>
      <c r="T164" s="950"/>
      <c r="U164" s="933" t="s">
        <v>7</v>
      </c>
    </row>
    <row r="165" customFormat="false" ht="15.95" hidden="false" customHeight="true" outlineLevel="0" collapsed="false">
      <c r="A165" s="960"/>
      <c r="B165" s="939"/>
      <c r="C165" s="944"/>
      <c r="D165" s="951"/>
      <c r="E165" s="958" t="s">
        <v>910</v>
      </c>
      <c r="F165" s="953"/>
      <c r="G165" s="954"/>
      <c r="H165" s="951"/>
      <c r="I165" s="952"/>
      <c r="J165" s="953"/>
      <c r="K165" s="954"/>
      <c r="L165" s="951"/>
      <c r="M165" s="952"/>
      <c r="N165" s="953"/>
      <c r="O165" s="959"/>
      <c r="P165" s="954"/>
      <c r="Q165" s="951"/>
      <c r="R165" s="952"/>
      <c r="S165" s="949"/>
      <c r="T165" s="955"/>
      <c r="U165" s="952"/>
    </row>
    <row r="166" customFormat="false" ht="15.95" hidden="false" customHeight="true" outlineLevel="0" collapsed="false">
      <c r="A166" s="960" t="s">
        <v>196</v>
      </c>
      <c r="B166" s="939" t="s">
        <v>773</v>
      </c>
      <c r="C166" s="944" t="s">
        <v>816</v>
      </c>
      <c r="D166" s="941"/>
      <c r="E166" s="956" t="s">
        <v>850</v>
      </c>
      <c r="F166" s="939" t="s">
        <v>773</v>
      </c>
      <c r="G166" s="940" t="s">
        <v>776</v>
      </c>
      <c r="H166" s="966" t="s">
        <v>554</v>
      </c>
      <c r="I166" s="933" t="s">
        <v>806</v>
      </c>
      <c r="J166" s="1004" t="s">
        <v>773</v>
      </c>
      <c r="K166" s="944" t="s">
        <v>776</v>
      </c>
      <c r="L166" s="941"/>
      <c r="M166" s="933" t="s">
        <v>806</v>
      </c>
      <c r="N166" s="945"/>
      <c r="O166" s="957"/>
      <c r="P166" s="946"/>
      <c r="Q166" s="941"/>
      <c r="R166" s="942"/>
      <c r="S166" s="963"/>
      <c r="T166" s="950" t="s">
        <v>911</v>
      </c>
      <c r="U166" s="942"/>
    </row>
    <row r="167" customFormat="false" ht="15.95" hidden="false" customHeight="true" outlineLevel="0" collapsed="false">
      <c r="A167" s="960"/>
      <c r="B167" s="939"/>
      <c r="C167" s="944"/>
      <c r="D167" s="951"/>
      <c r="E167" s="952"/>
      <c r="F167" s="939"/>
      <c r="G167" s="940"/>
      <c r="H167" s="966"/>
      <c r="I167" s="952"/>
      <c r="J167" s="1005" t="s">
        <v>912</v>
      </c>
      <c r="K167" s="944"/>
      <c r="L167" s="951"/>
      <c r="M167" s="952"/>
      <c r="N167" s="953"/>
      <c r="O167" s="959"/>
      <c r="P167" s="954"/>
      <c r="Q167" s="951"/>
      <c r="R167" s="952"/>
      <c r="S167" s="964"/>
      <c r="T167" s="955" t="s">
        <v>913</v>
      </c>
      <c r="U167" s="952"/>
    </row>
    <row r="168" customFormat="false" ht="15.95" hidden="false" customHeight="true" outlineLevel="0" collapsed="false">
      <c r="A168" s="960" t="s">
        <v>197</v>
      </c>
      <c r="B168" s="939" t="s">
        <v>773</v>
      </c>
      <c r="C168" s="990" t="s">
        <v>802</v>
      </c>
      <c r="D168" s="941"/>
      <c r="E168" s="956" t="s">
        <v>914</v>
      </c>
      <c r="F168" s="939" t="s">
        <v>773</v>
      </c>
      <c r="G168" s="990" t="s">
        <v>802</v>
      </c>
      <c r="H168" s="941"/>
      <c r="I168" s="956" t="s">
        <v>914</v>
      </c>
      <c r="J168" s="945"/>
      <c r="K168" s="946"/>
      <c r="L168" s="941"/>
      <c r="M168" s="942"/>
      <c r="N168" s="945"/>
      <c r="O168" s="957"/>
      <c r="P168" s="946"/>
      <c r="Q168" s="941"/>
      <c r="R168" s="942"/>
      <c r="S168" s="949" t="s">
        <v>554</v>
      </c>
      <c r="T168" s="950" t="s">
        <v>915</v>
      </c>
      <c r="U168" s="942"/>
    </row>
    <row r="169" customFormat="false" ht="15.95" hidden="false" customHeight="true" outlineLevel="0" collapsed="false">
      <c r="A169" s="960"/>
      <c r="B169" s="939"/>
      <c r="C169" s="991" t="s">
        <v>868</v>
      </c>
      <c r="D169" s="951"/>
      <c r="E169" s="958" t="s">
        <v>847</v>
      </c>
      <c r="F169" s="939"/>
      <c r="G169" s="991" t="s">
        <v>868</v>
      </c>
      <c r="H169" s="951"/>
      <c r="I169" s="952"/>
      <c r="J169" s="953"/>
      <c r="K169" s="954"/>
      <c r="L169" s="951"/>
      <c r="M169" s="952"/>
      <c r="N169" s="953"/>
      <c r="O169" s="959"/>
      <c r="P169" s="954"/>
      <c r="Q169" s="951"/>
      <c r="R169" s="952"/>
      <c r="S169" s="949"/>
      <c r="T169" s="955"/>
      <c r="U169" s="952"/>
    </row>
    <row r="170" customFormat="false" ht="15.95" hidden="false" customHeight="true" outlineLevel="0" collapsed="false">
      <c r="A170" s="938" t="s">
        <v>198</v>
      </c>
      <c r="B170" s="939" t="s">
        <v>773</v>
      </c>
      <c r="C170" s="944" t="s">
        <v>844</v>
      </c>
      <c r="D170" s="966" t="s">
        <v>554</v>
      </c>
      <c r="E170" s="956" t="s">
        <v>890</v>
      </c>
      <c r="F170" s="939" t="s">
        <v>773</v>
      </c>
      <c r="G170" s="940" t="s">
        <v>844</v>
      </c>
      <c r="H170" s="966" t="s">
        <v>554</v>
      </c>
      <c r="I170" s="956" t="s">
        <v>890</v>
      </c>
      <c r="J170" s="945"/>
      <c r="K170" s="946"/>
      <c r="L170" s="941"/>
      <c r="M170" s="942"/>
      <c r="N170" s="945"/>
      <c r="O170" s="957"/>
      <c r="P170" s="946"/>
      <c r="Q170" s="941"/>
      <c r="R170" s="942"/>
      <c r="S170" s="949" t="s">
        <v>554</v>
      </c>
      <c r="T170" s="950" t="s">
        <v>915</v>
      </c>
      <c r="U170" s="942"/>
    </row>
    <row r="171" customFormat="false" ht="15.95" hidden="false" customHeight="true" outlineLevel="0" collapsed="false">
      <c r="A171" s="938"/>
      <c r="B171" s="939"/>
      <c r="C171" s="944"/>
      <c r="D171" s="966"/>
      <c r="E171" s="952"/>
      <c r="F171" s="939"/>
      <c r="G171" s="940"/>
      <c r="H171" s="966"/>
      <c r="I171" s="952"/>
      <c r="J171" s="953"/>
      <c r="K171" s="954"/>
      <c r="L171" s="951"/>
      <c r="M171" s="952"/>
      <c r="N171" s="953"/>
      <c r="O171" s="959"/>
      <c r="P171" s="954"/>
      <c r="Q171" s="951"/>
      <c r="R171" s="952"/>
      <c r="S171" s="949"/>
      <c r="T171" s="955"/>
      <c r="U171" s="952"/>
    </row>
    <row r="172" customFormat="false" ht="15.95" hidden="false" customHeight="true" outlineLevel="0" collapsed="false">
      <c r="A172" s="960" t="s">
        <v>199</v>
      </c>
      <c r="B172" s="939" t="s">
        <v>773</v>
      </c>
      <c r="C172" s="944" t="s">
        <v>802</v>
      </c>
      <c r="D172" s="941"/>
      <c r="E172" s="956" t="s">
        <v>916</v>
      </c>
      <c r="F172" s="939" t="s">
        <v>773</v>
      </c>
      <c r="G172" s="940" t="s">
        <v>776</v>
      </c>
      <c r="H172" s="941"/>
      <c r="I172" s="956" t="s">
        <v>916</v>
      </c>
      <c r="J172" s="943" t="s">
        <v>773</v>
      </c>
      <c r="K172" s="944" t="s">
        <v>776</v>
      </c>
      <c r="L172" s="941"/>
      <c r="M172" s="956" t="s">
        <v>787</v>
      </c>
      <c r="N172" s="945"/>
      <c r="O172" s="957"/>
      <c r="P172" s="946"/>
      <c r="Q172" s="941"/>
      <c r="R172" s="942"/>
      <c r="S172" s="949" t="s">
        <v>554</v>
      </c>
      <c r="T172" s="950" t="s">
        <v>917</v>
      </c>
      <c r="U172" s="956" t="s">
        <v>918</v>
      </c>
    </row>
    <row r="173" customFormat="false" ht="15.95" hidden="false" customHeight="true" outlineLevel="0" collapsed="false">
      <c r="A173" s="960"/>
      <c r="B173" s="939"/>
      <c r="C173" s="944"/>
      <c r="D173" s="951"/>
      <c r="E173" s="952"/>
      <c r="F173" s="939"/>
      <c r="G173" s="940"/>
      <c r="H173" s="951"/>
      <c r="I173" s="952"/>
      <c r="J173" s="943"/>
      <c r="K173" s="944"/>
      <c r="L173" s="951"/>
      <c r="M173" s="952"/>
      <c r="N173" s="953"/>
      <c r="O173" s="959"/>
      <c r="P173" s="954"/>
      <c r="Q173" s="951"/>
      <c r="R173" s="952"/>
      <c r="S173" s="949"/>
      <c r="T173" s="955"/>
      <c r="U173" s="952"/>
    </row>
    <row r="174" customFormat="false" ht="15.95" hidden="false" customHeight="true" outlineLevel="0" collapsed="false">
      <c r="A174" s="938" t="s">
        <v>200</v>
      </c>
      <c r="B174" s="939" t="s">
        <v>773</v>
      </c>
      <c r="C174" s="944" t="s">
        <v>802</v>
      </c>
      <c r="D174" s="966" t="s">
        <v>554</v>
      </c>
      <c r="E174" s="956" t="s">
        <v>916</v>
      </c>
      <c r="F174" s="939" t="s">
        <v>773</v>
      </c>
      <c r="G174" s="940" t="s">
        <v>776</v>
      </c>
      <c r="H174" s="966" t="s">
        <v>554</v>
      </c>
      <c r="I174" s="956" t="s">
        <v>916</v>
      </c>
      <c r="J174" s="945"/>
      <c r="K174" s="946"/>
      <c r="L174" s="941"/>
      <c r="M174" s="942"/>
      <c r="N174" s="945"/>
      <c r="O174" s="957"/>
      <c r="P174" s="946"/>
      <c r="Q174" s="941"/>
      <c r="R174" s="942"/>
      <c r="S174" s="963"/>
      <c r="T174" s="950"/>
      <c r="U174" s="995" t="s">
        <v>896</v>
      </c>
    </row>
    <row r="175" customFormat="false" ht="15.95" hidden="false" customHeight="true" outlineLevel="0" collapsed="false">
      <c r="A175" s="938"/>
      <c r="B175" s="939"/>
      <c r="C175" s="944"/>
      <c r="D175" s="966"/>
      <c r="E175" s="952"/>
      <c r="F175" s="939"/>
      <c r="G175" s="940"/>
      <c r="H175" s="966"/>
      <c r="I175" s="952"/>
      <c r="J175" s="953"/>
      <c r="K175" s="954"/>
      <c r="L175" s="951"/>
      <c r="M175" s="952"/>
      <c r="N175" s="953"/>
      <c r="O175" s="959"/>
      <c r="P175" s="954"/>
      <c r="Q175" s="951"/>
      <c r="R175" s="952"/>
      <c r="S175" s="964"/>
      <c r="T175" s="955"/>
      <c r="U175" s="995"/>
    </row>
    <row r="176" customFormat="false" ht="15.95" hidden="false" customHeight="true" outlineLevel="0" collapsed="false">
      <c r="A176" s="960" t="s">
        <v>201</v>
      </c>
      <c r="B176" s="939" t="s">
        <v>773</v>
      </c>
      <c r="C176" s="944" t="s">
        <v>802</v>
      </c>
      <c r="D176" s="966" t="s">
        <v>554</v>
      </c>
      <c r="E176" s="956" t="s">
        <v>916</v>
      </c>
      <c r="F176" s="939" t="s">
        <v>773</v>
      </c>
      <c r="G176" s="940" t="s">
        <v>802</v>
      </c>
      <c r="H176" s="966" t="s">
        <v>554</v>
      </c>
      <c r="I176" s="956" t="s">
        <v>916</v>
      </c>
      <c r="J176" s="945"/>
      <c r="K176" s="946"/>
      <c r="L176" s="941"/>
      <c r="M176" s="942"/>
      <c r="N176" s="945"/>
      <c r="O176" s="957"/>
      <c r="P176" s="946"/>
      <c r="Q176" s="941"/>
      <c r="R176" s="942"/>
      <c r="S176" s="949" t="s">
        <v>554</v>
      </c>
      <c r="T176" s="950" t="s">
        <v>917</v>
      </c>
      <c r="U176" s="942" t="s">
        <v>919</v>
      </c>
    </row>
    <row r="177" customFormat="false" ht="15.95" hidden="false" customHeight="true" outlineLevel="0" collapsed="false">
      <c r="A177" s="960"/>
      <c r="B177" s="939"/>
      <c r="C177" s="944"/>
      <c r="D177" s="966"/>
      <c r="E177" s="952"/>
      <c r="F177" s="939"/>
      <c r="G177" s="940"/>
      <c r="H177" s="966"/>
      <c r="I177" s="952"/>
      <c r="J177" s="953"/>
      <c r="K177" s="954"/>
      <c r="L177" s="951"/>
      <c r="M177" s="952"/>
      <c r="N177" s="953"/>
      <c r="O177" s="959"/>
      <c r="P177" s="954"/>
      <c r="Q177" s="951"/>
      <c r="R177" s="952"/>
      <c r="S177" s="949"/>
      <c r="T177" s="955"/>
      <c r="U177" s="952"/>
    </row>
    <row r="178" customFormat="false" ht="15.95" hidden="false" customHeight="true" outlineLevel="0" collapsed="false">
      <c r="A178" s="938" t="s">
        <v>202</v>
      </c>
      <c r="B178" s="939" t="s">
        <v>773</v>
      </c>
      <c r="C178" s="944" t="s">
        <v>899</v>
      </c>
      <c r="D178" s="941"/>
      <c r="E178" s="956" t="s">
        <v>920</v>
      </c>
      <c r="F178" s="939" t="s">
        <v>773</v>
      </c>
      <c r="G178" s="940" t="s">
        <v>899</v>
      </c>
      <c r="H178" s="941"/>
      <c r="I178" s="956" t="s">
        <v>920</v>
      </c>
      <c r="J178" s="945"/>
      <c r="K178" s="946"/>
      <c r="L178" s="941"/>
      <c r="M178" s="942"/>
      <c r="N178" s="945"/>
      <c r="O178" s="957"/>
      <c r="P178" s="946"/>
      <c r="Q178" s="941"/>
      <c r="R178" s="942"/>
      <c r="S178" s="949" t="s">
        <v>554</v>
      </c>
      <c r="T178" s="950" t="s">
        <v>921</v>
      </c>
      <c r="U178" s="942"/>
    </row>
    <row r="179" customFormat="false" ht="15.95" hidden="false" customHeight="true" outlineLevel="0" collapsed="false">
      <c r="A179" s="938"/>
      <c r="B179" s="939"/>
      <c r="C179" s="944"/>
      <c r="D179" s="951"/>
      <c r="E179" s="952"/>
      <c r="F179" s="939"/>
      <c r="G179" s="940"/>
      <c r="H179" s="951"/>
      <c r="I179" s="952"/>
      <c r="J179" s="953"/>
      <c r="K179" s="954"/>
      <c r="L179" s="951"/>
      <c r="M179" s="952"/>
      <c r="N179" s="953"/>
      <c r="O179" s="959"/>
      <c r="P179" s="954"/>
      <c r="Q179" s="951"/>
      <c r="R179" s="952"/>
      <c r="S179" s="949"/>
      <c r="T179" s="955"/>
      <c r="U179" s="952"/>
    </row>
    <row r="180" customFormat="false" ht="15.95" hidden="false" customHeight="true" outlineLevel="0" collapsed="false">
      <c r="A180" s="960" t="s">
        <v>203</v>
      </c>
      <c r="B180" s="939" t="s">
        <v>773</v>
      </c>
      <c r="C180" s="944" t="s">
        <v>816</v>
      </c>
      <c r="D180" s="966" t="s">
        <v>554</v>
      </c>
      <c r="E180" s="956" t="s">
        <v>867</v>
      </c>
      <c r="F180" s="939" t="s">
        <v>773</v>
      </c>
      <c r="G180" s="940" t="s">
        <v>922</v>
      </c>
      <c r="H180" s="966" t="s">
        <v>554</v>
      </c>
      <c r="I180" s="956" t="s">
        <v>923</v>
      </c>
      <c r="J180" s="943" t="s">
        <v>773</v>
      </c>
      <c r="K180" s="944" t="s">
        <v>922</v>
      </c>
      <c r="L180" s="966" t="s">
        <v>554</v>
      </c>
      <c r="M180" s="956" t="s">
        <v>924</v>
      </c>
      <c r="N180" s="945"/>
      <c r="O180" s="957"/>
      <c r="P180" s="946"/>
      <c r="Q180" s="966"/>
      <c r="R180" s="942"/>
      <c r="S180" s="949" t="s">
        <v>554</v>
      </c>
      <c r="T180" s="950" t="s">
        <v>925</v>
      </c>
      <c r="U180" s="942" t="s">
        <v>926</v>
      </c>
    </row>
    <row r="181" customFormat="false" ht="15.95" hidden="false" customHeight="true" outlineLevel="0" collapsed="false">
      <c r="A181" s="960"/>
      <c r="B181" s="939"/>
      <c r="C181" s="944"/>
      <c r="D181" s="966"/>
      <c r="E181" s="969"/>
      <c r="F181" s="939"/>
      <c r="G181" s="940"/>
      <c r="H181" s="966"/>
      <c r="I181" s="969"/>
      <c r="J181" s="943"/>
      <c r="K181" s="944"/>
      <c r="L181" s="966"/>
      <c r="M181" s="969"/>
      <c r="N181" s="934"/>
      <c r="O181" s="935"/>
      <c r="P181" s="936"/>
      <c r="Q181" s="966"/>
      <c r="R181" s="969"/>
      <c r="S181" s="949"/>
      <c r="T181" s="937" t="s">
        <v>927</v>
      </c>
      <c r="U181" s="969" t="s">
        <v>928</v>
      </c>
    </row>
    <row r="182" customFormat="false" ht="15.95" hidden="false" customHeight="true" outlineLevel="0" collapsed="false">
      <c r="A182" s="960"/>
      <c r="B182" s="939"/>
      <c r="C182" s="944"/>
      <c r="D182" s="966"/>
      <c r="E182" s="952"/>
      <c r="F182" s="939"/>
      <c r="G182" s="940"/>
      <c r="H182" s="966"/>
      <c r="I182" s="952"/>
      <c r="J182" s="943"/>
      <c r="K182" s="944"/>
      <c r="L182" s="966"/>
      <c r="M182" s="952"/>
      <c r="N182" s="953"/>
      <c r="O182" s="959"/>
      <c r="P182" s="954"/>
      <c r="Q182" s="966"/>
      <c r="R182" s="952"/>
      <c r="S182" s="949"/>
      <c r="T182" s="1006" t="s">
        <v>929</v>
      </c>
      <c r="U182" s="952"/>
    </row>
    <row r="183" customFormat="false" ht="15.95" hidden="false" customHeight="true" outlineLevel="0" collapsed="false">
      <c r="A183" s="960" t="s">
        <v>204</v>
      </c>
      <c r="B183" s="939" t="s">
        <v>773</v>
      </c>
      <c r="C183" s="944" t="s">
        <v>816</v>
      </c>
      <c r="D183" s="966" t="s">
        <v>554</v>
      </c>
      <c r="E183" s="956" t="s">
        <v>867</v>
      </c>
      <c r="F183" s="939" t="s">
        <v>773</v>
      </c>
      <c r="G183" s="940" t="s">
        <v>776</v>
      </c>
      <c r="H183" s="966" t="s">
        <v>554</v>
      </c>
      <c r="I183" s="956" t="s">
        <v>923</v>
      </c>
      <c r="J183" s="943" t="s">
        <v>773</v>
      </c>
      <c r="K183" s="944" t="s">
        <v>776</v>
      </c>
      <c r="L183" s="966" t="s">
        <v>554</v>
      </c>
      <c r="M183" s="956" t="s">
        <v>923</v>
      </c>
      <c r="N183" s="945"/>
      <c r="O183" s="957"/>
      <c r="P183" s="946"/>
      <c r="Q183" s="941"/>
      <c r="R183" s="942"/>
      <c r="S183" s="963"/>
      <c r="T183" s="950"/>
      <c r="U183" s="942"/>
    </row>
    <row r="184" customFormat="false" ht="15.95" hidden="false" customHeight="true" outlineLevel="0" collapsed="false">
      <c r="A184" s="960"/>
      <c r="B184" s="939"/>
      <c r="C184" s="944"/>
      <c r="D184" s="966"/>
      <c r="E184" s="952"/>
      <c r="F184" s="939"/>
      <c r="G184" s="940"/>
      <c r="H184" s="966"/>
      <c r="I184" s="952"/>
      <c r="J184" s="943"/>
      <c r="K184" s="944"/>
      <c r="L184" s="966"/>
      <c r="M184" s="952"/>
      <c r="N184" s="953"/>
      <c r="O184" s="959"/>
      <c r="P184" s="954"/>
      <c r="Q184" s="951"/>
      <c r="R184" s="952"/>
      <c r="S184" s="964"/>
      <c r="T184" s="955"/>
      <c r="U184" s="952"/>
    </row>
    <row r="185" customFormat="false" ht="15.95" hidden="false" customHeight="true" outlineLevel="0" collapsed="false">
      <c r="A185" s="960" t="s">
        <v>205</v>
      </c>
      <c r="B185" s="939" t="s">
        <v>773</v>
      </c>
      <c r="C185" s="944" t="s">
        <v>816</v>
      </c>
      <c r="D185" s="966" t="s">
        <v>554</v>
      </c>
      <c r="E185" s="956" t="s">
        <v>867</v>
      </c>
      <c r="F185" s="939" t="s">
        <v>773</v>
      </c>
      <c r="G185" s="940" t="s">
        <v>776</v>
      </c>
      <c r="H185" s="966" t="s">
        <v>554</v>
      </c>
      <c r="I185" s="956" t="s">
        <v>923</v>
      </c>
      <c r="J185" s="943" t="s">
        <v>773</v>
      </c>
      <c r="K185" s="944" t="s">
        <v>776</v>
      </c>
      <c r="L185" s="966" t="s">
        <v>554</v>
      </c>
      <c r="M185" s="956" t="s">
        <v>867</v>
      </c>
      <c r="N185" s="1004" t="s">
        <v>930</v>
      </c>
      <c r="O185" s="948" t="s">
        <v>773</v>
      </c>
      <c r="P185" s="940" t="s">
        <v>816</v>
      </c>
      <c r="Q185" s="966" t="s">
        <v>554</v>
      </c>
      <c r="R185" s="956" t="s">
        <v>931</v>
      </c>
      <c r="S185" s="963"/>
      <c r="T185" s="950"/>
      <c r="U185" s="942"/>
    </row>
    <row r="186" customFormat="false" ht="15.95" hidden="false" customHeight="true" outlineLevel="0" collapsed="false">
      <c r="A186" s="960"/>
      <c r="B186" s="939"/>
      <c r="C186" s="944"/>
      <c r="D186" s="966"/>
      <c r="E186" s="952"/>
      <c r="F186" s="939"/>
      <c r="G186" s="940"/>
      <c r="H186" s="966"/>
      <c r="I186" s="952"/>
      <c r="J186" s="943"/>
      <c r="K186" s="944"/>
      <c r="L186" s="966"/>
      <c r="M186" s="952"/>
      <c r="N186" s="1007" t="s">
        <v>547</v>
      </c>
      <c r="O186" s="948"/>
      <c r="P186" s="940"/>
      <c r="Q186" s="966"/>
      <c r="R186" s="952"/>
      <c r="S186" s="964"/>
      <c r="T186" s="955"/>
      <c r="U186" s="952"/>
    </row>
    <row r="187" customFormat="false" ht="15.95" hidden="false" customHeight="true" outlineLevel="0" collapsed="false">
      <c r="A187" s="960" t="s">
        <v>206</v>
      </c>
      <c r="B187" s="939" t="s">
        <v>773</v>
      </c>
      <c r="C187" s="944" t="s">
        <v>874</v>
      </c>
      <c r="D187" s="966" t="s">
        <v>554</v>
      </c>
      <c r="E187" s="956" t="s">
        <v>867</v>
      </c>
      <c r="F187" s="939" t="s">
        <v>773</v>
      </c>
      <c r="G187" s="940" t="s">
        <v>776</v>
      </c>
      <c r="H187" s="966" t="s">
        <v>554</v>
      </c>
      <c r="I187" s="956" t="s">
        <v>923</v>
      </c>
      <c r="J187" s="943" t="s">
        <v>773</v>
      </c>
      <c r="K187" s="944" t="s">
        <v>776</v>
      </c>
      <c r="L187" s="966" t="s">
        <v>554</v>
      </c>
      <c r="M187" s="956" t="s">
        <v>867</v>
      </c>
      <c r="N187" s="945"/>
      <c r="O187" s="957"/>
      <c r="P187" s="946"/>
      <c r="Q187" s="941"/>
      <c r="R187" s="942"/>
      <c r="S187" s="963"/>
      <c r="T187" s="950"/>
      <c r="U187" s="942"/>
    </row>
    <row r="188" customFormat="false" ht="15.95" hidden="false" customHeight="true" outlineLevel="0" collapsed="false">
      <c r="A188" s="960"/>
      <c r="B188" s="939"/>
      <c r="C188" s="944"/>
      <c r="D188" s="966"/>
      <c r="E188" s="969"/>
      <c r="F188" s="939"/>
      <c r="G188" s="940"/>
      <c r="H188" s="966"/>
      <c r="I188" s="969"/>
      <c r="J188" s="943"/>
      <c r="K188" s="944"/>
      <c r="L188" s="966"/>
      <c r="M188" s="969"/>
      <c r="N188" s="934"/>
      <c r="O188" s="935"/>
      <c r="P188" s="936"/>
      <c r="Q188" s="932"/>
      <c r="R188" s="969"/>
      <c r="S188" s="967"/>
      <c r="T188" s="937"/>
      <c r="U188" s="969"/>
    </row>
    <row r="189" customFormat="false" ht="15.95" hidden="false" customHeight="true" outlineLevel="0" collapsed="false">
      <c r="A189" s="960"/>
      <c r="B189" s="939"/>
      <c r="C189" s="944"/>
      <c r="D189" s="966"/>
      <c r="E189" s="952"/>
      <c r="F189" s="939"/>
      <c r="G189" s="940"/>
      <c r="H189" s="966"/>
      <c r="I189" s="952"/>
      <c r="J189" s="943"/>
      <c r="K189" s="944"/>
      <c r="L189" s="966"/>
      <c r="M189" s="952"/>
      <c r="N189" s="953"/>
      <c r="O189" s="959"/>
      <c r="P189" s="954"/>
      <c r="Q189" s="951"/>
      <c r="R189" s="952"/>
      <c r="S189" s="964"/>
      <c r="T189" s="955"/>
      <c r="U189" s="952"/>
    </row>
    <row r="190" customFormat="false" ht="15.95" hidden="false" customHeight="true" outlineLevel="0" collapsed="false">
      <c r="A190" s="960" t="s">
        <v>207</v>
      </c>
      <c r="B190" s="939" t="s">
        <v>773</v>
      </c>
      <c r="C190" s="944" t="s">
        <v>932</v>
      </c>
      <c r="D190" s="966" t="s">
        <v>554</v>
      </c>
      <c r="E190" s="956" t="s">
        <v>803</v>
      </c>
      <c r="F190" s="939" t="s">
        <v>773</v>
      </c>
      <c r="G190" s="940" t="s">
        <v>933</v>
      </c>
      <c r="H190" s="966" t="s">
        <v>554</v>
      </c>
      <c r="I190" s="956" t="s">
        <v>934</v>
      </c>
      <c r="J190" s="943" t="s">
        <v>773</v>
      </c>
      <c r="K190" s="944" t="s">
        <v>857</v>
      </c>
      <c r="L190" s="966" t="s">
        <v>554</v>
      </c>
      <c r="M190" s="956" t="s">
        <v>934</v>
      </c>
      <c r="N190" s="939" t="s">
        <v>935</v>
      </c>
      <c r="O190" s="948" t="s">
        <v>773</v>
      </c>
      <c r="P190" s="940" t="s">
        <v>936</v>
      </c>
      <c r="Q190" s="966" t="s">
        <v>554</v>
      </c>
      <c r="R190" s="956" t="s">
        <v>934</v>
      </c>
      <c r="S190" s="963"/>
      <c r="T190" s="950"/>
      <c r="U190" s="942"/>
    </row>
    <row r="191" customFormat="false" ht="15.95" hidden="false" customHeight="true" outlineLevel="0" collapsed="false">
      <c r="A191" s="960"/>
      <c r="B191" s="939"/>
      <c r="C191" s="944"/>
      <c r="D191" s="966"/>
      <c r="E191" s="952"/>
      <c r="F191" s="939"/>
      <c r="G191" s="940"/>
      <c r="H191" s="966"/>
      <c r="I191" s="952"/>
      <c r="J191" s="943"/>
      <c r="K191" s="944"/>
      <c r="L191" s="966"/>
      <c r="M191" s="952"/>
      <c r="N191" s="939"/>
      <c r="O191" s="948"/>
      <c r="P191" s="940"/>
      <c r="Q191" s="966"/>
      <c r="R191" s="952"/>
      <c r="S191" s="964"/>
      <c r="T191" s="955"/>
      <c r="U191" s="952"/>
    </row>
    <row r="192" customFormat="false" ht="15.95" hidden="false" customHeight="true" outlineLevel="0" collapsed="false">
      <c r="A192" s="960" t="s">
        <v>208</v>
      </c>
      <c r="B192" s="939" t="s">
        <v>773</v>
      </c>
      <c r="C192" s="944" t="s">
        <v>816</v>
      </c>
      <c r="D192" s="966" t="s">
        <v>554</v>
      </c>
      <c r="E192" s="956" t="s">
        <v>937</v>
      </c>
      <c r="F192" s="939" t="s">
        <v>773</v>
      </c>
      <c r="G192" s="940" t="s">
        <v>776</v>
      </c>
      <c r="H192" s="966" t="s">
        <v>554</v>
      </c>
      <c r="I192" s="956" t="s">
        <v>923</v>
      </c>
      <c r="J192" s="943" t="s">
        <v>773</v>
      </c>
      <c r="K192" s="944" t="s">
        <v>776</v>
      </c>
      <c r="L192" s="966" t="s">
        <v>554</v>
      </c>
      <c r="M192" s="956" t="s">
        <v>923</v>
      </c>
      <c r="N192" s="1008" t="s">
        <v>938</v>
      </c>
      <c r="O192" s="1009" t="s">
        <v>773</v>
      </c>
      <c r="P192" s="1010" t="s">
        <v>776</v>
      </c>
      <c r="Q192" s="966" t="s">
        <v>554</v>
      </c>
      <c r="R192" s="956" t="s">
        <v>890</v>
      </c>
      <c r="S192" s="963"/>
      <c r="T192" s="950"/>
      <c r="U192" s="942"/>
    </row>
    <row r="193" customFormat="false" ht="15.95" hidden="false" customHeight="true" outlineLevel="0" collapsed="false">
      <c r="A193" s="960"/>
      <c r="B193" s="939"/>
      <c r="C193" s="944"/>
      <c r="D193" s="966"/>
      <c r="E193" s="969" t="s">
        <v>939</v>
      </c>
      <c r="F193" s="939"/>
      <c r="G193" s="940"/>
      <c r="H193" s="966"/>
      <c r="I193" s="969"/>
      <c r="J193" s="943"/>
      <c r="K193" s="944"/>
      <c r="L193" s="966"/>
      <c r="M193" s="969" t="s">
        <v>939</v>
      </c>
      <c r="N193" s="1011" t="s">
        <v>940</v>
      </c>
      <c r="O193" s="1009"/>
      <c r="P193" s="1010"/>
      <c r="Q193" s="966"/>
      <c r="R193" s="933" t="s">
        <v>867</v>
      </c>
      <c r="S193" s="967"/>
      <c r="T193" s="937"/>
      <c r="U193" s="969"/>
    </row>
    <row r="194" customFormat="false" ht="15.95" hidden="false" customHeight="true" outlineLevel="0" collapsed="false">
      <c r="A194" s="960"/>
      <c r="B194" s="939"/>
      <c r="C194" s="944"/>
      <c r="D194" s="966"/>
      <c r="E194" s="958" t="s">
        <v>941</v>
      </c>
      <c r="F194" s="939"/>
      <c r="G194" s="940"/>
      <c r="H194" s="966"/>
      <c r="I194" s="952"/>
      <c r="J194" s="943"/>
      <c r="K194" s="944"/>
      <c r="L194" s="966"/>
      <c r="M194" s="958" t="s">
        <v>941</v>
      </c>
      <c r="N194" s="953"/>
      <c r="O194" s="959"/>
      <c r="P194" s="954"/>
      <c r="Q194" s="966"/>
      <c r="R194" s="958" t="s">
        <v>942</v>
      </c>
      <c r="S194" s="964"/>
      <c r="T194" s="955"/>
      <c r="U194" s="952"/>
    </row>
    <row r="195" customFormat="false" ht="15.95" hidden="false" customHeight="true" outlineLevel="0" collapsed="false">
      <c r="A195" s="938" t="s">
        <v>209</v>
      </c>
      <c r="B195" s="939" t="s">
        <v>773</v>
      </c>
      <c r="C195" s="944" t="s">
        <v>808</v>
      </c>
      <c r="D195" s="941"/>
      <c r="E195" s="956" t="s">
        <v>858</v>
      </c>
      <c r="F195" s="939" t="s">
        <v>773</v>
      </c>
      <c r="G195" s="940" t="s">
        <v>776</v>
      </c>
      <c r="H195" s="941"/>
      <c r="I195" s="956" t="s">
        <v>858</v>
      </c>
      <c r="J195" s="945"/>
      <c r="K195" s="946"/>
      <c r="L195" s="941"/>
      <c r="M195" s="942"/>
      <c r="N195" s="945"/>
      <c r="O195" s="957"/>
      <c r="P195" s="946"/>
      <c r="Q195" s="941"/>
      <c r="R195" s="942"/>
      <c r="S195" s="963"/>
      <c r="T195" s="950"/>
      <c r="U195" s="956" t="s">
        <v>943</v>
      </c>
    </row>
    <row r="196" customFormat="false" ht="15.95" hidden="false" customHeight="true" outlineLevel="0" collapsed="false">
      <c r="A196" s="938"/>
      <c r="B196" s="939"/>
      <c r="C196" s="944"/>
      <c r="D196" s="951"/>
      <c r="E196" s="952"/>
      <c r="F196" s="939"/>
      <c r="G196" s="940"/>
      <c r="H196" s="951"/>
      <c r="I196" s="952"/>
      <c r="J196" s="953"/>
      <c r="K196" s="954"/>
      <c r="L196" s="951"/>
      <c r="M196" s="952"/>
      <c r="N196" s="953"/>
      <c r="O196" s="959"/>
      <c r="P196" s="954"/>
      <c r="Q196" s="951"/>
      <c r="R196" s="952"/>
      <c r="S196" s="964"/>
      <c r="T196" s="955"/>
      <c r="U196" s="958" t="s">
        <v>944</v>
      </c>
    </row>
    <row r="197" customFormat="false" ht="15.95" hidden="false" customHeight="true" outlineLevel="0" collapsed="false">
      <c r="A197" s="938" t="s">
        <v>210</v>
      </c>
      <c r="B197" s="939" t="s">
        <v>773</v>
      </c>
      <c r="C197" s="944" t="s">
        <v>808</v>
      </c>
      <c r="D197" s="966" t="s">
        <v>554</v>
      </c>
      <c r="E197" s="956" t="s">
        <v>803</v>
      </c>
      <c r="F197" s="939" t="s">
        <v>773</v>
      </c>
      <c r="G197" s="940" t="s">
        <v>945</v>
      </c>
      <c r="H197" s="966" t="s">
        <v>554</v>
      </c>
      <c r="I197" s="956" t="s">
        <v>890</v>
      </c>
      <c r="J197" s="945"/>
      <c r="K197" s="946"/>
      <c r="L197" s="941"/>
      <c r="M197" s="942"/>
      <c r="N197" s="939" t="s">
        <v>548</v>
      </c>
      <c r="O197" s="948" t="s">
        <v>773</v>
      </c>
      <c r="P197" s="940" t="s">
        <v>816</v>
      </c>
      <c r="Q197" s="941"/>
      <c r="R197" s="956" t="s">
        <v>806</v>
      </c>
      <c r="S197" s="963"/>
      <c r="T197" s="950"/>
      <c r="U197" s="942"/>
    </row>
    <row r="198" customFormat="false" ht="15.95" hidden="false" customHeight="true" outlineLevel="0" collapsed="false">
      <c r="A198" s="938"/>
      <c r="B198" s="939"/>
      <c r="C198" s="944"/>
      <c r="D198" s="966"/>
      <c r="E198" s="952"/>
      <c r="F198" s="939"/>
      <c r="G198" s="940"/>
      <c r="H198" s="966"/>
      <c r="I198" s="952"/>
      <c r="J198" s="953"/>
      <c r="K198" s="954"/>
      <c r="L198" s="951"/>
      <c r="M198" s="952"/>
      <c r="N198" s="939"/>
      <c r="O198" s="948"/>
      <c r="P198" s="940"/>
      <c r="Q198" s="951"/>
      <c r="R198" s="952"/>
      <c r="S198" s="964"/>
      <c r="T198" s="955"/>
      <c r="U198" s="952"/>
    </row>
    <row r="199" customFormat="false" ht="15.95" hidden="false" customHeight="true" outlineLevel="0" collapsed="false">
      <c r="A199" s="960" t="s">
        <v>211</v>
      </c>
      <c r="B199" s="939" t="s">
        <v>773</v>
      </c>
      <c r="C199" s="944" t="s">
        <v>798</v>
      </c>
      <c r="D199" s="941"/>
      <c r="E199" s="956" t="s">
        <v>775</v>
      </c>
      <c r="F199" s="939" t="s">
        <v>773</v>
      </c>
      <c r="G199" s="940" t="s">
        <v>899</v>
      </c>
      <c r="H199" s="941"/>
      <c r="I199" s="956" t="s">
        <v>799</v>
      </c>
      <c r="J199" s="945"/>
      <c r="K199" s="946"/>
      <c r="L199" s="941"/>
      <c r="M199" s="942"/>
      <c r="N199" s="945"/>
      <c r="O199" s="957"/>
      <c r="P199" s="946"/>
      <c r="Q199" s="941"/>
      <c r="R199" s="942"/>
      <c r="S199" s="949" t="s">
        <v>554</v>
      </c>
      <c r="T199" s="950" t="s">
        <v>929</v>
      </c>
      <c r="U199" s="956" t="s">
        <v>800</v>
      </c>
    </row>
    <row r="200" customFormat="false" ht="15.95" hidden="false" customHeight="true" outlineLevel="0" collapsed="false">
      <c r="A200" s="960"/>
      <c r="B200" s="939"/>
      <c r="C200" s="944"/>
      <c r="D200" s="951"/>
      <c r="E200" s="958" t="s">
        <v>799</v>
      </c>
      <c r="F200" s="939"/>
      <c r="G200" s="940"/>
      <c r="H200" s="951"/>
      <c r="I200" s="952"/>
      <c r="J200" s="953"/>
      <c r="K200" s="954"/>
      <c r="L200" s="951"/>
      <c r="M200" s="952"/>
      <c r="N200" s="953"/>
      <c r="O200" s="959"/>
      <c r="P200" s="954"/>
      <c r="Q200" s="951"/>
      <c r="R200" s="952"/>
      <c r="S200" s="949"/>
      <c r="T200" s="955"/>
      <c r="U200" s="952" t="s">
        <v>946</v>
      </c>
    </row>
    <row r="201" customFormat="false" ht="15.95" hidden="false" customHeight="true" outlineLevel="0" collapsed="false">
      <c r="A201" s="960" t="s">
        <v>212</v>
      </c>
      <c r="B201" s="939" t="s">
        <v>773</v>
      </c>
      <c r="C201" s="944" t="s">
        <v>814</v>
      </c>
      <c r="D201" s="941"/>
      <c r="E201" s="956" t="s">
        <v>799</v>
      </c>
      <c r="F201" s="939" t="s">
        <v>773</v>
      </c>
      <c r="G201" s="940" t="s">
        <v>776</v>
      </c>
      <c r="H201" s="941"/>
      <c r="I201" s="956" t="s">
        <v>799</v>
      </c>
      <c r="J201" s="945"/>
      <c r="K201" s="946"/>
      <c r="L201" s="941"/>
      <c r="M201" s="942"/>
      <c r="N201" s="945"/>
      <c r="O201" s="957"/>
      <c r="P201" s="946"/>
      <c r="Q201" s="941"/>
      <c r="R201" s="942"/>
      <c r="S201" s="949" t="s">
        <v>554</v>
      </c>
      <c r="T201" s="950" t="s">
        <v>929</v>
      </c>
      <c r="U201" s="956" t="s">
        <v>800</v>
      </c>
    </row>
    <row r="202" customFormat="false" ht="15.95" hidden="false" customHeight="true" outlineLevel="0" collapsed="false">
      <c r="A202" s="960"/>
      <c r="B202" s="939"/>
      <c r="C202" s="944"/>
      <c r="D202" s="951"/>
      <c r="E202" s="952"/>
      <c r="F202" s="939"/>
      <c r="G202" s="940"/>
      <c r="H202" s="951"/>
      <c r="I202" s="952"/>
      <c r="J202" s="953"/>
      <c r="K202" s="954"/>
      <c r="L202" s="951"/>
      <c r="M202" s="952"/>
      <c r="N202" s="953"/>
      <c r="O202" s="959"/>
      <c r="P202" s="954"/>
      <c r="Q202" s="951"/>
      <c r="R202" s="952"/>
      <c r="S202" s="949"/>
      <c r="T202" s="955"/>
      <c r="U202" s="952" t="s">
        <v>946</v>
      </c>
    </row>
    <row r="203" customFormat="false" ht="15.95" hidden="false" customHeight="true" outlineLevel="0" collapsed="false">
      <c r="A203" s="960" t="s">
        <v>213</v>
      </c>
      <c r="B203" s="939" t="s">
        <v>773</v>
      </c>
      <c r="C203" s="944" t="s">
        <v>798</v>
      </c>
      <c r="D203" s="941"/>
      <c r="E203" s="956" t="s">
        <v>775</v>
      </c>
      <c r="F203" s="939" t="s">
        <v>773</v>
      </c>
      <c r="G203" s="940" t="s">
        <v>776</v>
      </c>
      <c r="H203" s="941"/>
      <c r="I203" s="956" t="s">
        <v>775</v>
      </c>
      <c r="J203" s="945"/>
      <c r="K203" s="946"/>
      <c r="L203" s="941"/>
      <c r="M203" s="942"/>
      <c r="N203" s="945"/>
      <c r="O203" s="957"/>
      <c r="P203" s="946"/>
      <c r="Q203" s="941"/>
      <c r="R203" s="942"/>
      <c r="S203" s="949" t="s">
        <v>554</v>
      </c>
      <c r="T203" s="950" t="s">
        <v>929</v>
      </c>
      <c r="U203" s="956" t="s">
        <v>800</v>
      </c>
    </row>
    <row r="204" customFormat="false" ht="15.95" hidden="false" customHeight="true" outlineLevel="0" collapsed="false">
      <c r="A204" s="960"/>
      <c r="B204" s="939"/>
      <c r="C204" s="944"/>
      <c r="D204" s="951"/>
      <c r="E204" s="952"/>
      <c r="F204" s="939"/>
      <c r="G204" s="940"/>
      <c r="H204" s="951"/>
      <c r="I204" s="952"/>
      <c r="J204" s="953"/>
      <c r="K204" s="954"/>
      <c r="L204" s="951"/>
      <c r="M204" s="952"/>
      <c r="N204" s="953"/>
      <c r="O204" s="959"/>
      <c r="P204" s="954"/>
      <c r="Q204" s="951"/>
      <c r="R204" s="952"/>
      <c r="S204" s="949"/>
      <c r="T204" s="955"/>
      <c r="U204" s="952" t="s">
        <v>946</v>
      </c>
    </row>
    <row r="205" customFormat="false" ht="15.95" hidden="false" customHeight="true" outlineLevel="0" collapsed="false">
      <c r="A205" s="960" t="s">
        <v>214</v>
      </c>
      <c r="B205" s="939" t="s">
        <v>773</v>
      </c>
      <c r="C205" s="944" t="s">
        <v>798</v>
      </c>
      <c r="D205" s="941"/>
      <c r="E205" s="956" t="s">
        <v>775</v>
      </c>
      <c r="F205" s="939" t="s">
        <v>773</v>
      </c>
      <c r="G205" s="940" t="s">
        <v>776</v>
      </c>
      <c r="H205" s="941"/>
      <c r="I205" s="956" t="s">
        <v>775</v>
      </c>
      <c r="J205" s="945"/>
      <c r="K205" s="946"/>
      <c r="L205" s="941"/>
      <c r="M205" s="942"/>
      <c r="N205" s="945"/>
      <c r="O205" s="957"/>
      <c r="P205" s="946"/>
      <c r="Q205" s="941"/>
      <c r="R205" s="942"/>
      <c r="S205" s="949" t="s">
        <v>554</v>
      </c>
      <c r="T205" s="950" t="s">
        <v>929</v>
      </c>
      <c r="U205" s="956" t="s">
        <v>800</v>
      </c>
    </row>
    <row r="206" customFormat="false" ht="15.95" hidden="false" customHeight="true" outlineLevel="0" collapsed="false">
      <c r="A206" s="960"/>
      <c r="B206" s="939"/>
      <c r="C206" s="944"/>
      <c r="D206" s="951"/>
      <c r="E206" s="952"/>
      <c r="F206" s="939"/>
      <c r="G206" s="940"/>
      <c r="H206" s="951"/>
      <c r="I206" s="952"/>
      <c r="J206" s="953"/>
      <c r="K206" s="954"/>
      <c r="L206" s="951"/>
      <c r="M206" s="952"/>
      <c r="N206" s="953"/>
      <c r="O206" s="959"/>
      <c r="P206" s="954"/>
      <c r="Q206" s="951"/>
      <c r="R206" s="952"/>
      <c r="S206" s="949"/>
      <c r="T206" s="955"/>
      <c r="U206" s="952" t="s">
        <v>947</v>
      </c>
    </row>
    <row r="207" customFormat="false" ht="15.95" hidden="false" customHeight="true" outlineLevel="0" collapsed="false">
      <c r="A207" s="974" t="s">
        <v>215</v>
      </c>
      <c r="B207" s="913" t="s">
        <v>773</v>
      </c>
      <c r="C207" s="993" t="s">
        <v>808</v>
      </c>
      <c r="D207" s="976" t="s">
        <v>554</v>
      </c>
      <c r="E207" s="933" t="s">
        <v>948</v>
      </c>
      <c r="F207" s="913" t="s">
        <v>773</v>
      </c>
      <c r="G207" s="1012" t="s">
        <v>802</v>
      </c>
      <c r="H207" s="976" t="s">
        <v>554</v>
      </c>
      <c r="I207" s="933" t="s">
        <v>948</v>
      </c>
      <c r="J207" s="934"/>
      <c r="K207" s="936"/>
      <c r="L207" s="932"/>
      <c r="M207" s="969"/>
      <c r="N207" s="934"/>
      <c r="O207" s="935"/>
      <c r="P207" s="936"/>
      <c r="Q207" s="932"/>
      <c r="R207" s="969"/>
      <c r="S207" s="997"/>
      <c r="T207" s="937" t="s">
        <v>949</v>
      </c>
      <c r="U207" s="969"/>
    </row>
    <row r="208" customFormat="false" ht="15.95" hidden="false" customHeight="true" outlineLevel="0" collapsed="false">
      <c r="A208" s="974"/>
      <c r="B208" s="913"/>
      <c r="C208" s="1013" t="s">
        <v>868</v>
      </c>
      <c r="D208" s="976"/>
      <c r="E208" s="998" t="s">
        <v>823</v>
      </c>
      <c r="F208" s="913"/>
      <c r="G208" s="1012"/>
      <c r="H208" s="976"/>
      <c r="I208" s="982"/>
      <c r="J208" s="979"/>
      <c r="K208" s="980"/>
      <c r="L208" s="981"/>
      <c r="M208" s="982"/>
      <c r="N208" s="979"/>
      <c r="O208" s="983"/>
      <c r="P208" s="980"/>
      <c r="Q208" s="981"/>
      <c r="R208" s="982"/>
      <c r="S208" s="997"/>
      <c r="T208" s="985"/>
      <c r="U208" s="982"/>
    </row>
    <row r="209" customFormat="false" ht="36" hidden="false" customHeight="true" outlineLevel="0" collapsed="false">
      <c r="A209" s="1014" t="s">
        <v>773</v>
      </c>
      <c r="B209" s="1015" t="n">
        <v>77</v>
      </c>
      <c r="C209" s="1015"/>
      <c r="D209" s="1015"/>
      <c r="E209" s="1015"/>
      <c r="F209" s="1015" t="n">
        <v>54</v>
      </c>
      <c r="G209" s="1015"/>
      <c r="H209" s="1015"/>
      <c r="I209" s="1015"/>
      <c r="J209" s="1015" t="n">
        <v>19</v>
      </c>
      <c r="K209" s="1015"/>
      <c r="L209" s="1015"/>
      <c r="M209" s="1015"/>
      <c r="N209" s="1015" t="n">
        <v>19</v>
      </c>
      <c r="O209" s="1015"/>
      <c r="P209" s="1015"/>
      <c r="Q209" s="1015"/>
      <c r="R209" s="1015"/>
      <c r="S209" s="1016" t="s">
        <v>950</v>
      </c>
      <c r="T209" s="1017" t="s">
        <v>951</v>
      </c>
      <c r="U209" s="1018"/>
    </row>
    <row r="210" customFormat="false" ht="36" hidden="false" customHeight="true" outlineLevel="0" collapsed="false">
      <c r="A210" s="1019" t="s">
        <v>952</v>
      </c>
      <c r="B210" s="1020" t="n">
        <v>7</v>
      </c>
      <c r="C210" s="1020"/>
      <c r="D210" s="1020"/>
      <c r="E210" s="1020"/>
      <c r="F210" s="1020" t="n">
        <v>6</v>
      </c>
      <c r="G210" s="1020"/>
      <c r="H210" s="1020"/>
      <c r="I210" s="1020"/>
      <c r="J210" s="1020" t="n">
        <v>2</v>
      </c>
      <c r="K210" s="1020"/>
      <c r="L210" s="1020"/>
      <c r="M210" s="1020"/>
      <c r="N210" s="1020" t="n">
        <v>3</v>
      </c>
      <c r="O210" s="1020"/>
      <c r="P210" s="1020"/>
      <c r="Q210" s="1020"/>
      <c r="R210" s="1020"/>
      <c r="S210" s="1016"/>
      <c r="T210" s="1017"/>
      <c r="U210" s="1018"/>
    </row>
    <row r="211" customFormat="false" ht="36" hidden="false" customHeight="true" outlineLevel="0" collapsed="false">
      <c r="A211" s="1021" t="s">
        <v>815</v>
      </c>
      <c r="B211" s="1022" t="n">
        <v>3</v>
      </c>
      <c r="C211" s="1022"/>
      <c r="D211" s="1022"/>
      <c r="E211" s="1022"/>
      <c r="F211" s="1022" t="n">
        <v>4</v>
      </c>
      <c r="G211" s="1022"/>
      <c r="H211" s="1022"/>
      <c r="I211" s="1022"/>
      <c r="J211" s="1022" t="n">
        <v>1</v>
      </c>
      <c r="K211" s="1022"/>
      <c r="L211" s="1022"/>
      <c r="M211" s="1022"/>
      <c r="N211" s="1022" t="n">
        <v>0</v>
      </c>
      <c r="O211" s="1022"/>
      <c r="P211" s="1022"/>
      <c r="Q211" s="1022"/>
      <c r="R211" s="1022"/>
      <c r="S211" s="1016"/>
      <c r="T211" s="1017"/>
      <c r="U211" s="1023"/>
    </row>
  </sheetData>
  <mergeCells count="644">
    <mergeCell ref="A2:A4"/>
    <mergeCell ref="B2:R2"/>
    <mergeCell ref="S2:U2"/>
    <mergeCell ref="B3:E3"/>
    <mergeCell ref="F3:I3"/>
    <mergeCell ref="J3:M3"/>
    <mergeCell ref="N3:R3"/>
    <mergeCell ref="S3:U3"/>
    <mergeCell ref="A5:A7"/>
    <mergeCell ref="B5:B7"/>
    <mergeCell ref="C5:C7"/>
    <mergeCell ref="F5:F7"/>
    <mergeCell ref="G5:G7"/>
    <mergeCell ref="J5:J7"/>
    <mergeCell ref="K5:K7"/>
    <mergeCell ref="S5:S7"/>
    <mergeCell ref="A8:A9"/>
    <mergeCell ref="B8:B9"/>
    <mergeCell ref="C8:C9"/>
    <mergeCell ref="F8:F9"/>
    <mergeCell ref="G8:G9"/>
    <mergeCell ref="N8:N9"/>
    <mergeCell ref="O8:O9"/>
    <mergeCell ref="P8:P9"/>
    <mergeCell ref="S8:S9"/>
    <mergeCell ref="A10:A12"/>
    <mergeCell ref="B10:B12"/>
    <mergeCell ref="C10:C12"/>
    <mergeCell ref="F10:F12"/>
    <mergeCell ref="G10:G12"/>
    <mergeCell ref="J10:J12"/>
    <mergeCell ref="K10:K12"/>
    <mergeCell ref="S10:S12"/>
    <mergeCell ref="A13:A14"/>
    <mergeCell ref="B13:B14"/>
    <mergeCell ref="C13:C14"/>
    <mergeCell ref="F13:F14"/>
    <mergeCell ref="G13:G14"/>
    <mergeCell ref="S13:S14"/>
    <mergeCell ref="A15:A17"/>
    <mergeCell ref="B15:B17"/>
    <mergeCell ref="C15:C17"/>
    <mergeCell ref="F15:F17"/>
    <mergeCell ref="G15:G17"/>
    <mergeCell ref="S15:S17"/>
    <mergeCell ref="A18:A20"/>
    <mergeCell ref="B18:B20"/>
    <mergeCell ref="C18:C20"/>
    <mergeCell ref="S18:S20"/>
    <mergeCell ref="A21:A22"/>
    <mergeCell ref="B21:B22"/>
    <mergeCell ref="C21:C22"/>
    <mergeCell ref="F21:F22"/>
    <mergeCell ref="G21:G22"/>
    <mergeCell ref="J21:J22"/>
    <mergeCell ref="K21:K22"/>
    <mergeCell ref="O21:O22"/>
    <mergeCell ref="P21:P22"/>
    <mergeCell ref="S21:S22"/>
    <mergeCell ref="A23:A25"/>
    <mergeCell ref="B23:B25"/>
    <mergeCell ref="C23:C25"/>
    <mergeCell ref="F23:F25"/>
    <mergeCell ref="G23:G25"/>
    <mergeCell ref="S23:S25"/>
    <mergeCell ref="A26:A27"/>
    <mergeCell ref="B26:B27"/>
    <mergeCell ref="C26:C27"/>
    <mergeCell ref="F26:F27"/>
    <mergeCell ref="G26:G27"/>
    <mergeCell ref="S26:S27"/>
    <mergeCell ref="A28:A29"/>
    <mergeCell ref="B28:B29"/>
    <mergeCell ref="C28:C29"/>
    <mergeCell ref="A30:A32"/>
    <mergeCell ref="B30:B32"/>
    <mergeCell ref="C30:C32"/>
    <mergeCell ref="F30:F32"/>
    <mergeCell ref="G30:G32"/>
    <mergeCell ref="H30:H32"/>
    <mergeCell ref="J30:J32"/>
    <mergeCell ref="K30:K32"/>
    <mergeCell ref="L30:L32"/>
    <mergeCell ref="N30:N32"/>
    <mergeCell ref="O30:O32"/>
    <mergeCell ref="P30:P32"/>
    <mergeCell ref="S30:S32"/>
    <mergeCell ref="A33:A34"/>
    <mergeCell ref="B33:B34"/>
    <mergeCell ref="C33:C34"/>
    <mergeCell ref="F33:F34"/>
    <mergeCell ref="G33:G34"/>
    <mergeCell ref="N33:N34"/>
    <mergeCell ref="O33:O34"/>
    <mergeCell ref="P33:P34"/>
    <mergeCell ref="S33:S34"/>
    <mergeCell ref="A35:A37"/>
    <mergeCell ref="B35:B37"/>
    <mergeCell ref="C35:C37"/>
    <mergeCell ref="F35:F37"/>
    <mergeCell ref="G35:G37"/>
    <mergeCell ref="J35:J37"/>
    <mergeCell ref="K35:K37"/>
    <mergeCell ref="S35:S37"/>
    <mergeCell ref="A38:A39"/>
    <mergeCell ref="B38:B39"/>
    <mergeCell ref="C38:C39"/>
    <mergeCell ref="F38:F39"/>
    <mergeCell ref="G38:G39"/>
    <mergeCell ref="J38:J39"/>
    <mergeCell ref="K38:K39"/>
    <mergeCell ref="S38:S39"/>
    <mergeCell ref="A40:A41"/>
    <mergeCell ref="B40:B41"/>
    <mergeCell ref="C40:C41"/>
    <mergeCell ref="A42:A43"/>
    <mergeCell ref="B42:B43"/>
    <mergeCell ref="C42:C43"/>
    <mergeCell ref="S42:S43"/>
    <mergeCell ref="A44:A46"/>
    <mergeCell ref="B44:B46"/>
    <mergeCell ref="C44:C46"/>
    <mergeCell ref="A47:A49"/>
    <mergeCell ref="B47:B49"/>
    <mergeCell ref="C47:C49"/>
    <mergeCell ref="A50:A52"/>
    <mergeCell ref="B50:B52"/>
    <mergeCell ref="C50:C52"/>
    <mergeCell ref="D50:D52"/>
    <mergeCell ref="S50:S52"/>
    <mergeCell ref="A53:A55"/>
    <mergeCell ref="B53:B55"/>
    <mergeCell ref="C53:C55"/>
    <mergeCell ref="F53:F55"/>
    <mergeCell ref="G53:G55"/>
    <mergeCell ref="J53:J55"/>
    <mergeCell ref="K53:K55"/>
    <mergeCell ref="S53:S55"/>
    <mergeCell ref="A56:A57"/>
    <mergeCell ref="B56:B57"/>
    <mergeCell ref="C56:C57"/>
    <mergeCell ref="F56:F57"/>
    <mergeCell ref="G56:G57"/>
    <mergeCell ref="S56:S57"/>
    <mergeCell ref="A58:A59"/>
    <mergeCell ref="B58:B59"/>
    <mergeCell ref="C58:C59"/>
    <mergeCell ref="D58:D59"/>
    <mergeCell ref="S58:S59"/>
    <mergeCell ref="A60:A62"/>
    <mergeCell ref="B60:B62"/>
    <mergeCell ref="C60:C62"/>
    <mergeCell ref="D60:D62"/>
    <mergeCell ref="F60:F62"/>
    <mergeCell ref="G60:G62"/>
    <mergeCell ref="J60:J62"/>
    <mergeCell ref="K60:K62"/>
    <mergeCell ref="S60:S62"/>
    <mergeCell ref="U60:U61"/>
    <mergeCell ref="A63:A65"/>
    <mergeCell ref="B63:B65"/>
    <mergeCell ref="C63:C65"/>
    <mergeCell ref="F63:F65"/>
    <mergeCell ref="G63:G65"/>
    <mergeCell ref="A66:A67"/>
    <mergeCell ref="B66:B68"/>
    <mergeCell ref="C66:C68"/>
    <mergeCell ref="F66:F68"/>
    <mergeCell ref="G66:G68"/>
    <mergeCell ref="A69:A70"/>
    <mergeCell ref="B69:B70"/>
    <mergeCell ref="C69:C70"/>
    <mergeCell ref="J69:J70"/>
    <mergeCell ref="K69:K70"/>
    <mergeCell ref="S69:S70"/>
    <mergeCell ref="A71:A73"/>
    <mergeCell ref="B71:B73"/>
    <mergeCell ref="C71:C73"/>
    <mergeCell ref="K71:K73"/>
    <mergeCell ref="J72:J73"/>
    <mergeCell ref="A74:A76"/>
    <mergeCell ref="B74:B76"/>
    <mergeCell ref="C74:C76"/>
    <mergeCell ref="D74:D76"/>
    <mergeCell ref="A77:A78"/>
    <mergeCell ref="B77:B78"/>
    <mergeCell ref="C77:C78"/>
    <mergeCell ref="F77:F78"/>
    <mergeCell ref="G77:G78"/>
    <mergeCell ref="S77:S78"/>
    <mergeCell ref="A79:A81"/>
    <mergeCell ref="B79:B81"/>
    <mergeCell ref="C79:C81"/>
    <mergeCell ref="F79:F81"/>
    <mergeCell ref="G79:G81"/>
    <mergeCell ref="J79:J81"/>
    <mergeCell ref="K79:K81"/>
    <mergeCell ref="N79:N81"/>
    <mergeCell ref="O79:O81"/>
    <mergeCell ref="P79:P81"/>
    <mergeCell ref="S79:S81"/>
    <mergeCell ref="A82:A83"/>
    <mergeCell ref="B82:B83"/>
    <mergeCell ref="C82:C83"/>
    <mergeCell ref="D82:D83"/>
    <mergeCell ref="F82:F83"/>
    <mergeCell ref="G82:G83"/>
    <mergeCell ref="H82:H83"/>
    <mergeCell ref="J82:J83"/>
    <mergeCell ref="K82:K83"/>
    <mergeCell ref="S82:S83"/>
    <mergeCell ref="A84:A85"/>
    <mergeCell ref="B84:B85"/>
    <mergeCell ref="C84:C85"/>
    <mergeCell ref="A86:A87"/>
    <mergeCell ref="B86:B87"/>
    <mergeCell ref="C86:C87"/>
    <mergeCell ref="D86:D87"/>
    <mergeCell ref="F86:F87"/>
    <mergeCell ref="G86:G87"/>
    <mergeCell ref="H86:H87"/>
    <mergeCell ref="S86:S87"/>
    <mergeCell ref="A88:A89"/>
    <mergeCell ref="B88:B89"/>
    <mergeCell ref="C88:C89"/>
    <mergeCell ref="J88:J89"/>
    <mergeCell ref="K88:K89"/>
    <mergeCell ref="N88:N89"/>
    <mergeCell ref="O88:O89"/>
    <mergeCell ref="P88:P89"/>
    <mergeCell ref="U88:U89"/>
    <mergeCell ref="A90:A91"/>
    <mergeCell ref="B90:B91"/>
    <mergeCell ref="S90:S91"/>
    <mergeCell ref="A92:A94"/>
    <mergeCell ref="B92:B94"/>
    <mergeCell ref="F92:F94"/>
    <mergeCell ref="G92:G94"/>
    <mergeCell ref="S92:S94"/>
    <mergeCell ref="A95:A96"/>
    <mergeCell ref="B95:B96"/>
    <mergeCell ref="F95:F96"/>
    <mergeCell ref="G95:G96"/>
    <mergeCell ref="S95:S96"/>
    <mergeCell ref="A97:A98"/>
    <mergeCell ref="B97:B98"/>
    <mergeCell ref="F97:F98"/>
    <mergeCell ref="G97:G98"/>
    <mergeCell ref="S97:S98"/>
    <mergeCell ref="A99:A100"/>
    <mergeCell ref="B99:B100"/>
    <mergeCell ref="C99:C100"/>
    <mergeCell ref="F99:F100"/>
    <mergeCell ref="G99:G100"/>
    <mergeCell ref="S99:S100"/>
    <mergeCell ref="A101:A103"/>
    <mergeCell ref="B101:B103"/>
    <mergeCell ref="C101:C103"/>
    <mergeCell ref="J101:J103"/>
    <mergeCell ref="K101:K103"/>
    <mergeCell ref="A104:A106"/>
    <mergeCell ref="B104:B106"/>
    <mergeCell ref="C104:C106"/>
    <mergeCell ref="F104:F106"/>
    <mergeCell ref="G104:G106"/>
    <mergeCell ref="J104:J106"/>
    <mergeCell ref="K104:K106"/>
    <mergeCell ref="A107:A109"/>
    <mergeCell ref="B107:B109"/>
    <mergeCell ref="C107:C109"/>
    <mergeCell ref="S107:S109"/>
    <mergeCell ref="A110:A112"/>
    <mergeCell ref="B110:B112"/>
    <mergeCell ref="C110:C112"/>
    <mergeCell ref="S110:S112"/>
    <mergeCell ref="A113:A114"/>
    <mergeCell ref="B113:B114"/>
    <mergeCell ref="F113:F114"/>
    <mergeCell ref="S113:S114"/>
    <mergeCell ref="A115:A116"/>
    <mergeCell ref="B115:B116"/>
    <mergeCell ref="C115:C116"/>
    <mergeCell ref="F115:F116"/>
    <mergeCell ref="G115:G116"/>
    <mergeCell ref="J115:J116"/>
    <mergeCell ref="O115:O116"/>
    <mergeCell ref="S115:S116"/>
    <mergeCell ref="U115:U116"/>
    <mergeCell ref="A117:A118"/>
    <mergeCell ref="B117:B118"/>
    <mergeCell ref="F117:F118"/>
    <mergeCell ref="G117:G118"/>
    <mergeCell ref="S117:S118"/>
    <mergeCell ref="U117:U118"/>
    <mergeCell ref="A119:A120"/>
    <mergeCell ref="B119:B120"/>
    <mergeCell ref="C119:C120"/>
    <mergeCell ref="D119:D120"/>
    <mergeCell ref="F119:F120"/>
    <mergeCell ref="G119:G120"/>
    <mergeCell ref="H119:H120"/>
    <mergeCell ref="N119:N120"/>
    <mergeCell ref="O119:O120"/>
    <mergeCell ref="P119:P120"/>
    <mergeCell ref="Q119:Q120"/>
    <mergeCell ref="A121:A122"/>
    <mergeCell ref="B121:B122"/>
    <mergeCell ref="C121:C122"/>
    <mergeCell ref="D121:D122"/>
    <mergeCell ref="F121:F122"/>
    <mergeCell ref="G121:G122"/>
    <mergeCell ref="H121:H122"/>
    <mergeCell ref="N121:N122"/>
    <mergeCell ref="O121:O122"/>
    <mergeCell ref="P121:P122"/>
    <mergeCell ref="Q121:Q122"/>
    <mergeCell ref="A123:A125"/>
    <mergeCell ref="B123:B125"/>
    <mergeCell ref="C123:C125"/>
    <mergeCell ref="D123:D124"/>
    <mergeCell ref="F123:F125"/>
    <mergeCell ref="G123:G125"/>
    <mergeCell ref="H123:H124"/>
    <mergeCell ref="A126:A127"/>
    <mergeCell ref="B126:B127"/>
    <mergeCell ref="C126:C127"/>
    <mergeCell ref="D126:D127"/>
    <mergeCell ref="F126:F127"/>
    <mergeCell ref="G126:G127"/>
    <mergeCell ref="H126:H127"/>
    <mergeCell ref="N126:N127"/>
    <mergeCell ref="O126:O127"/>
    <mergeCell ref="P126:P127"/>
    <mergeCell ref="Q126:Q127"/>
    <mergeCell ref="U126:U127"/>
    <mergeCell ref="A128:A129"/>
    <mergeCell ref="B128:B129"/>
    <mergeCell ref="C128:C129"/>
    <mergeCell ref="D128:D129"/>
    <mergeCell ref="F128:F129"/>
    <mergeCell ref="G128:G129"/>
    <mergeCell ref="H128:H129"/>
    <mergeCell ref="N128:N129"/>
    <mergeCell ref="O128:O129"/>
    <mergeCell ref="P128:P129"/>
    <mergeCell ref="Q128:Q129"/>
    <mergeCell ref="S128:S129"/>
    <mergeCell ref="A130:A131"/>
    <mergeCell ref="B130:B131"/>
    <mergeCell ref="D130:D131"/>
    <mergeCell ref="F130:F131"/>
    <mergeCell ref="G130:G131"/>
    <mergeCell ref="H130:H131"/>
    <mergeCell ref="A132:A133"/>
    <mergeCell ref="B132:B133"/>
    <mergeCell ref="C132:C133"/>
    <mergeCell ref="D132:D133"/>
    <mergeCell ref="F132:F133"/>
    <mergeCell ref="G132:G133"/>
    <mergeCell ref="H132:H133"/>
    <mergeCell ref="N132:N133"/>
    <mergeCell ref="O132:O133"/>
    <mergeCell ref="P132:P133"/>
    <mergeCell ref="Q132:Q133"/>
    <mergeCell ref="U132:U133"/>
    <mergeCell ref="A134:A135"/>
    <mergeCell ref="B134:B135"/>
    <mergeCell ref="C134:C135"/>
    <mergeCell ref="D134:D135"/>
    <mergeCell ref="F134:F135"/>
    <mergeCell ref="G134:G135"/>
    <mergeCell ref="H134:H135"/>
    <mergeCell ref="N134:N135"/>
    <mergeCell ref="O134:O135"/>
    <mergeCell ref="P134:P135"/>
    <mergeCell ref="Q134:Q135"/>
    <mergeCell ref="S134:S135"/>
    <mergeCell ref="A136:A137"/>
    <mergeCell ref="B136:B137"/>
    <mergeCell ref="C136:C137"/>
    <mergeCell ref="D136:D137"/>
    <mergeCell ref="F136:F137"/>
    <mergeCell ref="G136:G137"/>
    <mergeCell ref="H136:H137"/>
    <mergeCell ref="N136:N137"/>
    <mergeCell ref="O136:O137"/>
    <mergeCell ref="P136:P137"/>
    <mergeCell ref="Q136:Q137"/>
    <mergeCell ref="S136:S137"/>
    <mergeCell ref="A138:A139"/>
    <mergeCell ref="B138:B139"/>
    <mergeCell ref="C138:C139"/>
    <mergeCell ref="D138:D139"/>
    <mergeCell ref="F138:F139"/>
    <mergeCell ref="G138:G139"/>
    <mergeCell ref="H138:H139"/>
    <mergeCell ref="N138:N139"/>
    <mergeCell ref="O138:O139"/>
    <mergeCell ref="P138:P139"/>
    <mergeCell ref="Q138:Q139"/>
    <mergeCell ref="A140:A141"/>
    <mergeCell ref="B140:B141"/>
    <mergeCell ref="C140:C141"/>
    <mergeCell ref="D140:D141"/>
    <mergeCell ref="F140:F141"/>
    <mergeCell ref="G140:G141"/>
    <mergeCell ref="H140:H141"/>
    <mergeCell ref="N140:N141"/>
    <mergeCell ref="O140:O141"/>
    <mergeCell ref="P140:P141"/>
    <mergeCell ref="Q140:Q141"/>
    <mergeCell ref="A142:A143"/>
    <mergeCell ref="B142:B143"/>
    <mergeCell ref="C142:C143"/>
    <mergeCell ref="D142:D143"/>
    <mergeCell ref="F142:F143"/>
    <mergeCell ref="G142:G143"/>
    <mergeCell ref="H142:H143"/>
    <mergeCell ref="N142:N143"/>
    <mergeCell ref="O142:O143"/>
    <mergeCell ref="P142:P143"/>
    <mergeCell ref="Q142:Q143"/>
    <mergeCell ref="U142:U143"/>
    <mergeCell ref="A144:A145"/>
    <mergeCell ref="B144:B145"/>
    <mergeCell ref="C144:C145"/>
    <mergeCell ref="N144:N145"/>
    <mergeCell ref="O144:O145"/>
    <mergeCell ref="P144:P145"/>
    <mergeCell ref="A146:A148"/>
    <mergeCell ref="B146:B148"/>
    <mergeCell ref="C146:C148"/>
    <mergeCell ref="S146:S148"/>
    <mergeCell ref="A149:A151"/>
    <mergeCell ref="B149:B151"/>
    <mergeCell ref="C149:C151"/>
    <mergeCell ref="A152:A154"/>
    <mergeCell ref="B152:B154"/>
    <mergeCell ref="C152:C154"/>
    <mergeCell ref="A155:A156"/>
    <mergeCell ref="B155:B156"/>
    <mergeCell ref="A157:A158"/>
    <mergeCell ref="B157:B158"/>
    <mergeCell ref="C157:C158"/>
    <mergeCell ref="F157:F158"/>
    <mergeCell ref="G157:G158"/>
    <mergeCell ref="S157:S158"/>
    <mergeCell ref="A159:A161"/>
    <mergeCell ref="B159:B161"/>
    <mergeCell ref="C159:C161"/>
    <mergeCell ref="F159:F161"/>
    <mergeCell ref="G159:G161"/>
    <mergeCell ref="A162:A163"/>
    <mergeCell ref="B162:B163"/>
    <mergeCell ref="C162:C163"/>
    <mergeCell ref="F162:F163"/>
    <mergeCell ref="G162:G163"/>
    <mergeCell ref="S162:S163"/>
    <mergeCell ref="U162:U163"/>
    <mergeCell ref="A164:A165"/>
    <mergeCell ref="B164:B165"/>
    <mergeCell ref="C164:C165"/>
    <mergeCell ref="S164:S165"/>
    <mergeCell ref="A166:A167"/>
    <mergeCell ref="B166:B167"/>
    <mergeCell ref="C166:C167"/>
    <mergeCell ref="F166:F167"/>
    <mergeCell ref="G166:G167"/>
    <mergeCell ref="H166:H167"/>
    <mergeCell ref="K166:K167"/>
    <mergeCell ref="A168:A169"/>
    <mergeCell ref="B168:B169"/>
    <mergeCell ref="F168:F169"/>
    <mergeCell ref="S168:S169"/>
    <mergeCell ref="A170:A171"/>
    <mergeCell ref="B170:B171"/>
    <mergeCell ref="C170:C171"/>
    <mergeCell ref="D170:D171"/>
    <mergeCell ref="F170:F171"/>
    <mergeCell ref="G170:G171"/>
    <mergeCell ref="H170:H171"/>
    <mergeCell ref="S170:S171"/>
    <mergeCell ref="A172:A173"/>
    <mergeCell ref="B172:B173"/>
    <mergeCell ref="C172:C173"/>
    <mergeCell ref="F172:F173"/>
    <mergeCell ref="G172:G173"/>
    <mergeCell ref="J172:J173"/>
    <mergeCell ref="K172:K173"/>
    <mergeCell ref="S172:S173"/>
    <mergeCell ref="A174:A175"/>
    <mergeCell ref="B174:B175"/>
    <mergeCell ref="C174:C175"/>
    <mergeCell ref="D174:D175"/>
    <mergeCell ref="F174:F175"/>
    <mergeCell ref="G174:G175"/>
    <mergeCell ref="H174:H175"/>
    <mergeCell ref="U174:U175"/>
    <mergeCell ref="A176:A177"/>
    <mergeCell ref="B176:B177"/>
    <mergeCell ref="C176:C177"/>
    <mergeCell ref="D176:D177"/>
    <mergeCell ref="F176:F177"/>
    <mergeCell ref="G176:G177"/>
    <mergeCell ref="H176:H177"/>
    <mergeCell ref="S176:S177"/>
    <mergeCell ref="A178:A179"/>
    <mergeCell ref="B178:B179"/>
    <mergeCell ref="C178:C179"/>
    <mergeCell ref="F178:F179"/>
    <mergeCell ref="G178:G179"/>
    <mergeCell ref="S178:S179"/>
    <mergeCell ref="A180:A182"/>
    <mergeCell ref="B180:B182"/>
    <mergeCell ref="C180:C182"/>
    <mergeCell ref="D180:D182"/>
    <mergeCell ref="F180:F182"/>
    <mergeCell ref="G180:G182"/>
    <mergeCell ref="H180:H182"/>
    <mergeCell ref="J180:J182"/>
    <mergeCell ref="K180:K182"/>
    <mergeCell ref="L180:L182"/>
    <mergeCell ref="Q180:Q182"/>
    <mergeCell ref="S180:S182"/>
    <mergeCell ref="A183:A184"/>
    <mergeCell ref="B183:B184"/>
    <mergeCell ref="C183:C184"/>
    <mergeCell ref="D183:D184"/>
    <mergeCell ref="F183:F184"/>
    <mergeCell ref="G183:G184"/>
    <mergeCell ref="H183:H184"/>
    <mergeCell ref="J183:J184"/>
    <mergeCell ref="K183:K184"/>
    <mergeCell ref="L183:L184"/>
    <mergeCell ref="A185:A186"/>
    <mergeCell ref="B185:B186"/>
    <mergeCell ref="C185:C186"/>
    <mergeCell ref="D185:D186"/>
    <mergeCell ref="F185:F186"/>
    <mergeCell ref="G185:G186"/>
    <mergeCell ref="H185:H186"/>
    <mergeCell ref="J185:J186"/>
    <mergeCell ref="K185:K186"/>
    <mergeCell ref="L185:L186"/>
    <mergeCell ref="O185:O186"/>
    <mergeCell ref="P185:P186"/>
    <mergeCell ref="Q185:Q186"/>
    <mergeCell ref="A187:A189"/>
    <mergeCell ref="B187:B189"/>
    <mergeCell ref="C187:C189"/>
    <mergeCell ref="D187:D189"/>
    <mergeCell ref="F187:F189"/>
    <mergeCell ref="G187:G189"/>
    <mergeCell ref="H187:H189"/>
    <mergeCell ref="J187:J189"/>
    <mergeCell ref="K187:K189"/>
    <mergeCell ref="L187:L189"/>
    <mergeCell ref="A190:A191"/>
    <mergeCell ref="B190:B191"/>
    <mergeCell ref="C190:C191"/>
    <mergeCell ref="D190:D191"/>
    <mergeCell ref="F190:F191"/>
    <mergeCell ref="G190:G191"/>
    <mergeCell ref="H190:H191"/>
    <mergeCell ref="J190:J191"/>
    <mergeCell ref="K190:K191"/>
    <mergeCell ref="L190:L191"/>
    <mergeCell ref="N190:N191"/>
    <mergeCell ref="O190:O191"/>
    <mergeCell ref="P190:P191"/>
    <mergeCell ref="Q190:Q191"/>
    <mergeCell ref="A192:A194"/>
    <mergeCell ref="B192:B194"/>
    <mergeCell ref="C192:C194"/>
    <mergeCell ref="D192:D194"/>
    <mergeCell ref="F192:F194"/>
    <mergeCell ref="G192:G194"/>
    <mergeCell ref="H192:H194"/>
    <mergeCell ref="J192:J194"/>
    <mergeCell ref="K192:K194"/>
    <mergeCell ref="L192:L194"/>
    <mergeCell ref="O192:O193"/>
    <mergeCell ref="P192:P193"/>
    <mergeCell ref="Q192:Q194"/>
    <mergeCell ref="A195:A196"/>
    <mergeCell ref="B195:B196"/>
    <mergeCell ref="C195:C196"/>
    <mergeCell ref="F195:F196"/>
    <mergeCell ref="G195:G196"/>
    <mergeCell ref="A197:A198"/>
    <mergeCell ref="B197:B198"/>
    <mergeCell ref="C197:C198"/>
    <mergeCell ref="D197:D198"/>
    <mergeCell ref="F197:F198"/>
    <mergeCell ref="G197:G198"/>
    <mergeCell ref="H197:H198"/>
    <mergeCell ref="N197:N198"/>
    <mergeCell ref="O197:O198"/>
    <mergeCell ref="P197:P198"/>
    <mergeCell ref="A199:A200"/>
    <mergeCell ref="B199:B200"/>
    <mergeCell ref="C199:C200"/>
    <mergeCell ref="F199:F200"/>
    <mergeCell ref="G199:G200"/>
    <mergeCell ref="S199:S200"/>
    <mergeCell ref="A201:A202"/>
    <mergeCell ref="B201:B202"/>
    <mergeCell ref="C201:C202"/>
    <mergeCell ref="F201:F202"/>
    <mergeCell ref="G201:G202"/>
    <mergeCell ref="S201:S202"/>
    <mergeCell ref="A203:A204"/>
    <mergeCell ref="B203:B204"/>
    <mergeCell ref="C203:C204"/>
    <mergeCell ref="F203:F204"/>
    <mergeCell ref="G203:G204"/>
    <mergeCell ref="S203:S204"/>
    <mergeCell ref="A205:A206"/>
    <mergeCell ref="B205:B206"/>
    <mergeCell ref="C205:C206"/>
    <mergeCell ref="F205:F206"/>
    <mergeCell ref="G205:G206"/>
    <mergeCell ref="S205:S206"/>
    <mergeCell ref="A207:A208"/>
    <mergeCell ref="B207:B208"/>
    <mergeCell ref="D207:D208"/>
    <mergeCell ref="F207:F208"/>
    <mergeCell ref="G207:G208"/>
    <mergeCell ref="H207:H208"/>
    <mergeCell ref="S207:S208"/>
    <mergeCell ref="B209:E209"/>
    <mergeCell ref="F209:I209"/>
    <mergeCell ref="J209:M209"/>
    <mergeCell ref="N209:R209"/>
    <mergeCell ref="S209:S211"/>
    <mergeCell ref="T209:T211"/>
    <mergeCell ref="B210:E210"/>
    <mergeCell ref="F210:I210"/>
    <mergeCell ref="J210:M210"/>
    <mergeCell ref="N210:R210"/>
    <mergeCell ref="B211:E211"/>
    <mergeCell ref="F211:I211"/>
    <mergeCell ref="J211:M211"/>
    <mergeCell ref="N211:R211"/>
  </mergeCells>
  <printOptions headings="false" gridLines="false" gridLinesSet="true" horizontalCentered="false" verticalCentered="false"/>
  <pageMargins left="0.690277777777778" right="0.540277777777778" top="0.670138888888889" bottom="0.609722222222222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5" defaultRowHeight="15.75" zeroHeight="false" outlineLevelRow="0" outlineLevelCol="0"/>
  <cols>
    <col collapsed="false" customWidth="true" hidden="false" outlineLevel="0" max="1" min="1" style="1024" width="15.5"/>
    <col collapsed="false" customWidth="true" hidden="false" outlineLevel="0" max="2" min="2" style="1025" width="12.36"/>
    <col collapsed="false" customWidth="true" hidden="false" outlineLevel="0" max="3" min="3" style="1024" width="12.62"/>
    <col collapsed="false" customWidth="true" hidden="false" outlineLevel="0" max="4" min="4" style="1026" width="8.5"/>
    <col collapsed="false" customWidth="true" hidden="false" outlineLevel="0" max="5" min="5" style="1026" width="13.12"/>
    <col collapsed="false" customWidth="true" hidden="false" outlineLevel="0" max="6" min="6" style="1024" width="12.36"/>
    <col collapsed="false" customWidth="true" hidden="false" outlineLevel="0" max="7" min="7" style="1024" width="11.12"/>
    <col collapsed="false" customWidth="true" hidden="false" outlineLevel="0" max="8" min="8" style="1026" width="8.5"/>
    <col collapsed="false" customWidth="true" hidden="false" outlineLevel="0" max="9" min="9" style="1026" width="8.62"/>
    <col collapsed="false" customWidth="true" hidden="false" outlineLevel="0" max="10" min="10" style="1024" width="12.36"/>
    <col collapsed="false" customWidth="true" hidden="false" outlineLevel="0" max="11" min="11" style="1024" width="11.12"/>
    <col collapsed="false" customWidth="true" hidden="false" outlineLevel="0" max="12" min="12" style="1026" width="8.5"/>
    <col collapsed="false" customWidth="true" hidden="false" outlineLevel="0" max="13" min="13" style="1026" width="8.62"/>
    <col collapsed="false" customWidth="true" hidden="false" outlineLevel="0" max="14" min="14" style="1024" width="5.74"/>
    <col collapsed="false" customWidth="false" hidden="false" outlineLevel="0" max="257" min="15" style="1024" width="10.49"/>
  </cols>
  <sheetData>
    <row r="1" customFormat="false" ht="49.5" hidden="false" customHeight="true" outlineLevel="0" collapsed="false">
      <c r="A1" s="1027" t="s">
        <v>953</v>
      </c>
      <c r="K1" s="1028"/>
      <c r="M1" s="1029" t="s">
        <v>954</v>
      </c>
    </row>
    <row r="2" s="1033" customFormat="true" ht="22.5" hidden="false" customHeight="true" outlineLevel="0" collapsed="false">
      <c r="A2" s="1030" t="s">
        <v>118</v>
      </c>
      <c r="B2" s="1031" t="s">
        <v>955</v>
      </c>
      <c r="C2" s="1031"/>
      <c r="D2" s="1031"/>
      <c r="E2" s="1031"/>
      <c r="F2" s="1032" t="s">
        <v>956</v>
      </c>
      <c r="G2" s="1032"/>
      <c r="H2" s="1032"/>
      <c r="I2" s="1032"/>
      <c r="J2" s="1032" t="s">
        <v>957</v>
      </c>
      <c r="K2" s="1032"/>
      <c r="L2" s="1032"/>
      <c r="M2" s="1032"/>
    </row>
    <row r="3" s="1033" customFormat="true" ht="22.5" hidden="false" customHeight="true" outlineLevel="0" collapsed="false">
      <c r="A3" s="1030"/>
      <c r="B3" s="1034" t="s">
        <v>958</v>
      </c>
      <c r="C3" s="1035" t="s">
        <v>959</v>
      </c>
      <c r="D3" s="1036" t="s">
        <v>960</v>
      </c>
      <c r="E3" s="1036"/>
      <c r="F3" s="1037" t="s">
        <v>958</v>
      </c>
      <c r="G3" s="1035" t="s">
        <v>959</v>
      </c>
      <c r="H3" s="1036" t="s">
        <v>960</v>
      </c>
      <c r="I3" s="1036"/>
      <c r="J3" s="1037" t="s">
        <v>958</v>
      </c>
      <c r="K3" s="1035" t="s">
        <v>959</v>
      </c>
      <c r="L3" s="1036" t="s">
        <v>960</v>
      </c>
      <c r="M3" s="1036"/>
    </row>
    <row r="4" s="1033" customFormat="true" ht="22.5" hidden="false" customHeight="true" outlineLevel="0" collapsed="false">
      <c r="A4" s="1030"/>
      <c r="B4" s="1034"/>
      <c r="C4" s="1035"/>
      <c r="D4" s="1038" t="s">
        <v>961</v>
      </c>
      <c r="E4" s="1039" t="s">
        <v>962</v>
      </c>
      <c r="F4" s="1037"/>
      <c r="G4" s="1035"/>
      <c r="H4" s="1038" t="s">
        <v>961</v>
      </c>
      <c r="I4" s="1039" t="s">
        <v>962</v>
      </c>
      <c r="J4" s="1037"/>
      <c r="K4" s="1035"/>
      <c r="L4" s="1038" t="s">
        <v>961</v>
      </c>
      <c r="M4" s="1039" t="s">
        <v>962</v>
      </c>
    </row>
    <row r="5" s="655" customFormat="true" ht="26.25" hidden="false" customHeight="true" outlineLevel="0" collapsed="false">
      <c r="A5" s="1040" t="s">
        <v>128</v>
      </c>
      <c r="B5" s="1041" t="s">
        <v>963</v>
      </c>
      <c r="C5" s="1042" t="n">
        <v>3000</v>
      </c>
      <c r="D5" s="1043"/>
      <c r="E5" s="1044"/>
      <c r="F5" s="1041" t="s">
        <v>964</v>
      </c>
      <c r="G5" s="1042"/>
      <c r="H5" s="1043" t="s">
        <v>965</v>
      </c>
      <c r="I5" s="1044" t="n">
        <v>20000</v>
      </c>
      <c r="J5" s="1041" t="s">
        <v>966</v>
      </c>
      <c r="K5" s="1042" t="n">
        <v>3000</v>
      </c>
      <c r="L5" s="1043"/>
      <c r="M5" s="1044"/>
    </row>
    <row r="6" s="655" customFormat="true" ht="26.25" hidden="false" customHeight="true" outlineLevel="0" collapsed="false">
      <c r="A6" s="938" t="s">
        <v>130</v>
      </c>
      <c r="B6" s="1045" t="s">
        <v>967</v>
      </c>
      <c r="C6" s="5"/>
      <c r="D6" s="1046" t="s">
        <v>965</v>
      </c>
      <c r="E6" s="1047" t="n">
        <v>3000</v>
      </c>
      <c r="F6" s="1045" t="s">
        <v>968</v>
      </c>
      <c r="G6" s="5"/>
      <c r="H6" s="1046" t="s">
        <v>965</v>
      </c>
      <c r="I6" s="1047" t="n">
        <v>30000</v>
      </c>
      <c r="J6" s="1045"/>
      <c r="K6" s="5"/>
      <c r="L6" s="1046"/>
      <c r="M6" s="1047"/>
    </row>
    <row r="7" s="655" customFormat="true" ht="26.25" hidden="false" customHeight="true" outlineLevel="0" collapsed="false">
      <c r="A7" s="938" t="s">
        <v>131</v>
      </c>
      <c r="B7" s="1045" t="s">
        <v>969</v>
      </c>
      <c r="C7" s="5"/>
      <c r="D7" s="1046" t="s">
        <v>965</v>
      </c>
      <c r="E7" s="1047" t="n">
        <v>5000</v>
      </c>
      <c r="F7" s="1045" t="s">
        <v>969</v>
      </c>
      <c r="G7" s="5"/>
      <c r="H7" s="1046" t="s">
        <v>965</v>
      </c>
      <c r="I7" s="1047" t="n">
        <v>20000</v>
      </c>
      <c r="J7" s="1045" t="s">
        <v>969</v>
      </c>
      <c r="K7" s="5"/>
      <c r="L7" s="1046" t="s">
        <v>965</v>
      </c>
      <c r="M7" s="1047" t="n">
        <v>2000</v>
      </c>
    </row>
    <row r="8" s="655" customFormat="true" ht="26.25" hidden="false" customHeight="true" outlineLevel="0" collapsed="false">
      <c r="A8" s="938" t="s">
        <v>132</v>
      </c>
      <c r="B8" s="1045" t="s">
        <v>970</v>
      </c>
      <c r="C8" s="5" t="n">
        <v>2800</v>
      </c>
      <c r="D8" s="1046"/>
      <c r="E8" s="1047"/>
      <c r="F8" s="1045" t="s">
        <v>968</v>
      </c>
      <c r="G8" s="5"/>
      <c r="H8" s="1046" t="s">
        <v>971</v>
      </c>
      <c r="I8" s="1047" t="n">
        <v>23500</v>
      </c>
      <c r="J8" s="1048" t="s">
        <v>972</v>
      </c>
      <c r="K8" s="5" t="n">
        <v>900</v>
      </c>
      <c r="L8" s="1046" t="s">
        <v>630</v>
      </c>
      <c r="M8" s="1047"/>
    </row>
    <row r="9" s="655" customFormat="true" ht="26.25" hidden="false" customHeight="true" outlineLevel="0" collapsed="false">
      <c r="A9" s="1049" t="s">
        <v>133</v>
      </c>
      <c r="B9" s="1050" t="s">
        <v>969</v>
      </c>
      <c r="C9" s="1051" t="n">
        <v>3000</v>
      </c>
      <c r="D9" s="1052"/>
      <c r="E9" s="1053"/>
      <c r="F9" s="1045" t="s">
        <v>973</v>
      </c>
      <c r="G9" s="1051"/>
      <c r="H9" s="1046" t="s">
        <v>965</v>
      </c>
      <c r="I9" s="1047" t="n">
        <v>10000</v>
      </c>
      <c r="J9" s="1050" t="s">
        <v>964</v>
      </c>
      <c r="K9" s="1051"/>
      <c r="L9" s="1052" t="s">
        <v>965</v>
      </c>
      <c r="M9" s="1053" t="n">
        <v>1000</v>
      </c>
    </row>
    <row r="10" s="655" customFormat="true" ht="26.25" hidden="false" customHeight="true" outlineLevel="0" collapsed="false">
      <c r="A10" s="1040" t="s">
        <v>134</v>
      </c>
      <c r="B10" s="1041" t="s">
        <v>967</v>
      </c>
      <c r="C10" s="1042"/>
      <c r="D10" s="1043" t="s">
        <v>974</v>
      </c>
      <c r="E10" s="1044" t="n">
        <v>6000</v>
      </c>
      <c r="F10" s="1041" t="s">
        <v>968</v>
      </c>
      <c r="G10" s="1042"/>
      <c r="H10" s="1043" t="s">
        <v>974</v>
      </c>
      <c r="I10" s="1044" t="n">
        <v>6000</v>
      </c>
      <c r="J10" s="1041"/>
      <c r="K10" s="1042"/>
      <c r="L10" s="1043"/>
      <c r="M10" s="1044"/>
    </row>
    <row r="11" s="655" customFormat="true" ht="26.25" hidden="false" customHeight="true" outlineLevel="0" collapsed="false">
      <c r="A11" s="938" t="s">
        <v>135</v>
      </c>
      <c r="B11" s="1045"/>
      <c r="C11" s="5"/>
      <c r="D11" s="1046"/>
      <c r="E11" s="1047"/>
      <c r="F11" s="1054" t="s">
        <v>975</v>
      </c>
      <c r="G11" s="1054"/>
      <c r="H11" s="1054"/>
      <c r="I11" s="1054"/>
      <c r="J11" s="1054" t="s">
        <v>975</v>
      </c>
      <c r="K11" s="1054"/>
      <c r="L11" s="1054"/>
      <c r="M11" s="1054"/>
    </row>
    <row r="12" s="655" customFormat="true" ht="26.25" hidden="false" customHeight="true" outlineLevel="0" collapsed="false">
      <c r="A12" s="938" t="s">
        <v>136</v>
      </c>
      <c r="B12" s="1045"/>
      <c r="C12" s="5"/>
      <c r="D12" s="1046"/>
      <c r="E12" s="1047"/>
      <c r="F12" s="1045" t="s">
        <v>964</v>
      </c>
      <c r="G12" s="5"/>
      <c r="H12" s="1046" t="s">
        <v>976</v>
      </c>
      <c r="I12" s="1047" t="n">
        <v>15000</v>
      </c>
      <c r="J12" s="1045" t="s">
        <v>964</v>
      </c>
      <c r="K12" s="5"/>
      <c r="L12" s="1046" t="s">
        <v>965</v>
      </c>
      <c r="M12" s="1047" t="n">
        <v>1000</v>
      </c>
    </row>
    <row r="13" s="655" customFormat="true" ht="26.25" hidden="false" customHeight="true" outlineLevel="0" collapsed="false">
      <c r="A13" s="938" t="s">
        <v>137</v>
      </c>
      <c r="B13" s="1045" t="s">
        <v>969</v>
      </c>
      <c r="C13" s="5" t="n">
        <v>6000</v>
      </c>
      <c r="D13" s="1046"/>
      <c r="E13" s="1047"/>
      <c r="F13" s="1045" t="s">
        <v>977</v>
      </c>
      <c r="G13" s="5" t="n">
        <v>12000</v>
      </c>
      <c r="H13" s="1055"/>
      <c r="I13" s="1047"/>
      <c r="J13" s="1045"/>
      <c r="K13" s="5"/>
      <c r="L13" s="1046"/>
      <c r="M13" s="1047"/>
    </row>
    <row r="14" s="655" customFormat="true" ht="26.25" hidden="false" customHeight="true" outlineLevel="0" collapsed="false">
      <c r="A14" s="1049" t="s">
        <v>138</v>
      </c>
      <c r="B14" s="1050" t="s">
        <v>978</v>
      </c>
      <c r="C14" s="1051"/>
      <c r="D14" s="1052" t="s">
        <v>965</v>
      </c>
      <c r="E14" s="1053" t="n">
        <v>3000</v>
      </c>
      <c r="F14" s="1050" t="s">
        <v>978</v>
      </c>
      <c r="G14" s="1051"/>
      <c r="H14" s="1052" t="s">
        <v>965</v>
      </c>
      <c r="I14" s="1053" t="n">
        <v>20000</v>
      </c>
      <c r="J14" s="1050"/>
      <c r="K14" s="1051"/>
      <c r="L14" s="1052"/>
      <c r="M14" s="1053"/>
    </row>
    <row r="15" s="655" customFormat="true" ht="26.25" hidden="false" customHeight="true" outlineLevel="0" collapsed="false">
      <c r="A15" s="962" t="s">
        <v>139</v>
      </c>
      <c r="B15" s="1056" t="s">
        <v>977</v>
      </c>
      <c r="C15" s="1057"/>
      <c r="D15" s="1058" t="s">
        <v>965</v>
      </c>
      <c r="E15" s="1059" t="n">
        <v>5000</v>
      </c>
      <c r="F15" s="1056" t="s">
        <v>979</v>
      </c>
      <c r="G15" s="1057"/>
      <c r="H15" s="1058" t="s">
        <v>965</v>
      </c>
      <c r="I15" s="1059" t="n">
        <v>30000</v>
      </c>
      <c r="J15" s="1056"/>
      <c r="K15" s="1057"/>
      <c r="L15" s="1058"/>
      <c r="M15" s="1059"/>
    </row>
    <row r="16" s="655" customFormat="true" ht="26.25" hidden="false" customHeight="true" outlineLevel="0" collapsed="false">
      <c r="A16" s="938" t="s">
        <v>140</v>
      </c>
      <c r="B16" s="1045" t="s">
        <v>969</v>
      </c>
      <c r="C16" s="5"/>
      <c r="D16" s="1046" t="s">
        <v>965</v>
      </c>
      <c r="E16" s="1047" t="n">
        <v>30000</v>
      </c>
      <c r="F16" s="1045" t="s">
        <v>968</v>
      </c>
      <c r="G16" s="5"/>
      <c r="H16" s="1046" t="s">
        <v>965</v>
      </c>
      <c r="I16" s="1047" t="n">
        <v>30000</v>
      </c>
      <c r="J16" s="1045" t="s">
        <v>972</v>
      </c>
      <c r="K16" s="5"/>
      <c r="L16" s="1046" t="s">
        <v>965</v>
      </c>
      <c r="M16" s="1047" t="n">
        <v>30000</v>
      </c>
    </row>
    <row r="17" s="655" customFormat="true" ht="26.25" hidden="false" customHeight="true" outlineLevel="0" collapsed="false">
      <c r="A17" s="938" t="s">
        <v>141</v>
      </c>
      <c r="B17" s="1045" t="s">
        <v>963</v>
      </c>
      <c r="C17" s="1060" t="s">
        <v>980</v>
      </c>
      <c r="D17" s="1046"/>
      <c r="E17" s="1047"/>
      <c r="F17" s="1045" t="s">
        <v>966</v>
      </c>
      <c r="G17" s="5"/>
      <c r="H17" s="1046" t="s">
        <v>976</v>
      </c>
      <c r="I17" s="1047" t="n">
        <v>20000</v>
      </c>
      <c r="J17" s="1045"/>
      <c r="K17" s="5"/>
      <c r="L17" s="1046"/>
      <c r="M17" s="1047"/>
    </row>
    <row r="18" s="655" customFormat="true" ht="26.25" hidden="false" customHeight="true" outlineLevel="0" collapsed="false">
      <c r="A18" s="938" t="s">
        <v>142</v>
      </c>
      <c r="B18" s="1045" t="s">
        <v>967</v>
      </c>
      <c r="C18" s="5"/>
      <c r="D18" s="1046" t="s">
        <v>965</v>
      </c>
      <c r="E18" s="1061" t="s">
        <v>981</v>
      </c>
      <c r="F18" s="1045" t="s">
        <v>982</v>
      </c>
      <c r="G18" s="5"/>
      <c r="H18" s="1046" t="s">
        <v>976</v>
      </c>
      <c r="I18" s="1047" t="n">
        <v>20000</v>
      </c>
      <c r="J18" s="1045"/>
      <c r="K18" s="5"/>
      <c r="L18" s="1046"/>
      <c r="M18" s="1047"/>
    </row>
    <row r="19" s="655" customFormat="true" ht="26.25" hidden="false" customHeight="true" outlineLevel="0" collapsed="false">
      <c r="A19" s="1062" t="s">
        <v>143</v>
      </c>
      <c r="B19" s="1048" t="s">
        <v>968</v>
      </c>
      <c r="C19" s="1063"/>
      <c r="D19" s="1064" t="s">
        <v>983</v>
      </c>
      <c r="E19" s="1065" t="n">
        <v>3000</v>
      </c>
      <c r="F19" s="1048" t="s">
        <v>968</v>
      </c>
      <c r="G19" s="1063"/>
      <c r="H19" s="1064" t="s">
        <v>983</v>
      </c>
      <c r="I19" s="1065" t="n">
        <v>10000</v>
      </c>
      <c r="J19" s="1048" t="s">
        <v>968</v>
      </c>
      <c r="K19" s="1063"/>
      <c r="L19" s="1064" t="s">
        <v>983</v>
      </c>
      <c r="M19" s="1065" t="n">
        <v>1000</v>
      </c>
    </row>
    <row r="20" s="655" customFormat="true" ht="26.25" hidden="false" customHeight="true" outlineLevel="0" collapsed="false">
      <c r="A20" s="1040" t="s">
        <v>144</v>
      </c>
      <c r="B20" s="1041"/>
      <c r="C20" s="1042"/>
      <c r="D20" s="1043"/>
      <c r="E20" s="1044"/>
      <c r="F20" s="1041" t="s">
        <v>968</v>
      </c>
      <c r="G20" s="1042"/>
      <c r="H20" s="1043" t="s">
        <v>965</v>
      </c>
      <c r="I20" s="1044" t="n">
        <v>20000</v>
      </c>
      <c r="J20" s="1041"/>
      <c r="K20" s="1042"/>
      <c r="L20" s="1043"/>
      <c r="M20" s="1044"/>
    </row>
    <row r="21" s="655" customFormat="true" ht="26.25" hidden="false" customHeight="true" outlineLevel="0" collapsed="false">
      <c r="A21" s="938" t="s">
        <v>145</v>
      </c>
      <c r="B21" s="1045" t="s">
        <v>963</v>
      </c>
      <c r="C21" s="5" t="n">
        <v>3000</v>
      </c>
      <c r="D21" s="1046"/>
      <c r="E21" s="1047"/>
      <c r="F21" s="1045" t="s">
        <v>972</v>
      </c>
      <c r="G21" s="5" t="n">
        <v>3000</v>
      </c>
      <c r="H21" s="1046"/>
      <c r="I21" s="1047"/>
      <c r="J21" s="1045"/>
      <c r="K21" s="5"/>
      <c r="L21" s="1046"/>
      <c r="M21" s="1047"/>
    </row>
    <row r="22" s="655" customFormat="true" ht="26.25" hidden="false" customHeight="true" outlineLevel="0" collapsed="false">
      <c r="A22" s="938" t="s">
        <v>146</v>
      </c>
      <c r="B22" s="1045" t="s">
        <v>984</v>
      </c>
      <c r="C22" s="5"/>
      <c r="D22" s="1046" t="s">
        <v>985</v>
      </c>
      <c r="E22" s="1047" t="n">
        <v>3000</v>
      </c>
      <c r="F22" s="1045" t="s">
        <v>972</v>
      </c>
      <c r="G22" s="5"/>
      <c r="H22" s="1046" t="s">
        <v>985</v>
      </c>
      <c r="I22" s="1047" t="n">
        <v>50000</v>
      </c>
      <c r="J22" s="1045" t="s">
        <v>968</v>
      </c>
      <c r="K22" s="5" t="n">
        <v>1000</v>
      </c>
      <c r="L22" s="1046"/>
      <c r="M22" s="1047"/>
    </row>
    <row r="23" s="655" customFormat="true" ht="26.25" hidden="false" customHeight="true" outlineLevel="0" collapsed="false">
      <c r="A23" s="938" t="s">
        <v>147</v>
      </c>
      <c r="B23" s="1045" t="s">
        <v>969</v>
      </c>
      <c r="C23" s="5" t="n">
        <v>3000</v>
      </c>
      <c r="D23" s="1046"/>
      <c r="E23" s="1047"/>
      <c r="F23" s="1045" t="s">
        <v>968</v>
      </c>
      <c r="G23" s="5"/>
      <c r="H23" s="1046" t="s">
        <v>965</v>
      </c>
      <c r="I23" s="1047" t="n">
        <v>30000</v>
      </c>
      <c r="J23" s="1045"/>
      <c r="K23" s="5"/>
      <c r="L23" s="1046"/>
      <c r="M23" s="1047"/>
    </row>
    <row r="24" s="655" customFormat="true" ht="26.25" hidden="false" customHeight="true" outlineLevel="0" collapsed="false">
      <c r="A24" s="1049" t="s">
        <v>148</v>
      </c>
      <c r="B24" s="1050" t="s">
        <v>966</v>
      </c>
      <c r="C24" s="1066" t="s">
        <v>986</v>
      </c>
      <c r="D24" s="1052"/>
      <c r="E24" s="1053"/>
      <c r="F24" s="1050" t="s">
        <v>968</v>
      </c>
      <c r="G24" s="1051"/>
      <c r="H24" s="1052" t="s">
        <v>965</v>
      </c>
      <c r="I24" s="1053" t="n">
        <v>20000</v>
      </c>
      <c r="J24" s="1050" t="s">
        <v>968</v>
      </c>
      <c r="K24" s="1066" t="s">
        <v>986</v>
      </c>
      <c r="L24" s="1052"/>
      <c r="M24" s="1053"/>
    </row>
    <row r="25" s="655" customFormat="true" ht="26.25" hidden="false" customHeight="true" outlineLevel="0" collapsed="false">
      <c r="A25" s="962" t="s">
        <v>149</v>
      </c>
      <c r="B25" s="1056" t="s">
        <v>969</v>
      </c>
      <c r="C25" s="1057"/>
      <c r="D25" s="1058" t="s">
        <v>976</v>
      </c>
      <c r="E25" s="1059" t="n">
        <v>3000</v>
      </c>
      <c r="F25" s="1056" t="s">
        <v>968</v>
      </c>
      <c r="G25" s="1057"/>
      <c r="H25" s="1058" t="s">
        <v>976</v>
      </c>
      <c r="I25" s="1059" t="n">
        <v>20000</v>
      </c>
      <c r="J25" s="1056"/>
      <c r="K25" s="1057"/>
      <c r="L25" s="1058"/>
      <c r="M25" s="1059"/>
    </row>
    <row r="26" s="655" customFormat="true" ht="26.25" hidden="false" customHeight="true" outlineLevel="0" collapsed="false">
      <c r="A26" s="938" t="s">
        <v>150</v>
      </c>
      <c r="B26" s="1045" t="s">
        <v>970</v>
      </c>
      <c r="C26" s="5"/>
      <c r="D26" s="1046" t="s">
        <v>965</v>
      </c>
      <c r="E26" s="1047" t="n">
        <v>2000</v>
      </c>
      <c r="F26" s="1045" t="s">
        <v>966</v>
      </c>
      <c r="G26" s="5"/>
      <c r="H26" s="1046" t="s">
        <v>987</v>
      </c>
      <c r="I26" s="1047" t="n">
        <v>10000</v>
      </c>
      <c r="J26" s="1045"/>
      <c r="K26" s="5"/>
      <c r="L26" s="1046"/>
      <c r="M26" s="1047"/>
    </row>
    <row r="27" s="655" customFormat="true" ht="26.25" hidden="false" customHeight="true" outlineLevel="0" collapsed="false">
      <c r="A27" s="938" t="s">
        <v>151</v>
      </c>
      <c r="B27" s="1045"/>
      <c r="C27" s="5"/>
      <c r="D27" s="1046"/>
      <c r="E27" s="1047"/>
      <c r="F27" s="1045"/>
      <c r="G27" s="5"/>
      <c r="H27" s="1046"/>
      <c r="I27" s="1047"/>
      <c r="J27" s="1045"/>
      <c r="K27" s="5"/>
      <c r="L27" s="1046"/>
      <c r="M27" s="1047"/>
    </row>
    <row r="28" s="655" customFormat="true" ht="26.25" hidden="false" customHeight="true" outlineLevel="0" collapsed="false">
      <c r="A28" s="938" t="s">
        <v>152</v>
      </c>
      <c r="B28" s="1045" t="s">
        <v>984</v>
      </c>
      <c r="C28" s="5"/>
      <c r="D28" s="1046" t="s">
        <v>965</v>
      </c>
      <c r="E28" s="1047" t="n">
        <v>3000</v>
      </c>
      <c r="F28" s="1045" t="s">
        <v>973</v>
      </c>
      <c r="G28" s="5"/>
      <c r="H28" s="1046" t="s">
        <v>965</v>
      </c>
      <c r="I28" s="1047" t="n">
        <v>20000</v>
      </c>
      <c r="J28" s="1045"/>
      <c r="K28" s="5"/>
      <c r="L28" s="1046"/>
      <c r="M28" s="1047"/>
    </row>
    <row r="29" s="655" customFormat="true" ht="26.25" hidden="false" customHeight="true" outlineLevel="0" collapsed="false">
      <c r="A29" s="1062" t="s">
        <v>153</v>
      </c>
      <c r="B29" s="1067" t="s">
        <v>630</v>
      </c>
      <c r="C29" s="1063"/>
      <c r="D29" s="1064" t="s">
        <v>630</v>
      </c>
      <c r="E29" s="1065"/>
      <c r="F29" s="1048" t="s">
        <v>988</v>
      </c>
      <c r="G29" s="1063"/>
      <c r="H29" s="1064" t="s">
        <v>965</v>
      </c>
      <c r="I29" s="1065" t="n">
        <v>25000</v>
      </c>
      <c r="J29" s="1067"/>
      <c r="K29" s="1063"/>
      <c r="L29" s="1064"/>
      <c r="M29" s="1065"/>
    </row>
    <row r="30" s="655" customFormat="true" ht="26.25" hidden="false" customHeight="true" outlineLevel="0" collapsed="false">
      <c r="A30" s="1040" t="s">
        <v>154</v>
      </c>
      <c r="B30" s="1041" t="s">
        <v>968</v>
      </c>
      <c r="C30" s="1042"/>
      <c r="D30" s="1043" t="s">
        <v>965</v>
      </c>
      <c r="E30" s="1044" t="n">
        <v>3000</v>
      </c>
      <c r="F30" s="1041" t="s">
        <v>968</v>
      </c>
      <c r="G30" s="1042"/>
      <c r="H30" s="1043" t="s">
        <v>965</v>
      </c>
      <c r="I30" s="1044" t="n">
        <v>20000</v>
      </c>
      <c r="J30" s="1041" t="s">
        <v>968</v>
      </c>
      <c r="K30" s="1042"/>
      <c r="L30" s="1043" t="s">
        <v>965</v>
      </c>
      <c r="M30" s="1044" t="n">
        <v>1500</v>
      </c>
    </row>
    <row r="31" s="655" customFormat="true" ht="26.25" hidden="false" customHeight="true" outlineLevel="0" collapsed="false">
      <c r="A31" s="938" t="s">
        <v>155</v>
      </c>
      <c r="B31" s="1045" t="s">
        <v>984</v>
      </c>
      <c r="C31" s="5"/>
      <c r="D31" s="1046" t="s">
        <v>965</v>
      </c>
      <c r="E31" s="1047" t="n">
        <v>3000</v>
      </c>
      <c r="F31" s="1045" t="s">
        <v>968</v>
      </c>
      <c r="G31" s="5"/>
      <c r="H31" s="1046" t="s">
        <v>965</v>
      </c>
      <c r="I31" s="1047" t="n">
        <v>20000</v>
      </c>
      <c r="J31" s="1045" t="s">
        <v>979</v>
      </c>
      <c r="K31" s="5"/>
      <c r="L31" s="1046" t="s">
        <v>965</v>
      </c>
      <c r="M31" s="1047" t="n">
        <v>1000</v>
      </c>
    </row>
    <row r="32" s="655" customFormat="true" ht="26.25" hidden="false" customHeight="true" outlineLevel="0" collapsed="false">
      <c r="A32" s="938" t="s">
        <v>156</v>
      </c>
      <c r="B32" s="1045" t="s">
        <v>977</v>
      </c>
      <c r="C32" s="5"/>
      <c r="D32" s="1046" t="s">
        <v>965</v>
      </c>
      <c r="E32" s="1047" t="n">
        <v>3000</v>
      </c>
      <c r="F32" s="1045" t="s">
        <v>989</v>
      </c>
      <c r="G32" s="5"/>
      <c r="H32" s="1046" t="s">
        <v>976</v>
      </c>
      <c r="I32" s="1047" t="n">
        <v>20000</v>
      </c>
      <c r="J32" s="1045" t="s">
        <v>977</v>
      </c>
      <c r="K32" s="5"/>
      <c r="L32" s="1046" t="s">
        <v>965</v>
      </c>
      <c r="M32" s="1047" t="n">
        <v>500</v>
      </c>
    </row>
    <row r="33" s="655" customFormat="true" ht="26.25" hidden="false" customHeight="true" outlineLevel="0" collapsed="false">
      <c r="A33" s="938" t="s">
        <v>157</v>
      </c>
      <c r="B33" s="1045" t="s">
        <v>969</v>
      </c>
      <c r="C33" s="5"/>
      <c r="D33" s="1046" t="s">
        <v>965</v>
      </c>
      <c r="E33" s="1047" t="n">
        <v>5000</v>
      </c>
      <c r="F33" s="1045" t="s">
        <v>968</v>
      </c>
      <c r="G33" s="5"/>
      <c r="H33" s="1046" t="s">
        <v>965</v>
      </c>
      <c r="I33" s="1047" t="n">
        <v>20000</v>
      </c>
      <c r="J33" s="1045"/>
      <c r="K33" s="5"/>
      <c r="L33" s="1046"/>
      <c r="M33" s="1047"/>
    </row>
    <row r="34" s="655" customFormat="true" ht="26.25" hidden="false" customHeight="true" outlineLevel="0" collapsed="false">
      <c r="A34" s="1049" t="s">
        <v>158</v>
      </c>
      <c r="B34" s="1050" t="s">
        <v>967</v>
      </c>
      <c r="C34" s="1051" t="n">
        <v>3000</v>
      </c>
      <c r="D34" s="1052"/>
      <c r="E34" s="1053"/>
      <c r="F34" s="1050" t="s">
        <v>973</v>
      </c>
      <c r="G34" s="1051"/>
      <c r="H34" s="1052" t="s">
        <v>965</v>
      </c>
      <c r="I34" s="1053" t="n">
        <v>25000</v>
      </c>
      <c r="J34" s="1050" t="s">
        <v>973</v>
      </c>
      <c r="K34" s="1051"/>
      <c r="L34" s="1052" t="s">
        <v>965</v>
      </c>
      <c r="M34" s="1053" t="n">
        <v>3000</v>
      </c>
    </row>
    <row r="35" s="655" customFormat="true" ht="26.25" hidden="false" customHeight="true" outlineLevel="0" collapsed="false">
      <c r="A35" s="1040" t="s">
        <v>159</v>
      </c>
      <c r="B35" s="1041" t="s">
        <v>990</v>
      </c>
      <c r="C35" s="1042"/>
      <c r="D35" s="1043" t="s">
        <v>965</v>
      </c>
      <c r="E35" s="1068" t="n">
        <v>3000</v>
      </c>
      <c r="F35" s="1041" t="s">
        <v>973</v>
      </c>
      <c r="G35" s="1042"/>
      <c r="H35" s="1043" t="s">
        <v>965</v>
      </c>
      <c r="I35" s="1044" t="n">
        <v>25000</v>
      </c>
      <c r="J35" s="1041" t="s">
        <v>968</v>
      </c>
      <c r="K35" s="1042"/>
      <c r="L35" s="1043" t="s">
        <v>965</v>
      </c>
      <c r="M35" s="1068" t="n">
        <v>3000</v>
      </c>
    </row>
    <row r="36" s="655" customFormat="true" ht="26.25" hidden="false" customHeight="true" outlineLevel="0" collapsed="false">
      <c r="A36" s="962" t="s">
        <v>160</v>
      </c>
      <c r="B36" s="1056" t="s">
        <v>970</v>
      </c>
      <c r="C36" s="1057"/>
      <c r="D36" s="1058" t="s">
        <v>965</v>
      </c>
      <c r="E36" s="1059" t="n">
        <v>5000</v>
      </c>
      <c r="F36" s="1056" t="s">
        <v>970</v>
      </c>
      <c r="G36" s="1057"/>
      <c r="H36" s="1058" t="s">
        <v>965</v>
      </c>
      <c r="I36" s="1059" t="n">
        <v>20000</v>
      </c>
      <c r="J36" s="1056" t="s">
        <v>970</v>
      </c>
      <c r="K36" s="1057"/>
      <c r="L36" s="1058" t="s">
        <v>965</v>
      </c>
      <c r="M36" s="1059" t="n">
        <v>5000</v>
      </c>
    </row>
    <row r="37" s="655" customFormat="true" ht="26.25" hidden="false" customHeight="true" outlineLevel="0" collapsed="false">
      <c r="A37" s="938" t="s">
        <v>161</v>
      </c>
      <c r="B37" s="1056" t="s">
        <v>973</v>
      </c>
      <c r="C37" s="5"/>
      <c r="D37" s="1046" t="s">
        <v>965</v>
      </c>
      <c r="E37" s="1047" t="n">
        <v>3000</v>
      </c>
      <c r="F37" s="1056" t="s">
        <v>973</v>
      </c>
      <c r="G37" s="5"/>
      <c r="H37" s="1058" t="s">
        <v>965</v>
      </c>
      <c r="I37" s="1059" t="n">
        <v>30000</v>
      </c>
      <c r="J37" s="1045" t="s">
        <v>973</v>
      </c>
      <c r="K37" s="5"/>
      <c r="L37" s="1046" t="s">
        <v>965</v>
      </c>
      <c r="M37" s="1047" t="n">
        <v>3000</v>
      </c>
    </row>
    <row r="38" s="655" customFormat="true" ht="26.25" hidden="false" customHeight="true" outlineLevel="0" collapsed="false">
      <c r="A38" s="938" t="s">
        <v>162</v>
      </c>
      <c r="B38" s="1045" t="s">
        <v>991</v>
      </c>
      <c r="C38" s="5" t="n">
        <v>3000</v>
      </c>
      <c r="D38" s="1046"/>
      <c r="E38" s="1047"/>
      <c r="F38" s="1056" t="s">
        <v>973</v>
      </c>
      <c r="G38" s="5"/>
      <c r="H38" s="1058" t="s">
        <v>965</v>
      </c>
      <c r="I38" s="1059" t="n">
        <v>20000</v>
      </c>
      <c r="J38" s="1045" t="s">
        <v>964</v>
      </c>
      <c r="K38" s="5"/>
      <c r="L38" s="1046" t="s">
        <v>965</v>
      </c>
      <c r="M38" s="1047" t="n">
        <v>1000</v>
      </c>
    </row>
    <row r="39" s="655" customFormat="true" ht="26.25" hidden="false" customHeight="true" outlineLevel="0" collapsed="false">
      <c r="A39" s="1049" t="s">
        <v>163</v>
      </c>
      <c r="B39" s="1050"/>
      <c r="C39" s="1051"/>
      <c r="D39" s="1052"/>
      <c r="E39" s="1053"/>
      <c r="F39" s="1050" t="s">
        <v>973</v>
      </c>
      <c r="G39" s="1051"/>
      <c r="H39" s="1052" t="s">
        <v>965</v>
      </c>
      <c r="I39" s="1053" t="n">
        <v>30000</v>
      </c>
      <c r="J39" s="1050"/>
      <c r="K39" s="1051"/>
      <c r="L39" s="1052"/>
      <c r="M39" s="1053"/>
    </row>
    <row r="40" s="655" customFormat="true" ht="26.25" hidden="false" customHeight="true" outlineLevel="0" collapsed="false">
      <c r="A40" s="1040" t="s">
        <v>164</v>
      </c>
      <c r="B40" s="1041" t="s">
        <v>970</v>
      </c>
      <c r="C40" s="1042"/>
      <c r="D40" s="1043" t="s">
        <v>965</v>
      </c>
      <c r="E40" s="1044" t="n">
        <v>5000</v>
      </c>
      <c r="F40" s="1041" t="s">
        <v>968</v>
      </c>
      <c r="G40" s="1042"/>
      <c r="H40" s="1043" t="s">
        <v>965</v>
      </c>
      <c r="I40" s="1044" t="n">
        <v>30000</v>
      </c>
      <c r="J40" s="1041"/>
      <c r="K40" s="1042"/>
      <c r="L40" s="1043"/>
      <c r="M40" s="1044"/>
    </row>
    <row r="41" s="655" customFormat="true" ht="26.25" hidden="false" customHeight="true" outlineLevel="0" collapsed="false">
      <c r="A41" s="962" t="s">
        <v>165</v>
      </c>
      <c r="B41" s="1056" t="s">
        <v>970</v>
      </c>
      <c r="C41" s="1057"/>
      <c r="D41" s="1058" t="s">
        <v>965</v>
      </c>
      <c r="E41" s="1059" t="n">
        <v>5000</v>
      </c>
      <c r="F41" s="1056" t="s">
        <v>968</v>
      </c>
      <c r="G41" s="1057"/>
      <c r="H41" s="1058" t="s">
        <v>965</v>
      </c>
      <c r="I41" s="1059" t="n">
        <v>20000</v>
      </c>
      <c r="J41" s="1056"/>
      <c r="K41" s="1057"/>
      <c r="L41" s="1058"/>
      <c r="M41" s="1059"/>
    </row>
    <row r="42" s="655" customFormat="true" ht="26.25" hidden="false" customHeight="true" outlineLevel="0" collapsed="false">
      <c r="A42" s="938" t="s">
        <v>166</v>
      </c>
      <c r="B42" s="1045" t="s">
        <v>992</v>
      </c>
      <c r="C42" s="5" t="n">
        <v>5000</v>
      </c>
      <c r="D42" s="1046" t="s">
        <v>630</v>
      </c>
      <c r="E42" s="1047"/>
      <c r="F42" s="1045" t="s">
        <v>964</v>
      </c>
      <c r="G42" s="5" t="n">
        <v>15000</v>
      </c>
      <c r="H42" s="1046"/>
      <c r="I42" s="1047"/>
      <c r="J42" s="1045" t="s">
        <v>977</v>
      </c>
      <c r="K42" s="5" t="n">
        <v>500</v>
      </c>
      <c r="L42" s="1069" t="s">
        <v>7</v>
      </c>
      <c r="M42" s="1047"/>
    </row>
    <row r="43" s="655" customFormat="true" ht="26.25" hidden="false" customHeight="true" outlineLevel="0" collapsed="false">
      <c r="A43" s="938" t="s">
        <v>167</v>
      </c>
      <c r="B43" s="1045" t="s">
        <v>993</v>
      </c>
      <c r="C43" s="5"/>
      <c r="D43" s="1046" t="s">
        <v>965</v>
      </c>
      <c r="E43" s="1047" t="n">
        <v>8000</v>
      </c>
      <c r="F43" s="1045" t="s">
        <v>968</v>
      </c>
      <c r="G43" s="5"/>
      <c r="H43" s="1046" t="s">
        <v>965</v>
      </c>
      <c r="I43" s="1047" t="n">
        <v>20000</v>
      </c>
      <c r="J43" s="1045" t="s">
        <v>979</v>
      </c>
      <c r="K43" s="5"/>
      <c r="L43" s="1046" t="s">
        <v>965</v>
      </c>
      <c r="M43" s="1047" t="n">
        <v>2000</v>
      </c>
    </row>
    <row r="44" s="655" customFormat="true" ht="26.25" hidden="false" customHeight="true" outlineLevel="0" collapsed="false">
      <c r="A44" s="1049" t="s">
        <v>168</v>
      </c>
      <c r="B44" s="1050"/>
      <c r="C44" s="1051"/>
      <c r="D44" s="1052"/>
      <c r="E44" s="1053"/>
      <c r="F44" s="1050" t="s">
        <v>968</v>
      </c>
      <c r="G44" s="1051"/>
      <c r="H44" s="1052" t="s">
        <v>965</v>
      </c>
      <c r="I44" s="1053" t="n">
        <v>30000</v>
      </c>
      <c r="J44" s="1050"/>
      <c r="K44" s="1051"/>
      <c r="L44" s="1052"/>
      <c r="M44" s="1053"/>
    </row>
    <row r="45" s="655" customFormat="true" ht="26.25" hidden="false" customHeight="true" outlineLevel="0" collapsed="false">
      <c r="A45" s="1040" t="s">
        <v>169</v>
      </c>
      <c r="B45" s="1041" t="s">
        <v>969</v>
      </c>
      <c r="C45" s="1070" t="s">
        <v>986</v>
      </c>
      <c r="D45" s="1043"/>
      <c r="E45" s="1044"/>
      <c r="F45" s="1041" t="s">
        <v>973</v>
      </c>
      <c r="G45" s="1042"/>
      <c r="H45" s="1043" t="s">
        <v>965</v>
      </c>
      <c r="I45" s="1044" t="n">
        <v>30000</v>
      </c>
      <c r="J45" s="1041"/>
      <c r="K45" s="1042"/>
      <c r="L45" s="1043"/>
      <c r="M45" s="1044"/>
    </row>
    <row r="46" s="655" customFormat="true" ht="26.25" hidden="false" customHeight="true" outlineLevel="0" collapsed="false">
      <c r="A46" s="962" t="s">
        <v>170</v>
      </c>
      <c r="B46" s="1056" t="s">
        <v>964</v>
      </c>
      <c r="C46" s="1057"/>
      <c r="D46" s="1058" t="s">
        <v>965</v>
      </c>
      <c r="E46" s="1059" t="n">
        <v>5000</v>
      </c>
      <c r="F46" s="1056" t="s">
        <v>964</v>
      </c>
      <c r="G46" s="1057"/>
      <c r="H46" s="1058" t="s">
        <v>965</v>
      </c>
      <c r="I46" s="1059" t="n">
        <v>20000</v>
      </c>
      <c r="J46" s="1056"/>
      <c r="K46" s="1057"/>
      <c r="L46" s="1058"/>
      <c r="M46" s="1059"/>
    </row>
    <row r="47" s="655" customFormat="true" ht="26.25" hidden="false" customHeight="true" outlineLevel="0" collapsed="false">
      <c r="A47" s="938" t="s">
        <v>171</v>
      </c>
      <c r="B47" s="1045" t="s">
        <v>964</v>
      </c>
      <c r="C47" s="5"/>
      <c r="D47" s="1046" t="s">
        <v>965</v>
      </c>
      <c r="E47" s="1047" t="n">
        <v>4000</v>
      </c>
      <c r="F47" s="1045" t="s">
        <v>964</v>
      </c>
      <c r="G47" s="5"/>
      <c r="H47" s="1058" t="s">
        <v>965</v>
      </c>
      <c r="I47" s="1059" t="n">
        <v>23000</v>
      </c>
      <c r="J47" s="1045"/>
      <c r="K47" s="5"/>
      <c r="L47" s="1046"/>
      <c r="M47" s="1047"/>
    </row>
    <row r="48" s="655" customFormat="true" ht="26.25" hidden="false" customHeight="true" outlineLevel="0" collapsed="false">
      <c r="A48" s="938" t="s">
        <v>172</v>
      </c>
      <c r="B48" s="1045" t="s">
        <v>977</v>
      </c>
      <c r="C48" s="5"/>
      <c r="D48" s="1046" t="s">
        <v>965</v>
      </c>
      <c r="E48" s="1047" t="n">
        <v>4000</v>
      </c>
      <c r="F48" s="1045" t="s">
        <v>973</v>
      </c>
      <c r="G48" s="5"/>
      <c r="H48" s="1046" t="s">
        <v>965</v>
      </c>
      <c r="I48" s="1047" t="n">
        <v>30000</v>
      </c>
      <c r="J48" s="1045"/>
      <c r="K48" s="5"/>
      <c r="L48" s="1046"/>
      <c r="M48" s="1047"/>
    </row>
    <row r="49" s="655" customFormat="true" ht="26.25" hidden="false" customHeight="true" outlineLevel="0" collapsed="false">
      <c r="A49" s="1049" t="s">
        <v>173</v>
      </c>
      <c r="B49" s="1050" t="s">
        <v>963</v>
      </c>
      <c r="C49" s="1051"/>
      <c r="D49" s="1052" t="s">
        <v>965</v>
      </c>
      <c r="E49" s="1053" t="n">
        <v>3000</v>
      </c>
      <c r="F49" s="1050" t="s">
        <v>968</v>
      </c>
      <c r="G49" s="1051"/>
      <c r="H49" s="1052" t="s">
        <v>965</v>
      </c>
      <c r="I49" s="1053" t="n">
        <v>20000</v>
      </c>
      <c r="J49" s="1050" t="s">
        <v>966</v>
      </c>
      <c r="K49" s="1051" t="n">
        <v>1000</v>
      </c>
      <c r="L49" s="1052"/>
      <c r="M49" s="1053"/>
    </row>
    <row r="50" s="655" customFormat="true" ht="26.25" hidden="false" customHeight="true" outlineLevel="0" collapsed="false">
      <c r="A50" s="1040" t="s">
        <v>174</v>
      </c>
      <c r="B50" s="1041" t="s">
        <v>963</v>
      </c>
      <c r="C50" s="1042"/>
      <c r="D50" s="1043" t="s">
        <v>965</v>
      </c>
      <c r="E50" s="1044" t="n">
        <v>3000</v>
      </c>
      <c r="F50" s="1041" t="s">
        <v>963</v>
      </c>
      <c r="G50" s="1042"/>
      <c r="H50" s="1043" t="s">
        <v>976</v>
      </c>
      <c r="I50" s="1044" t="n">
        <v>20000</v>
      </c>
      <c r="J50" s="1041"/>
      <c r="K50" s="1042"/>
      <c r="L50" s="1043"/>
      <c r="M50" s="1044"/>
    </row>
    <row r="51" s="655" customFormat="true" ht="26.25" hidden="false" customHeight="true" outlineLevel="0" collapsed="false">
      <c r="A51" s="962" t="s">
        <v>175</v>
      </c>
      <c r="B51" s="1056" t="s">
        <v>970</v>
      </c>
      <c r="C51" s="1071"/>
      <c r="D51" s="1058" t="s">
        <v>976</v>
      </c>
      <c r="E51" s="1059" t="n">
        <v>2000</v>
      </c>
      <c r="F51" s="1056" t="s">
        <v>973</v>
      </c>
      <c r="G51" s="1057"/>
      <c r="H51" s="1058" t="s">
        <v>976</v>
      </c>
      <c r="I51" s="1059" t="n">
        <v>20000</v>
      </c>
      <c r="J51" s="1056"/>
      <c r="K51" s="1057"/>
      <c r="L51" s="1058"/>
      <c r="M51" s="1059"/>
    </row>
    <row r="52" s="655" customFormat="true" ht="26.25" hidden="false" customHeight="true" outlineLevel="0" collapsed="false">
      <c r="A52" s="938" t="s">
        <v>176</v>
      </c>
      <c r="B52" s="1045"/>
      <c r="C52" s="5"/>
      <c r="D52" s="1046"/>
      <c r="E52" s="1047"/>
      <c r="F52" s="1045" t="s">
        <v>968</v>
      </c>
      <c r="G52" s="5"/>
      <c r="H52" s="1046" t="s">
        <v>976</v>
      </c>
      <c r="I52" s="1047" t="n">
        <v>20000</v>
      </c>
      <c r="J52" s="1045"/>
      <c r="K52" s="5"/>
      <c r="L52" s="1046"/>
      <c r="M52" s="1047"/>
    </row>
    <row r="53" s="655" customFormat="true" ht="26.25" hidden="false" customHeight="true" outlineLevel="0" collapsed="false">
      <c r="A53" s="938" t="s">
        <v>177</v>
      </c>
      <c r="B53" s="1045" t="s">
        <v>964</v>
      </c>
      <c r="C53" s="5"/>
      <c r="D53" s="1046" t="s">
        <v>965</v>
      </c>
      <c r="E53" s="1047" t="n">
        <v>5000</v>
      </c>
      <c r="F53" s="1045" t="s">
        <v>964</v>
      </c>
      <c r="G53" s="5"/>
      <c r="H53" s="1046" t="s">
        <v>965</v>
      </c>
      <c r="I53" s="1047" t="n">
        <v>30000</v>
      </c>
      <c r="J53" s="1045"/>
      <c r="K53" s="5"/>
      <c r="L53" s="1046"/>
      <c r="M53" s="1047"/>
    </row>
    <row r="54" s="655" customFormat="true" ht="26.25" hidden="false" customHeight="true" outlineLevel="0" collapsed="false">
      <c r="A54" s="1049" t="s">
        <v>178</v>
      </c>
      <c r="B54" s="1050"/>
      <c r="C54" s="1051"/>
      <c r="D54" s="1072"/>
      <c r="E54" s="1073"/>
      <c r="F54" s="1074" t="s">
        <v>973</v>
      </c>
      <c r="G54" s="1051"/>
      <c r="H54" s="1072" t="s">
        <v>976</v>
      </c>
      <c r="I54" s="1073" t="n">
        <v>20000</v>
      </c>
      <c r="J54" s="1050"/>
      <c r="K54" s="1051"/>
      <c r="L54" s="1052"/>
      <c r="M54" s="1053"/>
    </row>
    <row r="55" s="655" customFormat="true" ht="26.25" hidden="false" customHeight="true" outlineLevel="0" collapsed="false">
      <c r="A55" s="1040" t="s">
        <v>179</v>
      </c>
      <c r="B55" s="1041" t="s">
        <v>993</v>
      </c>
      <c r="C55" s="1042" t="n">
        <v>3000</v>
      </c>
      <c r="D55" s="1043"/>
      <c r="E55" s="1044"/>
      <c r="F55" s="1041" t="s">
        <v>993</v>
      </c>
      <c r="G55" s="1042" t="s">
        <v>630</v>
      </c>
      <c r="H55" s="1043" t="s">
        <v>965</v>
      </c>
      <c r="I55" s="1044" t="n">
        <v>30000</v>
      </c>
      <c r="J55" s="1041"/>
      <c r="K55" s="1042"/>
      <c r="L55" s="1043"/>
      <c r="M55" s="1044"/>
    </row>
    <row r="56" s="655" customFormat="true" ht="26.25" hidden="false" customHeight="true" outlineLevel="0" collapsed="false">
      <c r="A56" s="962" t="s">
        <v>180</v>
      </c>
      <c r="B56" s="1056" t="s">
        <v>969</v>
      </c>
      <c r="C56" s="1057"/>
      <c r="D56" s="1058" t="s">
        <v>965</v>
      </c>
      <c r="E56" s="1059" t="n">
        <v>5000</v>
      </c>
      <c r="F56" s="1056" t="s">
        <v>969</v>
      </c>
      <c r="G56" s="1057"/>
      <c r="H56" s="1058" t="s">
        <v>965</v>
      </c>
      <c r="I56" s="1059" t="n">
        <v>10000</v>
      </c>
      <c r="J56" s="1056"/>
      <c r="K56" s="1057"/>
      <c r="L56" s="1058"/>
      <c r="M56" s="1059"/>
    </row>
    <row r="57" s="655" customFormat="true" ht="26.25" hidden="false" customHeight="true" outlineLevel="0" collapsed="false">
      <c r="A57" s="938" t="s">
        <v>181</v>
      </c>
      <c r="B57" s="1045"/>
      <c r="C57" s="5"/>
      <c r="D57" s="1046"/>
      <c r="E57" s="1047"/>
      <c r="F57" s="1045" t="s">
        <v>968</v>
      </c>
      <c r="G57" s="5"/>
      <c r="H57" s="1046" t="s">
        <v>965</v>
      </c>
      <c r="I57" s="1047" t="n">
        <v>30000</v>
      </c>
      <c r="J57" s="1045"/>
      <c r="K57" s="5"/>
      <c r="L57" s="1046"/>
      <c r="M57" s="1047"/>
    </row>
    <row r="58" s="655" customFormat="true" ht="26.25" hidden="false" customHeight="true" outlineLevel="0" collapsed="false">
      <c r="A58" s="938" t="s">
        <v>182</v>
      </c>
      <c r="B58" s="1045" t="s">
        <v>973</v>
      </c>
      <c r="C58" s="5"/>
      <c r="D58" s="1046" t="s">
        <v>994</v>
      </c>
      <c r="E58" s="1047" t="n">
        <v>5000</v>
      </c>
      <c r="F58" s="1056" t="s">
        <v>973</v>
      </c>
      <c r="G58" s="5"/>
      <c r="H58" s="1058" t="s">
        <v>976</v>
      </c>
      <c r="I58" s="1059" t="n">
        <v>20000</v>
      </c>
      <c r="J58" s="1045"/>
      <c r="K58" s="5"/>
      <c r="L58" s="1046"/>
      <c r="M58" s="1047"/>
    </row>
    <row r="59" s="655" customFormat="true" ht="26.25" hidden="false" customHeight="true" outlineLevel="0" collapsed="false">
      <c r="A59" s="1049" t="s">
        <v>183</v>
      </c>
      <c r="B59" s="1050" t="s">
        <v>995</v>
      </c>
      <c r="C59" s="1051" t="n">
        <v>4000</v>
      </c>
      <c r="D59" s="1052"/>
      <c r="E59" s="1053"/>
      <c r="F59" s="1050" t="s">
        <v>968</v>
      </c>
      <c r="G59" s="1051"/>
      <c r="H59" s="1052" t="s">
        <v>976</v>
      </c>
      <c r="I59" s="1053" t="n">
        <v>20000</v>
      </c>
      <c r="J59" s="1050"/>
      <c r="K59" s="1051"/>
      <c r="L59" s="1052"/>
      <c r="M59" s="1053"/>
    </row>
    <row r="60" s="655" customFormat="true" ht="26.25" hidden="false" customHeight="true" outlineLevel="0" collapsed="false">
      <c r="A60" s="1040" t="s">
        <v>184</v>
      </c>
      <c r="B60" s="1041" t="s">
        <v>968</v>
      </c>
      <c r="C60" s="1042" t="n">
        <v>3000</v>
      </c>
      <c r="D60" s="1043" t="s">
        <v>630</v>
      </c>
      <c r="E60" s="1044"/>
      <c r="F60" s="1041" t="s">
        <v>968</v>
      </c>
      <c r="G60" s="1042"/>
      <c r="H60" s="1043" t="s">
        <v>976</v>
      </c>
      <c r="I60" s="1044" t="n">
        <v>20000</v>
      </c>
      <c r="J60" s="1041"/>
      <c r="K60" s="1042"/>
      <c r="L60" s="1043"/>
      <c r="M60" s="1044"/>
    </row>
    <row r="61" s="655" customFormat="true" ht="26.25" hidden="false" customHeight="true" outlineLevel="0" collapsed="false">
      <c r="A61" s="962" t="s">
        <v>185</v>
      </c>
      <c r="B61" s="1056" t="s">
        <v>979</v>
      </c>
      <c r="C61" s="1057"/>
      <c r="D61" s="1058" t="s">
        <v>965</v>
      </c>
      <c r="E61" s="1059" t="n">
        <v>3000</v>
      </c>
      <c r="F61" s="1056" t="s">
        <v>973</v>
      </c>
      <c r="G61" s="1057"/>
      <c r="H61" s="1058" t="s">
        <v>976</v>
      </c>
      <c r="I61" s="1059" t="n">
        <v>20000</v>
      </c>
      <c r="J61" s="1056"/>
      <c r="K61" s="1057"/>
      <c r="L61" s="1058"/>
      <c r="M61" s="1059"/>
    </row>
    <row r="62" s="655" customFormat="true" ht="26.25" hidden="false" customHeight="true" outlineLevel="0" collapsed="false">
      <c r="A62" s="938" t="s">
        <v>186</v>
      </c>
      <c r="B62" s="1045"/>
      <c r="C62" s="5"/>
      <c r="D62" s="1046"/>
      <c r="E62" s="1047"/>
      <c r="F62" s="1045" t="s">
        <v>973</v>
      </c>
      <c r="G62" s="5"/>
      <c r="H62" s="1046" t="s">
        <v>976</v>
      </c>
      <c r="I62" s="1047" t="n">
        <v>20000</v>
      </c>
      <c r="J62" s="1045"/>
      <c r="K62" s="5"/>
      <c r="L62" s="1046"/>
      <c r="M62" s="1047"/>
    </row>
    <row r="63" s="655" customFormat="true" ht="26.25" hidden="false" customHeight="true" outlineLevel="0" collapsed="false">
      <c r="A63" s="938" t="s">
        <v>187</v>
      </c>
      <c r="B63" s="1045"/>
      <c r="C63" s="5"/>
      <c r="D63" s="1046"/>
      <c r="E63" s="1047"/>
      <c r="F63" s="1045" t="s">
        <v>973</v>
      </c>
      <c r="G63" s="5"/>
      <c r="H63" s="1046" t="s">
        <v>965</v>
      </c>
      <c r="I63" s="1047" t="n">
        <v>20000</v>
      </c>
      <c r="J63" s="1045" t="s">
        <v>973</v>
      </c>
      <c r="K63" s="5"/>
      <c r="L63" s="1046" t="s">
        <v>965</v>
      </c>
      <c r="M63" s="1047" t="n">
        <v>1000</v>
      </c>
    </row>
    <row r="64" s="655" customFormat="true" ht="26.25" hidden="false" customHeight="true" outlineLevel="0" collapsed="false">
      <c r="A64" s="1049" t="s">
        <v>188</v>
      </c>
      <c r="B64" s="1075" t="s">
        <v>973</v>
      </c>
      <c r="C64" s="1051"/>
      <c r="D64" s="1072" t="s">
        <v>965</v>
      </c>
      <c r="E64" s="1073" t="n">
        <v>3000</v>
      </c>
      <c r="F64" s="1074" t="s">
        <v>973</v>
      </c>
      <c r="G64" s="1051"/>
      <c r="H64" s="1072" t="s">
        <v>965</v>
      </c>
      <c r="I64" s="1073" t="n">
        <v>20000</v>
      </c>
      <c r="J64" s="1050"/>
      <c r="K64" s="1051"/>
      <c r="L64" s="1052"/>
      <c r="M64" s="1053"/>
    </row>
    <row r="65" s="655" customFormat="true" ht="26.25" hidden="false" customHeight="true" outlineLevel="0" collapsed="false">
      <c r="A65" s="1040" t="s">
        <v>189</v>
      </c>
      <c r="B65" s="1041" t="s">
        <v>991</v>
      </c>
      <c r="C65" s="1042"/>
      <c r="D65" s="1043" t="s">
        <v>965</v>
      </c>
      <c r="E65" s="1044" t="n">
        <v>2100</v>
      </c>
      <c r="F65" s="1041" t="s">
        <v>996</v>
      </c>
      <c r="G65" s="1042"/>
      <c r="H65" s="1043" t="s">
        <v>965</v>
      </c>
      <c r="I65" s="1044" t="n">
        <v>16000</v>
      </c>
      <c r="J65" s="1041"/>
      <c r="K65" s="1042"/>
      <c r="L65" s="1043"/>
      <c r="M65" s="1044"/>
    </row>
    <row r="66" s="655" customFormat="true" ht="26.25" hidden="false" customHeight="true" outlineLevel="0" collapsed="false">
      <c r="A66" s="962" t="s">
        <v>190</v>
      </c>
      <c r="B66" s="1076" t="s">
        <v>990</v>
      </c>
      <c r="C66" s="1057"/>
      <c r="D66" s="1058" t="s">
        <v>965</v>
      </c>
      <c r="E66" s="1059" t="n">
        <v>2700</v>
      </c>
      <c r="F66" s="1056" t="s">
        <v>973</v>
      </c>
      <c r="G66" s="1057"/>
      <c r="H66" s="1058" t="s">
        <v>965</v>
      </c>
      <c r="I66" s="1059" t="n">
        <v>18000</v>
      </c>
      <c r="J66" s="1056"/>
      <c r="K66" s="1057"/>
      <c r="L66" s="1058"/>
      <c r="M66" s="1059"/>
    </row>
    <row r="67" s="655" customFormat="true" ht="26.25" hidden="false" customHeight="true" outlineLevel="0" collapsed="false">
      <c r="A67" s="938" t="s">
        <v>191</v>
      </c>
      <c r="B67" s="1077" t="s">
        <v>991</v>
      </c>
      <c r="C67" s="5"/>
      <c r="D67" s="1046" t="s">
        <v>965</v>
      </c>
      <c r="E67" s="1047" t="n">
        <v>3000</v>
      </c>
      <c r="F67" s="1045" t="s">
        <v>979</v>
      </c>
      <c r="G67" s="5"/>
      <c r="H67" s="1046" t="s">
        <v>965</v>
      </c>
      <c r="I67" s="1047" t="n">
        <v>15000</v>
      </c>
      <c r="J67" s="1045"/>
      <c r="K67" s="5"/>
      <c r="L67" s="1046"/>
      <c r="M67" s="1047"/>
    </row>
    <row r="68" s="655" customFormat="true" ht="26.25" hidden="false" customHeight="true" outlineLevel="0" collapsed="false">
      <c r="A68" s="938" t="s">
        <v>192</v>
      </c>
      <c r="B68" s="1077" t="s">
        <v>970</v>
      </c>
      <c r="C68" s="5" t="s">
        <v>630</v>
      </c>
      <c r="D68" s="1046" t="s">
        <v>965</v>
      </c>
      <c r="E68" s="1047" t="n">
        <v>3000</v>
      </c>
      <c r="F68" s="1045" t="s">
        <v>964</v>
      </c>
      <c r="G68" s="5"/>
      <c r="H68" s="1058" t="s">
        <v>965</v>
      </c>
      <c r="I68" s="1059" t="n">
        <v>20000</v>
      </c>
      <c r="J68" s="1045"/>
      <c r="K68" s="5"/>
      <c r="L68" s="1046"/>
      <c r="M68" s="1047"/>
    </row>
    <row r="69" s="655" customFormat="true" ht="26.25" hidden="false" customHeight="true" outlineLevel="0" collapsed="false">
      <c r="A69" s="1049" t="s">
        <v>193</v>
      </c>
      <c r="B69" s="1078" t="s">
        <v>972</v>
      </c>
      <c r="C69" s="1079" t="s">
        <v>981</v>
      </c>
      <c r="D69" s="1052"/>
      <c r="E69" s="1053"/>
      <c r="F69" s="1050" t="s">
        <v>972</v>
      </c>
      <c r="G69" s="1051"/>
      <c r="H69" s="1052" t="s">
        <v>965</v>
      </c>
      <c r="I69" s="1053" t="n">
        <v>20000</v>
      </c>
      <c r="J69" s="1050"/>
      <c r="K69" s="1051"/>
      <c r="L69" s="1052"/>
      <c r="M69" s="1053"/>
    </row>
    <row r="70" s="655" customFormat="true" ht="26.25" hidden="false" customHeight="true" outlineLevel="0" collapsed="false">
      <c r="A70" s="1040" t="s">
        <v>194</v>
      </c>
      <c r="B70" s="1080" t="s">
        <v>970</v>
      </c>
      <c r="C70" s="1042" t="n">
        <v>4000</v>
      </c>
      <c r="D70" s="1043"/>
      <c r="E70" s="1044"/>
      <c r="F70" s="1041" t="s">
        <v>989</v>
      </c>
      <c r="G70" s="1042"/>
      <c r="H70" s="1043" t="s">
        <v>965</v>
      </c>
      <c r="I70" s="1044" t="n">
        <v>15000</v>
      </c>
      <c r="J70" s="1041"/>
      <c r="K70" s="1042"/>
      <c r="L70" s="1043"/>
      <c r="M70" s="1044"/>
    </row>
    <row r="71" s="655" customFormat="true" ht="26.25" hidden="false" customHeight="true" outlineLevel="0" collapsed="false">
      <c r="A71" s="962" t="s">
        <v>195</v>
      </c>
      <c r="B71" s="1056" t="s">
        <v>970</v>
      </c>
      <c r="C71" s="1057" t="s">
        <v>630</v>
      </c>
      <c r="D71" s="1058" t="s">
        <v>965</v>
      </c>
      <c r="E71" s="1059" t="n">
        <v>6000</v>
      </c>
      <c r="F71" s="1056" t="s">
        <v>977</v>
      </c>
      <c r="G71" s="1057"/>
      <c r="H71" s="1058" t="s">
        <v>965</v>
      </c>
      <c r="I71" s="1059" t="n">
        <v>30000</v>
      </c>
      <c r="J71" s="1056" t="s">
        <v>968</v>
      </c>
      <c r="K71" s="1057"/>
      <c r="L71" s="1058" t="s">
        <v>965</v>
      </c>
      <c r="M71" s="1059" t="n">
        <v>6000</v>
      </c>
    </row>
    <row r="72" s="655" customFormat="true" ht="26.25" hidden="false" customHeight="true" outlineLevel="0" collapsed="false">
      <c r="A72" s="938" t="s">
        <v>196</v>
      </c>
      <c r="B72" s="1045" t="s">
        <v>966</v>
      </c>
      <c r="C72" s="5" t="s">
        <v>630</v>
      </c>
      <c r="D72" s="1046" t="s">
        <v>965</v>
      </c>
      <c r="E72" s="1047" t="n">
        <v>6000</v>
      </c>
      <c r="F72" s="1045" t="s">
        <v>966</v>
      </c>
      <c r="G72" s="5"/>
      <c r="H72" s="1046" t="s">
        <v>965</v>
      </c>
      <c r="I72" s="1047" t="n">
        <v>20000</v>
      </c>
      <c r="J72" s="1045"/>
      <c r="K72" s="5"/>
      <c r="L72" s="1046"/>
      <c r="M72" s="1047"/>
    </row>
    <row r="73" s="655" customFormat="true" ht="26.25" hidden="false" customHeight="true" outlineLevel="0" collapsed="false">
      <c r="A73" s="938" t="s">
        <v>197</v>
      </c>
      <c r="B73" s="1045" t="s">
        <v>972</v>
      </c>
      <c r="C73" s="5" t="s">
        <v>630</v>
      </c>
      <c r="D73" s="1046" t="s">
        <v>965</v>
      </c>
      <c r="E73" s="1047" t="n">
        <v>3000</v>
      </c>
      <c r="F73" s="1056" t="s">
        <v>973</v>
      </c>
      <c r="G73" s="5"/>
      <c r="H73" s="1058" t="s">
        <v>965</v>
      </c>
      <c r="I73" s="1059" t="n">
        <v>30000</v>
      </c>
      <c r="J73" s="1045" t="s">
        <v>972</v>
      </c>
      <c r="K73" s="5"/>
      <c r="L73" s="1046" t="s">
        <v>965</v>
      </c>
      <c r="M73" s="1047" t="n">
        <v>1000</v>
      </c>
    </row>
    <row r="74" s="655" customFormat="true" ht="26.25" hidden="false" customHeight="true" outlineLevel="0" collapsed="false">
      <c r="A74" s="1049" t="s">
        <v>198</v>
      </c>
      <c r="B74" s="1081" t="s">
        <v>997</v>
      </c>
      <c r="C74" s="1081"/>
      <c r="D74" s="1081"/>
      <c r="E74" s="1081"/>
      <c r="F74" s="1081" t="s">
        <v>997</v>
      </c>
      <c r="G74" s="1081"/>
      <c r="H74" s="1081"/>
      <c r="I74" s="1081"/>
      <c r="J74" s="1081" t="s">
        <v>997</v>
      </c>
      <c r="K74" s="1081"/>
      <c r="L74" s="1081"/>
      <c r="M74" s="1081"/>
    </row>
    <row r="75" s="655" customFormat="true" ht="26.25" hidden="false" customHeight="true" outlineLevel="0" collapsed="false">
      <c r="A75" s="1040" t="s">
        <v>199</v>
      </c>
      <c r="B75" s="1080" t="s">
        <v>964</v>
      </c>
      <c r="C75" s="1042"/>
      <c r="D75" s="1043" t="s">
        <v>965</v>
      </c>
      <c r="E75" s="1044" t="n">
        <v>4000</v>
      </c>
      <c r="F75" s="1041" t="s">
        <v>964</v>
      </c>
      <c r="G75" s="1042"/>
      <c r="H75" s="1043" t="s">
        <v>965</v>
      </c>
      <c r="I75" s="1044" t="n">
        <v>30000</v>
      </c>
      <c r="J75" s="1041"/>
      <c r="K75" s="1042"/>
      <c r="L75" s="1043"/>
      <c r="M75" s="1044"/>
    </row>
    <row r="76" s="655" customFormat="true" ht="26.25" hidden="false" customHeight="true" outlineLevel="0" collapsed="false">
      <c r="A76" s="962" t="s">
        <v>200</v>
      </c>
      <c r="B76" s="1056" t="s">
        <v>972</v>
      </c>
      <c r="C76" s="1057"/>
      <c r="D76" s="1058" t="s">
        <v>965</v>
      </c>
      <c r="E76" s="1059" t="n">
        <v>4000</v>
      </c>
      <c r="F76" s="1056" t="s">
        <v>972</v>
      </c>
      <c r="G76" s="1057"/>
      <c r="H76" s="1058" t="s">
        <v>965</v>
      </c>
      <c r="I76" s="1059" t="n">
        <v>30000</v>
      </c>
      <c r="J76" s="1056" t="s">
        <v>972</v>
      </c>
      <c r="K76" s="1057"/>
      <c r="L76" s="1058" t="s">
        <v>965</v>
      </c>
      <c r="M76" s="1059" t="n">
        <v>2000</v>
      </c>
    </row>
    <row r="77" s="655" customFormat="true" ht="26.25" hidden="false" customHeight="true" outlineLevel="0" collapsed="false">
      <c r="A77" s="938" t="s">
        <v>201</v>
      </c>
      <c r="B77" s="1045"/>
      <c r="C77" s="5"/>
      <c r="D77" s="1046"/>
      <c r="E77" s="1047"/>
      <c r="F77" s="1045" t="s">
        <v>972</v>
      </c>
      <c r="G77" s="5" t="n">
        <v>20000</v>
      </c>
      <c r="H77" s="1046"/>
      <c r="I77" s="1047"/>
      <c r="J77" s="1045"/>
      <c r="K77" s="5"/>
      <c r="L77" s="1046"/>
      <c r="M77" s="1047"/>
    </row>
    <row r="78" s="655" customFormat="true" ht="26.25" hidden="false" customHeight="true" outlineLevel="0" collapsed="false">
      <c r="A78" s="938" t="s">
        <v>202</v>
      </c>
      <c r="B78" s="1045"/>
      <c r="C78" s="5"/>
      <c r="D78" s="1046"/>
      <c r="E78" s="1047"/>
      <c r="F78" s="1045" t="s">
        <v>963</v>
      </c>
      <c r="G78" s="5" t="n">
        <v>25000</v>
      </c>
      <c r="H78" s="1046"/>
      <c r="I78" s="1047"/>
      <c r="J78" s="1045"/>
      <c r="K78" s="5"/>
      <c r="L78" s="1046"/>
      <c r="M78" s="1047"/>
    </row>
    <row r="79" s="655" customFormat="true" ht="26.25" hidden="false" customHeight="true" outlineLevel="0" collapsed="false">
      <c r="A79" s="1049" t="s">
        <v>203</v>
      </c>
      <c r="B79" s="1050" t="s">
        <v>963</v>
      </c>
      <c r="C79" s="1051"/>
      <c r="D79" s="1052" t="s">
        <v>976</v>
      </c>
      <c r="E79" s="1053" t="n">
        <v>20000</v>
      </c>
      <c r="F79" s="1050" t="s">
        <v>963</v>
      </c>
      <c r="G79" s="1051"/>
      <c r="H79" s="1052" t="s">
        <v>976</v>
      </c>
      <c r="I79" s="1053" t="n">
        <v>20000</v>
      </c>
      <c r="J79" s="1050"/>
      <c r="K79" s="1051"/>
      <c r="L79" s="1052"/>
      <c r="M79" s="1053"/>
    </row>
    <row r="80" s="655" customFormat="true" ht="26.25" hidden="false" customHeight="true" outlineLevel="0" collapsed="false">
      <c r="A80" s="962" t="s">
        <v>204</v>
      </c>
      <c r="B80" s="1056"/>
      <c r="C80" s="1057"/>
      <c r="D80" s="1058"/>
      <c r="E80" s="1059"/>
      <c r="F80" s="1056" t="s">
        <v>973</v>
      </c>
      <c r="G80" s="1057"/>
      <c r="H80" s="1058" t="s">
        <v>976</v>
      </c>
      <c r="I80" s="1059" t="n">
        <v>20000</v>
      </c>
      <c r="J80" s="1056"/>
      <c r="K80" s="1057"/>
      <c r="L80" s="1058"/>
      <c r="M80" s="1059"/>
    </row>
    <row r="81" s="655" customFormat="true" ht="26.25" hidden="false" customHeight="true" outlineLevel="0" collapsed="false">
      <c r="A81" s="938" t="s">
        <v>205</v>
      </c>
      <c r="B81" s="1045"/>
      <c r="C81" s="5"/>
      <c r="D81" s="1046"/>
      <c r="E81" s="1047"/>
      <c r="F81" s="1045" t="s">
        <v>973</v>
      </c>
      <c r="G81" s="5"/>
      <c r="H81" s="1046" t="s">
        <v>965</v>
      </c>
      <c r="I81" s="1047" t="n">
        <v>30000</v>
      </c>
      <c r="J81" s="1045"/>
      <c r="K81" s="5"/>
      <c r="L81" s="1046"/>
      <c r="M81" s="1047"/>
    </row>
    <row r="82" s="655" customFormat="true" ht="26.25" hidden="false" customHeight="true" outlineLevel="0" collapsed="false">
      <c r="A82" s="962" t="s">
        <v>206</v>
      </c>
      <c r="B82" s="1056" t="s">
        <v>973</v>
      </c>
      <c r="C82" s="1057"/>
      <c r="D82" s="1058" t="s">
        <v>976</v>
      </c>
      <c r="E82" s="1059" t="n">
        <v>20000</v>
      </c>
      <c r="F82" s="1056" t="s">
        <v>973</v>
      </c>
      <c r="G82" s="1057"/>
      <c r="H82" s="1058" t="s">
        <v>976</v>
      </c>
      <c r="I82" s="1059" t="n">
        <v>20000</v>
      </c>
      <c r="J82" s="1056"/>
      <c r="K82" s="1057"/>
      <c r="L82" s="1058"/>
      <c r="M82" s="1059"/>
    </row>
    <row r="83" s="655" customFormat="true" ht="26.25" hidden="false" customHeight="true" outlineLevel="0" collapsed="false">
      <c r="A83" s="938" t="s">
        <v>207</v>
      </c>
      <c r="B83" s="1045" t="s">
        <v>998</v>
      </c>
      <c r="C83" s="5"/>
      <c r="D83" s="1046" t="s">
        <v>974</v>
      </c>
      <c r="E83" s="1082" t="s">
        <v>999</v>
      </c>
      <c r="F83" s="1045" t="s">
        <v>996</v>
      </c>
      <c r="G83" s="5"/>
      <c r="H83" s="1046" t="s">
        <v>965</v>
      </c>
      <c r="I83" s="1047" t="n">
        <v>30000</v>
      </c>
      <c r="J83" s="1045"/>
      <c r="K83" s="5"/>
      <c r="L83" s="1046"/>
      <c r="M83" s="1047"/>
    </row>
    <row r="84" s="655" customFormat="true" ht="26.25" hidden="false" customHeight="true" outlineLevel="0" collapsed="false">
      <c r="A84" s="1049" t="s">
        <v>208</v>
      </c>
      <c r="B84" s="1050"/>
      <c r="C84" s="1051"/>
      <c r="D84" s="1052"/>
      <c r="E84" s="1053"/>
      <c r="F84" s="1050" t="s">
        <v>973</v>
      </c>
      <c r="G84" s="1051"/>
      <c r="H84" s="1052" t="s">
        <v>976</v>
      </c>
      <c r="I84" s="1053" t="n">
        <v>20000</v>
      </c>
      <c r="J84" s="1050"/>
      <c r="K84" s="1051"/>
      <c r="L84" s="1052"/>
      <c r="M84" s="1053"/>
    </row>
    <row r="85" s="655" customFormat="true" ht="26.25" hidden="false" customHeight="true" outlineLevel="0" collapsed="false">
      <c r="A85" s="1040" t="s">
        <v>209</v>
      </c>
      <c r="B85" s="1041"/>
      <c r="C85" s="1042"/>
      <c r="D85" s="1043"/>
      <c r="E85" s="1044"/>
      <c r="F85" s="1041" t="s">
        <v>968</v>
      </c>
      <c r="G85" s="1042"/>
      <c r="H85" s="1043" t="s">
        <v>987</v>
      </c>
      <c r="I85" s="1044" t="n">
        <v>15000</v>
      </c>
      <c r="J85" s="1041"/>
      <c r="K85" s="1042"/>
      <c r="L85" s="1043"/>
      <c r="M85" s="1044"/>
    </row>
    <row r="86" s="655" customFormat="true" ht="26.25" hidden="false" customHeight="true" outlineLevel="0" collapsed="false">
      <c r="A86" s="962" t="s">
        <v>210</v>
      </c>
      <c r="B86" s="1056" t="s">
        <v>963</v>
      </c>
      <c r="C86" s="1057"/>
      <c r="D86" s="1058" t="s">
        <v>965</v>
      </c>
      <c r="E86" s="1059" t="n">
        <v>3000</v>
      </c>
      <c r="F86" s="1056" t="s">
        <v>963</v>
      </c>
      <c r="G86" s="1057"/>
      <c r="H86" s="1058" t="s">
        <v>965</v>
      </c>
      <c r="I86" s="1059" t="n">
        <v>20000</v>
      </c>
      <c r="J86" s="1056"/>
      <c r="K86" s="1057"/>
      <c r="L86" s="1058"/>
      <c r="M86" s="1059"/>
    </row>
    <row r="87" s="655" customFormat="true" ht="26.25" hidden="false" customHeight="true" outlineLevel="0" collapsed="false">
      <c r="A87" s="938" t="s">
        <v>211</v>
      </c>
      <c r="B87" s="1045" t="s">
        <v>990</v>
      </c>
      <c r="C87" s="5" t="n">
        <v>4000</v>
      </c>
      <c r="D87" s="1046"/>
      <c r="E87" s="1047"/>
      <c r="F87" s="1045" t="s">
        <v>964</v>
      </c>
      <c r="G87" s="5"/>
      <c r="H87" s="1046" t="s">
        <v>965</v>
      </c>
      <c r="I87" s="1047" t="n">
        <v>30000</v>
      </c>
      <c r="J87" s="1045"/>
      <c r="K87" s="5"/>
      <c r="L87" s="1046"/>
      <c r="M87" s="1047"/>
    </row>
    <row r="88" s="655" customFormat="true" ht="26.25" hidden="false" customHeight="true" outlineLevel="0" collapsed="false">
      <c r="A88" s="938" t="s">
        <v>212</v>
      </c>
      <c r="B88" s="1045" t="s">
        <v>992</v>
      </c>
      <c r="C88" s="5"/>
      <c r="D88" s="1046" t="s">
        <v>965</v>
      </c>
      <c r="E88" s="1047" t="n">
        <v>3000</v>
      </c>
      <c r="F88" s="1045" t="s">
        <v>964</v>
      </c>
      <c r="G88" s="5"/>
      <c r="H88" s="1046" t="s">
        <v>965</v>
      </c>
      <c r="I88" s="1047" t="n">
        <v>30000</v>
      </c>
      <c r="J88" s="1045"/>
      <c r="K88" s="5"/>
      <c r="L88" s="1046"/>
      <c r="M88" s="1047"/>
    </row>
    <row r="89" s="655" customFormat="true" ht="26.25" hidden="false" customHeight="true" outlineLevel="0" collapsed="false">
      <c r="A89" s="1049" t="s">
        <v>213</v>
      </c>
      <c r="B89" s="1050" t="s">
        <v>990</v>
      </c>
      <c r="C89" s="1051"/>
      <c r="D89" s="1052" t="s">
        <v>965</v>
      </c>
      <c r="E89" s="1053" t="n">
        <v>4000</v>
      </c>
      <c r="F89" s="1050" t="s">
        <v>979</v>
      </c>
      <c r="G89" s="1051"/>
      <c r="H89" s="1052" t="s">
        <v>965</v>
      </c>
      <c r="I89" s="1053" t="n">
        <v>30000</v>
      </c>
      <c r="J89" s="1050"/>
      <c r="K89" s="1051"/>
      <c r="L89" s="1052"/>
      <c r="M89" s="1053"/>
    </row>
    <row r="90" s="655" customFormat="true" ht="26.25" hidden="false" customHeight="true" outlineLevel="0" collapsed="false">
      <c r="A90" s="1083" t="s">
        <v>214</v>
      </c>
      <c r="B90" s="1084" t="s">
        <v>991</v>
      </c>
      <c r="C90" s="1085"/>
      <c r="D90" s="1086" t="s">
        <v>965</v>
      </c>
      <c r="E90" s="1087" t="n">
        <v>5000</v>
      </c>
      <c r="F90" s="1076" t="s">
        <v>964</v>
      </c>
      <c r="G90" s="1057"/>
      <c r="H90" s="1058" t="s">
        <v>965</v>
      </c>
      <c r="I90" s="1059" t="n">
        <v>30000</v>
      </c>
      <c r="J90" s="1056" t="s">
        <v>996</v>
      </c>
      <c r="K90" s="1057"/>
      <c r="L90" s="1058" t="s">
        <v>965</v>
      </c>
      <c r="M90" s="1059" t="n">
        <v>1000</v>
      </c>
    </row>
    <row r="91" s="655" customFormat="true" ht="26.25" hidden="false" customHeight="true" outlineLevel="0" collapsed="false">
      <c r="A91" s="1049" t="s">
        <v>215</v>
      </c>
      <c r="B91" s="1050" t="s">
        <v>969</v>
      </c>
      <c r="C91" s="1051"/>
      <c r="D91" s="1052" t="s">
        <v>965</v>
      </c>
      <c r="E91" s="1053" t="n">
        <v>3000</v>
      </c>
      <c r="F91" s="1074" t="s">
        <v>969</v>
      </c>
      <c r="G91" s="1088"/>
      <c r="H91" s="1072" t="s">
        <v>965</v>
      </c>
      <c r="I91" s="1073" t="n">
        <v>30000</v>
      </c>
      <c r="J91" s="1074" t="s">
        <v>969</v>
      </c>
      <c r="K91" s="1088"/>
      <c r="L91" s="1072" t="s">
        <v>965</v>
      </c>
      <c r="M91" s="1073" t="n">
        <v>3000</v>
      </c>
    </row>
    <row r="92" s="1033" customFormat="true" ht="32.25" hidden="false" customHeight="true" outlineLevel="0" collapsed="false">
      <c r="A92" s="1089" t="s">
        <v>1000</v>
      </c>
      <c r="B92" s="1090" t="s">
        <v>1001</v>
      </c>
      <c r="C92" s="1090"/>
      <c r="D92" s="1090"/>
      <c r="E92" s="1090"/>
      <c r="F92" s="1091" t="s">
        <v>1002</v>
      </c>
      <c r="G92" s="1091"/>
      <c r="H92" s="1091"/>
      <c r="I92" s="1091"/>
      <c r="J92" s="910" t="s">
        <v>1003</v>
      </c>
      <c r="K92" s="910"/>
      <c r="L92" s="910"/>
      <c r="M92" s="910"/>
    </row>
    <row r="93" s="1033" customFormat="true" ht="32.25" hidden="false" customHeight="true" outlineLevel="0" collapsed="false">
      <c r="A93" s="1092" t="s">
        <v>1004</v>
      </c>
      <c r="B93" s="1090"/>
      <c r="C93" s="1090"/>
      <c r="D93" s="1090"/>
      <c r="E93" s="1090"/>
      <c r="F93" s="1091"/>
      <c r="G93" s="1091"/>
      <c r="H93" s="1091"/>
      <c r="I93" s="1091"/>
      <c r="J93" s="910"/>
      <c r="K93" s="910"/>
      <c r="L93" s="910"/>
      <c r="M93" s="910"/>
    </row>
    <row r="94" s="655" customFormat="true" ht="15.75" hidden="false" customHeight="true" outlineLevel="0" collapsed="false">
      <c r="B94" s="1093"/>
      <c r="D94" s="1094"/>
      <c r="E94" s="1094"/>
      <c r="H94" s="1094"/>
      <c r="I94" s="1094"/>
      <c r="L94" s="1094"/>
      <c r="M94" s="1094"/>
    </row>
    <row r="95" s="655" customFormat="true" ht="15.75" hidden="false" customHeight="true" outlineLevel="0" collapsed="false">
      <c r="B95" s="1093"/>
      <c r="D95" s="1094"/>
      <c r="E95" s="1094"/>
      <c r="H95" s="1094"/>
      <c r="I95" s="1094"/>
      <c r="L95" s="1094"/>
      <c r="M95" s="1094"/>
    </row>
    <row r="96" s="655" customFormat="true" ht="15.75" hidden="false" customHeight="true" outlineLevel="0" collapsed="false">
      <c r="B96" s="1093"/>
      <c r="D96" s="1094"/>
      <c r="E96" s="1094"/>
      <c r="H96" s="1094"/>
      <c r="I96" s="1094"/>
      <c r="L96" s="1094"/>
      <c r="M96" s="1094"/>
    </row>
    <row r="97" s="655" customFormat="true" ht="15.75" hidden="false" customHeight="true" outlineLevel="0" collapsed="false">
      <c r="B97" s="1093"/>
      <c r="D97" s="1094"/>
      <c r="E97" s="1094"/>
      <c r="H97" s="1094"/>
      <c r="I97" s="1094"/>
      <c r="L97" s="1094"/>
      <c r="M97" s="1094"/>
    </row>
    <row r="98" s="655" customFormat="true" ht="15.75" hidden="false" customHeight="true" outlineLevel="0" collapsed="false">
      <c r="B98" s="1093"/>
      <c r="D98" s="1094"/>
      <c r="E98" s="1094"/>
      <c r="H98" s="1094"/>
      <c r="I98" s="1094"/>
      <c r="L98" s="1094"/>
      <c r="M98" s="1094"/>
    </row>
    <row r="99" s="655" customFormat="true" ht="15.75" hidden="false" customHeight="true" outlineLevel="0" collapsed="false">
      <c r="B99" s="1093"/>
      <c r="D99" s="1094"/>
      <c r="E99" s="1094"/>
      <c r="H99" s="1094"/>
      <c r="I99" s="1094"/>
      <c r="L99" s="1094"/>
      <c r="M99" s="1094"/>
    </row>
    <row r="100" s="655" customFormat="true" ht="15.75" hidden="false" customHeight="true" outlineLevel="0" collapsed="false">
      <c r="B100" s="1093"/>
      <c r="D100" s="1094"/>
      <c r="E100" s="1094"/>
      <c r="H100" s="1094"/>
      <c r="I100" s="1094"/>
      <c r="L100" s="1094"/>
      <c r="M100" s="1094"/>
    </row>
    <row r="101" s="655" customFormat="true" ht="15.75" hidden="false" customHeight="true" outlineLevel="0" collapsed="false">
      <c r="B101" s="1093"/>
      <c r="D101" s="1094"/>
      <c r="E101" s="1094"/>
      <c r="H101" s="1094"/>
      <c r="I101" s="1094"/>
      <c r="L101" s="1094"/>
      <c r="M101" s="1094"/>
    </row>
    <row r="102" s="655" customFormat="true" ht="15.75" hidden="false" customHeight="true" outlineLevel="0" collapsed="false">
      <c r="B102" s="1093"/>
      <c r="D102" s="1094"/>
      <c r="E102" s="1094"/>
      <c r="H102" s="1094"/>
      <c r="I102" s="1094"/>
      <c r="L102" s="1094"/>
      <c r="M102" s="1094"/>
    </row>
    <row r="103" s="655" customFormat="true" ht="15.75" hidden="false" customHeight="true" outlineLevel="0" collapsed="false">
      <c r="B103" s="1093"/>
      <c r="D103" s="1094"/>
      <c r="E103" s="1094"/>
      <c r="H103" s="1094"/>
      <c r="I103" s="1094"/>
      <c r="L103" s="1094"/>
      <c r="M103" s="1094"/>
    </row>
    <row r="104" s="655" customFormat="true" ht="15.75" hidden="false" customHeight="true" outlineLevel="0" collapsed="false">
      <c r="B104" s="1093"/>
      <c r="D104" s="1094"/>
      <c r="E104" s="1094"/>
      <c r="H104" s="1094"/>
      <c r="I104" s="1094"/>
      <c r="L104" s="1094"/>
      <c r="M104" s="1094"/>
    </row>
    <row r="105" s="655" customFormat="true" ht="15.75" hidden="false" customHeight="true" outlineLevel="0" collapsed="false">
      <c r="B105" s="1093"/>
      <c r="D105" s="1094"/>
      <c r="E105" s="1094"/>
      <c r="H105" s="1094"/>
      <c r="I105" s="1094"/>
      <c r="L105" s="1094"/>
      <c r="M105" s="1094"/>
    </row>
    <row r="106" s="655" customFormat="true" ht="15.75" hidden="false" customHeight="true" outlineLevel="0" collapsed="false">
      <c r="B106" s="1093"/>
      <c r="D106" s="1094"/>
      <c r="E106" s="1094"/>
      <c r="H106" s="1094"/>
      <c r="I106" s="1094"/>
      <c r="L106" s="1094"/>
      <c r="M106" s="1094"/>
    </row>
    <row r="107" s="655" customFormat="true" ht="15.75" hidden="false" customHeight="true" outlineLevel="0" collapsed="false">
      <c r="B107" s="1093"/>
      <c r="D107" s="1094"/>
      <c r="E107" s="1094"/>
      <c r="H107" s="1094"/>
      <c r="I107" s="1094"/>
      <c r="L107" s="1094"/>
      <c r="M107" s="1094"/>
    </row>
    <row r="108" s="655" customFormat="true" ht="15.75" hidden="false" customHeight="true" outlineLevel="0" collapsed="false">
      <c r="B108" s="1093"/>
      <c r="D108" s="1094"/>
      <c r="E108" s="1094"/>
      <c r="H108" s="1094"/>
      <c r="I108" s="1094"/>
      <c r="L108" s="1094"/>
      <c r="M108" s="1094"/>
    </row>
    <row r="109" s="655" customFormat="true" ht="15.75" hidden="false" customHeight="true" outlineLevel="0" collapsed="false">
      <c r="B109" s="1093"/>
      <c r="D109" s="1094"/>
      <c r="E109" s="1094"/>
      <c r="H109" s="1094"/>
      <c r="I109" s="1094"/>
      <c r="L109" s="1094"/>
      <c r="M109" s="1094"/>
    </row>
    <row r="110" s="655" customFormat="true" ht="15.75" hidden="false" customHeight="true" outlineLevel="0" collapsed="false">
      <c r="B110" s="1093"/>
      <c r="D110" s="1094"/>
      <c r="E110" s="1094"/>
      <c r="H110" s="1094"/>
      <c r="I110" s="1094"/>
      <c r="L110" s="1094"/>
      <c r="M110" s="1094"/>
    </row>
    <row r="111" s="655" customFormat="true" ht="15.75" hidden="false" customHeight="true" outlineLevel="0" collapsed="false">
      <c r="B111" s="1093"/>
      <c r="D111" s="1094"/>
      <c r="E111" s="1094"/>
      <c r="H111" s="1094"/>
      <c r="I111" s="1094"/>
      <c r="L111" s="1094"/>
      <c r="M111" s="1094"/>
    </row>
    <row r="112" s="655" customFormat="true" ht="15.75" hidden="false" customHeight="true" outlineLevel="0" collapsed="false">
      <c r="B112" s="1093"/>
      <c r="D112" s="1094"/>
      <c r="E112" s="1094"/>
      <c r="H112" s="1094"/>
      <c r="I112" s="1094"/>
      <c r="L112" s="1094"/>
      <c r="M112" s="1094"/>
    </row>
    <row r="113" s="655" customFormat="true" ht="15.75" hidden="false" customHeight="true" outlineLevel="0" collapsed="false">
      <c r="B113" s="1093"/>
      <c r="D113" s="1094"/>
      <c r="E113" s="1094"/>
      <c r="H113" s="1094"/>
      <c r="I113" s="1094"/>
      <c r="L113" s="1094"/>
      <c r="M113" s="1094"/>
    </row>
    <row r="114" s="655" customFormat="true" ht="15.75" hidden="false" customHeight="true" outlineLevel="0" collapsed="false">
      <c r="B114" s="1093"/>
      <c r="D114" s="1094"/>
      <c r="E114" s="1094"/>
      <c r="H114" s="1094"/>
      <c r="I114" s="1094"/>
      <c r="L114" s="1094"/>
      <c r="M114" s="1094"/>
    </row>
    <row r="115" s="655" customFormat="true" ht="15.75" hidden="false" customHeight="true" outlineLevel="0" collapsed="false">
      <c r="B115" s="1093"/>
      <c r="D115" s="1094"/>
      <c r="E115" s="1094"/>
      <c r="H115" s="1094"/>
      <c r="I115" s="1094"/>
      <c r="L115" s="1094"/>
      <c r="M115" s="1094"/>
    </row>
    <row r="116" s="655" customFormat="true" ht="15.75" hidden="false" customHeight="true" outlineLevel="0" collapsed="false">
      <c r="B116" s="1093"/>
      <c r="D116" s="1094"/>
      <c r="E116" s="1094"/>
      <c r="H116" s="1094"/>
      <c r="I116" s="1094"/>
      <c r="L116" s="1094"/>
      <c r="M116" s="1094"/>
    </row>
    <row r="117" s="655" customFormat="true" ht="15.75" hidden="false" customHeight="true" outlineLevel="0" collapsed="false">
      <c r="B117" s="1093"/>
      <c r="D117" s="1094"/>
      <c r="E117" s="1094"/>
      <c r="H117" s="1094"/>
      <c r="I117" s="1094"/>
      <c r="L117" s="1094"/>
      <c r="M117" s="1094"/>
    </row>
    <row r="118" s="655" customFormat="true" ht="15.75" hidden="false" customHeight="true" outlineLevel="0" collapsed="false">
      <c r="B118" s="1093"/>
      <c r="D118" s="1094"/>
      <c r="E118" s="1094"/>
      <c r="H118" s="1094"/>
      <c r="I118" s="1094"/>
      <c r="L118" s="1094"/>
      <c r="M118" s="1094"/>
    </row>
    <row r="119" s="655" customFormat="true" ht="15.75" hidden="false" customHeight="true" outlineLevel="0" collapsed="false">
      <c r="B119" s="1093"/>
      <c r="D119" s="1094"/>
      <c r="E119" s="1094"/>
      <c r="H119" s="1094"/>
      <c r="I119" s="1094"/>
      <c r="L119" s="1094"/>
      <c r="M119" s="1094"/>
    </row>
    <row r="120" s="655" customFormat="true" ht="15.75" hidden="false" customHeight="true" outlineLevel="0" collapsed="false">
      <c r="B120" s="1093"/>
      <c r="D120" s="1094"/>
      <c r="E120" s="1094"/>
      <c r="H120" s="1094"/>
      <c r="I120" s="1094"/>
      <c r="L120" s="1094"/>
      <c r="M120" s="1094"/>
    </row>
    <row r="121" s="655" customFormat="true" ht="15.75" hidden="false" customHeight="true" outlineLevel="0" collapsed="false">
      <c r="B121" s="1093"/>
      <c r="D121" s="1094"/>
      <c r="E121" s="1094"/>
      <c r="H121" s="1094"/>
      <c r="I121" s="1094"/>
      <c r="L121" s="1094"/>
      <c r="M121" s="1094"/>
    </row>
    <row r="122" s="655" customFormat="true" ht="15.75" hidden="false" customHeight="true" outlineLevel="0" collapsed="false">
      <c r="B122" s="1093"/>
      <c r="D122" s="1094"/>
      <c r="E122" s="1094"/>
      <c r="H122" s="1094"/>
      <c r="I122" s="1094"/>
      <c r="L122" s="1094"/>
      <c r="M122" s="1094"/>
    </row>
    <row r="123" s="655" customFormat="true" ht="15.75" hidden="false" customHeight="true" outlineLevel="0" collapsed="false">
      <c r="B123" s="1093"/>
      <c r="D123" s="1094"/>
      <c r="E123" s="1094"/>
      <c r="H123" s="1094"/>
      <c r="I123" s="1094"/>
      <c r="L123" s="1094"/>
      <c r="M123" s="1094"/>
    </row>
    <row r="124" s="655" customFormat="true" ht="15.75" hidden="false" customHeight="true" outlineLevel="0" collapsed="false">
      <c r="B124" s="1093"/>
      <c r="D124" s="1094"/>
      <c r="E124" s="1094"/>
      <c r="H124" s="1094"/>
      <c r="I124" s="1094"/>
      <c r="L124" s="1094"/>
      <c r="M124" s="1094"/>
    </row>
    <row r="125" s="655" customFormat="true" ht="15.75" hidden="false" customHeight="true" outlineLevel="0" collapsed="false">
      <c r="B125" s="1093"/>
      <c r="D125" s="1094"/>
      <c r="E125" s="1094"/>
      <c r="H125" s="1094"/>
      <c r="I125" s="1094"/>
      <c r="L125" s="1094"/>
      <c r="M125" s="1094"/>
    </row>
    <row r="126" s="655" customFormat="true" ht="15.75" hidden="false" customHeight="true" outlineLevel="0" collapsed="false">
      <c r="B126" s="1093"/>
      <c r="D126" s="1094"/>
      <c r="E126" s="1094"/>
      <c r="H126" s="1094"/>
      <c r="I126" s="1094"/>
      <c r="L126" s="1094"/>
      <c r="M126" s="1094"/>
    </row>
    <row r="127" s="655" customFormat="true" ht="15.75" hidden="false" customHeight="true" outlineLevel="0" collapsed="false">
      <c r="B127" s="1093"/>
      <c r="D127" s="1094"/>
      <c r="E127" s="1094"/>
      <c r="H127" s="1094"/>
      <c r="I127" s="1094"/>
      <c r="L127" s="1094"/>
      <c r="M127" s="1094"/>
    </row>
    <row r="128" s="655" customFormat="true" ht="15.75" hidden="false" customHeight="true" outlineLevel="0" collapsed="false">
      <c r="B128" s="1093"/>
      <c r="D128" s="1094"/>
      <c r="E128" s="1094"/>
      <c r="H128" s="1094"/>
      <c r="I128" s="1094"/>
      <c r="L128" s="1094"/>
      <c r="M128" s="1094"/>
    </row>
    <row r="129" s="655" customFormat="true" ht="15.75" hidden="false" customHeight="true" outlineLevel="0" collapsed="false">
      <c r="B129" s="1093"/>
      <c r="D129" s="1094"/>
      <c r="E129" s="1094"/>
      <c r="H129" s="1094"/>
      <c r="I129" s="1094"/>
      <c r="L129" s="1094"/>
      <c r="M129" s="1094"/>
    </row>
    <row r="130" s="655" customFormat="true" ht="15.75" hidden="false" customHeight="true" outlineLevel="0" collapsed="false">
      <c r="B130" s="1093"/>
      <c r="D130" s="1094"/>
      <c r="E130" s="1094"/>
      <c r="H130" s="1094"/>
      <c r="I130" s="1094"/>
      <c r="L130" s="1094"/>
      <c r="M130" s="1094"/>
    </row>
    <row r="131" s="655" customFormat="true" ht="15.75" hidden="false" customHeight="true" outlineLevel="0" collapsed="false">
      <c r="B131" s="1093"/>
      <c r="D131" s="1094"/>
      <c r="E131" s="1094"/>
      <c r="H131" s="1094"/>
      <c r="I131" s="1094"/>
      <c r="L131" s="1094"/>
      <c r="M131" s="1094"/>
    </row>
    <row r="132" s="655" customFormat="true" ht="15.75" hidden="false" customHeight="true" outlineLevel="0" collapsed="false">
      <c r="B132" s="1093"/>
      <c r="D132" s="1094"/>
      <c r="E132" s="1094"/>
      <c r="H132" s="1094"/>
      <c r="I132" s="1094"/>
      <c r="L132" s="1094"/>
      <c r="M132" s="1094"/>
    </row>
    <row r="133" s="655" customFormat="true" ht="15.75" hidden="false" customHeight="true" outlineLevel="0" collapsed="false">
      <c r="B133" s="1093"/>
      <c r="D133" s="1094"/>
      <c r="E133" s="1094"/>
      <c r="H133" s="1094"/>
      <c r="I133" s="1094"/>
      <c r="L133" s="1094"/>
      <c r="M133" s="1094"/>
    </row>
    <row r="134" s="655" customFormat="true" ht="15.75" hidden="false" customHeight="true" outlineLevel="0" collapsed="false">
      <c r="B134" s="1093"/>
      <c r="D134" s="1094"/>
      <c r="E134" s="1094"/>
      <c r="H134" s="1094"/>
      <c r="I134" s="1094"/>
      <c r="L134" s="1094"/>
      <c r="M134" s="1094"/>
    </row>
    <row r="135" s="655" customFormat="true" ht="15.75" hidden="false" customHeight="true" outlineLevel="0" collapsed="false">
      <c r="B135" s="1093"/>
      <c r="D135" s="1094"/>
      <c r="E135" s="1094"/>
      <c r="H135" s="1094"/>
      <c r="I135" s="1094"/>
      <c r="L135" s="1094"/>
      <c r="M135" s="1094"/>
    </row>
    <row r="136" s="655" customFormat="true" ht="15.75" hidden="false" customHeight="true" outlineLevel="0" collapsed="false">
      <c r="B136" s="1093"/>
      <c r="D136" s="1094"/>
      <c r="E136" s="1094"/>
      <c r="H136" s="1094"/>
      <c r="I136" s="1094"/>
      <c r="L136" s="1094"/>
      <c r="M136" s="1094"/>
    </row>
    <row r="137" s="655" customFormat="true" ht="15.75" hidden="false" customHeight="true" outlineLevel="0" collapsed="false">
      <c r="B137" s="1093"/>
      <c r="D137" s="1094"/>
      <c r="E137" s="1094"/>
      <c r="H137" s="1094"/>
      <c r="I137" s="1094"/>
      <c r="L137" s="1094"/>
      <c r="M137" s="1094"/>
    </row>
    <row r="138" s="655" customFormat="true" ht="15.75" hidden="false" customHeight="true" outlineLevel="0" collapsed="false">
      <c r="B138" s="1093"/>
      <c r="D138" s="1094"/>
      <c r="E138" s="1094"/>
      <c r="H138" s="1094"/>
      <c r="I138" s="1094"/>
      <c r="L138" s="1094"/>
      <c r="M138" s="1094"/>
    </row>
    <row r="139" s="655" customFormat="true" ht="15.75" hidden="false" customHeight="true" outlineLevel="0" collapsed="false">
      <c r="B139" s="1093"/>
      <c r="D139" s="1094"/>
      <c r="E139" s="1094"/>
      <c r="H139" s="1094"/>
      <c r="I139" s="1094"/>
      <c r="L139" s="1094"/>
      <c r="M139" s="1094"/>
    </row>
    <row r="140" s="655" customFormat="true" ht="15.75" hidden="false" customHeight="true" outlineLevel="0" collapsed="false">
      <c r="B140" s="1093"/>
      <c r="D140" s="1094"/>
      <c r="E140" s="1094"/>
      <c r="H140" s="1094"/>
      <c r="I140" s="1094"/>
      <c r="L140" s="1094"/>
      <c r="M140" s="1094"/>
    </row>
    <row r="141" s="655" customFormat="true" ht="15.75" hidden="false" customHeight="true" outlineLevel="0" collapsed="false">
      <c r="B141" s="1093"/>
      <c r="D141" s="1094"/>
      <c r="E141" s="1094"/>
      <c r="H141" s="1094"/>
      <c r="I141" s="1094"/>
      <c r="L141" s="1094"/>
      <c r="M141" s="1094"/>
    </row>
    <row r="142" s="655" customFormat="true" ht="15.75" hidden="false" customHeight="true" outlineLevel="0" collapsed="false">
      <c r="B142" s="1093"/>
      <c r="D142" s="1094"/>
      <c r="E142" s="1094"/>
      <c r="H142" s="1094"/>
      <c r="I142" s="1094"/>
      <c r="L142" s="1094"/>
      <c r="M142" s="1094"/>
    </row>
    <row r="143" s="655" customFormat="true" ht="15.75" hidden="false" customHeight="true" outlineLevel="0" collapsed="false">
      <c r="B143" s="1093"/>
      <c r="D143" s="1094"/>
      <c r="E143" s="1094"/>
      <c r="H143" s="1094"/>
      <c r="I143" s="1094"/>
      <c r="L143" s="1094"/>
      <c r="M143" s="1094"/>
    </row>
    <row r="144" s="655" customFormat="true" ht="15.75" hidden="false" customHeight="true" outlineLevel="0" collapsed="false">
      <c r="B144" s="1093"/>
      <c r="D144" s="1094"/>
      <c r="E144" s="1094"/>
      <c r="H144" s="1094"/>
      <c r="I144" s="1094"/>
      <c r="L144" s="1094"/>
      <c r="M144" s="1094"/>
    </row>
    <row r="145" s="655" customFormat="true" ht="15.75" hidden="false" customHeight="true" outlineLevel="0" collapsed="false">
      <c r="B145" s="1093"/>
      <c r="D145" s="1094"/>
      <c r="E145" s="1094"/>
      <c r="H145" s="1094"/>
      <c r="I145" s="1094"/>
      <c r="L145" s="1094"/>
      <c r="M145" s="1094"/>
    </row>
    <row r="146" s="655" customFormat="true" ht="15.75" hidden="false" customHeight="true" outlineLevel="0" collapsed="false">
      <c r="B146" s="1093"/>
      <c r="D146" s="1094"/>
      <c r="E146" s="1094"/>
      <c r="H146" s="1094"/>
      <c r="I146" s="1094"/>
      <c r="L146" s="1094"/>
      <c r="M146" s="1094"/>
    </row>
    <row r="147" s="655" customFormat="true" ht="15.75" hidden="false" customHeight="true" outlineLevel="0" collapsed="false">
      <c r="B147" s="1093"/>
      <c r="D147" s="1094"/>
      <c r="E147" s="1094"/>
      <c r="H147" s="1094"/>
      <c r="I147" s="1094"/>
      <c r="L147" s="1094"/>
      <c r="M147" s="1094"/>
    </row>
    <row r="148" s="655" customFormat="true" ht="15.75" hidden="false" customHeight="true" outlineLevel="0" collapsed="false">
      <c r="B148" s="1093"/>
      <c r="D148" s="1094"/>
      <c r="E148" s="1094"/>
      <c r="H148" s="1094"/>
      <c r="I148" s="1094"/>
      <c r="L148" s="1094"/>
      <c r="M148" s="1094"/>
    </row>
    <row r="149" s="655" customFormat="true" ht="15.75" hidden="false" customHeight="true" outlineLevel="0" collapsed="false">
      <c r="B149" s="1093"/>
      <c r="D149" s="1094"/>
      <c r="E149" s="1094"/>
      <c r="H149" s="1094"/>
      <c r="I149" s="1094"/>
      <c r="L149" s="1094"/>
      <c r="M149" s="1094"/>
    </row>
    <row r="150" s="655" customFormat="true" ht="15.75" hidden="false" customHeight="true" outlineLevel="0" collapsed="false">
      <c r="B150" s="1093"/>
      <c r="D150" s="1094"/>
      <c r="E150" s="1094"/>
      <c r="H150" s="1094"/>
      <c r="I150" s="1094"/>
      <c r="L150" s="1094"/>
      <c r="M150" s="1094"/>
    </row>
    <row r="151" s="655" customFormat="true" ht="15.75" hidden="false" customHeight="true" outlineLevel="0" collapsed="false">
      <c r="B151" s="1093"/>
      <c r="D151" s="1094"/>
      <c r="E151" s="1094"/>
      <c r="H151" s="1094"/>
      <c r="I151" s="1094"/>
      <c r="L151" s="1094"/>
      <c r="M151" s="1094"/>
    </row>
    <row r="152" s="655" customFormat="true" ht="15.75" hidden="false" customHeight="true" outlineLevel="0" collapsed="false">
      <c r="B152" s="1093"/>
      <c r="D152" s="1094"/>
      <c r="E152" s="1094"/>
      <c r="H152" s="1094"/>
      <c r="I152" s="1094"/>
      <c r="L152" s="1094"/>
      <c r="M152" s="1094"/>
    </row>
    <row r="153" s="655" customFormat="true" ht="15.75" hidden="false" customHeight="true" outlineLevel="0" collapsed="false">
      <c r="B153" s="1093"/>
      <c r="D153" s="1094"/>
      <c r="E153" s="1094"/>
      <c r="H153" s="1094"/>
      <c r="I153" s="1094"/>
      <c r="L153" s="1094"/>
      <c r="M153" s="1094"/>
    </row>
    <row r="154" s="655" customFormat="true" ht="15.75" hidden="false" customHeight="true" outlineLevel="0" collapsed="false">
      <c r="B154" s="1093"/>
      <c r="D154" s="1094"/>
      <c r="E154" s="1094"/>
      <c r="H154" s="1094"/>
      <c r="I154" s="1094"/>
      <c r="L154" s="1094"/>
      <c r="M154" s="1094"/>
    </row>
    <row r="155" s="655" customFormat="true" ht="15.75" hidden="false" customHeight="true" outlineLevel="0" collapsed="false">
      <c r="B155" s="1093"/>
      <c r="D155" s="1094"/>
      <c r="E155" s="1094"/>
      <c r="H155" s="1094"/>
      <c r="I155" s="1094"/>
      <c r="L155" s="1094"/>
      <c r="M155" s="1094"/>
    </row>
    <row r="156" s="655" customFormat="true" ht="15.75" hidden="false" customHeight="true" outlineLevel="0" collapsed="false">
      <c r="B156" s="1093"/>
      <c r="D156" s="1094"/>
      <c r="E156" s="1094"/>
      <c r="H156" s="1094"/>
      <c r="I156" s="1094"/>
      <c r="L156" s="1094"/>
      <c r="M156" s="1094"/>
    </row>
    <row r="157" s="655" customFormat="true" ht="15.75" hidden="false" customHeight="true" outlineLevel="0" collapsed="false">
      <c r="B157" s="1093"/>
      <c r="D157" s="1094"/>
      <c r="E157" s="1094"/>
      <c r="H157" s="1094"/>
      <c r="I157" s="1094"/>
      <c r="L157" s="1094"/>
      <c r="M157" s="1094"/>
    </row>
    <row r="158" s="655" customFormat="true" ht="15.75" hidden="false" customHeight="true" outlineLevel="0" collapsed="false">
      <c r="B158" s="1093"/>
      <c r="D158" s="1094"/>
      <c r="E158" s="1094"/>
      <c r="H158" s="1094"/>
      <c r="I158" s="1094"/>
      <c r="L158" s="1094"/>
      <c r="M158" s="1094"/>
    </row>
    <row r="159" s="655" customFormat="true" ht="15.75" hidden="false" customHeight="true" outlineLevel="0" collapsed="false">
      <c r="B159" s="1093"/>
      <c r="D159" s="1094"/>
      <c r="E159" s="1094"/>
      <c r="H159" s="1094"/>
      <c r="I159" s="1094"/>
      <c r="L159" s="1094"/>
      <c r="M159" s="1094"/>
    </row>
    <row r="160" s="655" customFormat="true" ht="15.75" hidden="false" customHeight="true" outlineLevel="0" collapsed="false">
      <c r="B160" s="1093"/>
      <c r="D160" s="1094"/>
      <c r="E160" s="1094"/>
      <c r="H160" s="1094"/>
      <c r="I160" s="1094"/>
      <c r="L160" s="1094"/>
      <c r="M160" s="1094"/>
    </row>
    <row r="161" s="655" customFormat="true" ht="15.75" hidden="false" customHeight="true" outlineLevel="0" collapsed="false">
      <c r="B161" s="1093"/>
      <c r="D161" s="1094"/>
      <c r="E161" s="1094"/>
      <c r="H161" s="1094"/>
      <c r="I161" s="1094"/>
      <c r="L161" s="1094"/>
      <c r="M161" s="1094"/>
    </row>
    <row r="162" s="655" customFormat="true" ht="15.75" hidden="false" customHeight="true" outlineLevel="0" collapsed="false">
      <c r="B162" s="1093"/>
      <c r="D162" s="1094"/>
      <c r="E162" s="1094"/>
      <c r="H162" s="1094"/>
      <c r="I162" s="1094"/>
      <c r="L162" s="1094"/>
      <c r="M162" s="1094"/>
    </row>
    <row r="163" s="655" customFormat="true" ht="15.75" hidden="false" customHeight="true" outlineLevel="0" collapsed="false">
      <c r="B163" s="1093"/>
      <c r="D163" s="1094"/>
      <c r="E163" s="1094"/>
      <c r="H163" s="1094"/>
      <c r="I163" s="1094"/>
      <c r="L163" s="1094"/>
      <c r="M163" s="1094"/>
    </row>
    <row r="164" s="655" customFormat="true" ht="15.75" hidden="false" customHeight="true" outlineLevel="0" collapsed="false">
      <c r="B164" s="1093"/>
      <c r="D164" s="1094"/>
      <c r="E164" s="1094"/>
      <c r="H164" s="1094"/>
      <c r="I164" s="1094"/>
      <c r="L164" s="1094"/>
      <c r="M164" s="1094"/>
    </row>
    <row r="165" s="655" customFormat="true" ht="15.75" hidden="false" customHeight="true" outlineLevel="0" collapsed="false">
      <c r="B165" s="1093"/>
      <c r="D165" s="1094"/>
      <c r="E165" s="1094"/>
      <c r="H165" s="1094"/>
      <c r="I165" s="1094"/>
      <c r="L165" s="1094"/>
      <c r="M165" s="1094"/>
    </row>
    <row r="166" s="655" customFormat="true" ht="15.75" hidden="false" customHeight="true" outlineLevel="0" collapsed="false">
      <c r="B166" s="1093"/>
      <c r="D166" s="1094"/>
      <c r="E166" s="1094"/>
      <c r="H166" s="1094"/>
      <c r="I166" s="1094"/>
      <c r="L166" s="1094"/>
      <c r="M166" s="1094"/>
    </row>
    <row r="167" s="655" customFormat="true" ht="15.75" hidden="false" customHeight="true" outlineLevel="0" collapsed="false">
      <c r="B167" s="1093"/>
      <c r="D167" s="1094"/>
      <c r="E167" s="1094"/>
      <c r="H167" s="1094"/>
      <c r="I167" s="1094"/>
      <c r="L167" s="1094"/>
      <c r="M167" s="1094"/>
    </row>
    <row r="168" s="655" customFormat="true" ht="15.75" hidden="false" customHeight="true" outlineLevel="0" collapsed="false">
      <c r="B168" s="1093"/>
      <c r="D168" s="1094"/>
      <c r="E168" s="1094"/>
      <c r="H168" s="1094"/>
      <c r="I168" s="1094"/>
      <c r="L168" s="1094"/>
      <c r="M168" s="1094"/>
    </row>
    <row r="169" s="655" customFormat="true" ht="15.75" hidden="false" customHeight="true" outlineLevel="0" collapsed="false">
      <c r="B169" s="1093"/>
      <c r="D169" s="1094"/>
      <c r="E169" s="1094"/>
      <c r="H169" s="1094"/>
      <c r="I169" s="1094"/>
      <c r="L169" s="1094"/>
      <c r="M169" s="1094"/>
    </row>
    <row r="170" s="655" customFormat="true" ht="15.75" hidden="false" customHeight="true" outlineLevel="0" collapsed="false">
      <c r="B170" s="1093"/>
      <c r="D170" s="1094"/>
      <c r="E170" s="1094"/>
      <c r="H170" s="1094"/>
      <c r="I170" s="1094"/>
      <c r="L170" s="1094"/>
      <c r="M170" s="1094"/>
    </row>
    <row r="171" s="655" customFormat="true" ht="15.75" hidden="false" customHeight="true" outlineLevel="0" collapsed="false">
      <c r="B171" s="1093"/>
      <c r="D171" s="1094"/>
      <c r="E171" s="1094"/>
      <c r="H171" s="1094"/>
      <c r="I171" s="1094"/>
      <c r="L171" s="1094"/>
      <c r="M171" s="1094"/>
    </row>
    <row r="172" s="655" customFormat="true" ht="15.75" hidden="false" customHeight="true" outlineLevel="0" collapsed="false">
      <c r="B172" s="1093"/>
      <c r="D172" s="1094"/>
      <c r="E172" s="1094"/>
      <c r="H172" s="1094"/>
      <c r="I172" s="1094"/>
      <c r="L172" s="1094"/>
      <c r="M172" s="1094"/>
    </row>
    <row r="173" s="655" customFormat="true" ht="15.75" hidden="false" customHeight="true" outlineLevel="0" collapsed="false">
      <c r="B173" s="1093"/>
      <c r="D173" s="1094"/>
      <c r="E173" s="1094"/>
      <c r="H173" s="1094"/>
      <c r="I173" s="1094"/>
      <c r="L173" s="1094"/>
      <c r="M173" s="1094"/>
    </row>
    <row r="174" s="655" customFormat="true" ht="15.75" hidden="false" customHeight="true" outlineLevel="0" collapsed="false">
      <c r="B174" s="1093"/>
      <c r="D174" s="1094"/>
      <c r="E174" s="1094"/>
      <c r="H174" s="1094"/>
      <c r="I174" s="1094"/>
      <c r="L174" s="1094"/>
      <c r="M174" s="1094"/>
    </row>
    <row r="175" s="655" customFormat="true" ht="15.75" hidden="false" customHeight="true" outlineLevel="0" collapsed="false">
      <c r="B175" s="1093"/>
      <c r="D175" s="1094"/>
      <c r="E175" s="1094"/>
      <c r="H175" s="1094"/>
      <c r="I175" s="1094"/>
      <c r="L175" s="1094"/>
      <c r="M175" s="1094"/>
    </row>
    <row r="176" s="655" customFormat="true" ht="15.75" hidden="false" customHeight="true" outlineLevel="0" collapsed="false">
      <c r="B176" s="1093"/>
      <c r="D176" s="1094"/>
      <c r="E176" s="1094"/>
      <c r="H176" s="1094"/>
      <c r="I176" s="1094"/>
      <c r="L176" s="1094"/>
      <c r="M176" s="1094"/>
    </row>
    <row r="177" s="655" customFormat="true" ht="15.75" hidden="false" customHeight="true" outlineLevel="0" collapsed="false">
      <c r="B177" s="1093"/>
      <c r="D177" s="1094"/>
      <c r="E177" s="1094"/>
      <c r="H177" s="1094"/>
      <c r="I177" s="1094"/>
      <c r="L177" s="1094"/>
      <c r="M177" s="1094"/>
    </row>
    <row r="178" s="655" customFormat="true" ht="15.75" hidden="false" customHeight="true" outlineLevel="0" collapsed="false">
      <c r="B178" s="1093"/>
      <c r="D178" s="1094"/>
      <c r="E178" s="1094"/>
      <c r="H178" s="1094"/>
      <c r="I178" s="1094"/>
      <c r="L178" s="1094"/>
      <c r="M178" s="1094"/>
    </row>
    <row r="179" s="655" customFormat="true" ht="15.75" hidden="false" customHeight="true" outlineLevel="0" collapsed="false">
      <c r="B179" s="1093"/>
      <c r="D179" s="1094"/>
      <c r="E179" s="1094"/>
      <c r="H179" s="1094"/>
      <c r="I179" s="1094"/>
      <c r="L179" s="1094"/>
      <c r="M179" s="1094"/>
    </row>
    <row r="180" s="655" customFormat="true" ht="15.75" hidden="false" customHeight="true" outlineLevel="0" collapsed="false">
      <c r="B180" s="1093"/>
      <c r="D180" s="1094"/>
      <c r="E180" s="1094"/>
      <c r="H180" s="1094"/>
      <c r="I180" s="1094"/>
      <c r="L180" s="1094"/>
      <c r="M180" s="1094"/>
    </row>
    <row r="181" s="655" customFormat="true" ht="15.75" hidden="false" customHeight="true" outlineLevel="0" collapsed="false">
      <c r="B181" s="1093"/>
      <c r="D181" s="1094"/>
      <c r="E181" s="1094"/>
      <c r="H181" s="1094"/>
      <c r="I181" s="1094"/>
      <c r="L181" s="1094"/>
      <c r="M181" s="1094"/>
    </row>
    <row r="182" s="655" customFormat="true" ht="15.75" hidden="false" customHeight="true" outlineLevel="0" collapsed="false">
      <c r="B182" s="1093"/>
      <c r="D182" s="1094"/>
      <c r="E182" s="1094"/>
      <c r="H182" s="1094"/>
      <c r="I182" s="1094"/>
      <c r="L182" s="1094"/>
      <c r="M182" s="1094"/>
    </row>
    <row r="183" s="655" customFormat="true" ht="15.75" hidden="false" customHeight="true" outlineLevel="0" collapsed="false">
      <c r="B183" s="1093"/>
      <c r="D183" s="1094"/>
      <c r="E183" s="1094"/>
      <c r="H183" s="1094"/>
      <c r="I183" s="1094"/>
      <c r="L183" s="1094"/>
      <c r="M183" s="1094"/>
    </row>
    <row r="184" s="655" customFormat="true" ht="15.75" hidden="false" customHeight="true" outlineLevel="0" collapsed="false">
      <c r="B184" s="1093"/>
      <c r="D184" s="1094"/>
      <c r="E184" s="1094"/>
      <c r="H184" s="1094"/>
      <c r="I184" s="1094"/>
      <c r="L184" s="1094"/>
      <c r="M184" s="1094"/>
    </row>
    <row r="185" s="655" customFormat="true" ht="15.75" hidden="false" customHeight="true" outlineLevel="0" collapsed="false">
      <c r="B185" s="1093"/>
      <c r="D185" s="1094"/>
      <c r="E185" s="1094"/>
      <c r="H185" s="1094"/>
      <c r="I185" s="1094"/>
      <c r="L185" s="1094"/>
      <c r="M185" s="1094"/>
    </row>
    <row r="186" s="655" customFormat="true" ht="15.75" hidden="false" customHeight="true" outlineLevel="0" collapsed="false">
      <c r="B186" s="1093"/>
      <c r="D186" s="1094"/>
      <c r="E186" s="1094"/>
      <c r="H186" s="1094"/>
      <c r="I186" s="1094"/>
      <c r="L186" s="1094"/>
      <c r="M186" s="1094"/>
    </row>
    <row r="187" s="655" customFormat="true" ht="15.75" hidden="false" customHeight="true" outlineLevel="0" collapsed="false">
      <c r="B187" s="1093"/>
      <c r="D187" s="1094"/>
      <c r="E187" s="1094"/>
      <c r="H187" s="1094"/>
      <c r="I187" s="1094"/>
      <c r="L187" s="1094"/>
      <c r="M187" s="1094"/>
    </row>
    <row r="188" s="655" customFormat="true" ht="15.75" hidden="false" customHeight="true" outlineLevel="0" collapsed="false">
      <c r="B188" s="1093"/>
      <c r="D188" s="1094"/>
      <c r="E188" s="1094"/>
      <c r="H188" s="1094"/>
      <c r="I188" s="1094"/>
      <c r="L188" s="1094"/>
      <c r="M188" s="1094"/>
    </row>
    <row r="189" s="655" customFormat="true" ht="15.75" hidden="false" customHeight="true" outlineLevel="0" collapsed="false">
      <c r="B189" s="1093"/>
      <c r="D189" s="1094"/>
      <c r="E189" s="1094"/>
      <c r="H189" s="1094"/>
      <c r="I189" s="1094"/>
      <c r="L189" s="1094"/>
      <c r="M189" s="1094"/>
    </row>
    <row r="190" s="655" customFormat="true" ht="15.75" hidden="false" customHeight="true" outlineLevel="0" collapsed="false">
      <c r="B190" s="1093"/>
      <c r="D190" s="1094"/>
      <c r="E190" s="1094"/>
      <c r="H190" s="1094"/>
      <c r="I190" s="1094"/>
      <c r="L190" s="1094"/>
      <c r="M190" s="1094"/>
    </row>
    <row r="191" s="655" customFormat="true" ht="15.75" hidden="false" customHeight="true" outlineLevel="0" collapsed="false">
      <c r="B191" s="1093"/>
      <c r="D191" s="1094"/>
      <c r="E191" s="1094"/>
      <c r="H191" s="1094"/>
      <c r="I191" s="1094"/>
      <c r="L191" s="1094"/>
      <c r="M191" s="1094"/>
    </row>
    <row r="192" s="655" customFormat="true" ht="15.75" hidden="false" customHeight="true" outlineLevel="0" collapsed="false">
      <c r="B192" s="1093"/>
      <c r="D192" s="1094"/>
      <c r="E192" s="1094"/>
      <c r="H192" s="1094"/>
      <c r="I192" s="1094"/>
      <c r="L192" s="1094"/>
      <c r="M192" s="1094"/>
    </row>
    <row r="193" s="655" customFormat="true" ht="15.75" hidden="false" customHeight="true" outlineLevel="0" collapsed="false">
      <c r="B193" s="1093"/>
      <c r="D193" s="1094"/>
      <c r="E193" s="1094"/>
      <c r="H193" s="1094"/>
      <c r="I193" s="1094"/>
      <c r="L193" s="1094"/>
      <c r="M193" s="1094"/>
    </row>
    <row r="194" s="655" customFormat="true" ht="15.75" hidden="false" customHeight="true" outlineLevel="0" collapsed="false">
      <c r="B194" s="1093"/>
      <c r="D194" s="1094"/>
      <c r="E194" s="1094"/>
      <c r="H194" s="1094"/>
      <c r="I194" s="1094"/>
      <c r="L194" s="1094"/>
      <c r="M194" s="1094"/>
    </row>
    <row r="195" s="655" customFormat="true" ht="15.75" hidden="false" customHeight="true" outlineLevel="0" collapsed="false">
      <c r="B195" s="1093"/>
      <c r="D195" s="1094"/>
      <c r="E195" s="1094"/>
      <c r="H195" s="1094"/>
      <c r="I195" s="1094"/>
      <c r="L195" s="1094"/>
      <c r="M195" s="1094"/>
    </row>
    <row r="196" s="655" customFormat="true" ht="15.75" hidden="false" customHeight="true" outlineLevel="0" collapsed="false">
      <c r="B196" s="1093"/>
      <c r="D196" s="1094"/>
      <c r="E196" s="1094"/>
      <c r="H196" s="1094"/>
      <c r="I196" s="1094"/>
      <c r="L196" s="1094"/>
      <c r="M196" s="1094"/>
    </row>
    <row r="197" s="655" customFormat="true" ht="15.75" hidden="false" customHeight="true" outlineLevel="0" collapsed="false">
      <c r="B197" s="1093"/>
      <c r="D197" s="1094"/>
      <c r="E197" s="1094"/>
      <c r="H197" s="1094"/>
      <c r="I197" s="1094"/>
      <c r="L197" s="1094"/>
      <c r="M197" s="1094"/>
    </row>
    <row r="198" s="655" customFormat="true" ht="15.75" hidden="false" customHeight="true" outlineLevel="0" collapsed="false">
      <c r="B198" s="1093"/>
      <c r="D198" s="1094"/>
      <c r="E198" s="1094"/>
      <c r="H198" s="1094"/>
      <c r="I198" s="1094"/>
      <c r="L198" s="1094"/>
      <c r="M198" s="1094"/>
    </row>
    <row r="199" s="655" customFormat="true" ht="15.75" hidden="false" customHeight="true" outlineLevel="0" collapsed="false">
      <c r="B199" s="1093"/>
      <c r="D199" s="1094"/>
      <c r="E199" s="1094"/>
      <c r="H199" s="1094"/>
      <c r="I199" s="1094"/>
      <c r="L199" s="1094"/>
      <c r="M199" s="1094"/>
    </row>
    <row r="200" s="655" customFormat="true" ht="15.75" hidden="false" customHeight="true" outlineLevel="0" collapsed="false">
      <c r="B200" s="1093"/>
      <c r="D200" s="1094"/>
      <c r="E200" s="1094"/>
      <c r="H200" s="1094"/>
      <c r="I200" s="1094"/>
      <c r="L200" s="1094"/>
      <c r="M200" s="1094"/>
    </row>
    <row r="201" s="655" customFormat="true" ht="15.75" hidden="false" customHeight="true" outlineLevel="0" collapsed="false">
      <c r="B201" s="1093"/>
      <c r="D201" s="1094"/>
      <c r="E201" s="1094"/>
      <c r="H201" s="1094"/>
      <c r="I201" s="1094"/>
      <c r="L201" s="1094"/>
      <c r="M201" s="1094"/>
    </row>
    <row r="202" s="655" customFormat="true" ht="15.75" hidden="false" customHeight="true" outlineLevel="0" collapsed="false">
      <c r="B202" s="1093"/>
      <c r="D202" s="1094"/>
      <c r="E202" s="1094"/>
      <c r="H202" s="1094"/>
      <c r="I202" s="1094"/>
      <c r="L202" s="1094"/>
      <c r="M202" s="1094"/>
    </row>
    <row r="203" s="655" customFormat="true" ht="15.75" hidden="false" customHeight="true" outlineLevel="0" collapsed="false">
      <c r="B203" s="1093"/>
      <c r="D203" s="1094"/>
      <c r="E203" s="1094"/>
      <c r="H203" s="1094"/>
      <c r="I203" s="1094"/>
      <c r="L203" s="1094"/>
      <c r="M203" s="1094"/>
    </row>
    <row r="204" s="655" customFormat="true" ht="15.75" hidden="false" customHeight="true" outlineLevel="0" collapsed="false">
      <c r="B204" s="1093"/>
      <c r="D204" s="1094"/>
      <c r="E204" s="1094"/>
      <c r="H204" s="1094"/>
      <c r="I204" s="1094"/>
      <c r="L204" s="1094"/>
      <c r="M204" s="1094"/>
    </row>
    <row r="205" s="655" customFormat="true" ht="15.75" hidden="false" customHeight="true" outlineLevel="0" collapsed="false">
      <c r="B205" s="1093"/>
      <c r="D205" s="1094"/>
      <c r="E205" s="1094"/>
      <c r="H205" s="1094"/>
      <c r="I205" s="1094"/>
      <c r="L205" s="1094"/>
      <c r="M205" s="1094"/>
    </row>
    <row r="206" s="655" customFormat="true" ht="15.75" hidden="false" customHeight="true" outlineLevel="0" collapsed="false">
      <c r="B206" s="1093"/>
      <c r="D206" s="1094"/>
      <c r="E206" s="1094"/>
      <c r="H206" s="1094"/>
      <c r="I206" s="1094"/>
      <c r="L206" s="1094"/>
      <c r="M206" s="1094"/>
    </row>
    <row r="207" s="655" customFormat="true" ht="15.75" hidden="false" customHeight="true" outlineLevel="0" collapsed="false">
      <c r="B207" s="1093"/>
      <c r="D207" s="1094"/>
      <c r="E207" s="1094"/>
      <c r="H207" s="1094"/>
      <c r="I207" s="1094"/>
      <c r="L207" s="1094"/>
      <c r="M207" s="1094"/>
    </row>
    <row r="208" s="655" customFormat="true" ht="15.75" hidden="false" customHeight="true" outlineLevel="0" collapsed="false">
      <c r="B208" s="1093"/>
      <c r="D208" s="1094"/>
      <c r="E208" s="1094"/>
      <c r="H208" s="1094"/>
      <c r="I208" s="1094"/>
      <c r="L208" s="1094"/>
      <c r="M208" s="1094"/>
    </row>
    <row r="209" s="655" customFormat="true" ht="15.75" hidden="false" customHeight="true" outlineLevel="0" collapsed="false">
      <c r="B209" s="1093"/>
      <c r="D209" s="1094"/>
      <c r="E209" s="1094"/>
      <c r="H209" s="1094"/>
      <c r="I209" s="1094"/>
      <c r="L209" s="1094"/>
      <c r="M209" s="1094"/>
    </row>
    <row r="210" s="655" customFormat="true" ht="15.75" hidden="false" customHeight="true" outlineLevel="0" collapsed="false">
      <c r="B210" s="1093"/>
      <c r="D210" s="1094"/>
      <c r="E210" s="1094"/>
      <c r="H210" s="1094"/>
      <c r="I210" s="1094"/>
      <c r="L210" s="1094"/>
      <c r="M210" s="1094"/>
    </row>
    <row r="211" s="655" customFormat="true" ht="15.75" hidden="false" customHeight="true" outlineLevel="0" collapsed="false">
      <c r="B211" s="1093"/>
      <c r="D211" s="1094"/>
      <c r="E211" s="1094"/>
      <c r="H211" s="1094"/>
      <c r="I211" s="1094"/>
      <c r="L211" s="1094"/>
      <c r="M211" s="1094"/>
    </row>
    <row r="212" s="655" customFormat="true" ht="15.75" hidden="false" customHeight="true" outlineLevel="0" collapsed="false">
      <c r="B212" s="1093"/>
      <c r="D212" s="1094"/>
      <c r="E212" s="1094"/>
      <c r="H212" s="1094"/>
      <c r="I212" s="1094"/>
      <c r="L212" s="1094"/>
      <c r="M212" s="1094"/>
    </row>
    <row r="213" s="655" customFormat="true" ht="15.75" hidden="false" customHeight="true" outlineLevel="0" collapsed="false">
      <c r="B213" s="1093"/>
      <c r="D213" s="1094"/>
      <c r="E213" s="1094"/>
      <c r="H213" s="1094"/>
      <c r="I213" s="1094"/>
      <c r="L213" s="1094"/>
      <c r="M213" s="1094"/>
    </row>
    <row r="214" s="655" customFormat="true" ht="15.75" hidden="false" customHeight="true" outlineLevel="0" collapsed="false">
      <c r="B214" s="1093"/>
      <c r="D214" s="1094"/>
      <c r="E214" s="1094"/>
      <c r="H214" s="1094"/>
      <c r="I214" s="1094"/>
      <c r="L214" s="1094"/>
      <c r="M214" s="1094"/>
    </row>
    <row r="215" s="655" customFormat="true" ht="15.75" hidden="false" customHeight="true" outlineLevel="0" collapsed="false">
      <c r="B215" s="1093"/>
      <c r="D215" s="1094"/>
      <c r="E215" s="1094"/>
      <c r="H215" s="1094"/>
      <c r="I215" s="1094"/>
      <c r="L215" s="1094"/>
      <c r="M215" s="1094"/>
    </row>
    <row r="216" s="655" customFormat="true" ht="15.75" hidden="false" customHeight="true" outlineLevel="0" collapsed="false">
      <c r="B216" s="1093"/>
      <c r="D216" s="1094"/>
      <c r="E216" s="1094"/>
      <c r="H216" s="1094"/>
      <c r="I216" s="1094"/>
      <c r="L216" s="1094"/>
      <c r="M216" s="1094"/>
    </row>
    <row r="217" s="655" customFormat="true" ht="15.75" hidden="false" customHeight="true" outlineLevel="0" collapsed="false">
      <c r="B217" s="1093"/>
      <c r="D217" s="1094"/>
      <c r="E217" s="1094"/>
      <c r="H217" s="1094"/>
      <c r="I217" s="1094"/>
      <c r="L217" s="1094"/>
      <c r="M217" s="1094"/>
    </row>
    <row r="218" s="655" customFormat="true" ht="15.75" hidden="false" customHeight="true" outlineLevel="0" collapsed="false">
      <c r="B218" s="1093"/>
      <c r="D218" s="1094"/>
      <c r="E218" s="1094"/>
      <c r="H218" s="1094"/>
      <c r="I218" s="1094"/>
      <c r="L218" s="1094"/>
      <c r="M218" s="1094"/>
    </row>
    <row r="219" s="655" customFormat="true" ht="15.75" hidden="false" customHeight="true" outlineLevel="0" collapsed="false">
      <c r="B219" s="1093"/>
      <c r="D219" s="1094"/>
      <c r="E219" s="1094"/>
      <c r="H219" s="1094"/>
      <c r="I219" s="1094"/>
      <c r="L219" s="1094"/>
      <c r="M219" s="1094"/>
    </row>
    <row r="220" s="655" customFormat="true" ht="15.75" hidden="false" customHeight="true" outlineLevel="0" collapsed="false">
      <c r="B220" s="1093"/>
      <c r="D220" s="1094"/>
      <c r="E220" s="1094"/>
      <c r="H220" s="1094"/>
      <c r="I220" s="1094"/>
      <c r="L220" s="1094"/>
      <c r="M220" s="1094"/>
    </row>
    <row r="221" s="655" customFormat="true" ht="15.75" hidden="false" customHeight="true" outlineLevel="0" collapsed="false">
      <c r="B221" s="1093"/>
      <c r="D221" s="1094"/>
      <c r="E221" s="1094"/>
      <c r="H221" s="1094"/>
      <c r="I221" s="1094"/>
      <c r="L221" s="1094"/>
      <c r="M221" s="1094"/>
    </row>
    <row r="222" s="655" customFormat="true" ht="15.75" hidden="false" customHeight="true" outlineLevel="0" collapsed="false">
      <c r="B222" s="1093"/>
      <c r="D222" s="1094"/>
      <c r="E222" s="1094"/>
      <c r="H222" s="1094"/>
      <c r="I222" s="1094"/>
      <c r="L222" s="1094"/>
      <c r="M222" s="1094"/>
    </row>
    <row r="223" s="655" customFormat="true" ht="15.75" hidden="false" customHeight="true" outlineLevel="0" collapsed="false">
      <c r="B223" s="1093"/>
      <c r="D223" s="1094"/>
      <c r="E223" s="1094"/>
      <c r="H223" s="1094"/>
      <c r="I223" s="1094"/>
      <c r="L223" s="1094"/>
      <c r="M223" s="1094"/>
    </row>
    <row r="224" s="655" customFormat="true" ht="15.75" hidden="false" customHeight="true" outlineLevel="0" collapsed="false">
      <c r="B224" s="1093"/>
      <c r="D224" s="1094"/>
      <c r="E224" s="1094"/>
      <c r="H224" s="1094"/>
      <c r="I224" s="1094"/>
      <c r="L224" s="1094"/>
      <c r="M224" s="1094"/>
    </row>
    <row r="225" s="655" customFormat="true" ht="15.75" hidden="false" customHeight="true" outlineLevel="0" collapsed="false">
      <c r="B225" s="1093"/>
      <c r="D225" s="1094"/>
      <c r="E225" s="1094"/>
      <c r="H225" s="1094"/>
      <c r="I225" s="1094"/>
      <c r="L225" s="1094"/>
      <c r="M225" s="1094"/>
    </row>
    <row r="226" s="655" customFormat="true" ht="15.75" hidden="false" customHeight="true" outlineLevel="0" collapsed="false">
      <c r="B226" s="1093"/>
      <c r="D226" s="1094"/>
      <c r="E226" s="1094"/>
      <c r="H226" s="1094"/>
      <c r="I226" s="1094"/>
      <c r="L226" s="1094"/>
      <c r="M226" s="1094"/>
    </row>
    <row r="227" s="655" customFormat="true" ht="15.75" hidden="false" customHeight="true" outlineLevel="0" collapsed="false">
      <c r="B227" s="1093"/>
      <c r="D227" s="1094"/>
      <c r="E227" s="1094"/>
      <c r="H227" s="1094"/>
      <c r="I227" s="1094"/>
      <c r="L227" s="1094"/>
      <c r="M227" s="1094"/>
    </row>
    <row r="228" s="655" customFormat="true" ht="15.75" hidden="false" customHeight="true" outlineLevel="0" collapsed="false">
      <c r="B228" s="1093"/>
      <c r="D228" s="1094"/>
      <c r="E228" s="1094"/>
      <c r="H228" s="1094"/>
      <c r="I228" s="1094"/>
      <c r="L228" s="1094"/>
      <c r="M228" s="1094"/>
    </row>
    <row r="229" s="655" customFormat="true" ht="15.75" hidden="false" customHeight="true" outlineLevel="0" collapsed="false">
      <c r="B229" s="1093"/>
      <c r="D229" s="1094"/>
      <c r="E229" s="1094"/>
      <c r="H229" s="1094"/>
      <c r="I229" s="1094"/>
      <c r="L229" s="1094"/>
      <c r="M229" s="1094"/>
    </row>
    <row r="230" s="655" customFormat="true" ht="15.75" hidden="false" customHeight="true" outlineLevel="0" collapsed="false">
      <c r="B230" s="1093"/>
      <c r="D230" s="1094"/>
      <c r="E230" s="1094"/>
      <c r="H230" s="1094"/>
      <c r="I230" s="1094"/>
      <c r="L230" s="1094"/>
      <c r="M230" s="1094"/>
    </row>
    <row r="231" s="655" customFormat="true" ht="15.75" hidden="false" customHeight="true" outlineLevel="0" collapsed="false">
      <c r="B231" s="1093"/>
      <c r="D231" s="1094"/>
      <c r="E231" s="1094"/>
      <c r="H231" s="1094"/>
      <c r="I231" s="1094"/>
      <c r="L231" s="1094"/>
      <c r="M231" s="1094"/>
    </row>
    <row r="232" s="655" customFormat="true" ht="15.75" hidden="false" customHeight="true" outlineLevel="0" collapsed="false">
      <c r="B232" s="1093"/>
      <c r="D232" s="1094"/>
      <c r="E232" s="1094"/>
      <c r="H232" s="1094"/>
      <c r="I232" s="1094"/>
      <c r="L232" s="1094"/>
      <c r="M232" s="1094"/>
    </row>
    <row r="233" s="655" customFormat="true" ht="15.75" hidden="false" customHeight="true" outlineLevel="0" collapsed="false">
      <c r="B233" s="1093"/>
      <c r="D233" s="1094"/>
      <c r="E233" s="1094"/>
      <c r="H233" s="1094"/>
      <c r="I233" s="1094"/>
      <c r="L233" s="1094"/>
      <c r="M233" s="1094"/>
    </row>
    <row r="234" s="655" customFormat="true" ht="15.75" hidden="false" customHeight="true" outlineLevel="0" collapsed="false">
      <c r="B234" s="1093"/>
      <c r="D234" s="1094"/>
      <c r="E234" s="1094"/>
      <c r="H234" s="1094"/>
      <c r="I234" s="1094"/>
      <c r="L234" s="1094"/>
      <c r="M234" s="1094"/>
    </row>
    <row r="235" s="655" customFormat="true" ht="15.75" hidden="false" customHeight="true" outlineLevel="0" collapsed="false">
      <c r="B235" s="1093"/>
      <c r="D235" s="1094"/>
      <c r="E235" s="1094"/>
      <c r="H235" s="1094"/>
      <c r="I235" s="1094"/>
      <c r="L235" s="1094"/>
      <c r="M235" s="1094"/>
    </row>
    <row r="236" s="655" customFormat="true" ht="15.75" hidden="false" customHeight="true" outlineLevel="0" collapsed="false">
      <c r="B236" s="1093"/>
      <c r="D236" s="1094"/>
      <c r="E236" s="1094"/>
      <c r="H236" s="1094"/>
      <c r="I236" s="1094"/>
      <c r="L236" s="1094"/>
      <c r="M236" s="1094"/>
    </row>
    <row r="237" s="655" customFormat="true" ht="15.75" hidden="false" customHeight="true" outlineLevel="0" collapsed="false">
      <c r="B237" s="1093"/>
      <c r="D237" s="1094"/>
      <c r="E237" s="1094"/>
      <c r="H237" s="1094"/>
      <c r="I237" s="1094"/>
      <c r="L237" s="1094"/>
      <c r="M237" s="1094"/>
    </row>
    <row r="238" s="655" customFormat="true" ht="15.75" hidden="false" customHeight="true" outlineLevel="0" collapsed="false">
      <c r="B238" s="1093"/>
      <c r="D238" s="1094"/>
      <c r="E238" s="1094"/>
      <c r="H238" s="1094"/>
      <c r="I238" s="1094"/>
      <c r="L238" s="1094"/>
      <c r="M238" s="1094"/>
    </row>
    <row r="239" s="655" customFormat="true" ht="15.75" hidden="false" customHeight="true" outlineLevel="0" collapsed="false">
      <c r="B239" s="1093"/>
      <c r="D239" s="1094"/>
      <c r="E239" s="1094"/>
      <c r="H239" s="1094"/>
      <c r="I239" s="1094"/>
      <c r="L239" s="1094"/>
      <c r="M239" s="1094"/>
    </row>
    <row r="240" s="655" customFormat="true" ht="15.75" hidden="false" customHeight="true" outlineLevel="0" collapsed="false">
      <c r="B240" s="1093"/>
      <c r="D240" s="1094"/>
      <c r="E240" s="1094"/>
      <c r="H240" s="1094"/>
      <c r="I240" s="1094"/>
      <c r="L240" s="1094"/>
      <c r="M240" s="1094"/>
    </row>
    <row r="241" s="655" customFormat="true" ht="15.75" hidden="false" customHeight="true" outlineLevel="0" collapsed="false">
      <c r="B241" s="1093"/>
      <c r="D241" s="1094"/>
      <c r="E241" s="1094"/>
      <c r="H241" s="1094"/>
      <c r="I241" s="1094"/>
      <c r="L241" s="1094"/>
      <c r="M241" s="1094"/>
    </row>
    <row r="242" s="655" customFormat="true" ht="15.75" hidden="false" customHeight="true" outlineLevel="0" collapsed="false">
      <c r="B242" s="1093"/>
      <c r="D242" s="1094"/>
      <c r="E242" s="1094"/>
      <c r="H242" s="1094"/>
      <c r="I242" s="1094"/>
      <c r="L242" s="1094"/>
      <c r="M242" s="1094"/>
    </row>
    <row r="243" s="655" customFormat="true" ht="15.75" hidden="false" customHeight="true" outlineLevel="0" collapsed="false">
      <c r="B243" s="1093"/>
      <c r="D243" s="1094"/>
      <c r="E243" s="1094"/>
      <c r="H243" s="1094"/>
      <c r="I243" s="1094"/>
      <c r="L243" s="1094"/>
      <c r="M243" s="1094"/>
    </row>
    <row r="244" s="655" customFormat="true" ht="15.75" hidden="false" customHeight="true" outlineLevel="0" collapsed="false">
      <c r="B244" s="1093"/>
      <c r="D244" s="1094"/>
      <c r="E244" s="1094"/>
      <c r="H244" s="1094"/>
      <c r="I244" s="1094"/>
      <c r="L244" s="1094"/>
      <c r="M244" s="1094"/>
    </row>
    <row r="245" s="655" customFormat="true" ht="15.75" hidden="false" customHeight="true" outlineLevel="0" collapsed="false">
      <c r="B245" s="1093"/>
      <c r="D245" s="1094"/>
      <c r="E245" s="1094"/>
      <c r="H245" s="1094"/>
      <c r="I245" s="1094"/>
      <c r="L245" s="1094"/>
      <c r="M245" s="1094"/>
    </row>
    <row r="246" s="655" customFormat="true" ht="15.75" hidden="false" customHeight="true" outlineLevel="0" collapsed="false">
      <c r="B246" s="1093"/>
      <c r="D246" s="1094"/>
      <c r="E246" s="1094"/>
      <c r="H246" s="1094"/>
      <c r="I246" s="1094"/>
      <c r="L246" s="1094"/>
      <c r="M246" s="1094"/>
    </row>
    <row r="247" s="655" customFormat="true" ht="15.75" hidden="false" customHeight="true" outlineLevel="0" collapsed="false">
      <c r="B247" s="1093"/>
      <c r="D247" s="1094"/>
      <c r="E247" s="1094"/>
      <c r="H247" s="1094"/>
      <c r="I247" s="1094"/>
      <c r="L247" s="1094"/>
      <c r="M247" s="1094"/>
    </row>
    <row r="248" s="655" customFormat="true" ht="15.75" hidden="false" customHeight="true" outlineLevel="0" collapsed="false">
      <c r="B248" s="1093"/>
      <c r="D248" s="1094"/>
      <c r="E248" s="1094"/>
      <c r="H248" s="1094"/>
      <c r="I248" s="1094"/>
      <c r="L248" s="1094"/>
      <c r="M248" s="1094"/>
    </row>
    <row r="249" s="655" customFormat="true" ht="15.75" hidden="false" customHeight="true" outlineLevel="0" collapsed="false">
      <c r="B249" s="1093"/>
      <c r="D249" s="1094"/>
      <c r="E249" s="1094"/>
      <c r="H249" s="1094"/>
      <c r="I249" s="1094"/>
      <c r="L249" s="1094"/>
      <c r="M249" s="1094"/>
    </row>
    <row r="250" s="655" customFormat="true" ht="15.75" hidden="false" customHeight="true" outlineLevel="0" collapsed="false">
      <c r="B250" s="1093"/>
      <c r="D250" s="1094"/>
      <c r="E250" s="1094"/>
      <c r="H250" s="1094"/>
      <c r="I250" s="1094"/>
      <c r="L250" s="1094"/>
      <c r="M250" s="1094"/>
    </row>
    <row r="251" s="655" customFormat="true" ht="15.75" hidden="false" customHeight="true" outlineLevel="0" collapsed="false">
      <c r="B251" s="1093"/>
      <c r="D251" s="1094"/>
      <c r="E251" s="1094"/>
      <c r="H251" s="1094"/>
      <c r="I251" s="1094"/>
      <c r="L251" s="1094"/>
      <c r="M251" s="1094"/>
    </row>
    <row r="252" s="655" customFormat="true" ht="15.75" hidden="false" customHeight="true" outlineLevel="0" collapsed="false">
      <c r="B252" s="1093"/>
      <c r="D252" s="1094"/>
      <c r="E252" s="1094"/>
      <c r="H252" s="1094"/>
      <c r="I252" s="1094"/>
      <c r="L252" s="1094"/>
      <c r="M252" s="1094"/>
    </row>
    <row r="253" s="655" customFormat="true" ht="15.75" hidden="false" customHeight="true" outlineLevel="0" collapsed="false">
      <c r="B253" s="1093"/>
      <c r="D253" s="1094"/>
      <c r="E253" s="1094"/>
      <c r="H253" s="1094"/>
      <c r="I253" s="1094"/>
      <c r="L253" s="1094"/>
      <c r="M253" s="1094"/>
    </row>
    <row r="254" s="655" customFormat="true" ht="15.75" hidden="false" customHeight="true" outlineLevel="0" collapsed="false">
      <c r="B254" s="1093"/>
      <c r="D254" s="1094"/>
      <c r="E254" s="1094"/>
      <c r="H254" s="1094"/>
      <c r="I254" s="1094"/>
      <c r="L254" s="1094"/>
      <c r="M254" s="1094"/>
    </row>
    <row r="255" s="655" customFormat="true" ht="15.75" hidden="false" customHeight="true" outlineLevel="0" collapsed="false">
      <c r="B255" s="1093"/>
      <c r="D255" s="1094"/>
      <c r="E255" s="1094"/>
      <c r="H255" s="1094"/>
      <c r="I255" s="1094"/>
      <c r="L255" s="1094"/>
      <c r="M255" s="1094"/>
    </row>
    <row r="256" s="655" customFormat="true" ht="15.75" hidden="false" customHeight="true" outlineLevel="0" collapsed="false">
      <c r="B256" s="1093"/>
      <c r="D256" s="1094"/>
      <c r="E256" s="1094"/>
      <c r="H256" s="1094"/>
      <c r="I256" s="1094"/>
      <c r="L256" s="1094"/>
      <c r="M256" s="1094"/>
    </row>
    <row r="257" s="655" customFormat="true" ht="15.75" hidden="false" customHeight="true" outlineLevel="0" collapsed="false">
      <c r="B257" s="1093"/>
      <c r="D257" s="1094"/>
      <c r="E257" s="1094"/>
      <c r="H257" s="1094"/>
      <c r="I257" s="1094"/>
      <c r="L257" s="1094"/>
      <c r="M257" s="1094"/>
    </row>
    <row r="258" s="655" customFormat="true" ht="15.75" hidden="false" customHeight="true" outlineLevel="0" collapsed="false">
      <c r="B258" s="1093"/>
      <c r="D258" s="1094"/>
      <c r="E258" s="1094"/>
      <c r="H258" s="1094"/>
      <c r="I258" s="1094"/>
      <c r="L258" s="1094"/>
      <c r="M258" s="1094"/>
    </row>
    <row r="259" s="655" customFormat="true" ht="15.75" hidden="false" customHeight="true" outlineLevel="0" collapsed="false">
      <c r="B259" s="1093"/>
      <c r="D259" s="1094"/>
      <c r="E259" s="1094"/>
      <c r="H259" s="1094"/>
      <c r="I259" s="1094"/>
      <c r="L259" s="1094"/>
      <c r="M259" s="1094"/>
    </row>
    <row r="260" s="655" customFormat="true" ht="15.75" hidden="false" customHeight="true" outlineLevel="0" collapsed="false">
      <c r="B260" s="1093"/>
      <c r="D260" s="1094"/>
      <c r="E260" s="1094"/>
      <c r="H260" s="1094"/>
      <c r="I260" s="1094"/>
      <c r="L260" s="1094"/>
      <c r="M260" s="1094"/>
    </row>
    <row r="261" s="655" customFormat="true" ht="15.75" hidden="false" customHeight="true" outlineLevel="0" collapsed="false">
      <c r="B261" s="1093"/>
      <c r="D261" s="1094"/>
      <c r="E261" s="1094"/>
      <c r="H261" s="1094"/>
      <c r="I261" s="1094"/>
      <c r="L261" s="1094"/>
      <c r="M261" s="1094"/>
    </row>
    <row r="262" s="655" customFormat="true" ht="15.75" hidden="false" customHeight="true" outlineLevel="0" collapsed="false">
      <c r="B262" s="1093"/>
      <c r="D262" s="1094"/>
      <c r="E262" s="1094"/>
      <c r="H262" s="1094"/>
      <c r="I262" s="1094"/>
      <c r="L262" s="1094"/>
      <c r="M262" s="1094"/>
    </row>
    <row r="263" s="655" customFormat="true" ht="15.75" hidden="false" customHeight="true" outlineLevel="0" collapsed="false">
      <c r="B263" s="1093"/>
      <c r="D263" s="1094"/>
      <c r="E263" s="1094"/>
      <c r="H263" s="1094"/>
      <c r="I263" s="1094"/>
      <c r="L263" s="1094"/>
      <c r="M263" s="1094"/>
    </row>
    <row r="264" s="655" customFormat="true" ht="15.75" hidden="false" customHeight="true" outlineLevel="0" collapsed="false">
      <c r="B264" s="1093"/>
      <c r="D264" s="1094"/>
      <c r="E264" s="1094"/>
      <c r="H264" s="1094"/>
      <c r="I264" s="1094"/>
      <c r="L264" s="1094"/>
      <c r="M264" s="1094"/>
    </row>
    <row r="265" s="655" customFormat="true" ht="15.75" hidden="false" customHeight="true" outlineLevel="0" collapsed="false">
      <c r="B265" s="1093"/>
      <c r="D265" s="1094"/>
      <c r="E265" s="1094"/>
      <c r="H265" s="1094"/>
      <c r="I265" s="1094"/>
      <c r="L265" s="1094"/>
      <c r="M265" s="1094"/>
    </row>
    <row r="266" s="655" customFormat="true" ht="15.75" hidden="false" customHeight="true" outlineLevel="0" collapsed="false">
      <c r="B266" s="1093"/>
      <c r="D266" s="1094"/>
      <c r="E266" s="1094"/>
      <c r="H266" s="1094"/>
      <c r="I266" s="1094"/>
      <c r="L266" s="1094"/>
      <c r="M266" s="1094"/>
    </row>
    <row r="267" s="655" customFormat="true" ht="15.75" hidden="false" customHeight="true" outlineLevel="0" collapsed="false">
      <c r="B267" s="1093"/>
      <c r="D267" s="1094"/>
      <c r="E267" s="1094"/>
      <c r="H267" s="1094"/>
      <c r="I267" s="1094"/>
      <c r="L267" s="1094"/>
      <c r="M267" s="1094"/>
    </row>
    <row r="268" s="655" customFormat="true" ht="15.75" hidden="false" customHeight="true" outlineLevel="0" collapsed="false">
      <c r="B268" s="1093"/>
      <c r="D268" s="1094"/>
      <c r="E268" s="1094"/>
      <c r="H268" s="1094"/>
      <c r="I268" s="1094"/>
      <c r="L268" s="1094"/>
      <c r="M268" s="1094"/>
    </row>
    <row r="269" s="655" customFormat="true" ht="15.75" hidden="false" customHeight="true" outlineLevel="0" collapsed="false">
      <c r="B269" s="1093"/>
      <c r="D269" s="1094"/>
      <c r="E269" s="1094"/>
      <c r="H269" s="1094"/>
      <c r="I269" s="1094"/>
      <c r="L269" s="1094"/>
      <c r="M269" s="1094"/>
    </row>
    <row r="270" s="655" customFormat="true" ht="15.75" hidden="false" customHeight="true" outlineLevel="0" collapsed="false">
      <c r="B270" s="1093"/>
      <c r="D270" s="1094"/>
      <c r="E270" s="1094"/>
      <c r="H270" s="1094"/>
      <c r="I270" s="1094"/>
      <c r="L270" s="1094"/>
      <c r="M270" s="1094"/>
    </row>
    <row r="271" s="655" customFormat="true" ht="15.75" hidden="false" customHeight="true" outlineLevel="0" collapsed="false">
      <c r="B271" s="1093"/>
      <c r="D271" s="1094"/>
      <c r="E271" s="1094"/>
      <c r="H271" s="1094"/>
      <c r="I271" s="1094"/>
      <c r="L271" s="1094"/>
      <c r="M271" s="1094"/>
    </row>
    <row r="272" s="655" customFormat="true" ht="15.75" hidden="false" customHeight="true" outlineLevel="0" collapsed="false">
      <c r="B272" s="1093"/>
      <c r="D272" s="1094"/>
      <c r="E272" s="1094"/>
      <c r="H272" s="1094"/>
      <c r="I272" s="1094"/>
      <c r="L272" s="1094"/>
      <c r="M272" s="1094"/>
    </row>
    <row r="273" s="655" customFormat="true" ht="15.75" hidden="false" customHeight="true" outlineLevel="0" collapsed="false">
      <c r="B273" s="1093"/>
      <c r="D273" s="1094"/>
      <c r="E273" s="1094"/>
      <c r="H273" s="1094"/>
      <c r="I273" s="1094"/>
      <c r="L273" s="1094"/>
      <c r="M273" s="1094"/>
    </row>
    <row r="274" s="655" customFormat="true" ht="15.75" hidden="false" customHeight="true" outlineLevel="0" collapsed="false">
      <c r="B274" s="1093"/>
      <c r="D274" s="1094"/>
      <c r="E274" s="1094"/>
      <c r="H274" s="1094"/>
      <c r="I274" s="1094"/>
      <c r="L274" s="1094"/>
      <c r="M274" s="1094"/>
    </row>
    <row r="275" s="655" customFormat="true" ht="15.75" hidden="false" customHeight="true" outlineLevel="0" collapsed="false">
      <c r="B275" s="1093"/>
      <c r="D275" s="1094"/>
      <c r="E275" s="1094"/>
      <c r="H275" s="1094"/>
      <c r="I275" s="1094"/>
      <c r="L275" s="1094"/>
      <c r="M275" s="1094"/>
    </row>
    <row r="276" s="655" customFormat="true" ht="15.75" hidden="false" customHeight="true" outlineLevel="0" collapsed="false">
      <c r="B276" s="1093"/>
      <c r="D276" s="1094"/>
      <c r="E276" s="1094"/>
      <c r="H276" s="1094"/>
      <c r="I276" s="1094"/>
      <c r="L276" s="1094"/>
      <c r="M276" s="1094"/>
    </row>
    <row r="277" s="655" customFormat="true" ht="15.75" hidden="false" customHeight="true" outlineLevel="0" collapsed="false">
      <c r="B277" s="1093"/>
      <c r="D277" s="1094"/>
      <c r="E277" s="1094"/>
      <c r="H277" s="1094"/>
      <c r="I277" s="1094"/>
      <c r="L277" s="1094"/>
      <c r="M277" s="1094"/>
    </row>
    <row r="278" s="655" customFormat="true" ht="15.75" hidden="false" customHeight="true" outlineLevel="0" collapsed="false">
      <c r="B278" s="1093"/>
      <c r="D278" s="1094"/>
      <c r="E278" s="1094"/>
      <c r="H278" s="1094"/>
      <c r="I278" s="1094"/>
      <c r="L278" s="1094"/>
      <c r="M278" s="1094"/>
    </row>
    <row r="279" s="655" customFormat="true" ht="15.75" hidden="false" customHeight="true" outlineLevel="0" collapsed="false">
      <c r="B279" s="1093"/>
      <c r="D279" s="1094"/>
      <c r="E279" s="1094"/>
      <c r="H279" s="1094"/>
      <c r="I279" s="1094"/>
      <c r="L279" s="1094"/>
      <c r="M279" s="1094"/>
    </row>
    <row r="280" s="655" customFormat="true" ht="15.75" hidden="false" customHeight="true" outlineLevel="0" collapsed="false">
      <c r="B280" s="1093"/>
      <c r="D280" s="1094"/>
      <c r="E280" s="1094"/>
      <c r="H280" s="1094"/>
      <c r="I280" s="1094"/>
      <c r="L280" s="1094"/>
      <c r="M280" s="1094"/>
    </row>
    <row r="281" s="655" customFormat="true" ht="15.75" hidden="false" customHeight="true" outlineLevel="0" collapsed="false">
      <c r="B281" s="1093"/>
      <c r="D281" s="1094"/>
      <c r="E281" s="1094"/>
      <c r="H281" s="1094"/>
      <c r="I281" s="1094"/>
      <c r="L281" s="1094"/>
      <c r="M281" s="1094"/>
    </row>
    <row r="282" s="655" customFormat="true" ht="15.75" hidden="false" customHeight="true" outlineLevel="0" collapsed="false">
      <c r="B282" s="1093"/>
      <c r="D282" s="1094"/>
      <c r="E282" s="1094"/>
      <c r="H282" s="1094"/>
      <c r="I282" s="1094"/>
      <c r="L282" s="1094"/>
      <c r="M282" s="1094"/>
    </row>
    <row r="283" s="655" customFormat="true" ht="15.75" hidden="false" customHeight="true" outlineLevel="0" collapsed="false">
      <c r="B283" s="1093"/>
      <c r="D283" s="1094"/>
      <c r="E283" s="1094"/>
      <c r="H283" s="1094"/>
      <c r="I283" s="1094"/>
      <c r="L283" s="1094"/>
      <c r="M283" s="1094"/>
    </row>
    <row r="284" s="655" customFormat="true" ht="15.75" hidden="false" customHeight="true" outlineLevel="0" collapsed="false">
      <c r="B284" s="1093"/>
      <c r="D284" s="1094"/>
      <c r="E284" s="1094"/>
      <c r="H284" s="1094"/>
      <c r="I284" s="1094"/>
      <c r="L284" s="1094"/>
      <c r="M284" s="1094"/>
    </row>
    <row r="285" s="655" customFormat="true" ht="15.75" hidden="false" customHeight="true" outlineLevel="0" collapsed="false">
      <c r="B285" s="1093"/>
      <c r="D285" s="1094"/>
      <c r="E285" s="1094"/>
      <c r="H285" s="1094"/>
      <c r="I285" s="1094"/>
      <c r="L285" s="1094"/>
      <c r="M285" s="1094"/>
    </row>
    <row r="286" s="655" customFormat="true" ht="15.75" hidden="false" customHeight="true" outlineLevel="0" collapsed="false">
      <c r="B286" s="1093"/>
      <c r="D286" s="1094"/>
      <c r="E286" s="1094"/>
      <c r="H286" s="1094"/>
      <c r="I286" s="1094"/>
      <c r="L286" s="1094"/>
      <c r="M286" s="1094"/>
    </row>
    <row r="287" s="655" customFormat="true" ht="15.75" hidden="false" customHeight="true" outlineLevel="0" collapsed="false">
      <c r="B287" s="1093"/>
      <c r="D287" s="1094"/>
      <c r="E287" s="1094"/>
      <c r="H287" s="1094"/>
      <c r="I287" s="1094"/>
      <c r="L287" s="1094"/>
      <c r="M287" s="1094"/>
    </row>
    <row r="288" s="655" customFormat="true" ht="15.75" hidden="false" customHeight="true" outlineLevel="0" collapsed="false">
      <c r="B288" s="1093"/>
      <c r="D288" s="1094"/>
      <c r="E288" s="1094"/>
      <c r="H288" s="1094"/>
      <c r="I288" s="1094"/>
      <c r="L288" s="1094"/>
      <c r="M288" s="1094"/>
    </row>
    <row r="289" s="655" customFormat="true" ht="15.75" hidden="false" customHeight="true" outlineLevel="0" collapsed="false">
      <c r="B289" s="1093"/>
      <c r="D289" s="1094"/>
      <c r="E289" s="1094"/>
      <c r="H289" s="1094"/>
      <c r="I289" s="1094"/>
      <c r="L289" s="1094"/>
      <c r="M289" s="1094"/>
    </row>
    <row r="290" s="655" customFormat="true" ht="15.75" hidden="false" customHeight="true" outlineLevel="0" collapsed="false">
      <c r="B290" s="1093"/>
      <c r="D290" s="1094"/>
      <c r="E290" s="1094"/>
      <c r="H290" s="1094"/>
      <c r="I290" s="1094"/>
      <c r="L290" s="1094"/>
      <c r="M290" s="1094"/>
    </row>
    <row r="291" s="655" customFormat="true" ht="15.75" hidden="false" customHeight="true" outlineLevel="0" collapsed="false">
      <c r="B291" s="1093"/>
      <c r="D291" s="1094"/>
      <c r="E291" s="1094"/>
      <c r="H291" s="1094"/>
      <c r="I291" s="1094"/>
      <c r="L291" s="1094"/>
      <c r="M291" s="1094"/>
    </row>
    <row r="292" s="655" customFormat="true" ht="15.75" hidden="false" customHeight="true" outlineLevel="0" collapsed="false">
      <c r="B292" s="1093"/>
      <c r="D292" s="1094"/>
      <c r="E292" s="1094"/>
      <c r="H292" s="1094"/>
      <c r="I292" s="1094"/>
      <c r="L292" s="1094"/>
      <c r="M292" s="1094"/>
    </row>
    <row r="293" s="655" customFormat="true" ht="15.75" hidden="false" customHeight="true" outlineLevel="0" collapsed="false">
      <c r="B293" s="1093"/>
      <c r="D293" s="1094"/>
      <c r="E293" s="1094"/>
      <c r="H293" s="1094"/>
      <c r="I293" s="1094"/>
      <c r="L293" s="1094"/>
      <c r="M293" s="1094"/>
    </row>
    <row r="294" s="655" customFormat="true" ht="15.75" hidden="false" customHeight="true" outlineLevel="0" collapsed="false">
      <c r="B294" s="1093"/>
      <c r="D294" s="1094"/>
      <c r="E294" s="1094"/>
      <c r="H294" s="1094"/>
      <c r="I294" s="1094"/>
      <c r="L294" s="1094"/>
      <c r="M294" s="1094"/>
    </row>
    <row r="295" s="655" customFormat="true" ht="15.75" hidden="false" customHeight="true" outlineLevel="0" collapsed="false">
      <c r="B295" s="1093"/>
      <c r="D295" s="1094"/>
      <c r="E295" s="1094"/>
      <c r="H295" s="1094"/>
      <c r="I295" s="1094"/>
      <c r="L295" s="1094"/>
      <c r="M295" s="1094"/>
    </row>
    <row r="296" s="655" customFormat="true" ht="15.75" hidden="false" customHeight="true" outlineLevel="0" collapsed="false">
      <c r="B296" s="1093"/>
      <c r="D296" s="1094"/>
      <c r="E296" s="1094"/>
      <c r="H296" s="1094"/>
      <c r="I296" s="1094"/>
      <c r="L296" s="1094"/>
      <c r="M296" s="1094"/>
    </row>
    <row r="297" s="655" customFormat="true" ht="15.75" hidden="false" customHeight="true" outlineLevel="0" collapsed="false">
      <c r="B297" s="1093"/>
      <c r="D297" s="1094"/>
      <c r="E297" s="1094"/>
      <c r="H297" s="1094"/>
      <c r="I297" s="1094"/>
      <c r="L297" s="1094"/>
      <c r="M297" s="1094"/>
    </row>
    <row r="298" s="655" customFormat="true" ht="15.75" hidden="false" customHeight="true" outlineLevel="0" collapsed="false">
      <c r="B298" s="1093"/>
      <c r="D298" s="1094"/>
      <c r="E298" s="1094"/>
      <c r="H298" s="1094"/>
      <c r="I298" s="1094"/>
      <c r="L298" s="1094"/>
      <c r="M298" s="1094"/>
    </row>
    <row r="299" s="655" customFormat="true" ht="15.75" hidden="false" customHeight="true" outlineLevel="0" collapsed="false">
      <c r="B299" s="1093"/>
      <c r="D299" s="1094"/>
      <c r="E299" s="1094"/>
      <c r="H299" s="1094"/>
      <c r="I299" s="1094"/>
      <c r="L299" s="1094"/>
      <c r="M299" s="1094"/>
    </row>
    <row r="300" s="655" customFormat="true" ht="15.75" hidden="false" customHeight="true" outlineLevel="0" collapsed="false">
      <c r="B300" s="1093"/>
      <c r="D300" s="1094"/>
      <c r="E300" s="1094"/>
      <c r="H300" s="1094"/>
      <c r="I300" s="1094"/>
      <c r="L300" s="1094"/>
      <c r="M300" s="1094"/>
    </row>
    <row r="301" s="655" customFormat="true" ht="15.75" hidden="false" customHeight="true" outlineLevel="0" collapsed="false">
      <c r="B301" s="1093"/>
      <c r="D301" s="1094"/>
      <c r="E301" s="1094"/>
      <c r="H301" s="1094"/>
      <c r="I301" s="1094"/>
      <c r="L301" s="1094"/>
      <c r="M301" s="1094"/>
    </row>
    <row r="302" s="655" customFormat="true" ht="15.75" hidden="false" customHeight="true" outlineLevel="0" collapsed="false">
      <c r="B302" s="1093"/>
      <c r="D302" s="1094"/>
      <c r="E302" s="1094"/>
      <c r="H302" s="1094"/>
      <c r="I302" s="1094"/>
      <c r="L302" s="1094"/>
      <c r="M302" s="1094"/>
    </row>
    <row r="303" s="655" customFormat="true" ht="15.75" hidden="false" customHeight="true" outlineLevel="0" collapsed="false">
      <c r="B303" s="1093"/>
      <c r="D303" s="1094"/>
      <c r="E303" s="1094"/>
      <c r="H303" s="1094"/>
      <c r="I303" s="1094"/>
      <c r="L303" s="1094"/>
      <c r="M303" s="1094"/>
    </row>
    <row r="304" s="655" customFormat="true" ht="15.75" hidden="false" customHeight="true" outlineLevel="0" collapsed="false">
      <c r="B304" s="1093"/>
      <c r="D304" s="1094"/>
      <c r="E304" s="1094"/>
      <c r="H304" s="1094"/>
      <c r="I304" s="1094"/>
      <c r="L304" s="1094"/>
      <c r="M304" s="1094"/>
    </row>
    <row r="305" s="655" customFormat="true" ht="15.75" hidden="false" customHeight="true" outlineLevel="0" collapsed="false">
      <c r="B305" s="1093"/>
      <c r="D305" s="1094"/>
      <c r="E305" s="1094"/>
      <c r="H305" s="1094"/>
      <c r="I305" s="1094"/>
      <c r="L305" s="1094"/>
      <c r="M305" s="1094"/>
    </row>
    <row r="306" s="655" customFormat="true" ht="15.75" hidden="false" customHeight="true" outlineLevel="0" collapsed="false">
      <c r="B306" s="1093"/>
      <c r="D306" s="1094"/>
      <c r="E306" s="1094"/>
      <c r="H306" s="1094"/>
      <c r="I306" s="1094"/>
      <c r="L306" s="1094"/>
      <c r="M306" s="1094"/>
    </row>
    <row r="307" s="655" customFormat="true" ht="15.75" hidden="false" customHeight="true" outlineLevel="0" collapsed="false">
      <c r="B307" s="1093"/>
      <c r="D307" s="1094"/>
      <c r="E307" s="1094"/>
      <c r="H307" s="1094"/>
      <c r="I307" s="1094"/>
      <c r="L307" s="1094"/>
      <c r="M307" s="1094"/>
    </row>
    <row r="308" s="655" customFormat="true" ht="15.75" hidden="false" customHeight="true" outlineLevel="0" collapsed="false">
      <c r="B308" s="1093"/>
      <c r="D308" s="1094"/>
      <c r="E308" s="1094"/>
      <c r="H308" s="1094"/>
      <c r="I308" s="1094"/>
      <c r="L308" s="1094"/>
      <c r="M308" s="1094"/>
    </row>
    <row r="309" s="655" customFormat="true" ht="15.75" hidden="false" customHeight="true" outlineLevel="0" collapsed="false">
      <c r="B309" s="1093"/>
      <c r="D309" s="1094"/>
      <c r="E309" s="1094"/>
      <c r="H309" s="1094"/>
      <c r="I309" s="1094"/>
      <c r="L309" s="1094"/>
      <c r="M309" s="1094"/>
    </row>
    <row r="310" s="655" customFormat="true" ht="15.75" hidden="false" customHeight="true" outlineLevel="0" collapsed="false">
      <c r="B310" s="1093"/>
      <c r="D310" s="1094"/>
      <c r="E310" s="1094"/>
      <c r="H310" s="1094"/>
      <c r="I310" s="1094"/>
      <c r="L310" s="1094"/>
      <c r="M310" s="1094"/>
    </row>
    <row r="311" s="655" customFormat="true" ht="15.75" hidden="false" customHeight="true" outlineLevel="0" collapsed="false">
      <c r="B311" s="1093"/>
      <c r="D311" s="1094"/>
      <c r="E311" s="1094"/>
      <c r="H311" s="1094"/>
      <c r="I311" s="1094"/>
      <c r="L311" s="1094"/>
      <c r="M311" s="1094"/>
    </row>
    <row r="312" s="655" customFormat="true" ht="15.75" hidden="false" customHeight="true" outlineLevel="0" collapsed="false">
      <c r="B312" s="1093"/>
      <c r="D312" s="1094"/>
      <c r="E312" s="1094"/>
      <c r="H312" s="1094"/>
      <c r="I312" s="1094"/>
      <c r="L312" s="1094"/>
      <c r="M312" s="1094"/>
    </row>
    <row r="313" s="655" customFormat="true" ht="15.75" hidden="false" customHeight="true" outlineLevel="0" collapsed="false">
      <c r="B313" s="1093"/>
      <c r="D313" s="1094"/>
      <c r="E313" s="1094"/>
      <c r="H313" s="1094"/>
      <c r="I313" s="1094"/>
      <c r="L313" s="1094"/>
      <c r="M313" s="1094"/>
    </row>
    <row r="314" s="655" customFormat="true" ht="15.75" hidden="false" customHeight="true" outlineLevel="0" collapsed="false">
      <c r="B314" s="1093"/>
      <c r="D314" s="1094"/>
      <c r="E314" s="1094"/>
      <c r="H314" s="1094"/>
      <c r="I314" s="1094"/>
      <c r="L314" s="1094"/>
      <c r="M314" s="1094"/>
    </row>
    <row r="315" s="655" customFormat="true" ht="15.75" hidden="false" customHeight="true" outlineLevel="0" collapsed="false">
      <c r="B315" s="1093"/>
      <c r="D315" s="1094"/>
      <c r="E315" s="1094"/>
      <c r="H315" s="1094"/>
      <c r="I315" s="1094"/>
      <c r="L315" s="1094"/>
      <c r="M315" s="1094"/>
    </row>
    <row r="316" s="655" customFormat="true" ht="15.75" hidden="false" customHeight="true" outlineLevel="0" collapsed="false">
      <c r="B316" s="1093"/>
      <c r="D316" s="1094"/>
      <c r="E316" s="1094"/>
      <c r="H316" s="1094"/>
      <c r="I316" s="1094"/>
      <c r="L316" s="1094"/>
      <c r="M316" s="1094"/>
    </row>
    <row r="317" s="655" customFormat="true" ht="15.75" hidden="false" customHeight="true" outlineLevel="0" collapsed="false">
      <c r="B317" s="1093"/>
      <c r="D317" s="1094"/>
      <c r="E317" s="1094"/>
      <c r="H317" s="1094"/>
      <c r="I317" s="1094"/>
      <c r="L317" s="1094"/>
      <c r="M317" s="1094"/>
    </row>
    <row r="318" s="655" customFormat="true" ht="15.75" hidden="false" customHeight="true" outlineLevel="0" collapsed="false">
      <c r="B318" s="1093"/>
      <c r="D318" s="1094"/>
      <c r="E318" s="1094"/>
      <c r="H318" s="1094"/>
      <c r="I318" s="1094"/>
      <c r="L318" s="1094"/>
      <c r="M318" s="1094"/>
    </row>
    <row r="319" s="655" customFormat="true" ht="15.75" hidden="false" customHeight="true" outlineLevel="0" collapsed="false">
      <c r="B319" s="1093"/>
      <c r="D319" s="1094"/>
      <c r="E319" s="1094"/>
      <c r="H319" s="1094"/>
      <c r="I319" s="1094"/>
      <c r="L319" s="1094"/>
      <c r="M319" s="1094"/>
    </row>
    <row r="320" s="655" customFormat="true" ht="15.75" hidden="false" customHeight="true" outlineLevel="0" collapsed="false">
      <c r="B320" s="1093"/>
      <c r="D320" s="1094"/>
      <c r="E320" s="1094"/>
      <c r="H320" s="1094"/>
      <c r="I320" s="1094"/>
      <c r="L320" s="1094"/>
      <c r="M320" s="1094"/>
    </row>
    <row r="321" s="655" customFormat="true" ht="15.75" hidden="false" customHeight="true" outlineLevel="0" collapsed="false">
      <c r="B321" s="1093"/>
      <c r="D321" s="1094"/>
      <c r="E321" s="1094"/>
      <c r="H321" s="1094"/>
      <c r="I321" s="1094"/>
      <c r="L321" s="1094"/>
      <c r="M321" s="1094"/>
    </row>
    <row r="322" s="655" customFormat="true" ht="15.75" hidden="false" customHeight="true" outlineLevel="0" collapsed="false">
      <c r="B322" s="1093"/>
      <c r="D322" s="1094"/>
      <c r="E322" s="1094"/>
      <c r="H322" s="1094"/>
      <c r="I322" s="1094"/>
      <c r="L322" s="1094"/>
      <c r="M322" s="1094"/>
    </row>
    <row r="323" s="655" customFormat="true" ht="15.75" hidden="false" customHeight="true" outlineLevel="0" collapsed="false">
      <c r="B323" s="1093"/>
      <c r="D323" s="1094"/>
      <c r="E323" s="1094"/>
      <c r="H323" s="1094"/>
      <c r="I323" s="1094"/>
      <c r="L323" s="1094"/>
      <c r="M323" s="1094"/>
    </row>
    <row r="324" s="655" customFormat="true" ht="15.75" hidden="false" customHeight="true" outlineLevel="0" collapsed="false">
      <c r="B324" s="1093"/>
      <c r="D324" s="1094"/>
      <c r="E324" s="1094"/>
      <c r="H324" s="1094"/>
      <c r="I324" s="1094"/>
      <c r="L324" s="1094"/>
      <c r="M324" s="1094"/>
    </row>
    <row r="325" s="655" customFormat="true" ht="15.75" hidden="false" customHeight="true" outlineLevel="0" collapsed="false">
      <c r="B325" s="1093"/>
      <c r="D325" s="1094"/>
      <c r="E325" s="1094"/>
      <c r="H325" s="1094"/>
      <c r="I325" s="1094"/>
      <c r="L325" s="1094"/>
      <c r="M325" s="1094"/>
    </row>
    <row r="326" s="655" customFormat="true" ht="15.75" hidden="false" customHeight="true" outlineLevel="0" collapsed="false">
      <c r="B326" s="1093"/>
      <c r="D326" s="1094"/>
      <c r="E326" s="1094"/>
      <c r="H326" s="1094"/>
      <c r="I326" s="1094"/>
      <c r="L326" s="1094"/>
      <c r="M326" s="1094"/>
    </row>
    <row r="327" s="655" customFormat="true" ht="15.75" hidden="false" customHeight="true" outlineLevel="0" collapsed="false">
      <c r="B327" s="1093"/>
      <c r="D327" s="1094"/>
      <c r="E327" s="1094"/>
      <c r="H327" s="1094"/>
      <c r="I327" s="1094"/>
      <c r="L327" s="1094"/>
      <c r="M327" s="1094"/>
    </row>
    <row r="328" s="655" customFormat="true" ht="15.75" hidden="false" customHeight="true" outlineLevel="0" collapsed="false">
      <c r="B328" s="1093"/>
      <c r="D328" s="1094"/>
      <c r="E328" s="1094"/>
      <c r="H328" s="1094"/>
      <c r="I328" s="1094"/>
      <c r="L328" s="1094"/>
      <c r="M328" s="1094"/>
    </row>
    <row r="329" s="655" customFormat="true" ht="15.75" hidden="false" customHeight="true" outlineLevel="0" collapsed="false">
      <c r="B329" s="1093"/>
      <c r="D329" s="1094"/>
      <c r="E329" s="1094"/>
      <c r="H329" s="1094"/>
      <c r="I329" s="1094"/>
      <c r="L329" s="1094"/>
      <c r="M329" s="1094"/>
    </row>
    <row r="330" s="655" customFormat="true" ht="15.75" hidden="false" customHeight="true" outlineLevel="0" collapsed="false">
      <c r="B330" s="1093"/>
      <c r="D330" s="1094"/>
      <c r="E330" s="1094"/>
      <c r="H330" s="1094"/>
      <c r="I330" s="1094"/>
      <c r="L330" s="1094"/>
      <c r="M330" s="1094"/>
    </row>
    <row r="331" s="655" customFormat="true" ht="15.75" hidden="false" customHeight="true" outlineLevel="0" collapsed="false">
      <c r="B331" s="1093"/>
      <c r="D331" s="1094"/>
      <c r="E331" s="1094"/>
      <c r="H331" s="1094"/>
      <c r="I331" s="1094"/>
      <c r="L331" s="1094"/>
      <c r="M331" s="1094"/>
    </row>
    <row r="332" s="655" customFormat="true" ht="15.75" hidden="false" customHeight="true" outlineLevel="0" collapsed="false">
      <c r="B332" s="1093"/>
      <c r="D332" s="1094"/>
      <c r="E332" s="1094"/>
      <c r="H332" s="1094"/>
      <c r="I332" s="1094"/>
      <c r="L332" s="1094"/>
      <c r="M332" s="1094"/>
    </row>
    <row r="333" s="655" customFormat="true" ht="15.75" hidden="false" customHeight="true" outlineLevel="0" collapsed="false">
      <c r="B333" s="1093"/>
      <c r="D333" s="1094"/>
      <c r="E333" s="1094"/>
      <c r="H333" s="1094"/>
      <c r="I333" s="1094"/>
      <c r="L333" s="1094"/>
      <c r="M333" s="1094"/>
    </row>
    <row r="334" s="655" customFormat="true" ht="15.75" hidden="false" customHeight="true" outlineLevel="0" collapsed="false">
      <c r="B334" s="1093"/>
      <c r="D334" s="1094"/>
      <c r="E334" s="1094"/>
      <c r="H334" s="1094"/>
      <c r="I334" s="1094"/>
      <c r="L334" s="1094"/>
      <c r="M334" s="1094"/>
    </row>
    <row r="335" s="655" customFormat="true" ht="15.75" hidden="false" customHeight="true" outlineLevel="0" collapsed="false">
      <c r="B335" s="1093"/>
      <c r="D335" s="1094"/>
      <c r="E335" s="1094"/>
      <c r="H335" s="1094"/>
      <c r="I335" s="1094"/>
      <c r="L335" s="1094"/>
      <c r="M335" s="1094"/>
    </row>
    <row r="336" s="655" customFormat="true" ht="15.75" hidden="false" customHeight="true" outlineLevel="0" collapsed="false">
      <c r="B336" s="1093"/>
      <c r="D336" s="1094"/>
      <c r="E336" s="1094"/>
      <c r="H336" s="1094"/>
      <c r="I336" s="1094"/>
      <c r="L336" s="1094"/>
      <c r="M336" s="1094"/>
    </row>
    <row r="337" s="655" customFormat="true" ht="15.75" hidden="false" customHeight="true" outlineLevel="0" collapsed="false">
      <c r="B337" s="1093"/>
      <c r="D337" s="1094"/>
      <c r="E337" s="1094"/>
      <c r="H337" s="1094"/>
      <c r="I337" s="1094"/>
      <c r="L337" s="1094"/>
      <c r="M337" s="1094"/>
    </row>
    <row r="338" s="655" customFormat="true" ht="15.75" hidden="false" customHeight="true" outlineLevel="0" collapsed="false">
      <c r="B338" s="1093"/>
      <c r="D338" s="1094"/>
      <c r="E338" s="1094"/>
      <c r="H338" s="1094"/>
      <c r="I338" s="1094"/>
      <c r="L338" s="1094"/>
      <c r="M338" s="1094"/>
    </row>
    <row r="339" s="655" customFormat="true" ht="15.75" hidden="false" customHeight="true" outlineLevel="0" collapsed="false">
      <c r="B339" s="1093"/>
      <c r="D339" s="1094"/>
      <c r="E339" s="1094"/>
      <c r="H339" s="1094"/>
      <c r="I339" s="1094"/>
      <c r="L339" s="1094"/>
      <c r="M339" s="1094"/>
    </row>
    <row r="340" s="655" customFormat="true" ht="15.75" hidden="false" customHeight="true" outlineLevel="0" collapsed="false">
      <c r="B340" s="1093"/>
      <c r="D340" s="1094"/>
      <c r="E340" s="1094"/>
      <c r="H340" s="1094"/>
      <c r="I340" s="1094"/>
      <c r="L340" s="1094"/>
      <c r="M340" s="1094"/>
    </row>
    <row r="341" s="655" customFormat="true" ht="15.75" hidden="false" customHeight="true" outlineLevel="0" collapsed="false">
      <c r="B341" s="1093"/>
      <c r="D341" s="1094"/>
      <c r="E341" s="1094"/>
      <c r="H341" s="1094"/>
      <c r="I341" s="1094"/>
      <c r="L341" s="1094"/>
      <c r="M341" s="1094"/>
    </row>
    <row r="342" s="655" customFormat="true" ht="15.75" hidden="false" customHeight="true" outlineLevel="0" collapsed="false">
      <c r="B342" s="1093"/>
      <c r="D342" s="1094"/>
      <c r="E342" s="1094"/>
      <c r="H342" s="1094"/>
      <c r="I342" s="1094"/>
      <c r="L342" s="1094"/>
      <c r="M342" s="1094"/>
    </row>
    <row r="343" s="655" customFormat="true" ht="15.75" hidden="false" customHeight="true" outlineLevel="0" collapsed="false">
      <c r="B343" s="1093"/>
      <c r="D343" s="1094"/>
      <c r="E343" s="1094"/>
      <c r="H343" s="1094"/>
      <c r="I343" s="1094"/>
      <c r="L343" s="1094"/>
      <c r="M343" s="1094"/>
    </row>
    <row r="344" s="655" customFormat="true" ht="15.75" hidden="false" customHeight="true" outlineLevel="0" collapsed="false">
      <c r="B344" s="1093"/>
      <c r="D344" s="1094"/>
      <c r="E344" s="1094"/>
      <c r="H344" s="1094"/>
      <c r="I344" s="1094"/>
      <c r="L344" s="1094"/>
      <c r="M344" s="1094"/>
    </row>
    <row r="345" s="655" customFormat="true" ht="15.75" hidden="false" customHeight="true" outlineLevel="0" collapsed="false">
      <c r="B345" s="1093"/>
      <c r="D345" s="1094"/>
      <c r="E345" s="1094"/>
      <c r="H345" s="1094"/>
      <c r="I345" s="1094"/>
      <c r="L345" s="1094"/>
      <c r="M345" s="1094"/>
    </row>
    <row r="346" s="655" customFormat="true" ht="15.75" hidden="false" customHeight="true" outlineLevel="0" collapsed="false">
      <c r="B346" s="1093"/>
      <c r="D346" s="1094"/>
      <c r="E346" s="1094"/>
      <c r="H346" s="1094"/>
      <c r="I346" s="1094"/>
      <c r="L346" s="1094"/>
      <c r="M346" s="1094"/>
    </row>
    <row r="347" s="655" customFormat="true" ht="15.75" hidden="false" customHeight="true" outlineLevel="0" collapsed="false">
      <c r="B347" s="1093"/>
      <c r="D347" s="1094"/>
      <c r="E347" s="1094"/>
      <c r="H347" s="1094"/>
      <c r="I347" s="1094"/>
      <c r="L347" s="1094"/>
      <c r="M347" s="1094"/>
    </row>
    <row r="348" s="655" customFormat="true" ht="15.75" hidden="false" customHeight="true" outlineLevel="0" collapsed="false">
      <c r="B348" s="1093"/>
      <c r="D348" s="1094"/>
      <c r="E348" s="1094"/>
      <c r="H348" s="1094"/>
      <c r="I348" s="1094"/>
      <c r="L348" s="1094"/>
      <c r="M348" s="1094"/>
    </row>
    <row r="349" s="655" customFormat="true" ht="15.75" hidden="false" customHeight="true" outlineLevel="0" collapsed="false">
      <c r="B349" s="1093"/>
      <c r="D349" s="1094"/>
      <c r="E349" s="1094"/>
      <c r="H349" s="1094"/>
      <c r="I349" s="1094"/>
      <c r="L349" s="1094"/>
      <c r="M349" s="1094"/>
    </row>
    <row r="350" s="655" customFormat="true" ht="15.75" hidden="false" customHeight="true" outlineLevel="0" collapsed="false">
      <c r="B350" s="1093"/>
      <c r="D350" s="1094"/>
      <c r="E350" s="1094"/>
      <c r="H350" s="1094"/>
      <c r="I350" s="1094"/>
      <c r="L350" s="1094"/>
      <c r="M350" s="1094"/>
    </row>
    <row r="351" s="655" customFormat="true" ht="15.75" hidden="false" customHeight="true" outlineLevel="0" collapsed="false">
      <c r="B351" s="1093"/>
      <c r="D351" s="1094"/>
      <c r="E351" s="1094"/>
      <c r="H351" s="1094"/>
      <c r="I351" s="1094"/>
      <c r="L351" s="1094"/>
      <c r="M351" s="1094"/>
    </row>
    <row r="352" s="655" customFormat="true" ht="15.75" hidden="false" customHeight="true" outlineLevel="0" collapsed="false">
      <c r="B352" s="1093"/>
      <c r="D352" s="1094"/>
      <c r="E352" s="1094"/>
      <c r="H352" s="1094"/>
      <c r="I352" s="1094"/>
      <c r="L352" s="1094"/>
      <c r="M352" s="1094"/>
    </row>
    <row r="353" s="655" customFormat="true" ht="15.75" hidden="false" customHeight="true" outlineLevel="0" collapsed="false">
      <c r="B353" s="1093"/>
      <c r="D353" s="1094"/>
      <c r="E353" s="1094"/>
      <c r="H353" s="1094"/>
      <c r="I353" s="1094"/>
      <c r="L353" s="1094"/>
      <c r="M353" s="1094"/>
    </row>
    <row r="354" s="655" customFormat="true" ht="15.75" hidden="false" customHeight="true" outlineLevel="0" collapsed="false">
      <c r="B354" s="1093"/>
      <c r="D354" s="1094"/>
      <c r="E354" s="1094"/>
      <c r="H354" s="1094"/>
      <c r="I354" s="1094"/>
      <c r="L354" s="1094"/>
      <c r="M354" s="1094"/>
    </row>
    <row r="355" s="655" customFormat="true" ht="15.75" hidden="false" customHeight="true" outlineLevel="0" collapsed="false">
      <c r="B355" s="1093"/>
      <c r="D355" s="1094"/>
      <c r="E355" s="1094"/>
      <c r="H355" s="1094"/>
      <c r="I355" s="1094"/>
      <c r="L355" s="1094"/>
      <c r="M355" s="1094"/>
    </row>
    <row r="356" s="655" customFormat="true" ht="15.75" hidden="false" customHeight="true" outlineLevel="0" collapsed="false">
      <c r="B356" s="1093"/>
      <c r="D356" s="1094"/>
      <c r="E356" s="1094"/>
      <c r="H356" s="1094"/>
      <c r="I356" s="1094"/>
      <c r="L356" s="1094"/>
      <c r="M356" s="1094"/>
    </row>
    <row r="357" s="655" customFormat="true" ht="15.75" hidden="false" customHeight="true" outlineLevel="0" collapsed="false">
      <c r="B357" s="1093"/>
      <c r="D357" s="1094"/>
      <c r="E357" s="1094"/>
      <c r="H357" s="1094"/>
      <c r="I357" s="1094"/>
      <c r="L357" s="1094"/>
      <c r="M357" s="1094"/>
    </row>
    <row r="358" s="655" customFormat="true" ht="15.75" hidden="false" customHeight="true" outlineLevel="0" collapsed="false">
      <c r="B358" s="1093"/>
      <c r="D358" s="1094"/>
      <c r="E358" s="1094"/>
      <c r="H358" s="1094"/>
      <c r="I358" s="1094"/>
      <c r="L358" s="1094"/>
      <c r="M358" s="1094"/>
    </row>
    <row r="359" s="655" customFormat="true" ht="15.75" hidden="false" customHeight="true" outlineLevel="0" collapsed="false">
      <c r="B359" s="1093"/>
      <c r="D359" s="1094"/>
      <c r="E359" s="1094"/>
      <c r="H359" s="1094"/>
      <c r="I359" s="1094"/>
      <c r="L359" s="1094"/>
      <c r="M359" s="1094"/>
    </row>
    <row r="360" s="655" customFormat="true" ht="15.75" hidden="false" customHeight="true" outlineLevel="0" collapsed="false">
      <c r="B360" s="1093"/>
      <c r="D360" s="1094"/>
      <c r="E360" s="1094"/>
      <c r="H360" s="1094"/>
      <c r="I360" s="1094"/>
      <c r="L360" s="1094"/>
      <c r="M360" s="1094"/>
    </row>
    <row r="361" s="655" customFormat="true" ht="15.75" hidden="false" customHeight="true" outlineLevel="0" collapsed="false">
      <c r="B361" s="1093"/>
      <c r="D361" s="1094"/>
      <c r="E361" s="1094"/>
      <c r="H361" s="1094"/>
      <c r="I361" s="1094"/>
      <c r="L361" s="1094"/>
      <c r="M361" s="1094"/>
    </row>
    <row r="362" s="655" customFormat="true" ht="15.75" hidden="false" customHeight="true" outlineLevel="0" collapsed="false">
      <c r="B362" s="1093"/>
      <c r="D362" s="1094"/>
      <c r="E362" s="1094"/>
      <c r="H362" s="1094"/>
      <c r="I362" s="1094"/>
      <c r="L362" s="1094"/>
      <c r="M362" s="1094"/>
    </row>
    <row r="363" s="655" customFormat="true" ht="15.75" hidden="false" customHeight="true" outlineLevel="0" collapsed="false">
      <c r="B363" s="1093"/>
      <c r="D363" s="1094"/>
      <c r="E363" s="1094"/>
      <c r="H363" s="1094"/>
      <c r="I363" s="1094"/>
      <c r="L363" s="1094"/>
      <c r="M363" s="1094"/>
    </row>
    <row r="364" s="655" customFormat="true" ht="15.75" hidden="false" customHeight="true" outlineLevel="0" collapsed="false">
      <c r="B364" s="1093"/>
      <c r="D364" s="1094"/>
      <c r="E364" s="1094"/>
      <c r="H364" s="1094"/>
      <c r="I364" s="1094"/>
      <c r="L364" s="1094"/>
      <c r="M364" s="1094"/>
    </row>
    <row r="365" s="655" customFormat="true" ht="15.75" hidden="false" customHeight="true" outlineLevel="0" collapsed="false">
      <c r="B365" s="1093"/>
      <c r="D365" s="1094"/>
      <c r="E365" s="1094"/>
      <c r="H365" s="1094"/>
      <c r="I365" s="1094"/>
      <c r="L365" s="1094"/>
      <c r="M365" s="1094"/>
    </row>
    <row r="366" s="655" customFormat="true" ht="15.75" hidden="false" customHeight="true" outlineLevel="0" collapsed="false">
      <c r="B366" s="1093"/>
      <c r="D366" s="1094"/>
      <c r="E366" s="1094"/>
      <c r="H366" s="1094"/>
      <c r="I366" s="1094"/>
      <c r="L366" s="1094"/>
      <c r="M366" s="1094"/>
    </row>
    <row r="367" s="655" customFormat="true" ht="15.75" hidden="false" customHeight="true" outlineLevel="0" collapsed="false">
      <c r="B367" s="1093"/>
      <c r="D367" s="1094"/>
      <c r="E367" s="1094"/>
      <c r="H367" s="1094"/>
      <c r="I367" s="1094"/>
      <c r="L367" s="1094"/>
      <c r="M367" s="1094"/>
    </row>
    <row r="368" s="655" customFormat="true" ht="15.75" hidden="false" customHeight="true" outlineLevel="0" collapsed="false">
      <c r="B368" s="1093"/>
      <c r="D368" s="1094"/>
      <c r="E368" s="1094"/>
      <c r="H368" s="1094"/>
      <c r="I368" s="1094"/>
      <c r="L368" s="1094"/>
      <c r="M368" s="1094"/>
    </row>
    <row r="369" s="655" customFormat="true" ht="15.75" hidden="false" customHeight="true" outlineLevel="0" collapsed="false">
      <c r="B369" s="1093"/>
      <c r="D369" s="1094"/>
      <c r="E369" s="1094"/>
      <c r="H369" s="1094"/>
      <c r="I369" s="1094"/>
      <c r="L369" s="1094"/>
      <c r="M369" s="1094"/>
    </row>
    <row r="370" s="655" customFormat="true" ht="15.75" hidden="false" customHeight="true" outlineLevel="0" collapsed="false">
      <c r="B370" s="1093"/>
      <c r="D370" s="1094"/>
      <c r="E370" s="1094"/>
      <c r="H370" s="1094"/>
      <c r="I370" s="1094"/>
      <c r="L370" s="1094"/>
      <c r="M370" s="1094"/>
    </row>
    <row r="371" s="655" customFormat="true" ht="15.75" hidden="false" customHeight="true" outlineLevel="0" collapsed="false">
      <c r="B371" s="1093"/>
      <c r="D371" s="1094"/>
      <c r="E371" s="1094"/>
      <c r="H371" s="1094"/>
      <c r="I371" s="1094"/>
      <c r="L371" s="1094"/>
      <c r="M371" s="1094"/>
    </row>
    <row r="372" s="655" customFormat="true" ht="15.75" hidden="false" customHeight="true" outlineLevel="0" collapsed="false">
      <c r="B372" s="1093"/>
      <c r="D372" s="1094"/>
      <c r="E372" s="1094"/>
      <c r="H372" s="1094"/>
      <c r="I372" s="1094"/>
      <c r="L372" s="1094"/>
      <c r="M372" s="1094"/>
    </row>
    <row r="373" s="655" customFormat="true" ht="15.75" hidden="false" customHeight="true" outlineLevel="0" collapsed="false">
      <c r="B373" s="1093"/>
      <c r="D373" s="1094"/>
      <c r="E373" s="1094"/>
      <c r="H373" s="1094"/>
      <c r="I373" s="1094"/>
      <c r="L373" s="1094"/>
      <c r="M373" s="1094"/>
    </row>
    <row r="374" s="655" customFormat="true" ht="15.75" hidden="false" customHeight="true" outlineLevel="0" collapsed="false">
      <c r="B374" s="1093"/>
      <c r="D374" s="1094"/>
      <c r="E374" s="1094"/>
      <c r="H374" s="1094"/>
      <c r="I374" s="1094"/>
      <c r="L374" s="1094"/>
      <c r="M374" s="1094"/>
    </row>
    <row r="375" s="655" customFormat="true" ht="15.75" hidden="false" customHeight="true" outlineLevel="0" collapsed="false">
      <c r="B375" s="1093"/>
      <c r="D375" s="1094"/>
      <c r="E375" s="1094"/>
      <c r="H375" s="1094"/>
      <c r="I375" s="1094"/>
      <c r="L375" s="1094"/>
      <c r="M375" s="1094"/>
    </row>
    <row r="376" s="655" customFormat="true" ht="15.75" hidden="false" customHeight="true" outlineLevel="0" collapsed="false">
      <c r="B376" s="1093"/>
      <c r="D376" s="1094"/>
      <c r="E376" s="1094"/>
      <c r="H376" s="1094"/>
      <c r="I376" s="1094"/>
      <c r="L376" s="1094"/>
      <c r="M376" s="1094"/>
    </row>
    <row r="377" s="655" customFormat="true" ht="15.75" hidden="false" customHeight="true" outlineLevel="0" collapsed="false">
      <c r="B377" s="1093"/>
      <c r="D377" s="1094"/>
      <c r="E377" s="1094"/>
      <c r="H377" s="1094"/>
      <c r="I377" s="1094"/>
      <c r="L377" s="1094"/>
      <c r="M377" s="1094"/>
    </row>
    <row r="378" s="655" customFormat="true" ht="15.75" hidden="false" customHeight="true" outlineLevel="0" collapsed="false">
      <c r="B378" s="1093"/>
      <c r="D378" s="1094"/>
      <c r="E378" s="1094"/>
      <c r="H378" s="1094"/>
      <c r="I378" s="1094"/>
      <c r="L378" s="1094"/>
      <c r="M378" s="1094"/>
    </row>
    <row r="379" s="655" customFormat="true" ht="15.75" hidden="false" customHeight="true" outlineLevel="0" collapsed="false">
      <c r="B379" s="1093"/>
      <c r="D379" s="1094"/>
      <c r="E379" s="1094"/>
      <c r="H379" s="1094"/>
      <c r="I379" s="1094"/>
      <c r="L379" s="1094"/>
      <c r="M379" s="1094"/>
    </row>
    <row r="380" s="655" customFormat="true" ht="15.75" hidden="false" customHeight="true" outlineLevel="0" collapsed="false">
      <c r="B380" s="1093"/>
      <c r="D380" s="1094"/>
      <c r="E380" s="1094"/>
      <c r="H380" s="1094"/>
      <c r="I380" s="1094"/>
      <c r="L380" s="1094"/>
      <c r="M380" s="1094"/>
    </row>
    <row r="381" s="655" customFormat="true" ht="15.75" hidden="false" customHeight="true" outlineLevel="0" collapsed="false">
      <c r="B381" s="1093"/>
      <c r="D381" s="1094"/>
      <c r="E381" s="1094"/>
      <c r="H381" s="1094"/>
      <c r="I381" s="1094"/>
      <c r="L381" s="1094"/>
      <c r="M381" s="1094"/>
    </row>
    <row r="382" s="655" customFormat="true" ht="15.75" hidden="false" customHeight="true" outlineLevel="0" collapsed="false">
      <c r="B382" s="1093"/>
      <c r="D382" s="1094"/>
      <c r="E382" s="1094"/>
      <c r="H382" s="1094"/>
      <c r="I382" s="1094"/>
      <c r="L382" s="1094"/>
      <c r="M382" s="1094"/>
    </row>
    <row r="383" s="655" customFormat="true" ht="15.75" hidden="false" customHeight="true" outlineLevel="0" collapsed="false">
      <c r="B383" s="1093"/>
      <c r="D383" s="1094"/>
      <c r="E383" s="1094"/>
      <c r="H383" s="1094"/>
      <c r="I383" s="1094"/>
      <c r="L383" s="1094"/>
      <c r="M383" s="1094"/>
    </row>
    <row r="384" s="655" customFormat="true" ht="15.75" hidden="false" customHeight="true" outlineLevel="0" collapsed="false">
      <c r="B384" s="1093"/>
      <c r="D384" s="1094"/>
      <c r="E384" s="1094"/>
      <c r="H384" s="1094"/>
      <c r="I384" s="1094"/>
      <c r="L384" s="1094"/>
      <c r="M384" s="1094"/>
    </row>
    <row r="385" s="655" customFormat="true" ht="15.75" hidden="false" customHeight="true" outlineLevel="0" collapsed="false">
      <c r="B385" s="1093"/>
      <c r="D385" s="1094"/>
      <c r="E385" s="1094"/>
      <c r="H385" s="1094"/>
      <c r="I385" s="1094"/>
      <c r="L385" s="1094"/>
      <c r="M385" s="1094"/>
    </row>
    <row r="386" s="655" customFormat="true" ht="15.75" hidden="false" customHeight="true" outlineLevel="0" collapsed="false">
      <c r="B386" s="1093"/>
      <c r="D386" s="1094"/>
      <c r="E386" s="1094"/>
      <c r="H386" s="1094"/>
      <c r="I386" s="1094"/>
      <c r="L386" s="1094"/>
      <c r="M386" s="1094"/>
    </row>
    <row r="387" s="655" customFormat="true" ht="15.75" hidden="false" customHeight="true" outlineLevel="0" collapsed="false">
      <c r="B387" s="1093"/>
      <c r="D387" s="1094"/>
      <c r="E387" s="1094"/>
      <c r="H387" s="1094"/>
      <c r="I387" s="1094"/>
      <c r="L387" s="1094"/>
      <c r="M387" s="1094"/>
    </row>
    <row r="388" s="655" customFormat="true" ht="15.75" hidden="false" customHeight="true" outlineLevel="0" collapsed="false">
      <c r="B388" s="1093"/>
      <c r="D388" s="1094"/>
      <c r="E388" s="1094"/>
      <c r="H388" s="1094"/>
      <c r="I388" s="1094"/>
      <c r="L388" s="1094"/>
      <c r="M388" s="1094"/>
    </row>
    <row r="389" s="655" customFormat="true" ht="15.75" hidden="false" customHeight="true" outlineLevel="0" collapsed="false">
      <c r="B389" s="1093"/>
      <c r="D389" s="1094"/>
      <c r="E389" s="1094"/>
      <c r="H389" s="1094"/>
      <c r="I389" s="1094"/>
      <c r="L389" s="1094"/>
      <c r="M389" s="1094"/>
    </row>
    <row r="390" s="655" customFormat="true" ht="15.75" hidden="false" customHeight="true" outlineLevel="0" collapsed="false">
      <c r="B390" s="1093"/>
      <c r="D390" s="1094"/>
      <c r="E390" s="1094"/>
      <c r="H390" s="1094"/>
      <c r="I390" s="1094"/>
      <c r="L390" s="1094"/>
      <c r="M390" s="1094"/>
    </row>
    <row r="391" s="655" customFormat="true" ht="15.75" hidden="false" customHeight="true" outlineLevel="0" collapsed="false">
      <c r="B391" s="1093"/>
      <c r="D391" s="1094"/>
      <c r="E391" s="1094"/>
      <c r="H391" s="1094"/>
      <c r="I391" s="1094"/>
      <c r="L391" s="1094"/>
      <c r="M391" s="1094"/>
    </row>
    <row r="392" s="655" customFormat="true" ht="15.75" hidden="false" customHeight="true" outlineLevel="0" collapsed="false">
      <c r="B392" s="1093"/>
      <c r="D392" s="1094"/>
      <c r="E392" s="1094"/>
      <c r="H392" s="1094"/>
      <c r="I392" s="1094"/>
      <c r="L392" s="1094"/>
      <c r="M392" s="1094"/>
    </row>
    <row r="393" s="655" customFormat="true" ht="15.75" hidden="false" customHeight="true" outlineLevel="0" collapsed="false">
      <c r="B393" s="1093"/>
      <c r="D393" s="1094"/>
      <c r="E393" s="1094"/>
      <c r="H393" s="1094"/>
      <c r="I393" s="1094"/>
      <c r="L393" s="1094"/>
      <c r="M393" s="1094"/>
    </row>
    <row r="394" s="655" customFormat="true" ht="15.75" hidden="false" customHeight="true" outlineLevel="0" collapsed="false">
      <c r="B394" s="1093"/>
      <c r="D394" s="1094"/>
      <c r="E394" s="1094"/>
      <c r="H394" s="1094"/>
      <c r="I394" s="1094"/>
      <c r="L394" s="1094"/>
      <c r="M394" s="1094"/>
    </row>
    <row r="395" s="655" customFormat="true" ht="15.75" hidden="false" customHeight="true" outlineLevel="0" collapsed="false">
      <c r="B395" s="1093"/>
      <c r="D395" s="1094"/>
      <c r="E395" s="1094"/>
      <c r="H395" s="1094"/>
      <c r="I395" s="1094"/>
      <c r="L395" s="1094"/>
      <c r="M395" s="1094"/>
    </row>
    <row r="396" s="655" customFormat="true" ht="15.75" hidden="false" customHeight="true" outlineLevel="0" collapsed="false">
      <c r="B396" s="1093"/>
      <c r="D396" s="1094"/>
      <c r="E396" s="1094"/>
      <c r="H396" s="1094"/>
      <c r="I396" s="1094"/>
      <c r="L396" s="1094"/>
      <c r="M396" s="1094"/>
    </row>
    <row r="397" s="655" customFormat="true" ht="15.75" hidden="false" customHeight="true" outlineLevel="0" collapsed="false">
      <c r="B397" s="1093"/>
      <c r="D397" s="1094"/>
      <c r="E397" s="1094"/>
      <c r="H397" s="1094"/>
      <c r="I397" s="1094"/>
      <c r="L397" s="1094"/>
      <c r="M397" s="1094"/>
    </row>
    <row r="398" s="655" customFormat="true" ht="15.75" hidden="false" customHeight="true" outlineLevel="0" collapsed="false">
      <c r="B398" s="1093"/>
      <c r="D398" s="1094"/>
      <c r="E398" s="1094"/>
      <c r="H398" s="1094"/>
      <c r="I398" s="1094"/>
      <c r="L398" s="1094"/>
      <c r="M398" s="1094"/>
    </row>
    <row r="399" s="655" customFormat="true" ht="15.75" hidden="false" customHeight="true" outlineLevel="0" collapsed="false">
      <c r="B399" s="1093"/>
      <c r="D399" s="1094"/>
      <c r="E399" s="1094"/>
      <c r="H399" s="1094"/>
      <c r="I399" s="1094"/>
      <c r="L399" s="1094"/>
      <c r="M399" s="1094"/>
    </row>
    <row r="400" s="655" customFormat="true" ht="15.75" hidden="false" customHeight="true" outlineLevel="0" collapsed="false">
      <c r="B400" s="1093"/>
      <c r="D400" s="1094"/>
      <c r="E400" s="1094"/>
      <c r="H400" s="1094"/>
      <c r="I400" s="1094"/>
      <c r="L400" s="1094"/>
      <c r="M400" s="1094"/>
    </row>
    <row r="401" s="655" customFormat="true" ht="15.75" hidden="false" customHeight="true" outlineLevel="0" collapsed="false">
      <c r="B401" s="1093"/>
      <c r="D401" s="1094"/>
      <c r="E401" s="1094"/>
      <c r="H401" s="1094"/>
      <c r="I401" s="1094"/>
      <c r="L401" s="1094"/>
      <c r="M401" s="1094"/>
    </row>
  </sheetData>
  <mergeCells count="21">
    <mergeCell ref="A2:A4"/>
    <mergeCell ref="B2:E2"/>
    <mergeCell ref="F2:I2"/>
    <mergeCell ref="J2:M2"/>
    <mergeCell ref="B3:B4"/>
    <mergeCell ref="C3:C4"/>
    <mergeCell ref="D3:E3"/>
    <mergeCell ref="F3:F4"/>
    <mergeCell ref="G3:G4"/>
    <mergeCell ref="H3:I3"/>
    <mergeCell ref="J3:J4"/>
    <mergeCell ref="K3:K4"/>
    <mergeCell ref="L3:M3"/>
    <mergeCell ref="F11:I11"/>
    <mergeCell ref="J11:M11"/>
    <mergeCell ref="B74:E74"/>
    <mergeCell ref="F74:I74"/>
    <mergeCell ref="J74:M74"/>
    <mergeCell ref="B92:E93"/>
    <mergeCell ref="F92:I93"/>
    <mergeCell ref="J92:M93"/>
  </mergeCells>
  <printOptions headings="false" gridLines="false" gridLinesSet="true" horizontalCentered="true" verticalCentered="false"/>
  <pageMargins left="0.720138888888889" right="0.440277777777778" top="0.747916666666667" bottom="0.6201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1.1171875" defaultRowHeight="16.5" zeroHeight="false" outlineLevelRow="0" outlineLevelCol="0"/>
  <cols>
    <col collapsed="false" customWidth="true" hidden="false" outlineLevel="0" max="1" min="1" style="1095" width="12.62"/>
    <col collapsed="false" customWidth="true" hidden="false" outlineLevel="0" max="7" min="2" style="1095" width="14.36"/>
    <col collapsed="false" customWidth="false" hidden="false" outlineLevel="0" max="257" min="8" style="1095" width="11.12"/>
  </cols>
  <sheetData>
    <row r="1" s="1097" customFormat="true" ht="30" hidden="false" customHeight="true" outlineLevel="0" collapsed="false">
      <c r="A1" s="1096" t="s">
        <v>1005</v>
      </c>
    </row>
    <row r="2" customFormat="false" ht="24" hidden="false" customHeight="true" outlineLevel="0" collapsed="false">
      <c r="A2" s="1098" t="s">
        <v>118</v>
      </c>
      <c r="B2" s="1099" t="s">
        <v>34</v>
      </c>
      <c r="C2" s="1100" t="s">
        <v>37</v>
      </c>
      <c r="D2" s="1100" t="s">
        <v>38</v>
      </c>
      <c r="E2" s="1100" t="s">
        <v>40</v>
      </c>
      <c r="F2" s="1100" t="s">
        <v>44</v>
      </c>
      <c r="G2" s="1101" t="s">
        <v>1006</v>
      </c>
    </row>
    <row r="3" customFormat="false" ht="18.75" hidden="false" customHeight="true" outlineLevel="0" collapsed="false">
      <c r="A3" s="1102" t="s">
        <v>128</v>
      </c>
      <c r="B3" s="1103" t="s">
        <v>417</v>
      </c>
      <c r="C3" s="1104" t="s">
        <v>1007</v>
      </c>
      <c r="D3" s="1104" t="s">
        <v>1007</v>
      </c>
      <c r="E3" s="1104" t="s">
        <v>764</v>
      </c>
      <c r="F3" s="1104" t="s">
        <v>1007</v>
      </c>
      <c r="G3" s="1105" t="s">
        <v>1007</v>
      </c>
      <c r="H3" s="1106"/>
      <c r="I3" s="1107"/>
    </row>
    <row r="4" customFormat="false" ht="18.75" hidden="false" customHeight="true" outlineLevel="0" collapsed="false">
      <c r="A4" s="1108" t="s">
        <v>130</v>
      </c>
      <c r="B4" s="1109" t="s">
        <v>417</v>
      </c>
      <c r="C4" s="1110" t="s">
        <v>1008</v>
      </c>
      <c r="D4" s="1110" t="s">
        <v>1008</v>
      </c>
      <c r="E4" s="1110" t="s">
        <v>764</v>
      </c>
      <c r="F4" s="1104" t="s">
        <v>1007</v>
      </c>
      <c r="G4" s="1111" t="s">
        <v>1008</v>
      </c>
      <c r="H4" s="1106"/>
      <c r="I4" s="1107"/>
    </row>
    <row r="5" customFormat="false" ht="18.75" hidden="false" customHeight="true" outlineLevel="0" collapsed="false">
      <c r="A5" s="1108" t="s">
        <v>131</v>
      </c>
      <c r="B5" s="1109" t="s">
        <v>417</v>
      </c>
      <c r="C5" s="1110" t="s">
        <v>1008</v>
      </c>
      <c r="D5" s="1110" t="s">
        <v>1008</v>
      </c>
      <c r="E5" s="1110" t="s">
        <v>1008</v>
      </c>
      <c r="F5" s="1104" t="s">
        <v>1007</v>
      </c>
      <c r="G5" s="1111" t="s">
        <v>1008</v>
      </c>
      <c r="H5" s="1106"/>
      <c r="I5" s="1107"/>
    </row>
    <row r="6" customFormat="false" ht="18.75" hidden="false" customHeight="true" outlineLevel="0" collapsed="false">
      <c r="A6" s="1108" t="s">
        <v>132</v>
      </c>
      <c r="B6" s="1109" t="s">
        <v>417</v>
      </c>
      <c r="C6" s="1110" t="s">
        <v>1008</v>
      </c>
      <c r="D6" s="1110" t="s">
        <v>1008</v>
      </c>
      <c r="E6" s="1110" t="s">
        <v>1008</v>
      </c>
      <c r="F6" s="1104" t="s">
        <v>1007</v>
      </c>
      <c r="G6" s="1111" t="s">
        <v>1008</v>
      </c>
      <c r="H6" s="1106"/>
      <c r="I6" s="1107"/>
    </row>
    <row r="7" customFormat="false" ht="18.75" hidden="false" customHeight="true" outlineLevel="0" collapsed="false">
      <c r="A7" s="1108" t="s">
        <v>133</v>
      </c>
      <c r="B7" s="1109" t="s">
        <v>417</v>
      </c>
      <c r="C7" s="1110" t="s">
        <v>1008</v>
      </c>
      <c r="D7" s="1104" t="s">
        <v>1007</v>
      </c>
      <c r="E7" s="1110" t="s">
        <v>764</v>
      </c>
      <c r="F7" s="1104" t="s">
        <v>1007</v>
      </c>
      <c r="G7" s="1111" t="s">
        <v>764</v>
      </c>
      <c r="H7" s="1106"/>
      <c r="I7" s="1107"/>
    </row>
    <row r="8" customFormat="false" ht="18.75" hidden="false" customHeight="true" outlineLevel="0" collapsed="false">
      <c r="A8" s="1108" t="s">
        <v>134</v>
      </c>
      <c r="B8" s="1109" t="s">
        <v>417</v>
      </c>
      <c r="C8" s="1110" t="s">
        <v>1008</v>
      </c>
      <c r="D8" s="1110" t="s">
        <v>1008</v>
      </c>
      <c r="E8" s="1110" t="s">
        <v>764</v>
      </c>
      <c r="F8" s="1104" t="s">
        <v>1007</v>
      </c>
      <c r="G8" s="1111" t="s">
        <v>764</v>
      </c>
      <c r="H8" s="1106"/>
      <c r="I8" s="1107"/>
    </row>
    <row r="9" customFormat="false" ht="18.75" hidden="false" customHeight="true" outlineLevel="0" collapsed="false">
      <c r="A9" s="1108" t="s">
        <v>135</v>
      </c>
      <c r="B9" s="1109" t="s">
        <v>417</v>
      </c>
      <c r="C9" s="1110" t="s">
        <v>1008</v>
      </c>
      <c r="D9" s="1110" t="s">
        <v>1008</v>
      </c>
      <c r="E9" s="1110" t="s">
        <v>1009</v>
      </c>
      <c r="F9" s="1104" t="s">
        <v>1007</v>
      </c>
      <c r="G9" s="1111" t="s">
        <v>1008</v>
      </c>
      <c r="H9" s="1106"/>
      <c r="I9" s="1107"/>
    </row>
    <row r="10" customFormat="false" ht="18.75" hidden="false" customHeight="true" outlineLevel="0" collapsed="false">
      <c r="A10" s="1108" t="s">
        <v>136</v>
      </c>
      <c r="B10" s="1109" t="s">
        <v>417</v>
      </c>
      <c r="C10" s="1110" t="s">
        <v>1008</v>
      </c>
      <c r="D10" s="1110" t="s">
        <v>1008</v>
      </c>
      <c r="E10" s="1110" t="s">
        <v>1008</v>
      </c>
      <c r="F10" s="1104" t="s">
        <v>1007</v>
      </c>
      <c r="G10" s="1111" t="s">
        <v>1008</v>
      </c>
      <c r="H10" s="1106"/>
      <c r="I10" s="1107"/>
    </row>
    <row r="11" customFormat="false" ht="18.75" hidden="false" customHeight="true" outlineLevel="0" collapsed="false">
      <c r="A11" s="1108" t="s">
        <v>137</v>
      </c>
      <c r="B11" s="1109" t="s">
        <v>417</v>
      </c>
      <c r="C11" s="1110" t="s">
        <v>1008</v>
      </c>
      <c r="D11" s="1110" t="s">
        <v>1008</v>
      </c>
      <c r="E11" s="1110" t="s">
        <v>1008</v>
      </c>
      <c r="F11" s="1104" t="s">
        <v>1007</v>
      </c>
      <c r="G11" s="1111" t="s">
        <v>1008</v>
      </c>
      <c r="H11" s="1106"/>
      <c r="I11" s="1107"/>
    </row>
    <row r="12" customFormat="false" ht="18.75" hidden="false" customHeight="true" outlineLevel="0" collapsed="false">
      <c r="A12" s="1108" t="s">
        <v>138</v>
      </c>
      <c r="B12" s="1109" t="s">
        <v>417</v>
      </c>
      <c r="C12" s="1110" t="s">
        <v>764</v>
      </c>
      <c r="D12" s="1110" t="s">
        <v>417</v>
      </c>
      <c r="E12" s="1110" t="s">
        <v>1008</v>
      </c>
      <c r="F12" s="1110" t="s">
        <v>1008</v>
      </c>
      <c r="G12" s="1111" t="s">
        <v>1008</v>
      </c>
      <c r="H12" s="1106"/>
      <c r="I12" s="1107"/>
    </row>
    <row r="13" customFormat="false" ht="18.75" hidden="false" customHeight="true" outlineLevel="0" collapsed="false">
      <c r="A13" s="1108" t="s">
        <v>139</v>
      </c>
      <c r="B13" s="1109" t="s">
        <v>417</v>
      </c>
      <c r="C13" s="1110" t="s">
        <v>764</v>
      </c>
      <c r="D13" s="1110" t="s">
        <v>1008</v>
      </c>
      <c r="E13" s="1110" t="s">
        <v>764</v>
      </c>
      <c r="F13" s="1104" t="s">
        <v>1007</v>
      </c>
      <c r="G13" s="1111" t="s">
        <v>764</v>
      </c>
      <c r="H13" s="1106"/>
      <c r="I13" s="1107"/>
    </row>
    <row r="14" customFormat="false" ht="18.75" hidden="false" customHeight="true" outlineLevel="0" collapsed="false">
      <c r="A14" s="1108" t="s">
        <v>140</v>
      </c>
      <c r="B14" s="1109" t="s">
        <v>417</v>
      </c>
      <c r="C14" s="1110" t="s">
        <v>1008</v>
      </c>
      <c r="D14" s="1110" t="s">
        <v>1008</v>
      </c>
      <c r="E14" s="1110" t="s">
        <v>1008</v>
      </c>
      <c r="F14" s="1110" t="s">
        <v>1008</v>
      </c>
      <c r="G14" s="1111" t="s">
        <v>1008</v>
      </c>
      <c r="H14" s="1106"/>
      <c r="I14" s="1107"/>
    </row>
    <row r="15" customFormat="false" ht="18.75" hidden="false" customHeight="true" outlineLevel="0" collapsed="false">
      <c r="A15" s="1108" t="s">
        <v>141</v>
      </c>
      <c r="B15" s="1109" t="s">
        <v>417</v>
      </c>
      <c r="C15" s="1110" t="s">
        <v>1008</v>
      </c>
      <c r="D15" s="1110" t="s">
        <v>1008</v>
      </c>
      <c r="E15" s="1110" t="s">
        <v>764</v>
      </c>
      <c r="F15" s="1104" t="s">
        <v>1007</v>
      </c>
      <c r="G15" s="1111" t="s">
        <v>1008</v>
      </c>
      <c r="H15" s="1106"/>
      <c r="I15" s="1107"/>
    </row>
    <row r="16" customFormat="false" ht="18.75" hidden="false" customHeight="true" outlineLevel="0" collapsed="false">
      <c r="A16" s="1108" t="s">
        <v>142</v>
      </c>
      <c r="B16" s="1109" t="s">
        <v>417</v>
      </c>
      <c r="C16" s="1110" t="s">
        <v>1008</v>
      </c>
      <c r="D16" s="1110" t="s">
        <v>1008</v>
      </c>
      <c r="E16" s="1110" t="s">
        <v>764</v>
      </c>
      <c r="F16" s="1104" t="s">
        <v>1007</v>
      </c>
      <c r="G16" s="1111" t="s">
        <v>417</v>
      </c>
      <c r="H16" s="1106"/>
      <c r="I16" s="1107"/>
    </row>
    <row r="17" customFormat="false" ht="18.75" hidden="false" customHeight="true" outlineLevel="0" collapsed="false">
      <c r="A17" s="1108" t="s">
        <v>143</v>
      </c>
      <c r="B17" s="1109" t="s">
        <v>417</v>
      </c>
      <c r="C17" s="1110" t="s">
        <v>1008</v>
      </c>
      <c r="D17" s="1110" t="s">
        <v>1008</v>
      </c>
      <c r="E17" s="1110" t="s">
        <v>1008</v>
      </c>
      <c r="F17" s="1110" t="s">
        <v>1009</v>
      </c>
      <c r="G17" s="1111" t="s">
        <v>417</v>
      </c>
      <c r="H17" s="1106"/>
      <c r="I17" s="1107"/>
    </row>
    <row r="18" customFormat="false" ht="18.75" hidden="false" customHeight="true" outlineLevel="0" collapsed="false">
      <c r="A18" s="1108" t="s">
        <v>144</v>
      </c>
      <c r="B18" s="1109" t="s">
        <v>417</v>
      </c>
      <c r="C18" s="1110" t="s">
        <v>1008</v>
      </c>
      <c r="D18" s="1110" t="s">
        <v>1008</v>
      </c>
      <c r="E18" s="1110" t="s">
        <v>1008</v>
      </c>
      <c r="F18" s="1104" t="s">
        <v>1007</v>
      </c>
      <c r="G18" s="1111" t="s">
        <v>1008</v>
      </c>
      <c r="H18" s="1106"/>
      <c r="I18" s="1107"/>
    </row>
    <row r="19" customFormat="false" ht="18.75" hidden="false" customHeight="true" outlineLevel="0" collapsed="false">
      <c r="A19" s="1108" t="s">
        <v>145</v>
      </c>
      <c r="B19" s="1109" t="s">
        <v>417</v>
      </c>
      <c r="C19" s="1110" t="s">
        <v>1008</v>
      </c>
      <c r="D19" s="1110" t="s">
        <v>1008</v>
      </c>
      <c r="E19" s="1110" t="s">
        <v>1008</v>
      </c>
      <c r="F19" s="1110" t="s">
        <v>417</v>
      </c>
      <c r="G19" s="1111" t="s">
        <v>417</v>
      </c>
      <c r="H19" s="1106"/>
      <c r="I19" s="1107"/>
    </row>
    <row r="20" customFormat="false" ht="18.75" hidden="false" customHeight="true" outlineLevel="0" collapsed="false">
      <c r="A20" s="1108" t="s">
        <v>146</v>
      </c>
      <c r="B20" s="1109" t="s">
        <v>417</v>
      </c>
      <c r="C20" s="1110" t="s">
        <v>764</v>
      </c>
      <c r="D20" s="1110" t="s">
        <v>1008</v>
      </c>
      <c r="E20" s="1110" t="s">
        <v>1008</v>
      </c>
      <c r="F20" s="1104" t="s">
        <v>1007</v>
      </c>
      <c r="G20" s="1111" t="s">
        <v>1008</v>
      </c>
      <c r="H20" s="1106"/>
      <c r="I20" s="1107"/>
    </row>
    <row r="21" customFormat="false" ht="18.75" hidden="false" customHeight="true" outlineLevel="0" collapsed="false">
      <c r="A21" s="1108" t="s">
        <v>147</v>
      </c>
      <c r="B21" s="1109" t="s">
        <v>417</v>
      </c>
      <c r="C21" s="1110" t="s">
        <v>1008</v>
      </c>
      <c r="D21" s="1110" t="s">
        <v>1008</v>
      </c>
      <c r="E21" s="1110" t="s">
        <v>1008</v>
      </c>
      <c r="F21" s="1104" t="s">
        <v>1007</v>
      </c>
      <c r="G21" s="1111" t="s">
        <v>1008</v>
      </c>
      <c r="H21" s="1106"/>
      <c r="I21" s="1107"/>
    </row>
    <row r="22" customFormat="false" ht="18.75" hidden="false" customHeight="true" outlineLevel="0" collapsed="false">
      <c r="A22" s="1108" t="s">
        <v>148</v>
      </c>
      <c r="B22" s="1109" t="s">
        <v>417</v>
      </c>
      <c r="C22" s="1110" t="s">
        <v>1008</v>
      </c>
      <c r="D22" s="1110" t="s">
        <v>1008</v>
      </c>
      <c r="E22" s="1110" t="s">
        <v>1008</v>
      </c>
      <c r="F22" s="1104" t="s">
        <v>1007</v>
      </c>
      <c r="G22" s="1111" t="s">
        <v>1008</v>
      </c>
      <c r="H22" s="1106"/>
      <c r="I22" s="1107"/>
    </row>
    <row r="23" customFormat="false" ht="18.75" hidden="false" customHeight="true" outlineLevel="0" collapsed="false">
      <c r="A23" s="1108" t="s">
        <v>149</v>
      </c>
      <c r="B23" s="1109" t="s">
        <v>417</v>
      </c>
      <c r="C23" s="1110" t="s">
        <v>1008</v>
      </c>
      <c r="D23" s="1110" t="s">
        <v>1008</v>
      </c>
      <c r="E23" s="1110" t="s">
        <v>1008</v>
      </c>
      <c r="F23" s="1104" t="s">
        <v>1007</v>
      </c>
      <c r="G23" s="1111" t="s">
        <v>1008</v>
      </c>
      <c r="H23" s="1106"/>
      <c r="I23" s="1107"/>
    </row>
    <row r="24" customFormat="false" ht="18.75" hidden="false" customHeight="true" outlineLevel="0" collapsed="false">
      <c r="A24" s="1108" t="s">
        <v>150</v>
      </c>
      <c r="B24" s="1109" t="s">
        <v>417</v>
      </c>
      <c r="C24" s="1110" t="s">
        <v>1008</v>
      </c>
      <c r="D24" s="1110" t="s">
        <v>1008</v>
      </c>
      <c r="E24" s="1110" t="s">
        <v>1008</v>
      </c>
      <c r="F24" s="1104" t="s">
        <v>1007</v>
      </c>
      <c r="G24" s="1111" t="s">
        <v>1008</v>
      </c>
      <c r="H24" s="1106"/>
      <c r="I24" s="1107"/>
    </row>
    <row r="25" customFormat="false" ht="18.75" hidden="false" customHeight="true" outlineLevel="0" collapsed="false">
      <c r="A25" s="1108" t="s">
        <v>151</v>
      </c>
      <c r="B25" s="1109" t="s">
        <v>417</v>
      </c>
      <c r="C25" s="1110" t="s">
        <v>1008</v>
      </c>
      <c r="D25" s="1110" t="s">
        <v>1008</v>
      </c>
      <c r="E25" s="1110" t="s">
        <v>764</v>
      </c>
      <c r="F25" s="1110" t="s">
        <v>1008</v>
      </c>
      <c r="G25" s="1111" t="s">
        <v>417</v>
      </c>
      <c r="H25" s="1106"/>
      <c r="I25" s="1107"/>
    </row>
    <row r="26" customFormat="false" ht="18.75" hidden="false" customHeight="true" outlineLevel="0" collapsed="false">
      <c r="A26" s="1108" t="s">
        <v>152</v>
      </c>
      <c r="B26" s="1109" t="s">
        <v>417</v>
      </c>
      <c r="C26" s="1110" t="s">
        <v>1008</v>
      </c>
      <c r="D26" s="1110" t="s">
        <v>1008</v>
      </c>
      <c r="E26" s="1110" t="s">
        <v>1008</v>
      </c>
      <c r="F26" s="1104" t="s">
        <v>1007</v>
      </c>
      <c r="G26" s="1111" t="s">
        <v>417</v>
      </c>
      <c r="H26" s="1106"/>
      <c r="I26" s="1107"/>
    </row>
    <row r="27" customFormat="false" ht="18.75" hidden="false" customHeight="true" outlineLevel="0" collapsed="false">
      <c r="A27" s="1108" t="s">
        <v>153</v>
      </c>
      <c r="B27" s="1109" t="s">
        <v>417</v>
      </c>
      <c r="C27" s="1110" t="s">
        <v>1008</v>
      </c>
      <c r="D27" s="1110" t="s">
        <v>1008</v>
      </c>
      <c r="E27" s="1110" t="s">
        <v>1008</v>
      </c>
      <c r="F27" s="1104" t="s">
        <v>1007</v>
      </c>
      <c r="G27" s="1111" t="s">
        <v>417</v>
      </c>
      <c r="H27" s="1106"/>
      <c r="I27" s="1107"/>
    </row>
    <row r="28" customFormat="false" ht="18.75" hidden="false" customHeight="true" outlineLevel="0" collapsed="false">
      <c r="A28" s="1108" t="s">
        <v>154</v>
      </c>
      <c r="B28" s="1109" t="s">
        <v>417</v>
      </c>
      <c r="C28" s="1104" t="s">
        <v>1007</v>
      </c>
      <c r="D28" s="1110" t="s">
        <v>1008</v>
      </c>
      <c r="E28" s="1110" t="s">
        <v>764</v>
      </c>
      <c r="F28" s="1104" t="s">
        <v>1007</v>
      </c>
      <c r="G28" s="1111" t="s">
        <v>417</v>
      </c>
      <c r="H28" s="1106"/>
      <c r="I28" s="1107"/>
    </row>
    <row r="29" customFormat="false" ht="18.75" hidden="false" customHeight="true" outlineLevel="0" collapsed="false">
      <c r="A29" s="1108" t="s">
        <v>155</v>
      </c>
      <c r="B29" s="1109" t="s">
        <v>417</v>
      </c>
      <c r="C29" s="1110" t="s">
        <v>1008</v>
      </c>
      <c r="D29" s="1110" t="s">
        <v>1008</v>
      </c>
      <c r="E29" s="1110" t="s">
        <v>764</v>
      </c>
      <c r="F29" s="1104" t="s">
        <v>1007</v>
      </c>
      <c r="G29" s="1111" t="s">
        <v>764</v>
      </c>
      <c r="H29" s="1106"/>
      <c r="I29" s="1107"/>
    </row>
    <row r="30" customFormat="false" ht="18.75" hidden="false" customHeight="true" outlineLevel="0" collapsed="false">
      <c r="A30" s="1108" t="s">
        <v>156</v>
      </c>
      <c r="B30" s="1109" t="s">
        <v>417</v>
      </c>
      <c r="C30" s="1110" t="s">
        <v>1008</v>
      </c>
      <c r="D30" s="1110" t="s">
        <v>764</v>
      </c>
      <c r="E30" s="1110" t="s">
        <v>764</v>
      </c>
      <c r="F30" s="1104" t="s">
        <v>1007</v>
      </c>
      <c r="G30" s="1111" t="s">
        <v>764</v>
      </c>
      <c r="H30" s="1106"/>
      <c r="I30" s="1107"/>
    </row>
    <row r="31" customFormat="false" ht="18.75" hidden="false" customHeight="true" outlineLevel="0" collapsed="false">
      <c r="A31" s="1108" t="s">
        <v>157</v>
      </c>
      <c r="B31" s="1109" t="s">
        <v>417</v>
      </c>
      <c r="C31" s="1110" t="s">
        <v>1008</v>
      </c>
      <c r="D31" s="1110" t="s">
        <v>1008</v>
      </c>
      <c r="E31" s="1110" t="s">
        <v>1008</v>
      </c>
      <c r="F31" s="1104" t="s">
        <v>1007</v>
      </c>
      <c r="G31" s="1111" t="s">
        <v>1008</v>
      </c>
      <c r="H31" s="1106"/>
      <c r="I31" s="1107"/>
    </row>
    <row r="32" customFormat="false" ht="18.75" hidden="false" customHeight="true" outlineLevel="0" collapsed="false">
      <c r="A32" s="1108" t="s">
        <v>158</v>
      </c>
      <c r="B32" s="1109" t="s">
        <v>417</v>
      </c>
      <c r="C32" s="1110" t="s">
        <v>1008</v>
      </c>
      <c r="D32" s="1110" t="s">
        <v>1008</v>
      </c>
      <c r="E32" s="1110" t="s">
        <v>1008</v>
      </c>
      <c r="F32" s="1104" t="s">
        <v>1007</v>
      </c>
      <c r="G32" s="1111" t="s">
        <v>417</v>
      </c>
      <c r="H32" s="1106"/>
      <c r="I32" s="1107"/>
    </row>
    <row r="33" customFormat="false" ht="18.75" hidden="false" customHeight="true" outlineLevel="0" collapsed="false">
      <c r="A33" s="1108" t="s">
        <v>159</v>
      </c>
      <c r="B33" s="1109" t="s">
        <v>417</v>
      </c>
      <c r="C33" s="1110" t="s">
        <v>1008</v>
      </c>
      <c r="D33" s="1110" t="s">
        <v>1008</v>
      </c>
      <c r="E33" s="1110" t="s">
        <v>764</v>
      </c>
      <c r="F33" s="1104" t="s">
        <v>1007</v>
      </c>
      <c r="G33" s="1111" t="s">
        <v>417</v>
      </c>
      <c r="H33" s="1106"/>
      <c r="I33" s="1107"/>
    </row>
    <row r="34" customFormat="false" ht="18.75" hidden="false" customHeight="true" outlineLevel="0" collapsed="false">
      <c r="A34" s="1108" t="s">
        <v>160</v>
      </c>
      <c r="B34" s="1109" t="s">
        <v>1008</v>
      </c>
      <c r="C34" s="1110" t="s">
        <v>1008</v>
      </c>
      <c r="D34" s="1110" t="s">
        <v>1008</v>
      </c>
      <c r="E34" s="1110" t="s">
        <v>1008</v>
      </c>
      <c r="F34" s="1110" t="s">
        <v>417</v>
      </c>
      <c r="G34" s="1111" t="s">
        <v>1008</v>
      </c>
      <c r="H34" s="1106"/>
      <c r="I34" s="1107"/>
    </row>
    <row r="35" customFormat="false" ht="18.75" hidden="false" customHeight="true" outlineLevel="0" collapsed="false">
      <c r="A35" s="1108" t="s">
        <v>161</v>
      </c>
      <c r="B35" s="1109" t="s">
        <v>417</v>
      </c>
      <c r="C35" s="1110" t="s">
        <v>1009</v>
      </c>
      <c r="D35" s="1110" t="s">
        <v>1009</v>
      </c>
      <c r="E35" s="1110" t="s">
        <v>1008</v>
      </c>
      <c r="F35" s="1104" t="s">
        <v>1007</v>
      </c>
      <c r="G35" s="1111" t="s">
        <v>417</v>
      </c>
      <c r="H35" s="1106"/>
      <c r="I35" s="1107"/>
    </row>
    <row r="36" customFormat="false" ht="18.75" hidden="false" customHeight="true" outlineLevel="0" collapsed="false">
      <c r="A36" s="1108" t="s">
        <v>162</v>
      </c>
      <c r="B36" s="1109" t="s">
        <v>417</v>
      </c>
      <c r="C36" s="1110" t="s">
        <v>764</v>
      </c>
      <c r="D36" s="1110" t="s">
        <v>1008</v>
      </c>
      <c r="E36" s="1110" t="s">
        <v>764</v>
      </c>
      <c r="F36" s="1104" t="s">
        <v>1007</v>
      </c>
      <c r="G36" s="1111" t="s">
        <v>417</v>
      </c>
      <c r="H36" s="1106"/>
      <c r="I36" s="1107"/>
    </row>
    <row r="37" customFormat="false" ht="18.75" hidden="false" customHeight="true" outlineLevel="0" collapsed="false">
      <c r="A37" s="1108" t="s">
        <v>163</v>
      </c>
      <c r="B37" s="1109" t="s">
        <v>417</v>
      </c>
      <c r="C37" s="1110" t="s">
        <v>1008</v>
      </c>
      <c r="D37" s="1110" t="s">
        <v>1008</v>
      </c>
      <c r="E37" s="1110" t="s">
        <v>1008</v>
      </c>
      <c r="F37" s="1110" t="s">
        <v>1008</v>
      </c>
      <c r="G37" s="1111" t="s">
        <v>417</v>
      </c>
      <c r="H37" s="1106"/>
      <c r="I37" s="1107"/>
    </row>
    <row r="38" customFormat="false" ht="18.75" hidden="false" customHeight="true" outlineLevel="0" collapsed="false">
      <c r="A38" s="1108" t="s">
        <v>164</v>
      </c>
      <c r="B38" s="1109" t="s">
        <v>417</v>
      </c>
      <c r="C38" s="1104" t="s">
        <v>1007</v>
      </c>
      <c r="D38" s="1104" t="s">
        <v>1007</v>
      </c>
      <c r="E38" s="1110" t="s">
        <v>1008</v>
      </c>
      <c r="F38" s="1104" t="s">
        <v>1007</v>
      </c>
      <c r="G38" s="1111" t="s">
        <v>1008</v>
      </c>
      <c r="H38" s="1106"/>
      <c r="I38" s="1107"/>
    </row>
    <row r="39" customFormat="false" ht="18.75" hidden="false" customHeight="true" outlineLevel="0" collapsed="false">
      <c r="A39" s="1108" t="s">
        <v>165</v>
      </c>
      <c r="B39" s="1109" t="s">
        <v>417</v>
      </c>
      <c r="C39" s="1104" t="s">
        <v>1007</v>
      </c>
      <c r="D39" s="1104" t="s">
        <v>1007</v>
      </c>
      <c r="E39" s="1110" t="s">
        <v>1008</v>
      </c>
      <c r="F39" s="1104" t="s">
        <v>1007</v>
      </c>
      <c r="G39" s="1111" t="s">
        <v>417</v>
      </c>
      <c r="H39" s="1106"/>
      <c r="I39" s="1107"/>
    </row>
    <row r="40" customFormat="false" ht="18.75" hidden="false" customHeight="true" outlineLevel="0" collapsed="false">
      <c r="A40" s="1108" t="s">
        <v>166</v>
      </c>
      <c r="B40" s="1109" t="s">
        <v>417</v>
      </c>
      <c r="C40" s="1110" t="s">
        <v>1009</v>
      </c>
      <c r="D40" s="1110" t="s">
        <v>1008</v>
      </c>
      <c r="E40" s="1110" t="s">
        <v>764</v>
      </c>
      <c r="F40" s="1104" t="s">
        <v>1007</v>
      </c>
      <c r="G40" s="1111" t="s">
        <v>1008</v>
      </c>
      <c r="H40" s="1106"/>
      <c r="I40" s="1107"/>
    </row>
    <row r="41" customFormat="false" ht="18.75" hidden="false" customHeight="true" outlineLevel="0" collapsed="false">
      <c r="A41" s="1108" t="s">
        <v>167</v>
      </c>
      <c r="B41" s="1109" t="s">
        <v>417</v>
      </c>
      <c r="C41" s="1110" t="s">
        <v>764</v>
      </c>
      <c r="D41" s="1110" t="s">
        <v>764</v>
      </c>
      <c r="E41" s="1110" t="s">
        <v>1008</v>
      </c>
      <c r="F41" s="1104" t="s">
        <v>1007</v>
      </c>
      <c r="G41" s="1111" t="s">
        <v>417</v>
      </c>
      <c r="H41" s="1106"/>
      <c r="I41" s="1107"/>
    </row>
    <row r="42" customFormat="false" ht="18.75" hidden="false" customHeight="true" outlineLevel="0" collapsed="false">
      <c r="A42" s="1108" t="s">
        <v>168</v>
      </c>
      <c r="B42" s="1109" t="s">
        <v>417</v>
      </c>
      <c r="C42" s="1110" t="s">
        <v>764</v>
      </c>
      <c r="D42" s="1110" t="s">
        <v>1008</v>
      </c>
      <c r="E42" s="1110" t="s">
        <v>1008</v>
      </c>
      <c r="F42" s="1104" t="s">
        <v>1007</v>
      </c>
      <c r="G42" s="1111" t="s">
        <v>417</v>
      </c>
      <c r="H42" s="1106"/>
      <c r="I42" s="1107"/>
    </row>
    <row r="43" customFormat="false" ht="18.75" hidden="false" customHeight="true" outlineLevel="0" collapsed="false">
      <c r="A43" s="1108" t="s">
        <v>169</v>
      </c>
      <c r="B43" s="1109" t="s">
        <v>417</v>
      </c>
      <c r="C43" s="1104" t="s">
        <v>1007</v>
      </c>
      <c r="D43" s="1104" t="s">
        <v>1007</v>
      </c>
      <c r="E43" s="1110" t="s">
        <v>1009</v>
      </c>
      <c r="F43" s="1104" t="s">
        <v>1007</v>
      </c>
      <c r="G43" s="1111" t="s">
        <v>417</v>
      </c>
      <c r="H43" s="1106"/>
      <c r="I43" s="1107"/>
    </row>
    <row r="44" customFormat="false" ht="18.75" hidden="false" customHeight="true" outlineLevel="0" collapsed="false">
      <c r="A44" s="1108" t="s">
        <v>170</v>
      </c>
      <c r="B44" s="1109" t="s">
        <v>417</v>
      </c>
      <c r="C44" s="1104" t="s">
        <v>1007</v>
      </c>
      <c r="D44" s="1110" t="s">
        <v>1008</v>
      </c>
      <c r="E44" s="1110" t="s">
        <v>1008</v>
      </c>
      <c r="F44" s="1104" t="s">
        <v>1007</v>
      </c>
      <c r="G44" s="1111" t="s">
        <v>1008</v>
      </c>
      <c r="H44" s="1106"/>
      <c r="I44" s="1107"/>
    </row>
    <row r="45" customFormat="false" ht="18.75" hidden="false" customHeight="true" outlineLevel="0" collapsed="false">
      <c r="A45" s="1108" t="s">
        <v>171</v>
      </c>
      <c r="B45" s="1109" t="s">
        <v>417</v>
      </c>
      <c r="C45" s="1104" t="s">
        <v>1007</v>
      </c>
      <c r="D45" s="1110" t="s">
        <v>1008</v>
      </c>
      <c r="E45" s="1110" t="s">
        <v>1008</v>
      </c>
      <c r="F45" s="1104" t="s">
        <v>1007</v>
      </c>
      <c r="G45" s="1111" t="s">
        <v>1008</v>
      </c>
      <c r="H45" s="1106"/>
      <c r="I45" s="1107"/>
    </row>
    <row r="46" customFormat="false" ht="18.75" hidden="false" customHeight="true" outlineLevel="0" collapsed="false">
      <c r="A46" s="1108" t="s">
        <v>172</v>
      </c>
      <c r="B46" s="1109" t="s">
        <v>417</v>
      </c>
      <c r="C46" s="1110" t="s">
        <v>1008</v>
      </c>
      <c r="D46" s="1110" t="s">
        <v>1008</v>
      </c>
      <c r="E46" s="1110" t="s">
        <v>1008</v>
      </c>
      <c r="F46" s="1104" t="s">
        <v>1007</v>
      </c>
      <c r="G46" s="1111" t="s">
        <v>417</v>
      </c>
      <c r="H46" s="1106"/>
      <c r="I46" s="1107"/>
    </row>
    <row r="47" customFormat="false" ht="18.75" hidden="false" customHeight="true" outlineLevel="0" collapsed="false">
      <c r="A47" s="1112" t="s">
        <v>173</v>
      </c>
      <c r="B47" s="1113" t="s">
        <v>417</v>
      </c>
      <c r="C47" s="1114" t="s">
        <v>1008</v>
      </c>
      <c r="D47" s="1114" t="s">
        <v>1008</v>
      </c>
      <c r="E47" s="1114" t="s">
        <v>1008</v>
      </c>
      <c r="F47" s="1114" t="s">
        <v>1007</v>
      </c>
      <c r="G47" s="1115" t="s">
        <v>1008</v>
      </c>
      <c r="H47" s="1106"/>
      <c r="I47" s="1107"/>
    </row>
    <row r="48" customFormat="false" ht="18.75" hidden="false" customHeight="true" outlineLevel="0" collapsed="false">
      <c r="A48" s="1102" t="s">
        <v>174</v>
      </c>
      <c r="B48" s="1103" t="s">
        <v>417</v>
      </c>
      <c r="C48" s="1104" t="s">
        <v>1008</v>
      </c>
      <c r="D48" s="1110" t="s">
        <v>764</v>
      </c>
      <c r="E48" s="1104" t="s">
        <v>1008</v>
      </c>
      <c r="F48" s="1104" t="s">
        <v>1007</v>
      </c>
      <c r="G48" s="1105" t="s">
        <v>1008</v>
      </c>
      <c r="H48" s="1106"/>
      <c r="I48" s="1107"/>
    </row>
    <row r="49" customFormat="false" ht="18.75" hidden="false" customHeight="true" outlineLevel="0" collapsed="false">
      <c r="A49" s="1102" t="s">
        <v>175</v>
      </c>
      <c r="B49" s="1103" t="s">
        <v>417</v>
      </c>
      <c r="C49" s="1104" t="s">
        <v>764</v>
      </c>
      <c r="D49" s="1104" t="s">
        <v>1008</v>
      </c>
      <c r="E49" s="1104" t="s">
        <v>1008</v>
      </c>
      <c r="F49" s="1104" t="s">
        <v>1008</v>
      </c>
      <c r="G49" s="1105" t="s">
        <v>1008</v>
      </c>
      <c r="H49" s="1106"/>
      <c r="I49" s="1107"/>
    </row>
    <row r="50" customFormat="false" ht="18.75" hidden="false" customHeight="true" outlineLevel="0" collapsed="false">
      <c r="A50" s="1108" t="s">
        <v>176</v>
      </c>
      <c r="B50" s="1109" t="s">
        <v>417</v>
      </c>
      <c r="C50" s="1110" t="s">
        <v>1008</v>
      </c>
      <c r="D50" s="1110" t="s">
        <v>1008</v>
      </c>
      <c r="E50" s="1110" t="s">
        <v>1008</v>
      </c>
      <c r="F50" s="1110" t="s">
        <v>1008</v>
      </c>
      <c r="G50" s="1111" t="s">
        <v>1008</v>
      </c>
      <c r="H50" s="1106"/>
      <c r="I50" s="1107"/>
    </row>
    <row r="51" customFormat="false" ht="18.75" hidden="false" customHeight="true" outlineLevel="0" collapsed="false">
      <c r="A51" s="1108" t="s">
        <v>177</v>
      </c>
      <c r="B51" s="1109" t="s">
        <v>417</v>
      </c>
      <c r="C51" s="1110" t="s">
        <v>764</v>
      </c>
      <c r="D51" s="1110" t="s">
        <v>764</v>
      </c>
      <c r="E51" s="1110" t="s">
        <v>1008</v>
      </c>
      <c r="F51" s="1110" t="s">
        <v>1008</v>
      </c>
      <c r="G51" s="1111" t="s">
        <v>1008</v>
      </c>
      <c r="H51" s="1106"/>
      <c r="I51" s="1107"/>
    </row>
    <row r="52" customFormat="false" ht="18.75" hidden="false" customHeight="true" outlineLevel="0" collapsed="false">
      <c r="A52" s="1108" t="s">
        <v>178</v>
      </c>
      <c r="B52" s="1109" t="s">
        <v>417</v>
      </c>
      <c r="C52" s="1110" t="s">
        <v>764</v>
      </c>
      <c r="D52" s="1110" t="s">
        <v>764</v>
      </c>
      <c r="E52" s="1110" t="s">
        <v>1008</v>
      </c>
      <c r="F52" s="1104" t="s">
        <v>1007</v>
      </c>
      <c r="G52" s="1111" t="s">
        <v>1008</v>
      </c>
      <c r="H52" s="1106"/>
      <c r="I52" s="1107"/>
    </row>
    <row r="53" customFormat="false" ht="18.75" hidden="false" customHeight="true" outlineLevel="0" collapsed="false">
      <c r="A53" s="1108" t="s">
        <v>179</v>
      </c>
      <c r="B53" s="1109" t="s">
        <v>417</v>
      </c>
      <c r="C53" s="1110" t="s">
        <v>764</v>
      </c>
      <c r="D53" s="1110" t="s">
        <v>764</v>
      </c>
      <c r="E53" s="1110" t="s">
        <v>764</v>
      </c>
      <c r="F53" s="1110" t="s">
        <v>764</v>
      </c>
      <c r="G53" s="1111" t="s">
        <v>417</v>
      </c>
      <c r="H53" s="1106"/>
      <c r="I53" s="1107"/>
    </row>
    <row r="54" customFormat="false" ht="18.75" hidden="false" customHeight="true" outlineLevel="0" collapsed="false">
      <c r="A54" s="1108" t="s">
        <v>180</v>
      </c>
      <c r="B54" s="1109" t="s">
        <v>417</v>
      </c>
      <c r="C54" s="1110" t="s">
        <v>1008</v>
      </c>
      <c r="D54" s="1110" t="s">
        <v>1008</v>
      </c>
      <c r="E54" s="1110" t="s">
        <v>1008</v>
      </c>
      <c r="F54" s="1110" t="s">
        <v>764</v>
      </c>
      <c r="G54" s="1111" t="s">
        <v>417</v>
      </c>
      <c r="H54" s="1106"/>
      <c r="I54" s="1107"/>
    </row>
    <row r="55" customFormat="false" ht="18.75" hidden="false" customHeight="true" outlineLevel="0" collapsed="false">
      <c r="A55" s="1108" t="s">
        <v>181</v>
      </c>
      <c r="B55" s="1109" t="s">
        <v>417</v>
      </c>
      <c r="C55" s="1110" t="s">
        <v>1008</v>
      </c>
      <c r="D55" s="1110" t="s">
        <v>1008</v>
      </c>
      <c r="E55" s="1110" t="s">
        <v>1008</v>
      </c>
      <c r="F55" s="1110" t="s">
        <v>417</v>
      </c>
      <c r="G55" s="1111" t="s">
        <v>417</v>
      </c>
      <c r="H55" s="1106"/>
      <c r="I55" s="1107"/>
    </row>
    <row r="56" customFormat="false" ht="18.75" hidden="false" customHeight="true" outlineLevel="0" collapsed="false">
      <c r="A56" s="1108" t="s">
        <v>182</v>
      </c>
      <c r="B56" s="1109" t="s">
        <v>417</v>
      </c>
      <c r="C56" s="1110" t="s">
        <v>1008</v>
      </c>
      <c r="D56" s="1110" t="s">
        <v>1008</v>
      </c>
      <c r="E56" s="1110" t="s">
        <v>1008</v>
      </c>
      <c r="F56" s="1110" t="s">
        <v>1008</v>
      </c>
      <c r="G56" s="1111" t="s">
        <v>1008</v>
      </c>
      <c r="H56" s="1106"/>
      <c r="I56" s="1107"/>
    </row>
    <row r="57" customFormat="false" ht="18.75" hidden="false" customHeight="true" outlineLevel="0" collapsed="false">
      <c r="A57" s="1108" t="s">
        <v>183</v>
      </c>
      <c r="B57" s="1109" t="s">
        <v>417</v>
      </c>
      <c r="C57" s="1110" t="s">
        <v>1008</v>
      </c>
      <c r="D57" s="1110" t="s">
        <v>1008</v>
      </c>
      <c r="E57" s="1110" t="s">
        <v>764</v>
      </c>
      <c r="F57" s="1110" t="s">
        <v>1009</v>
      </c>
      <c r="G57" s="1111" t="s">
        <v>1008</v>
      </c>
      <c r="H57" s="1106"/>
      <c r="I57" s="1107"/>
    </row>
    <row r="58" customFormat="false" ht="18.75" hidden="false" customHeight="true" outlineLevel="0" collapsed="false">
      <c r="A58" s="1108" t="s">
        <v>184</v>
      </c>
      <c r="B58" s="1109" t="s">
        <v>417</v>
      </c>
      <c r="C58" s="1110" t="s">
        <v>1008</v>
      </c>
      <c r="D58" s="1110" t="s">
        <v>1008</v>
      </c>
      <c r="E58" s="1110" t="s">
        <v>1008</v>
      </c>
      <c r="F58" s="1110" t="s">
        <v>1008</v>
      </c>
      <c r="G58" s="1111" t="s">
        <v>1008</v>
      </c>
      <c r="H58" s="1106"/>
      <c r="I58" s="1107"/>
    </row>
    <row r="59" customFormat="false" ht="18.75" hidden="false" customHeight="true" outlineLevel="0" collapsed="false">
      <c r="A59" s="1108" t="s">
        <v>185</v>
      </c>
      <c r="B59" s="1109" t="s">
        <v>417</v>
      </c>
      <c r="C59" s="1110" t="s">
        <v>1008</v>
      </c>
      <c r="D59" s="1110" t="s">
        <v>1008</v>
      </c>
      <c r="E59" s="1110" t="s">
        <v>1008</v>
      </c>
      <c r="F59" s="1110" t="s">
        <v>1008</v>
      </c>
      <c r="G59" s="1111" t="s">
        <v>417</v>
      </c>
      <c r="H59" s="1106"/>
      <c r="I59" s="1107"/>
    </row>
    <row r="60" customFormat="false" ht="18.75" hidden="false" customHeight="true" outlineLevel="0" collapsed="false">
      <c r="A60" s="1108" t="s">
        <v>186</v>
      </c>
      <c r="B60" s="1109" t="s">
        <v>417</v>
      </c>
      <c r="C60" s="1110" t="s">
        <v>1008</v>
      </c>
      <c r="D60" s="1110" t="s">
        <v>1008</v>
      </c>
      <c r="E60" s="1110" t="s">
        <v>1008</v>
      </c>
      <c r="F60" s="1110" t="s">
        <v>1008</v>
      </c>
      <c r="G60" s="1111" t="s">
        <v>1008</v>
      </c>
      <c r="H60" s="1106"/>
      <c r="I60" s="1107"/>
    </row>
    <row r="61" customFormat="false" ht="18.75" hidden="false" customHeight="true" outlineLevel="0" collapsed="false">
      <c r="A61" s="1108" t="s">
        <v>187</v>
      </c>
      <c r="B61" s="1109" t="s">
        <v>417</v>
      </c>
      <c r="C61" s="1110" t="s">
        <v>1008</v>
      </c>
      <c r="D61" s="1110" t="s">
        <v>1008</v>
      </c>
      <c r="E61" s="1110" t="s">
        <v>1008</v>
      </c>
      <c r="F61" s="1110" t="s">
        <v>764</v>
      </c>
      <c r="G61" s="1111" t="s">
        <v>764</v>
      </c>
      <c r="H61" s="1106"/>
      <c r="I61" s="1107"/>
    </row>
    <row r="62" customFormat="false" ht="18.75" hidden="false" customHeight="true" outlineLevel="0" collapsed="false">
      <c r="A62" s="1108" t="s">
        <v>188</v>
      </c>
      <c r="B62" s="1109" t="s">
        <v>417</v>
      </c>
      <c r="C62" s="1110" t="s">
        <v>1008</v>
      </c>
      <c r="D62" s="1110" t="s">
        <v>1008</v>
      </c>
      <c r="E62" s="1110" t="s">
        <v>1008</v>
      </c>
      <c r="F62" s="1104" t="s">
        <v>1007</v>
      </c>
      <c r="G62" s="1111" t="s">
        <v>417</v>
      </c>
      <c r="H62" s="1106"/>
      <c r="I62" s="1107"/>
    </row>
    <row r="63" customFormat="false" ht="18.75" hidden="false" customHeight="true" outlineLevel="0" collapsed="false">
      <c r="A63" s="1108" t="s">
        <v>189</v>
      </c>
      <c r="B63" s="1109" t="s">
        <v>417</v>
      </c>
      <c r="C63" s="1110" t="s">
        <v>1008</v>
      </c>
      <c r="D63" s="1110" t="s">
        <v>1008</v>
      </c>
      <c r="E63" s="1110" t="s">
        <v>1008</v>
      </c>
      <c r="F63" s="1110" t="s">
        <v>1008</v>
      </c>
      <c r="G63" s="1111" t="s">
        <v>1008</v>
      </c>
      <c r="H63" s="1106"/>
      <c r="I63" s="1107"/>
    </row>
    <row r="64" customFormat="false" ht="18.75" hidden="false" customHeight="true" outlineLevel="0" collapsed="false">
      <c r="A64" s="1108" t="s">
        <v>190</v>
      </c>
      <c r="B64" s="1109" t="s">
        <v>417</v>
      </c>
      <c r="C64" s="1110" t="s">
        <v>1008</v>
      </c>
      <c r="D64" s="1110" t="s">
        <v>1008</v>
      </c>
      <c r="E64" s="1110" t="s">
        <v>1008</v>
      </c>
      <c r="F64" s="1110" t="s">
        <v>1008</v>
      </c>
      <c r="G64" s="1111" t="s">
        <v>417</v>
      </c>
      <c r="H64" s="1106"/>
      <c r="I64" s="1107"/>
    </row>
    <row r="65" customFormat="false" ht="18.75" hidden="false" customHeight="true" outlineLevel="0" collapsed="false">
      <c r="A65" s="1108" t="s">
        <v>191</v>
      </c>
      <c r="B65" s="1109" t="s">
        <v>417</v>
      </c>
      <c r="C65" s="1110" t="s">
        <v>1008</v>
      </c>
      <c r="D65" s="1110" t="s">
        <v>1008</v>
      </c>
      <c r="E65" s="1110" t="s">
        <v>1008</v>
      </c>
      <c r="F65" s="1110" t="s">
        <v>1008</v>
      </c>
      <c r="G65" s="1111" t="s">
        <v>417</v>
      </c>
      <c r="H65" s="1106"/>
      <c r="I65" s="1107"/>
    </row>
    <row r="66" customFormat="false" ht="18.75" hidden="false" customHeight="true" outlineLevel="0" collapsed="false">
      <c r="A66" s="1108" t="s">
        <v>192</v>
      </c>
      <c r="B66" s="1109" t="s">
        <v>417</v>
      </c>
      <c r="C66" s="1110" t="s">
        <v>1008</v>
      </c>
      <c r="D66" s="1110" t="s">
        <v>1008</v>
      </c>
      <c r="E66" s="1110" t="s">
        <v>764</v>
      </c>
      <c r="F66" s="1104" t="s">
        <v>1007</v>
      </c>
      <c r="G66" s="1111" t="s">
        <v>417</v>
      </c>
      <c r="H66" s="1106"/>
      <c r="I66" s="1107"/>
    </row>
    <row r="67" customFormat="false" ht="18.75" hidden="false" customHeight="true" outlineLevel="0" collapsed="false">
      <c r="A67" s="1116" t="s">
        <v>193</v>
      </c>
      <c r="B67" s="1109" t="s">
        <v>417</v>
      </c>
      <c r="C67" s="1110" t="s">
        <v>1008</v>
      </c>
      <c r="D67" s="1110" t="s">
        <v>1008</v>
      </c>
      <c r="E67" s="1110" t="s">
        <v>1008</v>
      </c>
      <c r="F67" s="1104" t="s">
        <v>1007</v>
      </c>
      <c r="G67" s="1111" t="s">
        <v>417</v>
      </c>
      <c r="H67" s="1106"/>
      <c r="I67" s="1107"/>
    </row>
    <row r="68" customFormat="false" ht="18.75" hidden="false" customHeight="true" outlineLevel="0" collapsed="false">
      <c r="A68" s="1108" t="s">
        <v>194</v>
      </c>
      <c r="B68" s="1109" t="s">
        <v>417</v>
      </c>
      <c r="C68" s="1110" t="s">
        <v>1008</v>
      </c>
      <c r="D68" s="1110" t="s">
        <v>1008</v>
      </c>
      <c r="E68" s="1110" t="s">
        <v>1008</v>
      </c>
      <c r="F68" s="1104" t="s">
        <v>1007</v>
      </c>
      <c r="G68" s="1111" t="s">
        <v>417</v>
      </c>
      <c r="H68" s="1106"/>
      <c r="I68" s="1107"/>
    </row>
    <row r="69" customFormat="false" ht="18.75" hidden="false" customHeight="true" outlineLevel="0" collapsed="false">
      <c r="A69" s="1108" t="s">
        <v>195</v>
      </c>
      <c r="B69" s="1109" t="s">
        <v>417</v>
      </c>
      <c r="C69" s="1110" t="s">
        <v>1008</v>
      </c>
      <c r="D69" s="1110" t="s">
        <v>1008</v>
      </c>
      <c r="E69" s="1110" t="s">
        <v>764</v>
      </c>
      <c r="F69" s="1110" t="s">
        <v>764</v>
      </c>
      <c r="G69" s="1111" t="s">
        <v>417</v>
      </c>
      <c r="H69" s="1106"/>
      <c r="I69" s="1107"/>
    </row>
    <row r="70" customFormat="false" ht="18.75" hidden="false" customHeight="true" outlineLevel="0" collapsed="false">
      <c r="A70" s="1108" t="s">
        <v>196</v>
      </c>
      <c r="B70" s="1109" t="s">
        <v>417</v>
      </c>
      <c r="C70" s="1110" t="s">
        <v>1008</v>
      </c>
      <c r="D70" s="1110" t="s">
        <v>1008</v>
      </c>
      <c r="E70" s="1110" t="s">
        <v>1008</v>
      </c>
      <c r="F70" s="1110" t="s">
        <v>764</v>
      </c>
      <c r="G70" s="1111" t="s">
        <v>1008</v>
      </c>
      <c r="H70" s="1106"/>
      <c r="I70" s="1107"/>
    </row>
    <row r="71" customFormat="false" ht="18.75" hidden="false" customHeight="true" outlineLevel="0" collapsed="false">
      <c r="A71" s="1108" t="s">
        <v>197</v>
      </c>
      <c r="B71" s="1109" t="s">
        <v>417</v>
      </c>
      <c r="C71" s="1110" t="s">
        <v>1008</v>
      </c>
      <c r="D71" s="1110" t="s">
        <v>1008</v>
      </c>
      <c r="E71" s="1110" t="s">
        <v>764</v>
      </c>
      <c r="F71" s="1104" t="s">
        <v>1007</v>
      </c>
      <c r="G71" s="1111" t="s">
        <v>764</v>
      </c>
      <c r="H71" s="1106"/>
      <c r="I71" s="1107"/>
    </row>
    <row r="72" customFormat="false" ht="18.75" hidden="false" customHeight="true" outlineLevel="0" collapsed="false">
      <c r="A72" s="1108" t="s">
        <v>198</v>
      </c>
      <c r="B72" s="1109" t="s">
        <v>1008</v>
      </c>
      <c r="C72" s="1110" t="s">
        <v>1008</v>
      </c>
      <c r="D72" s="1110" t="s">
        <v>1008</v>
      </c>
      <c r="E72" s="1110" t="s">
        <v>1008</v>
      </c>
      <c r="F72" s="1104" t="s">
        <v>1007</v>
      </c>
      <c r="G72" s="1111" t="s">
        <v>417</v>
      </c>
      <c r="H72" s="1106"/>
      <c r="I72" s="1107"/>
    </row>
    <row r="73" customFormat="false" ht="18.75" hidden="false" customHeight="true" outlineLevel="0" collapsed="false">
      <c r="A73" s="1108" t="s">
        <v>199</v>
      </c>
      <c r="B73" s="1109" t="s">
        <v>417</v>
      </c>
      <c r="C73" s="1110" t="s">
        <v>1008</v>
      </c>
      <c r="D73" s="1110" t="s">
        <v>1008</v>
      </c>
      <c r="E73" s="1110" t="s">
        <v>1008</v>
      </c>
      <c r="F73" s="1110" t="s">
        <v>1008</v>
      </c>
      <c r="G73" s="1111" t="s">
        <v>1008</v>
      </c>
      <c r="H73" s="1106"/>
      <c r="I73" s="1107"/>
    </row>
    <row r="74" customFormat="false" ht="18.75" hidden="false" customHeight="true" outlineLevel="0" collapsed="false">
      <c r="A74" s="1108" t="s">
        <v>200</v>
      </c>
      <c r="B74" s="1109" t="s">
        <v>417</v>
      </c>
      <c r="C74" s="1110" t="s">
        <v>1008</v>
      </c>
      <c r="D74" s="1110" t="s">
        <v>1008</v>
      </c>
      <c r="E74" s="1110" t="s">
        <v>1008</v>
      </c>
      <c r="F74" s="1110" t="s">
        <v>1008</v>
      </c>
      <c r="G74" s="1111" t="s">
        <v>1008</v>
      </c>
      <c r="H74" s="1106"/>
      <c r="I74" s="1107"/>
    </row>
    <row r="75" customFormat="false" ht="18.75" hidden="false" customHeight="true" outlineLevel="0" collapsed="false">
      <c r="A75" s="1108" t="s">
        <v>201</v>
      </c>
      <c r="B75" s="1109" t="s">
        <v>417</v>
      </c>
      <c r="C75" s="1110" t="s">
        <v>1008</v>
      </c>
      <c r="D75" s="1110" t="s">
        <v>1008</v>
      </c>
      <c r="E75" s="1110" t="s">
        <v>764</v>
      </c>
      <c r="F75" s="1110" t="s">
        <v>1008</v>
      </c>
      <c r="G75" s="1111" t="s">
        <v>417</v>
      </c>
      <c r="H75" s="1106"/>
      <c r="I75" s="1107"/>
    </row>
    <row r="76" customFormat="false" ht="18.75" hidden="false" customHeight="true" outlineLevel="0" collapsed="false">
      <c r="A76" s="1108" t="s">
        <v>202</v>
      </c>
      <c r="B76" s="1109" t="s">
        <v>417</v>
      </c>
      <c r="C76" s="1110" t="s">
        <v>1008</v>
      </c>
      <c r="D76" s="1110" t="s">
        <v>1008</v>
      </c>
      <c r="E76" s="1110" t="s">
        <v>1008</v>
      </c>
      <c r="F76" s="1110" t="s">
        <v>1008</v>
      </c>
      <c r="G76" s="1111" t="s">
        <v>417</v>
      </c>
      <c r="H76" s="1106"/>
      <c r="I76" s="1107"/>
    </row>
    <row r="77" customFormat="false" ht="18.75" hidden="false" customHeight="true" outlineLevel="0" collapsed="false">
      <c r="A77" s="1108" t="s">
        <v>203</v>
      </c>
      <c r="B77" s="1109" t="s">
        <v>417</v>
      </c>
      <c r="C77" s="1110" t="s">
        <v>1008</v>
      </c>
      <c r="D77" s="1110" t="s">
        <v>1008</v>
      </c>
      <c r="E77" s="1110" t="s">
        <v>764</v>
      </c>
      <c r="F77" s="1110" t="s">
        <v>764</v>
      </c>
      <c r="G77" s="1111" t="s">
        <v>417</v>
      </c>
      <c r="H77" s="1106"/>
      <c r="I77" s="1107"/>
    </row>
    <row r="78" customFormat="false" ht="18.75" hidden="false" customHeight="true" outlineLevel="0" collapsed="false">
      <c r="A78" s="1108" t="s">
        <v>204</v>
      </c>
      <c r="B78" s="1109" t="s">
        <v>417</v>
      </c>
      <c r="C78" s="1110" t="s">
        <v>1008</v>
      </c>
      <c r="D78" s="1110" t="s">
        <v>1008</v>
      </c>
      <c r="E78" s="1110" t="s">
        <v>1008</v>
      </c>
      <c r="F78" s="1110" t="s">
        <v>1008</v>
      </c>
      <c r="G78" s="1111" t="s">
        <v>1008</v>
      </c>
      <c r="H78" s="1106"/>
      <c r="I78" s="1107"/>
    </row>
    <row r="79" customFormat="false" ht="18.75" hidden="false" customHeight="true" outlineLevel="0" collapsed="false">
      <c r="A79" s="1108" t="s">
        <v>205</v>
      </c>
      <c r="B79" s="1109" t="s">
        <v>417</v>
      </c>
      <c r="C79" s="1110" t="s">
        <v>1008</v>
      </c>
      <c r="D79" s="1110" t="s">
        <v>1008</v>
      </c>
      <c r="E79" s="1110" t="s">
        <v>1008</v>
      </c>
      <c r="F79" s="1110" t="s">
        <v>417</v>
      </c>
      <c r="G79" s="1111" t="s">
        <v>417</v>
      </c>
      <c r="H79" s="1106"/>
      <c r="I79" s="1107"/>
    </row>
    <row r="80" customFormat="false" ht="18.75" hidden="false" customHeight="true" outlineLevel="0" collapsed="false">
      <c r="A80" s="1108" t="s">
        <v>206</v>
      </c>
      <c r="B80" s="1109" t="s">
        <v>417</v>
      </c>
      <c r="C80" s="1110" t="s">
        <v>1008</v>
      </c>
      <c r="D80" s="1110" t="s">
        <v>1008</v>
      </c>
      <c r="E80" s="1110" t="s">
        <v>764</v>
      </c>
      <c r="F80" s="1110" t="s">
        <v>764</v>
      </c>
      <c r="G80" s="1111" t="s">
        <v>417</v>
      </c>
      <c r="H80" s="1106"/>
      <c r="I80" s="1107"/>
    </row>
    <row r="81" customFormat="false" ht="18.75" hidden="false" customHeight="true" outlineLevel="0" collapsed="false">
      <c r="A81" s="1108" t="s">
        <v>207</v>
      </c>
      <c r="B81" s="1109" t="s">
        <v>417</v>
      </c>
      <c r="C81" s="1110" t="s">
        <v>1008</v>
      </c>
      <c r="D81" s="1110" t="s">
        <v>1008</v>
      </c>
      <c r="E81" s="1110" t="s">
        <v>1008</v>
      </c>
      <c r="F81" s="1110" t="s">
        <v>1008</v>
      </c>
      <c r="G81" s="1110" t="s">
        <v>1008</v>
      </c>
      <c r="H81" s="1106"/>
      <c r="I81" s="1107"/>
    </row>
    <row r="82" customFormat="false" ht="18.75" hidden="false" customHeight="true" outlineLevel="0" collapsed="false">
      <c r="A82" s="1108" t="s">
        <v>208</v>
      </c>
      <c r="B82" s="1109" t="s">
        <v>417</v>
      </c>
      <c r="C82" s="1110" t="s">
        <v>1008</v>
      </c>
      <c r="D82" s="1110" t="s">
        <v>1008</v>
      </c>
      <c r="E82" s="1110" t="s">
        <v>1008</v>
      </c>
      <c r="F82" s="1110" t="s">
        <v>1008</v>
      </c>
      <c r="G82" s="1111" t="s">
        <v>1008</v>
      </c>
      <c r="H82" s="1106"/>
      <c r="I82" s="1107"/>
    </row>
    <row r="83" customFormat="false" ht="18.75" hidden="false" customHeight="true" outlineLevel="0" collapsed="false">
      <c r="A83" s="1108" t="s">
        <v>209</v>
      </c>
      <c r="B83" s="1109" t="s">
        <v>417</v>
      </c>
      <c r="C83" s="1110" t="s">
        <v>1008</v>
      </c>
      <c r="D83" s="1110" t="s">
        <v>1008</v>
      </c>
      <c r="E83" s="1110" t="s">
        <v>1008</v>
      </c>
      <c r="F83" s="1110" t="s">
        <v>1008</v>
      </c>
      <c r="G83" s="1111" t="s">
        <v>1008</v>
      </c>
      <c r="H83" s="1106"/>
      <c r="I83" s="1107"/>
    </row>
    <row r="84" customFormat="false" ht="18.75" hidden="false" customHeight="true" outlineLevel="0" collapsed="false">
      <c r="A84" s="1108" t="s">
        <v>210</v>
      </c>
      <c r="B84" s="1109" t="s">
        <v>417</v>
      </c>
      <c r="C84" s="1110" t="s">
        <v>1008</v>
      </c>
      <c r="D84" s="1110" t="s">
        <v>1008</v>
      </c>
      <c r="E84" s="1110" t="s">
        <v>1008</v>
      </c>
      <c r="F84" s="1104" t="s">
        <v>1007</v>
      </c>
      <c r="G84" s="1111" t="s">
        <v>1008</v>
      </c>
      <c r="H84" s="1106"/>
      <c r="I84" s="1107"/>
    </row>
    <row r="85" customFormat="false" ht="18.75" hidden="false" customHeight="true" outlineLevel="0" collapsed="false">
      <c r="A85" s="1108" t="s">
        <v>211</v>
      </c>
      <c r="B85" s="1109" t="s">
        <v>417</v>
      </c>
      <c r="C85" s="1110" t="s">
        <v>1008</v>
      </c>
      <c r="D85" s="1110" t="s">
        <v>1008</v>
      </c>
      <c r="E85" s="1110" t="s">
        <v>1008</v>
      </c>
      <c r="F85" s="1110" t="s">
        <v>764</v>
      </c>
      <c r="G85" s="1111" t="s">
        <v>1008</v>
      </c>
      <c r="H85" s="1106"/>
      <c r="I85" s="1107"/>
    </row>
    <row r="86" customFormat="false" ht="18.75" hidden="false" customHeight="true" outlineLevel="0" collapsed="false">
      <c r="A86" s="1108" t="s">
        <v>212</v>
      </c>
      <c r="B86" s="1109" t="s">
        <v>417</v>
      </c>
      <c r="C86" s="1110" t="s">
        <v>1008</v>
      </c>
      <c r="D86" s="1110" t="s">
        <v>1008</v>
      </c>
      <c r="E86" s="1110" t="s">
        <v>1008</v>
      </c>
      <c r="F86" s="1104" t="s">
        <v>1007</v>
      </c>
      <c r="G86" s="1111" t="s">
        <v>1008</v>
      </c>
      <c r="H86" s="1106"/>
      <c r="I86" s="1107"/>
    </row>
    <row r="87" customFormat="false" ht="18.75" hidden="false" customHeight="true" outlineLevel="0" collapsed="false">
      <c r="A87" s="1108" t="s">
        <v>213</v>
      </c>
      <c r="B87" s="1109" t="s">
        <v>417</v>
      </c>
      <c r="C87" s="1110" t="s">
        <v>1008</v>
      </c>
      <c r="D87" s="1110" t="s">
        <v>1008</v>
      </c>
      <c r="E87" s="1110" t="s">
        <v>1008</v>
      </c>
      <c r="F87" s="1104" t="s">
        <v>1007</v>
      </c>
      <c r="G87" s="1111" t="s">
        <v>1008</v>
      </c>
      <c r="H87" s="1106"/>
      <c r="I87" s="1107"/>
    </row>
    <row r="88" customFormat="false" ht="18.75" hidden="false" customHeight="true" outlineLevel="0" collapsed="false">
      <c r="A88" s="1108" t="s">
        <v>214</v>
      </c>
      <c r="B88" s="1109" t="s">
        <v>417</v>
      </c>
      <c r="C88" s="1110" t="s">
        <v>1008</v>
      </c>
      <c r="D88" s="1110" t="s">
        <v>1008</v>
      </c>
      <c r="E88" s="1110" t="s">
        <v>1008</v>
      </c>
      <c r="F88" s="1104" t="s">
        <v>1007</v>
      </c>
      <c r="G88" s="1111" t="s">
        <v>1008</v>
      </c>
      <c r="H88" s="1106"/>
      <c r="I88" s="1107"/>
    </row>
    <row r="89" customFormat="false" ht="18.75" hidden="false" customHeight="true" outlineLevel="0" collapsed="false">
      <c r="A89" s="1112" t="s">
        <v>215</v>
      </c>
      <c r="B89" s="1113" t="s">
        <v>417</v>
      </c>
      <c r="C89" s="1114" t="s">
        <v>1008</v>
      </c>
      <c r="D89" s="1114" t="s">
        <v>1008</v>
      </c>
      <c r="E89" s="1114" t="s">
        <v>764</v>
      </c>
      <c r="F89" s="1114" t="s">
        <v>417</v>
      </c>
      <c r="G89" s="1115" t="s">
        <v>417</v>
      </c>
      <c r="H89" s="1106"/>
      <c r="I89" s="1107"/>
    </row>
    <row r="90" customFormat="false" ht="16.5" hidden="false" customHeight="true" outlineLevel="0" collapsed="false">
      <c r="A90" s="1117" t="s">
        <v>1010</v>
      </c>
    </row>
    <row r="91" customFormat="false" ht="12.75" hidden="false" customHeight="true" outlineLevel="0" collapsed="false">
      <c r="A91" s="1117" t="s">
        <v>1011</v>
      </c>
    </row>
    <row r="92" customFormat="false" ht="12.75" hidden="false" customHeight="true" outlineLevel="0" collapsed="false">
      <c r="A92" s="1117" t="s">
        <v>1012</v>
      </c>
    </row>
    <row r="93" customFormat="false" ht="11.25" hidden="false" customHeight="true" outlineLevel="0" collapsed="false">
      <c r="A93" s="1118" t="s">
        <v>1013</v>
      </c>
    </row>
  </sheetData>
  <printOptions headings="false" gridLines="false" gridLinesSet="true" horizontalCentered="true" verticalCentered="false"/>
  <pageMargins left="0.708333333333333" right="0.429861111111111" top="0.7875" bottom="0.60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75" workbookViewId="0">
      <selection pane="topLeft" activeCell="A2" activeCellId="0" sqref="A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4"/>
    <col collapsed="false" customWidth="true" hidden="false" outlineLevel="0" max="3" min="3" style="1" width="3.12"/>
    <col collapsed="false" customWidth="true" hidden="false" outlineLevel="0" max="4" min="4" style="1" width="3.36"/>
    <col collapsed="false" customWidth="true" hidden="false" outlineLevel="0" max="5" min="5" style="1" width="4.75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true" hidden="false" outlineLevel="0" max="8" min="8" style="1" width="16.62"/>
    <col collapsed="false" customWidth="true" hidden="false" outlineLevel="0" max="9" min="9" style="1" width="4.87"/>
    <col collapsed="false" customWidth="true" hidden="false" outlineLevel="0" max="10" min="10" style="1" width="16.62"/>
    <col collapsed="false" customWidth="false" hidden="false" outlineLevel="0" max="11" min="11" style="1" width="10.99"/>
    <col collapsed="false" customWidth="true" hidden="false" outlineLevel="0" max="12" min="12" style="1" width="2.74"/>
    <col collapsed="false" customWidth="true" hidden="false" outlineLevel="0" max="13" min="13" style="1" width="13.24"/>
    <col collapsed="false" customWidth="true" hidden="false" outlineLevel="0" max="14" min="14" style="1" width="2.74"/>
    <col collapsed="false" customWidth="true" hidden="false" outlineLevel="0" max="15" min="15" style="1" width="11.74"/>
    <col collapsed="false" customWidth="true" hidden="false" outlineLevel="0" max="18" min="16" style="1" width="2.74"/>
    <col collapsed="false" customWidth="true" hidden="false" outlineLevel="0" max="19" min="19" style="1" width="13.62"/>
    <col collapsed="false" customWidth="true" hidden="false" outlineLevel="0" max="20" min="20" style="1" width="8.5"/>
    <col collapsed="false" customWidth="true" hidden="false" outlineLevel="0" max="21" min="21" style="1" width="16.62"/>
    <col collapsed="false" customWidth="true" hidden="false" outlineLevel="0" max="22" min="22" style="1" width="16.24"/>
    <col collapsed="false" customWidth="true" hidden="false" outlineLevel="0" max="23" min="23" style="1" width="16.62"/>
    <col collapsed="false" customWidth="true" hidden="false" outlineLevel="0" max="38" min="24" style="1" width="7.5"/>
    <col collapsed="false" customWidth="false" hidden="false" outlineLevel="0" max="257" min="39" style="1" width="10.99"/>
  </cols>
  <sheetData>
    <row r="1" customFormat="false" ht="11.25" hidden="false" customHeight="true" outlineLevel="0" collapsed="false">
      <c r="A1" s="2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72" t="s">
        <v>50</v>
      </c>
      <c r="B2" s="7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4" hidden="false" customHeight="true" outlineLevel="0" collapsed="false">
      <c r="A4" s="31"/>
      <c r="B4" s="31" t="s">
        <v>51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9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24" hidden="false" customHeight="true" outlineLevel="0" collapsed="false">
      <c r="A6" s="31"/>
      <c r="B6" s="31" t="s">
        <v>52</v>
      </c>
      <c r="C6" s="31"/>
      <c r="D6" s="31"/>
      <c r="E6" s="31"/>
      <c r="F6" s="31"/>
      <c r="G6" s="31"/>
      <c r="H6" s="31" t="s">
        <v>53</v>
      </c>
      <c r="I6" s="31"/>
      <c r="J6" s="31"/>
      <c r="K6" s="31"/>
      <c r="L6" s="31"/>
      <c r="M6" s="31"/>
    </row>
    <row r="7" customFormat="false" ht="24" hidden="false" customHeight="true" outlineLevel="0" collapsed="false">
      <c r="A7" s="31"/>
      <c r="B7" s="31" t="s">
        <v>54</v>
      </c>
      <c r="C7" s="31"/>
      <c r="D7" s="31"/>
      <c r="E7" s="31"/>
      <c r="F7" s="31"/>
      <c r="G7" s="31"/>
      <c r="H7" s="31" t="s">
        <v>55</v>
      </c>
      <c r="I7" s="31"/>
      <c r="J7" s="31"/>
      <c r="K7" s="31"/>
      <c r="L7" s="31"/>
      <c r="M7" s="31"/>
    </row>
    <row r="8" customFormat="false" ht="36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21" hidden="false" customHeight="true" outlineLevel="0" collapsed="false">
      <c r="A9" s="31"/>
      <c r="B9" s="31" t="s">
        <v>56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</row>
    <row r="10" customFormat="false" ht="9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1" hidden="false" customHeight="true" outlineLevel="0" collapsed="false">
      <c r="A11" s="31"/>
      <c r="B11" s="31" t="s">
        <v>57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</row>
    <row r="12" customFormat="false" ht="9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</row>
    <row r="13" customFormat="false" ht="18" hidden="false" customHeight="true" outlineLevel="0" collapsed="false">
      <c r="A13" s="31"/>
      <c r="B13" s="31" t="s">
        <v>58</v>
      </c>
      <c r="C13" s="31"/>
      <c r="D13" s="31"/>
      <c r="E13" s="31"/>
      <c r="F13" s="31"/>
      <c r="G13" s="31"/>
      <c r="H13" s="74" t="s">
        <v>59</v>
      </c>
      <c r="I13" s="31"/>
      <c r="J13" s="31"/>
      <c r="K13" s="31"/>
      <c r="L13" s="31"/>
      <c r="M13" s="3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</row>
    <row r="15" customFormat="false" ht="18" hidden="false" customHeight="true" outlineLevel="0" collapsed="false">
      <c r="A15" s="31"/>
      <c r="B15" s="31"/>
      <c r="C15" s="31"/>
      <c r="D15" s="75" t="s">
        <v>60</v>
      </c>
      <c r="E15" s="75"/>
      <c r="F15" s="75"/>
      <c r="G15" s="76" t="s">
        <v>61</v>
      </c>
      <c r="H15" s="76" t="s">
        <v>62</v>
      </c>
      <c r="I15" s="76"/>
      <c r="J15" s="76"/>
      <c r="K15" s="77" t="s">
        <v>63</v>
      </c>
      <c r="L15" s="31"/>
      <c r="M15" s="31"/>
    </row>
    <row r="16" customFormat="false" ht="18" hidden="false" customHeight="true" outlineLevel="0" collapsed="false">
      <c r="A16" s="31"/>
      <c r="B16" s="31"/>
      <c r="C16" s="31"/>
      <c r="D16" s="75"/>
      <c r="E16" s="75"/>
      <c r="F16" s="75"/>
      <c r="G16" s="76"/>
      <c r="H16" s="78" t="s">
        <v>64</v>
      </c>
      <c r="I16" s="78"/>
      <c r="J16" s="78"/>
      <c r="K16" s="77"/>
      <c r="L16" s="31"/>
      <c r="M16" s="31"/>
    </row>
    <row r="17" customFormat="false" ht="9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41" t="s">
        <v>61</v>
      </c>
      <c r="H18" s="31" t="s">
        <v>65</v>
      </c>
      <c r="I18" s="31"/>
      <c r="J18" s="31"/>
      <c r="K18" s="31"/>
      <c r="L18" s="31"/>
      <c r="M18" s="31"/>
    </row>
    <row r="19" customFormat="false" ht="2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24" hidden="false" customHeight="true" outlineLevel="0" collapsed="false">
      <c r="A20" s="31"/>
      <c r="B20" s="31"/>
      <c r="C20" s="31"/>
      <c r="D20" s="31" t="s">
        <v>66</v>
      </c>
      <c r="E20" s="31"/>
      <c r="F20" s="31"/>
      <c r="G20" s="31"/>
      <c r="H20" s="74" t="s">
        <v>67</v>
      </c>
      <c r="I20" s="74"/>
      <c r="J20" s="74"/>
      <c r="K20" s="74"/>
      <c r="L20" s="31"/>
      <c r="M20" s="31"/>
    </row>
    <row r="21" customFormat="false" ht="24" hidden="false" customHeight="true" outlineLevel="0" collapsed="false">
      <c r="A21" s="31"/>
      <c r="B21" s="31"/>
      <c r="C21" s="31"/>
      <c r="D21" s="31" t="s">
        <v>68</v>
      </c>
      <c r="E21" s="31"/>
      <c r="F21" s="31"/>
      <c r="G21" s="31"/>
      <c r="H21" s="74" t="s">
        <v>69</v>
      </c>
      <c r="I21" s="74"/>
      <c r="J21" s="74"/>
      <c r="K21" s="74"/>
      <c r="L21" s="31"/>
      <c r="M21" s="31"/>
    </row>
    <row r="22" customFormat="false" ht="27" hidden="false" customHeight="true" outlineLevel="0" collapsed="false">
      <c r="A22" s="31"/>
      <c r="B22" s="31"/>
      <c r="C22" s="31"/>
      <c r="D22" s="31"/>
      <c r="E22" s="31"/>
      <c r="F22" s="31"/>
      <c r="G22" s="31"/>
      <c r="H22" s="74"/>
      <c r="I22" s="74"/>
      <c r="J22" s="74"/>
      <c r="K22" s="74"/>
      <c r="L22" s="31"/>
      <c r="M22" s="31"/>
    </row>
    <row r="23" customFormat="false" ht="18" hidden="false" customHeight="true" outlineLevel="0" collapsed="false">
      <c r="A23" s="31"/>
      <c r="B23" s="31" t="s">
        <v>70</v>
      </c>
      <c r="C23" s="31"/>
      <c r="D23" s="31"/>
      <c r="E23" s="31"/>
      <c r="F23" s="31"/>
      <c r="G23" s="31"/>
      <c r="H23" s="74" t="s">
        <v>71</v>
      </c>
      <c r="I23" s="74"/>
      <c r="J23" s="74"/>
      <c r="K23" s="74"/>
      <c r="L23" s="31"/>
      <c r="M23" s="31"/>
    </row>
    <row r="24" customFormat="false" ht="15" hidden="false" customHeight="true" outlineLevel="0" collapsed="false">
      <c r="A24" s="31"/>
      <c r="B24" s="31"/>
      <c r="C24" s="31"/>
      <c r="D24" s="31"/>
      <c r="E24" s="31"/>
      <c r="F24" s="31"/>
      <c r="G24" s="31"/>
      <c r="H24" s="74"/>
      <c r="I24" s="74"/>
      <c r="J24" s="74"/>
      <c r="K24" s="74"/>
      <c r="L24" s="31"/>
      <c r="M24" s="31"/>
    </row>
    <row r="25" customFormat="false" ht="18" hidden="false" customHeight="true" outlineLevel="0" collapsed="false">
      <c r="A25" s="31"/>
      <c r="B25" s="31"/>
      <c r="C25" s="31"/>
      <c r="D25" s="75" t="s">
        <v>72</v>
      </c>
      <c r="E25" s="75"/>
      <c r="F25" s="75"/>
      <c r="G25" s="76" t="s">
        <v>61</v>
      </c>
      <c r="H25" s="79" t="s">
        <v>73</v>
      </c>
      <c r="I25" s="79"/>
      <c r="J25" s="79"/>
      <c r="K25" s="79"/>
      <c r="L25" s="77" t="s">
        <v>63</v>
      </c>
      <c r="M25" s="77"/>
    </row>
    <row r="26" customFormat="false" ht="18" hidden="false" customHeight="true" outlineLevel="0" collapsed="false">
      <c r="A26" s="31"/>
      <c r="B26" s="31"/>
      <c r="C26" s="31"/>
      <c r="D26" s="75"/>
      <c r="E26" s="75"/>
      <c r="F26" s="75"/>
      <c r="G26" s="76"/>
      <c r="H26" s="78" t="s">
        <v>74</v>
      </c>
      <c r="I26" s="78"/>
      <c r="J26" s="78"/>
      <c r="K26" s="78"/>
      <c r="L26" s="77"/>
      <c r="M26" s="77"/>
    </row>
    <row r="27" customFormat="false" ht="36" hidden="false" customHeight="true" outlineLevel="0" collapsed="false">
      <c r="A27" s="31"/>
      <c r="B27" s="31"/>
      <c r="C27" s="31"/>
      <c r="D27" s="31"/>
      <c r="E27" s="31"/>
      <c r="F27" s="31"/>
      <c r="G27" s="41"/>
      <c r="H27" s="41"/>
      <c r="I27" s="41"/>
      <c r="J27" s="41"/>
      <c r="K27" s="41"/>
      <c r="L27" s="31"/>
      <c r="M27" s="31"/>
    </row>
    <row r="28" customFormat="false" ht="21" hidden="false" customHeight="true" outlineLevel="0" collapsed="false">
      <c r="A28" s="31"/>
      <c r="B28" s="31" t="s">
        <v>75</v>
      </c>
      <c r="C28" s="31"/>
      <c r="D28" s="31"/>
      <c r="E28" s="31"/>
      <c r="F28" s="31"/>
      <c r="G28" s="31"/>
      <c r="H28" s="74" t="s">
        <v>76</v>
      </c>
      <c r="I28" s="31"/>
      <c r="J28" s="31"/>
      <c r="K28" s="31"/>
      <c r="L28" s="31"/>
      <c r="M28" s="31"/>
    </row>
    <row r="29" customFormat="false" ht="17.2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</row>
    <row r="30" customFormat="false" ht="21" hidden="false" customHeight="true" outlineLevel="0" collapsed="false">
      <c r="A30" s="31"/>
      <c r="B30" s="31" t="s">
        <v>77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customFormat="false" ht="6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</row>
    <row r="32" customFormat="false" ht="21" hidden="false" customHeight="true" outlineLevel="0" collapsed="false">
      <c r="A32" s="31"/>
      <c r="B32" s="31" t="s">
        <v>78</v>
      </c>
      <c r="C32" s="31"/>
      <c r="D32" s="31"/>
      <c r="E32" s="31"/>
      <c r="F32" s="31"/>
      <c r="G32" s="31" t="s">
        <v>79</v>
      </c>
      <c r="H32" s="31"/>
      <c r="I32" s="31"/>
      <c r="J32" s="31"/>
      <c r="K32" s="31"/>
      <c r="L32" s="31"/>
      <c r="M32" s="31"/>
    </row>
    <row r="33" customFormat="false" ht="21.75" hidden="false" customHeight="true" outlineLevel="0" collapsed="false">
      <c r="A33" s="31"/>
      <c r="B33" s="31" t="s">
        <v>80</v>
      </c>
      <c r="C33" s="31"/>
      <c r="D33" s="31"/>
      <c r="E33" s="31"/>
      <c r="F33" s="31"/>
      <c r="G33" s="31" t="s">
        <v>81</v>
      </c>
      <c r="H33" s="31"/>
      <c r="I33" s="31"/>
      <c r="J33" s="31"/>
      <c r="K33" s="31"/>
      <c r="L33" s="31"/>
      <c r="M33" s="31"/>
    </row>
    <row r="34" customFormat="false" ht="42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</row>
    <row r="35" customFormat="false" ht="20.25" hidden="false" customHeight="true" outlineLevel="0" collapsed="false">
      <c r="A35" s="31"/>
      <c r="B35" s="31" t="s">
        <v>82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</row>
    <row r="36" customFormat="false" ht="9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</row>
    <row r="37" customFormat="false" ht="21" hidden="false" customHeight="true" outlineLevel="0" collapsed="false">
      <c r="A37" s="31"/>
      <c r="B37" s="31" t="s">
        <v>83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</row>
    <row r="38" customFormat="false" ht="6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</row>
    <row r="39" customFormat="false" ht="21" hidden="false" customHeight="true" outlineLevel="0" collapsed="false">
      <c r="A39" s="31"/>
      <c r="B39" s="31" t="s">
        <v>84</v>
      </c>
      <c r="C39" s="31"/>
      <c r="D39" s="31"/>
      <c r="E39" s="31"/>
      <c r="F39" s="31"/>
      <c r="G39" s="31"/>
      <c r="H39" s="74" t="s">
        <v>85</v>
      </c>
      <c r="I39" s="31"/>
      <c r="J39" s="31"/>
      <c r="K39" s="31"/>
      <c r="L39" s="31"/>
      <c r="M39" s="31"/>
    </row>
    <row r="40" customFormat="false" ht="21" hidden="false" customHeight="true" outlineLevel="0" collapsed="false">
      <c r="A40" s="31"/>
      <c r="B40" s="31" t="s">
        <v>86</v>
      </c>
      <c r="C40" s="31"/>
      <c r="D40" s="31"/>
      <c r="E40" s="31"/>
      <c r="F40" s="31"/>
      <c r="G40" s="31"/>
      <c r="H40" s="74" t="s">
        <v>87</v>
      </c>
      <c r="I40" s="31"/>
      <c r="J40" s="31"/>
      <c r="K40" s="31"/>
      <c r="L40" s="31"/>
      <c r="M40" s="31"/>
    </row>
    <row r="41" customFormat="false" ht="21" hidden="false" customHeight="true" outlineLevel="0" collapsed="false">
      <c r="A41" s="31"/>
      <c r="B41" s="31" t="s">
        <v>88</v>
      </c>
      <c r="C41" s="31"/>
      <c r="D41" s="31"/>
      <c r="E41" s="31"/>
      <c r="F41" s="31"/>
      <c r="G41" s="31"/>
      <c r="H41" s="74" t="s">
        <v>89</v>
      </c>
      <c r="I41" s="31"/>
      <c r="J41" s="31"/>
      <c r="K41" s="31"/>
      <c r="L41" s="31"/>
      <c r="M41" s="31"/>
    </row>
    <row r="42" customFormat="false" ht="21" hidden="false" customHeight="true" outlineLevel="0" collapsed="false">
      <c r="A42" s="31"/>
      <c r="B42" s="31" t="s">
        <v>90</v>
      </c>
      <c r="C42" s="31"/>
      <c r="D42" s="31"/>
      <c r="E42" s="31"/>
      <c r="F42" s="31"/>
      <c r="G42" s="31"/>
      <c r="H42" s="74" t="s">
        <v>91</v>
      </c>
      <c r="I42" s="31"/>
      <c r="J42" s="31"/>
      <c r="K42" s="31"/>
      <c r="L42" s="31"/>
      <c r="M42" s="31"/>
    </row>
    <row r="43" customFormat="false" ht="15" hidden="false" customHeight="true" outlineLevel="0" collapsed="false">
      <c r="A43" s="31"/>
      <c r="B43" s="31"/>
      <c r="C43" s="31"/>
      <c r="D43" s="31"/>
      <c r="E43" s="31"/>
      <c r="F43" s="31"/>
      <c r="G43" s="31"/>
      <c r="H43" s="74"/>
      <c r="I43" s="31"/>
      <c r="J43" s="31"/>
      <c r="K43" s="31"/>
      <c r="L43" s="31"/>
      <c r="M43" s="31"/>
    </row>
    <row r="44" customFormat="false" ht="21" hidden="false" customHeight="true" outlineLevel="0" collapsed="false">
      <c r="A44" s="31"/>
      <c r="B44" s="31" t="s">
        <v>92</v>
      </c>
      <c r="C44" s="31"/>
      <c r="D44" s="31"/>
      <c r="E44" s="31"/>
      <c r="F44" s="31"/>
      <c r="G44" s="31"/>
      <c r="H44" s="74"/>
      <c r="I44" s="31"/>
      <c r="J44" s="31"/>
      <c r="K44" s="31"/>
      <c r="L44" s="31"/>
      <c r="M44" s="31"/>
    </row>
    <row r="45" customFormat="false" ht="6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</row>
    <row r="46" customFormat="false" ht="21" hidden="false" customHeight="true" outlineLevel="0" collapsed="false">
      <c r="A46" s="31"/>
      <c r="B46" s="31" t="s">
        <v>93</v>
      </c>
      <c r="C46" s="31"/>
      <c r="D46" s="31"/>
      <c r="E46" s="31"/>
      <c r="F46" s="31"/>
      <c r="G46" s="31"/>
      <c r="H46" s="74" t="s">
        <v>94</v>
      </c>
      <c r="I46" s="31"/>
      <c r="J46" s="31"/>
      <c r="K46" s="31"/>
      <c r="L46" s="31"/>
      <c r="M46" s="31"/>
    </row>
    <row r="47" customFormat="false" ht="21" hidden="false" customHeight="true" outlineLevel="0" collapsed="false">
      <c r="A47" s="31"/>
      <c r="B47" s="31" t="s">
        <v>95</v>
      </c>
      <c r="C47" s="31"/>
      <c r="D47" s="31"/>
      <c r="E47" s="31"/>
      <c r="F47" s="31"/>
      <c r="G47" s="31"/>
      <c r="H47" s="74" t="s">
        <v>96</v>
      </c>
      <c r="I47" s="31"/>
      <c r="J47" s="31"/>
      <c r="K47" s="31"/>
      <c r="L47" s="31"/>
      <c r="M47" s="31"/>
    </row>
    <row r="48" customFormat="false" ht="21" hidden="false" customHeight="true" outlineLevel="0" collapsed="false">
      <c r="A48" s="31"/>
      <c r="B48" s="31" t="s">
        <v>97</v>
      </c>
      <c r="C48" s="31"/>
      <c r="D48" s="31"/>
      <c r="E48" s="31"/>
      <c r="F48" s="31"/>
      <c r="G48" s="31"/>
      <c r="H48" s="74" t="s">
        <v>98</v>
      </c>
      <c r="I48" s="31"/>
      <c r="J48" s="31"/>
      <c r="K48" s="31"/>
      <c r="L48" s="31"/>
      <c r="M48" s="31"/>
    </row>
    <row r="49" customFormat="false" ht="21" hidden="false" customHeight="true" outlineLevel="0" collapsed="false">
      <c r="A49" s="31"/>
      <c r="B49" s="31" t="s">
        <v>99</v>
      </c>
      <c r="C49" s="31"/>
      <c r="D49" s="31"/>
      <c r="E49" s="31"/>
      <c r="F49" s="31"/>
      <c r="G49" s="31"/>
      <c r="H49" s="74" t="s">
        <v>100</v>
      </c>
      <c r="I49" s="31"/>
      <c r="J49" s="31"/>
      <c r="K49" s="31"/>
      <c r="L49" s="31"/>
      <c r="M49" s="31"/>
    </row>
    <row r="50" customFormat="false" ht="18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</row>
    <row r="51" customFormat="false" ht="15" hidden="false" customHeight="false" outlineLevel="0" collapsed="false">
      <c r="A51" s="30"/>
      <c r="B51" s="33" t="s">
        <v>101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</row>
    <row r="52" customFormat="false" ht="1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</row>
  </sheetData>
  <mergeCells count="10">
    <mergeCell ref="D15:F16"/>
    <mergeCell ref="G15:G16"/>
    <mergeCell ref="H15:J15"/>
    <mergeCell ref="K15:K16"/>
    <mergeCell ref="H16:J16"/>
    <mergeCell ref="D25:F26"/>
    <mergeCell ref="G25:G26"/>
    <mergeCell ref="H25:K25"/>
    <mergeCell ref="L25:M26"/>
    <mergeCell ref="H26:K26"/>
  </mergeCells>
  <printOptions headings="false" gridLines="false" gridLinesSet="true" horizontalCentered="true" verticalCentered="false"/>
  <pageMargins left="0.709722222222222" right="0.359722222222222" top="0.759722222222222" bottom="0.729861111111111" header="0.511811023622047" footer="0.511811023622047"/>
  <pageSetup paperSize="9" scale="100" fitToWidth="1" fitToHeight="1" pageOrder="overThenDown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99"/>
    <col collapsed="false" customWidth="true" hidden="false" outlineLevel="0" max="5" min="3" style="1" width="2.74"/>
    <col collapsed="false" customWidth="true" hidden="false" outlineLevel="0" max="6" min="6" style="1" width="22.87"/>
    <col collapsed="false" customWidth="true" hidden="false" outlineLevel="0" max="8" min="7" style="1" width="2.74"/>
    <col collapsed="false" customWidth="true" hidden="false" outlineLevel="0" max="9" min="9" style="1" width="13.74"/>
    <col collapsed="false" customWidth="true" hidden="false" outlineLevel="0" max="10" min="10" style="1" width="2.74"/>
    <col collapsed="false" customWidth="true" hidden="false" outlineLevel="0" max="11" min="11" style="1" width="11.74"/>
    <col collapsed="false" customWidth="true" hidden="false" outlineLevel="0" max="14" min="12" style="1" width="2.74"/>
    <col collapsed="false" customWidth="true" hidden="false" outlineLevel="0" max="15" min="15" style="1" width="13.62"/>
    <col collapsed="false" customWidth="true" hidden="false" outlineLevel="0" max="16" min="16" style="1" width="8.5"/>
    <col collapsed="false" customWidth="true" hidden="false" outlineLevel="0" max="17" min="17" style="1" width="16.62"/>
    <col collapsed="false" customWidth="true" hidden="false" outlineLevel="0" max="18" min="18" style="1" width="16.24"/>
    <col collapsed="false" customWidth="true" hidden="false" outlineLevel="0" max="19" min="19" style="1" width="16.62"/>
    <col collapsed="false" customWidth="true" hidden="false" outlineLevel="0" max="34" min="20" style="1" width="7.5"/>
    <col collapsed="false" customWidth="false" hidden="false" outlineLevel="0" max="257" min="35" style="1" width="10.99"/>
  </cols>
  <sheetData>
    <row r="2" customFormat="false" ht="60" hidden="false" customHeight="true" outlineLevel="0" collapsed="false">
      <c r="A2" s="73"/>
    </row>
    <row r="4" customFormat="false" ht="14.25" hidden="false" customHeight="false" outlineLevel="0" collapsed="false">
      <c r="Q4" s="9" t="s">
        <v>102</v>
      </c>
    </row>
    <row r="5" customFormat="false" ht="14.25" hidden="false" customHeight="false" outlineLevel="0" collapsed="false">
      <c r="Q5" s="9" t="s">
        <v>103</v>
      </c>
      <c r="R5" s="80" t="n">
        <v>62</v>
      </c>
      <c r="S5" s="80" t="n">
        <v>63</v>
      </c>
      <c r="T5" s="81" t="s">
        <v>104</v>
      </c>
      <c r="U5" s="80" t="n">
        <v>2</v>
      </c>
      <c r="V5" s="80" t="n">
        <v>3</v>
      </c>
      <c r="W5" s="80" t="n">
        <v>4</v>
      </c>
      <c r="X5" s="80" t="n">
        <v>5</v>
      </c>
      <c r="Y5" s="80" t="n">
        <v>6</v>
      </c>
      <c r="Z5" s="80" t="n">
        <v>7</v>
      </c>
      <c r="AA5" s="80" t="n">
        <v>8</v>
      </c>
      <c r="AB5" s="80" t="n">
        <v>9</v>
      </c>
      <c r="AC5" s="80" t="n">
        <v>10</v>
      </c>
      <c r="AD5" s="80" t="n">
        <v>11</v>
      </c>
      <c r="AE5" s="80" t="n">
        <v>12</v>
      </c>
      <c r="AF5" s="80" t="n">
        <v>13</v>
      </c>
      <c r="AG5" s="80" t="n">
        <v>14</v>
      </c>
      <c r="AH5" s="80" t="n">
        <v>15</v>
      </c>
      <c r="AI5" s="1" t="n">
        <v>16</v>
      </c>
    </row>
    <row r="6" customFormat="false" ht="14.25" hidden="false" customHeight="false" outlineLevel="0" collapsed="false">
      <c r="Q6" s="9" t="s">
        <v>105</v>
      </c>
      <c r="R6" s="82" t="n">
        <v>2251</v>
      </c>
      <c r="S6" s="82" t="n">
        <v>2324</v>
      </c>
      <c r="T6" s="82" t="n">
        <v>2445</v>
      </c>
      <c r="U6" s="82" t="n">
        <v>2475</v>
      </c>
      <c r="V6" s="82" t="n">
        <v>2502</v>
      </c>
      <c r="W6" s="82" t="n">
        <v>2530</v>
      </c>
      <c r="X6" s="82" t="n">
        <v>2548</v>
      </c>
      <c r="Y6" s="82" t="n">
        <v>2618</v>
      </c>
      <c r="Z6" s="82" t="n">
        <v>2603</v>
      </c>
      <c r="AA6" s="82" t="n">
        <v>2657</v>
      </c>
      <c r="AB6" s="82" t="n">
        <v>2704</v>
      </c>
      <c r="AC6" s="82" t="n">
        <v>2788</v>
      </c>
      <c r="AD6" s="82" t="n">
        <v>2704</v>
      </c>
      <c r="AE6" s="82" t="n">
        <v>2705</v>
      </c>
      <c r="AF6" s="82" t="n">
        <v>2645</v>
      </c>
      <c r="AG6" s="82" t="n">
        <v>2679</v>
      </c>
      <c r="AH6" s="82" t="n">
        <v>2715</v>
      </c>
      <c r="AI6" s="82" t="n">
        <v>2678</v>
      </c>
    </row>
    <row r="7" customFormat="false" ht="14.25" hidden="false" customHeight="false" outlineLevel="0" collapsed="false">
      <c r="Q7" s="9" t="s">
        <v>106</v>
      </c>
      <c r="R7" s="82" t="n">
        <v>637</v>
      </c>
      <c r="S7" s="82" t="n">
        <v>631</v>
      </c>
      <c r="T7" s="82" t="n">
        <v>720</v>
      </c>
      <c r="U7" s="82" t="n">
        <v>711</v>
      </c>
      <c r="V7" s="82" t="n">
        <v>767</v>
      </c>
      <c r="W7" s="82" t="n">
        <v>750</v>
      </c>
      <c r="X7" s="82" t="n">
        <v>723</v>
      </c>
      <c r="Y7" s="82" t="n">
        <v>713</v>
      </c>
      <c r="Z7" s="82" t="n">
        <v>661</v>
      </c>
      <c r="AA7" s="82" t="n">
        <v>646</v>
      </c>
      <c r="AB7" s="82" t="n">
        <v>612</v>
      </c>
      <c r="AC7" s="82" t="n">
        <v>612</v>
      </c>
      <c r="AD7" s="82" t="n">
        <v>550</v>
      </c>
      <c r="AE7" s="82" t="n">
        <v>490</v>
      </c>
      <c r="AF7" s="82" t="n">
        <v>438</v>
      </c>
      <c r="AG7" s="82" t="n">
        <v>409</v>
      </c>
      <c r="AH7" s="82" t="n">
        <v>392</v>
      </c>
      <c r="AI7" s="1" t="n">
        <v>371</v>
      </c>
    </row>
    <row r="8" customFormat="false" ht="14.25" hidden="false" customHeight="false" outlineLevel="0" collapsed="false">
      <c r="Q8" s="9" t="s">
        <v>107</v>
      </c>
      <c r="R8" s="82" t="n">
        <v>949</v>
      </c>
      <c r="S8" s="82" t="n">
        <v>974</v>
      </c>
      <c r="T8" s="82" t="n">
        <v>1019</v>
      </c>
      <c r="U8" s="82" t="n">
        <v>1026</v>
      </c>
      <c r="V8" s="82" t="n">
        <v>1023</v>
      </c>
      <c r="W8" s="82" t="n">
        <v>1026</v>
      </c>
      <c r="X8" s="82" t="n">
        <v>1027</v>
      </c>
      <c r="Y8" s="82" t="n">
        <v>1052</v>
      </c>
      <c r="Z8" s="82" t="n">
        <v>1041</v>
      </c>
      <c r="AA8" s="82" t="n">
        <v>1057</v>
      </c>
      <c r="AB8" s="82" t="n">
        <v>1073</v>
      </c>
      <c r="AC8" s="82" t="n">
        <v>1110</v>
      </c>
      <c r="AD8" s="82" t="n">
        <v>1071</v>
      </c>
      <c r="AE8" s="82" t="n">
        <v>1066</v>
      </c>
      <c r="AF8" s="82" t="n">
        <v>1027</v>
      </c>
      <c r="AG8" s="82" t="n">
        <v>1032</v>
      </c>
      <c r="AH8" s="82" t="n">
        <v>1041</v>
      </c>
      <c r="AI8" s="82" t="n">
        <v>1025</v>
      </c>
    </row>
    <row r="10" customFormat="false" ht="14.25" hidden="false" customHeight="false" outlineLevel="0" collapsed="false">
      <c r="Q10" s="9" t="s">
        <v>108</v>
      </c>
    </row>
    <row r="11" customFormat="false" ht="14.25" hidden="false" customHeight="false" outlineLevel="0" collapsed="false">
      <c r="Q11" s="9" t="s">
        <v>103</v>
      </c>
      <c r="R11" s="80" t="n">
        <v>4</v>
      </c>
      <c r="S11" s="80" t="n">
        <v>5</v>
      </c>
      <c r="T11" s="80" t="n">
        <v>6</v>
      </c>
      <c r="U11" s="80" t="n">
        <v>7</v>
      </c>
      <c r="V11" s="80" t="n">
        <v>8</v>
      </c>
      <c r="W11" s="80" t="n">
        <v>9</v>
      </c>
      <c r="X11" s="80" t="n">
        <v>10</v>
      </c>
      <c r="Y11" s="80" t="n">
        <v>11</v>
      </c>
      <c r="Z11" s="80" t="n">
        <v>12</v>
      </c>
      <c r="AA11" s="80" t="n">
        <v>13</v>
      </c>
      <c r="AB11" s="80" t="n">
        <v>14</v>
      </c>
      <c r="AC11" s="80" t="n">
        <v>15</v>
      </c>
      <c r="AD11" s="1" t="n">
        <v>16</v>
      </c>
    </row>
    <row r="12" customFormat="false" ht="14.25" hidden="false" customHeight="false" outlineLevel="0" collapsed="false">
      <c r="Q12" s="9" t="s">
        <v>109</v>
      </c>
      <c r="R12" s="1" t="n">
        <v>87</v>
      </c>
      <c r="S12" s="1" t="n">
        <v>98</v>
      </c>
      <c r="T12" s="1" t="n">
        <v>111</v>
      </c>
      <c r="U12" s="1" t="n">
        <v>119</v>
      </c>
      <c r="V12" s="1" t="n">
        <v>141</v>
      </c>
      <c r="W12" s="1" t="n">
        <v>162</v>
      </c>
      <c r="X12" s="1" t="n">
        <v>185</v>
      </c>
      <c r="Y12" s="1" t="n">
        <v>214</v>
      </c>
      <c r="Z12" s="1" t="n">
        <v>283</v>
      </c>
      <c r="AA12" s="1" t="n">
        <v>303</v>
      </c>
      <c r="AB12" s="1" t="n">
        <v>315</v>
      </c>
      <c r="AC12" s="1" t="n">
        <v>344</v>
      </c>
      <c r="AD12" s="1" t="n">
        <v>369</v>
      </c>
    </row>
    <row r="13" customFormat="false" ht="14.25" hidden="false" customHeight="false" outlineLevel="0" collapsed="false">
      <c r="Q13" s="9" t="s">
        <v>110</v>
      </c>
      <c r="R13" s="1" t="n">
        <v>164</v>
      </c>
      <c r="S13" s="1" t="n">
        <v>162</v>
      </c>
      <c r="T13" s="1" t="n">
        <v>178</v>
      </c>
      <c r="U13" s="1" t="n">
        <v>201</v>
      </c>
      <c r="V13" s="1" t="n">
        <v>192</v>
      </c>
      <c r="W13" s="1" t="n">
        <v>192</v>
      </c>
      <c r="X13" s="1" t="n">
        <v>185</v>
      </c>
      <c r="Y13" s="1" t="n">
        <v>195</v>
      </c>
      <c r="Z13" s="1" t="n">
        <v>222</v>
      </c>
      <c r="AA13" s="1" t="n">
        <v>251</v>
      </c>
      <c r="AB13" s="1" t="n">
        <v>250</v>
      </c>
      <c r="AC13" s="1" t="n">
        <v>255</v>
      </c>
      <c r="AD13" s="1" t="n">
        <v>248</v>
      </c>
    </row>
    <row r="14" customFormat="false" ht="14.25" hidden="false" customHeight="false" outlineLevel="0" collapsed="false">
      <c r="Q14" s="9" t="s">
        <v>111</v>
      </c>
      <c r="R14" s="1" t="n">
        <v>9.4</v>
      </c>
      <c r="S14" s="1" t="n">
        <v>9.8</v>
      </c>
      <c r="T14" s="1" t="n">
        <v>10.5</v>
      </c>
      <c r="U14" s="1" t="n">
        <v>11.6</v>
      </c>
      <c r="V14" s="1" t="n">
        <v>11.9</v>
      </c>
      <c r="W14" s="1" t="n">
        <v>12.4</v>
      </c>
      <c r="X14" s="1" t="n">
        <v>12.6</v>
      </c>
      <c r="Y14" s="1" t="n">
        <v>14.2</v>
      </c>
      <c r="Z14" s="1" t="n">
        <v>17.4</v>
      </c>
      <c r="AA14" s="1" t="n">
        <v>19.2</v>
      </c>
      <c r="AB14" s="1" t="n">
        <v>19.4</v>
      </c>
      <c r="AC14" s="1" t="n">
        <v>20.3</v>
      </c>
      <c r="AD14" s="1" t="n">
        <v>21.1</v>
      </c>
    </row>
    <row r="16" customFormat="false" ht="14.25" hidden="false" customHeight="false" outlineLevel="0" collapsed="false">
      <c r="Q16" s="9" t="s">
        <v>112</v>
      </c>
    </row>
    <row r="17" customFormat="false" ht="14.25" hidden="false" customHeight="false" outlineLevel="0" collapsed="false">
      <c r="Q17" s="9" t="s">
        <v>103</v>
      </c>
      <c r="R17" s="80" t="n">
        <v>62</v>
      </c>
      <c r="S17" s="80" t="n">
        <v>63</v>
      </c>
      <c r="T17" s="81" t="s">
        <v>104</v>
      </c>
      <c r="U17" s="80" t="n">
        <v>2</v>
      </c>
      <c r="V17" s="80" t="n">
        <v>3</v>
      </c>
      <c r="W17" s="80" t="n">
        <v>4</v>
      </c>
      <c r="X17" s="80" t="n">
        <v>5</v>
      </c>
      <c r="Y17" s="80" t="n">
        <v>6</v>
      </c>
      <c r="Z17" s="80" t="n">
        <v>7</v>
      </c>
      <c r="AA17" s="80" t="n">
        <v>8</v>
      </c>
      <c r="AB17" s="80" t="n">
        <v>9</v>
      </c>
      <c r="AC17" s="80" t="n">
        <v>10</v>
      </c>
      <c r="AD17" s="80" t="n">
        <v>11</v>
      </c>
      <c r="AE17" s="80" t="n">
        <v>12</v>
      </c>
      <c r="AF17" s="80" t="n">
        <v>13</v>
      </c>
      <c r="AG17" s="80" t="n">
        <v>14</v>
      </c>
      <c r="AH17" s="83" t="n">
        <v>15</v>
      </c>
      <c r="AI17" s="1" t="n">
        <v>16</v>
      </c>
    </row>
    <row r="18" customFormat="false" ht="14.25" hidden="false" customHeight="false" outlineLevel="0" collapsed="false">
      <c r="Q18" s="9" t="s">
        <v>113</v>
      </c>
      <c r="R18" s="82" t="n">
        <v>5454</v>
      </c>
      <c r="S18" s="82" t="n">
        <v>6999</v>
      </c>
      <c r="T18" s="82" t="n">
        <v>7404</v>
      </c>
      <c r="U18" s="82" t="n">
        <v>7971</v>
      </c>
      <c r="V18" s="82" t="n">
        <v>8832</v>
      </c>
      <c r="W18" s="82" t="n">
        <v>9895</v>
      </c>
      <c r="X18" s="82" t="n">
        <v>10205</v>
      </c>
      <c r="Y18" s="82" t="n">
        <v>10201</v>
      </c>
      <c r="Z18" s="82" t="n">
        <v>10420</v>
      </c>
      <c r="AA18" s="82" t="n">
        <v>10702</v>
      </c>
      <c r="AB18" s="82" t="n">
        <v>11460</v>
      </c>
      <c r="AC18" s="82" t="n">
        <v>11987</v>
      </c>
      <c r="AD18" s="82" t="n">
        <v>12055</v>
      </c>
      <c r="AE18" s="82" t="n">
        <v>12953</v>
      </c>
      <c r="AF18" s="82" t="n">
        <v>12590</v>
      </c>
      <c r="AG18" s="82" t="n">
        <v>12533</v>
      </c>
      <c r="AH18" s="84" t="n">
        <v>9981</v>
      </c>
      <c r="AI18" s="84" t="n">
        <v>14654</v>
      </c>
    </row>
    <row r="19" customFormat="false" ht="14.25" hidden="false" customHeight="false" outlineLevel="0" collapsed="false">
      <c r="Q19" s="9" t="s">
        <v>114</v>
      </c>
      <c r="R19" s="82" t="n">
        <v>18630</v>
      </c>
      <c r="S19" s="82" t="n">
        <v>19688</v>
      </c>
      <c r="T19" s="82" t="n">
        <v>19913</v>
      </c>
      <c r="U19" s="82" t="n">
        <v>21293</v>
      </c>
      <c r="V19" s="82" t="n">
        <v>23656</v>
      </c>
      <c r="W19" s="82" t="n">
        <v>26792</v>
      </c>
      <c r="X19" s="82" t="n">
        <v>27845</v>
      </c>
      <c r="Y19" s="82" t="n">
        <v>27134</v>
      </c>
      <c r="Z19" s="82" t="n">
        <v>27441</v>
      </c>
      <c r="AA19" s="82" t="n">
        <v>28135</v>
      </c>
      <c r="AB19" s="82" t="n">
        <v>29668</v>
      </c>
      <c r="AC19" s="82" t="n">
        <v>29916</v>
      </c>
      <c r="AD19" s="82" t="n">
        <v>30842</v>
      </c>
      <c r="AE19" s="82" t="n">
        <v>33297</v>
      </c>
      <c r="AF19" s="82" t="n">
        <v>33823</v>
      </c>
      <c r="AG19" s="82" t="n">
        <v>33274</v>
      </c>
      <c r="AH19" s="84" t="n">
        <v>26182</v>
      </c>
      <c r="AI19" s="84" t="n">
        <v>39284</v>
      </c>
    </row>
    <row r="24" customFormat="false" ht="39" hidden="false" customHeight="true" outlineLevel="0" collapsed="false"/>
    <row r="25" customFormat="false" ht="48" hidden="false" customHeight="true" outlineLevel="0" collapsed="false"/>
    <row r="26" customFormat="false" ht="48" hidden="false" customHeight="true" outlineLevel="0" collapsed="false"/>
  </sheetData>
  <printOptions headings="false" gridLines="false" gridLinesSet="true" horizontalCentered="true" verticalCentered="false"/>
  <pageMargins left="0.620138888888889" right="0.379861111111111" top="0.979861111111111" bottom="0.729861111111111" header="0.511811023622047" footer="0.511811023622047"/>
  <pageSetup paperSize="9" scale="100" fitToWidth="1" fitToHeight="1" pageOrder="overThenDown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85" width="10.62"/>
    <col collapsed="false" customWidth="true" hidden="false" outlineLevel="0" max="3" min="2" style="85" width="10.99"/>
    <col collapsed="false" customWidth="true" hidden="false" outlineLevel="0" max="4" min="4" style="85" width="9.62"/>
    <col collapsed="false" customWidth="true" hidden="false" outlineLevel="0" max="5" min="5" style="85" width="10.99"/>
    <col collapsed="false" customWidth="true" hidden="false" outlineLevel="0" max="10" min="6" style="82" width="10.12"/>
    <col collapsed="false" customWidth="true" hidden="false" outlineLevel="0" max="11" min="11" style="85" width="2.62"/>
    <col collapsed="false" customWidth="true" hidden="false" outlineLevel="0" max="12" min="12" style="82" width="9.62"/>
    <col collapsed="false" customWidth="true" hidden="false" outlineLevel="0" max="13" min="13" style="85" width="2.62"/>
    <col collapsed="false" customWidth="true" hidden="false" outlineLevel="0" max="14" min="14" style="82" width="10.12"/>
    <col collapsed="false" customWidth="true" hidden="false" outlineLevel="0" max="15" min="15" style="85" width="2.62"/>
    <col collapsed="false" customWidth="true" hidden="false" outlineLevel="0" max="17" min="16" style="82" width="10.12"/>
    <col collapsed="false" customWidth="true" hidden="false" outlineLevel="0" max="19" min="18" style="86" width="10.74"/>
    <col collapsed="false" customWidth="false" hidden="false" outlineLevel="0" max="257" min="20" style="85" width="8.99"/>
  </cols>
  <sheetData>
    <row r="1" s="88" customFormat="true" ht="33" hidden="false" customHeight="true" outlineLevel="0" collapsed="false">
      <c r="A1" s="87" t="s">
        <v>115</v>
      </c>
      <c r="F1" s="89"/>
      <c r="G1" s="89"/>
      <c r="H1" s="89"/>
      <c r="I1" s="89"/>
      <c r="J1" s="89"/>
      <c r="L1" s="89"/>
      <c r="N1" s="89"/>
      <c r="P1" s="89"/>
      <c r="Q1" s="89"/>
      <c r="R1" s="90"/>
      <c r="S1" s="90"/>
    </row>
    <row r="2" s="88" customFormat="true" ht="30" hidden="false" customHeight="true" outlineLevel="0" collapsed="false">
      <c r="A2" s="87" t="s">
        <v>116</v>
      </c>
      <c r="F2" s="91"/>
      <c r="G2" s="91"/>
      <c r="H2" s="91"/>
      <c r="I2" s="92"/>
      <c r="J2" s="93" t="s">
        <v>117</v>
      </c>
      <c r="L2" s="94"/>
      <c r="N2" s="94"/>
      <c r="P2" s="94"/>
      <c r="Q2" s="94"/>
      <c r="R2" s="95"/>
      <c r="S2" s="95"/>
    </row>
    <row r="3" s="104" customFormat="true" ht="18.75" hidden="false" customHeight="true" outlineLevel="0" collapsed="false">
      <c r="A3" s="96" t="s">
        <v>118</v>
      </c>
      <c r="B3" s="97" t="s">
        <v>119</v>
      </c>
      <c r="C3" s="98"/>
      <c r="D3" s="99" t="s">
        <v>120</v>
      </c>
      <c r="E3" s="99"/>
      <c r="F3" s="99"/>
      <c r="G3" s="99"/>
      <c r="H3" s="99"/>
      <c r="I3" s="100" t="s">
        <v>121</v>
      </c>
      <c r="J3" s="101" t="s">
        <v>122</v>
      </c>
      <c r="K3" s="102"/>
      <c r="L3" s="103" t="s">
        <v>123</v>
      </c>
      <c r="M3" s="102"/>
      <c r="N3" s="101" t="s">
        <v>124</v>
      </c>
      <c r="P3" s="105" t="s">
        <v>125</v>
      </c>
      <c r="Q3" s="106" t="s">
        <v>126</v>
      </c>
    </row>
    <row r="4" s="104" customFormat="true" ht="18.75" hidden="false" customHeight="true" outlineLevel="0" collapsed="false">
      <c r="A4" s="96"/>
      <c r="B4" s="97"/>
      <c r="C4" s="107" t="s">
        <v>22</v>
      </c>
      <c r="D4" s="99"/>
      <c r="E4" s="99"/>
      <c r="F4" s="99"/>
      <c r="G4" s="99"/>
      <c r="H4" s="99"/>
      <c r="I4" s="100"/>
      <c r="J4" s="101"/>
      <c r="K4" s="102"/>
      <c r="L4" s="103"/>
      <c r="M4" s="102"/>
      <c r="N4" s="101"/>
      <c r="P4" s="105"/>
      <c r="Q4" s="106"/>
    </row>
    <row r="5" s="104" customFormat="true" ht="36" hidden="false" customHeight="true" outlineLevel="0" collapsed="false">
      <c r="A5" s="96"/>
      <c r="B5" s="97"/>
      <c r="C5" s="107"/>
      <c r="D5" s="108" t="s">
        <v>34</v>
      </c>
      <c r="E5" s="108" t="s">
        <v>37</v>
      </c>
      <c r="F5" s="109" t="s">
        <v>38</v>
      </c>
      <c r="G5" s="109" t="s">
        <v>40</v>
      </c>
      <c r="H5" s="109" t="s">
        <v>127</v>
      </c>
      <c r="I5" s="100"/>
      <c r="J5" s="101"/>
      <c r="K5" s="102"/>
      <c r="L5" s="103"/>
      <c r="M5" s="102"/>
      <c r="N5" s="101"/>
      <c r="P5" s="105"/>
      <c r="Q5" s="106"/>
    </row>
    <row r="6" customFormat="false" ht="29.45" hidden="false" customHeight="true" outlineLevel="0" collapsed="false">
      <c r="A6" s="110" t="s">
        <v>128</v>
      </c>
      <c r="B6" s="111" t="n">
        <v>795786</v>
      </c>
      <c r="C6" s="112" t="n">
        <v>756132</v>
      </c>
      <c r="D6" s="113" t="s">
        <v>129</v>
      </c>
      <c r="E6" s="114" t="n">
        <v>585858</v>
      </c>
      <c r="F6" s="114" t="n">
        <v>81978</v>
      </c>
      <c r="G6" s="114" t="n">
        <v>84923</v>
      </c>
      <c r="H6" s="114" t="n">
        <v>3373</v>
      </c>
      <c r="I6" s="115" t="n">
        <v>10256</v>
      </c>
      <c r="J6" s="116" t="n">
        <v>29398</v>
      </c>
      <c r="K6" s="117"/>
      <c r="L6" s="118" t="s">
        <v>129</v>
      </c>
      <c r="M6" s="117"/>
      <c r="N6" s="116" t="n">
        <v>122140</v>
      </c>
      <c r="O6" s="117"/>
      <c r="P6" s="112" t="n">
        <v>990</v>
      </c>
      <c r="Q6" s="119" t="n">
        <v>22.8</v>
      </c>
      <c r="R6" s="85"/>
      <c r="S6" s="85"/>
    </row>
    <row r="7" customFormat="false" ht="29.45" hidden="false" customHeight="true" outlineLevel="0" collapsed="false">
      <c r="A7" s="110" t="s">
        <v>130</v>
      </c>
      <c r="B7" s="111" t="n">
        <v>151084</v>
      </c>
      <c r="C7" s="120" t="n">
        <v>127141</v>
      </c>
      <c r="D7" s="121" t="s">
        <v>129</v>
      </c>
      <c r="E7" s="122" t="n">
        <v>106385</v>
      </c>
      <c r="F7" s="122" t="n">
        <v>7497</v>
      </c>
      <c r="G7" s="122" t="n">
        <v>8978</v>
      </c>
      <c r="H7" s="122" t="n">
        <v>4281</v>
      </c>
      <c r="I7" s="123" t="n">
        <v>283</v>
      </c>
      <c r="J7" s="111" t="n">
        <v>23660</v>
      </c>
      <c r="K7" s="117"/>
      <c r="L7" s="124" t="s">
        <v>129</v>
      </c>
      <c r="M7" s="117"/>
      <c r="N7" s="111" t="n">
        <v>11188</v>
      </c>
      <c r="O7" s="117"/>
      <c r="P7" s="120" t="n">
        <v>1150</v>
      </c>
      <c r="Q7" s="125" t="n">
        <v>13</v>
      </c>
      <c r="R7" s="85"/>
      <c r="S7" s="85"/>
    </row>
    <row r="8" customFormat="false" ht="29.45" hidden="false" customHeight="true" outlineLevel="0" collapsed="false">
      <c r="A8" s="110" t="s">
        <v>131</v>
      </c>
      <c r="B8" s="111" t="n">
        <v>120170</v>
      </c>
      <c r="C8" s="120" t="n">
        <v>103950</v>
      </c>
      <c r="D8" s="121" t="s">
        <v>129</v>
      </c>
      <c r="E8" s="122" t="n">
        <v>89963</v>
      </c>
      <c r="F8" s="122" t="n">
        <v>5379</v>
      </c>
      <c r="G8" s="122" t="n">
        <v>8431</v>
      </c>
      <c r="H8" s="122" t="n">
        <v>177</v>
      </c>
      <c r="I8" s="123" t="n">
        <v>158</v>
      </c>
      <c r="J8" s="111" t="n">
        <v>16062</v>
      </c>
      <c r="K8" s="117"/>
      <c r="L8" s="124" t="s">
        <v>129</v>
      </c>
      <c r="M8" s="117"/>
      <c r="N8" s="111" t="n">
        <v>19730</v>
      </c>
      <c r="O8" s="117"/>
      <c r="P8" s="120" t="n">
        <v>930</v>
      </c>
      <c r="Q8" s="125" t="n">
        <v>21.5</v>
      </c>
      <c r="R8" s="85"/>
      <c r="S8" s="85"/>
    </row>
    <row r="9" customFormat="false" ht="29.45" hidden="false" customHeight="true" outlineLevel="0" collapsed="false">
      <c r="A9" s="110" t="s">
        <v>132</v>
      </c>
      <c r="B9" s="111" t="n">
        <v>124240</v>
      </c>
      <c r="C9" s="120" t="n">
        <v>107746</v>
      </c>
      <c r="D9" s="121" t="s">
        <v>129</v>
      </c>
      <c r="E9" s="122" t="n">
        <v>72824</v>
      </c>
      <c r="F9" s="122" t="n">
        <v>14801</v>
      </c>
      <c r="G9" s="122" t="n">
        <v>20016</v>
      </c>
      <c r="H9" s="122" t="n">
        <v>105</v>
      </c>
      <c r="I9" s="123" t="n">
        <v>345</v>
      </c>
      <c r="J9" s="111" t="n">
        <v>13713</v>
      </c>
      <c r="K9" s="117"/>
      <c r="L9" s="111" t="n">
        <v>2436</v>
      </c>
      <c r="M9" s="117"/>
      <c r="N9" s="124" t="s">
        <v>129</v>
      </c>
      <c r="O9" s="117"/>
      <c r="P9" s="120" t="n">
        <v>1213</v>
      </c>
      <c r="Q9" s="125" t="n">
        <v>17.8</v>
      </c>
      <c r="R9" s="85"/>
      <c r="S9" s="85"/>
    </row>
    <row r="10" customFormat="false" ht="29.45" hidden="false" customHeight="true" outlineLevel="0" collapsed="false">
      <c r="A10" s="126" t="s">
        <v>133</v>
      </c>
      <c r="B10" s="127" t="n">
        <v>49494</v>
      </c>
      <c r="C10" s="128" t="n">
        <v>44696</v>
      </c>
      <c r="D10" s="129" t="s">
        <v>129</v>
      </c>
      <c r="E10" s="130" t="n">
        <v>36862</v>
      </c>
      <c r="F10" s="130" t="n">
        <v>1153</v>
      </c>
      <c r="G10" s="130" t="n">
        <v>6681</v>
      </c>
      <c r="H10" s="129" t="s">
        <v>129</v>
      </c>
      <c r="I10" s="131" t="n">
        <v>1156</v>
      </c>
      <c r="J10" s="127" t="n">
        <v>3642</v>
      </c>
      <c r="K10" s="117"/>
      <c r="L10" s="132" t="s">
        <v>129</v>
      </c>
      <c r="M10" s="117"/>
      <c r="N10" s="127" t="n">
        <v>2036</v>
      </c>
      <c r="O10" s="117"/>
      <c r="P10" s="128" t="n">
        <v>1026</v>
      </c>
      <c r="Q10" s="133" t="n">
        <v>19</v>
      </c>
      <c r="R10" s="85"/>
      <c r="S10" s="85"/>
    </row>
    <row r="11" customFormat="false" ht="29.45" hidden="false" customHeight="true" outlineLevel="0" collapsed="false">
      <c r="A11" s="110" t="s">
        <v>134</v>
      </c>
      <c r="B11" s="111" t="n">
        <v>46445</v>
      </c>
      <c r="C11" s="120" t="n">
        <v>39715</v>
      </c>
      <c r="D11" s="121" t="s">
        <v>129</v>
      </c>
      <c r="E11" s="122" t="n">
        <v>33781</v>
      </c>
      <c r="F11" s="122" t="n">
        <v>5776</v>
      </c>
      <c r="G11" s="122" t="n">
        <v>141</v>
      </c>
      <c r="H11" s="122" t="n">
        <v>17</v>
      </c>
      <c r="I11" s="134" t="n">
        <v>13</v>
      </c>
      <c r="J11" s="135" t="n">
        <v>6717</v>
      </c>
      <c r="K11" s="117"/>
      <c r="L11" s="124" t="s">
        <v>129</v>
      </c>
      <c r="M11" s="117"/>
      <c r="N11" s="135" t="n">
        <v>6423</v>
      </c>
      <c r="O11" s="117"/>
      <c r="P11" s="120" t="n">
        <v>1122</v>
      </c>
      <c r="Q11" s="136" t="n">
        <v>14.5</v>
      </c>
      <c r="R11" s="85"/>
      <c r="S11" s="85"/>
    </row>
    <row r="12" customFormat="false" ht="29.45" hidden="false" customHeight="true" outlineLevel="0" collapsed="false">
      <c r="A12" s="110" t="s">
        <v>135</v>
      </c>
      <c r="B12" s="111" t="n">
        <v>135849</v>
      </c>
      <c r="C12" s="120" t="n">
        <v>129440</v>
      </c>
      <c r="D12" s="121" t="s">
        <v>129</v>
      </c>
      <c r="E12" s="122" t="n">
        <v>102106</v>
      </c>
      <c r="F12" s="122" t="n">
        <v>16129</v>
      </c>
      <c r="G12" s="122" t="n">
        <v>10963</v>
      </c>
      <c r="H12" s="122" t="n">
        <v>242</v>
      </c>
      <c r="I12" s="123" t="n">
        <v>513</v>
      </c>
      <c r="J12" s="111" t="n">
        <v>5896</v>
      </c>
      <c r="K12" s="117"/>
      <c r="L12" s="124" t="s">
        <v>129</v>
      </c>
      <c r="M12" s="117"/>
      <c r="N12" s="111" t="n">
        <v>4568</v>
      </c>
      <c r="O12" s="117"/>
      <c r="P12" s="120" t="n">
        <v>1269</v>
      </c>
      <c r="Q12" s="125" t="n">
        <v>17</v>
      </c>
      <c r="R12" s="85"/>
      <c r="S12" s="85"/>
    </row>
    <row r="13" customFormat="false" ht="29.45" hidden="false" customHeight="true" outlineLevel="0" collapsed="false">
      <c r="A13" s="110" t="s">
        <v>136</v>
      </c>
      <c r="B13" s="111" t="n">
        <v>53651</v>
      </c>
      <c r="C13" s="120" t="n">
        <v>49598</v>
      </c>
      <c r="D13" s="121" t="s">
        <v>129</v>
      </c>
      <c r="E13" s="122" t="n">
        <v>40261</v>
      </c>
      <c r="F13" s="122" t="n">
        <v>1443</v>
      </c>
      <c r="G13" s="122" t="n">
        <v>7804</v>
      </c>
      <c r="H13" s="122" t="n">
        <v>90</v>
      </c>
      <c r="I13" s="123" t="n">
        <v>12</v>
      </c>
      <c r="J13" s="111" t="n">
        <v>4041</v>
      </c>
      <c r="K13" s="117"/>
      <c r="L13" s="124" t="s">
        <v>129</v>
      </c>
      <c r="M13" s="117"/>
      <c r="N13" s="111" t="n">
        <v>1899</v>
      </c>
      <c r="O13" s="117"/>
      <c r="P13" s="120" t="n">
        <v>1243</v>
      </c>
      <c r="Q13" s="125" t="n">
        <v>27</v>
      </c>
      <c r="R13" s="85"/>
      <c r="S13" s="85"/>
    </row>
    <row r="14" customFormat="false" ht="29.45" hidden="false" customHeight="true" outlineLevel="0" collapsed="false">
      <c r="A14" s="110" t="s">
        <v>137</v>
      </c>
      <c r="B14" s="111" t="n">
        <v>23487</v>
      </c>
      <c r="C14" s="120" t="n">
        <v>23093</v>
      </c>
      <c r="D14" s="121" t="s">
        <v>129</v>
      </c>
      <c r="E14" s="122" t="n">
        <v>17166</v>
      </c>
      <c r="F14" s="122" t="n">
        <v>2385</v>
      </c>
      <c r="G14" s="122" t="n">
        <v>3542</v>
      </c>
      <c r="H14" s="121" t="s">
        <v>129</v>
      </c>
      <c r="I14" s="123" t="n">
        <v>308</v>
      </c>
      <c r="J14" s="124" t="s">
        <v>129</v>
      </c>
      <c r="K14" s="117"/>
      <c r="L14" s="111" t="n">
        <v>86</v>
      </c>
      <c r="M14" s="117"/>
      <c r="N14" s="111" t="n">
        <v>1453</v>
      </c>
      <c r="O14" s="117"/>
      <c r="P14" s="120" t="n">
        <v>977</v>
      </c>
      <c r="Q14" s="125" t="n">
        <v>20</v>
      </c>
      <c r="R14" s="85"/>
      <c r="S14" s="85"/>
    </row>
    <row r="15" customFormat="false" ht="29.45" hidden="false" customHeight="true" outlineLevel="0" collapsed="false">
      <c r="A15" s="126" t="s">
        <v>138</v>
      </c>
      <c r="B15" s="127" t="n">
        <v>30465</v>
      </c>
      <c r="C15" s="128" t="n">
        <v>23268</v>
      </c>
      <c r="D15" s="129" t="s">
        <v>129</v>
      </c>
      <c r="E15" s="130" t="n">
        <v>18484</v>
      </c>
      <c r="F15" s="130" t="n">
        <v>1445</v>
      </c>
      <c r="G15" s="130" t="n">
        <v>3046</v>
      </c>
      <c r="H15" s="130" t="n">
        <v>293</v>
      </c>
      <c r="I15" s="131" t="n">
        <v>2799</v>
      </c>
      <c r="J15" s="127" t="n">
        <v>4398</v>
      </c>
      <c r="K15" s="117"/>
      <c r="L15" s="132" t="s">
        <v>129</v>
      </c>
      <c r="M15" s="117"/>
      <c r="N15" s="127" t="n">
        <v>526</v>
      </c>
      <c r="O15" s="117"/>
      <c r="P15" s="128" t="n">
        <v>1160</v>
      </c>
      <c r="Q15" s="133" t="n">
        <v>15</v>
      </c>
      <c r="R15" s="85"/>
      <c r="S15" s="85"/>
    </row>
    <row r="16" customFormat="false" ht="29.45" hidden="false" customHeight="true" outlineLevel="0" collapsed="false">
      <c r="A16" s="110" t="s">
        <v>139</v>
      </c>
      <c r="B16" s="111" t="n">
        <v>54967</v>
      </c>
      <c r="C16" s="120" t="n">
        <v>46416</v>
      </c>
      <c r="D16" s="121" t="s">
        <v>129</v>
      </c>
      <c r="E16" s="122" t="n">
        <v>42091</v>
      </c>
      <c r="F16" s="122" t="n">
        <v>1101</v>
      </c>
      <c r="G16" s="122" t="n">
        <v>3157</v>
      </c>
      <c r="H16" s="122" t="n">
        <v>67</v>
      </c>
      <c r="I16" s="123" t="n">
        <v>76</v>
      </c>
      <c r="J16" s="111" t="n">
        <v>8475</v>
      </c>
      <c r="K16" s="117"/>
      <c r="L16" s="124" t="s">
        <v>129</v>
      </c>
      <c r="M16" s="117"/>
      <c r="N16" s="111" t="n">
        <v>2056</v>
      </c>
      <c r="O16" s="117"/>
      <c r="P16" s="120" t="n">
        <v>1112</v>
      </c>
      <c r="Q16" s="125" t="n">
        <v>12.3</v>
      </c>
      <c r="R16" s="85"/>
      <c r="S16" s="85"/>
    </row>
    <row r="17" customFormat="false" ht="29.45" hidden="false" customHeight="true" outlineLevel="0" collapsed="false">
      <c r="A17" s="110" t="s">
        <v>140</v>
      </c>
      <c r="B17" s="111" t="n">
        <v>126477</v>
      </c>
      <c r="C17" s="120" t="n">
        <v>116543</v>
      </c>
      <c r="D17" s="121" t="s">
        <v>129</v>
      </c>
      <c r="E17" s="122" t="n">
        <v>104137</v>
      </c>
      <c r="F17" s="122" t="n">
        <v>8549</v>
      </c>
      <c r="G17" s="122" t="n">
        <v>3723</v>
      </c>
      <c r="H17" s="122" t="n">
        <v>134</v>
      </c>
      <c r="I17" s="123" t="n">
        <v>679</v>
      </c>
      <c r="J17" s="111" t="n">
        <v>9255</v>
      </c>
      <c r="K17" s="117"/>
      <c r="L17" s="124" t="s">
        <v>129</v>
      </c>
      <c r="M17" s="117"/>
      <c r="N17" s="111" t="n">
        <v>9044</v>
      </c>
      <c r="O17" s="117"/>
      <c r="P17" s="120" t="n">
        <v>993</v>
      </c>
      <c r="Q17" s="125" t="n">
        <v>22</v>
      </c>
      <c r="R17" s="85"/>
      <c r="S17" s="85"/>
    </row>
    <row r="18" customFormat="false" ht="29.45" hidden="false" customHeight="true" outlineLevel="0" collapsed="false">
      <c r="A18" s="110" t="s">
        <v>141</v>
      </c>
      <c r="B18" s="111" t="n">
        <v>65302</v>
      </c>
      <c r="C18" s="120" t="n">
        <v>52414</v>
      </c>
      <c r="D18" s="121" t="s">
        <v>129</v>
      </c>
      <c r="E18" s="122" t="n">
        <v>47143</v>
      </c>
      <c r="F18" s="122" t="n">
        <v>1546</v>
      </c>
      <c r="G18" s="122" t="n">
        <v>3666</v>
      </c>
      <c r="H18" s="122" t="n">
        <v>59</v>
      </c>
      <c r="I18" s="123" t="n">
        <v>363</v>
      </c>
      <c r="J18" s="111" t="n">
        <v>12525</v>
      </c>
      <c r="K18" s="117"/>
      <c r="L18" s="124" t="s">
        <v>129</v>
      </c>
      <c r="M18" s="117"/>
      <c r="N18" s="111" t="n">
        <v>5753</v>
      </c>
      <c r="O18" s="117"/>
      <c r="P18" s="120" t="n">
        <v>1089</v>
      </c>
      <c r="Q18" s="125" t="n">
        <v>23</v>
      </c>
      <c r="R18" s="85"/>
      <c r="S18" s="85"/>
    </row>
    <row r="19" customFormat="false" ht="29.45" hidden="false" customHeight="true" outlineLevel="0" collapsed="false">
      <c r="A19" s="110" t="s">
        <v>142</v>
      </c>
      <c r="B19" s="111" t="n">
        <v>40214</v>
      </c>
      <c r="C19" s="120" t="n">
        <v>35001</v>
      </c>
      <c r="D19" s="121" t="s">
        <v>129</v>
      </c>
      <c r="E19" s="122" t="n">
        <v>29885</v>
      </c>
      <c r="F19" s="122" t="n">
        <v>1784</v>
      </c>
      <c r="G19" s="122" t="n">
        <v>3332</v>
      </c>
      <c r="H19" s="121" t="s">
        <v>129</v>
      </c>
      <c r="I19" s="123" t="n">
        <v>144</v>
      </c>
      <c r="J19" s="111" t="n">
        <v>5069</v>
      </c>
      <c r="K19" s="117"/>
      <c r="L19" s="124" t="s">
        <v>129</v>
      </c>
      <c r="M19" s="117"/>
      <c r="N19" s="111" t="n">
        <v>4174</v>
      </c>
      <c r="O19" s="117"/>
      <c r="P19" s="120" t="n">
        <v>1091</v>
      </c>
      <c r="Q19" s="125" t="n">
        <v>19.7</v>
      </c>
      <c r="R19" s="85"/>
      <c r="S19" s="85"/>
    </row>
    <row r="20" customFormat="false" ht="29.45" hidden="false" customHeight="true" outlineLevel="0" collapsed="false">
      <c r="A20" s="126" t="s">
        <v>143</v>
      </c>
      <c r="B20" s="127" t="n">
        <v>37608</v>
      </c>
      <c r="C20" s="128" t="n">
        <v>31365</v>
      </c>
      <c r="D20" s="129" t="s">
        <v>129</v>
      </c>
      <c r="E20" s="130" t="n">
        <v>25273</v>
      </c>
      <c r="F20" s="130" t="n">
        <v>949</v>
      </c>
      <c r="G20" s="130" t="n">
        <v>5143</v>
      </c>
      <c r="H20" s="129" t="s">
        <v>129</v>
      </c>
      <c r="I20" s="131" t="n">
        <v>622</v>
      </c>
      <c r="J20" s="127" t="n">
        <v>5621</v>
      </c>
      <c r="K20" s="117"/>
      <c r="L20" s="132" t="s">
        <v>129</v>
      </c>
      <c r="M20" s="117"/>
      <c r="N20" s="127" t="n">
        <v>2173</v>
      </c>
      <c r="O20" s="117"/>
      <c r="P20" s="128" t="n">
        <v>1259</v>
      </c>
      <c r="Q20" s="133" t="n">
        <v>22.4</v>
      </c>
      <c r="R20" s="85"/>
      <c r="S20" s="85"/>
    </row>
    <row r="21" customFormat="false" ht="29.45" hidden="false" customHeight="true" outlineLevel="0" collapsed="false">
      <c r="A21" s="110" t="s">
        <v>144</v>
      </c>
      <c r="B21" s="111" t="n">
        <v>24789</v>
      </c>
      <c r="C21" s="120" t="n">
        <v>23532</v>
      </c>
      <c r="D21" s="121" t="s">
        <v>129</v>
      </c>
      <c r="E21" s="122" t="n">
        <v>17329</v>
      </c>
      <c r="F21" s="122" t="n">
        <v>1094</v>
      </c>
      <c r="G21" s="122" t="n">
        <v>5072</v>
      </c>
      <c r="H21" s="122" t="n">
        <v>37</v>
      </c>
      <c r="I21" s="123" t="n">
        <v>86</v>
      </c>
      <c r="J21" s="111" t="n">
        <v>1171</v>
      </c>
      <c r="K21" s="117"/>
      <c r="L21" s="124" t="s">
        <v>129</v>
      </c>
      <c r="M21" s="117"/>
      <c r="N21" s="111" t="n">
        <v>1845</v>
      </c>
      <c r="O21" s="117"/>
      <c r="P21" s="120" t="n">
        <v>915</v>
      </c>
      <c r="Q21" s="125" t="n">
        <v>27.6</v>
      </c>
      <c r="R21" s="85"/>
      <c r="S21" s="85"/>
    </row>
    <row r="22" customFormat="false" ht="29.45" hidden="false" customHeight="true" outlineLevel="0" collapsed="false">
      <c r="A22" s="110" t="s">
        <v>145</v>
      </c>
      <c r="B22" s="111" t="n">
        <v>20769</v>
      </c>
      <c r="C22" s="120" t="n">
        <v>14613</v>
      </c>
      <c r="D22" s="121" t="s">
        <v>129</v>
      </c>
      <c r="E22" s="122" t="n">
        <v>11897</v>
      </c>
      <c r="F22" s="122" t="n">
        <v>704</v>
      </c>
      <c r="G22" s="122" t="n">
        <v>2012</v>
      </c>
      <c r="H22" s="121" t="s">
        <v>129</v>
      </c>
      <c r="I22" s="137" t="s">
        <v>129</v>
      </c>
      <c r="J22" s="111" t="n">
        <v>6156</v>
      </c>
      <c r="K22" s="117"/>
      <c r="L22" s="124" t="s">
        <v>129</v>
      </c>
      <c r="M22" s="117"/>
      <c r="N22" s="111" t="n">
        <v>1167</v>
      </c>
      <c r="O22" s="117"/>
      <c r="P22" s="120" t="n">
        <v>1127</v>
      </c>
      <c r="Q22" s="125" t="n">
        <v>16.4</v>
      </c>
      <c r="R22" s="85"/>
      <c r="S22" s="85"/>
    </row>
    <row r="23" customFormat="false" ht="29.45" hidden="false" customHeight="true" outlineLevel="0" collapsed="false">
      <c r="A23" s="110" t="s">
        <v>146</v>
      </c>
      <c r="B23" s="111" t="n">
        <v>30457</v>
      </c>
      <c r="C23" s="120" t="n">
        <v>27986</v>
      </c>
      <c r="D23" s="121" t="s">
        <v>129</v>
      </c>
      <c r="E23" s="122" t="n">
        <v>20813</v>
      </c>
      <c r="F23" s="122" t="n">
        <v>1081</v>
      </c>
      <c r="G23" s="122" t="n">
        <v>6053</v>
      </c>
      <c r="H23" s="122" t="n">
        <v>39</v>
      </c>
      <c r="I23" s="123" t="n">
        <v>897</v>
      </c>
      <c r="J23" s="111" t="n">
        <v>283</v>
      </c>
      <c r="K23" s="117"/>
      <c r="L23" s="111" t="n">
        <v>1291</v>
      </c>
      <c r="M23" s="117"/>
      <c r="N23" s="111" t="n">
        <v>3681</v>
      </c>
      <c r="O23" s="117"/>
      <c r="P23" s="120" t="n">
        <v>841</v>
      </c>
      <c r="Q23" s="125" t="n">
        <v>35.1</v>
      </c>
      <c r="R23" s="85"/>
      <c r="S23" s="85"/>
    </row>
    <row r="24" customFormat="false" ht="29.45" hidden="false" customHeight="true" outlineLevel="0" collapsed="false">
      <c r="A24" s="110" t="s">
        <v>147</v>
      </c>
      <c r="B24" s="111" t="n">
        <v>19985</v>
      </c>
      <c r="C24" s="120" t="n">
        <v>17406</v>
      </c>
      <c r="D24" s="121" t="s">
        <v>129</v>
      </c>
      <c r="E24" s="122" t="n">
        <v>14688</v>
      </c>
      <c r="F24" s="122" t="n">
        <v>1075</v>
      </c>
      <c r="G24" s="122" t="n">
        <v>1618</v>
      </c>
      <c r="H24" s="122" t="n">
        <v>25</v>
      </c>
      <c r="I24" s="123" t="n">
        <v>41</v>
      </c>
      <c r="J24" s="111" t="n">
        <v>2278</v>
      </c>
      <c r="K24" s="117"/>
      <c r="L24" s="111" t="n">
        <v>260</v>
      </c>
      <c r="M24" s="117"/>
      <c r="N24" s="111" t="n">
        <v>2725</v>
      </c>
      <c r="O24" s="117"/>
      <c r="P24" s="120" t="n">
        <v>927</v>
      </c>
      <c r="Q24" s="125" t="n">
        <v>24.7</v>
      </c>
      <c r="R24" s="85"/>
      <c r="S24" s="85"/>
    </row>
    <row r="25" customFormat="false" ht="29.45" hidden="false" customHeight="true" outlineLevel="0" collapsed="false">
      <c r="A25" s="126" t="s">
        <v>148</v>
      </c>
      <c r="B25" s="127" t="n">
        <v>59605</v>
      </c>
      <c r="C25" s="128" t="n">
        <v>57745</v>
      </c>
      <c r="D25" s="129" t="s">
        <v>129</v>
      </c>
      <c r="E25" s="130" t="n">
        <v>40829</v>
      </c>
      <c r="F25" s="130" t="n">
        <v>5702</v>
      </c>
      <c r="G25" s="130" t="n">
        <v>11194</v>
      </c>
      <c r="H25" s="130" t="n">
        <v>20</v>
      </c>
      <c r="I25" s="131" t="n">
        <v>330</v>
      </c>
      <c r="J25" s="127" t="n">
        <v>1530</v>
      </c>
      <c r="K25" s="117"/>
      <c r="L25" s="132" t="s">
        <v>129</v>
      </c>
      <c r="M25" s="117"/>
      <c r="N25" s="127" t="n">
        <v>2359</v>
      </c>
      <c r="O25" s="117"/>
      <c r="P25" s="128" t="n">
        <v>1141</v>
      </c>
      <c r="Q25" s="133" t="n">
        <v>24.3</v>
      </c>
      <c r="R25" s="85"/>
      <c r="S25" s="85"/>
    </row>
    <row r="26" customFormat="false" ht="29.45" hidden="false" customHeight="true" outlineLevel="0" collapsed="false">
      <c r="A26" s="110" t="s">
        <v>149</v>
      </c>
      <c r="B26" s="111" t="n">
        <v>38649</v>
      </c>
      <c r="C26" s="120" t="n">
        <v>35849</v>
      </c>
      <c r="D26" s="121" t="s">
        <v>129</v>
      </c>
      <c r="E26" s="122" t="n">
        <v>25099</v>
      </c>
      <c r="F26" s="122" t="n">
        <v>5066</v>
      </c>
      <c r="G26" s="122" t="n">
        <v>5661</v>
      </c>
      <c r="H26" s="122" t="n">
        <v>23</v>
      </c>
      <c r="I26" s="123" t="n">
        <v>29</v>
      </c>
      <c r="J26" s="111" t="n">
        <v>2771</v>
      </c>
      <c r="K26" s="117"/>
      <c r="L26" s="124" t="s">
        <v>129</v>
      </c>
      <c r="M26" s="117"/>
      <c r="N26" s="111" t="n">
        <v>1783</v>
      </c>
      <c r="O26" s="117"/>
      <c r="P26" s="120" t="n">
        <v>1061</v>
      </c>
      <c r="Q26" s="125" t="n">
        <v>20.7</v>
      </c>
      <c r="R26" s="85"/>
      <c r="S26" s="85"/>
    </row>
    <row r="27" customFormat="false" ht="29.45" hidden="false" customHeight="true" outlineLevel="0" collapsed="false">
      <c r="A27" s="110" t="s">
        <v>150</v>
      </c>
      <c r="B27" s="111" t="n">
        <v>10006</v>
      </c>
      <c r="C27" s="120" t="n">
        <v>9520</v>
      </c>
      <c r="D27" s="121" t="s">
        <v>129</v>
      </c>
      <c r="E27" s="122" t="n">
        <v>9188</v>
      </c>
      <c r="F27" s="122" t="n">
        <v>307</v>
      </c>
      <c r="G27" s="121" t="s">
        <v>129</v>
      </c>
      <c r="H27" s="122" t="n">
        <v>25</v>
      </c>
      <c r="I27" s="123" t="n">
        <v>11</v>
      </c>
      <c r="J27" s="111" t="n">
        <v>475</v>
      </c>
      <c r="K27" s="117"/>
      <c r="L27" s="124" t="s">
        <v>129</v>
      </c>
      <c r="M27" s="117"/>
      <c r="N27" s="111" t="n">
        <v>2381</v>
      </c>
      <c r="O27" s="117"/>
      <c r="P27" s="120" t="n">
        <v>742</v>
      </c>
      <c r="Q27" s="125" t="n">
        <v>19.9</v>
      </c>
      <c r="R27" s="85"/>
      <c r="S27" s="85"/>
    </row>
    <row r="28" customFormat="false" ht="29.45" hidden="false" customHeight="true" outlineLevel="0" collapsed="false">
      <c r="A28" s="110" t="s">
        <v>151</v>
      </c>
      <c r="B28" s="111" t="n">
        <v>38442</v>
      </c>
      <c r="C28" s="120" t="n">
        <v>31831</v>
      </c>
      <c r="D28" s="121" t="s">
        <v>129</v>
      </c>
      <c r="E28" s="122" t="n">
        <v>27081</v>
      </c>
      <c r="F28" s="122" t="n">
        <v>2137</v>
      </c>
      <c r="G28" s="122" t="n">
        <v>2613</v>
      </c>
      <c r="H28" s="121" t="s">
        <v>129</v>
      </c>
      <c r="I28" s="134" t="n">
        <v>527</v>
      </c>
      <c r="J28" s="135" t="n">
        <v>6084</v>
      </c>
      <c r="K28" s="117"/>
      <c r="L28" s="124" t="s">
        <v>129</v>
      </c>
      <c r="M28" s="117"/>
      <c r="N28" s="135" t="n">
        <v>4893</v>
      </c>
      <c r="O28" s="117"/>
      <c r="P28" s="120" t="n">
        <v>1034</v>
      </c>
      <c r="Q28" s="136" t="n">
        <v>31</v>
      </c>
      <c r="R28" s="85"/>
      <c r="S28" s="85"/>
    </row>
    <row r="29" customFormat="false" ht="29.45" hidden="false" customHeight="true" outlineLevel="0" collapsed="false">
      <c r="A29" s="110" t="s">
        <v>152</v>
      </c>
      <c r="B29" s="111" t="n">
        <v>30087</v>
      </c>
      <c r="C29" s="120" t="n">
        <v>27478</v>
      </c>
      <c r="D29" s="121" t="s">
        <v>129</v>
      </c>
      <c r="E29" s="122" t="n">
        <v>20882</v>
      </c>
      <c r="F29" s="122" t="n">
        <v>1313</v>
      </c>
      <c r="G29" s="122" t="n">
        <v>5273</v>
      </c>
      <c r="H29" s="138" t="n">
        <v>10</v>
      </c>
      <c r="I29" s="137" t="s">
        <v>129</v>
      </c>
      <c r="J29" s="135" t="n">
        <v>2609</v>
      </c>
      <c r="K29" s="117"/>
      <c r="L29" s="124" t="s">
        <v>129</v>
      </c>
      <c r="M29" s="117"/>
      <c r="N29" s="124" t="s">
        <v>129</v>
      </c>
      <c r="O29" s="117"/>
      <c r="P29" s="120" t="n">
        <v>1065</v>
      </c>
      <c r="Q29" s="136" t="n">
        <v>19.4</v>
      </c>
      <c r="R29" s="85"/>
      <c r="S29" s="85"/>
    </row>
    <row r="30" customFormat="false" ht="29.45" hidden="false" customHeight="true" outlineLevel="0" collapsed="false">
      <c r="A30" s="126" t="s">
        <v>153</v>
      </c>
      <c r="B30" s="127" t="n">
        <v>31168</v>
      </c>
      <c r="C30" s="128" t="n">
        <v>26573</v>
      </c>
      <c r="D30" s="129" t="s">
        <v>129</v>
      </c>
      <c r="E30" s="130" t="n">
        <v>21294</v>
      </c>
      <c r="F30" s="130" t="n">
        <v>2094</v>
      </c>
      <c r="G30" s="130" t="n">
        <v>3185</v>
      </c>
      <c r="H30" s="129" t="s">
        <v>129</v>
      </c>
      <c r="I30" s="131" t="n">
        <v>86</v>
      </c>
      <c r="J30" s="127" t="n">
        <v>4509</v>
      </c>
      <c r="K30" s="117"/>
      <c r="L30" s="132" t="s">
        <v>129</v>
      </c>
      <c r="M30" s="117"/>
      <c r="N30" s="127" t="n">
        <v>1151</v>
      </c>
      <c r="O30" s="117"/>
      <c r="P30" s="128" t="n">
        <v>1033</v>
      </c>
      <c r="Q30" s="133" t="n">
        <v>18.3</v>
      </c>
      <c r="R30" s="85"/>
      <c r="S30" s="85"/>
    </row>
    <row r="31" customFormat="false" ht="29.45" hidden="false" customHeight="true" outlineLevel="0" collapsed="false">
      <c r="A31" s="110" t="s">
        <v>154</v>
      </c>
      <c r="B31" s="111" t="n">
        <v>23720</v>
      </c>
      <c r="C31" s="120" t="n">
        <v>20669</v>
      </c>
      <c r="D31" s="121" t="s">
        <v>129</v>
      </c>
      <c r="E31" s="122" t="n">
        <v>18191</v>
      </c>
      <c r="F31" s="122" t="n">
        <v>392</v>
      </c>
      <c r="G31" s="122" t="n">
        <v>2086</v>
      </c>
      <c r="H31" s="121" t="s">
        <v>129</v>
      </c>
      <c r="I31" s="123" t="n">
        <v>56</v>
      </c>
      <c r="J31" s="111" t="n">
        <v>2995</v>
      </c>
      <c r="K31" s="117"/>
      <c r="L31" s="124" t="s">
        <v>129</v>
      </c>
      <c r="M31" s="117"/>
      <c r="N31" s="111" t="n">
        <v>824</v>
      </c>
      <c r="O31" s="117"/>
      <c r="P31" s="120" t="n">
        <v>1037</v>
      </c>
      <c r="Q31" s="125" t="n">
        <v>14.5</v>
      </c>
      <c r="R31" s="85"/>
      <c r="S31" s="85"/>
    </row>
    <row r="32" customFormat="false" ht="29.45" hidden="false" customHeight="true" outlineLevel="0" collapsed="false">
      <c r="A32" s="110" t="s">
        <v>155</v>
      </c>
      <c r="B32" s="111" t="n">
        <v>27965</v>
      </c>
      <c r="C32" s="120" t="n">
        <v>25987</v>
      </c>
      <c r="D32" s="121" t="s">
        <v>129</v>
      </c>
      <c r="E32" s="122" t="n">
        <v>21859</v>
      </c>
      <c r="F32" s="122" t="n">
        <v>990</v>
      </c>
      <c r="G32" s="122" t="n">
        <v>3123</v>
      </c>
      <c r="H32" s="122" t="n">
        <v>15</v>
      </c>
      <c r="I32" s="123" t="n">
        <v>400</v>
      </c>
      <c r="J32" s="111" t="n">
        <v>1578</v>
      </c>
      <c r="K32" s="117"/>
      <c r="L32" s="124" t="s">
        <v>129</v>
      </c>
      <c r="M32" s="117"/>
      <c r="N32" s="111" t="n">
        <v>3522</v>
      </c>
      <c r="O32" s="117"/>
      <c r="P32" s="120" t="n">
        <v>969</v>
      </c>
      <c r="Q32" s="125" t="n">
        <v>23.2</v>
      </c>
      <c r="R32" s="85"/>
      <c r="S32" s="85"/>
    </row>
    <row r="33" customFormat="false" ht="29.45" hidden="false" customHeight="true" outlineLevel="0" collapsed="false">
      <c r="A33" s="110" t="s">
        <v>156</v>
      </c>
      <c r="B33" s="111" t="n">
        <v>15696</v>
      </c>
      <c r="C33" s="120" t="n">
        <v>13649</v>
      </c>
      <c r="D33" s="121" t="s">
        <v>129</v>
      </c>
      <c r="E33" s="122" t="n">
        <v>11244</v>
      </c>
      <c r="F33" s="122" t="n">
        <v>845</v>
      </c>
      <c r="G33" s="122" t="n">
        <v>1560</v>
      </c>
      <c r="H33" s="121" t="s">
        <v>129</v>
      </c>
      <c r="I33" s="137" t="s">
        <v>129</v>
      </c>
      <c r="J33" s="135" t="n">
        <v>2047</v>
      </c>
      <c r="K33" s="117"/>
      <c r="L33" s="124" t="s">
        <v>129</v>
      </c>
      <c r="M33" s="117"/>
      <c r="N33" s="135" t="n">
        <v>263</v>
      </c>
      <c r="O33" s="117"/>
      <c r="P33" s="120" t="n">
        <v>1092</v>
      </c>
      <c r="Q33" s="136" t="n">
        <v>15.5</v>
      </c>
      <c r="R33" s="85"/>
      <c r="S33" s="85"/>
    </row>
    <row r="34" customFormat="false" ht="29.45" hidden="false" customHeight="true" outlineLevel="0" collapsed="false">
      <c r="A34" s="110" t="s">
        <v>157</v>
      </c>
      <c r="B34" s="111" t="n">
        <v>14780</v>
      </c>
      <c r="C34" s="120" t="n">
        <v>14193</v>
      </c>
      <c r="D34" s="121" t="s">
        <v>129</v>
      </c>
      <c r="E34" s="122" t="n">
        <v>10137</v>
      </c>
      <c r="F34" s="122" t="n">
        <v>2433</v>
      </c>
      <c r="G34" s="122" t="n">
        <v>1623</v>
      </c>
      <c r="H34" s="121" t="s">
        <v>129</v>
      </c>
      <c r="I34" s="123" t="n">
        <v>490</v>
      </c>
      <c r="J34" s="111" t="n">
        <v>63</v>
      </c>
      <c r="K34" s="117"/>
      <c r="L34" s="111" t="n">
        <v>34</v>
      </c>
      <c r="M34" s="117"/>
      <c r="N34" s="111" t="n">
        <v>1836</v>
      </c>
      <c r="O34" s="117"/>
      <c r="P34" s="120" t="n">
        <v>838</v>
      </c>
      <c r="Q34" s="125" t="n">
        <v>24.1</v>
      </c>
      <c r="R34" s="85"/>
      <c r="S34" s="85"/>
    </row>
    <row r="35" customFormat="false" ht="29.45" hidden="false" customHeight="true" outlineLevel="0" collapsed="false">
      <c r="A35" s="126" t="s">
        <v>158</v>
      </c>
      <c r="B35" s="127" t="n">
        <v>24397</v>
      </c>
      <c r="C35" s="128" t="n">
        <v>22342</v>
      </c>
      <c r="D35" s="129" t="s">
        <v>129</v>
      </c>
      <c r="E35" s="130" t="n">
        <v>15934</v>
      </c>
      <c r="F35" s="130" t="n">
        <v>809</v>
      </c>
      <c r="G35" s="130" t="n">
        <v>5599</v>
      </c>
      <c r="H35" s="129" t="s">
        <v>129</v>
      </c>
      <c r="I35" s="131" t="n">
        <v>112</v>
      </c>
      <c r="J35" s="127" t="n">
        <v>1943</v>
      </c>
      <c r="K35" s="117"/>
      <c r="L35" s="132" t="s">
        <v>129</v>
      </c>
      <c r="M35" s="117"/>
      <c r="N35" s="127" t="n">
        <v>698</v>
      </c>
      <c r="O35" s="117"/>
      <c r="P35" s="128" t="n">
        <v>993</v>
      </c>
      <c r="Q35" s="133" t="n">
        <v>26.6</v>
      </c>
      <c r="R35" s="85"/>
      <c r="S35" s="85"/>
    </row>
    <row r="36" customFormat="false" ht="29.45" hidden="false" customHeight="true" outlineLevel="0" collapsed="false">
      <c r="A36" s="139" t="s">
        <v>159</v>
      </c>
      <c r="B36" s="140" t="n">
        <v>23850</v>
      </c>
      <c r="C36" s="141" t="n">
        <v>20583</v>
      </c>
      <c r="D36" s="142" t="s">
        <v>129</v>
      </c>
      <c r="E36" s="143" t="n">
        <v>14211</v>
      </c>
      <c r="F36" s="143" t="n">
        <v>1504</v>
      </c>
      <c r="G36" s="143" t="n">
        <v>4868</v>
      </c>
      <c r="H36" s="142" t="s">
        <v>129</v>
      </c>
      <c r="I36" s="144" t="n">
        <v>347</v>
      </c>
      <c r="J36" s="140" t="n">
        <v>2920</v>
      </c>
      <c r="K36" s="117"/>
      <c r="L36" s="145" t="s">
        <v>129</v>
      </c>
      <c r="M36" s="117"/>
      <c r="N36" s="140" t="n">
        <v>1205</v>
      </c>
      <c r="O36" s="117"/>
      <c r="P36" s="120" t="n">
        <v>884</v>
      </c>
      <c r="Q36" s="146" t="n">
        <v>26.6</v>
      </c>
      <c r="R36" s="85"/>
      <c r="S36" s="85"/>
    </row>
    <row r="37" customFormat="false" ht="29.45" hidden="false" customHeight="true" outlineLevel="0" collapsed="false">
      <c r="A37" s="110" t="s">
        <v>160</v>
      </c>
      <c r="B37" s="111" t="n">
        <v>20919</v>
      </c>
      <c r="C37" s="120" t="n">
        <v>10157</v>
      </c>
      <c r="D37" s="122" t="n">
        <v>6590</v>
      </c>
      <c r="E37" s="122" t="n">
        <v>1087</v>
      </c>
      <c r="F37" s="122" t="n">
        <v>301</v>
      </c>
      <c r="G37" s="122" t="n">
        <v>2179</v>
      </c>
      <c r="H37" s="121" t="s">
        <v>129</v>
      </c>
      <c r="I37" s="137" t="s">
        <v>129</v>
      </c>
      <c r="J37" s="135" t="n">
        <v>8670</v>
      </c>
      <c r="K37" s="117"/>
      <c r="L37" s="111" t="n">
        <v>2092</v>
      </c>
      <c r="M37" s="117"/>
      <c r="N37" s="124" t="s">
        <v>129</v>
      </c>
      <c r="O37" s="117"/>
      <c r="P37" s="120" t="n">
        <v>1324</v>
      </c>
      <c r="Q37" s="136" t="n">
        <v>27.7</v>
      </c>
      <c r="R37" s="85"/>
      <c r="S37" s="85"/>
    </row>
    <row r="38" customFormat="false" ht="29.45" hidden="false" customHeight="true" outlineLevel="0" collapsed="false">
      <c r="A38" s="110" t="s">
        <v>161</v>
      </c>
      <c r="B38" s="111" t="n">
        <v>14046</v>
      </c>
      <c r="C38" s="120" t="n">
        <v>12216</v>
      </c>
      <c r="D38" s="121" t="s">
        <v>129</v>
      </c>
      <c r="E38" s="122" t="n">
        <v>8978</v>
      </c>
      <c r="F38" s="122" t="n">
        <v>1160</v>
      </c>
      <c r="G38" s="122" t="n">
        <v>2078</v>
      </c>
      <c r="H38" s="121" t="s">
        <v>129</v>
      </c>
      <c r="I38" s="123" t="n">
        <v>103</v>
      </c>
      <c r="J38" s="111" t="n">
        <v>1727</v>
      </c>
      <c r="K38" s="117"/>
      <c r="L38" s="124" t="s">
        <v>129</v>
      </c>
      <c r="M38" s="117"/>
      <c r="N38" s="111" t="n">
        <v>569</v>
      </c>
      <c r="O38" s="117"/>
      <c r="P38" s="120" t="n">
        <v>1000</v>
      </c>
      <c r="Q38" s="125" t="n">
        <v>14.9</v>
      </c>
      <c r="R38" s="85"/>
      <c r="S38" s="85"/>
    </row>
    <row r="39" customFormat="false" ht="29.45" hidden="false" customHeight="true" outlineLevel="0" collapsed="false">
      <c r="A39" s="110" t="s">
        <v>162</v>
      </c>
      <c r="B39" s="111" t="n">
        <v>16735</v>
      </c>
      <c r="C39" s="120" t="n">
        <v>15626</v>
      </c>
      <c r="D39" s="121" t="s">
        <v>129</v>
      </c>
      <c r="E39" s="122" t="n">
        <v>12385</v>
      </c>
      <c r="F39" s="122" t="n">
        <v>777</v>
      </c>
      <c r="G39" s="122" t="n">
        <v>2464</v>
      </c>
      <c r="H39" s="121" t="s">
        <v>129</v>
      </c>
      <c r="I39" s="123" t="n">
        <v>192</v>
      </c>
      <c r="J39" s="111" t="n">
        <v>917</v>
      </c>
      <c r="K39" s="117"/>
      <c r="L39" s="124" t="s">
        <v>129</v>
      </c>
      <c r="M39" s="117"/>
      <c r="N39" s="111" t="n">
        <v>781</v>
      </c>
      <c r="O39" s="117"/>
      <c r="P39" s="120" t="n">
        <v>1101</v>
      </c>
      <c r="Q39" s="125" t="n">
        <v>20.9</v>
      </c>
      <c r="R39" s="85"/>
      <c r="S39" s="85"/>
    </row>
    <row r="40" customFormat="false" ht="29.45" hidden="false" customHeight="true" outlineLevel="0" collapsed="false">
      <c r="A40" s="126" t="s">
        <v>163</v>
      </c>
      <c r="B40" s="127" t="n">
        <v>4950</v>
      </c>
      <c r="C40" s="128" t="n">
        <v>4879</v>
      </c>
      <c r="D40" s="129" t="s">
        <v>129</v>
      </c>
      <c r="E40" s="130" t="n">
        <v>3603</v>
      </c>
      <c r="F40" s="130" t="n">
        <v>402</v>
      </c>
      <c r="G40" s="130" t="n">
        <v>874</v>
      </c>
      <c r="H40" s="129" t="s">
        <v>129</v>
      </c>
      <c r="I40" s="131" t="n">
        <v>71</v>
      </c>
      <c r="J40" s="132" t="s">
        <v>129</v>
      </c>
      <c r="K40" s="117"/>
      <c r="L40" s="132" t="s">
        <v>129</v>
      </c>
      <c r="M40" s="117"/>
      <c r="N40" s="132" t="s">
        <v>129</v>
      </c>
      <c r="O40" s="117"/>
      <c r="P40" s="128" t="n">
        <v>820</v>
      </c>
      <c r="Q40" s="133" t="n">
        <v>18.6</v>
      </c>
      <c r="R40" s="85"/>
      <c r="S40" s="85"/>
    </row>
    <row r="41" customFormat="false" ht="29.45" hidden="false" customHeight="true" outlineLevel="0" collapsed="false">
      <c r="A41" s="139" t="s">
        <v>164</v>
      </c>
      <c r="B41" s="140" t="n">
        <v>6773</v>
      </c>
      <c r="C41" s="141" t="n">
        <v>6532</v>
      </c>
      <c r="D41" s="142" t="s">
        <v>129</v>
      </c>
      <c r="E41" s="143" t="n">
        <v>5544</v>
      </c>
      <c r="F41" s="143" t="n">
        <v>388</v>
      </c>
      <c r="G41" s="143" t="n">
        <v>600</v>
      </c>
      <c r="H41" s="142" t="s">
        <v>129</v>
      </c>
      <c r="I41" s="144" t="n">
        <v>87</v>
      </c>
      <c r="J41" s="140" t="n">
        <v>154</v>
      </c>
      <c r="K41" s="117"/>
      <c r="L41" s="145" t="s">
        <v>129</v>
      </c>
      <c r="M41" s="117"/>
      <c r="N41" s="140" t="n">
        <v>148</v>
      </c>
      <c r="O41" s="117"/>
      <c r="P41" s="120" t="n">
        <v>1376</v>
      </c>
      <c r="Q41" s="146" t="n">
        <v>12</v>
      </c>
      <c r="R41" s="85"/>
      <c r="S41" s="85"/>
    </row>
    <row r="42" customFormat="false" ht="29.45" hidden="false" customHeight="true" outlineLevel="0" collapsed="false">
      <c r="A42" s="110" t="s">
        <v>165</v>
      </c>
      <c r="B42" s="111" t="n">
        <v>15039</v>
      </c>
      <c r="C42" s="120" t="n">
        <v>14926</v>
      </c>
      <c r="D42" s="121" t="s">
        <v>129</v>
      </c>
      <c r="E42" s="122" t="n">
        <v>12146</v>
      </c>
      <c r="F42" s="122" t="n">
        <v>966</v>
      </c>
      <c r="G42" s="122" t="n">
        <v>1814</v>
      </c>
      <c r="H42" s="121" t="s">
        <v>129</v>
      </c>
      <c r="I42" s="123" t="n">
        <v>113</v>
      </c>
      <c r="J42" s="124" t="s">
        <v>129</v>
      </c>
      <c r="K42" s="117"/>
      <c r="L42" s="124" t="s">
        <v>129</v>
      </c>
      <c r="M42" s="117"/>
      <c r="N42" s="111" t="n">
        <v>1402</v>
      </c>
      <c r="O42" s="117"/>
      <c r="P42" s="120" t="n">
        <v>945</v>
      </c>
      <c r="Q42" s="125" t="n">
        <v>19.3</v>
      </c>
      <c r="R42" s="85"/>
      <c r="S42" s="85"/>
    </row>
    <row r="43" customFormat="false" ht="29.45" hidden="false" customHeight="true" outlineLevel="0" collapsed="false">
      <c r="A43" s="110" t="s">
        <v>166</v>
      </c>
      <c r="B43" s="111" t="n">
        <v>12596</v>
      </c>
      <c r="C43" s="120" t="n">
        <v>9351</v>
      </c>
      <c r="D43" s="121" t="s">
        <v>129</v>
      </c>
      <c r="E43" s="122" t="n">
        <v>7275</v>
      </c>
      <c r="F43" s="122" t="n">
        <v>689</v>
      </c>
      <c r="G43" s="122" t="n">
        <v>1383</v>
      </c>
      <c r="H43" s="122" t="n">
        <v>4</v>
      </c>
      <c r="I43" s="123" t="n">
        <v>179</v>
      </c>
      <c r="J43" s="111" t="n">
        <v>3066</v>
      </c>
      <c r="K43" s="117"/>
      <c r="L43" s="124" t="s">
        <v>129</v>
      </c>
      <c r="M43" s="117"/>
      <c r="N43" s="111" t="n">
        <v>953</v>
      </c>
      <c r="O43" s="117"/>
      <c r="P43" s="120" t="n">
        <v>1035</v>
      </c>
      <c r="Q43" s="125" t="n">
        <v>18.3</v>
      </c>
      <c r="R43" s="85"/>
      <c r="S43" s="85"/>
    </row>
    <row r="44" customFormat="false" ht="29.45" hidden="false" customHeight="true" outlineLevel="0" collapsed="false">
      <c r="A44" s="110" t="s">
        <v>167</v>
      </c>
      <c r="B44" s="111" t="n">
        <v>1857</v>
      </c>
      <c r="C44" s="120" t="n">
        <v>1775</v>
      </c>
      <c r="D44" s="121" t="s">
        <v>129</v>
      </c>
      <c r="E44" s="122" t="n">
        <v>1275</v>
      </c>
      <c r="F44" s="122" t="n">
        <v>345</v>
      </c>
      <c r="G44" s="122" t="n">
        <v>147</v>
      </c>
      <c r="H44" s="122" t="n">
        <v>8</v>
      </c>
      <c r="I44" s="123" t="n">
        <v>82</v>
      </c>
      <c r="J44" s="124" t="s">
        <v>129</v>
      </c>
      <c r="K44" s="117"/>
      <c r="L44" s="124" t="s">
        <v>129</v>
      </c>
      <c r="M44" s="117"/>
      <c r="N44" s="111" t="n">
        <v>392</v>
      </c>
      <c r="O44" s="117"/>
      <c r="P44" s="120" t="n">
        <v>670</v>
      </c>
      <c r="Q44" s="125" t="n">
        <v>25.2</v>
      </c>
      <c r="R44" s="85"/>
      <c r="S44" s="85"/>
    </row>
    <row r="45" customFormat="false" ht="29.45" hidden="false" customHeight="true" outlineLevel="0" collapsed="false">
      <c r="A45" s="126" t="s">
        <v>168</v>
      </c>
      <c r="B45" s="127" t="n">
        <v>5341</v>
      </c>
      <c r="C45" s="128" t="n">
        <v>5001</v>
      </c>
      <c r="D45" s="129" t="s">
        <v>129</v>
      </c>
      <c r="E45" s="130" t="n">
        <v>3914</v>
      </c>
      <c r="F45" s="130" t="n">
        <v>554</v>
      </c>
      <c r="G45" s="130" t="n">
        <v>533</v>
      </c>
      <c r="H45" s="129" t="s">
        <v>129</v>
      </c>
      <c r="I45" s="131" t="n">
        <v>210</v>
      </c>
      <c r="J45" s="132" t="s">
        <v>129</v>
      </c>
      <c r="K45" s="117"/>
      <c r="L45" s="127" t="n">
        <v>130</v>
      </c>
      <c r="M45" s="117"/>
      <c r="N45" s="127" t="n">
        <v>777</v>
      </c>
      <c r="O45" s="117"/>
      <c r="P45" s="128" t="n">
        <v>746</v>
      </c>
      <c r="Q45" s="133" t="n">
        <v>32.1</v>
      </c>
      <c r="R45" s="85"/>
      <c r="S45" s="85"/>
    </row>
    <row r="46" customFormat="false" ht="29.45" hidden="false" customHeight="true" outlineLevel="0" collapsed="false">
      <c r="A46" s="139" t="s">
        <v>169</v>
      </c>
      <c r="B46" s="140" t="n">
        <v>6175</v>
      </c>
      <c r="C46" s="141" t="n">
        <v>5921</v>
      </c>
      <c r="D46" s="142" t="s">
        <v>129</v>
      </c>
      <c r="E46" s="143" t="n">
        <v>3960</v>
      </c>
      <c r="F46" s="143" t="n">
        <v>616</v>
      </c>
      <c r="G46" s="143" t="n">
        <v>1345</v>
      </c>
      <c r="H46" s="142" t="s">
        <v>129</v>
      </c>
      <c r="I46" s="144" t="n">
        <v>254</v>
      </c>
      <c r="J46" s="145" t="s">
        <v>129</v>
      </c>
      <c r="K46" s="117"/>
      <c r="L46" s="145" t="s">
        <v>129</v>
      </c>
      <c r="M46" s="117"/>
      <c r="N46" s="140" t="n">
        <v>187</v>
      </c>
      <c r="O46" s="117"/>
      <c r="P46" s="120" t="n">
        <v>900</v>
      </c>
      <c r="Q46" s="146" t="n">
        <v>21.1</v>
      </c>
      <c r="R46" s="85"/>
      <c r="S46" s="85"/>
    </row>
    <row r="47" customFormat="false" ht="29.45" hidden="false" customHeight="true" outlineLevel="0" collapsed="false">
      <c r="A47" s="110" t="s">
        <v>170</v>
      </c>
      <c r="B47" s="111" t="n">
        <v>8096</v>
      </c>
      <c r="C47" s="120" t="n">
        <v>7578</v>
      </c>
      <c r="D47" s="121" t="s">
        <v>129</v>
      </c>
      <c r="E47" s="122" t="n">
        <v>6028</v>
      </c>
      <c r="F47" s="138" t="n">
        <v>58</v>
      </c>
      <c r="G47" s="138" t="n">
        <v>1481</v>
      </c>
      <c r="H47" s="138" t="n">
        <v>11</v>
      </c>
      <c r="I47" s="123" t="n">
        <v>317</v>
      </c>
      <c r="J47" s="111" t="n">
        <v>201</v>
      </c>
      <c r="K47" s="117"/>
      <c r="L47" s="124" t="s">
        <v>129</v>
      </c>
      <c r="M47" s="117"/>
      <c r="N47" s="111" t="n">
        <v>243</v>
      </c>
      <c r="O47" s="117"/>
      <c r="P47" s="120" t="n">
        <v>1044</v>
      </c>
      <c r="Q47" s="125" t="n">
        <v>26.2</v>
      </c>
      <c r="R47" s="85"/>
      <c r="S47" s="85"/>
    </row>
    <row r="48" customFormat="false" ht="29.45" hidden="false" customHeight="true" outlineLevel="0" collapsed="false">
      <c r="A48" s="110" t="s">
        <v>171</v>
      </c>
      <c r="B48" s="111" t="n">
        <v>8538</v>
      </c>
      <c r="C48" s="120" t="n">
        <v>8106</v>
      </c>
      <c r="D48" s="121" t="s">
        <v>129</v>
      </c>
      <c r="E48" s="122" t="n">
        <v>7373</v>
      </c>
      <c r="F48" s="122" t="n">
        <v>97</v>
      </c>
      <c r="G48" s="122" t="n">
        <v>620</v>
      </c>
      <c r="H48" s="122" t="n">
        <v>16</v>
      </c>
      <c r="I48" s="123" t="n">
        <v>128</v>
      </c>
      <c r="J48" s="111" t="n">
        <v>304</v>
      </c>
      <c r="K48" s="117"/>
      <c r="L48" s="124" t="s">
        <v>129</v>
      </c>
      <c r="M48" s="117"/>
      <c r="N48" s="111" t="n">
        <v>1895</v>
      </c>
      <c r="O48" s="117"/>
      <c r="P48" s="120" t="n">
        <v>713</v>
      </c>
      <c r="Q48" s="125" t="n">
        <v>32.6</v>
      </c>
      <c r="R48" s="85"/>
      <c r="S48" s="85"/>
    </row>
    <row r="49" customFormat="false" ht="29.45" hidden="false" customHeight="true" outlineLevel="0" collapsed="false">
      <c r="A49" s="110" t="s">
        <v>172</v>
      </c>
      <c r="B49" s="111" t="n">
        <v>12047</v>
      </c>
      <c r="C49" s="120" t="n">
        <v>9574</v>
      </c>
      <c r="D49" s="121" t="s">
        <v>129</v>
      </c>
      <c r="E49" s="122" t="n">
        <v>6092</v>
      </c>
      <c r="F49" s="122" t="n">
        <v>403</v>
      </c>
      <c r="G49" s="122" t="n">
        <v>3079</v>
      </c>
      <c r="H49" s="121" t="s">
        <v>129</v>
      </c>
      <c r="I49" s="123" t="n">
        <v>30</v>
      </c>
      <c r="J49" s="111" t="n">
        <v>2360</v>
      </c>
      <c r="K49" s="117"/>
      <c r="L49" s="111" t="n">
        <v>83</v>
      </c>
      <c r="M49" s="117"/>
      <c r="N49" s="124" t="s">
        <v>129</v>
      </c>
      <c r="O49" s="117"/>
      <c r="P49" s="120" t="n">
        <v>1033</v>
      </c>
      <c r="Q49" s="125" t="n">
        <v>25.7</v>
      </c>
      <c r="R49" s="85"/>
      <c r="S49" s="85"/>
    </row>
    <row r="50" customFormat="false" ht="29.45" hidden="false" customHeight="true" outlineLevel="0" collapsed="false">
      <c r="A50" s="147" t="s">
        <v>173</v>
      </c>
      <c r="B50" s="148" t="n">
        <v>7590</v>
      </c>
      <c r="C50" s="149" t="n">
        <v>6823</v>
      </c>
      <c r="D50" s="150" t="s">
        <v>129</v>
      </c>
      <c r="E50" s="151" t="n">
        <v>4612</v>
      </c>
      <c r="F50" s="151" t="n">
        <v>1040</v>
      </c>
      <c r="G50" s="151" t="n">
        <v>1169</v>
      </c>
      <c r="H50" s="151" t="n">
        <v>2</v>
      </c>
      <c r="I50" s="152" t="n">
        <v>4</v>
      </c>
      <c r="J50" s="148" t="n">
        <v>763</v>
      </c>
      <c r="K50" s="117"/>
      <c r="L50" s="153" t="s">
        <v>129</v>
      </c>
      <c r="M50" s="117"/>
      <c r="N50" s="148" t="n">
        <v>314</v>
      </c>
      <c r="O50" s="117"/>
      <c r="P50" s="149" t="n">
        <v>906</v>
      </c>
      <c r="Q50" s="154" t="n">
        <v>21.2</v>
      </c>
      <c r="R50" s="85"/>
      <c r="S50" s="85"/>
    </row>
    <row r="51" customFormat="false" ht="29.45" hidden="false" customHeight="true" outlineLevel="0" collapsed="false">
      <c r="A51" s="155" t="s">
        <v>174</v>
      </c>
      <c r="B51" s="156" t="n">
        <v>4136</v>
      </c>
      <c r="C51" s="157" t="n">
        <v>3685</v>
      </c>
      <c r="D51" s="158" t="s">
        <v>129</v>
      </c>
      <c r="E51" s="159" t="n">
        <v>2939</v>
      </c>
      <c r="F51" s="159" t="n">
        <v>592</v>
      </c>
      <c r="G51" s="159" t="n">
        <v>152</v>
      </c>
      <c r="H51" s="160" t="n">
        <v>2</v>
      </c>
      <c r="I51" s="161" t="n">
        <v>3</v>
      </c>
      <c r="J51" s="156" t="n">
        <v>448</v>
      </c>
      <c r="K51" s="102"/>
      <c r="L51" s="162" t="s">
        <v>129</v>
      </c>
      <c r="M51" s="102"/>
      <c r="N51" s="156" t="n">
        <v>777</v>
      </c>
      <c r="O51" s="102"/>
      <c r="P51" s="120" t="n">
        <v>863</v>
      </c>
      <c r="Q51" s="163" t="n">
        <v>21.2</v>
      </c>
      <c r="R51" s="85"/>
      <c r="S51" s="85"/>
    </row>
    <row r="52" customFormat="false" ht="29.45" hidden="false" customHeight="true" outlineLevel="0" collapsed="false">
      <c r="A52" s="155" t="s">
        <v>175</v>
      </c>
      <c r="B52" s="156" t="n">
        <v>6025</v>
      </c>
      <c r="C52" s="157" t="n">
        <v>5278</v>
      </c>
      <c r="D52" s="158" t="s">
        <v>129</v>
      </c>
      <c r="E52" s="159" t="n">
        <v>3934</v>
      </c>
      <c r="F52" s="159" t="n">
        <v>243</v>
      </c>
      <c r="G52" s="159" t="n">
        <v>277</v>
      </c>
      <c r="H52" s="160" t="n">
        <v>824</v>
      </c>
      <c r="I52" s="161" t="n">
        <v>689</v>
      </c>
      <c r="J52" s="156" t="n">
        <v>58</v>
      </c>
      <c r="K52" s="102"/>
      <c r="L52" s="162" t="s">
        <v>129</v>
      </c>
      <c r="M52" s="102"/>
      <c r="N52" s="156" t="n">
        <v>1023</v>
      </c>
      <c r="O52" s="102"/>
      <c r="P52" s="120" t="n">
        <v>722</v>
      </c>
      <c r="Q52" s="163" t="n">
        <v>18.4</v>
      </c>
      <c r="R52" s="85"/>
      <c r="S52" s="85"/>
    </row>
    <row r="53" customFormat="false" ht="29.45" hidden="false" customHeight="true" outlineLevel="0" collapsed="false">
      <c r="A53" s="155" t="s">
        <v>176</v>
      </c>
      <c r="B53" s="156" t="n">
        <v>7686</v>
      </c>
      <c r="C53" s="157" t="n">
        <v>6340</v>
      </c>
      <c r="D53" s="158" t="s">
        <v>129</v>
      </c>
      <c r="E53" s="159" t="n">
        <v>3682</v>
      </c>
      <c r="F53" s="159" t="n">
        <v>633</v>
      </c>
      <c r="G53" s="159" t="n">
        <v>1353</v>
      </c>
      <c r="H53" s="159" t="n">
        <v>672</v>
      </c>
      <c r="I53" s="161" t="n">
        <v>923</v>
      </c>
      <c r="J53" s="156" t="n">
        <v>91</v>
      </c>
      <c r="K53" s="102"/>
      <c r="L53" s="156" t="n">
        <v>332</v>
      </c>
      <c r="M53" s="102"/>
      <c r="N53" s="162" t="s">
        <v>129</v>
      </c>
      <c r="O53" s="102"/>
      <c r="P53" s="120" t="n">
        <v>878</v>
      </c>
      <c r="Q53" s="163" t="n">
        <v>18.7</v>
      </c>
      <c r="R53" s="85"/>
      <c r="S53" s="85"/>
    </row>
    <row r="54" customFormat="false" ht="29.45" hidden="false" customHeight="true" outlineLevel="0" collapsed="false">
      <c r="A54" s="155" t="s">
        <v>177</v>
      </c>
      <c r="B54" s="156" t="n">
        <v>10999</v>
      </c>
      <c r="C54" s="157" t="n">
        <v>10465</v>
      </c>
      <c r="D54" s="158" t="s">
        <v>129</v>
      </c>
      <c r="E54" s="159" t="n">
        <v>7929</v>
      </c>
      <c r="F54" s="159" t="n">
        <v>1294</v>
      </c>
      <c r="G54" s="159" t="n">
        <v>1242</v>
      </c>
      <c r="H54" s="158" t="s">
        <v>129</v>
      </c>
      <c r="I54" s="161" t="n">
        <v>534</v>
      </c>
      <c r="J54" s="162" t="s">
        <v>129</v>
      </c>
      <c r="K54" s="102"/>
      <c r="L54" s="162" t="s">
        <v>129</v>
      </c>
      <c r="M54" s="102"/>
      <c r="N54" s="156" t="n">
        <v>547</v>
      </c>
      <c r="O54" s="102"/>
      <c r="P54" s="120" t="n">
        <v>794</v>
      </c>
      <c r="Q54" s="163" t="n">
        <v>15.5</v>
      </c>
      <c r="R54" s="85"/>
      <c r="S54" s="85"/>
    </row>
    <row r="55" customFormat="false" ht="29.45" hidden="false" customHeight="true" outlineLevel="0" collapsed="false">
      <c r="A55" s="164" t="s">
        <v>178</v>
      </c>
      <c r="B55" s="165" t="n">
        <v>7411</v>
      </c>
      <c r="C55" s="166" t="n">
        <v>7070</v>
      </c>
      <c r="D55" s="167" t="s">
        <v>129</v>
      </c>
      <c r="E55" s="168" t="n">
        <v>5592</v>
      </c>
      <c r="F55" s="168" t="n">
        <v>338</v>
      </c>
      <c r="G55" s="168" t="n">
        <v>488</v>
      </c>
      <c r="H55" s="168" t="n">
        <v>652</v>
      </c>
      <c r="I55" s="169" t="n">
        <v>207</v>
      </c>
      <c r="J55" s="165" t="n">
        <v>134</v>
      </c>
      <c r="K55" s="102"/>
      <c r="L55" s="170" t="s">
        <v>129</v>
      </c>
      <c r="M55" s="102"/>
      <c r="N55" s="165" t="n">
        <v>1134</v>
      </c>
      <c r="O55" s="102"/>
      <c r="P55" s="128" t="n">
        <v>717</v>
      </c>
      <c r="Q55" s="171" t="n">
        <v>19</v>
      </c>
      <c r="R55" s="85"/>
      <c r="S55" s="85"/>
    </row>
    <row r="56" customFormat="false" ht="29.45" hidden="false" customHeight="true" outlineLevel="0" collapsed="false">
      <c r="A56" s="172" t="s">
        <v>179</v>
      </c>
      <c r="B56" s="173" t="n">
        <v>13018</v>
      </c>
      <c r="C56" s="174" t="n">
        <v>12383</v>
      </c>
      <c r="D56" s="175" t="s">
        <v>129</v>
      </c>
      <c r="E56" s="176" t="n">
        <v>9852</v>
      </c>
      <c r="F56" s="176" t="n">
        <v>584</v>
      </c>
      <c r="G56" s="176" t="n">
        <v>1947</v>
      </c>
      <c r="H56" s="175" t="s">
        <v>129</v>
      </c>
      <c r="I56" s="177" t="n">
        <v>520</v>
      </c>
      <c r="J56" s="173" t="n">
        <v>115</v>
      </c>
      <c r="K56" s="102"/>
      <c r="L56" s="178" t="s">
        <v>129</v>
      </c>
      <c r="M56" s="102"/>
      <c r="N56" s="178" t="s">
        <v>129</v>
      </c>
      <c r="O56" s="102"/>
      <c r="P56" s="120" t="n">
        <v>972</v>
      </c>
      <c r="Q56" s="179" t="n">
        <v>16.7</v>
      </c>
      <c r="R56" s="85"/>
      <c r="S56" s="85"/>
    </row>
    <row r="57" customFormat="false" ht="29.45" hidden="false" customHeight="true" outlineLevel="0" collapsed="false">
      <c r="A57" s="155" t="s">
        <v>180</v>
      </c>
      <c r="B57" s="156" t="n">
        <v>1898</v>
      </c>
      <c r="C57" s="157" t="n">
        <v>1481</v>
      </c>
      <c r="D57" s="158" t="s">
        <v>129</v>
      </c>
      <c r="E57" s="159" t="n">
        <v>1285</v>
      </c>
      <c r="F57" s="159" t="n">
        <v>98</v>
      </c>
      <c r="G57" s="159" t="n">
        <v>82</v>
      </c>
      <c r="H57" s="159" t="n">
        <v>16</v>
      </c>
      <c r="I57" s="161" t="n">
        <v>151</v>
      </c>
      <c r="J57" s="162" t="s">
        <v>129</v>
      </c>
      <c r="K57" s="102"/>
      <c r="L57" s="156" t="n">
        <v>266</v>
      </c>
      <c r="M57" s="102"/>
      <c r="N57" s="156" t="n">
        <v>262</v>
      </c>
      <c r="O57" s="102"/>
      <c r="P57" s="120" t="n">
        <v>902</v>
      </c>
      <c r="Q57" s="163" t="n">
        <v>18</v>
      </c>
      <c r="R57" s="85"/>
      <c r="S57" s="85"/>
    </row>
    <row r="58" customFormat="false" ht="29.45" hidden="false" customHeight="true" outlineLevel="0" collapsed="false">
      <c r="A58" s="155" t="s">
        <v>181</v>
      </c>
      <c r="B58" s="156" t="n">
        <v>1408</v>
      </c>
      <c r="C58" s="157" t="n">
        <v>1209</v>
      </c>
      <c r="D58" s="158" t="s">
        <v>129</v>
      </c>
      <c r="E58" s="159" t="n">
        <v>931</v>
      </c>
      <c r="F58" s="159" t="n">
        <v>80</v>
      </c>
      <c r="G58" s="159" t="n">
        <v>48</v>
      </c>
      <c r="H58" s="159" t="n">
        <v>150</v>
      </c>
      <c r="I58" s="161" t="n">
        <v>175</v>
      </c>
      <c r="J58" s="156" t="n">
        <v>24</v>
      </c>
      <c r="K58" s="102"/>
      <c r="L58" s="162" t="s">
        <v>129</v>
      </c>
      <c r="M58" s="102"/>
      <c r="N58" s="162" t="s">
        <v>129</v>
      </c>
      <c r="O58" s="102"/>
      <c r="P58" s="120" t="n">
        <v>863</v>
      </c>
      <c r="Q58" s="163" t="n">
        <v>28.4</v>
      </c>
      <c r="R58" s="85"/>
      <c r="S58" s="85"/>
    </row>
    <row r="59" customFormat="false" ht="29.45" hidden="false" customHeight="true" outlineLevel="0" collapsed="false">
      <c r="A59" s="155" t="s">
        <v>182</v>
      </c>
      <c r="B59" s="156" t="n">
        <v>9914</v>
      </c>
      <c r="C59" s="157" t="n">
        <v>9369</v>
      </c>
      <c r="D59" s="158" t="s">
        <v>129</v>
      </c>
      <c r="E59" s="159" t="n">
        <v>7149</v>
      </c>
      <c r="F59" s="159" t="n">
        <v>401</v>
      </c>
      <c r="G59" s="159" t="n">
        <v>772</v>
      </c>
      <c r="H59" s="159" t="n">
        <v>1047</v>
      </c>
      <c r="I59" s="161" t="n">
        <v>400</v>
      </c>
      <c r="J59" s="156" t="n">
        <v>145</v>
      </c>
      <c r="K59" s="102"/>
      <c r="L59" s="162" t="s">
        <v>129</v>
      </c>
      <c r="M59" s="102"/>
      <c r="N59" s="156" t="n">
        <v>1420</v>
      </c>
      <c r="O59" s="102"/>
      <c r="P59" s="120" t="n">
        <v>720</v>
      </c>
      <c r="Q59" s="163" t="n">
        <v>21.2</v>
      </c>
      <c r="R59" s="85"/>
      <c r="S59" s="85"/>
    </row>
    <row r="60" customFormat="false" ht="29.45" hidden="false" customHeight="true" outlineLevel="0" collapsed="false">
      <c r="A60" s="164" t="s">
        <v>183</v>
      </c>
      <c r="B60" s="165" t="n">
        <v>9409</v>
      </c>
      <c r="C60" s="166" t="n">
        <v>8727</v>
      </c>
      <c r="D60" s="167" t="s">
        <v>129</v>
      </c>
      <c r="E60" s="168" t="n">
        <v>6090</v>
      </c>
      <c r="F60" s="168" t="n">
        <v>471</v>
      </c>
      <c r="G60" s="168" t="n">
        <v>1291</v>
      </c>
      <c r="H60" s="168" t="n">
        <v>875</v>
      </c>
      <c r="I60" s="169" t="n">
        <v>444</v>
      </c>
      <c r="J60" s="165" t="n">
        <v>238</v>
      </c>
      <c r="K60" s="102"/>
      <c r="L60" s="170" t="s">
        <v>129</v>
      </c>
      <c r="M60" s="102"/>
      <c r="N60" s="165" t="n">
        <v>817</v>
      </c>
      <c r="O60" s="102"/>
      <c r="P60" s="128" t="n">
        <v>854</v>
      </c>
      <c r="Q60" s="171" t="n">
        <v>22.4</v>
      </c>
      <c r="R60" s="85"/>
      <c r="S60" s="85"/>
    </row>
    <row r="61" customFormat="false" ht="29.45" hidden="false" customHeight="true" outlineLevel="0" collapsed="false">
      <c r="A61" s="172" t="s">
        <v>184</v>
      </c>
      <c r="B61" s="173" t="n">
        <v>1793</v>
      </c>
      <c r="C61" s="174" t="n">
        <v>1578</v>
      </c>
      <c r="D61" s="175" t="s">
        <v>129</v>
      </c>
      <c r="E61" s="176" t="n">
        <v>911</v>
      </c>
      <c r="F61" s="176" t="n">
        <v>134</v>
      </c>
      <c r="G61" s="176" t="n">
        <v>359</v>
      </c>
      <c r="H61" s="176" t="n">
        <v>174</v>
      </c>
      <c r="I61" s="177" t="n">
        <v>178</v>
      </c>
      <c r="J61" s="173" t="n">
        <v>37</v>
      </c>
      <c r="K61" s="102"/>
      <c r="L61" s="178" t="s">
        <v>129</v>
      </c>
      <c r="M61" s="102"/>
      <c r="N61" s="173" t="n">
        <v>90</v>
      </c>
      <c r="O61" s="102"/>
      <c r="P61" s="120" t="n">
        <v>581</v>
      </c>
      <c r="Q61" s="179" t="n">
        <v>24.6</v>
      </c>
      <c r="R61" s="85"/>
      <c r="S61" s="85"/>
    </row>
    <row r="62" customFormat="false" ht="29.45" hidden="false" customHeight="true" outlineLevel="0" collapsed="false">
      <c r="A62" s="155" t="s">
        <v>185</v>
      </c>
      <c r="B62" s="156" t="n">
        <v>902</v>
      </c>
      <c r="C62" s="157" t="n">
        <v>832</v>
      </c>
      <c r="D62" s="158" t="s">
        <v>129</v>
      </c>
      <c r="E62" s="159" t="n">
        <v>487</v>
      </c>
      <c r="F62" s="159" t="n">
        <v>72</v>
      </c>
      <c r="G62" s="159" t="n">
        <v>204</v>
      </c>
      <c r="H62" s="159" t="n">
        <v>69</v>
      </c>
      <c r="I62" s="161" t="n">
        <v>70</v>
      </c>
      <c r="J62" s="162" t="s">
        <v>129</v>
      </c>
      <c r="K62" s="102"/>
      <c r="L62" s="162" t="s">
        <v>129</v>
      </c>
      <c r="M62" s="102"/>
      <c r="N62" s="162" t="s">
        <v>129</v>
      </c>
      <c r="O62" s="102"/>
      <c r="P62" s="120" t="n">
        <v>496</v>
      </c>
      <c r="Q62" s="163" t="n">
        <v>22.6</v>
      </c>
      <c r="R62" s="85"/>
      <c r="S62" s="85"/>
    </row>
    <row r="63" customFormat="false" ht="29.45" hidden="false" customHeight="true" outlineLevel="0" collapsed="false">
      <c r="A63" s="155" t="s">
        <v>186</v>
      </c>
      <c r="B63" s="156" t="n">
        <v>6811</v>
      </c>
      <c r="C63" s="157" t="n">
        <v>6225</v>
      </c>
      <c r="D63" s="158" t="s">
        <v>129</v>
      </c>
      <c r="E63" s="159" t="n">
        <v>4142</v>
      </c>
      <c r="F63" s="159" t="n">
        <v>526</v>
      </c>
      <c r="G63" s="159" t="n">
        <v>988</v>
      </c>
      <c r="H63" s="159" t="n">
        <v>569</v>
      </c>
      <c r="I63" s="161" t="n">
        <v>306</v>
      </c>
      <c r="J63" s="162" t="s">
        <v>129</v>
      </c>
      <c r="K63" s="102"/>
      <c r="L63" s="156" t="n">
        <v>280</v>
      </c>
      <c r="M63" s="102"/>
      <c r="N63" s="156" t="n">
        <v>631</v>
      </c>
      <c r="O63" s="102"/>
      <c r="P63" s="120" t="n">
        <v>801</v>
      </c>
      <c r="Q63" s="163" t="n">
        <v>24.5</v>
      </c>
      <c r="R63" s="85"/>
      <c r="S63" s="85"/>
    </row>
    <row r="64" customFormat="false" ht="29.45" hidden="false" customHeight="true" outlineLevel="0" collapsed="false">
      <c r="A64" s="155" t="s">
        <v>187</v>
      </c>
      <c r="B64" s="156" t="n">
        <v>9763</v>
      </c>
      <c r="C64" s="157" t="n">
        <v>9501</v>
      </c>
      <c r="D64" s="158" t="s">
        <v>129</v>
      </c>
      <c r="E64" s="159" t="n">
        <v>7006</v>
      </c>
      <c r="F64" s="159" t="n">
        <v>380</v>
      </c>
      <c r="G64" s="159" t="n">
        <v>2115</v>
      </c>
      <c r="H64" s="158" t="s">
        <v>129</v>
      </c>
      <c r="I64" s="161" t="n">
        <v>176</v>
      </c>
      <c r="J64" s="156" t="n">
        <v>86</v>
      </c>
      <c r="K64" s="102"/>
      <c r="L64" s="162" t="s">
        <v>129</v>
      </c>
      <c r="M64" s="102"/>
      <c r="N64" s="162" t="s">
        <v>129</v>
      </c>
      <c r="O64" s="102"/>
      <c r="P64" s="120" t="n">
        <v>1090</v>
      </c>
      <c r="Q64" s="163" t="n">
        <v>23.5</v>
      </c>
      <c r="R64" s="85"/>
      <c r="S64" s="85"/>
    </row>
    <row r="65" customFormat="false" ht="29.45" hidden="false" customHeight="true" outlineLevel="0" collapsed="false">
      <c r="A65" s="164" t="s">
        <v>188</v>
      </c>
      <c r="B65" s="165" t="n">
        <v>17210</v>
      </c>
      <c r="C65" s="166" t="n">
        <v>16107</v>
      </c>
      <c r="D65" s="167" t="s">
        <v>129</v>
      </c>
      <c r="E65" s="168" t="n">
        <v>11605</v>
      </c>
      <c r="F65" s="168" t="n">
        <v>532</v>
      </c>
      <c r="G65" s="168" t="n">
        <v>3970</v>
      </c>
      <c r="H65" s="167" t="s">
        <v>129</v>
      </c>
      <c r="I65" s="169" t="n">
        <v>28</v>
      </c>
      <c r="J65" s="165" t="n">
        <v>967</v>
      </c>
      <c r="K65" s="102"/>
      <c r="L65" s="165" t="n">
        <v>108</v>
      </c>
      <c r="M65" s="102"/>
      <c r="N65" s="170" t="s">
        <v>129</v>
      </c>
      <c r="O65" s="102"/>
      <c r="P65" s="128" t="n">
        <v>975</v>
      </c>
      <c r="Q65" s="171" t="n">
        <v>24.7</v>
      </c>
      <c r="R65" s="85"/>
      <c r="S65" s="85"/>
    </row>
    <row r="66" customFormat="false" ht="29.45" hidden="false" customHeight="true" outlineLevel="0" collapsed="false">
      <c r="A66" s="172" t="s">
        <v>189</v>
      </c>
      <c r="B66" s="173" t="n">
        <v>12768</v>
      </c>
      <c r="C66" s="174" t="n">
        <v>9565</v>
      </c>
      <c r="D66" s="175" t="s">
        <v>129</v>
      </c>
      <c r="E66" s="176" t="n">
        <v>8643</v>
      </c>
      <c r="F66" s="176" t="n">
        <v>223</v>
      </c>
      <c r="G66" s="176" t="n">
        <v>699</v>
      </c>
      <c r="H66" s="175" t="s">
        <v>129</v>
      </c>
      <c r="I66" s="177" t="n">
        <v>138</v>
      </c>
      <c r="J66" s="173" t="n">
        <v>3065</v>
      </c>
      <c r="K66" s="102"/>
      <c r="L66" s="178" t="s">
        <v>129</v>
      </c>
      <c r="M66" s="102"/>
      <c r="N66" s="173" t="n">
        <v>734</v>
      </c>
      <c r="O66" s="102"/>
      <c r="P66" s="120" t="n">
        <v>1554</v>
      </c>
      <c r="Q66" s="179" t="n">
        <v>14.6</v>
      </c>
      <c r="R66" s="85"/>
      <c r="S66" s="85"/>
    </row>
    <row r="67" customFormat="false" ht="29.45" hidden="false" customHeight="true" outlineLevel="0" collapsed="false">
      <c r="A67" s="155" t="s">
        <v>190</v>
      </c>
      <c r="B67" s="156" t="n">
        <v>10755</v>
      </c>
      <c r="C67" s="157" t="n">
        <v>7634</v>
      </c>
      <c r="D67" s="158" t="s">
        <v>129</v>
      </c>
      <c r="E67" s="159" t="n">
        <v>6729</v>
      </c>
      <c r="F67" s="159" t="n">
        <v>196</v>
      </c>
      <c r="G67" s="159" t="n">
        <v>709</v>
      </c>
      <c r="H67" s="158" t="s">
        <v>129</v>
      </c>
      <c r="I67" s="161" t="n">
        <v>51</v>
      </c>
      <c r="J67" s="156" t="n">
        <v>3070</v>
      </c>
      <c r="K67" s="102"/>
      <c r="L67" s="162" t="s">
        <v>129</v>
      </c>
      <c r="M67" s="102"/>
      <c r="N67" s="156" t="n">
        <v>685</v>
      </c>
      <c r="O67" s="102"/>
      <c r="P67" s="120" t="n">
        <v>1209</v>
      </c>
      <c r="Q67" s="163" t="n">
        <v>17</v>
      </c>
      <c r="R67" s="85"/>
      <c r="S67" s="85"/>
    </row>
    <row r="68" customFormat="false" ht="29.45" hidden="false" customHeight="true" outlineLevel="0" collapsed="false">
      <c r="A68" s="155" t="s">
        <v>191</v>
      </c>
      <c r="B68" s="156" t="n">
        <v>17141</v>
      </c>
      <c r="C68" s="157" t="n">
        <v>15777</v>
      </c>
      <c r="D68" s="158" t="s">
        <v>129</v>
      </c>
      <c r="E68" s="159" t="n">
        <v>14022</v>
      </c>
      <c r="F68" s="159" t="n">
        <v>439</v>
      </c>
      <c r="G68" s="159" t="n">
        <v>1303</v>
      </c>
      <c r="H68" s="159" t="n">
        <v>13</v>
      </c>
      <c r="I68" s="161" t="n">
        <v>135</v>
      </c>
      <c r="J68" s="156" t="n">
        <v>1229</v>
      </c>
      <c r="K68" s="102"/>
      <c r="L68" s="162" t="s">
        <v>129</v>
      </c>
      <c r="M68" s="102"/>
      <c r="N68" s="156" t="n">
        <v>727</v>
      </c>
      <c r="O68" s="102"/>
      <c r="P68" s="120" t="n">
        <v>1163</v>
      </c>
      <c r="Q68" s="163" t="n">
        <v>13.2</v>
      </c>
      <c r="R68" s="85"/>
      <c r="S68" s="85"/>
    </row>
    <row r="69" customFormat="false" ht="29.45" hidden="false" customHeight="true" outlineLevel="0" collapsed="false">
      <c r="A69" s="155" t="s">
        <v>192</v>
      </c>
      <c r="B69" s="156" t="n">
        <v>11276</v>
      </c>
      <c r="C69" s="157" t="n">
        <v>9425</v>
      </c>
      <c r="D69" s="158" t="s">
        <v>129</v>
      </c>
      <c r="E69" s="159" t="n">
        <v>8283</v>
      </c>
      <c r="F69" s="159" t="n">
        <v>421</v>
      </c>
      <c r="G69" s="159" t="n">
        <v>721</v>
      </c>
      <c r="H69" s="158" t="s">
        <v>129</v>
      </c>
      <c r="I69" s="161" t="n">
        <v>37</v>
      </c>
      <c r="J69" s="156" t="n">
        <v>1814</v>
      </c>
      <c r="K69" s="102"/>
      <c r="L69" s="162" t="s">
        <v>129</v>
      </c>
      <c r="M69" s="102"/>
      <c r="N69" s="156" t="n">
        <v>970</v>
      </c>
      <c r="O69" s="102"/>
      <c r="P69" s="120" t="n">
        <v>1263</v>
      </c>
      <c r="Q69" s="163" t="n">
        <v>13.8</v>
      </c>
      <c r="R69" s="85"/>
      <c r="S69" s="85"/>
    </row>
    <row r="70" customFormat="false" ht="29.45" hidden="false" customHeight="true" outlineLevel="0" collapsed="false">
      <c r="A70" s="164" t="s">
        <v>193</v>
      </c>
      <c r="B70" s="165" t="n">
        <v>8641</v>
      </c>
      <c r="C70" s="166" t="n">
        <v>7039</v>
      </c>
      <c r="D70" s="167" t="s">
        <v>129</v>
      </c>
      <c r="E70" s="168" t="n">
        <v>6632</v>
      </c>
      <c r="F70" s="168" t="n">
        <v>345</v>
      </c>
      <c r="G70" s="168" t="n">
        <v>62</v>
      </c>
      <c r="H70" s="167" t="s">
        <v>129</v>
      </c>
      <c r="I70" s="169" t="n">
        <v>4</v>
      </c>
      <c r="J70" s="180" t="n">
        <v>1531</v>
      </c>
      <c r="K70" s="102"/>
      <c r="L70" s="165" t="n">
        <v>67</v>
      </c>
      <c r="M70" s="102"/>
      <c r="N70" s="180" t="n">
        <v>1400</v>
      </c>
      <c r="O70" s="102"/>
      <c r="P70" s="128" t="n">
        <v>1063</v>
      </c>
      <c r="Q70" s="181" t="n">
        <v>17.1</v>
      </c>
      <c r="R70" s="85"/>
      <c r="S70" s="85"/>
    </row>
    <row r="71" customFormat="false" ht="29.45" hidden="false" customHeight="true" outlineLevel="0" collapsed="false">
      <c r="A71" s="172" t="s">
        <v>194</v>
      </c>
      <c r="B71" s="173" t="n">
        <v>5196</v>
      </c>
      <c r="C71" s="174" t="n">
        <v>4263</v>
      </c>
      <c r="D71" s="175" t="s">
        <v>129</v>
      </c>
      <c r="E71" s="176" t="n">
        <v>3271</v>
      </c>
      <c r="F71" s="176" t="n">
        <v>134</v>
      </c>
      <c r="G71" s="176" t="n">
        <v>858</v>
      </c>
      <c r="H71" s="175" t="s">
        <v>129</v>
      </c>
      <c r="I71" s="177" t="n">
        <v>4</v>
      </c>
      <c r="J71" s="173" t="n">
        <v>929</v>
      </c>
      <c r="K71" s="102"/>
      <c r="L71" s="178" t="s">
        <v>129</v>
      </c>
      <c r="M71" s="102"/>
      <c r="N71" s="178" t="s">
        <v>129</v>
      </c>
      <c r="O71" s="102"/>
      <c r="P71" s="120" t="n">
        <v>1086</v>
      </c>
      <c r="Q71" s="179" t="n">
        <v>19.3</v>
      </c>
      <c r="R71" s="85"/>
      <c r="S71" s="85"/>
    </row>
    <row r="72" customFormat="false" ht="29.45" hidden="false" customHeight="true" outlineLevel="0" collapsed="false">
      <c r="A72" s="155" t="s">
        <v>195</v>
      </c>
      <c r="B72" s="156" t="n">
        <v>7991</v>
      </c>
      <c r="C72" s="157" t="n">
        <v>7326</v>
      </c>
      <c r="D72" s="158" t="s">
        <v>129</v>
      </c>
      <c r="E72" s="159" t="n">
        <v>5962</v>
      </c>
      <c r="F72" s="159" t="n">
        <v>128</v>
      </c>
      <c r="G72" s="159" t="n">
        <v>1236</v>
      </c>
      <c r="H72" s="158" t="s">
        <v>129</v>
      </c>
      <c r="I72" s="161" t="n">
        <v>658</v>
      </c>
      <c r="J72" s="156" t="n">
        <v>7</v>
      </c>
      <c r="K72" s="102"/>
      <c r="L72" s="162" t="s">
        <v>129</v>
      </c>
      <c r="M72" s="102"/>
      <c r="N72" s="156" t="n">
        <v>2114</v>
      </c>
      <c r="O72" s="102"/>
      <c r="P72" s="120" t="n">
        <v>640</v>
      </c>
      <c r="Q72" s="163" t="n">
        <v>34.7</v>
      </c>
      <c r="R72" s="85"/>
      <c r="S72" s="85"/>
    </row>
    <row r="73" customFormat="false" ht="29.45" hidden="false" customHeight="true" outlineLevel="0" collapsed="false">
      <c r="A73" s="155" t="s">
        <v>196</v>
      </c>
      <c r="B73" s="156" t="n">
        <v>1215</v>
      </c>
      <c r="C73" s="157" t="n">
        <v>1135</v>
      </c>
      <c r="D73" s="158" t="s">
        <v>129</v>
      </c>
      <c r="E73" s="159" t="n">
        <v>814</v>
      </c>
      <c r="F73" s="159" t="n">
        <v>84</v>
      </c>
      <c r="G73" s="159" t="n">
        <v>237</v>
      </c>
      <c r="H73" s="158" t="s">
        <v>129</v>
      </c>
      <c r="I73" s="182" t="n">
        <v>80</v>
      </c>
      <c r="J73" s="162" t="s">
        <v>129</v>
      </c>
      <c r="K73" s="102"/>
      <c r="L73" s="162" t="s">
        <v>129</v>
      </c>
      <c r="M73" s="102"/>
      <c r="N73" s="183" t="n">
        <v>490</v>
      </c>
      <c r="O73" s="102"/>
      <c r="P73" s="120" t="n">
        <v>351</v>
      </c>
      <c r="Q73" s="184" t="n">
        <v>42.6</v>
      </c>
      <c r="R73" s="85"/>
      <c r="S73" s="85"/>
    </row>
    <row r="74" customFormat="false" ht="29.45" hidden="false" customHeight="true" outlineLevel="0" collapsed="false">
      <c r="A74" s="155" t="s">
        <v>197</v>
      </c>
      <c r="B74" s="156" t="n">
        <v>16621</v>
      </c>
      <c r="C74" s="157" t="n">
        <v>12941</v>
      </c>
      <c r="D74" s="158" t="s">
        <v>129</v>
      </c>
      <c r="E74" s="159" t="n">
        <v>10015</v>
      </c>
      <c r="F74" s="159" t="n">
        <v>1054</v>
      </c>
      <c r="G74" s="159" t="n">
        <v>1857</v>
      </c>
      <c r="H74" s="159" t="n">
        <v>15</v>
      </c>
      <c r="I74" s="161" t="n">
        <v>92</v>
      </c>
      <c r="J74" s="156" t="n">
        <v>3588</v>
      </c>
      <c r="K74" s="102"/>
      <c r="L74" s="162" t="s">
        <v>129</v>
      </c>
      <c r="M74" s="102"/>
      <c r="N74" s="156" t="n">
        <v>710</v>
      </c>
      <c r="O74" s="102"/>
      <c r="P74" s="120" t="n">
        <v>877</v>
      </c>
      <c r="Q74" s="163" t="n">
        <v>17.6</v>
      </c>
      <c r="R74" s="85"/>
      <c r="S74" s="85"/>
    </row>
    <row r="75" customFormat="false" ht="29.45" hidden="false" customHeight="true" outlineLevel="0" collapsed="false">
      <c r="A75" s="164" t="s">
        <v>198</v>
      </c>
      <c r="B75" s="165" t="n">
        <v>4758</v>
      </c>
      <c r="C75" s="166" t="n">
        <v>4416</v>
      </c>
      <c r="D75" s="185" t="n">
        <v>7</v>
      </c>
      <c r="E75" s="168" t="n">
        <v>3066</v>
      </c>
      <c r="F75" s="168" t="n">
        <v>153</v>
      </c>
      <c r="G75" s="168" t="n">
        <v>1190</v>
      </c>
      <c r="H75" s="167" t="s">
        <v>129</v>
      </c>
      <c r="I75" s="169" t="n">
        <v>63</v>
      </c>
      <c r="J75" s="165" t="n">
        <v>279</v>
      </c>
      <c r="K75" s="102"/>
      <c r="L75" s="170" t="s">
        <v>129</v>
      </c>
      <c r="M75" s="102"/>
      <c r="N75" s="165" t="n">
        <v>270</v>
      </c>
      <c r="O75" s="102"/>
      <c r="P75" s="128" t="n">
        <v>678</v>
      </c>
      <c r="Q75" s="171" t="n">
        <v>30.3</v>
      </c>
      <c r="R75" s="85"/>
      <c r="S75" s="85"/>
    </row>
    <row r="76" customFormat="false" ht="29.45" hidden="false" customHeight="true" outlineLevel="0" collapsed="false">
      <c r="A76" s="172" t="s">
        <v>199</v>
      </c>
      <c r="B76" s="173" t="n">
        <v>644</v>
      </c>
      <c r="C76" s="174" t="n">
        <v>535</v>
      </c>
      <c r="D76" s="175" t="s">
        <v>129</v>
      </c>
      <c r="E76" s="176" t="n">
        <v>388</v>
      </c>
      <c r="F76" s="176" t="n">
        <v>50</v>
      </c>
      <c r="G76" s="176" t="n">
        <v>94</v>
      </c>
      <c r="H76" s="176" t="n">
        <v>3</v>
      </c>
      <c r="I76" s="177" t="n">
        <v>27</v>
      </c>
      <c r="J76" s="173" t="n">
        <v>82</v>
      </c>
      <c r="K76" s="102"/>
      <c r="L76" s="178" t="s">
        <v>129</v>
      </c>
      <c r="M76" s="102"/>
      <c r="N76" s="173" t="n">
        <v>163</v>
      </c>
      <c r="O76" s="102"/>
      <c r="P76" s="120" t="n">
        <v>406</v>
      </c>
      <c r="Q76" s="179" t="n">
        <v>31.7</v>
      </c>
      <c r="R76" s="85"/>
      <c r="S76" s="85"/>
    </row>
    <row r="77" customFormat="false" ht="29.45" hidden="false" customHeight="true" outlineLevel="0" collapsed="false">
      <c r="A77" s="155" t="s">
        <v>200</v>
      </c>
      <c r="B77" s="156" t="n">
        <v>2799</v>
      </c>
      <c r="C77" s="157" t="n">
        <v>2347</v>
      </c>
      <c r="D77" s="158" t="s">
        <v>129</v>
      </c>
      <c r="E77" s="159" t="n">
        <v>1589</v>
      </c>
      <c r="F77" s="159" t="n">
        <v>127</v>
      </c>
      <c r="G77" s="159" t="n">
        <v>625</v>
      </c>
      <c r="H77" s="159" t="n">
        <v>6</v>
      </c>
      <c r="I77" s="161" t="n">
        <v>216</v>
      </c>
      <c r="J77" s="156" t="n">
        <v>235</v>
      </c>
      <c r="K77" s="102"/>
      <c r="L77" s="156" t="n">
        <v>1</v>
      </c>
      <c r="M77" s="102"/>
      <c r="N77" s="162" t="s">
        <v>129</v>
      </c>
      <c r="O77" s="102"/>
      <c r="P77" s="120" t="n">
        <v>790</v>
      </c>
      <c r="Q77" s="163" t="n">
        <v>22.4</v>
      </c>
      <c r="R77" s="85"/>
      <c r="S77" s="85"/>
    </row>
    <row r="78" customFormat="false" ht="29.45" hidden="false" customHeight="true" outlineLevel="0" collapsed="false">
      <c r="A78" s="155" t="s">
        <v>201</v>
      </c>
      <c r="B78" s="156" t="n">
        <v>1098</v>
      </c>
      <c r="C78" s="157" t="n">
        <v>958</v>
      </c>
      <c r="D78" s="158" t="s">
        <v>129</v>
      </c>
      <c r="E78" s="159" t="n">
        <v>619</v>
      </c>
      <c r="F78" s="159" t="n">
        <v>91</v>
      </c>
      <c r="G78" s="159" t="n">
        <v>245</v>
      </c>
      <c r="H78" s="159" t="n">
        <v>3</v>
      </c>
      <c r="I78" s="161" t="n">
        <v>45</v>
      </c>
      <c r="J78" s="156" t="n">
        <v>60</v>
      </c>
      <c r="K78" s="102"/>
      <c r="L78" s="156" t="n">
        <v>35</v>
      </c>
      <c r="M78" s="102"/>
      <c r="N78" s="156" t="n">
        <v>53</v>
      </c>
      <c r="O78" s="102"/>
      <c r="P78" s="120" t="n">
        <v>544</v>
      </c>
      <c r="Q78" s="163" t="n">
        <v>25.7</v>
      </c>
      <c r="R78" s="85"/>
      <c r="S78" s="85"/>
    </row>
    <row r="79" customFormat="false" ht="29.45" hidden="false" customHeight="true" outlineLevel="0" collapsed="false">
      <c r="A79" s="155" t="s">
        <v>202</v>
      </c>
      <c r="B79" s="156" t="n">
        <v>1222</v>
      </c>
      <c r="C79" s="157" t="n">
        <v>446</v>
      </c>
      <c r="D79" s="158" t="s">
        <v>129</v>
      </c>
      <c r="E79" s="159" t="n">
        <v>243</v>
      </c>
      <c r="F79" s="159" t="n">
        <v>82</v>
      </c>
      <c r="G79" s="159" t="n">
        <v>118</v>
      </c>
      <c r="H79" s="159" t="n">
        <v>3</v>
      </c>
      <c r="I79" s="161" t="n">
        <v>21</v>
      </c>
      <c r="J79" s="156" t="n">
        <v>73</v>
      </c>
      <c r="K79" s="102"/>
      <c r="L79" s="156" t="n">
        <v>682</v>
      </c>
      <c r="M79" s="102"/>
      <c r="N79" s="156" t="n">
        <v>128</v>
      </c>
      <c r="O79" s="102"/>
      <c r="P79" s="120" t="n">
        <v>940</v>
      </c>
      <c r="Q79" s="163" t="n">
        <v>36.7</v>
      </c>
      <c r="R79" s="85"/>
      <c r="S79" s="85"/>
    </row>
    <row r="80" customFormat="false" ht="29.45" hidden="false" customHeight="true" outlineLevel="0" collapsed="false">
      <c r="A80" s="155" t="s">
        <v>203</v>
      </c>
      <c r="B80" s="156" t="n">
        <v>686</v>
      </c>
      <c r="C80" s="157" t="n">
        <v>551</v>
      </c>
      <c r="D80" s="158" t="s">
        <v>129</v>
      </c>
      <c r="E80" s="159" t="n">
        <v>432</v>
      </c>
      <c r="F80" s="159" t="n">
        <v>3</v>
      </c>
      <c r="G80" s="159" t="n">
        <v>116</v>
      </c>
      <c r="H80" s="158" t="s">
        <v>129</v>
      </c>
      <c r="I80" s="161" t="n">
        <v>4</v>
      </c>
      <c r="J80" s="156" t="n">
        <v>131</v>
      </c>
      <c r="K80" s="102"/>
      <c r="L80" s="162" t="s">
        <v>129</v>
      </c>
      <c r="M80" s="102"/>
      <c r="N80" s="162" t="s">
        <v>129</v>
      </c>
      <c r="O80" s="102"/>
      <c r="P80" s="120" t="n">
        <v>603</v>
      </c>
      <c r="Q80" s="163" t="n">
        <v>22.2</v>
      </c>
      <c r="R80" s="85"/>
      <c r="S80" s="85"/>
    </row>
    <row r="81" customFormat="false" ht="29.45" hidden="false" customHeight="true" outlineLevel="0" collapsed="false">
      <c r="A81" s="164" t="s">
        <v>204</v>
      </c>
      <c r="B81" s="165" t="n">
        <v>1177</v>
      </c>
      <c r="C81" s="166" t="n">
        <v>975</v>
      </c>
      <c r="D81" s="167" t="s">
        <v>129</v>
      </c>
      <c r="E81" s="168" t="n">
        <v>843</v>
      </c>
      <c r="F81" s="168" t="n">
        <v>5</v>
      </c>
      <c r="G81" s="168" t="n">
        <v>127</v>
      </c>
      <c r="H81" s="167" t="s">
        <v>129</v>
      </c>
      <c r="I81" s="186" t="s">
        <v>129</v>
      </c>
      <c r="J81" s="180" t="n">
        <v>202</v>
      </c>
      <c r="K81" s="102"/>
      <c r="L81" s="170" t="s">
        <v>129</v>
      </c>
      <c r="M81" s="102"/>
      <c r="N81" s="170" t="s">
        <v>129</v>
      </c>
      <c r="O81" s="102"/>
      <c r="P81" s="128" t="n">
        <v>630</v>
      </c>
      <c r="Q81" s="181" t="n">
        <v>12.6</v>
      </c>
      <c r="R81" s="85"/>
      <c r="S81" s="85"/>
    </row>
    <row r="82" customFormat="false" ht="29.45" hidden="false" customHeight="true" outlineLevel="0" collapsed="false">
      <c r="A82" s="172" t="s">
        <v>205</v>
      </c>
      <c r="B82" s="173" t="n">
        <v>1155</v>
      </c>
      <c r="C82" s="174" t="n">
        <v>948</v>
      </c>
      <c r="D82" s="175" t="s">
        <v>129</v>
      </c>
      <c r="E82" s="176" t="n">
        <v>811</v>
      </c>
      <c r="F82" s="176" t="n">
        <v>5</v>
      </c>
      <c r="G82" s="176" t="n">
        <v>132</v>
      </c>
      <c r="H82" s="175" t="s">
        <v>129</v>
      </c>
      <c r="I82" s="187" t="s">
        <v>129</v>
      </c>
      <c r="J82" s="188" t="n">
        <v>207</v>
      </c>
      <c r="K82" s="102"/>
      <c r="L82" s="178" t="s">
        <v>129</v>
      </c>
      <c r="M82" s="102"/>
      <c r="N82" s="188" t="n">
        <v>48</v>
      </c>
      <c r="O82" s="102"/>
      <c r="P82" s="120" t="n">
        <v>693</v>
      </c>
      <c r="Q82" s="189" t="n">
        <v>17.1</v>
      </c>
      <c r="R82" s="85"/>
      <c r="S82" s="85"/>
    </row>
    <row r="83" customFormat="false" ht="29.45" hidden="false" customHeight="true" outlineLevel="0" collapsed="false">
      <c r="A83" s="155" t="s">
        <v>206</v>
      </c>
      <c r="B83" s="156" t="n">
        <v>371</v>
      </c>
      <c r="C83" s="157" t="n">
        <v>235</v>
      </c>
      <c r="D83" s="158" t="s">
        <v>129</v>
      </c>
      <c r="E83" s="159" t="n">
        <v>196</v>
      </c>
      <c r="F83" s="159" t="n">
        <v>1</v>
      </c>
      <c r="G83" s="159" t="n">
        <v>38</v>
      </c>
      <c r="H83" s="158" t="s">
        <v>129</v>
      </c>
      <c r="I83" s="161" t="n">
        <v>19</v>
      </c>
      <c r="J83" s="156" t="n">
        <v>117</v>
      </c>
      <c r="K83" s="102"/>
      <c r="L83" s="162" t="s">
        <v>129</v>
      </c>
      <c r="M83" s="102"/>
      <c r="N83" s="162" t="s">
        <v>129</v>
      </c>
      <c r="O83" s="102"/>
      <c r="P83" s="120" t="n">
        <v>730</v>
      </c>
      <c r="Q83" s="163" t="n">
        <v>13.7</v>
      </c>
      <c r="R83" s="85"/>
      <c r="S83" s="85"/>
    </row>
    <row r="84" customFormat="false" ht="29.45" hidden="false" customHeight="true" outlineLevel="0" collapsed="false">
      <c r="A84" s="155" t="s">
        <v>207</v>
      </c>
      <c r="B84" s="156" t="n">
        <v>53</v>
      </c>
      <c r="C84" s="157" t="n">
        <v>48</v>
      </c>
      <c r="D84" s="158" t="s">
        <v>129</v>
      </c>
      <c r="E84" s="159" t="n">
        <v>40</v>
      </c>
      <c r="F84" s="159" t="n">
        <v>1</v>
      </c>
      <c r="G84" s="159" t="n">
        <v>7</v>
      </c>
      <c r="H84" s="158" t="s">
        <v>129</v>
      </c>
      <c r="I84" s="190" t="s">
        <v>129</v>
      </c>
      <c r="J84" s="156" t="n">
        <v>5</v>
      </c>
      <c r="K84" s="102"/>
      <c r="L84" s="162" t="s">
        <v>129</v>
      </c>
      <c r="M84" s="102"/>
      <c r="N84" s="162" t="s">
        <v>129</v>
      </c>
      <c r="O84" s="102"/>
      <c r="P84" s="120" t="n">
        <v>645</v>
      </c>
      <c r="Q84" s="163" t="n">
        <v>18.9</v>
      </c>
      <c r="R84" s="85"/>
      <c r="S84" s="85"/>
    </row>
    <row r="85" customFormat="false" ht="29.45" hidden="false" customHeight="true" outlineLevel="0" collapsed="false">
      <c r="A85" s="155" t="s">
        <v>208</v>
      </c>
      <c r="B85" s="156" t="n">
        <v>357</v>
      </c>
      <c r="C85" s="157" t="n">
        <v>255</v>
      </c>
      <c r="D85" s="158" t="s">
        <v>129</v>
      </c>
      <c r="E85" s="159" t="n">
        <v>210</v>
      </c>
      <c r="F85" s="159" t="n">
        <v>2</v>
      </c>
      <c r="G85" s="159" t="n">
        <v>43</v>
      </c>
      <c r="H85" s="158" t="s">
        <v>129</v>
      </c>
      <c r="I85" s="190" t="s">
        <v>129</v>
      </c>
      <c r="J85" s="183" t="n">
        <v>102</v>
      </c>
      <c r="K85" s="102"/>
      <c r="L85" s="162" t="s">
        <v>129</v>
      </c>
      <c r="M85" s="102"/>
      <c r="N85" s="162" t="s">
        <v>129</v>
      </c>
      <c r="O85" s="102"/>
      <c r="P85" s="128" t="n">
        <v>592</v>
      </c>
      <c r="Q85" s="184" t="n">
        <v>15.4</v>
      </c>
      <c r="R85" s="85"/>
      <c r="S85" s="85"/>
    </row>
    <row r="86" customFormat="false" ht="29.45" hidden="false" customHeight="true" outlineLevel="0" collapsed="false">
      <c r="A86" s="172" t="s">
        <v>209</v>
      </c>
      <c r="B86" s="173" t="n">
        <v>3752</v>
      </c>
      <c r="C86" s="174" t="n">
        <v>3581</v>
      </c>
      <c r="D86" s="175" t="s">
        <v>129</v>
      </c>
      <c r="E86" s="176" t="n">
        <v>2451</v>
      </c>
      <c r="F86" s="176" t="n">
        <v>124</v>
      </c>
      <c r="G86" s="176" t="n">
        <v>992</v>
      </c>
      <c r="H86" s="176" t="n">
        <v>14</v>
      </c>
      <c r="I86" s="177" t="n">
        <v>22</v>
      </c>
      <c r="J86" s="173" t="n">
        <v>149</v>
      </c>
      <c r="K86" s="102"/>
      <c r="L86" s="178" t="s">
        <v>129</v>
      </c>
      <c r="M86" s="102"/>
      <c r="N86" s="173" t="n">
        <v>29</v>
      </c>
      <c r="O86" s="102"/>
      <c r="P86" s="120" t="n">
        <v>751</v>
      </c>
      <c r="Q86" s="179" t="n">
        <v>27</v>
      </c>
      <c r="R86" s="85"/>
      <c r="S86" s="85"/>
    </row>
    <row r="87" customFormat="false" ht="29.45" hidden="false" customHeight="true" outlineLevel="0" collapsed="false">
      <c r="A87" s="155" t="s">
        <v>210</v>
      </c>
      <c r="B87" s="156" t="n">
        <v>1003</v>
      </c>
      <c r="C87" s="157" t="n">
        <v>507</v>
      </c>
      <c r="D87" s="158" t="s">
        <v>129</v>
      </c>
      <c r="E87" s="159" t="n">
        <v>372</v>
      </c>
      <c r="F87" s="159" t="n">
        <v>9</v>
      </c>
      <c r="G87" s="159" t="n">
        <v>126</v>
      </c>
      <c r="H87" s="158" t="s">
        <v>129</v>
      </c>
      <c r="I87" s="161" t="n">
        <v>20</v>
      </c>
      <c r="J87" s="156" t="n">
        <v>18</v>
      </c>
      <c r="K87" s="102"/>
      <c r="L87" s="156" t="n">
        <v>458</v>
      </c>
      <c r="M87" s="102"/>
      <c r="N87" s="156" t="n">
        <v>55</v>
      </c>
      <c r="O87" s="102"/>
      <c r="P87" s="120" t="n">
        <v>836</v>
      </c>
      <c r="Q87" s="163" t="n">
        <v>33.5</v>
      </c>
      <c r="R87" s="85"/>
      <c r="S87" s="85"/>
    </row>
    <row r="88" customFormat="false" ht="29.45" hidden="false" customHeight="true" outlineLevel="0" collapsed="false">
      <c r="A88" s="155" t="s">
        <v>211</v>
      </c>
      <c r="B88" s="156" t="n">
        <v>2944</v>
      </c>
      <c r="C88" s="157" t="n">
        <v>2641</v>
      </c>
      <c r="D88" s="158" t="s">
        <v>129</v>
      </c>
      <c r="E88" s="159" t="n">
        <v>2144</v>
      </c>
      <c r="F88" s="159" t="n">
        <v>96</v>
      </c>
      <c r="G88" s="159" t="n">
        <v>396</v>
      </c>
      <c r="H88" s="159" t="n">
        <v>5</v>
      </c>
      <c r="I88" s="161" t="n">
        <v>1</v>
      </c>
      <c r="J88" s="156" t="n">
        <v>302</v>
      </c>
      <c r="K88" s="102"/>
      <c r="L88" s="162" t="s">
        <v>129</v>
      </c>
      <c r="M88" s="102"/>
      <c r="N88" s="156" t="n">
        <v>195</v>
      </c>
      <c r="O88" s="102"/>
      <c r="P88" s="120" t="n">
        <v>918</v>
      </c>
      <c r="Q88" s="163" t="n">
        <v>29.7</v>
      </c>
      <c r="R88" s="85"/>
      <c r="S88" s="85"/>
    </row>
    <row r="89" customFormat="false" ht="29.45" hidden="false" customHeight="true" outlineLevel="0" collapsed="false">
      <c r="A89" s="155" t="s">
        <v>212</v>
      </c>
      <c r="B89" s="156" t="n">
        <v>5619</v>
      </c>
      <c r="C89" s="157" t="n">
        <v>5416</v>
      </c>
      <c r="D89" s="158" t="s">
        <v>129</v>
      </c>
      <c r="E89" s="159" t="n">
        <v>4124</v>
      </c>
      <c r="F89" s="159" t="n">
        <v>186</v>
      </c>
      <c r="G89" s="159" t="n">
        <v>1096</v>
      </c>
      <c r="H89" s="159" t="n">
        <v>10</v>
      </c>
      <c r="I89" s="161" t="n">
        <v>1</v>
      </c>
      <c r="J89" s="156" t="n">
        <v>202</v>
      </c>
      <c r="K89" s="102"/>
      <c r="L89" s="162" t="s">
        <v>129</v>
      </c>
      <c r="M89" s="102"/>
      <c r="N89" s="156" t="n">
        <v>149</v>
      </c>
      <c r="O89" s="102"/>
      <c r="P89" s="120" t="n">
        <v>948</v>
      </c>
      <c r="Q89" s="163" t="n">
        <v>30.8</v>
      </c>
      <c r="R89" s="85"/>
      <c r="S89" s="85"/>
    </row>
    <row r="90" customFormat="false" ht="29.45" hidden="false" customHeight="true" outlineLevel="0" collapsed="false">
      <c r="A90" s="164" t="s">
        <v>213</v>
      </c>
      <c r="B90" s="165" t="n">
        <v>7878</v>
      </c>
      <c r="C90" s="166" t="n">
        <v>7129</v>
      </c>
      <c r="D90" s="167" t="s">
        <v>129</v>
      </c>
      <c r="E90" s="168" t="n">
        <v>5122</v>
      </c>
      <c r="F90" s="168" t="n">
        <v>194</v>
      </c>
      <c r="G90" s="168" t="n">
        <v>1803</v>
      </c>
      <c r="H90" s="168" t="n">
        <v>10</v>
      </c>
      <c r="I90" s="169" t="n">
        <v>4</v>
      </c>
      <c r="J90" s="165" t="n">
        <v>441</v>
      </c>
      <c r="K90" s="102"/>
      <c r="L90" s="165" t="n">
        <v>304</v>
      </c>
      <c r="M90" s="102"/>
      <c r="N90" s="165" t="n">
        <v>12</v>
      </c>
      <c r="O90" s="102"/>
      <c r="P90" s="128" t="n">
        <v>969</v>
      </c>
      <c r="Q90" s="171" t="n">
        <v>33.9</v>
      </c>
      <c r="R90" s="85"/>
      <c r="S90" s="85"/>
    </row>
    <row r="91" customFormat="false" ht="29.45" hidden="false" customHeight="true" outlineLevel="0" collapsed="false">
      <c r="A91" s="172" t="s">
        <v>214</v>
      </c>
      <c r="B91" s="173" t="n">
        <v>4892</v>
      </c>
      <c r="C91" s="174" t="n">
        <v>4412</v>
      </c>
      <c r="D91" s="175" t="s">
        <v>129</v>
      </c>
      <c r="E91" s="176" t="n">
        <v>3062</v>
      </c>
      <c r="F91" s="176" t="n">
        <v>141</v>
      </c>
      <c r="G91" s="176" t="n">
        <v>1198</v>
      </c>
      <c r="H91" s="176" t="n">
        <v>11</v>
      </c>
      <c r="I91" s="177" t="n">
        <v>1</v>
      </c>
      <c r="J91" s="173" t="n">
        <v>479</v>
      </c>
      <c r="K91" s="102"/>
      <c r="L91" s="178" t="s">
        <v>129</v>
      </c>
      <c r="M91" s="102"/>
      <c r="N91" s="178" t="s">
        <v>129</v>
      </c>
      <c r="O91" s="102"/>
      <c r="P91" s="120" t="n">
        <v>979</v>
      </c>
      <c r="Q91" s="179" t="n">
        <v>34</v>
      </c>
      <c r="R91" s="85"/>
      <c r="S91" s="85"/>
    </row>
    <row r="92" customFormat="false" ht="29.45" hidden="false" customHeight="true" outlineLevel="0" collapsed="false">
      <c r="A92" s="191" t="s">
        <v>215</v>
      </c>
      <c r="B92" s="192" t="n">
        <v>7794</v>
      </c>
      <c r="C92" s="193" t="n">
        <v>5674</v>
      </c>
      <c r="D92" s="194" t="s">
        <v>129</v>
      </c>
      <c r="E92" s="195" t="n">
        <v>4341</v>
      </c>
      <c r="F92" s="195" t="n">
        <v>897</v>
      </c>
      <c r="G92" s="195" t="n">
        <v>436</v>
      </c>
      <c r="H92" s="194" t="s">
        <v>129</v>
      </c>
      <c r="I92" s="196" t="s">
        <v>129</v>
      </c>
      <c r="J92" s="197" t="n">
        <v>2120</v>
      </c>
      <c r="K92" s="102"/>
      <c r="L92" s="198" t="s">
        <v>129</v>
      </c>
      <c r="M92" s="102"/>
      <c r="N92" s="197" t="n">
        <v>746</v>
      </c>
      <c r="O92" s="102"/>
      <c r="P92" s="120" t="n">
        <v>948</v>
      </c>
      <c r="Q92" s="199" t="n">
        <v>16.9</v>
      </c>
      <c r="R92" s="85"/>
      <c r="S92" s="85"/>
    </row>
    <row r="93" customFormat="false" ht="29.45" hidden="false" customHeight="true" outlineLevel="0" collapsed="false">
      <c r="A93" s="200" t="s">
        <v>216</v>
      </c>
      <c r="B93" s="201" t="n">
        <v>2310523</v>
      </c>
      <c r="C93" s="202" t="n">
        <v>2086631</v>
      </c>
      <c r="D93" s="203" t="n">
        <v>6590</v>
      </c>
      <c r="E93" s="203" t="n">
        <v>1653982</v>
      </c>
      <c r="F93" s="203" t="n">
        <v>179762</v>
      </c>
      <c r="G93" s="203" t="n">
        <v>237265</v>
      </c>
      <c r="H93" s="203" t="n">
        <v>9032</v>
      </c>
      <c r="I93" s="204" t="n">
        <v>21139</v>
      </c>
      <c r="J93" s="201" t="n">
        <v>196554</v>
      </c>
      <c r="K93" s="117"/>
      <c r="L93" s="201" t="n">
        <v>6199</v>
      </c>
      <c r="M93" s="117"/>
      <c r="N93" s="201" t="n">
        <v>223496</v>
      </c>
      <c r="O93" s="117"/>
      <c r="P93" s="202" t="n">
        <v>1041</v>
      </c>
      <c r="Q93" s="205" t="n">
        <v>21.1</v>
      </c>
      <c r="R93" s="85"/>
      <c r="S93" s="85"/>
    </row>
    <row r="94" customFormat="false" ht="29.45" hidden="false" customHeight="true" outlineLevel="0" collapsed="false">
      <c r="A94" s="206" t="s">
        <v>217</v>
      </c>
      <c r="B94" s="207" t="n">
        <v>367972</v>
      </c>
      <c r="C94" s="208" t="n">
        <v>324737</v>
      </c>
      <c r="D94" s="209" t="n">
        <v>7</v>
      </c>
      <c r="E94" s="209" t="n">
        <v>251143</v>
      </c>
      <c r="F94" s="209" t="n">
        <v>19064</v>
      </c>
      <c r="G94" s="209" t="n">
        <v>49339</v>
      </c>
      <c r="H94" s="209" t="n">
        <v>5184</v>
      </c>
      <c r="I94" s="210" t="n">
        <v>8217</v>
      </c>
      <c r="J94" s="207" t="n">
        <v>32272</v>
      </c>
      <c r="K94" s="117"/>
      <c r="L94" s="207" t="n">
        <v>2746</v>
      </c>
      <c r="M94" s="117"/>
      <c r="N94" s="207" t="n">
        <v>24040</v>
      </c>
      <c r="O94" s="117"/>
      <c r="P94" s="208" t="n">
        <v>919</v>
      </c>
      <c r="Q94" s="211" t="n">
        <v>21.1</v>
      </c>
      <c r="R94" s="85"/>
      <c r="S94" s="85"/>
    </row>
    <row r="95" customFormat="false" ht="29.45" hidden="false" customHeight="true" outlineLevel="0" collapsed="false">
      <c r="A95" s="212" t="s">
        <v>218</v>
      </c>
      <c r="B95" s="213" t="n">
        <v>2678495</v>
      </c>
      <c r="C95" s="214" t="n">
        <v>2411368</v>
      </c>
      <c r="D95" s="215" t="n">
        <v>6597</v>
      </c>
      <c r="E95" s="215" t="n">
        <v>1905125</v>
      </c>
      <c r="F95" s="215" t="n">
        <v>198826</v>
      </c>
      <c r="G95" s="215" t="n">
        <v>286604</v>
      </c>
      <c r="H95" s="215" t="n">
        <v>14216</v>
      </c>
      <c r="I95" s="216" t="n">
        <v>29356</v>
      </c>
      <c r="J95" s="213" t="n">
        <v>228826</v>
      </c>
      <c r="K95" s="117"/>
      <c r="L95" s="213" t="n">
        <v>8945</v>
      </c>
      <c r="M95" s="117"/>
      <c r="N95" s="213" t="n">
        <v>247536</v>
      </c>
      <c r="O95" s="117"/>
      <c r="P95" s="214" t="n">
        <v>1025</v>
      </c>
      <c r="Q95" s="217" t="n">
        <v>21.1</v>
      </c>
      <c r="R95" s="85"/>
      <c r="S95" s="85"/>
    </row>
    <row r="582" customFormat="false" ht="27.75" hidden="false" customHeight="true" outlineLevel="0" collapsed="false">
      <c r="F582" s="218"/>
      <c r="G582" s="218"/>
      <c r="H582" s="218"/>
      <c r="I582" s="218"/>
      <c r="J582" s="218"/>
      <c r="L582" s="218"/>
      <c r="N582" s="218"/>
      <c r="P582" s="218"/>
      <c r="Q582" s="218"/>
      <c r="R582" s="219"/>
      <c r="S582" s="219"/>
    </row>
    <row r="583" customFormat="false" ht="27.75" hidden="false" customHeight="true" outlineLevel="0" collapsed="false">
      <c r="F583" s="218"/>
      <c r="G583" s="218"/>
      <c r="H583" s="218"/>
      <c r="I583" s="218"/>
      <c r="J583" s="218"/>
      <c r="L583" s="218"/>
      <c r="N583" s="218"/>
      <c r="P583" s="218"/>
      <c r="Q583" s="218"/>
      <c r="R583" s="219"/>
      <c r="S583" s="219"/>
    </row>
    <row r="584" customFormat="false" ht="27.75" hidden="false" customHeight="true" outlineLevel="0" collapsed="false">
      <c r="F584" s="218"/>
      <c r="G584" s="218"/>
      <c r="H584" s="218"/>
      <c r="I584" s="218"/>
      <c r="J584" s="218"/>
      <c r="L584" s="218"/>
      <c r="N584" s="218"/>
      <c r="P584" s="218"/>
      <c r="Q584" s="218"/>
      <c r="R584" s="219"/>
      <c r="S584" s="219"/>
    </row>
    <row r="585" customFormat="false" ht="27.75" hidden="false" customHeight="true" outlineLevel="0" collapsed="false">
      <c r="F585" s="218"/>
      <c r="G585" s="218"/>
      <c r="H585" s="218"/>
      <c r="I585" s="218"/>
      <c r="J585" s="218"/>
      <c r="L585" s="218"/>
      <c r="N585" s="218"/>
      <c r="P585" s="218"/>
      <c r="Q585" s="218"/>
      <c r="R585" s="219"/>
      <c r="S585" s="219"/>
    </row>
    <row r="586" customFormat="false" ht="27.75" hidden="false" customHeight="true" outlineLevel="0" collapsed="false">
      <c r="F586" s="218"/>
      <c r="G586" s="218"/>
      <c r="H586" s="218"/>
      <c r="I586" s="218"/>
      <c r="J586" s="218"/>
      <c r="L586" s="218"/>
      <c r="N586" s="218"/>
      <c r="P586" s="218"/>
      <c r="Q586" s="218"/>
      <c r="R586" s="219"/>
      <c r="S586" s="219"/>
    </row>
    <row r="587" customFormat="false" ht="27.75" hidden="false" customHeight="true" outlineLevel="0" collapsed="false">
      <c r="F587" s="218"/>
      <c r="G587" s="218"/>
      <c r="H587" s="218"/>
      <c r="I587" s="218"/>
      <c r="J587" s="218"/>
      <c r="L587" s="218"/>
      <c r="N587" s="218"/>
      <c r="P587" s="218"/>
      <c r="Q587" s="218"/>
      <c r="R587" s="219"/>
      <c r="S587" s="219"/>
    </row>
    <row r="588" customFormat="false" ht="27.75" hidden="false" customHeight="true" outlineLevel="0" collapsed="false">
      <c r="F588" s="218"/>
      <c r="G588" s="218"/>
      <c r="H588" s="218"/>
      <c r="I588" s="218"/>
      <c r="J588" s="218"/>
      <c r="L588" s="218"/>
      <c r="N588" s="218"/>
      <c r="P588" s="218"/>
      <c r="Q588" s="218"/>
      <c r="R588" s="219"/>
      <c r="S588" s="219"/>
    </row>
    <row r="589" customFormat="false" ht="27.75" hidden="false" customHeight="true" outlineLevel="0" collapsed="false">
      <c r="F589" s="218"/>
      <c r="G589" s="218"/>
      <c r="H589" s="218"/>
      <c r="I589" s="218"/>
      <c r="J589" s="218"/>
      <c r="L589" s="218"/>
      <c r="N589" s="218"/>
      <c r="P589" s="218"/>
      <c r="Q589" s="218"/>
      <c r="R589" s="219"/>
      <c r="S589" s="219"/>
    </row>
    <row r="590" customFormat="false" ht="27.75" hidden="false" customHeight="true" outlineLevel="0" collapsed="false">
      <c r="F590" s="218"/>
      <c r="G590" s="218"/>
      <c r="H590" s="218"/>
      <c r="I590" s="218"/>
      <c r="J590" s="218"/>
      <c r="L590" s="218"/>
      <c r="N590" s="218"/>
      <c r="P590" s="218"/>
      <c r="Q590" s="218"/>
      <c r="R590" s="219"/>
      <c r="S590" s="219"/>
    </row>
    <row r="591" customFormat="false" ht="27.75" hidden="false" customHeight="true" outlineLevel="0" collapsed="false">
      <c r="F591" s="218"/>
      <c r="G591" s="218"/>
      <c r="H591" s="218"/>
      <c r="I591" s="218"/>
      <c r="J591" s="218"/>
      <c r="L591" s="218"/>
      <c r="N591" s="218"/>
      <c r="P591" s="218"/>
      <c r="Q591" s="218"/>
      <c r="R591" s="219"/>
      <c r="S591" s="219"/>
    </row>
    <row r="592" customFormat="false" ht="27.75" hidden="false" customHeight="true" outlineLevel="0" collapsed="false">
      <c r="F592" s="218"/>
      <c r="G592" s="218"/>
      <c r="H592" s="218"/>
      <c r="I592" s="218"/>
      <c r="J592" s="218"/>
      <c r="L592" s="218"/>
      <c r="N592" s="218"/>
      <c r="P592" s="218"/>
      <c r="Q592" s="218"/>
      <c r="R592" s="219"/>
      <c r="S592" s="219"/>
    </row>
    <row r="593" customFormat="false" ht="27.75" hidden="false" customHeight="true" outlineLevel="0" collapsed="false">
      <c r="F593" s="218"/>
      <c r="G593" s="218"/>
      <c r="H593" s="218"/>
      <c r="I593" s="218"/>
      <c r="J593" s="218"/>
      <c r="L593" s="218"/>
      <c r="N593" s="218"/>
      <c r="P593" s="218"/>
      <c r="Q593" s="218"/>
      <c r="R593" s="219"/>
      <c r="S593" s="219"/>
    </row>
    <row r="594" customFormat="false" ht="27.75" hidden="false" customHeight="true" outlineLevel="0" collapsed="false">
      <c r="F594" s="218"/>
      <c r="G594" s="218"/>
      <c r="H594" s="218"/>
      <c r="I594" s="218"/>
      <c r="J594" s="218"/>
      <c r="L594" s="218"/>
      <c r="N594" s="218"/>
      <c r="P594" s="218"/>
      <c r="Q594" s="218"/>
      <c r="R594" s="219"/>
      <c r="S594" s="219"/>
    </row>
    <row r="595" customFormat="false" ht="27.75" hidden="false" customHeight="true" outlineLevel="0" collapsed="false">
      <c r="F595" s="218"/>
      <c r="G595" s="218"/>
      <c r="H595" s="218"/>
      <c r="I595" s="218"/>
      <c r="J595" s="218"/>
      <c r="L595" s="218"/>
      <c r="N595" s="218"/>
      <c r="P595" s="218"/>
      <c r="Q595" s="218"/>
      <c r="R595" s="219"/>
      <c r="S595" s="219"/>
    </row>
    <row r="596" customFormat="false" ht="27.75" hidden="false" customHeight="true" outlineLevel="0" collapsed="false">
      <c r="F596" s="218"/>
      <c r="G596" s="218"/>
      <c r="H596" s="218"/>
      <c r="I596" s="218"/>
      <c r="J596" s="218"/>
      <c r="L596" s="218"/>
      <c r="N596" s="218"/>
      <c r="P596" s="218"/>
      <c r="Q596" s="218"/>
      <c r="R596" s="219"/>
      <c r="S596" s="219"/>
    </row>
    <row r="597" customFormat="false" ht="27.75" hidden="false" customHeight="true" outlineLevel="0" collapsed="false">
      <c r="F597" s="218"/>
      <c r="G597" s="218"/>
      <c r="H597" s="218"/>
      <c r="I597" s="218"/>
      <c r="J597" s="218"/>
      <c r="L597" s="218"/>
      <c r="N597" s="218"/>
      <c r="P597" s="218"/>
      <c r="Q597" s="218"/>
      <c r="R597" s="219"/>
      <c r="S597" s="219"/>
    </row>
    <row r="598" customFormat="false" ht="27.75" hidden="false" customHeight="true" outlineLevel="0" collapsed="false">
      <c r="F598" s="218"/>
      <c r="G598" s="218"/>
      <c r="H598" s="218"/>
      <c r="I598" s="218"/>
      <c r="J598" s="218"/>
      <c r="L598" s="218"/>
      <c r="N598" s="218"/>
      <c r="P598" s="218"/>
      <c r="Q598" s="218"/>
      <c r="R598" s="219"/>
      <c r="S598" s="219"/>
    </row>
    <row r="599" customFormat="false" ht="27.75" hidden="false" customHeight="true" outlineLevel="0" collapsed="false">
      <c r="F599" s="218"/>
      <c r="G599" s="218"/>
      <c r="H599" s="218"/>
      <c r="I599" s="218"/>
      <c r="J599" s="218"/>
      <c r="L599" s="218"/>
      <c r="N599" s="218"/>
      <c r="P599" s="218"/>
      <c r="Q599" s="218"/>
      <c r="R599" s="219"/>
      <c r="S599" s="219"/>
    </row>
    <row r="600" customFormat="false" ht="27.75" hidden="false" customHeight="true" outlineLevel="0" collapsed="false">
      <c r="F600" s="218"/>
      <c r="G600" s="218"/>
      <c r="H600" s="218"/>
      <c r="I600" s="218"/>
      <c r="J600" s="218"/>
      <c r="L600" s="218"/>
      <c r="N600" s="218"/>
      <c r="P600" s="218"/>
      <c r="Q600" s="218"/>
      <c r="R600" s="219"/>
      <c r="S600" s="219"/>
    </row>
    <row r="601" customFormat="false" ht="27.75" hidden="false" customHeight="true" outlineLevel="0" collapsed="false">
      <c r="F601" s="218"/>
      <c r="G601" s="218"/>
      <c r="H601" s="218"/>
      <c r="I601" s="218"/>
      <c r="J601" s="218"/>
      <c r="L601" s="218"/>
      <c r="N601" s="218"/>
      <c r="P601" s="218"/>
      <c r="Q601" s="218"/>
      <c r="R601" s="219"/>
      <c r="S601" s="219"/>
    </row>
    <row r="602" customFormat="false" ht="27.75" hidden="false" customHeight="true" outlineLevel="0" collapsed="false">
      <c r="F602" s="218"/>
      <c r="G602" s="218"/>
      <c r="H602" s="218"/>
      <c r="I602" s="218"/>
      <c r="J602" s="218"/>
      <c r="L602" s="218"/>
      <c r="N602" s="218"/>
      <c r="P602" s="218"/>
      <c r="Q602" s="218"/>
      <c r="R602" s="219"/>
      <c r="S602" s="219"/>
    </row>
    <row r="603" customFormat="false" ht="27.75" hidden="false" customHeight="true" outlineLevel="0" collapsed="false">
      <c r="F603" s="218"/>
      <c r="G603" s="218"/>
      <c r="H603" s="218"/>
      <c r="I603" s="218"/>
      <c r="J603" s="218"/>
      <c r="L603" s="218"/>
      <c r="N603" s="218"/>
      <c r="P603" s="218"/>
      <c r="Q603" s="218"/>
      <c r="R603" s="219"/>
      <c r="S603" s="219"/>
    </row>
    <row r="604" customFormat="false" ht="27.75" hidden="false" customHeight="true" outlineLevel="0" collapsed="false">
      <c r="F604" s="218"/>
      <c r="G604" s="218"/>
      <c r="H604" s="218"/>
      <c r="I604" s="218"/>
      <c r="J604" s="218"/>
      <c r="L604" s="218"/>
      <c r="N604" s="218"/>
      <c r="P604" s="218"/>
      <c r="Q604" s="218"/>
      <c r="R604" s="219"/>
      <c r="S604" s="219"/>
    </row>
    <row r="605" customFormat="false" ht="27.75" hidden="false" customHeight="true" outlineLevel="0" collapsed="false">
      <c r="F605" s="218"/>
      <c r="G605" s="218"/>
      <c r="H605" s="218"/>
      <c r="I605" s="218"/>
      <c r="J605" s="218"/>
      <c r="L605" s="218"/>
      <c r="N605" s="218"/>
      <c r="P605" s="218"/>
      <c r="Q605" s="218"/>
      <c r="R605" s="219"/>
      <c r="S605" s="219"/>
    </row>
    <row r="606" customFormat="false" ht="27.75" hidden="false" customHeight="true" outlineLevel="0" collapsed="false">
      <c r="F606" s="218"/>
      <c r="G606" s="218"/>
      <c r="H606" s="218"/>
      <c r="I606" s="218"/>
      <c r="J606" s="218"/>
      <c r="L606" s="218"/>
      <c r="N606" s="218"/>
      <c r="P606" s="218"/>
      <c r="Q606" s="218"/>
      <c r="R606" s="219"/>
      <c r="S606" s="219"/>
    </row>
    <row r="607" customFormat="false" ht="27.75" hidden="false" customHeight="true" outlineLevel="0" collapsed="false">
      <c r="F607" s="218"/>
      <c r="G607" s="218"/>
      <c r="H607" s="218"/>
      <c r="I607" s="218"/>
      <c r="J607" s="218"/>
      <c r="L607" s="218"/>
      <c r="N607" s="218"/>
      <c r="P607" s="218"/>
      <c r="Q607" s="218"/>
      <c r="R607" s="219"/>
      <c r="S607" s="219"/>
    </row>
    <row r="608" customFormat="false" ht="27.75" hidden="false" customHeight="true" outlineLevel="0" collapsed="false">
      <c r="F608" s="218"/>
      <c r="G608" s="218"/>
      <c r="H608" s="218"/>
      <c r="I608" s="218"/>
      <c r="J608" s="218"/>
      <c r="L608" s="218"/>
      <c r="N608" s="218"/>
      <c r="P608" s="218"/>
      <c r="Q608" s="218"/>
      <c r="R608" s="219"/>
      <c r="S608" s="219"/>
    </row>
    <row r="609" customFormat="false" ht="27.75" hidden="false" customHeight="true" outlineLevel="0" collapsed="false">
      <c r="F609" s="218"/>
      <c r="G609" s="218"/>
      <c r="H609" s="218"/>
      <c r="I609" s="218"/>
      <c r="J609" s="218"/>
      <c r="L609" s="218"/>
      <c r="N609" s="218"/>
      <c r="P609" s="218"/>
      <c r="Q609" s="218"/>
      <c r="R609" s="219"/>
      <c r="S609" s="219"/>
    </row>
    <row r="610" customFormat="false" ht="27.75" hidden="false" customHeight="true" outlineLevel="0" collapsed="false">
      <c r="F610" s="218"/>
      <c r="G610" s="218"/>
      <c r="H610" s="218"/>
      <c r="I610" s="218"/>
      <c r="J610" s="218"/>
      <c r="L610" s="218"/>
      <c r="N610" s="218"/>
      <c r="P610" s="218"/>
      <c r="Q610" s="218"/>
      <c r="R610" s="219"/>
      <c r="S610" s="219"/>
    </row>
    <row r="611" customFormat="false" ht="27.75" hidden="false" customHeight="true" outlineLevel="0" collapsed="false">
      <c r="F611" s="218"/>
      <c r="G611" s="218"/>
      <c r="H611" s="218"/>
      <c r="I611" s="218"/>
      <c r="J611" s="218"/>
      <c r="L611" s="218"/>
      <c r="N611" s="218"/>
      <c r="P611" s="218"/>
      <c r="Q611" s="218"/>
      <c r="R611" s="219"/>
      <c r="S611" s="219"/>
    </row>
    <row r="1000" customFormat="false" ht="27.75" hidden="false" customHeight="true" outlineLevel="0" collapsed="false">
      <c r="F1000" s="84"/>
      <c r="G1000" s="84"/>
      <c r="H1000" s="84"/>
      <c r="I1000" s="84"/>
      <c r="J1000" s="84"/>
      <c r="L1000" s="84"/>
      <c r="N1000" s="84"/>
      <c r="P1000" s="84"/>
      <c r="Q1000" s="84"/>
    </row>
    <row r="1001" customFormat="false" ht="27.75" hidden="false" customHeight="true" outlineLevel="0" collapsed="false">
      <c r="F1001" s="84"/>
      <c r="G1001" s="84"/>
      <c r="H1001" s="84"/>
      <c r="I1001" s="84"/>
      <c r="J1001" s="84"/>
      <c r="L1001" s="84"/>
      <c r="N1001" s="84"/>
      <c r="P1001" s="84"/>
      <c r="Q1001" s="84"/>
    </row>
  </sheetData>
  <mergeCells count="10">
    <mergeCell ref="A3:A5"/>
    <mergeCell ref="B3:B5"/>
    <mergeCell ref="D3:H4"/>
    <mergeCell ref="I3:I5"/>
    <mergeCell ref="J3:J5"/>
    <mergeCell ref="L3:L5"/>
    <mergeCell ref="N3:N5"/>
    <mergeCell ref="P3:P5"/>
    <mergeCell ref="Q3:Q5"/>
    <mergeCell ref="C4:C5"/>
  </mergeCells>
  <printOptions headings="false" gridLines="false" gridLinesSet="true" horizontalCentered="true" verticalCentered="false"/>
  <pageMargins left="0.708333333333333" right="0.708333333333333" top="0.729861111111111" bottom="0.65" header="0.511811023622047" footer="0.511811023622047"/>
  <pageSetup paperSize="9" scale="5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0.99609375" defaultRowHeight="27.75" zeroHeight="false" outlineLevelRow="0" outlineLevelCol="0"/>
  <cols>
    <col collapsed="false" customWidth="true" hidden="false" outlineLevel="0" max="1" min="1" style="85" width="13.24"/>
    <col collapsed="false" customWidth="true" hidden="false" outlineLevel="0" max="2" min="2" style="85" width="13.62"/>
    <col collapsed="false" customWidth="true" hidden="false" outlineLevel="0" max="6" min="3" style="85" width="9.24"/>
    <col collapsed="false" customWidth="true" hidden="false" outlineLevel="0" max="7" min="7" style="85" width="12.62"/>
    <col collapsed="false" customWidth="true" hidden="false" outlineLevel="0" max="12" min="8" style="85" width="9.75"/>
    <col collapsed="false" customWidth="true" hidden="false" outlineLevel="0" max="14" min="13" style="85" width="9.62"/>
    <col collapsed="false" customWidth="true" hidden="false" outlineLevel="0" max="15" min="15" style="85" width="9.75"/>
    <col collapsed="false" customWidth="true" hidden="false" outlineLevel="0" max="16" min="16" style="85" width="9.62"/>
    <col collapsed="false" customWidth="true" hidden="false" outlineLevel="0" max="17" min="17" style="85" width="10.87"/>
    <col collapsed="false" customWidth="true" hidden="false" outlineLevel="0" max="26" min="18" style="85" width="9.62"/>
    <col collapsed="false" customWidth="true" hidden="false" outlineLevel="0" max="27" min="27" style="220" width="4.5"/>
    <col collapsed="false" customWidth="true" hidden="false" outlineLevel="0" max="28" min="28" style="82" width="11.36"/>
    <col collapsed="false" customWidth="true" hidden="false" outlineLevel="0" max="29" min="29" style="85" width="4.62"/>
    <col collapsed="false" customWidth="true" hidden="false" outlineLevel="0" max="30" min="30" style="82" width="10.74"/>
    <col collapsed="false" customWidth="true" hidden="false" outlineLevel="0" max="31" min="31" style="85" width="4.62"/>
    <col collapsed="false" customWidth="true" hidden="false" outlineLevel="0" max="32" min="32" style="82" width="11.12"/>
    <col collapsed="false" customWidth="false" hidden="false" outlineLevel="0" max="257" min="33" style="85" width="10.99"/>
  </cols>
  <sheetData>
    <row r="1" s="221" customFormat="true" ht="33" hidden="false" customHeight="true" outlineLevel="0" collapsed="false">
      <c r="A1" s="87" t="s">
        <v>115</v>
      </c>
      <c r="AA1" s="222"/>
      <c r="AB1" s="223"/>
      <c r="AD1" s="223"/>
      <c r="AF1" s="223"/>
    </row>
    <row r="2" s="221" customFormat="true" ht="36" hidden="false" customHeight="true" outlineLevel="0" collapsed="false">
      <c r="A2" s="87" t="s">
        <v>219</v>
      </c>
      <c r="AA2" s="222"/>
      <c r="AB2" s="224"/>
      <c r="AD2" s="94"/>
      <c r="AF2" s="225" t="s">
        <v>117</v>
      </c>
    </row>
    <row r="3" s="236" customFormat="true" ht="24" hidden="false" customHeight="true" outlineLevel="0" collapsed="false">
      <c r="A3" s="226" t="s">
        <v>118</v>
      </c>
      <c r="B3" s="227" t="s">
        <v>220</v>
      </c>
      <c r="C3" s="228"/>
      <c r="D3" s="229" t="s">
        <v>34</v>
      </c>
      <c r="E3" s="229"/>
      <c r="F3" s="230"/>
      <c r="G3" s="228"/>
      <c r="H3" s="229" t="s">
        <v>37</v>
      </c>
      <c r="I3" s="229"/>
      <c r="J3" s="230"/>
      <c r="K3" s="228"/>
      <c r="L3" s="229" t="s">
        <v>38</v>
      </c>
      <c r="M3" s="229"/>
      <c r="N3" s="230"/>
      <c r="O3" s="228"/>
      <c r="P3" s="229" t="s">
        <v>40</v>
      </c>
      <c r="Q3" s="229"/>
      <c r="R3" s="230"/>
      <c r="S3" s="228"/>
      <c r="T3" s="229" t="s">
        <v>127</v>
      </c>
      <c r="U3" s="229"/>
      <c r="V3" s="228"/>
      <c r="W3" s="231"/>
      <c r="X3" s="229" t="s">
        <v>44</v>
      </c>
      <c r="Y3" s="229"/>
      <c r="Z3" s="232"/>
      <c r="AA3" s="233"/>
      <c r="AB3" s="234" t="s">
        <v>221</v>
      </c>
      <c r="AC3" s="235"/>
      <c r="AD3" s="234" t="s">
        <v>222</v>
      </c>
      <c r="AE3" s="235"/>
      <c r="AF3" s="234" t="s">
        <v>47</v>
      </c>
    </row>
    <row r="4" s="236" customFormat="true" ht="16.5" hidden="false" customHeight="true" outlineLevel="0" collapsed="false">
      <c r="A4" s="226"/>
      <c r="B4" s="237" t="s">
        <v>223</v>
      </c>
      <c r="C4" s="238" t="s">
        <v>22</v>
      </c>
      <c r="D4" s="229"/>
      <c r="E4" s="229"/>
      <c r="F4" s="239"/>
      <c r="G4" s="240" t="s">
        <v>22</v>
      </c>
      <c r="H4" s="229"/>
      <c r="I4" s="229"/>
      <c r="J4" s="239"/>
      <c r="K4" s="240" t="s">
        <v>22</v>
      </c>
      <c r="L4" s="229"/>
      <c r="M4" s="229"/>
      <c r="N4" s="239"/>
      <c r="O4" s="240" t="s">
        <v>22</v>
      </c>
      <c r="P4" s="229"/>
      <c r="Q4" s="229"/>
      <c r="R4" s="239"/>
      <c r="S4" s="240" t="s">
        <v>22</v>
      </c>
      <c r="T4" s="229"/>
      <c r="U4" s="229"/>
      <c r="V4" s="241"/>
      <c r="W4" s="242" t="s">
        <v>22</v>
      </c>
      <c r="X4" s="229"/>
      <c r="Y4" s="229"/>
      <c r="Z4" s="243"/>
      <c r="AA4" s="244"/>
      <c r="AB4" s="234"/>
      <c r="AC4" s="235"/>
      <c r="AD4" s="234"/>
      <c r="AE4" s="235"/>
      <c r="AF4" s="234"/>
    </row>
    <row r="5" s="236" customFormat="true" ht="24" hidden="false" customHeight="true" outlineLevel="0" collapsed="false">
      <c r="A5" s="226"/>
      <c r="B5" s="245" t="s">
        <v>224</v>
      </c>
      <c r="C5" s="238"/>
      <c r="D5" s="246" t="s">
        <v>225</v>
      </c>
      <c r="E5" s="247" t="s">
        <v>226</v>
      </c>
      <c r="F5" s="248" t="s">
        <v>227</v>
      </c>
      <c r="G5" s="240"/>
      <c r="H5" s="246" t="s">
        <v>225</v>
      </c>
      <c r="I5" s="247" t="s">
        <v>226</v>
      </c>
      <c r="J5" s="248" t="s">
        <v>227</v>
      </c>
      <c r="K5" s="240"/>
      <c r="L5" s="246" t="s">
        <v>225</v>
      </c>
      <c r="M5" s="247" t="s">
        <v>226</v>
      </c>
      <c r="N5" s="248" t="s">
        <v>227</v>
      </c>
      <c r="O5" s="240"/>
      <c r="P5" s="246" t="s">
        <v>225</v>
      </c>
      <c r="Q5" s="247" t="s">
        <v>226</v>
      </c>
      <c r="R5" s="248" t="s">
        <v>227</v>
      </c>
      <c r="S5" s="240"/>
      <c r="T5" s="246" t="s">
        <v>225</v>
      </c>
      <c r="U5" s="247" t="s">
        <v>226</v>
      </c>
      <c r="V5" s="249" t="s">
        <v>227</v>
      </c>
      <c r="W5" s="242"/>
      <c r="X5" s="246" t="s">
        <v>225</v>
      </c>
      <c r="Y5" s="247" t="s">
        <v>226</v>
      </c>
      <c r="Z5" s="250" t="s">
        <v>227</v>
      </c>
      <c r="AA5" s="244"/>
      <c r="AB5" s="234"/>
      <c r="AC5" s="251"/>
      <c r="AD5" s="234"/>
      <c r="AE5" s="235"/>
      <c r="AF5" s="234"/>
    </row>
    <row r="6" s="236" customFormat="true" ht="30" hidden="false" customHeight="true" outlineLevel="0" collapsed="false">
      <c r="A6" s="252" t="s">
        <v>128</v>
      </c>
      <c r="B6" s="253" t="n">
        <v>756132</v>
      </c>
      <c r="C6" s="254" t="s">
        <v>129</v>
      </c>
      <c r="D6" s="255" t="s">
        <v>129</v>
      </c>
      <c r="E6" s="256" t="s">
        <v>129</v>
      </c>
      <c r="F6" s="257" t="s">
        <v>129</v>
      </c>
      <c r="G6" s="258" t="n">
        <v>585858</v>
      </c>
      <c r="H6" s="259" t="n">
        <v>382537</v>
      </c>
      <c r="I6" s="256" t="s">
        <v>129</v>
      </c>
      <c r="J6" s="260" t="n">
        <v>203321</v>
      </c>
      <c r="K6" s="258" t="n">
        <v>81978</v>
      </c>
      <c r="L6" s="259" t="n">
        <v>62244</v>
      </c>
      <c r="M6" s="261" t="s">
        <v>129</v>
      </c>
      <c r="N6" s="260" t="n">
        <v>19734</v>
      </c>
      <c r="O6" s="258" t="n">
        <v>84923</v>
      </c>
      <c r="P6" s="259" t="n">
        <v>662</v>
      </c>
      <c r="Q6" s="262" t="n">
        <v>84261</v>
      </c>
      <c r="R6" s="257" t="s">
        <v>129</v>
      </c>
      <c r="S6" s="258" t="n">
        <v>3373</v>
      </c>
      <c r="T6" s="259" t="n">
        <v>3373</v>
      </c>
      <c r="U6" s="256" t="s">
        <v>129</v>
      </c>
      <c r="V6" s="263" t="s">
        <v>129</v>
      </c>
      <c r="W6" s="264" t="n">
        <v>10256</v>
      </c>
      <c r="X6" s="259" t="n">
        <v>10256</v>
      </c>
      <c r="Y6" s="256" t="s">
        <v>129</v>
      </c>
      <c r="Z6" s="265" t="s">
        <v>129</v>
      </c>
      <c r="AA6" s="266"/>
      <c r="AB6" s="253" t="n">
        <v>29398</v>
      </c>
      <c r="AC6" s="251"/>
      <c r="AD6" s="267" t="s">
        <v>129</v>
      </c>
      <c r="AE6" s="251"/>
      <c r="AF6" s="253" t="n">
        <v>122140</v>
      </c>
    </row>
    <row r="7" s="236" customFormat="true" ht="30" hidden="false" customHeight="true" outlineLevel="0" collapsed="false">
      <c r="A7" s="252" t="s">
        <v>130</v>
      </c>
      <c r="B7" s="268" t="n">
        <v>127141</v>
      </c>
      <c r="C7" s="266" t="s">
        <v>129</v>
      </c>
      <c r="D7" s="269" t="s">
        <v>129</v>
      </c>
      <c r="E7" s="261" t="s">
        <v>129</v>
      </c>
      <c r="F7" s="270" t="s">
        <v>129</v>
      </c>
      <c r="G7" s="271" t="n">
        <v>106385</v>
      </c>
      <c r="H7" s="272" t="n">
        <v>76088</v>
      </c>
      <c r="I7" s="261" t="s">
        <v>129</v>
      </c>
      <c r="J7" s="273" t="n">
        <v>30297</v>
      </c>
      <c r="K7" s="271" t="n">
        <v>7497</v>
      </c>
      <c r="L7" s="272" t="n">
        <v>7497</v>
      </c>
      <c r="M7" s="261" t="s">
        <v>129</v>
      </c>
      <c r="N7" s="270" t="s">
        <v>129</v>
      </c>
      <c r="O7" s="271" t="n">
        <v>8978</v>
      </c>
      <c r="P7" s="272" t="n">
        <v>1773</v>
      </c>
      <c r="Q7" s="274" t="n">
        <v>7205</v>
      </c>
      <c r="R7" s="270" t="s">
        <v>129</v>
      </c>
      <c r="S7" s="271" t="n">
        <v>4281</v>
      </c>
      <c r="T7" s="272" t="n">
        <v>4281</v>
      </c>
      <c r="U7" s="261" t="s">
        <v>129</v>
      </c>
      <c r="V7" s="275" t="s">
        <v>129</v>
      </c>
      <c r="W7" s="276" t="n">
        <v>283</v>
      </c>
      <c r="X7" s="272" t="n">
        <v>283</v>
      </c>
      <c r="Y7" s="261" t="s">
        <v>129</v>
      </c>
      <c r="Z7" s="277" t="s">
        <v>129</v>
      </c>
      <c r="AA7" s="266"/>
      <c r="AB7" s="268" t="n">
        <v>23660</v>
      </c>
      <c r="AC7" s="251"/>
      <c r="AD7" s="278" t="s">
        <v>129</v>
      </c>
      <c r="AE7" s="251"/>
      <c r="AF7" s="268" t="n">
        <v>11188</v>
      </c>
    </row>
    <row r="8" s="236" customFormat="true" ht="30" hidden="false" customHeight="true" outlineLevel="0" collapsed="false">
      <c r="A8" s="252" t="s">
        <v>131</v>
      </c>
      <c r="B8" s="268" t="n">
        <v>103950</v>
      </c>
      <c r="C8" s="266" t="s">
        <v>129</v>
      </c>
      <c r="D8" s="269" t="s">
        <v>129</v>
      </c>
      <c r="E8" s="261" t="s">
        <v>129</v>
      </c>
      <c r="F8" s="270" t="s">
        <v>129</v>
      </c>
      <c r="G8" s="271" t="n">
        <v>89963</v>
      </c>
      <c r="H8" s="272" t="n">
        <v>62746</v>
      </c>
      <c r="I8" s="261" t="s">
        <v>129</v>
      </c>
      <c r="J8" s="273" t="n">
        <v>27217</v>
      </c>
      <c r="K8" s="271" t="n">
        <v>5379</v>
      </c>
      <c r="L8" s="272" t="n">
        <v>5009</v>
      </c>
      <c r="M8" s="261" t="s">
        <v>129</v>
      </c>
      <c r="N8" s="273" t="n">
        <v>370</v>
      </c>
      <c r="O8" s="271" t="n">
        <v>8431</v>
      </c>
      <c r="P8" s="272" t="n">
        <v>3882</v>
      </c>
      <c r="Q8" s="274" t="n">
        <v>4476</v>
      </c>
      <c r="R8" s="273" t="n">
        <v>73</v>
      </c>
      <c r="S8" s="271" t="n">
        <v>177</v>
      </c>
      <c r="T8" s="269" t="s">
        <v>129</v>
      </c>
      <c r="U8" s="274" t="n">
        <v>177</v>
      </c>
      <c r="V8" s="275" t="s">
        <v>129</v>
      </c>
      <c r="W8" s="276" t="n">
        <v>158</v>
      </c>
      <c r="X8" s="269" t="s">
        <v>129</v>
      </c>
      <c r="Y8" s="274" t="n">
        <v>158</v>
      </c>
      <c r="Z8" s="277" t="s">
        <v>129</v>
      </c>
      <c r="AA8" s="271"/>
      <c r="AB8" s="268" t="n">
        <v>16062</v>
      </c>
      <c r="AC8" s="251"/>
      <c r="AD8" s="278" t="s">
        <v>129</v>
      </c>
      <c r="AE8" s="251"/>
      <c r="AF8" s="268" t="n">
        <v>19730</v>
      </c>
    </row>
    <row r="9" s="236" customFormat="true" ht="30" hidden="false" customHeight="true" outlineLevel="0" collapsed="false">
      <c r="A9" s="252" t="s">
        <v>132</v>
      </c>
      <c r="B9" s="268" t="n">
        <v>107746</v>
      </c>
      <c r="C9" s="266" t="s">
        <v>129</v>
      </c>
      <c r="D9" s="269" t="s">
        <v>129</v>
      </c>
      <c r="E9" s="261" t="s">
        <v>129</v>
      </c>
      <c r="F9" s="270" t="s">
        <v>129</v>
      </c>
      <c r="G9" s="271" t="n">
        <v>72824</v>
      </c>
      <c r="H9" s="272" t="n">
        <v>55211</v>
      </c>
      <c r="I9" s="261" t="s">
        <v>129</v>
      </c>
      <c r="J9" s="273" t="n">
        <v>17613</v>
      </c>
      <c r="K9" s="271" t="n">
        <v>14801</v>
      </c>
      <c r="L9" s="272" t="n">
        <v>868</v>
      </c>
      <c r="M9" s="274" t="n">
        <v>13933</v>
      </c>
      <c r="N9" s="270" t="s">
        <v>129</v>
      </c>
      <c r="O9" s="271" t="n">
        <v>20016</v>
      </c>
      <c r="P9" s="272" t="n">
        <v>20016</v>
      </c>
      <c r="Q9" s="261" t="s">
        <v>129</v>
      </c>
      <c r="R9" s="270" t="s">
        <v>129</v>
      </c>
      <c r="S9" s="271" t="n">
        <v>105</v>
      </c>
      <c r="T9" s="272" t="n">
        <v>105</v>
      </c>
      <c r="U9" s="261" t="s">
        <v>129</v>
      </c>
      <c r="V9" s="275" t="s">
        <v>129</v>
      </c>
      <c r="W9" s="276" t="n">
        <v>345</v>
      </c>
      <c r="X9" s="269" t="s">
        <v>129</v>
      </c>
      <c r="Y9" s="274" t="n">
        <v>345</v>
      </c>
      <c r="Z9" s="277" t="s">
        <v>129</v>
      </c>
      <c r="AA9" s="271"/>
      <c r="AB9" s="268" t="n">
        <v>13713</v>
      </c>
      <c r="AC9" s="251"/>
      <c r="AD9" s="268" t="n">
        <v>2436</v>
      </c>
      <c r="AE9" s="251"/>
      <c r="AF9" s="278" t="s">
        <v>129</v>
      </c>
    </row>
    <row r="10" s="236" customFormat="true" ht="30" hidden="false" customHeight="true" outlineLevel="0" collapsed="false">
      <c r="A10" s="279" t="s">
        <v>133</v>
      </c>
      <c r="B10" s="280" t="n">
        <v>44696</v>
      </c>
      <c r="C10" s="266" t="s">
        <v>129</v>
      </c>
      <c r="D10" s="281" t="s">
        <v>129</v>
      </c>
      <c r="E10" s="282" t="s">
        <v>129</v>
      </c>
      <c r="F10" s="283" t="s">
        <v>129</v>
      </c>
      <c r="G10" s="284" t="n">
        <v>36862</v>
      </c>
      <c r="H10" s="285" t="n">
        <v>23471</v>
      </c>
      <c r="I10" s="286" t="n">
        <v>5915</v>
      </c>
      <c r="J10" s="287" t="n">
        <v>7476</v>
      </c>
      <c r="K10" s="284" t="n">
        <v>1153</v>
      </c>
      <c r="L10" s="285" t="n">
        <v>802</v>
      </c>
      <c r="M10" s="286" t="n">
        <v>343</v>
      </c>
      <c r="N10" s="287" t="n">
        <v>8</v>
      </c>
      <c r="O10" s="284" t="n">
        <v>6681</v>
      </c>
      <c r="P10" s="281" t="s">
        <v>129</v>
      </c>
      <c r="Q10" s="286" t="n">
        <v>6681</v>
      </c>
      <c r="R10" s="283" t="s">
        <v>129</v>
      </c>
      <c r="S10" s="288" t="s">
        <v>129</v>
      </c>
      <c r="T10" s="281" t="s">
        <v>129</v>
      </c>
      <c r="U10" s="282" t="s">
        <v>129</v>
      </c>
      <c r="V10" s="289" t="s">
        <v>129</v>
      </c>
      <c r="W10" s="290" t="n">
        <v>1156</v>
      </c>
      <c r="X10" s="285" t="n">
        <v>586</v>
      </c>
      <c r="Y10" s="286" t="n">
        <v>568</v>
      </c>
      <c r="Z10" s="291" t="n">
        <v>2</v>
      </c>
      <c r="AA10" s="266"/>
      <c r="AB10" s="280" t="n">
        <v>3642</v>
      </c>
      <c r="AC10" s="251"/>
      <c r="AD10" s="292" t="s">
        <v>129</v>
      </c>
      <c r="AE10" s="251"/>
      <c r="AF10" s="280" t="n">
        <v>2036</v>
      </c>
    </row>
    <row r="11" s="236" customFormat="true" ht="30" hidden="false" customHeight="true" outlineLevel="0" collapsed="false">
      <c r="A11" s="252" t="s">
        <v>134</v>
      </c>
      <c r="B11" s="268" t="n">
        <v>39715</v>
      </c>
      <c r="C11" s="293" t="s">
        <v>129</v>
      </c>
      <c r="D11" s="269" t="s">
        <v>129</v>
      </c>
      <c r="E11" s="261" t="s">
        <v>129</v>
      </c>
      <c r="F11" s="270" t="s">
        <v>129</v>
      </c>
      <c r="G11" s="271" t="n">
        <v>33781</v>
      </c>
      <c r="H11" s="272" t="n">
        <v>8996</v>
      </c>
      <c r="I11" s="274" t="n">
        <v>15754</v>
      </c>
      <c r="J11" s="273" t="n">
        <v>9031</v>
      </c>
      <c r="K11" s="271" t="n">
        <v>5776</v>
      </c>
      <c r="L11" s="272" t="n">
        <v>1822</v>
      </c>
      <c r="M11" s="274" t="n">
        <v>3318</v>
      </c>
      <c r="N11" s="273" t="n">
        <v>636</v>
      </c>
      <c r="O11" s="271" t="n">
        <v>141</v>
      </c>
      <c r="P11" s="269" t="s">
        <v>129</v>
      </c>
      <c r="Q11" s="274" t="n">
        <v>141</v>
      </c>
      <c r="R11" s="270" t="s">
        <v>129</v>
      </c>
      <c r="S11" s="271" t="n">
        <v>17</v>
      </c>
      <c r="T11" s="272" t="n">
        <v>17</v>
      </c>
      <c r="U11" s="261" t="s">
        <v>129</v>
      </c>
      <c r="V11" s="275" t="s">
        <v>129</v>
      </c>
      <c r="W11" s="276" t="n">
        <v>13</v>
      </c>
      <c r="X11" s="272" t="n">
        <v>13</v>
      </c>
      <c r="Y11" s="261" t="s">
        <v>129</v>
      </c>
      <c r="Z11" s="277" t="s">
        <v>129</v>
      </c>
      <c r="AA11" s="266"/>
      <c r="AB11" s="294" t="n">
        <v>6717</v>
      </c>
      <c r="AC11" s="251"/>
      <c r="AD11" s="278" t="s">
        <v>129</v>
      </c>
      <c r="AE11" s="251"/>
      <c r="AF11" s="294" t="n">
        <v>6423</v>
      </c>
    </row>
    <row r="12" s="236" customFormat="true" ht="30" hidden="false" customHeight="true" outlineLevel="0" collapsed="false">
      <c r="A12" s="252" t="s">
        <v>135</v>
      </c>
      <c r="B12" s="268" t="n">
        <v>129440</v>
      </c>
      <c r="C12" s="266" t="s">
        <v>129</v>
      </c>
      <c r="D12" s="269" t="s">
        <v>129</v>
      </c>
      <c r="E12" s="261" t="s">
        <v>129</v>
      </c>
      <c r="F12" s="270" t="s">
        <v>129</v>
      </c>
      <c r="G12" s="271" t="n">
        <v>102106</v>
      </c>
      <c r="H12" s="272" t="n">
        <v>62346</v>
      </c>
      <c r="I12" s="274" t="n">
        <v>637</v>
      </c>
      <c r="J12" s="273" t="n">
        <v>39123</v>
      </c>
      <c r="K12" s="271" t="n">
        <v>16129</v>
      </c>
      <c r="L12" s="272" t="n">
        <v>109</v>
      </c>
      <c r="M12" s="274" t="n">
        <v>14826</v>
      </c>
      <c r="N12" s="273" t="n">
        <v>1194</v>
      </c>
      <c r="O12" s="271" t="n">
        <v>10963</v>
      </c>
      <c r="P12" s="272" t="n">
        <v>215</v>
      </c>
      <c r="Q12" s="274" t="n">
        <v>10748</v>
      </c>
      <c r="R12" s="270" t="s">
        <v>129</v>
      </c>
      <c r="S12" s="271" t="n">
        <v>242</v>
      </c>
      <c r="T12" s="272" t="n">
        <v>81</v>
      </c>
      <c r="U12" s="274" t="n">
        <v>153</v>
      </c>
      <c r="V12" s="295" t="n">
        <v>8</v>
      </c>
      <c r="W12" s="276" t="n">
        <v>513</v>
      </c>
      <c r="X12" s="272" t="n">
        <v>189</v>
      </c>
      <c r="Y12" s="274" t="n">
        <v>263</v>
      </c>
      <c r="Z12" s="296" t="n">
        <v>61</v>
      </c>
      <c r="AA12" s="266"/>
      <c r="AB12" s="268" t="n">
        <v>5896</v>
      </c>
      <c r="AC12" s="251"/>
      <c r="AD12" s="278" t="s">
        <v>129</v>
      </c>
      <c r="AE12" s="251"/>
      <c r="AF12" s="268" t="n">
        <v>4568</v>
      </c>
    </row>
    <row r="13" s="236" customFormat="true" ht="30" hidden="false" customHeight="true" outlineLevel="0" collapsed="false">
      <c r="A13" s="252" t="s">
        <v>136</v>
      </c>
      <c r="B13" s="268" t="n">
        <v>49598</v>
      </c>
      <c r="C13" s="266" t="s">
        <v>129</v>
      </c>
      <c r="D13" s="269" t="s">
        <v>129</v>
      </c>
      <c r="E13" s="261" t="s">
        <v>129</v>
      </c>
      <c r="F13" s="270" t="s">
        <v>129</v>
      </c>
      <c r="G13" s="271" t="n">
        <v>40261</v>
      </c>
      <c r="H13" s="272" t="n">
        <v>9254</v>
      </c>
      <c r="I13" s="274" t="n">
        <v>16296</v>
      </c>
      <c r="J13" s="273" t="n">
        <v>14711</v>
      </c>
      <c r="K13" s="271" t="n">
        <v>1443</v>
      </c>
      <c r="L13" s="272" t="n">
        <v>375</v>
      </c>
      <c r="M13" s="274" t="n">
        <v>1068</v>
      </c>
      <c r="N13" s="270" t="s">
        <v>129</v>
      </c>
      <c r="O13" s="271" t="n">
        <v>7804</v>
      </c>
      <c r="P13" s="269" t="s">
        <v>129</v>
      </c>
      <c r="Q13" s="274" t="n">
        <v>7804</v>
      </c>
      <c r="R13" s="270" t="s">
        <v>129</v>
      </c>
      <c r="S13" s="271" t="n">
        <v>90</v>
      </c>
      <c r="T13" s="272" t="n">
        <v>90</v>
      </c>
      <c r="U13" s="261" t="s">
        <v>129</v>
      </c>
      <c r="V13" s="275" t="s">
        <v>129</v>
      </c>
      <c r="W13" s="276" t="n">
        <v>12</v>
      </c>
      <c r="X13" s="269" t="s">
        <v>129</v>
      </c>
      <c r="Y13" s="274" t="n">
        <v>12</v>
      </c>
      <c r="Z13" s="277" t="s">
        <v>129</v>
      </c>
      <c r="AA13" s="266"/>
      <c r="AB13" s="268" t="n">
        <v>4041</v>
      </c>
      <c r="AC13" s="251"/>
      <c r="AD13" s="278" t="s">
        <v>129</v>
      </c>
      <c r="AE13" s="251"/>
      <c r="AF13" s="268" t="n">
        <v>1899</v>
      </c>
    </row>
    <row r="14" s="236" customFormat="true" ht="30" hidden="false" customHeight="true" outlineLevel="0" collapsed="false">
      <c r="A14" s="252" t="s">
        <v>137</v>
      </c>
      <c r="B14" s="268" t="n">
        <v>23093</v>
      </c>
      <c r="C14" s="266" t="s">
        <v>129</v>
      </c>
      <c r="D14" s="269" t="s">
        <v>129</v>
      </c>
      <c r="E14" s="261" t="s">
        <v>129</v>
      </c>
      <c r="F14" s="270" t="s">
        <v>129</v>
      </c>
      <c r="G14" s="271" t="n">
        <v>17166</v>
      </c>
      <c r="H14" s="272" t="n">
        <v>3141</v>
      </c>
      <c r="I14" s="274" t="n">
        <v>7336</v>
      </c>
      <c r="J14" s="273" t="n">
        <v>6689</v>
      </c>
      <c r="K14" s="271" t="n">
        <v>2385</v>
      </c>
      <c r="L14" s="272" t="n">
        <v>1660</v>
      </c>
      <c r="M14" s="274" t="n">
        <v>725</v>
      </c>
      <c r="N14" s="270" t="s">
        <v>129</v>
      </c>
      <c r="O14" s="271" t="n">
        <v>3542</v>
      </c>
      <c r="P14" s="272" t="n">
        <v>1212</v>
      </c>
      <c r="Q14" s="274" t="n">
        <v>2330</v>
      </c>
      <c r="R14" s="270" t="s">
        <v>129</v>
      </c>
      <c r="S14" s="266" t="s">
        <v>129</v>
      </c>
      <c r="T14" s="269" t="s">
        <v>129</v>
      </c>
      <c r="U14" s="261" t="s">
        <v>129</v>
      </c>
      <c r="V14" s="275" t="s">
        <v>129</v>
      </c>
      <c r="W14" s="276" t="n">
        <v>308</v>
      </c>
      <c r="X14" s="272" t="n">
        <v>308</v>
      </c>
      <c r="Y14" s="261" t="s">
        <v>129</v>
      </c>
      <c r="Z14" s="277" t="s">
        <v>129</v>
      </c>
      <c r="AA14" s="266"/>
      <c r="AB14" s="278" t="s">
        <v>129</v>
      </c>
      <c r="AC14" s="251"/>
      <c r="AD14" s="268" t="n">
        <v>86</v>
      </c>
      <c r="AE14" s="251"/>
      <c r="AF14" s="268" t="n">
        <v>1453</v>
      </c>
    </row>
    <row r="15" s="236" customFormat="true" ht="30" hidden="false" customHeight="true" outlineLevel="0" collapsed="false">
      <c r="A15" s="279" t="s">
        <v>138</v>
      </c>
      <c r="B15" s="280" t="n">
        <v>23268</v>
      </c>
      <c r="C15" s="288" t="s">
        <v>129</v>
      </c>
      <c r="D15" s="281" t="s">
        <v>129</v>
      </c>
      <c r="E15" s="282" t="s">
        <v>129</v>
      </c>
      <c r="F15" s="283" t="s">
        <v>129</v>
      </c>
      <c r="G15" s="284" t="n">
        <v>18484</v>
      </c>
      <c r="H15" s="281" t="s">
        <v>129</v>
      </c>
      <c r="I15" s="286" t="n">
        <v>13454</v>
      </c>
      <c r="J15" s="287" t="n">
        <v>5030</v>
      </c>
      <c r="K15" s="284" t="n">
        <v>1445</v>
      </c>
      <c r="L15" s="281" t="s">
        <v>129</v>
      </c>
      <c r="M15" s="286" t="n">
        <v>446</v>
      </c>
      <c r="N15" s="287" t="n">
        <v>999</v>
      </c>
      <c r="O15" s="284" t="n">
        <v>3046</v>
      </c>
      <c r="P15" s="281" t="s">
        <v>129</v>
      </c>
      <c r="Q15" s="286" t="n">
        <v>3046</v>
      </c>
      <c r="R15" s="283" t="s">
        <v>129</v>
      </c>
      <c r="S15" s="284" t="n">
        <v>293</v>
      </c>
      <c r="T15" s="281" t="s">
        <v>129</v>
      </c>
      <c r="U15" s="286" t="n">
        <v>293</v>
      </c>
      <c r="V15" s="289" t="s">
        <v>129</v>
      </c>
      <c r="W15" s="290" t="n">
        <v>2799</v>
      </c>
      <c r="X15" s="281" t="s">
        <v>129</v>
      </c>
      <c r="Y15" s="286" t="n">
        <v>239</v>
      </c>
      <c r="Z15" s="291" t="n">
        <v>2560</v>
      </c>
      <c r="AA15" s="271"/>
      <c r="AB15" s="280" t="n">
        <v>4398</v>
      </c>
      <c r="AC15" s="251"/>
      <c r="AD15" s="292" t="s">
        <v>129</v>
      </c>
      <c r="AE15" s="251"/>
      <c r="AF15" s="280" t="n">
        <v>526</v>
      </c>
    </row>
    <row r="16" s="236" customFormat="true" ht="30" hidden="false" customHeight="true" outlineLevel="0" collapsed="false">
      <c r="A16" s="252" t="s">
        <v>139</v>
      </c>
      <c r="B16" s="268" t="n">
        <v>46416</v>
      </c>
      <c r="C16" s="266" t="s">
        <v>129</v>
      </c>
      <c r="D16" s="269" t="s">
        <v>129</v>
      </c>
      <c r="E16" s="261" t="s">
        <v>129</v>
      </c>
      <c r="F16" s="270" t="s">
        <v>129</v>
      </c>
      <c r="G16" s="271" t="n">
        <v>42091</v>
      </c>
      <c r="H16" s="272" t="n">
        <v>8567</v>
      </c>
      <c r="I16" s="274" t="n">
        <v>23175</v>
      </c>
      <c r="J16" s="273" t="n">
        <v>10349</v>
      </c>
      <c r="K16" s="271" t="n">
        <v>1101</v>
      </c>
      <c r="L16" s="272" t="n">
        <v>36</v>
      </c>
      <c r="M16" s="274" t="n">
        <v>1044</v>
      </c>
      <c r="N16" s="273" t="n">
        <v>21</v>
      </c>
      <c r="O16" s="271" t="n">
        <v>3157</v>
      </c>
      <c r="P16" s="272" t="n">
        <v>118</v>
      </c>
      <c r="Q16" s="274" t="n">
        <v>3039</v>
      </c>
      <c r="R16" s="270" t="s">
        <v>129</v>
      </c>
      <c r="S16" s="271" t="n">
        <v>67</v>
      </c>
      <c r="T16" s="272" t="n">
        <v>67</v>
      </c>
      <c r="U16" s="261" t="s">
        <v>129</v>
      </c>
      <c r="V16" s="275" t="s">
        <v>129</v>
      </c>
      <c r="W16" s="276" t="n">
        <v>76</v>
      </c>
      <c r="X16" s="272" t="n">
        <v>76</v>
      </c>
      <c r="Y16" s="261" t="s">
        <v>129</v>
      </c>
      <c r="Z16" s="277" t="s">
        <v>129</v>
      </c>
      <c r="AA16" s="271"/>
      <c r="AB16" s="268" t="n">
        <v>8475</v>
      </c>
      <c r="AC16" s="251"/>
      <c r="AD16" s="278" t="s">
        <v>129</v>
      </c>
      <c r="AE16" s="251"/>
      <c r="AF16" s="268" t="n">
        <v>2056</v>
      </c>
    </row>
    <row r="17" s="236" customFormat="true" ht="30" hidden="false" customHeight="true" outlineLevel="0" collapsed="false">
      <c r="A17" s="252" t="s">
        <v>140</v>
      </c>
      <c r="B17" s="268" t="n">
        <v>116543</v>
      </c>
      <c r="C17" s="266" t="s">
        <v>129</v>
      </c>
      <c r="D17" s="269" t="s">
        <v>129</v>
      </c>
      <c r="E17" s="261" t="s">
        <v>129</v>
      </c>
      <c r="F17" s="270" t="s">
        <v>129</v>
      </c>
      <c r="G17" s="271" t="n">
        <v>104137</v>
      </c>
      <c r="H17" s="272" t="n">
        <v>69607</v>
      </c>
      <c r="I17" s="261" t="s">
        <v>129</v>
      </c>
      <c r="J17" s="273" t="n">
        <v>34530</v>
      </c>
      <c r="K17" s="271" t="n">
        <v>8549</v>
      </c>
      <c r="L17" s="272" t="n">
        <v>4876</v>
      </c>
      <c r="M17" s="261" t="s">
        <v>129</v>
      </c>
      <c r="N17" s="273" t="n">
        <v>3673</v>
      </c>
      <c r="O17" s="271" t="n">
        <v>3723</v>
      </c>
      <c r="P17" s="272" t="n">
        <v>788</v>
      </c>
      <c r="Q17" s="274" t="n">
        <v>2238</v>
      </c>
      <c r="R17" s="273" t="n">
        <v>697</v>
      </c>
      <c r="S17" s="271" t="n">
        <v>134</v>
      </c>
      <c r="T17" s="272" t="n">
        <v>134</v>
      </c>
      <c r="U17" s="261" t="s">
        <v>129</v>
      </c>
      <c r="V17" s="275" t="s">
        <v>129</v>
      </c>
      <c r="W17" s="276" t="n">
        <v>679</v>
      </c>
      <c r="X17" s="272" t="n">
        <v>679</v>
      </c>
      <c r="Y17" s="261" t="s">
        <v>129</v>
      </c>
      <c r="Z17" s="277" t="s">
        <v>129</v>
      </c>
      <c r="AA17" s="266"/>
      <c r="AB17" s="268" t="n">
        <v>9255</v>
      </c>
      <c r="AC17" s="251"/>
      <c r="AD17" s="278" t="s">
        <v>129</v>
      </c>
      <c r="AE17" s="251"/>
      <c r="AF17" s="268" t="n">
        <v>9044</v>
      </c>
    </row>
    <row r="18" s="236" customFormat="true" ht="30" hidden="false" customHeight="true" outlineLevel="0" collapsed="false">
      <c r="A18" s="252" t="s">
        <v>141</v>
      </c>
      <c r="B18" s="268" t="n">
        <v>52414</v>
      </c>
      <c r="C18" s="266" t="s">
        <v>129</v>
      </c>
      <c r="D18" s="269" t="s">
        <v>129</v>
      </c>
      <c r="E18" s="261" t="s">
        <v>129</v>
      </c>
      <c r="F18" s="270" t="s">
        <v>129</v>
      </c>
      <c r="G18" s="271" t="n">
        <v>47143</v>
      </c>
      <c r="H18" s="269" t="s">
        <v>129</v>
      </c>
      <c r="I18" s="274" t="n">
        <v>32520</v>
      </c>
      <c r="J18" s="273" t="n">
        <v>14623</v>
      </c>
      <c r="K18" s="271" t="n">
        <v>1546</v>
      </c>
      <c r="L18" s="272" t="n">
        <v>83</v>
      </c>
      <c r="M18" s="274" t="n">
        <v>1002</v>
      </c>
      <c r="N18" s="273" t="n">
        <v>461</v>
      </c>
      <c r="O18" s="271" t="n">
        <v>3666</v>
      </c>
      <c r="P18" s="272" t="n">
        <v>2491</v>
      </c>
      <c r="Q18" s="274" t="n">
        <v>1175</v>
      </c>
      <c r="R18" s="270" t="s">
        <v>129</v>
      </c>
      <c r="S18" s="271" t="n">
        <v>59</v>
      </c>
      <c r="T18" s="272" t="n">
        <v>59</v>
      </c>
      <c r="U18" s="261" t="s">
        <v>129</v>
      </c>
      <c r="V18" s="275" t="s">
        <v>129</v>
      </c>
      <c r="W18" s="276" t="n">
        <v>363</v>
      </c>
      <c r="X18" s="272" t="n">
        <v>363</v>
      </c>
      <c r="Y18" s="261" t="s">
        <v>129</v>
      </c>
      <c r="Z18" s="277" t="s">
        <v>129</v>
      </c>
      <c r="AA18" s="266"/>
      <c r="AB18" s="268" t="n">
        <v>12525</v>
      </c>
      <c r="AC18" s="251"/>
      <c r="AD18" s="278" t="s">
        <v>129</v>
      </c>
      <c r="AE18" s="251"/>
      <c r="AF18" s="268" t="n">
        <v>5753</v>
      </c>
    </row>
    <row r="19" s="236" customFormat="true" ht="30" hidden="false" customHeight="true" outlineLevel="0" collapsed="false">
      <c r="A19" s="252" t="s">
        <v>142</v>
      </c>
      <c r="B19" s="268" t="n">
        <v>35001</v>
      </c>
      <c r="C19" s="266" t="s">
        <v>129</v>
      </c>
      <c r="D19" s="269" t="s">
        <v>129</v>
      </c>
      <c r="E19" s="261" t="s">
        <v>129</v>
      </c>
      <c r="F19" s="270" t="s">
        <v>129</v>
      </c>
      <c r="G19" s="271" t="n">
        <v>29885</v>
      </c>
      <c r="H19" s="272" t="n">
        <v>10228</v>
      </c>
      <c r="I19" s="274" t="n">
        <v>10602</v>
      </c>
      <c r="J19" s="273" t="n">
        <v>9055</v>
      </c>
      <c r="K19" s="271" t="n">
        <v>1784</v>
      </c>
      <c r="L19" s="272" t="n">
        <v>751</v>
      </c>
      <c r="M19" s="274" t="n">
        <v>779</v>
      </c>
      <c r="N19" s="273" t="n">
        <v>254</v>
      </c>
      <c r="O19" s="271" t="n">
        <v>3332</v>
      </c>
      <c r="P19" s="272" t="n">
        <v>2497</v>
      </c>
      <c r="Q19" s="274" t="n">
        <v>835</v>
      </c>
      <c r="R19" s="270" t="s">
        <v>129</v>
      </c>
      <c r="S19" s="266" t="s">
        <v>129</v>
      </c>
      <c r="T19" s="269" t="s">
        <v>129</v>
      </c>
      <c r="U19" s="261" t="s">
        <v>129</v>
      </c>
      <c r="V19" s="275" t="s">
        <v>129</v>
      </c>
      <c r="W19" s="276" t="n">
        <v>144</v>
      </c>
      <c r="X19" s="272" t="n">
        <v>60</v>
      </c>
      <c r="Y19" s="261" t="s">
        <v>129</v>
      </c>
      <c r="Z19" s="296" t="n">
        <v>84</v>
      </c>
      <c r="AA19" s="266"/>
      <c r="AB19" s="268" t="n">
        <v>5069</v>
      </c>
      <c r="AC19" s="251"/>
      <c r="AD19" s="278" t="s">
        <v>129</v>
      </c>
      <c r="AE19" s="251"/>
      <c r="AF19" s="268" t="n">
        <v>4174</v>
      </c>
    </row>
    <row r="20" s="236" customFormat="true" ht="30" hidden="false" customHeight="true" outlineLevel="0" collapsed="false">
      <c r="A20" s="279" t="s">
        <v>143</v>
      </c>
      <c r="B20" s="280" t="n">
        <v>31365</v>
      </c>
      <c r="C20" s="266" t="s">
        <v>129</v>
      </c>
      <c r="D20" s="281" t="s">
        <v>129</v>
      </c>
      <c r="E20" s="282" t="s">
        <v>129</v>
      </c>
      <c r="F20" s="283" t="s">
        <v>129</v>
      </c>
      <c r="G20" s="284" t="n">
        <v>25273</v>
      </c>
      <c r="H20" s="285" t="n">
        <v>1304</v>
      </c>
      <c r="I20" s="286" t="n">
        <v>16374</v>
      </c>
      <c r="J20" s="287" t="n">
        <v>7595</v>
      </c>
      <c r="K20" s="284" t="n">
        <v>949</v>
      </c>
      <c r="L20" s="285" t="n">
        <v>5</v>
      </c>
      <c r="M20" s="286" t="n">
        <v>944</v>
      </c>
      <c r="N20" s="283" t="s">
        <v>129</v>
      </c>
      <c r="O20" s="284" t="n">
        <v>5143</v>
      </c>
      <c r="P20" s="281" t="s">
        <v>129</v>
      </c>
      <c r="Q20" s="286" t="n">
        <v>5143</v>
      </c>
      <c r="R20" s="283" t="s">
        <v>129</v>
      </c>
      <c r="S20" s="288" t="s">
        <v>129</v>
      </c>
      <c r="T20" s="281" t="s">
        <v>129</v>
      </c>
      <c r="U20" s="282" t="s">
        <v>129</v>
      </c>
      <c r="V20" s="289" t="s">
        <v>129</v>
      </c>
      <c r="W20" s="290" t="n">
        <v>622</v>
      </c>
      <c r="X20" s="285" t="n">
        <v>622</v>
      </c>
      <c r="Y20" s="282" t="s">
        <v>129</v>
      </c>
      <c r="Z20" s="297" t="s">
        <v>129</v>
      </c>
      <c r="AA20" s="266"/>
      <c r="AB20" s="280" t="n">
        <v>5621</v>
      </c>
      <c r="AC20" s="251"/>
      <c r="AD20" s="292" t="s">
        <v>129</v>
      </c>
      <c r="AE20" s="251"/>
      <c r="AF20" s="280" t="n">
        <v>2173</v>
      </c>
    </row>
    <row r="21" s="236" customFormat="true" ht="30" hidden="false" customHeight="true" outlineLevel="0" collapsed="false">
      <c r="A21" s="252" t="s">
        <v>144</v>
      </c>
      <c r="B21" s="268" t="n">
        <v>23532</v>
      </c>
      <c r="C21" s="293" t="s">
        <v>129</v>
      </c>
      <c r="D21" s="269" t="s">
        <v>129</v>
      </c>
      <c r="E21" s="261" t="s">
        <v>129</v>
      </c>
      <c r="F21" s="270" t="s">
        <v>129</v>
      </c>
      <c r="G21" s="271" t="n">
        <v>17329</v>
      </c>
      <c r="H21" s="269" t="s">
        <v>129</v>
      </c>
      <c r="I21" s="274" t="n">
        <v>12590</v>
      </c>
      <c r="J21" s="273" t="n">
        <v>4739</v>
      </c>
      <c r="K21" s="271" t="n">
        <v>1094</v>
      </c>
      <c r="L21" s="269" t="s">
        <v>129</v>
      </c>
      <c r="M21" s="274" t="n">
        <v>977</v>
      </c>
      <c r="N21" s="273" t="n">
        <v>117</v>
      </c>
      <c r="O21" s="271" t="n">
        <v>5072</v>
      </c>
      <c r="P21" s="269" t="s">
        <v>129</v>
      </c>
      <c r="Q21" s="274" t="n">
        <v>5072</v>
      </c>
      <c r="R21" s="270" t="s">
        <v>129</v>
      </c>
      <c r="S21" s="271" t="n">
        <v>37</v>
      </c>
      <c r="T21" s="269" t="s">
        <v>129</v>
      </c>
      <c r="U21" s="274" t="n">
        <v>37</v>
      </c>
      <c r="V21" s="275" t="s">
        <v>129</v>
      </c>
      <c r="W21" s="276" t="n">
        <v>86</v>
      </c>
      <c r="X21" s="269" t="s">
        <v>129</v>
      </c>
      <c r="Y21" s="274" t="n">
        <v>86</v>
      </c>
      <c r="Z21" s="277" t="s">
        <v>129</v>
      </c>
      <c r="AA21" s="266"/>
      <c r="AB21" s="268" t="n">
        <v>1171</v>
      </c>
      <c r="AC21" s="251"/>
      <c r="AD21" s="278" t="s">
        <v>129</v>
      </c>
      <c r="AE21" s="251"/>
      <c r="AF21" s="268" t="n">
        <v>1845</v>
      </c>
    </row>
    <row r="22" s="236" customFormat="true" ht="30" hidden="false" customHeight="true" outlineLevel="0" collapsed="false">
      <c r="A22" s="252" t="s">
        <v>145</v>
      </c>
      <c r="B22" s="268" t="n">
        <v>14613</v>
      </c>
      <c r="C22" s="266" t="s">
        <v>129</v>
      </c>
      <c r="D22" s="269" t="s">
        <v>129</v>
      </c>
      <c r="E22" s="261" t="s">
        <v>129</v>
      </c>
      <c r="F22" s="270" t="s">
        <v>129</v>
      </c>
      <c r="G22" s="271" t="n">
        <v>11897</v>
      </c>
      <c r="H22" s="269" t="s">
        <v>129</v>
      </c>
      <c r="I22" s="274" t="n">
        <v>11897</v>
      </c>
      <c r="J22" s="270" t="s">
        <v>129</v>
      </c>
      <c r="K22" s="271" t="n">
        <v>704</v>
      </c>
      <c r="L22" s="269" t="s">
        <v>129</v>
      </c>
      <c r="M22" s="274" t="n">
        <v>704</v>
      </c>
      <c r="N22" s="270" t="s">
        <v>129</v>
      </c>
      <c r="O22" s="271" t="n">
        <v>2012</v>
      </c>
      <c r="P22" s="269" t="s">
        <v>129</v>
      </c>
      <c r="Q22" s="274" t="n">
        <v>2012</v>
      </c>
      <c r="R22" s="270" t="s">
        <v>129</v>
      </c>
      <c r="S22" s="266" t="s">
        <v>129</v>
      </c>
      <c r="T22" s="269" t="s">
        <v>129</v>
      </c>
      <c r="U22" s="261" t="s">
        <v>129</v>
      </c>
      <c r="V22" s="275" t="s">
        <v>129</v>
      </c>
      <c r="W22" s="298" t="s">
        <v>129</v>
      </c>
      <c r="X22" s="269" t="s">
        <v>129</v>
      </c>
      <c r="Y22" s="261" t="s">
        <v>129</v>
      </c>
      <c r="Z22" s="277" t="s">
        <v>129</v>
      </c>
      <c r="AA22" s="266"/>
      <c r="AB22" s="268" t="n">
        <v>6156</v>
      </c>
      <c r="AC22" s="251"/>
      <c r="AD22" s="278" t="s">
        <v>129</v>
      </c>
      <c r="AE22" s="251"/>
      <c r="AF22" s="268" t="n">
        <v>1167</v>
      </c>
    </row>
    <row r="23" s="236" customFormat="true" ht="30" hidden="false" customHeight="true" outlineLevel="0" collapsed="false">
      <c r="A23" s="252" t="s">
        <v>146</v>
      </c>
      <c r="B23" s="268" t="n">
        <v>27986</v>
      </c>
      <c r="C23" s="266" t="s">
        <v>129</v>
      </c>
      <c r="D23" s="269" t="s">
        <v>129</v>
      </c>
      <c r="E23" s="261" t="s">
        <v>129</v>
      </c>
      <c r="F23" s="270" t="s">
        <v>129</v>
      </c>
      <c r="G23" s="271" t="n">
        <v>20813</v>
      </c>
      <c r="H23" s="272" t="n">
        <v>4500</v>
      </c>
      <c r="I23" s="274" t="n">
        <v>11261</v>
      </c>
      <c r="J23" s="273" t="n">
        <v>5052</v>
      </c>
      <c r="K23" s="271" t="n">
        <v>1081</v>
      </c>
      <c r="L23" s="269" t="s">
        <v>129</v>
      </c>
      <c r="M23" s="274" t="n">
        <v>1081</v>
      </c>
      <c r="N23" s="270" t="s">
        <v>129</v>
      </c>
      <c r="O23" s="271" t="n">
        <v>6053</v>
      </c>
      <c r="P23" s="269" t="s">
        <v>129</v>
      </c>
      <c r="Q23" s="274" t="n">
        <v>6053</v>
      </c>
      <c r="R23" s="270" t="s">
        <v>129</v>
      </c>
      <c r="S23" s="271" t="n">
        <v>39</v>
      </c>
      <c r="T23" s="269" t="s">
        <v>129</v>
      </c>
      <c r="U23" s="274" t="n">
        <v>39</v>
      </c>
      <c r="V23" s="275" t="s">
        <v>129</v>
      </c>
      <c r="W23" s="276" t="n">
        <v>897</v>
      </c>
      <c r="X23" s="269" t="s">
        <v>129</v>
      </c>
      <c r="Y23" s="274" t="n">
        <v>897</v>
      </c>
      <c r="Z23" s="277" t="s">
        <v>129</v>
      </c>
      <c r="AA23" s="266"/>
      <c r="AB23" s="268" t="n">
        <v>283</v>
      </c>
      <c r="AC23" s="251"/>
      <c r="AD23" s="268" t="n">
        <v>1291</v>
      </c>
      <c r="AE23" s="251"/>
      <c r="AF23" s="268" t="n">
        <v>3681</v>
      </c>
    </row>
    <row r="24" s="236" customFormat="true" ht="30" hidden="false" customHeight="true" outlineLevel="0" collapsed="false">
      <c r="A24" s="252" t="s">
        <v>147</v>
      </c>
      <c r="B24" s="268" t="n">
        <v>17406</v>
      </c>
      <c r="C24" s="266" t="s">
        <v>129</v>
      </c>
      <c r="D24" s="269" t="s">
        <v>129</v>
      </c>
      <c r="E24" s="261" t="s">
        <v>129</v>
      </c>
      <c r="F24" s="270" t="s">
        <v>129</v>
      </c>
      <c r="G24" s="271" t="n">
        <v>14688</v>
      </c>
      <c r="H24" s="269" t="s">
        <v>129</v>
      </c>
      <c r="I24" s="274" t="n">
        <v>12430</v>
      </c>
      <c r="J24" s="273" t="n">
        <v>2258</v>
      </c>
      <c r="K24" s="271" t="n">
        <v>1075</v>
      </c>
      <c r="L24" s="272" t="n">
        <v>1075</v>
      </c>
      <c r="M24" s="261" t="s">
        <v>129</v>
      </c>
      <c r="N24" s="270" t="s">
        <v>129</v>
      </c>
      <c r="O24" s="271" t="n">
        <v>1618</v>
      </c>
      <c r="P24" s="272" t="n">
        <v>83</v>
      </c>
      <c r="Q24" s="274" t="n">
        <v>1535</v>
      </c>
      <c r="R24" s="270" t="s">
        <v>129</v>
      </c>
      <c r="S24" s="271" t="n">
        <v>25</v>
      </c>
      <c r="T24" s="272" t="n">
        <v>25</v>
      </c>
      <c r="U24" s="261" t="s">
        <v>129</v>
      </c>
      <c r="V24" s="275" t="s">
        <v>129</v>
      </c>
      <c r="W24" s="276" t="n">
        <v>41</v>
      </c>
      <c r="X24" s="272" t="n">
        <v>41</v>
      </c>
      <c r="Y24" s="261" t="s">
        <v>129</v>
      </c>
      <c r="Z24" s="277" t="s">
        <v>129</v>
      </c>
      <c r="AA24" s="266"/>
      <c r="AB24" s="268" t="n">
        <v>2278</v>
      </c>
      <c r="AC24" s="251"/>
      <c r="AD24" s="268" t="n">
        <v>260</v>
      </c>
      <c r="AE24" s="251"/>
      <c r="AF24" s="268" t="n">
        <v>2725</v>
      </c>
    </row>
    <row r="25" s="236" customFormat="true" ht="30" hidden="false" customHeight="true" outlineLevel="0" collapsed="false">
      <c r="A25" s="279" t="s">
        <v>148</v>
      </c>
      <c r="B25" s="280" t="n">
        <v>57745</v>
      </c>
      <c r="C25" s="288" t="s">
        <v>129</v>
      </c>
      <c r="D25" s="281" t="s">
        <v>129</v>
      </c>
      <c r="E25" s="282" t="s">
        <v>129</v>
      </c>
      <c r="F25" s="283" t="s">
        <v>129</v>
      </c>
      <c r="G25" s="284" t="n">
        <v>40829</v>
      </c>
      <c r="H25" s="281" t="s">
        <v>129</v>
      </c>
      <c r="I25" s="286" t="n">
        <v>24369</v>
      </c>
      <c r="J25" s="287" t="n">
        <v>16460</v>
      </c>
      <c r="K25" s="284" t="n">
        <v>5702</v>
      </c>
      <c r="L25" s="285" t="n">
        <v>3501</v>
      </c>
      <c r="M25" s="282" t="s">
        <v>129</v>
      </c>
      <c r="N25" s="287" t="n">
        <v>2201</v>
      </c>
      <c r="O25" s="284" t="n">
        <v>11194</v>
      </c>
      <c r="P25" s="285" t="n">
        <v>2216</v>
      </c>
      <c r="Q25" s="286" t="n">
        <v>8978</v>
      </c>
      <c r="R25" s="283" t="s">
        <v>129</v>
      </c>
      <c r="S25" s="284" t="n">
        <v>20</v>
      </c>
      <c r="T25" s="285" t="n">
        <v>20</v>
      </c>
      <c r="U25" s="282" t="s">
        <v>129</v>
      </c>
      <c r="V25" s="289" t="s">
        <v>129</v>
      </c>
      <c r="W25" s="290" t="n">
        <v>330</v>
      </c>
      <c r="X25" s="285" t="n">
        <v>327</v>
      </c>
      <c r="Y25" s="282" t="s">
        <v>129</v>
      </c>
      <c r="Z25" s="291" t="n">
        <v>3</v>
      </c>
      <c r="AA25" s="271"/>
      <c r="AB25" s="280" t="n">
        <v>1530</v>
      </c>
      <c r="AC25" s="251"/>
      <c r="AD25" s="292" t="s">
        <v>129</v>
      </c>
      <c r="AE25" s="251"/>
      <c r="AF25" s="280" t="n">
        <v>2359</v>
      </c>
    </row>
    <row r="26" s="236" customFormat="true" ht="30" hidden="false" customHeight="true" outlineLevel="0" collapsed="false">
      <c r="A26" s="252" t="s">
        <v>149</v>
      </c>
      <c r="B26" s="268" t="n">
        <v>35849</v>
      </c>
      <c r="C26" s="266" t="s">
        <v>129</v>
      </c>
      <c r="D26" s="269" t="s">
        <v>129</v>
      </c>
      <c r="E26" s="261" t="s">
        <v>129</v>
      </c>
      <c r="F26" s="270" t="s">
        <v>129</v>
      </c>
      <c r="G26" s="271" t="n">
        <v>25099</v>
      </c>
      <c r="H26" s="272" t="n">
        <v>7934</v>
      </c>
      <c r="I26" s="274" t="n">
        <v>10290</v>
      </c>
      <c r="J26" s="273" t="n">
        <v>6875</v>
      </c>
      <c r="K26" s="271" t="n">
        <v>5066</v>
      </c>
      <c r="L26" s="272" t="n">
        <v>3303</v>
      </c>
      <c r="M26" s="274" t="n">
        <v>1185</v>
      </c>
      <c r="N26" s="273" t="n">
        <v>578</v>
      </c>
      <c r="O26" s="271" t="n">
        <v>5661</v>
      </c>
      <c r="P26" s="269" t="s">
        <v>129</v>
      </c>
      <c r="Q26" s="274" t="n">
        <v>5661</v>
      </c>
      <c r="R26" s="270" t="s">
        <v>129</v>
      </c>
      <c r="S26" s="271" t="n">
        <v>23</v>
      </c>
      <c r="T26" s="269" t="s">
        <v>129</v>
      </c>
      <c r="U26" s="274" t="n">
        <v>23</v>
      </c>
      <c r="V26" s="275" t="s">
        <v>129</v>
      </c>
      <c r="W26" s="276" t="n">
        <v>29</v>
      </c>
      <c r="X26" s="272" t="n">
        <v>29</v>
      </c>
      <c r="Y26" s="261" t="s">
        <v>129</v>
      </c>
      <c r="Z26" s="277" t="s">
        <v>129</v>
      </c>
      <c r="AA26" s="271"/>
      <c r="AB26" s="268" t="n">
        <v>2771</v>
      </c>
      <c r="AC26" s="251"/>
      <c r="AD26" s="278" t="s">
        <v>129</v>
      </c>
      <c r="AE26" s="251"/>
      <c r="AF26" s="268" t="n">
        <v>1783</v>
      </c>
    </row>
    <row r="27" s="236" customFormat="true" ht="30" hidden="false" customHeight="true" outlineLevel="0" collapsed="false">
      <c r="A27" s="252" t="s">
        <v>150</v>
      </c>
      <c r="B27" s="268" t="n">
        <v>9520</v>
      </c>
      <c r="C27" s="266" t="s">
        <v>129</v>
      </c>
      <c r="D27" s="269" t="s">
        <v>129</v>
      </c>
      <c r="E27" s="261" t="s">
        <v>129</v>
      </c>
      <c r="F27" s="270" t="s">
        <v>129</v>
      </c>
      <c r="G27" s="271" t="n">
        <v>9188</v>
      </c>
      <c r="H27" s="272" t="n">
        <v>3312</v>
      </c>
      <c r="I27" s="274" t="n">
        <v>4151</v>
      </c>
      <c r="J27" s="273" t="n">
        <v>1725</v>
      </c>
      <c r="K27" s="271" t="n">
        <v>307</v>
      </c>
      <c r="L27" s="272" t="n">
        <v>134</v>
      </c>
      <c r="M27" s="274" t="n">
        <v>148</v>
      </c>
      <c r="N27" s="273" t="n">
        <v>25</v>
      </c>
      <c r="O27" s="266" t="s">
        <v>129</v>
      </c>
      <c r="P27" s="269" t="s">
        <v>129</v>
      </c>
      <c r="Q27" s="261" t="s">
        <v>129</v>
      </c>
      <c r="R27" s="270" t="s">
        <v>129</v>
      </c>
      <c r="S27" s="271" t="n">
        <v>25</v>
      </c>
      <c r="T27" s="272" t="n">
        <v>25</v>
      </c>
      <c r="U27" s="261" t="s">
        <v>129</v>
      </c>
      <c r="V27" s="275" t="s">
        <v>129</v>
      </c>
      <c r="W27" s="276" t="n">
        <v>11</v>
      </c>
      <c r="X27" s="269" t="s">
        <v>129</v>
      </c>
      <c r="Y27" s="274" t="n">
        <v>11</v>
      </c>
      <c r="Z27" s="277" t="s">
        <v>129</v>
      </c>
      <c r="AA27" s="266"/>
      <c r="AB27" s="268" t="n">
        <v>475</v>
      </c>
      <c r="AC27" s="251"/>
      <c r="AD27" s="278" t="s">
        <v>129</v>
      </c>
      <c r="AE27" s="251"/>
      <c r="AF27" s="268" t="n">
        <v>2381</v>
      </c>
    </row>
    <row r="28" s="236" customFormat="true" ht="30" hidden="false" customHeight="true" outlineLevel="0" collapsed="false">
      <c r="A28" s="252" t="s">
        <v>151</v>
      </c>
      <c r="B28" s="268" t="n">
        <v>31831</v>
      </c>
      <c r="C28" s="266" t="s">
        <v>129</v>
      </c>
      <c r="D28" s="269" t="s">
        <v>129</v>
      </c>
      <c r="E28" s="261" t="s">
        <v>129</v>
      </c>
      <c r="F28" s="270" t="s">
        <v>129</v>
      </c>
      <c r="G28" s="271" t="n">
        <v>27081</v>
      </c>
      <c r="H28" s="269" t="s">
        <v>129</v>
      </c>
      <c r="I28" s="274" t="n">
        <v>18958</v>
      </c>
      <c r="J28" s="273" t="n">
        <v>8123</v>
      </c>
      <c r="K28" s="271" t="n">
        <v>2137</v>
      </c>
      <c r="L28" s="269" t="s">
        <v>129</v>
      </c>
      <c r="M28" s="274" t="n">
        <v>1715</v>
      </c>
      <c r="N28" s="273" t="n">
        <v>422</v>
      </c>
      <c r="O28" s="271" t="n">
        <v>2613</v>
      </c>
      <c r="P28" s="272" t="n">
        <v>1961</v>
      </c>
      <c r="Q28" s="274" t="n">
        <v>652</v>
      </c>
      <c r="R28" s="270" t="s">
        <v>129</v>
      </c>
      <c r="S28" s="266" t="s">
        <v>129</v>
      </c>
      <c r="T28" s="269" t="s">
        <v>129</v>
      </c>
      <c r="U28" s="261" t="s">
        <v>129</v>
      </c>
      <c r="V28" s="275" t="s">
        <v>129</v>
      </c>
      <c r="W28" s="276" t="n">
        <v>527</v>
      </c>
      <c r="X28" s="272" t="n">
        <v>527</v>
      </c>
      <c r="Y28" s="261" t="s">
        <v>129</v>
      </c>
      <c r="Z28" s="277" t="s">
        <v>129</v>
      </c>
      <c r="AA28" s="266"/>
      <c r="AB28" s="294" t="n">
        <v>6084</v>
      </c>
      <c r="AC28" s="251"/>
      <c r="AD28" s="278" t="s">
        <v>129</v>
      </c>
      <c r="AE28" s="251"/>
      <c r="AF28" s="294" t="n">
        <v>4893</v>
      </c>
    </row>
    <row r="29" s="236" customFormat="true" ht="30" hidden="false" customHeight="true" outlineLevel="0" collapsed="false">
      <c r="A29" s="252" t="s">
        <v>152</v>
      </c>
      <c r="B29" s="268" t="n">
        <v>27478</v>
      </c>
      <c r="C29" s="266" t="s">
        <v>129</v>
      </c>
      <c r="D29" s="269" t="s">
        <v>129</v>
      </c>
      <c r="E29" s="261" t="s">
        <v>129</v>
      </c>
      <c r="F29" s="270" t="s">
        <v>129</v>
      </c>
      <c r="G29" s="271" t="n">
        <v>20882</v>
      </c>
      <c r="H29" s="269" t="s">
        <v>129</v>
      </c>
      <c r="I29" s="274" t="n">
        <v>14921</v>
      </c>
      <c r="J29" s="273" t="n">
        <v>5961</v>
      </c>
      <c r="K29" s="271" t="n">
        <v>1313</v>
      </c>
      <c r="L29" s="269" t="s">
        <v>129</v>
      </c>
      <c r="M29" s="274" t="n">
        <v>1008</v>
      </c>
      <c r="N29" s="273" t="n">
        <v>305</v>
      </c>
      <c r="O29" s="271" t="n">
        <v>5273</v>
      </c>
      <c r="P29" s="269" t="s">
        <v>129</v>
      </c>
      <c r="Q29" s="274" t="n">
        <v>5273</v>
      </c>
      <c r="R29" s="270" t="s">
        <v>129</v>
      </c>
      <c r="S29" s="271" t="n">
        <v>10</v>
      </c>
      <c r="T29" s="269" t="s">
        <v>129</v>
      </c>
      <c r="U29" s="274" t="n">
        <v>10</v>
      </c>
      <c r="V29" s="275" t="s">
        <v>129</v>
      </c>
      <c r="W29" s="298" t="s">
        <v>129</v>
      </c>
      <c r="X29" s="269" t="s">
        <v>129</v>
      </c>
      <c r="Y29" s="261" t="s">
        <v>129</v>
      </c>
      <c r="Z29" s="277" t="s">
        <v>129</v>
      </c>
      <c r="AA29" s="266"/>
      <c r="AB29" s="294" t="n">
        <v>2609</v>
      </c>
      <c r="AC29" s="251"/>
      <c r="AD29" s="278" t="s">
        <v>129</v>
      </c>
      <c r="AE29" s="251"/>
      <c r="AF29" s="278" t="s">
        <v>129</v>
      </c>
    </row>
    <row r="30" s="236" customFormat="true" ht="30" hidden="false" customHeight="true" outlineLevel="0" collapsed="false">
      <c r="A30" s="279" t="s">
        <v>153</v>
      </c>
      <c r="B30" s="280" t="n">
        <v>26573</v>
      </c>
      <c r="C30" s="266" t="s">
        <v>129</v>
      </c>
      <c r="D30" s="281" t="s">
        <v>129</v>
      </c>
      <c r="E30" s="282" t="s">
        <v>129</v>
      </c>
      <c r="F30" s="283" t="s">
        <v>129</v>
      </c>
      <c r="G30" s="284" t="n">
        <v>21294</v>
      </c>
      <c r="H30" s="285" t="n">
        <v>7799</v>
      </c>
      <c r="I30" s="286" t="n">
        <v>9047</v>
      </c>
      <c r="J30" s="287" t="n">
        <v>4448</v>
      </c>
      <c r="K30" s="284" t="n">
        <v>2094</v>
      </c>
      <c r="L30" s="285" t="n">
        <v>873</v>
      </c>
      <c r="M30" s="286" t="n">
        <v>1003</v>
      </c>
      <c r="N30" s="287" t="n">
        <v>218</v>
      </c>
      <c r="O30" s="284" t="n">
        <v>3185</v>
      </c>
      <c r="P30" s="285" t="n">
        <v>2274</v>
      </c>
      <c r="Q30" s="286" t="n">
        <v>911</v>
      </c>
      <c r="R30" s="283" t="s">
        <v>129</v>
      </c>
      <c r="S30" s="288" t="s">
        <v>129</v>
      </c>
      <c r="T30" s="281" t="s">
        <v>129</v>
      </c>
      <c r="U30" s="282" t="s">
        <v>129</v>
      </c>
      <c r="V30" s="289" t="s">
        <v>129</v>
      </c>
      <c r="W30" s="290" t="n">
        <v>86</v>
      </c>
      <c r="X30" s="285" t="n">
        <v>86</v>
      </c>
      <c r="Y30" s="282" t="s">
        <v>129</v>
      </c>
      <c r="Z30" s="297" t="s">
        <v>129</v>
      </c>
      <c r="AA30" s="266"/>
      <c r="AB30" s="280" t="n">
        <v>4509</v>
      </c>
      <c r="AC30" s="251"/>
      <c r="AD30" s="292" t="s">
        <v>129</v>
      </c>
      <c r="AE30" s="251"/>
      <c r="AF30" s="280" t="n">
        <v>1151</v>
      </c>
    </row>
    <row r="31" s="236" customFormat="true" ht="30" hidden="false" customHeight="true" outlineLevel="0" collapsed="false">
      <c r="A31" s="252" t="s">
        <v>154</v>
      </c>
      <c r="B31" s="268" t="n">
        <v>20669</v>
      </c>
      <c r="C31" s="293" t="s">
        <v>129</v>
      </c>
      <c r="D31" s="269" t="s">
        <v>129</v>
      </c>
      <c r="E31" s="261" t="s">
        <v>129</v>
      </c>
      <c r="F31" s="270" t="s">
        <v>129</v>
      </c>
      <c r="G31" s="271" t="n">
        <v>18191</v>
      </c>
      <c r="H31" s="269" t="s">
        <v>129</v>
      </c>
      <c r="I31" s="274" t="n">
        <v>12722</v>
      </c>
      <c r="J31" s="273" t="n">
        <v>5469</v>
      </c>
      <c r="K31" s="271" t="n">
        <v>392</v>
      </c>
      <c r="L31" s="269" t="s">
        <v>129</v>
      </c>
      <c r="M31" s="274" t="n">
        <v>392</v>
      </c>
      <c r="N31" s="270" t="s">
        <v>129</v>
      </c>
      <c r="O31" s="271" t="n">
        <v>2086</v>
      </c>
      <c r="P31" s="269" t="s">
        <v>129</v>
      </c>
      <c r="Q31" s="274" t="n">
        <v>2086</v>
      </c>
      <c r="R31" s="270" t="s">
        <v>129</v>
      </c>
      <c r="S31" s="266" t="s">
        <v>129</v>
      </c>
      <c r="T31" s="269" t="s">
        <v>129</v>
      </c>
      <c r="U31" s="261" t="s">
        <v>129</v>
      </c>
      <c r="V31" s="275" t="s">
        <v>129</v>
      </c>
      <c r="W31" s="276" t="n">
        <v>56</v>
      </c>
      <c r="X31" s="269" t="s">
        <v>129</v>
      </c>
      <c r="Y31" s="274" t="n">
        <v>25</v>
      </c>
      <c r="Z31" s="296" t="n">
        <v>31</v>
      </c>
      <c r="AA31" s="271"/>
      <c r="AB31" s="268" t="n">
        <v>2995</v>
      </c>
      <c r="AC31" s="251"/>
      <c r="AD31" s="278" t="s">
        <v>129</v>
      </c>
      <c r="AE31" s="251"/>
      <c r="AF31" s="268" t="n">
        <v>824</v>
      </c>
    </row>
    <row r="32" s="236" customFormat="true" ht="30" hidden="false" customHeight="true" outlineLevel="0" collapsed="false">
      <c r="A32" s="252" t="s">
        <v>155</v>
      </c>
      <c r="B32" s="268" t="n">
        <v>25987</v>
      </c>
      <c r="C32" s="266" t="s">
        <v>129</v>
      </c>
      <c r="D32" s="269" t="s">
        <v>129</v>
      </c>
      <c r="E32" s="261" t="s">
        <v>129</v>
      </c>
      <c r="F32" s="270" t="s">
        <v>129</v>
      </c>
      <c r="G32" s="271" t="n">
        <v>21859</v>
      </c>
      <c r="H32" s="272" t="n">
        <v>5274</v>
      </c>
      <c r="I32" s="274" t="n">
        <v>10766</v>
      </c>
      <c r="J32" s="273" t="n">
        <v>5819</v>
      </c>
      <c r="K32" s="271" t="n">
        <v>990</v>
      </c>
      <c r="L32" s="272" t="n">
        <v>38</v>
      </c>
      <c r="M32" s="274" t="n">
        <v>951</v>
      </c>
      <c r="N32" s="273" t="n">
        <v>1</v>
      </c>
      <c r="O32" s="271" t="n">
        <v>3123</v>
      </c>
      <c r="P32" s="272" t="n">
        <v>3123</v>
      </c>
      <c r="Q32" s="261" t="s">
        <v>129</v>
      </c>
      <c r="R32" s="270" t="s">
        <v>129</v>
      </c>
      <c r="S32" s="271" t="n">
        <v>15</v>
      </c>
      <c r="T32" s="272" t="n">
        <v>15</v>
      </c>
      <c r="U32" s="261" t="s">
        <v>129</v>
      </c>
      <c r="V32" s="275" t="s">
        <v>129</v>
      </c>
      <c r="W32" s="276" t="n">
        <v>400</v>
      </c>
      <c r="X32" s="272" t="n">
        <v>398</v>
      </c>
      <c r="Y32" s="261" t="s">
        <v>129</v>
      </c>
      <c r="Z32" s="296" t="n">
        <v>2</v>
      </c>
      <c r="AA32" s="271"/>
      <c r="AB32" s="268" t="n">
        <v>1578</v>
      </c>
      <c r="AC32" s="251"/>
      <c r="AD32" s="278" t="s">
        <v>129</v>
      </c>
      <c r="AE32" s="251"/>
      <c r="AF32" s="268" t="n">
        <v>3522</v>
      </c>
    </row>
    <row r="33" s="236" customFormat="true" ht="30" hidden="false" customHeight="true" outlineLevel="0" collapsed="false">
      <c r="A33" s="252" t="s">
        <v>156</v>
      </c>
      <c r="B33" s="268" t="n">
        <v>13649</v>
      </c>
      <c r="C33" s="266" t="s">
        <v>129</v>
      </c>
      <c r="D33" s="269" t="s">
        <v>129</v>
      </c>
      <c r="E33" s="261" t="s">
        <v>129</v>
      </c>
      <c r="F33" s="270" t="s">
        <v>129</v>
      </c>
      <c r="G33" s="271" t="n">
        <v>11244</v>
      </c>
      <c r="H33" s="269" t="s">
        <v>129</v>
      </c>
      <c r="I33" s="274" t="n">
        <v>8108</v>
      </c>
      <c r="J33" s="273" t="n">
        <v>3136</v>
      </c>
      <c r="K33" s="271" t="n">
        <v>845</v>
      </c>
      <c r="L33" s="269" t="s">
        <v>129</v>
      </c>
      <c r="M33" s="274" t="n">
        <v>288</v>
      </c>
      <c r="N33" s="273" t="n">
        <v>557</v>
      </c>
      <c r="O33" s="271" t="n">
        <v>1560</v>
      </c>
      <c r="P33" s="269" t="s">
        <v>129</v>
      </c>
      <c r="Q33" s="274" t="n">
        <v>1560</v>
      </c>
      <c r="R33" s="270" t="s">
        <v>129</v>
      </c>
      <c r="S33" s="266" t="s">
        <v>129</v>
      </c>
      <c r="T33" s="269" t="s">
        <v>129</v>
      </c>
      <c r="U33" s="261" t="s">
        <v>129</v>
      </c>
      <c r="V33" s="275" t="s">
        <v>129</v>
      </c>
      <c r="W33" s="298" t="s">
        <v>129</v>
      </c>
      <c r="X33" s="269" t="s">
        <v>129</v>
      </c>
      <c r="Y33" s="261" t="s">
        <v>129</v>
      </c>
      <c r="Z33" s="277" t="s">
        <v>129</v>
      </c>
      <c r="AA33" s="266"/>
      <c r="AB33" s="294" t="n">
        <v>2047</v>
      </c>
      <c r="AC33" s="251"/>
      <c r="AD33" s="278" t="s">
        <v>129</v>
      </c>
      <c r="AE33" s="251"/>
      <c r="AF33" s="294" t="n">
        <v>263</v>
      </c>
    </row>
    <row r="34" s="236" customFormat="true" ht="30" hidden="false" customHeight="true" outlineLevel="0" collapsed="false">
      <c r="A34" s="252" t="s">
        <v>157</v>
      </c>
      <c r="B34" s="268" t="n">
        <v>14193</v>
      </c>
      <c r="C34" s="266" t="s">
        <v>129</v>
      </c>
      <c r="D34" s="269" t="s">
        <v>129</v>
      </c>
      <c r="E34" s="261" t="s">
        <v>129</v>
      </c>
      <c r="F34" s="270" t="s">
        <v>129</v>
      </c>
      <c r="G34" s="271" t="n">
        <v>10137</v>
      </c>
      <c r="H34" s="272" t="n">
        <v>8672</v>
      </c>
      <c r="I34" s="261" t="s">
        <v>129</v>
      </c>
      <c r="J34" s="273" t="n">
        <v>1465</v>
      </c>
      <c r="K34" s="271" t="n">
        <v>2433</v>
      </c>
      <c r="L34" s="272" t="n">
        <v>1574</v>
      </c>
      <c r="M34" s="261" t="s">
        <v>129</v>
      </c>
      <c r="N34" s="273" t="n">
        <v>859</v>
      </c>
      <c r="O34" s="271" t="n">
        <v>1623</v>
      </c>
      <c r="P34" s="272" t="n">
        <v>1623</v>
      </c>
      <c r="Q34" s="261" t="s">
        <v>129</v>
      </c>
      <c r="R34" s="270" t="s">
        <v>129</v>
      </c>
      <c r="S34" s="266" t="s">
        <v>129</v>
      </c>
      <c r="T34" s="269" t="s">
        <v>129</v>
      </c>
      <c r="U34" s="261" t="s">
        <v>129</v>
      </c>
      <c r="V34" s="275" t="s">
        <v>129</v>
      </c>
      <c r="W34" s="276" t="n">
        <v>490</v>
      </c>
      <c r="X34" s="272" t="n">
        <v>401</v>
      </c>
      <c r="Y34" s="274" t="n">
        <v>48</v>
      </c>
      <c r="Z34" s="296" t="n">
        <v>41</v>
      </c>
      <c r="AA34" s="271"/>
      <c r="AB34" s="268" t="n">
        <v>63</v>
      </c>
      <c r="AC34" s="251"/>
      <c r="AD34" s="268" t="n">
        <v>34</v>
      </c>
      <c r="AE34" s="251"/>
      <c r="AF34" s="268" t="n">
        <v>1836</v>
      </c>
    </row>
    <row r="35" s="236" customFormat="true" ht="30" hidden="false" customHeight="true" outlineLevel="0" collapsed="false">
      <c r="A35" s="252" t="s">
        <v>158</v>
      </c>
      <c r="B35" s="268" t="n">
        <v>22342</v>
      </c>
      <c r="C35" s="266" t="s">
        <v>129</v>
      </c>
      <c r="D35" s="269" t="s">
        <v>129</v>
      </c>
      <c r="E35" s="261" t="s">
        <v>129</v>
      </c>
      <c r="F35" s="270" t="s">
        <v>129</v>
      </c>
      <c r="G35" s="271" t="n">
        <v>15934</v>
      </c>
      <c r="H35" s="272" t="n">
        <v>4685</v>
      </c>
      <c r="I35" s="274" t="n">
        <v>7239</v>
      </c>
      <c r="J35" s="273" t="n">
        <v>4010</v>
      </c>
      <c r="K35" s="271" t="n">
        <v>809</v>
      </c>
      <c r="L35" s="272" t="n">
        <v>270</v>
      </c>
      <c r="M35" s="274" t="n">
        <v>410</v>
      </c>
      <c r="N35" s="273" t="n">
        <v>129</v>
      </c>
      <c r="O35" s="271" t="n">
        <v>5599</v>
      </c>
      <c r="P35" s="272" t="n">
        <v>133</v>
      </c>
      <c r="Q35" s="274" t="n">
        <v>5466</v>
      </c>
      <c r="R35" s="270" t="s">
        <v>129</v>
      </c>
      <c r="S35" s="266" t="s">
        <v>129</v>
      </c>
      <c r="T35" s="269" t="s">
        <v>129</v>
      </c>
      <c r="U35" s="261" t="s">
        <v>129</v>
      </c>
      <c r="V35" s="275" t="s">
        <v>129</v>
      </c>
      <c r="W35" s="276" t="n">
        <v>112</v>
      </c>
      <c r="X35" s="272" t="n">
        <v>112</v>
      </c>
      <c r="Y35" s="261" t="s">
        <v>129</v>
      </c>
      <c r="Z35" s="277" t="s">
        <v>129</v>
      </c>
      <c r="AA35" s="271"/>
      <c r="AB35" s="268" t="n">
        <v>1943</v>
      </c>
      <c r="AC35" s="251"/>
      <c r="AD35" s="278" t="s">
        <v>129</v>
      </c>
      <c r="AE35" s="251"/>
      <c r="AF35" s="268" t="n">
        <v>698</v>
      </c>
    </row>
    <row r="36" s="236" customFormat="true" ht="30" hidden="false" customHeight="true" outlineLevel="0" collapsed="false">
      <c r="A36" s="299" t="s">
        <v>159</v>
      </c>
      <c r="B36" s="300" t="n">
        <v>20583</v>
      </c>
      <c r="C36" s="293" t="s">
        <v>129</v>
      </c>
      <c r="D36" s="301" t="s">
        <v>129</v>
      </c>
      <c r="E36" s="302" t="s">
        <v>129</v>
      </c>
      <c r="F36" s="303" t="s">
        <v>129</v>
      </c>
      <c r="G36" s="304" t="n">
        <v>14211</v>
      </c>
      <c r="H36" s="301" t="s">
        <v>129</v>
      </c>
      <c r="I36" s="305" t="n">
        <v>14211</v>
      </c>
      <c r="J36" s="303" t="s">
        <v>129</v>
      </c>
      <c r="K36" s="304" t="n">
        <v>1504</v>
      </c>
      <c r="L36" s="301" t="s">
        <v>129</v>
      </c>
      <c r="M36" s="305" t="n">
        <v>1504</v>
      </c>
      <c r="N36" s="303" t="s">
        <v>129</v>
      </c>
      <c r="O36" s="304" t="n">
        <v>4868</v>
      </c>
      <c r="P36" s="301" t="s">
        <v>129</v>
      </c>
      <c r="Q36" s="305" t="n">
        <v>4868</v>
      </c>
      <c r="R36" s="303" t="s">
        <v>129</v>
      </c>
      <c r="S36" s="293" t="s">
        <v>129</v>
      </c>
      <c r="T36" s="301" t="s">
        <v>129</v>
      </c>
      <c r="U36" s="302" t="s">
        <v>129</v>
      </c>
      <c r="V36" s="306" t="s">
        <v>129</v>
      </c>
      <c r="W36" s="307" t="n">
        <v>347</v>
      </c>
      <c r="X36" s="301" t="s">
        <v>129</v>
      </c>
      <c r="Y36" s="305" t="n">
        <v>347</v>
      </c>
      <c r="Z36" s="308" t="s">
        <v>129</v>
      </c>
      <c r="AA36" s="266"/>
      <c r="AB36" s="300" t="n">
        <v>2920</v>
      </c>
      <c r="AC36" s="251"/>
      <c r="AD36" s="309" t="s">
        <v>129</v>
      </c>
      <c r="AE36" s="251"/>
      <c r="AF36" s="300" t="n">
        <v>1205</v>
      </c>
    </row>
    <row r="37" s="236" customFormat="true" ht="29.25" hidden="false" customHeight="true" outlineLevel="0" collapsed="false">
      <c r="A37" s="252" t="s">
        <v>160</v>
      </c>
      <c r="B37" s="268" t="n">
        <v>10157</v>
      </c>
      <c r="C37" s="271" t="n">
        <v>6590</v>
      </c>
      <c r="D37" s="269" t="s">
        <v>129</v>
      </c>
      <c r="E37" s="274" t="n">
        <v>6590</v>
      </c>
      <c r="F37" s="270" t="s">
        <v>129</v>
      </c>
      <c r="G37" s="271" t="n">
        <v>1087</v>
      </c>
      <c r="H37" s="272" t="n">
        <v>1087</v>
      </c>
      <c r="I37" s="261" t="s">
        <v>129</v>
      </c>
      <c r="J37" s="270" t="s">
        <v>129</v>
      </c>
      <c r="K37" s="271" t="n">
        <v>301</v>
      </c>
      <c r="L37" s="272" t="n">
        <v>112</v>
      </c>
      <c r="M37" s="274" t="n">
        <v>189</v>
      </c>
      <c r="N37" s="270" t="s">
        <v>129</v>
      </c>
      <c r="O37" s="271" t="n">
        <v>2179</v>
      </c>
      <c r="P37" s="269" t="s">
        <v>129</v>
      </c>
      <c r="Q37" s="274" t="n">
        <v>2179</v>
      </c>
      <c r="R37" s="270" t="s">
        <v>129</v>
      </c>
      <c r="S37" s="266" t="s">
        <v>129</v>
      </c>
      <c r="T37" s="269" t="s">
        <v>129</v>
      </c>
      <c r="U37" s="261" t="s">
        <v>129</v>
      </c>
      <c r="V37" s="275" t="s">
        <v>129</v>
      </c>
      <c r="W37" s="298" t="s">
        <v>129</v>
      </c>
      <c r="X37" s="269" t="s">
        <v>129</v>
      </c>
      <c r="Y37" s="261" t="s">
        <v>129</v>
      </c>
      <c r="Z37" s="277" t="s">
        <v>129</v>
      </c>
      <c r="AA37" s="266"/>
      <c r="AB37" s="294" t="n">
        <v>8670</v>
      </c>
      <c r="AC37" s="251"/>
      <c r="AD37" s="268" t="n">
        <v>2092</v>
      </c>
      <c r="AE37" s="251"/>
      <c r="AF37" s="278" t="s">
        <v>129</v>
      </c>
    </row>
    <row r="38" s="236" customFormat="true" ht="30" hidden="false" customHeight="true" outlineLevel="0" collapsed="false">
      <c r="A38" s="252" t="s">
        <v>161</v>
      </c>
      <c r="B38" s="268" t="n">
        <v>12216</v>
      </c>
      <c r="C38" s="266" t="s">
        <v>129</v>
      </c>
      <c r="D38" s="269" t="s">
        <v>129</v>
      </c>
      <c r="E38" s="261" t="s">
        <v>129</v>
      </c>
      <c r="F38" s="270" t="s">
        <v>129</v>
      </c>
      <c r="G38" s="271" t="n">
        <v>8978</v>
      </c>
      <c r="H38" s="269" t="s">
        <v>129</v>
      </c>
      <c r="I38" s="274" t="n">
        <v>8978</v>
      </c>
      <c r="J38" s="270" t="s">
        <v>129</v>
      </c>
      <c r="K38" s="271" t="n">
        <v>1160</v>
      </c>
      <c r="L38" s="269" t="s">
        <v>129</v>
      </c>
      <c r="M38" s="274" t="n">
        <v>1160</v>
      </c>
      <c r="N38" s="270" t="s">
        <v>129</v>
      </c>
      <c r="O38" s="271" t="n">
        <v>2078</v>
      </c>
      <c r="P38" s="269" t="s">
        <v>129</v>
      </c>
      <c r="Q38" s="274" t="n">
        <v>2078</v>
      </c>
      <c r="R38" s="270" t="s">
        <v>129</v>
      </c>
      <c r="S38" s="266" t="s">
        <v>129</v>
      </c>
      <c r="T38" s="269" t="s">
        <v>129</v>
      </c>
      <c r="U38" s="261" t="s">
        <v>129</v>
      </c>
      <c r="V38" s="275" t="s">
        <v>129</v>
      </c>
      <c r="W38" s="276" t="n">
        <v>103</v>
      </c>
      <c r="X38" s="269" t="s">
        <v>129</v>
      </c>
      <c r="Y38" s="274" t="n">
        <v>103</v>
      </c>
      <c r="Z38" s="277" t="s">
        <v>129</v>
      </c>
      <c r="AA38" s="266"/>
      <c r="AB38" s="268" t="n">
        <v>1727</v>
      </c>
      <c r="AC38" s="251"/>
      <c r="AD38" s="278" t="s">
        <v>129</v>
      </c>
      <c r="AE38" s="251"/>
      <c r="AF38" s="268" t="n">
        <v>569</v>
      </c>
    </row>
    <row r="39" s="236" customFormat="true" ht="30" hidden="false" customHeight="true" outlineLevel="0" collapsed="false">
      <c r="A39" s="252" t="s">
        <v>162</v>
      </c>
      <c r="B39" s="268" t="n">
        <v>15626</v>
      </c>
      <c r="C39" s="266" t="s">
        <v>129</v>
      </c>
      <c r="D39" s="269" t="s">
        <v>129</v>
      </c>
      <c r="E39" s="261" t="s">
        <v>129</v>
      </c>
      <c r="F39" s="270" t="s">
        <v>129</v>
      </c>
      <c r="G39" s="271" t="n">
        <v>12385</v>
      </c>
      <c r="H39" s="272" t="n">
        <v>1148</v>
      </c>
      <c r="I39" s="274" t="n">
        <v>7195</v>
      </c>
      <c r="J39" s="273" t="n">
        <v>4042</v>
      </c>
      <c r="K39" s="271" t="n">
        <v>777</v>
      </c>
      <c r="L39" s="272" t="n">
        <v>776</v>
      </c>
      <c r="M39" s="261" t="s">
        <v>129</v>
      </c>
      <c r="N39" s="273" t="n">
        <v>1</v>
      </c>
      <c r="O39" s="271" t="n">
        <v>2464</v>
      </c>
      <c r="P39" s="272" t="n">
        <v>1031</v>
      </c>
      <c r="Q39" s="274" t="n">
        <v>1433</v>
      </c>
      <c r="R39" s="270" t="s">
        <v>129</v>
      </c>
      <c r="S39" s="266" t="s">
        <v>129</v>
      </c>
      <c r="T39" s="269" t="s">
        <v>129</v>
      </c>
      <c r="U39" s="261" t="s">
        <v>129</v>
      </c>
      <c r="V39" s="275" t="s">
        <v>129</v>
      </c>
      <c r="W39" s="276" t="n">
        <v>192</v>
      </c>
      <c r="X39" s="272" t="n">
        <v>192</v>
      </c>
      <c r="Y39" s="261" t="s">
        <v>129</v>
      </c>
      <c r="Z39" s="277" t="s">
        <v>129</v>
      </c>
      <c r="AA39" s="271"/>
      <c r="AB39" s="268" t="n">
        <v>917</v>
      </c>
      <c r="AC39" s="251"/>
      <c r="AD39" s="278" t="s">
        <v>129</v>
      </c>
      <c r="AE39" s="251"/>
      <c r="AF39" s="268" t="n">
        <v>781</v>
      </c>
    </row>
    <row r="40" s="236" customFormat="true" ht="30" hidden="false" customHeight="true" outlineLevel="0" collapsed="false">
      <c r="A40" s="310" t="s">
        <v>163</v>
      </c>
      <c r="B40" s="280" t="n">
        <v>4879</v>
      </c>
      <c r="C40" s="288" t="s">
        <v>129</v>
      </c>
      <c r="D40" s="281" t="s">
        <v>129</v>
      </c>
      <c r="E40" s="282" t="s">
        <v>129</v>
      </c>
      <c r="F40" s="283" t="s">
        <v>129</v>
      </c>
      <c r="G40" s="284" t="n">
        <v>3603</v>
      </c>
      <c r="H40" s="281" t="s">
        <v>129</v>
      </c>
      <c r="I40" s="286" t="n">
        <v>3603</v>
      </c>
      <c r="J40" s="283" t="s">
        <v>129</v>
      </c>
      <c r="K40" s="284" t="n">
        <v>402</v>
      </c>
      <c r="L40" s="281" t="s">
        <v>129</v>
      </c>
      <c r="M40" s="286" t="n">
        <v>402</v>
      </c>
      <c r="N40" s="283" t="s">
        <v>129</v>
      </c>
      <c r="O40" s="284" t="n">
        <v>874</v>
      </c>
      <c r="P40" s="281" t="s">
        <v>129</v>
      </c>
      <c r="Q40" s="286" t="n">
        <v>874</v>
      </c>
      <c r="R40" s="283" t="s">
        <v>129</v>
      </c>
      <c r="S40" s="288" t="s">
        <v>129</v>
      </c>
      <c r="T40" s="281" t="s">
        <v>129</v>
      </c>
      <c r="U40" s="282" t="s">
        <v>129</v>
      </c>
      <c r="V40" s="289" t="s">
        <v>129</v>
      </c>
      <c r="W40" s="290" t="n">
        <v>71</v>
      </c>
      <c r="X40" s="281" t="s">
        <v>129</v>
      </c>
      <c r="Y40" s="286" t="n">
        <v>71</v>
      </c>
      <c r="Z40" s="297" t="s">
        <v>129</v>
      </c>
      <c r="AA40" s="241"/>
      <c r="AB40" s="292" t="s">
        <v>129</v>
      </c>
      <c r="AC40" s="251"/>
      <c r="AD40" s="292" t="s">
        <v>129</v>
      </c>
      <c r="AE40" s="251"/>
      <c r="AF40" s="292" t="s">
        <v>129</v>
      </c>
    </row>
    <row r="41" s="236" customFormat="true" ht="30" hidden="false" customHeight="true" outlineLevel="0" collapsed="false">
      <c r="A41" s="299" t="s">
        <v>164</v>
      </c>
      <c r="B41" s="300" t="n">
        <v>6532</v>
      </c>
      <c r="C41" s="293" t="s">
        <v>129</v>
      </c>
      <c r="D41" s="301" t="s">
        <v>129</v>
      </c>
      <c r="E41" s="302" t="s">
        <v>129</v>
      </c>
      <c r="F41" s="303" t="s">
        <v>129</v>
      </c>
      <c r="G41" s="304" t="n">
        <v>5544</v>
      </c>
      <c r="H41" s="301" t="s">
        <v>129</v>
      </c>
      <c r="I41" s="305" t="n">
        <v>2907</v>
      </c>
      <c r="J41" s="311" t="n">
        <v>2637</v>
      </c>
      <c r="K41" s="304" t="n">
        <v>388</v>
      </c>
      <c r="L41" s="301" t="s">
        <v>129</v>
      </c>
      <c r="M41" s="305" t="n">
        <v>388</v>
      </c>
      <c r="N41" s="303" t="s">
        <v>129</v>
      </c>
      <c r="O41" s="304" t="n">
        <v>600</v>
      </c>
      <c r="P41" s="301" t="s">
        <v>129</v>
      </c>
      <c r="Q41" s="305" t="n">
        <v>600</v>
      </c>
      <c r="R41" s="303" t="s">
        <v>129</v>
      </c>
      <c r="S41" s="293" t="s">
        <v>129</v>
      </c>
      <c r="T41" s="301" t="s">
        <v>129</v>
      </c>
      <c r="U41" s="302" t="s">
        <v>129</v>
      </c>
      <c r="V41" s="306" t="s">
        <v>129</v>
      </c>
      <c r="W41" s="307" t="n">
        <v>87</v>
      </c>
      <c r="X41" s="301" t="s">
        <v>129</v>
      </c>
      <c r="Y41" s="305" t="n">
        <v>87</v>
      </c>
      <c r="Z41" s="308" t="s">
        <v>129</v>
      </c>
      <c r="AA41" s="266"/>
      <c r="AB41" s="300" t="n">
        <v>154</v>
      </c>
      <c r="AC41" s="251"/>
      <c r="AD41" s="309" t="s">
        <v>129</v>
      </c>
      <c r="AE41" s="251"/>
      <c r="AF41" s="300" t="n">
        <v>148</v>
      </c>
    </row>
    <row r="42" s="236" customFormat="true" ht="30" hidden="false" customHeight="true" outlineLevel="0" collapsed="false">
      <c r="A42" s="252" t="s">
        <v>165</v>
      </c>
      <c r="B42" s="268" t="n">
        <v>14926</v>
      </c>
      <c r="C42" s="266" t="s">
        <v>129</v>
      </c>
      <c r="D42" s="269" t="s">
        <v>129</v>
      </c>
      <c r="E42" s="261" t="s">
        <v>129</v>
      </c>
      <c r="F42" s="270" t="s">
        <v>129</v>
      </c>
      <c r="G42" s="271" t="n">
        <v>12146</v>
      </c>
      <c r="H42" s="272" t="n">
        <v>1838</v>
      </c>
      <c r="I42" s="274" t="n">
        <v>7507</v>
      </c>
      <c r="J42" s="273" t="n">
        <v>2801</v>
      </c>
      <c r="K42" s="271" t="n">
        <v>966</v>
      </c>
      <c r="L42" s="269" t="s">
        <v>129</v>
      </c>
      <c r="M42" s="274" t="n">
        <v>966</v>
      </c>
      <c r="N42" s="270" t="s">
        <v>129</v>
      </c>
      <c r="O42" s="271" t="n">
        <v>1814</v>
      </c>
      <c r="P42" s="272" t="n">
        <v>53</v>
      </c>
      <c r="Q42" s="274" t="n">
        <v>1761</v>
      </c>
      <c r="R42" s="270" t="s">
        <v>129</v>
      </c>
      <c r="S42" s="266" t="s">
        <v>129</v>
      </c>
      <c r="T42" s="269" t="s">
        <v>129</v>
      </c>
      <c r="U42" s="261" t="s">
        <v>129</v>
      </c>
      <c r="V42" s="275" t="s">
        <v>129</v>
      </c>
      <c r="W42" s="276" t="n">
        <v>113</v>
      </c>
      <c r="X42" s="272" t="n">
        <v>113</v>
      </c>
      <c r="Y42" s="261" t="s">
        <v>129</v>
      </c>
      <c r="Z42" s="277" t="s">
        <v>129</v>
      </c>
      <c r="AA42" s="266"/>
      <c r="AB42" s="278" t="s">
        <v>129</v>
      </c>
      <c r="AC42" s="251"/>
      <c r="AD42" s="278" t="s">
        <v>129</v>
      </c>
      <c r="AE42" s="251"/>
      <c r="AF42" s="268" t="n">
        <v>1402</v>
      </c>
    </row>
    <row r="43" s="236" customFormat="true" ht="30" hidden="false" customHeight="true" outlineLevel="0" collapsed="false">
      <c r="A43" s="252" t="s">
        <v>166</v>
      </c>
      <c r="B43" s="268" t="n">
        <v>9351</v>
      </c>
      <c r="C43" s="266" t="s">
        <v>129</v>
      </c>
      <c r="D43" s="269" t="s">
        <v>129</v>
      </c>
      <c r="E43" s="261" t="s">
        <v>129</v>
      </c>
      <c r="F43" s="270" t="s">
        <v>129</v>
      </c>
      <c r="G43" s="271" t="n">
        <v>7275</v>
      </c>
      <c r="H43" s="272" t="n">
        <v>2187</v>
      </c>
      <c r="I43" s="274" t="n">
        <v>5088</v>
      </c>
      <c r="J43" s="270" t="s">
        <v>129</v>
      </c>
      <c r="K43" s="271" t="n">
        <v>689</v>
      </c>
      <c r="L43" s="272" t="n">
        <v>689</v>
      </c>
      <c r="M43" s="261" t="s">
        <v>129</v>
      </c>
      <c r="N43" s="270" t="s">
        <v>129</v>
      </c>
      <c r="O43" s="271" t="n">
        <v>1383</v>
      </c>
      <c r="P43" s="272" t="n">
        <v>1383</v>
      </c>
      <c r="Q43" s="261" t="s">
        <v>129</v>
      </c>
      <c r="R43" s="270" t="s">
        <v>129</v>
      </c>
      <c r="S43" s="271" t="n">
        <v>4</v>
      </c>
      <c r="T43" s="272" t="n">
        <v>4</v>
      </c>
      <c r="U43" s="261" t="s">
        <v>129</v>
      </c>
      <c r="V43" s="275" t="s">
        <v>129</v>
      </c>
      <c r="W43" s="276" t="n">
        <v>179</v>
      </c>
      <c r="X43" s="272" t="n">
        <v>179</v>
      </c>
      <c r="Y43" s="261" t="s">
        <v>129</v>
      </c>
      <c r="Z43" s="277" t="s">
        <v>129</v>
      </c>
      <c r="AA43" s="266"/>
      <c r="AB43" s="268" t="n">
        <v>3066</v>
      </c>
      <c r="AC43" s="251"/>
      <c r="AD43" s="278" t="s">
        <v>129</v>
      </c>
      <c r="AE43" s="251"/>
      <c r="AF43" s="268" t="n">
        <v>953</v>
      </c>
    </row>
    <row r="44" s="236" customFormat="true" ht="30" hidden="false" customHeight="true" outlineLevel="0" collapsed="false">
      <c r="A44" s="252" t="s">
        <v>167</v>
      </c>
      <c r="B44" s="268" t="n">
        <v>1775</v>
      </c>
      <c r="C44" s="266" t="s">
        <v>129</v>
      </c>
      <c r="D44" s="269" t="s">
        <v>129</v>
      </c>
      <c r="E44" s="261" t="s">
        <v>129</v>
      </c>
      <c r="F44" s="270" t="s">
        <v>129</v>
      </c>
      <c r="G44" s="271" t="n">
        <v>1275</v>
      </c>
      <c r="H44" s="269" t="s">
        <v>129</v>
      </c>
      <c r="I44" s="274" t="n">
        <v>1275</v>
      </c>
      <c r="J44" s="270" t="s">
        <v>129</v>
      </c>
      <c r="K44" s="271" t="n">
        <v>345</v>
      </c>
      <c r="L44" s="269" t="s">
        <v>129</v>
      </c>
      <c r="M44" s="274" t="n">
        <v>345</v>
      </c>
      <c r="N44" s="270" t="s">
        <v>129</v>
      </c>
      <c r="O44" s="271" t="n">
        <v>147</v>
      </c>
      <c r="P44" s="269" t="s">
        <v>129</v>
      </c>
      <c r="Q44" s="274" t="n">
        <v>147</v>
      </c>
      <c r="R44" s="270" t="s">
        <v>129</v>
      </c>
      <c r="S44" s="271" t="n">
        <v>8</v>
      </c>
      <c r="T44" s="269" t="s">
        <v>129</v>
      </c>
      <c r="U44" s="274" t="n">
        <v>8</v>
      </c>
      <c r="V44" s="275" t="s">
        <v>129</v>
      </c>
      <c r="W44" s="276" t="n">
        <v>82</v>
      </c>
      <c r="X44" s="269" t="s">
        <v>129</v>
      </c>
      <c r="Y44" s="274" t="n">
        <v>82</v>
      </c>
      <c r="Z44" s="277" t="s">
        <v>129</v>
      </c>
      <c r="AA44" s="266"/>
      <c r="AB44" s="278" t="s">
        <v>129</v>
      </c>
      <c r="AC44" s="251"/>
      <c r="AD44" s="278" t="s">
        <v>129</v>
      </c>
      <c r="AE44" s="251"/>
      <c r="AF44" s="268" t="n">
        <v>392</v>
      </c>
    </row>
    <row r="45" s="236" customFormat="true" ht="30" hidden="false" customHeight="true" outlineLevel="0" collapsed="false">
      <c r="A45" s="279" t="s">
        <v>168</v>
      </c>
      <c r="B45" s="280" t="n">
        <v>5001</v>
      </c>
      <c r="C45" s="288" t="s">
        <v>129</v>
      </c>
      <c r="D45" s="281" t="s">
        <v>129</v>
      </c>
      <c r="E45" s="282" t="s">
        <v>129</v>
      </c>
      <c r="F45" s="283" t="s">
        <v>129</v>
      </c>
      <c r="G45" s="284" t="n">
        <v>3914</v>
      </c>
      <c r="H45" s="281" t="s">
        <v>129</v>
      </c>
      <c r="I45" s="286" t="n">
        <v>3914</v>
      </c>
      <c r="J45" s="283" t="s">
        <v>129</v>
      </c>
      <c r="K45" s="284" t="n">
        <v>554</v>
      </c>
      <c r="L45" s="281" t="s">
        <v>129</v>
      </c>
      <c r="M45" s="286" t="n">
        <v>554</v>
      </c>
      <c r="N45" s="283" t="s">
        <v>129</v>
      </c>
      <c r="O45" s="284" t="n">
        <v>533</v>
      </c>
      <c r="P45" s="281" t="s">
        <v>129</v>
      </c>
      <c r="Q45" s="286" t="n">
        <v>533</v>
      </c>
      <c r="R45" s="283" t="s">
        <v>129</v>
      </c>
      <c r="S45" s="288" t="s">
        <v>129</v>
      </c>
      <c r="T45" s="281" t="s">
        <v>129</v>
      </c>
      <c r="U45" s="282" t="s">
        <v>129</v>
      </c>
      <c r="V45" s="289" t="s">
        <v>129</v>
      </c>
      <c r="W45" s="290" t="n">
        <v>210</v>
      </c>
      <c r="X45" s="281" t="s">
        <v>129</v>
      </c>
      <c r="Y45" s="286" t="n">
        <v>210</v>
      </c>
      <c r="Z45" s="297" t="s">
        <v>129</v>
      </c>
      <c r="AA45" s="266"/>
      <c r="AB45" s="292" t="s">
        <v>129</v>
      </c>
      <c r="AC45" s="251"/>
      <c r="AD45" s="280" t="n">
        <v>130</v>
      </c>
      <c r="AE45" s="251"/>
      <c r="AF45" s="280" t="n">
        <v>777</v>
      </c>
    </row>
    <row r="46" s="236" customFormat="true" ht="30" hidden="false" customHeight="true" outlineLevel="0" collapsed="false">
      <c r="A46" s="299" t="s">
        <v>169</v>
      </c>
      <c r="B46" s="300" t="n">
        <v>5921</v>
      </c>
      <c r="C46" s="293" t="s">
        <v>129</v>
      </c>
      <c r="D46" s="301" t="s">
        <v>129</v>
      </c>
      <c r="E46" s="302" t="s">
        <v>129</v>
      </c>
      <c r="F46" s="303" t="s">
        <v>129</v>
      </c>
      <c r="G46" s="304" t="n">
        <v>3960</v>
      </c>
      <c r="H46" s="301" t="s">
        <v>129</v>
      </c>
      <c r="I46" s="305" t="n">
        <v>3960</v>
      </c>
      <c r="J46" s="303" t="s">
        <v>129</v>
      </c>
      <c r="K46" s="304" t="n">
        <v>616</v>
      </c>
      <c r="L46" s="301" t="s">
        <v>129</v>
      </c>
      <c r="M46" s="305" t="n">
        <v>616</v>
      </c>
      <c r="N46" s="303" t="s">
        <v>129</v>
      </c>
      <c r="O46" s="304" t="n">
        <v>1345</v>
      </c>
      <c r="P46" s="301" t="s">
        <v>129</v>
      </c>
      <c r="Q46" s="305" t="n">
        <v>1345</v>
      </c>
      <c r="R46" s="303" t="s">
        <v>129</v>
      </c>
      <c r="S46" s="293" t="s">
        <v>129</v>
      </c>
      <c r="T46" s="301" t="s">
        <v>129</v>
      </c>
      <c r="U46" s="302" t="s">
        <v>129</v>
      </c>
      <c r="V46" s="306" t="s">
        <v>129</v>
      </c>
      <c r="W46" s="307" t="n">
        <v>254</v>
      </c>
      <c r="X46" s="301" t="s">
        <v>129</v>
      </c>
      <c r="Y46" s="305" t="n">
        <v>254</v>
      </c>
      <c r="Z46" s="308" t="s">
        <v>129</v>
      </c>
      <c r="AA46" s="266"/>
      <c r="AB46" s="309" t="s">
        <v>129</v>
      </c>
      <c r="AC46" s="251"/>
      <c r="AD46" s="309" t="s">
        <v>129</v>
      </c>
      <c r="AE46" s="251"/>
      <c r="AF46" s="300" t="n">
        <v>187</v>
      </c>
    </row>
    <row r="47" s="236" customFormat="true" ht="30" hidden="false" customHeight="true" outlineLevel="0" collapsed="false">
      <c r="A47" s="252" t="s">
        <v>170</v>
      </c>
      <c r="B47" s="268" t="n">
        <v>7578</v>
      </c>
      <c r="C47" s="266" t="s">
        <v>129</v>
      </c>
      <c r="D47" s="269" t="s">
        <v>129</v>
      </c>
      <c r="E47" s="261" t="s">
        <v>129</v>
      </c>
      <c r="F47" s="270" t="s">
        <v>129</v>
      </c>
      <c r="G47" s="271" t="n">
        <v>6028</v>
      </c>
      <c r="H47" s="269" t="s">
        <v>129</v>
      </c>
      <c r="I47" s="274" t="n">
        <v>3583</v>
      </c>
      <c r="J47" s="273" t="n">
        <v>2445</v>
      </c>
      <c r="K47" s="271" t="n">
        <v>58</v>
      </c>
      <c r="L47" s="269" t="s">
        <v>129</v>
      </c>
      <c r="M47" s="274" t="n">
        <v>58</v>
      </c>
      <c r="N47" s="270" t="s">
        <v>129</v>
      </c>
      <c r="O47" s="271" t="n">
        <v>1481</v>
      </c>
      <c r="P47" s="269" t="s">
        <v>129</v>
      </c>
      <c r="Q47" s="274" t="n">
        <v>1481</v>
      </c>
      <c r="R47" s="270" t="s">
        <v>129</v>
      </c>
      <c r="S47" s="271" t="n">
        <v>11</v>
      </c>
      <c r="T47" s="269" t="s">
        <v>129</v>
      </c>
      <c r="U47" s="274" t="n">
        <v>11</v>
      </c>
      <c r="V47" s="275" t="s">
        <v>129</v>
      </c>
      <c r="W47" s="276" t="n">
        <v>317</v>
      </c>
      <c r="X47" s="269" t="s">
        <v>129</v>
      </c>
      <c r="Y47" s="274" t="n">
        <v>317</v>
      </c>
      <c r="Z47" s="277" t="s">
        <v>129</v>
      </c>
      <c r="AA47" s="266"/>
      <c r="AB47" s="268" t="n">
        <v>201</v>
      </c>
      <c r="AC47" s="251"/>
      <c r="AD47" s="278" t="s">
        <v>129</v>
      </c>
      <c r="AE47" s="251"/>
      <c r="AF47" s="268" t="n">
        <v>243</v>
      </c>
    </row>
    <row r="48" s="236" customFormat="true" ht="30" hidden="false" customHeight="true" outlineLevel="0" collapsed="false">
      <c r="A48" s="252" t="s">
        <v>171</v>
      </c>
      <c r="B48" s="268" t="n">
        <v>8106</v>
      </c>
      <c r="C48" s="266" t="s">
        <v>129</v>
      </c>
      <c r="D48" s="269" t="s">
        <v>129</v>
      </c>
      <c r="E48" s="261" t="s">
        <v>129</v>
      </c>
      <c r="F48" s="270" t="s">
        <v>129</v>
      </c>
      <c r="G48" s="271" t="n">
        <v>7373</v>
      </c>
      <c r="H48" s="269" t="s">
        <v>129</v>
      </c>
      <c r="I48" s="274" t="n">
        <v>5730</v>
      </c>
      <c r="J48" s="273" t="n">
        <v>1643</v>
      </c>
      <c r="K48" s="271" t="n">
        <v>97</v>
      </c>
      <c r="L48" s="269" t="s">
        <v>129</v>
      </c>
      <c r="M48" s="274" t="n">
        <v>97</v>
      </c>
      <c r="N48" s="270" t="s">
        <v>129</v>
      </c>
      <c r="O48" s="271" t="n">
        <v>620</v>
      </c>
      <c r="P48" s="269" t="s">
        <v>129</v>
      </c>
      <c r="Q48" s="274" t="n">
        <v>620</v>
      </c>
      <c r="R48" s="270" t="s">
        <v>129</v>
      </c>
      <c r="S48" s="271" t="n">
        <v>16</v>
      </c>
      <c r="T48" s="269" t="s">
        <v>129</v>
      </c>
      <c r="U48" s="274" t="n">
        <v>16</v>
      </c>
      <c r="V48" s="275" t="s">
        <v>129</v>
      </c>
      <c r="W48" s="276" t="n">
        <v>128</v>
      </c>
      <c r="X48" s="269" t="s">
        <v>129</v>
      </c>
      <c r="Y48" s="274" t="n">
        <v>128</v>
      </c>
      <c r="Z48" s="277" t="s">
        <v>129</v>
      </c>
      <c r="AA48" s="266"/>
      <c r="AB48" s="268" t="n">
        <v>304</v>
      </c>
      <c r="AC48" s="251"/>
      <c r="AD48" s="278" t="s">
        <v>129</v>
      </c>
      <c r="AE48" s="251"/>
      <c r="AF48" s="268" t="n">
        <v>1895</v>
      </c>
    </row>
    <row r="49" s="236" customFormat="true" ht="30" hidden="false" customHeight="true" outlineLevel="0" collapsed="false">
      <c r="A49" s="252" t="s">
        <v>172</v>
      </c>
      <c r="B49" s="268" t="n">
        <v>9574</v>
      </c>
      <c r="C49" s="266" t="s">
        <v>129</v>
      </c>
      <c r="D49" s="269" t="s">
        <v>129</v>
      </c>
      <c r="E49" s="261" t="s">
        <v>129</v>
      </c>
      <c r="F49" s="270" t="s">
        <v>129</v>
      </c>
      <c r="G49" s="271" t="n">
        <v>6092</v>
      </c>
      <c r="H49" s="269" t="s">
        <v>129</v>
      </c>
      <c r="I49" s="274" t="n">
        <v>6092</v>
      </c>
      <c r="J49" s="270" t="s">
        <v>129</v>
      </c>
      <c r="K49" s="271" t="n">
        <v>403</v>
      </c>
      <c r="L49" s="269" t="s">
        <v>129</v>
      </c>
      <c r="M49" s="274" t="n">
        <v>403</v>
      </c>
      <c r="N49" s="270" t="s">
        <v>129</v>
      </c>
      <c r="O49" s="271" t="n">
        <v>3079</v>
      </c>
      <c r="P49" s="269" t="s">
        <v>129</v>
      </c>
      <c r="Q49" s="274" t="n">
        <v>3079</v>
      </c>
      <c r="R49" s="270" t="s">
        <v>129</v>
      </c>
      <c r="S49" s="266" t="s">
        <v>129</v>
      </c>
      <c r="T49" s="269" t="s">
        <v>129</v>
      </c>
      <c r="U49" s="261" t="s">
        <v>129</v>
      </c>
      <c r="V49" s="275" t="s">
        <v>129</v>
      </c>
      <c r="W49" s="276" t="n">
        <v>30</v>
      </c>
      <c r="X49" s="269" t="s">
        <v>129</v>
      </c>
      <c r="Y49" s="274" t="n">
        <v>30</v>
      </c>
      <c r="Z49" s="277" t="s">
        <v>129</v>
      </c>
      <c r="AA49" s="266"/>
      <c r="AB49" s="268" t="n">
        <v>2360</v>
      </c>
      <c r="AC49" s="251"/>
      <c r="AD49" s="268" t="n">
        <v>83</v>
      </c>
      <c r="AE49" s="251"/>
      <c r="AF49" s="278" t="s">
        <v>129</v>
      </c>
    </row>
    <row r="50" s="236" customFormat="true" ht="30" hidden="false" customHeight="true" outlineLevel="0" collapsed="false">
      <c r="A50" s="312" t="s">
        <v>173</v>
      </c>
      <c r="B50" s="313" t="n">
        <v>6823</v>
      </c>
      <c r="C50" s="314" t="s">
        <v>129</v>
      </c>
      <c r="D50" s="315" t="s">
        <v>129</v>
      </c>
      <c r="E50" s="316" t="s">
        <v>129</v>
      </c>
      <c r="F50" s="317" t="s">
        <v>129</v>
      </c>
      <c r="G50" s="318" t="n">
        <v>4612</v>
      </c>
      <c r="H50" s="319" t="n">
        <v>574</v>
      </c>
      <c r="I50" s="320" t="n">
        <v>3301</v>
      </c>
      <c r="J50" s="321" t="n">
        <v>737</v>
      </c>
      <c r="K50" s="318" t="n">
        <v>1040</v>
      </c>
      <c r="L50" s="319" t="n">
        <v>724</v>
      </c>
      <c r="M50" s="320" t="n">
        <v>304</v>
      </c>
      <c r="N50" s="321" t="n">
        <v>12</v>
      </c>
      <c r="O50" s="318" t="n">
        <v>1169</v>
      </c>
      <c r="P50" s="315" t="s">
        <v>129</v>
      </c>
      <c r="Q50" s="320" t="n">
        <v>1169</v>
      </c>
      <c r="R50" s="317" t="s">
        <v>129</v>
      </c>
      <c r="S50" s="318" t="n">
        <v>2</v>
      </c>
      <c r="T50" s="315" t="s">
        <v>129</v>
      </c>
      <c r="U50" s="320" t="n">
        <v>2</v>
      </c>
      <c r="V50" s="322" t="s">
        <v>129</v>
      </c>
      <c r="W50" s="323" t="n">
        <v>4</v>
      </c>
      <c r="X50" s="319" t="n">
        <v>4</v>
      </c>
      <c r="Y50" s="316" t="s">
        <v>129</v>
      </c>
      <c r="Z50" s="324" t="s">
        <v>129</v>
      </c>
      <c r="AA50" s="271"/>
      <c r="AB50" s="313" t="n">
        <v>763</v>
      </c>
      <c r="AC50" s="251"/>
      <c r="AD50" s="325" t="s">
        <v>129</v>
      </c>
      <c r="AE50" s="251"/>
      <c r="AF50" s="313" t="n">
        <v>314</v>
      </c>
    </row>
    <row r="51" s="236" customFormat="true" ht="30" hidden="false" customHeight="true" outlineLevel="0" collapsed="false">
      <c r="A51" s="252" t="s">
        <v>174</v>
      </c>
      <c r="B51" s="268" t="n">
        <v>3685</v>
      </c>
      <c r="C51" s="266" t="s">
        <v>129</v>
      </c>
      <c r="D51" s="269" t="s">
        <v>129</v>
      </c>
      <c r="E51" s="261" t="s">
        <v>129</v>
      </c>
      <c r="F51" s="270" t="s">
        <v>129</v>
      </c>
      <c r="G51" s="271" t="n">
        <v>2939</v>
      </c>
      <c r="H51" s="272" t="n">
        <v>1</v>
      </c>
      <c r="I51" s="274" t="n">
        <v>2146</v>
      </c>
      <c r="J51" s="273" t="n">
        <v>792</v>
      </c>
      <c r="K51" s="271" t="n">
        <v>592</v>
      </c>
      <c r="L51" s="272" t="n">
        <v>170</v>
      </c>
      <c r="M51" s="274" t="n">
        <v>408</v>
      </c>
      <c r="N51" s="273" t="n">
        <v>14</v>
      </c>
      <c r="O51" s="271" t="n">
        <v>152</v>
      </c>
      <c r="P51" s="272" t="n">
        <v>152</v>
      </c>
      <c r="Q51" s="261" t="s">
        <v>129</v>
      </c>
      <c r="R51" s="270" t="s">
        <v>129</v>
      </c>
      <c r="S51" s="326" t="n">
        <v>2</v>
      </c>
      <c r="T51" s="272" t="n">
        <v>2</v>
      </c>
      <c r="U51" s="261" t="s">
        <v>129</v>
      </c>
      <c r="V51" s="275" t="s">
        <v>129</v>
      </c>
      <c r="W51" s="276" t="n">
        <v>3</v>
      </c>
      <c r="X51" s="272" t="n">
        <v>3</v>
      </c>
      <c r="Y51" s="261" t="s">
        <v>129</v>
      </c>
      <c r="Z51" s="277" t="s">
        <v>129</v>
      </c>
      <c r="AA51" s="271"/>
      <c r="AB51" s="268" t="n">
        <v>448</v>
      </c>
      <c r="AC51" s="251"/>
      <c r="AD51" s="278" t="s">
        <v>129</v>
      </c>
      <c r="AE51" s="251"/>
      <c r="AF51" s="268" t="n">
        <v>777</v>
      </c>
    </row>
    <row r="52" s="236" customFormat="true" ht="30" hidden="false" customHeight="true" outlineLevel="0" collapsed="false">
      <c r="A52" s="252" t="s">
        <v>175</v>
      </c>
      <c r="B52" s="268" t="n">
        <v>5278</v>
      </c>
      <c r="C52" s="266" t="s">
        <v>129</v>
      </c>
      <c r="D52" s="269" t="s">
        <v>129</v>
      </c>
      <c r="E52" s="261" t="s">
        <v>129</v>
      </c>
      <c r="F52" s="270" t="s">
        <v>129</v>
      </c>
      <c r="G52" s="271" t="n">
        <v>3934</v>
      </c>
      <c r="H52" s="269" t="s">
        <v>129</v>
      </c>
      <c r="I52" s="274" t="n">
        <v>3515</v>
      </c>
      <c r="J52" s="273" t="n">
        <v>419</v>
      </c>
      <c r="K52" s="271" t="n">
        <v>243</v>
      </c>
      <c r="L52" s="269" t="s">
        <v>129</v>
      </c>
      <c r="M52" s="274" t="n">
        <v>243</v>
      </c>
      <c r="N52" s="270" t="s">
        <v>129</v>
      </c>
      <c r="O52" s="271" t="n">
        <v>277</v>
      </c>
      <c r="P52" s="269" t="s">
        <v>129</v>
      </c>
      <c r="Q52" s="274" t="n">
        <v>277</v>
      </c>
      <c r="R52" s="270" t="s">
        <v>129</v>
      </c>
      <c r="S52" s="271" t="n">
        <v>824</v>
      </c>
      <c r="T52" s="269" t="s">
        <v>129</v>
      </c>
      <c r="U52" s="274" t="n">
        <v>824</v>
      </c>
      <c r="V52" s="275" t="s">
        <v>129</v>
      </c>
      <c r="W52" s="276" t="n">
        <v>689</v>
      </c>
      <c r="X52" s="269" t="s">
        <v>129</v>
      </c>
      <c r="Y52" s="274" t="n">
        <v>689</v>
      </c>
      <c r="Z52" s="277" t="s">
        <v>129</v>
      </c>
      <c r="AA52" s="241"/>
      <c r="AB52" s="268" t="n">
        <v>58</v>
      </c>
      <c r="AC52" s="251"/>
      <c r="AD52" s="278" t="s">
        <v>129</v>
      </c>
      <c r="AE52" s="251"/>
      <c r="AF52" s="268" t="n">
        <v>1023</v>
      </c>
    </row>
    <row r="53" s="236" customFormat="true" ht="30" hidden="false" customHeight="true" outlineLevel="0" collapsed="false">
      <c r="A53" s="252" t="s">
        <v>176</v>
      </c>
      <c r="B53" s="268" t="n">
        <v>6340</v>
      </c>
      <c r="C53" s="266" t="s">
        <v>129</v>
      </c>
      <c r="D53" s="269" t="s">
        <v>129</v>
      </c>
      <c r="E53" s="261" t="s">
        <v>129</v>
      </c>
      <c r="F53" s="270" t="s">
        <v>129</v>
      </c>
      <c r="G53" s="271" t="n">
        <v>3682</v>
      </c>
      <c r="H53" s="269" t="s">
        <v>129</v>
      </c>
      <c r="I53" s="274" t="n">
        <v>3288</v>
      </c>
      <c r="J53" s="273" t="n">
        <v>394</v>
      </c>
      <c r="K53" s="271" t="n">
        <v>633</v>
      </c>
      <c r="L53" s="269" t="s">
        <v>129</v>
      </c>
      <c r="M53" s="274" t="n">
        <v>633</v>
      </c>
      <c r="N53" s="270" t="s">
        <v>129</v>
      </c>
      <c r="O53" s="271" t="n">
        <v>1353</v>
      </c>
      <c r="P53" s="269" t="s">
        <v>129</v>
      </c>
      <c r="Q53" s="274" t="n">
        <v>1353</v>
      </c>
      <c r="R53" s="270" t="s">
        <v>129</v>
      </c>
      <c r="S53" s="271" t="n">
        <v>672</v>
      </c>
      <c r="T53" s="269" t="s">
        <v>129</v>
      </c>
      <c r="U53" s="274" t="n">
        <v>672</v>
      </c>
      <c r="V53" s="275" t="s">
        <v>129</v>
      </c>
      <c r="W53" s="276" t="n">
        <v>923</v>
      </c>
      <c r="X53" s="269" t="s">
        <v>129</v>
      </c>
      <c r="Y53" s="274" t="n">
        <v>923</v>
      </c>
      <c r="Z53" s="277" t="s">
        <v>129</v>
      </c>
      <c r="AA53" s="266"/>
      <c r="AB53" s="268" t="n">
        <v>91</v>
      </c>
      <c r="AC53" s="251"/>
      <c r="AD53" s="268" t="n">
        <v>332</v>
      </c>
      <c r="AE53" s="251"/>
      <c r="AF53" s="278" t="s">
        <v>129</v>
      </c>
    </row>
    <row r="54" s="236" customFormat="true" ht="30" hidden="false" customHeight="true" outlineLevel="0" collapsed="false">
      <c r="A54" s="252" t="s">
        <v>177</v>
      </c>
      <c r="B54" s="268" t="n">
        <v>10465</v>
      </c>
      <c r="C54" s="266" t="s">
        <v>129</v>
      </c>
      <c r="D54" s="269" t="s">
        <v>129</v>
      </c>
      <c r="E54" s="261" t="s">
        <v>129</v>
      </c>
      <c r="F54" s="270" t="s">
        <v>129</v>
      </c>
      <c r="G54" s="271" t="n">
        <v>7929</v>
      </c>
      <c r="H54" s="269" t="s">
        <v>129</v>
      </c>
      <c r="I54" s="274" t="n">
        <v>7929</v>
      </c>
      <c r="J54" s="270" t="s">
        <v>129</v>
      </c>
      <c r="K54" s="271" t="n">
        <v>1294</v>
      </c>
      <c r="L54" s="269" t="s">
        <v>129</v>
      </c>
      <c r="M54" s="274" t="n">
        <v>1294</v>
      </c>
      <c r="N54" s="270" t="s">
        <v>129</v>
      </c>
      <c r="O54" s="271" t="n">
        <v>1242</v>
      </c>
      <c r="P54" s="269" t="s">
        <v>129</v>
      </c>
      <c r="Q54" s="274" t="n">
        <v>1242</v>
      </c>
      <c r="R54" s="270" t="s">
        <v>129</v>
      </c>
      <c r="S54" s="266" t="s">
        <v>129</v>
      </c>
      <c r="T54" s="269" t="s">
        <v>129</v>
      </c>
      <c r="U54" s="261" t="s">
        <v>129</v>
      </c>
      <c r="V54" s="275" t="s">
        <v>129</v>
      </c>
      <c r="W54" s="276" t="n">
        <v>534</v>
      </c>
      <c r="X54" s="269" t="s">
        <v>129</v>
      </c>
      <c r="Y54" s="274" t="n">
        <v>534</v>
      </c>
      <c r="Z54" s="277" t="s">
        <v>129</v>
      </c>
      <c r="AA54" s="266"/>
      <c r="AB54" s="278" t="s">
        <v>129</v>
      </c>
      <c r="AC54" s="251"/>
      <c r="AD54" s="278" t="s">
        <v>129</v>
      </c>
      <c r="AE54" s="251"/>
      <c r="AF54" s="268" t="n">
        <v>547</v>
      </c>
    </row>
    <row r="55" s="236" customFormat="true" ht="30" hidden="false" customHeight="true" outlineLevel="0" collapsed="false">
      <c r="A55" s="279" t="s">
        <v>178</v>
      </c>
      <c r="B55" s="280" t="n">
        <v>7070</v>
      </c>
      <c r="C55" s="288" t="s">
        <v>129</v>
      </c>
      <c r="D55" s="281" t="s">
        <v>129</v>
      </c>
      <c r="E55" s="282" t="s">
        <v>129</v>
      </c>
      <c r="F55" s="283" t="s">
        <v>129</v>
      </c>
      <c r="G55" s="284" t="n">
        <v>5592</v>
      </c>
      <c r="H55" s="281" t="s">
        <v>129</v>
      </c>
      <c r="I55" s="286" t="n">
        <v>4610</v>
      </c>
      <c r="J55" s="287" t="n">
        <v>982</v>
      </c>
      <c r="K55" s="284" t="n">
        <v>338</v>
      </c>
      <c r="L55" s="281" t="s">
        <v>129</v>
      </c>
      <c r="M55" s="286" t="n">
        <v>338</v>
      </c>
      <c r="N55" s="283" t="s">
        <v>129</v>
      </c>
      <c r="O55" s="284" t="n">
        <v>488</v>
      </c>
      <c r="P55" s="281" t="s">
        <v>129</v>
      </c>
      <c r="Q55" s="286" t="n">
        <v>488</v>
      </c>
      <c r="R55" s="283" t="s">
        <v>129</v>
      </c>
      <c r="S55" s="284" t="n">
        <v>652</v>
      </c>
      <c r="T55" s="281" t="s">
        <v>129</v>
      </c>
      <c r="U55" s="286" t="n">
        <v>652</v>
      </c>
      <c r="V55" s="289" t="s">
        <v>129</v>
      </c>
      <c r="W55" s="290" t="n">
        <v>207</v>
      </c>
      <c r="X55" s="281" t="s">
        <v>129</v>
      </c>
      <c r="Y55" s="286" t="n">
        <v>207</v>
      </c>
      <c r="Z55" s="297" t="s">
        <v>129</v>
      </c>
      <c r="AA55" s="266"/>
      <c r="AB55" s="280" t="n">
        <v>134</v>
      </c>
      <c r="AC55" s="251"/>
      <c r="AD55" s="292" t="s">
        <v>129</v>
      </c>
      <c r="AE55" s="251"/>
      <c r="AF55" s="280" t="n">
        <v>1134</v>
      </c>
    </row>
    <row r="56" s="236" customFormat="true" ht="30" hidden="false" customHeight="true" outlineLevel="0" collapsed="false">
      <c r="A56" s="299" t="s">
        <v>179</v>
      </c>
      <c r="B56" s="300" t="n">
        <v>12383</v>
      </c>
      <c r="C56" s="293" t="s">
        <v>129</v>
      </c>
      <c r="D56" s="301" t="s">
        <v>129</v>
      </c>
      <c r="E56" s="302" t="s">
        <v>129</v>
      </c>
      <c r="F56" s="303" t="s">
        <v>129</v>
      </c>
      <c r="G56" s="304" t="n">
        <v>9852</v>
      </c>
      <c r="H56" s="301" t="s">
        <v>129</v>
      </c>
      <c r="I56" s="305" t="n">
        <v>7864</v>
      </c>
      <c r="J56" s="311" t="n">
        <v>1988</v>
      </c>
      <c r="K56" s="304" t="n">
        <v>584</v>
      </c>
      <c r="L56" s="301" t="s">
        <v>129</v>
      </c>
      <c r="M56" s="305" t="n">
        <v>584</v>
      </c>
      <c r="N56" s="303" t="s">
        <v>129</v>
      </c>
      <c r="O56" s="304" t="n">
        <v>1947</v>
      </c>
      <c r="P56" s="301" t="s">
        <v>129</v>
      </c>
      <c r="Q56" s="305" t="n">
        <v>1947</v>
      </c>
      <c r="R56" s="303" t="s">
        <v>129</v>
      </c>
      <c r="S56" s="293" t="s">
        <v>129</v>
      </c>
      <c r="T56" s="301" t="s">
        <v>129</v>
      </c>
      <c r="U56" s="302" t="s">
        <v>129</v>
      </c>
      <c r="V56" s="306" t="s">
        <v>129</v>
      </c>
      <c r="W56" s="307" t="n">
        <v>520</v>
      </c>
      <c r="X56" s="301" t="s">
        <v>129</v>
      </c>
      <c r="Y56" s="305" t="n">
        <v>520</v>
      </c>
      <c r="Z56" s="308" t="s">
        <v>129</v>
      </c>
      <c r="AA56" s="266"/>
      <c r="AB56" s="300" t="n">
        <v>115</v>
      </c>
      <c r="AC56" s="251"/>
      <c r="AD56" s="309" t="s">
        <v>129</v>
      </c>
      <c r="AE56" s="251"/>
      <c r="AF56" s="309" t="s">
        <v>129</v>
      </c>
    </row>
    <row r="57" s="236" customFormat="true" ht="30" hidden="false" customHeight="true" outlineLevel="0" collapsed="false">
      <c r="A57" s="252" t="s">
        <v>180</v>
      </c>
      <c r="B57" s="268" t="n">
        <v>1481</v>
      </c>
      <c r="C57" s="266" t="s">
        <v>129</v>
      </c>
      <c r="D57" s="269" t="s">
        <v>129</v>
      </c>
      <c r="E57" s="261" t="s">
        <v>129</v>
      </c>
      <c r="F57" s="270" t="s">
        <v>129</v>
      </c>
      <c r="G57" s="271" t="n">
        <v>1285</v>
      </c>
      <c r="H57" s="269" t="s">
        <v>129</v>
      </c>
      <c r="I57" s="274" t="n">
        <v>837</v>
      </c>
      <c r="J57" s="273" t="n">
        <v>448</v>
      </c>
      <c r="K57" s="271" t="n">
        <v>98</v>
      </c>
      <c r="L57" s="269" t="s">
        <v>129</v>
      </c>
      <c r="M57" s="274" t="n">
        <v>98</v>
      </c>
      <c r="N57" s="270" t="s">
        <v>129</v>
      </c>
      <c r="O57" s="271" t="n">
        <v>82</v>
      </c>
      <c r="P57" s="269" t="s">
        <v>129</v>
      </c>
      <c r="Q57" s="274" t="n">
        <v>82</v>
      </c>
      <c r="R57" s="270" t="s">
        <v>129</v>
      </c>
      <c r="S57" s="271" t="n">
        <v>16</v>
      </c>
      <c r="T57" s="269" t="s">
        <v>129</v>
      </c>
      <c r="U57" s="274" t="n">
        <v>16</v>
      </c>
      <c r="V57" s="275" t="s">
        <v>129</v>
      </c>
      <c r="W57" s="276" t="n">
        <v>151</v>
      </c>
      <c r="X57" s="269" t="s">
        <v>129</v>
      </c>
      <c r="Y57" s="274" t="n">
        <v>151</v>
      </c>
      <c r="Z57" s="277" t="s">
        <v>129</v>
      </c>
      <c r="AA57" s="266"/>
      <c r="AB57" s="278" t="s">
        <v>129</v>
      </c>
      <c r="AC57" s="251"/>
      <c r="AD57" s="268" t="n">
        <v>266</v>
      </c>
      <c r="AE57" s="251"/>
      <c r="AF57" s="268" t="n">
        <v>262</v>
      </c>
    </row>
    <row r="58" s="236" customFormat="true" ht="30" hidden="false" customHeight="true" outlineLevel="0" collapsed="false">
      <c r="A58" s="252" t="s">
        <v>181</v>
      </c>
      <c r="B58" s="268" t="n">
        <v>1209</v>
      </c>
      <c r="C58" s="266" t="s">
        <v>129</v>
      </c>
      <c r="D58" s="269" t="s">
        <v>129</v>
      </c>
      <c r="E58" s="261" t="s">
        <v>129</v>
      </c>
      <c r="F58" s="270" t="s">
        <v>129</v>
      </c>
      <c r="G58" s="271" t="n">
        <v>931</v>
      </c>
      <c r="H58" s="269" t="s">
        <v>129</v>
      </c>
      <c r="I58" s="274" t="n">
        <v>768</v>
      </c>
      <c r="J58" s="273" t="n">
        <v>163</v>
      </c>
      <c r="K58" s="271" t="n">
        <v>80</v>
      </c>
      <c r="L58" s="269" t="s">
        <v>129</v>
      </c>
      <c r="M58" s="274" t="n">
        <v>80</v>
      </c>
      <c r="N58" s="270" t="s">
        <v>129</v>
      </c>
      <c r="O58" s="271" t="n">
        <v>48</v>
      </c>
      <c r="P58" s="269" t="s">
        <v>129</v>
      </c>
      <c r="Q58" s="274" t="n">
        <v>48</v>
      </c>
      <c r="R58" s="270" t="s">
        <v>129</v>
      </c>
      <c r="S58" s="271" t="n">
        <v>150</v>
      </c>
      <c r="T58" s="269" t="s">
        <v>129</v>
      </c>
      <c r="U58" s="274" t="n">
        <v>150</v>
      </c>
      <c r="V58" s="275" t="s">
        <v>129</v>
      </c>
      <c r="W58" s="276" t="n">
        <v>175</v>
      </c>
      <c r="X58" s="269" t="s">
        <v>129</v>
      </c>
      <c r="Y58" s="274" t="n">
        <v>175</v>
      </c>
      <c r="Z58" s="277" t="s">
        <v>129</v>
      </c>
      <c r="AA58" s="266"/>
      <c r="AB58" s="268" t="n">
        <v>24</v>
      </c>
      <c r="AC58" s="251"/>
      <c r="AD58" s="278" t="s">
        <v>129</v>
      </c>
      <c r="AE58" s="251"/>
      <c r="AF58" s="278" t="s">
        <v>129</v>
      </c>
    </row>
    <row r="59" s="236" customFormat="true" ht="30" hidden="false" customHeight="true" outlineLevel="0" collapsed="false">
      <c r="A59" s="252" t="s">
        <v>182</v>
      </c>
      <c r="B59" s="268" t="n">
        <v>9369</v>
      </c>
      <c r="C59" s="266" t="s">
        <v>129</v>
      </c>
      <c r="D59" s="269" t="s">
        <v>129</v>
      </c>
      <c r="E59" s="261" t="s">
        <v>129</v>
      </c>
      <c r="F59" s="270" t="s">
        <v>129</v>
      </c>
      <c r="G59" s="271" t="n">
        <v>7149</v>
      </c>
      <c r="H59" s="269" t="s">
        <v>129</v>
      </c>
      <c r="I59" s="274" t="n">
        <v>5910</v>
      </c>
      <c r="J59" s="273" t="n">
        <v>1239</v>
      </c>
      <c r="K59" s="271" t="n">
        <v>401</v>
      </c>
      <c r="L59" s="269" t="s">
        <v>129</v>
      </c>
      <c r="M59" s="274" t="n">
        <v>401</v>
      </c>
      <c r="N59" s="270" t="s">
        <v>129</v>
      </c>
      <c r="O59" s="271" t="n">
        <v>772</v>
      </c>
      <c r="P59" s="269" t="s">
        <v>129</v>
      </c>
      <c r="Q59" s="274" t="n">
        <v>772</v>
      </c>
      <c r="R59" s="270" t="s">
        <v>129</v>
      </c>
      <c r="S59" s="271" t="n">
        <v>1047</v>
      </c>
      <c r="T59" s="269" t="s">
        <v>129</v>
      </c>
      <c r="U59" s="274" t="n">
        <v>1047</v>
      </c>
      <c r="V59" s="275" t="s">
        <v>129</v>
      </c>
      <c r="W59" s="276" t="n">
        <v>400</v>
      </c>
      <c r="X59" s="269" t="s">
        <v>129</v>
      </c>
      <c r="Y59" s="274" t="n">
        <v>400</v>
      </c>
      <c r="Z59" s="277" t="s">
        <v>129</v>
      </c>
      <c r="AA59" s="266"/>
      <c r="AB59" s="268" t="n">
        <v>145</v>
      </c>
      <c r="AC59" s="251"/>
      <c r="AD59" s="278" t="s">
        <v>129</v>
      </c>
      <c r="AE59" s="251"/>
      <c r="AF59" s="268" t="n">
        <v>1420</v>
      </c>
    </row>
    <row r="60" s="236" customFormat="true" ht="30" hidden="false" customHeight="true" outlineLevel="0" collapsed="false">
      <c r="A60" s="279" t="s">
        <v>183</v>
      </c>
      <c r="B60" s="280" t="n">
        <v>8727</v>
      </c>
      <c r="C60" s="288" t="s">
        <v>129</v>
      </c>
      <c r="D60" s="281" t="s">
        <v>129</v>
      </c>
      <c r="E60" s="282" t="s">
        <v>129</v>
      </c>
      <c r="F60" s="283" t="s">
        <v>129</v>
      </c>
      <c r="G60" s="284" t="n">
        <v>6090</v>
      </c>
      <c r="H60" s="281" t="s">
        <v>129</v>
      </c>
      <c r="I60" s="286" t="n">
        <v>4745</v>
      </c>
      <c r="J60" s="287" t="n">
        <v>1345</v>
      </c>
      <c r="K60" s="284" t="n">
        <v>471</v>
      </c>
      <c r="L60" s="281" t="s">
        <v>129</v>
      </c>
      <c r="M60" s="286" t="n">
        <v>471</v>
      </c>
      <c r="N60" s="283" t="s">
        <v>129</v>
      </c>
      <c r="O60" s="284" t="n">
        <v>1291</v>
      </c>
      <c r="P60" s="281" t="s">
        <v>129</v>
      </c>
      <c r="Q60" s="286" t="n">
        <v>1291</v>
      </c>
      <c r="R60" s="283" t="s">
        <v>129</v>
      </c>
      <c r="S60" s="284" t="n">
        <v>875</v>
      </c>
      <c r="T60" s="281" t="s">
        <v>129</v>
      </c>
      <c r="U60" s="286" t="n">
        <v>875</v>
      </c>
      <c r="V60" s="289" t="s">
        <v>129</v>
      </c>
      <c r="W60" s="290" t="n">
        <v>444</v>
      </c>
      <c r="X60" s="281" t="s">
        <v>129</v>
      </c>
      <c r="Y60" s="286" t="n">
        <v>444</v>
      </c>
      <c r="Z60" s="297" t="s">
        <v>129</v>
      </c>
      <c r="AA60" s="266"/>
      <c r="AB60" s="280" t="n">
        <v>238</v>
      </c>
      <c r="AC60" s="251"/>
      <c r="AD60" s="292" t="s">
        <v>129</v>
      </c>
      <c r="AE60" s="251"/>
      <c r="AF60" s="280" t="n">
        <v>817</v>
      </c>
    </row>
    <row r="61" s="236" customFormat="true" ht="30" hidden="false" customHeight="true" outlineLevel="0" collapsed="false">
      <c r="A61" s="299" t="s">
        <v>184</v>
      </c>
      <c r="B61" s="300" t="n">
        <v>1578</v>
      </c>
      <c r="C61" s="293" t="s">
        <v>129</v>
      </c>
      <c r="D61" s="301" t="s">
        <v>129</v>
      </c>
      <c r="E61" s="302" t="s">
        <v>129</v>
      </c>
      <c r="F61" s="303" t="s">
        <v>129</v>
      </c>
      <c r="G61" s="304" t="n">
        <v>911</v>
      </c>
      <c r="H61" s="301" t="s">
        <v>129</v>
      </c>
      <c r="I61" s="305" t="n">
        <v>769</v>
      </c>
      <c r="J61" s="311" t="n">
        <v>142</v>
      </c>
      <c r="K61" s="304" t="n">
        <v>134</v>
      </c>
      <c r="L61" s="301" t="s">
        <v>129</v>
      </c>
      <c r="M61" s="305" t="n">
        <v>134</v>
      </c>
      <c r="N61" s="303" t="s">
        <v>129</v>
      </c>
      <c r="O61" s="304" t="n">
        <v>359</v>
      </c>
      <c r="P61" s="301" t="s">
        <v>129</v>
      </c>
      <c r="Q61" s="305" t="n">
        <v>359</v>
      </c>
      <c r="R61" s="303" t="s">
        <v>129</v>
      </c>
      <c r="S61" s="304" t="n">
        <v>174</v>
      </c>
      <c r="T61" s="301" t="s">
        <v>129</v>
      </c>
      <c r="U61" s="305" t="n">
        <v>174</v>
      </c>
      <c r="V61" s="306" t="s">
        <v>129</v>
      </c>
      <c r="W61" s="307" t="n">
        <v>178</v>
      </c>
      <c r="X61" s="301" t="s">
        <v>129</v>
      </c>
      <c r="Y61" s="305" t="n">
        <v>178</v>
      </c>
      <c r="Z61" s="308" t="s">
        <v>129</v>
      </c>
      <c r="AA61" s="266"/>
      <c r="AB61" s="300" t="n">
        <v>37</v>
      </c>
      <c r="AC61" s="251"/>
      <c r="AD61" s="309" t="s">
        <v>129</v>
      </c>
      <c r="AE61" s="251"/>
      <c r="AF61" s="300" t="n">
        <v>90</v>
      </c>
    </row>
    <row r="62" s="236" customFormat="true" ht="30" hidden="false" customHeight="true" outlineLevel="0" collapsed="false">
      <c r="A62" s="252" t="s">
        <v>185</v>
      </c>
      <c r="B62" s="268" t="n">
        <v>832</v>
      </c>
      <c r="C62" s="266" t="s">
        <v>129</v>
      </c>
      <c r="D62" s="269" t="s">
        <v>129</v>
      </c>
      <c r="E62" s="261" t="s">
        <v>129</v>
      </c>
      <c r="F62" s="270" t="s">
        <v>129</v>
      </c>
      <c r="G62" s="271" t="n">
        <v>487</v>
      </c>
      <c r="H62" s="269" t="s">
        <v>129</v>
      </c>
      <c r="I62" s="274" t="n">
        <v>359</v>
      </c>
      <c r="J62" s="273" t="n">
        <v>128</v>
      </c>
      <c r="K62" s="271" t="n">
        <v>72</v>
      </c>
      <c r="L62" s="269" t="s">
        <v>129</v>
      </c>
      <c r="M62" s="274" t="n">
        <v>72</v>
      </c>
      <c r="N62" s="270" t="s">
        <v>129</v>
      </c>
      <c r="O62" s="271" t="n">
        <v>204</v>
      </c>
      <c r="P62" s="269" t="s">
        <v>129</v>
      </c>
      <c r="Q62" s="274" t="n">
        <v>204</v>
      </c>
      <c r="R62" s="270" t="s">
        <v>129</v>
      </c>
      <c r="S62" s="271" t="n">
        <v>69</v>
      </c>
      <c r="T62" s="269" t="s">
        <v>129</v>
      </c>
      <c r="U62" s="274" t="n">
        <v>69</v>
      </c>
      <c r="V62" s="275" t="s">
        <v>129</v>
      </c>
      <c r="W62" s="276" t="n">
        <v>70</v>
      </c>
      <c r="X62" s="269" t="s">
        <v>129</v>
      </c>
      <c r="Y62" s="274" t="n">
        <v>70</v>
      </c>
      <c r="Z62" s="277" t="s">
        <v>129</v>
      </c>
      <c r="AA62" s="266"/>
      <c r="AB62" s="278" t="s">
        <v>129</v>
      </c>
      <c r="AC62" s="251"/>
      <c r="AD62" s="278" t="s">
        <v>129</v>
      </c>
      <c r="AE62" s="251"/>
      <c r="AF62" s="278" t="s">
        <v>129</v>
      </c>
    </row>
    <row r="63" s="236" customFormat="true" ht="30" hidden="false" customHeight="true" outlineLevel="0" collapsed="false">
      <c r="A63" s="252" t="s">
        <v>186</v>
      </c>
      <c r="B63" s="268" t="n">
        <v>6225</v>
      </c>
      <c r="C63" s="266" t="s">
        <v>129</v>
      </c>
      <c r="D63" s="269" t="s">
        <v>129</v>
      </c>
      <c r="E63" s="261" t="s">
        <v>129</v>
      </c>
      <c r="F63" s="270" t="s">
        <v>129</v>
      </c>
      <c r="G63" s="271" t="n">
        <v>4142</v>
      </c>
      <c r="H63" s="269" t="s">
        <v>129</v>
      </c>
      <c r="I63" s="274" t="n">
        <v>3348</v>
      </c>
      <c r="J63" s="273" t="n">
        <v>794</v>
      </c>
      <c r="K63" s="271" t="n">
        <v>526</v>
      </c>
      <c r="L63" s="269" t="s">
        <v>129</v>
      </c>
      <c r="M63" s="274" t="n">
        <v>526</v>
      </c>
      <c r="N63" s="270" t="s">
        <v>129</v>
      </c>
      <c r="O63" s="271" t="n">
        <v>988</v>
      </c>
      <c r="P63" s="269" t="s">
        <v>129</v>
      </c>
      <c r="Q63" s="274" t="n">
        <v>988</v>
      </c>
      <c r="R63" s="270" t="s">
        <v>129</v>
      </c>
      <c r="S63" s="271" t="n">
        <v>569</v>
      </c>
      <c r="T63" s="269" t="s">
        <v>129</v>
      </c>
      <c r="U63" s="274" t="n">
        <v>569</v>
      </c>
      <c r="V63" s="275" t="s">
        <v>129</v>
      </c>
      <c r="W63" s="276" t="n">
        <v>306</v>
      </c>
      <c r="X63" s="269" t="s">
        <v>129</v>
      </c>
      <c r="Y63" s="274" t="n">
        <v>306</v>
      </c>
      <c r="Z63" s="277" t="s">
        <v>129</v>
      </c>
      <c r="AA63" s="266"/>
      <c r="AB63" s="278" t="s">
        <v>129</v>
      </c>
      <c r="AC63" s="251"/>
      <c r="AD63" s="268" t="n">
        <v>280</v>
      </c>
      <c r="AE63" s="251"/>
      <c r="AF63" s="268" t="n">
        <v>631</v>
      </c>
    </row>
    <row r="64" s="236" customFormat="true" ht="30" hidden="false" customHeight="true" outlineLevel="0" collapsed="false">
      <c r="A64" s="252" t="s">
        <v>187</v>
      </c>
      <c r="B64" s="268" t="n">
        <v>9501</v>
      </c>
      <c r="C64" s="266" t="s">
        <v>129</v>
      </c>
      <c r="D64" s="269" t="s">
        <v>129</v>
      </c>
      <c r="E64" s="261" t="s">
        <v>129</v>
      </c>
      <c r="F64" s="270" t="s">
        <v>129</v>
      </c>
      <c r="G64" s="271" t="n">
        <v>7006</v>
      </c>
      <c r="H64" s="269" t="s">
        <v>129</v>
      </c>
      <c r="I64" s="274" t="n">
        <v>4623</v>
      </c>
      <c r="J64" s="273" t="n">
        <v>2383</v>
      </c>
      <c r="K64" s="271" t="n">
        <v>380</v>
      </c>
      <c r="L64" s="269" t="s">
        <v>129</v>
      </c>
      <c r="M64" s="274" t="n">
        <v>227</v>
      </c>
      <c r="N64" s="273" t="n">
        <v>153</v>
      </c>
      <c r="O64" s="271" t="n">
        <v>2115</v>
      </c>
      <c r="P64" s="269" t="s">
        <v>129</v>
      </c>
      <c r="Q64" s="274" t="n">
        <v>2115</v>
      </c>
      <c r="R64" s="270" t="s">
        <v>129</v>
      </c>
      <c r="S64" s="266" t="s">
        <v>129</v>
      </c>
      <c r="T64" s="269" t="s">
        <v>129</v>
      </c>
      <c r="U64" s="261" t="s">
        <v>129</v>
      </c>
      <c r="V64" s="275" t="s">
        <v>129</v>
      </c>
      <c r="W64" s="276" t="n">
        <v>176</v>
      </c>
      <c r="X64" s="269" t="s">
        <v>129</v>
      </c>
      <c r="Y64" s="274" t="n">
        <v>176</v>
      </c>
      <c r="Z64" s="277" t="s">
        <v>129</v>
      </c>
      <c r="AA64" s="266"/>
      <c r="AB64" s="268" t="n">
        <v>86</v>
      </c>
      <c r="AC64" s="251"/>
      <c r="AD64" s="278" t="s">
        <v>129</v>
      </c>
      <c r="AE64" s="251"/>
      <c r="AF64" s="278" t="s">
        <v>129</v>
      </c>
    </row>
    <row r="65" s="236" customFormat="true" ht="30" hidden="false" customHeight="true" outlineLevel="0" collapsed="false">
      <c r="A65" s="279" t="s">
        <v>188</v>
      </c>
      <c r="B65" s="280" t="n">
        <v>16107</v>
      </c>
      <c r="C65" s="288" t="s">
        <v>129</v>
      </c>
      <c r="D65" s="281" t="s">
        <v>129</v>
      </c>
      <c r="E65" s="282" t="s">
        <v>129</v>
      </c>
      <c r="F65" s="283" t="s">
        <v>129</v>
      </c>
      <c r="G65" s="284" t="n">
        <v>11605</v>
      </c>
      <c r="H65" s="281" t="s">
        <v>129</v>
      </c>
      <c r="I65" s="286" t="n">
        <v>8749</v>
      </c>
      <c r="J65" s="287" t="n">
        <v>2856</v>
      </c>
      <c r="K65" s="284" t="n">
        <v>532</v>
      </c>
      <c r="L65" s="281" t="s">
        <v>129</v>
      </c>
      <c r="M65" s="286" t="n">
        <v>413</v>
      </c>
      <c r="N65" s="287" t="n">
        <v>119</v>
      </c>
      <c r="O65" s="284" t="n">
        <v>3970</v>
      </c>
      <c r="P65" s="281" t="s">
        <v>129</v>
      </c>
      <c r="Q65" s="286" t="n">
        <v>3970</v>
      </c>
      <c r="R65" s="283" t="s">
        <v>129</v>
      </c>
      <c r="S65" s="288" t="s">
        <v>129</v>
      </c>
      <c r="T65" s="281" t="s">
        <v>129</v>
      </c>
      <c r="U65" s="282" t="s">
        <v>129</v>
      </c>
      <c r="V65" s="289" t="s">
        <v>129</v>
      </c>
      <c r="W65" s="290" t="n">
        <v>28</v>
      </c>
      <c r="X65" s="281" t="s">
        <v>129</v>
      </c>
      <c r="Y65" s="286" t="n">
        <v>28</v>
      </c>
      <c r="Z65" s="297" t="s">
        <v>129</v>
      </c>
      <c r="AA65" s="266"/>
      <c r="AB65" s="280" t="n">
        <v>967</v>
      </c>
      <c r="AC65" s="251"/>
      <c r="AD65" s="280" t="n">
        <v>108</v>
      </c>
      <c r="AE65" s="251"/>
      <c r="AF65" s="292" t="s">
        <v>129</v>
      </c>
    </row>
    <row r="66" s="236" customFormat="true" ht="30" hidden="false" customHeight="true" outlineLevel="0" collapsed="false">
      <c r="A66" s="299" t="s">
        <v>189</v>
      </c>
      <c r="B66" s="300" t="n">
        <v>9565</v>
      </c>
      <c r="C66" s="293" t="s">
        <v>129</v>
      </c>
      <c r="D66" s="301" t="s">
        <v>129</v>
      </c>
      <c r="E66" s="302" t="s">
        <v>129</v>
      </c>
      <c r="F66" s="303" t="s">
        <v>129</v>
      </c>
      <c r="G66" s="304" t="n">
        <v>8643</v>
      </c>
      <c r="H66" s="301" t="s">
        <v>129</v>
      </c>
      <c r="I66" s="305" t="n">
        <v>5121</v>
      </c>
      <c r="J66" s="311" t="n">
        <v>3522</v>
      </c>
      <c r="K66" s="304" t="n">
        <v>223</v>
      </c>
      <c r="L66" s="301" t="s">
        <v>129</v>
      </c>
      <c r="M66" s="305" t="n">
        <v>223</v>
      </c>
      <c r="N66" s="303" t="s">
        <v>129</v>
      </c>
      <c r="O66" s="304" t="n">
        <v>699</v>
      </c>
      <c r="P66" s="301" t="s">
        <v>129</v>
      </c>
      <c r="Q66" s="305" t="n">
        <v>699</v>
      </c>
      <c r="R66" s="303" t="s">
        <v>129</v>
      </c>
      <c r="S66" s="293" t="s">
        <v>129</v>
      </c>
      <c r="T66" s="301" t="s">
        <v>129</v>
      </c>
      <c r="U66" s="302" t="s">
        <v>129</v>
      </c>
      <c r="V66" s="306" t="s">
        <v>129</v>
      </c>
      <c r="W66" s="307" t="n">
        <v>138</v>
      </c>
      <c r="X66" s="301" t="s">
        <v>129</v>
      </c>
      <c r="Y66" s="305" t="n">
        <v>138</v>
      </c>
      <c r="Z66" s="308" t="s">
        <v>129</v>
      </c>
      <c r="AA66" s="266"/>
      <c r="AB66" s="300" t="n">
        <v>3065</v>
      </c>
      <c r="AC66" s="251"/>
      <c r="AD66" s="309" t="s">
        <v>129</v>
      </c>
      <c r="AE66" s="251"/>
      <c r="AF66" s="300" t="n">
        <v>734</v>
      </c>
    </row>
    <row r="67" s="236" customFormat="true" ht="30" hidden="false" customHeight="true" outlineLevel="0" collapsed="false">
      <c r="A67" s="252" t="s">
        <v>190</v>
      </c>
      <c r="B67" s="268" t="n">
        <v>7634</v>
      </c>
      <c r="C67" s="266" t="s">
        <v>129</v>
      </c>
      <c r="D67" s="269" t="s">
        <v>129</v>
      </c>
      <c r="E67" s="261" t="s">
        <v>129</v>
      </c>
      <c r="F67" s="270" t="s">
        <v>129</v>
      </c>
      <c r="G67" s="271" t="n">
        <v>6729</v>
      </c>
      <c r="H67" s="269" t="s">
        <v>129</v>
      </c>
      <c r="I67" s="274" t="n">
        <v>4550</v>
      </c>
      <c r="J67" s="273" t="n">
        <v>2179</v>
      </c>
      <c r="K67" s="271" t="n">
        <v>196</v>
      </c>
      <c r="L67" s="269" t="s">
        <v>129</v>
      </c>
      <c r="M67" s="274" t="n">
        <v>196</v>
      </c>
      <c r="N67" s="270" t="s">
        <v>129</v>
      </c>
      <c r="O67" s="271" t="n">
        <v>709</v>
      </c>
      <c r="P67" s="269" t="s">
        <v>129</v>
      </c>
      <c r="Q67" s="274" t="n">
        <v>709</v>
      </c>
      <c r="R67" s="270" t="s">
        <v>129</v>
      </c>
      <c r="S67" s="266" t="s">
        <v>129</v>
      </c>
      <c r="T67" s="269" t="s">
        <v>129</v>
      </c>
      <c r="U67" s="261" t="s">
        <v>129</v>
      </c>
      <c r="V67" s="275" t="s">
        <v>129</v>
      </c>
      <c r="W67" s="276" t="n">
        <v>51</v>
      </c>
      <c r="X67" s="269" t="s">
        <v>129</v>
      </c>
      <c r="Y67" s="274" t="n">
        <v>51</v>
      </c>
      <c r="Z67" s="277" t="s">
        <v>129</v>
      </c>
      <c r="AA67" s="266"/>
      <c r="AB67" s="268" t="n">
        <v>3070</v>
      </c>
      <c r="AC67" s="251"/>
      <c r="AD67" s="278" t="s">
        <v>129</v>
      </c>
      <c r="AE67" s="251"/>
      <c r="AF67" s="268" t="n">
        <v>685</v>
      </c>
    </row>
    <row r="68" s="236" customFormat="true" ht="30" hidden="false" customHeight="true" outlineLevel="0" collapsed="false">
      <c r="A68" s="252" t="s">
        <v>191</v>
      </c>
      <c r="B68" s="268" t="n">
        <v>15777</v>
      </c>
      <c r="C68" s="266" t="s">
        <v>129</v>
      </c>
      <c r="D68" s="269" t="s">
        <v>129</v>
      </c>
      <c r="E68" s="261" t="s">
        <v>129</v>
      </c>
      <c r="F68" s="270" t="s">
        <v>129</v>
      </c>
      <c r="G68" s="271" t="n">
        <v>14022</v>
      </c>
      <c r="H68" s="269" t="s">
        <v>129</v>
      </c>
      <c r="I68" s="274" t="n">
        <v>10942</v>
      </c>
      <c r="J68" s="273" t="n">
        <v>3080</v>
      </c>
      <c r="K68" s="271" t="n">
        <v>439</v>
      </c>
      <c r="L68" s="269" t="s">
        <v>129</v>
      </c>
      <c r="M68" s="274" t="n">
        <v>227</v>
      </c>
      <c r="N68" s="273" t="n">
        <v>212</v>
      </c>
      <c r="O68" s="271" t="n">
        <v>1303</v>
      </c>
      <c r="P68" s="269" t="s">
        <v>129</v>
      </c>
      <c r="Q68" s="274" t="n">
        <v>1303</v>
      </c>
      <c r="R68" s="270" t="s">
        <v>129</v>
      </c>
      <c r="S68" s="271" t="n">
        <v>13</v>
      </c>
      <c r="T68" s="269" t="s">
        <v>129</v>
      </c>
      <c r="U68" s="274" t="n">
        <v>13</v>
      </c>
      <c r="V68" s="275" t="s">
        <v>129</v>
      </c>
      <c r="W68" s="276" t="n">
        <v>135</v>
      </c>
      <c r="X68" s="269" t="s">
        <v>129</v>
      </c>
      <c r="Y68" s="274" t="n">
        <v>135</v>
      </c>
      <c r="Z68" s="277" t="s">
        <v>129</v>
      </c>
      <c r="AA68" s="266"/>
      <c r="AB68" s="268" t="n">
        <v>1229</v>
      </c>
      <c r="AC68" s="251"/>
      <c r="AD68" s="278" t="s">
        <v>129</v>
      </c>
      <c r="AE68" s="251"/>
      <c r="AF68" s="268" t="n">
        <v>727</v>
      </c>
    </row>
    <row r="69" s="236" customFormat="true" ht="30" hidden="false" customHeight="true" outlineLevel="0" collapsed="false">
      <c r="A69" s="252" t="s">
        <v>192</v>
      </c>
      <c r="B69" s="268" t="n">
        <v>9425</v>
      </c>
      <c r="C69" s="266" t="s">
        <v>129</v>
      </c>
      <c r="D69" s="269" t="s">
        <v>129</v>
      </c>
      <c r="E69" s="261" t="s">
        <v>129</v>
      </c>
      <c r="F69" s="270" t="s">
        <v>129</v>
      </c>
      <c r="G69" s="271" t="n">
        <v>8283</v>
      </c>
      <c r="H69" s="269" t="s">
        <v>129</v>
      </c>
      <c r="I69" s="274" t="n">
        <v>4768</v>
      </c>
      <c r="J69" s="273" t="n">
        <v>3515</v>
      </c>
      <c r="K69" s="271" t="n">
        <v>421</v>
      </c>
      <c r="L69" s="269" t="s">
        <v>129</v>
      </c>
      <c r="M69" s="274" t="n">
        <v>376</v>
      </c>
      <c r="N69" s="273" t="n">
        <v>45</v>
      </c>
      <c r="O69" s="271" t="n">
        <v>721</v>
      </c>
      <c r="P69" s="272" t="n">
        <v>10</v>
      </c>
      <c r="Q69" s="274" t="n">
        <v>711</v>
      </c>
      <c r="R69" s="270" t="s">
        <v>129</v>
      </c>
      <c r="S69" s="266" t="s">
        <v>129</v>
      </c>
      <c r="T69" s="269" t="s">
        <v>129</v>
      </c>
      <c r="U69" s="261" t="s">
        <v>129</v>
      </c>
      <c r="V69" s="275" t="s">
        <v>129</v>
      </c>
      <c r="W69" s="276" t="n">
        <v>37</v>
      </c>
      <c r="X69" s="272" t="n">
        <v>4</v>
      </c>
      <c r="Y69" s="261" t="s">
        <v>129</v>
      </c>
      <c r="Z69" s="296" t="n">
        <v>33</v>
      </c>
      <c r="AA69" s="266"/>
      <c r="AB69" s="268" t="n">
        <v>1814</v>
      </c>
      <c r="AC69" s="251"/>
      <c r="AD69" s="278" t="s">
        <v>129</v>
      </c>
      <c r="AE69" s="251"/>
      <c r="AF69" s="268" t="n">
        <v>970</v>
      </c>
    </row>
    <row r="70" s="236" customFormat="true" ht="30" hidden="false" customHeight="true" outlineLevel="0" collapsed="false">
      <c r="A70" s="279" t="s">
        <v>193</v>
      </c>
      <c r="B70" s="280" t="n">
        <v>7039</v>
      </c>
      <c r="C70" s="288" t="s">
        <v>129</v>
      </c>
      <c r="D70" s="281" t="s">
        <v>129</v>
      </c>
      <c r="E70" s="282" t="s">
        <v>129</v>
      </c>
      <c r="F70" s="283" t="s">
        <v>129</v>
      </c>
      <c r="G70" s="284" t="n">
        <v>6632</v>
      </c>
      <c r="H70" s="281" t="s">
        <v>129</v>
      </c>
      <c r="I70" s="286" t="n">
        <v>4088</v>
      </c>
      <c r="J70" s="287" t="n">
        <v>2544</v>
      </c>
      <c r="K70" s="284" t="n">
        <v>345</v>
      </c>
      <c r="L70" s="285" t="n">
        <v>339</v>
      </c>
      <c r="M70" s="282" t="s">
        <v>129</v>
      </c>
      <c r="N70" s="287" t="n">
        <v>6</v>
      </c>
      <c r="O70" s="284" t="n">
        <v>62</v>
      </c>
      <c r="P70" s="285" t="n">
        <v>62</v>
      </c>
      <c r="Q70" s="282" t="s">
        <v>129</v>
      </c>
      <c r="R70" s="283" t="s">
        <v>129</v>
      </c>
      <c r="S70" s="288" t="s">
        <v>129</v>
      </c>
      <c r="T70" s="281" t="s">
        <v>129</v>
      </c>
      <c r="U70" s="282" t="s">
        <v>129</v>
      </c>
      <c r="V70" s="289" t="s">
        <v>129</v>
      </c>
      <c r="W70" s="290" t="n">
        <v>4</v>
      </c>
      <c r="X70" s="285" t="n">
        <v>4</v>
      </c>
      <c r="Y70" s="282" t="s">
        <v>129</v>
      </c>
      <c r="Z70" s="297" t="s">
        <v>129</v>
      </c>
      <c r="AA70" s="266"/>
      <c r="AB70" s="327" t="n">
        <v>1531</v>
      </c>
      <c r="AC70" s="251"/>
      <c r="AD70" s="280" t="n">
        <v>67</v>
      </c>
      <c r="AE70" s="251"/>
      <c r="AF70" s="327" t="n">
        <v>1400</v>
      </c>
    </row>
    <row r="71" s="236" customFormat="true" ht="30" hidden="false" customHeight="true" outlineLevel="0" collapsed="false">
      <c r="A71" s="299" t="s">
        <v>194</v>
      </c>
      <c r="B71" s="300" t="n">
        <v>4263</v>
      </c>
      <c r="C71" s="293" t="s">
        <v>129</v>
      </c>
      <c r="D71" s="301" t="s">
        <v>129</v>
      </c>
      <c r="E71" s="302" t="s">
        <v>129</v>
      </c>
      <c r="F71" s="303" t="s">
        <v>129</v>
      </c>
      <c r="G71" s="304" t="n">
        <v>3271</v>
      </c>
      <c r="H71" s="301" t="s">
        <v>129</v>
      </c>
      <c r="I71" s="305" t="n">
        <v>2408</v>
      </c>
      <c r="J71" s="311" t="n">
        <v>863</v>
      </c>
      <c r="K71" s="304" t="n">
        <v>134</v>
      </c>
      <c r="L71" s="301" t="s">
        <v>129</v>
      </c>
      <c r="M71" s="305" t="n">
        <v>134</v>
      </c>
      <c r="N71" s="303" t="s">
        <v>129</v>
      </c>
      <c r="O71" s="304" t="n">
        <v>858</v>
      </c>
      <c r="P71" s="301" t="s">
        <v>129</v>
      </c>
      <c r="Q71" s="305" t="n">
        <v>858</v>
      </c>
      <c r="R71" s="303" t="s">
        <v>129</v>
      </c>
      <c r="S71" s="293" t="s">
        <v>129</v>
      </c>
      <c r="T71" s="301" t="s">
        <v>129</v>
      </c>
      <c r="U71" s="302" t="s">
        <v>129</v>
      </c>
      <c r="V71" s="306" t="s">
        <v>129</v>
      </c>
      <c r="W71" s="307" t="n">
        <v>4</v>
      </c>
      <c r="X71" s="301" t="s">
        <v>129</v>
      </c>
      <c r="Y71" s="305" t="n">
        <v>2</v>
      </c>
      <c r="Z71" s="328" t="n">
        <v>2</v>
      </c>
      <c r="AA71" s="271"/>
      <c r="AB71" s="300" t="n">
        <v>929</v>
      </c>
      <c r="AC71" s="251"/>
      <c r="AD71" s="309" t="s">
        <v>129</v>
      </c>
      <c r="AE71" s="251"/>
      <c r="AF71" s="309" t="s">
        <v>129</v>
      </c>
    </row>
    <row r="72" s="236" customFormat="true" ht="30" hidden="false" customHeight="true" outlineLevel="0" collapsed="false">
      <c r="A72" s="252" t="s">
        <v>195</v>
      </c>
      <c r="B72" s="268" t="n">
        <v>7326</v>
      </c>
      <c r="C72" s="266" t="s">
        <v>129</v>
      </c>
      <c r="D72" s="269" t="s">
        <v>129</v>
      </c>
      <c r="E72" s="261" t="s">
        <v>129</v>
      </c>
      <c r="F72" s="270" t="s">
        <v>129</v>
      </c>
      <c r="G72" s="271" t="n">
        <v>5962</v>
      </c>
      <c r="H72" s="269" t="s">
        <v>129</v>
      </c>
      <c r="I72" s="274" t="n">
        <v>4487</v>
      </c>
      <c r="J72" s="273" t="n">
        <v>1475</v>
      </c>
      <c r="K72" s="271" t="n">
        <v>128</v>
      </c>
      <c r="L72" s="269" t="s">
        <v>129</v>
      </c>
      <c r="M72" s="274" t="n">
        <v>90</v>
      </c>
      <c r="N72" s="273" t="n">
        <v>38</v>
      </c>
      <c r="O72" s="271" t="n">
        <v>1236</v>
      </c>
      <c r="P72" s="269" t="s">
        <v>129</v>
      </c>
      <c r="Q72" s="274" t="n">
        <v>1236</v>
      </c>
      <c r="R72" s="270" t="s">
        <v>129</v>
      </c>
      <c r="S72" s="266" t="s">
        <v>129</v>
      </c>
      <c r="T72" s="269" t="s">
        <v>129</v>
      </c>
      <c r="U72" s="261" t="s">
        <v>129</v>
      </c>
      <c r="V72" s="275" t="s">
        <v>129</v>
      </c>
      <c r="W72" s="276" t="n">
        <v>658</v>
      </c>
      <c r="X72" s="269" t="s">
        <v>129</v>
      </c>
      <c r="Y72" s="274" t="n">
        <v>658</v>
      </c>
      <c r="Z72" s="277" t="s">
        <v>129</v>
      </c>
      <c r="AA72" s="266"/>
      <c r="AB72" s="268" t="n">
        <v>7</v>
      </c>
      <c r="AC72" s="251"/>
      <c r="AD72" s="278" t="s">
        <v>129</v>
      </c>
      <c r="AE72" s="251"/>
      <c r="AF72" s="268" t="n">
        <v>2114</v>
      </c>
    </row>
    <row r="73" s="236" customFormat="true" ht="30" hidden="false" customHeight="true" outlineLevel="0" collapsed="false">
      <c r="A73" s="252" t="s">
        <v>196</v>
      </c>
      <c r="B73" s="268" t="n">
        <v>1135</v>
      </c>
      <c r="C73" s="266" t="s">
        <v>129</v>
      </c>
      <c r="D73" s="269" t="s">
        <v>129</v>
      </c>
      <c r="E73" s="261" t="s">
        <v>129</v>
      </c>
      <c r="F73" s="270" t="s">
        <v>129</v>
      </c>
      <c r="G73" s="271" t="n">
        <v>814</v>
      </c>
      <c r="H73" s="269" t="s">
        <v>129</v>
      </c>
      <c r="I73" s="274" t="n">
        <v>601</v>
      </c>
      <c r="J73" s="273" t="n">
        <v>213</v>
      </c>
      <c r="K73" s="271" t="n">
        <v>84</v>
      </c>
      <c r="L73" s="269" t="s">
        <v>129</v>
      </c>
      <c r="M73" s="274" t="n">
        <v>84</v>
      </c>
      <c r="N73" s="270" t="s">
        <v>129</v>
      </c>
      <c r="O73" s="271" t="n">
        <v>237</v>
      </c>
      <c r="P73" s="269" t="s">
        <v>129</v>
      </c>
      <c r="Q73" s="274" t="n">
        <v>237</v>
      </c>
      <c r="R73" s="270" t="s">
        <v>129</v>
      </c>
      <c r="S73" s="266" t="s">
        <v>129</v>
      </c>
      <c r="T73" s="269" t="s">
        <v>129</v>
      </c>
      <c r="U73" s="261" t="s">
        <v>129</v>
      </c>
      <c r="V73" s="275" t="s">
        <v>129</v>
      </c>
      <c r="W73" s="276" t="n">
        <v>80</v>
      </c>
      <c r="X73" s="269" t="s">
        <v>129</v>
      </c>
      <c r="Y73" s="274" t="n">
        <v>80</v>
      </c>
      <c r="Z73" s="277" t="s">
        <v>129</v>
      </c>
      <c r="AA73" s="266"/>
      <c r="AB73" s="278" t="s">
        <v>129</v>
      </c>
      <c r="AC73" s="251"/>
      <c r="AD73" s="278" t="s">
        <v>129</v>
      </c>
      <c r="AE73" s="251"/>
      <c r="AF73" s="294" t="n">
        <v>490</v>
      </c>
    </row>
    <row r="74" s="236" customFormat="true" ht="30" hidden="false" customHeight="true" outlineLevel="0" collapsed="false">
      <c r="A74" s="252" t="s">
        <v>197</v>
      </c>
      <c r="B74" s="268" t="n">
        <v>12941</v>
      </c>
      <c r="C74" s="266" t="s">
        <v>129</v>
      </c>
      <c r="D74" s="269" t="s">
        <v>129</v>
      </c>
      <c r="E74" s="261" t="s">
        <v>129</v>
      </c>
      <c r="F74" s="270" t="s">
        <v>129</v>
      </c>
      <c r="G74" s="271" t="n">
        <v>10015</v>
      </c>
      <c r="H74" s="269" t="s">
        <v>129</v>
      </c>
      <c r="I74" s="274" t="n">
        <v>10015</v>
      </c>
      <c r="J74" s="270" t="s">
        <v>129</v>
      </c>
      <c r="K74" s="271" t="n">
        <v>1054</v>
      </c>
      <c r="L74" s="269" t="s">
        <v>129</v>
      </c>
      <c r="M74" s="274" t="n">
        <v>1054</v>
      </c>
      <c r="N74" s="270" t="s">
        <v>129</v>
      </c>
      <c r="O74" s="271" t="n">
        <v>1857</v>
      </c>
      <c r="P74" s="272" t="n">
        <v>8</v>
      </c>
      <c r="Q74" s="274" t="n">
        <v>1849</v>
      </c>
      <c r="R74" s="270" t="s">
        <v>129</v>
      </c>
      <c r="S74" s="271" t="n">
        <v>15</v>
      </c>
      <c r="T74" s="272" t="n">
        <v>15</v>
      </c>
      <c r="U74" s="261" t="s">
        <v>129</v>
      </c>
      <c r="V74" s="275" t="s">
        <v>129</v>
      </c>
      <c r="W74" s="276" t="n">
        <v>92</v>
      </c>
      <c r="X74" s="269" t="s">
        <v>129</v>
      </c>
      <c r="Y74" s="274" t="n">
        <v>92</v>
      </c>
      <c r="Z74" s="277" t="s">
        <v>129</v>
      </c>
      <c r="AA74" s="266"/>
      <c r="AB74" s="268" t="n">
        <v>3588</v>
      </c>
      <c r="AC74" s="251"/>
      <c r="AD74" s="278" t="s">
        <v>129</v>
      </c>
      <c r="AE74" s="251"/>
      <c r="AF74" s="268" t="n">
        <v>710</v>
      </c>
    </row>
    <row r="75" s="236" customFormat="true" ht="30" hidden="false" customHeight="true" outlineLevel="0" collapsed="false">
      <c r="A75" s="279" t="s">
        <v>198</v>
      </c>
      <c r="B75" s="280" t="n">
        <v>4416</v>
      </c>
      <c r="C75" s="329" t="n">
        <v>7</v>
      </c>
      <c r="D75" s="330" t="n">
        <v>7</v>
      </c>
      <c r="E75" s="282" t="s">
        <v>129</v>
      </c>
      <c r="F75" s="283" t="s">
        <v>129</v>
      </c>
      <c r="G75" s="284" t="n">
        <v>3066</v>
      </c>
      <c r="H75" s="285" t="n">
        <v>973</v>
      </c>
      <c r="I75" s="331" t="n">
        <v>1675</v>
      </c>
      <c r="J75" s="287" t="n">
        <v>418</v>
      </c>
      <c r="K75" s="329" t="n">
        <v>153</v>
      </c>
      <c r="L75" s="285" t="n">
        <v>149</v>
      </c>
      <c r="M75" s="282" t="s">
        <v>129</v>
      </c>
      <c r="N75" s="287" t="n">
        <v>4</v>
      </c>
      <c r="O75" s="284" t="n">
        <v>1190</v>
      </c>
      <c r="P75" s="281" t="s">
        <v>129</v>
      </c>
      <c r="Q75" s="286" t="n">
        <v>1190</v>
      </c>
      <c r="R75" s="283" t="s">
        <v>129</v>
      </c>
      <c r="S75" s="288" t="s">
        <v>129</v>
      </c>
      <c r="T75" s="281" t="s">
        <v>129</v>
      </c>
      <c r="U75" s="282" t="s">
        <v>129</v>
      </c>
      <c r="V75" s="289" t="s">
        <v>129</v>
      </c>
      <c r="W75" s="290" t="n">
        <v>63</v>
      </c>
      <c r="X75" s="285" t="n">
        <v>63</v>
      </c>
      <c r="Y75" s="282" t="s">
        <v>129</v>
      </c>
      <c r="Z75" s="297" t="s">
        <v>129</v>
      </c>
      <c r="AA75" s="266"/>
      <c r="AB75" s="280" t="n">
        <v>279</v>
      </c>
      <c r="AC75" s="251"/>
      <c r="AD75" s="292" t="s">
        <v>129</v>
      </c>
      <c r="AE75" s="251"/>
      <c r="AF75" s="280" t="n">
        <v>270</v>
      </c>
    </row>
    <row r="76" s="236" customFormat="true" ht="30" hidden="false" customHeight="true" outlineLevel="0" collapsed="false">
      <c r="A76" s="299" t="s">
        <v>199</v>
      </c>
      <c r="B76" s="300" t="n">
        <v>535</v>
      </c>
      <c r="C76" s="293" t="s">
        <v>129</v>
      </c>
      <c r="D76" s="301" t="s">
        <v>129</v>
      </c>
      <c r="E76" s="302" t="s">
        <v>129</v>
      </c>
      <c r="F76" s="303" t="s">
        <v>129</v>
      </c>
      <c r="G76" s="304" t="n">
        <v>388</v>
      </c>
      <c r="H76" s="332" t="n">
        <v>311</v>
      </c>
      <c r="I76" s="302" t="s">
        <v>129</v>
      </c>
      <c r="J76" s="311" t="n">
        <v>77</v>
      </c>
      <c r="K76" s="304" t="n">
        <v>50</v>
      </c>
      <c r="L76" s="332" t="n">
        <v>50</v>
      </c>
      <c r="M76" s="302" t="s">
        <v>129</v>
      </c>
      <c r="N76" s="303" t="s">
        <v>129</v>
      </c>
      <c r="O76" s="304" t="n">
        <v>94</v>
      </c>
      <c r="P76" s="332" t="n">
        <v>94</v>
      </c>
      <c r="Q76" s="302" t="s">
        <v>129</v>
      </c>
      <c r="R76" s="303" t="s">
        <v>129</v>
      </c>
      <c r="S76" s="304" t="n">
        <v>3</v>
      </c>
      <c r="T76" s="332" t="n">
        <v>3</v>
      </c>
      <c r="U76" s="302" t="s">
        <v>129</v>
      </c>
      <c r="V76" s="306" t="s">
        <v>129</v>
      </c>
      <c r="W76" s="307" t="n">
        <v>27</v>
      </c>
      <c r="X76" s="332" t="n">
        <v>27</v>
      </c>
      <c r="Y76" s="302" t="s">
        <v>129</v>
      </c>
      <c r="Z76" s="308" t="s">
        <v>129</v>
      </c>
      <c r="AA76" s="266"/>
      <c r="AB76" s="300" t="n">
        <v>82</v>
      </c>
      <c r="AC76" s="251"/>
      <c r="AD76" s="309" t="s">
        <v>129</v>
      </c>
      <c r="AE76" s="251"/>
      <c r="AF76" s="300" t="n">
        <v>163</v>
      </c>
    </row>
    <row r="77" s="236" customFormat="true" ht="30" hidden="false" customHeight="true" outlineLevel="0" collapsed="false">
      <c r="A77" s="252" t="s">
        <v>200</v>
      </c>
      <c r="B77" s="268" t="n">
        <v>2347</v>
      </c>
      <c r="C77" s="266" t="s">
        <v>129</v>
      </c>
      <c r="D77" s="269" t="s">
        <v>129</v>
      </c>
      <c r="E77" s="261" t="s">
        <v>129</v>
      </c>
      <c r="F77" s="270" t="s">
        <v>129</v>
      </c>
      <c r="G77" s="271" t="n">
        <v>1589</v>
      </c>
      <c r="H77" s="272" t="n">
        <v>999</v>
      </c>
      <c r="I77" s="261" t="s">
        <v>129</v>
      </c>
      <c r="J77" s="273" t="n">
        <v>590</v>
      </c>
      <c r="K77" s="271" t="n">
        <v>127</v>
      </c>
      <c r="L77" s="272" t="n">
        <v>118</v>
      </c>
      <c r="M77" s="261" t="s">
        <v>129</v>
      </c>
      <c r="N77" s="273" t="n">
        <v>9</v>
      </c>
      <c r="O77" s="271" t="n">
        <v>625</v>
      </c>
      <c r="P77" s="272" t="n">
        <v>142</v>
      </c>
      <c r="Q77" s="274" t="n">
        <v>475</v>
      </c>
      <c r="R77" s="273" t="n">
        <v>8</v>
      </c>
      <c r="S77" s="271" t="n">
        <v>6</v>
      </c>
      <c r="T77" s="272" t="n">
        <v>6</v>
      </c>
      <c r="U77" s="261" t="s">
        <v>129</v>
      </c>
      <c r="V77" s="275" t="s">
        <v>129</v>
      </c>
      <c r="W77" s="276" t="n">
        <v>216</v>
      </c>
      <c r="X77" s="269" t="s">
        <v>129</v>
      </c>
      <c r="Y77" s="274" t="n">
        <v>216</v>
      </c>
      <c r="Z77" s="277" t="s">
        <v>129</v>
      </c>
      <c r="AA77" s="266"/>
      <c r="AB77" s="268" t="n">
        <v>235</v>
      </c>
      <c r="AC77" s="251"/>
      <c r="AD77" s="268" t="n">
        <v>1</v>
      </c>
      <c r="AE77" s="251"/>
      <c r="AF77" s="278" t="s">
        <v>129</v>
      </c>
    </row>
    <row r="78" s="236" customFormat="true" ht="30" hidden="false" customHeight="true" outlineLevel="0" collapsed="false">
      <c r="A78" s="252" t="s">
        <v>201</v>
      </c>
      <c r="B78" s="268" t="n">
        <v>958</v>
      </c>
      <c r="C78" s="266" t="s">
        <v>129</v>
      </c>
      <c r="D78" s="269" t="s">
        <v>129</v>
      </c>
      <c r="E78" s="261" t="s">
        <v>129</v>
      </c>
      <c r="F78" s="270" t="s">
        <v>129</v>
      </c>
      <c r="G78" s="271" t="n">
        <v>619</v>
      </c>
      <c r="H78" s="272" t="n">
        <v>494</v>
      </c>
      <c r="I78" s="261" t="s">
        <v>129</v>
      </c>
      <c r="J78" s="273" t="n">
        <v>125</v>
      </c>
      <c r="K78" s="271" t="n">
        <v>91</v>
      </c>
      <c r="L78" s="272" t="n">
        <v>81</v>
      </c>
      <c r="M78" s="261" t="s">
        <v>129</v>
      </c>
      <c r="N78" s="273" t="n">
        <v>10</v>
      </c>
      <c r="O78" s="271" t="n">
        <v>245</v>
      </c>
      <c r="P78" s="272" t="n">
        <v>53</v>
      </c>
      <c r="Q78" s="274" t="n">
        <v>181</v>
      </c>
      <c r="R78" s="273" t="n">
        <v>11</v>
      </c>
      <c r="S78" s="271" t="n">
        <v>3</v>
      </c>
      <c r="T78" s="272" t="n">
        <v>3</v>
      </c>
      <c r="U78" s="261" t="s">
        <v>129</v>
      </c>
      <c r="V78" s="275" t="s">
        <v>129</v>
      </c>
      <c r="W78" s="276" t="n">
        <v>45</v>
      </c>
      <c r="X78" s="269" t="s">
        <v>129</v>
      </c>
      <c r="Y78" s="274" t="n">
        <v>45</v>
      </c>
      <c r="Z78" s="277" t="s">
        <v>129</v>
      </c>
      <c r="AA78" s="266"/>
      <c r="AB78" s="268" t="n">
        <v>60</v>
      </c>
      <c r="AC78" s="251"/>
      <c r="AD78" s="268" t="n">
        <v>35</v>
      </c>
      <c r="AE78" s="251"/>
      <c r="AF78" s="268" t="n">
        <v>53</v>
      </c>
    </row>
    <row r="79" s="236" customFormat="true" ht="30" hidden="false" customHeight="true" outlineLevel="0" collapsed="false">
      <c r="A79" s="252" t="s">
        <v>202</v>
      </c>
      <c r="B79" s="268" t="n">
        <v>446</v>
      </c>
      <c r="C79" s="266" t="s">
        <v>129</v>
      </c>
      <c r="D79" s="269" t="s">
        <v>129</v>
      </c>
      <c r="E79" s="261" t="s">
        <v>129</v>
      </c>
      <c r="F79" s="270" t="s">
        <v>129</v>
      </c>
      <c r="G79" s="271" t="n">
        <v>243</v>
      </c>
      <c r="H79" s="272" t="n">
        <v>243</v>
      </c>
      <c r="I79" s="261" t="s">
        <v>129</v>
      </c>
      <c r="J79" s="270" t="s">
        <v>129</v>
      </c>
      <c r="K79" s="271" t="n">
        <v>82</v>
      </c>
      <c r="L79" s="269" t="s">
        <v>129</v>
      </c>
      <c r="M79" s="274" t="n">
        <v>82</v>
      </c>
      <c r="N79" s="270" t="s">
        <v>129</v>
      </c>
      <c r="O79" s="271" t="n">
        <v>118</v>
      </c>
      <c r="P79" s="269" t="s">
        <v>129</v>
      </c>
      <c r="Q79" s="274" t="n">
        <v>118</v>
      </c>
      <c r="R79" s="270" t="s">
        <v>129</v>
      </c>
      <c r="S79" s="271" t="n">
        <v>3</v>
      </c>
      <c r="T79" s="269" t="s">
        <v>129</v>
      </c>
      <c r="U79" s="274" t="n">
        <v>3</v>
      </c>
      <c r="V79" s="275" t="s">
        <v>129</v>
      </c>
      <c r="W79" s="276" t="n">
        <v>21</v>
      </c>
      <c r="X79" s="269" t="s">
        <v>129</v>
      </c>
      <c r="Y79" s="274" t="n">
        <v>21</v>
      </c>
      <c r="Z79" s="277" t="s">
        <v>129</v>
      </c>
      <c r="AA79" s="266"/>
      <c r="AB79" s="268" t="n">
        <v>73</v>
      </c>
      <c r="AC79" s="251"/>
      <c r="AD79" s="268" t="n">
        <v>682</v>
      </c>
      <c r="AE79" s="251"/>
      <c r="AF79" s="268" t="n">
        <v>128</v>
      </c>
    </row>
    <row r="80" s="236" customFormat="true" ht="30" hidden="false" customHeight="true" outlineLevel="0" collapsed="false">
      <c r="A80" s="279" t="s">
        <v>203</v>
      </c>
      <c r="B80" s="280" t="n">
        <v>551</v>
      </c>
      <c r="C80" s="288" t="s">
        <v>129</v>
      </c>
      <c r="D80" s="281" t="s">
        <v>129</v>
      </c>
      <c r="E80" s="282" t="s">
        <v>129</v>
      </c>
      <c r="F80" s="283" t="s">
        <v>129</v>
      </c>
      <c r="G80" s="284" t="n">
        <v>432</v>
      </c>
      <c r="H80" s="281" t="s">
        <v>129</v>
      </c>
      <c r="I80" s="286" t="n">
        <v>432</v>
      </c>
      <c r="J80" s="283" t="s">
        <v>129</v>
      </c>
      <c r="K80" s="284" t="n">
        <v>3</v>
      </c>
      <c r="L80" s="281" t="s">
        <v>129</v>
      </c>
      <c r="M80" s="286" t="n">
        <v>3</v>
      </c>
      <c r="N80" s="283" t="s">
        <v>129</v>
      </c>
      <c r="O80" s="284" t="n">
        <v>116</v>
      </c>
      <c r="P80" s="281" t="s">
        <v>129</v>
      </c>
      <c r="Q80" s="286" t="n">
        <v>116</v>
      </c>
      <c r="R80" s="283" t="s">
        <v>129</v>
      </c>
      <c r="S80" s="288" t="s">
        <v>129</v>
      </c>
      <c r="T80" s="281" t="s">
        <v>129</v>
      </c>
      <c r="U80" s="282" t="s">
        <v>129</v>
      </c>
      <c r="V80" s="289" t="s">
        <v>129</v>
      </c>
      <c r="W80" s="290" t="n">
        <v>4</v>
      </c>
      <c r="X80" s="281" t="s">
        <v>129</v>
      </c>
      <c r="Y80" s="286" t="n">
        <v>4</v>
      </c>
      <c r="Z80" s="297" t="s">
        <v>129</v>
      </c>
      <c r="AA80" s="266"/>
      <c r="AB80" s="280" t="n">
        <v>131</v>
      </c>
      <c r="AC80" s="251"/>
      <c r="AD80" s="292" t="s">
        <v>129</v>
      </c>
      <c r="AE80" s="251"/>
      <c r="AF80" s="292" t="s">
        <v>129</v>
      </c>
    </row>
    <row r="81" s="236" customFormat="true" ht="30" hidden="false" customHeight="true" outlineLevel="0" collapsed="false">
      <c r="A81" s="299" t="s">
        <v>204</v>
      </c>
      <c r="B81" s="300" t="n">
        <v>975</v>
      </c>
      <c r="C81" s="293" t="s">
        <v>129</v>
      </c>
      <c r="D81" s="301" t="s">
        <v>129</v>
      </c>
      <c r="E81" s="302" t="s">
        <v>129</v>
      </c>
      <c r="F81" s="303" t="s">
        <v>129</v>
      </c>
      <c r="G81" s="304" t="n">
        <v>843</v>
      </c>
      <c r="H81" s="301" t="s">
        <v>129</v>
      </c>
      <c r="I81" s="305" t="n">
        <v>843</v>
      </c>
      <c r="J81" s="303" t="s">
        <v>129</v>
      </c>
      <c r="K81" s="304" t="n">
        <v>5</v>
      </c>
      <c r="L81" s="301" t="s">
        <v>129</v>
      </c>
      <c r="M81" s="305" t="n">
        <v>5</v>
      </c>
      <c r="N81" s="303" t="s">
        <v>129</v>
      </c>
      <c r="O81" s="304" t="n">
        <v>127</v>
      </c>
      <c r="P81" s="301" t="s">
        <v>129</v>
      </c>
      <c r="Q81" s="305" t="n">
        <v>127</v>
      </c>
      <c r="R81" s="303" t="s">
        <v>129</v>
      </c>
      <c r="S81" s="293" t="s">
        <v>129</v>
      </c>
      <c r="T81" s="301" t="s">
        <v>129</v>
      </c>
      <c r="U81" s="302" t="s">
        <v>129</v>
      </c>
      <c r="V81" s="306" t="s">
        <v>129</v>
      </c>
      <c r="W81" s="333" t="s">
        <v>129</v>
      </c>
      <c r="X81" s="301" t="s">
        <v>129</v>
      </c>
      <c r="Y81" s="302" t="s">
        <v>129</v>
      </c>
      <c r="Z81" s="308" t="s">
        <v>129</v>
      </c>
      <c r="AA81" s="266"/>
      <c r="AB81" s="334" t="n">
        <v>202</v>
      </c>
      <c r="AC81" s="251"/>
      <c r="AD81" s="309" t="s">
        <v>129</v>
      </c>
      <c r="AE81" s="251"/>
      <c r="AF81" s="309" t="s">
        <v>129</v>
      </c>
    </row>
    <row r="82" s="236" customFormat="true" ht="30" hidden="false" customHeight="true" outlineLevel="0" collapsed="false">
      <c r="A82" s="252" t="s">
        <v>205</v>
      </c>
      <c r="B82" s="268" t="n">
        <v>948</v>
      </c>
      <c r="C82" s="266" t="s">
        <v>129</v>
      </c>
      <c r="D82" s="269" t="s">
        <v>129</v>
      </c>
      <c r="E82" s="261" t="s">
        <v>129</v>
      </c>
      <c r="F82" s="270" t="s">
        <v>129</v>
      </c>
      <c r="G82" s="271" t="n">
        <v>811</v>
      </c>
      <c r="H82" s="269" t="s">
        <v>129</v>
      </c>
      <c r="I82" s="274" t="n">
        <v>811</v>
      </c>
      <c r="J82" s="270" t="s">
        <v>129</v>
      </c>
      <c r="K82" s="271" t="n">
        <v>5</v>
      </c>
      <c r="L82" s="269" t="s">
        <v>129</v>
      </c>
      <c r="M82" s="274" t="n">
        <v>5</v>
      </c>
      <c r="N82" s="270" t="s">
        <v>129</v>
      </c>
      <c r="O82" s="271" t="n">
        <v>132</v>
      </c>
      <c r="P82" s="269" t="s">
        <v>129</v>
      </c>
      <c r="Q82" s="274" t="n">
        <v>132</v>
      </c>
      <c r="R82" s="270" t="s">
        <v>129</v>
      </c>
      <c r="S82" s="266" t="s">
        <v>129</v>
      </c>
      <c r="T82" s="269" t="s">
        <v>129</v>
      </c>
      <c r="U82" s="261" t="s">
        <v>129</v>
      </c>
      <c r="V82" s="275" t="s">
        <v>129</v>
      </c>
      <c r="W82" s="298" t="s">
        <v>129</v>
      </c>
      <c r="X82" s="269" t="s">
        <v>129</v>
      </c>
      <c r="Y82" s="261" t="s">
        <v>129</v>
      </c>
      <c r="Z82" s="277" t="s">
        <v>129</v>
      </c>
      <c r="AA82" s="266"/>
      <c r="AB82" s="294" t="n">
        <v>207</v>
      </c>
      <c r="AC82" s="251"/>
      <c r="AD82" s="278" t="s">
        <v>129</v>
      </c>
      <c r="AE82" s="251"/>
      <c r="AF82" s="294" t="n">
        <v>48</v>
      </c>
    </row>
    <row r="83" s="236" customFormat="true" ht="30" hidden="false" customHeight="true" outlineLevel="0" collapsed="false">
      <c r="A83" s="252" t="s">
        <v>206</v>
      </c>
      <c r="B83" s="268" t="n">
        <v>235</v>
      </c>
      <c r="C83" s="266" t="s">
        <v>129</v>
      </c>
      <c r="D83" s="269" t="s">
        <v>129</v>
      </c>
      <c r="E83" s="261" t="s">
        <v>129</v>
      </c>
      <c r="F83" s="270" t="s">
        <v>129</v>
      </c>
      <c r="G83" s="271" t="n">
        <v>196</v>
      </c>
      <c r="H83" s="272" t="n">
        <v>196</v>
      </c>
      <c r="I83" s="261" t="s">
        <v>129</v>
      </c>
      <c r="J83" s="270" t="s">
        <v>129</v>
      </c>
      <c r="K83" s="271" t="n">
        <v>1</v>
      </c>
      <c r="L83" s="272" t="n">
        <v>1</v>
      </c>
      <c r="M83" s="261" t="s">
        <v>129</v>
      </c>
      <c r="N83" s="270" t="s">
        <v>129</v>
      </c>
      <c r="O83" s="271" t="n">
        <v>38</v>
      </c>
      <c r="P83" s="272" t="n">
        <v>38</v>
      </c>
      <c r="Q83" s="261" t="s">
        <v>129</v>
      </c>
      <c r="R83" s="270" t="s">
        <v>129</v>
      </c>
      <c r="S83" s="266" t="s">
        <v>129</v>
      </c>
      <c r="T83" s="269" t="s">
        <v>129</v>
      </c>
      <c r="U83" s="261" t="s">
        <v>129</v>
      </c>
      <c r="V83" s="275" t="s">
        <v>129</v>
      </c>
      <c r="W83" s="276" t="n">
        <v>19</v>
      </c>
      <c r="X83" s="269" t="s">
        <v>129</v>
      </c>
      <c r="Y83" s="274" t="n">
        <v>19</v>
      </c>
      <c r="Z83" s="277" t="s">
        <v>129</v>
      </c>
      <c r="AA83" s="266"/>
      <c r="AB83" s="268" t="n">
        <v>117</v>
      </c>
      <c r="AC83" s="251"/>
      <c r="AD83" s="278" t="s">
        <v>129</v>
      </c>
      <c r="AE83" s="251"/>
      <c r="AF83" s="278" t="s">
        <v>129</v>
      </c>
    </row>
    <row r="84" s="236" customFormat="true" ht="30" hidden="false" customHeight="true" outlineLevel="0" collapsed="false">
      <c r="A84" s="252" t="s">
        <v>207</v>
      </c>
      <c r="B84" s="268" t="n">
        <v>48</v>
      </c>
      <c r="C84" s="266" t="s">
        <v>129</v>
      </c>
      <c r="D84" s="269" t="s">
        <v>129</v>
      </c>
      <c r="E84" s="261" t="s">
        <v>129</v>
      </c>
      <c r="F84" s="270" t="s">
        <v>129</v>
      </c>
      <c r="G84" s="271" t="n">
        <v>40</v>
      </c>
      <c r="H84" s="269" t="s">
        <v>129</v>
      </c>
      <c r="I84" s="274" t="n">
        <v>40</v>
      </c>
      <c r="J84" s="270" t="s">
        <v>129</v>
      </c>
      <c r="K84" s="271" t="n">
        <v>1</v>
      </c>
      <c r="L84" s="269" t="s">
        <v>129</v>
      </c>
      <c r="M84" s="274" t="n">
        <v>1</v>
      </c>
      <c r="N84" s="270" t="s">
        <v>129</v>
      </c>
      <c r="O84" s="271" t="n">
        <v>7</v>
      </c>
      <c r="P84" s="269" t="s">
        <v>129</v>
      </c>
      <c r="Q84" s="274" t="n">
        <v>7</v>
      </c>
      <c r="R84" s="270" t="s">
        <v>129</v>
      </c>
      <c r="S84" s="266" t="s">
        <v>129</v>
      </c>
      <c r="T84" s="269" t="s">
        <v>129</v>
      </c>
      <c r="U84" s="261" t="s">
        <v>129</v>
      </c>
      <c r="V84" s="275" t="s">
        <v>129</v>
      </c>
      <c r="W84" s="298" t="s">
        <v>129</v>
      </c>
      <c r="X84" s="269" t="s">
        <v>129</v>
      </c>
      <c r="Y84" s="261" t="s">
        <v>129</v>
      </c>
      <c r="Z84" s="277" t="s">
        <v>129</v>
      </c>
      <c r="AA84" s="266"/>
      <c r="AB84" s="268" t="n">
        <v>5</v>
      </c>
      <c r="AC84" s="251"/>
      <c r="AD84" s="278" t="s">
        <v>129</v>
      </c>
      <c r="AE84" s="251"/>
      <c r="AF84" s="278" t="s">
        <v>129</v>
      </c>
    </row>
    <row r="85" s="236" customFormat="true" ht="30" hidden="false" customHeight="true" outlineLevel="0" collapsed="false">
      <c r="A85" s="279" t="s">
        <v>208</v>
      </c>
      <c r="B85" s="280" t="n">
        <v>255</v>
      </c>
      <c r="C85" s="288" t="s">
        <v>129</v>
      </c>
      <c r="D85" s="281" t="s">
        <v>129</v>
      </c>
      <c r="E85" s="282" t="s">
        <v>129</v>
      </c>
      <c r="F85" s="283" t="s">
        <v>129</v>
      </c>
      <c r="G85" s="284" t="n">
        <v>210</v>
      </c>
      <c r="H85" s="285" t="n">
        <v>210</v>
      </c>
      <c r="I85" s="282" t="s">
        <v>129</v>
      </c>
      <c r="J85" s="283" t="s">
        <v>129</v>
      </c>
      <c r="K85" s="284" t="n">
        <v>2</v>
      </c>
      <c r="L85" s="285" t="n">
        <v>2</v>
      </c>
      <c r="M85" s="282" t="s">
        <v>129</v>
      </c>
      <c r="N85" s="283" t="s">
        <v>129</v>
      </c>
      <c r="O85" s="284" t="n">
        <v>43</v>
      </c>
      <c r="P85" s="285" t="n">
        <v>43</v>
      </c>
      <c r="Q85" s="282" t="s">
        <v>129</v>
      </c>
      <c r="R85" s="283" t="s">
        <v>129</v>
      </c>
      <c r="S85" s="288" t="s">
        <v>129</v>
      </c>
      <c r="T85" s="281" t="s">
        <v>129</v>
      </c>
      <c r="U85" s="282" t="s">
        <v>129</v>
      </c>
      <c r="V85" s="289" t="s">
        <v>129</v>
      </c>
      <c r="W85" s="335" t="s">
        <v>129</v>
      </c>
      <c r="X85" s="281" t="s">
        <v>129</v>
      </c>
      <c r="Y85" s="282" t="s">
        <v>129</v>
      </c>
      <c r="Z85" s="297" t="s">
        <v>129</v>
      </c>
      <c r="AA85" s="266"/>
      <c r="AB85" s="327" t="n">
        <v>102</v>
      </c>
      <c r="AC85" s="251"/>
      <c r="AD85" s="292" t="s">
        <v>129</v>
      </c>
      <c r="AE85" s="251"/>
      <c r="AF85" s="292" t="s">
        <v>129</v>
      </c>
    </row>
    <row r="86" s="236" customFormat="true" ht="30" hidden="false" customHeight="true" outlineLevel="0" collapsed="false">
      <c r="A86" s="299" t="s">
        <v>209</v>
      </c>
      <c r="B86" s="300" t="n">
        <v>3581</v>
      </c>
      <c r="C86" s="293" t="s">
        <v>129</v>
      </c>
      <c r="D86" s="301" t="s">
        <v>129</v>
      </c>
      <c r="E86" s="302" t="s">
        <v>129</v>
      </c>
      <c r="F86" s="303" t="s">
        <v>129</v>
      </c>
      <c r="G86" s="304" t="n">
        <v>2451</v>
      </c>
      <c r="H86" s="332" t="n">
        <v>1787</v>
      </c>
      <c r="I86" s="302" t="s">
        <v>129</v>
      </c>
      <c r="J86" s="311" t="n">
        <v>664</v>
      </c>
      <c r="K86" s="304" t="n">
        <v>124</v>
      </c>
      <c r="L86" s="332" t="n">
        <v>124</v>
      </c>
      <c r="M86" s="302" t="s">
        <v>129</v>
      </c>
      <c r="N86" s="303" t="s">
        <v>129</v>
      </c>
      <c r="O86" s="304" t="n">
        <v>992</v>
      </c>
      <c r="P86" s="332" t="n">
        <v>176</v>
      </c>
      <c r="Q86" s="305" t="n">
        <v>816</v>
      </c>
      <c r="R86" s="303" t="s">
        <v>129</v>
      </c>
      <c r="S86" s="304" t="n">
        <v>14</v>
      </c>
      <c r="T86" s="332" t="n">
        <v>14</v>
      </c>
      <c r="U86" s="302" t="s">
        <v>129</v>
      </c>
      <c r="V86" s="306" t="s">
        <v>129</v>
      </c>
      <c r="W86" s="307" t="n">
        <v>22</v>
      </c>
      <c r="X86" s="332" t="n">
        <v>3</v>
      </c>
      <c r="Y86" s="302" t="s">
        <v>129</v>
      </c>
      <c r="Z86" s="328" t="n">
        <v>19</v>
      </c>
      <c r="AA86" s="271"/>
      <c r="AB86" s="300" t="n">
        <v>149</v>
      </c>
      <c r="AC86" s="251"/>
      <c r="AD86" s="309" t="s">
        <v>129</v>
      </c>
      <c r="AE86" s="251"/>
      <c r="AF86" s="300" t="n">
        <v>29</v>
      </c>
    </row>
    <row r="87" s="236" customFormat="true" ht="30" hidden="false" customHeight="true" outlineLevel="0" collapsed="false">
      <c r="A87" s="252" t="s">
        <v>210</v>
      </c>
      <c r="B87" s="268" t="n">
        <v>507</v>
      </c>
      <c r="C87" s="266" t="s">
        <v>129</v>
      </c>
      <c r="D87" s="269" t="s">
        <v>129</v>
      </c>
      <c r="E87" s="261" t="s">
        <v>129</v>
      </c>
      <c r="F87" s="270" t="s">
        <v>129</v>
      </c>
      <c r="G87" s="271" t="n">
        <v>372</v>
      </c>
      <c r="H87" s="272" t="n">
        <v>372</v>
      </c>
      <c r="I87" s="261" t="s">
        <v>129</v>
      </c>
      <c r="J87" s="270" t="s">
        <v>129</v>
      </c>
      <c r="K87" s="271" t="n">
        <v>9</v>
      </c>
      <c r="L87" s="272" t="n">
        <v>9</v>
      </c>
      <c r="M87" s="261" t="s">
        <v>129</v>
      </c>
      <c r="N87" s="270" t="s">
        <v>129</v>
      </c>
      <c r="O87" s="271" t="n">
        <v>126</v>
      </c>
      <c r="P87" s="272" t="n">
        <v>66</v>
      </c>
      <c r="Q87" s="274" t="n">
        <v>60</v>
      </c>
      <c r="R87" s="270" t="s">
        <v>129</v>
      </c>
      <c r="S87" s="266" t="s">
        <v>129</v>
      </c>
      <c r="T87" s="269" t="s">
        <v>129</v>
      </c>
      <c r="U87" s="261" t="s">
        <v>129</v>
      </c>
      <c r="V87" s="275" t="s">
        <v>129</v>
      </c>
      <c r="W87" s="276" t="n">
        <v>20</v>
      </c>
      <c r="X87" s="272" t="n">
        <v>20</v>
      </c>
      <c r="Y87" s="261" t="s">
        <v>129</v>
      </c>
      <c r="Z87" s="277" t="s">
        <v>129</v>
      </c>
      <c r="AA87" s="266"/>
      <c r="AB87" s="268" t="n">
        <v>18</v>
      </c>
      <c r="AC87" s="251"/>
      <c r="AD87" s="268" t="n">
        <v>458</v>
      </c>
      <c r="AE87" s="251"/>
      <c r="AF87" s="268" t="n">
        <v>55</v>
      </c>
    </row>
    <row r="88" s="236" customFormat="true" ht="30" hidden="false" customHeight="true" outlineLevel="0" collapsed="false">
      <c r="A88" s="252" t="s">
        <v>211</v>
      </c>
      <c r="B88" s="268" t="n">
        <v>2641</v>
      </c>
      <c r="C88" s="266" t="s">
        <v>129</v>
      </c>
      <c r="D88" s="269" t="s">
        <v>129</v>
      </c>
      <c r="E88" s="261" t="s">
        <v>129</v>
      </c>
      <c r="F88" s="270" t="s">
        <v>129</v>
      </c>
      <c r="G88" s="271" t="n">
        <v>2144</v>
      </c>
      <c r="H88" s="269" t="s">
        <v>129</v>
      </c>
      <c r="I88" s="274" t="n">
        <v>1702</v>
      </c>
      <c r="J88" s="273" t="n">
        <v>442</v>
      </c>
      <c r="K88" s="271" t="n">
        <v>96</v>
      </c>
      <c r="L88" s="269" t="s">
        <v>129</v>
      </c>
      <c r="M88" s="274" t="n">
        <v>96</v>
      </c>
      <c r="N88" s="270" t="s">
        <v>129</v>
      </c>
      <c r="O88" s="271" t="n">
        <v>396</v>
      </c>
      <c r="P88" s="269" t="s">
        <v>129</v>
      </c>
      <c r="Q88" s="274" t="n">
        <v>396</v>
      </c>
      <c r="R88" s="270" t="s">
        <v>129</v>
      </c>
      <c r="S88" s="271" t="n">
        <v>5</v>
      </c>
      <c r="T88" s="269" t="s">
        <v>129</v>
      </c>
      <c r="U88" s="274" t="n">
        <v>5</v>
      </c>
      <c r="V88" s="275" t="s">
        <v>129</v>
      </c>
      <c r="W88" s="276" t="n">
        <v>1</v>
      </c>
      <c r="X88" s="269" t="s">
        <v>129</v>
      </c>
      <c r="Y88" s="274" t="n">
        <v>1</v>
      </c>
      <c r="Z88" s="277" t="s">
        <v>129</v>
      </c>
      <c r="AA88" s="266"/>
      <c r="AB88" s="268" t="n">
        <v>302</v>
      </c>
      <c r="AC88" s="251"/>
      <c r="AD88" s="278" t="s">
        <v>129</v>
      </c>
      <c r="AE88" s="251"/>
      <c r="AF88" s="268" t="n">
        <v>195</v>
      </c>
    </row>
    <row r="89" s="236" customFormat="true" ht="30" hidden="false" customHeight="true" outlineLevel="0" collapsed="false">
      <c r="A89" s="252" t="s">
        <v>212</v>
      </c>
      <c r="B89" s="268" t="n">
        <v>5416</v>
      </c>
      <c r="C89" s="266" t="s">
        <v>129</v>
      </c>
      <c r="D89" s="269" t="s">
        <v>129</v>
      </c>
      <c r="E89" s="261" t="s">
        <v>129</v>
      </c>
      <c r="F89" s="270" t="s">
        <v>129</v>
      </c>
      <c r="G89" s="271" t="n">
        <v>4124</v>
      </c>
      <c r="H89" s="269" t="s">
        <v>129</v>
      </c>
      <c r="I89" s="274" t="n">
        <v>2987</v>
      </c>
      <c r="J89" s="273" t="n">
        <v>1137</v>
      </c>
      <c r="K89" s="271" t="n">
        <v>186</v>
      </c>
      <c r="L89" s="269" t="s">
        <v>129</v>
      </c>
      <c r="M89" s="274" t="n">
        <v>186</v>
      </c>
      <c r="N89" s="270" t="s">
        <v>129</v>
      </c>
      <c r="O89" s="271" t="n">
        <v>1096</v>
      </c>
      <c r="P89" s="269" t="s">
        <v>129</v>
      </c>
      <c r="Q89" s="274" t="n">
        <v>1096</v>
      </c>
      <c r="R89" s="270" t="s">
        <v>129</v>
      </c>
      <c r="S89" s="271" t="n">
        <v>10</v>
      </c>
      <c r="T89" s="269" t="s">
        <v>129</v>
      </c>
      <c r="U89" s="274" t="n">
        <v>10</v>
      </c>
      <c r="V89" s="275" t="s">
        <v>129</v>
      </c>
      <c r="W89" s="276" t="n">
        <v>1</v>
      </c>
      <c r="X89" s="269" t="s">
        <v>129</v>
      </c>
      <c r="Y89" s="274" t="n">
        <v>1</v>
      </c>
      <c r="Z89" s="277" t="s">
        <v>129</v>
      </c>
      <c r="AA89" s="266"/>
      <c r="AB89" s="268" t="n">
        <v>202</v>
      </c>
      <c r="AC89" s="251"/>
      <c r="AD89" s="278" t="s">
        <v>129</v>
      </c>
      <c r="AE89" s="251"/>
      <c r="AF89" s="268" t="n">
        <v>149</v>
      </c>
    </row>
    <row r="90" s="236" customFormat="true" ht="30" hidden="false" customHeight="true" outlineLevel="0" collapsed="false">
      <c r="A90" s="279" t="s">
        <v>213</v>
      </c>
      <c r="B90" s="280" t="n">
        <v>7129</v>
      </c>
      <c r="C90" s="288" t="s">
        <v>129</v>
      </c>
      <c r="D90" s="281" t="s">
        <v>129</v>
      </c>
      <c r="E90" s="282" t="s">
        <v>129</v>
      </c>
      <c r="F90" s="283" t="s">
        <v>129</v>
      </c>
      <c r="G90" s="284" t="n">
        <v>5122</v>
      </c>
      <c r="H90" s="281" t="s">
        <v>129</v>
      </c>
      <c r="I90" s="286" t="n">
        <v>4344</v>
      </c>
      <c r="J90" s="287" t="n">
        <v>778</v>
      </c>
      <c r="K90" s="284" t="n">
        <v>194</v>
      </c>
      <c r="L90" s="281" t="s">
        <v>129</v>
      </c>
      <c r="M90" s="286" t="n">
        <v>194</v>
      </c>
      <c r="N90" s="283" t="s">
        <v>129</v>
      </c>
      <c r="O90" s="284" t="n">
        <v>1803</v>
      </c>
      <c r="P90" s="281" t="s">
        <v>129</v>
      </c>
      <c r="Q90" s="286" t="n">
        <v>1803</v>
      </c>
      <c r="R90" s="283" t="s">
        <v>129</v>
      </c>
      <c r="S90" s="284" t="n">
        <v>10</v>
      </c>
      <c r="T90" s="281" t="s">
        <v>129</v>
      </c>
      <c r="U90" s="286" t="n">
        <v>10</v>
      </c>
      <c r="V90" s="289" t="s">
        <v>129</v>
      </c>
      <c r="W90" s="290" t="n">
        <v>4</v>
      </c>
      <c r="X90" s="281" t="s">
        <v>129</v>
      </c>
      <c r="Y90" s="286" t="n">
        <v>4</v>
      </c>
      <c r="Z90" s="297" t="s">
        <v>129</v>
      </c>
      <c r="AA90" s="266"/>
      <c r="AB90" s="280" t="n">
        <v>441</v>
      </c>
      <c r="AC90" s="251"/>
      <c r="AD90" s="280" t="n">
        <v>304</v>
      </c>
      <c r="AE90" s="251"/>
      <c r="AF90" s="280" t="n">
        <v>12</v>
      </c>
    </row>
    <row r="91" s="236" customFormat="true" ht="30" hidden="false" customHeight="true" outlineLevel="0" collapsed="false">
      <c r="A91" s="299" t="s">
        <v>214</v>
      </c>
      <c r="B91" s="300" t="n">
        <v>4412</v>
      </c>
      <c r="C91" s="293" t="s">
        <v>129</v>
      </c>
      <c r="D91" s="301" t="s">
        <v>129</v>
      </c>
      <c r="E91" s="302" t="s">
        <v>129</v>
      </c>
      <c r="F91" s="303" t="s">
        <v>129</v>
      </c>
      <c r="G91" s="304" t="n">
        <v>3062</v>
      </c>
      <c r="H91" s="301" t="s">
        <v>129</v>
      </c>
      <c r="I91" s="305" t="n">
        <v>2788</v>
      </c>
      <c r="J91" s="311" t="n">
        <v>274</v>
      </c>
      <c r="K91" s="304" t="n">
        <v>141</v>
      </c>
      <c r="L91" s="301" t="s">
        <v>129</v>
      </c>
      <c r="M91" s="305" t="n">
        <v>141</v>
      </c>
      <c r="N91" s="303" t="s">
        <v>129</v>
      </c>
      <c r="O91" s="304" t="n">
        <v>1198</v>
      </c>
      <c r="P91" s="301" t="s">
        <v>129</v>
      </c>
      <c r="Q91" s="305" t="n">
        <v>1198</v>
      </c>
      <c r="R91" s="303" t="s">
        <v>129</v>
      </c>
      <c r="S91" s="304" t="n">
        <v>11</v>
      </c>
      <c r="T91" s="301" t="s">
        <v>129</v>
      </c>
      <c r="U91" s="305" t="n">
        <v>11</v>
      </c>
      <c r="V91" s="306" t="s">
        <v>129</v>
      </c>
      <c r="W91" s="307" t="n">
        <v>1</v>
      </c>
      <c r="X91" s="301" t="s">
        <v>129</v>
      </c>
      <c r="Y91" s="305" t="n">
        <v>1</v>
      </c>
      <c r="Z91" s="308" t="s">
        <v>129</v>
      </c>
      <c r="AA91" s="266"/>
      <c r="AB91" s="300" t="n">
        <v>479</v>
      </c>
      <c r="AC91" s="251"/>
      <c r="AD91" s="309" t="s">
        <v>129</v>
      </c>
      <c r="AE91" s="251"/>
      <c r="AF91" s="309" t="s">
        <v>129</v>
      </c>
    </row>
    <row r="92" s="236" customFormat="true" ht="30" hidden="false" customHeight="true" outlineLevel="0" collapsed="false">
      <c r="A92" s="312" t="s">
        <v>215</v>
      </c>
      <c r="B92" s="313" t="n">
        <v>5674</v>
      </c>
      <c r="C92" s="314" t="s">
        <v>129</v>
      </c>
      <c r="D92" s="315" t="s">
        <v>129</v>
      </c>
      <c r="E92" s="316" t="s">
        <v>129</v>
      </c>
      <c r="F92" s="317" t="s">
        <v>129</v>
      </c>
      <c r="G92" s="318" t="n">
        <v>4341</v>
      </c>
      <c r="H92" s="315" t="s">
        <v>129</v>
      </c>
      <c r="I92" s="320" t="n">
        <v>2994</v>
      </c>
      <c r="J92" s="321" t="n">
        <v>1347</v>
      </c>
      <c r="K92" s="318" t="n">
        <v>897</v>
      </c>
      <c r="L92" s="315" t="s">
        <v>129</v>
      </c>
      <c r="M92" s="320" t="n">
        <v>781</v>
      </c>
      <c r="N92" s="321" t="n">
        <v>116</v>
      </c>
      <c r="O92" s="318" t="n">
        <v>436</v>
      </c>
      <c r="P92" s="315" t="s">
        <v>129</v>
      </c>
      <c r="Q92" s="320" t="n">
        <v>436</v>
      </c>
      <c r="R92" s="317" t="s">
        <v>129</v>
      </c>
      <c r="S92" s="314" t="s">
        <v>129</v>
      </c>
      <c r="T92" s="315" t="s">
        <v>129</v>
      </c>
      <c r="U92" s="316" t="s">
        <v>129</v>
      </c>
      <c r="V92" s="322" t="s">
        <v>129</v>
      </c>
      <c r="W92" s="336" t="s">
        <v>129</v>
      </c>
      <c r="X92" s="315" t="s">
        <v>129</v>
      </c>
      <c r="Y92" s="316" t="s">
        <v>129</v>
      </c>
      <c r="Z92" s="324" t="s">
        <v>129</v>
      </c>
      <c r="AA92" s="266"/>
      <c r="AB92" s="337" t="n">
        <v>2120</v>
      </c>
      <c r="AC92" s="251"/>
      <c r="AD92" s="325" t="s">
        <v>129</v>
      </c>
      <c r="AE92" s="251"/>
      <c r="AF92" s="337" t="n">
        <v>746</v>
      </c>
    </row>
    <row r="93" s="236" customFormat="true" ht="30" hidden="false" customHeight="true" outlineLevel="0" collapsed="false">
      <c r="A93" s="338" t="s">
        <v>216</v>
      </c>
      <c r="B93" s="339" t="n">
        <v>2086631</v>
      </c>
      <c r="C93" s="340" t="n">
        <v>6590</v>
      </c>
      <c r="D93" s="341" t="n">
        <v>0</v>
      </c>
      <c r="E93" s="342" t="n">
        <v>6590</v>
      </c>
      <c r="F93" s="343" t="n">
        <v>0</v>
      </c>
      <c r="G93" s="344" t="n">
        <v>1653982</v>
      </c>
      <c r="H93" s="345" t="n">
        <v>816759</v>
      </c>
      <c r="I93" s="346" t="n">
        <v>325023</v>
      </c>
      <c r="J93" s="343" t="n">
        <v>512200</v>
      </c>
      <c r="K93" s="344" t="n">
        <v>179762</v>
      </c>
      <c r="L93" s="345" t="n">
        <v>97017</v>
      </c>
      <c r="M93" s="346" t="n">
        <v>49983</v>
      </c>
      <c r="N93" s="343" t="n">
        <v>32762</v>
      </c>
      <c r="O93" s="344" t="n">
        <v>237265</v>
      </c>
      <c r="P93" s="345" t="n">
        <v>45067</v>
      </c>
      <c r="Q93" s="346" t="n">
        <v>191428</v>
      </c>
      <c r="R93" s="343" t="n">
        <v>770</v>
      </c>
      <c r="S93" s="344" t="n">
        <v>9032</v>
      </c>
      <c r="T93" s="345" t="n">
        <v>8292</v>
      </c>
      <c r="U93" s="346" t="n">
        <v>732</v>
      </c>
      <c r="V93" s="347" t="n">
        <v>8</v>
      </c>
      <c r="W93" s="348" t="n">
        <v>21139</v>
      </c>
      <c r="X93" s="345" t="n">
        <v>15356</v>
      </c>
      <c r="Y93" s="346" t="n">
        <v>2999</v>
      </c>
      <c r="Z93" s="349" t="n">
        <v>2784</v>
      </c>
      <c r="AA93" s="344"/>
      <c r="AB93" s="339" t="n">
        <v>196554</v>
      </c>
      <c r="AC93" s="251"/>
      <c r="AD93" s="339" t="n">
        <v>6199</v>
      </c>
      <c r="AE93" s="251"/>
      <c r="AF93" s="339" t="n">
        <v>223496</v>
      </c>
    </row>
    <row r="94" s="236" customFormat="true" ht="30" hidden="false" customHeight="true" outlineLevel="0" collapsed="false">
      <c r="A94" s="338" t="s">
        <v>217</v>
      </c>
      <c r="B94" s="339" t="n">
        <v>324737</v>
      </c>
      <c r="C94" s="344" t="n">
        <v>7</v>
      </c>
      <c r="D94" s="345" t="n">
        <v>7</v>
      </c>
      <c r="E94" s="346" t="n">
        <v>0</v>
      </c>
      <c r="F94" s="343" t="n">
        <v>0</v>
      </c>
      <c r="G94" s="344" t="n">
        <v>251143</v>
      </c>
      <c r="H94" s="345" t="n">
        <v>11333</v>
      </c>
      <c r="I94" s="346" t="n">
        <v>188189</v>
      </c>
      <c r="J94" s="343" t="n">
        <v>51621</v>
      </c>
      <c r="K94" s="344" t="n">
        <v>19064</v>
      </c>
      <c r="L94" s="345" t="n">
        <v>3232</v>
      </c>
      <c r="M94" s="346" t="n">
        <v>15093</v>
      </c>
      <c r="N94" s="343" t="n">
        <v>739</v>
      </c>
      <c r="O94" s="344" t="n">
        <v>49339</v>
      </c>
      <c r="P94" s="345" t="n">
        <v>3311</v>
      </c>
      <c r="Q94" s="346" t="n">
        <v>46009</v>
      </c>
      <c r="R94" s="343" t="n">
        <v>19</v>
      </c>
      <c r="S94" s="344" t="n">
        <v>5184</v>
      </c>
      <c r="T94" s="345" t="n">
        <v>47</v>
      </c>
      <c r="U94" s="346" t="n">
        <v>5137</v>
      </c>
      <c r="V94" s="347" t="n">
        <v>0</v>
      </c>
      <c r="W94" s="348" t="n">
        <v>8217</v>
      </c>
      <c r="X94" s="345" t="n">
        <v>612</v>
      </c>
      <c r="Y94" s="346" t="n">
        <v>7551</v>
      </c>
      <c r="Z94" s="349" t="n">
        <v>54</v>
      </c>
      <c r="AA94" s="344"/>
      <c r="AB94" s="339" t="n">
        <v>32272</v>
      </c>
      <c r="AC94" s="251"/>
      <c r="AD94" s="339" t="n">
        <v>2746</v>
      </c>
      <c r="AE94" s="251"/>
      <c r="AF94" s="339" t="n">
        <v>24040</v>
      </c>
    </row>
    <row r="95" s="236" customFormat="true" ht="30" hidden="false" customHeight="true" outlineLevel="0" collapsed="false">
      <c r="A95" s="350" t="s">
        <v>218</v>
      </c>
      <c r="B95" s="351" t="n">
        <v>2411368</v>
      </c>
      <c r="C95" s="352" t="n">
        <v>6597</v>
      </c>
      <c r="D95" s="353" t="n">
        <v>7</v>
      </c>
      <c r="E95" s="354" t="n">
        <v>6590</v>
      </c>
      <c r="F95" s="355" t="n">
        <v>0</v>
      </c>
      <c r="G95" s="352" t="n">
        <v>1905125</v>
      </c>
      <c r="H95" s="353" t="n">
        <v>828092</v>
      </c>
      <c r="I95" s="354" t="n">
        <v>513212</v>
      </c>
      <c r="J95" s="355" t="n">
        <v>563821</v>
      </c>
      <c r="K95" s="352" t="n">
        <v>198826</v>
      </c>
      <c r="L95" s="353" t="n">
        <v>100249</v>
      </c>
      <c r="M95" s="354" t="n">
        <v>65076</v>
      </c>
      <c r="N95" s="355" t="n">
        <v>33501</v>
      </c>
      <c r="O95" s="352" t="n">
        <v>286604</v>
      </c>
      <c r="P95" s="353" t="n">
        <v>48378</v>
      </c>
      <c r="Q95" s="354" t="n">
        <v>237437</v>
      </c>
      <c r="R95" s="355" t="n">
        <v>789</v>
      </c>
      <c r="S95" s="352" t="n">
        <v>14216</v>
      </c>
      <c r="T95" s="353" t="n">
        <v>8339</v>
      </c>
      <c r="U95" s="354" t="n">
        <v>5869</v>
      </c>
      <c r="V95" s="356" t="n">
        <v>8</v>
      </c>
      <c r="W95" s="357" t="n">
        <v>29356</v>
      </c>
      <c r="X95" s="353" t="n">
        <v>15968</v>
      </c>
      <c r="Y95" s="354" t="n">
        <v>10550</v>
      </c>
      <c r="Z95" s="358" t="n">
        <v>2838</v>
      </c>
      <c r="AA95" s="344"/>
      <c r="AB95" s="351" t="n">
        <v>228826</v>
      </c>
      <c r="AC95" s="251"/>
      <c r="AD95" s="351" t="n">
        <v>8945</v>
      </c>
      <c r="AE95" s="251"/>
      <c r="AF95" s="351" t="n">
        <v>247536</v>
      </c>
    </row>
    <row r="583" customFormat="false" ht="27.75" hidden="false" customHeight="true" outlineLevel="0" collapsed="false">
      <c r="AB583" s="218"/>
      <c r="AD583" s="218"/>
      <c r="AF583" s="218"/>
    </row>
    <row r="584" customFormat="false" ht="27.75" hidden="false" customHeight="true" outlineLevel="0" collapsed="false">
      <c r="AB584" s="218"/>
      <c r="AD584" s="218"/>
      <c r="AF584" s="218"/>
    </row>
    <row r="585" customFormat="false" ht="27.75" hidden="false" customHeight="true" outlineLevel="0" collapsed="false">
      <c r="AB585" s="218"/>
      <c r="AD585" s="218"/>
      <c r="AF585" s="218"/>
    </row>
    <row r="586" customFormat="false" ht="27.75" hidden="false" customHeight="true" outlineLevel="0" collapsed="false">
      <c r="AB586" s="218"/>
      <c r="AD586" s="218"/>
      <c r="AF586" s="218"/>
    </row>
    <row r="587" customFormat="false" ht="27.75" hidden="false" customHeight="true" outlineLevel="0" collapsed="false">
      <c r="AB587" s="218"/>
      <c r="AD587" s="218"/>
      <c r="AF587" s="218"/>
    </row>
    <row r="588" customFormat="false" ht="27.75" hidden="false" customHeight="true" outlineLevel="0" collapsed="false">
      <c r="AB588" s="218"/>
      <c r="AD588" s="218"/>
      <c r="AF588" s="218"/>
    </row>
    <row r="589" customFormat="false" ht="27.75" hidden="false" customHeight="true" outlineLevel="0" collapsed="false">
      <c r="AB589" s="218"/>
      <c r="AD589" s="218"/>
      <c r="AF589" s="218"/>
    </row>
    <row r="590" customFormat="false" ht="27.75" hidden="false" customHeight="true" outlineLevel="0" collapsed="false">
      <c r="AB590" s="218"/>
      <c r="AD590" s="218"/>
      <c r="AF590" s="218"/>
    </row>
    <row r="591" customFormat="false" ht="27.75" hidden="false" customHeight="true" outlineLevel="0" collapsed="false">
      <c r="AB591" s="218"/>
      <c r="AD591" s="218"/>
      <c r="AF591" s="218"/>
    </row>
    <row r="592" customFormat="false" ht="27.75" hidden="false" customHeight="true" outlineLevel="0" collapsed="false">
      <c r="AB592" s="218"/>
      <c r="AD592" s="218"/>
      <c r="AF592" s="218"/>
    </row>
    <row r="593" customFormat="false" ht="27.75" hidden="false" customHeight="true" outlineLevel="0" collapsed="false">
      <c r="AB593" s="218"/>
      <c r="AD593" s="218"/>
      <c r="AF593" s="218"/>
    </row>
    <row r="594" customFormat="false" ht="27.75" hidden="false" customHeight="true" outlineLevel="0" collapsed="false">
      <c r="AB594" s="218"/>
      <c r="AD594" s="218"/>
      <c r="AF594" s="218"/>
    </row>
    <row r="595" customFormat="false" ht="27.75" hidden="false" customHeight="true" outlineLevel="0" collapsed="false">
      <c r="AB595" s="218"/>
      <c r="AD595" s="218"/>
      <c r="AF595" s="218"/>
    </row>
    <row r="596" customFormat="false" ht="27.75" hidden="false" customHeight="true" outlineLevel="0" collapsed="false">
      <c r="AB596" s="218"/>
      <c r="AD596" s="218"/>
      <c r="AF596" s="218"/>
    </row>
    <row r="597" customFormat="false" ht="27.75" hidden="false" customHeight="true" outlineLevel="0" collapsed="false">
      <c r="AB597" s="218"/>
      <c r="AD597" s="218"/>
      <c r="AF597" s="218"/>
    </row>
    <row r="598" customFormat="false" ht="27.75" hidden="false" customHeight="true" outlineLevel="0" collapsed="false">
      <c r="AB598" s="218"/>
      <c r="AD598" s="218"/>
      <c r="AF598" s="218"/>
    </row>
    <row r="599" customFormat="false" ht="27.75" hidden="false" customHeight="true" outlineLevel="0" collapsed="false">
      <c r="AB599" s="218"/>
      <c r="AD599" s="218"/>
      <c r="AF599" s="218"/>
    </row>
    <row r="600" customFormat="false" ht="27.75" hidden="false" customHeight="true" outlineLevel="0" collapsed="false">
      <c r="AB600" s="218"/>
      <c r="AD600" s="218"/>
      <c r="AF600" s="218"/>
    </row>
    <row r="601" customFormat="false" ht="27.75" hidden="false" customHeight="true" outlineLevel="0" collapsed="false">
      <c r="AB601" s="218"/>
      <c r="AD601" s="218"/>
      <c r="AF601" s="218"/>
    </row>
    <row r="602" customFormat="false" ht="27.75" hidden="false" customHeight="true" outlineLevel="0" collapsed="false">
      <c r="AB602" s="218"/>
      <c r="AD602" s="218"/>
      <c r="AF602" s="218"/>
    </row>
    <row r="603" customFormat="false" ht="27.75" hidden="false" customHeight="true" outlineLevel="0" collapsed="false">
      <c r="AB603" s="218"/>
      <c r="AD603" s="218"/>
      <c r="AF603" s="218"/>
    </row>
    <row r="604" customFormat="false" ht="27.75" hidden="false" customHeight="true" outlineLevel="0" collapsed="false">
      <c r="AB604" s="218"/>
      <c r="AD604" s="218"/>
      <c r="AF604" s="218"/>
    </row>
    <row r="605" customFormat="false" ht="27.75" hidden="false" customHeight="true" outlineLevel="0" collapsed="false">
      <c r="AB605" s="218"/>
      <c r="AD605" s="218"/>
      <c r="AF605" s="218"/>
    </row>
    <row r="606" customFormat="false" ht="27.75" hidden="false" customHeight="true" outlineLevel="0" collapsed="false">
      <c r="AB606" s="218"/>
      <c r="AD606" s="218"/>
      <c r="AF606" s="218"/>
    </row>
    <row r="607" customFormat="false" ht="27.75" hidden="false" customHeight="true" outlineLevel="0" collapsed="false">
      <c r="AB607" s="218"/>
      <c r="AD607" s="218"/>
      <c r="AF607" s="218"/>
    </row>
    <row r="608" customFormat="false" ht="27.75" hidden="false" customHeight="true" outlineLevel="0" collapsed="false">
      <c r="AB608" s="218"/>
      <c r="AD608" s="218"/>
      <c r="AF608" s="218"/>
    </row>
    <row r="609" customFormat="false" ht="27.75" hidden="false" customHeight="true" outlineLevel="0" collapsed="false">
      <c r="AB609" s="218"/>
      <c r="AD609" s="218"/>
      <c r="AF609" s="218"/>
    </row>
    <row r="610" customFormat="false" ht="27.75" hidden="false" customHeight="true" outlineLevel="0" collapsed="false">
      <c r="AB610" s="218"/>
      <c r="AD610" s="218"/>
      <c r="AF610" s="218"/>
    </row>
    <row r="611" customFormat="false" ht="27.75" hidden="false" customHeight="true" outlineLevel="0" collapsed="false">
      <c r="AB611" s="218"/>
      <c r="AD611" s="218"/>
      <c r="AF611" s="218"/>
    </row>
    <row r="612" customFormat="false" ht="27.75" hidden="false" customHeight="true" outlineLevel="0" collapsed="false">
      <c r="AB612" s="218"/>
      <c r="AD612" s="218"/>
      <c r="AF612" s="218"/>
    </row>
    <row r="1001" customFormat="false" ht="27.75" hidden="false" customHeight="true" outlineLevel="0" collapsed="false">
      <c r="AB1001" s="84"/>
      <c r="AD1001" s="84"/>
      <c r="AF1001" s="84"/>
    </row>
    <row r="1002" customFormat="false" ht="27.75" hidden="false" customHeight="true" outlineLevel="0" collapsed="false">
      <c r="AB1002" s="84"/>
      <c r="AD1002" s="84"/>
      <c r="AF1002" s="84"/>
    </row>
  </sheetData>
  <mergeCells count="16">
    <mergeCell ref="A3:A5"/>
    <mergeCell ref="D3:E4"/>
    <mergeCell ref="H3:I4"/>
    <mergeCell ref="L3:M4"/>
    <mergeCell ref="P3:Q4"/>
    <mergeCell ref="T3:U4"/>
    <mergeCell ref="X3:Y4"/>
    <mergeCell ref="AB3:AB5"/>
    <mergeCell ref="AD3:AD5"/>
    <mergeCell ref="AF3:AF5"/>
    <mergeCell ref="C4:C5"/>
    <mergeCell ref="G4:G5"/>
    <mergeCell ref="K4:K5"/>
    <mergeCell ref="O4:O5"/>
    <mergeCell ref="S4:S5"/>
    <mergeCell ref="W4:W5"/>
  </mergeCells>
  <printOptions headings="false" gridLines="false" gridLinesSet="true" horizontalCentered="false" verticalCentered="false"/>
  <pageMargins left="0.7" right="0.720138888888889" top="0.75" bottom="0.659722222222222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"/>
    </sheetView>
  </sheetViews>
  <sheetFormatPr defaultColWidth="10.99609375" defaultRowHeight="27.75" zeroHeight="false" outlineLevelRow="0" outlineLevelCol="0"/>
  <cols>
    <col collapsed="false" customWidth="true" hidden="false" outlineLevel="0" max="1" min="1" style="85" width="12.75"/>
    <col collapsed="false" customWidth="true" hidden="false" outlineLevel="0" max="3" min="2" style="85" width="11.74"/>
    <col collapsed="false" customWidth="true" hidden="false" outlineLevel="0" max="4" min="4" style="85" width="11.62"/>
    <col collapsed="false" customWidth="true" hidden="false" outlineLevel="0" max="5" min="5" style="85" width="1.5"/>
    <col collapsed="false" customWidth="true" hidden="false" outlineLevel="0" max="6" min="6" style="85" width="12.75"/>
    <col collapsed="false" customWidth="true" hidden="false" outlineLevel="0" max="8" min="7" style="85" width="11.74"/>
    <col collapsed="false" customWidth="true" hidden="false" outlineLevel="0" max="9" min="9" style="85" width="11.62"/>
    <col collapsed="false" customWidth="true" hidden="false" outlineLevel="0" max="10" min="10" style="85" width="0.74"/>
    <col collapsed="false" customWidth="true" hidden="false" outlineLevel="0" max="11" min="11" style="85" width="12.75"/>
    <col collapsed="false" customWidth="true" hidden="false" outlineLevel="0" max="13" min="12" style="85" width="11.74"/>
    <col collapsed="false" customWidth="true" hidden="false" outlineLevel="0" max="14" min="14" style="85" width="11.62"/>
    <col collapsed="false" customWidth="false" hidden="false" outlineLevel="0" max="257" min="15" style="85" width="10.99"/>
  </cols>
  <sheetData>
    <row r="1" s="88" customFormat="true" ht="24" hidden="false" customHeight="true" outlineLevel="0" collapsed="false">
      <c r="A1" s="359" t="s">
        <v>115</v>
      </c>
    </row>
    <row r="2" s="88" customFormat="true" ht="30" hidden="false" customHeight="true" outlineLevel="0" collapsed="false">
      <c r="A2" s="359" t="s">
        <v>228</v>
      </c>
      <c r="E2" s="360"/>
      <c r="J2" s="360"/>
      <c r="N2" s="361" t="s">
        <v>117</v>
      </c>
    </row>
    <row r="3" s="74" customFormat="true" ht="21" hidden="false" customHeight="true" outlineLevel="0" collapsed="false">
      <c r="A3" s="362" t="s">
        <v>118</v>
      </c>
      <c r="B3" s="363" t="s">
        <v>229</v>
      </c>
      <c r="C3" s="364" t="s">
        <v>230</v>
      </c>
      <c r="D3" s="365" t="s">
        <v>231</v>
      </c>
      <c r="E3" s="366"/>
      <c r="F3" s="362" t="s">
        <v>118</v>
      </c>
      <c r="G3" s="363" t="s">
        <v>229</v>
      </c>
      <c r="H3" s="364" t="s">
        <v>230</v>
      </c>
      <c r="I3" s="365" t="s">
        <v>231</v>
      </c>
      <c r="J3" s="366"/>
      <c r="K3" s="362" t="s">
        <v>118</v>
      </c>
      <c r="L3" s="363" t="s">
        <v>229</v>
      </c>
      <c r="M3" s="364" t="s">
        <v>230</v>
      </c>
      <c r="N3" s="365" t="s">
        <v>231</v>
      </c>
    </row>
    <row r="4" s="74" customFormat="true" ht="21" hidden="false" customHeight="true" outlineLevel="0" collapsed="false">
      <c r="A4" s="362"/>
      <c r="B4" s="363"/>
      <c r="C4" s="364"/>
      <c r="D4" s="365"/>
      <c r="E4" s="366"/>
      <c r="F4" s="362"/>
      <c r="G4" s="363"/>
      <c r="H4" s="364"/>
      <c r="I4" s="365"/>
      <c r="J4" s="366"/>
      <c r="K4" s="362"/>
      <c r="L4" s="363"/>
      <c r="M4" s="364"/>
      <c r="N4" s="365"/>
    </row>
    <row r="5" s="74" customFormat="true" ht="33" hidden="false" customHeight="true" outlineLevel="0" collapsed="false">
      <c r="A5" s="362"/>
      <c r="B5" s="367" t="s">
        <v>232</v>
      </c>
      <c r="C5" s="364"/>
      <c r="D5" s="365"/>
      <c r="E5" s="366"/>
      <c r="F5" s="362"/>
      <c r="G5" s="367" t="s">
        <v>232</v>
      </c>
      <c r="H5" s="364"/>
      <c r="I5" s="365"/>
      <c r="J5" s="366"/>
      <c r="K5" s="362"/>
      <c r="L5" s="367" t="s">
        <v>232</v>
      </c>
      <c r="M5" s="364"/>
      <c r="N5" s="365"/>
    </row>
    <row r="6" s="375" customFormat="true" ht="28.5" hidden="false" customHeight="true" outlineLevel="0" collapsed="false">
      <c r="A6" s="368" t="s">
        <v>128</v>
      </c>
      <c r="B6" s="369" t="n">
        <v>795786</v>
      </c>
      <c r="C6" s="369" t="n">
        <v>522380</v>
      </c>
      <c r="D6" s="370" t="n">
        <v>273406</v>
      </c>
      <c r="E6" s="371"/>
      <c r="F6" s="368" t="s">
        <v>159</v>
      </c>
      <c r="G6" s="372" t="n">
        <v>23850</v>
      </c>
      <c r="H6" s="372" t="n">
        <v>23231</v>
      </c>
      <c r="I6" s="373" t="n">
        <v>619</v>
      </c>
      <c r="J6" s="371"/>
      <c r="K6" s="374" t="s">
        <v>189</v>
      </c>
      <c r="L6" s="369" t="n">
        <v>12768</v>
      </c>
      <c r="M6" s="369" t="n">
        <v>7947</v>
      </c>
      <c r="N6" s="370" t="n">
        <v>4821</v>
      </c>
    </row>
    <row r="7" s="375" customFormat="true" ht="28.5" hidden="false" customHeight="true" outlineLevel="0" collapsed="false">
      <c r="A7" s="368" t="s">
        <v>130</v>
      </c>
      <c r="B7" s="372" t="n">
        <v>151084</v>
      </c>
      <c r="C7" s="372" t="n">
        <v>107919</v>
      </c>
      <c r="D7" s="373" t="n">
        <v>43165</v>
      </c>
      <c r="E7" s="371"/>
      <c r="F7" s="368" t="s">
        <v>160</v>
      </c>
      <c r="G7" s="372" t="n">
        <v>18827</v>
      </c>
      <c r="H7" s="372" t="n">
        <v>10157</v>
      </c>
      <c r="I7" s="373" t="n">
        <v>8670</v>
      </c>
      <c r="J7" s="371"/>
      <c r="K7" s="368" t="s">
        <v>190</v>
      </c>
      <c r="L7" s="372" t="n">
        <v>10755</v>
      </c>
      <c r="M7" s="372" t="n">
        <v>7492</v>
      </c>
      <c r="N7" s="373" t="n">
        <v>3263</v>
      </c>
    </row>
    <row r="8" s="375" customFormat="true" ht="28.5" hidden="false" customHeight="true" outlineLevel="0" collapsed="false">
      <c r="A8" s="368" t="s">
        <v>131</v>
      </c>
      <c r="B8" s="372" t="n">
        <v>120170</v>
      </c>
      <c r="C8" s="372" t="n">
        <v>82343</v>
      </c>
      <c r="D8" s="373" t="n">
        <v>37827</v>
      </c>
      <c r="E8" s="371"/>
      <c r="F8" s="368" t="s">
        <v>161</v>
      </c>
      <c r="G8" s="372" t="n">
        <v>14046</v>
      </c>
      <c r="H8" s="372" t="n">
        <v>13394</v>
      </c>
      <c r="I8" s="373" t="n">
        <v>652</v>
      </c>
      <c r="J8" s="371"/>
      <c r="K8" s="368" t="s">
        <v>191</v>
      </c>
      <c r="L8" s="372" t="n">
        <v>17141</v>
      </c>
      <c r="M8" s="372" t="n">
        <v>13309</v>
      </c>
      <c r="N8" s="373" t="n">
        <v>3832</v>
      </c>
    </row>
    <row r="9" s="375" customFormat="true" ht="28.5" hidden="false" customHeight="true" outlineLevel="0" collapsed="false">
      <c r="A9" s="368" t="s">
        <v>132</v>
      </c>
      <c r="B9" s="372" t="n">
        <v>121804</v>
      </c>
      <c r="C9" s="372" t="n">
        <v>90477</v>
      </c>
      <c r="D9" s="373" t="n">
        <v>31327</v>
      </c>
      <c r="E9" s="371"/>
      <c r="F9" s="368" t="s">
        <v>162</v>
      </c>
      <c r="G9" s="372" t="n">
        <v>16735</v>
      </c>
      <c r="H9" s="372" t="n">
        <v>11775</v>
      </c>
      <c r="I9" s="373" t="n">
        <v>4960</v>
      </c>
      <c r="J9" s="371"/>
      <c r="K9" s="368" t="s">
        <v>192</v>
      </c>
      <c r="L9" s="372" t="n">
        <v>11276</v>
      </c>
      <c r="M9" s="372" t="n">
        <v>6477</v>
      </c>
      <c r="N9" s="373" t="n">
        <v>4799</v>
      </c>
    </row>
    <row r="10" s="375" customFormat="true" ht="28.5" hidden="false" customHeight="true" outlineLevel="0" collapsed="false">
      <c r="A10" s="376" t="s">
        <v>133</v>
      </c>
      <c r="B10" s="377" t="n">
        <v>49494</v>
      </c>
      <c r="C10" s="377" t="n">
        <v>38366</v>
      </c>
      <c r="D10" s="378" t="n">
        <v>11128</v>
      </c>
      <c r="E10" s="371"/>
      <c r="F10" s="368" t="s">
        <v>163</v>
      </c>
      <c r="G10" s="372" t="n">
        <v>4950</v>
      </c>
      <c r="H10" s="372" t="n">
        <v>4950</v>
      </c>
      <c r="I10" s="379" t="s">
        <v>129</v>
      </c>
      <c r="J10" s="371"/>
      <c r="K10" s="376" t="s">
        <v>193</v>
      </c>
      <c r="L10" s="377" t="n">
        <v>8574</v>
      </c>
      <c r="M10" s="377" t="n">
        <v>5225</v>
      </c>
      <c r="N10" s="378" t="n">
        <v>3349</v>
      </c>
    </row>
    <row r="11" s="375" customFormat="true" ht="28.5" hidden="false" customHeight="true" outlineLevel="0" collapsed="false">
      <c r="A11" s="368" t="s">
        <v>134</v>
      </c>
      <c r="B11" s="372" t="n">
        <v>46445</v>
      </c>
      <c r="C11" s="372" t="n">
        <v>32113</v>
      </c>
      <c r="D11" s="373" t="n">
        <v>14332</v>
      </c>
      <c r="E11" s="371"/>
      <c r="F11" s="380" t="s">
        <v>164</v>
      </c>
      <c r="G11" s="381" t="n">
        <v>6773</v>
      </c>
      <c r="H11" s="381" t="n">
        <v>3982</v>
      </c>
      <c r="I11" s="382" t="n">
        <v>2791</v>
      </c>
      <c r="J11" s="371"/>
      <c r="K11" s="380" t="s">
        <v>194</v>
      </c>
      <c r="L11" s="381" t="n">
        <v>5196</v>
      </c>
      <c r="M11" s="381" t="n">
        <v>3749</v>
      </c>
      <c r="N11" s="382" t="n">
        <v>1447</v>
      </c>
    </row>
    <row r="12" s="375" customFormat="true" ht="28.5" hidden="false" customHeight="true" outlineLevel="0" collapsed="false">
      <c r="A12" s="368" t="s">
        <v>135</v>
      </c>
      <c r="B12" s="372" t="n">
        <v>135849</v>
      </c>
      <c r="C12" s="372" t="n">
        <v>89878</v>
      </c>
      <c r="D12" s="373" t="n">
        <v>45971</v>
      </c>
      <c r="E12" s="371"/>
      <c r="F12" s="368" t="s">
        <v>165</v>
      </c>
      <c r="G12" s="372" t="n">
        <v>15039</v>
      </c>
      <c r="H12" s="372" t="n">
        <v>12238</v>
      </c>
      <c r="I12" s="373" t="n">
        <v>2801</v>
      </c>
      <c r="J12" s="371"/>
      <c r="K12" s="368" t="s">
        <v>195</v>
      </c>
      <c r="L12" s="372" t="n">
        <v>7991</v>
      </c>
      <c r="M12" s="372" t="n">
        <v>6368</v>
      </c>
      <c r="N12" s="373" t="n">
        <v>1623</v>
      </c>
    </row>
    <row r="13" s="375" customFormat="true" ht="28.5" hidden="false" customHeight="true" outlineLevel="0" collapsed="false">
      <c r="A13" s="368" t="s">
        <v>136</v>
      </c>
      <c r="B13" s="372" t="n">
        <v>53651</v>
      </c>
      <c r="C13" s="372" t="n">
        <v>36705</v>
      </c>
      <c r="D13" s="373" t="n">
        <v>16946</v>
      </c>
      <c r="E13" s="371"/>
      <c r="F13" s="368" t="s">
        <v>166</v>
      </c>
      <c r="G13" s="372" t="n">
        <v>12596</v>
      </c>
      <c r="H13" s="372" t="n">
        <v>9530</v>
      </c>
      <c r="I13" s="373" t="n">
        <v>3066</v>
      </c>
      <c r="J13" s="371"/>
      <c r="K13" s="368" t="s">
        <v>196</v>
      </c>
      <c r="L13" s="372" t="n">
        <v>1215</v>
      </c>
      <c r="M13" s="372" t="n">
        <v>1002</v>
      </c>
      <c r="N13" s="373" t="n">
        <v>213</v>
      </c>
    </row>
    <row r="14" s="375" customFormat="true" ht="28.5" hidden="false" customHeight="true" outlineLevel="0" collapsed="false">
      <c r="A14" s="368" t="s">
        <v>137</v>
      </c>
      <c r="B14" s="372" t="n">
        <v>23401</v>
      </c>
      <c r="C14" s="372" t="n">
        <v>16712</v>
      </c>
      <c r="D14" s="373" t="n">
        <v>6689</v>
      </c>
      <c r="E14" s="371"/>
      <c r="F14" s="368" t="s">
        <v>167</v>
      </c>
      <c r="G14" s="372" t="n">
        <v>1857</v>
      </c>
      <c r="H14" s="372" t="n">
        <v>1857</v>
      </c>
      <c r="I14" s="379" t="s">
        <v>129</v>
      </c>
      <c r="J14" s="371"/>
      <c r="K14" s="368" t="s">
        <v>197</v>
      </c>
      <c r="L14" s="372" t="n">
        <v>16621</v>
      </c>
      <c r="M14" s="372" t="n">
        <v>13753</v>
      </c>
      <c r="N14" s="373" t="n">
        <v>2868</v>
      </c>
    </row>
    <row r="15" s="375" customFormat="true" ht="28.5" hidden="false" customHeight="true" outlineLevel="0" collapsed="false">
      <c r="A15" s="376" t="s">
        <v>138</v>
      </c>
      <c r="B15" s="377" t="n">
        <v>30465</v>
      </c>
      <c r="C15" s="377" t="n">
        <v>22052</v>
      </c>
      <c r="D15" s="378" t="n">
        <v>8413</v>
      </c>
      <c r="E15" s="371"/>
      <c r="F15" s="376" t="s">
        <v>168</v>
      </c>
      <c r="G15" s="377" t="n">
        <v>5211</v>
      </c>
      <c r="H15" s="377" t="n">
        <v>5211</v>
      </c>
      <c r="I15" s="383" t="s">
        <v>129</v>
      </c>
      <c r="J15" s="371"/>
      <c r="K15" s="376" t="s">
        <v>198</v>
      </c>
      <c r="L15" s="377" t="n">
        <v>4758</v>
      </c>
      <c r="M15" s="377" t="n">
        <v>4218</v>
      </c>
      <c r="N15" s="378" t="n">
        <v>540</v>
      </c>
    </row>
    <row r="16" s="375" customFormat="true" ht="28.5" hidden="false" customHeight="true" outlineLevel="0" collapsed="false">
      <c r="A16" s="368" t="s">
        <v>139</v>
      </c>
      <c r="B16" s="372" t="n">
        <v>54967</v>
      </c>
      <c r="C16" s="372" t="n">
        <v>37394</v>
      </c>
      <c r="D16" s="373" t="n">
        <v>17573</v>
      </c>
      <c r="E16" s="371"/>
      <c r="F16" s="380" t="s">
        <v>169</v>
      </c>
      <c r="G16" s="381" t="n">
        <v>6175</v>
      </c>
      <c r="H16" s="381" t="n">
        <v>6175</v>
      </c>
      <c r="I16" s="384" t="s">
        <v>129</v>
      </c>
      <c r="J16" s="371"/>
      <c r="K16" s="380" t="s">
        <v>199</v>
      </c>
      <c r="L16" s="381" t="n">
        <v>644</v>
      </c>
      <c r="M16" s="381" t="n">
        <v>518</v>
      </c>
      <c r="N16" s="382" t="n">
        <v>126</v>
      </c>
    </row>
    <row r="17" s="375" customFormat="true" ht="28.5" hidden="false" customHeight="true" outlineLevel="0" collapsed="false">
      <c r="A17" s="368" t="s">
        <v>140</v>
      </c>
      <c r="B17" s="372" t="n">
        <v>126477</v>
      </c>
      <c r="C17" s="372" t="n">
        <v>80813</v>
      </c>
      <c r="D17" s="373" t="n">
        <v>45664</v>
      </c>
      <c r="E17" s="371"/>
      <c r="F17" s="368" t="s">
        <v>170</v>
      </c>
      <c r="G17" s="372" t="n">
        <v>8096</v>
      </c>
      <c r="H17" s="372" t="n">
        <v>5450</v>
      </c>
      <c r="I17" s="373" t="n">
        <v>2646</v>
      </c>
      <c r="J17" s="371"/>
      <c r="K17" s="368" t="s">
        <v>200</v>
      </c>
      <c r="L17" s="385" t="n">
        <v>2798</v>
      </c>
      <c r="M17" s="372" t="n">
        <v>2000</v>
      </c>
      <c r="N17" s="373" t="n">
        <v>798</v>
      </c>
    </row>
    <row r="18" s="375" customFormat="true" ht="28.5" hidden="false" customHeight="true" outlineLevel="0" collapsed="false">
      <c r="A18" s="368" t="s">
        <v>141</v>
      </c>
      <c r="B18" s="372" t="n">
        <v>65302</v>
      </c>
      <c r="C18" s="372" t="n">
        <v>44340</v>
      </c>
      <c r="D18" s="373" t="n">
        <v>20962</v>
      </c>
      <c r="E18" s="371"/>
      <c r="F18" s="368" t="s">
        <v>171</v>
      </c>
      <c r="G18" s="372" t="n">
        <v>8538</v>
      </c>
      <c r="H18" s="372" t="n">
        <v>6591</v>
      </c>
      <c r="I18" s="373" t="n">
        <v>1947</v>
      </c>
      <c r="J18" s="371"/>
      <c r="K18" s="368" t="s">
        <v>201</v>
      </c>
      <c r="L18" s="385" t="n">
        <v>1063</v>
      </c>
      <c r="M18" s="372" t="n">
        <v>863</v>
      </c>
      <c r="N18" s="373" t="n">
        <v>200</v>
      </c>
    </row>
    <row r="19" s="375" customFormat="true" ht="28.5" hidden="false" customHeight="true" outlineLevel="0" collapsed="false">
      <c r="A19" s="368" t="s">
        <v>142</v>
      </c>
      <c r="B19" s="372" t="n">
        <v>40214</v>
      </c>
      <c r="C19" s="372" t="n">
        <v>28442</v>
      </c>
      <c r="D19" s="373" t="n">
        <v>11772</v>
      </c>
      <c r="E19" s="371"/>
      <c r="F19" s="368" t="s">
        <v>172</v>
      </c>
      <c r="G19" s="372" t="n">
        <v>11964</v>
      </c>
      <c r="H19" s="372" t="n">
        <v>9604</v>
      </c>
      <c r="I19" s="373" t="n">
        <v>2360</v>
      </c>
      <c r="J19" s="371"/>
      <c r="K19" s="368" t="s">
        <v>202</v>
      </c>
      <c r="L19" s="385" t="n">
        <v>540</v>
      </c>
      <c r="M19" s="372" t="n">
        <v>469</v>
      </c>
      <c r="N19" s="373" t="n">
        <v>71</v>
      </c>
    </row>
    <row r="20" s="375" customFormat="true" ht="28.5" hidden="false" customHeight="true" outlineLevel="0" collapsed="false">
      <c r="A20" s="376" t="s">
        <v>143</v>
      </c>
      <c r="B20" s="377" t="n">
        <v>37608</v>
      </c>
      <c r="C20" s="377" t="n">
        <v>24391</v>
      </c>
      <c r="D20" s="378" t="n">
        <v>13217</v>
      </c>
      <c r="E20" s="371"/>
      <c r="F20" s="376" t="s">
        <v>173</v>
      </c>
      <c r="G20" s="377" t="n">
        <v>7590</v>
      </c>
      <c r="H20" s="377" t="n">
        <v>6075</v>
      </c>
      <c r="I20" s="378" t="n">
        <v>1515</v>
      </c>
      <c r="J20" s="371"/>
      <c r="K20" s="376" t="s">
        <v>203</v>
      </c>
      <c r="L20" s="377" t="n">
        <v>686</v>
      </c>
      <c r="M20" s="377" t="n">
        <v>686</v>
      </c>
      <c r="N20" s="383" t="s">
        <v>129</v>
      </c>
    </row>
    <row r="21" s="375" customFormat="true" ht="28.5" hidden="false" customHeight="true" outlineLevel="0" collapsed="false">
      <c r="A21" s="368" t="s">
        <v>144</v>
      </c>
      <c r="B21" s="372" t="n">
        <v>24789</v>
      </c>
      <c r="C21" s="372" t="n">
        <v>18762</v>
      </c>
      <c r="D21" s="373" t="n">
        <v>6027</v>
      </c>
      <c r="E21" s="371"/>
      <c r="F21" s="380" t="s">
        <v>174</v>
      </c>
      <c r="G21" s="381" t="n">
        <v>4136</v>
      </c>
      <c r="H21" s="381" t="n">
        <v>2880</v>
      </c>
      <c r="I21" s="382" t="n">
        <v>1256</v>
      </c>
      <c r="J21" s="371"/>
      <c r="K21" s="380" t="s">
        <v>204</v>
      </c>
      <c r="L21" s="386" t="n">
        <v>1177</v>
      </c>
      <c r="M21" s="381" t="n">
        <v>1177</v>
      </c>
      <c r="N21" s="384" t="s">
        <v>129</v>
      </c>
    </row>
    <row r="22" s="375" customFormat="true" ht="28.5" hidden="false" customHeight="true" outlineLevel="0" collapsed="false">
      <c r="A22" s="368" t="s">
        <v>145</v>
      </c>
      <c r="B22" s="372" t="n">
        <v>20769</v>
      </c>
      <c r="C22" s="372" t="n">
        <v>16048</v>
      </c>
      <c r="D22" s="373" t="n">
        <v>4721</v>
      </c>
      <c r="E22" s="371"/>
      <c r="F22" s="368" t="s">
        <v>175</v>
      </c>
      <c r="G22" s="372" t="n">
        <v>6025</v>
      </c>
      <c r="H22" s="372" t="n">
        <v>5606</v>
      </c>
      <c r="I22" s="373" t="n">
        <v>419</v>
      </c>
      <c r="J22" s="371"/>
      <c r="K22" s="368" t="s">
        <v>205</v>
      </c>
      <c r="L22" s="385" t="n">
        <v>1155</v>
      </c>
      <c r="M22" s="372" t="n">
        <v>1155</v>
      </c>
      <c r="N22" s="379" t="s">
        <v>129</v>
      </c>
    </row>
    <row r="23" s="375" customFormat="true" ht="28.5" hidden="false" customHeight="true" outlineLevel="0" collapsed="false">
      <c r="A23" s="368" t="s">
        <v>146</v>
      </c>
      <c r="B23" s="372" t="n">
        <v>29166</v>
      </c>
      <c r="C23" s="372" t="n">
        <v>23831</v>
      </c>
      <c r="D23" s="373" t="n">
        <v>5335</v>
      </c>
      <c r="E23" s="371"/>
      <c r="F23" s="368" t="s">
        <v>176</v>
      </c>
      <c r="G23" s="372" t="n">
        <v>7354</v>
      </c>
      <c r="H23" s="372" t="n">
        <v>6869</v>
      </c>
      <c r="I23" s="373" t="n">
        <v>485</v>
      </c>
      <c r="J23" s="371"/>
      <c r="K23" s="368" t="s">
        <v>206</v>
      </c>
      <c r="L23" s="372" t="n">
        <v>371</v>
      </c>
      <c r="M23" s="372" t="n">
        <v>321</v>
      </c>
      <c r="N23" s="373" t="n">
        <v>50</v>
      </c>
    </row>
    <row r="24" s="375" customFormat="true" ht="28.5" hidden="false" customHeight="true" outlineLevel="0" collapsed="false">
      <c r="A24" s="368" t="s">
        <v>147</v>
      </c>
      <c r="B24" s="372" t="n">
        <v>19725</v>
      </c>
      <c r="C24" s="372" t="n">
        <v>15283</v>
      </c>
      <c r="D24" s="373" t="n">
        <v>4442</v>
      </c>
      <c r="E24" s="371"/>
      <c r="F24" s="368" t="s">
        <v>177</v>
      </c>
      <c r="G24" s="372" t="n">
        <v>10999</v>
      </c>
      <c r="H24" s="372" t="n">
        <v>10999</v>
      </c>
      <c r="I24" s="379" t="s">
        <v>129</v>
      </c>
      <c r="J24" s="371"/>
      <c r="K24" s="368" t="s">
        <v>207</v>
      </c>
      <c r="L24" s="372" t="n">
        <v>53</v>
      </c>
      <c r="M24" s="372" t="n">
        <v>53</v>
      </c>
      <c r="N24" s="379" t="s">
        <v>129</v>
      </c>
    </row>
    <row r="25" s="375" customFormat="true" ht="28.5" hidden="false" customHeight="true" outlineLevel="0" collapsed="false">
      <c r="A25" s="376" t="s">
        <v>148</v>
      </c>
      <c r="B25" s="377" t="n">
        <v>59605</v>
      </c>
      <c r="C25" s="377" t="n">
        <v>39411</v>
      </c>
      <c r="D25" s="378" t="n">
        <v>20194</v>
      </c>
      <c r="E25" s="371"/>
      <c r="F25" s="376" t="s">
        <v>178</v>
      </c>
      <c r="G25" s="377" t="n">
        <v>7411</v>
      </c>
      <c r="H25" s="377" t="n">
        <v>6295</v>
      </c>
      <c r="I25" s="378" t="n">
        <v>1116</v>
      </c>
      <c r="J25" s="371"/>
      <c r="K25" s="376" t="s">
        <v>208</v>
      </c>
      <c r="L25" s="377" t="n">
        <v>357</v>
      </c>
      <c r="M25" s="377" t="n">
        <v>357</v>
      </c>
      <c r="N25" s="383" t="s">
        <v>129</v>
      </c>
    </row>
    <row r="26" s="375" customFormat="true" ht="28.5" hidden="false" customHeight="true" outlineLevel="0" collapsed="false">
      <c r="A26" s="368" t="s">
        <v>149</v>
      </c>
      <c r="B26" s="372" t="n">
        <v>38649</v>
      </c>
      <c r="C26" s="372" t="n">
        <v>28396</v>
      </c>
      <c r="D26" s="373" t="n">
        <v>10253</v>
      </c>
      <c r="E26" s="371"/>
      <c r="F26" s="380" t="s">
        <v>179</v>
      </c>
      <c r="G26" s="381" t="n">
        <v>13018</v>
      </c>
      <c r="H26" s="381" t="n">
        <v>10915</v>
      </c>
      <c r="I26" s="382" t="n">
        <v>2103</v>
      </c>
      <c r="J26" s="371"/>
      <c r="K26" s="380" t="s">
        <v>209</v>
      </c>
      <c r="L26" s="381" t="n">
        <v>3752</v>
      </c>
      <c r="M26" s="381" t="n">
        <v>2939</v>
      </c>
      <c r="N26" s="382" t="n">
        <v>813</v>
      </c>
    </row>
    <row r="27" s="375" customFormat="true" ht="28.5" hidden="false" customHeight="true" outlineLevel="0" collapsed="false">
      <c r="A27" s="368" t="s">
        <v>150</v>
      </c>
      <c r="B27" s="372" t="n">
        <v>10006</v>
      </c>
      <c r="C27" s="372" t="n">
        <v>7781</v>
      </c>
      <c r="D27" s="373" t="n">
        <v>2225</v>
      </c>
      <c r="E27" s="371"/>
      <c r="F27" s="368" t="s">
        <v>180</v>
      </c>
      <c r="G27" s="372" t="n">
        <v>1632</v>
      </c>
      <c r="H27" s="372" t="n">
        <v>1184</v>
      </c>
      <c r="I27" s="373" t="n">
        <v>448</v>
      </c>
      <c r="J27" s="371"/>
      <c r="K27" s="368" t="s">
        <v>210</v>
      </c>
      <c r="L27" s="372" t="n">
        <v>545</v>
      </c>
      <c r="M27" s="372" t="n">
        <v>545</v>
      </c>
      <c r="N27" s="379" t="s">
        <v>129</v>
      </c>
    </row>
    <row r="28" s="375" customFormat="true" ht="28.5" hidden="false" customHeight="true" outlineLevel="0" collapsed="false">
      <c r="A28" s="368" t="s">
        <v>151</v>
      </c>
      <c r="B28" s="372" t="n">
        <v>38442</v>
      </c>
      <c r="C28" s="372" t="n">
        <v>26292</v>
      </c>
      <c r="D28" s="373" t="n">
        <v>12150</v>
      </c>
      <c r="E28" s="371"/>
      <c r="F28" s="368" t="s">
        <v>181</v>
      </c>
      <c r="G28" s="372" t="n">
        <v>1408</v>
      </c>
      <c r="H28" s="372" t="n">
        <v>1212</v>
      </c>
      <c r="I28" s="373" t="n">
        <v>196</v>
      </c>
      <c r="J28" s="371"/>
      <c r="K28" s="368" t="s">
        <v>211</v>
      </c>
      <c r="L28" s="372" t="n">
        <v>2944</v>
      </c>
      <c r="M28" s="372" t="n">
        <v>2333</v>
      </c>
      <c r="N28" s="373" t="n">
        <v>611</v>
      </c>
    </row>
    <row r="29" s="375" customFormat="true" ht="28.5" hidden="false" customHeight="true" outlineLevel="0" collapsed="false">
      <c r="A29" s="368" t="s">
        <v>152</v>
      </c>
      <c r="B29" s="372" t="n">
        <v>30087</v>
      </c>
      <c r="C29" s="372" t="n">
        <v>22133</v>
      </c>
      <c r="D29" s="373" t="n">
        <v>7954</v>
      </c>
      <c r="E29" s="371"/>
      <c r="F29" s="368" t="s">
        <v>182</v>
      </c>
      <c r="G29" s="372" t="n">
        <v>9914</v>
      </c>
      <c r="H29" s="372" t="n">
        <v>8530</v>
      </c>
      <c r="I29" s="373" t="n">
        <v>1384</v>
      </c>
      <c r="J29" s="371"/>
      <c r="K29" s="368" t="s">
        <v>212</v>
      </c>
      <c r="L29" s="372" t="n">
        <v>5619</v>
      </c>
      <c r="M29" s="372" t="n">
        <v>4280</v>
      </c>
      <c r="N29" s="373" t="n">
        <v>1339</v>
      </c>
    </row>
    <row r="30" s="375" customFormat="true" ht="28.5" hidden="false" customHeight="true" outlineLevel="0" collapsed="false">
      <c r="A30" s="376" t="s">
        <v>153</v>
      </c>
      <c r="B30" s="377" t="n">
        <v>31168</v>
      </c>
      <c r="C30" s="377" t="n">
        <v>24346</v>
      </c>
      <c r="D30" s="378" t="n">
        <v>6822</v>
      </c>
      <c r="E30" s="371"/>
      <c r="F30" s="376" t="s">
        <v>183</v>
      </c>
      <c r="G30" s="377" t="n">
        <v>9409</v>
      </c>
      <c r="H30" s="377" t="n">
        <v>7826</v>
      </c>
      <c r="I30" s="378" t="n">
        <v>1583</v>
      </c>
      <c r="J30" s="371"/>
      <c r="K30" s="376" t="s">
        <v>213</v>
      </c>
      <c r="L30" s="377" t="n">
        <v>7574</v>
      </c>
      <c r="M30" s="377" t="n">
        <v>6615</v>
      </c>
      <c r="N30" s="378" t="n">
        <v>959</v>
      </c>
    </row>
    <row r="31" s="375" customFormat="true" ht="28.5" hidden="false" customHeight="true" outlineLevel="0" collapsed="false">
      <c r="A31" s="368" t="s">
        <v>154</v>
      </c>
      <c r="B31" s="372" t="n">
        <v>23720</v>
      </c>
      <c r="C31" s="372" t="n">
        <v>16846</v>
      </c>
      <c r="D31" s="373" t="n">
        <v>6874</v>
      </c>
      <c r="E31" s="371"/>
      <c r="F31" s="380" t="s">
        <v>184</v>
      </c>
      <c r="G31" s="381" t="n">
        <v>1793</v>
      </c>
      <c r="H31" s="381" t="n">
        <v>1614</v>
      </c>
      <c r="I31" s="382" t="n">
        <v>179</v>
      </c>
      <c r="J31" s="371"/>
      <c r="K31" s="380" t="s">
        <v>214</v>
      </c>
      <c r="L31" s="381" t="n">
        <v>4892</v>
      </c>
      <c r="M31" s="381" t="n">
        <v>4367</v>
      </c>
      <c r="N31" s="382" t="n">
        <v>525</v>
      </c>
    </row>
    <row r="32" s="375" customFormat="true" ht="28.5" hidden="false" customHeight="true" outlineLevel="0" collapsed="false">
      <c r="A32" s="368" t="s">
        <v>155</v>
      </c>
      <c r="B32" s="372" t="n">
        <v>27965</v>
      </c>
      <c r="C32" s="372" t="n">
        <v>20565</v>
      </c>
      <c r="D32" s="373" t="n">
        <v>7400</v>
      </c>
      <c r="E32" s="371"/>
      <c r="F32" s="368" t="s">
        <v>185</v>
      </c>
      <c r="G32" s="372" t="n">
        <v>902</v>
      </c>
      <c r="H32" s="372" t="n">
        <v>774</v>
      </c>
      <c r="I32" s="373" t="n">
        <v>128</v>
      </c>
      <c r="J32" s="371"/>
      <c r="K32" s="387" t="s">
        <v>215</v>
      </c>
      <c r="L32" s="388" t="n">
        <v>7794</v>
      </c>
      <c r="M32" s="388" t="n">
        <v>4969</v>
      </c>
      <c r="N32" s="389" t="n">
        <v>2825</v>
      </c>
    </row>
    <row r="33" s="375" customFormat="true" ht="28.5" hidden="false" customHeight="true" outlineLevel="0" collapsed="false">
      <c r="A33" s="368" t="s">
        <v>156</v>
      </c>
      <c r="B33" s="372" t="n">
        <v>15696</v>
      </c>
      <c r="C33" s="372" t="n">
        <v>11134</v>
      </c>
      <c r="D33" s="373" t="n">
        <v>4562</v>
      </c>
      <c r="E33" s="371"/>
      <c r="F33" s="368" t="s">
        <v>186</v>
      </c>
      <c r="G33" s="372" t="n">
        <v>6531</v>
      </c>
      <c r="H33" s="372" t="n">
        <v>5737</v>
      </c>
      <c r="I33" s="373" t="n">
        <v>794</v>
      </c>
      <c r="J33" s="371"/>
      <c r="K33" s="390" t="s">
        <v>216</v>
      </c>
      <c r="L33" s="369" t="n">
        <v>2304324</v>
      </c>
      <c r="M33" s="369" t="n">
        <v>1589703</v>
      </c>
      <c r="N33" s="370" t="n">
        <v>714621</v>
      </c>
    </row>
    <row r="34" s="375" customFormat="true" ht="28.5" hidden="false" customHeight="true" outlineLevel="0" collapsed="false">
      <c r="A34" s="368" t="s">
        <v>157</v>
      </c>
      <c r="B34" s="372" t="n">
        <v>14746</v>
      </c>
      <c r="C34" s="372" t="n">
        <v>12318</v>
      </c>
      <c r="D34" s="373" t="n">
        <v>2428</v>
      </c>
      <c r="E34" s="371"/>
      <c r="F34" s="368" t="s">
        <v>187</v>
      </c>
      <c r="G34" s="372" t="n">
        <v>9763</v>
      </c>
      <c r="H34" s="372" t="n">
        <v>7227</v>
      </c>
      <c r="I34" s="373" t="n">
        <v>2536</v>
      </c>
      <c r="J34" s="371"/>
      <c r="K34" s="391" t="s">
        <v>217</v>
      </c>
      <c r="L34" s="372" t="n">
        <v>365226</v>
      </c>
      <c r="M34" s="372" t="n">
        <v>291207</v>
      </c>
      <c r="N34" s="373" t="n">
        <v>74019</v>
      </c>
    </row>
    <row r="35" s="375" customFormat="true" ht="28.5" hidden="false" customHeight="true" outlineLevel="0" collapsed="false">
      <c r="A35" s="387" t="s">
        <v>158</v>
      </c>
      <c r="B35" s="388" t="n">
        <v>24397</v>
      </c>
      <c r="C35" s="388" t="n">
        <v>18844</v>
      </c>
      <c r="D35" s="389" t="n">
        <v>5553</v>
      </c>
      <c r="E35" s="371"/>
      <c r="F35" s="387" t="s">
        <v>188</v>
      </c>
      <c r="G35" s="388" t="n">
        <v>17102</v>
      </c>
      <c r="H35" s="388" t="n">
        <v>13520</v>
      </c>
      <c r="I35" s="389" t="n">
        <v>3582</v>
      </c>
      <c r="J35" s="371"/>
      <c r="K35" s="392" t="s">
        <v>218</v>
      </c>
      <c r="L35" s="388" t="n">
        <v>2669550</v>
      </c>
      <c r="M35" s="388" t="n">
        <v>1880910</v>
      </c>
      <c r="N35" s="389" t="n">
        <v>788640</v>
      </c>
    </row>
    <row r="36" s="375" customFormat="true" ht="27.75" hidden="false" customHeight="true" outlineLevel="0" collapsed="false">
      <c r="E36" s="393"/>
      <c r="J36" s="393"/>
      <c r="K36" s="85"/>
      <c r="L36" s="85"/>
      <c r="M36" s="85"/>
      <c r="N36" s="85"/>
    </row>
    <row r="37" customFormat="false" ht="27.75" hidden="false" customHeight="true" outlineLevel="0" collapsed="false">
      <c r="E37" s="82"/>
      <c r="F37" s="375"/>
      <c r="G37" s="375"/>
      <c r="H37" s="375"/>
      <c r="I37" s="375"/>
      <c r="J37" s="82"/>
      <c r="L37" s="394"/>
    </row>
    <row r="38" customFormat="false" ht="27.75" hidden="false" customHeight="true" outlineLevel="0" collapsed="false">
      <c r="E38" s="82"/>
      <c r="J38" s="82"/>
      <c r="L38" s="395"/>
    </row>
    <row r="39" customFormat="false" ht="27.75" hidden="false" customHeight="true" outlineLevel="0" collapsed="false">
      <c r="E39" s="396"/>
      <c r="J39" s="396"/>
      <c r="L39" s="397"/>
    </row>
    <row r="40" customFormat="false" ht="27.75" hidden="false" customHeight="true" outlineLevel="0" collapsed="false">
      <c r="E40" s="82"/>
      <c r="J40" s="82"/>
    </row>
    <row r="41" customFormat="false" ht="27.75" hidden="false" customHeight="true" outlineLevel="0" collapsed="false">
      <c r="D41" s="220"/>
      <c r="E41" s="82"/>
      <c r="J41" s="82"/>
    </row>
    <row r="42" customFormat="false" ht="27.75" hidden="false" customHeight="true" outlineLevel="0" collapsed="false">
      <c r="E42" s="82"/>
      <c r="J42" s="82"/>
    </row>
    <row r="43" customFormat="false" ht="27.75" hidden="false" customHeight="true" outlineLevel="0" collapsed="false">
      <c r="E43" s="396"/>
      <c r="J43" s="396"/>
    </row>
    <row r="44" customFormat="false" ht="27.75" hidden="false" customHeight="true" outlineLevel="0" collapsed="false">
      <c r="E44" s="396"/>
      <c r="J44" s="396"/>
    </row>
    <row r="45" customFormat="false" ht="27.75" hidden="false" customHeight="true" outlineLevel="0" collapsed="false">
      <c r="E45" s="396"/>
      <c r="J45" s="396"/>
    </row>
    <row r="46" customFormat="false" ht="27.75" hidden="false" customHeight="true" outlineLevel="0" collapsed="false">
      <c r="E46" s="82"/>
      <c r="J46" s="82"/>
    </row>
    <row r="47" customFormat="false" ht="27.75" hidden="false" customHeight="true" outlineLevel="0" collapsed="false">
      <c r="E47" s="82"/>
      <c r="J47" s="82"/>
    </row>
    <row r="48" customFormat="false" ht="27.75" hidden="false" customHeight="true" outlineLevel="0" collapsed="false">
      <c r="E48" s="82"/>
      <c r="J48" s="82"/>
    </row>
    <row r="49" customFormat="false" ht="27.75" hidden="false" customHeight="true" outlineLevel="0" collapsed="false">
      <c r="E49" s="82"/>
      <c r="J49" s="82"/>
    </row>
    <row r="50" customFormat="false" ht="27.75" hidden="false" customHeight="true" outlineLevel="0" collapsed="false">
      <c r="E50" s="82"/>
      <c r="J50" s="82"/>
    </row>
    <row r="51" customFormat="false" ht="27.75" hidden="false" customHeight="true" outlineLevel="0" collapsed="false">
      <c r="E51" s="82"/>
      <c r="J51" s="82"/>
    </row>
  </sheetData>
  <mergeCells count="12">
    <mergeCell ref="A3:A5"/>
    <mergeCell ref="B3:B4"/>
    <mergeCell ref="C3:C5"/>
    <mergeCell ref="D3:D5"/>
    <mergeCell ref="F3:F5"/>
    <mergeCell ref="G3:G4"/>
    <mergeCell ref="H3:H5"/>
    <mergeCell ref="I3:I5"/>
    <mergeCell ref="K3:K5"/>
    <mergeCell ref="L3:L4"/>
    <mergeCell ref="M3:M5"/>
    <mergeCell ref="N3:N5"/>
  </mergeCells>
  <printOptions headings="false" gridLines="false" gridLinesSet="true" horizontalCentered="false" verticalCentered="false"/>
  <pageMargins left="0.779861111111111" right="0.790277777777778" top="0.7875" bottom="0.7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2" activeCellId="0" sqref="A2"/>
    </sheetView>
  </sheetViews>
  <sheetFormatPr defaultColWidth="10.99609375" defaultRowHeight="27.75" zeroHeight="false" outlineLevelRow="0" outlineLevelCol="0"/>
  <cols>
    <col collapsed="false" customWidth="true" hidden="false" outlineLevel="0" max="1" min="1" style="85" width="14.62"/>
    <col collapsed="false" customWidth="true" hidden="false" outlineLevel="0" max="2" min="2" style="85" width="13.12"/>
    <col collapsed="false" customWidth="true" hidden="false" outlineLevel="0" max="3" min="3" style="85" width="12.62"/>
    <col collapsed="false" customWidth="true" hidden="false" outlineLevel="0" max="4" min="4" style="85" width="11.62"/>
    <col collapsed="false" customWidth="true" hidden="false" outlineLevel="0" max="6" min="5" style="85" width="11.12"/>
    <col collapsed="false" customWidth="true" hidden="false" outlineLevel="0" max="9" min="7" style="85" width="10.62"/>
    <col collapsed="false" customWidth="true" hidden="false" outlineLevel="0" max="10" min="10" style="85" width="11.62"/>
    <col collapsed="false" customWidth="true" hidden="false" outlineLevel="0" max="12" min="11" style="85" width="11.12"/>
    <col collapsed="false" customWidth="true" hidden="false" outlineLevel="0" max="15" min="13" style="85" width="10.62"/>
    <col collapsed="false" customWidth="true" hidden="false" outlineLevel="0" max="16" min="16" style="85" width="4.12"/>
    <col collapsed="false" customWidth="false" hidden="false" outlineLevel="0" max="257" min="17" style="85" width="10.99"/>
  </cols>
  <sheetData>
    <row r="1" s="88" customFormat="true" ht="21" hidden="false" customHeight="true" outlineLevel="0" collapsed="false">
      <c r="A1" s="398" t="s">
        <v>233</v>
      </c>
    </row>
    <row r="2" s="88" customFormat="true" ht="21" hidden="false" customHeight="true" outlineLevel="0" collapsed="false">
      <c r="A2" s="398" t="s">
        <v>234</v>
      </c>
      <c r="O2" s="399" t="s">
        <v>117</v>
      </c>
    </row>
    <row r="3" s="104" customFormat="true" ht="18.75" hidden="false" customHeight="true" outlineLevel="0" collapsed="false">
      <c r="A3" s="400" t="s">
        <v>118</v>
      </c>
      <c r="B3" s="401"/>
      <c r="C3" s="402" t="s">
        <v>235</v>
      </c>
      <c r="D3" s="402"/>
      <c r="E3" s="402"/>
      <c r="F3" s="402"/>
      <c r="G3" s="402"/>
      <c r="H3" s="402"/>
      <c r="I3" s="403"/>
      <c r="J3" s="401"/>
      <c r="K3" s="404" t="s">
        <v>236</v>
      </c>
      <c r="L3" s="405"/>
      <c r="M3" s="405"/>
      <c r="N3" s="405"/>
      <c r="O3" s="406"/>
    </row>
    <row r="4" s="104" customFormat="true" ht="18.75" hidden="false" customHeight="true" outlineLevel="0" collapsed="false">
      <c r="A4" s="400"/>
      <c r="B4" s="407"/>
      <c r="C4" s="408"/>
      <c r="D4" s="409"/>
      <c r="E4" s="410" t="s">
        <v>237</v>
      </c>
      <c r="F4" s="409"/>
      <c r="G4" s="409"/>
      <c r="H4" s="409"/>
      <c r="I4" s="411"/>
      <c r="J4" s="407"/>
      <c r="K4" s="412" t="s">
        <v>238</v>
      </c>
      <c r="L4" s="413" t="s">
        <v>239</v>
      </c>
      <c r="M4" s="413" t="s">
        <v>240</v>
      </c>
      <c r="N4" s="413" t="s">
        <v>241</v>
      </c>
      <c r="O4" s="414" t="s">
        <v>242</v>
      </c>
    </row>
    <row r="5" s="104" customFormat="true" ht="18.75" hidden="false" customHeight="true" outlineLevel="0" collapsed="false">
      <c r="A5" s="400"/>
      <c r="B5" s="415" t="s">
        <v>243</v>
      </c>
      <c r="C5" s="416" t="s">
        <v>244</v>
      </c>
      <c r="D5" s="417" t="s">
        <v>22</v>
      </c>
      <c r="E5" s="418" t="s">
        <v>245</v>
      </c>
      <c r="F5" s="419" t="s">
        <v>246</v>
      </c>
      <c r="G5" s="419" t="s">
        <v>247</v>
      </c>
      <c r="H5" s="419" t="s">
        <v>248</v>
      </c>
      <c r="I5" s="420" t="s">
        <v>249</v>
      </c>
      <c r="J5" s="415" t="s">
        <v>243</v>
      </c>
      <c r="K5" s="412"/>
      <c r="L5" s="413"/>
      <c r="M5" s="413"/>
      <c r="N5" s="413"/>
      <c r="O5" s="414"/>
    </row>
    <row r="6" s="104" customFormat="true" ht="18.75" hidden="false" customHeight="true" outlineLevel="0" collapsed="false">
      <c r="A6" s="400"/>
      <c r="B6" s="421"/>
      <c r="C6" s="422"/>
      <c r="D6" s="423"/>
      <c r="E6" s="418"/>
      <c r="F6" s="419"/>
      <c r="G6" s="419"/>
      <c r="H6" s="419"/>
      <c r="I6" s="420"/>
      <c r="J6" s="421"/>
      <c r="K6" s="412"/>
      <c r="L6" s="413"/>
      <c r="M6" s="413"/>
      <c r="N6" s="413"/>
      <c r="O6" s="414"/>
    </row>
    <row r="7" customFormat="false" ht="19.5" hidden="false" customHeight="true" outlineLevel="0" collapsed="false">
      <c r="A7" s="424" t="s">
        <v>128</v>
      </c>
      <c r="B7" s="425" t="n">
        <v>692506</v>
      </c>
      <c r="C7" s="426" t="n">
        <v>603268</v>
      </c>
      <c r="D7" s="427" t="n">
        <v>89238</v>
      </c>
      <c r="E7" s="428" t="n">
        <v>82507</v>
      </c>
      <c r="F7" s="429" t="n">
        <v>6731</v>
      </c>
      <c r="G7" s="430" t="s">
        <v>129</v>
      </c>
      <c r="H7" s="430" t="s">
        <v>129</v>
      </c>
      <c r="I7" s="431" t="s">
        <v>129</v>
      </c>
      <c r="J7" s="425" t="n">
        <v>188599</v>
      </c>
      <c r="K7" s="428" t="n">
        <v>103678</v>
      </c>
      <c r="L7" s="429" t="n">
        <v>84921</v>
      </c>
      <c r="M7" s="430" t="s">
        <v>129</v>
      </c>
      <c r="N7" s="430" t="s">
        <v>129</v>
      </c>
      <c r="O7" s="431" t="s">
        <v>129</v>
      </c>
    </row>
    <row r="8" customFormat="false" ht="16.5" hidden="false" customHeight="true" outlineLevel="0" collapsed="false">
      <c r="A8" s="432" t="s">
        <v>130</v>
      </c>
      <c r="B8" s="433" t="n">
        <v>122403</v>
      </c>
      <c r="C8" s="434" t="n">
        <v>104405</v>
      </c>
      <c r="D8" s="82" t="n">
        <v>17998</v>
      </c>
      <c r="E8" s="435" t="n">
        <v>17574</v>
      </c>
      <c r="F8" s="436" t="n">
        <v>424</v>
      </c>
      <c r="G8" s="437" t="s">
        <v>129</v>
      </c>
      <c r="H8" s="437" t="s">
        <v>129</v>
      </c>
      <c r="I8" s="438" t="s">
        <v>129</v>
      </c>
      <c r="J8" s="433" t="n">
        <v>27543</v>
      </c>
      <c r="K8" s="435" t="n">
        <v>19659</v>
      </c>
      <c r="L8" s="439" t="n">
        <v>7884</v>
      </c>
      <c r="M8" s="437" t="s">
        <v>129</v>
      </c>
      <c r="N8" s="437" t="s">
        <v>129</v>
      </c>
      <c r="O8" s="438" t="s">
        <v>129</v>
      </c>
    </row>
    <row r="9" customFormat="false" ht="16.5" hidden="false" customHeight="true" outlineLevel="0" collapsed="false">
      <c r="A9" s="432" t="s">
        <v>131</v>
      </c>
      <c r="B9" s="433" t="n">
        <v>104130</v>
      </c>
      <c r="C9" s="434" t="n">
        <v>101229</v>
      </c>
      <c r="D9" s="82" t="n">
        <v>2901</v>
      </c>
      <c r="E9" s="440" t="s">
        <v>129</v>
      </c>
      <c r="F9" s="439" t="n">
        <v>2901</v>
      </c>
      <c r="G9" s="437" t="s">
        <v>129</v>
      </c>
      <c r="H9" s="437" t="s">
        <v>129</v>
      </c>
      <c r="I9" s="438" t="s">
        <v>129</v>
      </c>
      <c r="J9" s="433" t="n">
        <v>11177</v>
      </c>
      <c r="K9" s="440" t="s">
        <v>129</v>
      </c>
      <c r="L9" s="439" t="n">
        <v>11177</v>
      </c>
      <c r="M9" s="437" t="s">
        <v>129</v>
      </c>
      <c r="N9" s="437" t="s">
        <v>129</v>
      </c>
      <c r="O9" s="438" t="s">
        <v>129</v>
      </c>
    </row>
    <row r="10" customFormat="false" ht="16.5" hidden="false" customHeight="true" outlineLevel="0" collapsed="false">
      <c r="A10" s="432" t="s">
        <v>132</v>
      </c>
      <c r="B10" s="433" t="n">
        <v>97096</v>
      </c>
      <c r="C10" s="434" t="n">
        <v>83515</v>
      </c>
      <c r="D10" s="82" t="n">
        <v>13581</v>
      </c>
      <c r="E10" s="435" t="n">
        <v>13581</v>
      </c>
      <c r="F10" s="437" t="s">
        <v>129</v>
      </c>
      <c r="G10" s="437" t="s">
        <v>129</v>
      </c>
      <c r="H10" s="437" t="s">
        <v>129</v>
      </c>
      <c r="I10" s="438" t="s">
        <v>129</v>
      </c>
      <c r="J10" s="433" t="n">
        <v>17455</v>
      </c>
      <c r="K10" s="435" t="n">
        <v>16996</v>
      </c>
      <c r="L10" s="439" t="n">
        <v>459</v>
      </c>
      <c r="M10" s="437" t="s">
        <v>129</v>
      </c>
      <c r="N10" s="437" t="s">
        <v>129</v>
      </c>
      <c r="O10" s="438" t="s">
        <v>129</v>
      </c>
    </row>
    <row r="11" customFormat="false" ht="16.5" hidden="false" customHeight="true" outlineLevel="0" collapsed="false">
      <c r="A11" s="441" t="s">
        <v>133</v>
      </c>
      <c r="B11" s="442" t="n">
        <v>41360</v>
      </c>
      <c r="C11" s="443" t="n">
        <v>40317</v>
      </c>
      <c r="D11" s="444" t="n">
        <v>1043</v>
      </c>
      <c r="E11" s="445" t="n">
        <v>1043</v>
      </c>
      <c r="F11" s="446" t="s">
        <v>129</v>
      </c>
      <c r="G11" s="446" t="s">
        <v>129</v>
      </c>
      <c r="H11" s="446" t="s">
        <v>129</v>
      </c>
      <c r="I11" s="447" t="s">
        <v>129</v>
      </c>
      <c r="J11" s="442" t="n">
        <v>2495</v>
      </c>
      <c r="K11" s="445" t="n">
        <v>2495</v>
      </c>
      <c r="L11" s="446" t="s">
        <v>129</v>
      </c>
      <c r="M11" s="446" t="s">
        <v>129</v>
      </c>
      <c r="N11" s="446" t="s">
        <v>129</v>
      </c>
      <c r="O11" s="447" t="s">
        <v>129</v>
      </c>
    </row>
    <row r="12" customFormat="false" ht="16.5" hidden="false" customHeight="true" outlineLevel="0" collapsed="false">
      <c r="A12" s="432" t="s">
        <v>134</v>
      </c>
      <c r="B12" s="433" t="n">
        <v>44702</v>
      </c>
      <c r="C12" s="434" t="n">
        <v>38339</v>
      </c>
      <c r="D12" s="82" t="n">
        <v>6363</v>
      </c>
      <c r="E12" s="435" t="n">
        <v>6363</v>
      </c>
      <c r="F12" s="437" t="s">
        <v>129</v>
      </c>
      <c r="G12" s="437" t="s">
        <v>129</v>
      </c>
      <c r="H12" s="437" t="s">
        <v>129</v>
      </c>
      <c r="I12" s="438" t="s">
        <v>129</v>
      </c>
      <c r="J12" s="433" t="n">
        <v>7741</v>
      </c>
      <c r="K12" s="435" t="n">
        <v>7600</v>
      </c>
      <c r="L12" s="439" t="n">
        <v>141</v>
      </c>
      <c r="M12" s="437" t="s">
        <v>129</v>
      </c>
      <c r="N12" s="437" t="s">
        <v>129</v>
      </c>
      <c r="O12" s="438" t="s">
        <v>129</v>
      </c>
    </row>
    <row r="13" customFormat="false" ht="16.5" hidden="false" customHeight="true" outlineLevel="0" collapsed="false">
      <c r="A13" s="432" t="s">
        <v>135</v>
      </c>
      <c r="B13" s="433" t="n">
        <v>120354</v>
      </c>
      <c r="C13" s="434" t="n">
        <v>105658</v>
      </c>
      <c r="D13" s="82" t="n">
        <v>14696</v>
      </c>
      <c r="E13" s="435" t="n">
        <v>14696</v>
      </c>
      <c r="F13" s="437" t="s">
        <v>129</v>
      </c>
      <c r="G13" s="437" t="s">
        <v>129</v>
      </c>
      <c r="H13" s="437" t="s">
        <v>129</v>
      </c>
      <c r="I13" s="438" t="s">
        <v>129</v>
      </c>
      <c r="J13" s="433" t="n">
        <v>20427</v>
      </c>
      <c r="K13" s="435" t="n">
        <v>18608</v>
      </c>
      <c r="L13" s="439" t="n">
        <v>1819</v>
      </c>
      <c r="M13" s="437" t="s">
        <v>129</v>
      </c>
      <c r="N13" s="437" t="s">
        <v>129</v>
      </c>
      <c r="O13" s="438" t="s">
        <v>129</v>
      </c>
    </row>
    <row r="14" customFormat="false" ht="16.5" hidden="false" customHeight="true" outlineLevel="0" collapsed="false">
      <c r="A14" s="432" t="s">
        <v>136</v>
      </c>
      <c r="B14" s="433" t="n">
        <v>43504</v>
      </c>
      <c r="C14" s="434" t="n">
        <v>42272</v>
      </c>
      <c r="D14" s="82" t="n">
        <v>1232</v>
      </c>
      <c r="E14" s="435" t="n">
        <v>834</v>
      </c>
      <c r="F14" s="439" t="n">
        <v>398</v>
      </c>
      <c r="G14" s="437" t="s">
        <v>129</v>
      </c>
      <c r="H14" s="437" t="s">
        <v>129</v>
      </c>
      <c r="I14" s="438" t="s">
        <v>129</v>
      </c>
      <c r="J14" s="433" t="n">
        <v>4143</v>
      </c>
      <c r="K14" s="435" t="n">
        <v>834</v>
      </c>
      <c r="L14" s="439" t="n">
        <v>3309</v>
      </c>
      <c r="M14" s="437" t="s">
        <v>129</v>
      </c>
      <c r="N14" s="437" t="s">
        <v>129</v>
      </c>
      <c r="O14" s="438" t="s">
        <v>129</v>
      </c>
    </row>
    <row r="15" customFormat="false" ht="16.5" hidden="false" customHeight="true" outlineLevel="0" collapsed="false">
      <c r="A15" s="432" t="s">
        <v>137</v>
      </c>
      <c r="B15" s="433" t="n">
        <v>19851</v>
      </c>
      <c r="C15" s="434" t="n">
        <v>17166</v>
      </c>
      <c r="D15" s="82" t="n">
        <v>2685</v>
      </c>
      <c r="E15" s="435" t="n">
        <v>2654</v>
      </c>
      <c r="F15" s="436" t="n">
        <v>31</v>
      </c>
      <c r="G15" s="437" t="s">
        <v>129</v>
      </c>
      <c r="H15" s="437" t="s">
        <v>129</v>
      </c>
      <c r="I15" s="438" t="s">
        <v>129</v>
      </c>
      <c r="J15" s="433" t="n">
        <v>3337</v>
      </c>
      <c r="K15" s="435" t="n">
        <v>2979</v>
      </c>
      <c r="L15" s="439" t="n">
        <v>338</v>
      </c>
      <c r="M15" s="439" t="n">
        <v>20</v>
      </c>
      <c r="N15" s="437" t="s">
        <v>129</v>
      </c>
      <c r="O15" s="438" t="s">
        <v>129</v>
      </c>
    </row>
    <row r="16" customFormat="false" ht="16.5" hidden="false" customHeight="true" outlineLevel="0" collapsed="false">
      <c r="A16" s="441" t="s">
        <v>138</v>
      </c>
      <c r="B16" s="442" t="n">
        <v>22679</v>
      </c>
      <c r="C16" s="443" t="n">
        <v>18849</v>
      </c>
      <c r="D16" s="444" t="n">
        <v>3830</v>
      </c>
      <c r="E16" s="445" t="n">
        <v>3830</v>
      </c>
      <c r="F16" s="446" t="s">
        <v>129</v>
      </c>
      <c r="G16" s="446" t="s">
        <v>129</v>
      </c>
      <c r="H16" s="446" t="s">
        <v>129</v>
      </c>
      <c r="I16" s="447" t="s">
        <v>129</v>
      </c>
      <c r="J16" s="442" t="n">
        <v>4956</v>
      </c>
      <c r="K16" s="445" t="n">
        <v>4904</v>
      </c>
      <c r="L16" s="448" t="n">
        <v>52</v>
      </c>
      <c r="M16" s="446" t="s">
        <v>129</v>
      </c>
      <c r="N16" s="446" t="s">
        <v>129</v>
      </c>
      <c r="O16" s="447" t="s">
        <v>129</v>
      </c>
    </row>
    <row r="17" customFormat="false" ht="16.5" hidden="false" customHeight="true" outlineLevel="0" collapsed="false">
      <c r="A17" s="432" t="s">
        <v>139</v>
      </c>
      <c r="B17" s="433" t="n">
        <v>47793</v>
      </c>
      <c r="C17" s="434" t="n">
        <v>47372</v>
      </c>
      <c r="D17" s="82" t="n">
        <v>421</v>
      </c>
      <c r="E17" s="435" t="n">
        <v>421</v>
      </c>
      <c r="F17" s="437" t="s">
        <v>129</v>
      </c>
      <c r="G17" s="437" t="s">
        <v>129</v>
      </c>
      <c r="H17" s="437" t="s">
        <v>129</v>
      </c>
      <c r="I17" s="438" t="s">
        <v>129</v>
      </c>
      <c r="J17" s="433" t="n">
        <v>1234</v>
      </c>
      <c r="K17" s="435" t="n">
        <v>1234</v>
      </c>
      <c r="L17" s="437" t="s">
        <v>129</v>
      </c>
      <c r="M17" s="437" t="s">
        <v>129</v>
      </c>
      <c r="N17" s="437" t="s">
        <v>129</v>
      </c>
      <c r="O17" s="438" t="s">
        <v>129</v>
      </c>
    </row>
    <row r="18" customFormat="false" ht="16.5" hidden="false" customHeight="true" outlineLevel="0" collapsed="false">
      <c r="A18" s="432" t="s">
        <v>140</v>
      </c>
      <c r="B18" s="433" t="n">
        <v>105875</v>
      </c>
      <c r="C18" s="434" t="n">
        <v>105875</v>
      </c>
      <c r="D18" s="396" t="s">
        <v>129</v>
      </c>
      <c r="E18" s="440" t="s">
        <v>129</v>
      </c>
      <c r="F18" s="437" t="s">
        <v>129</v>
      </c>
      <c r="G18" s="437" t="s">
        <v>129</v>
      </c>
      <c r="H18" s="437" t="s">
        <v>129</v>
      </c>
      <c r="I18" s="438" t="s">
        <v>129</v>
      </c>
      <c r="J18" s="433" t="n">
        <v>9247</v>
      </c>
      <c r="K18" s="435" t="n">
        <v>4722</v>
      </c>
      <c r="L18" s="439" t="n">
        <v>4525</v>
      </c>
      <c r="M18" s="437" t="s">
        <v>129</v>
      </c>
      <c r="N18" s="437" t="s">
        <v>129</v>
      </c>
      <c r="O18" s="438" t="s">
        <v>129</v>
      </c>
    </row>
    <row r="19" customFormat="false" ht="16.5" hidden="false" customHeight="true" outlineLevel="0" collapsed="false">
      <c r="A19" s="432" t="s">
        <v>141</v>
      </c>
      <c r="B19" s="433" t="n">
        <v>55216</v>
      </c>
      <c r="C19" s="434" t="n">
        <v>53256</v>
      </c>
      <c r="D19" s="82" t="n">
        <v>1960</v>
      </c>
      <c r="E19" s="440" t="s">
        <v>129</v>
      </c>
      <c r="F19" s="439" t="n">
        <v>1960</v>
      </c>
      <c r="G19" s="437" t="s">
        <v>129</v>
      </c>
      <c r="H19" s="437" t="s">
        <v>129</v>
      </c>
      <c r="I19" s="438" t="s">
        <v>129</v>
      </c>
      <c r="J19" s="433" t="n">
        <v>8896</v>
      </c>
      <c r="K19" s="440" t="s">
        <v>129</v>
      </c>
      <c r="L19" s="439" t="n">
        <v>8896</v>
      </c>
      <c r="M19" s="437" t="s">
        <v>129</v>
      </c>
      <c r="N19" s="437" t="s">
        <v>129</v>
      </c>
      <c r="O19" s="438" t="s">
        <v>129</v>
      </c>
    </row>
    <row r="20" customFormat="false" ht="16.5" hidden="false" customHeight="true" outlineLevel="0" collapsed="false">
      <c r="A20" s="432" t="s">
        <v>142</v>
      </c>
      <c r="B20" s="433" t="n">
        <v>34192</v>
      </c>
      <c r="C20" s="434" t="n">
        <v>33842</v>
      </c>
      <c r="D20" s="82" t="n">
        <v>350</v>
      </c>
      <c r="E20" s="440" t="s">
        <v>129</v>
      </c>
      <c r="F20" s="439" t="n">
        <v>350</v>
      </c>
      <c r="G20" s="437" t="s">
        <v>129</v>
      </c>
      <c r="H20" s="437" t="s">
        <v>129</v>
      </c>
      <c r="I20" s="438" t="s">
        <v>129</v>
      </c>
      <c r="J20" s="433" t="n">
        <v>3819</v>
      </c>
      <c r="K20" s="440" t="s">
        <v>129</v>
      </c>
      <c r="L20" s="439" t="n">
        <v>3819</v>
      </c>
      <c r="M20" s="437" t="s">
        <v>129</v>
      </c>
      <c r="N20" s="437" t="s">
        <v>129</v>
      </c>
      <c r="O20" s="438" t="s">
        <v>129</v>
      </c>
    </row>
    <row r="21" customFormat="false" ht="16.5" hidden="false" customHeight="true" outlineLevel="0" collapsed="false">
      <c r="A21" s="441" t="s">
        <v>143</v>
      </c>
      <c r="B21" s="442" t="n">
        <v>30096</v>
      </c>
      <c r="C21" s="443" t="n">
        <v>29396</v>
      </c>
      <c r="D21" s="444" t="n">
        <v>700</v>
      </c>
      <c r="E21" s="449" t="s">
        <v>129</v>
      </c>
      <c r="F21" s="448" t="n">
        <v>700</v>
      </c>
      <c r="G21" s="446" t="s">
        <v>129</v>
      </c>
      <c r="H21" s="446" t="s">
        <v>129</v>
      </c>
      <c r="I21" s="447" t="s">
        <v>129</v>
      </c>
      <c r="J21" s="442" t="n">
        <v>7358</v>
      </c>
      <c r="K21" s="449" t="s">
        <v>129</v>
      </c>
      <c r="L21" s="448" t="n">
        <v>7358</v>
      </c>
      <c r="M21" s="446" t="s">
        <v>129</v>
      </c>
      <c r="N21" s="446" t="s">
        <v>129</v>
      </c>
      <c r="O21" s="447" t="s">
        <v>129</v>
      </c>
    </row>
    <row r="22" customFormat="false" ht="16.5" hidden="false" customHeight="true" outlineLevel="0" collapsed="false">
      <c r="A22" s="432" t="s">
        <v>144</v>
      </c>
      <c r="B22" s="433" t="n">
        <v>19082</v>
      </c>
      <c r="C22" s="434" t="n">
        <v>18058</v>
      </c>
      <c r="D22" s="82" t="n">
        <v>1024</v>
      </c>
      <c r="E22" s="435" t="n">
        <v>1024</v>
      </c>
      <c r="F22" s="437" t="s">
        <v>129</v>
      </c>
      <c r="G22" s="437" t="s">
        <v>129</v>
      </c>
      <c r="H22" s="437" t="s">
        <v>129</v>
      </c>
      <c r="I22" s="438" t="s">
        <v>129</v>
      </c>
      <c r="J22" s="433" t="n">
        <v>1611</v>
      </c>
      <c r="K22" s="435" t="n">
        <v>1611</v>
      </c>
      <c r="L22" s="437" t="s">
        <v>129</v>
      </c>
      <c r="M22" s="437" t="s">
        <v>129</v>
      </c>
      <c r="N22" s="437" t="s">
        <v>129</v>
      </c>
      <c r="O22" s="438" t="s">
        <v>129</v>
      </c>
    </row>
    <row r="23" customFormat="false" ht="16.5" hidden="false" customHeight="true" outlineLevel="0" collapsed="false">
      <c r="A23" s="432" t="s">
        <v>145</v>
      </c>
      <c r="B23" s="433" t="n">
        <v>17565</v>
      </c>
      <c r="C23" s="434" t="n">
        <v>17164</v>
      </c>
      <c r="D23" s="82" t="n">
        <v>401</v>
      </c>
      <c r="E23" s="435" t="n">
        <v>401</v>
      </c>
      <c r="F23" s="437" t="s">
        <v>129</v>
      </c>
      <c r="G23" s="437" t="s">
        <v>129</v>
      </c>
      <c r="H23" s="437" t="s">
        <v>129</v>
      </c>
      <c r="I23" s="438" t="s">
        <v>129</v>
      </c>
      <c r="J23" s="433" t="n">
        <v>1817</v>
      </c>
      <c r="K23" s="435" t="n">
        <v>1170</v>
      </c>
      <c r="L23" s="439" t="n">
        <v>647</v>
      </c>
      <c r="M23" s="437" t="s">
        <v>129</v>
      </c>
      <c r="N23" s="437" t="s">
        <v>129</v>
      </c>
      <c r="O23" s="438" t="s">
        <v>129</v>
      </c>
    </row>
    <row r="24" customFormat="false" ht="16.5" hidden="false" customHeight="true" outlineLevel="0" collapsed="false">
      <c r="A24" s="432" t="s">
        <v>146</v>
      </c>
      <c r="B24" s="433" t="n">
        <v>20681</v>
      </c>
      <c r="C24" s="434" t="n">
        <v>20393</v>
      </c>
      <c r="D24" s="82" t="n">
        <v>288</v>
      </c>
      <c r="E24" s="435" t="n">
        <v>288</v>
      </c>
      <c r="F24" s="437" t="s">
        <v>129</v>
      </c>
      <c r="G24" s="437" t="s">
        <v>129</v>
      </c>
      <c r="H24" s="437" t="s">
        <v>129</v>
      </c>
      <c r="I24" s="438" t="s">
        <v>129</v>
      </c>
      <c r="J24" s="433" t="n">
        <v>1982</v>
      </c>
      <c r="K24" s="435" t="n">
        <v>1120</v>
      </c>
      <c r="L24" s="439" t="n">
        <v>712</v>
      </c>
      <c r="M24" s="437" t="s">
        <v>129</v>
      </c>
      <c r="N24" s="439" t="n">
        <v>150</v>
      </c>
      <c r="O24" s="438" t="s">
        <v>129</v>
      </c>
    </row>
    <row r="25" customFormat="false" ht="16.5" hidden="false" customHeight="true" outlineLevel="0" collapsed="false">
      <c r="A25" s="432" t="s">
        <v>147</v>
      </c>
      <c r="B25" s="433" t="n">
        <v>16640</v>
      </c>
      <c r="C25" s="434" t="n">
        <v>16313</v>
      </c>
      <c r="D25" s="82" t="n">
        <v>327</v>
      </c>
      <c r="E25" s="435" t="n">
        <v>151</v>
      </c>
      <c r="F25" s="437" t="s">
        <v>129</v>
      </c>
      <c r="G25" s="437" t="s">
        <v>129</v>
      </c>
      <c r="H25" s="437" t="s">
        <v>129</v>
      </c>
      <c r="I25" s="450" t="n">
        <v>176</v>
      </c>
      <c r="J25" s="433" t="n">
        <v>2062</v>
      </c>
      <c r="K25" s="435" t="n">
        <v>1332</v>
      </c>
      <c r="L25" s="439" t="n">
        <v>554</v>
      </c>
      <c r="M25" s="437" t="s">
        <v>129</v>
      </c>
      <c r="N25" s="437" t="s">
        <v>129</v>
      </c>
      <c r="O25" s="450" t="n">
        <v>176</v>
      </c>
    </row>
    <row r="26" customFormat="false" ht="16.5" hidden="false" customHeight="true" outlineLevel="0" collapsed="false">
      <c r="A26" s="441" t="s">
        <v>148</v>
      </c>
      <c r="B26" s="442" t="n">
        <v>43248</v>
      </c>
      <c r="C26" s="443" t="n">
        <v>41389</v>
      </c>
      <c r="D26" s="444" t="n">
        <v>1859</v>
      </c>
      <c r="E26" s="445" t="n">
        <v>1859</v>
      </c>
      <c r="F26" s="446" t="s">
        <v>129</v>
      </c>
      <c r="G26" s="446" t="s">
        <v>129</v>
      </c>
      <c r="H26" s="446" t="s">
        <v>129</v>
      </c>
      <c r="I26" s="447" t="s">
        <v>129</v>
      </c>
      <c r="J26" s="442" t="n">
        <v>6753</v>
      </c>
      <c r="K26" s="445" t="n">
        <v>6753</v>
      </c>
      <c r="L26" s="446" t="s">
        <v>129</v>
      </c>
      <c r="M26" s="446" t="s">
        <v>129</v>
      </c>
      <c r="N26" s="446" t="s">
        <v>129</v>
      </c>
      <c r="O26" s="447" t="s">
        <v>129</v>
      </c>
    </row>
    <row r="27" customFormat="false" ht="16.5" hidden="false" customHeight="true" outlineLevel="0" collapsed="false">
      <c r="A27" s="432" t="s">
        <v>149</v>
      </c>
      <c r="B27" s="433" t="n">
        <v>31419</v>
      </c>
      <c r="C27" s="434" t="n">
        <v>27415</v>
      </c>
      <c r="D27" s="82" t="n">
        <v>4004</v>
      </c>
      <c r="E27" s="435" t="n">
        <v>4004</v>
      </c>
      <c r="F27" s="437" t="s">
        <v>129</v>
      </c>
      <c r="G27" s="437" t="s">
        <v>129</v>
      </c>
      <c r="H27" s="437" t="s">
        <v>129</v>
      </c>
      <c r="I27" s="438" t="s">
        <v>129</v>
      </c>
      <c r="J27" s="433" t="n">
        <v>5549</v>
      </c>
      <c r="K27" s="435" t="n">
        <v>5549</v>
      </c>
      <c r="L27" s="437" t="s">
        <v>129</v>
      </c>
      <c r="M27" s="437" t="s">
        <v>129</v>
      </c>
      <c r="N27" s="437" t="s">
        <v>129</v>
      </c>
      <c r="O27" s="438" t="s">
        <v>129</v>
      </c>
    </row>
    <row r="28" customFormat="false" ht="16.5" hidden="false" customHeight="true" outlineLevel="0" collapsed="false">
      <c r="A28" s="432" t="s">
        <v>150</v>
      </c>
      <c r="B28" s="433" t="n">
        <v>9516</v>
      </c>
      <c r="C28" s="434" t="n">
        <v>9437</v>
      </c>
      <c r="D28" s="82" t="n">
        <v>79</v>
      </c>
      <c r="E28" s="440" t="s">
        <v>129</v>
      </c>
      <c r="F28" s="437" t="s">
        <v>129</v>
      </c>
      <c r="G28" s="437" t="s">
        <v>129</v>
      </c>
      <c r="H28" s="437" t="s">
        <v>129</v>
      </c>
      <c r="I28" s="450" t="n">
        <v>79</v>
      </c>
      <c r="J28" s="433" t="n">
        <v>570</v>
      </c>
      <c r="K28" s="440" t="s">
        <v>129</v>
      </c>
      <c r="L28" s="439" t="n">
        <v>103</v>
      </c>
      <c r="M28" s="437" t="s">
        <v>129</v>
      </c>
      <c r="N28" s="437" t="s">
        <v>129</v>
      </c>
      <c r="O28" s="450" t="n">
        <v>467</v>
      </c>
    </row>
    <row r="29" customFormat="false" ht="16.5" hidden="false" customHeight="true" outlineLevel="0" collapsed="false">
      <c r="A29" s="432" t="s">
        <v>151</v>
      </c>
      <c r="B29" s="433" t="n">
        <v>34307</v>
      </c>
      <c r="C29" s="434" t="n">
        <v>33155</v>
      </c>
      <c r="D29" s="82" t="n">
        <v>1152</v>
      </c>
      <c r="E29" s="435" t="n">
        <v>1152</v>
      </c>
      <c r="F29" s="437" t="s">
        <v>129</v>
      </c>
      <c r="G29" s="437" t="s">
        <v>129</v>
      </c>
      <c r="H29" s="437" t="s">
        <v>129</v>
      </c>
      <c r="I29" s="438" t="s">
        <v>129</v>
      </c>
      <c r="J29" s="433" t="n">
        <v>3082</v>
      </c>
      <c r="K29" s="435" t="n">
        <v>2440</v>
      </c>
      <c r="L29" s="451" t="n">
        <v>642</v>
      </c>
      <c r="M29" s="437" t="s">
        <v>129</v>
      </c>
      <c r="N29" s="437" t="s">
        <v>129</v>
      </c>
      <c r="O29" s="438" t="s">
        <v>129</v>
      </c>
    </row>
    <row r="30" customFormat="false" ht="16.5" hidden="false" customHeight="true" outlineLevel="0" collapsed="false">
      <c r="A30" s="432" t="s">
        <v>152</v>
      </c>
      <c r="B30" s="433" t="n">
        <v>23776</v>
      </c>
      <c r="C30" s="434" t="n">
        <v>23207</v>
      </c>
      <c r="D30" s="82" t="n">
        <v>569</v>
      </c>
      <c r="E30" s="435" t="n">
        <v>569</v>
      </c>
      <c r="F30" s="437" t="s">
        <v>129</v>
      </c>
      <c r="G30" s="437" t="s">
        <v>129</v>
      </c>
      <c r="H30" s="437" t="s">
        <v>129</v>
      </c>
      <c r="I30" s="438" t="s">
        <v>129</v>
      </c>
      <c r="J30" s="433" t="n">
        <v>1596</v>
      </c>
      <c r="K30" s="435" t="n">
        <v>1596</v>
      </c>
      <c r="L30" s="437" t="s">
        <v>129</v>
      </c>
      <c r="M30" s="437" t="s">
        <v>129</v>
      </c>
      <c r="N30" s="437" t="s">
        <v>129</v>
      </c>
      <c r="O30" s="438" t="s">
        <v>129</v>
      </c>
    </row>
    <row r="31" customFormat="false" ht="16.5" hidden="false" customHeight="true" outlineLevel="0" collapsed="false">
      <c r="A31" s="441" t="s">
        <v>153</v>
      </c>
      <c r="B31" s="442" t="n">
        <v>26572</v>
      </c>
      <c r="C31" s="443" t="n">
        <v>24194</v>
      </c>
      <c r="D31" s="444" t="n">
        <v>2378</v>
      </c>
      <c r="E31" s="445" t="n">
        <v>2378</v>
      </c>
      <c r="F31" s="446" t="s">
        <v>129</v>
      </c>
      <c r="G31" s="446" t="s">
        <v>129</v>
      </c>
      <c r="H31" s="446" t="s">
        <v>129</v>
      </c>
      <c r="I31" s="447" t="s">
        <v>129</v>
      </c>
      <c r="J31" s="442" t="n">
        <v>7898</v>
      </c>
      <c r="K31" s="445" t="n">
        <v>3175</v>
      </c>
      <c r="L31" s="448" t="n">
        <v>4723</v>
      </c>
      <c r="M31" s="446" t="s">
        <v>129</v>
      </c>
      <c r="N31" s="446" t="s">
        <v>129</v>
      </c>
      <c r="O31" s="447" t="s">
        <v>129</v>
      </c>
    </row>
    <row r="32" customFormat="false" ht="16.5" hidden="false" customHeight="true" outlineLevel="0" collapsed="false">
      <c r="A32" s="432" t="s">
        <v>154</v>
      </c>
      <c r="B32" s="433" t="n">
        <v>20430</v>
      </c>
      <c r="C32" s="434" t="n">
        <v>20127</v>
      </c>
      <c r="D32" s="82" t="n">
        <v>303</v>
      </c>
      <c r="E32" s="435" t="n">
        <v>303</v>
      </c>
      <c r="F32" s="437" t="s">
        <v>129</v>
      </c>
      <c r="G32" s="437" t="s">
        <v>129</v>
      </c>
      <c r="H32" s="437" t="s">
        <v>129</v>
      </c>
      <c r="I32" s="438" t="s">
        <v>129</v>
      </c>
      <c r="J32" s="433" t="n">
        <v>1495</v>
      </c>
      <c r="K32" s="435" t="n">
        <v>885</v>
      </c>
      <c r="L32" s="439" t="n">
        <v>610</v>
      </c>
      <c r="M32" s="437" t="s">
        <v>129</v>
      </c>
      <c r="N32" s="437" t="s">
        <v>129</v>
      </c>
      <c r="O32" s="438" t="s">
        <v>129</v>
      </c>
    </row>
    <row r="33" customFormat="false" ht="16.5" hidden="false" customHeight="true" outlineLevel="0" collapsed="false">
      <c r="A33" s="432" t="s">
        <v>155</v>
      </c>
      <c r="B33" s="433" t="n">
        <v>23947</v>
      </c>
      <c r="C33" s="434" t="n">
        <v>23333</v>
      </c>
      <c r="D33" s="82" t="n">
        <v>614</v>
      </c>
      <c r="E33" s="435" t="n">
        <v>614</v>
      </c>
      <c r="F33" s="437" t="s">
        <v>129</v>
      </c>
      <c r="G33" s="437" t="s">
        <v>129</v>
      </c>
      <c r="H33" s="437" t="s">
        <v>129</v>
      </c>
      <c r="I33" s="438" t="s">
        <v>129</v>
      </c>
      <c r="J33" s="433" t="n">
        <v>1467</v>
      </c>
      <c r="K33" s="435" t="n">
        <v>1467</v>
      </c>
      <c r="L33" s="437" t="s">
        <v>129</v>
      </c>
      <c r="M33" s="437" t="s">
        <v>129</v>
      </c>
      <c r="N33" s="437" t="s">
        <v>129</v>
      </c>
      <c r="O33" s="438" t="s">
        <v>129</v>
      </c>
    </row>
    <row r="34" customFormat="false" ht="16.5" hidden="false" customHeight="true" outlineLevel="0" collapsed="false">
      <c r="A34" s="432" t="s">
        <v>156</v>
      </c>
      <c r="B34" s="433" t="n">
        <v>13266</v>
      </c>
      <c r="C34" s="434" t="n">
        <v>11244</v>
      </c>
      <c r="D34" s="82" t="n">
        <v>2022</v>
      </c>
      <c r="E34" s="435" t="n">
        <v>2022</v>
      </c>
      <c r="F34" s="437" t="s">
        <v>129</v>
      </c>
      <c r="G34" s="437" t="s">
        <v>129</v>
      </c>
      <c r="H34" s="437" t="s">
        <v>129</v>
      </c>
      <c r="I34" s="438" t="s">
        <v>129</v>
      </c>
      <c r="J34" s="433" t="n">
        <v>2617</v>
      </c>
      <c r="K34" s="435" t="n">
        <v>2589</v>
      </c>
      <c r="L34" s="439" t="n">
        <v>28</v>
      </c>
      <c r="M34" s="437" t="s">
        <v>129</v>
      </c>
      <c r="N34" s="437" t="s">
        <v>129</v>
      </c>
      <c r="O34" s="438" t="s">
        <v>129</v>
      </c>
    </row>
    <row r="35" customFormat="false" ht="16.5" hidden="false" customHeight="true" outlineLevel="0" collapsed="false">
      <c r="A35" s="432" t="s">
        <v>157</v>
      </c>
      <c r="B35" s="433" t="n">
        <v>10976</v>
      </c>
      <c r="C35" s="434" t="n">
        <v>10137</v>
      </c>
      <c r="D35" s="82" t="n">
        <v>839</v>
      </c>
      <c r="E35" s="435" t="n">
        <v>839</v>
      </c>
      <c r="F35" s="437" t="s">
        <v>129</v>
      </c>
      <c r="G35" s="437" t="s">
        <v>129</v>
      </c>
      <c r="H35" s="437" t="s">
        <v>129</v>
      </c>
      <c r="I35" s="438" t="s">
        <v>129</v>
      </c>
      <c r="J35" s="433" t="n">
        <v>3049</v>
      </c>
      <c r="K35" s="435" t="n">
        <v>3049</v>
      </c>
      <c r="L35" s="437" t="s">
        <v>129</v>
      </c>
      <c r="M35" s="437" t="s">
        <v>129</v>
      </c>
      <c r="N35" s="437" t="s">
        <v>129</v>
      </c>
      <c r="O35" s="438" t="s">
        <v>129</v>
      </c>
    </row>
    <row r="36" customFormat="false" ht="16.5" hidden="false" customHeight="true" outlineLevel="0" collapsed="false">
      <c r="A36" s="432" t="s">
        <v>158</v>
      </c>
      <c r="B36" s="433" t="n">
        <v>18064</v>
      </c>
      <c r="C36" s="434" t="n">
        <v>17649</v>
      </c>
      <c r="D36" s="82" t="n">
        <v>415</v>
      </c>
      <c r="E36" s="435" t="n">
        <v>415</v>
      </c>
      <c r="F36" s="437" t="s">
        <v>129</v>
      </c>
      <c r="G36" s="437" t="s">
        <v>129</v>
      </c>
      <c r="H36" s="437" t="s">
        <v>129</v>
      </c>
      <c r="I36" s="438" t="s">
        <v>129</v>
      </c>
      <c r="J36" s="433" t="n">
        <v>3011</v>
      </c>
      <c r="K36" s="435" t="n">
        <v>1093</v>
      </c>
      <c r="L36" s="436" t="n">
        <v>1918</v>
      </c>
      <c r="M36" s="437" t="s">
        <v>129</v>
      </c>
      <c r="N36" s="437" t="s">
        <v>129</v>
      </c>
      <c r="O36" s="438" t="s">
        <v>129</v>
      </c>
    </row>
    <row r="37" customFormat="false" ht="16.5" hidden="false" customHeight="true" outlineLevel="0" collapsed="false">
      <c r="A37" s="452" t="s">
        <v>159</v>
      </c>
      <c r="B37" s="453" t="n">
        <v>17434</v>
      </c>
      <c r="C37" s="454" t="n">
        <v>16069</v>
      </c>
      <c r="D37" s="455" t="n">
        <v>1365</v>
      </c>
      <c r="E37" s="456" t="n">
        <v>1365</v>
      </c>
      <c r="F37" s="457" t="s">
        <v>129</v>
      </c>
      <c r="G37" s="457" t="s">
        <v>129</v>
      </c>
      <c r="H37" s="457" t="s">
        <v>129</v>
      </c>
      <c r="I37" s="458" t="s">
        <v>129</v>
      </c>
      <c r="J37" s="453" t="n">
        <v>2894</v>
      </c>
      <c r="K37" s="456" t="n">
        <v>2249</v>
      </c>
      <c r="L37" s="459" t="n">
        <v>645</v>
      </c>
      <c r="M37" s="457" t="s">
        <v>129</v>
      </c>
      <c r="N37" s="457" t="s">
        <v>129</v>
      </c>
      <c r="O37" s="458" t="s">
        <v>129</v>
      </c>
    </row>
    <row r="38" customFormat="false" ht="16.5" hidden="false" customHeight="true" outlineLevel="0" collapsed="false">
      <c r="A38" s="432" t="s">
        <v>160</v>
      </c>
      <c r="B38" s="433" t="n">
        <v>2520</v>
      </c>
      <c r="C38" s="434" t="n">
        <v>2520</v>
      </c>
      <c r="D38" s="396" t="s">
        <v>129</v>
      </c>
      <c r="E38" s="440" t="s">
        <v>129</v>
      </c>
      <c r="F38" s="437" t="s">
        <v>129</v>
      </c>
      <c r="G38" s="437" t="s">
        <v>129</v>
      </c>
      <c r="H38" s="437" t="s">
        <v>129</v>
      </c>
      <c r="I38" s="438" t="s">
        <v>129</v>
      </c>
      <c r="J38" s="433" t="n">
        <v>6723</v>
      </c>
      <c r="K38" s="440" t="s">
        <v>129</v>
      </c>
      <c r="L38" s="437" t="s">
        <v>129</v>
      </c>
      <c r="M38" s="439" t="n">
        <v>1403</v>
      </c>
      <c r="N38" s="439" t="n">
        <v>4866</v>
      </c>
      <c r="O38" s="450" t="n">
        <v>454</v>
      </c>
    </row>
    <row r="39" customFormat="false" ht="16.5" hidden="false" customHeight="true" outlineLevel="0" collapsed="false">
      <c r="A39" s="432" t="s">
        <v>161</v>
      </c>
      <c r="B39" s="433" t="n">
        <v>10980</v>
      </c>
      <c r="C39" s="434" t="n">
        <v>10017</v>
      </c>
      <c r="D39" s="82" t="n">
        <v>963</v>
      </c>
      <c r="E39" s="435" t="n">
        <v>963</v>
      </c>
      <c r="F39" s="437" t="s">
        <v>129</v>
      </c>
      <c r="G39" s="437" t="s">
        <v>129</v>
      </c>
      <c r="H39" s="437" t="s">
        <v>129</v>
      </c>
      <c r="I39" s="438" t="s">
        <v>129</v>
      </c>
      <c r="J39" s="433" t="n">
        <v>1721</v>
      </c>
      <c r="K39" s="435" t="n">
        <v>1587</v>
      </c>
      <c r="L39" s="439" t="n">
        <v>134</v>
      </c>
      <c r="M39" s="437" t="s">
        <v>129</v>
      </c>
      <c r="N39" s="437" t="s">
        <v>129</v>
      </c>
      <c r="O39" s="438" t="s">
        <v>129</v>
      </c>
    </row>
    <row r="40" customFormat="false" ht="16.5" hidden="false" customHeight="true" outlineLevel="0" collapsed="false">
      <c r="A40" s="432" t="s">
        <v>162</v>
      </c>
      <c r="B40" s="433" t="n">
        <v>13697</v>
      </c>
      <c r="C40" s="434" t="n">
        <v>13281</v>
      </c>
      <c r="D40" s="82" t="n">
        <v>416</v>
      </c>
      <c r="E40" s="435" t="n">
        <v>416</v>
      </c>
      <c r="F40" s="437" t="s">
        <v>129</v>
      </c>
      <c r="G40" s="437" t="s">
        <v>129</v>
      </c>
      <c r="H40" s="437" t="s">
        <v>129</v>
      </c>
      <c r="I40" s="438" t="s">
        <v>129</v>
      </c>
      <c r="J40" s="433" t="n">
        <v>990</v>
      </c>
      <c r="K40" s="435" t="n">
        <v>990</v>
      </c>
      <c r="L40" s="437" t="s">
        <v>129</v>
      </c>
      <c r="M40" s="437" t="s">
        <v>129</v>
      </c>
      <c r="N40" s="437" t="s">
        <v>129</v>
      </c>
      <c r="O40" s="438" t="s">
        <v>129</v>
      </c>
    </row>
    <row r="41" customFormat="false" ht="16.5" hidden="false" customHeight="true" outlineLevel="0" collapsed="false">
      <c r="A41" s="441" t="s">
        <v>163</v>
      </c>
      <c r="B41" s="442" t="n">
        <v>3769</v>
      </c>
      <c r="C41" s="443" t="n">
        <v>3603</v>
      </c>
      <c r="D41" s="82" t="n">
        <v>166</v>
      </c>
      <c r="E41" s="445" t="n">
        <v>166</v>
      </c>
      <c r="F41" s="446" t="s">
        <v>129</v>
      </c>
      <c r="G41" s="446" t="s">
        <v>129</v>
      </c>
      <c r="H41" s="446" t="s">
        <v>129</v>
      </c>
      <c r="I41" s="447" t="s">
        <v>129</v>
      </c>
      <c r="J41" s="442" t="n">
        <v>473</v>
      </c>
      <c r="K41" s="445" t="n">
        <v>473</v>
      </c>
      <c r="L41" s="446" t="s">
        <v>129</v>
      </c>
      <c r="M41" s="446" t="s">
        <v>129</v>
      </c>
      <c r="N41" s="446" t="s">
        <v>129</v>
      </c>
      <c r="O41" s="447" t="s">
        <v>129</v>
      </c>
    </row>
    <row r="42" customFormat="false" ht="16.5" hidden="false" customHeight="true" outlineLevel="0" collapsed="false">
      <c r="A42" s="452" t="s">
        <v>164</v>
      </c>
      <c r="B42" s="453" t="n">
        <v>6087</v>
      </c>
      <c r="C42" s="454" t="n">
        <v>5698</v>
      </c>
      <c r="D42" s="455" t="n">
        <v>389</v>
      </c>
      <c r="E42" s="456" t="n">
        <v>389</v>
      </c>
      <c r="F42" s="457" t="s">
        <v>129</v>
      </c>
      <c r="G42" s="457" t="s">
        <v>129</v>
      </c>
      <c r="H42" s="457" t="s">
        <v>129</v>
      </c>
      <c r="I42" s="458" t="s">
        <v>129</v>
      </c>
      <c r="J42" s="453" t="n">
        <v>477</v>
      </c>
      <c r="K42" s="456" t="n">
        <v>475</v>
      </c>
      <c r="L42" s="459" t="n">
        <v>2</v>
      </c>
      <c r="M42" s="457" t="s">
        <v>129</v>
      </c>
      <c r="N42" s="457" t="s">
        <v>129</v>
      </c>
      <c r="O42" s="458" t="s">
        <v>129</v>
      </c>
    </row>
    <row r="43" customFormat="false" ht="16.5" hidden="false" customHeight="true" outlineLevel="0" collapsed="false">
      <c r="A43" s="432" t="s">
        <v>165</v>
      </c>
      <c r="B43" s="433" t="n">
        <v>13027</v>
      </c>
      <c r="C43" s="434" t="n">
        <v>12146</v>
      </c>
      <c r="D43" s="82" t="n">
        <v>881</v>
      </c>
      <c r="E43" s="435" t="n">
        <v>881</v>
      </c>
      <c r="F43" s="437" t="s">
        <v>129</v>
      </c>
      <c r="G43" s="437" t="s">
        <v>129</v>
      </c>
      <c r="H43" s="437" t="s">
        <v>129</v>
      </c>
      <c r="I43" s="438" t="s">
        <v>129</v>
      </c>
      <c r="J43" s="433" t="n">
        <v>1079</v>
      </c>
      <c r="K43" s="435" t="n">
        <v>1079</v>
      </c>
      <c r="L43" s="437" t="s">
        <v>129</v>
      </c>
      <c r="M43" s="437" t="s">
        <v>129</v>
      </c>
      <c r="N43" s="437" t="s">
        <v>129</v>
      </c>
      <c r="O43" s="438" t="s">
        <v>129</v>
      </c>
    </row>
    <row r="44" customFormat="false" ht="16.5" hidden="false" customHeight="true" outlineLevel="0" collapsed="false">
      <c r="A44" s="432" t="s">
        <v>166</v>
      </c>
      <c r="B44" s="433" t="n">
        <v>11366</v>
      </c>
      <c r="C44" s="434" t="n">
        <v>10655</v>
      </c>
      <c r="D44" s="82" t="n">
        <v>711</v>
      </c>
      <c r="E44" s="435" t="n">
        <v>711</v>
      </c>
      <c r="F44" s="437" t="s">
        <v>129</v>
      </c>
      <c r="G44" s="437" t="s">
        <v>129</v>
      </c>
      <c r="H44" s="437" t="s">
        <v>129</v>
      </c>
      <c r="I44" s="438" t="s">
        <v>129</v>
      </c>
      <c r="J44" s="433" t="n">
        <v>869</v>
      </c>
      <c r="K44" s="435" t="n">
        <v>869</v>
      </c>
      <c r="L44" s="437" t="s">
        <v>129</v>
      </c>
      <c r="M44" s="437" t="s">
        <v>129</v>
      </c>
      <c r="N44" s="437" t="s">
        <v>129</v>
      </c>
      <c r="O44" s="438" t="s">
        <v>129</v>
      </c>
    </row>
    <row r="45" customFormat="false" ht="16.5" hidden="false" customHeight="true" outlineLevel="0" collapsed="false">
      <c r="A45" s="432" t="s">
        <v>167</v>
      </c>
      <c r="B45" s="433" t="n">
        <v>1293</v>
      </c>
      <c r="C45" s="434" t="n">
        <v>1293</v>
      </c>
      <c r="D45" s="396" t="s">
        <v>129</v>
      </c>
      <c r="E45" s="440" t="s">
        <v>129</v>
      </c>
      <c r="F45" s="437" t="s">
        <v>129</v>
      </c>
      <c r="G45" s="437" t="s">
        <v>129</v>
      </c>
      <c r="H45" s="437" t="s">
        <v>129</v>
      </c>
      <c r="I45" s="438" t="s">
        <v>129</v>
      </c>
      <c r="J45" s="433" t="n">
        <v>72</v>
      </c>
      <c r="K45" s="435" t="n">
        <v>45</v>
      </c>
      <c r="L45" s="439" t="n">
        <v>27</v>
      </c>
      <c r="M45" s="437" t="s">
        <v>129</v>
      </c>
      <c r="N45" s="437" t="s">
        <v>129</v>
      </c>
      <c r="O45" s="438" t="s">
        <v>129</v>
      </c>
    </row>
    <row r="46" customFormat="false" ht="16.5" hidden="false" customHeight="true" outlineLevel="0" collapsed="false">
      <c r="A46" s="441" t="s">
        <v>168</v>
      </c>
      <c r="B46" s="442" t="n">
        <v>3914</v>
      </c>
      <c r="C46" s="443" t="n">
        <v>3914</v>
      </c>
      <c r="D46" s="460" t="s">
        <v>129</v>
      </c>
      <c r="E46" s="449" t="s">
        <v>129</v>
      </c>
      <c r="F46" s="446" t="s">
        <v>129</v>
      </c>
      <c r="G46" s="446" t="s">
        <v>129</v>
      </c>
      <c r="H46" s="446" t="s">
        <v>129</v>
      </c>
      <c r="I46" s="447" t="s">
        <v>129</v>
      </c>
      <c r="J46" s="442" t="n">
        <v>763</v>
      </c>
      <c r="K46" s="449" t="s">
        <v>129</v>
      </c>
      <c r="L46" s="448" t="n">
        <v>763</v>
      </c>
      <c r="M46" s="446" t="s">
        <v>129</v>
      </c>
      <c r="N46" s="446" t="s">
        <v>129</v>
      </c>
      <c r="O46" s="447" t="s">
        <v>129</v>
      </c>
    </row>
    <row r="47" customFormat="false" ht="16.5" hidden="false" customHeight="true" outlineLevel="0" collapsed="false">
      <c r="A47" s="452" t="s">
        <v>169</v>
      </c>
      <c r="B47" s="453" t="n">
        <v>3960</v>
      </c>
      <c r="C47" s="454" t="n">
        <v>3960</v>
      </c>
      <c r="D47" s="461" t="s">
        <v>129</v>
      </c>
      <c r="E47" s="462" t="s">
        <v>129</v>
      </c>
      <c r="F47" s="457" t="s">
        <v>129</v>
      </c>
      <c r="G47" s="457" t="s">
        <v>129</v>
      </c>
      <c r="H47" s="457" t="s">
        <v>129</v>
      </c>
      <c r="I47" s="458" t="s">
        <v>129</v>
      </c>
      <c r="J47" s="463" t="s">
        <v>129</v>
      </c>
      <c r="K47" s="462" t="s">
        <v>129</v>
      </c>
      <c r="L47" s="457" t="s">
        <v>129</v>
      </c>
      <c r="M47" s="457" t="s">
        <v>129</v>
      </c>
      <c r="N47" s="457" t="s">
        <v>129</v>
      </c>
      <c r="O47" s="458" t="s">
        <v>129</v>
      </c>
    </row>
    <row r="48" customFormat="false" ht="16.5" hidden="false" customHeight="true" outlineLevel="0" collapsed="false">
      <c r="A48" s="432" t="s">
        <v>170</v>
      </c>
      <c r="B48" s="433" t="n">
        <v>6113</v>
      </c>
      <c r="C48" s="434" t="n">
        <v>6113</v>
      </c>
      <c r="D48" s="396" t="s">
        <v>129</v>
      </c>
      <c r="E48" s="440" t="s">
        <v>129</v>
      </c>
      <c r="F48" s="437" t="s">
        <v>129</v>
      </c>
      <c r="G48" s="437" t="s">
        <v>129</v>
      </c>
      <c r="H48" s="437" t="s">
        <v>129</v>
      </c>
      <c r="I48" s="438" t="s">
        <v>129</v>
      </c>
      <c r="J48" s="433" t="n">
        <v>362</v>
      </c>
      <c r="K48" s="435" t="n">
        <v>129</v>
      </c>
      <c r="L48" s="439" t="n">
        <v>156</v>
      </c>
      <c r="M48" s="437" t="s">
        <v>129</v>
      </c>
      <c r="N48" s="439" t="n">
        <v>77</v>
      </c>
      <c r="O48" s="438" t="s">
        <v>129</v>
      </c>
    </row>
    <row r="49" customFormat="false" ht="16.5" hidden="false" customHeight="true" outlineLevel="0" collapsed="false">
      <c r="A49" s="432" t="s">
        <v>171</v>
      </c>
      <c r="B49" s="433" t="n">
        <v>7143</v>
      </c>
      <c r="C49" s="434" t="n">
        <v>7143</v>
      </c>
      <c r="D49" s="396" t="s">
        <v>129</v>
      </c>
      <c r="E49" s="440" t="s">
        <v>129</v>
      </c>
      <c r="F49" s="437" t="s">
        <v>129</v>
      </c>
      <c r="G49" s="437" t="s">
        <v>129</v>
      </c>
      <c r="H49" s="437" t="s">
        <v>129</v>
      </c>
      <c r="I49" s="438" t="s">
        <v>129</v>
      </c>
      <c r="J49" s="433" t="n">
        <v>789</v>
      </c>
      <c r="K49" s="435" t="n">
        <v>349</v>
      </c>
      <c r="L49" s="439" t="n">
        <v>343</v>
      </c>
      <c r="M49" s="437" t="s">
        <v>129</v>
      </c>
      <c r="N49" s="439" t="n">
        <v>97</v>
      </c>
      <c r="O49" s="438" t="s">
        <v>129</v>
      </c>
    </row>
    <row r="50" customFormat="false" ht="16.5" hidden="false" customHeight="true" outlineLevel="0" collapsed="false">
      <c r="A50" s="432" t="s">
        <v>172</v>
      </c>
      <c r="B50" s="433" t="n">
        <v>8452</v>
      </c>
      <c r="C50" s="434" t="n">
        <v>8452</v>
      </c>
      <c r="D50" s="396" t="s">
        <v>129</v>
      </c>
      <c r="E50" s="440" t="s">
        <v>129</v>
      </c>
      <c r="F50" s="437" t="s">
        <v>129</v>
      </c>
      <c r="G50" s="437" t="s">
        <v>129</v>
      </c>
      <c r="H50" s="437" t="s">
        <v>129</v>
      </c>
      <c r="I50" s="438" t="s">
        <v>129</v>
      </c>
      <c r="J50" s="433" t="n">
        <v>517</v>
      </c>
      <c r="K50" s="440" t="s">
        <v>129</v>
      </c>
      <c r="L50" s="439" t="n">
        <v>517</v>
      </c>
      <c r="M50" s="437" t="s">
        <v>129</v>
      </c>
      <c r="N50" s="437" t="s">
        <v>129</v>
      </c>
      <c r="O50" s="438" t="s">
        <v>129</v>
      </c>
    </row>
    <row r="51" customFormat="false" ht="16.5" hidden="false" customHeight="true" outlineLevel="0" collapsed="false">
      <c r="A51" s="464" t="s">
        <v>173</v>
      </c>
      <c r="B51" s="465" t="n">
        <v>6100</v>
      </c>
      <c r="C51" s="466" t="n">
        <v>5273</v>
      </c>
      <c r="D51" s="467" t="n">
        <v>827</v>
      </c>
      <c r="E51" s="468" t="n">
        <v>827</v>
      </c>
      <c r="F51" s="469" t="s">
        <v>129</v>
      </c>
      <c r="G51" s="469" t="s">
        <v>129</v>
      </c>
      <c r="H51" s="469" t="s">
        <v>129</v>
      </c>
      <c r="I51" s="470" t="s">
        <v>129</v>
      </c>
      <c r="J51" s="465" t="n">
        <v>1145</v>
      </c>
      <c r="K51" s="468" t="n">
        <v>1145</v>
      </c>
      <c r="L51" s="469" t="s">
        <v>129</v>
      </c>
      <c r="M51" s="469" t="s">
        <v>129</v>
      </c>
      <c r="N51" s="469" t="s">
        <v>129</v>
      </c>
      <c r="O51" s="470" t="s">
        <v>129</v>
      </c>
    </row>
    <row r="52" customFormat="false" ht="16.5" hidden="false" customHeight="true" outlineLevel="0" collapsed="false">
      <c r="A52" s="432" t="s">
        <v>174</v>
      </c>
      <c r="B52" s="433" t="n">
        <v>3796</v>
      </c>
      <c r="C52" s="434" t="n">
        <v>3315</v>
      </c>
      <c r="D52" s="82" t="n">
        <v>481</v>
      </c>
      <c r="E52" s="428" t="n">
        <v>481</v>
      </c>
      <c r="F52" s="471" t="s">
        <v>129</v>
      </c>
      <c r="G52" s="437" t="s">
        <v>129</v>
      </c>
      <c r="H52" s="437" t="s">
        <v>129</v>
      </c>
      <c r="I52" s="437" t="s">
        <v>129</v>
      </c>
      <c r="J52" s="433" t="n">
        <v>667</v>
      </c>
      <c r="K52" s="435" t="n">
        <v>667</v>
      </c>
      <c r="L52" s="437" t="s">
        <v>129</v>
      </c>
      <c r="M52" s="437" t="s">
        <v>129</v>
      </c>
      <c r="N52" s="437" t="s">
        <v>129</v>
      </c>
      <c r="O52" s="438" t="s">
        <v>129</v>
      </c>
    </row>
    <row r="53" customFormat="false" ht="16.5" hidden="false" customHeight="true" outlineLevel="0" collapsed="false">
      <c r="A53" s="432" t="s">
        <v>175</v>
      </c>
      <c r="B53" s="433" t="n">
        <v>5474</v>
      </c>
      <c r="C53" s="434" t="n">
        <v>5474</v>
      </c>
      <c r="D53" s="396" t="s">
        <v>129</v>
      </c>
      <c r="E53" s="440" t="s">
        <v>129</v>
      </c>
      <c r="F53" s="471" t="s">
        <v>129</v>
      </c>
      <c r="G53" s="437" t="s">
        <v>129</v>
      </c>
      <c r="H53" s="437" t="s">
        <v>129</v>
      </c>
      <c r="I53" s="437" t="s">
        <v>129</v>
      </c>
      <c r="J53" s="472" t="s">
        <v>129</v>
      </c>
      <c r="K53" s="440" t="s">
        <v>129</v>
      </c>
      <c r="L53" s="437" t="s">
        <v>129</v>
      </c>
      <c r="M53" s="437" t="s">
        <v>129</v>
      </c>
      <c r="N53" s="437" t="s">
        <v>129</v>
      </c>
      <c r="O53" s="438" t="s">
        <v>129</v>
      </c>
    </row>
    <row r="54" customFormat="false" ht="16.5" hidden="false" customHeight="true" outlineLevel="0" collapsed="false">
      <c r="A54" s="432" t="s">
        <v>176</v>
      </c>
      <c r="B54" s="433" t="n">
        <v>5921</v>
      </c>
      <c r="C54" s="434" t="n">
        <v>5921</v>
      </c>
      <c r="D54" s="396" t="s">
        <v>129</v>
      </c>
      <c r="E54" s="440" t="s">
        <v>129</v>
      </c>
      <c r="F54" s="471" t="s">
        <v>129</v>
      </c>
      <c r="G54" s="437" t="s">
        <v>129</v>
      </c>
      <c r="H54" s="437" t="s">
        <v>129</v>
      </c>
      <c r="I54" s="437" t="s">
        <v>129</v>
      </c>
      <c r="J54" s="433" t="n">
        <v>43</v>
      </c>
      <c r="K54" s="440" t="s">
        <v>129</v>
      </c>
      <c r="L54" s="439" t="n">
        <v>43</v>
      </c>
      <c r="M54" s="437" t="s">
        <v>129</v>
      </c>
      <c r="N54" s="437" t="s">
        <v>129</v>
      </c>
      <c r="O54" s="438" t="s">
        <v>129</v>
      </c>
    </row>
    <row r="55" customFormat="false" ht="16.5" hidden="false" customHeight="true" outlineLevel="0" collapsed="false">
      <c r="A55" s="432" t="s">
        <v>177</v>
      </c>
      <c r="B55" s="433" t="n">
        <v>7929</v>
      </c>
      <c r="C55" s="434" t="n">
        <v>7929</v>
      </c>
      <c r="D55" s="396" t="s">
        <v>129</v>
      </c>
      <c r="E55" s="440" t="s">
        <v>129</v>
      </c>
      <c r="F55" s="471" t="s">
        <v>129</v>
      </c>
      <c r="G55" s="437" t="s">
        <v>129</v>
      </c>
      <c r="H55" s="437" t="s">
        <v>129</v>
      </c>
      <c r="I55" s="437" t="s">
        <v>129</v>
      </c>
      <c r="J55" s="472" t="s">
        <v>129</v>
      </c>
      <c r="K55" s="440" t="s">
        <v>129</v>
      </c>
      <c r="L55" s="437" t="s">
        <v>129</v>
      </c>
      <c r="M55" s="437" t="s">
        <v>129</v>
      </c>
      <c r="N55" s="437" t="s">
        <v>129</v>
      </c>
      <c r="O55" s="438" t="s">
        <v>129</v>
      </c>
    </row>
    <row r="56" customFormat="false" ht="16.5" hidden="false" customHeight="true" outlineLevel="0" collapsed="false">
      <c r="A56" s="441" t="s">
        <v>178</v>
      </c>
      <c r="B56" s="442" t="n">
        <v>6585</v>
      </c>
      <c r="C56" s="443" t="n">
        <v>6585</v>
      </c>
      <c r="D56" s="460" t="s">
        <v>129</v>
      </c>
      <c r="E56" s="449" t="s">
        <v>129</v>
      </c>
      <c r="F56" s="473" t="s">
        <v>129</v>
      </c>
      <c r="G56" s="446" t="s">
        <v>129</v>
      </c>
      <c r="H56" s="446" t="s">
        <v>129</v>
      </c>
      <c r="I56" s="446" t="s">
        <v>129</v>
      </c>
      <c r="J56" s="474" t="s">
        <v>129</v>
      </c>
      <c r="K56" s="449" t="s">
        <v>129</v>
      </c>
      <c r="L56" s="446" t="s">
        <v>129</v>
      </c>
      <c r="M56" s="446" t="s">
        <v>129</v>
      </c>
      <c r="N56" s="446" t="s">
        <v>129</v>
      </c>
      <c r="O56" s="447" t="s">
        <v>129</v>
      </c>
    </row>
    <row r="57" customFormat="false" ht="16.5" hidden="false" customHeight="true" outlineLevel="0" collapsed="false">
      <c r="A57" s="452" t="s">
        <v>179</v>
      </c>
      <c r="B57" s="453" t="n">
        <v>9741</v>
      </c>
      <c r="C57" s="454" t="n">
        <v>9741</v>
      </c>
      <c r="D57" s="461" t="s">
        <v>129</v>
      </c>
      <c r="E57" s="462" t="s">
        <v>129</v>
      </c>
      <c r="F57" s="475" t="s">
        <v>129</v>
      </c>
      <c r="G57" s="457" t="s">
        <v>129</v>
      </c>
      <c r="H57" s="457" t="s">
        <v>129</v>
      </c>
      <c r="I57" s="457" t="s">
        <v>129</v>
      </c>
      <c r="J57" s="453" t="n">
        <v>495</v>
      </c>
      <c r="K57" s="456" t="n">
        <v>495</v>
      </c>
      <c r="L57" s="457" t="s">
        <v>129</v>
      </c>
      <c r="M57" s="457" t="s">
        <v>129</v>
      </c>
      <c r="N57" s="457" t="s">
        <v>129</v>
      </c>
      <c r="O57" s="458" t="s">
        <v>129</v>
      </c>
    </row>
    <row r="58" customFormat="false" ht="16.5" hidden="false" customHeight="true" outlineLevel="0" collapsed="false">
      <c r="A58" s="432" t="s">
        <v>180</v>
      </c>
      <c r="B58" s="433" t="n">
        <v>1538</v>
      </c>
      <c r="C58" s="434" t="n">
        <v>1414</v>
      </c>
      <c r="D58" s="82" t="n">
        <v>124</v>
      </c>
      <c r="E58" s="440" t="s">
        <v>129</v>
      </c>
      <c r="F58" s="476" t="n">
        <v>124</v>
      </c>
      <c r="G58" s="437" t="s">
        <v>129</v>
      </c>
      <c r="H58" s="437" t="s">
        <v>129</v>
      </c>
      <c r="I58" s="437" t="s">
        <v>129</v>
      </c>
      <c r="J58" s="433" t="n">
        <v>202</v>
      </c>
      <c r="K58" s="440" t="s">
        <v>129</v>
      </c>
      <c r="L58" s="439" t="n">
        <v>202</v>
      </c>
      <c r="M58" s="437" t="s">
        <v>129</v>
      </c>
      <c r="N58" s="437" t="s">
        <v>129</v>
      </c>
      <c r="O58" s="438" t="s">
        <v>129</v>
      </c>
    </row>
    <row r="59" customFormat="false" ht="16.5" hidden="false" customHeight="true" outlineLevel="0" collapsed="false">
      <c r="A59" s="432" t="s">
        <v>181</v>
      </c>
      <c r="B59" s="433" t="n">
        <v>1045</v>
      </c>
      <c r="C59" s="434" t="n">
        <v>1045</v>
      </c>
      <c r="D59" s="396" t="s">
        <v>129</v>
      </c>
      <c r="E59" s="440" t="s">
        <v>129</v>
      </c>
      <c r="F59" s="471" t="s">
        <v>129</v>
      </c>
      <c r="G59" s="437" t="s">
        <v>129</v>
      </c>
      <c r="H59" s="437" t="s">
        <v>129</v>
      </c>
      <c r="I59" s="437" t="s">
        <v>129</v>
      </c>
      <c r="J59" s="433" t="n">
        <v>150</v>
      </c>
      <c r="K59" s="440" t="s">
        <v>129</v>
      </c>
      <c r="L59" s="439" t="n">
        <v>150</v>
      </c>
      <c r="M59" s="437" t="s">
        <v>129</v>
      </c>
      <c r="N59" s="437" t="s">
        <v>129</v>
      </c>
      <c r="O59" s="438" t="s">
        <v>129</v>
      </c>
    </row>
    <row r="60" customFormat="false" ht="16.5" hidden="false" customHeight="true" outlineLevel="0" collapsed="false">
      <c r="A60" s="432" t="s">
        <v>182</v>
      </c>
      <c r="B60" s="433" t="n">
        <v>9227</v>
      </c>
      <c r="C60" s="434" t="n">
        <v>9227</v>
      </c>
      <c r="D60" s="396" t="s">
        <v>129</v>
      </c>
      <c r="E60" s="440" t="s">
        <v>129</v>
      </c>
      <c r="F60" s="471" t="s">
        <v>129</v>
      </c>
      <c r="G60" s="437" t="s">
        <v>129</v>
      </c>
      <c r="H60" s="437" t="s">
        <v>129</v>
      </c>
      <c r="I60" s="437" t="s">
        <v>129</v>
      </c>
      <c r="J60" s="433" t="n">
        <v>261</v>
      </c>
      <c r="K60" s="440" t="s">
        <v>129</v>
      </c>
      <c r="L60" s="439" t="n">
        <v>261</v>
      </c>
      <c r="M60" s="437" t="s">
        <v>129</v>
      </c>
      <c r="N60" s="437" t="s">
        <v>129</v>
      </c>
      <c r="O60" s="438" t="s">
        <v>129</v>
      </c>
    </row>
    <row r="61" customFormat="false" ht="16.5" hidden="false" customHeight="true" outlineLevel="0" collapsed="false">
      <c r="A61" s="441" t="s">
        <v>183</v>
      </c>
      <c r="B61" s="442" t="n">
        <v>7479</v>
      </c>
      <c r="C61" s="443" t="n">
        <v>7479</v>
      </c>
      <c r="D61" s="460" t="s">
        <v>129</v>
      </c>
      <c r="E61" s="449" t="s">
        <v>129</v>
      </c>
      <c r="F61" s="473" t="s">
        <v>129</v>
      </c>
      <c r="G61" s="446" t="s">
        <v>129</v>
      </c>
      <c r="H61" s="446" t="s">
        <v>129</v>
      </c>
      <c r="I61" s="446" t="s">
        <v>129</v>
      </c>
      <c r="J61" s="442" t="n">
        <v>290</v>
      </c>
      <c r="K61" s="449" t="s">
        <v>129</v>
      </c>
      <c r="L61" s="448" t="n">
        <v>290</v>
      </c>
      <c r="M61" s="446" t="s">
        <v>129</v>
      </c>
      <c r="N61" s="446" t="s">
        <v>129</v>
      </c>
      <c r="O61" s="447" t="s">
        <v>129</v>
      </c>
    </row>
    <row r="62" customFormat="false" ht="16.5" hidden="false" customHeight="true" outlineLevel="0" collapsed="false">
      <c r="A62" s="452" t="s">
        <v>184</v>
      </c>
      <c r="B62" s="453" t="n">
        <v>1119</v>
      </c>
      <c r="C62" s="454" t="n">
        <v>1119</v>
      </c>
      <c r="D62" s="461" t="s">
        <v>129</v>
      </c>
      <c r="E62" s="462" t="s">
        <v>129</v>
      </c>
      <c r="F62" s="475" t="s">
        <v>129</v>
      </c>
      <c r="G62" s="457" t="s">
        <v>129</v>
      </c>
      <c r="H62" s="457" t="s">
        <v>129</v>
      </c>
      <c r="I62" s="457" t="s">
        <v>129</v>
      </c>
      <c r="J62" s="453" t="n">
        <v>671</v>
      </c>
      <c r="K62" s="456" t="n">
        <v>312</v>
      </c>
      <c r="L62" s="459" t="n">
        <v>359</v>
      </c>
      <c r="M62" s="457" t="s">
        <v>129</v>
      </c>
      <c r="N62" s="457" t="s">
        <v>129</v>
      </c>
      <c r="O62" s="458" t="s">
        <v>129</v>
      </c>
    </row>
    <row r="63" customFormat="false" ht="16.5" hidden="false" customHeight="true" outlineLevel="0" collapsed="false">
      <c r="A63" s="432" t="s">
        <v>185</v>
      </c>
      <c r="B63" s="433" t="n">
        <v>699</v>
      </c>
      <c r="C63" s="434" t="n">
        <v>699</v>
      </c>
      <c r="D63" s="396" t="s">
        <v>129</v>
      </c>
      <c r="E63" s="440" t="s">
        <v>129</v>
      </c>
      <c r="F63" s="471" t="s">
        <v>129</v>
      </c>
      <c r="G63" s="437" t="s">
        <v>129</v>
      </c>
      <c r="H63" s="437" t="s">
        <v>129</v>
      </c>
      <c r="I63" s="437" t="s">
        <v>129</v>
      </c>
      <c r="J63" s="472" t="s">
        <v>129</v>
      </c>
      <c r="K63" s="440" t="s">
        <v>129</v>
      </c>
      <c r="L63" s="437" t="s">
        <v>129</v>
      </c>
      <c r="M63" s="437" t="s">
        <v>129</v>
      </c>
      <c r="N63" s="437" t="s">
        <v>129</v>
      </c>
      <c r="O63" s="438" t="s">
        <v>129</v>
      </c>
    </row>
    <row r="64" customFormat="false" ht="16.5" hidden="false" customHeight="true" outlineLevel="0" collapsed="false">
      <c r="A64" s="432" t="s">
        <v>186</v>
      </c>
      <c r="B64" s="433" t="n">
        <v>4559</v>
      </c>
      <c r="C64" s="434" t="n">
        <v>4459</v>
      </c>
      <c r="D64" s="82" t="n">
        <v>100</v>
      </c>
      <c r="E64" s="435" t="n">
        <v>100</v>
      </c>
      <c r="F64" s="471" t="s">
        <v>129</v>
      </c>
      <c r="G64" s="437" t="s">
        <v>129</v>
      </c>
      <c r="H64" s="437" t="s">
        <v>129</v>
      </c>
      <c r="I64" s="437" t="s">
        <v>129</v>
      </c>
      <c r="J64" s="433" t="n">
        <v>1159</v>
      </c>
      <c r="K64" s="435" t="n">
        <v>1035</v>
      </c>
      <c r="L64" s="439" t="n">
        <v>119</v>
      </c>
      <c r="M64" s="437" t="s">
        <v>129</v>
      </c>
      <c r="N64" s="437" t="s">
        <v>129</v>
      </c>
      <c r="O64" s="450" t="n">
        <v>5</v>
      </c>
    </row>
    <row r="65" customFormat="false" ht="16.5" hidden="false" customHeight="true" outlineLevel="0" collapsed="false">
      <c r="A65" s="432" t="s">
        <v>187</v>
      </c>
      <c r="B65" s="433" t="n">
        <v>7321</v>
      </c>
      <c r="C65" s="434" t="n">
        <v>7141</v>
      </c>
      <c r="D65" s="82" t="n">
        <v>180</v>
      </c>
      <c r="E65" s="435" t="n">
        <v>180</v>
      </c>
      <c r="F65" s="471" t="s">
        <v>129</v>
      </c>
      <c r="G65" s="437" t="s">
        <v>129</v>
      </c>
      <c r="H65" s="437" t="s">
        <v>129</v>
      </c>
      <c r="I65" s="437" t="s">
        <v>129</v>
      </c>
      <c r="J65" s="433" t="n">
        <v>506</v>
      </c>
      <c r="K65" s="435" t="n">
        <v>506</v>
      </c>
      <c r="L65" s="437" t="s">
        <v>129</v>
      </c>
      <c r="M65" s="437" t="s">
        <v>129</v>
      </c>
      <c r="N65" s="437" t="s">
        <v>129</v>
      </c>
      <c r="O65" s="438" t="s">
        <v>129</v>
      </c>
    </row>
    <row r="66" customFormat="false" ht="16.5" hidden="false" customHeight="true" outlineLevel="0" collapsed="false">
      <c r="A66" s="441" t="s">
        <v>188</v>
      </c>
      <c r="B66" s="442" t="n">
        <v>12392</v>
      </c>
      <c r="C66" s="443" t="n">
        <v>12129</v>
      </c>
      <c r="D66" s="444" t="n">
        <v>263</v>
      </c>
      <c r="E66" s="445" t="n">
        <v>263</v>
      </c>
      <c r="F66" s="473" t="s">
        <v>129</v>
      </c>
      <c r="G66" s="446" t="s">
        <v>129</v>
      </c>
      <c r="H66" s="446" t="s">
        <v>129</v>
      </c>
      <c r="I66" s="446" t="s">
        <v>129</v>
      </c>
      <c r="J66" s="442" t="n">
        <v>739</v>
      </c>
      <c r="K66" s="445" t="n">
        <v>739</v>
      </c>
      <c r="L66" s="446" t="s">
        <v>129</v>
      </c>
      <c r="M66" s="446" t="s">
        <v>129</v>
      </c>
      <c r="N66" s="446" t="s">
        <v>129</v>
      </c>
      <c r="O66" s="447" t="s">
        <v>129</v>
      </c>
    </row>
    <row r="67" customFormat="false" ht="16.5" hidden="false" customHeight="true" outlineLevel="0" collapsed="false">
      <c r="A67" s="452" t="s">
        <v>189</v>
      </c>
      <c r="B67" s="453" t="n">
        <v>10703</v>
      </c>
      <c r="C67" s="454" t="n">
        <v>9992</v>
      </c>
      <c r="D67" s="455" t="n">
        <v>711</v>
      </c>
      <c r="E67" s="462" t="s">
        <v>129</v>
      </c>
      <c r="F67" s="477" t="n">
        <v>711</v>
      </c>
      <c r="G67" s="457" t="s">
        <v>129</v>
      </c>
      <c r="H67" s="457" t="s">
        <v>129</v>
      </c>
      <c r="I67" s="457" t="s">
        <v>129</v>
      </c>
      <c r="J67" s="453" t="n">
        <v>1257</v>
      </c>
      <c r="K67" s="462" t="s">
        <v>129</v>
      </c>
      <c r="L67" s="459" t="n">
        <v>1257</v>
      </c>
      <c r="M67" s="457" t="s">
        <v>129</v>
      </c>
      <c r="N67" s="457" t="s">
        <v>129</v>
      </c>
      <c r="O67" s="458" t="s">
        <v>129</v>
      </c>
    </row>
    <row r="68" customFormat="false" ht="16.5" hidden="false" customHeight="true" outlineLevel="0" collapsed="false">
      <c r="A68" s="432" t="s">
        <v>190</v>
      </c>
      <c r="B68" s="433" t="n">
        <v>8689</v>
      </c>
      <c r="C68" s="434" t="n">
        <v>7807</v>
      </c>
      <c r="D68" s="82" t="n">
        <v>882</v>
      </c>
      <c r="E68" s="440" t="s">
        <v>129</v>
      </c>
      <c r="F68" s="476" t="n">
        <v>882</v>
      </c>
      <c r="G68" s="437" t="s">
        <v>129</v>
      </c>
      <c r="H68" s="437" t="s">
        <v>129</v>
      </c>
      <c r="I68" s="437" t="s">
        <v>129</v>
      </c>
      <c r="J68" s="433" t="n">
        <v>1456</v>
      </c>
      <c r="K68" s="440" t="s">
        <v>129</v>
      </c>
      <c r="L68" s="439" t="n">
        <v>1456</v>
      </c>
      <c r="M68" s="437" t="s">
        <v>129</v>
      </c>
      <c r="N68" s="437" t="s">
        <v>129</v>
      </c>
      <c r="O68" s="438" t="s">
        <v>129</v>
      </c>
    </row>
    <row r="69" customFormat="false" ht="16.5" hidden="false" customHeight="true" outlineLevel="0" collapsed="false">
      <c r="A69" s="432" t="s">
        <v>191</v>
      </c>
      <c r="B69" s="433" t="n">
        <v>15217</v>
      </c>
      <c r="C69" s="434" t="n">
        <v>14913</v>
      </c>
      <c r="D69" s="82" t="n">
        <v>304</v>
      </c>
      <c r="E69" s="435" t="n">
        <v>304</v>
      </c>
      <c r="F69" s="471" t="s">
        <v>129</v>
      </c>
      <c r="G69" s="437" t="s">
        <v>129</v>
      </c>
      <c r="H69" s="437" t="s">
        <v>129</v>
      </c>
      <c r="I69" s="437" t="s">
        <v>129</v>
      </c>
      <c r="J69" s="433" t="n">
        <v>1372</v>
      </c>
      <c r="K69" s="435" t="n">
        <v>887</v>
      </c>
      <c r="L69" s="439" t="n">
        <v>485</v>
      </c>
      <c r="M69" s="437" t="s">
        <v>129</v>
      </c>
      <c r="N69" s="437" t="s">
        <v>129</v>
      </c>
      <c r="O69" s="438" t="s">
        <v>129</v>
      </c>
    </row>
    <row r="70" customFormat="false" ht="16.5" hidden="false" customHeight="true" outlineLevel="0" collapsed="false">
      <c r="A70" s="432" t="s">
        <v>192</v>
      </c>
      <c r="B70" s="433" t="n">
        <v>9392</v>
      </c>
      <c r="C70" s="434" t="n">
        <v>9392</v>
      </c>
      <c r="D70" s="396" t="s">
        <v>129</v>
      </c>
      <c r="E70" s="440" t="s">
        <v>129</v>
      </c>
      <c r="F70" s="471" t="s">
        <v>129</v>
      </c>
      <c r="G70" s="437" t="s">
        <v>129</v>
      </c>
      <c r="H70" s="437" t="s">
        <v>129</v>
      </c>
      <c r="I70" s="437" t="s">
        <v>129</v>
      </c>
      <c r="J70" s="433" t="n">
        <v>573</v>
      </c>
      <c r="K70" s="440" t="s">
        <v>129</v>
      </c>
      <c r="L70" s="439" t="n">
        <v>563</v>
      </c>
      <c r="M70" s="437" t="s">
        <v>129</v>
      </c>
      <c r="N70" s="439" t="n">
        <v>10</v>
      </c>
      <c r="O70" s="438" t="s">
        <v>129</v>
      </c>
    </row>
    <row r="71" customFormat="false" ht="16.5" hidden="false" customHeight="true" outlineLevel="0" collapsed="false">
      <c r="A71" s="441" t="s">
        <v>193</v>
      </c>
      <c r="B71" s="442" t="n">
        <v>7821</v>
      </c>
      <c r="C71" s="443" t="n">
        <v>7732</v>
      </c>
      <c r="D71" s="444" t="n">
        <v>89</v>
      </c>
      <c r="E71" s="449" t="s">
        <v>129</v>
      </c>
      <c r="F71" s="478" t="n">
        <v>89</v>
      </c>
      <c r="G71" s="446" t="s">
        <v>129</v>
      </c>
      <c r="H71" s="446" t="s">
        <v>129</v>
      </c>
      <c r="I71" s="446" t="s">
        <v>129</v>
      </c>
      <c r="J71" s="442" t="n">
        <v>545</v>
      </c>
      <c r="K71" s="449" t="s">
        <v>129</v>
      </c>
      <c r="L71" s="448" t="n">
        <v>545</v>
      </c>
      <c r="M71" s="446" t="s">
        <v>129</v>
      </c>
      <c r="N71" s="446" t="s">
        <v>129</v>
      </c>
      <c r="O71" s="447" t="s">
        <v>129</v>
      </c>
    </row>
    <row r="72" customFormat="false" ht="16.5" hidden="false" customHeight="true" outlineLevel="0" collapsed="false">
      <c r="A72" s="452" t="s">
        <v>194</v>
      </c>
      <c r="B72" s="453" t="n">
        <v>3768</v>
      </c>
      <c r="C72" s="454" t="n">
        <v>3721</v>
      </c>
      <c r="D72" s="455" t="n">
        <v>47</v>
      </c>
      <c r="E72" s="462" t="s">
        <v>129</v>
      </c>
      <c r="F72" s="477" t="n">
        <v>47</v>
      </c>
      <c r="G72" s="457" t="s">
        <v>129</v>
      </c>
      <c r="H72" s="457" t="s">
        <v>129</v>
      </c>
      <c r="I72" s="457" t="s">
        <v>129</v>
      </c>
      <c r="J72" s="453" t="n">
        <v>231</v>
      </c>
      <c r="K72" s="462" t="s">
        <v>129</v>
      </c>
      <c r="L72" s="459" t="n">
        <v>231</v>
      </c>
      <c r="M72" s="457" t="s">
        <v>129</v>
      </c>
      <c r="N72" s="457" t="s">
        <v>129</v>
      </c>
      <c r="O72" s="458" t="s">
        <v>129</v>
      </c>
    </row>
    <row r="73" customFormat="false" ht="16.5" hidden="false" customHeight="true" outlineLevel="0" collapsed="false">
      <c r="A73" s="432" t="s">
        <v>195</v>
      </c>
      <c r="B73" s="433" t="n">
        <v>6381</v>
      </c>
      <c r="C73" s="434" t="n">
        <v>6264</v>
      </c>
      <c r="D73" s="82" t="n">
        <v>117</v>
      </c>
      <c r="E73" s="435" t="n">
        <v>117</v>
      </c>
      <c r="F73" s="471" t="s">
        <v>129</v>
      </c>
      <c r="G73" s="437" t="s">
        <v>129</v>
      </c>
      <c r="H73" s="437" t="s">
        <v>129</v>
      </c>
      <c r="I73" s="437" t="s">
        <v>129</v>
      </c>
      <c r="J73" s="433" t="n">
        <v>1313</v>
      </c>
      <c r="K73" s="435" t="n">
        <v>359</v>
      </c>
      <c r="L73" s="439" t="n">
        <v>954</v>
      </c>
      <c r="M73" s="437" t="s">
        <v>129</v>
      </c>
      <c r="N73" s="437" t="s">
        <v>129</v>
      </c>
      <c r="O73" s="438" t="s">
        <v>129</v>
      </c>
    </row>
    <row r="74" customFormat="false" ht="16.5" hidden="false" customHeight="true" outlineLevel="0" collapsed="false">
      <c r="A74" s="432" t="s">
        <v>196</v>
      </c>
      <c r="B74" s="433" t="n">
        <v>814</v>
      </c>
      <c r="C74" s="434" t="n">
        <v>814</v>
      </c>
      <c r="D74" s="396" t="s">
        <v>129</v>
      </c>
      <c r="E74" s="440" t="s">
        <v>129</v>
      </c>
      <c r="F74" s="471" t="s">
        <v>129</v>
      </c>
      <c r="G74" s="437" t="s">
        <v>129</v>
      </c>
      <c r="H74" s="437" t="s">
        <v>129</v>
      </c>
      <c r="I74" s="437" t="s">
        <v>129</v>
      </c>
      <c r="J74" s="433" t="n">
        <v>237</v>
      </c>
      <c r="K74" s="440" t="s">
        <v>129</v>
      </c>
      <c r="L74" s="439" t="n">
        <v>237</v>
      </c>
      <c r="M74" s="437" t="s">
        <v>129</v>
      </c>
      <c r="N74" s="437" t="s">
        <v>129</v>
      </c>
      <c r="O74" s="438" t="s">
        <v>129</v>
      </c>
    </row>
    <row r="75" customFormat="false" ht="16.5" hidden="false" customHeight="true" outlineLevel="0" collapsed="false">
      <c r="A75" s="432" t="s">
        <v>197</v>
      </c>
      <c r="B75" s="433" t="n">
        <v>13975</v>
      </c>
      <c r="C75" s="434" t="n">
        <v>13031</v>
      </c>
      <c r="D75" s="82" t="n">
        <v>944</v>
      </c>
      <c r="E75" s="435" t="n">
        <v>944</v>
      </c>
      <c r="F75" s="471" t="s">
        <v>129</v>
      </c>
      <c r="G75" s="437" t="s">
        <v>129</v>
      </c>
      <c r="H75" s="437" t="s">
        <v>129</v>
      </c>
      <c r="I75" s="437" t="s">
        <v>129</v>
      </c>
      <c r="J75" s="433" t="n">
        <v>1788</v>
      </c>
      <c r="K75" s="435" t="n">
        <v>1556</v>
      </c>
      <c r="L75" s="439" t="n">
        <v>232</v>
      </c>
      <c r="M75" s="437" t="s">
        <v>129</v>
      </c>
      <c r="N75" s="437" t="s">
        <v>129</v>
      </c>
      <c r="O75" s="438" t="s">
        <v>129</v>
      </c>
    </row>
    <row r="76" customFormat="false" ht="16.5" hidden="false" customHeight="true" outlineLevel="0" collapsed="false">
      <c r="A76" s="441" t="s">
        <v>198</v>
      </c>
      <c r="B76" s="442" t="n">
        <v>3280</v>
      </c>
      <c r="C76" s="443" t="n">
        <v>3280</v>
      </c>
      <c r="D76" s="460" t="s">
        <v>129</v>
      </c>
      <c r="E76" s="449" t="s">
        <v>129</v>
      </c>
      <c r="F76" s="473" t="s">
        <v>129</v>
      </c>
      <c r="G76" s="446" t="s">
        <v>129</v>
      </c>
      <c r="H76" s="446" t="s">
        <v>129</v>
      </c>
      <c r="I76" s="446" t="s">
        <v>129</v>
      </c>
      <c r="J76" s="442" t="n">
        <v>328</v>
      </c>
      <c r="K76" s="449" t="s">
        <v>129</v>
      </c>
      <c r="L76" s="448" t="n">
        <v>328</v>
      </c>
      <c r="M76" s="446" t="s">
        <v>129</v>
      </c>
      <c r="N76" s="446" t="s">
        <v>129</v>
      </c>
      <c r="O76" s="447" t="s">
        <v>129</v>
      </c>
    </row>
    <row r="77" customFormat="false" ht="16.5" hidden="false" customHeight="true" outlineLevel="0" collapsed="false">
      <c r="A77" s="452" t="s">
        <v>199</v>
      </c>
      <c r="B77" s="453" t="n">
        <v>450</v>
      </c>
      <c r="C77" s="454" t="n">
        <v>450</v>
      </c>
      <c r="D77" s="461" t="s">
        <v>129</v>
      </c>
      <c r="E77" s="462" t="s">
        <v>129</v>
      </c>
      <c r="F77" s="475" t="s">
        <v>129</v>
      </c>
      <c r="G77" s="457" t="s">
        <v>129</v>
      </c>
      <c r="H77" s="457" t="s">
        <v>129</v>
      </c>
      <c r="I77" s="457" t="s">
        <v>129</v>
      </c>
      <c r="J77" s="453" t="n">
        <v>23</v>
      </c>
      <c r="K77" s="462" t="s">
        <v>129</v>
      </c>
      <c r="L77" s="459" t="n">
        <v>23</v>
      </c>
      <c r="M77" s="457" t="s">
        <v>129</v>
      </c>
      <c r="N77" s="457" t="s">
        <v>129</v>
      </c>
      <c r="O77" s="458" t="s">
        <v>129</v>
      </c>
    </row>
    <row r="78" customFormat="false" ht="16.5" hidden="false" customHeight="true" outlineLevel="0" collapsed="false">
      <c r="A78" s="432" t="s">
        <v>200</v>
      </c>
      <c r="B78" s="433" t="n">
        <v>1857</v>
      </c>
      <c r="C78" s="434" t="n">
        <v>1857</v>
      </c>
      <c r="D78" s="396" t="s">
        <v>129</v>
      </c>
      <c r="E78" s="440" t="s">
        <v>129</v>
      </c>
      <c r="F78" s="471" t="s">
        <v>129</v>
      </c>
      <c r="G78" s="437" t="s">
        <v>129</v>
      </c>
      <c r="H78" s="437" t="s">
        <v>129</v>
      </c>
      <c r="I78" s="437" t="s">
        <v>129</v>
      </c>
      <c r="J78" s="433" t="n">
        <v>158</v>
      </c>
      <c r="K78" s="440" t="s">
        <v>129</v>
      </c>
      <c r="L78" s="439" t="n">
        <v>152</v>
      </c>
      <c r="M78" s="437" t="s">
        <v>129</v>
      </c>
      <c r="N78" s="437" t="s">
        <v>129</v>
      </c>
      <c r="O78" s="450" t="n">
        <v>6</v>
      </c>
    </row>
    <row r="79" customFormat="false" ht="16.5" hidden="false" customHeight="true" outlineLevel="0" collapsed="false">
      <c r="A79" s="432" t="s">
        <v>201</v>
      </c>
      <c r="B79" s="433" t="n">
        <v>686</v>
      </c>
      <c r="C79" s="434" t="n">
        <v>686</v>
      </c>
      <c r="D79" s="396" t="s">
        <v>129</v>
      </c>
      <c r="E79" s="440" t="s">
        <v>129</v>
      </c>
      <c r="F79" s="471" t="s">
        <v>129</v>
      </c>
      <c r="G79" s="437" t="s">
        <v>129</v>
      </c>
      <c r="H79" s="437" t="s">
        <v>129</v>
      </c>
      <c r="I79" s="437" t="s">
        <v>129</v>
      </c>
      <c r="J79" s="472" t="s">
        <v>129</v>
      </c>
      <c r="K79" s="440" t="s">
        <v>129</v>
      </c>
      <c r="L79" s="437" t="s">
        <v>129</v>
      </c>
      <c r="M79" s="437" t="s">
        <v>129</v>
      </c>
      <c r="N79" s="437" t="s">
        <v>129</v>
      </c>
      <c r="O79" s="438" t="s">
        <v>129</v>
      </c>
    </row>
    <row r="80" customFormat="false" ht="16.5" hidden="false" customHeight="true" outlineLevel="0" collapsed="false">
      <c r="A80" s="432" t="s">
        <v>202</v>
      </c>
      <c r="B80" s="433" t="n">
        <v>242</v>
      </c>
      <c r="C80" s="434" t="n">
        <v>242</v>
      </c>
      <c r="D80" s="396" t="s">
        <v>129</v>
      </c>
      <c r="E80" s="440" t="s">
        <v>129</v>
      </c>
      <c r="F80" s="471" t="s">
        <v>129</v>
      </c>
      <c r="G80" s="437" t="s">
        <v>129</v>
      </c>
      <c r="H80" s="437" t="s">
        <v>129</v>
      </c>
      <c r="I80" s="437" t="s">
        <v>129</v>
      </c>
      <c r="J80" s="433" t="n">
        <v>118</v>
      </c>
      <c r="K80" s="440" t="s">
        <v>129</v>
      </c>
      <c r="L80" s="439" t="n">
        <v>118</v>
      </c>
      <c r="M80" s="437" t="s">
        <v>129</v>
      </c>
      <c r="N80" s="437" t="s">
        <v>129</v>
      </c>
      <c r="O80" s="438" t="s">
        <v>129</v>
      </c>
    </row>
    <row r="81" customFormat="false" ht="16.5" hidden="false" customHeight="true" outlineLevel="0" collapsed="false">
      <c r="A81" s="441" t="s">
        <v>203</v>
      </c>
      <c r="B81" s="442" t="n">
        <v>552</v>
      </c>
      <c r="C81" s="443" t="n">
        <v>552</v>
      </c>
      <c r="D81" s="460" t="s">
        <v>129</v>
      </c>
      <c r="E81" s="449" t="s">
        <v>129</v>
      </c>
      <c r="F81" s="473" t="s">
        <v>129</v>
      </c>
      <c r="G81" s="446" t="s">
        <v>129</v>
      </c>
      <c r="H81" s="446" t="s">
        <v>129</v>
      </c>
      <c r="I81" s="446" t="s">
        <v>129</v>
      </c>
      <c r="J81" s="442" t="n">
        <v>153</v>
      </c>
      <c r="K81" s="445" t="n">
        <v>4</v>
      </c>
      <c r="L81" s="448" t="n">
        <v>143</v>
      </c>
      <c r="M81" s="446" t="s">
        <v>129</v>
      </c>
      <c r="N81" s="446" t="s">
        <v>129</v>
      </c>
      <c r="O81" s="479" t="n">
        <v>6</v>
      </c>
    </row>
    <row r="82" customFormat="false" ht="16.5" hidden="false" customHeight="true" outlineLevel="0" collapsed="false">
      <c r="A82" s="452" t="s">
        <v>204</v>
      </c>
      <c r="B82" s="453" t="n">
        <v>1019</v>
      </c>
      <c r="C82" s="454" t="n">
        <v>1019</v>
      </c>
      <c r="D82" s="461" t="s">
        <v>129</v>
      </c>
      <c r="E82" s="462" t="s">
        <v>129</v>
      </c>
      <c r="F82" s="475" t="s">
        <v>129</v>
      </c>
      <c r="G82" s="457" t="s">
        <v>129</v>
      </c>
      <c r="H82" s="457" t="s">
        <v>129</v>
      </c>
      <c r="I82" s="457" t="s">
        <v>129</v>
      </c>
      <c r="J82" s="453" t="n">
        <v>158</v>
      </c>
      <c r="K82" s="462" t="s">
        <v>129</v>
      </c>
      <c r="L82" s="459" t="n">
        <v>158</v>
      </c>
      <c r="M82" s="457" t="s">
        <v>129</v>
      </c>
      <c r="N82" s="457" t="s">
        <v>129</v>
      </c>
      <c r="O82" s="458" t="s">
        <v>129</v>
      </c>
    </row>
    <row r="83" customFormat="false" ht="16.5" hidden="false" customHeight="true" outlineLevel="0" collapsed="false">
      <c r="A83" s="432" t="s">
        <v>205</v>
      </c>
      <c r="B83" s="433" t="n">
        <v>991</v>
      </c>
      <c r="C83" s="434" t="n">
        <v>991</v>
      </c>
      <c r="D83" s="396" t="s">
        <v>129</v>
      </c>
      <c r="E83" s="440" t="s">
        <v>129</v>
      </c>
      <c r="F83" s="471" t="s">
        <v>129</v>
      </c>
      <c r="G83" s="437" t="s">
        <v>129</v>
      </c>
      <c r="H83" s="437" t="s">
        <v>129</v>
      </c>
      <c r="I83" s="437" t="s">
        <v>129</v>
      </c>
      <c r="J83" s="480" t="n">
        <v>158</v>
      </c>
      <c r="K83" s="440" t="s">
        <v>129</v>
      </c>
      <c r="L83" s="436" t="n">
        <v>158</v>
      </c>
      <c r="M83" s="437" t="s">
        <v>129</v>
      </c>
      <c r="N83" s="437" t="s">
        <v>129</v>
      </c>
      <c r="O83" s="438" t="s">
        <v>129</v>
      </c>
    </row>
    <row r="84" customFormat="false" ht="16.5" hidden="false" customHeight="true" outlineLevel="0" collapsed="false">
      <c r="A84" s="432" t="s">
        <v>206</v>
      </c>
      <c r="B84" s="433" t="n">
        <v>298</v>
      </c>
      <c r="C84" s="434" t="n">
        <v>298</v>
      </c>
      <c r="D84" s="396" t="s">
        <v>129</v>
      </c>
      <c r="E84" s="440" t="s">
        <v>129</v>
      </c>
      <c r="F84" s="471" t="s">
        <v>129</v>
      </c>
      <c r="G84" s="437" t="s">
        <v>129</v>
      </c>
      <c r="H84" s="437" t="s">
        <v>129</v>
      </c>
      <c r="I84" s="437" t="s">
        <v>129</v>
      </c>
      <c r="J84" s="433" t="n">
        <v>51</v>
      </c>
      <c r="K84" s="440" t="s">
        <v>129</v>
      </c>
      <c r="L84" s="439" t="n">
        <v>51</v>
      </c>
      <c r="M84" s="437" t="s">
        <v>129</v>
      </c>
      <c r="N84" s="437" t="s">
        <v>129</v>
      </c>
      <c r="O84" s="438" t="s">
        <v>129</v>
      </c>
    </row>
    <row r="85" customFormat="false" ht="16.5" hidden="false" customHeight="true" outlineLevel="0" collapsed="false">
      <c r="A85" s="432" t="s">
        <v>207</v>
      </c>
      <c r="B85" s="433" t="n">
        <v>42</v>
      </c>
      <c r="C85" s="434" t="n">
        <v>42</v>
      </c>
      <c r="D85" s="396" t="s">
        <v>129</v>
      </c>
      <c r="E85" s="440" t="s">
        <v>129</v>
      </c>
      <c r="F85" s="471" t="s">
        <v>129</v>
      </c>
      <c r="G85" s="437" t="s">
        <v>129</v>
      </c>
      <c r="H85" s="437" t="s">
        <v>129</v>
      </c>
      <c r="I85" s="437" t="s">
        <v>129</v>
      </c>
      <c r="J85" s="433" t="n">
        <v>11</v>
      </c>
      <c r="K85" s="440" t="s">
        <v>129</v>
      </c>
      <c r="L85" s="439" t="n">
        <v>11</v>
      </c>
      <c r="M85" s="437" t="s">
        <v>129</v>
      </c>
      <c r="N85" s="437" t="s">
        <v>129</v>
      </c>
      <c r="O85" s="438" t="s">
        <v>129</v>
      </c>
    </row>
    <row r="86" customFormat="false" ht="16.5" hidden="false" customHeight="true" outlineLevel="0" collapsed="false">
      <c r="A86" s="441" t="s">
        <v>208</v>
      </c>
      <c r="B86" s="442" t="n">
        <v>297</v>
      </c>
      <c r="C86" s="443" t="n">
        <v>297</v>
      </c>
      <c r="D86" s="460" t="s">
        <v>129</v>
      </c>
      <c r="E86" s="449" t="s">
        <v>129</v>
      </c>
      <c r="F86" s="473" t="s">
        <v>129</v>
      </c>
      <c r="G86" s="446" t="s">
        <v>129</v>
      </c>
      <c r="H86" s="446" t="s">
        <v>129</v>
      </c>
      <c r="I86" s="446" t="s">
        <v>129</v>
      </c>
      <c r="J86" s="442" t="n">
        <v>60</v>
      </c>
      <c r="K86" s="449" t="s">
        <v>129</v>
      </c>
      <c r="L86" s="448" t="n">
        <v>60</v>
      </c>
      <c r="M86" s="446" t="s">
        <v>129</v>
      </c>
      <c r="N86" s="446" t="s">
        <v>129</v>
      </c>
      <c r="O86" s="447" t="s">
        <v>129</v>
      </c>
    </row>
    <row r="87" customFormat="false" ht="16.5" hidden="false" customHeight="true" outlineLevel="0" collapsed="false">
      <c r="A87" s="452" t="s">
        <v>209</v>
      </c>
      <c r="B87" s="453" t="n">
        <v>2599</v>
      </c>
      <c r="C87" s="454" t="n">
        <v>2599</v>
      </c>
      <c r="D87" s="461" t="s">
        <v>129</v>
      </c>
      <c r="E87" s="462" t="s">
        <v>129</v>
      </c>
      <c r="F87" s="475" t="s">
        <v>129</v>
      </c>
      <c r="G87" s="457" t="s">
        <v>129</v>
      </c>
      <c r="H87" s="457" t="s">
        <v>129</v>
      </c>
      <c r="I87" s="457" t="s">
        <v>129</v>
      </c>
      <c r="J87" s="453" t="n">
        <v>305</v>
      </c>
      <c r="K87" s="462" t="s">
        <v>129</v>
      </c>
      <c r="L87" s="459" t="n">
        <v>305</v>
      </c>
      <c r="M87" s="457" t="s">
        <v>129</v>
      </c>
      <c r="N87" s="457" t="s">
        <v>129</v>
      </c>
      <c r="O87" s="458" t="s">
        <v>129</v>
      </c>
    </row>
    <row r="88" customFormat="false" ht="16.5" hidden="false" customHeight="true" outlineLevel="0" collapsed="false">
      <c r="A88" s="432" t="s">
        <v>210</v>
      </c>
      <c r="B88" s="433" t="n">
        <v>372</v>
      </c>
      <c r="C88" s="434" t="n">
        <v>372</v>
      </c>
      <c r="D88" s="396" t="s">
        <v>129</v>
      </c>
      <c r="E88" s="440" t="s">
        <v>129</v>
      </c>
      <c r="F88" s="471" t="s">
        <v>129</v>
      </c>
      <c r="G88" s="437" t="s">
        <v>129</v>
      </c>
      <c r="H88" s="437" t="s">
        <v>129</v>
      </c>
      <c r="I88" s="437" t="s">
        <v>129</v>
      </c>
      <c r="J88" s="433" t="n">
        <v>86</v>
      </c>
      <c r="K88" s="440" t="s">
        <v>129</v>
      </c>
      <c r="L88" s="439" t="n">
        <v>86</v>
      </c>
      <c r="M88" s="437" t="s">
        <v>129</v>
      </c>
      <c r="N88" s="437" t="s">
        <v>129</v>
      </c>
      <c r="O88" s="438" t="s">
        <v>129</v>
      </c>
    </row>
    <row r="89" customFormat="false" ht="16.5" hidden="false" customHeight="true" outlineLevel="0" collapsed="false">
      <c r="A89" s="432" t="s">
        <v>211</v>
      </c>
      <c r="B89" s="433" t="n">
        <v>2439</v>
      </c>
      <c r="C89" s="434" t="n">
        <v>2329</v>
      </c>
      <c r="D89" s="82" t="n">
        <v>110</v>
      </c>
      <c r="E89" s="435" t="n">
        <v>81</v>
      </c>
      <c r="F89" s="476" t="n">
        <v>29</v>
      </c>
      <c r="G89" s="437" t="s">
        <v>129</v>
      </c>
      <c r="H89" s="437" t="s">
        <v>129</v>
      </c>
      <c r="I89" s="437" t="s">
        <v>129</v>
      </c>
      <c r="J89" s="433" t="n">
        <v>239</v>
      </c>
      <c r="K89" s="435" t="n">
        <v>118</v>
      </c>
      <c r="L89" s="439" t="n">
        <v>121</v>
      </c>
      <c r="M89" s="437" t="s">
        <v>129</v>
      </c>
      <c r="N89" s="437" t="s">
        <v>129</v>
      </c>
      <c r="O89" s="438" t="s">
        <v>129</v>
      </c>
    </row>
    <row r="90" customFormat="false" ht="16.5" hidden="false" customHeight="true" outlineLevel="0" collapsed="false">
      <c r="A90" s="432" t="s">
        <v>212</v>
      </c>
      <c r="B90" s="433" t="n">
        <v>4316</v>
      </c>
      <c r="C90" s="434" t="n">
        <v>4157</v>
      </c>
      <c r="D90" s="82" t="n">
        <v>159</v>
      </c>
      <c r="E90" s="435" t="n">
        <v>91</v>
      </c>
      <c r="F90" s="476" t="n">
        <v>68</v>
      </c>
      <c r="G90" s="437" t="s">
        <v>129</v>
      </c>
      <c r="H90" s="437" t="s">
        <v>129</v>
      </c>
      <c r="I90" s="437" t="s">
        <v>129</v>
      </c>
      <c r="J90" s="433" t="n">
        <v>336</v>
      </c>
      <c r="K90" s="435" t="n">
        <v>91</v>
      </c>
      <c r="L90" s="439" t="n">
        <v>245</v>
      </c>
      <c r="M90" s="437" t="s">
        <v>129</v>
      </c>
      <c r="N90" s="437" t="s">
        <v>129</v>
      </c>
      <c r="O90" s="438" t="s">
        <v>129</v>
      </c>
    </row>
    <row r="91" customFormat="false" ht="16.5" hidden="false" customHeight="true" outlineLevel="0" collapsed="false">
      <c r="A91" s="441" t="s">
        <v>213</v>
      </c>
      <c r="B91" s="442" t="n">
        <v>5566</v>
      </c>
      <c r="C91" s="443" t="n">
        <v>5406</v>
      </c>
      <c r="D91" s="444" t="n">
        <v>160</v>
      </c>
      <c r="E91" s="445" t="n">
        <v>125</v>
      </c>
      <c r="F91" s="478" t="n">
        <v>35</v>
      </c>
      <c r="G91" s="446" t="s">
        <v>129</v>
      </c>
      <c r="H91" s="446" t="s">
        <v>129</v>
      </c>
      <c r="I91" s="446" t="s">
        <v>129</v>
      </c>
      <c r="J91" s="442" t="n">
        <v>396</v>
      </c>
      <c r="K91" s="445" t="n">
        <v>125</v>
      </c>
      <c r="L91" s="448" t="n">
        <v>271</v>
      </c>
      <c r="M91" s="446" t="s">
        <v>129</v>
      </c>
      <c r="N91" s="446" t="s">
        <v>129</v>
      </c>
      <c r="O91" s="447" t="s">
        <v>129</v>
      </c>
    </row>
    <row r="92" customFormat="false" ht="16.5" hidden="false" customHeight="true" outlineLevel="0" collapsed="false">
      <c r="A92" s="452" t="s">
        <v>214</v>
      </c>
      <c r="B92" s="453" t="n">
        <v>3510</v>
      </c>
      <c r="C92" s="454" t="n">
        <v>3408</v>
      </c>
      <c r="D92" s="455" t="n">
        <v>102</v>
      </c>
      <c r="E92" s="456" t="n">
        <v>72</v>
      </c>
      <c r="F92" s="477" t="n">
        <v>30</v>
      </c>
      <c r="G92" s="457" t="s">
        <v>129</v>
      </c>
      <c r="H92" s="457" t="s">
        <v>129</v>
      </c>
      <c r="I92" s="457" t="s">
        <v>129</v>
      </c>
      <c r="J92" s="453" t="n">
        <v>269</v>
      </c>
      <c r="K92" s="456" t="n">
        <v>72</v>
      </c>
      <c r="L92" s="459" t="n">
        <v>197</v>
      </c>
      <c r="M92" s="457" t="s">
        <v>129</v>
      </c>
      <c r="N92" s="457" t="s">
        <v>129</v>
      </c>
      <c r="O92" s="458" t="s">
        <v>129</v>
      </c>
    </row>
    <row r="93" customFormat="false" ht="16.5" hidden="false" customHeight="true" outlineLevel="0" collapsed="false">
      <c r="A93" s="464" t="s">
        <v>215</v>
      </c>
      <c r="B93" s="465" t="n">
        <v>5035</v>
      </c>
      <c r="C93" s="466" t="n">
        <v>5035</v>
      </c>
      <c r="D93" s="481" t="s">
        <v>129</v>
      </c>
      <c r="E93" s="482" t="s">
        <v>129</v>
      </c>
      <c r="F93" s="483" t="s">
        <v>129</v>
      </c>
      <c r="G93" s="469" t="s">
        <v>129</v>
      </c>
      <c r="H93" s="469" t="s">
        <v>129</v>
      </c>
      <c r="I93" s="469" t="s">
        <v>129</v>
      </c>
      <c r="J93" s="484" t="s">
        <v>129</v>
      </c>
      <c r="K93" s="482" t="s">
        <v>129</v>
      </c>
      <c r="L93" s="469" t="s">
        <v>129</v>
      </c>
      <c r="M93" s="469" t="s">
        <v>129</v>
      </c>
      <c r="N93" s="469" t="s">
        <v>129</v>
      </c>
      <c r="O93" s="470" t="s">
        <v>129</v>
      </c>
    </row>
    <row r="94" customFormat="false" ht="16.5" hidden="false" customHeight="true" outlineLevel="0" collapsed="false">
      <c r="A94" s="485" t="s">
        <v>216</v>
      </c>
      <c r="B94" s="433" t="n">
        <v>1931200</v>
      </c>
      <c r="C94" s="434" t="n">
        <v>1756563</v>
      </c>
      <c r="D94" s="82" t="n">
        <v>174637</v>
      </c>
      <c r="E94" s="435" t="n">
        <v>160887</v>
      </c>
      <c r="F94" s="476" t="n">
        <v>13495</v>
      </c>
      <c r="G94" s="439" t="n">
        <v>0</v>
      </c>
      <c r="H94" s="439" t="n">
        <v>0</v>
      </c>
      <c r="I94" s="450" t="n">
        <v>255</v>
      </c>
      <c r="J94" s="433" t="n">
        <v>372603</v>
      </c>
      <c r="K94" s="435" t="n">
        <v>219787</v>
      </c>
      <c r="L94" s="439" t="n">
        <v>145280</v>
      </c>
      <c r="M94" s="439" t="n">
        <v>1423</v>
      </c>
      <c r="N94" s="439" t="n">
        <v>5016</v>
      </c>
      <c r="O94" s="450" t="n">
        <v>1097</v>
      </c>
    </row>
    <row r="95" customFormat="false" ht="16.5" hidden="false" customHeight="true" outlineLevel="0" collapsed="false">
      <c r="A95" s="485" t="s">
        <v>217</v>
      </c>
      <c r="B95" s="433" t="n">
        <v>291037</v>
      </c>
      <c r="C95" s="434" t="n">
        <v>281911</v>
      </c>
      <c r="D95" s="82" t="n">
        <v>9126</v>
      </c>
      <c r="E95" s="435" t="n">
        <v>7111</v>
      </c>
      <c r="F95" s="476" t="n">
        <v>2015</v>
      </c>
      <c r="G95" s="439" t="n">
        <v>0</v>
      </c>
      <c r="H95" s="439" t="n">
        <v>0</v>
      </c>
      <c r="I95" s="450" t="n">
        <v>0</v>
      </c>
      <c r="J95" s="433" t="n">
        <v>26061</v>
      </c>
      <c r="K95" s="435" t="n">
        <v>14107</v>
      </c>
      <c r="L95" s="439" t="n">
        <v>11753</v>
      </c>
      <c r="M95" s="439" t="n">
        <v>0</v>
      </c>
      <c r="N95" s="439" t="n">
        <v>184</v>
      </c>
      <c r="O95" s="450" t="n">
        <v>17</v>
      </c>
    </row>
    <row r="96" customFormat="false" ht="16.5" hidden="false" customHeight="true" outlineLevel="0" collapsed="false">
      <c r="A96" s="486" t="s">
        <v>218</v>
      </c>
      <c r="B96" s="465" t="n">
        <v>2222237</v>
      </c>
      <c r="C96" s="466" t="n">
        <v>2038474</v>
      </c>
      <c r="D96" s="467" t="n">
        <v>183763</v>
      </c>
      <c r="E96" s="468" t="n">
        <v>167998</v>
      </c>
      <c r="F96" s="487" t="n">
        <v>15510</v>
      </c>
      <c r="G96" s="488" t="n">
        <v>0</v>
      </c>
      <c r="H96" s="488" t="n">
        <v>0</v>
      </c>
      <c r="I96" s="489" t="n">
        <v>255</v>
      </c>
      <c r="J96" s="465" t="n">
        <v>398664</v>
      </c>
      <c r="K96" s="468" t="n">
        <v>233894</v>
      </c>
      <c r="L96" s="488" t="n">
        <v>157033</v>
      </c>
      <c r="M96" s="488" t="n">
        <v>1423</v>
      </c>
      <c r="N96" s="488" t="n">
        <v>5200</v>
      </c>
      <c r="O96" s="489" t="n">
        <v>1114</v>
      </c>
    </row>
    <row r="98" customFormat="false" ht="27.75" hidden="false" customHeight="true" outlineLevel="0" collapsed="false">
      <c r="B98" s="490"/>
      <c r="D98" s="490"/>
    </row>
    <row r="99" customFormat="false" ht="27.75" hidden="false" customHeight="true" outlineLevel="0" collapsed="false">
      <c r="B99" s="490"/>
      <c r="D99" s="490"/>
    </row>
    <row r="100" customFormat="false" ht="27.75" hidden="false" customHeight="true" outlineLevel="0" collapsed="false">
      <c r="B100" s="490"/>
      <c r="D100" s="490"/>
    </row>
  </sheetData>
  <mergeCells count="11">
    <mergeCell ref="A3:A6"/>
    <mergeCell ref="K4:K6"/>
    <mergeCell ref="L4:L6"/>
    <mergeCell ref="M4:M6"/>
    <mergeCell ref="N4:N6"/>
    <mergeCell ref="O4:O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8333333333333" right="0.708333333333333" top="0.709722222222222" bottom="0.740277777777778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2" activeCellId="0" sqref="A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85" width="14.12"/>
    <col collapsed="false" customWidth="true" hidden="false" outlineLevel="0" max="2" min="2" style="85" width="11.62"/>
    <col collapsed="false" customWidth="true" hidden="false" outlineLevel="0" max="5" min="3" style="85" width="10.74"/>
    <col collapsed="false" customWidth="true" hidden="false" outlineLevel="0" max="8" min="6" style="85" width="9.99"/>
    <col collapsed="false" customWidth="true" hidden="false" outlineLevel="0" max="17" min="9" style="85" width="9.87"/>
    <col collapsed="false" customWidth="true" hidden="false" outlineLevel="0" max="18" min="18" style="85" width="2.5"/>
    <col collapsed="false" customWidth="false" hidden="false" outlineLevel="0" max="257" min="19" style="85" width="10.99"/>
  </cols>
  <sheetData>
    <row r="1" s="104" customFormat="true" ht="18" hidden="false" customHeight="true" outlineLevel="0" collapsed="false">
      <c r="A1" s="398" t="s">
        <v>233</v>
      </c>
      <c r="C1" s="491"/>
    </row>
    <row r="2" s="104" customFormat="true" ht="24" hidden="false" customHeight="true" outlineLevel="0" collapsed="false">
      <c r="A2" s="398" t="s">
        <v>250</v>
      </c>
      <c r="Q2" s="399" t="s">
        <v>117</v>
      </c>
    </row>
    <row r="3" s="104" customFormat="true" ht="19.5" hidden="false" customHeight="true" outlineLevel="0" collapsed="false">
      <c r="A3" s="400" t="s">
        <v>118</v>
      </c>
      <c r="B3" s="401"/>
      <c r="C3" s="402" t="s">
        <v>251</v>
      </c>
      <c r="D3" s="402"/>
      <c r="E3" s="402"/>
      <c r="F3" s="401"/>
      <c r="G3" s="492" t="s">
        <v>252</v>
      </c>
      <c r="H3" s="402"/>
      <c r="I3" s="403"/>
      <c r="J3" s="493" t="s">
        <v>253</v>
      </c>
      <c r="K3" s="493"/>
      <c r="L3" s="493"/>
      <c r="M3" s="493"/>
      <c r="N3" s="493" t="s">
        <v>254</v>
      </c>
      <c r="O3" s="493"/>
      <c r="P3" s="493"/>
      <c r="Q3" s="493"/>
    </row>
    <row r="4" s="104" customFormat="true" ht="15.75" hidden="false" customHeight="true" outlineLevel="0" collapsed="false">
      <c r="A4" s="400"/>
      <c r="B4" s="407"/>
      <c r="C4" s="494" t="s">
        <v>255</v>
      </c>
      <c r="D4" s="495" t="s">
        <v>256</v>
      </c>
      <c r="E4" s="496" t="s">
        <v>257</v>
      </c>
      <c r="F4" s="407"/>
      <c r="G4" s="494" t="s">
        <v>255</v>
      </c>
      <c r="H4" s="495" t="s">
        <v>256</v>
      </c>
      <c r="I4" s="497" t="s">
        <v>258</v>
      </c>
      <c r="J4" s="407"/>
      <c r="K4" s="494" t="s">
        <v>255</v>
      </c>
      <c r="L4" s="495" t="s">
        <v>256</v>
      </c>
      <c r="M4" s="497" t="s">
        <v>258</v>
      </c>
      <c r="N4" s="407"/>
      <c r="O4" s="494" t="s">
        <v>255</v>
      </c>
      <c r="P4" s="495" t="s">
        <v>256</v>
      </c>
      <c r="Q4" s="497" t="s">
        <v>258</v>
      </c>
    </row>
    <row r="5" s="104" customFormat="true" ht="15.75" hidden="false" customHeight="true" outlineLevel="0" collapsed="false">
      <c r="A5" s="400"/>
      <c r="B5" s="415" t="s">
        <v>243</v>
      </c>
      <c r="C5" s="494"/>
      <c r="D5" s="495"/>
      <c r="E5" s="496"/>
      <c r="F5" s="415" t="s">
        <v>243</v>
      </c>
      <c r="G5" s="494"/>
      <c r="H5" s="495"/>
      <c r="I5" s="497"/>
      <c r="J5" s="415" t="s">
        <v>243</v>
      </c>
      <c r="K5" s="494"/>
      <c r="L5" s="495"/>
      <c r="M5" s="497"/>
      <c r="N5" s="415" t="s">
        <v>243</v>
      </c>
      <c r="O5" s="494"/>
      <c r="P5" s="495"/>
      <c r="Q5" s="497"/>
    </row>
    <row r="6" s="104" customFormat="true" ht="15.75" hidden="false" customHeight="true" outlineLevel="0" collapsed="false">
      <c r="A6" s="400"/>
      <c r="B6" s="421"/>
      <c r="C6" s="494"/>
      <c r="D6" s="495"/>
      <c r="E6" s="496"/>
      <c r="F6" s="421"/>
      <c r="G6" s="494"/>
      <c r="H6" s="495"/>
      <c r="I6" s="497"/>
      <c r="J6" s="421"/>
      <c r="K6" s="494"/>
      <c r="L6" s="495"/>
      <c r="M6" s="497"/>
      <c r="N6" s="421"/>
      <c r="O6" s="494"/>
      <c r="P6" s="495"/>
      <c r="Q6" s="497"/>
    </row>
    <row r="7" customFormat="false" ht="21" hidden="false" customHeight="true" outlineLevel="0" collapsed="false">
      <c r="A7" s="424" t="s">
        <v>128</v>
      </c>
      <c r="B7" s="425" t="n">
        <v>109442</v>
      </c>
      <c r="C7" s="428" t="n">
        <v>3692</v>
      </c>
      <c r="D7" s="429" t="n">
        <v>86187</v>
      </c>
      <c r="E7" s="498" t="n">
        <v>19563</v>
      </c>
      <c r="F7" s="425" t="n">
        <v>9501</v>
      </c>
      <c r="G7" s="499" t="s">
        <v>129</v>
      </c>
      <c r="H7" s="429" t="n">
        <v>7993</v>
      </c>
      <c r="I7" s="500" t="n">
        <v>1508</v>
      </c>
      <c r="J7" s="501" t="s">
        <v>129</v>
      </c>
      <c r="K7" s="499" t="s">
        <v>129</v>
      </c>
      <c r="L7" s="430" t="s">
        <v>129</v>
      </c>
      <c r="M7" s="431" t="s">
        <v>129</v>
      </c>
      <c r="N7" s="425" t="n">
        <v>99941</v>
      </c>
      <c r="O7" s="428" t="n">
        <v>3692</v>
      </c>
      <c r="P7" s="429" t="n">
        <v>78194</v>
      </c>
      <c r="Q7" s="500" t="n">
        <v>18055</v>
      </c>
    </row>
    <row r="8" customFormat="false" ht="16.5" hidden="false" customHeight="true" outlineLevel="0" collapsed="false">
      <c r="A8" s="432" t="s">
        <v>130</v>
      </c>
      <c r="B8" s="433" t="n">
        <v>23052</v>
      </c>
      <c r="C8" s="435" t="n">
        <v>9885</v>
      </c>
      <c r="D8" s="439" t="n">
        <v>11078</v>
      </c>
      <c r="E8" s="502" t="n">
        <v>2089</v>
      </c>
      <c r="F8" s="433" t="n">
        <v>23052</v>
      </c>
      <c r="G8" s="435" t="n">
        <v>9885</v>
      </c>
      <c r="H8" s="439" t="n">
        <v>11078</v>
      </c>
      <c r="I8" s="450" t="n">
        <v>2089</v>
      </c>
      <c r="J8" s="472" t="s">
        <v>129</v>
      </c>
      <c r="K8" s="440" t="s">
        <v>129</v>
      </c>
      <c r="L8" s="437" t="s">
        <v>129</v>
      </c>
      <c r="M8" s="438" t="s">
        <v>129</v>
      </c>
      <c r="N8" s="472" t="s">
        <v>129</v>
      </c>
      <c r="O8" s="440" t="s">
        <v>129</v>
      </c>
      <c r="P8" s="437" t="s">
        <v>129</v>
      </c>
      <c r="Q8" s="438" t="s">
        <v>129</v>
      </c>
    </row>
    <row r="9" customFormat="false" ht="16.5" hidden="false" customHeight="true" outlineLevel="0" collapsed="false">
      <c r="A9" s="432" t="s">
        <v>131</v>
      </c>
      <c r="B9" s="433" t="n">
        <v>20774</v>
      </c>
      <c r="C9" s="435" t="n">
        <v>2358</v>
      </c>
      <c r="D9" s="439" t="n">
        <v>15612</v>
      </c>
      <c r="E9" s="502" t="n">
        <v>2804</v>
      </c>
      <c r="F9" s="433" t="n">
        <v>20774</v>
      </c>
      <c r="G9" s="435" t="n">
        <v>2358</v>
      </c>
      <c r="H9" s="439" t="n">
        <v>15612</v>
      </c>
      <c r="I9" s="450" t="n">
        <v>2804</v>
      </c>
      <c r="J9" s="472" t="s">
        <v>129</v>
      </c>
      <c r="K9" s="440" t="s">
        <v>129</v>
      </c>
      <c r="L9" s="437" t="s">
        <v>129</v>
      </c>
      <c r="M9" s="438" t="s">
        <v>129</v>
      </c>
      <c r="N9" s="472" t="s">
        <v>129</v>
      </c>
      <c r="O9" s="440" t="s">
        <v>129</v>
      </c>
      <c r="P9" s="437" t="s">
        <v>129</v>
      </c>
      <c r="Q9" s="438" t="s">
        <v>129</v>
      </c>
    </row>
    <row r="10" customFormat="false" ht="16.5" hidden="false" customHeight="true" outlineLevel="0" collapsed="false">
      <c r="A10" s="432" t="s">
        <v>132</v>
      </c>
      <c r="B10" s="433" t="n">
        <v>17535</v>
      </c>
      <c r="C10" s="435" t="n">
        <v>1159</v>
      </c>
      <c r="D10" s="439" t="n">
        <v>14549</v>
      </c>
      <c r="E10" s="502" t="n">
        <v>1827</v>
      </c>
      <c r="F10" s="433" t="n">
        <v>9252</v>
      </c>
      <c r="G10" s="435" t="n">
        <v>1159</v>
      </c>
      <c r="H10" s="439" t="n">
        <v>6266</v>
      </c>
      <c r="I10" s="450" t="n">
        <v>1827</v>
      </c>
      <c r="J10" s="433" t="n">
        <v>8283</v>
      </c>
      <c r="K10" s="440" t="s">
        <v>129</v>
      </c>
      <c r="L10" s="439" t="n">
        <v>8283</v>
      </c>
      <c r="M10" s="438" t="s">
        <v>129</v>
      </c>
      <c r="N10" s="472" t="s">
        <v>129</v>
      </c>
      <c r="O10" s="440" t="s">
        <v>129</v>
      </c>
      <c r="P10" s="437" t="s">
        <v>129</v>
      </c>
      <c r="Q10" s="438" t="s">
        <v>129</v>
      </c>
    </row>
    <row r="11" customFormat="false" ht="16.5" hidden="false" customHeight="true" outlineLevel="0" collapsed="false">
      <c r="A11" s="441" t="s">
        <v>133</v>
      </c>
      <c r="B11" s="442" t="n">
        <v>5942</v>
      </c>
      <c r="C11" s="449" t="s">
        <v>129</v>
      </c>
      <c r="D11" s="448" t="n">
        <v>5400</v>
      </c>
      <c r="E11" s="503" t="n">
        <v>542</v>
      </c>
      <c r="F11" s="442" t="n">
        <v>5942</v>
      </c>
      <c r="G11" s="449" t="s">
        <v>129</v>
      </c>
      <c r="H11" s="448" t="n">
        <v>5400</v>
      </c>
      <c r="I11" s="479" t="n">
        <v>542</v>
      </c>
      <c r="J11" s="474" t="s">
        <v>129</v>
      </c>
      <c r="K11" s="449" t="s">
        <v>129</v>
      </c>
      <c r="L11" s="446" t="s">
        <v>129</v>
      </c>
      <c r="M11" s="447" t="s">
        <v>129</v>
      </c>
      <c r="N11" s="474" t="s">
        <v>129</v>
      </c>
      <c r="O11" s="449" t="s">
        <v>129</v>
      </c>
      <c r="P11" s="446" t="s">
        <v>129</v>
      </c>
      <c r="Q11" s="447" t="s">
        <v>129</v>
      </c>
    </row>
    <row r="12" customFormat="false" ht="17.25" hidden="false" customHeight="true" outlineLevel="0" collapsed="false">
      <c r="A12" s="432" t="s">
        <v>134</v>
      </c>
      <c r="B12" s="433" t="n">
        <v>7550</v>
      </c>
      <c r="C12" s="435" t="n">
        <v>85</v>
      </c>
      <c r="D12" s="439" t="n">
        <v>7061</v>
      </c>
      <c r="E12" s="502" t="n">
        <v>404</v>
      </c>
      <c r="F12" s="433" t="n">
        <v>152</v>
      </c>
      <c r="G12" s="435" t="n">
        <v>85</v>
      </c>
      <c r="H12" s="439" t="n">
        <v>62</v>
      </c>
      <c r="I12" s="450" t="n">
        <v>5</v>
      </c>
      <c r="J12" s="433" t="n">
        <v>7398</v>
      </c>
      <c r="K12" s="440" t="s">
        <v>129</v>
      </c>
      <c r="L12" s="439" t="n">
        <v>6999</v>
      </c>
      <c r="M12" s="504" t="n">
        <v>399</v>
      </c>
      <c r="N12" s="472" t="s">
        <v>129</v>
      </c>
      <c r="O12" s="440" t="s">
        <v>129</v>
      </c>
      <c r="P12" s="437" t="s">
        <v>129</v>
      </c>
      <c r="Q12" s="438" t="s">
        <v>129</v>
      </c>
    </row>
    <row r="13" customFormat="false" ht="16.5" hidden="false" customHeight="true" outlineLevel="0" collapsed="false">
      <c r="A13" s="432" t="s">
        <v>135</v>
      </c>
      <c r="B13" s="433" t="n">
        <v>13899.51</v>
      </c>
      <c r="C13" s="435" t="n">
        <v>550.51</v>
      </c>
      <c r="D13" s="439" t="n">
        <v>13260</v>
      </c>
      <c r="E13" s="502" t="n">
        <v>89</v>
      </c>
      <c r="F13" s="433" t="n">
        <v>9910.51</v>
      </c>
      <c r="G13" s="435" t="n">
        <v>550.51</v>
      </c>
      <c r="H13" s="439" t="n">
        <v>9271</v>
      </c>
      <c r="I13" s="450" t="n">
        <v>89</v>
      </c>
      <c r="J13" s="433" t="n">
        <v>3989</v>
      </c>
      <c r="K13" s="440" t="s">
        <v>129</v>
      </c>
      <c r="L13" s="439" t="n">
        <v>3989</v>
      </c>
      <c r="M13" s="438" t="s">
        <v>129</v>
      </c>
      <c r="N13" s="472" t="s">
        <v>129</v>
      </c>
      <c r="O13" s="440" t="s">
        <v>129</v>
      </c>
      <c r="P13" s="437" t="s">
        <v>129</v>
      </c>
      <c r="Q13" s="438" t="s">
        <v>129</v>
      </c>
    </row>
    <row r="14" customFormat="false" ht="16.5" hidden="false" customHeight="true" outlineLevel="0" collapsed="false">
      <c r="A14" s="432" t="s">
        <v>136</v>
      </c>
      <c r="B14" s="433" t="n">
        <v>2754</v>
      </c>
      <c r="C14" s="435" t="n">
        <v>480</v>
      </c>
      <c r="D14" s="439" t="n">
        <v>1522</v>
      </c>
      <c r="E14" s="502" t="n">
        <v>752</v>
      </c>
      <c r="F14" s="433" t="n">
        <v>1232</v>
      </c>
      <c r="G14" s="435" t="n">
        <v>480</v>
      </c>
      <c r="H14" s="437" t="s">
        <v>129</v>
      </c>
      <c r="I14" s="450" t="n">
        <v>752</v>
      </c>
      <c r="J14" s="480" t="n">
        <v>1522</v>
      </c>
      <c r="K14" s="440" t="s">
        <v>129</v>
      </c>
      <c r="L14" s="436" t="n">
        <v>1522</v>
      </c>
      <c r="M14" s="438" t="s">
        <v>129</v>
      </c>
      <c r="N14" s="472" t="s">
        <v>129</v>
      </c>
      <c r="O14" s="440" t="s">
        <v>129</v>
      </c>
      <c r="P14" s="437" t="s">
        <v>129</v>
      </c>
      <c r="Q14" s="438" t="s">
        <v>129</v>
      </c>
    </row>
    <row r="15" customFormat="false" ht="16.5" hidden="false" customHeight="true" outlineLevel="0" collapsed="false">
      <c r="A15" s="432" t="s">
        <v>137</v>
      </c>
      <c r="B15" s="433" t="n">
        <v>2366</v>
      </c>
      <c r="C15" s="435" t="n">
        <v>40</v>
      </c>
      <c r="D15" s="439" t="n">
        <v>2326</v>
      </c>
      <c r="E15" s="505" t="s">
        <v>129</v>
      </c>
      <c r="F15" s="433" t="n">
        <v>40</v>
      </c>
      <c r="G15" s="435" t="n">
        <v>40</v>
      </c>
      <c r="H15" s="437" t="s">
        <v>129</v>
      </c>
      <c r="I15" s="438" t="s">
        <v>129</v>
      </c>
      <c r="J15" s="433" t="n">
        <v>1171</v>
      </c>
      <c r="K15" s="440" t="s">
        <v>129</v>
      </c>
      <c r="L15" s="439" t="n">
        <v>1171</v>
      </c>
      <c r="M15" s="438" t="s">
        <v>129</v>
      </c>
      <c r="N15" s="433" t="n">
        <v>1155</v>
      </c>
      <c r="O15" s="440" t="s">
        <v>129</v>
      </c>
      <c r="P15" s="439" t="n">
        <v>1155</v>
      </c>
      <c r="Q15" s="438" t="s">
        <v>129</v>
      </c>
    </row>
    <row r="16" customFormat="false" ht="16.5" hidden="false" customHeight="true" outlineLevel="0" collapsed="false">
      <c r="A16" s="441" t="s">
        <v>138</v>
      </c>
      <c r="B16" s="442" t="n">
        <v>4076</v>
      </c>
      <c r="C16" s="445" t="n">
        <v>294</v>
      </c>
      <c r="D16" s="448" t="n">
        <v>3378</v>
      </c>
      <c r="E16" s="503" t="n">
        <v>404</v>
      </c>
      <c r="F16" s="442" t="n">
        <v>4076</v>
      </c>
      <c r="G16" s="445" t="n">
        <v>294</v>
      </c>
      <c r="H16" s="448" t="n">
        <v>3378</v>
      </c>
      <c r="I16" s="479" t="n">
        <v>404</v>
      </c>
      <c r="J16" s="474" t="s">
        <v>129</v>
      </c>
      <c r="K16" s="449" t="s">
        <v>129</v>
      </c>
      <c r="L16" s="446" t="s">
        <v>129</v>
      </c>
      <c r="M16" s="447" t="s">
        <v>129</v>
      </c>
      <c r="N16" s="474" t="s">
        <v>129</v>
      </c>
      <c r="O16" s="449" t="s">
        <v>129</v>
      </c>
      <c r="P16" s="446" t="s">
        <v>129</v>
      </c>
      <c r="Q16" s="447" t="s">
        <v>129</v>
      </c>
    </row>
    <row r="17" customFormat="false" ht="16.5" hidden="false" customHeight="true" outlineLevel="0" collapsed="false">
      <c r="A17" s="432" t="s">
        <v>139</v>
      </c>
      <c r="B17" s="433" t="n">
        <v>9616</v>
      </c>
      <c r="C17" s="435" t="n">
        <v>1940</v>
      </c>
      <c r="D17" s="439" t="n">
        <v>7416</v>
      </c>
      <c r="E17" s="502" t="n">
        <v>260</v>
      </c>
      <c r="F17" s="433" t="n">
        <v>1940</v>
      </c>
      <c r="G17" s="435" t="n">
        <v>1940</v>
      </c>
      <c r="H17" s="437" t="s">
        <v>129</v>
      </c>
      <c r="I17" s="438" t="s">
        <v>129</v>
      </c>
      <c r="J17" s="433" t="n">
        <v>7676</v>
      </c>
      <c r="K17" s="440" t="s">
        <v>129</v>
      </c>
      <c r="L17" s="439" t="n">
        <v>7416</v>
      </c>
      <c r="M17" s="450" t="n">
        <v>260</v>
      </c>
      <c r="N17" s="472" t="s">
        <v>129</v>
      </c>
      <c r="O17" s="440" t="s">
        <v>129</v>
      </c>
      <c r="P17" s="437" t="s">
        <v>129</v>
      </c>
      <c r="Q17" s="438" t="s">
        <v>129</v>
      </c>
    </row>
    <row r="18" customFormat="false" ht="16.5" hidden="false" customHeight="true" outlineLevel="0" collapsed="false">
      <c r="A18" s="432" t="s">
        <v>140</v>
      </c>
      <c r="B18" s="433" t="n">
        <v>22084</v>
      </c>
      <c r="C18" s="435" t="n">
        <v>6682</v>
      </c>
      <c r="D18" s="439" t="n">
        <v>13958</v>
      </c>
      <c r="E18" s="502" t="n">
        <v>1444</v>
      </c>
      <c r="F18" s="433" t="n">
        <v>22084</v>
      </c>
      <c r="G18" s="435" t="n">
        <v>6682</v>
      </c>
      <c r="H18" s="439" t="n">
        <v>13958</v>
      </c>
      <c r="I18" s="450" t="n">
        <v>1444</v>
      </c>
      <c r="J18" s="472" t="s">
        <v>129</v>
      </c>
      <c r="K18" s="440" t="s">
        <v>129</v>
      </c>
      <c r="L18" s="437" t="s">
        <v>129</v>
      </c>
      <c r="M18" s="438" t="s">
        <v>129</v>
      </c>
      <c r="N18" s="472" t="s">
        <v>129</v>
      </c>
      <c r="O18" s="440" t="s">
        <v>129</v>
      </c>
      <c r="P18" s="437" t="s">
        <v>129</v>
      </c>
      <c r="Q18" s="438" t="s">
        <v>129</v>
      </c>
    </row>
    <row r="19" customFormat="false" ht="16.5" hidden="false" customHeight="true" outlineLevel="0" collapsed="false">
      <c r="A19" s="432" t="s">
        <v>141</v>
      </c>
      <c r="B19" s="433" t="n">
        <v>6869</v>
      </c>
      <c r="C19" s="435" t="n">
        <v>102</v>
      </c>
      <c r="D19" s="439" t="n">
        <v>5637</v>
      </c>
      <c r="E19" s="502" t="n">
        <v>1130</v>
      </c>
      <c r="F19" s="433" t="n">
        <v>106</v>
      </c>
      <c r="G19" s="435" t="n">
        <v>102</v>
      </c>
      <c r="H19" s="437" t="s">
        <v>129</v>
      </c>
      <c r="I19" s="450" t="n">
        <v>4</v>
      </c>
      <c r="J19" s="433" t="n">
        <v>6763</v>
      </c>
      <c r="K19" s="440" t="s">
        <v>129</v>
      </c>
      <c r="L19" s="439" t="n">
        <v>5637</v>
      </c>
      <c r="M19" s="450" t="n">
        <v>1126</v>
      </c>
      <c r="N19" s="472" t="s">
        <v>129</v>
      </c>
      <c r="O19" s="440" t="s">
        <v>129</v>
      </c>
      <c r="P19" s="437" t="s">
        <v>129</v>
      </c>
      <c r="Q19" s="438" t="s">
        <v>129</v>
      </c>
    </row>
    <row r="20" customFormat="false" ht="16.5" hidden="false" customHeight="true" outlineLevel="0" collapsed="false">
      <c r="A20" s="432" t="s">
        <v>142</v>
      </c>
      <c r="B20" s="433" t="n">
        <v>5453</v>
      </c>
      <c r="C20" s="435" t="n">
        <v>676</v>
      </c>
      <c r="D20" s="439" t="n">
        <v>3806</v>
      </c>
      <c r="E20" s="502" t="n">
        <v>971</v>
      </c>
      <c r="F20" s="433" t="n">
        <v>5453</v>
      </c>
      <c r="G20" s="435" t="n">
        <v>676</v>
      </c>
      <c r="H20" s="439" t="n">
        <v>3806</v>
      </c>
      <c r="I20" s="450" t="n">
        <v>971</v>
      </c>
      <c r="J20" s="472" t="s">
        <v>129</v>
      </c>
      <c r="K20" s="440" t="s">
        <v>129</v>
      </c>
      <c r="L20" s="437" t="s">
        <v>129</v>
      </c>
      <c r="M20" s="438" t="s">
        <v>129</v>
      </c>
      <c r="N20" s="472" t="s">
        <v>129</v>
      </c>
      <c r="O20" s="440" t="s">
        <v>129</v>
      </c>
      <c r="P20" s="437" t="s">
        <v>129</v>
      </c>
      <c r="Q20" s="438" t="s">
        <v>129</v>
      </c>
    </row>
    <row r="21" customFormat="false" ht="16.5" hidden="false" customHeight="true" outlineLevel="0" collapsed="false">
      <c r="A21" s="441" t="s">
        <v>143</v>
      </c>
      <c r="B21" s="442" t="n">
        <v>4558</v>
      </c>
      <c r="C21" s="445" t="n">
        <v>821</v>
      </c>
      <c r="D21" s="448" t="n">
        <v>3737</v>
      </c>
      <c r="E21" s="506" t="s">
        <v>129</v>
      </c>
      <c r="F21" s="442" t="n">
        <v>4558</v>
      </c>
      <c r="G21" s="445" t="n">
        <v>821</v>
      </c>
      <c r="H21" s="448" t="n">
        <v>3737</v>
      </c>
      <c r="I21" s="447" t="s">
        <v>129</v>
      </c>
      <c r="J21" s="474" t="s">
        <v>129</v>
      </c>
      <c r="K21" s="449" t="s">
        <v>129</v>
      </c>
      <c r="L21" s="446" t="s">
        <v>129</v>
      </c>
      <c r="M21" s="447" t="s">
        <v>129</v>
      </c>
      <c r="N21" s="474" t="s">
        <v>129</v>
      </c>
      <c r="O21" s="449" t="s">
        <v>129</v>
      </c>
      <c r="P21" s="446" t="s">
        <v>129</v>
      </c>
      <c r="Q21" s="447" t="s">
        <v>129</v>
      </c>
    </row>
    <row r="22" customFormat="false" ht="16.5" hidden="false" customHeight="true" outlineLevel="0" collapsed="false">
      <c r="A22" s="432" t="s">
        <v>144</v>
      </c>
      <c r="B22" s="433" t="n">
        <v>2758</v>
      </c>
      <c r="C22" s="440" t="s">
        <v>129</v>
      </c>
      <c r="D22" s="439" t="n">
        <v>2604</v>
      </c>
      <c r="E22" s="502" t="n">
        <v>154</v>
      </c>
      <c r="F22" s="433" t="n">
        <v>780</v>
      </c>
      <c r="G22" s="440" t="s">
        <v>129</v>
      </c>
      <c r="H22" s="439" t="n">
        <v>626</v>
      </c>
      <c r="I22" s="450" t="n">
        <v>154</v>
      </c>
      <c r="J22" s="433" t="n">
        <v>1204</v>
      </c>
      <c r="K22" s="440" t="s">
        <v>129</v>
      </c>
      <c r="L22" s="439" t="n">
        <v>1204</v>
      </c>
      <c r="M22" s="438" t="s">
        <v>129</v>
      </c>
      <c r="N22" s="433" t="n">
        <v>774</v>
      </c>
      <c r="O22" s="440" t="s">
        <v>129</v>
      </c>
      <c r="P22" s="439" t="n">
        <v>774</v>
      </c>
      <c r="Q22" s="438" t="s">
        <v>129</v>
      </c>
    </row>
    <row r="23" customFormat="false" ht="16.5" hidden="false" customHeight="true" outlineLevel="0" collapsed="false">
      <c r="A23" s="432" t="s">
        <v>145</v>
      </c>
      <c r="B23" s="433" t="n">
        <v>3518</v>
      </c>
      <c r="C23" s="435" t="n">
        <v>423</v>
      </c>
      <c r="D23" s="439" t="n">
        <v>2749</v>
      </c>
      <c r="E23" s="502" t="n">
        <v>346</v>
      </c>
      <c r="F23" s="433" t="n">
        <v>769</v>
      </c>
      <c r="G23" s="435" t="n">
        <v>423</v>
      </c>
      <c r="H23" s="437" t="s">
        <v>129</v>
      </c>
      <c r="I23" s="450" t="n">
        <v>346</v>
      </c>
      <c r="J23" s="433" t="n">
        <v>2749</v>
      </c>
      <c r="K23" s="440" t="s">
        <v>129</v>
      </c>
      <c r="L23" s="439" t="n">
        <v>2749</v>
      </c>
      <c r="M23" s="438" t="s">
        <v>129</v>
      </c>
      <c r="N23" s="472" t="s">
        <v>129</v>
      </c>
      <c r="O23" s="440" t="s">
        <v>129</v>
      </c>
      <c r="P23" s="437" t="s">
        <v>129</v>
      </c>
      <c r="Q23" s="438" t="s">
        <v>129</v>
      </c>
    </row>
    <row r="24" customFormat="false" ht="16.5" hidden="false" customHeight="true" outlineLevel="0" collapsed="false">
      <c r="A24" s="432" t="s">
        <v>146</v>
      </c>
      <c r="B24" s="433" t="n">
        <v>2791</v>
      </c>
      <c r="C24" s="435" t="n">
        <v>584</v>
      </c>
      <c r="D24" s="439" t="n">
        <v>1663</v>
      </c>
      <c r="E24" s="502" t="n">
        <v>544</v>
      </c>
      <c r="F24" s="433" t="n">
        <v>1128</v>
      </c>
      <c r="G24" s="435" t="n">
        <v>584</v>
      </c>
      <c r="H24" s="437" t="s">
        <v>129</v>
      </c>
      <c r="I24" s="450" t="n">
        <v>544</v>
      </c>
      <c r="J24" s="433" t="n">
        <v>1663</v>
      </c>
      <c r="K24" s="440" t="s">
        <v>129</v>
      </c>
      <c r="L24" s="439" t="n">
        <v>1663</v>
      </c>
      <c r="M24" s="438" t="s">
        <v>129</v>
      </c>
      <c r="N24" s="472" t="s">
        <v>129</v>
      </c>
      <c r="O24" s="440" t="s">
        <v>129</v>
      </c>
      <c r="P24" s="437" t="s">
        <v>129</v>
      </c>
      <c r="Q24" s="438" t="s">
        <v>129</v>
      </c>
    </row>
    <row r="25" customFormat="false" ht="16.5" hidden="false" customHeight="true" outlineLevel="0" collapsed="false">
      <c r="A25" s="432" t="s">
        <v>147</v>
      </c>
      <c r="B25" s="433" t="n">
        <v>2112</v>
      </c>
      <c r="C25" s="440" t="s">
        <v>129</v>
      </c>
      <c r="D25" s="439" t="n">
        <v>1857</v>
      </c>
      <c r="E25" s="502" t="n">
        <v>255</v>
      </c>
      <c r="F25" s="472" t="s">
        <v>129</v>
      </c>
      <c r="G25" s="440" t="s">
        <v>129</v>
      </c>
      <c r="H25" s="437" t="s">
        <v>129</v>
      </c>
      <c r="I25" s="438" t="s">
        <v>129</v>
      </c>
      <c r="J25" s="433" t="n">
        <v>598</v>
      </c>
      <c r="K25" s="440" t="s">
        <v>129</v>
      </c>
      <c r="L25" s="439" t="n">
        <v>598</v>
      </c>
      <c r="M25" s="438" t="s">
        <v>129</v>
      </c>
      <c r="N25" s="433" t="n">
        <v>1514</v>
      </c>
      <c r="O25" s="440" t="s">
        <v>129</v>
      </c>
      <c r="P25" s="439" t="n">
        <v>1259</v>
      </c>
      <c r="Q25" s="450" t="n">
        <v>255</v>
      </c>
    </row>
    <row r="26" customFormat="false" ht="16.5" hidden="false" customHeight="true" outlineLevel="0" collapsed="false">
      <c r="A26" s="441" t="s">
        <v>148</v>
      </c>
      <c r="B26" s="442" t="n">
        <v>8381</v>
      </c>
      <c r="C26" s="445" t="n">
        <v>249</v>
      </c>
      <c r="D26" s="448" t="n">
        <v>4044</v>
      </c>
      <c r="E26" s="503" t="n">
        <v>4088</v>
      </c>
      <c r="F26" s="442" t="n">
        <v>8381</v>
      </c>
      <c r="G26" s="445" t="n">
        <v>249</v>
      </c>
      <c r="H26" s="448" t="n">
        <v>4044</v>
      </c>
      <c r="I26" s="479" t="n">
        <v>4088</v>
      </c>
      <c r="J26" s="474" t="s">
        <v>129</v>
      </c>
      <c r="K26" s="449" t="s">
        <v>129</v>
      </c>
      <c r="L26" s="446" t="s">
        <v>129</v>
      </c>
      <c r="M26" s="447" t="s">
        <v>129</v>
      </c>
      <c r="N26" s="474" t="s">
        <v>129</v>
      </c>
      <c r="O26" s="449" t="s">
        <v>129</v>
      </c>
      <c r="P26" s="446" t="s">
        <v>129</v>
      </c>
      <c r="Q26" s="447" t="s">
        <v>129</v>
      </c>
    </row>
    <row r="27" customFormat="false" ht="16.5" hidden="false" customHeight="true" outlineLevel="0" collapsed="false">
      <c r="A27" s="432" t="s">
        <v>149</v>
      </c>
      <c r="B27" s="433" t="n">
        <v>4694</v>
      </c>
      <c r="C27" s="440" t="s">
        <v>129</v>
      </c>
      <c r="D27" s="439" t="n">
        <v>4078</v>
      </c>
      <c r="E27" s="502" t="n">
        <v>616</v>
      </c>
      <c r="F27" s="472" t="s">
        <v>129</v>
      </c>
      <c r="G27" s="440" t="s">
        <v>129</v>
      </c>
      <c r="H27" s="437" t="s">
        <v>129</v>
      </c>
      <c r="I27" s="438" t="s">
        <v>129</v>
      </c>
      <c r="J27" s="433" t="n">
        <v>2268</v>
      </c>
      <c r="K27" s="440" t="s">
        <v>129</v>
      </c>
      <c r="L27" s="439" t="n">
        <v>2268</v>
      </c>
      <c r="M27" s="438" t="s">
        <v>129</v>
      </c>
      <c r="N27" s="433" t="n">
        <v>2426</v>
      </c>
      <c r="O27" s="440" t="s">
        <v>129</v>
      </c>
      <c r="P27" s="439" t="n">
        <v>1810</v>
      </c>
      <c r="Q27" s="450" t="n">
        <v>616</v>
      </c>
    </row>
    <row r="28" customFormat="false" ht="16.5" hidden="false" customHeight="true" outlineLevel="0" collapsed="false">
      <c r="A28" s="432" t="s">
        <v>150</v>
      </c>
      <c r="B28" s="433" t="n">
        <v>1467</v>
      </c>
      <c r="C28" s="440" t="s">
        <v>129</v>
      </c>
      <c r="D28" s="439" t="n">
        <v>1054</v>
      </c>
      <c r="E28" s="502" t="n">
        <v>413</v>
      </c>
      <c r="F28" s="433" t="n">
        <v>1442</v>
      </c>
      <c r="G28" s="440" t="s">
        <v>129</v>
      </c>
      <c r="H28" s="439" t="n">
        <v>1054</v>
      </c>
      <c r="I28" s="450" t="n">
        <v>388</v>
      </c>
      <c r="J28" s="472" t="s">
        <v>129</v>
      </c>
      <c r="K28" s="440" t="s">
        <v>129</v>
      </c>
      <c r="L28" s="437" t="s">
        <v>129</v>
      </c>
      <c r="M28" s="438" t="s">
        <v>129</v>
      </c>
      <c r="N28" s="433" t="n">
        <v>25</v>
      </c>
      <c r="O28" s="440" t="s">
        <v>129</v>
      </c>
      <c r="P28" s="437" t="s">
        <v>129</v>
      </c>
      <c r="Q28" s="450" t="n">
        <v>25</v>
      </c>
    </row>
    <row r="29" customFormat="false" ht="16.5" hidden="false" customHeight="true" outlineLevel="0" collapsed="false">
      <c r="A29" s="432" t="s">
        <v>151</v>
      </c>
      <c r="B29" s="433" t="n">
        <v>1930</v>
      </c>
      <c r="C29" s="435" t="n">
        <v>6</v>
      </c>
      <c r="D29" s="439" t="n">
        <v>1924</v>
      </c>
      <c r="E29" s="505" t="s">
        <v>129</v>
      </c>
      <c r="F29" s="433" t="n">
        <v>1930</v>
      </c>
      <c r="G29" s="435" t="n">
        <v>6</v>
      </c>
      <c r="H29" s="439" t="n">
        <v>1924</v>
      </c>
      <c r="I29" s="438" t="s">
        <v>129</v>
      </c>
      <c r="J29" s="472" t="s">
        <v>129</v>
      </c>
      <c r="K29" s="440" t="s">
        <v>129</v>
      </c>
      <c r="L29" s="437" t="s">
        <v>129</v>
      </c>
      <c r="M29" s="438" t="s">
        <v>129</v>
      </c>
      <c r="N29" s="472" t="s">
        <v>129</v>
      </c>
      <c r="O29" s="440" t="s">
        <v>129</v>
      </c>
      <c r="P29" s="437" t="s">
        <v>129</v>
      </c>
      <c r="Q29" s="438" t="s">
        <v>129</v>
      </c>
    </row>
    <row r="30" customFormat="false" ht="16.5" hidden="false" customHeight="true" outlineLevel="0" collapsed="false">
      <c r="A30" s="432" t="s">
        <v>152</v>
      </c>
      <c r="B30" s="433" t="n">
        <v>3493</v>
      </c>
      <c r="C30" s="440" t="s">
        <v>129</v>
      </c>
      <c r="D30" s="439" t="n">
        <v>3030</v>
      </c>
      <c r="E30" s="502" t="n">
        <v>463</v>
      </c>
      <c r="F30" s="472" t="s">
        <v>129</v>
      </c>
      <c r="G30" s="440" t="s">
        <v>129</v>
      </c>
      <c r="H30" s="437" t="s">
        <v>129</v>
      </c>
      <c r="I30" s="438" t="s">
        <v>129</v>
      </c>
      <c r="J30" s="433" t="n">
        <v>3493</v>
      </c>
      <c r="K30" s="440" t="s">
        <v>129</v>
      </c>
      <c r="L30" s="439" t="n">
        <v>3030</v>
      </c>
      <c r="M30" s="450" t="n">
        <v>463</v>
      </c>
      <c r="N30" s="472" t="s">
        <v>129</v>
      </c>
      <c r="O30" s="440" t="s">
        <v>129</v>
      </c>
      <c r="P30" s="437" t="s">
        <v>129</v>
      </c>
      <c r="Q30" s="438" t="s">
        <v>129</v>
      </c>
    </row>
    <row r="31" customFormat="false" ht="16.5" hidden="false" customHeight="true" outlineLevel="0" collapsed="false">
      <c r="A31" s="441" t="s">
        <v>153</v>
      </c>
      <c r="B31" s="442" t="n">
        <v>4692</v>
      </c>
      <c r="C31" s="449" t="s">
        <v>129</v>
      </c>
      <c r="D31" s="448" t="n">
        <v>4689</v>
      </c>
      <c r="E31" s="503" t="n">
        <v>3</v>
      </c>
      <c r="F31" s="442" t="n">
        <v>4692</v>
      </c>
      <c r="G31" s="449" t="s">
        <v>129</v>
      </c>
      <c r="H31" s="448" t="n">
        <v>4689</v>
      </c>
      <c r="I31" s="479" t="n">
        <v>3</v>
      </c>
      <c r="J31" s="474" t="s">
        <v>129</v>
      </c>
      <c r="K31" s="449" t="s">
        <v>129</v>
      </c>
      <c r="L31" s="446" t="s">
        <v>129</v>
      </c>
      <c r="M31" s="447" t="s">
        <v>129</v>
      </c>
      <c r="N31" s="474" t="s">
        <v>129</v>
      </c>
      <c r="O31" s="449" t="s">
        <v>129</v>
      </c>
      <c r="P31" s="446" t="s">
        <v>129</v>
      </c>
      <c r="Q31" s="447" t="s">
        <v>129</v>
      </c>
    </row>
    <row r="32" customFormat="false" ht="16.5" hidden="false" customHeight="true" outlineLevel="0" collapsed="false">
      <c r="A32" s="432" t="s">
        <v>154</v>
      </c>
      <c r="B32" s="433" t="n">
        <v>3740</v>
      </c>
      <c r="C32" s="435" t="n">
        <v>339</v>
      </c>
      <c r="D32" s="439" t="n">
        <v>3191</v>
      </c>
      <c r="E32" s="502" t="n">
        <v>210</v>
      </c>
      <c r="F32" s="433" t="n">
        <v>742</v>
      </c>
      <c r="G32" s="435" t="n">
        <v>339</v>
      </c>
      <c r="H32" s="439" t="n">
        <v>403</v>
      </c>
      <c r="I32" s="438" t="s">
        <v>129</v>
      </c>
      <c r="J32" s="433" t="n">
        <v>2978</v>
      </c>
      <c r="K32" s="440" t="s">
        <v>129</v>
      </c>
      <c r="L32" s="439" t="n">
        <v>2788</v>
      </c>
      <c r="M32" s="450" t="n">
        <v>190</v>
      </c>
      <c r="N32" s="433" t="n">
        <v>20</v>
      </c>
      <c r="O32" s="440" t="s">
        <v>129</v>
      </c>
      <c r="P32" s="437" t="s">
        <v>129</v>
      </c>
      <c r="Q32" s="450" t="n">
        <v>20</v>
      </c>
    </row>
    <row r="33" customFormat="false" ht="16.5" hidden="false" customHeight="true" outlineLevel="0" collapsed="false">
      <c r="A33" s="432" t="s">
        <v>155</v>
      </c>
      <c r="B33" s="433" t="n">
        <v>3451</v>
      </c>
      <c r="C33" s="440" t="s">
        <v>129</v>
      </c>
      <c r="D33" s="439" t="n">
        <v>3132</v>
      </c>
      <c r="E33" s="502" t="n">
        <v>319</v>
      </c>
      <c r="F33" s="472" t="s">
        <v>129</v>
      </c>
      <c r="G33" s="440" t="s">
        <v>129</v>
      </c>
      <c r="H33" s="437" t="s">
        <v>129</v>
      </c>
      <c r="I33" s="438" t="s">
        <v>129</v>
      </c>
      <c r="J33" s="433" t="n">
        <v>3451</v>
      </c>
      <c r="K33" s="440" t="s">
        <v>129</v>
      </c>
      <c r="L33" s="439" t="n">
        <v>3132</v>
      </c>
      <c r="M33" s="450" t="n">
        <v>319</v>
      </c>
      <c r="N33" s="472" t="s">
        <v>129</v>
      </c>
      <c r="O33" s="440" t="s">
        <v>129</v>
      </c>
      <c r="P33" s="437" t="s">
        <v>129</v>
      </c>
      <c r="Q33" s="438" t="s">
        <v>129</v>
      </c>
    </row>
    <row r="34" customFormat="false" ht="16.5" hidden="false" customHeight="true" outlineLevel="0" collapsed="false">
      <c r="A34" s="432" t="s">
        <v>156</v>
      </c>
      <c r="B34" s="433" t="n">
        <v>2276</v>
      </c>
      <c r="C34" s="435" t="n">
        <v>47</v>
      </c>
      <c r="D34" s="439" t="n">
        <v>2015</v>
      </c>
      <c r="E34" s="502" t="n">
        <v>214</v>
      </c>
      <c r="F34" s="433" t="n">
        <v>47</v>
      </c>
      <c r="G34" s="435" t="n">
        <v>47</v>
      </c>
      <c r="H34" s="437" t="s">
        <v>129</v>
      </c>
      <c r="I34" s="438" t="s">
        <v>129</v>
      </c>
      <c r="J34" s="433" t="n">
        <v>2229</v>
      </c>
      <c r="K34" s="440" t="s">
        <v>129</v>
      </c>
      <c r="L34" s="439" t="n">
        <v>2015</v>
      </c>
      <c r="M34" s="450" t="n">
        <v>214</v>
      </c>
      <c r="N34" s="472" t="s">
        <v>129</v>
      </c>
      <c r="O34" s="440" t="s">
        <v>129</v>
      </c>
      <c r="P34" s="437" t="s">
        <v>129</v>
      </c>
      <c r="Q34" s="438" t="s">
        <v>129</v>
      </c>
    </row>
    <row r="35" customFormat="false" ht="16.5" hidden="false" customHeight="true" outlineLevel="0" collapsed="false">
      <c r="A35" s="432" t="s">
        <v>157</v>
      </c>
      <c r="B35" s="433" t="n">
        <v>2934</v>
      </c>
      <c r="C35" s="435" t="n">
        <v>104</v>
      </c>
      <c r="D35" s="439" t="n">
        <v>987</v>
      </c>
      <c r="E35" s="502" t="n">
        <v>1843</v>
      </c>
      <c r="F35" s="472" t="s">
        <v>129</v>
      </c>
      <c r="G35" s="440" t="s">
        <v>129</v>
      </c>
      <c r="H35" s="437" t="s">
        <v>129</v>
      </c>
      <c r="I35" s="438" t="s">
        <v>129</v>
      </c>
      <c r="J35" s="433" t="n">
        <v>2934</v>
      </c>
      <c r="K35" s="435" t="n">
        <v>104</v>
      </c>
      <c r="L35" s="439" t="n">
        <v>987</v>
      </c>
      <c r="M35" s="450" t="n">
        <v>1843</v>
      </c>
      <c r="N35" s="472" t="s">
        <v>129</v>
      </c>
      <c r="O35" s="440" t="s">
        <v>129</v>
      </c>
      <c r="P35" s="437" t="s">
        <v>129</v>
      </c>
      <c r="Q35" s="438" t="s">
        <v>129</v>
      </c>
    </row>
    <row r="36" customFormat="false" ht="16.5" hidden="false" customHeight="true" outlineLevel="0" collapsed="false">
      <c r="A36" s="432" t="s">
        <v>158</v>
      </c>
      <c r="B36" s="433" t="n">
        <v>2566</v>
      </c>
      <c r="C36" s="440" t="s">
        <v>129</v>
      </c>
      <c r="D36" s="439" t="n">
        <v>2281</v>
      </c>
      <c r="E36" s="502" t="n">
        <v>285</v>
      </c>
      <c r="F36" s="472" t="s">
        <v>129</v>
      </c>
      <c r="G36" s="440" t="s">
        <v>129</v>
      </c>
      <c r="H36" s="437" t="s">
        <v>129</v>
      </c>
      <c r="I36" s="438" t="s">
        <v>129</v>
      </c>
      <c r="J36" s="433" t="n">
        <v>2566</v>
      </c>
      <c r="K36" s="440" t="s">
        <v>129</v>
      </c>
      <c r="L36" s="439" t="n">
        <v>2281</v>
      </c>
      <c r="M36" s="450" t="n">
        <v>285</v>
      </c>
      <c r="N36" s="472" t="s">
        <v>129</v>
      </c>
      <c r="O36" s="440" t="s">
        <v>129</v>
      </c>
      <c r="P36" s="437" t="s">
        <v>129</v>
      </c>
      <c r="Q36" s="438" t="s">
        <v>129</v>
      </c>
    </row>
    <row r="37" customFormat="false" ht="16.5" hidden="false" customHeight="true" outlineLevel="0" collapsed="false">
      <c r="A37" s="452" t="s">
        <v>159</v>
      </c>
      <c r="B37" s="453" t="n">
        <v>3145</v>
      </c>
      <c r="C37" s="462" t="s">
        <v>129</v>
      </c>
      <c r="D37" s="459" t="n">
        <v>2665</v>
      </c>
      <c r="E37" s="507" t="n">
        <v>480</v>
      </c>
      <c r="F37" s="463" t="s">
        <v>129</v>
      </c>
      <c r="G37" s="462" t="s">
        <v>129</v>
      </c>
      <c r="H37" s="457" t="s">
        <v>129</v>
      </c>
      <c r="I37" s="458" t="s">
        <v>129</v>
      </c>
      <c r="J37" s="453" t="n">
        <v>2785</v>
      </c>
      <c r="K37" s="462" t="s">
        <v>129</v>
      </c>
      <c r="L37" s="459" t="n">
        <v>2576</v>
      </c>
      <c r="M37" s="508" t="n">
        <v>209</v>
      </c>
      <c r="N37" s="453" t="n">
        <v>360</v>
      </c>
      <c r="O37" s="462" t="s">
        <v>129</v>
      </c>
      <c r="P37" s="459" t="n">
        <v>89</v>
      </c>
      <c r="Q37" s="508" t="n">
        <v>271</v>
      </c>
    </row>
    <row r="38" customFormat="false" ht="16.5" hidden="false" customHeight="true" outlineLevel="0" collapsed="false">
      <c r="A38" s="432" t="s">
        <v>160</v>
      </c>
      <c r="B38" s="433" t="n">
        <v>11578</v>
      </c>
      <c r="C38" s="435" t="n">
        <v>4972</v>
      </c>
      <c r="D38" s="439" t="n">
        <v>497</v>
      </c>
      <c r="E38" s="502" t="n">
        <v>6109</v>
      </c>
      <c r="F38" s="433" t="n">
        <v>11578</v>
      </c>
      <c r="G38" s="435" t="n">
        <v>4972</v>
      </c>
      <c r="H38" s="439" t="n">
        <v>497</v>
      </c>
      <c r="I38" s="450" t="n">
        <v>6109</v>
      </c>
      <c r="J38" s="472" t="s">
        <v>129</v>
      </c>
      <c r="K38" s="440" t="s">
        <v>129</v>
      </c>
      <c r="L38" s="437" t="s">
        <v>129</v>
      </c>
      <c r="M38" s="438" t="s">
        <v>129</v>
      </c>
      <c r="N38" s="472" t="s">
        <v>129</v>
      </c>
      <c r="O38" s="440" t="s">
        <v>129</v>
      </c>
      <c r="P38" s="437" t="s">
        <v>129</v>
      </c>
      <c r="Q38" s="438" t="s">
        <v>129</v>
      </c>
    </row>
    <row r="39" customFormat="false" ht="16.5" hidden="false" customHeight="true" outlineLevel="0" collapsed="false">
      <c r="A39" s="432" t="s">
        <v>161</v>
      </c>
      <c r="B39" s="433" t="n">
        <v>2009</v>
      </c>
      <c r="C39" s="440" t="s">
        <v>129</v>
      </c>
      <c r="D39" s="439" t="n">
        <v>1679</v>
      </c>
      <c r="E39" s="502" t="n">
        <v>330</v>
      </c>
      <c r="F39" s="472" t="s">
        <v>129</v>
      </c>
      <c r="G39" s="440" t="s">
        <v>129</v>
      </c>
      <c r="H39" s="437" t="s">
        <v>129</v>
      </c>
      <c r="I39" s="438" t="s">
        <v>129</v>
      </c>
      <c r="J39" s="433" t="n">
        <v>2009</v>
      </c>
      <c r="K39" s="440" t="s">
        <v>129</v>
      </c>
      <c r="L39" s="439" t="n">
        <v>1679</v>
      </c>
      <c r="M39" s="450" t="n">
        <v>330</v>
      </c>
      <c r="N39" s="472" t="s">
        <v>129</v>
      </c>
      <c r="O39" s="440" t="s">
        <v>129</v>
      </c>
      <c r="P39" s="437" t="s">
        <v>129</v>
      </c>
      <c r="Q39" s="438" t="s">
        <v>129</v>
      </c>
    </row>
    <row r="40" customFormat="false" ht="16.5" hidden="false" customHeight="true" outlineLevel="0" collapsed="false">
      <c r="A40" s="432" t="s">
        <v>162</v>
      </c>
      <c r="B40" s="433" t="n">
        <v>1973</v>
      </c>
      <c r="C40" s="440" t="s">
        <v>129</v>
      </c>
      <c r="D40" s="439" t="n">
        <v>1755</v>
      </c>
      <c r="E40" s="502" t="n">
        <v>218</v>
      </c>
      <c r="F40" s="472" t="s">
        <v>129</v>
      </c>
      <c r="G40" s="440" t="s">
        <v>129</v>
      </c>
      <c r="H40" s="437" t="s">
        <v>129</v>
      </c>
      <c r="I40" s="438" t="s">
        <v>129</v>
      </c>
      <c r="J40" s="433" t="n">
        <v>1973</v>
      </c>
      <c r="K40" s="440" t="s">
        <v>129</v>
      </c>
      <c r="L40" s="439" t="n">
        <v>1755</v>
      </c>
      <c r="M40" s="450" t="n">
        <v>218</v>
      </c>
      <c r="N40" s="472" t="s">
        <v>129</v>
      </c>
      <c r="O40" s="440" t="s">
        <v>129</v>
      </c>
      <c r="P40" s="437" t="s">
        <v>129</v>
      </c>
      <c r="Q40" s="438" t="s">
        <v>129</v>
      </c>
    </row>
    <row r="41" customFormat="false" ht="16.5" hidden="false" customHeight="true" outlineLevel="0" collapsed="false">
      <c r="A41" s="441" t="s">
        <v>163</v>
      </c>
      <c r="B41" s="442" t="n">
        <v>836</v>
      </c>
      <c r="C41" s="449" t="s">
        <v>129</v>
      </c>
      <c r="D41" s="448" t="n">
        <v>576</v>
      </c>
      <c r="E41" s="503" t="n">
        <v>260</v>
      </c>
      <c r="F41" s="474" t="s">
        <v>129</v>
      </c>
      <c r="G41" s="449" t="s">
        <v>129</v>
      </c>
      <c r="H41" s="446" t="s">
        <v>129</v>
      </c>
      <c r="I41" s="447" t="s">
        <v>129</v>
      </c>
      <c r="J41" s="442" t="n">
        <v>836</v>
      </c>
      <c r="K41" s="449" t="s">
        <v>129</v>
      </c>
      <c r="L41" s="448" t="n">
        <v>576</v>
      </c>
      <c r="M41" s="479" t="n">
        <v>260</v>
      </c>
      <c r="N41" s="474" t="s">
        <v>129</v>
      </c>
      <c r="O41" s="449" t="s">
        <v>129</v>
      </c>
      <c r="P41" s="446" t="s">
        <v>129</v>
      </c>
      <c r="Q41" s="447" t="s">
        <v>129</v>
      </c>
    </row>
    <row r="42" customFormat="false" ht="16.5" hidden="false" customHeight="true" outlineLevel="0" collapsed="false">
      <c r="A42" s="452" t="s">
        <v>164</v>
      </c>
      <c r="B42" s="453" t="n">
        <v>987</v>
      </c>
      <c r="C42" s="462" t="s">
        <v>129</v>
      </c>
      <c r="D42" s="459" t="n">
        <v>983</v>
      </c>
      <c r="E42" s="507" t="n">
        <v>4</v>
      </c>
      <c r="F42" s="463" t="s">
        <v>129</v>
      </c>
      <c r="G42" s="462" t="s">
        <v>129</v>
      </c>
      <c r="H42" s="457" t="s">
        <v>129</v>
      </c>
      <c r="I42" s="458" t="s">
        <v>129</v>
      </c>
      <c r="J42" s="453" t="n">
        <v>987</v>
      </c>
      <c r="K42" s="462" t="s">
        <v>129</v>
      </c>
      <c r="L42" s="459" t="n">
        <v>983</v>
      </c>
      <c r="M42" s="509" t="n">
        <v>4</v>
      </c>
      <c r="N42" s="463" t="s">
        <v>129</v>
      </c>
      <c r="O42" s="462" t="s">
        <v>129</v>
      </c>
      <c r="P42" s="457" t="s">
        <v>129</v>
      </c>
      <c r="Q42" s="458" t="s">
        <v>129</v>
      </c>
    </row>
    <row r="43" customFormat="false" ht="16.5" hidden="false" customHeight="true" outlineLevel="0" collapsed="false">
      <c r="A43" s="432" t="s">
        <v>165</v>
      </c>
      <c r="B43" s="433" t="n">
        <v>333</v>
      </c>
      <c r="C43" s="440" t="s">
        <v>129</v>
      </c>
      <c r="D43" s="439" t="n">
        <v>333</v>
      </c>
      <c r="E43" s="505" t="s">
        <v>129</v>
      </c>
      <c r="F43" s="433" t="n">
        <v>333</v>
      </c>
      <c r="G43" s="440" t="s">
        <v>129</v>
      </c>
      <c r="H43" s="439" t="n">
        <v>333</v>
      </c>
      <c r="I43" s="438" t="s">
        <v>129</v>
      </c>
      <c r="J43" s="472" t="s">
        <v>129</v>
      </c>
      <c r="K43" s="440" t="s">
        <v>129</v>
      </c>
      <c r="L43" s="437" t="s">
        <v>129</v>
      </c>
      <c r="M43" s="438" t="s">
        <v>129</v>
      </c>
      <c r="N43" s="472" t="s">
        <v>129</v>
      </c>
      <c r="O43" s="440" t="s">
        <v>129</v>
      </c>
      <c r="P43" s="437" t="s">
        <v>129</v>
      </c>
      <c r="Q43" s="438" t="s">
        <v>129</v>
      </c>
    </row>
    <row r="44" customFormat="false" ht="16.5" hidden="false" customHeight="true" outlineLevel="0" collapsed="false">
      <c r="A44" s="432" t="s">
        <v>166</v>
      </c>
      <c r="B44" s="433" t="n">
        <v>1841</v>
      </c>
      <c r="C44" s="440" t="s">
        <v>129</v>
      </c>
      <c r="D44" s="439" t="n">
        <v>1835</v>
      </c>
      <c r="E44" s="450" t="n">
        <v>6</v>
      </c>
      <c r="F44" s="472" t="s">
        <v>129</v>
      </c>
      <c r="G44" s="440" t="s">
        <v>129</v>
      </c>
      <c r="H44" s="437" t="s">
        <v>129</v>
      </c>
      <c r="I44" s="438" t="s">
        <v>129</v>
      </c>
      <c r="J44" s="433" t="n">
        <v>1841</v>
      </c>
      <c r="K44" s="440" t="s">
        <v>129</v>
      </c>
      <c r="L44" s="439" t="n">
        <v>1835</v>
      </c>
      <c r="M44" s="504" t="n">
        <v>6</v>
      </c>
      <c r="N44" s="472" t="s">
        <v>129</v>
      </c>
      <c r="O44" s="440" t="s">
        <v>129</v>
      </c>
      <c r="P44" s="437" t="s">
        <v>129</v>
      </c>
      <c r="Q44" s="438" t="s">
        <v>129</v>
      </c>
    </row>
    <row r="45" customFormat="false" ht="16.5" hidden="false" customHeight="true" outlineLevel="0" collapsed="false">
      <c r="A45" s="432" t="s">
        <v>167</v>
      </c>
      <c r="B45" s="433" t="n">
        <v>596</v>
      </c>
      <c r="C45" s="435" t="n">
        <v>345</v>
      </c>
      <c r="D45" s="439" t="n">
        <v>206</v>
      </c>
      <c r="E45" s="502" t="n">
        <v>45</v>
      </c>
      <c r="F45" s="472" t="s">
        <v>129</v>
      </c>
      <c r="G45" s="440" t="s">
        <v>129</v>
      </c>
      <c r="H45" s="437" t="s">
        <v>129</v>
      </c>
      <c r="I45" s="438" t="s">
        <v>129</v>
      </c>
      <c r="J45" s="433" t="n">
        <v>596</v>
      </c>
      <c r="K45" s="435" t="n">
        <v>345</v>
      </c>
      <c r="L45" s="439" t="n">
        <v>206</v>
      </c>
      <c r="M45" s="450" t="n">
        <v>45</v>
      </c>
      <c r="N45" s="472" t="s">
        <v>129</v>
      </c>
      <c r="O45" s="440" t="s">
        <v>129</v>
      </c>
      <c r="P45" s="437" t="s">
        <v>129</v>
      </c>
      <c r="Q45" s="438" t="s">
        <v>129</v>
      </c>
    </row>
    <row r="46" customFormat="false" ht="16.5" hidden="false" customHeight="true" outlineLevel="0" collapsed="false">
      <c r="A46" s="441" t="s">
        <v>168</v>
      </c>
      <c r="B46" s="442" t="n">
        <v>779</v>
      </c>
      <c r="C46" s="449" t="s">
        <v>129</v>
      </c>
      <c r="D46" s="448" t="n">
        <v>626</v>
      </c>
      <c r="E46" s="503" t="n">
        <v>153</v>
      </c>
      <c r="F46" s="474" t="s">
        <v>129</v>
      </c>
      <c r="G46" s="449" t="s">
        <v>129</v>
      </c>
      <c r="H46" s="446" t="s">
        <v>129</v>
      </c>
      <c r="I46" s="447" t="s">
        <v>129</v>
      </c>
      <c r="J46" s="442" t="n">
        <v>779</v>
      </c>
      <c r="K46" s="449" t="s">
        <v>129</v>
      </c>
      <c r="L46" s="448" t="n">
        <v>626</v>
      </c>
      <c r="M46" s="479" t="n">
        <v>153</v>
      </c>
      <c r="N46" s="474" t="s">
        <v>129</v>
      </c>
      <c r="O46" s="449" t="s">
        <v>129</v>
      </c>
      <c r="P46" s="446" t="s">
        <v>129</v>
      </c>
      <c r="Q46" s="447" t="s">
        <v>129</v>
      </c>
    </row>
    <row r="47" customFormat="false" ht="16.5" hidden="false" customHeight="true" outlineLevel="0" collapsed="false">
      <c r="A47" s="452" t="s">
        <v>169</v>
      </c>
      <c r="B47" s="453" t="n">
        <v>1408</v>
      </c>
      <c r="C47" s="456" t="n">
        <v>616</v>
      </c>
      <c r="D47" s="459" t="n">
        <v>792</v>
      </c>
      <c r="E47" s="510" t="s">
        <v>129</v>
      </c>
      <c r="F47" s="463" t="s">
        <v>129</v>
      </c>
      <c r="G47" s="462" t="s">
        <v>129</v>
      </c>
      <c r="H47" s="457" t="s">
        <v>129</v>
      </c>
      <c r="I47" s="458" t="s">
        <v>129</v>
      </c>
      <c r="J47" s="453" t="n">
        <v>792</v>
      </c>
      <c r="K47" s="462" t="s">
        <v>129</v>
      </c>
      <c r="L47" s="459" t="n">
        <v>792</v>
      </c>
      <c r="M47" s="458" t="s">
        <v>129</v>
      </c>
      <c r="N47" s="453" t="n">
        <v>616</v>
      </c>
      <c r="O47" s="456" t="n">
        <v>616</v>
      </c>
      <c r="P47" s="457" t="s">
        <v>129</v>
      </c>
      <c r="Q47" s="458" t="s">
        <v>129</v>
      </c>
    </row>
    <row r="48" customFormat="false" ht="16.5" hidden="false" customHeight="true" outlineLevel="0" collapsed="false">
      <c r="A48" s="432" t="s">
        <v>170</v>
      </c>
      <c r="B48" s="433" t="n">
        <v>558</v>
      </c>
      <c r="C48" s="435" t="n">
        <v>58</v>
      </c>
      <c r="D48" s="439" t="n">
        <v>500</v>
      </c>
      <c r="E48" s="505" t="s">
        <v>129</v>
      </c>
      <c r="F48" s="433" t="n">
        <v>137</v>
      </c>
      <c r="G48" s="440" t="s">
        <v>129</v>
      </c>
      <c r="H48" s="439" t="n">
        <v>137</v>
      </c>
      <c r="I48" s="438" t="s">
        <v>129</v>
      </c>
      <c r="J48" s="433" t="n">
        <v>363</v>
      </c>
      <c r="K48" s="440" t="s">
        <v>129</v>
      </c>
      <c r="L48" s="439" t="n">
        <v>363</v>
      </c>
      <c r="M48" s="438" t="s">
        <v>129</v>
      </c>
      <c r="N48" s="433" t="n">
        <v>58</v>
      </c>
      <c r="O48" s="435" t="n">
        <v>58</v>
      </c>
      <c r="P48" s="437" t="s">
        <v>129</v>
      </c>
      <c r="Q48" s="438" t="s">
        <v>129</v>
      </c>
    </row>
    <row r="49" customFormat="false" ht="16.5" hidden="false" customHeight="true" outlineLevel="0" collapsed="false">
      <c r="A49" s="432" t="s">
        <v>171</v>
      </c>
      <c r="B49" s="433" t="n">
        <v>586</v>
      </c>
      <c r="C49" s="440" t="s">
        <v>129</v>
      </c>
      <c r="D49" s="439" t="n">
        <v>586</v>
      </c>
      <c r="E49" s="505" t="s">
        <v>129</v>
      </c>
      <c r="F49" s="472" t="s">
        <v>129</v>
      </c>
      <c r="G49" s="440" t="s">
        <v>129</v>
      </c>
      <c r="H49" s="437" t="s">
        <v>129</v>
      </c>
      <c r="I49" s="438" t="s">
        <v>129</v>
      </c>
      <c r="J49" s="433" t="n">
        <v>586</v>
      </c>
      <c r="K49" s="440" t="s">
        <v>129</v>
      </c>
      <c r="L49" s="439" t="n">
        <v>586</v>
      </c>
      <c r="M49" s="438" t="s">
        <v>129</v>
      </c>
      <c r="N49" s="472" t="s">
        <v>129</v>
      </c>
      <c r="O49" s="440" t="s">
        <v>129</v>
      </c>
      <c r="P49" s="437" t="s">
        <v>129</v>
      </c>
      <c r="Q49" s="438" t="s">
        <v>129</v>
      </c>
    </row>
    <row r="50" customFormat="false" ht="16.5" hidden="false" customHeight="true" outlineLevel="0" collapsed="false">
      <c r="A50" s="432" t="s">
        <v>172</v>
      </c>
      <c r="B50" s="433" t="n">
        <v>1719</v>
      </c>
      <c r="C50" s="511" t="n">
        <v>393</v>
      </c>
      <c r="D50" s="439" t="n">
        <v>1326</v>
      </c>
      <c r="E50" s="505" t="s">
        <v>129</v>
      </c>
      <c r="F50" s="472" t="s">
        <v>129</v>
      </c>
      <c r="G50" s="440" t="s">
        <v>129</v>
      </c>
      <c r="H50" s="437" t="s">
        <v>129</v>
      </c>
      <c r="I50" s="438" t="s">
        <v>129</v>
      </c>
      <c r="J50" s="433" t="n">
        <v>1326</v>
      </c>
      <c r="K50" s="440" t="s">
        <v>129</v>
      </c>
      <c r="L50" s="439" t="n">
        <v>1326</v>
      </c>
      <c r="M50" s="438" t="s">
        <v>129</v>
      </c>
      <c r="N50" s="433" t="n">
        <v>393</v>
      </c>
      <c r="O50" s="511" t="n">
        <v>393</v>
      </c>
      <c r="P50" s="437" t="s">
        <v>129</v>
      </c>
      <c r="Q50" s="438" t="s">
        <v>129</v>
      </c>
    </row>
    <row r="51" customFormat="false" ht="16.5" hidden="false" customHeight="true" outlineLevel="0" collapsed="false">
      <c r="A51" s="464" t="s">
        <v>173</v>
      </c>
      <c r="B51" s="465" t="n">
        <v>920</v>
      </c>
      <c r="C51" s="482" t="s">
        <v>129</v>
      </c>
      <c r="D51" s="488" t="n">
        <v>793</v>
      </c>
      <c r="E51" s="512" t="n">
        <v>127</v>
      </c>
      <c r="F51" s="484" t="s">
        <v>129</v>
      </c>
      <c r="G51" s="482" t="s">
        <v>129</v>
      </c>
      <c r="H51" s="469" t="s">
        <v>129</v>
      </c>
      <c r="I51" s="470" t="s">
        <v>129</v>
      </c>
      <c r="J51" s="465" t="n">
        <v>441</v>
      </c>
      <c r="K51" s="482" t="s">
        <v>129</v>
      </c>
      <c r="L51" s="488" t="n">
        <v>441</v>
      </c>
      <c r="M51" s="470" t="s">
        <v>129</v>
      </c>
      <c r="N51" s="465" t="n">
        <v>479</v>
      </c>
      <c r="O51" s="482" t="s">
        <v>129</v>
      </c>
      <c r="P51" s="488" t="n">
        <v>352</v>
      </c>
      <c r="Q51" s="489" t="n">
        <v>127</v>
      </c>
    </row>
    <row r="52" customFormat="false" ht="16.5" hidden="false" customHeight="true" outlineLevel="0" collapsed="false">
      <c r="A52" s="432" t="s">
        <v>174</v>
      </c>
      <c r="B52" s="433" t="n">
        <v>567</v>
      </c>
      <c r="C52" s="440" t="s">
        <v>129</v>
      </c>
      <c r="D52" s="439" t="n">
        <v>493</v>
      </c>
      <c r="E52" s="502" t="n">
        <v>74</v>
      </c>
      <c r="F52" s="472" t="s">
        <v>129</v>
      </c>
      <c r="G52" s="440" t="s">
        <v>129</v>
      </c>
      <c r="H52" s="437" t="s">
        <v>129</v>
      </c>
      <c r="I52" s="438" t="s">
        <v>129</v>
      </c>
      <c r="J52" s="433" t="n">
        <v>274</v>
      </c>
      <c r="K52" s="440" t="s">
        <v>129</v>
      </c>
      <c r="L52" s="439" t="n">
        <v>274</v>
      </c>
      <c r="M52" s="438" t="s">
        <v>129</v>
      </c>
      <c r="N52" s="433" t="n">
        <v>293</v>
      </c>
      <c r="O52" s="440" t="s">
        <v>129</v>
      </c>
      <c r="P52" s="439" t="n">
        <v>219</v>
      </c>
      <c r="Q52" s="450" t="n">
        <v>74</v>
      </c>
    </row>
    <row r="53" customFormat="false" ht="16.5" hidden="false" customHeight="true" outlineLevel="0" collapsed="false">
      <c r="A53" s="432" t="s">
        <v>175</v>
      </c>
      <c r="B53" s="433" t="n">
        <v>493</v>
      </c>
      <c r="C53" s="440" t="s">
        <v>129</v>
      </c>
      <c r="D53" s="439" t="n">
        <v>493</v>
      </c>
      <c r="E53" s="505" t="s">
        <v>129</v>
      </c>
      <c r="F53" s="472" t="s">
        <v>129</v>
      </c>
      <c r="G53" s="440" t="s">
        <v>129</v>
      </c>
      <c r="H53" s="437" t="s">
        <v>129</v>
      </c>
      <c r="I53" s="438" t="s">
        <v>129</v>
      </c>
      <c r="J53" s="480" t="n">
        <v>493</v>
      </c>
      <c r="K53" s="440" t="s">
        <v>129</v>
      </c>
      <c r="L53" s="436" t="n">
        <v>493</v>
      </c>
      <c r="M53" s="438" t="s">
        <v>129</v>
      </c>
      <c r="N53" s="472" t="s">
        <v>129</v>
      </c>
      <c r="O53" s="440" t="s">
        <v>129</v>
      </c>
      <c r="P53" s="437" t="s">
        <v>129</v>
      </c>
      <c r="Q53" s="438" t="s">
        <v>129</v>
      </c>
    </row>
    <row r="54" customFormat="false" ht="16.5" hidden="false" customHeight="true" outlineLevel="0" collapsed="false">
      <c r="A54" s="432" t="s">
        <v>176</v>
      </c>
      <c r="B54" s="433" t="n">
        <v>812</v>
      </c>
      <c r="C54" s="435" t="n">
        <v>80</v>
      </c>
      <c r="D54" s="439" t="n">
        <v>732</v>
      </c>
      <c r="E54" s="505" t="s">
        <v>129</v>
      </c>
      <c r="F54" s="433" t="n">
        <v>80</v>
      </c>
      <c r="G54" s="435" t="n">
        <v>80</v>
      </c>
      <c r="H54" s="437" t="s">
        <v>129</v>
      </c>
      <c r="I54" s="438" t="s">
        <v>129</v>
      </c>
      <c r="J54" s="480" t="n">
        <v>347</v>
      </c>
      <c r="K54" s="440" t="s">
        <v>129</v>
      </c>
      <c r="L54" s="436" t="n">
        <v>347</v>
      </c>
      <c r="M54" s="438" t="s">
        <v>129</v>
      </c>
      <c r="N54" s="480" t="n">
        <v>385</v>
      </c>
      <c r="O54" s="440" t="s">
        <v>129</v>
      </c>
      <c r="P54" s="436" t="n">
        <v>385</v>
      </c>
      <c r="Q54" s="438" t="s">
        <v>129</v>
      </c>
    </row>
    <row r="55" customFormat="false" ht="16.5" hidden="false" customHeight="true" outlineLevel="0" collapsed="false">
      <c r="A55" s="432" t="s">
        <v>177</v>
      </c>
      <c r="B55" s="433" t="n">
        <v>3097</v>
      </c>
      <c r="C55" s="435" t="n">
        <v>1828</v>
      </c>
      <c r="D55" s="439" t="n">
        <v>1269</v>
      </c>
      <c r="E55" s="505" t="s">
        <v>129</v>
      </c>
      <c r="F55" s="472" t="s">
        <v>129</v>
      </c>
      <c r="G55" s="440" t="s">
        <v>129</v>
      </c>
      <c r="H55" s="437" t="s">
        <v>129</v>
      </c>
      <c r="I55" s="438" t="s">
        <v>129</v>
      </c>
      <c r="J55" s="433" t="n">
        <v>3097</v>
      </c>
      <c r="K55" s="511" t="n">
        <v>1828</v>
      </c>
      <c r="L55" s="439" t="n">
        <v>1269</v>
      </c>
      <c r="M55" s="438" t="s">
        <v>129</v>
      </c>
      <c r="N55" s="472" t="s">
        <v>129</v>
      </c>
      <c r="O55" s="440" t="s">
        <v>129</v>
      </c>
      <c r="P55" s="437" t="s">
        <v>129</v>
      </c>
      <c r="Q55" s="438" t="s">
        <v>129</v>
      </c>
    </row>
    <row r="56" customFormat="false" ht="16.5" hidden="false" customHeight="true" outlineLevel="0" collapsed="false">
      <c r="A56" s="441" t="s">
        <v>178</v>
      </c>
      <c r="B56" s="442" t="n">
        <v>1215</v>
      </c>
      <c r="C56" s="445" t="n">
        <v>338</v>
      </c>
      <c r="D56" s="448" t="n">
        <v>877</v>
      </c>
      <c r="E56" s="506" t="s">
        <v>129</v>
      </c>
      <c r="F56" s="474" t="s">
        <v>129</v>
      </c>
      <c r="G56" s="449" t="s">
        <v>129</v>
      </c>
      <c r="H56" s="446" t="s">
        <v>129</v>
      </c>
      <c r="I56" s="447" t="s">
        <v>129</v>
      </c>
      <c r="J56" s="442" t="n">
        <v>759</v>
      </c>
      <c r="K56" s="445" t="n">
        <v>338</v>
      </c>
      <c r="L56" s="448" t="n">
        <v>421</v>
      </c>
      <c r="M56" s="447" t="s">
        <v>129</v>
      </c>
      <c r="N56" s="442" t="n">
        <v>456</v>
      </c>
      <c r="O56" s="449" t="s">
        <v>129</v>
      </c>
      <c r="P56" s="448" t="n">
        <v>456</v>
      </c>
      <c r="Q56" s="447" t="s">
        <v>129</v>
      </c>
    </row>
    <row r="57" customFormat="false" ht="16.5" hidden="false" customHeight="true" outlineLevel="0" collapsed="false">
      <c r="A57" s="452" t="s">
        <v>179</v>
      </c>
      <c r="B57" s="453" t="n">
        <v>1610</v>
      </c>
      <c r="C57" s="456" t="n">
        <v>8</v>
      </c>
      <c r="D57" s="459" t="n">
        <v>1602</v>
      </c>
      <c r="E57" s="510" t="s">
        <v>129</v>
      </c>
      <c r="F57" s="463" t="s">
        <v>129</v>
      </c>
      <c r="G57" s="462" t="s">
        <v>129</v>
      </c>
      <c r="H57" s="457" t="s">
        <v>129</v>
      </c>
      <c r="I57" s="458" t="s">
        <v>129</v>
      </c>
      <c r="J57" s="453" t="n">
        <v>8</v>
      </c>
      <c r="K57" s="456" t="n">
        <v>8</v>
      </c>
      <c r="L57" s="457" t="s">
        <v>129</v>
      </c>
      <c r="M57" s="458" t="s">
        <v>129</v>
      </c>
      <c r="N57" s="453" t="n">
        <v>1602</v>
      </c>
      <c r="O57" s="462" t="s">
        <v>129</v>
      </c>
      <c r="P57" s="459" t="n">
        <v>1602</v>
      </c>
      <c r="Q57" s="458" t="s">
        <v>129</v>
      </c>
    </row>
    <row r="58" customFormat="false" ht="16.5" hidden="false" customHeight="true" outlineLevel="0" collapsed="false">
      <c r="A58" s="432" t="s">
        <v>180</v>
      </c>
      <c r="B58" s="433" t="n">
        <v>207</v>
      </c>
      <c r="C58" s="435" t="n">
        <v>16</v>
      </c>
      <c r="D58" s="439" t="n">
        <v>191</v>
      </c>
      <c r="E58" s="505" t="s">
        <v>129</v>
      </c>
      <c r="F58" s="472" t="s">
        <v>129</v>
      </c>
      <c r="G58" s="440" t="s">
        <v>129</v>
      </c>
      <c r="H58" s="437" t="s">
        <v>129</v>
      </c>
      <c r="I58" s="438" t="s">
        <v>129</v>
      </c>
      <c r="J58" s="433" t="n">
        <v>207</v>
      </c>
      <c r="K58" s="435" t="n">
        <v>16</v>
      </c>
      <c r="L58" s="439" t="n">
        <v>191</v>
      </c>
      <c r="M58" s="438" t="s">
        <v>129</v>
      </c>
      <c r="N58" s="472" t="s">
        <v>129</v>
      </c>
      <c r="O58" s="440" t="s">
        <v>129</v>
      </c>
      <c r="P58" s="437" t="s">
        <v>129</v>
      </c>
      <c r="Q58" s="438" t="s">
        <v>129</v>
      </c>
    </row>
    <row r="59" customFormat="false" ht="16.5" hidden="false" customHeight="true" outlineLevel="0" collapsed="false">
      <c r="A59" s="432" t="s">
        <v>181</v>
      </c>
      <c r="B59" s="433" t="n">
        <v>125</v>
      </c>
      <c r="C59" s="440" t="s">
        <v>129</v>
      </c>
      <c r="D59" s="439" t="n">
        <v>125</v>
      </c>
      <c r="E59" s="505" t="s">
        <v>129</v>
      </c>
      <c r="F59" s="433" t="n">
        <v>125</v>
      </c>
      <c r="G59" s="440" t="s">
        <v>129</v>
      </c>
      <c r="H59" s="439" t="n">
        <v>125</v>
      </c>
      <c r="I59" s="438" t="s">
        <v>129</v>
      </c>
      <c r="J59" s="472" t="s">
        <v>129</v>
      </c>
      <c r="K59" s="440" t="s">
        <v>129</v>
      </c>
      <c r="L59" s="437" t="s">
        <v>129</v>
      </c>
      <c r="M59" s="438" t="s">
        <v>129</v>
      </c>
      <c r="N59" s="472" t="s">
        <v>129</v>
      </c>
      <c r="O59" s="440" t="s">
        <v>129</v>
      </c>
      <c r="P59" s="437" t="s">
        <v>129</v>
      </c>
      <c r="Q59" s="438" t="s">
        <v>129</v>
      </c>
    </row>
    <row r="60" customFormat="false" ht="16.5" hidden="false" customHeight="true" outlineLevel="0" collapsed="false">
      <c r="A60" s="432" t="s">
        <v>182</v>
      </c>
      <c r="B60" s="433" t="n">
        <v>1146</v>
      </c>
      <c r="C60" s="440" t="s">
        <v>129</v>
      </c>
      <c r="D60" s="439" t="n">
        <v>1146</v>
      </c>
      <c r="E60" s="505" t="s">
        <v>129</v>
      </c>
      <c r="F60" s="472" t="s">
        <v>129</v>
      </c>
      <c r="G60" s="440" t="s">
        <v>129</v>
      </c>
      <c r="H60" s="437" t="s">
        <v>129</v>
      </c>
      <c r="I60" s="438" t="s">
        <v>129</v>
      </c>
      <c r="J60" s="433" t="n">
        <v>543</v>
      </c>
      <c r="K60" s="440" t="s">
        <v>129</v>
      </c>
      <c r="L60" s="439" t="n">
        <v>543</v>
      </c>
      <c r="M60" s="438" t="s">
        <v>129</v>
      </c>
      <c r="N60" s="433" t="n">
        <v>603</v>
      </c>
      <c r="O60" s="440" t="s">
        <v>129</v>
      </c>
      <c r="P60" s="439" t="n">
        <v>603</v>
      </c>
      <c r="Q60" s="438" t="s">
        <v>129</v>
      </c>
    </row>
    <row r="61" customFormat="false" ht="16.5" hidden="false" customHeight="true" outlineLevel="0" collapsed="false">
      <c r="A61" s="441" t="s">
        <v>183</v>
      </c>
      <c r="B61" s="442" t="n">
        <v>1023</v>
      </c>
      <c r="C61" s="445" t="n">
        <v>480</v>
      </c>
      <c r="D61" s="448" t="n">
        <v>543</v>
      </c>
      <c r="E61" s="506" t="s">
        <v>129</v>
      </c>
      <c r="F61" s="474" t="s">
        <v>129</v>
      </c>
      <c r="G61" s="449" t="s">
        <v>129</v>
      </c>
      <c r="H61" s="446" t="s">
        <v>129</v>
      </c>
      <c r="I61" s="447" t="s">
        <v>129</v>
      </c>
      <c r="J61" s="442" t="n">
        <v>1023</v>
      </c>
      <c r="K61" s="445" t="n">
        <v>480</v>
      </c>
      <c r="L61" s="448" t="n">
        <v>543</v>
      </c>
      <c r="M61" s="447" t="s">
        <v>129</v>
      </c>
      <c r="N61" s="474" t="s">
        <v>129</v>
      </c>
      <c r="O61" s="449" t="s">
        <v>129</v>
      </c>
      <c r="P61" s="446" t="s">
        <v>129</v>
      </c>
      <c r="Q61" s="447" t="s">
        <v>129</v>
      </c>
    </row>
    <row r="62" customFormat="false" ht="16.5" hidden="false" customHeight="true" outlineLevel="0" collapsed="false">
      <c r="A62" s="452" t="s">
        <v>184</v>
      </c>
      <c r="B62" s="453" t="n">
        <v>178</v>
      </c>
      <c r="C62" s="456" t="n">
        <v>3</v>
      </c>
      <c r="D62" s="459" t="n">
        <v>174</v>
      </c>
      <c r="E62" s="507" t="n">
        <v>1</v>
      </c>
      <c r="F62" s="463" t="s">
        <v>129</v>
      </c>
      <c r="G62" s="462" t="s">
        <v>129</v>
      </c>
      <c r="H62" s="457" t="s">
        <v>129</v>
      </c>
      <c r="I62" s="458" t="s">
        <v>129</v>
      </c>
      <c r="J62" s="453" t="n">
        <v>175</v>
      </c>
      <c r="K62" s="462" t="s">
        <v>129</v>
      </c>
      <c r="L62" s="459" t="n">
        <v>174</v>
      </c>
      <c r="M62" s="508" t="n">
        <v>1</v>
      </c>
      <c r="N62" s="453" t="n">
        <v>3</v>
      </c>
      <c r="O62" s="456" t="n">
        <v>3</v>
      </c>
      <c r="P62" s="457" t="s">
        <v>129</v>
      </c>
      <c r="Q62" s="458" t="s">
        <v>129</v>
      </c>
    </row>
    <row r="63" customFormat="false" ht="16.5" hidden="false" customHeight="true" outlineLevel="0" collapsed="false">
      <c r="A63" s="432" t="s">
        <v>185</v>
      </c>
      <c r="B63" s="433" t="n">
        <v>85</v>
      </c>
      <c r="C63" s="440" t="s">
        <v>129</v>
      </c>
      <c r="D63" s="439" t="n">
        <v>85</v>
      </c>
      <c r="E63" s="505" t="s">
        <v>129</v>
      </c>
      <c r="F63" s="472" t="s">
        <v>129</v>
      </c>
      <c r="G63" s="440" t="s">
        <v>129</v>
      </c>
      <c r="H63" s="437" t="s">
        <v>129</v>
      </c>
      <c r="I63" s="438" t="s">
        <v>129</v>
      </c>
      <c r="J63" s="433" t="n">
        <v>85</v>
      </c>
      <c r="K63" s="440" t="s">
        <v>129</v>
      </c>
      <c r="L63" s="439" t="n">
        <v>85</v>
      </c>
      <c r="M63" s="438" t="s">
        <v>129</v>
      </c>
      <c r="N63" s="472" t="s">
        <v>129</v>
      </c>
      <c r="O63" s="440" t="s">
        <v>129</v>
      </c>
      <c r="P63" s="437" t="s">
        <v>129</v>
      </c>
      <c r="Q63" s="438" t="s">
        <v>129</v>
      </c>
    </row>
    <row r="64" customFormat="false" ht="16.5" hidden="false" customHeight="true" outlineLevel="0" collapsed="false">
      <c r="A64" s="432" t="s">
        <v>186</v>
      </c>
      <c r="B64" s="433" t="n">
        <v>677</v>
      </c>
      <c r="C64" s="440" t="s">
        <v>129</v>
      </c>
      <c r="D64" s="439" t="n">
        <v>654</v>
      </c>
      <c r="E64" s="502" t="n">
        <v>23</v>
      </c>
      <c r="F64" s="472" t="s">
        <v>129</v>
      </c>
      <c r="G64" s="440" t="s">
        <v>129</v>
      </c>
      <c r="H64" s="437" t="s">
        <v>129</v>
      </c>
      <c r="I64" s="438" t="s">
        <v>129</v>
      </c>
      <c r="J64" s="433" t="n">
        <v>319</v>
      </c>
      <c r="K64" s="440" t="s">
        <v>129</v>
      </c>
      <c r="L64" s="439" t="n">
        <v>319</v>
      </c>
      <c r="M64" s="438" t="s">
        <v>129</v>
      </c>
      <c r="N64" s="433" t="n">
        <v>358</v>
      </c>
      <c r="O64" s="440" t="s">
        <v>129</v>
      </c>
      <c r="P64" s="439" t="n">
        <v>335</v>
      </c>
      <c r="Q64" s="450" t="n">
        <v>23</v>
      </c>
    </row>
    <row r="65" customFormat="false" ht="16.5" hidden="false" customHeight="true" outlineLevel="0" collapsed="false">
      <c r="A65" s="432" t="s">
        <v>187</v>
      </c>
      <c r="B65" s="433" t="n">
        <v>1084</v>
      </c>
      <c r="C65" s="440" t="s">
        <v>129</v>
      </c>
      <c r="D65" s="439" t="n">
        <v>937</v>
      </c>
      <c r="E65" s="502" t="n">
        <v>147</v>
      </c>
      <c r="F65" s="472" t="s">
        <v>129</v>
      </c>
      <c r="G65" s="440" t="s">
        <v>129</v>
      </c>
      <c r="H65" s="437" t="s">
        <v>129</v>
      </c>
      <c r="I65" s="438" t="s">
        <v>129</v>
      </c>
      <c r="J65" s="433" t="n">
        <v>1084</v>
      </c>
      <c r="K65" s="440" t="s">
        <v>129</v>
      </c>
      <c r="L65" s="439" t="n">
        <v>937</v>
      </c>
      <c r="M65" s="450" t="n">
        <v>147</v>
      </c>
      <c r="N65" s="472" t="s">
        <v>129</v>
      </c>
      <c r="O65" s="440" t="s">
        <v>129</v>
      </c>
      <c r="P65" s="437" t="s">
        <v>129</v>
      </c>
      <c r="Q65" s="438" t="s">
        <v>129</v>
      </c>
    </row>
    <row r="66" customFormat="false" ht="16.5" hidden="false" customHeight="true" outlineLevel="0" collapsed="false">
      <c r="A66" s="441" t="s">
        <v>188</v>
      </c>
      <c r="B66" s="442" t="n">
        <v>1832</v>
      </c>
      <c r="C66" s="449" t="s">
        <v>129</v>
      </c>
      <c r="D66" s="448" t="n">
        <v>1618</v>
      </c>
      <c r="E66" s="503" t="n">
        <v>214</v>
      </c>
      <c r="F66" s="474" t="s">
        <v>129</v>
      </c>
      <c r="G66" s="449" t="s">
        <v>129</v>
      </c>
      <c r="H66" s="446" t="s">
        <v>129</v>
      </c>
      <c r="I66" s="447" t="s">
        <v>129</v>
      </c>
      <c r="J66" s="442" t="n">
        <v>1832</v>
      </c>
      <c r="K66" s="449" t="s">
        <v>129</v>
      </c>
      <c r="L66" s="448" t="n">
        <v>1618</v>
      </c>
      <c r="M66" s="479" t="n">
        <v>214</v>
      </c>
      <c r="N66" s="474" t="s">
        <v>129</v>
      </c>
      <c r="O66" s="449" t="s">
        <v>129</v>
      </c>
      <c r="P66" s="446" t="s">
        <v>129</v>
      </c>
      <c r="Q66" s="447" t="s">
        <v>129</v>
      </c>
    </row>
    <row r="67" customFormat="false" ht="16.5" hidden="false" customHeight="true" outlineLevel="0" collapsed="false">
      <c r="A67" s="452" t="s">
        <v>189</v>
      </c>
      <c r="B67" s="453" t="n">
        <v>2579</v>
      </c>
      <c r="C67" s="456" t="n">
        <v>537</v>
      </c>
      <c r="D67" s="459" t="n">
        <v>1756</v>
      </c>
      <c r="E67" s="507" t="n">
        <v>286</v>
      </c>
      <c r="F67" s="453" t="n">
        <v>1220</v>
      </c>
      <c r="G67" s="456" t="n">
        <v>537</v>
      </c>
      <c r="H67" s="459" t="n">
        <v>491</v>
      </c>
      <c r="I67" s="508" t="n">
        <v>192</v>
      </c>
      <c r="J67" s="453" t="n">
        <v>1359</v>
      </c>
      <c r="K67" s="462" t="s">
        <v>129</v>
      </c>
      <c r="L67" s="459" t="n">
        <v>1265</v>
      </c>
      <c r="M67" s="508" t="n">
        <v>94</v>
      </c>
      <c r="N67" s="463" t="s">
        <v>129</v>
      </c>
      <c r="O67" s="462" t="s">
        <v>129</v>
      </c>
      <c r="P67" s="457" t="s">
        <v>129</v>
      </c>
      <c r="Q67" s="458" t="s">
        <v>129</v>
      </c>
    </row>
    <row r="68" customFormat="false" ht="16.5" hidden="false" customHeight="true" outlineLevel="0" collapsed="false">
      <c r="A68" s="432" t="s">
        <v>190</v>
      </c>
      <c r="B68" s="433" t="n">
        <v>2229</v>
      </c>
      <c r="C68" s="435" t="n">
        <v>460</v>
      </c>
      <c r="D68" s="439" t="n">
        <v>1425</v>
      </c>
      <c r="E68" s="502" t="n">
        <v>344</v>
      </c>
      <c r="F68" s="433" t="n">
        <v>1083</v>
      </c>
      <c r="G68" s="435" t="n">
        <v>460</v>
      </c>
      <c r="H68" s="439" t="n">
        <v>398</v>
      </c>
      <c r="I68" s="450" t="n">
        <v>225</v>
      </c>
      <c r="J68" s="433" t="n">
        <v>1146</v>
      </c>
      <c r="K68" s="440" t="s">
        <v>129</v>
      </c>
      <c r="L68" s="439" t="n">
        <v>1027</v>
      </c>
      <c r="M68" s="450" t="n">
        <v>119</v>
      </c>
      <c r="N68" s="472" t="s">
        <v>129</v>
      </c>
      <c r="O68" s="440" t="s">
        <v>129</v>
      </c>
      <c r="P68" s="437" t="s">
        <v>129</v>
      </c>
      <c r="Q68" s="438" t="s">
        <v>129</v>
      </c>
    </row>
    <row r="69" customFormat="false" ht="16.5" hidden="false" customHeight="true" outlineLevel="0" collapsed="false">
      <c r="A69" s="432" t="s">
        <v>191</v>
      </c>
      <c r="B69" s="433" t="n">
        <v>2788</v>
      </c>
      <c r="C69" s="435" t="n">
        <v>143</v>
      </c>
      <c r="D69" s="439" t="n">
        <v>2382</v>
      </c>
      <c r="E69" s="502" t="n">
        <v>263</v>
      </c>
      <c r="F69" s="433" t="n">
        <v>166</v>
      </c>
      <c r="G69" s="435" t="n">
        <v>143</v>
      </c>
      <c r="H69" s="437" t="s">
        <v>129</v>
      </c>
      <c r="I69" s="450" t="n">
        <v>23</v>
      </c>
      <c r="J69" s="433" t="n">
        <v>2622</v>
      </c>
      <c r="K69" s="440" t="s">
        <v>129</v>
      </c>
      <c r="L69" s="439" t="n">
        <v>2382</v>
      </c>
      <c r="M69" s="450" t="n">
        <v>240</v>
      </c>
      <c r="N69" s="472" t="s">
        <v>129</v>
      </c>
      <c r="O69" s="440" t="s">
        <v>129</v>
      </c>
      <c r="P69" s="437" t="s">
        <v>129</v>
      </c>
      <c r="Q69" s="438" t="s">
        <v>129</v>
      </c>
    </row>
    <row r="70" customFormat="false" ht="16.5" hidden="false" customHeight="true" outlineLevel="0" collapsed="false">
      <c r="A70" s="432" t="s">
        <v>192</v>
      </c>
      <c r="B70" s="433" t="n">
        <v>1770</v>
      </c>
      <c r="C70" s="435" t="n">
        <v>598</v>
      </c>
      <c r="D70" s="439" t="n">
        <v>1058</v>
      </c>
      <c r="E70" s="502" t="n">
        <v>114</v>
      </c>
      <c r="F70" s="433" t="n">
        <v>598</v>
      </c>
      <c r="G70" s="435" t="n">
        <v>598</v>
      </c>
      <c r="H70" s="437" t="s">
        <v>129</v>
      </c>
      <c r="I70" s="438" t="s">
        <v>129</v>
      </c>
      <c r="J70" s="433" t="n">
        <v>1172</v>
      </c>
      <c r="K70" s="440" t="s">
        <v>129</v>
      </c>
      <c r="L70" s="439" t="n">
        <v>1058</v>
      </c>
      <c r="M70" s="450" t="n">
        <v>114</v>
      </c>
      <c r="N70" s="472" t="s">
        <v>129</v>
      </c>
      <c r="O70" s="440" t="s">
        <v>129</v>
      </c>
      <c r="P70" s="437" t="s">
        <v>129</v>
      </c>
      <c r="Q70" s="438" t="s">
        <v>129</v>
      </c>
    </row>
    <row r="71" customFormat="false" ht="16.5" hidden="false" customHeight="true" outlineLevel="0" collapsed="false">
      <c r="A71" s="441" t="s">
        <v>193</v>
      </c>
      <c r="B71" s="442" t="n">
        <v>1356</v>
      </c>
      <c r="C71" s="445" t="n">
        <v>334</v>
      </c>
      <c r="D71" s="448" t="n">
        <v>867</v>
      </c>
      <c r="E71" s="503" t="n">
        <v>155</v>
      </c>
      <c r="F71" s="442" t="n">
        <v>334</v>
      </c>
      <c r="G71" s="445" t="n">
        <v>334</v>
      </c>
      <c r="H71" s="446" t="s">
        <v>129</v>
      </c>
      <c r="I71" s="447" t="s">
        <v>129</v>
      </c>
      <c r="J71" s="442" t="n">
        <v>1022</v>
      </c>
      <c r="K71" s="449" t="s">
        <v>129</v>
      </c>
      <c r="L71" s="448" t="n">
        <v>867</v>
      </c>
      <c r="M71" s="479" t="n">
        <v>155</v>
      </c>
      <c r="N71" s="474" t="s">
        <v>129</v>
      </c>
      <c r="O71" s="449" t="s">
        <v>129</v>
      </c>
      <c r="P71" s="446" t="s">
        <v>129</v>
      </c>
      <c r="Q71" s="447" t="s">
        <v>129</v>
      </c>
    </row>
    <row r="72" customFormat="false" ht="16.5" hidden="false" customHeight="true" outlineLevel="0" collapsed="false">
      <c r="A72" s="452" t="s">
        <v>194</v>
      </c>
      <c r="B72" s="453" t="n">
        <v>864</v>
      </c>
      <c r="C72" s="456" t="n">
        <v>386</v>
      </c>
      <c r="D72" s="459" t="n">
        <v>418</v>
      </c>
      <c r="E72" s="507" t="n">
        <v>60</v>
      </c>
      <c r="F72" s="453" t="n">
        <v>386</v>
      </c>
      <c r="G72" s="456" t="n">
        <v>386</v>
      </c>
      <c r="H72" s="457" t="s">
        <v>129</v>
      </c>
      <c r="I72" s="458" t="s">
        <v>129</v>
      </c>
      <c r="J72" s="453" t="n">
        <v>478</v>
      </c>
      <c r="K72" s="462" t="s">
        <v>129</v>
      </c>
      <c r="L72" s="459" t="n">
        <v>418</v>
      </c>
      <c r="M72" s="508" t="n">
        <v>60</v>
      </c>
      <c r="N72" s="463" t="s">
        <v>129</v>
      </c>
      <c r="O72" s="462" t="s">
        <v>129</v>
      </c>
      <c r="P72" s="457" t="s">
        <v>129</v>
      </c>
      <c r="Q72" s="458" t="s">
        <v>129</v>
      </c>
    </row>
    <row r="73" customFormat="false" ht="16.5" hidden="false" customHeight="true" outlineLevel="0" collapsed="false">
      <c r="A73" s="432" t="s">
        <v>195</v>
      </c>
      <c r="B73" s="433" t="n">
        <v>1071</v>
      </c>
      <c r="C73" s="440" t="s">
        <v>129</v>
      </c>
      <c r="D73" s="439" t="n">
        <v>933</v>
      </c>
      <c r="E73" s="502" t="n">
        <v>138</v>
      </c>
      <c r="F73" s="472" t="s">
        <v>129</v>
      </c>
      <c r="G73" s="440" t="s">
        <v>129</v>
      </c>
      <c r="H73" s="437" t="s">
        <v>129</v>
      </c>
      <c r="I73" s="438" t="s">
        <v>129</v>
      </c>
      <c r="J73" s="433" t="n">
        <v>1071</v>
      </c>
      <c r="K73" s="440" t="s">
        <v>129</v>
      </c>
      <c r="L73" s="439" t="n">
        <v>933</v>
      </c>
      <c r="M73" s="450" t="n">
        <v>138</v>
      </c>
      <c r="N73" s="472" t="s">
        <v>129</v>
      </c>
      <c r="O73" s="440" t="s">
        <v>129</v>
      </c>
      <c r="P73" s="437" t="s">
        <v>129</v>
      </c>
      <c r="Q73" s="438" t="s">
        <v>129</v>
      </c>
    </row>
    <row r="74" customFormat="false" ht="16.5" hidden="false" customHeight="true" outlineLevel="0" collapsed="false">
      <c r="A74" s="432" t="s">
        <v>196</v>
      </c>
      <c r="B74" s="433" t="n">
        <v>242</v>
      </c>
      <c r="C74" s="435" t="n">
        <v>119</v>
      </c>
      <c r="D74" s="439" t="n">
        <v>123</v>
      </c>
      <c r="E74" s="505" t="s">
        <v>129</v>
      </c>
      <c r="F74" s="433" t="n">
        <v>119</v>
      </c>
      <c r="G74" s="435" t="n">
        <v>119</v>
      </c>
      <c r="H74" s="437" t="s">
        <v>129</v>
      </c>
      <c r="I74" s="438" t="s">
        <v>129</v>
      </c>
      <c r="J74" s="433" t="n">
        <v>123</v>
      </c>
      <c r="K74" s="440" t="s">
        <v>129</v>
      </c>
      <c r="L74" s="439" t="n">
        <v>123</v>
      </c>
      <c r="M74" s="438" t="s">
        <v>129</v>
      </c>
      <c r="N74" s="472" t="s">
        <v>129</v>
      </c>
      <c r="O74" s="440" t="s">
        <v>129</v>
      </c>
      <c r="P74" s="437" t="s">
        <v>129</v>
      </c>
      <c r="Q74" s="438" t="s">
        <v>129</v>
      </c>
    </row>
    <row r="75" customFormat="false" ht="16.5" hidden="false" customHeight="true" outlineLevel="0" collapsed="false">
      <c r="A75" s="432" t="s">
        <v>197</v>
      </c>
      <c r="B75" s="433" t="n">
        <v>2577</v>
      </c>
      <c r="C75" s="435" t="n">
        <v>206</v>
      </c>
      <c r="D75" s="439" t="n">
        <v>2044</v>
      </c>
      <c r="E75" s="502" t="n">
        <v>327</v>
      </c>
      <c r="F75" s="433" t="n">
        <v>125</v>
      </c>
      <c r="G75" s="435" t="n">
        <v>125</v>
      </c>
      <c r="H75" s="437" t="s">
        <v>129</v>
      </c>
      <c r="I75" s="438" t="s">
        <v>129</v>
      </c>
      <c r="J75" s="433" t="n">
        <v>2437</v>
      </c>
      <c r="K75" s="435" t="n">
        <v>66</v>
      </c>
      <c r="L75" s="439" t="n">
        <v>2044</v>
      </c>
      <c r="M75" s="450" t="n">
        <v>327</v>
      </c>
      <c r="N75" s="433" t="n">
        <v>15</v>
      </c>
      <c r="O75" s="435" t="n">
        <v>15</v>
      </c>
      <c r="P75" s="437" t="s">
        <v>129</v>
      </c>
      <c r="Q75" s="438" t="s">
        <v>129</v>
      </c>
    </row>
    <row r="76" customFormat="false" ht="16.5" hidden="false" customHeight="true" outlineLevel="0" collapsed="false">
      <c r="A76" s="441" t="s">
        <v>198</v>
      </c>
      <c r="B76" s="442" t="n">
        <v>300</v>
      </c>
      <c r="C76" s="445" t="n">
        <v>170</v>
      </c>
      <c r="D76" s="448" t="n">
        <v>93</v>
      </c>
      <c r="E76" s="503" t="n">
        <v>37</v>
      </c>
      <c r="F76" s="442" t="n">
        <v>93</v>
      </c>
      <c r="G76" s="449" t="s">
        <v>129</v>
      </c>
      <c r="H76" s="448" t="n">
        <v>93</v>
      </c>
      <c r="I76" s="447" t="s">
        <v>129</v>
      </c>
      <c r="J76" s="442" t="n">
        <v>207</v>
      </c>
      <c r="K76" s="445" t="n">
        <v>170</v>
      </c>
      <c r="L76" s="446" t="s">
        <v>129</v>
      </c>
      <c r="M76" s="479" t="n">
        <v>37</v>
      </c>
      <c r="N76" s="474" t="s">
        <v>129</v>
      </c>
      <c r="O76" s="449" t="s">
        <v>129</v>
      </c>
      <c r="P76" s="446" t="s">
        <v>129</v>
      </c>
      <c r="Q76" s="447" t="s">
        <v>129</v>
      </c>
    </row>
    <row r="77" customFormat="false" ht="16.5" hidden="false" customHeight="true" outlineLevel="0" collapsed="false">
      <c r="A77" s="452" t="s">
        <v>199</v>
      </c>
      <c r="B77" s="453" t="n">
        <v>114</v>
      </c>
      <c r="C77" s="456" t="n">
        <v>101</v>
      </c>
      <c r="D77" s="459" t="n">
        <v>13</v>
      </c>
      <c r="E77" s="510" t="s">
        <v>129</v>
      </c>
      <c r="F77" s="463" t="s">
        <v>129</v>
      </c>
      <c r="G77" s="462" t="s">
        <v>129</v>
      </c>
      <c r="H77" s="457" t="s">
        <v>129</v>
      </c>
      <c r="I77" s="458" t="s">
        <v>129</v>
      </c>
      <c r="J77" s="453" t="n">
        <v>114</v>
      </c>
      <c r="K77" s="456" t="n">
        <v>101</v>
      </c>
      <c r="L77" s="459" t="n">
        <v>13</v>
      </c>
      <c r="M77" s="458" t="s">
        <v>129</v>
      </c>
      <c r="N77" s="463" t="s">
        <v>129</v>
      </c>
      <c r="O77" s="462" t="s">
        <v>129</v>
      </c>
      <c r="P77" s="457" t="s">
        <v>129</v>
      </c>
      <c r="Q77" s="458" t="s">
        <v>129</v>
      </c>
    </row>
    <row r="78" customFormat="false" ht="16.5" hidden="false" customHeight="true" outlineLevel="0" collapsed="false">
      <c r="A78" s="432" t="s">
        <v>200</v>
      </c>
      <c r="B78" s="433" t="n">
        <v>363</v>
      </c>
      <c r="C78" s="435" t="n">
        <v>309</v>
      </c>
      <c r="D78" s="439" t="n">
        <v>48</v>
      </c>
      <c r="E78" s="502" t="n">
        <v>6</v>
      </c>
      <c r="F78" s="472" t="s">
        <v>129</v>
      </c>
      <c r="G78" s="440" t="s">
        <v>129</v>
      </c>
      <c r="H78" s="437" t="s">
        <v>129</v>
      </c>
      <c r="I78" s="438" t="s">
        <v>129</v>
      </c>
      <c r="J78" s="433" t="n">
        <v>357</v>
      </c>
      <c r="K78" s="435" t="n">
        <v>309</v>
      </c>
      <c r="L78" s="439" t="n">
        <v>48</v>
      </c>
      <c r="M78" s="438" t="s">
        <v>129</v>
      </c>
      <c r="N78" s="433" t="n">
        <v>6</v>
      </c>
      <c r="O78" s="440" t="s">
        <v>129</v>
      </c>
      <c r="P78" s="437" t="s">
        <v>129</v>
      </c>
      <c r="Q78" s="450" t="n">
        <v>6</v>
      </c>
    </row>
    <row r="79" customFormat="false" ht="16.5" hidden="false" customHeight="true" outlineLevel="0" collapsed="false">
      <c r="A79" s="432" t="s">
        <v>201</v>
      </c>
      <c r="B79" s="433" t="n">
        <v>92</v>
      </c>
      <c r="C79" s="435" t="n">
        <v>91</v>
      </c>
      <c r="D79" s="439" t="n">
        <v>1</v>
      </c>
      <c r="E79" s="505" t="s">
        <v>129</v>
      </c>
      <c r="F79" s="472" t="s">
        <v>129</v>
      </c>
      <c r="G79" s="440" t="s">
        <v>129</v>
      </c>
      <c r="H79" s="437" t="s">
        <v>129</v>
      </c>
      <c r="I79" s="438" t="s">
        <v>129</v>
      </c>
      <c r="J79" s="433" t="n">
        <v>92</v>
      </c>
      <c r="K79" s="435" t="n">
        <v>91</v>
      </c>
      <c r="L79" s="439" t="n">
        <v>1</v>
      </c>
      <c r="M79" s="438" t="s">
        <v>129</v>
      </c>
      <c r="N79" s="472" t="s">
        <v>129</v>
      </c>
      <c r="O79" s="440" t="s">
        <v>129</v>
      </c>
      <c r="P79" s="437" t="s">
        <v>129</v>
      </c>
      <c r="Q79" s="438" t="s">
        <v>129</v>
      </c>
    </row>
    <row r="80" customFormat="false" ht="16.5" hidden="false" customHeight="true" outlineLevel="0" collapsed="false">
      <c r="A80" s="432" t="s">
        <v>202</v>
      </c>
      <c r="B80" s="433" t="n">
        <v>197</v>
      </c>
      <c r="C80" s="435" t="n">
        <v>160</v>
      </c>
      <c r="D80" s="439" t="n">
        <v>37</v>
      </c>
      <c r="E80" s="505" t="s">
        <v>129</v>
      </c>
      <c r="F80" s="472" t="s">
        <v>129</v>
      </c>
      <c r="G80" s="440" t="s">
        <v>129</v>
      </c>
      <c r="H80" s="437" t="s">
        <v>129</v>
      </c>
      <c r="I80" s="438" t="s">
        <v>129</v>
      </c>
      <c r="J80" s="433" t="n">
        <v>197</v>
      </c>
      <c r="K80" s="435" t="n">
        <v>160</v>
      </c>
      <c r="L80" s="439" t="n">
        <v>37</v>
      </c>
      <c r="M80" s="438" t="s">
        <v>129</v>
      </c>
      <c r="N80" s="472" t="s">
        <v>129</v>
      </c>
      <c r="O80" s="440" t="s">
        <v>129</v>
      </c>
      <c r="P80" s="437" t="s">
        <v>129</v>
      </c>
      <c r="Q80" s="438" t="s">
        <v>129</v>
      </c>
    </row>
    <row r="81" customFormat="false" ht="16.5" hidden="false" customHeight="true" outlineLevel="0" collapsed="false">
      <c r="A81" s="441" t="s">
        <v>203</v>
      </c>
      <c r="B81" s="442" t="n">
        <v>76</v>
      </c>
      <c r="C81" s="449" t="s">
        <v>129</v>
      </c>
      <c r="D81" s="448" t="n">
        <v>70</v>
      </c>
      <c r="E81" s="503" t="n">
        <v>6</v>
      </c>
      <c r="F81" s="474" t="s">
        <v>129</v>
      </c>
      <c r="G81" s="449" t="s">
        <v>129</v>
      </c>
      <c r="H81" s="446" t="s">
        <v>129</v>
      </c>
      <c r="I81" s="447" t="s">
        <v>129</v>
      </c>
      <c r="J81" s="442" t="n">
        <v>76</v>
      </c>
      <c r="K81" s="449" t="s">
        <v>129</v>
      </c>
      <c r="L81" s="448" t="n">
        <v>70</v>
      </c>
      <c r="M81" s="479" t="n">
        <v>6</v>
      </c>
      <c r="N81" s="474" t="s">
        <v>129</v>
      </c>
      <c r="O81" s="449" t="s">
        <v>129</v>
      </c>
      <c r="P81" s="446" t="s">
        <v>129</v>
      </c>
      <c r="Q81" s="447" t="s">
        <v>129</v>
      </c>
    </row>
    <row r="82" customFormat="false" ht="16.5" hidden="false" customHeight="true" outlineLevel="0" collapsed="false">
      <c r="A82" s="452" t="s">
        <v>204</v>
      </c>
      <c r="B82" s="453" t="n">
        <v>129</v>
      </c>
      <c r="C82" s="462" t="s">
        <v>129</v>
      </c>
      <c r="D82" s="459" t="n">
        <v>129</v>
      </c>
      <c r="E82" s="510" t="s">
        <v>129</v>
      </c>
      <c r="F82" s="463" t="s">
        <v>129</v>
      </c>
      <c r="G82" s="462" t="s">
        <v>129</v>
      </c>
      <c r="H82" s="457" t="s">
        <v>129</v>
      </c>
      <c r="I82" s="458" t="s">
        <v>129</v>
      </c>
      <c r="J82" s="463" t="s">
        <v>129</v>
      </c>
      <c r="K82" s="462" t="s">
        <v>129</v>
      </c>
      <c r="L82" s="457" t="s">
        <v>129</v>
      </c>
      <c r="M82" s="458" t="s">
        <v>129</v>
      </c>
      <c r="N82" s="453" t="n">
        <v>129</v>
      </c>
      <c r="O82" s="462" t="s">
        <v>129</v>
      </c>
      <c r="P82" s="459" t="n">
        <v>129</v>
      </c>
      <c r="Q82" s="458" t="s">
        <v>129</v>
      </c>
    </row>
    <row r="83" customFormat="false" ht="16.5" hidden="false" customHeight="true" outlineLevel="0" collapsed="false">
      <c r="A83" s="432" t="s">
        <v>205</v>
      </c>
      <c r="B83" s="433" t="n">
        <v>126</v>
      </c>
      <c r="C83" s="440" t="s">
        <v>129</v>
      </c>
      <c r="D83" s="439" t="n">
        <v>126</v>
      </c>
      <c r="E83" s="505" t="s">
        <v>129</v>
      </c>
      <c r="F83" s="472" t="s">
        <v>129</v>
      </c>
      <c r="G83" s="440" t="s">
        <v>129</v>
      </c>
      <c r="H83" s="437" t="s">
        <v>129</v>
      </c>
      <c r="I83" s="438" t="s">
        <v>129</v>
      </c>
      <c r="J83" s="472" t="s">
        <v>129</v>
      </c>
      <c r="K83" s="440" t="s">
        <v>129</v>
      </c>
      <c r="L83" s="437" t="s">
        <v>129</v>
      </c>
      <c r="M83" s="438" t="s">
        <v>129</v>
      </c>
      <c r="N83" s="480" t="n">
        <v>126</v>
      </c>
      <c r="O83" s="440" t="s">
        <v>129</v>
      </c>
      <c r="P83" s="436" t="n">
        <v>126</v>
      </c>
      <c r="Q83" s="438" t="s">
        <v>129</v>
      </c>
    </row>
    <row r="84" customFormat="false" ht="16.5" hidden="false" customHeight="true" outlineLevel="0" collapsed="false">
      <c r="A84" s="432" t="s">
        <v>206</v>
      </c>
      <c r="B84" s="433" t="n">
        <v>60</v>
      </c>
      <c r="C84" s="435" t="n">
        <v>22</v>
      </c>
      <c r="D84" s="439" t="n">
        <v>38</v>
      </c>
      <c r="E84" s="505" t="s">
        <v>129</v>
      </c>
      <c r="F84" s="472" t="s">
        <v>129</v>
      </c>
      <c r="G84" s="440" t="s">
        <v>129</v>
      </c>
      <c r="H84" s="437" t="s">
        <v>129</v>
      </c>
      <c r="I84" s="438" t="s">
        <v>129</v>
      </c>
      <c r="J84" s="433" t="n">
        <v>22</v>
      </c>
      <c r="K84" s="435" t="n">
        <v>22</v>
      </c>
      <c r="L84" s="437" t="s">
        <v>129</v>
      </c>
      <c r="M84" s="438" t="s">
        <v>129</v>
      </c>
      <c r="N84" s="480" t="n">
        <v>38</v>
      </c>
      <c r="O84" s="440" t="s">
        <v>129</v>
      </c>
      <c r="P84" s="436" t="n">
        <v>38</v>
      </c>
      <c r="Q84" s="438" t="s">
        <v>129</v>
      </c>
    </row>
    <row r="85" customFormat="false" ht="16.5" hidden="false" customHeight="true" outlineLevel="0" collapsed="false">
      <c r="A85" s="432" t="s">
        <v>207</v>
      </c>
      <c r="B85" s="433" t="n">
        <v>5</v>
      </c>
      <c r="C85" s="440" t="s">
        <v>129</v>
      </c>
      <c r="D85" s="436" t="n">
        <v>5</v>
      </c>
      <c r="E85" s="505" t="s">
        <v>129</v>
      </c>
      <c r="F85" s="472" t="s">
        <v>129</v>
      </c>
      <c r="G85" s="440" t="s">
        <v>129</v>
      </c>
      <c r="H85" s="437" t="s">
        <v>129</v>
      </c>
      <c r="I85" s="438" t="s">
        <v>129</v>
      </c>
      <c r="J85" s="472" t="s">
        <v>129</v>
      </c>
      <c r="K85" s="440" t="s">
        <v>129</v>
      </c>
      <c r="L85" s="437" t="s">
        <v>129</v>
      </c>
      <c r="M85" s="438" t="s">
        <v>129</v>
      </c>
      <c r="N85" s="480" t="n">
        <v>5</v>
      </c>
      <c r="O85" s="440" t="s">
        <v>129</v>
      </c>
      <c r="P85" s="436" t="n">
        <v>5</v>
      </c>
      <c r="Q85" s="438" t="s">
        <v>129</v>
      </c>
    </row>
    <row r="86" customFormat="false" ht="16.5" hidden="false" customHeight="true" outlineLevel="0" collapsed="false">
      <c r="A86" s="441" t="s">
        <v>208</v>
      </c>
      <c r="B86" s="442" t="n">
        <v>38</v>
      </c>
      <c r="C86" s="449" t="s">
        <v>129</v>
      </c>
      <c r="D86" s="513" t="n">
        <v>38</v>
      </c>
      <c r="E86" s="506" t="s">
        <v>129</v>
      </c>
      <c r="F86" s="474" t="s">
        <v>129</v>
      </c>
      <c r="G86" s="449" t="s">
        <v>129</v>
      </c>
      <c r="H86" s="446" t="s">
        <v>129</v>
      </c>
      <c r="I86" s="447" t="s">
        <v>129</v>
      </c>
      <c r="J86" s="474" t="s">
        <v>129</v>
      </c>
      <c r="K86" s="449" t="s">
        <v>129</v>
      </c>
      <c r="L86" s="446" t="s">
        <v>129</v>
      </c>
      <c r="M86" s="447" t="s">
        <v>129</v>
      </c>
      <c r="N86" s="514" t="n">
        <v>38</v>
      </c>
      <c r="O86" s="449" t="s">
        <v>129</v>
      </c>
      <c r="P86" s="513" t="n">
        <v>38</v>
      </c>
      <c r="Q86" s="447" t="s">
        <v>129</v>
      </c>
    </row>
    <row r="87" customFormat="false" ht="16.5" hidden="false" customHeight="true" outlineLevel="0" collapsed="false">
      <c r="A87" s="452" t="s">
        <v>209</v>
      </c>
      <c r="B87" s="453" t="n">
        <v>429</v>
      </c>
      <c r="C87" s="456" t="n">
        <v>127</v>
      </c>
      <c r="D87" s="459" t="n">
        <v>288</v>
      </c>
      <c r="E87" s="507" t="n">
        <v>14</v>
      </c>
      <c r="F87" s="453" t="n">
        <v>127</v>
      </c>
      <c r="G87" s="456" t="n">
        <v>127</v>
      </c>
      <c r="H87" s="457" t="s">
        <v>129</v>
      </c>
      <c r="I87" s="458" t="s">
        <v>129</v>
      </c>
      <c r="J87" s="515" t="n">
        <v>288</v>
      </c>
      <c r="K87" s="462" t="s">
        <v>129</v>
      </c>
      <c r="L87" s="516" t="n">
        <v>288</v>
      </c>
      <c r="M87" s="458" t="s">
        <v>129</v>
      </c>
      <c r="N87" s="453" t="n">
        <v>14</v>
      </c>
      <c r="O87" s="462" t="s">
        <v>129</v>
      </c>
      <c r="P87" s="457" t="s">
        <v>129</v>
      </c>
      <c r="Q87" s="508" t="n">
        <v>14</v>
      </c>
    </row>
    <row r="88" customFormat="false" ht="16.5" hidden="false" customHeight="true" outlineLevel="0" collapsed="false">
      <c r="A88" s="432" t="s">
        <v>210</v>
      </c>
      <c r="B88" s="433" t="n">
        <v>65</v>
      </c>
      <c r="C88" s="435" t="n">
        <v>9</v>
      </c>
      <c r="D88" s="439" t="n">
        <v>56</v>
      </c>
      <c r="E88" s="505" t="s">
        <v>129</v>
      </c>
      <c r="F88" s="433" t="n">
        <v>9</v>
      </c>
      <c r="G88" s="435" t="n">
        <v>9</v>
      </c>
      <c r="H88" s="437" t="s">
        <v>129</v>
      </c>
      <c r="I88" s="438" t="s">
        <v>129</v>
      </c>
      <c r="J88" s="433" t="n">
        <v>56</v>
      </c>
      <c r="K88" s="440" t="s">
        <v>129</v>
      </c>
      <c r="L88" s="439" t="n">
        <v>56</v>
      </c>
      <c r="M88" s="438" t="s">
        <v>129</v>
      </c>
      <c r="N88" s="472" t="s">
        <v>129</v>
      </c>
      <c r="O88" s="440" t="s">
        <v>129</v>
      </c>
      <c r="P88" s="437" t="s">
        <v>129</v>
      </c>
      <c r="Q88" s="438" t="s">
        <v>129</v>
      </c>
    </row>
    <row r="89" customFormat="false" ht="16.5" hidden="false" customHeight="true" outlineLevel="0" collapsed="false">
      <c r="A89" s="432" t="s">
        <v>211</v>
      </c>
      <c r="B89" s="433" t="n">
        <v>83</v>
      </c>
      <c r="C89" s="440" t="s">
        <v>129</v>
      </c>
      <c r="D89" s="439" t="n">
        <v>83</v>
      </c>
      <c r="E89" s="505" t="s">
        <v>129</v>
      </c>
      <c r="F89" s="433" t="n">
        <v>83</v>
      </c>
      <c r="G89" s="440" t="s">
        <v>129</v>
      </c>
      <c r="H89" s="439" t="n">
        <v>83</v>
      </c>
      <c r="I89" s="438" t="s">
        <v>129</v>
      </c>
      <c r="J89" s="472" t="s">
        <v>129</v>
      </c>
      <c r="K89" s="440" t="s">
        <v>129</v>
      </c>
      <c r="L89" s="437" t="s">
        <v>129</v>
      </c>
      <c r="M89" s="438" t="s">
        <v>129</v>
      </c>
      <c r="N89" s="472" t="s">
        <v>129</v>
      </c>
      <c r="O89" s="440" t="s">
        <v>129</v>
      </c>
      <c r="P89" s="437" t="s">
        <v>129</v>
      </c>
      <c r="Q89" s="438" t="s">
        <v>129</v>
      </c>
    </row>
    <row r="90" customFormat="false" ht="16.5" hidden="false" customHeight="true" outlineLevel="0" collapsed="false">
      <c r="A90" s="432" t="s">
        <v>212</v>
      </c>
      <c r="B90" s="433" t="n">
        <v>218</v>
      </c>
      <c r="C90" s="440" t="s">
        <v>129</v>
      </c>
      <c r="D90" s="439" t="n">
        <v>151</v>
      </c>
      <c r="E90" s="502" t="n">
        <v>67</v>
      </c>
      <c r="F90" s="433" t="n">
        <v>218</v>
      </c>
      <c r="G90" s="440" t="s">
        <v>129</v>
      </c>
      <c r="H90" s="439" t="n">
        <v>151</v>
      </c>
      <c r="I90" s="450" t="n">
        <v>67</v>
      </c>
      <c r="J90" s="472" t="s">
        <v>129</v>
      </c>
      <c r="K90" s="440" t="s">
        <v>129</v>
      </c>
      <c r="L90" s="437" t="s">
        <v>129</v>
      </c>
      <c r="M90" s="438" t="s">
        <v>129</v>
      </c>
      <c r="N90" s="472" t="s">
        <v>129</v>
      </c>
      <c r="O90" s="440" t="s">
        <v>129</v>
      </c>
      <c r="P90" s="437" t="s">
        <v>129</v>
      </c>
      <c r="Q90" s="438" t="s">
        <v>129</v>
      </c>
    </row>
    <row r="91" customFormat="false" ht="16.5" hidden="false" customHeight="true" outlineLevel="0" collapsed="false">
      <c r="A91" s="441" t="s">
        <v>213</v>
      </c>
      <c r="B91" s="442" t="n">
        <v>194</v>
      </c>
      <c r="C91" s="449" t="s">
        <v>129</v>
      </c>
      <c r="D91" s="448" t="n">
        <v>194</v>
      </c>
      <c r="E91" s="506" t="s">
        <v>129</v>
      </c>
      <c r="F91" s="442" t="n">
        <v>194</v>
      </c>
      <c r="G91" s="449" t="s">
        <v>129</v>
      </c>
      <c r="H91" s="448" t="n">
        <v>194</v>
      </c>
      <c r="I91" s="447" t="s">
        <v>129</v>
      </c>
      <c r="J91" s="474" t="s">
        <v>129</v>
      </c>
      <c r="K91" s="449" t="s">
        <v>129</v>
      </c>
      <c r="L91" s="446" t="s">
        <v>129</v>
      </c>
      <c r="M91" s="447" t="s">
        <v>129</v>
      </c>
      <c r="N91" s="474" t="s">
        <v>129</v>
      </c>
      <c r="O91" s="449" t="s">
        <v>129</v>
      </c>
      <c r="P91" s="446" t="s">
        <v>129</v>
      </c>
      <c r="Q91" s="447" t="s">
        <v>129</v>
      </c>
    </row>
    <row r="92" customFormat="false" ht="16.5" hidden="false" customHeight="true" outlineLevel="0" collapsed="false">
      <c r="A92" s="452" t="s">
        <v>214</v>
      </c>
      <c r="B92" s="453" t="n">
        <v>181</v>
      </c>
      <c r="C92" s="462" t="s">
        <v>129</v>
      </c>
      <c r="D92" s="459" t="n">
        <v>123</v>
      </c>
      <c r="E92" s="507" t="n">
        <v>58</v>
      </c>
      <c r="F92" s="453" t="n">
        <v>58</v>
      </c>
      <c r="G92" s="462" t="s">
        <v>129</v>
      </c>
      <c r="H92" s="457" t="s">
        <v>129</v>
      </c>
      <c r="I92" s="508" t="n">
        <v>58</v>
      </c>
      <c r="J92" s="515" t="n">
        <v>123</v>
      </c>
      <c r="K92" s="462" t="s">
        <v>129</v>
      </c>
      <c r="L92" s="516" t="n">
        <v>123</v>
      </c>
      <c r="M92" s="458" t="s">
        <v>129</v>
      </c>
      <c r="N92" s="463" t="s">
        <v>129</v>
      </c>
      <c r="O92" s="462" t="s">
        <v>129</v>
      </c>
      <c r="P92" s="457" t="s">
        <v>129</v>
      </c>
      <c r="Q92" s="458" t="s">
        <v>129</v>
      </c>
    </row>
    <row r="93" customFormat="false" ht="16.5" hidden="false" customHeight="true" outlineLevel="0" collapsed="false">
      <c r="A93" s="464" t="s">
        <v>215</v>
      </c>
      <c r="B93" s="465" t="n">
        <v>2479</v>
      </c>
      <c r="C93" s="468" t="n">
        <v>2062</v>
      </c>
      <c r="D93" s="488" t="n">
        <v>417</v>
      </c>
      <c r="E93" s="517" t="s">
        <v>129</v>
      </c>
      <c r="F93" s="465" t="n">
        <v>2479</v>
      </c>
      <c r="G93" s="468" t="n">
        <v>2062</v>
      </c>
      <c r="H93" s="488" t="n">
        <v>417</v>
      </c>
      <c r="I93" s="470" t="s">
        <v>129</v>
      </c>
      <c r="J93" s="484" t="s">
        <v>129</v>
      </c>
      <c r="K93" s="482" t="s">
        <v>129</v>
      </c>
      <c r="L93" s="469" t="s">
        <v>129</v>
      </c>
      <c r="M93" s="470" t="s">
        <v>129</v>
      </c>
      <c r="N93" s="484" t="s">
        <v>129</v>
      </c>
      <c r="O93" s="482" t="s">
        <v>129</v>
      </c>
      <c r="P93" s="469" t="s">
        <v>129</v>
      </c>
      <c r="Q93" s="470" t="s">
        <v>129</v>
      </c>
    </row>
    <row r="94" customFormat="false" ht="16.5" hidden="false" customHeight="true" outlineLevel="0" collapsed="false">
      <c r="A94" s="485" t="s">
        <v>216</v>
      </c>
      <c r="B94" s="433" t="n">
        <v>321496.51</v>
      </c>
      <c r="C94" s="435" t="n">
        <v>35488.51</v>
      </c>
      <c r="D94" s="439" t="n">
        <v>237387</v>
      </c>
      <c r="E94" s="502" t="n">
        <v>48621</v>
      </c>
      <c r="F94" s="433" t="n">
        <v>149561.51</v>
      </c>
      <c r="G94" s="435" t="n">
        <v>31692.51</v>
      </c>
      <c r="H94" s="439" t="n">
        <v>93798</v>
      </c>
      <c r="I94" s="450" t="n">
        <v>24071</v>
      </c>
      <c r="J94" s="433" t="n">
        <v>65720</v>
      </c>
      <c r="K94" s="435" t="n">
        <v>104</v>
      </c>
      <c r="L94" s="439" t="n">
        <v>60308</v>
      </c>
      <c r="M94" s="450" t="n">
        <v>5308</v>
      </c>
      <c r="N94" s="433" t="n">
        <v>106215</v>
      </c>
      <c r="O94" s="435" t="n">
        <v>3692</v>
      </c>
      <c r="P94" s="439" t="n">
        <v>83281</v>
      </c>
      <c r="Q94" s="450" t="n">
        <v>19242</v>
      </c>
    </row>
    <row r="95" customFormat="false" ht="16.5" hidden="false" customHeight="true" outlineLevel="0" collapsed="false">
      <c r="A95" s="485" t="s">
        <v>217</v>
      </c>
      <c r="B95" s="433" t="n">
        <v>49321</v>
      </c>
      <c r="C95" s="435" t="n">
        <v>9999</v>
      </c>
      <c r="D95" s="439" t="n">
        <v>35845</v>
      </c>
      <c r="E95" s="502" t="n">
        <v>3477</v>
      </c>
      <c r="F95" s="433" t="n">
        <v>7967</v>
      </c>
      <c r="G95" s="435" t="n">
        <v>4980</v>
      </c>
      <c r="H95" s="439" t="n">
        <v>2422</v>
      </c>
      <c r="I95" s="450" t="n">
        <v>565</v>
      </c>
      <c r="J95" s="433" t="n">
        <v>35737</v>
      </c>
      <c r="K95" s="435" t="n">
        <v>3934</v>
      </c>
      <c r="L95" s="439" t="n">
        <v>29135</v>
      </c>
      <c r="M95" s="450" t="n">
        <v>2668</v>
      </c>
      <c r="N95" s="433" t="n">
        <v>5617</v>
      </c>
      <c r="O95" s="435" t="n">
        <v>1085</v>
      </c>
      <c r="P95" s="439" t="n">
        <v>4288</v>
      </c>
      <c r="Q95" s="450" t="n">
        <v>244</v>
      </c>
    </row>
    <row r="96" customFormat="false" ht="16.5" hidden="false" customHeight="true" outlineLevel="0" collapsed="false">
      <c r="A96" s="486" t="s">
        <v>218</v>
      </c>
      <c r="B96" s="465" t="n">
        <v>370817.51</v>
      </c>
      <c r="C96" s="468" t="n">
        <v>45487.51</v>
      </c>
      <c r="D96" s="488" t="n">
        <v>273232</v>
      </c>
      <c r="E96" s="512" t="n">
        <v>52098</v>
      </c>
      <c r="F96" s="465" t="n">
        <v>157528.51</v>
      </c>
      <c r="G96" s="468" t="n">
        <v>36672.51</v>
      </c>
      <c r="H96" s="488" t="n">
        <v>96220</v>
      </c>
      <c r="I96" s="489" t="n">
        <v>24636</v>
      </c>
      <c r="J96" s="465" t="n">
        <v>101457</v>
      </c>
      <c r="K96" s="468" t="n">
        <v>4038</v>
      </c>
      <c r="L96" s="488" t="n">
        <v>89443</v>
      </c>
      <c r="M96" s="489" t="n">
        <v>7976</v>
      </c>
      <c r="N96" s="465" t="n">
        <v>111832</v>
      </c>
      <c r="O96" s="468" t="n">
        <v>4777</v>
      </c>
      <c r="P96" s="488" t="n">
        <v>87569</v>
      </c>
      <c r="Q96" s="489" t="n">
        <v>19486</v>
      </c>
    </row>
    <row r="97" customFormat="false" ht="14.25" hidden="false" customHeight="false" outlineLevel="0" collapsed="false">
      <c r="E97" s="505"/>
    </row>
    <row r="98" customFormat="false" ht="14.25" hidden="false" customHeight="false" outlineLevel="0" collapsed="false">
      <c r="B98" s="490"/>
    </row>
    <row r="99" customFormat="false" ht="14.25" hidden="false" customHeight="false" outlineLevel="0" collapsed="false">
      <c r="B99" s="490"/>
      <c r="F99" s="490"/>
    </row>
    <row r="100" customFormat="false" ht="14.25" hidden="false" customHeight="false" outlineLevel="0" collapsed="false">
      <c r="B100" s="490"/>
    </row>
  </sheetData>
  <mergeCells count="16">
    <mergeCell ref="A3:A6"/>
    <mergeCell ref="C3:D3"/>
    <mergeCell ref="J3:M3"/>
    <mergeCell ref="N3:Q3"/>
    <mergeCell ref="C4:C6"/>
    <mergeCell ref="D4:D6"/>
    <mergeCell ref="E4:E6"/>
    <mergeCell ref="G4:G6"/>
    <mergeCell ref="H4:H6"/>
    <mergeCell ref="I4:I6"/>
    <mergeCell ref="K4:K6"/>
    <mergeCell ref="L4:L6"/>
    <mergeCell ref="M4:M6"/>
    <mergeCell ref="O4:O6"/>
    <mergeCell ref="P4:P6"/>
    <mergeCell ref="Q4:Q6"/>
  </mergeCells>
  <printOptions headings="false" gridLines="false" gridLinesSet="true" horizontalCentered="true" verticalCentered="false"/>
  <pageMargins left="0.708333333333333" right="0.708333333333333" top="0.759722222222222" bottom="0.790277777777778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3:27:45Z</dcterms:created>
  <dc:creator/>
  <dc:description/>
  <dc:language>en-US</dc:language>
  <cp:lastModifiedBy>OA</cp:lastModifiedBy>
  <cp:lastPrinted>2006-02-06T04:13:31Z</cp:lastPrinted>
  <dcterms:modified xsi:type="dcterms:W3CDTF">2006-02-07T06:19:08Z</dcterms:modified>
  <cp:revision>0</cp:revision>
  <dc:subject/>
  <dc:title/>
</cp:coreProperties>
</file>