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4"/>
  </bookViews>
  <sheets>
    <sheet name="し尿" sheetId="1" state="visible" r:id="rId2"/>
    <sheet name="コミプラ" sheetId="2" state="visible" r:id="rId3"/>
    <sheet name="焼却" sheetId="3" state="visible" r:id="rId4"/>
    <sheet name="粗大" sheetId="4" state="visible" r:id="rId5"/>
    <sheet name="高速堆肥化・資源化" sheetId="5" state="visible" r:id="rId6"/>
    <sheet name="最終処分場" sheetId="6" state="visible" r:id="rId7"/>
    <sheet name="浄化槽処理方式" sheetId="7" state="visible" r:id="rId8"/>
    <sheet name="浄化槽事務所別" sheetId="8" state="visible" r:id="rId9"/>
    <sheet name="浄化槽対象人員別" sheetId="9" state="visible" r:id="rId10"/>
  </sheets>
  <definedNames>
    <definedName function="false" hidden="false" localSheetId="8" name="_xlnm.Print_Titles" vbProcedure="false">浄化槽対象人員別!$1:$1</definedName>
    <definedName function="false" hidden="false" name="DH_し尿3" vbProcedure="false">#REF!</definedName>
    <definedName function="false" hidden="false" name="DH_し尿31" vbProcedure="false">#REF!</definedName>
    <definedName function="false" hidden="false" name="DH_し尿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85</xdr:row>
                <xdr:rowOff>10</xdr:rowOff>
              </xdr:from>
              <xdr:to>
                <xdr:col>16</xdr:col>
                <xdr:colOff>9</xdr:colOff>
                <xdr:row>9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6" uniqueCount="777">
  <si>
    <t xml:space="preserve">２　廃棄物処理施設の整備状況</t>
  </si>
  <si>
    <t xml:space="preserve">（１）し尿関係</t>
  </si>
  <si>
    <t xml:space="preserve">　　ア　し尿処理施設１／２</t>
  </si>
  <si>
    <t xml:space="preserve">番号</t>
  </si>
  <si>
    <t xml:space="preserve">市町村・
一部事務組合名</t>
  </si>
  <si>
    <t xml:space="preserve">構成市町村</t>
  </si>
  <si>
    <t xml:space="preserve">施設名</t>
  </si>
  <si>
    <t xml:space="preserve">年間処理量</t>
  </si>
  <si>
    <t xml:space="preserve">処理対象廃棄物</t>
  </si>
  <si>
    <t xml:space="preserve">処理方式</t>
  </si>
  <si>
    <r>
      <rPr>
        <sz val="9"/>
        <rFont val="Noto Sans"/>
        <family val="2"/>
      </rPr>
      <t xml:space="preserve">処理能力
</t>
    </r>
    <r>
      <rPr>
        <sz val="9"/>
        <rFont val="ＭＳ 明朝"/>
        <family val="1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源化能力</t>
    </r>
    <r>
      <rPr>
        <sz val="9"/>
        <rFont val="ＭＳ 明朝"/>
        <family val="1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使用開始年度</t>
  </si>
  <si>
    <t xml:space="preserve">備考</t>
  </si>
  <si>
    <r>
      <rPr>
        <sz val="9"/>
        <rFont val="Noto Sans"/>
        <family val="2"/>
      </rPr>
      <t xml:space="preserve">し尿           </t>
    </r>
    <r>
      <rPr>
        <sz val="9"/>
        <rFont val="ＭＳ 明朝"/>
        <family val="1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浄化槽汚泥   </t>
    </r>
    <r>
      <rPr>
        <sz val="9"/>
        <rFont val="ＭＳ 明朝"/>
        <family val="1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      </t>
    </r>
    <r>
      <rPr>
        <sz val="9"/>
        <rFont val="ＭＳ 明朝"/>
        <family val="1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汚水処理</t>
  </si>
  <si>
    <t xml:space="preserve">汚泥処理</t>
  </si>
  <si>
    <t xml:space="preserve">資源化処理</t>
  </si>
  <si>
    <t xml:space="preserve">名古屋市</t>
  </si>
  <si>
    <t xml:space="preserve">名古屋市港作業場（山崎し尿処理施設）</t>
  </si>
  <si>
    <t xml:space="preserve">し尿 浄化槽汚泥 </t>
  </si>
  <si>
    <t xml:space="preserve">下水投入方式 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</t>
    </r>
  </si>
  <si>
    <t xml:space="preserve">豊橋市</t>
  </si>
  <si>
    <t xml:space="preserve">豊橋市資源化センター</t>
  </si>
  <si>
    <t xml:space="preserve">し尿 浄化槽汚泥 その他 </t>
  </si>
  <si>
    <t xml:space="preserve">標準脱窒素処理方式（旧低二段）</t>
  </si>
  <si>
    <t xml:space="preserve">脱水 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度</t>
    </r>
  </si>
  <si>
    <t xml:space="preserve">岡崎市</t>
  </si>
  <si>
    <t xml:space="preserve">岡崎市八帖クリーンセンターし尿処理施設</t>
  </si>
  <si>
    <t xml:space="preserve">標準脱窒素処理方式（旧低二段）＋その他</t>
  </si>
  <si>
    <t xml:space="preserve">脱水 乾燥 焼却 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度</t>
    </r>
  </si>
  <si>
    <t xml:space="preserve">一宮市</t>
  </si>
  <si>
    <r>
      <rPr>
        <sz val="8"/>
        <rFont val="Noto Sans"/>
        <family val="2"/>
      </rPr>
      <t xml:space="preserve">一宮市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衛生処理場</t>
    </r>
  </si>
  <si>
    <t xml:space="preserve">し尿 </t>
  </si>
  <si>
    <t xml:space="preserve">焼却 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浄化槽汚泥 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t xml:space="preserve">瀬戸市</t>
  </si>
  <si>
    <t xml:space="preserve">瀬戸市クリーンセンター</t>
  </si>
  <si>
    <t xml:space="preserve">高負荷脱窒素処理方式 </t>
  </si>
  <si>
    <t xml:space="preserve">その他 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春日井市</t>
  </si>
  <si>
    <t xml:space="preserve">春日井市衛生プラント</t>
  </si>
  <si>
    <t xml:space="preserve">刈谷市</t>
  </si>
  <si>
    <t xml:space="preserve">刈谷市し尿処理場</t>
  </si>
  <si>
    <t xml:space="preserve">嫌気性消化・活性汚泥処理方式 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年度</t>
    </r>
  </si>
  <si>
    <t xml:space="preserve">廃止 </t>
  </si>
  <si>
    <t xml:space="preserve">刈谷市環境センター</t>
  </si>
  <si>
    <t xml:space="preserve">高負荷脱窒素処理方式＋膜分離処理方式＋下水投入方式 </t>
  </si>
  <si>
    <t xml:space="preserve">脱水 焼却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新設 </t>
  </si>
  <si>
    <t xml:space="preserve">安城市</t>
  </si>
  <si>
    <t xml:space="preserve">安城市環境クリーンセンター</t>
  </si>
  <si>
    <t xml:space="preserve">堆肥化 </t>
  </si>
  <si>
    <t xml:space="preserve">尾西市</t>
  </si>
  <si>
    <t xml:space="preserve">尾西市し尿処理場</t>
  </si>
  <si>
    <t xml:space="preserve">嫌気性消化・活性汚泥処理方式＋下水投入方式 </t>
  </si>
  <si>
    <t xml:space="preserve">小牧市</t>
  </si>
  <si>
    <t xml:space="preserve">小牧市し尿浄化槽汚泥処理施設</t>
  </si>
  <si>
    <t xml:space="preserve">浄化槽汚泥専用方式 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度</t>
    </r>
  </si>
  <si>
    <t xml:space="preserve">小牧市クリーンセンター</t>
  </si>
  <si>
    <t xml:space="preserve">愛北広域事務組合</t>
  </si>
  <si>
    <t xml:space="preserve">犬山市
江南市
岩倉市
大口町
扶桑町</t>
  </si>
  <si>
    <t xml:space="preserve">愛北広域事務組合愛北クリーンセンター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度</t>
    </r>
  </si>
  <si>
    <t xml:space="preserve">中部知多衛生組合</t>
  </si>
  <si>
    <t xml:space="preserve">半田市
常滑市
武豊町</t>
  </si>
  <si>
    <t xml:space="preserve">中部知多衛生組合し尿処理施設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度</t>
    </r>
  </si>
  <si>
    <t xml:space="preserve">新城広域事務組合</t>
  </si>
  <si>
    <t xml:space="preserve">新城市
鳳来町
作手村</t>
  </si>
  <si>
    <t xml:space="preserve">新城広域事務組合新城清掃センター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度</t>
    </r>
  </si>
  <si>
    <t xml:space="preserve">東部知多衛生組合</t>
  </si>
  <si>
    <t xml:space="preserve">大府市
豊明市
阿久比町
東浦町</t>
  </si>
  <si>
    <t xml:space="preserve">東部知多衛生組合東部知多浄化センター</t>
  </si>
  <si>
    <t xml:space="preserve">衣浦衛生組合</t>
  </si>
  <si>
    <t xml:space="preserve">碧南市
高浜市</t>
  </si>
  <si>
    <t xml:space="preserve">衣浦衛生組合し尿処理施設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度</t>
    </r>
  </si>
  <si>
    <t xml:space="preserve">蒲郡市幸田町衛生組合</t>
  </si>
  <si>
    <t xml:space="preserve">蒲郡市
幸田町</t>
  </si>
  <si>
    <t xml:space="preserve">蒲郡市幸田町衛生組合清幸園衛生処理場</t>
  </si>
  <si>
    <t xml:space="preserve">　　ア　し尿処理施設２／２</t>
  </si>
  <si>
    <t xml:space="preserve">豊川宝飯衛生組合</t>
  </si>
  <si>
    <t xml:space="preserve">豊川市
音羽町
一宮町
小坂井町
御津町</t>
  </si>
  <si>
    <t xml:space="preserve">豊川宝飯衛生組合処理場</t>
  </si>
  <si>
    <t xml:space="preserve">高負荷脱窒素処理方式＋膜分離処理方式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逢妻衛生処理組合</t>
  </si>
  <si>
    <t xml:space="preserve">豊田市
知立市</t>
  </si>
  <si>
    <t xml:space="preserve">逢妻衛生処理組合し尿処理施設</t>
  </si>
  <si>
    <t xml:space="preserve">標準脱窒素処理方式（旧低二段）＋浄化槽汚泥専用方式 </t>
  </si>
  <si>
    <t xml:space="preserve">乾燥 </t>
  </si>
  <si>
    <t xml:space="preserve">西知多厚生組合</t>
  </si>
  <si>
    <t xml:space="preserve">東海市
知多市</t>
  </si>
  <si>
    <t xml:space="preserve">西知多厚生組合衛生センター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t xml:space="preserve">田原渥美清掃施設組合</t>
  </si>
  <si>
    <t xml:space="preserve">田原市
渥美町</t>
  </si>
  <si>
    <t xml:space="preserve">し尿処理施設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度</t>
    </r>
  </si>
  <si>
    <t xml:space="preserve">海部津島環境事務組合</t>
  </si>
  <si>
    <t xml:space="preserve">津島市　七宝町
美和町　大治町
蟹江町　十四山村
飛島村　弥富町
佐屋町　立田村
八開村　佐織町</t>
  </si>
  <si>
    <t xml:space="preserve">海部津島環境事務組合新開センター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海部津島環境事務組合上野センター</t>
  </si>
  <si>
    <t xml:space="preserve">好気性消化・活性汚泥処理方式 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度</t>
    </r>
  </si>
  <si>
    <t xml:space="preserve">浄化槽汚泥専用処理方式 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度</t>
    </r>
  </si>
  <si>
    <t xml:space="preserve">知多南部衛生組合</t>
  </si>
  <si>
    <t xml:space="preserve">南知多町
美浜町</t>
  </si>
  <si>
    <t xml:space="preserve">知多南部衛生組合知多南部衛生センター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尾張旭市長久手町衛生組合</t>
  </si>
  <si>
    <t xml:space="preserve">尾張旭市
長久手町</t>
  </si>
  <si>
    <t xml:space="preserve">尾張旭市長久手町衛生組合（香流苑）</t>
  </si>
  <si>
    <t xml:space="preserve">尾張旭市長久手町衛生組合（昭和苑）</t>
  </si>
  <si>
    <t xml:space="preserve">北設衛生処理組合</t>
  </si>
  <si>
    <t xml:space="preserve">設楽町　東栄町
豊根村　津具村
富山村　稲武町
長野県根羽村</t>
  </si>
  <si>
    <t xml:space="preserve">松戸クリーンセンター</t>
  </si>
  <si>
    <t xml:space="preserve">脱水 乾燥 </t>
  </si>
  <si>
    <t xml:space="preserve">平成元年度</t>
  </si>
  <si>
    <t xml:space="preserve">西春日井郡東部衛生組合</t>
  </si>
  <si>
    <t xml:space="preserve">豊山町
師勝町
西春町</t>
  </si>
  <si>
    <t xml:space="preserve">西春日井郡東部衛生組合鴨田エコパーク</t>
  </si>
  <si>
    <t xml:space="preserve">し尿 浄化槽汚泥 有機性廃棄物 </t>
  </si>
  <si>
    <t xml:space="preserve">メタン発酵 堆肥化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豊田加茂広域市町村圏事務処理組合</t>
  </si>
  <si>
    <t xml:space="preserve">豊田市　三好町
藤岡町　小原村
足助町　下山村
旭町</t>
  </si>
  <si>
    <t xml:space="preserve">豊田加茂清掃ｾﾝﾀｰ砂川衛生ﾌﾟﾗﾝﾄ</t>
  </si>
  <si>
    <t xml:space="preserve">日東衛生組合</t>
  </si>
  <si>
    <t xml:space="preserve">日進市
東郷町</t>
  </si>
  <si>
    <t xml:space="preserve">日東衛生組合し尿処理施設日進美化センター</t>
  </si>
  <si>
    <t xml:space="preserve">五条広域事務組合</t>
  </si>
  <si>
    <t xml:space="preserve">西枇杷島町
春日町
清洲町
新川町
甚目寺町</t>
  </si>
  <si>
    <t xml:space="preserve">汚泥再生処理センター（仮称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西尾幡豆広域連合</t>
  </si>
  <si>
    <t xml:space="preserve">西尾市
一色町
吉良町
幡豆町</t>
  </si>
  <si>
    <t xml:space="preserve">西尾幡豆浄化センター</t>
  </si>
  <si>
    <t xml:space="preserve">稲沢中島広域事務組合</t>
  </si>
  <si>
    <t xml:space="preserve">稲沢市
祖父江町
平和町</t>
  </si>
  <si>
    <t xml:space="preserve">稲沢中島広域事務組合環境事務所平和処理場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度</t>
    </r>
  </si>
  <si>
    <t xml:space="preserve">稲沢中島広域事務組合平和処理場</t>
  </si>
  <si>
    <t xml:space="preserve">計</t>
  </si>
  <si>
    <r>
      <rPr>
        <sz val="8"/>
        <rFont val="Noto Sans"/>
        <family val="2"/>
      </rPr>
      <t xml:space="preserve">稼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設を含む。）　３７施設</t>
    </r>
    <r>
      <rPr>
        <sz val="8"/>
        <rFont val="ＭＳ 明朝"/>
        <family val="1"/>
        <charset val="128"/>
      </rPr>
      <t xml:space="preserve">(5,052kl/</t>
    </r>
    <r>
      <rPr>
        <sz val="8"/>
        <rFont val="Noto Sans"/>
        <family val="2"/>
      </rPr>
      <t xml:space="preserve">日）
廃止　　　　　　　　　 １施設</t>
    </r>
  </si>
  <si>
    <t xml:space="preserve">　　イ　コミュニティ・プラント</t>
  </si>
  <si>
    <t xml:space="preserve">市町村名</t>
  </si>
  <si>
    <r>
      <rPr>
        <sz val="9"/>
        <rFont val="Noto Sans"/>
        <family val="2"/>
      </rPr>
      <t xml:space="preserve">汚水処理量
</t>
    </r>
    <r>
      <rPr>
        <sz val="9"/>
        <rFont val="ＭＳ 明朝"/>
        <family val="1"/>
        <charset val="128"/>
      </rPr>
      <t xml:space="preserve">(m3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処理方法</t>
  </si>
  <si>
    <r>
      <rPr>
        <sz val="9"/>
        <rFont val="Noto Sans"/>
        <family val="2"/>
      </rPr>
      <t xml:space="preserve">計画最大汚水量</t>
    </r>
    <r>
      <rPr>
        <sz val="9"/>
        <rFont val="ＭＳ 明朝"/>
        <family val="1"/>
        <charset val="128"/>
      </rPr>
      <t xml:space="preserve">(m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１</t>
  </si>
  <si>
    <t xml:space="preserve">豊橋市植田地域し尿処理施設</t>
  </si>
  <si>
    <t xml:space="preserve">長時間ばっ気 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2</t>
  </si>
  <si>
    <t xml:space="preserve">豊橋市天津地域し尿処理施設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t xml:space="preserve">３</t>
  </si>
  <si>
    <t xml:space="preserve">豊橋市杉山御園処理場</t>
  </si>
  <si>
    <t xml:space="preserve">生物学的脱窒素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４</t>
  </si>
  <si>
    <t xml:space="preserve">津島市</t>
  </si>
  <si>
    <t xml:space="preserve">津島市青塚浄化センター</t>
  </si>
  <si>
    <t xml:space="preserve">接触ばっ気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５</t>
  </si>
  <si>
    <t xml:space="preserve">津島市こがね浄化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６</t>
  </si>
  <si>
    <t xml:space="preserve">津島市宇治浄化センター</t>
  </si>
  <si>
    <t xml:space="preserve">回分式活性汚泥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７</t>
  </si>
  <si>
    <t xml:space="preserve">津島市百島浄化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８</t>
  </si>
  <si>
    <t xml:space="preserve">豊田市</t>
  </si>
  <si>
    <t xml:space="preserve">豊田市幸穂台浄化センター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９</t>
  </si>
  <si>
    <t xml:space="preserve">豊田市柳川瀬浄化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１０</t>
  </si>
  <si>
    <t xml:space="preserve">平和町</t>
  </si>
  <si>
    <t xml:space="preserve">平六コミプラ浄化センター</t>
  </si>
  <si>
    <t xml:space="preserve">１１</t>
  </si>
  <si>
    <t xml:space="preserve">蟹江町</t>
  </si>
  <si>
    <t xml:space="preserve">蟹江南クリーンセンター</t>
  </si>
  <si>
    <t xml:space="preserve">１２</t>
  </si>
  <si>
    <t xml:space="preserve">弥富町</t>
  </si>
  <si>
    <t xml:space="preserve">楽荘浄化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１３</t>
  </si>
  <si>
    <t xml:space="preserve">佐屋町</t>
  </si>
  <si>
    <t xml:space="preserve">佐屋中央クリーンセンター</t>
  </si>
  <si>
    <t xml:space="preserve">１４</t>
  </si>
  <si>
    <t xml:space="preserve">永和台クリーンセンター</t>
  </si>
  <si>
    <t xml:space="preserve">１５</t>
  </si>
  <si>
    <t xml:space="preserve">佐織町</t>
  </si>
  <si>
    <t xml:space="preserve">東八幡団地コミュニティ・プラン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１６</t>
  </si>
  <si>
    <t xml:space="preserve">西八幡団地浄化センター</t>
  </si>
  <si>
    <t xml:space="preserve">１７</t>
  </si>
  <si>
    <t xml:space="preserve">諸桑団地コミュティ・プラント</t>
  </si>
  <si>
    <t xml:space="preserve">１８</t>
  </si>
  <si>
    <t xml:space="preserve">三好町</t>
  </si>
  <si>
    <t xml:space="preserve">三好町平池浄化センター</t>
  </si>
  <si>
    <t xml:space="preserve">１９</t>
  </si>
  <si>
    <t xml:space="preserve">三好町明知上浄化センター</t>
  </si>
  <si>
    <t xml:space="preserve">２０</t>
  </si>
  <si>
    <t xml:space="preserve">渥美町</t>
  </si>
  <si>
    <t xml:space="preserve">渥美コミニティ・プラント</t>
  </si>
  <si>
    <r>
      <rPr>
        <sz val="9"/>
        <rFont val="Noto Sans"/>
        <family val="2"/>
      </rPr>
      <t xml:space="preserve">稼働　２０施設</t>
    </r>
    <r>
      <rPr>
        <sz val="9"/>
        <rFont val="ＭＳ 明朝"/>
        <family val="1"/>
        <charset val="128"/>
      </rPr>
      <t xml:space="preserve">(6,297m3/</t>
    </r>
    <r>
      <rPr>
        <sz val="9"/>
        <rFont val="Noto Sans"/>
        <family val="2"/>
      </rPr>
      <t xml:space="preserve">日）</t>
    </r>
  </si>
  <si>
    <t xml:space="preserve">（２）ごみ関係</t>
  </si>
  <si>
    <t xml:space="preserve">　　ア　焼却施設１／２</t>
  </si>
  <si>
    <t xml:space="preserve">事業主体名
（地方公共団体名）</t>
  </si>
  <si>
    <t xml:space="preserve">施設名称</t>
  </si>
  <si>
    <r>
      <rPr>
        <sz val="10"/>
        <rFont val="Noto Sans"/>
        <family val="2"/>
      </rPr>
      <t xml:space="preserve">年間処理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源化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焼却対象廃棄物</t>
  </si>
  <si>
    <t xml:space="preserve">施設の
種類</t>
  </si>
  <si>
    <t xml:space="preserve">炉型式</t>
  </si>
  <si>
    <r>
      <rPr>
        <sz val="10"/>
        <rFont val="Noto Sans"/>
        <family val="2"/>
      </rPr>
      <t xml:space="preserve">処理能力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炉数</t>
  </si>
  <si>
    <t xml:space="preserve">余熱利用の状況</t>
  </si>
  <si>
    <r>
      <rPr>
        <sz val="10"/>
        <rFont val="Noto Sans"/>
        <family val="2"/>
      </rPr>
      <t xml:space="preserve">発電能力</t>
    </r>
    <r>
      <rPr>
        <sz val="10"/>
        <rFont val="ＭＳ 明朝"/>
        <family val="1"/>
        <charset val="128"/>
      </rPr>
      <t xml:space="preserve">(kW)</t>
    </r>
  </si>
  <si>
    <t xml:space="preserve">発電効率（％）</t>
  </si>
  <si>
    <r>
      <rPr>
        <sz val="10"/>
        <rFont val="Noto Sans"/>
        <family val="2"/>
      </rPr>
      <t xml:space="preserve">総発電量
</t>
    </r>
    <r>
      <rPr>
        <sz val="10"/>
        <rFont val="ＭＳ 明朝"/>
        <family val="1"/>
        <charset val="128"/>
      </rPr>
      <t xml:space="preserve">(MWh)</t>
    </r>
  </si>
  <si>
    <t xml:space="preserve">灰処理設備の
有無
（焼却灰）</t>
  </si>
  <si>
    <t xml:space="preserve">灰処理設備の
有無（飛灰）</t>
  </si>
  <si>
    <t xml:space="preserve">備　考</t>
  </si>
  <si>
    <t xml:space="preserve">1</t>
  </si>
  <si>
    <t xml:space="preserve">名古屋市猪子石工場</t>
  </si>
  <si>
    <t xml:space="preserve">可燃ごみ 直搬ごみ 処理残渣 </t>
  </si>
  <si>
    <t xml:space="preserve">ストーカ式 </t>
  </si>
  <si>
    <t xml:space="preserve">全連続運転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場内温水 場内蒸気 場外温水 場外蒸気 場内発電 場外発電 </t>
  </si>
  <si>
    <t xml:space="preserve">－</t>
  </si>
  <si>
    <t xml:space="preserve">ｾﾒﾝﾄ固化 
薬剤処理 </t>
  </si>
  <si>
    <t xml:space="preserve">名古屋市山田工場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</t>
    </r>
  </si>
  <si>
    <t xml:space="preserve">場内温水 場内蒸気 場外温水 場内発電 場外発電 </t>
  </si>
  <si>
    <t xml:space="preserve">3</t>
  </si>
  <si>
    <t xml:space="preserve">名古屋市南陽工場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4</t>
  </si>
  <si>
    <t xml:space="preserve">名古屋市富田工場</t>
  </si>
  <si>
    <t xml:space="preserve">可燃ごみ その他ごみ 直搬ごみ 処理残渣 </t>
  </si>
  <si>
    <t xml:space="preserve">場内温水 場内蒸気 場外蒸気 場内発電 場外発電 </t>
  </si>
  <si>
    <t xml:space="preserve">5</t>
  </si>
  <si>
    <t xml:space="preserve">名古屋市五条川工場</t>
  </si>
  <si>
    <t xml:space="preserve">可燃ごみ 直搬ごみ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場内温水 場内蒸気 場内発電 場外発電 </t>
  </si>
  <si>
    <t xml:space="preserve">溶融処理 </t>
  </si>
  <si>
    <t xml:space="preserve">6</t>
  </si>
  <si>
    <t xml:space="preserve">可燃ごみ 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利用無し </t>
  </si>
  <si>
    <t xml:space="preserve">薬剤処理 </t>
  </si>
  <si>
    <t xml:space="preserve">7</t>
  </si>
  <si>
    <t xml:space="preserve">豊橋市資源化センターごみ処理施設</t>
  </si>
  <si>
    <t xml:space="preserve">ガス化溶融・改質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薬剤処理 
溶融処理 </t>
  </si>
  <si>
    <t xml:space="preserve">8</t>
  </si>
  <si>
    <t xml:space="preserve">岡崎市中央クリーンセンターごみ焼却施設</t>
  </si>
  <si>
    <t xml:space="preserve">可燃ごみ 直搬ごみ 粗大ごみ 処理残渣 </t>
  </si>
  <si>
    <t xml:space="preserve">場内温水 場内蒸気 場内発電 </t>
  </si>
  <si>
    <t xml:space="preserve">9</t>
  </si>
  <si>
    <t xml:space="preserve">岡崎市八帖クリーンセンターごみ焼却施設２号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度</t>
    </r>
  </si>
  <si>
    <t xml:space="preserve">10</t>
  </si>
  <si>
    <t xml:space="preserve">岡崎市八帖クリーンセンターごみ焼却施設１号炉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11</t>
  </si>
  <si>
    <t xml:space="preserve">一宮市環境センター</t>
  </si>
  <si>
    <t xml:space="preserve">可燃ごみ 処理残渣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場内温水 場外温水 場内発電 場外発電 </t>
  </si>
  <si>
    <t xml:space="preserve">12</t>
  </si>
  <si>
    <t xml:space="preserve">半田市</t>
  </si>
  <si>
    <t xml:space="preserve">半田市クリーンセンター</t>
  </si>
  <si>
    <t xml:space="preserve">場内温水 場内蒸気 場外蒸気 </t>
  </si>
  <si>
    <t xml:space="preserve">13</t>
  </si>
  <si>
    <t xml:space="preserve">春日井市クリーンセンター１、２号炉</t>
  </si>
  <si>
    <t xml:space="preserve">場内温水 場内蒸気 場外温水 場内発電 その他利用 </t>
  </si>
  <si>
    <t xml:space="preserve">14</t>
  </si>
  <si>
    <t xml:space="preserve">春日井市クリーンセンター３、４号炉</t>
  </si>
  <si>
    <t xml:space="preserve">15</t>
  </si>
  <si>
    <t xml:space="preserve">豊田市渡刈清掃工場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度</t>
    </r>
  </si>
  <si>
    <t xml:space="preserve">場内温水 場外温水 </t>
  </si>
  <si>
    <t xml:space="preserve">16</t>
  </si>
  <si>
    <t xml:space="preserve">（仮）豊田市新清掃工場</t>
  </si>
  <si>
    <t xml:space="preserve">流動床式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17</t>
  </si>
  <si>
    <t xml:space="preserve">可燃ごみ 直搬ごみ 粗大ごみ </t>
  </si>
  <si>
    <t xml:space="preserve">場内温水 場内蒸気 場外温水 場外蒸気 場内発電 </t>
  </si>
  <si>
    <t xml:space="preserve">18</t>
  </si>
  <si>
    <t xml:space="preserve">蒲郡市</t>
  </si>
  <si>
    <t xml:space="preserve">蒲郡市クリーンセンター</t>
  </si>
  <si>
    <t xml:space="preserve">ｾﾒﾝﾄ固化 </t>
  </si>
  <si>
    <t xml:space="preserve">19</t>
  </si>
  <si>
    <t xml:space="preserve">犬山市</t>
  </si>
  <si>
    <t xml:space="preserve">犬山市都市美化センター</t>
  </si>
  <si>
    <t xml:space="preserve">准連続運転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場内温水 場内蒸気 </t>
  </si>
  <si>
    <t xml:space="preserve">20</t>
  </si>
  <si>
    <t xml:space="preserve">尾西市じん芥焼却場</t>
  </si>
  <si>
    <t xml:space="preserve">場内温水 </t>
  </si>
  <si>
    <t xml:space="preserve">21</t>
  </si>
  <si>
    <t xml:space="preserve">東海市</t>
  </si>
  <si>
    <t xml:space="preserve">東海市清掃センター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22</t>
  </si>
  <si>
    <t xml:space="preserve">知多市</t>
  </si>
  <si>
    <t xml:space="preserve">知多市清掃センター</t>
  </si>
  <si>
    <t xml:space="preserve">回転式</t>
  </si>
  <si>
    <t xml:space="preserve">場内発電 </t>
  </si>
  <si>
    <t xml:space="preserve">23</t>
  </si>
  <si>
    <t xml:space="preserve">田原市</t>
  </si>
  <si>
    <t xml:space="preserve">赤羽根環境センター</t>
  </si>
  <si>
    <t xml:space="preserve">バッチ運転 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24</t>
  </si>
  <si>
    <r>
      <rPr>
        <sz val="10"/>
        <rFont val="Noto Sans"/>
        <family val="2"/>
      </rPr>
      <t xml:space="preserve">グリーンサイトジャパ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）（田原市）</t>
    </r>
  </si>
  <si>
    <t xml:space="preserve">田原リサイクルセンター</t>
  </si>
  <si>
    <r>
      <rPr>
        <sz val="10"/>
        <rFont val="Noto Sans"/>
        <family val="2"/>
      </rPr>
      <t xml:space="preserve">流動床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炭化炉）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場内温水 場内蒸気 その他利用 </t>
  </si>
  <si>
    <t xml:space="preserve">25</t>
  </si>
  <si>
    <t xml:space="preserve">渥美町清掃センター</t>
  </si>
  <si>
    <t xml:space="preserve">バッチ運転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t xml:space="preserve">26</t>
  </si>
  <si>
    <t xml:space="preserve">新城広域クリーンセンター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27</t>
  </si>
  <si>
    <t xml:space="preserve">東部知多衛生組合東部知多クリーンセンター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場内蒸気 場外蒸気 </t>
  </si>
  <si>
    <t xml:space="preserve">　　ア　焼却施設２／２</t>
  </si>
  <si>
    <t xml:space="preserve">28</t>
  </si>
  <si>
    <t xml:space="preserve">衣浦衛生組合ごみ処理施設</t>
  </si>
  <si>
    <t xml:space="preserve">29</t>
  </si>
  <si>
    <t xml:space="preserve">常滑武豊衛生組合</t>
  </si>
  <si>
    <t xml:space="preserve">常滑市
武豊町</t>
  </si>
  <si>
    <t xml:space="preserve">常滑武豊衛生組合クリーンセンター
ごみ処理施設</t>
  </si>
  <si>
    <t xml:space="preserve">30</t>
  </si>
  <si>
    <r>
      <rPr>
        <sz val="10"/>
        <rFont val="Noto Sans"/>
        <family val="2"/>
      </rPr>
      <t xml:space="preserve">豊川宝飯衛生組合清掃工場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,4</t>
    </r>
    <r>
      <rPr>
        <sz val="10"/>
        <rFont val="Noto Sans"/>
        <family val="2"/>
      </rPr>
      <t xml:space="preserve">年度</t>
    </r>
  </si>
  <si>
    <t xml:space="preserve">場内温水 場外温水 場外蒸気 </t>
  </si>
  <si>
    <t xml:space="preserve">31</t>
  </si>
  <si>
    <r>
      <rPr>
        <sz val="10"/>
        <rFont val="Noto Sans"/>
        <family val="2"/>
      </rPr>
      <t xml:space="preserve">豊川宝飯衛生組合清掃工場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炉</t>
    </r>
  </si>
  <si>
    <t xml:space="preserve">可燃ごみ 不燃ごみ その他ごみ 粗大ごみ 処理残渣 </t>
  </si>
  <si>
    <t xml:space="preserve">直接溶融 </t>
  </si>
  <si>
    <t xml:space="preserve">シャフト式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場内発電　その他利用 </t>
  </si>
  <si>
    <t xml:space="preserve">32</t>
  </si>
  <si>
    <t xml:space="preserve">尾張東部衛生組合</t>
  </si>
  <si>
    <t xml:space="preserve">瀬戸市
尾張旭市
長久手町</t>
  </si>
  <si>
    <t xml:space="preserve">尾張東部衛生組合晴丘センター
熱分解溶融処理施設</t>
  </si>
  <si>
    <t xml:space="preserve">休止 </t>
  </si>
  <si>
    <t xml:space="preserve">33</t>
  </si>
  <si>
    <t xml:space="preserve">尾張東部衛生組合晴丘センターごみ焼却施設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34</t>
  </si>
  <si>
    <t xml:space="preserve">津島市
七宝町
美和町
大治町
蟹江町
十四山村
飛島村
弥富町
佐屋町
立田村
八開村
佐織町</t>
  </si>
  <si>
    <t xml:space="preserve">海部津島環境事務組合塩田センター</t>
  </si>
  <si>
    <t xml:space="preserve">35</t>
  </si>
  <si>
    <t xml:space="preserve">海部津島環境事務組合八穂クリーンセンター</t>
  </si>
  <si>
    <t xml:space="preserve">場内温水 場内蒸気 場外温水 場内発電 </t>
  </si>
  <si>
    <t xml:space="preserve">ｾﾒﾝﾄ固化 
薬剤処理 
溶融処理 </t>
  </si>
  <si>
    <t xml:space="preserve">36</t>
  </si>
  <si>
    <t xml:space="preserve">小牧岩倉衛生組合</t>
  </si>
  <si>
    <t xml:space="preserve">小牧市
岩倉市</t>
  </si>
  <si>
    <t xml:space="preserve">小牧岩倉衛生組合環境センター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t xml:space="preserve">37</t>
  </si>
  <si>
    <t xml:space="preserve">知多南部衛生組合知多南部クリーンセンター（ごみ処理施設）</t>
  </si>
  <si>
    <t xml:space="preserve">38</t>
  </si>
  <si>
    <t xml:space="preserve">刈谷知立環境組合</t>
  </si>
  <si>
    <t xml:space="preserve">刈谷市
知立市</t>
  </si>
  <si>
    <t xml:space="preserve">刈谷知立環境組合クリーンセンター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度</t>
    </r>
  </si>
  <si>
    <t xml:space="preserve">39</t>
  </si>
  <si>
    <t xml:space="preserve">江南丹羽環境管理組合</t>
  </si>
  <si>
    <t xml:space="preserve">江南市
大口町
扶桑町</t>
  </si>
  <si>
    <t xml:space="preserve">江南丹羽環境管理組合ごみ焼却施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40</t>
  </si>
  <si>
    <t xml:space="preserve">設楽町
東栄町
豊根村
津具村
富山村
稲武町
長野県根羽村</t>
  </si>
  <si>
    <t xml:space="preserve">中田クリーンセンター</t>
  </si>
  <si>
    <t xml:space="preserve">41</t>
  </si>
  <si>
    <t xml:space="preserve">西春日井郡東部衛生組合環境美化センター
２号炉</t>
  </si>
  <si>
    <t xml:space="preserve">42</t>
  </si>
  <si>
    <t xml:space="preserve">西春日井郡東部衛生組合環境美化センター
１号炉</t>
  </si>
  <si>
    <t xml:space="preserve">43</t>
  </si>
  <si>
    <t xml:space="preserve">豊田市
藤岡町
小原村
足助町
下山村
旭町</t>
  </si>
  <si>
    <t xml:space="preserve">豊田加茂清掃センター藤岡プラント</t>
  </si>
  <si>
    <t xml:space="preserve">可燃ごみ 粗大ごみ </t>
  </si>
  <si>
    <t xml:space="preserve">44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45</t>
  </si>
  <si>
    <t xml:space="preserve">尾三衛生組合</t>
  </si>
  <si>
    <t xml:space="preserve">日進市
東郷町
三好町</t>
  </si>
  <si>
    <t xml:space="preserve">尾三衛生組合東郷美化センター</t>
  </si>
  <si>
    <t xml:space="preserve">46</t>
  </si>
  <si>
    <t xml:space="preserve">西尾幡豆クリーンセンター（焼却施設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47</t>
  </si>
  <si>
    <t xml:space="preserve">稲沢市
平和町
祖父江町</t>
  </si>
  <si>
    <t xml:space="preserve">稲沢中島広域事務組合環境事務所稲沢清掃工場</t>
  </si>
  <si>
    <t xml:space="preserve">可燃ごみ 不燃ごみ 直搬ごみ </t>
  </si>
  <si>
    <t xml:space="preserve">場内蒸気 場外温水 場内発電 場外発電 </t>
  </si>
  <si>
    <r>
      <rPr>
        <sz val="10"/>
        <rFont val="Noto Sans"/>
        <family val="2"/>
      </rPr>
      <t xml:space="preserve">稼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新設を含む。）　４４施設</t>
    </r>
    <r>
      <rPr>
        <sz val="10"/>
        <rFont val="ＭＳ 明朝"/>
        <family val="1"/>
        <charset val="128"/>
      </rPr>
      <t xml:space="preserve">(10,171t/</t>
    </r>
    <r>
      <rPr>
        <sz val="10"/>
        <rFont val="Noto Sans"/>
        <family val="2"/>
      </rPr>
      <t xml:space="preserve">日）
廃止　　　　　　　　　 １施設
休止　　　　　　　　　 ２施設</t>
    </r>
  </si>
  <si>
    <t xml:space="preserve">　　イ　粗大ごみ処理施設</t>
  </si>
  <si>
    <t xml:space="preserve">地方公共団体名</t>
  </si>
  <si>
    <r>
      <rPr>
        <sz val="10"/>
        <rFont val="Noto Sans"/>
        <family val="2"/>
      </rPr>
      <t xml:space="preserve">年間処理量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源回収量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処理能力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名古屋市愛岐処分場
　小規模破砕設備</t>
  </si>
  <si>
    <t xml:space="preserve">直搬ごみ 粗大ごみ </t>
  </si>
  <si>
    <t xml:space="preserve">破砕 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名古屋市大江破砕工場</t>
  </si>
  <si>
    <t xml:space="preserve">不燃ごみ 直搬ごみ 粗大ごみ </t>
  </si>
  <si>
    <t xml:space="preserve">粗大ごみ </t>
  </si>
  <si>
    <t xml:space="preserve">併用 </t>
  </si>
  <si>
    <t xml:space="preserve">一宮市粗大ごみ処理施設</t>
  </si>
  <si>
    <t xml:space="preserve">不燃ごみ 粗大ごみ </t>
  </si>
  <si>
    <t xml:space="preserve">半田市粗大ごみ処理施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t xml:space="preserve">春日井市クリーンセンター
　粗大ごみ処理施設</t>
  </si>
  <si>
    <t xml:space="preserve">尾西市粗大ごみ処理工場</t>
  </si>
  <si>
    <t xml:space="preserve">不燃ごみ 資源ごみ 直搬ごみ 粗大ごみ </t>
  </si>
  <si>
    <t xml:space="preserve">圧縮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田原市東部最終処分場
　前処理施設</t>
  </si>
  <si>
    <t xml:space="preserve">東部知多衛生組合クリーンセンター
　粗大ごみ処理施設</t>
  </si>
  <si>
    <t xml:space="preserve">衣浦衛生組合粗大ごみ処理施設</t>
  </si>
  <si>
    <t xml:space="preserve">常滑武豊衛生組合クリーンセンター
　粗大ごみ処理施設</t>
  </si>
  <si>
    <t xml:space="preserve">尾張東部衛生組合晴丘センター
　粗大ごみ処理施設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海部津島環境事務組合塩田センター
　前処理施設</t>
  </si>
  <si>
    <t xml:space="preserve">海部津島環境事務組合
　八穂クリーンセンター</t>
  </si>
  <si>
    <t xml:space="preserve">可燃ごみ 不燃ごみ 粗大ごみ </t>
  </si>
  <si>
    <t xml:space="preserve">江南丹羽環境管理組合
　粗大ごみ処理施設</t>
  </si>
  <si>
    <t xml:space="preserve">西春日井郡東部衛生組合
　環境美化センター</t>
  </si>
  <si>
    <t xml:space="preserve">稲沢中島広域事務組合環境事務所
　稲沢清掃工場</t>
  </si>
  <si>
    <r>
      <rPr>
        <sz val="10"/>
        <rFont val="Noto Sans"/>
        <family val="2"/>
      </rPr>
      <t xml:space="preserve">稼働　２２施設</t>
    </r>
    <r>
      <rPr>
        <sz val="10"/>
        <rFont val="ＭＳ 明朝"/>
        <family val="1"/>
        <charset val="128"/>
      </rPr>
      <t xml:space="preserve">(1,249t/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処理方式の「併用」は、可燃性粗大ごみ、不燃性粗大ごみを併せて破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粉砕）する施設をいう。</t>
    </r>
  </si>
  <si>
    <t xml:space="preserve">　　ウ　高速堆肥化施設</t>
  </si>
  <si>
    <r>
      <rPr>
        <sz val="10"/>
        <rFont val="Noto Sans"/>
        <family val="2"/>
      </rPr>
      <t xml:space="preserve">堆肥製造量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田原市リサイクルセンター</t>
  </si>
  <si>
    <t xml:space="preserve">生ごみ </t>
  </si>
  <si>
    <t xml:space="preserve">　　エ　資源化施設</t>
  </si>
  <si>
    <t xml:space="preserve">地方公共団体</t>
  </si>
  <si>
    <r>
      <rPr>
        <sz val="10"/>
        <rFont val="Noto Sans"/>
        <family val="2"/>
      </rPr>
      <t xml:space="preserve">資源回収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処理内容</t>
  </si>
  <si>
    <t xml:space="preserve">名古屋市港資源選別センター</t>
  </si>
  <si>
    <t xml:space="preserve">資源ごみ </t>
  </si>
  <si>
    <t xml:space="preserve">選別 </t>
  </si>
  <si>
    <t xml:space="preserve">名古屋市緑資源センター</t>
  </si>
  <si>
    <t xml:space="preserve">選別 圧縮梱包 </t>
  </si>
  <si>
    <t xml:space="preserve">名古屋市西資源センター</t>
  </si>
  <si>
    <t xml:space="preserve">豊橋市資源リサイクルセンター</t>
  </si>
  <si>
    <t xml:space="preserve">岡崎市中央クリーンセンター
　リサイクルプラザ</t>
  </si>
  <si>
    <t xml:space="preserve">岡崎市中央クリーンセンター
　有害ごみ処理施設</t>
  </si>
  <si>
    <t xml:space="preserve">その他ごみ </t>
  </si>
  <si>
    <t xml:space="preserve">半田市資源回収センター</t>
  </si>
  <si>
    <t xml:space="preserve">春日井市リサイクルプラザ</t>
  </si>
  <si>
    <t xml:space="preserve">豊川市</t>
  </si>
  <si>
    <t xml:space="preserve">豊川市資源選別暫定施設</t>
  </si>
  <si>
    <t xml:space="preserve">刈谷市不燃物破砕処理施設</t>
  </si>
  <si>
    <t xml:space="preserve">不燃ごみ 資源ごみ </t>
  </si>
  <si>
    <t xml:space="preserve">安城市リサイクルプラザ</t>
  </si>
  <si>
    <t xml:space="preserve">安城市資源化センター</t>
  </si>
  <si>
    <t xml:space="preserve">圧縮梱包 </t>
  </si>
  <si>
    <t xml:space="preserve">安城市せん定枝リサイクルプラント</t>
  </si>
  <si>
    <t xml:space="preserve">堆肥化飼料化 </t>
  </si>
  <si>
    <t xml:space="preserve">蒲郡市リサイクルプラザ</t>
  </si>
  <si>
    <t xml:space="preserve">江南市</t>
  </si>
  <si>
    <t xml:space="preserve">江南市一般廃棄物最終処分場内
　不燃物破砕施設</t>
  </si>
  <si>
    <t xml:space="preserve">直搬ごみ </t>
  </si>
  <si>
    <t xml:space="preserve">選別 その他 </t>
  </si>
  <si>
    <t xml:space="preserve">小牧市リサイクルプラザ</t>
  </si>
  <si>
    <t xml:space="preserve">新城市</t>
  </si>
  <si>
    <t xml:space="preserve">新城市自走式破砕機</t>
  </si>
  <si>
    <t xml:space="preserve">東海市リサイクルセンター</t>
  </si>
  <si>
    <t xml:space="preserve">知多市リサイクルプラザ</t>
  </si>
  <si>
    <t xml:space="preserve">岩倉市</t>
  </si>
  <si>
    <t xml:space="preserve">清掃事務所内簡易型空缶選別設備</t>
  </si>
  <si>
    <t xml:space="preserve">幸田町</t>
  </si>
  <si>
    <t xml:space="preserve">幸田町不燃物処理場</t>
  </si>
  <si>
    <t xml:space="preserve">小坂井町</t>
  </si>
  <si>
    <t xml:space="preserve">小坂井町不燃物破袋選別施設</t>
  </si>
  <si>
    <t xml:space="preserve">不燃ごみ </t>
  </si>
  <si>
    <t xml:space="preserve">衣浦衛生組合リサイクルプラザ
及び廃発泡スチロール減容施設</t>
  </si>
  <si>
    <t xml:space="preserve">可燃ごみ 不燃ごみ 資源ごみ 直搬ごみ 粗大ごみ </t>
  </si>
  <si>
    <t xml:space="preserve">知多南部衛生組合知多南部クリーンセンター（リサイクルプラザ）</t>
  </si>
  <si>
    <t xml:space="preserve">選別 圧縮梱包 その他 </t>
  </si>
  <si>
    <t xml:space="preserve">北設衛生処理組合
　中田クリーンセンター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度</t>
    </r>
  </si>
  <si>
    <t xml:space="preserve">尾三衛生組合
　東郷美化センターリサイクルプラザ</t>
  </si>
  <si>
    <t xml:space="preserve">西尾幡豆クリーンセンター
　（リサイクル施設）</t>
  </si>
  <si>
    <r>
      <rPr>
        <sz val="10"/>
        <rFont val="Noto Sans"/>
        <family val="2"/>
      </rPr>
      <t xml:space="preserve">稼働　２８施設</t>
    </r>
    <r>
      <rPr>
        <sz val="10"/>
        <rFont val="ＭＳ 明朝"/>
        <family val="1"/>
        <charset val="128"/>
      </rPr>
      <t xml:space="preserve">(749t/</t>
    </r>
    <r>
      <rPr>
        <sz val="10"/>
        <rFont val="Noto Sans"/>
        <family val="2"/>
      </rPr>
      <t xml:space="preserve">日）</t>
    </r>
  </si>
  <si>
    <t xml:space="preserve">　　オ　最終処分場１／２</t>
  </si>
  <si>
    <r>
      <rPr>
        <sz val="10"/>
        <rFont val="Noto Sans"/>
        <family val="2"/>
      </rPr>
      <t xml:space="preserve">埋立容量
</t>
    </r>
    <r>
      <rPr>
        <sz val="10"/>
        <rFont val="ＭＳ 明朝"/>
        <family val="1"/>
        <charset val="128"/>
      </rPr>
      <t xml:space="preserve">(m3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残余容量
</t>
    </r>
    <r>
      <rPr>
        <sz val="10"/>
        <rFont val="ＭＳ 明朝"/>
        <family val="1"/>
        <charset val="128"/>
      </rPr>
      <t xml:space="preserve">(m3)</t>
    </r>
  </si>
  <si>
    <t xml:space="preserve">埋立場所</t>
  </si>
  <si>
    <t xml:space="preserve">埋立開始年度</t>
  </si>
  <si>
    <r>
      <rPr>
        <sz val="10"/>
        <rFont val="Noto Sans"/>
        <family val="2"/>
      </rPr>
      <t xml:space="preserve">埋立地面積
</t>
    </r>
    <r>
      <rPr>
        <sz val="10"/>
        <rFont val="ＭＳ 明朝"/>
        <family val="1"/>
        <charset val="128"/>
      </rPr>
      <t xml:space="preserve">(m2)</t>
    </r>
  </si>
  <si>
    <r>
      <rPr>
        <sz val="10"/>
        <rFont val="Noto Sans"/>
        <family val="2"/>
      </rPr>
      <t xml:space="preserve">全体容積
</t>
    </r>
    <r>
      <rPr>
        <sz val="10"/>
        <rFont val="ＭＳ 明朝"/>
        <family val="1"/>
        <charset val="128"/>
      </rPr>
      <t xml:space="preserve">(m3)</t>
    </r>
  </si>
  <si>
    <t xml:space="preserve">名古屋市愛岐処分場</t>
  </si>
  <si>
    <t xml:space="preserve">山間 </t>
  </si>
  <si>
    <t xml:space="preserve">不燃ごみ 直搬ごみ 粗大ごみ 破砕ごみ 焼却残渣 </t>
  </si>
  <si>
    <t xml:space="preserve">名古屋市守山南部処分場</t>
  </si>
  <si>
    <t xml:space="preserve">平地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度</t>
    </r>
  </si>
  <si>
    <t xml:space="preserve">埋立終了 </t>
  </si>
  <si>
    <t xml:space="preserve">名古屋市船見処分場</t>
  </si>
  <si>
    <t xml:space="preserve">その他ごみ 破砕ごみ 焼却残渣 </t>
  </si>
  <si>
    <t xml:space="preserve">名古屋市大清水処分場</t>
  </si>
  <si>
    <t xml:space="preserve">不燃ごみ 粗大ごみ 焼却残渣 </t>
  </si>
  <si>
    <t xml:space="preserve">第一処分場</t>
  </si>
  <si>
    <t xml:space="preserve">破砕ごみ 焼却残渣 </t>
  </si>
  <si>
    <t xml:space="preserve">豊橋市廃棄物最終処分場（高塚地区２工区）</t>
  </si>
  <si>
    <t xml:space="preserve">不燃ごみ その他ごみ 直搬ごみ 破砕ごみ 焼却残渣 </t>
  </si>
  <si>
    <t xml:space="preserve">豊橋市廃棄物最終処分場（高塚地区３工区）</t>
  </si>
  <si>
    <t xml:space="preserve">豊橋市廃棄物最終処分場（高塚地区１工区）</t>
  </si>
  <si>
    <t xml:space="preserve">豊橋市廃棄物最終処分場（坪の谷地区１工区）</t>
  </si>
  <si>
    <t xml:space="preserve">豊橋市廃棄物最終処分場（坪の谷地区２工区）</t>
  </si>
  <si>
    <t xml:space="preserve">岡崎市才栗不燃物埋立場</t>
  </si>
  <si>
    <t xml:space="preserve">岡崎市一般廃棄物最終処分場</t>
  </si>
  <si>
    <t xml:space="preserve">直搬ごみ 破砕ごみ 焼却残渣 </t>
  </si>
  <si>
    <t xml:space="preserve">岡崎市北部一般廃棄物最終処分場</t>
  </si>
  <si>
    <t xml:space="preserve">一宮市光明寺最終処分場</t>
  </si>
  <si>
    <t xml:space="preserve">一宮市大野最終処分場</t>
  </si>
  <si>
    <t xml:space="preserve">半田市一般廃棄物処理場</t>
  </si>
  <si>
    <t xml:space="preserve">春日井市一般廃棄物最終処分場</t>
  </si>
  <si>
    <t xml:space="preserve">春日井市一般廃棄物内津最終処分場</t>
  </si>
  <si>
    <t xml:space="preserve">豊川市一般廃棄物折橋最終処分場</t>
  </si>
  <si>
    <t xml:space="preserve">不燃ごみ 直搬ごみ </t>
  </si>
  <si>
    <t xml:space="preserve">豊川市一般廃棄物三月田最終処分場</t>
  </si>
  <si>
    <t xml:space="preserve">不燃ごみ 破砕ごみ </t>
  </si>
  <si>
    <t xml:space="preserve">豊川市一般廃棄物深田最終処分場</t>
  </si>
  <si>
    <t xml:space="preserve">不燃ごみ 直搬ごみ 破砕ごみ </t>
  </si>
  <si>
    <t xml:space="preserve">津島市一般廃棄物最終処分場（新開）</t>
  </si>
  <si>
    <t xml:space="preserve">津島市一般廃棄物最終処分場（鹿伏兎）</t>
  </si>
  <si>
    <t xml:space="preserve">碧南市</t>
  </si>
  <si>
    <t xml:space="preserve">碧南市西端地内一般廃棄物最終処分場</t>
  </si>
  <si>
    <t xml:space="preserve">刈谷市第２不燃物埋立場</t>
  </si>
  <si>
    <t xml:space="preserve">不燃ごみ 直搬ごみ 破砕ごみ 焼却残渣 </t>
  </si>
  <si>
    <t xml:space="preserve">刈谷市第１不燃物埋立場</t>
  </si>
  <si>
    <t xml:space="preserve">安城市一般廃棄物最終処分場</t>
  </si>
  <si>
    <t xml:space="preserve">不燃ごみ 直搬ごみ 焼却残渣 </t>
  </si>
  <si>
    <t xml:space="preserve">西尾市</t>
  </si>
  <si>
    <t xml:space="preserve">西尾市貝吹地区一般廃棄物最終処分場</t>
  </si>
  <si>
    <t xml:space="preserve">不燃ごみ 直搬ごみ 粗大ごみ 焼却残渣 </t>
  </si>
  <si>
    <t xml:space="preserve">西尾市平原地区一般廃棄物最終処分場</t>
  </si>
  <si>
    <t xml:space="preserve">その他ごみ 焼却残渣 </t>
  </si>
  <si>
    <t xml:space="preserve">蒲郡市一般廃棄物最終処分場</t>
  </si>
  <si>
    <t xml:space="preserve">蒲郡市一色不燃物最終処分場</t>
  </si>
  <si>
    <t xml:space="preserve">犬山市八曽一般廃棄物最終処分場</t>
  </si>
  <si>
    <t xml:space="preserve">常滑市</t>
  </si>
  <si>
    <t xml:space="preserve">常滑市一般廃棄物最終処分場</t>
  </si>
  <si>
    <t xml:space="preserve">江南市一般廃棄物最終処分場</t>
  </si>
  <si>
    <t xml:space="preserve">新城市一般廃棄物最終処分場</t>
  </si>
  <si>
    <t xml:space="preserve">新城市一般廃棄物矢部埋立処分場</t>
  </si>
  <si>
    <t xml:space="preserve">東海市大狭間最終処分場</t>
  </si>
  <si>
    <t xml:space="preserve">東海市東犬久利最終処分場</t>
  </si>
  <si>
    <t xml:space="preserve">知立市</t>
  </si>
  <si>
    <t xml:space="preserve">知立市第２不燃物処理場</t>
  </si>
  <si>
    <t xml:space="preserve">高浜市</t>
  </si>
  <si>
    <t xml:space="preserve">高浜市不燃物埋立場</t>
  </si>
  <si>
    <t xml:space="preserve">田原市一般廃棄物最終処分場（リサイクルセンター併設）</t>
  </si>
  <si>
    <t xml:space="preserve">混合ごみ 破砕ごみ </t>
  </si>
  <si>
    <t xml:space="preserve">田原市東部最終処分場（破砕施設併設）</t>
  </si>
  <si>
    <t xml:space="preserve">不燃ごみ 資源ごみ その他ごみ 粗大ごみ </t>
  </si>
  <si>
    <t xml:space="preserve">七宝町</t>
  </si>
  <si>
    <t xml:space="preserve">七宝町一般廃棄物最終処分場（安松）</t>
  </si>
  <si>
    <t xml:space="preserve">不燃ごみ その他ごみ 粗大ごみ </t>
  </si>
  <si>
    <t xml:space="preserve">　　オ　最終処分場２／２</t>
  </si>
  <si>
    <t xml:space="preserve">美和町</t>
  </si>
  <si>
    <t xml:space="preserve">東溝口一般廃棄物最終処分場</t>
  </si>
  <si>
    <t xml:space="preserve">焼却残渣 </t>
  </si>
  <si>
    <t xml:space="preserve">美和町一般廃棄物最終処分場</t>
  </si>
  <si>
    <t xml:space="preserve">十四山村</t>
  </si>
  <si>
    <t xml:space="preserve">十四山村一般廃棄物（ガレキ）埋立処分場</t>
  </si>
  <si>
    <t xml:space="preserve">不燃ごみ その他ごみ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十四山村一般廃棄物（家庭ごみ）埋立処分場</t>
  </si>
  <si>
    <t xml:space="preserve">飛島村</t>
  </si>
  <si>
    <t xml:space="preserve">飛島村一般廃棄物処分場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飛島村ごみ投棄場</t>
  </si>
  <si>
    <t xml:space="preserve">弥富町鍋田最終処分場</t>
  </si>
  <si>
    <t xml:space="preserve">不燃ごみ その他ごみ 粗大ごみ 破砕ごみ </t>
  </si>
  <si>
    <t xml:space="preserve">立田村</t>
  </si>
  <si>
    <t xml:space="preserve">立田村雀ヶ森最終処分場</t>
  </si>
  <si>
    <t xml:space="preserve">南知多町</t>
  </si>
  <si>
    <t xml:space="preserve">南知多町日間賀島不燃物埋立地</t>
  </si>
  <si>
    <t xml:space="preserve">南知多町篠島不燃物埋立地</t>
  </si>
  <si>
    <t xml:space="preserve">海面 </t>
  </si>
  <si>
    <t xml:space="preserve">武豊町</t>
  </si>
  <si>
    <t xml:space="preserve">武豊町一般廃棄物最終処分場</t>
  </si>
  <si>
    <t xml:space="preserve">一色町</t>
  </si>
  <si>
    <t xml:space="preserve">一色町佐久島不燃物処理場</t>
  </si>
  <si>
    <t xml:space="preserve">一色町一般廃棄物最終処分場</t>
  </si>
  <si>
    <t xml:space="preserve">吉良町</t>
  </si>
  <si>
    <t xml:space="preserve">吉良町饗庭一般廃棄物最終処分場</t>
  </si>
  <si>
    <t xml:space="preserve">幡豆町</t>
  </si>
  <si>
    <t xml:space="preserve">幡豆町不燃物処分場（小野ヶ谷）</t>
  </si>
  <si>
    <t xml:space="preserve">幡豆町一般廃棄物最終処分場（鳥羽）</t>
  </si>
  <si>
    <t xml:space="preserve">額田町</t>
  </si>
  <si>
    <t xml:space="preserve">額田町一般廃棄物埋立処理場</t>
  </si>
  <si>
    <t xml:space="preserve">額田町一般廃棄物最終処分場</t>
  </si>
  <si>
    <t xml:space="preserve">破砕ごみ </t>
  </si>
  <si>
    <t xml:space="preserve">三好町不燃物埋立処分場</t>
  </si>
  <si>
    <t xml:space="preserve">旭町</t>
  </si>
  <si>
    <t xml:space="preserve">旭町不燃物最終処分場</t>
  </si>
  <si>
    <t xml:space="preserve">鳳来町</t>
  </si>
  <si>
    <t xml:space="preserve">鳳来町一般廃棄物管理型埋立処分地</t>
  </si>
  <si>
    <t xml:space="preserve">作手村</t>
  </si>
  <si>
    <t xml:space="preserve">作手村一般廃棄物最終処分場</t>
  </si>
  <si>
    <t xml:space="preserve">埋立前 </t>
  </si>
  <si>
    <t xml:space="preserve">音羽町</t>
  </si>
  <si>
    <t xml:space="preserve">音羽町一般廃棄物埋立処分場</t>
  </si>
  <si>
    <t xml:space="preserve">不燃ごみ 破砕ごみ 焼却残渣 </t>
  </si>
  <si>
    <t xml:space="preserve">一宮町</t>
  </si>
  <si>
    <t xml:space="preserve">一宮町一般廃棄物最終処分場</t>
  </si>
  <si>
    <t xml:space="preserve">小坂井町一般廃棄物最終処分場</t>
  </si>
  <si>
    <t xml:space="preserve">御津町</t>
  </si>
  <si>
    <t xml:space="preserve">御津町一般廃棄物最終処分場</t>
  </si>
  <si>
    <t xml:space="preserve">渥美町一般廃棄物最終処分場</t>
  </si>
  <si>
    <t xml:space="preserve">新城広域事務組合一般廃棄物埋立処分地</t>
  </si>
  <si>
    <t xml:space="preserve">東部知多衛生組合洲崎最終処分場</t>
  </si>
  <si>
    <t xml:space="preserve">東部知多衛生組合葭野最終処分場</t>
  </si>
  <si>
    <t xml:space="preserve">常滑武豊衛生組合一般廃棄物最終処分場</t>
  </si>
  <si>
    <t xml:space="preserve">豊川宝飯衛生組合焼却灰最終処分場</t>
  </si>
  <si>
    <t xml:space="preserve">豊川宝飯衛生組合一宮焼却灰最終処分場</t>
  </si>
  <si>
    <t xml:space="preserve">尾張東部衛生組合一般廃棄物最終処分場</t>
  </si>
  <si>
    <t xml:space="preserve">海部津島環境事務組合八開処分場</t>
  </si>
  <si>
    <t xml:space="preserve">小牧岩倉衛生組合環境センター処分場</t>
  </si>
  <si>
    <t xml:space="preserve">知多南部衛生組合一般廃棄物最終処分場</t>
  </si>
  <si>
    <t xml:space="preserve">江南丹羽環境管理組合最終処分場</t>
  </si>
  <si>
    <t xml:space="preserve">北設広域事務組合</t>
  </si>
  <si>
    <t xml:space="preserve">北設広域事務組合　中田クリーンセンター埋立処分場</t>
  </si>
  <si>
    <t xml:space="preserve">北設広域事務組合　滝の入最終処分場</t>
  </si>
  <si>
    <t xml:space="preserve">西春日井郡東部衛生組合藤岡最終処分場</t>
  </si>
  <si>
    <t xml:space="preserve">豊田加茂清掃センター勘八不燃物処分場</t>
  </si>
  <si>
    <t xml:space="preserve">尾三衛生組合埋立処分場（折戸）</t>
  </si>
  <si>
    <t xml:space="preserve">尾三衛生組合埋立処分場（三本木）</t>
  </si>
  <si>
    <t xml:space="preserve">（３）浄化槽関係</t>
  </si>
  <si>
    <t xml:space="preserve">　ア　処理方式・対象人員別</t>
  </si>
  <si>
    <t xml:space="preserve">平成１６年度末現在（名古屋市・豊橋市・岡崎市・豊田市を除く）</t>
  </si>
  <si>
    <t xml:space="preserve">区分</t>
  </si>
  <si>
    <t xml:space="preserve">単独処理浄化槽</t>
  </si>
  <si>
    <t xml:space="preserve">合併処理浄化槽</t>
  </si>
  <si>
    <t xml:space="preserve">合計
（合計）</t>
  </si>
  <si>
    <t xml:space="preserve">処理
対象人員</t>
  </si>
  <si>
    <t xml:space="preserve">腐敗タンク方式（分離ばっき）</t>
  </si>
  <si>
    <t xml:space="preserve">長時間ばっ気方式（接触ばっき）</t>
  </si>
  <si>
    <t xml:space="preserve">その他
（その他）</t>
  </si>
  <si>
    <t xml:space="preserve">小計
（小計）</t>
  </si>
  <si>
    <t xml:space="preserve">活性汚泥方式（接触ばっき）</t>
  </si>
  <si>
    <t xml:space="preserve">散水ろ床方式（長時間ばっき）</t>
  </si>
  <si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0</t>
    </r>
  </si>
  <si>
    <r>
      <rPr>
        <sz val="7"/>
        <rFont val="ＭＳ Ｐ明朝"/>
        <family val="1"/>
        <charset val="128"/>
      </rPr>
      <t xml:space="preserve">2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00</t>
    </r>
  </si>
  <si>
    <r>
      <rPr>
        <sz val="7"/>
        <rFont val="ＭＳ Ｐ明朝"/>
        <family val="1"/>
        <charset val="128"/>
      </rPr>
      <t xml:space="preserve">1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00</t>
    </r>
  </si>
  <si>
    <r>
      <rPr>
        <sz val="7"/>
        <rFont val="ＭＳ Ｐ明朝"/>
        <family val="1"/>
        <charset val="128"/>
      </rPr>
      <t xml:space="preserve">2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00</t>
    </r>
  </si>
  <si>
    <r>
      <rPr>
        <sz val="7"/>
        <rFont val="ＭＳ Ｐ明朝"/>
        <family val="1"/>
        <charset val="128"/>
      </rPr>
      <t xml:space="preserve">3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00</t>
    </r>
  </si>
  <si>
    <r>
      <rPr>
        <sz val="7"/>
        <rFont val="ＭＳ Ｐ明朝"/>
        <family val="1"/>
        <charset val="128"/>
      </rPr>
      <t xml:space="preserve">5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000</t>
    </r>
  </si>
  <si>
    <r>
      <rPr>
        <sz val="7"/>
        <rFont val="ＭＳ Ｐ明朝"/>
        <family val="1"/>
        <charset val="128"/>
      </rPr>
      <t xml:space="preserve">1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000</t>
    </r>
  </si>
  <si>
    <r>
      <rPr>
        <sz val="7"/>
        <rFont val="ＭＳ Ｐ明朝"/>
        <family val="1"/>
        <charset val="128"/>
      </rPr>
      <t xml:space="preserve">2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000</t>
    </r>
  </si>
  <si>
    <r>
      <rPr>
        <sz val="7"/>
        <rFont val="ＭＳ Ｐ明朝"/>
        <family val="1"/>
        <charset val="128"/>
      </rPr>
      <t xml:space="preserve">3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000</t>
    </r>
  </si>
  <si>
    <r>
      <rPr>
        <sz val="7"/>
        <rFont val="ＭＳ Ｐ明朝"/>
        <family val="1"/>
        <charset val="128"/>
      </rPr>
      <t xml:space="preserve">4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000</t>
    </r>
  </si>
  <si>
    <r>
      <rPr>
        <sz val="7"/>
        <rFont val="ＭＳ Ｐ明朝"/>
        <family val="1"/>
        <charset val="128"/>
      </rPr>
      <t xml:space="preserve">5001</t>
    </r>
    <r>
      <rPr>
        <sz val="7"/>
        <rFont val="Noto Sans"/>
        <family val="2"/>
      </rPr>
      <t xml:space="preserve">～</t>
    </r>
  </si>
  <si>
    <t xml:space="preserve">合計</t>
  </si>
  <si>
    <t xml:space="preserve">元年度</t>
  </si>
  <si>
    <t xml:space="preserve">※水環境課調べ</t>
  </si>
  <si>
    <t xml:space="preserve">注１：（　）内は新構造基準の浄化槽設置基数（内数）</t>
  </si>
  <si>
    <r>
      <rPr>
        <sz val="7"/>
        <rFont val="Noto Sans"/>
        <family val="2"/>
      </rPr>
      <t xml:space="preserve">注２：９年度以降は名古屋市のみを除く数値、</t>
    </r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年度は名古屋市・豊田市を除く数値、</t>
    </r>
  </si>
  <si>
    <r>
      <rPr>
        <sz val="7"/>
        <rFont val="Noto Sans"/>
        <family val="2"/>
      </rPr>
      <t xml:space="preserve">　　　</t>
    </r>
    <r>
      <rPr>
        <sz val="7"/>
        <rFont val="ＭＳ Ｐ明朝"/>
        <family val="1"/>
        <charset val="128"/>
      </rPr>
      <t xml:space="preserve">11</t>
    </r>
    <r>
      <rPr>
        <sz val="7"/>
        <rFont val="Noto Sans"/>
        <family val="2"/>
      </rPr>
      <t xml:space="preserve">年度以降は名古屋市・豊橋市・豊田市を除く数値、</t>
    </r>
  </si>
  <si>
    <r>
      <rPr>
        <sz val="7"/>
        <rFont val="Noto Sans"/>
        <family val="2"/>
      </rPr>
      <t xml:space="preserve">　　　</t>
    </r>
    <r>
      <rPr>
        <sz val="7"/>
        <rFont val="ＭＳ Ｐ明朝"/>
        <family val="1"/>
        <charset val="128"/>
      </rPr>
      <t xml:space="preserve">14</t>
    </r>
    <r>
      <rPr>
        <sz val="7"/>
        <rFont val="Noto Sans"/>
        <family val="2"/>
      </rPr>
      <t xml:space="preserve">年度以降は名古屋市・豊橋市・岡崎市・豊田市を除く数値</t>
    </r>
  </si>
  <si>
    <t xml:space="preserve">　イ　事務所別設置状況</t>
  </si>
  <si>
    <t xml:space="preserve">平成１６年度末（単位：基）</t>
  </si>
  <si>
    <t xml:space="preserve">事務所別市町村</t>
  </si>
  <si>
    <t xml:space="preserve">単独</t>
  </si>
  <si>
    <t xml:space="preserve">合併</t>
  </si>
  <si>
    <t xml:space="preserve">海部</t>
  </si>
  <si>
    <t xml:space="preserve">豊田加茂</t>
  </si>
  <si>
    <t xml:space="preserve">藤岡町</t>
  </si>
  <si>
    <t xml:space="preserve">小原村</t>
  </si>
  <si>
    <t xml:space="preserve">甚目寺町</t>
  </si>
  <si>
    <t xml:space="preserve">足助町</t>
  </si>
  <si>
    <t xml:space="preserve">尾張</t>
  </si>
  <si>
    <t xml:space="preserve">大治町</t>
  </si>
  <si>
    <t xml:space="preserve">下山村</t>
  </si>
  <si>
    <t xml:space="preserve">稲武町</t>
  </si>
  <si>
    <t xml:space="preserve">新城設楽</t>
  </si>
  <si>
    <t xml:space="preserve">設楽町</t>
  </si>
  <si>
    <t xml:space="preserve">東栄町</t>
  </si>
  <si>
    <t xml:space="preserve">稲沢市</t>
  </si>
  <si>
    <t xml:space="preserve">八開村</t>
  </si>
  <si>
    <t xml:space="preserve">豊根村</t>
  </si>
  <si>
    <t xml:space="preserve">尾張旭市</t>
  </si>
  <si>
    <t xml:space="preserve">富山村</t>
  </si>
  <si>
    <t xml:space="preserve">津具村</t>
  </si>
  <si>
    <t xml:space="preserve">豊明市</t>
  </si>
  <si>
    <t xml:space="preserve">知多</t>
  </si>
  <si>
    <t xml:space="preserve">日進市</t>
  </si>
  <si>
    <t xml:space="preserve">東郷町</t>
  </si>
  <si>
    <t xml:space="preserve">長久手町</t>
  </si>
  <si>
    <t xml:space="preserve">大府市</t>
  </si>
  <si>
    <t xml:space="preserve">東三河</t>
  </si>
  <si>
    <t xml:space="preserve">西枇杷島町</t>
  </si>
  <si>
    <t xml:space="preserve">豊山町</t>
  </si>
  <si>
    <t xml:space="preserve">阿久比町</t>
  </si>
  <si>
    <t xml:space="preserve">師勝町</t>
  </si>
  <si>
    <t xml:space="preserve">東浦町</t>
  </si>
  <si>
    <t xml:space="preserve">西春町</t>
  </si>
  <si>
    <t xml:space="preserve">春日町</t>
  </si>
  <si>
    <t xml:space="preserve">美浜町</t>
  </si>
  <si>
    <t xml:space="preserve">清洲町</t>
  </si>
  <si>
    <t xml:space="preserve">新川町</t>
  </si>
  <si>
    <t xml:space="preserve">大口町</t>
  </si>
  <si>
    <t xml:space="preserve">西三河</t>
  </si>
  <si>
    <t xml:space="preserve">扶桑町</t>
  </si>
  <si>
    <r>
      <rPr>
        <sz val="8"/>
        <rFont val="Noto Sans"/>
        <family val="2"/>
      </rPr>
      <t xml:space="preserve">合計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政令市を除く。</t>
    </r>
    <r>
      <rPr>
        <sz val="8"/>
        <rFont val="ＭＳ Ｐ明朝"/>
        <family val="1"/>
        <charset val="128"/>
      </rPr>
      <t xml:space="preserve">)</t>
    </r>
  </si>
  <si>
    <t xml:space="preserve">木曽川町</t>
  </si>
  <si>
    <t xml:space="preserve">祖父江町</t>
  </si>
  <si>
    <r>
      <rPr>
        <sz val="8"/>
        <rFont val="Noto Sans"/>
        <family val="2"/>
      </rPr>
      <t xml:space="preserve">合計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政令市を含む。</t>
    </r>
    <r>
      <rPr>
        <sz val="8"/>
        <rFont val="ＭＳ Ｐ明朝"/>
        <family val="1"/>
        <charset val="128"/>
      </rPr>
      <t xml:space="preserve">)</t>
    </r>
  </si>
  <si>
    <t xml:space="preserve">※政令市等</t>
  </si>
  <si>
    <t xml:space="preserve">　　　名古屋市・豊橋市・岡崎市・豊田市</t>
  </si>
  <si>
    <t xml:space="preserve">　ウ　対象人員別設置状況</t>
  </si>
  <si>
    <t xml:space="preserve">平成１６年度末（単位：基） 　※水環境課調べ</t>
  </si>
  <si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3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3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4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0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0,001</t>
    </r>
    <r>
      <rPr>
        <sz val="7"/>
        <rFont val="Noto Sans"/>
        <family val="2"/>
      </rPr>
      <t xml:space="preserve">～</t>
    </r>
  </si>
  <si>
    <t xml:space="preserve">合　計</t>
  </si>
  <si>
    <t xml:space="preserve">市小計</t>
  </si>
  <si>
    <t xml:space="preserve">町村小計</t>
  </si>
  <si>
    <t xml:space="preserve">県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_);\(#,##0\)"/>
    <numFmt numFmtId="167" formatCode="#,##0_);[RED]\(#,##0\)"/>
    <numFmt numFmtId="168" formatCode="#,##0.00_);[RED]\(#,##0.00\)"/>
    <numFmt numFmtId="169" formatCode="@"/>
    <numFmt numFmtId="170" formatCode="#,##0_ "/>
    <numFmt numFmtId="171" formatCode="_(* #,##0_);_(* \(#,##0\);_(* \-_);_(@_)"/>
    <numFmt numFmtId="172" formatCode="#,##0_ ;[RED]\-#,##0\ "/>
    <numFmt numFmtId="173" formatCode="\(#,##0\);&quot;(-&quot;#,##0\)"/>
    <numFmt numFmtId="174" formatCode="#,##0&quot;年度&quot;;\-#,##0&quot;年度&quot;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 style="medium"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double"/>
      <top style="thick"/>
      <bottom style="medium"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16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4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5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5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5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5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5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5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5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浄化槽集計" xfId="20"/>
    <cellStyle name="標準_11し尿施設ｺﾐﾌﾟﾗ２.XLS" xfId="21"/>
    <cellStyle name="標準_①焼却施設" xfId="22"/>
    <cellStyle name="標準_浄化槽集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720</xdr:rowOff>
    </xdr:from>
    <xdr:to>
      <xdr:col>0</xdr:col>
      <xdr:colOff>629280</xdr:colOff>
      <xdr:row>4</xdr:row>
      <xdr:rowOff>381240</xdr:rowOff>
    </xdr:to>
    <xdr:sp>
      <xdr:nvSpPr>
        <xdr:cNvPr id="0" name="Line 1"/>
        <xdr:cNvSpPr/>
      </xdr:nvSpPr>
      <xdr:spPr>
        <a:xfrm>
          <a:off x="20160" y="514440"/>
          <a:ext cx="6091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0</xdr:col>
      <xdr:colOff>560160</xdr:colOff>
      <xdr:row>4</xdr:row>
      <xdr:rowOff>181080</xdr:rowOff>
    </xdr:to>
    <xdr:sp>
      <xdr:nvSpPr>
        <xdr:cNvPr id="1" name="Line 1"/>
        <xdr:cNvSpPr/>
      </xdr:nvSpPr>
      <xdr:spPr>
        <a:xfrm>
          <a:off x="10080" y="514440"/>
          <a:ext cx="550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87"/>
    <col collapsed="false" customWidth="true" hidden="false" outlineLevel="0" max="3" min="3" style="2" width="14.12"/>
    <col collapsed="false" customWidth="true" hidden="false" outlineLevel="0" max="4" min="4" style="2" width="24.99"/>
    <col collapsed="false" customWidth="true" hidden="false" outlineLevel="0" max="5" min="5" style="3" width="9.87"/>
    <col collapsed="false" customWidth="true" hidden="false" outlineLevel="0" max="6" min="6" style="3" width="10.74"/>
    <col collapsed="false" customWidth="true" hidden="false" outlineLevel="0" max="7" min="7" style="3" width="9.87"/>
    <col collapsed="false" customWidth="true" hidden="false" outlineLevel="0" max="8" min="8" style="2" width="13.87"/>
    <col collapsed="false" customWidth="true" hidden="false" outlineLevel="0" max="9" min="9" style="2" width="20.12"/>
    <col collapsed="false" customWidth="true" hidden="false" outlineLevel="0" max="11" min="10" style="2" width="8.75"/>
    <col collapsed="false" customWidth="true" hidden="false" outlineLevel="0" max="12" min="12" style="4" width="10.62"/>
    <col collapsed="false" customWidth="true" hidden="false" outlineLevel="0" max="13" min="13" style="3" width="7.49"/>
    <col collapsed="false" customWidth="true" hidden="false" outlineLevel="0" max="14" min="14" style="1" width="11.87"/>
    <col collapsed="false" customWidth="true" hidden="false" outlineLevel="0" max="15" min="15" style="1" width="7.49"/>
    <col collapsed="false" customWidth="false" hidden="false" outlineLevel="0" max="257" min="16" style="5" width="8.99"/>
  </cols>
  <sheetData>
    <row r="1" s="9" customFormat="true" ht="23.25" hidden="false" customHeight="true" outlineLevel="0" collapsed="false">
      <c r="A1" s="6" t="s">
        <v>0</v>
      </c>
      <c r="B1" s="7"/>
      <c r="C1" s="7"/>
      <c r="D1" s="8"/>
      <c r="H1" s="10"/>
      <c r="J1" s="11"/>
      <c r="N1" s="12"/>
      <c r="O1" s="13"/>
    </row>
    <row r="2" s="14" customFormat="true" ht="18.75" hidden="false" customHeight="true" outlineLevel="0" collapsed="false">
      <c r="A2" s="6" t="s">
        <v>1</v>
      </c>
      <c r="B2" s="7"/>
      <c r="C2" s="7"/>
      <c r="D2" s="8"/>
      <c r="H2" s="15"/>
      <c r="J2" s="11"/>
      <c r="N2" s="16"/>
      <c r="O2" s="13"/>
    </row>
    <row r="3" s="14" customFormat="true" ht="18.75" hidden="false" customHeight="true" outlineLevel="0" collapsed="false">
      <c r="A3" s="17" t="s">
        <v>2</v>
      </c>
      <c r="B3" s="18"/>
      <c r="C3" s="18"/>
      <c r="D3" s="19"/>
      <c r="E3" s="20"/>
      <c r="F3" s="20"/>
      <c r="G3" s="20"/>
      <c r="H3" s="21"/>
      <c r="I3" s="20"/>
      <c r="J3" s="22"/>
      <c r="N3" s="16"/>
      <c r="O3" s="13"/>
    </row>
    <row r="4" s="27" customFormat="true" ht="24" hidden="false" customHeight="tru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4" t="s">
        <v>7</v>
      </c>
      <c r="F4" s="24"/>
      <c r="G4" s="24"/>
      <c r="H4" s="23" t="s">
        <v>8</v>
      </c>
      <c r="I4" s="23" t="s">
        <v>9</v>
      </c>
      <c r="J4" s="23"/>
      <c r="K4" s="23"/>
      <c r="L4" s="25" t="s">
        <v>10</v>
      </c>
      <c r="M4" s="26" t="s">
        <v>11</v>
      </c>
      <c r="N4" s="23" t="s">
        <v>12</v>
      </c>
      <c r="O4" s="23" t="s">
        <v>13</v>
      </c>
    </row>
    <row r="5" s="27" customFormat="true" ht="24" hidden="false" customHeight="true" outlineLevel="0" collapsed="false">
      <c r="A5" s="23"/>
      <c r="B5" s="23"/>
      <c r="C5" s="23"/>
      <c r="D5" s="23"/>
      <c r="E5" s="26" t="s">
        <v>14</v>
      </c>
      <c r="F5" s="26" t="s">
        <v>15</v>
      </c>
      <c r="G5" s="26" t="s">
        <v>16</v>
      </c>
      <c r="H5" s="23"/>
      <c r="I5" s="23" t="s">
        <v>17</v>
      </c>
      <c r="J5" s="23" t="s">
        <v>18</v>
      </c>
      <c r="K5" s="23" t="s">
        <v>19</v>
      </c>
      <c r="L5" s="25"/>
      <c r="M5" s="26"/>
      <c r="N5" s="23"/>
      <c r="O5" s="23"/>
    </row>
    <row r="6" customFormat="false" ht="36.75" hidden="false" customHeight="true" outlineLevel="0" collapsed="false">
      <c r="A6" s="28" t="n">
        <v>1</v>
      </c>
      <c r="B6" s="29" t="s">
        <v>20</v>
      </c>
      <c r="C6" s="29"/>
      <c r="D6" s="29" t="s">
        <v>21</v>
      </c>
      <c r="E6" s="30" t="n">
        <v>282</v>
      </c>
      <c r="F6" s="30" t="n">
        <v>31544</v>
      </c>
      <c r="G6" s="30" t="n">
        <v>0</v>
      </c>
      <c r="H6" s="29" t="s">
        <v>22</v>
      </c>
      <c r="I6" s="29" t="s">
        <v>23</v>
      </c>
      <c r="J6" s="29"/>
      <c r="K6" s="29"/>
      <c r="L6" s="31" t="n">
        <v>200</v>
      </c>
      <c r="M6" s="30" t="n">
        <v>0</v>
      </c>
      <c r="N6" s="32" t="s">
        <v>24</v>
      </c>
      <c r="O6" s="33"/>
    </row>
    <row r="7" customFormat="false" ht="36.75" hidden="false" customHeight="true" outlineLevel="0" collapsed="false">
      <c r="A7" s="28" t="n">
        <v>2</v>
      </c>
      <c r="B7" s="29" t="s">
        <v>25</v>
      </c>
      <c r="C7" s="29"/>
      <c r="D7" s="29" t="s">
        <v>26</v>
      </c>
      <c r="E7" s="30" t="n">
        <v>4997</v>
      </c>
      <c r="F7" s="30" t="n">
        <v>44575</v>
      </c>
      <c r="G7" s="30" t="n">
        <v>73233</v>
      </c>
      <c r="H7" s="29" t="s">
        <v>27</v>
      </c>
      <c r="I7" s="29" t="s">
        <v>28</v>
      </c>
      <c r="J7" s="29" t="s">
        <v>29</v>
      </c>
      <c r="K7" s="29"/>
      <c r="L7" s="31" t="n">
        <v>243</v>
      </c>
      <c r="M7" s="30" t="n">
        <v>0</v>
      </c>
      <c r="N7" s="32" t="s">
        <v>30</v>
      </c>
      <c r="O7" s="33"/>
    </row>
    <row r="8" customFormat="false" ht="36.75" hidden="false" customHeight="true" outlineLevel="0" collapsed="false">
      <c r="A8" s="28" t="n">
        <v>3</v>
      </c>
      <c r="B8" s="29" t="s">
        <v>31</v>
      </c>
      <c r="C8" s="29"/>
      <c r="D8" s="29" t="s">
        <v>32</v>
      </c>
      <c r="E8" s="30" t="n">
        <v>7959</v>
      </c>
      <c r="F8" s="30" t="n">
        <v>88384</v>
      </c>
      <c r="G8" s="30" t="n">
        <v>0</v>
      </c>
      <c r="H8" s="29" t="s">
        <v>22</v>
      </c>
      <c r="I8" s="29" t="s">
        <v>33</v>
      </c>
      <c r="J8" s="29" t="s">
        <v>34</v>
      </c>
      <c r="K8" s="29"/>
      <c r="L8" s="31" t="n">
        <v>320</v>
      </c>
      <c r="M8" s="30" t="n">
        <v>0</v>
      </c>
      <c r="N8" s="32" t="s">
        <v>35</v>
      </c>
      <c r="O8" s="33"/>
    </row>
    <row r="9" customFormat="false" ht="36.75" hidden="false" customHeight="true" outlineLevel="0" collapsed="false">
      <c r="A9" s="28" t="n">
        <v>4</v>
      </c>
      <c r="B9" s="29" t="s">
        <v>36</v>
      </c>
      <c r="C9" s="29"/>
      <c r="D9" s="29" t="s">
        <v>37</v>
      </c>
      <c r="E9" s="30" t="n">
        <v>17068</v>
      </c>
      <c r="F9" s="30" t="n">
        <v>0</v>
      </c>
      <c r="G9" s="30" t="n">
        <v>0</v>
      </c>
      <c r="H9" s="29" t="s">
        <v>38</v>
      </c>
      <c r="I9" s="29" t="s">
        <v>28</v>
      </c>
      <c r="J9" s="29" t="s">
        <v>39</v>
      </c>
      <c r="K9" s="29"/>
      <c r="L9" s="31" t="n">
        <v>100</v>
      </c>
      <c r="M9" s="30" t="n">
        <v>0</v>
      </c>
      <c r="N9" s="32" t="s">
        <v>40</v>
      </c>
      <c r="O9" s="33"/>
    </row>
    <row r="10" customFormat="false" ht="36.75" hidden="false" customHeight="true" outlineLevel="0" collapsed="false">
      <c r="A10" s="28" t="n">
        <v>5</v>
      </c>
      <c r="B10" s="29"/>
      <c r="C10" s="29"/>
      <c r="D10" s="29" t="s">
        <v>37</v>
      </c>
      <c r="E10" s="30" t="n">
        <v>0</v>
      </c>
      <c r="F10" s="30" t="n">
        <v>44656</v>
      </c>
      <c r="G10" s="30" t="n">
        <v>0</v>
      </c>
      <c r="H10" s="29" t="s">
        <v>41</v>
      </c>
      <c r="I10" s="29" t="s">
        <v>28</v>
      </c>
      <c r="J10" s="29" t="s">
        <v>39</v>
      </c>
      <c r="K10" s="29"/>
      <c r="L10" s="31" t="n">
        <v>100</v>
      </c>
      <c r="M10" s="30" t="n">
        <v>0</v>
      </c>
      <c r="N10" s="32" t="s">
        <v>42</v>
      </c>
      <c r="O10" s="33"/>
    </row>
    <row r="11" customFormat="false" ht="36.75" hidden="false" customHeight="true" outlineLevel="0" collapsed="false">
      <c r="A11" s="28" t="n">
        <v>6</v>
      </c>
      <c r="B11" s="29" t="s">
        <v>43</v>
      </c>
      <c r="C11" s="29"/>
      <c r="D11" s="29" t="s">
        <v>44</v>
      </c>
      <c r="E11" s="30" t="n">
        <v>7849</v>
      </c>
      <c r="F11" s="30" t="n">
        <v>30629</v>
      </c>
      <c r="G11" s="30" t="n">
        <v>0</v>
      </c>
      <c r="H11" s="29" t="s">
        <v>22</v>
      </c>
      <c r="I11" s="29" t="s">
        <v>45</v>
      </c>
      <c r="J11" s="29" t="s">
        <v>29</v>
      </c>
      <c r="K11" s="29" t="s">
        <v>46</v>
      </c>
      <c r="L11" s="31" t="n">
        <v>125</v>
      </c>
      <c r="M11" s="30" t="n">
        <v>0</v>
      </c>
      <c r="N11" s="32" t="s">
        <v>47</v>
      </c>
      <c r="O11" s="33"/>
    </row>
    <row r="12" customFormat="false" ht="36.75" hidden="false" customHeight="true" outlineLevel="0" collapsed="false">
      <c r="A12" s="28" t="n">
        <v>7</v>
      </c>
      <c r="B12" s="29" t="s">
        <v>48</v>
      </c>
      <c r="C12" s="29"/>
      <c r="D12" s="29" t="s">
        <v>49</v>
      </c>
      <c r="E12" s="30" t="n">
        <v>12823</v>
      </c>
      <c r="F12" s="30" t="n">
        <v>38605</v>
      </c>
      <c r="G12" s="30" t="n">
        <v>0</v>
      </c>
      <c r="H12" s="29" t="s">
        <v>22</v>
      </c>
      <c r="I12" s="29" t="s">
        <v>28</v>
      </c>
      <c r="J12" s="29" t="s">
        <v>39</v>
      </c>
      <c r="K12" s="29"/>
      <c r="L12" s="31" t="n">
        <v>190</v>
      </c>
      <c r="M12" s="30" t="n">
        <v>0</v>
      </c>
      <c r="N12" s="32" t="s">
        <v>40</v>
      </c>
      <c r="O12" s="33"/>
    </row>
    <row r="13" customFormat="false" ht="36.75" hidden="false" customHeight="true" outlineLevel="0" collapsed="false">
      <c r="A13" s="28" t="n">
        <v>8</v>
      </c>
      <c r="B13" s="29" t="s">
        <v>50</v>
      </c>
      <c r="C13" s="29"/>
      <c r="D13" s="29" t="s">
        <v>51</v>
      </c>
      <c r="E13" s="30" t="n">
        <v>0</v>
      </c>
      <c r="F13" s="30" t="n">
        <v>0</v>
      </c>
      <c r="G13" s="30" t="n">
        <v>0</v>
      </c>
      <c r="H13" s="29" t="s">
        <v>22</v>
      </c>
      <c r="I13" s="29" t="s">
        <v>52</v>
      </c>
      <c r="J13" s="29"/>
      <c r="K13" s="29"/>
      <c r="L13" s="31" t="n">
        <v>60</v>
      </c>
      <c r="M13" s="30" t="n">
        <v>0</v>
      </c>
      <c r="N13" s="32" t="s">
        <v>53</v>
      </c>
      <c r="O13" s="32" t="s">
        <v>54</v>
      </c>
    </row>
    <row r="14" customFormat="false" ht="36.75" hidden="false" customHeight="true" outlineLevel="0" collapsed="false">
      <c r="A14" s="28" t="n">
        <v>9</v>
      </c>
      <c r="B14" s="29"/>
      <c r="C14" s="29"/>
      <c r="D14" s="29" t="s">
        <v>55</v>
      </c>
      <c r="E14" s="30" t="n">
        <v>2966</v>
      </c>
      <c r="F14" s="30" t="n">
        <v>33371</v>
      </c>
      <c r="G14" s="30" t="n">
        <v>0</v>
      </c>
      <c r="H14" s="29" t="s">
        <v>22</v>
      </c>
      <c r="I14" s="29" t="s">
        <v>56</v>
      </c>
      <c r="J14" s="29" t="s">
        <v>57</v>
      </c>
      <c r="K14" s="29"/>
      <c r="L14" s="31" t="n">
        <v>100</v>
      </c>
      <c r="M14" s="30" t="n">
        <v>0</v>
      </c>
      <c r="N14" s="32" t="s">
        <v>58</v>
      </c>
      <c r="O14" s="32" t="s">
        <v>59</v>
      </c>
    </row>
    <row r="15" customFormat="false" ht="36.75" hidden="false" customHeight="true" outlineLevel="0" collapsed="false">
      <c r="A15" s="28" t="n">
        <v>10</v>
      </c>
      <c r="B15" s="29" t="s">
        <v>60</v>
      </c>
      <c r="C15" s="29"/>
      <c r="D15" s="29" t="s">
        <v>61</v>
      </c>
      <c r="E15" s="30" t="n">
        <v>4103</v>
      </c>
      <c r="F15" s="30" t="n">
        <v>41763</v>
      </c>
      <c r="G15" s="30" t="n">
        <v>0</v>
      </c>
      <c r="H15" s="29" t="s">
        <v>22</v>
      </c>
      <c r="I15" s="29" t="s">
        <v>28</v>
      </c>
      <c r="J15" s="29" t="s">
        <v>57</v>
      </c>
      <c r="K15" s="29" t="s">
        <v>62</v>
      </c>
      <c r="L15" s="31" t="n">
        <v>180</v>
      </c>
      <c r="M15" s="30" t="n">
        <v>4</v>
      </c>
      <c r="N15" s="32" t="s">
        <v>47</v>
      </c>
      <c r="O15" s="33"/>
    </row>
    <row r="16" customFormat="false" ht="36.75" hidden="false" customHeight="true" outlineLevel="0" collapsed="false">
      <c r="A16" s="28" t="n">
        <v>11</v>
      </c>
      <c r="B16" s="29" t="s">
        <v>63</v>
      </c>
      <c r="C16" s="29"/>
      <c r="D16" s="29" t="s">
        <v>64</v>
      </c>
      <c r="E16" s="30" t="n">
        <v>6118</v>
      </c>
      <c r="F16" s="30" t="n">
        <v>9746</v>
      </c>
      <c r="G16" s="30" t="n">
        <v>0</v>
      </c>
      <c r="H16" s="29" t="s">
        <v>22</v>
      </c>
      <c r="I16" s="29" t="s">
        <v>65</v>
      </c>
      <c r="J16" s="29" t="s">
        <v>29</v>
      </c>
      <c r="K16" s="29"/>
      <c r="L16" s="31" t="n">
        <v>80</v>
      </c>
      <c r="M16" s="30" t="n">
        <v>0</v>
      </c>
      <c r="N16" s="32" t="s">
        <v>53</v>
      </c>
      <c r="O16" s="33"/>
    </row>
    <row r="17" customFormat="false" ht="36.75" hidden="false" customHeight="true" outlineLevel="0" collapsed="false">
      <c r="A17" s="28" t="n">
        <v>12</v>
      </c>
      <c r="B17" s="29" t="s">
        <v>66</v>
      </c>
      <c r="C17" s="29"/>
      <c r="D17" s="29" t="s">
        <v>67</v>
      </c>
      <c r="E17" s="30" t="n">
        <v>0</v>
      </c>
      <c r="F17" s="30" t="n">
        <v>14635</v>
      </c>
      <c r="G17" s="30" t="n">
        <v>0</v>
      </c>
      <c r="H17" s="29" t="s">
        <v>41</v>
      </c>
      <c r="I17" s="29" t="s">
        <v>68</v>
      </c>
      <c r="J17" s="29" t="s">
        <v>29</v>
      </c>
      <c r="K17" s="29" t="s">
        <v>46</v>
      </c>
      <c r="L17" s="31" t="n">
        <v>50</v>
      </c>
      <c r="M17" s="30" t="n">
        <v>0</v>
      </c>
      <c r="N17" s="32" t="s">
        <v>69</v>
      </c>
      <c r="O17" s="33"/>
    </row>
    <row r="18" customFormat="false" ht="36.75" hidden="false" customHeight="true" outlineLevel="0" collapsed="false">
      <c r="A18" s="28" t="n">
        <v>13</v>
      </c>
      <c r="B18" s="29"/>
      <c r="C18" s="29"/>
      <c r="D18" s="29" t="s">
        <v>70</v>
      </c>
      <c r="E18" s="30" t="n">
        <v>7106</v>
      </c>
      <c r="F18" s="30" t="n">
        <v>0</v>
      </c>
      <c r="G18" s="30" t="n">
        <v>0</v>
      </c>
      <c r="H18" s="29" t="s">
        <v>38</v>
      </c>
      <c r="I18" s="29" t="s">
        <v>45</v>
      </c>
      <c r="J18" s="29" t="s">
        <v>29</v>
      </c>
      <c r="K18" s="29" t="s">
        <v>46</v>
      </c>
      <c r="L18" s="31" t="n">
        <v>53</v>
      </c>
      <c r="M18" s="30" t="n">
        <v>0</v>
      </c>
      <c r="N18" s="32" t="s">
        <v>47</v>
      </c>
      <c r="O18" s="33"/>
    </row>
    <row r="19" customFormat="false" ht="63.75" hidden="false" customHeight="true" outlineLevel="0" collapsed="false">
      <c r="A19" s="28" t="n">
        <v>14</v>
      </c>
      <c r="B19" s="29" t="s">
        <v>71</v>
      </c>
      <c r="C19" s="29" t="s">
        <v>72</v>
      </c>
      <c r="D19" s="29" t="s">
        <v>73</v>
      </c>
      <c r="E19" s="30" t="n">
        <v>18052</v>
      </c>
      <c r="F19" s="30" t="n">
        <v>67863</v>
      </c>
      <c r="G19" s="30" t="n">
        <v>0</v>
      </c>
      <c r="H19" s="29" t="s">
        <v>22</v>
      </c>
      <c r="I19" s="29" t="s">
        <v>45</v>
      </c>
      <c r="J19" s="29" t="s">
        <v>39</v>
      </c>
      <c r="K19" s="29"/>
      <c r="L19" s="31" t="n">
        <v>280</v>
      </c>
      <c r="M19" s="30" t="n">
        <v>0</v>
      </c>
      <c r="N19" s="32" t="s">
        <v>74</v>
      </c>
      <c r="O19" s="33"/>
    </row>
    <row r="20" customFormat="false" ht="46.5" hidden="false" customHeight="true" outlineLevel="0" collapsed="false">
      <c r="A20" s="28" t="n">
        <v>15</v>
      </c>
      <c r="B20" s="29" t="s">
        <v>75</v>
      </c>
      <c r="C20" s="29" t="s">
        <v>76</v>
      </c>
      <c r="D20" s="29" t="s">
        <v>77</v>
      </c>
      <c r="E20" s="30" t="n">
        <v>14575</v>
      </c>
      <c r="F20" s="30" t="n">
        <v>63357</v>
      </c>
      <c r="G20" s="30" t="n">
        <v>0</v>
      </c>
      <c r="H20" s="29" t="s">
        <v>22</v>
      </c>
      <c r="I20" s="29" t="s">
        <v>28</v>
      </c>
      <c r="J20" s="29" t="s">
        <v>39</v>
      </c>
      <c r="K20" s="29"/>
      <c r="L20" s="31" t="n">
        <v>220</v>
      </c>
      <c r="M20" s="30" t="n">
        <v>0</v>
      </c>
      <c r="N20" s="32" t="s">
        <v>78</v>
      </c>
      <c r="O20" s="33"/>
    </row>
    <row r="21" customFormat="false" ht="41.25" hidden="false" customHeight="true" outlineLevel="0" collapsed="false">
      <c r="A21" s="28" t="n">
        <v>16</v>
      </c>
      <c r="B21" s="29" t="s">
        <v>79</v>
      </c>
      <c r="C21" s="29" t="s">
        <v>80</v>
      </c>
      <c r="D21" s="29" t="s">
        <v>81</v>
      </c>
      <c r="E21" s="30" t="n">
        <v>4115</v>
      </c>
      <c r="F21" s="30" t="n">
        <v>8314</v>
      </c>
      <c r="G21" s="30" t="n">
        <v>0</v>
      </c>
      <c r="H21" s="29" t="s">
        <v>22</v>
      </c>
      <c r="I21" s="29" t="s">
        <v>28</v>
      </c>
      <c r="J21" s="29" t="s">
        <v>39</v>
      </c>
      <c r="K21" s="29"/>
      <c r="L21" s="31" t="n">
        <v>54</v>
      </c>
      <c r="M21" s="30" t="n">
        <v>0</v>
      </c>
      <c r="N21" s="32" t="s">
        <v>82</v>
      </c>
      <c r="O21" s="33"/>
    </row>
    <row r="22" customFormat="false" ht="53.25" hidden="false" customHeight="true" outlineLevel="0" collapsed="false">
      <c r="A22" s="28" t="n">
        <v>17</v>
      </c>
      <c r="B22" s="29" t="s">
        <v>83</v>
      </c>
      <c r="C22" s="29" t="s">
        <v>84</v>
      </c>
      <c r="D22" s="29" t="s">
        <v>85</v>
      </c>
      <c r="E22" s="30" t="n">
        <v>9207</v>
      </c>
      <c r="F22" s="30" t="n">
        <v>48335</v>
      </c>
      <c r="G22" s="30" t="n">
        <v>0</v>
      </c>
      <c r="H22" s="29" t="s">
        <v>22</v>
      </c>
      <c r="I22" s="29" t="s">
        <v>45</v>
      </c>
      <c r="J22" s="29" t="s">
        <v>57</v>
      </c>
      <c r="K22" s="29"/>
      <c r="L22" s="31" t="n">
        <v>200</v>
      </c>
      <c r="M22" s="30" t="n">
        <v>0</v>
      </c>
      <c r="N22" s="32" t="s">
        <v>42</v>
      </c>
      <c r="O22" s="33"/>
    </row>
    <row r="23" customFormat="false" ht="38.25" hidden="false" customHeight="true" outlineLevel="0" collapsed="false">
      <c r="A23" s="28" t="n">
        <v>18</v>
      </c>
      <c r="B23" s="29" t="s">
        <v>86</v>
      </c>
      <c r="C23" s="29" t="s">
        <v>87</v>
      </c>
      <c r="D23" s="29" t="s">
        <v>88</v>
      </c>
      <c r="E23" s="30" t="n">
        <v>6229</v>
      </c>
      <c r="F23" s="30" t="n">
        <v>30424</v>
      </c>
      <c r="G23" s="30" t="n">
        <v>0</v>
      </c>
      <c r="H23" s="29" t="s">
        <v>22</v>
      </c>
      <c r="I23" s="29" t="s">
        <v>28</v>
      </c>
      <c r="J23" s="29" t="s">
        <v>34</v>
      </c>
      <c r="K23" s="29"/>
      <c r="L23" s="31" t="n">
        <v>130</v>
      </c>
      <c r="M23" s="30" t="n">
        <v>0</v>
      </c>
      <c r="N23" s="32" t="s">
        <v>89</v>
      </c>
      <c r="O23" s="33"/>
    </row>
    <row r="24" customFormat="false" ht="43.5" hidden="false" customHeight="true" outlineLevel="0" collapsed="false">
      <c r="A24" s="28" t="n">
        <v>19</v>
      </c>
      <c r="B24" s="29" t="s">
        <v>90</v>
      </c>
      <c r="C24" s="29" t="s">
        <v>91</v>
      </c>
      <c r="D24" s="29" t="s">
        <v>92</v>
      </c>
      <c r="E24" s="30" t="n">
        <v>7115</v>
      </c>
      <c r="F24" s="30" t="n">
        <v>22815</v>
      </c>
      <c r="G24" s="30" t="n">
        <v>0</v>
      </c>
      <c r="H24" s="29" t="s">
        <v>22</v>
      </c>
      <c r="I24" s="29" t="s">
        <v>28</v>
      </c>
      <c r="J24" s="29" t="s">
        <v>39</v>
      </c>
      <c r="K24" s="29"/>
      <c r="L24" s="31" t="n">
        <v>120</v>
      </c>
      <c r="M24" s="30" t="n">
        <v>0</v>
      </c>
      <c r="N24" s="32" t="s">
        <v>40</v>
      </c>
      <c r="O24" s="33"/>
    </row>
    <row r="25" s="14" customFormat="true" ht="21" hidden="false" customHeight="true" outlineLevel="0" collapsed="false">
      <c r="A25" s="17" t="s">
        <v>93</v>
      </c>
      <c r="B25" s="18"/>
      <c r="C25" s="18"/>
      <c r="D25" s="19"/>
      <c r="E25" s="20"/>
      <c r="F25" s="20"/>
      <c r="G25" s="20"/>
      <c r="H25" s="21"/>
      <c r="I25" s="20"/>
      <c r="J25" s="22"/>
      <c r="N25" s="16"/>
      <c r="O25" s="13"/>
    </row>
    <row r="26" s="27" customFormat="true" ht="24" hidden="false" customHeight="true" outlineLevel="0" collapsed="false">
      <c r="A26" s="23" t="s">
        <v>3</v>
      </c>
      <c r="B26" s="23" t="s">
        <v>4</v>
      </c>
      <c r="C26" s="23" t="s">
        <v>5</v>
      </c>
      <c r="D26" s="23" t="s">
        <v>6</v>
      </c>
      <c r="E26" s="24" t="s">
        <v>7</v>
      </c>
      <c r="F26" s="24"/>
      <c r="G26" s="24"/>
      <c r="H26" s="23" t="s">
        <v>8</v>
      </c>
      <c r="I26" s="23" t="s">
        <v>9</v>
      </c>
      <c r="J26" s="23"/>
      <c r="K26" s="23"/>
      <c r="L26" s="25" t="s">
        <v>10</v>
      </c>
      <c r="M26" s="26" t="s">
        <v>11</v>
      </c>
      <c r="N26" s="23" t="s">
        <v>12</v>
      </c>
      <c r="O26" s="23" t="s">
        <v>13</v>
      </c>
    </row>
    <row r="27" s="27" customFormat="true" ht="24" hidden="false" customHeight="true" outlineLevel="0" collapsed="false">
      <c r="A27" s="23"/>
      <c r="B27" s="23"/>
      <c r="C27" s="23"/>
      <c r="D27" s="23"/>
      <c r="E27" s="26" t="s">
        <v>14</v>
      </c>
      <c r="F27" s="26" t="s">
        <v>15</v>
      </c>
      <c r="G27" s="26" t="s">
        <v>16</v>
      </c>
      <c r="H27" s="23"/>
      <c r="I27" s="23" t="s">
        <v>17</v>
      </c>
      <c r="J27" s="23" t="s">
        <v>18</v>
      </c>
      <c r="K27" s="23" t="s">
        <v>19</v>
      </c>
      <c r="L27" s="25"/>
      <c r="M27" s="26"/>
      <c r="N27" s="23"/>
      <c r="O27" s="23"/>
    </row>
    <row r="28" customFormat="false" ht="53.25" hidden="false" customHeight="true" outlineLevel="0" collapsed="false">
      <c r="A28" s="28" t="n">
        <v>20</v>
      </c>
      <c r="B28" s="29" t="s">
        <v>94</v>
      </c>
      <c r="C28" s="29" t="s">
        <v>95</v>
      </c>
      <c r="D28" s="29" t="s">
        <v>96</v>
      </c>
      <c r="E28" s="30" t="n">
        <v>4592</v>
      </c>
      <c r="F28" s="30" t="n">
        <v>28302</v>
      </c>
      <c r="G28" s="30" t="n">
        <v>0</v>
      </c>
      <c r="H28" s="29" t="s">
        <v>22</v>
      </c>
      <c r="I28" s="29" t="s">
        <v>97</v>
      </c>
      <c r="J28" s="29" t="s">
        <v>39</v>
      </c>
      <c r="K28" s="29"/>
      <c r="L28" s="31" t="n">
        <v>110</v>
      </c>
      <c r="M28" s="30" t="n">
        <v>0</v>
      </c>
      <c r="N28" s="32" t="s">
        <v>98</v>
      </c>
      <c r="O28" s="32"/>
    </row>
    <row r="29" customFormat="false" ht="38.25" hidden="false" customHeight="true" outlineLevel="0" collapsed="false">
      <c r="A29" s="28" t="n">
        <v>21</v>
      </c>
      <c r="B29" s="29" t="s">
        <v>99</v>
      </c>
      <c r="C29" s="29" t="s">
        <v>100</v>
      </c>
      <c r="D29" s="29" t="s">
        <v>101</v>
      </c>
      <c r="E29" s="30" t="n">
        <v>9960</v>
      </c>
      <c r="F29" s="30" t="n">
        <v>84166</v>
      </c>
      <c r="G29" s="30" t="n">
        <v>0</v>
      </c>
      <c r="H29" s="29" t="s">
        <v>22</v>
      </c>
      <c r="I29" s="29" t="s">
        <v>102</v>
      </c>
      <c r="J29" s="29" t="s">
        <v>103</v>
      </c>
      <c r="K29" s="29" t="s">
        <v>62</v>
      </c>
      <c r="L29" s="31" t="n">
        <v>350</v>
      </c>
      <c r="M29" s="30" t="n">
        <v>0</v>
      </c>
      <c r="N29" s="32" t="s">
        <v>89</v>
      </c>
      <c r="O29" s="32"/>
    </row>
    <row r="30" customFormat="false" ht="38.25" hidden="false" customHeight="true" outlineLevel="0" collapsed="false">
      <c r="A30" s="28" t="n">
        <v>22</v>
      </c>
      <c r="B30" s="29" t="s">
        <v>104</v>
      </c>
      <c r="C30" s="29" t="s">
        <v>105</v>
      </c>
      <c r="D30" s="29" t="s">
        <v>106</v>
      </c>
      <c r="E30" s="30" t="n">
        <v>5918</v>
      </c>
      <c r="F30" s="30" t="n">
        <v>28464</v>
      </c>
      <c r="G30" s="30" t="n">
        <v>0</v>
      </c>
      <c r="H30" s="29" t="s">
        <v>22</v>
      </c>
      <c r="I30" s="29" t="s">
        <v>45</v>
      </c>
      <c r="J30" s="29" t="s">
        <v>34</v>
      </c>
      <c r="K30" s="29" t="s">
        <v>46</v>
      </c>
      <c r="L30" s="31" t="n">
        <v>100</v>
      </c>
      <c r="M30" s="30" t="n">
        <v>0</v>
      </c>
      <c r="N30" s="32" t="s">
        <v>107</v>
      </c>
      <c r="O30" s="32"/>
    </row>
    <row r="31" customFormat="false" ht="38.25" hidden="false" customHeight="true" outlineLevel="0" collapsed="false">
      <c r="A31" s="28" t="n">
        <v>23</v>
      </c>
      <c r="B31" s="29" t="s">
        <v>108</v>
      </c>
      <c r="C31" s="29" t="s">
        <v>109</v>
      </c>
      <c r="D31" s="29" t="s">
        <v>110</v>
      </c>
      <c r="E31" s="30" t="n">
        <v>1959</v>
      </c>
      <c r="F31" s="30" t="n">
        <v>1340</v>
      </c>
      <c r="G31" s="30" t="n">
        <v>385</v>
      </c>
      <c r="H31" s="29" t="s">
        <v>22</v>
      </c>
      <c r="I31" s="29" t="s">
        <v>52</v>
      </c>
      <c r="J31" s="29"/>
      <c r="K31" s="29"/>
      <c r="L31" s="31" t="n">
        <v>100</v>
      </c>
      <c r="M31" s="30" t="n">
        <v>1</v>
      </c>
      <c r="N31" s="32" t="s">
        <v>111</v>
      </c>
      <c r="O31" s="32"/>
    </row>
    <row r="32" customFormat="false" ht="38.25" hidden="false" customHeight="true" outlineLevel="0" collapsed="false">
      <c r="A32" s="28" t="n">
        <v>24</v>
      </c>
      <c r="B32" s="29"/>
      <c r="C32" s="29"/>
      <c r="D32" s="29" t="s">
        <v>110</v>
      </c>
      <c r="E32" s="30" t="n">
        <v>1959</v>
      </c>
      <c r="F32" s="30" t="n">
        <v>13490</v>
      </c>
      <c r="G32" s="30" t="n">
        <v>385</v>
      </c>
      <c r="H32" s="29" t="s">
        <v>22</v>
      </c>
      <c r="I32" s="29" t="s">
        <v>52</v>
      </c>
      <c r="J32" s="29"/>
      <c r="K32" s="29"/>
      <c r="L32" s="31" t="n">
        <v>100</v>
      </c>
      <c r="M32" s="30" t="n">
        <v>1</v>
      </c>
      <c r="N32" s="32" t="s">
        <v>111</v>
      </c>
      <c r="O32" s="32"/>
    </row>
    <row r="33" customFormat="false" ht="38.25" hidden="false" customHeight="true" outlineLevel="0" collapsed="false">
      <c r="A33" s="28" t="n">
        <v>25</v>
      </c>
      <c r="B33" s="29" t="s">
        <v>112</v>
      </c>
      <c r="C33" s="29" t="s">
        <v>113</v>
      </c>
      <c r="D33" s="29" t="s">
        <v>114</v>
      </c>
      <c r="E33" s="30" t="n">
        <v>11751</v>
      </c>
      <c r="F33" s="30" t="n">
        <v>37426</v>
      </c>
      <c r="G33" s="30" t="n">
        <v>0</v>
      </c>
      <c r="H33" s="29" t="s">
        <v>22</v>
      </c>
      <c r="I33" s="29" t="s">
        <v>97</v>
      </c>
      <c r="J33" s="29" t="s">
        <v>57</v>
      </c>
      <c r="K33" s="29"/>
      <c r="L33" s="31" t="n">
        <v>135</v>
      </c>
      <c r="M33" s="30" t="n">
        <v>0</v>
      </c>
      <c r="N33" s="32" t="s">
        <v>115</v>
      </c>
      <c r="O33" s="32"/>
    </row>
    <row r="34" customFormat="false" ht="38.25" hidden="false" customHeight="true" outlineLevel="0" collapsed="false">
      <c r="A34" s="28" t="n">
        <v>26</v>
      </c>
      <c r="B34" s="29"/>
      <c r="C34" s="29"/>
      <c r="D34" s="29" t="s">
        <v>116</v>
      </c>
      <c r="E34" s="30" t="n">
        <v>4045</v>
      </c>
      <c r="F34" s="30" t="n">
        <v>50690</v>
      </c>
      <c r="G34" s="30" t="n">
        <v>0</v>
      </c>
      <c r="H34" s="29" t="s">
        <v>22</v>
      </c>
      <c r="I34" s="29" t="s">
        <v>117</v>
      </c>
      <c r="J34" s="29" t="s">
        <v>29</v>
      </c>
      <c r="K34" s="29"/>
      <c r="L34" s="31" t="n">
        <v>150</v>
      </c>
      <c r="M34" s="30" t="n">
        <v>0</v>
      </c>
      <c r="N34" s="32" t="s">
        <v>118</v>
      </c>
      <c r="O34" s="32"/>
    </row>
    <row r="35" customFormat="false" ht="38.25" hidden="false" customHeight="true" outlineLevel="0" collapsed="false">
      <c r="A35" s="28" t="n">
        <v>27</v>
      </c>
      <c r="B35" s="29"/>
      <c r="C35" s="29"/>
      <c r="D35" s="29" t="s">
        <v>116</v>
      </c>
      <c r="E35" s="30" t="n">
        <v>0</v>
      </c>
      <c r="F35" s="30" t="n">
        <v>19227</v>
      </c>
      <c r="G35" s="30" t="n">
        <v>0</v>
      </c>
      <c r="H35" s="29" t="s">
        <v>41</v>
      </c>
      <c r="I35" s="29" t="s">
        <v>119</v>
      </c>
      <c r="J35" s="29"/>
      <c r="K35" s="29"/>
      <c r="L35" s="31" t="n">
        <v>100</v>
      </c>
      <c r="M35" s="30" t="n">
        <v>0</v>
      </c>
      <c r="N35" s="32" t="s">
        <v>120</v>
      </c>
      <c r="O35" s="32"/>
    </row>
    <row r="36" customFormat="false" ht="38.25" hidden="false" customHeight="true" outlineLevel="0" collapsed="false">
      <c r="A36" s="28" t="n">
        <v>28</v>
      </c>
      <c r="B36" s="29" t="s">
        <v>121</v>
      </c>
      <c r="C36" s="29" t="s">
        <v>122</v>
      </c>
      <c r="D36" s="29" t="s">
        <v>123</v>
      </c>
      <c r="E36" s="30" t="n">
        <v>5474</v>
      </c>
      <c r="F36" s="30" t="n">
        <v>23535</v>
      </c>
      <c r="G36" s="30" t="n">
        <v>0</v>
      </c>
      <c r="H36" s="29" t="s">
        <v>22</v>
      </c>
      <c r="I36" s="29" t="s">
        <v>45</v>
      </c>
      <c r="J36" s="29" t="s">
        <v>39</v>
      </c>
      <c r="K36" s="29"/>
      <c r="L36" s="31" t="n">
        <v>72.3</v>
      </c>
      <c r="M36" s="30" t="n">
        <v>0</v>
      </c>
      <c r="N36" s="32" t="s">
        <v>124</v>
      </c>
      <c r="O36" s="32"/>
    </row>
    <row r="37" customFormat="false" ht="38.25" hidden="false" customHeight="true" outlineLevel="0" collapsed="false">
      <c r="A37" s="28" t="n">
        <v>29</v>
      </c>
      <c r="B37" s="29" t="s">
        <v>125</v>
      </c>
      <c r="C37" s="29" t="s">
        <v>126</v>
      </c>
      <c r="D37" s="29" t="s">
        <v>127</v>
      </c>
      <c r="E37" s="30" t="n">
        <v>2044</v>
      </c>
      <c r="F37" s="30" t="n">
        <v>12471</v>
      </c>
      <c r="G37" s="30" t="n">
        <v>0</v>
      </c>
      <c r="H37" s="29" t="s">
        <v>22</v>
      </c>
      <c r="I37" s="29" t="s">
        <v>52</v>
      </c>
      <c r="J37" s="29" t="s">
        <v>103</v>
      </c>
      <c r="K37" s="29" t="s">
        <v>62</v>
      </c>
      <c r="L37" s="31" t="n">
        <v>60</v>
      </c>
      <c r="M37" s="30" t="n">
        <v>0</v>
      </c>
      <c r="N37" s="32" t="s">
        <v>118</v>
      </c>
      <c r="O37" s="32"/>
    </row>
    <row r="38" customFormat="false" ht="38.25" hidden="false" customHeight="true" outlineLevel="0" collapsed="false">
      <c r="A38" s="28" t="n">
        <v>30</v>
      </c>
      <c r="B38" s="29"/>
      <c r="C38" s="29"/>
      <c r="D38" s="29" t="s">
        <v>128</v>
      </c>
      <c r="E38" s="30" t="n">
        <v>501</v>
      </c>
      <c r="F38" s="30" t="n">
        <v>17509</v>
      </c>
      <c r="G38" s="30" t="n">
        <v>0</v>
      </c>
      <c r="H38" s="29" t="s">
        <v>22</v>
      </c>
      <c r="I38" s="29" t="s">
        <v>117</v>
      </c>
      <c r="J38" s="29" t="s">
        <v>34</v>
      </c>
      <c r="K38" s="29" t="s">
        <v>62</v>
      </c>
      <c r="L38" s="31" t="n">
        <v>60</v>
      </c>
      <c r="M38" s="30" t="n">
        <v>0</v>
      </c>
      <c r="N38" s="32" t="s">
        <v>30</v>
      </c>
      <c r="O38" s="32"/>
    </row>
    <row r="39" customFormat="false" ht="46.5" hidden="false" customHeight="true" outlineLevel="0" collapsed="false">
      <c r="A39" s="28" t="n">
        <v>31</v>
      </c>
      <c r="B39" s="29" t="s">
        <v>129</v>
      </c>
      <c r="C39" s="29" t="s">
        <v>130</v>
      </c>
      <c r="D39" s="29" t="s">
        <v>131</v>
      </c>
      <c r="E39" s="30" t="n">
        <v>2714</v>
      </c>
      <c r="F39" s="30" t="n">
        <v>6184</v>
      </c>
      <c r="G39" s="30" t="n">
        <v>0</v>
      </c>
      <c r="H39" s="29" t="s">
        <v>22</v>
      </c>
      <c r="I39" s="29" t="s">
        <v>45</v>
      </c>
      <c r="J39" s="29" t="s">
        <v>132</v>
      </c>
      <c r="K39" s="29"/>
      <c r="L39" s="31" t="n">
        <v>25</v>
      </c>
      <c r="M39" s="30" t="n">
        <v>0</v>
      </c>
      <c r="N39" s="32" t="s">
        <v>133</v>
      </c>
      <c r="O39" s="32"/>
    </row>
    <row r="40" customFormat="false" ht="38.25" hidden="false" customHeight="true" outlineLevel="0" collapsed="false">
      <c r="A40" s="28" t="n">
        <v>32</v>
      </c>
      <c r="B40" s="29" t="s">
        <v>134</v>
      </c>
      <c r="C40" s="29" t="s">
        <v>135</v>
      </c>
      <c r="D40" s="29" t="s">
        <v>136</v>
      </c>
      <c r="E40" s="30" t="n">
        <v>0</v>
      </c>
      <c r="F40" s="30" t="n">
        <v>0</v>
      </c>
      <c r="G40" s="30" t="n">
        <v>0</v>
      </c>
      <c r="H40" s="29" t="s">
        <v>137</v>
      </c>
      <c r="I40" s="29" t="s">
        <v>97</v>
      </c>
      <c r="J40" s="29" t="s">
        <v>29</v>
      </c>
      <c r="K40" s="29" t="s">
        <v>138</v>
      </c>
      <c r="L40" s="31" t="n">
        <v>110</v>
      </c>
      <c r="M40" s="30" t="n">
        <v>2</v>
      </c>
      <c r="N40" s="32" t="s">
        <v>139</v>
      </c>
      <c r="O40" s="32" t="s">
        <v>59</v>
      </c>
    </row>
    <row r="41" customFormat="false" ht="46.5" hidden="false" customHeight="true" outlineLevel="0" collapsed="false">
      <c r="A41" s="28" t="n">
        <v>33</v>
      </c>
      <c r="B41" s="29" t="s">
        <v>140</v>
      </c>
      <c r="C41" s="29" t="s">
        <v>141</v>
      </c>
      <c r="D41" s="29" t="s">
        <v>142</v>
      </c>
      <c r="E41" s="30" t="n">
        <v>17272</v>
      </c>
      <c r="F41" s="30" t="n">
        <v>47761</v>
      </c>
      <c r="G41" s="30" t="n">
        <v>0</v>
      </c>
      <c r="H41" s="29" t="s">
        <v>22</v>
      </c>
      <c r="I41" s="29" t="s">
        <v>28</v>
      </c>
      <c r="J41" s="29" t="s">
        <v>39</v>
      </c>
      <c r="K41" s="29"/>
      <c r="L41" s="31" t="n">
        <v>200</v>
      </c>
      <c r="M41" s="30" t="n">
        <v>0</v>
      </c>
      <c r="N41" s="32" t="s">
        <v>107</v>
      </c>
      <c r="O41" s="32"/>
    </row>
    <row r="42" customFormat="false" ht="38.25" hidden="false" customHeight="true" outlineLevel="0" collapsed="false">
      <c r="A42" s="28" t="n">
        <v>34</v>
      </c>
      <c r="B42" s="29" t="s">
        <v>143</v>
      </c>
      <c r="C42" s="29" t="s">
        <v>144</v>
      </c>
      <c r="D42" s="29" t="s">
        <v>145</v>
      </c>
      <c r="E42" s="30" t="n">
        <v>1760</v>
      </c>
      <c r="F42" s="30" t="n">
        <v>27648</v>
      </c>
      <c r="G42" s="30" t="n">
        <v>0</v>
      </c>
      <c r="H42" s="29" t="s">
        <v>22</v>
      </c>
      <c r="I42" s="29" t="s">
        <v>117</v>
      </c>
      <c r="J42" s="29" t="s">
        <v>29</v>
      </c>
      <c r="K42" s="29" t="s">
        <v>62</v>
      </c>
      <c r="L42" s="31" t="n">
        <v>120</v>
      </c>
      <c r="M42" s="30" t="n">
        <v>0</v>
      </c>
      <c r="N42" s="32" t="s">
        <v>69</v>
      </c>
      <c r="O42" s="32"/>
    </row>
    <row r="43" customFormat="false" ht="56.25" hidden="false" customHeight="true" outlineLevel="0" collapsed="false">
      <c r="A43" s="28" t="n">
        <v>35</v>
      </c>
      <c r="B43" s="29" t="s">
        <v>146</v>
      </c>
      <c r="C43" s="29" t="s">
        <v>147</v>
      </c>
      <c r="D43" s="29" t="s">
        <v>148</v>
      </c>
      <c r="E43" s="30" t="n">
        <v>0</v>
      </c>
      <c r="F43" s="30" t="n">
        <v>0</v>
      </c>
      <c r="G43" s="30" t="n">
        <v>0</v>
      </c>
      <c r="H43" s="29" t="s">
        <v>137</v>
      </c>
      <c r="I43" s="29" t="s">
        <v>97</v>
      </c>
      <c r="J43" s="29" t="s">
        <v>29</v>
      </c>
      <c r="K43" s="29" t="s">
        <v>62</v>
      </c>
      <c r="L43" s="31" t="n">
        <v>130</v>
      </c>
      <c r="M43" s="30" t="n">
        <v>1</v>
      </c>
      <c r="N43" s="32" t="s">
        <v>149</v>
      </c>
      <c r="O43" s="32" t="s">
        <v>59</v>
      </c>
    </row>
    <row r="44" customFormat="false" ht="43.5" hidden="false" customHeight="true" outlineLevel="0" collapsed="false">
      <c r="A44" s="28" t="n">
        <v>36</v>
      </c>
      <c r="B44" s="29" t="s">
        <v>150</v>
      </c>
      <c r="C44" s="29" t="s">
        <v>151</v>
      </c>
      <c r="D44" s="29" t="s">
        <v>152</v>
      </c>
      <c r="E44" s="30" t="n">
        <v>7806</v>
      </c>
      <c r="F44" s="30" t="n">
        <v>61443</v>
      </c>
      <c r="G44" s="30" t="n">
        <v>0</v>
      </c>
      <c r="H44" s="29" t="s">
        <v>22</v>
      </c>
      <c r="I44" s="29" t="s">
        <v>45</v>
      </c>
      <c r="J44" s="29" t="s">
        <v>34</v>
      </c>
      <c r="K44" s="29"/>
      <c r="L44" s="31" t="n">
        <v>185</v>
      </c>
      <c r="M44" s="30" t="n">
        <v>0</v>
      </c>
      <c r="N44" s="32" t="s">
        <v>24</v>
      </c>
      <c r="O44" s="32"/>
    </row>
    <row r="45" customFormat="false" ht="38.25" hidden="false" customHeight="true" outlineLevel="0" collapsed="false">
      <c r="A45" s="28" t="n">
        <v>37</v>
      </c>
      <c r="B45" s="29" t="s">
        <v>153</v>
      </c>
      <c r="C45" s="29" t="s">
        <v>154</v>
      </c>
      <c r="D45" s="29" t="s">
        <v>155</v>
      </c>
      <c r="E45" s="30" t="n">
        <v>6145</v>
      </c>
      <c r="F45" s="30" t="n">
        <v>26807</v>
      </c>
      <c r="G45" s="30" t="n">
        <v>0</v>
      </c>
      <c r="H45" s="29" t="s">
        <v>27</v>
      </c>
      <c r="I45" s="29" t="s">
        <v>117</v>
      </c>
      <c r="J45" s="29" t="s">
        <v>29</v>
      </c>
      <c r="K45" s="29"/>
      <c r="L45" s="31" t="n">
        <v>120</v>
      </c>
      <c r="M45" s="30" t="n">
        <v>0</v>
      </c>
      <c r="N45" s="32" t="s">
        <v>156</v>
      </c>
      <c r="O45" s="32"/>
    </row>
    <row r="46" customFormat="false" ht="38.25" hidden="false" customHeight="true" outlineLevel="0" collapsed="false">
      <c r="A46" s="28" t="n">
        <v>38</v>
      </c>
      <c r="B46" s="29"/>
      <c r="C46" s="29"/>
      <c r="D46" s="29" t="s">
        <v>157</v>
      </c>
      <c r="E46" s="30" t="n">
        <v>2561</v>
      </c>
      <c r="F46" s="30" t="n">
        <v>11169</v>
      </c>
      <c r="G46" s="30" t="n">
        <v>0</v>
      </c>
      <c r="H46" s="29" t="s">
        <v>27</v>
      </c>
      <c r="I46" s="29" t="s">
        <v>117</v>
      </c>
      <c r="J46" s="29" t="s">
        <v>103</v>
      </c>
      <c r="K46" s="29"/>
      <c r="L46" s="31" t="n">
        <v>50</v>
      </c>
      <c r="M46" s="30" t="n">
        <v>0</v>
      </c>
      <c r="N46" s="32" t="s">
        <v>118</v>
      </c>
      <c r="O46" s="32"/>
    </row>
    <row r="47" customFormat="false" ht="38.25" hidden="false" customHeight="true" outlineLevel="0" collapsed="false">
      <c r="A47" s="34" t="s">
        <v>158</v>
      </c>
      <c r="B47" s="34"/>
      <c r="C47" s="34"/>
      <c r="D47" s="35" t="s">
        <v>159</v>
      </c>
      <c r="E47" s="35"/>
      <c r="F47" s="35"/>
      <c r="G47" s="35"/>
      <c r="H47" s="35"/>
      <c r="I47" s="36"/>
      <c r="J47" s="36"/>
      <c r="K47" s="36"/>
      <c r="L47" s="37"/>
      <c r="M47" s="38"/>
      <c r="N47" s="39"/>
      <c r="O47" s="40"/>
    </row>
  </sheetData>
  <mergeCells count="38">
    <mergeCell ref="A4:A5"/>
    <mergeCell ref="B4:B5"/>
    <mergeCell ref="C4:C5"/>
    <mergeCell ref="D4:D5"/>
    <mergeCell ref="E4:G4"/>
    <mergeCell ref="H4:H5"/>
    <mergeCell ref="I4:K4"/>
    <mergeCell ref="L4:L5"/>
    <mergeCell ref="M4:M5"/>
    <mergeCell ref="N4:N5"/>
    <mergeCell ref="O4:O5"/>
    <mergeCell ref="B9:B10"/>
    <mergeCell ref="C9:C10"/>
    <mergeCell ref="B13:B14"/>
    <mergeCell ref="C13:C14"/>
    <mergeCell ref="B17:B18"/>
    <mergeCell ref="C17:C18"/>
    <mergeCell ref="A26:A27"/>
    <mergeCell ref="B26:B27"/>
    <mergeCell ref="C26:C27"/>
    <mergeCell ref="D26:D27"/>
    <mergeCell ref="E26:G26"/>
    <mergeCell ref="H26:H27"/>
    <mergeCell ref="I26:K26"/>
    <mergeCell ref="L26:L27"/>
    <mergeCell ref="M26:M27"/>
    <mergeCell ref="N26:N27"/>
    <mergeCell ref="O26:O27"/>
    <mergeCell ref="B31:B32"/>
    <mergeCell ref="C31:C32"/>
    <mergeCell ref="B33:B35"/>
    <mergeCell ref="C33:C35"/>
    <mergeCell ref="B37:B38"/>
    <mergeCell ref="C37:C38"/>
    <mergeCell ref="B45:B46"/>
    <mergeCell ref="C45:C46"/>
    <mergeCell ref="A47:C47"/>
    <mergeCell ref="D47:H47"/>
  </mergeCells>
  <printOptions headings="false" gridLines="false" gridLinesSet="true" horizontalCentered="false" verticalCentered="false"/>
  <pageMargins left="0.39375" right="0.39375" top="0.640277777777778" bottom="1.15" header="0.511811023622047" footer="0.511811023622047"/>
  <pageSetup paperSize="9" scale="100" fitToWidth="2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8.25" zeroHeight="false" outlineLevelRow="0" outlineLevelCol="0"/>
  <cols>
    <col collapsed="false" customWidth="true" hidden="false" outlineLevel="0" max="1" min="1" style="41" width="5.49"/>
    <col collapsed="false" customWidth="true" hidden="false" outlineLevel="0" max="2" min="2" style="2" width="7.49"/>
    <col collapsed="false" customWidth="true" hidden="false" outlineLevel="0" max="3" min="3" style="2" width="27.75"/>
    <col collapsed="false" customWidth="true" hidden="false" outlineLevel="0" max="4" min="4" style="42" width="9.49"/>
    <col collapsed="false" customWidth="true" hidden="false" outlineLevel="0" max="5" min="5" style="2" width="14.37"/>
    <col collapsed="false" customWidth="true" hidden="false" outlineLevel="0" max="6" min="6" style="42" width="10.37"/>
    <col collapsed="false" customWidth="true" hidden="false" outlineLevel="0" max="7" min="7" style="43" width="10.87"/>
    <col collapsed="false" customWidth="true" hidden="false" outlineLevel="0" max="8" min="8" style="43" width="7.49"/>
    <col collapsed="false" customWidth="true" hidden="false" outlineLevel="0" max="9" min="9" style="2" width="12.86"/>
    <col collapsed="false" customWidth="true" hidden="false" outlineLevel="0" max="10" min="10" style="2" width="24.99"/>
    <col collapsed="false" customWidth="false" hidden="false" outlineLevel="0" max="257" min="11" style="5" width="8.99"/>
  </cols>
  <sheetData>
    <row r="1" s="14" customFormat="true" ht="17.25" hidden="false" customHeight="true" outlineLevel="0" collapsed="false">
      <c r="A1" s="17" t="s">
        <v>160</v>
      </c>
      <c r="B1" s="18"/>
      <c r="C1" s="19"/>
      <c r="D1" s="20"/>
      <c r="E1" s="20"/>
      <c r="F1" s="20"/>
      <c r="G1" s="44"/>
      <c r="H1" s="45"/>
      <c r="I1" s="20"/>
      <c r="J1" s="22"/>
      <c r="O1" s="13"/>
    </row>
    <row r="2" s="27" customFormat="true" ht="33.75" hidden="false" customHeight="true" outlineLevel="0" collapsed="false">
      <c r="A2" s="46" t="s">
        <v>3</v>
      </c>
      <c r="B2" s="23" t="s">
        <v>161</v>
      </c>
      <c r="C2" s="23" t="s">
        <v>6</v>
      </c>
      <c r="D2" s="47" t="s">
        <v>162</v>
      </c>
      <c r="E2" s="23" t="s">
        <v>163</v>
      </c>
      <c r="F2" s="47" t="s">
        <v>164</v>
      </c>
      <c r="G2" s="23" t="s">
        <v>12</v>
      </c>
      <c r="H2" s="23" t="s">
        <v>13</v>
      </c>
      <c r="I2" s="48"/>
      <c r="J2" s="48"/>
    </row>
    <row r="3" customFormat="false" ht="33.75" hidden="false" customHeight="true" outlineLevel="0" collapsed="false">
      <c r="A3" s="46" t="s">
        <v>165</v>
      </c>
      <c r="B3" s="49" t="s">
        <v>25</v>
      </c>
      <c r="C3" s="49" t="s">
        <v>166</v>
      </c>
      <c r="D3" s="50" t="n">
        <v>59737</v>
      </c>
      <c r="E3" s="49" t="s">
        <v>167</v>
      </c>
      <c r="F3" s="50" t="n">
        <v>360</v>
      </c>
      <c r="G3" s="23" t="s">
        <v>168</v>
      </c>
      <c r="H3" s="23"/>
    </row>
    <row r="4" customFormat="false" ht="33.75" hidden="false" customHeight="true" outlineLevel="0" collapsed="false">
      <c r="A4" s="51" t="s">
        <v>169</v>
      </c>
      <c r="B4" s="49" t="s">
        <v>25</v>
      </c>
      <c r="C4" s="49" t="s">
        <v>170</v>
      </c>
      <c r="D4" s="50" t="n">
        <v>30281</v>
      </c>
      <c r="E4" s="49" t="s">
        <v>167</v>
      </c>
      <c r="F4" s="50" t="n">
        <v>110</v>
      </c>
      <c r="G4" s="23" t="s">
        <v>171</v>
      </c>
      <c r="H4" s="23"/>
    </row>
    <row r="5" customFormat="false" ht="33.75" hidden="false" customHeight="true" outlineLevel="0" collapsed="false">
      <c r="A5" s="46" t="s">
        <v>172</v>
      </c>
      <c r="B5" s="49" t="s">
        <v>25</v>
      </c>
      <c r="C5" s="49" t="s">
        <v>173</v>
      </c>
      <c r="D5" s="50" t="n">
        <v>61014</v>
      </c>
      <c r="E5" s="49" t="s">
        <v>174</v>
      </c>
      <c r="F5" s="50" t="n">
        <v>320</v>
      </c>
      <c r="G5" s="23" t="s">
        <v>175</v>
      </c>
      <c r="H5" s="23"/>
    </row>
    <row r="6" customFormat="false" ht="33.75" hidden="false" customHeight="true" outlineLevel="0" collapsed="false">
      <c r="A6" s="46" t="s">
        <v>176</v>
      </c>
      <c r="B6" s="49" t="s">
        <v>177</v>
      </c>
      <c r="C6" s="49" t="s">
        <v>178</v>
      </c>
      <c r="D6" s="50" t="n">
        <v>27787</v>
      </c>
      <c r="E6" s="49" t="s">
        <v>179</v>
      </c>
      <c r="F6" s="50" t="n">
        <v>130</v>
      </c>
      <c r="G6" s="23" t="s">
        <v>180</v>
      </c>
      <c r="H6" s="23"/>
    </row>
    <row r="7" customFormat="false" ht="33.75" hidden="false" customHeight="true" outlineLevel="0" collapsed="false">
      <c r="A7" s="46" t="s">
        <v>181</v>
      </c>
      <c r="B7" s="49" t="s">
        <v>177</v>
      </c>
      <c r="C7" s="49" t="s">
        <v>182</v>
      </c>
      <c r="D7" s="50" t="n">
        <v>62350</v>
      </c>
      <c r="E7" s="49" t="s">
        <v>179</v>
      </c>
      <c r="F7" s="50" t="n">
        <v>330</v>
      </c>
      <c r="G7" s="23" t="s">
        <v>183</v>
      </c>
      <c r="H7" s="23"/>
    </row>
    <row r="8" customFormat="false" ht="33.75" hidden="false" customHeight="true" outlineLevel="0" collapsed="false">
      <c r="A8" s="46" t="s">
        <v>184</v>
      </c>
      <c r="B8" s="49" t="s">
        <v>177</v>
      </c>
      <c r="C8" s="49" t="s">
        <v>185</v>
      </c>
      <c r="D8" s="50" t="n">
        <v>16359</v>
      </c>
      <c r="E8" s="49" t="s">
        <v>186</v>
      </c>
      <c r="F8" s="50" t="n">
        <v>160</v>
      </c>
      <c r="G8" s="23" t="s">
        <v>187</v>
      </c>
      <c r="H8" s="23" t="s">
        <v>59</v>
      </c>
    </row>
    <row r="9" customFormat="false" ht="33.75" hidden="false" customHeight="true" outlineLevel="0" collapsed="false">
      <c r="A9" s="46" t="s">
        <v>188</v>
      </c>
      <c r="B9" s="49" t="s">
        <v>177</v>
      </c>
      <c r="C9" s="49" t="s">
        <v>189</v>
      </c>
      <c r="D9" s="50" t="n">
        <v>26428</v>
      </c>
      <c r="E9" s="49" t="s">
        <v>186</v>
      </c>
      <c r="F9" s="50" t="n">
        <v>132</v>
      </c>
      <c r="G9" s="23" t="s">
        <v>190</v>
      </c>
      <c r="H9" s="23"/>
    </row>
    <row r="10" customFormat="false" ht="33.75" hidden="false" customHeight="true" outlineLevel="0" collapsed="false">
      <c r="A10" s="46" t="s">
        <v>191</v>
      </c>
      <c r="B10" s="49" t="s">
        <v>192</v>
      </c>
      <c r="C10" s="49" t="s">
        <v>193</v>
      </c>
      <c r="D10" s="50" t="n">
        <v>61417</v>
      </c>
      <c r="E10" s="49" t="s">
        <v>174</v>
      </c>
      <c r="F10" s="50" t="n">
        <v>440</v>
      </c>
      <c r="G10" s="23" t="s">
        <v>194</v>
      </c>
      <c r="H10" s="23"/>
    </row>
    <row r="11" customFormat="false" ht="33.75" hidden="false" customHeight="true" outlineLevel="0" collapsed="false">
      <c r="A11" s="46" t="s">
        <v>195</v>
      </c>
      <c r="B11" s="49" t="s">
        <v>192</v>
      </c>
      <c r="C11" s="49" t="s">
        <v>196</v>
      </c>
      <c r="D11" s="50" t="n">
        <v>225885</v>
      </c>
      <c r="E11" s="49" t="s">
        <v>167</v>
      </c>
      <c r="F11" s="50" t="n">
        <v>900</v>
      </c>
      <c r="G11" s="23" t="s">
        <v>197</v>
      </c>
      <c r="H11" s="23"/>
    </row>
    <row r="12" customFormat="false" ht="33.75" hidden="false" customHeight="true" outlineLevel="0" collapsed="false">
      <c r="A12" s="46" t="s">
        <v>198</v>
      </c>
      <c r="B12" s="49" t="s">
        <v>199</v>
      </c>
      <c r="C12" s="49" t="s">
        <v>200</v>
      </c>
      <c r="D12" s="50" t="n">
        <v>70296</v>
      </c>
      <c r="E12" s="49" t="s">
        <v>174</v>
      </c>
      <c r="F12" s="50" t="n">
        <v>291</v>
      </c>
      <c r="G12" s="23" t="s">
        <v>180</v>
      </c>
      <c r="H12" s="23"/>
    </row>
    <row r="13" customFormat="false" ht="33.75" hidden="false" customHeight="true" outlineLevel="0" collapsed="false">
      <c r="A13" s="46" t="s">
        <v>201</v>
      </c>
      <c r="B13" s="49" t="s">
        <v>202</v>
      </c>
      <c r="C13" s="49" t="s">
        <v>203</v>
      </c>
      <c r="D13" s="50" t="n">
        <v>30006</v>
      </c>
      <c r="E13" s="49" t="s">
        <v>186</v>
      </c>
      <c r="F13" s="50" t="n">
        <v>195</v>
      </c>
      <c r="G13" s="23" t="s">
        <v>175</v>
      </c>
      <c r="H13" s="23"/>
    </row>
    <row r="14" customFormat="false" ht="33.75" hidden="false" customHeight="true" outlineLevel="0" collapsed="false">
      <c r="A14" s="46" t="s">
        <v>204</v>
      </c>
      <c r="B14" s="49" t="s">
        <v>205</v>
      </c>
      <c r="C14" s="49" t="s">
        <v>206</v>
      </c>
      <c r="D14" s="50" t="n">
        <v>56115</v>
      </c>
      <c r="E14" s="49" t="s">
        <v>186</v>
      </c>
      <c r="F14" s="50" t="n">
        <v>310</v>
      </c>
      <c r="G14" s="23" t="s">
        <v>207</v>
      </c>
      <c r="H14" s="23"/>
    </row>
    <row r="15" customFormat="false" ht="33.75" hidden="false" customHeight="true" outlineLevel="0" collapsed="false">
      <c r="A15" s="46" t="s">
        <v>208</v>
      </c>
      <c r="B15" s="49" t="s">
        <v>209</v>
      </c>
      <c r="C15" s="49" t="s">
        <v>210</v>
      </c>
      <c r="D15" s="50" t="n">
        <v>28821</v>
      </c>
      <c r="E15" s="49" t="s">
        <v>186</v>
      </c>
      <c r="F15" s="50" t="n">
        <v>324</v>
      </c>
      <c r="G15" s="23" t="s">
        <v>207</v>
      </c>
      <c r="H15" s="23"/>
    </row>
    <row r="16" customFormat="false" ht="33.75" hidden="false" customHeight="true" outlineLevel="0" collapsed="false">
      <c r="A16" s="46" t="s">
        <v>211</v>
      </c>
      <c r="B16" s="49" t="s">
        <v>209</v>
      </c>
      <c r="C16" s="49" t="s">
        <v>212</v>
      </c>
      <c r="D16" s="50" t="n">
        <v>182094</v>
      </c>
      <c r="E16" s="49" t="s">
        <v>186</v>
      </c>
      <c r="F16" s="50" t="n">
        <v>1100</v>
      </c>
      <c r="G16" s="23" t="s">
        <v>187</v>
      </c>
      <c r="H16" s="23" t="s">
        <v>59</v>
      </c>
    </row>
    <row r="17" customFormat="false" ht="33.75" hidden="false" customHeight="true" outlineLevel="0" collapsed="false">
      <c r="A17" s="46" t="s">
        <v>213</v>
      </c>
      <c r="B17" s="49" t="s">
        <v>214</v>
      </c>
      <c r="C17" s="49" t="s">
        <v>215</v>
      </c>
      <c r="D17" s="50" t="n">
        <v>42239</v>
      </c>
      <c r="E17" s="49" t="s">
        <v>179</v>
      </c>
      <c r="F17" s="50" t="n">
        <v>220</v>
      </c>
      <c r="G17" s="23" t="s">
        <v>216</v>
      </c>
      <c r="H17" s="23"/>
    </row>
    <row r="18" customFormat="false" ht="33.75" hidden="false" customHeight="true" outlineLevel="0" collapsed="false">
      <c r="A18" s="46" t="s">
        <v>217</v>
      </c>
      <c r="B18" s="49" t="s">
        <v>214</v>
      </c>
      <c r="C18" s="49" t="s">
        <v>218</v>
      </c>
      <c r="D18" s="50" t="n">
        <v>30332</v>
      </c>
      <c r="E18" s="49" t="s">
        <v>186</v>
      </c>
      <c r="F18" s="50" t="n">
        <v>140</v>
      </c>
      <c r="G18" s="23" t="s">
        <v>175</v>
      </c>
      <c r="H18" s="23"/>
    </row>
    <row r="19" customFormat="false" ht="33.75" hidden="false" customHeight="true" outlineLevel="0" collapsed="false">
      <c r="A19" s="46" t="s">
        <v>219</v>
      </c>
      <c r="B19" s="49" t="s">
        <v>214</v>
      </c>
      <c r="C19" s="49" t="s">
        <v>220</v>
      </c>
      <c r="D19" s="50" t="n">
        <v>24443</v>
      </c>
      <c r="E19" s="49" t="s">
        <v>186</v>
      </c>
      <c r="F19" s="50" t="n">
        <v>125</v>
      </c>
      <c r="G19" s="23" t="s">
        <v>190</v>
      </c>
      <c r="H19" s="23"/>
    </row>
    <row r="20" customFormat="false" ht="33.75" hidden="false" customHeight="true" outlineLevel="0" collapsed="false">
      <c r="A20" s="46" t="s">
        <v>221</v>
      </c>
      <c r="B20" s="49" t="s">
        <v>222</v>
      </c>
      <c r="C20" s="49" t="s">
        <v>223</v>
      </c>
      <c r="D20" s="50" t="n">
        <v>34586</v>
      </c>
      <c r="E20" s="49" t="s">
        <v>179</v>
      </c>
      <c r="F20" s="50" t="n">
        <v>200</v>
      </c>
      <c r="G20" s="23" t="s">
        <v>194</v>
      </c>
      <c r="H20" s="23"/>
    </row>
    <row r="21" customFormat="false" ht="33.75" hidden="false" customHeight="true" outlineLevel="0" collapsed="false">
      <c r="A21" s="46" t="s">
        <v>224</v>
      </c>
      <c r="B21" s="49" t="s">
        <v>222</v>
      </c>
      <c r="C21" s="49" t="s">
        <v>225</v>
      </c>
      <c r="D21" s="50" t="n">
        <v>38523</v>
      </c>
      <c r="E21" s="49" t="s">
        <v>179</v>
      </c>
      <c r="F21" s="50" t="n">
        <v>280</v>
      </c>
      <c r="G21" s="23" t="s">
        <v>180</v>
      </c>
      <c r="H21" s="23"/>
    </row>
    <row r="22" customFormat="false" ht="33.75" hidden="false" customHeight="true" outlineLevel="0" collapsed="false">
      <c r="A22" s="46" t="s">
        <v>226</v>
      </c>
      <c r="B22" s="49" t="s">
        <v>227</v>
      </c>
      <c r="C22" s="49" t="s">
        <v>228</v>
      </c>
      <c r="D22" s="50" t="n">
        <v>18207</v>
      </c>
      <c r="E22" s="49" t="s">
        <v>179</v>
      </c>
      <c r="F22" s="50" t="n">
        <v>230</v>
      </c>
      <c r="G22" s="23" t="s">
        <v>216</v>
      </c>
      <c r="H22" s="23"/>
    </row>
    <row r="23" customFormat="false" ht="30" hidden="false" customHeight="true" outlineLevel="0" collapsed="false">
      <c r="A23" s="52" t="s">
        <v>158</v>
      </c>
      <c r="B23" s="52"/>
      <c r="C23" s="53" t="s">
        <v>229</v>
      </c>
      <c r="D23" s="54"/>
      <c r="E23" s="55"/>
      <c r="F23" s="54"/>
      <c r="G23" s="56"/>
      <c r="H23" s="57"/>
    </row>
  </sheetData>
  <mergeCells count="1">
    <mergeCell ref="A23:B23"/>
  </mergeCells>
  <printOptions headings="false" gridLines="false" gridLinesSet="true" horizontalCentered="false" verticalCentered="false"/>
  <pageMargins left="0.629861111111111" right="0.2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2" width="23.99"/>
    <col collapsed="false" customWidth="true" hidden="false" outlineLevel="0" max="3" min="3" style="2" width="11.62"/>
    <col collapsed="false" customWidth="true" hidden="false" outlineLevel="0" max="4" min="4" style="2" width="37.87"/>
    <col collapsed="false" customWidth="true" hidden="false" outlineLevel="0" max="5" min="5" style="58" width="10.37"/>
    <col collapsed="false" customWidth="true" hidden="false" outlineLevel="0" max="6" min="6" style="58" width="9.99"/>
    <col collapsed="false" customWidth="true" hidden="false" outlineLevel="0" max="7" min="7" style="2" width="16.49"/>
    <col collapsed="false" customWidth="false" hidden="false" outlineLevel="0" max="8" min="8" style="43" width="8.99"/>
    <col collapsed="false" customWidth="true" hidden="false" outlineLevel="0" max="9" min="9" style="43" width="11.49"/>
    <col collapsed="false" customWidth="true" hidden="false" outlineLevel="0" max="10" min="10" style="43" width="11.75"/>
    <col collapsed="false" customWidth="true" hidden="false" outlineLevel="0" max="11" min="11" style="4" width="10.62"/>
    <col collapsed="false" customWidth="true" hidden="false" outlineLevel="0" max="12" min="12" style="1" width="4.49"/>
    <col collapsed="false" customWidth="true" hidden="false" outlineLevel="0" max="13" min="13" style="1" width="13.25"/>
    <col collapsed="false" customWidth="true" hidden="false" outlineLevel="0" max="14" min="14" style="2" width="20.86"/>
    <col collapsed="false" customWidth="true" hidden="false" outlineLevel="0" max="15" min="15" style="3" width="8.49"/>
    <col collapsed="false" customWidth="true" hidden="false" outlineLevel="0" max="16" min="16" style="5" width="8.12"/>
    <col collapsed="false" customWidth="true" hidden="false" outlineLevel="0" max="17" min="17" style="3" width="9.49"/>
    <col collapsed="false" customWidth="true" hidden="false" outlineLevel="0" max="18" min="18" style="2" width="11.24"/>
    <col collapsed="false" customWidth="true" hidden="false" outlineLevel="0" max="19" min="19" style="2" width="12.36"/>
    <col collapsed="false" customWidth="true" hidden="false" outlineLevel="0" max="20" min="20" style="43" width="7.37"/>
    <col collapsed="false" customWidth="true" hidden="false" outlineLevel="0" max="21" min="21" style="5" width="10.49"/>
    <col collapsed="false" customWidth="false" hidden="false" outlineLevel="0" max="24" min="22" style="2" width="8.99"/>
    <col collapsed="false" customWidth="false" hidden="false" outlineLevel="0" max="257" min="25" style="5" width="8.99"/>
  </cols>
  <sheetData>
    <row r="1" s="66" customFormat="true" ht="24" hidden="false" customHeight="false" outlineLevel="0" collapsed="false">
      <c r="A1" s="59" t="s">
        <v>230</v>
      </c>
      <c r="B1" s="60"/>
      <c r="C1" s="61"/>
      <c r="D1" s="61"/>
      <c r="E1" s="61"/>
      <c r="F1" s="61"/>
      <c r="G1" s="61"/>
      <c r="H1" s="62"/>
      <c r="I1" s="62"/>
      <c r="J1" s="62"/>
      <c r="K1" s="61"/>
      <c r="L1" s="62"/>
      <c r="M1" s="62"/>
      <c r="N1" s="61"/>
      <c r="O1" s="61"/>
      <c r="P1" s="63"/>
      <c r="Q1" s="63"/>
      <c r="R1" s="64"/>
      <c r="S1" s="64"/>
      <c r="T1" s="65"/>
      <c r="U1" s="64"/>
      <c r="W1" s="63"/>
      <c r="Z1" s="63"/>
    </row>
    <row r="2" s="74" customFormat="true" ht="21" hidden="false" customHeight="false" outlineLevel="0" collapsed="false">
      <c r="A2" s="67" t="s">
        <v>231</v>
      </c>
      <c r="B2" s="68"/>
      <c r="C2" s="69"/>
      <c r="D2" s="69"/>
      <c r="E2" s="69"/>
      <c r="F2" s="69"/>
      <c r="G2" s="69"/>
      <c r="H2" s="70"/>
      <c r="I2" s="70"/>
      <c r="J2" s="70"/>
      <c r="K2" s="69"/>
      <c r="L2" s="70"/>
      <c r="M2" s="70"/>
      <c r="N2" s="69"/>
      <c r="O2" s="69"/>
      <c r="P2" s="71"/>
      <c r="Q2" s="71"/>
      <c r="R2" s="72"/>
      <c r="S2" s="72"/>
      <c r="T2" s="73"/>
      <c r="U2" s="72"/>
      <c r="W2" s="71"/>
      <c r="Z2" s="71"/>
    </row>
    <row r="3" s="27" customFormat="true" ht="55.5" hidden="false" customHeight="true" outlineLevel="0" collapsed="false">
      <c r="A3" s="75" t="s">
        <v>3</v>
      </c>
      <c r="B3" s="76" t="s">
        <v>232</v>
      </c>
      <c r="C3" s="77" t="s">
        <v>5</v>
      </c>
      <c r="D3" s="76" t="s">
        <v>233</v>
      </c>
      <c r="E3" s="78" t="s">
        <v>234</v>
      </c>
      <c r="F3" s="78" t="s">
        <v>235</v>
      </c>
      <c r="G3" s="76" t="s">
        <v>236</v>
      </c>
      <c r="H3" s="76" t="s">
        <v>237</v>
      </c>
      <c r="I3" s="76" t="s">
        <v>9</v>
      </c>
      <c r="J3" s="76" t="s">
        <v>238</v>
      </c>
      <c r="K3" s="79" t="s">
        <v>239</v>
      </c>
      <c r="L3" s="76" t="s">
        <v>240</v>
      </c>
      <c r="M3" s="76" t="s">
        <v>12</v>
      </c>
      <c r="N3" s="76" t="s">
        <v>241</v>
      </c>
      <c r="O3" s="80" t="s">
        <v>242</v>
      </c>
      <c r="P3" s="77" t="s">
        <v>243</v>
      </c>
      <c r="Q3" s="81" t="s">
        <v>244</v>
      </c>
      <c r="R3" s="76" t="s">
        <v>245</v>
      </c>
      <c r="S3" s="76" t="s">
        <v>246</v>
      </c>
      <c r="T3" s="76" t="s">
        <v>247</v>
      </c>
      <c r="U3" s="48"/>
      <c r="V3" s="48"/>
      <c r="W3" s="48"/>
      <c r="X3" s="48"/>
    </row>
    <row r="4" customFormat="false" ht="36" hidden="false" customHeight="true" outlineLevel="0" collapsed="false">
      <c r="A4" s="82" t="s">
        <v>248</v>
      </c>
      <c r="B4" s="83" t="s">
        <v>20</v>
      </c>
      <c r="C4" s="83"/>
      <c r="D4" s="83" t="s">
        <v>249</v>
      </c>
      <c r="E4" s="84" t="n">
        <v>146462</v>
      </c>
      <c r="F4" s="84" t="n">
        <v>0</v>
      </c>
      <c r="G4" s="83" t="s">
        <v>250</v>
      </c>
      <c r="H4" s="77" t="s">
        <v>39</v>
      </c>
      <c r="I4" s="77" t="s">
        <v>251</v>
      </c>
      <c r="J4" s="77" t="s">
        <v>252</v>
      </c>
      <c r="K4" s="31" t="n">
        <v>600</v>
      </c>
      <c r="L4" s="28" t="n">
        <v>2</v>
      </c>
      <c r="M4" s="77" t="s">
        <v>253</v>
      </c>
      <c r="N4" s="83" t="s">
        <v>254</v>
      </c>
      <c r="O4" s="30" t="n">
        <v>12500</v>
      </c>
      <c r="P4" s="83" t="n">
        <v>13.4</v>
      </c>
      <c r="Q4" s="30" t="n">
        <v>46868</v>
      </c>
      <c r="R4" s="77" t="s">
        <v>255</v>
      </c>
      <c r="S4" s="83" t="s">
        <v>256</v>
      </c>
      <c r="T4" s="28"/>
    </row>
    <row r="5" customFormat="false" ht="36" hidden="false" customHeight="true" outlineLevel="0" collapsed="false">
      <c r="A5" s="82" t="s">
        <v>169</v>
      </c>
      <c r="B5" s="83"/>
      <c r="C5" s="83"/>
      <c r="D5" s="83" t="s">
        <v>257</v>
      </c>
      <c r="E5" s="84"/>
      <c r="F5" s="84"/>
      <c r="G5" s="83" t="s">
        <v>250</v>
      </c>
      <c r="H5" s="77" t="s">
        <v>39</v>
      </c>
      <c r="I5" s="77" t="s">
        <v>251</v>
      </c>
      <c r="J5" s="77" t="s">
        <v>252</v>
      </c>
      <c r="K5" s="31" t="n">
        <v>450</v>
      </c>
      <c r="L5" s="28" t="n">
        <v>3</v>
      </c>
      <c r="M5" s="77" t="s">
        <v>258</v>
      </c>
      <c r="N5" s="83" t="s">
        <v>259</v>
      </c>
      <c r="O5" s="30" t="n">
        <v>4950</v>
      </c>
      <c r="P5" s="83" t="n">
        <v>8.8</v>
      </c>
      <c r="Q5" s="30"/>
      <c r="R5" s="77" t="s">
        <v>255</v>
      </c>
      <c r="S5" s="83" t="s">
        <v>256</v>
      </c>
      <c r="T5" s="77" t="s">
        <v>54</v>
      </c>
    </row>
    <row r="6" customFormat="false" ht="36" hidden="false" customHeight="true" outlineLevel="0" collapsed="false">
      <c r="A6" s="82" t="s">
        <v>260</v>
      </c>
      <c r="B6" s="83"/>
      <c r="C6" s="83"/>
      <c r="D6" s="83" t="s">
        <v>261</v>
      </c>
      <c r="E6" s="84" t="n">
        <v>354854</v>
      </c>
      <c r="F6" s="84" t="n">
        <v>5332</v>
      </c>
      <c r="G6" s="83" t="s">
        <v>250</v>
      </c>
      <c r="H6" s="77" t="s">
        <v>39</v>
      </c>
      <c r="I6" s="77" t="s">
        <v>251</v>
      </c>
      <c r="J6" s="77" t="s">
        <v>252</v>
      </c>
      <c r="K6" s="31" t="n">
        <v>1500</v>
      </c>
      <c r="L6" s="28" t="n">
        <v>3</v>
      </c>
      <c r="M6" s="77" t="s">
        <v>262</v>
      </c>
      <c r="N6" s="83" t="s">
        <v>259</v>
      </c>
      <c r="O6" s="30" t="n">
        <v>27000</v>
      </c>
      <c r="P6" s="83" t="n">
        <v>11.7</v>
      </c>
      <c r="Q6" s="30" t="n">
        <v>125155</v>
      </c>
      <c r="R6" s="77" t="s">
        <v>255</v>
      </c>
      <c r="S6" s="83" t="s">
        <v>256</v>
      </c>
      <c r="T6" s="28"/>
    </row>
    <row r="7" customFormat="false" ht="36" hidden="false" customHeight="true" outlineLevel="0" collapsed="false">
      <c r="A7" s="82" t="s">
        <v>263</v>
      </c>
      <c r="B7" s="83"/>
      <c r="C7" s="83"/>
      <c r="D7" s="83" t="s">
        <v>264</v>
      </c>
      <c r="E7" s="84" t="n">
        <v>82087</v>
      </c>
      <c r="F7" s="84" t="n">
        <v>0</v>
      </c>
      <c r="G7" s="83" t="s">
        <v>265</v>
      </c>
      <c r="H7" s="77" t="s">
        <v>39</v>
      </c>
      <c r="I7" s="77" t="s">
        <v>251</v>
      </c>
      <c r="J7" s="77" t="s">
        <v>252</v>
      </c>
      <c r="K7" s="31" t="n">
        <v>450</v>
      </c>
      <c r="L7" s="28" t="n">
        <v>3</v>
      </c>
      <c r="M7" s="77" t="s">
        <v>133</v>
      </c>
      <c r="N7" s="83" t="s">
        <v>266</v>
      </c>
      <c r="O7" s="30" t="n">
        <v>6000</v>
      </c>
      <c r="P7" s="83" t="n">
        <v>10.8</v>
      </c>
      <c r="Q7" s="30" t="n">
        <v>18186</v>
      </c>
      <c r="R7" s="77" t="s">
        <v>255</v>
      </c>
      <c r="S7" s="83" t="s">
        <v>256</v>
      </c>
      <c r="T7" s="28"/>
    </row>
    <row r="8" customFormat="false" ht="42.75" hidden="false" customHeight="true" outlineLevel="0" collapsed="false">
      <c r="A8" s="82" t="s">
        <v>267</v>
      </c>
      <c r="B8" s="83"/>
      <c r="C8" s="83"/>
      <c r="D8" s="83" t="s">
        <v>268</v>
      </c>
      <c r="E8" s="84" t="n">
        <v>122636</v>
      </c>
      <c r="F8" s="84" t="n">
        <v>631</v>
      </c>
      <c r="G8" s="83" t="s">
        <v>269</v>
      </c>
      <c r="H8" s="77" t="s">
        <v>39</v>
      </c>
      <c r="I8" s="77" t="s">
        <v>251</v>
      </c>
      <c r="J8" s="77" t="s">
        <v>252</v>
      </c>
      <c r="K8" s="31" t="n">
        <v>560</v>
      </c>
      <c r="L8" s="28" t="n">
        <v>2</v>
      </c>
      <c r="M8" s="77" t="s">
        <v>270</v>
      </c>
      <c r="N8" s="83" t="s">
        <v>271</v>
      </c>
      <c r="O8" s="30" t="n">
        <v>14500</v>
      </c>
      <c r="P8" s="83" t="n">
        <v>13.8</v>
      </c>
      <c r="Q8" s="30" t="n">
        <v>36589</v>
      </c>
      <c r="R8" s="83" t="s">
        <v>272</v>
      </c>
      <c r="S8" s="83" t="s">
        <v>272</v>
      </c>
      <c r="T8" s="28"/>
    </row>
    <row r="9" customFormat="false" ht="36" hidden="false" customHeight="true" outlineLevel="0" collapsed="false">
      <c r="A9" s="82" t="s">
        <v>273</v>
      </c>
      <c r="B9" s="83" t="s">
        <v>25</v>
      </c>
      <c r="C9" s="83"/>
      <c r="D9" s="83" t="s">
        <v>26</v>
      </c>
      <c r="E9" s="84" t="n">
        <v>32264</v>
      </c>
      <c r="F9" s="84" t="n">
        <v>0</v>
      </c>
      <c r="G9" s="83" t="s">
        <v>274</v>
      </c>
      <c r="H9" s="77" t="s">
        <v>39</v>
      </c>
      <c r="I9" s="77" t="s">
        <v>251</v>
      </c>
      <c r="J9" s="77" t="s">
        <v>252</v>
      </c>
      <c r="K9" s="31" t="n">
        <v>150</v>
      </c>
      <c r="L9" s="28" t="n">
        <v>1</v>
      </c>
      <c r="M9" s="77" t="s">
        <v>275</v>
      </c>
      <c r="N9" s="83" t="s">
        <v>276</v>
      </c>
      <c r="O9" s="81" t="s">
        <v>255</v>
      </c>
      <c r="P9" s="81" t="s">
        <v>255</v>
      </c>
      <c r="Q9" s="81" t="s">
        <v>255</v>
      </c>
      <c r="R9" s="83" t="s">
        <v>272</v>
      </c>
      <c r="S9" s="83" t="s">
        <v>277</v>
      </c>
      <c r="T9" s="28"/>
    </row>
    <row r="10" customFormat="false" ht="36" hidden="false" customHeight="true" outlineLevel="0" collapsed="false">
      <c r="A10" s="82" t="s">
        <v>278</v>
      </c>
      <c r="B10" s="83"/>
      <c r="C10" s="83"/>
      <c r="D10" s="83" t="s">
        <v>279</v>
      </c>
      <c r="E10" s="84" t="n">
        <v>106633</v>
      </c>
      <c r="F10" s="84" t="n">
        <v>8101</v>
      </c>
      <c r="G10" s="83" t="s">
        <v>250</v>
      </c>
      <c r="H10" s="77" t="s">
        <v>280</v>
      </c>
      <c r="I10" s="77" t="s">
        <v>46</v>
      </c>
      <c r="J10" s="77" t="s">
        <v>252</v>
      </c>
      <c r="K10" s="31" t="n">
        <v>400</v>
      </c>
      <c r="L10" s="28" t="n">
        <v>2</v>
      </c>
      <c r="M10" s="77" t="s">
        <v>281</v>
      </c>
      <c r="N10" s="83" t="s">
        <v>266</v>
      </c>
      <c r="O10" s="30" t="n">
        <v>8700</v>
      </c>
      <c r="P10" s="83" t="n">
        <v>17.8</v>
      </c>
      <c r="Q10" s="30" t="n">
        <v>34692</v>
      </c>
      <c r="R10" s="83" t="s">
        <v>272</v>
      </c>
      <c r="S10" s="83" t="s">
        <v>282</v>
      </c>
      <c r="T10" s="28"/>
    </row>
    <row r="11" customFormat="false" ht="45" hidden="false" customHeight="true" outlineLevel="0" collapsed="false">
      <c r="A11" s="82" t="s">
        <v>283</v>
      </c>
      <c r="B11" s="83" t="s">
        <v>31</v>
      </c>
      <c r="C11" s="83"/>
      <c r="D11" s="83" t="s">
        <v>284</v>
      </c>
      <c r="E11" s="84" t="n">
        <v>60212</v>
      </c>
      <c r="F11" s="84" t="n">
        <v>0</v>
      </c>
      <c r="G11" s="83" t="s">
        <v>285</v>
      </c>
      <c r="H11" s="77" t="s">
        <v>39</v>
      </c>
      <c r="I11" s="77" t="s">
        <v>251</v>
      </c>
      <c r="J11" s="77" t="s">
        <v>252</v>
      </c>
      <c r="K11" s="31" t="n">
        <v>240</v>
      </c>
      <c r="L11" s="28" t="n">
        <v>2</v>
      </c>
      <c r="M11" s="77" t="s">
        <v>133</v>
      </c>
      <c r="N11" s="83" t="s">
        <v>286</v>
      </c>
      <c r="O11" s="30" t="n">
        <v>900</v>
      </c>
      <c r="P11" s="83" t="n">
        <v>4</v>
      </c>
      <c r="Q11" s="30" t="n">
        <v>6454</v>
      </c>
      <c r="R11" s="77" t="s">
        <v>255</v>
      </c>
      <c r="S11" s="83" t="s">
        <v>282</v>
      </c>
      <c r="T11" s="28"/>
    </row>
    <row r="12" customFormat="false" ht="36" hidden="false" customHeight="true" outlineLevel="0" collapsed="false">
      <c r="A12" s="82" t="s">
        <v>287</v>
      </c>
      <c r="B12" s="83"/>
      <c r="C12" s="83"/>
      <c r="D12" s="83" t="s">
        <v>288</v>
      </c>
      <c r="E12" s="84" t="n">
        <v>23123</v>
      </c>
      <c r="F12" s="84" t="n">
        <v>0</v>
      </c>
      <c r="G12" s="83" t="s">
        <v>269</v>
      </c>
      <c r="H12" s="77" t="s">
        <v>39</v>
      </c>
      <c r="I12" s="77" t="s">
        <v>251</v>
      </c>
      <c r="J12" s="77" t="s">
        <v>252</v>
      </c>
      <c r="K12" s="31" t="n">
        <v>150</v>
      </c>
      <c r="L12" s="28" t="n">
        <v>1</v>
      </c>
      <c r="M12" s="77" t="s">
        <v>289</v>
      </c>
      <c r="N12" s="83" t="s">
        <v>276</v>
      </c>
      <c r="O12" s="81" t="s">
        <v>255</v>
      </c>
      <c r="P12" s="81" t="s">
        <v>255</v>
      </c>
      <c r="Q12" s="81" t="s">
        <v>255</v>
      </c>
      <c r="R12" s="77" t="s">
        <v>255</v>
      </c>
      <c r="S12" s="83" t="s">
        <v>277</v>
      </c>
      <c r="T12" s="28"/>
    </row>
    <row r="13" customFormat="false" ht="42.75" hidden="false" customHeight="true" outlineLevel="0" collapsed="false">
      <c r="A13" s="82" t="s">
        <v>290</v>
      </c>
      <c r="B13" s="83"/>
      <c r="C13" s="83"/>
      <c r="D13" s="83" t="s">
        <v>291</v>
      </c>
      <c r="E13" s="84" t="n">
        <v>33789</v>
      </c>
      <c r="F13" s="84" t="n">
        <v>0</v>
      </c>
      <c r="G13" s="83" t="s">
        <v>285</v>
      </c>
      <c r="H13" s="77" t="s">
        <v>39</v>
      </c>
      <c r="I13" s="77" t="s">
        <v>251</v>
      </c>
      <c r="J13" s="77" t="s">
        <v>252</v>
      </c>
      <c r="K13" s="31" t="n">
        <v>100</v>
      </c>
      <c r="L13" s="28" t="n">
        <v>1</v>
      </c>
      <c r="M13" s="77" t="s">
        <v>292</v>
      </c>
      <c r="N13" s="83" t="s">
        <v>271</v>
      </c>
      <c r="O13" s="30" t="n">
        <v>1500</v>
      </c>
      <c r="P13" s="83" t="n">
        <v>10</v>
      </c>
      <c r="Q13" s="30" t="n">
        <v>9573</v>
      </c>
      <c r="R13" s="77" t="s">
        <v>255</v>
      </c>
      <c r="S13" s="83" t="s">
        <v>256</v>
      </c>
      <c r="T13" s="28"/>
    </row>
    <row r="14" customFormat="false" ht="36" hidden="false" customHeight="true" outlineLevel="0" collapsed="false">
      <c r="A14" s="82" t="s">
        <v>293</v>
      </c>
      <c r="B14" s="83" t="s">
        <v>36</v>
      </c>
      <c r="C14" s="83"/>
      <c r="D14" s="83" t="s">
        <v>294</v>
      </c>
      <c r="E14" s="84" t="n">
        <v>105549</v>
      </c>
      <c r="F14" s="84" t="n">
        <v>0</v>
      </c>
      <c r="G14" s="83" t="s">
        <v>295</v>
      </c>
      <c r="H14" s="77" t="s">
        <v>39</v>
      </c>
      <c r="I14" s="77" t="s">
        <v>251</v>
      </c>
      <c r="J14" s="77" t="s">
        <v>252</v>
      </c>
      <c r="K14" s="31" t="n">
        <v>450</v>
      </c>
      <c r="L14" s="28" t="n">
        <v>3</v>
      </c>
      <c r="M14" s="77" t="s">
        <v>296</v>
      </c>
      <c r="N14" s="83" t="s">
        <v>297</v>
      </c>
      <c r="O14" s="30" t="n">
        <v>7000</v>
      </c>
      <c r="P14" s="83" t="n">
        <v>11.8</v>
      </c>
      <c r="Q14" s="30" t="n">
        <v>32293</v>
      </c>
      <c r="R14" s="77" t="s">
        <v>255</v>
      </c>
      <c r="S14" s="83" t="s">
        <v>256</v>
      </c>
      <c r="T14" s="28"/>
    </row>
    <row r="15" customFormat="false" ht="36" hidden="false" customHeight="true" outlineLevel="0" collapsed="false">
      <c r="A15" s="82" t="s">
        <v>298</v>
      </c>
      <c r="B15" s="83" t="s">
        <v>299</v>
      </c>
      <c r="C15" s="83"/>
      <c r="D15" s="83" t="s">
        <v>300</v>
      </c>
      <c r="E15" s="84" t="n">
        <v>38339</v>
      </c>
      <c r="F15" s="84" t="n">
        <v>263</v>
      </c>
      <c r="G15" s="83" t="s">
        <v>250</v>
      </c>
      <c r="H15" s="77" t="s">
        <v>39</v>
      </c>
      <c r="I15" s="77" t="s">
        <v>251</v>
      </c>
      <c r="J15" s="77" t="s">
        <v>252</v>
      </c>
      <c r="K15" s="31" t="n">
        <v>150</v>
      </c>
      <c r="L15" s="28" t="n">
        <v>2</v>
      </c>
      <c r="M15" s="77" t="s">
        <v>275</v>
      </c>
      <c r="N15" s="83" t="s">
        <v>301</v>
      </c>
      <c r="O15" s="81" t="s">
        <v>255</v>
      </c>
      <c r="P15" s="81" t="s">
        <v>255</v>
      </c>
      <c r="Q15" s="81" t="s">
        <v>255</v>
      </c>
      <c r="R15" s="77" t="s">
        <v>255</v>
      </c>
      <c r="S15" s="83" t="s">
        <v>256</v>
      </c>
      <c r="T15" s="28"/>
    </row>
    <row r="16" customFormat="false" ht="36" hidden="false" customHeight="true" outlineLevel="0" collapsed="false">
      <c r="A16" s="82" t="s">
        <v>302</v>
      </c>
      <c r="B16" s="83" t="s">
        <v>48</v>
      </c>
      <c r="C16" s="83"/>
      <c r="D16" s="83" t="s">
        <v>303</v>
      </c>
      <c r="E16" s="84" t="n">
        <v>39449</v>
      </c>
      <c r="F16" s="84" t="n">
        <v>1581</v>
      </c>
      <c r="G16" s="83" t="s">
        <v>250</v>
      </c>
      <c r="H16" s="77" t="s">
        <v>39</v>
      </c>
      <c r="I16" s="77" t="s">
        <v>251</v>
      </c>
      <c r="J16" s="77" t="s">
        <v>252</v>
      </c>
      <c r="K16" s="31" t="n">
        <v>260</v>
      </c>
      <c r="L16" s="28" t="n">
        <v>2</v>
      </c>
      <c r="M16" s="77" t="s">
        <v>275</v>
      </c>
      <c r="N16" s="83" t="s">
        <v>304</v>
      </c>
      <c r="O16" s="30" t="n">
        <v>1400</v>
      </c>
      <c r="P16" s="83" t="n">
        <v>5.2</v>
      </c>
      <c r="Q16" s="30" t="n">
        <v>6680</v>
      </c>
      <c r="R16" s="77" t="s">
        <v>255</v>
      </c>
      <c r="S16" s="83" t="s">
        <v>277</v>
      </c>
      <c r="T16" s="28"/>
    </row>
    <row r="17" customFormat="false" ht="36" hidden="false" customHeight="true" outlineLevel="0" collapsed="false">
      <c r="A17" s="82" t="s">
        <v>305</v>
      </c>
      <c r="B17" s="83"/>
      <c r="C17" s="83"/>
      <c r="D17" s="83" t="s">
        <v>306</v>
      </c>
      <c r="E17" s="84" t="n">
        <v>78228</v>
      </c>
      <c r="F17" s="84" t="n">
        <v>3136</v>
      </c>
      <c r="G17" s="83" t="s">
        <v>250</v>
      </c>
      <c r="H17" s="77" t="s">
        <v>39</v>
      </c>
      <c r="I17" s="77" t="s">
        <v>251</v>
      </c>
      <c r="J17" s="77" t="s">
        <v>252</v>
      </c>
      <c r="K17" s="31" t="n">
        <v>280</v>
      </c>
      <c r="L17" s="28" t="n">
        <v>2</v>
      </c>
      <c r="M17" s="77" t="s">
        <v>281</v>
      </c>
      <c r="N17" s="83" t="s">
        <v>259</v>
      </c>
      <c r="O17" s="30" t="n">
        <v>7000</v>
      </c>
      <c r="P17" s="83" t="n">
        <v>14.6</v>
      </c>
      <c r="Q17" s="30" t="n">
        <v>32332</v>
      </c>
      <c r="R17" s="83" t="s">
        <v>272</v>
      </c>
      <c r="S17" s="83" t="s">
        <v>277</v>
      </c>
      <c r="T17" s="28"/>
    </row>
    <row r="18" customFormat="false" ht="36" hidden="false" customHeight="true" outlineLevel="0" collapsed="false">
      <c r="A18" s="82" t="s">
        <v>307</v>
      </c>
      <c r="B18" s="83" t="s">
        <v>192</v>
      </c>
      <c r="C18" s="83"/>
      <c r="D18" s="83" t="s">
        <v>308</v>
      </c>
      <c r="E18" s="84" t="n">
        <v>55728</v>
      </c>
      <c r="F18" s="84" t="n">
        <v>4681</v>
      </c>
      <c r="G18" s="83" t="s">
        <v>274</v>
      </c>
      <c r="H18" s="77" t="s">
        <v>39</v>
      </c>
      <c r="I18" s="77" t="s">
        <v>251</v>
      </c>
      <c r="J18" s="77" t="s">
        <v>252</v>
      </c>
      <c r="K18" s="31" t="n">
        <v>220</v>
      </c>
      <c r="L18" s="28" t="n">
        <v>2</v>
      </c>
      <c r="M18" s="77" t="s">
        <v>309</v>
      </c>
      <c r="N18" s="83" t="s">
        <v>310</v>
      </c>
      <c r="O18" s="81" t="s">
        <v>255</v>
      </c>
      <c r="P18" s="81" t="s">
        <v>255</v>
      </c>
      <c r="Q18" s="81" t="s">
        <v>255</v>
      </c>
      <c r="R18" s="77" t="s">
        <v>255</v>
      </c>
      <c r="S18" s="83" t="s">
        <v>277</v>
      </c>
      <c r="T18" s="28"/>
    </row>
    <row r="19" customFormat="false" ht="36" hidden="false" customHeight="true" outlineLevel="0" collapsed="false">
      <c r="A19" s="82" t="s">
        <v>311</v>
      </c>
      <c r="B19" s="83"/>
      <c r="C19" s="83"/>
      <c r="D19" s="83" t="s">
        <v>312</v>
      </c>
      <c r="E19" s="84"/>
      <c r="F19" s="84"/>
      <c r="G19" s="83" t="s">
        <v>250</v>
      </c>
      <c r="H19" s="77" t="s">
        <v>280</v>
      </c>
      <c r="I19" s="77" t="s">
        <v>313</v>
      </c>
      <c r="J19" s="77" t="s">
        <v>252</v>
      </c>
      <c r="K19" s="31" t="n">
        <v>405</v>
      </c>
      <c r="L19" s="28" t="n">
        <v>3</v>
      </c>
      <c r="M19" s="77" t="s">
        <v>314</v>
      </c>
      <c r="N19" s="83" t="s">
        <v>297</v>
      </c>
      <c r="O19" s="30" t="n">
        <v>6800</v>
      </c>
      <c r="P19" s="83" t="n">
        <v>18.8</v>
      </c>
      <c r="Q19" s="30"/>
      <c r="R19" s="83" t="s">
        <v>272</v>
      </c>
      <c r="S19" s="83" t="s">
        <v>272</v>
      </c>
      <c r="T19" s="77" t="s">
        <v>59</v>
      </c>
    </row>
    <row r="20" customFormat="false" ht="36" hidden="false" customHeight="true" outlineLevel="0" collapsed="false">
      <c r="A20" s="82" t="s">
        <v>315</v>
      </c>
      <c r="B20" s="83" t="s">
        <v>60</v>
      </c>
      <c r="C20" s="83"/>
      <c r="D20" s="83" t="s">
        <v>61</v>
      </c>
      <c r="E20" s="84" t="n">
        <v>56609</v>
      </c>
      <c r="F20" s="84" t="n">
        <v>1498</v>
      </c>
      <c r="G20" s="83" t="s">
        <v>316</v>
      </c>
      <c r="H20" s="77" t="s">
        <v>39</v>
      </c>
      <c r="I20" s="77" t="s">
        <v>251</v>
      </c>
      <c r="J20" s="77" t="s">
        <v>252</v>
      </c>
      <c r="K20" s="31" t="n">
        <v>240</v>
      </c>
      <c r="L20" s="28" t="n">
        <v>2</v>
      </c>
      <c r="M20" s="77" t="s">
        <v>262</v>
      </c>
      <c r="N20" s="83" t="s">
        <v>317</v>
      </c>
      <c r="O20" s="30" t="n">
        <v>1950</v>
      </c>
      <c r="P20" s="83" t="n">
        <v>10.6</v>
      </c>
      <c r="Q20" s="30" t="n">
        <v>13693</v>
      </c>
      <c r="R20" s="83" t="s">
        <v>277</v>
      </c>
      <c r="S20" s="83" t="s">
        <v>256</v>
      </c>
      <c r="T20" s="28"/>
    </row>
    <row r="21" customFormat="false" ht="36" hidden="false" customHeight="true" outlineLevel="0" collapsed="false">
      <c r="A21" s="82" t="s">
        <v>318</v>
      </c>
      <c r="B21" s="83" t="s">
        <v>319</v>
      </c>
      <c r="C21" s="83"/>
      <c r="D21" s="83" t="s">
        <v>320</v>
      </c>
      <c r="E21" s="84" t="n">
        <v>30096</v>
      </c>
      <c r="F21" s="84" t="n">
        <v>90</v>
      </c>
      <c r="G21" s="83" t="s">
        <v>269</v>
      </c>
      <c r="H21" s="77" t="s">
        <v>39</v>
      </c>
      <c r="I21" s="77" t="s">
        <v>313</v>
      </c>
      <c r="J21" s="77" t="s">
        <v>252</v>
      </c>
      <c r="K21" s="31" t="n">
        <v>130</v>
      </c>
      <c r="L21" s="28" t="n">
        <v>2</v>
      </c>
      <c r="M21" s="77" t="s">
        <v>262</v>
      </c>
      <c r="N21" s="83" t="s">
        <v>301</v>
      </c>
      <c r="O21" s="81" t="s">
        <v>255</v>
      </c>
      <c r="P21" s="81" t="s">
        <v>255</v>
      </c>
      <c r="Q21" s="81" t="s">
        <v>255</v>
      </c>
      <c r="R21" s="77" t="s">
        <v>255</v>
      </c>
      <c r="S21" s="83" t="s">
        <v>321</v>
      </c>
      <c r="T21" s="28"/>
    </row>
    <row r="22" customFormat="false" ht="36" hidden="false" customHeight="true" outlineLevel="0" collapsed="false">
      <c r="A22" s="82" t="s">
        <v>322</v>
      </c>
      <c r="B22" s="83" t="s">
        <v>323</v>
      </c>
      <c r="C22" s="83"/>
      <c r="D22" s="83" t="s">
        <v>324</v>
      </c>
      <c r="E22" s="84" t="n">
        <v>19082</v>
      </c>
      <c r="F22" s="84" t="n">
        <v>0</v>
      </c>
      <c r="G22" s="83" t="s">
        <v>250</v>
      </c>
      <c r="H22" s="77" t="s">
        <v>39</v>
      </c>
      <c r="I22" s="77" t="s">
        <v>251</v>
      </c>
      <c r="J22" s="77" t="s">
        <v>325</v>
      </c>
      <c r="K22" s="31" t="n">
        <v>90</v>
      </c>
      <c r="L22" s="28" t="n">
        <v>2</v>
      </c>
      <c r="M22" s="77" t="s">
        <v>326</v>
      </c>
      <c r="N22" s="83" t="s">
        <v>327</v>
      </c>
      <c r="O22" s="81" t="s">
        <v>255</v>
      </c>
      <c r="P22" s="81" t="s">
        <v>255</v>
      </c>
      <c r="Q22" s="81" t="s">
        <v>255</v>
      </c>
      <c r="R22" s="77" t="s">
        <v>255</v>
      </c>
      <c r="S22" s="83" t="s">
        <v>277</v>
      </c>
      <c r="T22" s="28"/>
    </row>
    <row r="23" customFormat="false" ht="42" hidden="false" customHeight="true" outlineLevel="0" collapsed="false">
      <c r="A23" s="82" t="s">
        <v>328</v>
      </c>
      <c r="B23" s="83" t="s">
        <v>63</v>
      </c>
      <c r="C23" s="83"/>
      <c r="D23" s="83" t="s">
        <v>329</v>
      </c>
      <c r="E23" s="84" t="n">
        <v>16640</v>
      </c>
      <c r="F23" s="84" t="n">
        <v>0</v>
      </c>
      <c r="G23" s="83" t="s">
        <v>285</v>
      </c>
      <c r="H23" s="77" t="s">
        <v>39</v>
      </c>
      <c r="I23" s="77" t="s">
        <v>251</v>
      </c>
      <c r="J23" s="77" t="s">
        <v>325</v>
      </c>
      <c r="K23" s="31" t="n">
        <v>60</v>
      </c>
      <c r="L23" s="28" t="n">
        <v>2</v>
      </c>
      <c r="M23" s="77" t="s">
        <v>275</v>
      </c>
      <c r="N23" s="83" t="s">
        <v>330</v>
      </c>
      <c r="O23" s="81" t="s">
        <v>255</v>
      </c>
      <c r="P23" s="81" t="s">
        <v>255</v>
      </c>
      <c r="Q23" s="81" t="s">
        <v>255</v>
      </c>
      <c r="R23" s="77" t="s">
        <v>255</v>
      </c>
      <c r="S23" s="83" t="s">
        <v>256</v>
      </c>
      <c r="T23" s="28"/>
    </row>
    <row r="24" customFormat="false" ht="36" hidden="false" customHeight="true" outlineLevel="0" collapsed="false">
      <c r="A24" s="82" t="s">
        <v>331</v>
      </c>
      <c r="B24" s="83" t="s">
        <v>332</v>
      </c>
      <c r="C24" s="83"/>
      <c r="D24" s="83" t="s">
        <v>333</v>
      </c>
      <c r="E24" s="84" t="n">
        <v>34307</v>
      </c>
      <c r="F24" s="84" t="n">
        <v>0</v>
      </c>
      <c r="G24" s="83" t="s">
        <v>316</v>
      </c>
      <c r="H24" s="77" t="s">
        <v>39</v>
      </c>
      <c r="I24" s="77" t="s">
        <v>251</v>
      </c>
      <c r="J24" s="77" t="s">
        <v>252</v>
      </c>
      <c r="K24" s="31" t="n">
        <v>160</v>
      </c>
      <c r="L24" s="28" t="n">
        <v>2</v>
      </c>
      <c r="M24" s="77" t="s">
        <v>334</v>
      </c>
      <c r="N24" s="83" t="s">
        <v>330</v>
      </c>
      <c r="O24" s="81" t="s">
        <v>255</v>
      </c>
      <c r="P24" s="81" t="s">
        <v>255</v>
      </c>
      <c r="Q24" s="81" t="s">
        <v>255</v>
      </c>
      <c r="R24" s="83" t="s">
        <v>272</v>
      </c>
      <c r="S24" s="83" t="s">
        <v>321</v>
      </c>
      <c r="T24" s="28"/>
    </row>
    <row r="25" customFormat="false" ht="36" hidden="false" customHeight="true" outlineLevel="0" collapsed="false">
      <c r="A25" s="82" t="s">
        <v>335</v>
      </c>
      <c r="B25" s="83" t="s">
        <v>336</v>
      </c>
      <c r="C25" s="83"/>
      <c r="D25" s="83" t="s">
        <v>337</v>
      </c>
      <c r="E25" s="84" t="n">
        <v>28084</v>
      </c>
      <c r="F25" s="84" t="n">
        <v>161</v>
      </c>
      <c r="G25" s="83" t="s">
        <v>250</v>
      </c>
      <c r="H25" s="77" t="s">
        <v>280</v>
      </c>
      <c r="I25" s="77" t="s">
        <v>338</v>
      </c>
      <c r="J25" s="77" t="s">
        <v>252</v>
      </c>
      <c r="K25" s="31" t="n">
        <v>130</v>
      </c>
      <c r="L25" s="28" t="n">
        <v>2</v>
      </c>
      <c r="M25" s="77" t="s">
        <v>281</v>
      </c>
      <c r="N25" s="83" t="s">
        <v>339</v>
      </c>
      <c r="O25" s="30" t="n">
        <v>1500</v>
      </c>
      <c r="P25" s="83" t="n">
        <v>10.5</v>
      </c>
      <c r="Q25" s="30" t="n">
        <v>6042</v>
      </c>
      <c r="R25" s="83" t="s">
        <v>272</v>
      </c>
      <c r="S25" s="83" t="s">
        <v>256</v>
      </c>
      <c r="T25" s="28"/>
    </row>
    <row r="26" customFormat="false" ht="36" hidden="false" customHeight="true" outlineLevel="0" collapsed="false">
      <c r="A26" s="82" t="s">
        <v>340</v>
      </c>
      <c r="B26" s="83" t="s">
        <v>341</v>
      </c>
      <c r="C26" s="83"/>
      <c r="D26" s="83" t="s">
        <v>342</v>
      </c>
      <c r="E26" s="84" t="n">
        <v>1642</v>
      </c>
      <c r="F26" s="84" t="n">
        <v>0</v>
      </c>
      <c r="G26" s="83" t="s">
        <v>269</v>
      </c>
      <c r="H26" s="77" t="s">
        <v>39</v>
      </c>
      <c r="I26" s="77" t="s">
        <v>251</v>
      </c>
      <c r="J26" s="77" t="s">
        <v>343</v>
      </c>
      <c r="K26" s="31" t="n">
        <v>5</v>
      </c>
      <c r="L26" s="28" t="n">
        <v>1</v>
      </c>
      <c r="M26" s="77" t="s">
        <v>344</v>
      </c>
      <c r="N26" s="83" t="s">
        <v>276</v>
      </c>
      <c r="O26" s="81" t="s">
        <v>255</v>
      </c>
      <c r="P26" s="81" t="s">
        <v>255</v>
      </c>
      <c r="Q26" s="81" t="s">
        <v>255</v>
      </c>
      <c r="R26" s="77" t="s">
        <v>255</v>
      </c>
      <c r="S26" s="83" t="s">
        <v>277</v>
      </c>
      <c r="T26" s="28"/>
    </row>
    <row r="27" customFormat="false" ht="36" hidden="false" customHeight="true" outlineLevel="0" collapsed="false">
      <c r="A27" s="82" t="s">
        <v>345</v>
      </c>
      <c r="B27" s="83" t="s">
        <v>346</v>
      </c>
      <c r="C27" s="83"/>
      <c r="D27" s="83" t="s">
        <v>347</v>
      </c>
      <c r="E27" s="84" t="n">
        <v>878</v>
      </c>
      <c r="F27" s="84" t="n">
        <v>0</v>
      </c>
      <c r="G27" s="83" t="s">
        <v>250</v>
      </c>
      <c r="H27" s="77" t="s">
        <v>39</v>
      </c>
      <c r="I27" s="77" t="s">
        <v>348</v>
      </c>
      <c r="J27" s="77" t="s">
        <v>252</v>
      </c>
      <c r="K27" s="31" t="n">
        <v>60</v>
      </c>
      <c r="L27" s="28" t="n">
        <v>2</v>
      </c>
      <c r="M27" s="77" t="s">
        <v>349</v>
      </c>
      <c r="N27" s="83" t="s">
        <v>350</v>
      </c>
      <c r="O27" s="81" t="s">
        <v>255</v>
      </c>
      <c r="P27" s="81" t="s">
        <v>255</v>
      </c>
      <c r="Q27" s="81" t="s">
        <v>255</v>
      </c>
      <c r="R27" s="77" t="s">
        <v>255</v>
      </c>
      <c r="S27" s="83" t="s">
        <v>277</v>
      </c>
      <c r="T27" s="77" t="s">
        <v>59</v>
      </c>
    </row>
    <row r="28" customFormat="false" ht="36" hidden="false" customHeight="true" outlineLevel="0" collapsed="false">
      <c r="A28" s="82" t="s">
        <v>351</v>
      </c>
      <c r="B28" s="83" t="s">
        <v>227</v>
      </c>
      <c r="C28" s="83"/>
      <c r="D28" s="83" t="s">
        <v>352</v>
      </c>
      <c r="E28" s="84" t="n">
        <v>0</v>
      </c>
      <c r="F28" s="84" t="n">
        <v>0</v>
      </c>
      <c r="G28" s="83" t="s">
        <v>274</v>
      </c>
      <c r="H28" s="77" t="s">
        <v>39</v>
      </c>
      <c r="I28" s="77" t="s">
        <v>251</v>
      </c>
      <c r="J28" s="77" t="s">
        <v>353</v>
      </c>
      <c r="K28" s="31" t="n">
        <v>30</v>
      </c>
      <c r="L28" s="28" t="n">
        <v>2</v>
      </c>
      <c r="M28" s="77" t="s">
        <v>354</v>
      </c>
      <c r="N28" s="83" t="s">
        <v>276</v>
      </c>
      <c r="O28" s="81" t="s">
        <v>255</v>
      </c>
      <c r="P28" s="81" t="s">
        <v>255</v>
      </c>
      <c r="Q28" s="81" t="s">
        <v>255</v>
      </c>
      <c r="R28" s="77" t="s">
        <v>255</v>
      </c>
      <c r="S28" s="77" t="s">
        <v>255</v>
      </c>
      <c r="T28" s="28"/>
    </row>
    <row r="29" customFormat="false" ht="53.25" hidden="false" customHeight="true" outlineLevel="0" collapsed="false">
      <c r="A29" s="82" t="s">
        <v>355</v>
      </c>
      <c r="B29" s="83" t="s">
        <v>79</v>
      </c>
      <c r="C29" s="83" t="s">
        <v>80</v>
      </c>
      <c r="D29" s="83" t="s">
        <v>356</v>
      </c>
      <c r="E29" s="84" t="n">
        <v>13389</v>
      </c>
      <c r="F29" s="84" t="n">
        <v>0</v>
      </c>
      <c r="G29" s="83" t="s">
        <v>269</v>
      </c>
      <c r="H29" s="77" t="s">
        <v>39</v>
      </c>
      <c r="I29" s="77" t="s">
        <v>251</v>
      </c>
      <c r="J29" s="77" t="s">
        <v>252</v>
      </c>
      <c r="K29" s="31" t="n">
        <v>60</v>
      </c>
      <c r="L29" s="28" t="n">
        <v>2</v>
      </c>
      <c r="M29" s="77" t="s">
        <v>357</v>
      </c>
      <c r="N29" s="83" t="s">
        <v>327</v>
      </c>
      <c r="O29" s="81" t="s">
        <v>255</v>
      </c>
      <c r="P29" s="81" t="s">
        <v>255</v>
      </c>
      <c r="Q29" s="81" t="s">
        <v>255</v>
      </c>
      <c r="R29" s="77" t="s">
        <v>255</v>
      </c>
      <c r="S29" s="83" t="s">
        <v>321</v>
      </c>
      <c r="T29" s="28"/>
    </row>
    <row r="30" customFormat="false" ht="59.25" hidden="false" customHeight="true" outlineLevel="0" collapsed="false">
      <c r="A30" s="82" t="s">
        <v>358</v>
      </c>
      <c r="B30" s="83" t="s">
        <v>83</v>
      </c>
      <c r="C30" s="83" t="s">
        <v>84</v>
      </c>
      <c r="D30" s="83" t="s">
        <v>359</v>
      </c>
      <c r="E30" s="84" t="n">
        <v>63504</v>
      </c>
      <c r="F30" s="84" t="n">
        <v>0</v>
      </c>
      <c r="G30" s="83" t="s">
        <v>250</v>
      </c>
      <c r="H30" s="77" t="s">
        <v>39</v>
      </c>
      <c r="I30" s="77" t="s">
        <v>251</v>
      </c>
      <c r="J30" s="77" t="s">
        <v>252</v>
      </c>
      <c r="K30" s="31" t="n">
        <v>240</v>
      </c>
      <c r="L30" s="28" t="n">
        <v>3</v>
      </c>
      <c r="M30" s="77" t="s">
        <v>360</v>
      </c>
      <c r="N30" s="83" t="s">
        <v>361</v>
      </c>
      <c r="O30" s="81" t="s">
        <v>255</v>
      </c>
      <c r="P30" s="81" t="s">
        <v>255</v>
      </c>
      <c r="Q30" s="81" t="s">
        <v>255</v>
      </c>
      <c r="R30" s="83" t="s">
        <v>277</v>
      </c>
      <c r="S30" s="83" t="s">
        <v>256</v>
      </c>
      <c r="T30" s="28"/>
    </row>
    <row r="31" customFormat="false" ht="27" hidden="false" customHeight="true" outlineLevel="0" collapsed="false">
      <c r="A31" s="85"/>
      <c r="B31" s="86"/>
      <c r="C31" s="86"/>
      <c r="D31" s="86"/>
      <c r="E31" s="87"/>
      <c r="F31" s="87"/>
      <c r="G31" s="86"/>
      <c r="H31" s="88"/>
      <c r="I31" s="88"/>
      <c r="J31" s="88"/>
      <c r="K31" s="89"/>
      <c r="L31" s="88"/>
      <c r="M31" s="88"/>
      <c r="N31" s="86"/>
      <c r="O31" s="90"/>
      <c r="P31" s="90"/>
      <c r="Q31" s="90"/>
      <c r="R31" s="86"/>
      <c r="S31" s="86"/>
      <c r="T31" s="88"/>
    </row>
    <row r="32" s="74" customFormat="true" ht="21" hidden="false" customHeight="false" outlineLevel="0" collapsed="false">
      <c r="A32" s="67" t="s">
        <v>362</v>
      </c>
      <c r="B32" s="68"/>
      <c r="C32" s="69"/>
      <c r="D32" s="69"/>
      <c r="E32" s="69"/>
      <c r="F32" s="69"/>
      <c r="G32" s="69"/>
      <c r="H32" s="70"/>
      <c r="I32" s="70"/>
      <c r="J32" s="70"/>
      <c r="K32" s="69"/>
      <c r="L32" s="70"/>
      <c r="M32" s="70"/>
      <c r="N32" s="69"/>
      <c r="O32" s="69"/>
      <c r="P32" s="71"/>
      <c r="Q32" s="71"/>
      <c r="R32" s="72"/>
      <c r="S32" s="72"/>
      <c r="T32" s="73"/>
      <c r="U32" s="72"/>
      <c r="W32" s="71"/>
      <c r="Z32" s="71"/>
    </row>
    <row r="33" s="27" customFormat="true" ht="55.5" hidden="false" customHeight="true" outlineLevel="0" collapsed="false">
      <c r="A33" s="75" t="s">
        <v>3</v>
      </c>
      <c r="B33" s="76" t="s">
        <v>232</v>
      </c>
      <c r="C33" s="77" t="s">
        <v>5</v>
      </c>
      <c r="D33" s="76" t="s">
        <v>233</v>
      </c>
      <c r="E33" s="78" t="s">
        <v>234</v>
      </c>
      <c r="F33" s="78" t="s">
        <v>235</v>
      </c>
      <c r="G33" s="76" t="s">
        <v>236</v>
      </c>
      <c r="H33" s="76" t="s">
        <v>237</v>
      </c>
      <c r="I33" s="76" t="s">
        <v>9</v>
      </c>
      <c r="J33" s="76" t="s">
        <v>238</v>
      </c>
      <c r="K33" s="79" t="s">
        <v>239</v>
      </c>
      <c r="L33" s="76" t="s">
        <v>240</v>
      </c>
      <c r="M33" s="76" t="s">
        <v>12</v>
      </c>
      <c r="N33" s="76" t="s">
        <v>241</v>
      </c>
      <c r="O33" s="80" t="s">
        <v>242</v>
      </c>
      <c r="P33" s="77" t="s">
        <v>243</v>
      </c>
      <c r="Q33" s="81" t="s">
        <v>244</v>
      </c>
      <c r="R33" s="76" t="s">
        <v>245</v>
      </c>
      <c r="S33" s="76" t="s">
        <v>246</v>
      </c>
      <c r="T33" s="76" t="s">
        <v>247</v>
      </c>
      <c r="U33" s="48"/>
      <c r="V33" s="48"/>
      <c r="W33" s="48"/>
      <c r="X33" s="48"/>
    </row>
    <row r="34" customFormat="false" ht="30.75" hidden="false" customHeight="true" outlineLevel="0" collapsed="false">
      <c r="A34" s="82" t="s">
        <v>363</v>
      </c>
      <c r="B34" s="83" t="s">
        <v>86</v>
      </c>
      <c r="C34" s="83" t="s">
        <v>87</v>
      </c>
      <c r="D34" s="83" t="s">
        <v>364</v>
      </c>
      <c r="E34" s="84" t="n">
        <v>35945</v>
      </c>
      <c r="F34" s="84" t="n">
        <v>0</v>
      </c>
      <c r="G34" s="83" t="s">
        <v>269</v>
      </c>
      <c r="H34" s="77" t="s">
        <v>39</v>
      </c>
      <c r="I34" s="77" t="s">
        <v>251</v>
      </c>
      <c r="J34" s="77" t="s">
        <v>252</v>
      </c>
      <c r="K34" s="31" t="n">
        <v>190</v>
      </c>
      <c r="L34" s="28" t="n">
        <v>2</v>
      </c>
      <c r="M34" s="77" t="s">
        <v>334</v>
      </c>
      <c r="N34" s="83" t="s">
        <v>310</v>
      </c>
      <c r="O34" s="81" t="s">
        <v>255</v>
      </c>
      <c r="P34" s="81" t="s">
        <v>255</v>
      </c>
      <c r="Q34" s="81" t="s">
        <v>255</v>
      </c>
      <c r="R34" s="83" t="s">
        <v>272</v>
      </c>
      <c r="S34" s="83" t="s">
        <v>256</v>
      </c>
      <c r="T34" s="28"/>
    </row>
    <row r="35" customFormat="false" ht="33.75" hidden="false" customHeight="true" outlineLevel="0" collapsed="false">
      <c r="A35" s="82" t="s">
        <v>365</v>
      </c>
      <c r="B35" s="83" t="s">
        <v>366</v>
      </c>
      <c r="C35" s="83" t="s">
        <v>367</v>
      </c>
      <c r="D35" s="83" t="s">
        <v>368</v>
      </c>
      <c r="E35" s="84" t="n">
        <v>32783</v>
      </c>
      <c r="F35" s="84" t="n">
        <v>0</v>
      </c>
      <c r="G35" s="83" t="s">
        <v>269</v>
      </c>
      <c r="H35" s="77" t="s">
        <v>39</v>
      </c>
      <c r="I35" s="77" t="s">
        <v>251</v>
      </c>
      <c r="J35" s="77" t="s">
        <v>252</v>
      </c>
      <c r="K35" s="31" t="n">
        <v>150</v>
      </c>
      <c r="L35" s="28" t="n">
        <v>2</v>
      </c>
      <c r="M35" s="77" t="s">
        <v>133</v>
      </c>
      <c r="N35" s="83" t="s">
        <v>330</v>
      </c>
      <c r="O35" s="81" t="s">
        <v>255</v>
      </c>
      <c r="P35" s="81" t="s">
        <v>255</v>
      </c>
      <c r="Q35" s="81" t="s">
        <v>255</v>
      </c>
      <c r="R35" s="77" t="s">
        <v>255</v>
      </c>
      <c r="S35" s="83" t="s">
        <v>256</v>
      </c>
      <c r="T35" s="28"/>
    </row>
    <row r="36" customFormat="false" ht="52.5" hidden="false" customHeight="true" outlineLevel="0" collapsed="false">
      <c r="A36" s="82" t="s">
        <v>369</v>
      </c>
      <c r="B36" s="83" t="s">
        <v>94</v>
      </c>
      <c r="C36" s="83" t="s">
        <v>95</v>
      </c>
      <c r="D36" s="83" t="s">
        <v>370</v>
      </c>
      <c r="E36" s="84" t="n">
        <v>24759</v>
      </c>
      <c r="F36" s="84" t="n">
        <v>0</v>
      </c>
      <c r="G36" s="83" t="s">
        <v>250</v>
      </c>
      <c r="H36" s="77" t="s">
        <v>39</v>
      </c>
      <c r="I36" s="77" t="s">
        <v>251</v>
      </c>
      <c r="J36" s="77" t="s">
        <v>252</v>
      </c>
      <c r="K36" s="31" t="n">
        <v>134</v>
      </c>
      <c r="L36" s="28" t="n">
        <v>1</v>
      </c>
      <c r="M36" s="77" t="s">
        <v>371</v>
      </c>
      <c r="N36" s="83" t="s">
        <v>372</v>
      </c>
      <c r="O36" s="81" t="s">
        <v>255</v>
      </c>
      <c r="P36" s="81" t="s">
        <v>255</v>
      </c>
      <c r="Q36" s="81" t="s">
        <v>255</v>
      </c>
      <c r="R36" s="77" t="s">
        <v>255</v>
      </c>
      <c r="S36" s="77" t="s">
        <v>255</v>
      </c>
      <c r="T36" s="28"/>
    </row>
    <row r="37" customFormat="false" ht="52.5" hidden="false" customHeight="true" outlineLevel="0" collapsed="false">
      <c r="A37" s="82" t="s">
        <v>373</v>
      </c>
      <c r="B37" s="83"/>
      <c r="C37" s="83"/>
      <c r="D37" s="83" t="s">
        <v>374</v>
      </c>
      <c r="E37" s="84" t="n">
        <v>35420</v>
      </c>
      <c r="F37" s="84" t="n">
        <v>5675</v>
      </c>
      <c r="G37" s="83" t="s">
        <v>375</v>
      </c>
      <c r="H37" s="77" t="s">
        <v>376</v>
      </c>
      <c r="I37" s="77" t="s">
        <v>377</v>
      </c>
      <c r="J37" s="77" t="s">
        <v>252</v>
      </c>
      <c r="K37" s="31" t="n">
        <v>130</v>
      </c>
      <c r="L37" s="28" t="n">
        <v>1</v>
      </c>
      <c r="M37" s="77" t="s">
        <v>378</v>
      </c>
      <c r="N37" s="83" t="s">
        <v>379</v>
      </c>
      <c r="O37" s="30" t="n">
        <v>1850</v>
      </c>
      <c r="P37" s="83" t="n">
        <v>8.1</v>
      </c>
      <c r="Q37" s="30" t="n">
        <v>10849</v>
      </c>
      <c r="R37" s="77" t="s">
        <v>255</v>
      </c>
      <c r="S37" s="83" t="s">
        <v>277</v>
      </c>
      <c r="T37" s="28"/>
    </row>
    <row r="38" customFormat="false" ht="35.25" hidden="false" customHeight="true" outlineLevel="0" collapsed="false">
      <c r="A38" s="82" t="s">
        <v>380</v>
      </c>
      <c r="B38" s="83" t="s">
        <v>381</v>
      </c>
      <c r="C38" s="83" t="s">
        <v>382</v>
      </c>
      <c r="D38" s="83" t="s">
        <v>383</v>
      </c>
      <c r="E38" s="84" t="n">
        <v>0</v>
      </c>
      <c r="F38" s="84" t="n">
        <v>0</v>
      </c>
      <c r="G38" s="83" t="s">
        <v>295</v>
      </c>
      <c r="H38" s="77" t="s">
        <v>280</v>
      </c>
      <c r="I38" s="77" t="s">
        <v>377</v>
      </c>
      <c r="J38" s="77" t="s">
        <v>252</v>
      </c>
      <c r="K38" s="31" t="n">
        <v>24</v>
      </c>
      <c r="L38" s="28" t="n">
        <v>1</v>
      </c>
      <c r="M38" s="77" t="s">
        <v>296</v>
      </c>
      <c r="N38" s="83" t="s">
        <v>276</v>
      </c>
      <c r="O38" s="81" t="s">
        <v>255</v>
      </c>
      <c r="P38" s="81" t="s">
        <v>255</v>
      </c>
      <c r="Q38" s="81" t="s">
        <v>255</v>
      </c>
      <c r="R38" s="77" t="s">
        <v>255</v>
      </c>
      <c r="S38" s="83" t="s">
        <v>277</v>
      </c>
      <c r="T38" s="77" t="s">
        <v>384</v>
      </c>
    </row>
    <row r="39" customFormat="false" ht="33" hidden="false" customHeight="true" outlineLevel="0" collapsed="false">
      <c r="A39" s="82" t="s">
        <v>385</v>
      </c>
      <c r="B39" s="83"/>
      <c r="C39" s="83"/>
      <c r="D39" s="83" t="s">
        <v>386</v>
      </c>
      <c r="E39" s="84" t="n">
        <v>78927</v>
      </c>
      <c r="F39" s="84" t="n">
        <v>102</v>
      </c>
      <c r="G39" s="83" t="s">
        <v>250</v>
      </c>
      <c r="H39" s="77" t="s">
        <v>39</v>
      </c>
      <c r="I39" s="77" t="s">
        <v>251</v>
      </c>
      <c r="J39" s="77" t="s">
        <v>252</v>
      </c>
      <c r="K39" s="31" t="n">
        <v>300</v>
      </c>
      <c r="L39" s="28" t="n">
        <v>2</v>
      </c>
      <c r="M39" s="77" t="s">
        <v>387</v>
      </c>
      <c r="N39" s="83" t="s">
        <v>271</v>
      </c>
      <c r="O39" s="30" t="n">
        <v>1450</v>
      </c>
      <c r="P39" s="83" t="n">
        <v>6.1</v>
      </c>
      <c r="Q39" s="30" t="n">
        <v>10658</v>
      </c>
      <c r="R39" s="83" t="s">
        <v>277</v>
      </c>
      <c r="S39" s="83" t="s">
        <v>277</v>
      </c>
      <c r="T39" s="28"/>
    </row>
    <row r="40" customFormat="false" ht="98.25" hidden="false" customHeight="true" outlineLevel="0" collapsed="false">
      <c r="A40" s="82" t="s">
        <v>388</v>
      </c>
      <c r="B40" s="83" t="s">
        <v>112</v>
      </c>
      <c r="C40" s="83" t="s">
        <v>389</v>
      </c>
      <c r="D40" s="83" t="s">
        <v>390</v>
      </c>
      <c r="E40" s="84" t="n">
        <v>0</v>
      </c>
      <c r="F40" s="84" t="n">
        <v>0</v>
      </c>
      <c r="G40" s="83" t="s">
        <v>274</v>
      </c>
      <c r="H40" s="77" t="s">
        <v>39</v>
      </c>
      <c r="I40" s="77" t="s">
        <v>251</v>
      </c>
      <c r="J40" s="77" t="s">
        <v>252</v>
      </c>
      <c r="K40" s="31" t="n">
        <v>300</v>
      </c>
      <c r="L40" s="28" t="n">
        <v>2</v>
      </c>
      <c r="M40" s="77" t="s">
        <v>326</v>
      </c>
      <c r="N40" s="83" t="s">
        <v>330</v>
      </c>
      <c r="O40" s="81" t="s">
        <v>255</v>
      </c>
      <c r="P40" s="81" t="s">
        <v>255</v>
      </c>
      <c r="Q40" s="81" t="s">
        <v>255</v>
      </c>
      <c r="R40" s="77" t="s">
        <v>255</v>
      </c>
      <c r="S40" s="77" t="s">
        <v>255</v>
      </c>
      <c r="T40" s="77" t="s">
        <v>384</v>
      </c>
    </row>
    <row r="41" customFormat="false" ht="52.5" hidden="false" customHeight="true" outlineLevel="0" collapsed="false">
      <c r="A41" s="82" t="s">
        <v>391</v>
      </c>
      <c r="B41" s="83"/>
      <c r="C41" s="83"/>
      <c r="D41" s="83" t="s">
        <v>392</v>
      </c>
      <c r="E41" s="84" t="n">
        <v>82075</v>
      </c>
      <c r="F41" s="84" t="n">
        <v>66</v>
      </c>
      <c r="G41" s="83" t="s">
        <v>274</v>
      </c>
      <c r="H41" s="77" t="s">
        <v>39</v>
      </c>
      <c r="I41" s="77" t="s">
        <v>251</v>
      </c>
      <c r="J41" s="77" t="s">
        <v>252</v>
      </c>
      <c r="K41" s="31" t="n">
        <v>330</v>
      </c>
      <c r="L41" s="28" t="n">
        <v>3</v>
      </c>
      <c r="M41" s="77" t="s">
        <v>253</v>
      </c>
      <c r="N41" s="83" t="s">
        <v>393</v>
      </c>
      <c r="O41" s="30" t="n">
        <v>5000</v>
      </c>
      <c r="P41" s="83" t="n">
        <v>13.3</v>
      </c>
      <c r="Q41" s="30" t="n">
        <v>26708</v>
      </c>
      <c r="R41" s="83" t="s">
        <v>272</v>
      </c>
      <c r="S41" s="83" t="s">
        <v>394</v>
      </c>
      <c r="T41" s="28"/>
    </row>
    <row r="42" customFormat="false" ht="35.25" hidden="false" customHeight="true" outlineLevel="0" collapsed="false">
      <c r="A42" s="82" t="s">
        <v>395</v>
      </c>
      <c r="B42" s="83" t="s">
        <v>396</v>
      </c>
      <c r="C42" s="83" t="s">
        <v>397</v>
      </c>
      <c r="D42" s="83" t="s">
        <v>398</v>
      </c>
      <c r="E42" s="84" t="n">
        <v>54541</v>
      </c>
      <c r="F42" s="84" t="n">
        <v>852</v>
      </c>
      <c r="G42" s="83" t="s">
        <v>250</v>
      </c>
      <c r="H42" s="77" t="s">
        <v>39</v>
      </c>
      <c r="I42" s="77" t="s">
        <v>251</v>
      </c>
      <c r="J42" s="77" t="s">
        <v>252</v>
      </c>
      <c r="K42" s="31" t="n">
        <v>300</v>
      </c>
      <c r="L42" s="28" t="n">
        <v>2</v>
      </c>
      <c r="M42" s="77" t="s">
        <v>399</v>
      </c>
      <c r="N42" s="83" t="s">
        <v>297</v>
      </c>
      <c r="O42" s="30" t="n">
        <v>1000</v>
      </c>
      <c r="P42" s="83" t="n">
        <v>4</v>
      </c>
      <c r="Q42" s="30" t="n">
        <v>6686</v>
      </c>
      <c r="R42" s="77" t="s">
        <v>255</v>
      </c>
      <c r="S42" s="83" t="s">
        <v>272</v>
      </c>
      <c r="T42" s="28"/>
    </row>
    <row r="43" customFormat="false" ht="36" hidden="false" customHeight="true" outlineLevel="0" collapsed="false">
      <c r="A43" s="82" t="s">
        <v>400</v>
      </c>
      <c r="B43" s="83" t="s">
        <v>121</v>
      </c>
      <c r="C43" s="83" t="s">
        <v>122</v>
      </c>
      <c r="D43" s="83" t="s">
        <v>401</v>
      </c>
      <c r="E43" s="84" t="n">
        <v>19493</v>
      </c>
      <c r="F43" s="84" t="n">
        <v>0</v>
      </c>
      <c r="G43" s="83" t="s">
        <v>250</v>
      </c>
      <c r="H43" s="77" t="s">
        <v>39</v>
      </c>
      <c r="I43" s="77" t="s">
        <v>251</v>
      </c>
      <c r="J43" s="77" t="s">
        <v>252</v>
      </c>
      <c r="K43" s="31" t="n">
        <v>112.5</v>
      </c>
      <c r="L43" s="28" t="n">
        <v>2</v>
      </c>
      <c r="M43" s="77" t="s">
        <v>296</v>
      </c>
      <c r="N43" s="83" t="s">
        <v>330</v>
      </c>
      <c r="O43" s="81" t="s">
        <v>255</v>
      </c>
      <c r="P43" s="81" t="s">
        <v>255</v>
      </c>
      <c r="Q43" s="81" t="s">
        <v>255</v>
      </c>
      <c r="R43" s="83" t="s">
        <v>277</v>
      </c>
      <c r="S43" s="83" t="s">
        <v>256</v>
      </c>
      <c r="T43" s="28"/>
    </row>
    <row r="44" customFormat="false" ht="37.5" hidden="false" customHeight="true" outlineLevel="0" collapsed="false">
      <c r="A44" s="82" t="s">
        <v>402</v>
      </c>
      <c r="B44" s="83" t="s">
        <v>403</v>
      </c>
      <c r="C44" s="83" t="s">
        <v>404</v>
      </c>
      <c r="D44" s="83" t="s">
        <v>405</v>
      </c>
      <c r="E44" s="84" t="n">
        <v>67756</v>
      </c>
      <c r="F44" s="84" t="n">
        <v>0</v>
      </c>
      <c r="G44" s="83" t="s">
        <v>316</v>
      </c>
      <c r="H44" s="77" t="s">
        <v>39</v>
      </c>
      <c r="I44" s="77" t="s">
        <v>251</v>
      </c>
      <c r="J44" s="77" t="s">
        <v>252</v>
      </c>
      <c r="K44" s="31" t="n">
        <v>240</v>
      </c>
      <c r="L44" s="28" t="n">
        <v>2</v>
      </c>
      <c r="M44" s="77" t="s">
        <v>406</v>
      </c>
      <c r="N44" s="83" t="s">
        <v>361</v>
      </c>
      <c r="O44" s="81" t="s">
        <v>255</v>
      </c>
      <c r="P44" s="81" t="s">
        <v>255</v>
      </c>
      <c r="Q44" s="81" t="s">
        <v>255</v>
      </c>
      <c r="R44" s="77" t="s">
        <v>255</v>
      </c>
      <c r="S44" s="83" t="s">
        <v>277</v>
      </c>
      <c r="T44" s="28"/>
    </row>
    <row r="45" customFormat="false" ht="48.75" hidden="false" customHeight="true" outlineLevel="0" collapsed="false">
      <c r="A45" s="82" t="s">
        <v>407</v>
      </c>
      <c r="B45" s="83" t="s">
        <v>408</v>
      </c>
      <c r="C45" s="83" t="s">
        <v>409</v>
      </c>
      <c r="D45" s="83" t="s">
        <v>410</v>
      </c>
      <c r="E45" s="84" t="n">
        <v>33257</v>
      </c>
      <c r="F45" s="84" t="n">
        <v>80</v>
      </c>
      <c r="G45" s="83" t="s">
        <v>316</v>
      </c>
      <c r="H45" s="77" t="s">
        <v>39</v>
      </c>
      <c r="I45" s="77" t="s">
        <v>313</v>
      </c>
      <c r="J45" s="77" t="s">
        <v>252</v>
      </c>
      <c r="K45" s="31" t="n">
        <v>150</v>
      </c>
      <c r="L45" s="28" t="n">
        <v>2</v>
      </c>
      <c r="M45" s="77" t="s">
        <v>411</v>
      </c>
      <c r="N45" s="83" t="s">
        <v>330</v>
      </c>
      <c r="O45" s="81" t="s">
        <v>255</v>
      </c>
      <c r="P45" s="81" t="s">
        <v>255</v>
      </c>
      <c r="Q45" s="81" t="s">
        <v>255</v>
      </c>
      <c r="R45" s="77" t="s">
        <v>255</v>
      </c>
      <c r="S45" s="83" t="s">
        <v>321</v>
      </c>
      <c r="T45" s="28"/>
    </row>
    <row r="46" customFormat="false" ht="95.25" hidden="false" customHeight="true" outlineLevel="0" collapsed="false">
      <c r="A46" s="82" t="s">
        <v>412</v>
      </c>
      <c r="B46" s="83" t="s">
        <v>129</v>
      </c>
      <c r="C46" s="83" t="s">
        <v>413</v>
      </c>
      <c r="D46" s="83" t="s">
        <v>414</v>
      </c>
      <c r="E46" s="84" t="n">
        <v>3995</v>
      </c>
      <c r="F46" s="84" t="n">
        <v>532</v>
      </c>
      <c r="G46" s="83" t="s">
        <v>269</v>
      </c>
      <c r="H46" s="77" t="s">
        <v>39</v>
      </c>
      <c r="I46" s="77" t="s">
        <v>251</v>
      </c>
      <c r="J46" s="77" t="s">
        <v>343</v>
      </c>
      <c r="K46" s="31" t="n">
        <v>20</v>
      </c>
      <c r="L46" s="28" t="n">
        <v>2</v>
      </c>
      <c r="M46" s="77" t="s">
        <v>387</v>
      </c>
      <c r="N46" s="83" t="s">
        <v>276</v>
      </c>
      <c r="O46" s="81" t="s">
        <v>255</v>
      </c>
      <c r="P46" s="81" t="s">
        <v>255</v>
      </c>
      <c r="Q46" s="81" t="s">
        <v>255</v>
      </c>
      <c r="R46" s="77" t="s">
        <v>255</v>
      </c>
      <c r="S46" s="77" t="s">
        <v>255</v>
      </c>
      <c r="T46" s="28"/>
    </row>
    <row r="47" customFormat="false" ht="32.25" hidden="false" customHeight="true" outlineLevel="0" collapsed="false">
      <c r="A47" s="82" t="s">
        <v>415</v>
      </c>
      <c r="B47" s="83" t="s">
        <v>134</v>
      </c>
      <c r="C47" s="83" t="s">
        <v>135</v>
      </c>
      <c r="D47" s="83" t="s">
        <v>416</v>
      </c>
      <c r="E47" s="84" t="n">
        <v>17505</v>
      </c>
      <c r="F47" s="84" t="n">
        <v>0</v>
      </c>
      <c r="G47" s="83" t="s">
        <v>295</v>
      </c>
      <c r="H47" s="77" t="s">
        <v>39</v>
      </c>
      <c r="I47" s="77" t="s">
        <v>251</v>
      </c>
      <c r="J47" s="77" t="s">
        <v>252</v>
      </c>
      <c r="K47" s="31" t="n">
        <v>90</v>
      </c>
      <c r="L47" s="28" t="n">
        <v>1</v>
      </c>
      <c r="M47" s="77" t="s">
        <v>411</v>
      </c>
      <c r="N47" s="83" t="s">
        <v>330</v>
      </c>
      <c r="O47" s="81" t="s">
        <v>255</v>
      </c>
      <c r="P47" s="81" t="s">
        <v>255</v>
      </c>
      <c r="Q47" s="81" t="s">
        <v>255</v>
      </c>
      <c r="R47" s="83" t="s">
        <v>277</v>
      </c>
      <c r="S47" s="83" t="s">
        <v>277</v>
      </c>
      <c r="T47" s="28"/>
    </row>
    <row r="48" customFormat="false" ht="32.25" hidden="false" customHeight="true" outlineLevel="0" collapsed="false">
      <c r="A48" s="82" t="s">
        <v>417</v>
      </c>
      <c r="B48" s="83"/>
      <c r="C48" s="83"/>
      <c r="D48" s="83" t="s">
        <v>418</v>
      </c>
      <c r="E48" s="84" t="n">
        <v>12976</v>
      </c>
      <c r="F48" s="84" t="n">
        <v>0</v>
      </c>
      <c r="G48" s="83" t="s">
        <v>295</v>
      </c>
      <c r="H48" s="77" t="s">
        <v>39</v>
      </c>
      <c r="I48" s="77" t="s">
        <v>251</v>
      </c>
      <c r="J48" s="77" t="s">
        <v>252</v>
      </c>
      <c r="K48" s="31" t="n">
        <v>90</v>
      </c>
      <c r="L48" s="28" t="n">
        <v>1</v>
      </c>
      <c r="M48" s="77" t="s">
        <v>289</v>
      </c>
      <c r="N48" s="83" t="s">
        <v>330</v>
      </c>
      <c r="O48" s="81" t="s">
        <v>255</v>
      </c>
      <c r="P48" s="81" t="s">
        <v>255</v>
      </c>
      <c r="Q48" s="81" t="s">
        <v>255</v>
      </c>
      <c r="R48" s="83" t="s">
        <v>277</v>
      </c>
      <c r="S48" s="83" t="s">
        <v>277</v>
      </c>
      <c r="T48" s="28"/>
    </row>
    <row r="49" customFormat="false" ht="48.75" hidden="false" customHeight="true" outlineLevel="0" collapsed="false">
      <c r="A49" s="82" t="s">
        <v>419</v>
      </c>
      <c r="B49" s="83" t="s">
        <v>140</v>
      </c>
      <c r="C49" s="83" t="s">
        <v>420</v>
      </c>
      <c r="D49" s="83" t="s">
        <v>421</v>
      </c>
      <c r="E49" s="84" t="n">
        <v>27125</v>
      </c>
      <c r="F49" s="84" t="n">
        <v>0</v>
      </c>
      <c r="G49" s="83" t="s">
        <v>422</v>
      </c>
      <c r="H49" s="77" t="s">
        <v>39</v>
      </c>
      <c r="I49" s="77" t="s">
        <v>251</v>
      </c>
      <c r="J49" s="77" t="s">
        <v>252</v>
      </c>
      <c r="K49" s="31" t="n">
        <v>90</v>
      </c>
      <c r="L49" s="28" t="n">
        <v>1</v>
      </c>
      <c r="M49" s="77" t="s">
        <v>344</v>
      </c>
      <c r="N49" s="83" t="s">
        <v>276</v>
      </c>
      <c r="O49" s="81" t="s">
        <v>255</v>
      </c>
      <c r="P49" s="81" t="s">
        <v>255</v>
      </c>
      <c r="Q49" s="81" t="s">
        <v>255</v>
      </c>
      <c r="R49" s="77" t="s">
        <v>255</v>
      </c>
      <c r="S49" s="83" t="s">
        <v>277</v>
      </c>
      <c r="T49" s="28"/>
    </row>
    <row r="50" customFormat="false" ht="48.75" hidden="false" customHeight="true" outlineLevel="0" collapsed="false">
      <c r="A50" s="82" t="s">
        <v>423</v>
      </c>
      <c r="B50" s="83"/>
      <c r="C50" s="83"/>
      <c r="D50" s="83" t="s">
        <v>421</v>
      </c>
      <c r="E50" s="84" t="n">
        <v>29721</v>
      </c>
      <c r="F50" s="84" t="n">
        <v>0</v>
      </c>
      <c r="G50" s="83" t="s">
        <v>274</v>
      </c>
      <c r="H50" s="77" t="s">
        <v>39</v>
      </c>
      <c r="I50" s="77" t="s">
        <v>251</v>
      </c>
      <c r="J50" s="77" t="s">
        <v>252</v>
      </c>
      <c r="K50" s="31" t="n">
        <v>150</v>
      </c>
      <c r="L50" s="28" t="n">
        <v>2</v>
      </c>
      <c r="M50" s="77" t="s">
        <v>424</v>
      </c>
      <c r="N50" s="83" t="s">
        <v>330</v>
      </c>
      <c r="O50" s="81" t="s">
        <v>255</v>
      </c>
      <c r="P50" s="81" t="s">
        <v>255</v>
      </c>
      <c r="Q50" s="81" t="s">
        <v>255</v>
      </c>
      <c r="R50" s="77" t="s">
        <v>255</v>
      </c>
      <c r="S50" s="83" t="s">
        <v>277</v>
      </c>
      <c r="T50" s="28"/>
    </row>
    <row r="51" customFormat="false" ht="49.5" hidden="false" customHeight="true" outlineLevel="0" collapsed="false">
      <c r="A51" s="82" t="s">
        <v>425</v>
      </c>
      <c r="B51" s="83" t="s">
        <v>426</v>
      </c>
      <c r="C51" s="83" t="s">
        <v>427</v>
      </c>
      <c r="D51" s="83" t="s">
        <v>428</v>
      </c>
      <c r="E51" s="84" t="n">
        <v>41787</v>
      </c>
      <c r="F51" s="84" t="n">
        <v>695</v>
      </c>
      <c r="G51" s="83" t="s">
        <v>269</v>
      </c>
      <c r="H51" s="77" t="s">
        <v>39</v>
      </c>
      <c r="I51" s="77" t="s">
        <v>251</v>
      </c>
      <c r="J51" s="77" t="s">
        <v>252</v>
      </c>
      <c r="K51" s="31" t="n">
        <v>200</v>
      </c>
      <c r="L51" s="28" t="n">
        <v>2</v>
      </c>
      <c r="M51" s="77" t="s">
        <v>262</v>
      </c>
      <c r="N51" s="83" t="s">
        <v>310</v>
      </c>
      <c r="O51" s="81" t="s">
        <v>255</v>
      </c>
      <c r="P51" s="81" t="s">
        <v>255</v>
      </c>
      <c r="Q51" s="81" t="s">
        <v>255</v>
      </c>
      <c r="R51" s="83" t="s">
        <v>277</v>
      </c>
      <c r="S51" s="83" t="s">
        <v>277</v>
      </c>
      <c r="T51" s="28"/>
    </row>
    <row r="52" customFormat="false" ht="59.25" hidden="false" customHeight="true" outlineLevel="0" collapsed="false">
      <c r="A52" s="82" t="s">
        <v>429</v>
      </c>
      <c r="B52" s="83" t="s">
        <v>150</v>
      </c>
      <c r="C52" s="83" t="s">
        <v>151</v>
      </c>
      <c r="D52" s="83" t="s">
        <v>430</v>
      </c>
      <c r="E52" s="84" t="n">
        <v>54687</v>
      </c>
      <c r="F52" s="84" t="n">
        <v>0</v>
      </c>
      <c r="G52" s="83" t="s">
        <v>316</v>
      </c>
      <c r="H52" s="77" t="s">
        <v>39</v>
      </c>
      <c r="I52" s="77" t="s">
        <v>313</v>
      </c>
      <c r="J52" s="77" t="s">
        <v>252</v>
      </c>
      <c r="K52" s="31" t="n">
        <v>195</v>
      </c>
      <c r="L52" s="28" t="n">
        <v>3</v>
      </c>
      <c r="M52" s="77" t="s">
        <v>431</v>
      </c>
      <c r="N52" s="83" t="s">
        <v>297</v>
      </c>
      <c r="O52" s="30" t="n">
        <v>1800</v>
      </c>
      <c r="P52" s="83" t="n">
        <v>7.9</v>
      </c>
      <c r="Q52" s="30" t="n">
        <v>9084</v>
      </c>
      <c r="R52" s="77" t="s">
        <v>255</v>
      </c>
      <c r="S52" s="83" t="s">
        <v>277</v>
      </c>
      <c r="T52" s="28"/>
    </row>
    <row r="53" customFormat="false" ht="51" hidden="false" customHeight="true" outlineLevel="0" collapsed="false">
      <c r="A53" s="82" t="s">
        <v>432</v>
      </c>
      <c r="B53" s="83" t="s">
        <v>153</v>
      </c>
      <c r="C53" s="83" t="s">
        <v>433</v>
      </c>
      <c r="D53" s="83" t="s">
        <v>434</v>
      </c>
      <c r="E53" s="84" t="n">
        <v>41316</v>
      </c>
      <c r="F53" s="84" t="n">
        <v>0</v>
      </c>
      <c r="G53" s="83" t="s">
        <v>435</v>
      </c>
      <c r="H53" s="77" t="s">
        <v>39</v>
      </c>
      <c r="I53" s="77" t="s">
        <v>251</v>
      </c>
      <c r="J53" s="77" t="s">
        <v>252</v>
      </c>
      <c r="K53" s="31" t="n">
        <v>180</v>
      </c>
      <c r="L53" s="28" t="n">
        <v>3</v>
      </c>
      <c r="M53" s="77" t="s">
        <v>357</v>
      </c>
      <c r="N53" s="83" t="s">
        <v>436</v>
      </c>
      <c r="O53" s="30" t="n">
        <v>1950</v>
      </c>
      <c r="P53" s="83" t="n">
        <v>14.6</v>
      </c>
      <c r="Q53" s="30" t="n">
        <v>10091</v>
      </c>
      <c r="R53" s="83" t="s">
        <v>277</v>
      </c>
      <c r="S53" s="83" t="s">
        <v>256</v>
      </c>
      <c r="T53" s="28"/>
    </row>
    <row r="54" customFormat="false" ht="57.75" hidden="false" customHeight="true" outlineLevel="0" collapsed="false">
      <c r="A54" s="91" t="s">
        <v>158</v>
      </c>
      <c r="B54" s="91"/>
      <c r="C54" s="92"/>
      <c r="D54" s="93" t="s">
        <v>437</v>
      </c>
      <c r="E54" s="93"/>
      <c r="F54" s="94"/>
      <c r="G54" s="55"/>
      <c r="H54" s="56"/>
      <c r="I54" s="56"/>
      <c r="J54" s="56"/>
      <c r="K54" s="95"/>
      <c r="L54" s="96"/>
      <c r="M54" s="96"/>
      <c r="N54" s="55"/>
      <c r="O54" s="97"/>
      <c r="P54" s="98"/>
      <c r="Q54" s="97"/>
      <c r="R54" s="55"/>
      <c r="S54" s="55"/>
      <c r="T54" s="57"/>
    </row>
  </sheetData>
  <mergeCells count="22">
    <mergeCell ref="B4:B8"/>
    <mergeCell ref="C4:C8"/>
    <mergeCell ref="B9:B10"/>
    <mergeCell ref="C9:C10"/>
    <mergeCell ref="B11:B13"/>
    <mergeCell ref="C11:C13"/>
    <mergeCell ref="B16:B17"/>
    <mergeCell ref="C16:C17"/>
    <mergeCell ref="B18:B19"/>
    <mergeCell ref="C18:C19"/>
    <mergeCell ref="B36:B37"/>
    <mergeCell ref="C36:C37"/>
    <mergeCell ref="B38:B39"/>
    <mergeCell ref="C38:C39"/>
    <mergeCell ref="B40:B41"/>
    <mergeCell ref="C40:C41"/>
    <mergeCell ref="B47:B48"/>
    <mergeCell ref="C47:C48"/>
    <mergeCell ref="B49:B50"/>
    <mergeCell ref="C49:C50"/>
    <mergeCell ref="A54:B54"/>
    <mergeCell ref="D54:E54"/>
  </mergeCells>
  <printOptions headings="false" gridLines="false" gridLinesSet="true" horizontalCentered="false" verticalCentered="false"/>
  <pageMargins left="0.579861111111111" right="0.39375" top="0.7875" bottom="0.679861111111111" header="0.511811023622047" footer="0.511811023622047"/>
  <pageSetup paperSize="9" scale="100" fitToWidth="2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8.25" zeroHeight="false" outlineLevelRow="0" outlineLevelCol="0"/>
  <cols>
    <col collapsed="false" customWidth="true" hidden="false" outlineLevel="0" max="1" min="1" style="99" width="5.25"/>
    <col collapsed="false" customWidth="true" hidden="false" outlineLevel="0" max="2" min="2" style="99" width="21.87"/>
    <col collapsed="false" customWidth="true" hidden="false" outlineLevel="0" max="3" min="3" style="99" width="31.49"/>
    <col collapsed="false" customWidth="true" hidden="false" outlineLevel="0" max="4" min="4" style="100" width="9.87"/>
    <col collapsed="false" customWidth="true" hidden="false" outlineLevel="0" max="5" min="5" style="100" width="9.75"/>
    <col collapsed="false" customWidth="true" hidden="false" outlineLevel="0" max="6" min="6" style="99" width="17.12"/>
    <col collapsed="false" customWidth="true" hidden="false" outlineLevel="0" max="7" min="7" style="101" width="9.87"/>
    <col collapsed="false" customWidth="true" hidden="false" outlineLevel="0" max="8" min="8" style="102" width="14.74"/>
    <col collapsed="false" customWidth="true" hidden="false" outlineLevel="0" max="9" min="9" style="101" width="12.12"/>
    <col collapsed="false" customWidth="false" hidden="false" outlineLevel="0" max="257" min="10" style="99" width="8.99"/>
  </cols>
  <sheetData>
    <row r="1" customFormat="false" ht="38.25" hidden="false" customHeight="true" outlineLevel="0" collapsed="false">
      <c r="A1" s="59" t="s">
        <v>438</v>
      </c>
    </row>
    <row r="2" s="101" customFormat="true" ht="38.25" hidden="false" customHeight="true" outlineLevel="0" collapsed="false">
      <c r="A2" s="77" t="s">
        <v>3</v>
      </c>
      <c r="B2" s="77" t="s">
        <v>439</v>
      </c>
      <c r="C2" s="77" t="s">
        <v>6</v>
      </c>
      <c r="D2" s="103" t="s">
        <v>440</v>
      </c>
      <c r="E2" s="103" t="s">
        <v>441</v>
      </c>
      <c r="F2" s="77" t="s">
        <v>8</v>
      </c>
      <c r="G2" s="77" t="s">
        <v>9</v>
      </c>
      <c r="H2" s="104" t="s">
        <v>442</v>
      </c>
      <c r="I2" s="77" t="s">
        <v>12</v>
      </c>
    </row>
    <row r="3" customFormat="false" ht="38.25" hidden="false" customHeight="true" outlineLevel="0" collapsed="false">
      <c r="A3" s="28" t="n">
        <v>1</v>
      </c>
      <c r="B3" s="83" t="s">
        <v>20</v>
      </c>
      <c r="C3" s="83" t="s">
        <v>443</v>
      </c>
      <c r="D3" s="105" t="n">
        <v>2506</v>
      </c>
      <c r="E3" s="105" t="n">
        <v>0</v>
      </c>
      <c r="F3" s="83" t="s">
        <v>444</v>
      </c>
      <c r="G3" s="77" t="s">
        <v>445</v>
      </c>
      <c r="H3" s="31" t="n">
        <v>20</v>
      </c>
      <c r="I3" s="77" t="s">
        <v>446</v>
      </c>
    </row>
    <row r="4" customFormat="false" ht="38.25" hidden="false" customHeight="true" outlineLevel="0" collapsed="false">
      <c r="A4" s="28" t="n">
        <v>2</v>
      </c>
      <c r="B4" s="83" t="s">
        <v>20</v>
      </c>
      <c r="C4" s="83" t="s">
        <v>447</v>
      </c>
      <c r="D4" s="105" t="n">
        <v>99630</v>
      </c>
      <c r="E4" s="105" t="n">
        <v>4915</v>
      </c>
      <c r="F4" s="83" t="s">
        <v>448</v>
      </c>
      <c r="G4" s="77" t="s">
        <v>445</v>
      </c>
      <c r="H4" s="31" t="n">
        <v>400</v>
      </c>
      <c r="I4" s="77" t="s">
        <v>262</v>
      </c>
    </row>
    <row r="5" customFormat="false" ht="38.25" hidden="false" customHeight="true" outlineLevel="0" collapsed="false">
      <c r="A5" s="28" t="n">
        <v>3</v>
      </c>
      <c r="B5" s="83" t="s">
        <v>25</v>
      </c>
      <c r="C5" s="83" t="s">
        <v>26</v>
      </c>
      <c r="D5" s="105" t="n">
        <v>19663</v>
      </c>
      <c r="E5" s="105" t="n">
        <v>1813</v>
      </c>
      <c r="F5" s="83" t="s">
        <v>449</v>
      </c>
      <c r="G5" s="77" t="s">
        <v>450</v>
      </c>
      <c r="H5" s="31" t="n">
        <v>70</v>
      </c>
      <c r="I5" s="77" t="s">
        <v>281</v>
      </c>
    </row>
    <row r="6" customFormat="false" ht="38.25" hidden="false" customHeight="true" outlineLevel="0" collapsed="false">
      <c r="A6" s="28" t="n">
        <v>4</v>
      </c>
      <c r="B6" s="83" t="s">
        <v>36</v>
      </c>
      <c r="C6" s="83" t="s">
        <v>451</v>
      </c>
      <c r="D6" s="105" t="n">
        <v>16996</v>
      </c>
      <c r="E6" s="105" t="n">
        <v>1587</v>
      </c>
      <c r="F6" s="83" t="s">
        <v>452</v>
      </c>
      <c r="G6" s="77" t="s">
        <v>450</v>
      </c>
      <c r="H6" s="31" t="n">
        <v>50</v>
      </c>
      <c r="I6" s="77" t="s">
        <v>360</v>
      </c>
    </row>
    <row r="7" customFormat="false" ht="38.25" hidden="false" customHeight="true" outlineLevel="0" collapsed="false">
      <c r="A7" s="28" t="n">
        <v>5</v>
      </c>
      <c r="B7" s="83" t="s">
        <v>299</v>
      </c>
      <c r="C7" s="83" t="s">
        <v>453</v>
      </c>
      <c r="D7" s="105" t="n">
        <v>7600</v>
      </c>
      <c r="E7" s="105" t="n">
        <v>833</v>
      </c>
      <c r="F7" s="83" t="s">
        <v>448</v>
      </c>
      <c r="G7" s="77" t="s">
        <v>450</v>
      </c>
      <c r="H7" s="31" t="n">
        <v>50</v>
      </c>
      <c r="I7" s="77" t="s">
        <v>454</v>
      </c>
    </row>
    <row r="8" customFormat="false" ht="38.25" hidden="false" customHeight="true" outlineLevel="0" collapsed="false">
      <c r="A8" s="28" t="n">
        <v>6</v>
      </c>
      <c r="B8" s="83" t="s">
        <v>48</v>
      </c>
      <c r="C8" s="83" t="s">
        <v>455</v>
      </c>
      <c r="D8" s="105" t="n">
        <v>18608</v>
      </c>
      <c r="E8" s="105" t="n">
        <v>3755</v>
      </c>
      <c r="F8" s="83" t="s">
        <v>452</v>
      </c>
      <c r="G8" s="77" t="s">
        <v>450</v>
      </c>
      <c r="H8" s="31" t="n">
        <v>65</v>
      </c>
      <c r="I8" s="77" t="s">
        <v>275</v>
      </c>
    </row>
    <row r="9" customFormat="false" ht="38.25" hidden="false" customHeight="true" outlineLevel="0" collapsed="false">
      <c r="A9" s="28" t="n">
        <v>7</v>
      </c>
      <c r="B9" s="83" t="s">
        <v>323</v>
      </c>
      <c r="C9" s="83" t="s">
        <v>324</v>
      </c>
      <c r="D9" s="105" t="n">
        <v>1611</v>
      </c>
      <c r="E9" s="105" t="n">
        <v>433</v>
      </c>
      <c r="F9" s="83" t="s">
        <v>448</v>
      </c>
      <c r="G9" s="77" t="s">
        <v>445</v>
      </c>
      <c r="H9" s="31" t="n">
        <v>30</v>
      </c>
      <c r="I9" s="77" t="s">
        <v>399</v>
      </c>
    </row>
    <row r="10" customFormat="false" ht="38.25" hidden="false" customHeight="true" outlineLevel="0" collapsed="false">
      <c r="A10" s="28" t="n">
        <v>8</v>
      </c>
      <c r="B10" s="83" t="s">
        <v>63</v>
      </c>
      <c r="C10" s="83" t="s">
        <v>456</v>
      </c>
      <c r="D10" s="105" t="n">
        <v>1332</v>
      </c>
      <c r="E10" s="105" t="n">
        <v>926</v>
      </c>
      <c r="F10" s="83" t="s">
        <v>457</v>
      </c>
      <c r="G10" s="77" t="s">
        <v>458</v>
      </c>
      <c r="H10" s="31" t="n">
        <v>20</v>
      </c>
      <c r="I10" s="77" t="s">
        <v>459</v>
      </c>
    </row>
    <row r="11" customFormat="false" ht="38.25" hidden="false" customHeight="true" outlineLevel="0" collapsed="false">
      <c r="A11" s="28" t="n">
        <v>9</v>
      </c>
      <c r="B11" s="83" t="s">
        <v>332</v>
      </c>
      <c r="C11" s="83" t="s">
        <v>333</v>
      </c>
      <c r="D11" s="105" t="n">
        <v>2440</v>
      </c>
      <c r="E11" s="105"/>
      <c r="F11" s="83" t="s">
        <v>457</v>
      </c>
      <c r="G11" s="77" t="s">
        <v>450</v>
      </c>
      <c r="H11" s="31" t="n">
        <v>33</v>
      </c>
      <c r="I11" s="77" t="s">
        <v>334</v>
      </c>
    </row>
    <row r="12" customFormat="false" ht="38.25" hidden="false" customHeight="true" outlineLevel="0" collapsed="false">
      <c r="A12" s="28" t="n">
        <v>10</v>
      </c>
      <c r="B12" s="83" t="s">
        <v>336</v>
      </c>
      <c r="C12" s="83" t="s">
        <v>337</v>
      </c>
      <c r="D12" s="105" t="n">
        <v>3176</v>
      </c>
      <c r="E12" s="105" t="n">
        <v>735</v>
      </c>
      <c r="F12" s="83" t="s">
        <v>448</v>
      </c>
      <c r="G12" s="77" t="s">
        <v>450</v>
      </c>
      <c r="H12" s="31" t="n">
        <v>35</v>
      </c>
      <c r="I12" s="77" t="s">
        <v>281</v>
      </c>
    </row>
    <row r="13" customFormat="false" ht="38.25" hidden="false" customHeight="true" outlineLevel="0" collapsed="false">
      <c r="A13" s="28" t="n">
        <v>11</v>
      </c>
      <c r="B13" s="83" t="s">
        <v>341</v>
      </c>
      <c r="C13" s="83" t="s">
        <v>460</v>
      </c>
      <c r="D13" s="105" t="n">
        <v>454</v>
      </c>
      <c r="E13" s="105" t="n">
        <v>0</v>
      </c>
      <c r="F13" s="83" t="s">
        <v>449</v>
      </c>
      <c r="G13" s="77" t="s">
        <v>445</v>
      </c>
      <c r="H13" s="31" t="n">
        <v>15</v>
      </c>
      <c r="I13" s="77" t="s">
        <v>344</v>
      </c>
    </row>
    <row r="14" customFormat="false" ht="38.25" hidden="false" customHeight="true" outlineLevel="0" collapsed="false">
      <c r="A14" s="28" t="n">
        <v>12</v>
      </c>
      <c r="B14" s="83" t="s">
        <v>83</v>
      </c>
      <c r="C14" s="83" t="s">
        <v>461</v>
      </c>
      <c r="D14" s="105" t="n">
        <v>3823</v>
      </c>
      <c r="E14" s="105" t="n">
        <v>1353</v>
      </c>
      <c r="F14" s="83" t="s">
        <v>448</v>
      </c>
      <c r="G14" s="77" t="s">
        <v>450</v>
      </c>
      <c r="H14" s="31" t="n">
        <v>30</v>
      </c>
      <c r="I14" s="77" t="s">
        <v>360</v>
      </c>
    </row>
    <row r="15" customFormat="false" ht="38.25" hidden="false" customHeight="true" outlineLevel="0" collapsed="false">
      <c r="A15" s="28" t="n">
        <v>13</v>
      </c>
      <c r="B15" s="83" t="s">
        <v>86</v>
      </c>
      <c r="C15" s="83" t="s">
        <v>462</v>
      </c>
      <c r="D15" s="105" t="n">
        <v>7493</v>
      </c>
      <c r="E15" s="105" t="n">
        <v>1023</v>
      </c>
      <c r="F15" s="83" t="s">
        <v>448</v>
      </c>
      <c r="G15" s="77" t="s">
        <v>458</v>
      </c>
      <c r="H15" s="31" t="n">
        <v>40</v>
      </c>
      <c r="I15" s="77" t="s">
        <v>334</v>
      </c>
    </row>
    <row r="16" customFormat="false" ht="38.25" hidden="false" customHeight="true" outlineLevel="0" collapsed="false">
      <c r="A16" s="28" t="n">
        <v>14</v>
      </c>
      <c r="B16" s="83" t="s">
        <v>366</v>
      </c>
      <c r="C16" s="83" t="s">
        <v>463</v>
      </c>
      <c r="D16" s="105" t="n">
        <v>2058</v>
      </c>
      <c r="E16" s="105" t="n">
        <v>744</v>
      </c>
      <c r="F16" s="83" t="s">
        <v>457</v>
      </c>
      <c r="G16" s="77" t="s">
        <v>450</v>
      </c>
      <c r="H16" s="31" t="n">
        <v>25</v>
      </c>
      <c r="I16" s="77" t="s">
        <v>133</v>
      </c>
    </row>
    <row r="17" customFormat="false" ht="38.25" hidden="false" customHeight="true" outlineLevel="0" collapsed="false">
      <c r="A17" s="28" t="n">
        <v>15</v>
      </c>
      <c r="B17" s="83" t="s">
        <v>381</v>
      </c>
      <c r="C17" s="83" t="s">
        <v>464</v>
      </c>
      <c r="D17" s="105" t="n">
        <v>4951</v>
      </c>
      <c r="E17" s="105" t="n">
        <v>1804</v>
      </c>
      <c r="F17" s="83" t="s">
        <v>448</v>
      </c>
      <c r="G17" s="77" t="s">
        <v>450</v>
      </c>
      <c r="H17" s="31" t="n">
        <v>50</v>
      </c>
      <c r="I17" s="77" t="s">
        <v>465</v>
      </c>
    </row>
    <row r="18" customFormat="false" ht="38.25" hidden="false" customHeight="true" outlineLevel="0" collapsed="false">
      <c r="A18" s="28" t="n">
        <v>16</v>
      </c>
      <c r="B18" s="83" t="s">
        <v>112</v>
      </c>
      <c r="C18" s="83" t="s">
        <v>466</v>
      </c>
      <c r="D18" s="105" t="n">
        <v>0</v>
      </c>
      <c r="E18" s="105" t="n">
        <v>0</v>
      </c>
      <c r="F18" s="83" t="s">
        <v>449</v>
      </c>
      <c r="G18" s="77" t="s">
        <v>445</v>
      </c>
      <c r="H18" s="31" t="n">
        <v>5</v>
      </c>
      <c r="I18" s="77" t="s">
        <v>387</v>
      </c>
    </row>
    <row r="19" customFormat="false" ht="38.25" hidden="false" customHeight="true" outlineLevel="0" collapsed="false">
      <c r="A19" s="28" t="n">
        <v>17</v>
      </c>
      <c r="B19" s="83" t="s">
        <v>112</v>
      </c>
      <c r="C19" s="83" t="s">
        <v>467</v>
      </c>
      <c r="D19" s="105" t="n">
        <v>16251</v>
      </c>
      <c r="E19" s="105" t="n">
        <v>1614</v>
      </c>
      <c r="F19" s="83" t="s">
        <v>468</v>
      </c>
      <c r="G19" s="77" t="s">
        <v>450</v>
      </c>
      <c r="H19" s="31" t="n">
        <v>101</v>
      </c>
      <c r="I19" s="77" t="s">
        <v>253</v>
      </c>
    </row>
    <row r="20" customFormat="false" ht="38.25" hidden="false" customHeight="true" outlineLevel="0" collapsed="false">
      <c r="A20" s="28" t="n">
        <v>18</v>
      </c>
      <c r="B20" s="83" t="s">
        <v>396</v>
      </c>
      <c r="C20" s="83" t="s">
        <v>398</v>
      </c>
      <c r="D20" s="105" t="n">
        <v>9803</v>
      </c>
      <c r="E20" s="105" t="n">
        <v>722</v>
      </c>
      <c r="F20" s="83" t="s">
        <v>448</v>
      </c>
      <c r="G20" s="77" t="s">
        <v>450</v>
      </c>
      <c r="H20" s="31" t="n">
        <v>50</v>
      </c>
      <c r="I20" s="77" t="s">
        <v>399</v>
      </c>
    </row>
    <row r="21" customFormat="false" ht="38.25" hidden="false" customHeight="true" outlineLevel="0" collapsed="false">
      <c r="A21" s="28" t="n">
        <v>19</v>
      </c>
      <c r="B21" s="83" t="s">
        <v>403</v>
      </c>
      <c r="C21" s="83" t="s">
        <v>405</v>
      </c>
      <c r="D21" s="105" t="n">
        <v>2119</v>
      </c>
      <c r="E21" s="105" t="n">
        <v>939</v>
      </c>
      <c r="F21" s="83" t="s">
        <v>448</v>
      </c>
      <c r="G21" s="77" t="s">
        <v>450</v>
      </c>
      <c r="H21" s="31" t="n">
        <v>30</v>
      </c>
      <c r="I21" s="77" t="s">
        <v>406</v>
      </c>
    </row>
    <row r="22" customFormat="false" ht="38.25" hidden="false" customHeight="true" outlineLevel="0" collapsed="false">
      <c r="A22" s="28" t="n">
        <v>20</v>
      </c>
      <c r="B22" s="83" t="s">
        <v>408</v>
      </c>
      <c r="C22" s="83" t="s">
        <v>469</v>
      </c>
      <c r="D22" s="105" t="n">
        <v>1598</v>
      </c>
      <c r="E22" s="105" t="n">
        <v>63</v>
      </c>
      <c r="F22" s="83" t="s">
        <v>444</v>
      </c>
      <c r="G22" s="77" t="s">
        <v>445</v>
      </c>
      <c r="H22" s="31" t="n">
        <v>30</v>
      </c>
      <c r="I22" s="77" t="s">
        <v>411</v>
      </c>
    </row>
    <row r="23" customFormat="false" ht="38.25" hidden="false" customHeight="true" outlineLevel="0" collapsed="false">
      <c r="A23" s="28" t="n">
        <v>21</v>
      </c>
      <c r="B23" s="83" t="s">
        <v>134</v>
      </c>
      <c r="C23" s="83" t="s">
        <v>470</v>
      </c>
      <c r="D23" s="105" t="n">
        <v>2424</v>
      </c>
      <c r="E23" s="105" t="n">
        <v>411</v>
      </c>
      <c r="F23" s="83" t="s">
        <v>452</v>
      </c>
      <c r="G23" s="77" t="s">
        <v>445</v>
      </c>
      <c r="H23" s="31" t="n">
        <v>50</v>
      </c>
      <c r="I23" s="77" t="s">
        <v>424</v>
      </c>
    </row>
    <row r="24" customFormat="false" ht="38.25" hidden="false" customHeight="true" outlineLevel="0" collapsed="false">
      <c r="A24" s="28" t="n">
        <v>22</v>
      </c>
      <c r="B24" s="83" t="s">
        <v>153</v>
      </c>
      <c r="C24" s="83" t="s">
        <v>471</v>
      </c>
      <c r="D24" s="105" t="n">
        <v>7360</v>
      </c>
      <c r="E24" s="105" t="n">
        <v>1260</v>
      </c>
      <c r="F24" s="83" t="s">
        <v>448</v>
      </c>
      <c r="G24" s="77" t="s">
        <v>450</v>
      </c>
      <c r="H24" s="31" t="n">
        <v>50</v>
      </c>
      <c r="I24" s="77" t="s">
        <v>357</v>
      </c>
    </row>
    <row r="25" customFormat="false" ht="27.75" hidden="false" customHeight="true" outlineLevel="0" collapsed="false">
      <c r="A25" s="34" t="s">
        <v>158</v>
      </c>
      <c r="B25" s="34"/>
      <c r="C25" s="93" t="s">
        <v>472</v>
      </c>
      <c r="D25" s="106"/>
      <c r="E25" s="106"/>
      <c r="F25" s="92"/>
      <c r="G25" s="107"/>
      <c r="H25" s="37"/>
      <c r="I25" s="108"/>
    </row>
    <row r="26" customFormat="false" ht="24.75" hidden="false" customHeight="true" outlineLevel="0" collapsed="false">
      <c r="A26" s="109" t="s">
        <v>473</v>
      </c>
    </row>
  </sheetData>
  <mergeCells count="1">
    <mergeCell ref="A25:B25"/>
  </mergeCells>
  <printOptions headings="false" gridLines="false" gridLinesSet="true" horizontalCentered="false" verticalCentered="false"/>
  <pageMargins left="0.6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38.25" zeroHeight="false" outlineLevelRow="0" outlineLevelCol="0"/>
  <cols>
    <col collapsed="false" customWidth="true" hidden="false" outlineLevel="0" max="1" min="1" style="99" width="5.12"/>
    <col collapsed="false" customWidth="true" hidden="false" outlineLevel="0" max="2" min="2" style="99" width="19.99"/>
    <col collapsed="false" customWidth="true" hidden="false" outlineLevel="0" max="3" min="3" style="99" width="35.49"/>
    <col collapsed="false" customWidth="true" hidden="false" outlineLevel="0" max="5" min="4" style="110" width="10.62"/>
    <col collapsed="false" customWidth="true" hidden="false" outlineLevel="0" max="6" min="6" style="99" width="16.49"/>
    <col collapsed="false" customWidth="true" hidden="false" outlineLevel="0" max="7" min="7" style="102" width="12.99"/>
    <col collapsed="false" customWidth="true" hidden="false" outlineLevel="0" max="8" min="8" style="99" width="9.25"/>
    <col collapsed="false" customWidth="true" hidden="false" outlineLevel="0" max="9" min="9" style="101" width="11.75"/>
    <col collapsed="false" customWidth="true" hidden="false" outlineLevel="0" max="10" min="10" style="101" width="6.74"/>
    <col collapsed="false" customWidth="true" hidden="false" outlineLevel="0" max="11" min="11" style="99" width="13.75"/>
    <col collapsed="false" customWidth="false" hidden="false" outlineLevel="0" max="257" min="12" style="99" width="8.99"/>
  </cols>
  <sheetData>
    <row r="1" customFormat="false" ht="38.25" hidden="false" customHeight="true" outlineLevel="0" collapsed="false">
      <c r="A1" s="59" t="s">
        <v>474</v>
      </c>
    </row>
    <row r="2" s="101" customFormat="true" ht="38.25" hidden="false" customHeight="true" outlineLevel="0" collapsed="false">
      <c r="A2" s="77" t="s">
        <v>3</v>
      </c>
      <c r="B2" s="77" t="s">
        <v>439</v>
      </c>
      <c r="C2" s="77" t="s">
        <v>6</v>
      </c>
      <c r="D2" s="111" t="s">
        <v>440</v>
      </c>
      <c r="E2" s="111" t="s">
        <v>475</v>
      </c>
      <c r="F2" s="77" t="s">
        <v>8</v>
      </c>
      <c r="G2" s="77"/>
      <c r="H2" s="104" t="s">
        <v>442</v>
      </c>
      <c r="I2" s="77" t="s">
        <v>12</v>
      </c>
      <c r="J2" s="77" t="s">
        <v>13</v>
      </c>
      <c r="K2" s="88"/>
      <c r="L2" s="88"/>
    </row>
    <row r="3" customFormat="false" ht="38.25" hidden="false" customHeight="true" outlineLevel="0" collapsed="false">
      <c r="A3" s="28" t="n">
        <v>1</v>
      </c>
      <c r="B3" s="83" t="s">
        <v>341</v>
      </c>
      <c r="C3" s="83" t="s">
        <v>476</v>
      </c>
      <c r="D3" s="112" t="n">
        <v>1403</v>
      </c>
      <c r="E3" s="112" t="n">
        <v>32</v>
      </c>
      <c r="F3" s="83" t="s">
        <v>477</v>
      </c>
      <c r="G3" s="83"/>
      <c r="H3" s="31" t="n">
        <v>47</v>
      </c>
      <c r="I3" s="77" t="s">
        <v>309</v>
      </c>
      <c r="J3" s="28"/>
    </row>
    <row r="4" customFormat="false" ht="38.25" hidden="false" customHeight="true" outlineLevel="0" collapsed="false">
      <c r="G4" s="99"/>
      <c r="H4" s="102"/>
    </row>
    <row r="5" customFormat="false" ht="38.25" hidden="false" customHeight="true" outlineLevel="0" collapsed="false">
      <c r="A5" s="59" t="s">
        <v>478</v>
      </c>
      <c r="G5" s="99"/>
      <c r="H5" s="102"/>
    </row>
    <row r="6" s="101" customFormat="true" ht="38.25" hidden="false" customHeight="true" outlineLevel="0" collapsed="false">
      <c r="A6" s="77" t="s">
        <v>3</v>
      </c>
      <c r="B6" s="77" t="s">
        <v>479</v>
      </c>
      <c r="C6" s="77" t="s">
        <v>6</v>
      </c>
      <c r="D6" s="78" t="s">
        <v>234</v>
      </c>
      <c r="E6" s="78" t="s">
        <v>480</v>
      </c>
      <c r="F6" s="77" t="s">
        <v>8</v>
      </c>
      <c r="G6" s="77" t="s">
        <v>481</v>
      </c>
      <c r="H6" s="104" t="s">
        <v>442</v>
      </c>
      <c r="I6" s="77" t="s">
        <v>12</v>
      </c>
      <c r="J6" s="77" t="s">
        <v>13</v>
      </c>
      <c r="K6" s="88"/>
      <c r="L6" s="88"/>
    </row>
    <row r="7" customFormat="false" ht="38.25" hidden="false" customHeight="true" outlineLevel="0" collapsed="false">
      <c r="A7" s="28" t="n">
        <v>1</v>
      </c>
      <c r="B7" s="83" t="s">
        <v>20</v>
      </c>
      <c r="C7" s="83" t="s">
        <v>482</v>
      </c>
      <c r="D7" s="84" t="n">
        <v>5622</v>
      </c>
      <c r="E7" s="84" t="n">
        <v>5344</v>
      </c>
      <c r="F7" s="83" t="s">
        <v>483</v>
      </c>
      <c r="G7" s="83" t="s">
        <v>484</v>
      </c>
      <c r="H7" s="31" t="n">
        <v>30</v>
      </c>
      <c r="I7" s="77" t="s">
        <v>344</v>
      </c>
      <c r="J7" s="28"/>
    </row>
    <row r="8" customFormat="false" ht="38.25" hidden="false" customHeight="true" outlineLevel="0" collapsed="false">
      <c r="A8" s="28" t="n">
        <v>2</v>
      </c>
      <c r="B8" s="83" t="s">
        <v>20</v>
      </c>
      <c r="C8" s="83" t="s">
        <v>485</v>
      </c>
      <c r="D8" s="84" t="n">
        <v>1207</v>
      </c>
      <c r="E8" s="84" t="n">
        <v>1030</v>
      </c>
      <c r="F8" s="83" t="s">
        <v>483</v>
      </c>
      <c r="G8" s="83" t="s">
        <v>486</v>
      </c>
      <c r="H8" s="31" t="n">
        <v>41</v>
      </c>
      <c r="I8" s="77" t="s">
        <v>296</v>
      </c>
      <c r="J8" s="28"/>
    </row>
    <row r="9" customFormat="false" ht="38.25" hidden="false" customHeight="true" outlineLevel="0" collapsed="false">
      <c r="A9" s="28" t="n">
        <v>3</v>
      </c>
      <c r="B9" s="83" t="s">
        <v>20</v>
      </c>
      <c r="C9" s="83" t="s">
        <v>487</v>
      </c>
      <c r="D9" s="84" t="n">
        <v>573</v>
      </c>
      <c r="E9" s="84" t="n">
        <v>476</v>
      </c>
      <c r="F9" s="83" t="s">
        <v>483</v>
      </c>
      <c r="G9" s="83" t="s">
        <v>486</v>
      </c>
      <c r="H9" s="31" t="n">
        <v>49</v>
      </c>
      <c r="I9" s="77" t="s">
        <v>357</v>
      </c>
      <c r="J9" s="28"/>
    </row>
    <row r="10" customFormat="false" ht="38.25" hidden="false" customHeight="true" outlineLevel="0" collapsed="false">
      <c r="A10" s="28" t="n">
        <v>4</v>
      </c>
      <c r="B10" s="83" t="s">
        <v>25</v>
      </c>
      <c r="C10" s="83" t="s">
        <v>488</v>
      </c>
      <c r="D10" s="84" t="n">
        <v>7205</v>
      </c>
      <c r="E10" s="84" t="n">
        <v>5216</v>
      </c>
      <c r="F10" s="83" t="s">
        <v>483</v>
      </c>
      <c r="G10" s="83" t="s">
        <v>486</v>
      </c>
      <c r="H10" s="31" t="n">
        <v>45</v>
      </c>
      <c r="I10" s="77" t="s">
        <v>275</v>
      </c>
      <c r="J10" s="28"/>
    </row>
    <row r="11" customFormat="false" ht="38.25" hidden="false" customHeight="true" outlineLevel="0" collapsed="false">
      <c r="A11" s="28" t="n">
        <v>5</v>
      </c>
      <c r="B11" s="83" t="s">
        <v>31</v>
      </c>
      <c r="C11" s="83" t="s">
        <v>489</v>
      </c>
      <c r="D11" s="84" t="n">
        <v>11146</v>
      </c>
      <c r="E11" s="84" t="n">
        <v>5298</v>
      </c>
      <c r="F11" s="83" t="s">
        <v>457</v>
      </c>
      <c r="G11" s="83" t="s">
        <v>486</v>
      </c>
      <c r="H11" s="31" t="n">
        <v>105</v>
      </c>
      <c r="I11" s="77" t="s">
        <v>334</v>
      </c>
      <c r="J11" s="28"/>
    </row>
    <row r="12" customFormat="false" ht="38.25" hidden="false" customHeight="true" outlineLevel="0" collapsed="false">
      <c r="A12" s="28" t="n">
        <v>6</v>
      </c>
      <c r="B12" s="83" t="s">
        <v>31</v>
      </c>
      <c r="C12" s="83" t="s">
        <v>490</v>
      </c>
      <c r="D12" s="84" t="n">
        <v>177</v>
      </c>
      <c r="E12" s="84" t="n">
        <v>177</v>
      </c>
      <c r="F12" s="83" t="s">
        <v>491</v>
      </c>
      <c r="G12" s="83" t="s">
        <v>46</v>
      </c>
      <c r="H12" s="31" t="n">
        <v>4</v>
      </c>
      <c r="I12" s="77" t="s">
        <v>357</v>
      </c>
      <c r="J12" s="28"/>
    </row>
    <row r="13" customFormat="false" ht="38.25" hidden="false" customHeight="true" outlineLevel="0" collapsed="false">
      <c r="A13" s="28" t="n">
        <v>7</v>
      </c>
      <c r="B13" s="83" t="s">
        <v>299</v>
      </c>
      <c r="C13" s="83" t="s">
        <v>492</v>
      </c>
      <c r="D13" s="84" t="n">
        <v>292</v>
      </c>
      <c r="E13" s="84" t="n">
        <v>292</v>
      </c>
      <c r="F13" s="83" t="s">
        <v>491</v>
      </c>
      <c r="G13" s="83" t="s">
        <v>484</v>
      </c>
      <c r="H13" s="31" t="n">
        <v>4.9</v>
      </c>
      <c r="I13" s="77" t="s">
        <v>334</v>
      </c>
      <c r="J13" s="28"/>
    </row>
    <row r="14" customFormat="false" ht="38.25" hidden="false" customHeight="true" outlineLevel="0" collapsed="false">
      <c r="A14" s="28" t="n">
        <v>8</v>
      </c>
      <c r="B14" s="83" t="s">
        <v>48</v>
      </c>
      <c r="C14" s="83" t="s">
        <v>493</v>
      </c>
      <c r="D14" s="84" t="n">
        <v>5574</v>
      </c>
      <c r="E14" s="84" t="n">
        <v>5294</v>
      </c>
      <c r="F14" s="83" t="s">
        <v>457</v>
      </c>
      <c r="G14" s="83" t="s">
        <v>486</v>
      </c>
      <c r="H14" s="31" t="n">
        <v>70</v>
      </c>
      <c r="I14" s="77" t="s">
        <v>281</v>
      </c>
      <c r="J14" s="28"/>
    </row>
    <row r="15" customFormat="false" ht="38.25" hidden="false" customHeight="true" outlineLevel="0" collapsed="false">
      <c r="A15" s="28" t="n">
        <v>9</v>
      </c>
      <c r="B15" s="83" t="s">
        <v>494</v>
      </c>
      <c r="C15" s="83" t="s">
        <v>495</v>
      </c>
      <c r="D15" s="84" t="n">
        <v>435</v>
      </c>
      <c r="E15" s="84" t="n">
        <v>435</v>
      </c>
      <c r="F15" s="83" t="s">
        <v>483</v>
      </c>
      <c r="G15" s="83" t="s">
        <v>484</v>
      </c>
      <c r="H15" s="31" t="n">
        <v>2.7</v>
      </c>
      <c r="I15" s="77" t="s">
        <v>446</v>
      </c>
      <c r="J15" s="28"/>
    </row>
    <row r="16" customFormat="false" ht="38.25" hidden="false" customHeight="true" outlineLevel="0" collapsed="false">
      <c r="A16" s="28" t="n">
        <v>10</v>
      </c>
      <c r="B16" s="83" t="s">
        <v>50</v>
      </c>
      <c r="C16" s="83" t="s">
        <v>496</v>
      </c>
      <c r="D16" s="84" t="n">
        <v>0</v>
      </c>
      <c r="E16" s="84" t="n">
        <v>0</v>
      </c>
      <c r="F16" s="83" t="s">
        <v>497</v>
      </c>
      <c r="G16" s="83" t="s">
        <v>484</v>
      </c>
      <c r="H16" s="31" t="n">
        <v>40</v>
      </c>
      <c r="I16" s="77" t="s">
        <v>133</v>
      </c>
      <c r="J16" s="77" t="s">
        <v>384</v>
      </c>
    </row>
    <row r="17" customFormat="false" ht="38.25" hidden="false" customHeight="true" outlineLevel="0" collapsed="false">
      <c r="A17" s="28" t="n">
        <v>11</v>
      </c>
      <c r="B17" s="83" t="s">
        <v>60</v>
      </c>
      <c r="C17" s="83" t="s">
        <v>498</v>
      </c>
      <c r="D17" s="84" t="n">
        <v>5905</v>
      </c>
      <c r="E17" s="84" t="n">
        <v>2744</v>
      </c>
      <c r="F17" s="83" t="s">
        <v>457</v>
      </c>
      <c r="G17" s="83" t="s">
        <v>486</v>
      </c>
      <c r="H17" s="31" t="n">
        <v>58.2</v>
      </c>
      <c r="I17" s="77" t="s">
        <v>296</v>
      </c>
      <c r="J17" s="28"/>
    </row>
    <row r="18" customFormat="false" ht="38.25" hidden="false" customHeight="true" outlineLevel="0" collapsed="false">
      <c r="A18" s="28" t="n">
        <v>12</v>
      </c>
      <c r="B18" s="83" t="s">
        <v>60</v>
      </c>
      <c r="C18" s="83" t="s">
        <v>499</v>
      </c>
      <c r="D18" s="84" t="n">
        <v>438</v>
      </c>
      <c r="E18" s="84" t="n">
        <v>324</v>
      </c>
      <c r="F18" s="83" t="s">
        <v>483</v>
      </c>
      <c r="G18" s="83" t="s">
        <v>500</v>
      </c>
      <c r="H18" s="31" t="n">
        <v>2</v>
      </c>
      <c r="I18" s="77" t="s">
        <v>133</v>
      </c>
      <c r="J18" s="28"/>
    </row>
    <row r="19" customFormat="false" ht="38.25" hidden="false" customHeight="true" outlineLevel="0" collapsed="false">
      <c r="A19" s="28" t="n">
        <v>13</v>
      </c>
      <c r="B19" s="83" t="s">
        <v>60</v>
      </c>
      <c r="C19" s="83" t="s">
        <v>501</v>
      </c>
      <c r="D19" s="84" t="n">
        <v>1424</v>
      </c>
      <c r="E19" s="84" t="n">
        <v>1050</v>
      </c>
      <c r="F19" s="83" t="s">
        <v>491</v>
      </c>
      <c r="G19" s="83" t="s">
        <v>502</v>
      </c>
      <c r="H19" s="31" t="n">
        <v>4.8</v>
      </c>
      <c r="I19" s="77" t="s">
        <v>253</v>
      </c>
      <c r="J19" s="28"/>
    </row>
    <row r="20" customFormat="false" ht="38.25" hidden="false" customHeight="true" outlineLevel="0" collapsed="false">
      <c r="A20" s="28" t="n">
        <v>14</v>
      </c>
      <c r="B20" s="83" t="s">
        <v>319</v>
      </c>
      <c r="C20" s="83" t="s">
        <v>503</v>
      </c>
      <c r="D20" s="84" t="n">
        <v>7358</v>
      </c>
      <c r="E20" s="84" t="n">
        <v>6658</v>
      </c>
      <c r="F20" s="83" t="s">
        <v>457</v>
      </c>
      <c r="G20" s="83" t="s">
        <v>486</v>
      </c>
      <c r="H20" s="31" t="n">
        <v>27.3</v>
      </c>
      <c r="I20" s="77" t="s">
        <v>431</v>
      </c>
      <c r="J20" s="28"/>
    </row>
    <row r="21" customFormat="false" ht="38.25" hidden="false" customHeight="true" outlineLevel="0" collapsed="false">
      <c r="A21" s="28" t="n">
        <v>15</v>
      </c>
      <c r="B21" s="83" t="s">
        <v>504</v>
      </c>
      <c r="C21" s="83" t="s">
        <v>505</v>
      </c>
      <c r="D21" s="84" t="n">
        <v>552</v>
      </c>
      <c r="E21" s="84" t="n">
        <v>10</v>
      </c>
      <c r="F21" s="83" t="s">
        <v>506</v>
      </c>
      <c r="G21" s="83" t="s">
        <v>507</v>
      </c>
      <c r="H21" s="31" t="n">
        <v>2.5</v>
      </c>
      <c r="I21" s="77" t="s">
        <v>387</v>
      </c>
      <c r="J21" s="28"/>
    </row>
    <row r="22" customFormat="false" ht="38.25" hidden="false" customHeight="true" outlineLevel="0" collapsed="false">
      <c r="A22" s="28" t="n">
        <v>16</v>
      </c>
      <c r="B22" s="83" t="s">
        <v>66</v>
      </c>
      <c r="C22" s="83" t="s">
        <v>508</v>
      </c>
      <c r="D22" s="84" t="n">
        <v>1675</v>
      </c>
      <c r="E22" s="84" t="n">
        <v>1250</v>
      </c>
      <c r="F22" s="83" t="s">
        <v>483</v>
      </c>
      <c r="G22" s="83" t="s">
        <v>486</v>
      </c>
      <c r="H22" s="31" t="n">
        <v>12.6</v>
      </c>
      <c r="I22" s="77" t="s">
        <v>270</v>
      </c>
      <c r="J22" s="28"/>
    </row>
    <row r="23" customFormat="false" ht="38.25" hidden="false" customHeight="true" outlineLevel="0" collapsed="false">
      <c r="A23" s="28" t="n">
        <v>17</v>
      </c>
      <c r="B23" s="83" t="s">
        <v>509</v>
      </c>
      <c r="C23" s="83" t="s">
        <v>510</v>
      </c>
      <c r="D23" s="84" t="n">
        <v>103</v>
      </c>
      <c r="E23" s="84"/>
      <c r="F23" s="83" t="s">
        <v>449</v>
      </c>
      <c r="G23" s="83" t="s">
        <v>46</v>
      </c>
      <c r="H23" s="31" t="n">
        <v>30</v>
      </c>
      <c r="I23" s="77" t="s">
        <v>292</v>
      </c>
      <c r="J23" s="28"/>
    </row>
    <row r="24" customFormat="false" ht="38.25" hidden="false" customHeight="true" outlineLevel="0" collapsed="false">
      <c r="A24" s="28" t="n">
        <v>18</v>
      </c>
      <c r="B24" s="83" t="s">
        <v>332</v>
      </c>
      <c r="C24" s="83" t="s">
        <v>511</v>
      </c>
      <c r="D24" s="84" t="n">
        <v>642</v>
      </c>
      <c r="E24" s="84" t="n">
        <v>642</v>
      </c>
      <c r="F24" s="83" t="s">
        <v>483</v>
      </c>
      <c r="G24" s="83" t="s">
        <v>486</v>
      </c>
      <c r="H24" s="31" t="n">
        <v>4.8</v>
      </c>
      <c r="I24" s="77" t="s">
        <v>253</v>
      </c>
      <c r="J24" s="28"/>
    </row>
    <row r="25" customFormat="false" ht="38.25" hidden="false" customHeight="true" outlineLevel="0" collapsed="false">
      <c r="A25" s="28" t="n">
        <v>19</v>
      </c>
      <c r="B25" s="83" t="s">
        <v>336</v>
      </c>
      <c r="C25" s="83" t="s">
        <v>512</v>
      </c>
      <c r="D25" s="84" t="n">
        <v>3798</v>
      </c>
      <c r="E25" s="84" t="n">
        <v>3185</v>
      </c>
      <c r="F25" s="83" t="s">
        <v>483</v>
      </c>
      <c r="G25" s="83" t="s">
        <v>486</v>
      </c>
      <c r="H25" s="31" t="n">
        <v>10</v>
      </c>
      <c r="I25" s="77" t="s">
        <v>334</v>
      </c>
      <c r="J25" s="28"/>
    </row>
    <row r="26" customFormat="false" ht="38.25" hidden="false" customHeight="true" outlineLevel="0" collapsed="false">
      <c r="A26" s="28" t="n">
        <v>20</v>
      </c>
      <c r="B26" s="83" t="s">
        <v>513</v>
      </c>
      <c r="C26" s="83" t="s">
        <v>514</v>
      </c>
      <c r="D26" s="84" t="n">
        <v>46</v>
      </c>
      <c r="E26" s="84" t="n">
        <v>46</v>
      </c>
      <c r="F26" s="83" t="s">
        <v>483</v>
      </c>
      <c r="G26" s="83" t="s">
        <v>486</v>
      </c>
      <c r="H26" s="31" t="n">
        <v>1</v>
      </c>
      <c r="I26" s="77" t="s">
        <v>387</v>
      </c>
      <c r="J26" s="28"/>
    </row>
    <row r="27" customFormat="false" ht="38.25" hidden="false" customHeight="true" outlineLevel="0" collapsed="false">
      <c r="A27" s="28" t="n">
        <v>21</v>
      </c>
      <c r="B27" s="83" t="s">
        <v>515</v>
      </c>
      <c r="C27" s="83" t="s">
        <v>516</v>
      </c>
      <c r="D27" s="84" t="n">
        <v>196</v>
      </c>
      <c r="E27" s="84" t="n">
        <v>114</v>
      </c>
      <c r="F27" s="83" t="s">
        <v>497</v>
      </c>
      <c r="G27" s="83" t="s">
        <v>486</v>
      </c>
      <c r="H27" s="31" t="n">
        <v>20</v>
      </c>
      <c r="I27" s="77" t="s">
        <v>459</v>
      </c>
      <c r="J27" s="28"/>
    </row>
    <row r="28" customFormat="false" ht="38.25" hidden="false" customHeight="true" outlineLevel="0" collapsed="false">
      <c r="A28" s="28" t="n">
        <v>22</v>
      </c>
      <c r="B28" s="83" t="s">
        <v>517</v>
      </c>
      <c r="C28" s="83" t="s">
        <v>518</v>
      </c>
      <c r="D28" s="84" t="n">
        <v>194</v>
      </c>
      <c r="E28" s="84" t="n">
        <v>84</v>
      </c>
      <c r="F28" s="83" t="s">
        <v>519</v>
      </c>
      <c r="G28" s="83" t="s">
        <v>484</v>
      </c>
      <c r="H28" s="31" t="n">
        <v>4.22</v>
      </c>
      <c r="I28" s="77" t="s">
        <v>292</v>
      </c>
      <c r="J28" s="28"/>
    </row>
    <row r="29" customFormat="false" ht="38.25" hidden="false" customHeight="true" outlineLevel="0" collapsed="false">
      <c r="A29" s="28" t="n">
        <v>23</v>
      </c>
      <c r="B29" s="83" t="s">
        <v>86</v>
      </c>
      <c r="C29" s="83" t="s">
        <v>520</v>
      </c>
      <c r="D29" s="84" t="n">
        <v>80</v>
      </c>
      <c r="E29" s="84" t="n">
        <v>80</v>
      </c>
      <c r="F29" s="83" t="s">
        <v>521</v>
      </c>
      <c r="G29" s="83" t="s">
        <v>507</v>
      </c>
      <c r="H29" s="31" t="n">
        <v>5</v>
      </c>
      <c r="I29" s="77" t="s">
        <v>262</v>
      </c>
      <c r="J29" s="28"/>
    </row>
    <row r="30" customFormat="false" ht="38.25" hidden="false" customHeight="true" outlineLevel="0" collapsed="false">
      <c r="A30" s="28" t="n">
        <v>24</v>
      </c>
      <c r="B30" s="83" t="s">
        <v>112</v>
      </c>
      <c r="C30" s="83" t="s">
        <v>467</v>
      </c>
      <c r="D30" s="84" t="n">
        <v>950</v>
      </c>
      <c r="E30" s="84" t="n">
        <v>798</v>
      </c>
      <c r="F30" s="83" t="s">
        <v>483</v>
      </c>
      <c r="G30" s="83" t="s">
        <v>486</v>
      </c>
      <c r="H30" s="31" t="n">
        <v>29</v>
      </c>
      <c r="I30" s="77" t="s">
        <v>253</v>
      </c>
      <c r="J30" s="28"/>
    </row>
    <row r="31" customFormat="false" ht="38.25" hidden="false" customHeight="true" outlineLevel="0" collapsed="false">
      <c r="A31" s="28" t="n">
        <v>25</v>
      </c>
      <c r="B31" s="83" t="s">
        <v>121</v>
      </c>
      <c r="C31" s="83" t="s">
        <v>522</v>
      </c>
      <c r="D31" s="84" t="n">
        <v>4727</v>
      </c>
      <c r="E31" s="84" t="n">
        <v>2504</v>
      </c>
      <c r="F31" s="83" t="s">
        <v>457</v>
      </c>
      <c r="G31" s="83" t="s">
        <v>523</v>
      </c>
      <c r="H31" s="31" t="n">
        <v>17</v>
      </c>
      <c r="I31" s="77" t="s">
        <v>296</v>
      </c>
      <c r="J31" s="28"/>
    </row>
    <row r="32" customFormat="false" ht="38.25" hidden="false" customHeight="true" outlineLevel="0" collapsed="false">
      <c r="A32" s="28" t="n">
        <v>26</v>
      </c>
      <c r="B32" s="83" t="s">
        <v>129</v>
      </c>
      <c r="C32" s="83" t="s">
        <v>524</v>
      </c>
      <c r="D32" s="84" t="n">
        <v>532</v>
      </c>
      <c r="E32" s="84" t="n">
        <v>532</v>
      </c>
      <c r="F32" s="83" t="s">
        <v>483</v>
      </c>
      <c r="G32" s="83" t="s">
        <v>486</v>
      </c>
      <c r="H32" s="31" t="n">
        <v>4</v>
      </c>
      <c r="I32" s="77" t="s">
        <v>525</v>
      </c>
      <c r="J32" s="28"/>
    </row>
    <row r="33" customFormat="false" ht="38.25" hidden="false" customHeight="true" outlineLevel="0" collapsed="false">
      <c r="A33" s="28" t="n">
        <v>27</v>
      </c>
      <c r="B33" s="83" t="s">
        <v>426</v>
      </c>
      <c r="C33" s="83" t="s">
        <v>526</v>
      </c>
      <c r="D33" s="84" t="n">
        <v>6403</v>
      </c>
      <c r="E33" s="84" t="n">
        <v>2055</v>
      </c>
      <c r="F33" s="83" t="s">
        <v>457</v>
      </c>
      <c r="G33" s="83" t="s">
        <v>486</v>
      </c>
      <c r="H33" s="31" t="n">
        <v>75</v>
      </c>
      <c r="I33" s="77" t="s">
        <v>357</v>
      </c>
      <c r="J33" s="28"/>
    </row>
    <row r="34" customFormat="false" ht="38.25" hidden="false" customHeight="true" outlineLevel="0" collapsed="false">
      <c r="A34" s="28" t="n">
        <v>28</v>
      </c>
      <c r="B34" s="83" t="s">
        <v>150</v>
      </c>
      <c r="C34" s="83" t="s">
        <v>527</v>
      </c>
      <c r="D34" s="84" t="n">
        <v>3598</v>
      </c>
      <c r="E34" s="84"/>
      <c r="F34" s="83" t="s">
        <v>457</v>
      </c>
      <c r="G34" s="83" t="s">
        <v>486</v>
      </c>
      <c r="H34" s="31" t="n">
        <v>50</v>
      </c>
      <c r="I34" s="77" t="s">
        <v>431</v>
      </c>
      <c r="J34" s="28"/>
    </row>
    <row r="35" customFormat="false" ht="24.75" hidden="false" customHeight="true" outlineLevel="0" collapsed="false">
      <c r="A35" s="34" t="s">
        <v>158</v>
      </c>
      <c r="B35" s="34"/>
      <c r="C35" s="93" t="s">
        <v>528</v>
      </c>
      <c r="D35" s="113"/>
      <c r="E35" s="113"/>
      <c r="F35" s="92"/>
      <c r="G35" s="37"/>
      <c r="H35" s="37"/>
      <c r="I35" s="107"/>
      <c r="J35" s="108"/>
    </row>
  </sheetData>
  <mergeCells count="3">
    <mergeCell ref="F2:G2"/>
    <mergeCell ref="F3:G3"/>
    <mergeCell ref="A35:B35"/>
  </mergeCells>
  <printOptions headings="false" gridLines="false" gridLinesSet="true" horizontalCentered="false" verticalCentered="false"/>
  <pageMargins left="0.74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22.62"/>
    <col collapsed="false" customWidth="true" hidden="false" outlineLevel="0" max="3" min="3" style="99" width="32.75"/>
    <col collapsed="false" customWidth="true" hidden="false" outlineLevel="0" max="4" min="4" style="100" width="9.49"/>
    <col collapsed="false" customWidth="true" hidden="false" outlineLevel="0" max="5" min="5" style="100" width="10.25"/>
    <col collapsed="false" customWidth="true" hidden="false" outlineLevel="0" max="6" min="6" style="101" width="7.87"/>
    <col collapsed="false" customWidth="true" hidden="false" outlineLevel="0" max="7" min="7" style="99" width="25.62"/>
    <col collapsed="false" customWidth="true" hidden="false" outlineLevel="0" max="8" min="8" style="101" width="12.12"/>
    <col collapsed="false" customWidth="true" hidden="false" outlineLevel="0" max="10" min="9" style="110" width="11.24"/>
    <col collapsed="false" customWidth="true" hidden="false" outlineLevel="0" max="11" min="11" style="99" width="8.25"/>
    <col collapsed="false" customWidth="true" hidden="false" outlineLevel="0" max="12" min="12" style="99" width="10.49"/>
    <col collapsed="false" customWidth="true" hidden="false" outlineLevel="0" max="13" min="13" style="99" width="9.12"/>
    <col collapsed="false" customWidth="false" hidden="false" outlineLevel="0" max="257" min="14" style="99" width="8.99"/>
  </cols>
  <sheetData>
    <row r="1" customFormat="false" ht="24" hidden="false" customHeight="true" outlineLevel="0" collapsed="false">
      <c r="A1" s="59" t="s">
        <v>529</v>
      </c>
    </row>
    <row r="2" s="101" customFormat="true" ht="30" hidden="false" customHeight="true" outlineLevel="0" collapsed="false">
      <c r="A2" s="77" t="s">
        <v>3</v>
      </c>
      <c r="B2" s="77" t="s">
        <v>439</v>
      </c>
      <c r="C2" s="77" t="s">
        <v>6</v>
      </c>
      <c r="D2" s="103" t="s">
        <v>530</v>
      </c>
      <c r="E2" s="103" t="s">
        <v>531</v>
      </c>
      <c r="F2" s="77" t="s">
        <v>532</v>
      </c>
      <c r="G2" s="77" t="s">
        <v>8</v>
      </c>
      <c r="H2" s="77" t="s">
        <v>533</v>
      </c>
      <c r="I2" s="111" t="s">
        <v>534</v>
      </c>
      <c r="J2" s="111" t="s">
        <v>535</v>
      </c>
      <c r="K2" s="77" t="s">
        <v>13</v>
      </c>
      <c r="L2" s="88"/>
      <c r="M2" s="88"/>
    </row>
    <row r="3" customFormat="false" ht="27.75" hidden="false" customHeight="true" outlineLevel="0" collapsed="false">
      <c r="A3" s="28" t="n">
        <v>1</v>
      </c>
      <c r="B3" s="83" t="s">
        <v>20</v>
      </c>
      <c r="C3" s="83" t="s">
        <v>536</v>
      </c>
      <c r="D3" s="105" t="n">
        <v>79000</v>
      </c>
      <c r="E3" s="105" t="n">
        <v>731000</v>
      </c>
      <c r="F3" s="77" t="s">
        <v>537</v>
      </c>
      <c r="G3" s="83" t="s">
        <v>538</v>
      </c>
      <c r="H3" s="77" t="s">
        <v>411</v>
      </c>
      <c r="I3" s="112" t="n">
        <v>250000</v>
      </c>
      <c r="J3" s="112" t="n">
        <v>5770000</v>
      </c>
      <c r="K3" s="83"/>
    </row>
    <row r="4" customFormat="false" ht="27.75" hidden="false" customHeight="true" outlineLevel="0" collapsed="false">
      <c r="A4" s="28" t="n">
        <v>2</v>
      </c>
      <c r="B4" s="83" t="s">
        <v>20</v>
      </c>
      <c r="C4" s="83" t="s">
        <v>539</v>
      </c>
      <c r="D4" s="105" t="n">
        <v>0</v>
      </c>
      <c r="E4" s="105" t="n">
        <v>0</v>
      </c>
      <c r="F4" s="77" t="s">
        <v>540</v>
      </c>
      <c r="G4" s="83" t="s">
        <v>448</v>
      </c>
      <c r="H4" s="77" t="s">
        <v>541</v>
      </c>
      <c r="I4" s="112" t="n">
        <v>149500</v>
      </c>
      <c r="J4" s="112" t="n">
        <v>2397000</v>
      </c>
      <c r="K4" s="83" t="s">
        <v>542</v>
      </c>
    </row>
    <row r="5" customFormat="false" ht="27.75" hidden="false" customHeight="true" outlineLevel="0" collapsed="false">
      <c r="A5" s="28" t="n">
        <v>3</v>
      </c>
      <c r="B5" s="83" t="s">
        <v>20</v>
      </c>
      <c r="C5" s="83" t="s">
        <v>543</v>
      </c>
      <c r="D5" s="105" t="n">
        <v>0</v>
      </c>
      <c r="E5" s="105" t="n">
        <v>0</v>
      </c>
      <c r="F5" s="77" t="s">
        <v>540</v>
      </c>
      <c r="G5" s="83" t="s">
        <v>544</v>
      </c>
      <c r="H5" s="77" t="s">
        <v>292</v>
      </c>
      <c r="I5" s="112" t="n">
        <v>29000</v>
      </c>
      <c r="J5" s="112" t="n">
        <v>162000</v>
      </c>
      <c r="K5" s="83" t="s">
        <v>542</v>
      </c>
    </row>
    <row r="6" customFormat="false" ht="27.75" hidden="false" customHeight="true" outlineLevel="0" collapsed="false">
      <c r="A6" s="28" t="n">
        <v>4</v>
      </c>
      <c r="B6" s="83" t="s">
        <v>20</v>
      </c>
      <c r="C6" s="83" t="s">
        <v>545</v>
      </c>
      <c r="D6" s="105" t="n">
        <v>0</v>
      </c>
      <c r="E6" s="105" t="n">
        <v>0</v>
      </c>
      <c r="F6" s="77" t="s">
        <v>540</v>
      </c>
      <c r="G6" s="83" t="s">
        <v>546</v>
      </c>
      <c r="H6" s="77" t="s">
        <v>360</v>
      </c>
      <c r="I6" s="112" t="n">
        <v>29100</v>
      </c>
      <c r="J6" s="112" t="n">
        <v>231000</v>
      </c>
      <c r="K6" s="83" t="s">
        <v>542</v>
      </c>
    </row>
    <row r="7" customFormat="false" ht="27.75" hidden="false" customHeight="true" outlineLevel="0" collapsed="false">
      <c r="A7" s="28" t="n">
        <v>5</v>
      </c>
      <c r="B7" s="83" t="s">
        <v>20</v>
      </c>
      <c r="C7" s="83" t="s">
        <v>547</v>
      </c>
      <c r="D7" s="105" t="n">
        <v>8800</v>
      </c>
      <c r="E7" s="105" t="n">
        <v>91200</v>
      </c>
      <c r="F7" s="77" t="s">
        <v>540</v>
      </c>
      <c r="G7" s="83" t="s">
        <v>548</v>
      </c>
      <c r="H7" s="77" t="s">
        <v>270</v>
      </c>
      <c r="I7" s="112" t="n">
        <v>24000</v>
      </c>
      <c r="J7" s="112" t="n">
        <v>140000</v>
      </c>
      <c r="K7" s="83" t="s">
        <v>59</v>
      </c>
    </row>
    <row r="8" customFormat="false" ht="27.75" hidden="false" customHeight="true" outlineLevel="0" collapsed="false">
      <c r="A8" s="28" t="n">
        <v>6</v>
      </c>
      <c r="B8" s="83" t="s">
        <v>25</v>
      </c>
      <c r="C8" s="83" t="s">
        <v>549</v>
      </c>
      <c r="D8" s="105" t="n">
        <v>47905</v>
      </c>
      <c r="E8" s="105" t="n">
        <v>80410</v>
      </c>
      <c r="F8" s="77" t="s">
        <v>540</v>
      </c>
      <c r="G8" s="83" t="s">
        <v>550</v>
      </c>
      <c r="H8" s="77" t="s">
        <v>387</v>
      </c>
      <c r="I8" s="112" t="n">
        <v>138944</v>
      </c>
      <c r="J8" s="112" t="n">
        <v>1588000</v>
      </c>
      <c r="K8" s="83"/>
    </row>
    <row r="9" customFormat="false" ht="27.75" hidden="false" customHeight="true" outlineLevel="0" collapsed="false">
      <c r="A9" s="28" t="n">
        <v>7</v>
      </c>
      <c r="B9" s="83" t="s">
        <v>25</v>
      </c>
      <c r="C9" s="83" t="s">
        <v>551</v>
      </c>
      <c r="D9" s="105" t="n">
        <v>0</v>
      </c>
      <c r="E9" s="105" t="n">
        <v>0</v>
      </c>
      <c r="F9" s="77" t="s">
        <v>540</v>
      </c>
      <c r="G9" s="83" t="s">
        <v>550</v>
      </c>
      <c r="H9" s="77" t="s">
        <v>133</v>
      </c>
      <c r="I9" s="112" t="n">
        <v>49500</v>
      </c>
      <c r="J9" s="112" t="n">
        <v>466000</v>
      </c>
      <c r="K9" s="83" t="s">
        <v>542</v>
      </c>
    </row>
    <row r="10" customFormat="false" ht="27.75" hidden="false" customHeight="true" outlineLevel="0" collapsed="false">
      <c r="A10" s="28" t="n">
        <v>8</v>
      </c>
      <c r="B10" s="83" t="s">
        <v>25</v>
      </c>
      <c r="C10" s="83" t="s">
        <v>552</v>
      </c>
      <c r="D10" s="105" t="n">
        <v>0</v>
      </c>
      <c r="E10" s="105" t="n">
        <v>0</v>
      </c>
      <c r="F10" s="77" t="s">
        <v>540</v>
      </c>
      <c r="G10" s="83" t="s">
        <v>550</v>
      </c>
      <c r="H10" s="77" t="s">
        <v>406</v>
      </c>
      <c r="I10" s="112" t="n">
        <v>76470</v>
      </c>
      <c r="J10" s="112" t="n">
        <v>552000</v>
      </c>
      <c r="K10" s="83" t="s">
        <v>542</v>
      </c>
    </row>
    <row r="11" customFormat="false" ht="27.75" hidden="false" customHeight="true" outlineLevel="0" collapsed="false">
      <c r="A11" s="28" t="n">
        <v>9</v>
      </c>
      <c r="B11" s="83" t="s">
        <v>25</v>
      </c>
      <c r="C11" s="83" t="s">
        <v>553</v>
      </c>
      <c r="D11" s="105" t="n">
        <v>0</v>
      </c>
      <c r="E11" s="105" t="n">
        <v>0</v>
      </c>
      <c r="F11" s="77" t="s">
        <v>540</v>
      </c>
      <c r="G11" s="83" t="s">
        <v>550</v>
      </c>
      <c r="H11" s="77" t="s">
        <v>454</v>
      </c>
      <c r="I11" s="112" t="n">
        <v>55480</v>
      </c>
      <c r="J11" s="112" t="n">
        <v>279567</v>
      </c>
      <c r="K11" s="83" t="s">
        <v>542</v>
      </c>
    </row>
    <row r="12" customFormat="false" ht="27.75" hidden="false" customHeight="true" outlineLevel="0" collapsed="false">
      <c r="A12" s="28" t="n">
        <v>10</v>
      </c>
      <c r="B12" s="83" t="s">
        <v>25</v>
      </c>
      <c r="C12" s="83" t="s">
        <v>554</v>
      </c>
      <c r="D12" s="105" t="n">
        <v>0</v>
      </c>
      <c r="E12" s="105" t="n">
        <v>0</v>
      </c>
      <c r="F12" s="77" t="s">
        <v>540</v>
      </c>
      <c r="G12" s="83" t="s">
        <v>550</v>
      </c>
      <c r="H12" s="77" t="s">
        <v>411</v>
      </c>
      <c r="I12" s="112" t="n">
        <v>74829</v>
      </c>
      <c r="J12" s="112" t="n">
        <v>823200</v>
      </c>
      <c r="K12" s="83" t="s">
        <v>542</v>
      </c>
    </row>
    <row r="13" customFormat="false" ht="27.75" hidden="false" customHeight="true" outlineLevel="0" collapsed="false">
      <c r="A13" s="28" t="n">
        <v>11</v>
      </c>
      <c r="B13" s="83" t="s">
        <v>31</v>
      </c>
      <c r="C13" s="83" t="s">
        <v>555</v>
      </c>
      <c r="D13" s="105" t="n">
        <v>0</v>
      </c>
      <c r="E13" s="105" t="n">
        <v>0</v>
      </c>
      <c r="F13" s="77" t="s">
        <v>537</v>
      </c>
      <c r="G13" s="83" t="s">
        <v>546</v>
      </c>
      <c r="H13" s="77" t="s">
        <v>459</v>
      </c>
      <c r="I13" s="112" t="n">
        <v>28500</v>
      </c>
      <c r="J13" s="112" t="n">
        <v>230000</v>
      </c>
      <c r="K13" s="83" t="s">
        <v>542</v>
      </c>
    </row>
    <row r="14" customFormat="false" ht="27.75" hidden="false" customHeight="true" outlineLevel="0" collapsed="false">
      <c r="A14" s="28" t="n">
        <v>12</v>
      </c>
      <c r="B14" s="83" t="s">
        <v>31</v>
      </c>
      <c r="C14" s="83" t="s">
        <v>556</v>
      </c>
      <c r="D14" s="105" t="n">
        <v>8000</v>
      </c>
      <c r="E14" s="105" t="n">
        <v>11000</v>
      </c>
      <c r="F14" s="77" t="s">
        <v>537</v>
      </c>
      <c r="G14" s="83" t="s">
        <v>557</v>
      </c>
      <c r="H14" s="77" t="s">
        <v>406</v>
      </c>
      <c r="I14" s="112" t="n">
        <v>77000</v>
      </c>
      <c r="J14" s="112" t="n">
        <v>888000</v>
      </c>
      <c r="K14" s="83"/>
    </row>
    <row r="15" customFormat="false" ht="27.75" hidden="false" customHeight="true" outlineLevel="0" collapsed="false">
      <c r="A15" s="28" t="n">
        <v>13</v>
      </c>
      <c r="B15" s="83" t="s">
        <v>31</v>
      </c>
      <c r="C15" s="83" t="s">
        <v>558</v>
      </c>
      <c r="D15" s="105" t="n">
        <v>3464</v>
      </c>
      <c r="E15" s="105" t="n">
        <v>395636</v>
      </c>
      <c r="F15" s="77" t="s">
        <v>537</v>
      </c>
      <c r="G15" s="83" t="s">
        <v>548</v>
      </c>
      <c r="H15" s="77" t="s">
        <v>270</v>
      </c>
      <c r="I15" s="112" t="n">
        <v>197963</v>
      </c>
      <c r="J15" s="112" t="n">
        <v>399100</v>
      </c>
      <c r="K15" s="83" t="s">
        <v>59</v>
      </c>
    </row>
    <row r="16" customFormat="false" ht="27.75" hidden="false" customHeight="true" outlineLevel="0" collapsed="false">
      <c r="A16" s="28" t="n">
        <v>14</v>
      </c>
      <c r="B16" s="83" t="s">
        <v>36</v>
      </c>
      <c r="C16" s="83" t="s">
        <v>559</v>
      </c>
      <c r="D16" s="105" t="n">
        <v>330</v>
      </c>
      <c r="E16" s="105" t="n">
        <v>0</v>
      </c>
      <c r="F16" s="77" t="s">
        <v>540</v>
      </c>
      <c r="G16" s="83" t="s">
        <v>544</v>
      </c>
      <c r="H16" s="77" t="s">
        <v>275</v>
      </c>
      <c r="I16" s="112" t="n">
        <v>26671</v>
      </c>
      <c r="J16" s="112" t="n">
        <v>116101</v>
      </c>
      <c r="K16" s="83" t="s">
        <v>542</v>
      </c>
    </row>
    <row r="17" customFormat="false" ht="27.75" hidden="false" customHeight="true" outlineLevel="0" collapsed="false">
      <c r="A17" s="28" t="n">
        <v>15</v>
      </c>
      <c r="B17" s="83" t="s">
        <v>36</v>
      </c>
      <c r="C17" s="83" t="s">
        <v>560</v>
      </c>
      <c r="D17" s="105" t="n">
        <v>1501</v>
      </c>
      <c r="E17" s="105" t="n">
        <v>760</v>
      </c>
      <c r="F17" s="77" t="s">
        <v>540</v>
      </c>
      <c r="G17" s="83" t="s">
        <v>519</v>
      </c>
      <c r="H17" s="77" t="s">
        <v>326</v>
      </c>
      <c r="I17" s="112" t="n">
        <v>12000</v>
      </c>
      <c r="J17" s="112" t="n">
        <v>40054</v>
      </c>
      <c r="K17" s="83"/>
    </row>
    <row r="18" customFormat="false" ht="27.75" hidden="false" customHeight="true" outlineLevel="0" collapsed="false">
      <c r="A18" s="28" t="n">
        <v>16</v>
      </c>
      <c r="B18" s="83" t="s">
        <v>36</v>
      </c>
      <c r="C18" s="83" t="s">
        <v>559</v>
      </c>
      <c r="D18" s="105" t="n">
        <v>6360</v>
      </c>
      <c r="E18" s="105" t="n">
        <v>99120</v>
      </c>
      <c r="F18" s="77" t="s">
        <v>540</v>
      </c>
      <c r="G18" s="83" t="s">
        <v>544</v>
      </c>
      <c r="H18" s="77" t="s">
        <v>270</v>
      </c>
      <c r="I18" s="112" t="n">
        <v>21540</v>
      </c>
      <c r="J18" s="112" t="n">
        <v>105480</v>
      </c>
      <c r="K18" s="83"/>
    </row>
    <row r="19" customFormat="false" ht="27.75" hidden="false" customHeight="true" outlineLevel="0" collapsed="false">
      <c r="A19" s="28" t="n">
        <v>17</v>
      </c>
      <c r="B19" s="83" t="s">
        <v>299</v>
      </c>
      <c r="C19" s="83" t="s">
        <v>561</v>
      </c>
      <c r="D19" s="105" t="n">
        <v>152</v>
      </c>
      <c r="E19" s="105" t="n">
        <v>13599</v>
      </c>
      <c r="F19" s="77" t="s">
        <v>540</v>
      </c>
      <c r="G19" s="83" t="s">
        <v>548</v>
      </c>
      <c r="H19" s="77" t="s">
        <v>411</v>
      </c>
      <c r="I19" s="112" t="n">
        <v>38674</v>
      </c>
      <c r="J19" s="112" t="n">
        <v>194700</v>
      </c>
      <c r="K19" s="83"/>
    </row>
    <row r="20" customFormat="false" ht="27.75" hidden="false" customHeight="true" outlineLevel="0" collapsed="false">
      <c r="A20" s="28" t="n">
        <v>18</v>
      </c>
      <c r="B20" s="83" t="s">
        <v>48</v>
      </c>
      <c r="C20" s="83" t="s">
        <v>562</v>
      </c>
      <c r="D20" s="105" t="n">
        <v>0</v>
      </c>
      <c r="E20" s="105" t="n">
        <v>0</v>
      </c>
      <c r="F20" s="77" t="s">
        <v>537</v>
      </c>
      <c r="G20" s="83" t="s">
        <v>544</v>
      </c>
      <c r="H20" s="77" t="s">
        <v>399</v>
      </c>
      <c r="I20" s="112" t="n">
        <v>36800</v>
      </c>
      <c r="J20" s="112" t="n">
        <v>423796</v>
      </c>
      <c r="K20" s="83" t="s">
        <v>542</v>
      </c>
    </row>
    <row r="21" customFormat="false" ht="27.75" hidden="false" customHeight="true" outlineLevel="0" collapsed="false">
      <c r="A21" s="28" t="n">
        <v>19</v>
      </c>
      <c r="B21" s="83" t="s">
        <v>48</v>
      </c>
      <c r="C21" s="83" t="s">
        <v>563</v>
      </c>
      <c r="D21" s="105" t="n">
        <v>8376</v>
      </c>
      <c r="E21" s="105" t="n">
        <v>111165</v>
      </c>
      <c r="F21" s="77" t="s">
        <v>537</v>
      </c>
      <c r="G21" s="83" t="s">
        <v>544</v>
      </c>
      <c r="H21" s="77" t="s">
        <v>357</v>
      </c>
      <c r="I21" s="112" t="n">
        <v>12190</v>
      </c>
      <c r="J21" s="112" t="n">
        <v>232000</v>
      </c>
      <c r="K21" s="83"/>
    </row>
    <row r="22" customFormat="false" ht="27.75" hidden="false" customHeight="true" outlineLevel="0" collapsed="false">
      <c r="A22" s="28" t="n">
        <v>20</v>
      </c>
      <c r="B22" s="83" t="s">
        <v>494</v>
      </c>
      <c r="C22" s="83" t="s">
        <v>564</v>
      </c>
      <c r="D22" s="105" t="n">
        <v>0</v>
      </c>
      <c r="E22" s="105" t="n">
        <v>0</v>
      </c>
      <c r="F22" s="77" t="s">
        <v>540</v>
      </c>
      <c r="G22" s="83" t="s">
        <v>565</v>
      </c>
      <c r="H22" s="77" t="s">
        <v>459</v>
      </c>
      <c r="I22" s="112" t="n">
        <v>42334</v>
      </c>
      <c r="J22" s="112" t="n">
        <v>181468</v>
      </c>
      <c r="K22" s="83" t="s">
        <v>542</v>
      </c>
    </row>
    <row r="23" customFormat="false" ht="27.75" hidden="false" customHeight="true" outlineLevel="0" collapsed="false">
      <c r="A23" s="28" t="n">
        <v>21</v>
      </c>
      <c r="B23" s="83" t="s">
        <v>494</v>
      </c>
      <c r="C23" s="83" t="s">
        <v>566</v>
      </c>
      <c r="D23" s="105" t="n">
        <v>1540</v>
      </c>
      <c r="E23" s="105" t="n">
        <v>96001</v>
      </c>
      <c r="F23" s="77" t="s">
        <v>537</v>
      </c>
      <c r="G23" s="83" t="s">
        <v>567</v>
      </c>
      <c r="H23" s="77" t="s">
        <v>357</v>
      </c>
      <c r="I23" s="112" t="n">
        <v>19000</v>
      </c>
      <c r="J23" s="112" t="n">
        <v>105000</v>
      </c>
      <c r="K23" s="83"/>
    </row>
    <row r="24" customFormat="false" ht="27.75" hidden="false" customHeight="true" outlineLevel="0" collapsed="false">
      <c r="A24" s="28" t="n">
        <v>22</v>
      </c>
      <c r="B24" s="83" t="s">
        <v>494</v>
      </c>
      <c r="C24" s="83" t="s">
        <v>568</v>
      </c>
      <c r="D24" s="105" t="n">
        <v>2151</v>
      </c>
      <c r="E24" s="105" t="n">
        <v>16544</v>
      </c>
      <c r="F24" s="77" t="s">
        <v>537</v>
      </c>
      <c r="G24" s="83" t="s">
        <v>569</v>
      </c>
      <c r="H24" s="77" t="s">
        <v>275</v>
      </c>
      <c r="I24" s="112" t="n">
        <v>15800</v>
      </c>
      <c r="J24" s="112" t="n">
        <v>80000</v>
      </c>
      <c r="K24" s="83"/>
    </row>
    <row r="25" customFormat="false" ht="27.75" hidden="false" customHeight="true" outlineLevel="0" collapsed="false">
      <c r="A25" s="28" t="n">
        <v>23</v>
      </c>
      <c r="B25" s="83" t="s">
        <v>177</v>
      </c>
      <c r="C25" s="83" t="s">
        <v>570</v>
      </c>
      <c r="D25" s="105" t="n">
        <v>0</v>
      </c>
      <c r="E25" s="105" t="n">
        <v>0</v>
      </c>
      <c r="F25" s="77" t="s">
        <v>540</v>
      </c>
      <c r="G25" s="83" t="s">
        <v>546</v>
      </c>
      <c r="H25" s="77" t="s">
        <v>292</v>
      </c>
      <c r="I25" s="112" t="n">
        <v>11800</v>
      </c>
      <c r="J25" s="112" t="n">
        <v>50800</v>
      </c>
      <c r="K25" s="83" t="s">
        <v>542</v>
      </c>
    </row>
    <row r="26" customFormat="false" ht="27.75" hidden="false" customHeight="true" outlineLevel="0" collapsed="false">
      <c r="A26" s="28" t="n">
        <v>24</v>
      </c>
      <c r="B26" s="83" t="s">
        <v>177</v>
      </c>
      <c r="C26" s="83" t="s">
        <v>571</v>
      </c>
      <c r="D26" s="105" t="n">
        <v>120</v>
      </c>
      <c r="E26" s="105" t="n">
        <v>40580</v>
      </c>
      <c r="F26" s="77" t="s">
        <v>540</v>
      </c>
      <c r="G26" s="83" t="s">
        <v>452</v>
      </c>
      <c r="H26" s="77" t="s">
        <v>262</v>
      </c>
      <c r="I26" s="112" t="n">
        <v>25197</v>
      </c>
      <c r="J26" s="112" t="n">
        <v>138149</v>
      </c>
      <c r="K26" s="83"/>
    </row>
    <row r="27" customFormat="false" ht="27.75" hidden="false" customHeight="true" outlineLevel="0" collapsed="false">
      <c r="A27" s="28" t="n">
        <v>25</v>
      </c>
      <c r="B27" s="83" t="s">
        <v>572</v>
      </c>
      <c r="C27" s="83" t="s">
        <v>573</v>
      </c>
      <c r="D27" s="105" t="n">
        <v>433</v>
      </c>
      <c r="E27" s="105" t="n">
        <v>22551</v>
      </c>
      <c r="F27" s="77" t="s">
        <v>540</v>
      </c>
      <c r="G27" s="83" t="s">
        <v>491</v>
      </c>
      <c r="H27" s="77" t="s">
        <v>309</v>
      </c>
      <c r="I27" s="112" t="n">
        <v>10300</v>
      </c>
      <c r="J27" s="112" t="n">
        <v>41443</v>
      </c>
      <c r="K27" s="83"/>
    </row>
    <row r="28" customFormat="false" ht="27.75" hidden="false" customHeight="true" outlineLevel="0" collapsed="false">
      <c r="A28" s="28" t="n">
        <v>26</v>
      </c>
      <c r="B28" s="83" t="s">
        <v>50</v>
      </c>
      <c r="C28" s="83" t="s">
        <v>574</v>
      </c>
      <c r="D28" s="105" t="n">
        <v>1940</v>
      </c>
      <c r="E28" s="105" t="n">
        <v>49921</v>
      </c>
      <c r="F28" s="77" t="s">
        <v>540</v>
      </c>
      <c r="G28" s="83" t="s">
        <v>575</v>
      </c>
      <c r="H28" s="77" t="s">
        <v>262</v>
      </c>
      <c r="I28" s="112" t="n">
        <v>27000</v>
      </c>
      <c r="J28" s="112" t="n">
        <v>87000</v>
      </c>
      <c r="K28" s="83"/>
    </row>
    <row r="29" customFormat="false" ht="27.75" hidden="false" customHeight="true" outlineLevel="0" collapsed="false">
      <c r="A29" s="28" t="n">
        <v>27</v>
      </c>
      <c r="B29" s="83" t="s">
        <v>50</v>
      </c>
      <c r="C29" s="83" t="s">
        <v>576</v>
      </c>
      <c r="D29" s="105" t="n">
        <v>0</v>
      </c>
      <c r="E29" s="105" t="n">
        <v>100</v>
      </c>
      <c r="F29" s="77" t="s">
        <v>540</v>
      </c>
      <c r="G29" s="83" t="s">
        <v>575</v>
      </c>
      <c r="H29" s="77" t="s">
        <v>411</v>
      </c>
      <c r="I29" s="112" t="n">
        <v>12600</v>
      </c>
      <c r="J29" s="112" t="n">
        <v>109600</v>
      </c>
      <c r="K29" s="83" t="s">
        <v>384</v>
      </c>
    </row>
    <row r="30" customFormat="false" ht="27.75" hidden="false" customHeight="true" outlineLevel="0" collapsed="false">
      <c r="A30" s="28" t="n">
        <v>28</v>
      </c>
      <c r="B30" s="83" t="s">
        <v>60</v>
      </c>
      <c r="C30" s="83" t="s">
        <v>577</v>
      </c>
      <c r="D30" s="105" t="n">
        <v>0</v>
      </c>
      <c r="E30" s="105" t="n">
        <v>0</v>
      </c>
      <c r="F30" s="77" t="s">
        <v>540</v>
      </c>
      <c r="G30" s="83" t="s">
        <v>578</v>
      </c>
      <c r="H30" s="77" t="s">
        <v>309</v>
      </c>
      <c r="I30" s="112" t="n">
        <v>34600</v>
      </c>
      <c r="J30" s="112" t="n">
        <v>128500</v>
      </c>
      <c r="K30" s="83" t="s">
        <v>542</v>
      </c>
    </row>
    <row r="31" customFormat="false" ht="27.75" hidden="false" customHeight="true" outlineLevel="0" collapsed="false">
      <c r="A31" s="28" t="n">
        <v>29</v>
      </c>
      <c r="B31" s="83" t="s">
        <v>60</v>
      </c>
      <c r="C31" s="83" t="s">
        <v>577</v>
      </c>
      <c r="D31" s="105" t="n">
        <v>0</v>
      </c>
      <c r="E31" s="105" t="n">
        <v>7000</v>
      </c>
      <c r="F31" s="77" t="s">
        <v>540</v>
      </c>
      <c r="G31" s="83" t="s">
        <v>578</v>
      </c>
      <c r="H31" s="77" t="s">
        <v>344</v>
      </c>
      <c r="I31" s="112" t="n">
        <v>23400</v>
      </c>
      <c r="J31" s="112" t="n">
        <v>80200</v>
      </c>
      <c r="K31" s="83"/>
    </row>
    <row r="32" customFormat="false" ht="27.75" hidden="false" customHeight="true" outlineLevel="0" collapsed="false">
      <c r="A32" s="28" t="n">
        <v>30</v>
      </c>
      <c r="B32" s="83" t="s">
        <v>579</v>
      </c>
      <c r="C32" s="83" t="s">
        <v>580</v>
      </c>
      <c r="D32" s="105" t="n">
        <v>0</v>
      </c>
      <c r="E32" s="105" t="n">
        <v>0</v>
      </c>
      <c r="F32" s="77" t="s">
        <v>537</v>
      </c>
      <c r="G32" s="83" t="s">
        <v>581</v>
      </c>
      <c r="H32" s="77" t="s">
        <v>406</v>
      </c>
      <c r="I32" s="112" t="n">
        <v>29300</v>
      </c>
      <c r="J32" s="112" t="n">
        <v>134777</v>
      </c>
      <c r="K32" s="83" t="s">
        <v>542</v>
      </c>
    </row>
    <row r="33" customFormat="false" ht="27.75" hidden="false" customHeight="true" outlineLevel="0" collapsed="false">
      <c r="A33" s="28" t="n">
        <v>31</v>
      </c>
      <c r="B33" s="83" t="s">
        <v>579</v>
      </c>
      <c r="C33" s="83" t="s">
        <v>582</v>
      </c>
      <c r="D33" s="105" t="n">
        <v>2536</v>
      </c>
      <c r="E33" s="105" t="n">
        <v>99778</v>
      </c>
      <c r="F33" s="77" t="s">
        <v>537</v>
      </c>
      <c r="G33" s="83" t="s">
        <v>583</v>
      </c>
      <c r="H33" s="77" t="s">
        <v>292</v>
      </c>
      <c r="I33" s="112" t="n">
        <v>16800</v>
      </c>
      <c r="J33" s="112" t="n">
        <v>146000</v>
      </c>
      <c r="K33" s="83"/>
    </row>
    <row r="34" customFormat="false" ht="27.75" hidden="false" customHeight="true" outlineLevel="0" collapsed="false">
      <c r="A34" s="28" t="n">
        <v>32</v>
      </c>
      <c r="B34" s="83" t="s">
        <v>319</v>
      </c>
      <c r="C34" s="83" t="s">
        <v>584</v>
      </c>
      <c r="D34" s="105" t="n">
        <v>3648</v>
      </c>
      <c r="E34" s="105" t="n">
        <v>98189</v>
      </c>
      <c r="F34" s="77" t="s">
        <v>537</v>
      </c>
      <c r="G34" s="83" t="s">
        <v>575</v>
      </c>
      <c r="H34" s="77" t="s">
        <v>431</v>
      </c>
      <c r="I34" s="112" t="n">
        <v>12700</v>
      </c>
      <c r="J34" s="112" t="n">
        <v>113000</v>
      </c>
      <c r="K34" s="83"/>
    </row>
    <row r="35" customFormat="false" ht="27.75" hidden="false" customHeight="true" outlineLevel="0" collapsed="false">
      <c r="A35" s="28" t="n">
        <v>33</v>
      </c>
      <c r="B35" s="83" t="s">
        <v>319</v>
      </c>
      <c r="C35" s="83" t="s">
        <v>585</v>
      </c>
      <c r="D35" s="105" t="n">
        <v>1475</v>
      </c>
      <c r="E35" s="105" t="n">
        <v>2948</v>
      </c>
      <c r="F35" s="77" t="s">
        <v>537</v>
      </c>
      <c r="G35" s="83" t="s">
        <v>578</v>
      </c>
      <c r="H35" s="77" t="s">
        <v>326</v>
      </c>
      <c r="I35" s="112" t="n">
        <v>25210</v>
      </c>
      <c r="J35" s="112" t="n">
        <v>205213</v>
      </c>
      <c r="K35" s="83"/>
    </row>
    <row r="36" customFormat="false" ht="27.75" hidden="false" customHeight="true" outlineLevel="0" collapsed="false">
      <c r="A36" s="28" t="n">
        <v>34</v>
      </c>
      <c r="B36" s="83" t="s">
        <v>323</v>
      </c>
      <c r="C36" s="83" t="s">
        <v>586</v>
      </c>
      <c r="D36" s="105" t="n">
        <v>779</v>
      </c>
      <c r="E36" s="105" t="n">
        <v>16684</v>
      </c>
      <c r="F36" s="77" t="s">
        <v>537</v>
      </c>
      <c r="G36" s="83" t="s">
        <v>548</v>
      </c>
      <c r="H36" s="77" t="s">
        <v>360</v>
      </c>
      <c r="I36" s="112" t="n">
        <v>8583</v>
      </c>
      <c r="J36" s="112" t="n">
        <v>72158</v>
      </c>
      <c r="K36" s="83"/>
    </row>
    <row r="37" customFormat="false" ht="27.75" hidden="false" customHeight="true" outlineLevel="0" collapsed="false">
      <c r="A37" s="28" t="n">
        <v>35</v>
      </c>
      <c r="B37" s="83" t="s">
        <v>587</v>
      </c>
      <c r="C37" s="83" t="s">
        <v>588</v>
      </c>
      <c r="D37" s="105" t="n">
        <v>904</v>
      </c>
      <c r="E37" s="105" t="n">
        <v>47721</v>
      </c>
      <c r="F37" s="77" t="s">
        <v>537</v>
      </c>
      <c r="G37" s="83" t="s">
        <v>565</v>
      </c>
      <c r="H37" s="77" t="s">
        <v>275</v>
      </c>
      <c r="I37" s="112" t="n">
        <v>18000</v>
      </c>
      <c r="J37" s="112" t="n">
        <v>95500</v>
      </c>
      <c r="K37" s="83"/>
    </row>
    <row r="38" customFormat="false" ht="27.75" hidden="false" customHeight="true" outlineLevel="0" collapsed="false">
      <c r="A38" s="28" t="n">
        <v>36</v>
      </c>
      <c r="B38" s="83" t="s">
        <v>504</v>
      </c>
      <c r="C38" s="83" t="s">
        <v>589</v>
      </c>
      <c r="D38" s="105" t="n">
        <v>1546</v>
      </c>
      <c r="E38" s="105" t="n">
        <v>23217</v>
      </c>
      <c r="F38" s="77" t="s">
        <v>540</v>
      </c>
      <c r="G38" s="83" t="s">
        <v>506</v>
      </c>
      <c r="H38" s="77" t="s">
        <v>387</v>
      </c>
      <c r="I38" s="112" t="n">
        <v>13670</v>
      </c>
      <c r="J38" s="112" t="n">
        <v>59700</v>
      </c>
      <c r="K38" s="83"/>
    </row>
    <row r="39" customFormat="false" ht="27.75" hidden="false" customHeight="true" outlineLevel="0" collapsed="false">
      <c r="A39" s="28" t="n">
        <v>37</v>
      </c>
      <c r="B39" s="83" t="s">
        <v>509</v>
      </c>
      <c r="C39" s="83" t="s">
        <v>590</v>
      </c>
      <c r="D39" s="105" t="n">
        <v>650</v>
      </c>
      <c r="E39" s="105" t="n">
        <v>53950</v>
      </c>
      <c r="F39" s="77" t="s">
        <v>537</v>
      </c>
      <c r="G39" s="83" t="s">
        <v>448</v>
      </c>
      <c r="H39" s="77" t="s">
        <v>334</v>
      </c>
      <c r="I39" s="112" t="n">
        <v>7000</v>
      </c>
      <c r="J39" s="112" t="n">
        <v>68000</v>
      </c>
      <c r="K39" s="83"/>
    </row>
    <row r="40" customFormat="false" ht="27.75" hidden="false" customHeight="true" outlineLevel="0" collapsed="false">
      <c r="A40" s="28" t="n">
        <v>38</v>
      </c>
      <c r="B40" s="83" t="s">
        <v>509</v>
      </c>
      <c r="C40" s="83" t="s">
        <v>591</v>
      </c>
      <c r="D40" s="105"/>
      <c r="E40" s="105"/>
      <c r="F40" s="77" t="s">
        <v>540</v>
      </c>
      <c r="G40" s="83" t="s">
        <v>448</v>
      </c>
      <c r="H40" s="77" t="s">
        <v>258</v>
      </c>
      <c r="I40" s="112" t="n">
        <v>12000</v>
      </c>
      <c r="J40" s="112" t="n">
        <v>34221</v>
      </c>
      <c r="K40" s="83" t="s">
        <v>54</v>
      </c>
    </row>
    <row r="41" customFormat="false" ht="27.75" hidden="false" customHeight="true" outlineLevel="0" collapsed="false">
      <c r="A41" s="28" t="n">
        <v>39</v>
      </c>
      <c r="B41" s="83" t="s">
        <v>332</v>
      </c>
      <c r="C41" s="83" t="s">
        <v>592</v>
      </c>
      <c r="D41" s="105"/>
      <c r="E41" s="105" t="n">
        <v>0</v>
      </c>
      <c r="F41" s="77" t="s">
        <v>540</v>
      </c>
      <c r="G41" s="83" t="s">
        <v>548</v>
      </c>
      <c r="H41" s="77" t="s">
        <v>275</v>
      </c>
      <c r="I41" s="112" t="n">
        <v>6730</v>
      </c>
      <c r="J41" s="112" t="n">
        <v>31400</v>
      </c>
      <c r="K41" s="83" t="s">
        <v>542</v>
      </c>
    </row>
    <row r="42" customFormat="false" ht="27.75" hidden="false" customHeight="true" outlineLevel="0" collapsed="false">
      <c r="A42" s="28" t="n">
        <v>40</v>
      </c>
      <c r="B42" s="83" t="s">
        <v>332</v>
      </c>
      <c r="C42" s="83" t="s">
        <v>593</v>
      </c>
      <c r="D42" s="105" t="n">
        <v>1893</v>
      </c>
      <c r="E42" s="105" t="n">
        <v>19551</v>
      </c>
      <c r="F42" s="77" t="s">
        <v>540</v>
      </c>
      <c r="G42" s="83" t="s">
        <v>491</v>
      </c>
      <c r="H42" s="77" t="s">
        <v>292</v>
      </c>
      <c r="I42" s="112" t="n">
        <v>7860</v>
      </c>
      <c r="J42" s="112" t="n">
        <v>35730</v>
      </c>
      <c r="K42" s="83"/>
    </row>
    <row r="43" customFormat="false" ht="27.75" hidden="false" customHeight="true" outlineLevel="0" collapsed="false">
      <c r="A43" s="28" t="n">
        <v>41</v>
      </c>
      <c r="B43" s="83" t="s">
        <v>594</v>
      </c>
      <c r="C43" s="83" t="s">
        <v>595</v>
      </c>
      <c r="D43" s="105" t="n">
        <v>251</v>
      </c>
      <c r="E43" s="105" t="n">
        <v>25039</v>
      </c>
      <c r="F43" s="77" t="s">
        <v>540</v>
      </c>
      <c r="G43" s="83" t="s">
        <v>550</v>
      </c>
      <c r="H43" s="77" t="s">
        <v>309</v>
      </c>
      <c r="I43" s="112" t="n">
        <v>13400</v>
      </c>
      <c r="J43" s="112" t="n">
        <v>46553</v>
      </c>
      <c r="K43" s="83"/>
    </row>
    <row r="44" customFormat="false" ht="27.75" hidden="false" customHeight="true" outlineLevel="0" collapsed="false">
      <c r="A44" s="28" t="n">
        <v>42</v>
      </c>
      <c r="B44" s="83" t="s">
        <v>596</v>
      </c>
      <c r="C44" s="83" t="s">
        <v>597</v>
      </c>
      <c r="D44" s="105" t="n">
        <v>30</v>
      </c>
      <c r="E44" s="105" t="n">
        <v>200</v>
      </c>
      <c r="F44" s="77" t="s">
        <v>540</v>
      </c>
      <c r="G44" s="83" t="s">
        <v>565</v>
      </c>
      <c r="H44" s="77" t="s">
        <v>262</v>
      </c>
      <c r="I44" s="112" t="n">
        <v>988</v>
      </c>
      <c r="J44" s="112" t="n">
        <v>2800</v>
      </c>
      <c r="K44" s="83"/>
    </row>
    <row r="45" customFormat="false" ht="27.75" hidden="false" customHeight="true" outlineLevel="0" collapsed="false">
      <c r="A45" s="28" t="n">
        <v>43</v>
      </c>
      <c r="B45" s="83" t="s">
        <v>341</v>
      </c>
      <c r="C45" s="83" t="s">
        <v>598</v>
      </c>
      <c r="D45" s="105" t="n">
        <v>10000</v>
      </c>
      <c r="E45" s="105" t="n">
        <v>2620</v>
      </c>
      <c r="F45" s="77" t="s">
        <v>537</v>
      </c>
      <c r="G45" s="83" t="s">
        <v>599</v>
      </c>
      <c r="H45" s="77" t="s">
        <v>309</v>
      </c>
      <c r="I45" s="112" t="n">
        <v>11300</v>
      </c>
      <c r="J45" s="112" t="n">
        <v>64218</v>
      </c>
      <c r="K45" s="83"/>
    </row>
    <row r="46" customFormat="false" ht="27.75" hidden="false" customHeight="true" outlineLevel="0" collapsed="false">
      <c r="A46" s="28" t="n">
        <v>44</v>
      </c>
      <c r="B46" s="83" t="s">
        <v>341</v>
      </c>
      <c r="C46" s="83" t="s">
        <v>600</v>
      </c>
      <c r="D46" s="105" t="n">
        <v>330</v>
      </c>
      <c r="E46" s="105" t="n">
        <v>0</v>
      </c>
      <c r="F46" s="77" t="s">
        <v>537</v>
      </c>
      <c r="G46" s="83" t="s">
        <v>601</v>
      </c>
      <c r="H46" s="77" t="s">
        <v>344</v>
      </c>
      <c r="I46" s="112" t="n">
        <v>9100</v>
      </c>
      <c r="J46" s="112" t="n">
        <v>78900</v>
      </c>
      <c r="K46" s="83" t="s">
        <v>542</v>
      </c>
    </row>
    <row r="47" customFormat="false" ht="27.75" hidden="false" customHeight="true" outlineLevel="0" collapsed="false">
      <c r="A47" s="28" t="n">
        <v>45</v>
      </c>
      <c r="B47" s="83" t="s">
        <v>341</v>
      </c>
      <c r="C47" s="83" t="s">
        <v>342</v>
      </c>
      <c r="D47" s="105" t="n">
        <v>428</v>
      </c>
      <c r="E47" s="105" t="n">
        <v>9177</v>
      </c>
      <c r="F47" s="77" t="s">
        <v>537</v>
      </c>
      <c r="G47" s="83" t="s">
        <v>581</v>
      </c>
      <c r="H47" s="77" t="s">
        <v>344</v>
      </c>
      <c r="I47" s="112" t="n">
        <v>3900</v>
      </c>
      <c r="J47" s="112" t="n">
        <v>12200</v>
      </c>
      <c r="K47" s="83"/>
    </row>
    <row r="48" customFormat="false" ht="27.75" hidden="false" customHeight="true" outlineLevel="0" collapsed="false">
      <c r="A48" s="28" t="n">
        <v>46</v>
      </c>
      <c r="B48" s="83" t="s">
        <v>602</v>
      </c>
      <c r="C48" s="83" t="s">
        <v>603</v>
      </c>
      <c r="D48" s="105" t="n">
        <v>0</v>
      </c>
      <c r="E48" s="105" t="n">
        <v>4000</v>
      </c>
      <c r="F48" s="77" t="s">
        <v>540</v>
      </c>
      <c r="G48" s="83" t="s">
        <v>604</v>
      </c>
      <c r="H48" s="77" t="s">
        <v>344</v>
      </c>
      <c r="I48" s="112" t="n">
        <v>7964</v>
      </c>
      <c r="J48" s="112" t="n">
        <v>31657</v>
      </c>
      <c r="K48" s="83"/>
    </row>
    <row r="49" customFormat="false" ht="38.25" hidden="false" customHeight="true" outlineLevel="0" collapsed="false">
      <c r="B49" s="86"/>
      <c r="C49" s="86"/>
      <c r="D49" s="114"/>
      <c r="E49" s="114"/>
      <c r="F49" s="88"/>
      <c r="G49" s="86"/>
      <c r="H49" s="88"/>
      <c r="K49" s="86"/>
    </row>
    <row r="50" customFormat="false" ht="24" hidden="false" customHeight="true" outlineLevel="0" collapsed="false">
      <c r="A50" s="59" t="s">
        <v>605</v>
      </c>
    </row>
    <row r="51" s="101" customFormat="true" ht="30" hidden="false" customHeight="true" outlineLevel="0" collapsed="false">
      <c r="A51" s="77" t="s">
        <v>3</v>
      </c>
      <c r="B51" s="77" t="s">
        <v>439</v>
      </c>
      <c r="C51" s="77" t="s">
        <v>6</v>
      </c>
      <c r="D51" s="103" t="s">
        <v>530</v>
      </c>
      <c r="E51" s="103" t="s">
        <v>531</v>
      </c>
      <c r="F51" s="77" t="s">
        <v>532</v>
      </c>
      <c r="G51" s="77" t="s">
        <v>8</v>
      </c>
      <c r="H51" s="77" t="s">
        <v>533</v>
      </c>
      <c r="I51" s="111" t="s">
        <v>534</v>
      </c>
      <c r="J51" s="111" t="s">
        <v>535</v>
      </c>
      <c r="K51" s="77" t="s">
        <v>13</v>
      </c>
      <c r="L51" s="88"/>
      <c r="M51" s="88"/>
    </row>
    <row r="52" customFormat="false" ht="27.75" hidden="false" customHeight="true" outlineLevel="0" collapsed="false">
      <c r="A52" s="28" t="n">
        <v>47</v>
      </c>
      <c r="B52" s="83" t="s">
        <v>606</v>
      </c>
      <c r="C52" s="83" t="s">
        <v>607</v>
      </c>
      <c r="D52" s="105" t="n">
        <v>0</v>
      </c>
      <c r="E52" s="105" t="n">
        <v>12860</v>
      </c>
      <c r="F52" s="77" t="s">
        <v>540</v>
      </c>
      <c r="G52" s="83" t="s">
        <v>608</v>
      </c>
      <c r="H52" s="77" t="s">
        <v>296</v>
      </c>
      <c r="I52" s="112" t="n">
        <v>12297</v>
      </c>
      <c r="J52" s="112" t="n">
        <v>17670</v>
      </c>
      <c r="K52" s="83"/>
    </row>
    <row r="53" customFormat="false" ht="27.75" hidden="false" customHeight="true" outlineLevel="0" collapsed="false">
      <c r="A53" s="28" t="n">
        <v>48</v>
      </c>
      <c r="B53" s="83" t="s">
        <v>606</v>
      </c>
      <c r="C53" s="83" t="s">
        <v>609</v>
      </c>
      <c r="D53" s="105" t="n">
        <v>80</v>
      </c>
      <c r="E53" s="105" t="n">
        <v>64868</v>
      </c>
      <c r="F53" s="77" t="s">
        <v>540</v>
      </c>
      <c r="G53" s="83" t="s">
        <v>491</v>
      </c>
      <c r="H53" s="77" t="s">
        <v>262</v>
      </c>
      <c r="I53" s="112" t="n">
        <v>22595</v>
      </c>
      <c r="J53" s="112" t="n">
        <v>85336</v>
      </c>
      <c r="K53" s="83"/>
    </row>
    <row r="54" customFormat="false" ht="27.75" hidden="false" customHeight="true" outlineLevel="0" collapsed="false">
      <c r="A54" s="28" t="n">
        <v>49</v>
      </c>
      <c r="B54" s="83" t="s">
        <v>610</v>
      </c>
      <c r="C54" s="83" t="s">
        <v>611</v>
      </c>
      <c r="D54" s="105" t="n">
        <v>0</v>
      </c>
      <c r="E54" s="105" t="n">
        <v>0</v>
      </c>
      <c r="F54" s="77" t="s">
        <v>540</v>
      </c>
      <c r="G54" s="83" t="s">
        <v>612</v>
      </c>
      <c r="H54" s="77" t="s">
        <v>613</v>
      </c>
      <c r="I54" s="112" t="n">
        <v>4629</v>
      </c>
      <c r="J54" s="112" t="n">
        <v>17338</v>
      </c>
      <c r="K54" s="83" t="s">
        <v>542</v>
      </c>
    </row>
    <row r="55" customFormat="false" ht="27.75" hidden="false" customHeight="true" outlineLevel="0" collapsed="false">
      <c r="A55" s="28" t="n">
        <v>50</v>
      </c>
      <c r="B55" s="83" t="s">
        <v>610</v>
      </c>
      <c r="C55" s="83" t="s">
        <v>614</v>
      </c>
      <c r="D55" s="105" t="n">
        <v>0</v>
      </c>
      <c r="E55" s="105" t="n">
        <v>0</v>
      </c>
      <c r="F55" s="77" t="s">
        <v>540</v>
      </c>
      <c r="G55" s="83" t="s">
        <v>452</v>
      </c>
      <c r="H55" s="77" t="s">
        <v>613</v>
      </c>
      <c r="I55" s="112" t="n">
        <v>4237</v>
      </c>
      <c r="J55" s="112" t="n">
        <v>2556</v>
      </c>
      <c r="K55" s="83" t="s">
        <v>542</v>
      </c>
    </row>
    <row r="56" customFormat="false" ht="27.75" hidden="false" customHeight="true" outlineLevel="0" collapsed="false">
      <c r="A56" s="28" t="n">
        <v>51</v>
      </c>
      <c r="B56" s="83" t="s">
        <v>615</v>
      </c>
      <c r="C56" s="83" t="s">
        <v>616</v>
      </c>
      <c r="D56" s="105" t="n">
        <v>103</v>
      </c>
      <c r="E56" s="105" t="n">
        <v>2197</v>
      </c>
      <c r="F56" s="77" t="s">
        <v>540</v>
      </c>
      <c r="G56" s="83" t="s">
        <v>608</v>
      </c>
      <c r="H56" s="77" t="s">
        <v>617</v>
      </c>
      <c r="I56" s="112" t="n">
        <v>1700</v>
      </c>
      <c r="J56" s="112" t="n">
        <v>2300</v>
      </c>
      <c r="K56" s="83"/>
    </row>
    <row r="57" customFormat="false" ht="27.75" hidden="false" customHeight="true" outlineLevel="0" collapsed="false">
      <c r="A57" s="28" t="n">
        <v>52</v>
      </c>
      <c r="B57" s="83" t="s">
        <v>615</v>
      </c>
      <c r="C57" s="83" t="s">
        <v>618</v>
      </c>
      <c r="D57" s="105" t="n">
        <v>0</v>
      </c>
      <c r="E57" s="105" t="n">
        <v>0</v>
      </c>
      <c r="F57" s="77" t="s">
        <v>540</v>
      </c>
      <c r="G57" s="83" t="s">
        <v>519</v>
      </c>
      <c r="H57" s="77" t="s">
        <v>454</v>
      </c>
      <c r="I57" s="112" t="n">
        <v>6516</v>
      </c>
      <c r="J57" s="112" t="n">
        <v>22621</v>
      </c>
      <c r="K57" s="83" t="s">
        <v>542</v>
      </c>
    </row>
    <row r="58" customFormat="false" ht="27.75" hidden="false" customHeight="true" outlineLevel="0" collapsed="false">
      <c r="A58" s="28" t="n">
        <v>53</v>
      </c>
      <c r="B58" s="83" t="s">
        <v>205</v>
      </c>
      <c r="C58" s="83" t="s">
        <v>619</v>
      </c>
      <c r="D58" s="105" t="n">
        <v>0</v>
      </c>
      <c r="E58" s="105" t="n">
        <v>26700</v>
      </c>
      <c r="F58" s="77" t="s">
        <v>540</v>
      </c>
      <c r="G58" s="83" t="s">
        <v>620</v>
      </c>
      <c r="H58" s="77" t="s">
        <v>253</v>
      </c>
      <c r="I58" s="112" t="n">
        <v>5900</v>
      </c>
      <c r="J58" s="112" t="n">
        <v>27000</v>
      </c>
      <c r="K58" s="83"/>
    </row>
    <row r="59" customFormat="false" ht="27.75" hidden="false" customHeight="true" outlineLevel="0" collapsed="false">
      <c r="A59" s="28" t="n">
        <v>54</v>
      </c>
      <c r="B59" s="83" t="s">
        <v>621</v>
      </c>
      <c r="C59" s="83" t="s">
        <v>622</v>
      </c>
      <c r="D59" s="105" t="n">
        <v>0</v>
      </c>
      <c r="E59" s="105" t="n">
        <v>8559</v>
      </c>
      <c r="F59" s="77" t="s">
        <v>540</v>
      </c>
      <c r="G59" s="83" t="s">
        <v>452</v>
      </c>
      <c r="H59" s="77" t="s">
        <v>262</v>
      </c>
      <c r="I59" s="112" t="n">
        <v>3403</v>
      </c>
      <c r="J59" s="112" t="n">
        <v>15840</v>
      </c>
      <c r="K59" s="83"/>
    </row>
    <row r="60" customFormat="false" ht="27.75" hidden="false" customHeight="true" outlineLevel="0" collapsed="false">
      <c r="A60" s="28" t="n">
        <v>55</v>
      </c>
      <c r="B60" s="83" t="s">
        <v>623</v>
      </c>
      <c r="C60" s="83" t="s">
        <v>624</v>
      </c>
      <c r="D60" s="105" t="n">
        <v>400</v>
      </c>
      <c r="E60" s="105" t="n">
        <v>15221</v>
      </c>
      <c r="F60" s="77" t="s">
        <v>540</v>
      </c>
      <c r="G60" s="83" t="s">
        <v>519</v>
      </c>
      <c r="H60" s="77" t="s">
        <v>344</v>
      </c>
      <c r="I60" s="112" t="n">
        <v>4168</v>
      </c>
      <c r="J60" s="112" t="n">
        <v>26625</v>
      </c>
      <c r="K60" s="83"/>
    </row>
    <row r="61" customFormat="false" ht="27.75" hidden="false" customHeight="true" outlineLevel="0" collapsed="false">
      <c r="A61" s="28" t="n">
        <v>56</v>
      </c>
      <c r="B61" s="83" t="s">
        <v>623</v>
      </c>
      <c r="C61" s="83" t="s">
        <v>625</v>
      </c>
      <c r="D61" s="105" t="n">
        <v>0</v>
      </c>
      <c r="E61" s="105" t="n">
        <v>6</v>
      </c>
      <c r="F61" s="77" t="s">
        <v>626</v>
      </c>
      <c r="G61" s="83" t="s">
        <v>519</v>
      </c>
      <c r="H61" s="77" t="s">
        <v>411</v>
      </c>
      <c r="I61" s="112" t="n">
        <v>2488</v>
      </c>
      <c r="J61" s="112" t="n">
        <v>8316</v>
      </c>
      <c r="K61" s="83" t="s">
        <v>384</v>
      </c>
    </row>
    <row r="62" customFormat="false" ht="27.75" hidden="false" customHeight="true" outlineLevel="0" collapsed="false">
      <c r="A62" s="28" t="n">
        <v>57</v>
      </c>
      <c r="B62" s="83" t="s">
        <v>627</v>
      </c>
      <c r="C62" s="83" t="s">
        <v>628</v>
      </c>
      <c r="D62" s="105" t="n">
        <v>1316</v>
      </c>
      <c r="E62" s="105" t="n">
        <v>18980</v>
      </c>
      <c r="F62" s="77" t="s">
        <v>540</v>
      </c>
      <c r="G62" s="83" t="s">
        <v>519</v>
      </c>
      <c r="H62" s="77" t="s">
        <v>309</v>
      </c>
      <c r="I62" s="112" t="n">
        <v>9400</v>
      </c>
      <c r="J62" s="112" t="n">
        <v>65500</v>
      </c>
      <c r="K62" s="83"/>
    </row>
    <row r="63" customFormat="false" ht="27.75" hidden="false" customHeight="true" outlineLevel="0" collapsed="false">
      <c r="A63" s="28" t="n">
        <v>58</v>
      </c>
      <c r="B63" s="83" t="s">
        <v>629</v>
      </c>
      <c r="C63" s="83" t="s">
        <v>630</v>
      </c>
      <c r="D63" s="105" t="n">
        <v>9</v>
      </c>
      <c r="E63" s="105" t="n">
        <v>404</v>
      </c>
      <c r="F63" s="77" t="s">
        <v>537</v>
      </c>
      <c r="G63" s="83" t="s">
        <v>565</v>
      </c>
      <c r="H63" s="77" t="s">
        <v>465</v>
      </c>
      <c r="I63" s="112" t="n">
        <v>1610</v>
      </c>
      <c r="J63" s="112" t="n">
        <v>2660</v>
      </c>
      <c r="K63" s="83"/>
    </row>
    <row r="64" customFormat="false" ht="27.75" hidden="false" customHeight="true" outlineLevel="0" collapsed="false">
      <c r="A64" s="28" t="n">
        <v>59</v>
      </c>
      <c r="B64" s="83" t="s">
        <v>629</v>
      </c>
      <c r="C64" s="83" t="s">
        <v>631</v>
      </c>
      <c r="D64" s="105" t="n">
        <v>590</v>
      </c>
      <c r="E64" s="105" t="n">
        <v>39144</v>
      </c>
      <c r="F64" s="77" t="s">
        <v>540</v>
      </c>
      <c r="G64" s="83" t="s">
        <v>565</v>
      </c>
      <c r="H64" s="77" t="s">
        <v>334</v>
      </c>
      <c r="I64" s="112" t="n">
        <v>10000</v>
      </c>
      <c r="J64" s="112" t="n">
        <v>49000</v>
      </c>
      <c r="K64" s="83"/>
    </row>
    <row r="65" customFormat="false" ht="27.75" hidden="false" customHeight="true" outlineLevel="0" collapsed="false">
      <c r="A65" s="28" t="n">
        <v>60</v>
      </c>
      <c r="B65" s="83" t="s">
        <v>632</v>
      </c>
      <c r="C65" s="83" t="s">
        <v>633</v>
      </c>
      <c r="D65" s="105" t="n">
        <v>508</v>
      </c>
      <c r="E65" s="105" t="n">
        <v>22064</v>
      </c>
      <c r="F65" s="77" t="s">
        <v>537</v>
      </c>
      <c r="G65" s="83" t="s">
        <v>519</v>
      </c>
      <c r="H65" s="77" t="s">
        <v>275</v>
      </c>
      <c r="I65" s="112" t="n">
        <v>9400</v>
      </c>
      <c r="J65" s="112" t="n">
        <v>46500</v>
      </c>
      <c r="K65" s="83"/>
    </row>
    <row r="66" customFormat="false" ht="27.75" hidden="false" customHeight="true" outlineLevel="0" collapsed="false">
      <c r="A66" s="28" t="n">
        <v>61</v>
      </c>
      <c r="B66" s="83" t="s">
        <v>634</v>
      </c>
      <c r="C66" s="83" t="s">
        <v>635</v>
      </c>
      <c r="D66" s="105" t="n">
        <v>0</v>
      </c>
      <c r="E66" s="105" t="n">
        <v>0</v>
      </c>
      <c r="F66" s="77" t="s">
        <v>537</v>
      </c>
      <c r="G66" s="83" t="s">
        <v>565</v>
      </c>
      <c r="H66" s="77" t="s">
        <v>258</v>
      </c>
      <c r="I66" s="112" t="n">
        <v>4395</v>
      </c>
      <c r="J66" s="112" t="n">
        <v>12000</v>
      </c>
      <c r="K66" s="83" t="s">
        <v>54</v>
      </c>
    </row>
    <row r="67" customFormat="false" ht="27.75" hidden="false" customHeight="true" outlineLevel="0" collapsed="false">
      <c r="A67" s="28" t="n">
        <v>62</v>
      </c>
      <c r="B67" s="83" t="s">
        <v>634</v>
      </c>
      <c r="C67" s="83" t="s">
        <v>636</v>
      </c>
      <c r="D67" s="105" t="n">
        <v>706</v>
      </c>
      <c r="E67" s="105" t="n">
        <v>31059</v>
      </c>
      <c r="F67" s="77" t="s">
        <v>537</v>
      </c>
      <c r="G67" s="83" t="s">
        <v>565</v>
      </c>
      <c r="H67" s="77" t="s">
        <v>334</v>
      </c>
      <c r="I67" s="112" t="n">
        <v>7100</v>
      </c>
      <c r="J67" s="112" t="n">
        <v>38824</v>
      </c>
      <c r="K67" s="83"/>
    </row>
    <row r="68" customFormat="false" ht="27.75" hidden="false" customHeight="true" outlineLevel="0" collapsed="false">
      <c r="A68" s="28" t="n">
        <v>63</v>
      </c>
      <c r="B68" s="83" t="s">
        <v>637</v>
      </c>
      <c r="C68" s="83" t="s">
        <v>638</v>
      </c>
      <c r="D68" s="105" t="n">
        <v>0</v>
      </c>
      <c r="E68" s="105" t="n">
        <v>0</v>
      </c>
      <c r="F68" s="77" t="s">
        <v>537</v>
      </c>
      <c r="G68" s="83" t="s">
        <v>519</v>
      </c>
      <c r="H68" s="77" t="s">
        <v>465</v>
      </c>
      <c r="I68" s="112" t="n">
        <v>900</v>
      </c>
      <c r="J68" s="112" t="n">
        <v>6300</v>
      </c>
      <c r="K68" s="83" t="s">
        <v>54</v>
      </c>
    </row>
    <row r="69" customFormat="false" ht="27.75" hidden="false" customHeight="true" outlineLevel="0" collapsed="false">
      <c r="A69" s="28" t="n">
        <v>64</v>
      </c>
      <c r="B69" s="83" t="s">
        <v>637</v>
      </c>
      <c r="C69" s="83" t="s">
        <v>639</v>
      </c>
      <c r="D69" s="105" t="n">
        <v>33</v>
      </c>
      <c r="E69" s="105" t="n">
        <v>1867</v>
      </c>
      <c r="F69" s="77" t="s">
        <v>537</v>
      </c>
      <c r="G69" s="83" t="s">
        <v>640</v>
      </c>
      <c r="H69" s="77" t="s">
        <v>270</v>
      </c>
      <c r="I69" s="112" t="n">
        <v>403</v>
      </c>
      <c r="J69" s="112" t="n">
        <v>1900</v>
      </c>
      <c r="K69" s="83" t="s">
        <v>59</v>
      </c>
    </row>
    <row r="70" customFormat="false" ht="27.75" hidden="false" customHeight="true" outlineLevel="0" collapsed="false">
      <c r="A70" s="28" t="n">
        <v>65</v>
      </c>
      <c r="B70" s="83" t="s">
        <v>222</v>
      </c>
      <c r="C70" s="83" t="s">
        <v>641</v>
      </c>
      <c r="D70" s="105" t="n">
        <v>190</v>
      </c>
      <c r="E70" s="105" t="n">
        <v>74942</v>
      </c>
      <c r="F70" s="77" t="s">
        <v>537</v>
      </c>
      <c r="G70" s="83" t="s">
        <v>491</v>
      </c>
      <c r="H70" s="77" t="s">
        <v>406</v>
      </c>
      <c r="I70" s="112" t="n">
        <v>10400</v>
      </c>
      <c r="J70" s="112" t="n">
        <v>85400</v>
      </c>
      <c r="K70" s="83"/>
    </row>
    <row r="71" customFormat="false" ht="27.75" hidden="false" customHeight="true" outlineLevel="0" collapsed="false">
      <c r="A71" s="28" t="n">
        <v>66</v>
      </c>
      <c r="B71" s="83" t="s">
        <v>642</v>
      </c>
      <c r="C71" s="83" t="s">
        <v>643</v>
      </c>
      <c r="D71" s="105" t="n">
        <v>103</v>
      </c>
      <c r="E71" s="105" t="n">
        <v>18382</v>
      </c>
      <c r="F71" s="77" t="s">
        <v>537</v>
      </c>
      <c r="G71" s="83" t="s">
        <v>519</v>
      </c>
      <c r="H71" s="77" t="s">
        <v>354</v>
      </c>
      <c r="I71" s="112" t="n">
        <v>6471</v>
      </c>
      <c r="J71" s="112" t="n">
        <v>29110</v>
      </c>
      <c r="K71" s="83"/>
    </row>
    <row r="72" customFormat="false" ht="27.75" hidden="false" customHeight="true" outlineLevel="0" collapsed="false">
      <c r="A72" s="28" t="n">
        <v>67</v>
      </c>
      <c r="B72" s="83" t="s">
        <v>644</v>
      </c>
      <c r="C72" s="83" t="s">
        <v>645</v>
      </c>
      <c r="D72" s="105" t="n">
        <v>709</v>
      </c>
      <c r="E72" s="105" t="n">
        <v>23898</v>
      </c>
      <c r="F72" s="77" t="s">
        <v>537</v>
      </c>
      <c r="G72" s="83" t="s">
        <v>519</v>
      </c>
      <c r="H72" s="77" t="s">
        <v>292</v>
      </c>
      <c r="I72" s="112" t="n">
        <v>5600</v>
      </c>
      <c r="J72" s="112" t="n">
        <v>30000</v>
      </c>
      <c r="K72" s="83"/>
    </row>
    <row r="73" customFormat="false" ht="27.75" hidden="false" customHeight="true" outlineLevel="0" collapsed="false">
      <c r="A73" s="28" t="n">
        <v>68</v>
      </c>
      <c r="B73" s="83" t="s">
        <v>646</v>
      </c>
      <c r="C73" s="83" t="s">
        <v>647</v>
      </c>
      <c r="D73" s="105" t="n">
        <v>20</v>
      </c>
      <c r="E73" s="105" t="n">
        <v>4568</v>
      </c>
      <c r="F73" s="77" t="s">
        <v>537</v>
      </c>
      <c r="G73" s="83" t="s">
        <v>519</v>
      </c>
      <c r="H73" s="77" t="s">
        <v>253</v>
      </c>
      <c r="I73" s="112" t="n">
        <v>1800</v>
      </c>
      <c r="J73" s="112" t="n">
        <v>4600</v>
      </c>
      <c r="K73" s="83" t="s">
        <v>648</v>
      </c>
    </row>
    <row r="74" customFormat="false" ht="27.75" hidden="false" customHeight="true" outlineLevel="0" collapsed="false">
      <c r="A74" s="28" t="n">
        <v>69</v>
      </c>
      <c r="B74" s="83" t="s">
        <v>649</v>
      </c>
      <c r="C74" s="83" t="s">
        <v>650</v>
      </c>
      <c r="D74" s="105" t="n">
        <v>0</v>
      </c>
      <c r="E74" s="105" t="n">
        <v>1770</v>
      </c>
      <c r="F74" s="77" t="s">
        <v>537</v>
      </c>
      <c r="G74" s="83" t="s">
        <v>651</v>
      </c>
      <c r="H74" s="77" t="s">
        <v>289</v>
      </c>
      <c r="I74" s="112" t="n">
        <v>9000</v>
      </c>
      <c r="J74" s="112" t="n">
        <v>14250</v>
      </c>
      <c r="K74" s="83" t="s">
        <v>384</v>
      </c>
    </row>
    <row r="75" customFormat="false" ht="27.75" hidden="false" customHeight="true" outlineLevel="0" collapsed="false">
      <c r="A75" s="28" t="n">
        <v>70</v>
      </c>
      <c r="B75" s="83" t="s">
        <v>652</v>
      </c>
      <c r="C75" s="83" t="s">
        <v>653</v>
      </c>
      <c r="D75" s="105" t="n">
        <v>100</v>
      </c>
      <c r="E75" s="105" t="n">
        <v>4275</v>
      </c>
      <c r="F75" s="77" t="s">
        <v>537</v>
      </c>
      <c r="G75" s="83" t="s">
        <v>452</v>
      </c>
      <c r="H75" s="77" t="s">
        <v>406</v>
      </c>
      <c r="I75" s="112" t="n">
        <v>4300</v>
      </c>
      <c r="J75" s="112" t="n">
        <v>17856</v>
      </c>
      <c r="K75" s="83"/>
    </row>
    <row r="76" customFormat="false" ht="27.75" hidden="false" customHeight="true" outlineLevel="0" collapsed="false">
      <c r="A76" s="28" t="n">
        <v>71</v>
      </c>
      <c r="B76" s="83" t="s">
        <v>517</v>
      </c>
      <c r="C76" s="83" t="s">
        <v>654</v>
      </c>
      <c r="D76" s="105" t="n">
        <v>0</v>
      </c>
      <c r="E76" s="105" t="n">
        <v>791</v>
      </c>
      <c r="F76" s="77" t="s">
        <v>540</v>
      </c>
      <c r="G76" s="83" t="s">
        <v>567</v>
      </c>
      <c r="H76" s="77" t="s">
        <v>525</v>
      </c>
      <c r="I76" s="112" t="n">
        <v>17711</v>
      </c>
      <c r="J76" s="112" t="n">
        <v>39248</v>
      </c>
      <c r="K76" s="83" t="s">
        <v>384</v>
      </c>
    </row>
    <row r="77" customFormat="false" ht="27.75" hidden="false" customHeight="true" outlineLevel="0" collapsed="false">
      <c r="A77" s="28" t="n">
        <v>72</v>
      </c>
      <c r="B77" s="83" t="s">
        <v>655</v>
      </c>
      <c r="C77" s="83" t="s">
        <v>656</v>
      </c>
      <c r="D77" s="105" t="n">
        <v>98</v>
      </c>
      <c r="E77" s="105" t="n">
        <v>8080</v>
      </c>
      <c r="F77" s="77" t="s">
        <v>537</v>
      </c>
      <c r="G77" s="83" t="s">
        <v>640</v>
      </c>
      <c r="H77" s="77" t="s">
        <v>344</v>
      </c>
      <c r="I77" s="112" t="n">
        <v>2500</v>
      </c>
      <c r="J77" s="112" t="n">
        <v>9102</v>
      </c>
      <c r="K77" s="83"/>
    </row>
    <row r="78" customFormat="false" ht="27.75" hidden="false" customHeight="true" outlineLevel="0" collapsed="false">
      <c r="A78" s="28" t="n">
        <v>73</v>
      </c>
      <c r="B78" s="83" t="s">
        <v>227</v>
      </c>
      <c r="C78" s="83" t="s">
        <v>657</v>
      </c>
      <c r="D78" s="105" t="n">
        <v>3967</v>
      </c>
      <c r="E78" s="105" t="n">
        <v>114435</v>
      </c>
      <c r="F78" s="77" t="s">
        <v>537</v>
      </c>
      <c r="G78" s="83" t="s">
        <v>578</v>
      </c>
      <c r="H78" s="77" t="s">
        <v>334</v>
      </c>
      <c r="I78" s="112" t="n">
        <v>44080</v>
      </c>
      <c r="J78" s="112" t="n">
        <v>150500</v>
      </c>
      <c r="K78" s="83"/>
    </row>
    <row r="79" customFormat="false" ht="27.75" hidden="false" customHeight="true" outlineLevel="0" collapsed="false">
      <c r="A79" s="28" t="n">
        <v>74</v>
      </c>
      <c r="B79" s="83" t="s">
        <v>79</v>
      </c>
      <c r="C79" s="83" t="s">
        <v>658</v>
      </c>
      <c r="D79" s="105" t="n">
        <v>1157</v>
      </c>
      <c r="E79" s="105" t="n">
        <v>14609</v>
      </c>
      <c r="F79" s="77" t="s">
        <v>537</v>
      </c>
      <c r="G79" s="83" t="s">
        <v>608</v>
      </c>
      <c r="H79" s="77" t="s">
        <v>465</v>
      </c>
      <c r="I79" s="112" t="n">
        <v>8600</v>
      </c>
      <c r="J79" s="112" t="n">
        <v>37000</v>
      </c>
      <c r="K79" s="83"/>
    </row>
    <row r="80" customFormat="false" ht="27.75" hidden="false" customHeight="true" outlineLevel="0" collapsed="false">
      <c r="A80" s="28" t="n">
        <v>75</v>
      </c>
      <c r="B80" s="83" t="s">
        <v>83</v>
      </c>
      <c r="C80" s="83" t="s">
        <v>659</v>
      </c>
      <c r="D80" s="105" t="n">
        <v>0</v>
      </c>
      <c r="E80" s="105" t="n">
        <v>463</v>
      </c>
      <c r="F80" s="77" t="s">
        <v>540</v>
      </c>
      <c r="G80" s="83" t="s">
        <v>608</v>
      </c>
      <c r="H80" s="77" t="s">
        <v>326</v>
      </c>
      <c r="I80" s="112" t="n">
        <v>6857</v>
      </c>
      <c r="J80" s="112" t="n">
        <v>12127</v>
      </c>
      <c r="K80" s="83"/>
    </row>
    <row r="81" customFormat="false" ht="27.75" hidden="false" customHeight="true" outlineLevel="0" collapsed="false">
      <c r="A81" s="28" t="n">
        <v>76</v>
      </c>
      <c r="B81" s="83" t="s">
        <v>83</v>
      </c>
      <c r="C81" s="83" t="s">
        <v>660</v>
      </c>
      <c r="D81" s="105" t="n">
        <v>0</v>
      </c>
      <c r="E81" s="105" t="n">
        <v>0</v>
      </c>
      <c r="F81" s="77" t="s">
        <v>540</v>
      </c>
      <c r="G81" s="83" t="s">
        <v>575</v>
      </c>
      <c r="H81" s="77" t="s">
        <v>133</v>
      </c>
      <c r="I81" s="112" t="n">
        <v>14610</v>
      </c>
      <c r="J81" s="112" t="n">
        <v>69996</v>
      </c>
      <c r="K81" s="83" t="s">
        <v>542</v>
      </c>
    </row>
    <row r="82" customFormat="false" ht="27.75" hidden="false" customHeight="true" outlineLevel="0" collapsed="false">
      <c r="A82" s="28" t="n">
        <v>77</v>
      </c>
      <c r="B82" s="83" t="s">
        <v>366</v>
      </c>
      <c r="C82" s="83" t="s">
        <v>661</v>
      </c>
      <c r="D82" s="105" t="n">
        <v>0</v>
      </c>
      <c r="E82" s="105" t="n">
        <v>0</v>
      </c>
      <c r="F82" s="77" t="s">
        <v>537</v>
      </c>
      <c r="G82" s="83" t="s">
        <v>608</v>
      </c>
      <c r="H82" s="77" t="s">
        <v>541</v>
      </c>
      <c r="I82" s="112" t="n">
        <v>10978</v>
      </c>
      <c r="J82" s="112" t="n">
        <v>54890</v>
      </c>
      <c r="K82" s="83" t="s">
        <v>384</v>
      </c>
    </row>
    <row r="83" customFormat="false" ht="27.75" hidden="false" customHeight="true" outlineLevel="0" collapsed="false">
      <c r="A83" s="28" t="n">
        <v>78</v>
      </c>
      <c r="B83" s="83" t="s">
        <v>94</v>
      </c>
      <c r="C83" s="83" t="s">
        <v>662</v>
      </c>
      <c r="D83" s="105" t="n">
        <v>0</v>
      </c>
      <c r="E83" s="105" t="n">
        <v>0</v>
      </c>
      <c r="F83" s="77" t="s">
        <v>540</v>
      </c>
      <c r="G83" s="83" t="s">
        <v>608</v>
      </c>
      <c r="H83" s="77" t="s">
        <v>275</v>
      </c>
      <c r="I83" s="112" t="n">
        <v>7896</v>
      </c>
      <c r="J83" s="112" t="n">
        <v>24641</v>
      </c>
      <c r="K83" s="83" t="s">
        <v>542</v>
      </c>
    </row>
    <row r="84" customFormat="false" ht="27.75" hidden="false" customHeight="true" outlineLevel="0" collapsed="false">
      <c r="A84" s="28" t="n">
        <v>79</v>
      </c>
      <c r="B84" s="83" t="s">
        <v>94</v>
      </c>
      <c r="C84" s="83" t="s">
        <v>663</v>
      </c>
      <c r="D84" s="105" t="n">
        <v>2331</v>
      </c>
      <c r="E84" s="105" t="n">
        <v>37652</v>
      </c>
      <c r="F84" s="77" t="s">
        <v>537</v>
      </c>
      <c r="G84" s="83" t="s">
        <v>608</v>
      </c>
      <c r="H84" s="77" t="s">
        <v>357</v>
      </c>
      <c r="I84" s="112" t="n">
        <v>12230</v>
      </c>
      <c r="J84" s="112" t="n">
        <v>84493</v>
      </c>
      <c r="K84" s="83"/>
    </row>
    <row r="85" customFormat="false" ht="27.75" hidden="false" customHeight="true" outlineLevel="0" collapsed="false">
      <c r="A85" s="28" t="n">
        <v>80</v>
      </c>
      <c r="B85" s="83" t="s">
        <v>381</v>
      </c>
      <c r="C85" s="83" t="s">
        <v>664</v>
      </c>
      <c r="D85" s="105" t="n">
        <v>6953</v>
      </c>
      <c r="E85" s="105" t="n">
        <v>179437</v>
      </c>
      <c r="F85" s="77" t="s">
        <v>537</v>
      </c>
      <c r="G85" s="83" t="s">
        <v>548</v>
      </c>
      <c r="H85" s="77" t="s">
        <v>281</v>
      </c>
      <c r="I85" s="112" t="n">
        <v>21000</v>
      </c>
      <c r="J85" s="112" t="n">
        <v>200000</v>
      </c>
      <c r="K85" s="83"/>
    </row>
    <row r="86" customFormat="false" ht="27.75" hidden="false" customHeight="true" outlineLevel="0" collapsed="false">
      <c r="A86" s="28" t="n">
        <v>81</v>
      </c>
      <c r="B86" s="83" t="s">
        <v>112</v>
      </c>
      <c r="C86" s="83" t="s">
        <v>665</v>
      </c>
      <c r="D86" s="105" t="n">
        <v>0</v>
      </c>
      <c r="E86" s="105" t="n">
        <v>0</v>
      </c>
      <c r="F86" s="77" t="s">
        <v>540</v>
      </c>
      <c r="G86" s="83" t="s">
        <v>608</v>
      </c>
      <c r="H86" s="77" t="s">
        <v>360</v>
      </c>
      <c r="I86" s="112" t="n">
        <v>5671</v>
      </c>
      <c r="J86" s="112" t="n">
        <v>14500</v>
      </c>
      <c r="K86" s="83"/>
    </row>
    <row r="87" customFormat="false" ht="27.75" hidden="false" customHeight="true" outlineLevel="0" collapsed="false">
      <c r="A87" s="28" t="n">
        <v>82</v>
      </c>
      <c r="B87" s="83" t="s">
        <v>396</v>
      </c>
      <c r="C87" s="83" t="s">
        <v>666</v>
      </c>
      <c r="D87" s="105" t="n">
        <v>20259</v>
      </c>
      <c r="E87" s="105" t="n">
        <v>142917</v>
      </c>
      <c r="F87" s="77" t="s">
        <v>537</v>
      </c>
      <c r="G87" s="83" t="s">
        <v>557</v>
      </c>
      <c r="H87" s="77" t="s">
        <v>296</v>
      </c>
      <c r="I87" s="112" t="n">
        <v>24500</v>
      </c>
      <c r="J87" s="112" t="n">
        <v>293900</v>
      </c>
      <c r="K87" s="83"/>
    </row>
    <row r="88" customFormat="false" ht="27.75" hidden="false" customHeight="true" outlineLevel="0" collapsed="false">
      <c r="A88" s="28" t="n">
        <v>83</v>
      </c>
      <c r="B88" s="83" t="s">
        <v>121</v>
      </c>
      <c r="C88" s="83" t="s">
        <v>667</v>
      </c>
      <c r="D88" s="105" t="n">
        <v>2300</v>
      </c>
      <c r="E88" s="105" t="n">
        <v>20200</v>
      </c>
      <c r="F88" s="77" t="s">
        <v>537</v>
      </c>
      <c r="G88" s="83" t="s">
        <v>557</v>
      </c>
      <c r="H88" s="77" t="s">
        <v>133</v>
      </c>
      <c r="I88" s="112" t="n">
        <v>19790</v>
      </c>
      <c r="J88" s="112" t="n">
        <v>157000</v>
      </c>
      <c r="K88" s="83"/>
    </row>
    <row r="89" customFormat="false" ht="27.75" hidden="false" customHeight="true" outlineLevel="0" collapsed="false">
      <c r="A89" s="28" t="n">
        <v>84</v>
      </c>
      <c r="B89" s="83" t="s">
        <v>408</v>
      </c>
      <c r="C89" s="83" t="s">
        <v>668</v>
      </c>
      <c r="D89" s="105" t="n">
        <v>538</v>
      </c>
      <c r="E89" s="105" t="n">
        <v>11788</v>
      </c>
      <c r="F89" s="77" t="s">
        <v>540</v>
      </c>
      <c r="G89" s="83" t="s">
        <v>608</v>
      </c>
      <c r="H89" s="77" t="s">
        <v>275</v>
      </c>
      <c r="I89" s="112" t="n">
        <v>9980</v>
      </c>
      <c r="J89" s="112" t="n">
        <v>32300</v>
      </c>
      <c r="K89" s="83"/>
    </row>
    <row r="90" customFormat="false" ht="27.75" hidden="false" customHeight="true" outlineLevel="0" collapsed="false">
      <c r="A90" s="28" t="n">
        <v>85</v>
      </c>
      <c r="B90" s="83" t="s">
        <v>669</v>
      </c>
      <c r="C90" s="83" t="s">
        <v>670</v>
      </c>
      <c r="D90" s="105"/>
      <c r="E90" s="105" t="n">
        <v>0</v>
      </c>
      <c r="F90" s="77" t="s">
        <v>537</v>
      </c>
      <c r="G90" s="83" t="s">
        <v>519</v>
      </c>
      <c r="H90" s="77" t="s">
        <v>289</v>
      </c>
      <c r="I90" s="112" t="n">
        <v>2306</v>
      </c>
      <c r="J90" s="112" t="n">
        <v>10814</v>
      </c>
      <c r="K90" s="83" t="s">
        <v>54</v>
      </c>
    </row>
    <row r="91" customFormat="false" ht="27.75" hidden="false" customHeight="true" outlineLevel="0" collapsed="false">
      <c r="A91" s="28" t="n">
        <v>86</v>
      </c>
      <c r="B91" s="83" t="s">
        <v>669</v>
      </c>
      <c r="C91" s="83" t="s">
        <v>671</v>
      </c>
      <c r="D91" s="105" t="n">
        <v>500</v>
      </c>
      <c r="E91" s="105" t="n">
        <v>1800</v>
      </c>
      <c r="F91" s="77" t="s">
        <v>537</v>
      </c>
      <c r="G91" s="83" t="s">
        <v>608</v>
      </c>
      <c r="H91" s="77" t="s">
        <v>387</v>
      </c>
      <c r="I91" s="112" t="n">
        <v>1629</v>
      </c>
      <c r="J91" s="112" t="n">
        <v>3600</v>
      </c>
      <c r="K91" s="83"/>
    </row>
    <row r="92" customFormat="false" ht="27.75" hidden="false" customHeight="true" outlineLevel="0" collapsed="false">
      <c r="A92" s="28" t="n">
        <v>87</v>
      </c>
      <c r="B92" s="83" t="s">
        <v>134</v>
      </c>
      <c r="C92" s="83" t="s">
        <v>672</v>
      </c>
      <c r="D92" s="105" t="n">
        <v>779</v>
      </c>
      <c r="E92" s="105" t="n">
        <v>74285</v>
      </c>
      <c r="F92" s="77" t="s">
        <v>537</v>
      </c>
      <c r="G92" s="83" t="s">
        <v>548</v>
      </c>
      <c r="H92" s="77" t="s">
        <v>334</v>
      </c>
      <c r="I92" s="112" t="n">
        <v>9700</v>
      </c>
      <c r="J92" s="112" t="n">
        <v>91800</v>
      </c>
      <c r="K92" s="83"/>
    </row>
    <row r="93" customFormat="false" ht="27.75" hidden="false" customHeight="true" outlineLevel="0" collapsed="false">
      <c r="A93" s="28" t="n">
        <v>88</v>
      </c>
      <c r="B93" s="83" t="s">
        <v>140</v>
      </c>
      <c r="C93" s="83" t="s">
        <v>673</v>
      </c>
      <c r="D93" s="105" t="n">
        <v>16049</v>
      </c>
      <c r="E93" s="105" t="n">
        <v>79270</v>
      </c>
      <c r="F93" s="77" t="s">
        <v>537</v>
      </c>
      <c r="G93" s="83" t="s">
        <v>581</v>
      </c>
      <c r="H93" s="77" t="s">
        <v>258</v>
      </c>
      <c r="I93" s="112" t="n">
        <v>62000</v>
      </c>
      <c r="J93" s="112" t="n">
        <v>586000</v>
      </c>
      <c r="K93" s="83"/>
    </row>
    <row r="94" customFormat="false" ht="27.75" hidden="false" customHeight="true" outlineLevel="0" collapsed="false">
      <c r="A94" s="28" t="n">
        <v>89</v>
      </c>
      <c r="B94" s="83" t="s">
        <v>426</v>
      </c>
      <c r="C94" s="83" t="s">
        <v>674</v>
      </c>
      <c r="D94" s="105" t="n">
        <v>0</v>
      </c>
      <c r="E94" s="105" t="n">
        <v>0</v>
      </c>
      <c r="F94" s="77" t="s">
        <v>540</v>
      </c>
      <c r="G94" s="83" t="s">
        <v>548</v>
      </c>
      <c r="H94" s="77" t="s">
        <v>399</v>
      </c>
      <c r="I94" s="112" t="n">
        <v>21674</v>
      </c>
      <c r="J94" s="112" t="n">
        <v>49700</v>
      </c>
      <c r="K94" s="83" t="s">
        <v>542</v>
      </c>
    </row>
    <row r="95" customFormat="false" ht="27.75" hidden="false" customHeight="true" outlineLevel="0" collapsed="false">
      <c r="A95" s="28" t="n">
        <v>90</v>
      </c>
      <c r="B95" s="83" t="s">
        <v>426</v>
      </c>
      <c r="C95" s="83" t="s">
        <v>675</v>
      </c>
      <c r="D95" s="105" t="n">
        <v>0</v>
      </c>
      <c r="E95" s="105" t="n">
        <v>6042</v>
      </c>
      <c r="F95" s="77" t="s">
        <v>537</v>
      </c>
      <c r="G95" s="83" t="s">
        <v>548</v>
      </c>
      <c r="H95" s="77" t="s">
        <v>454</v>
      </c>
      <c r="I95" s="112" t="n">
        <v>7229</v>
      </c>
      <c r="J95" s="112" t="n">
        <v>19650</v>
      </c>
      <c r="K95" s="83" t="s">
        <v>384</v>
      </c>
    </row>
    <row r="96" customFormat="false" ht="27" hidden="false" customHeight="true" outlineLevel="0" collapsed="false">
      <c r="A96" s="83"/>
      <c r="B96" s="77" t="s">
        <v>158</v>
      </c>
      <c r="C96" s="83"/>
      <c r="D96" s="105" t="n">
        <f aca="false">SUM(D52:D95,D3:D48)</f>
        <v>254340</v>
      </c>
      <c r="E96" s="105" t="n">
        <f aca="false">SUM(E52:E95,E3:E48)</f>
        <v>3233194</v>
      </c>
      <c r="F96" s="28"/>
      <c r="G96" s="83"/>
      <c r="H96" s="28"/>
      <c r="I96" s="105" t="n">
        <f aca="false">SUM(I52:I95,I3:I48)</f>
        <v>2214350</v>
      </c>
      <c r="J96" s="105" t="n">
        <f aca="false">SUM(J52:J95,J3:J48)</f>
        <v>19842948</v>
      </c>
      <c r="K96" s="83"/>
    </row>
    <row r="98" customFormat="false" ht="12" hidden="false" customHeight="false" outlineLevel="0" collapsed="false">
      <c r="D98" s="115"/>
    </row>
  </sheetData>
  <printOptions headings="false" gridLines="false" gridLinesSet="true" horizontalCentered="false" verticalCentered="false"/>
  <pageMargins left="0.39375" right="0.39375" top="0.659722222222222" bottom="0.4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16" width="7.87"/>
    <col collapsed="false" customWidth="true" hidden="false" outlineLevel="0" max="2" min="2" style="117" width="7.87"/>
    <col collapsed="false" customWidth="true" hidden="false" outlineLevel="0" max="3" min="3" style="117" width="8.12"/>
    <col collapsed="false" customWidth="true" hidden="false" outlineLevel="0" max="10" min="4" style="117" width="7.87"/>
    <col collapsed="false" customWidth="false" hidden="false" outlineLevel="0" max="257" min="11" style="117" width="8.99"/>
  </cols>
  <sheetData>
    <row r="1" s="118" customFormat="true" ht="17.25" hidden="false" customHeight="true" outlineLevel="0" collapsed="false">
      <c r="A1" s="118" t="s">
        <v>676</v>
      </c>
    </row>
    <row r="2" s="120" customFormat="true" ht="12" hidden="false" customHeight="true" outlineLevel="0" collapsed="false">
      <c r="A2" s="119" t="s">
        <v>677</v>
      </c>
    </row>
    <row r="3" s="120" customFormat="true" ht="10.5" hidden="false" customHeight="true" outlineLevel="0" collapsed="false">
      <c r="I3" s="121"/>
      <c r="J3" s="122" t="s">
        <v>678</v>
      </c>
    </row>
    <row r="4" customFormat="false" ht="11.25" hidden="false" customHeight="true" outlineLevel="0" collapsed="false">
      <c r="A4" s="123" t="s">
        <v>679</v>
      </c>
      <c r="B4" s="124" t="s">
        <v>680</v>
      </c>
      <c r="C4" s="124"/>
      <c r="D4" s="124"/>
      <c r="E4" s="124"/>
      <c r="F4" s="124" t="s">
        <v>681</v>
      </c>
      <c r="G4" s="124"/>
      <c r="H4" s="124"/>
      <c r="I4" s="124"/>
      <c r="J4" s="125" t="s">
        <v>682</v>
      </c>
    </row>
    <row r="5" s="130" customFormat="true" ht="30" hidden="false" customHeight="false" outlineLevel="0" collapsed="false">
      <c r="A5" s="126" t="s">
        <v>683</v>
      </c>
      <c r="B5" s="127" t="s">
        <v>684</v>
      </c>
      <c r="C5" s="128" t="s">
        <v>685</v>
      </c>
      <c r="D5" s="128" t="s">
        <v>686</v>
      </c>
      <c r="E5" s="129" t="s">
        <v>687</v>
      </c>
      <c r="F5" s="127" t="s">
        <v>688</v>
      </c>
      <c r="G5" s="128" t="s">
        <v>689</v>
      </c>
      <c r="H5" s="128" t="s">
        <v>686</v>
      </c>
      <c r="I5" s="129" t="s">
        <v>687</v>
      </c>
      <c r="J5" s="125"/>
    </row>
    <row r="6" customFormat="false" ht="9.75" hidden="false" customHeight="false" outlineLevel="0" collapsed="false">
      <c r="A6" s="131" t="s">
        <v>690</v>
      </c>
      <c r="B6" s="132" t="n">
        <v>124345</v>
      </c>
      <c r="C6" s="133" t="n">
        <v>262426</v>
      </c>
      <c r="D6" s="133" t="n">
        <v>476</v>
      </c>
      <c r="E6" s="134" t="n">
        <f aca="false">SUM(B6:D6)</f>
        <v>387247</v>
      </c>
      <c r="F6" s="132" t="n">
        <v>957</v>
      </c>
      <c r="G6" s="133" t="n">
        <v>223</v>
      </c>
      <c r="H6" s="133" t="n">
        <v>73640</v>
      </c>
      <c r="I6" s="134" t="n">
        <f aca="false">SUM(F6:H6)</f>
        <v>74820</v>
      </c>
      <c r="J6" s="135" t="n">
        <f aca="false">E6+I6</f>
        <v>462067</v>
      </c>
    </row>
    <row r="7" customFormat="false" ht="9.75" hidden="false" customHeight="false" outlineLevel="0" collapsed="false">
      <c r="A7" s="131"/>
      <c r="B7" s="136" t="n">
        <v>77930</v>
      </c>
      <c r="C7" s="137" t="n">
        <v>197897</v>
      </c>
      <c r="D7" s="137" t="n">
        <v>320</v>
      </c>
      <c r="E7" s="138" t="n">
        <f aca="false">SUM(B7:D7)</f>
        <v>276147</v>
      </c>
      <c r="F7" s="136" t="n">
        <v>904</v>
      </c>
      <c r="G7" s="137" t="n">
        <v>55</v>
      </c>
      <c r="H7" s="137" t="n">
        <v>73461</v>
      </c>
      <c r="I7" s="138" t="n">
        <f aca="false">SUM(F7:H7)</f>
        <v>74420</v>
      </c>
      <c r="J7" s="139" t="n">
        <f aca="false">E7+I7</f>
        <v>350567</v>
      </c>
    </row>
    <row r="8" customFormat="false" ht="9.75" hidden="false" customHeight="false" outlineLevel="0" collapsed="false">
      <c r="A8" s="140" t="s">
        <v>691</v>
      </c>
      <c r="B8" s="141" t="n">
        <v>18098</v>
      </c>
      <c r="C8" s="142" t="n">
        <v>21930</v>
      </c>
      <c r="D8" s="142" t="n">
        <v>363</v>
      </c>
      <c r="E8" s="143" t="n">
        <f aca="false">SUM(B8:D8)</f>
        <v>40391</v>
      </c>
      <c r="F8" s="141" t="n">
        <v>4872</v>
      </c>
      <c r="G8" s="142" t="n">
        <v>112</v>
      </c>
      <c r="H8" s="142" t="n">
        <v>5259</v>
      </c>
      <c r="I8" s="143" t="n">
        <f aca="false">SUM(F8:H8)</f>
        <v>10243</v>
      </c>
      <c r="J8" s="144" t="n">
        <f aca="false">E8+I8</f>
        <v>50634</v>
      </c>
    </row>
    <row r="9" customFormat="false" ht="9.75" hidden="false" customHeight="false" outlineLevel="0" collapsed="false">
      <c r="A9" s="140"/>
      <c r="B9" s="136" t="n">
        <v>5830</v>
      </c>
      <c r="C9" s="137" t="n">
        <v>16865</v>
      </c>
      <c r="D9" s="137" t="n">
        <v>107</v>
      </c>
      <c r="E9" s="138" t="n">
        <f aca="false">SUM(B9:D9)</f>
        <v>22802</v>
      </c>
      <c r="F9" s="136" t="n">
        <v>4852</v>
      </c>
      <c r="G9" s="137" t="n">
        <v>8</v>
      </c>
      <c r="H9" s="137" t="n">
        <v>5226</v>
      </c>
      <c r="I9" s="138" t="n">
        <f aca="false">SUM(F9:H9)</f>
        <v>10086</v>
      </c>
      <c r="J9" s="139" t="n">
        <f aca="false">E9+I9</f>
        <v>32888</v>
      </c>
    </row>
    <row r="10" customFormat="false" ht="9.75" hidden="false" customHeight="false" outlineLevel="0" collapsed="false">
      <c r="A10" s="140" t="s">
        <v>692</v>
      </c>
      <c r="B10" s="141" t="n">
        <v>1661</v>
      </c>
      <c r="C10" s="142" t="n">
        <v>209</v>
      </c>
      <c r="D10" s="142" t="n">
        <v>124</v>
      </c>
      <c r="E10" s="143" t="n">
        <f aca="false">SUM(B10:D10)</f>
        <v>1994</v>
      </c>
      <c r="F10" s="141" t="n">
        <v>3105</v>
      </c>
      <c r="G10" s="142" t="n">
        <v>389</v>
      </c>
      <c r="H10" s="142" t="n">
        <v>264</v>
      </c>
      <c r="I10" s="143" t="n">
        <f aca="false">SUM(F10:H10)</f>
        <v>3758</v>
      </c>
      <c r="J10" s="144" t="n">
        <f aca="false">E10+I10</f>
        <v>5752</v>
      </c>
    </row>
    <row r="11" customFormat="false" ht="9.75" hidden="false" customHeight="false" outlineLevel="0" collapsed="false">
      <c r="A11" s="140"/>
      <c r="B11" s="136" t="n">
        <v>85</v>
      </c>
      <c r="C11" s="137" t="n">
        <v>68</v>
      </c>
      <c r="D11" s="137" t="n">
        <v>22</v>
      </c>
      <c r="E11" s="138" t="n">
        <f aca="false">SUM(B11:D11)</f>
        <v>175</v>
      </c>
      <c r="F11" s="136" t="n">
        <v>3103</v>
      </c>
      <c r="G11" s="137" t="n">
        <v>30</v>
      </c>
      <c r="H11" s="137" t="n">
        <v>233</v>
      </c>
      <c r="I11" s="138" t="n">
        <f aca="false">SUM(F11:H11)</f>
        <v>3366</v>
      </c>
      <c r="J11" s="139" t="n">
        <f aca="false">E11+I11</f>
        <v>3541</v>
      </c>
    </row>
    <row r="12" customFormat="false" ht="9.75" hidden="false" customHeight="false" outlineLevel="0" collapsed="false">
      <c r="A12" s="140" t="s">
        <v>693</v>
      </c>
      <c r="B12" s="141" t="n">
        <v>342</v>
      </c>
      <c r="C12" s="142" t="n">
        <v>120</v>
      </c>
      <c r="D12" s="142" t="n">
        <v>53</v>
      </c>
      <c r="E12" s="143" t="n">
        <f aca="false">SUM(B12:D12)</f>
        <v>515</v>
      </c>
      <c r="F12" s="141" t="n">
        <v>942</v>
      </c>
      <c r="G12" s="142" t="n">
        <v>232</v>
      </c>
      <c r="H12" s="142" t="n">
        <v>99</v>
      </c>
      <c r="I12" s="143" t="n">
        <f aca="false">SUM(F12:H12)</f>
        <v>1273</v>
      </c>
      <c r="J12" s="144" t="n">
        <f aca="false">E12+I12</f>
        <v>1788</v>
      </c>
    </row>
    <row r="13" customFormat="false" ht="9.75" hidden="false" customHeight="false" outlineLevel="0" collapsed="false">
      <c r="A13" s="140"/>
      <c r="B13" s="136" t="n">
        <v>24</v>
      </c>
      <c r="C13" s="137" t="n">
        <v>27</v>
      </c>
      <c r="D13" s="137" t="n">
        <v>3</v>
      </c>
      <c r="E13" s="138" t="n">
        <f aca="false">SUM(B13:D13)</f>
        <v>54</v>
      </c>
      <c r="F13" s="136" t="n">
        <v>939</v>
      </c>
      <c r="G13" s="137" t="n">
        <v>69</v>
      </c>
      <c r="H13" s="137" t="n">
        <v>82</v>
      </c>
      <c r="I13" s="138" t="n">
        <f aca="false">SUM(F13:H13)</f>
        <v>1090</v>
      </c>
      <c r="J13" s="139" t="n">
        <f aca="false">E13+I13</f>
        <v>1144</v>
      </c>
    </row>
    <row r="14" customFormat="false" ht="9.75" hidden="false" customHeight="false" outlineLevel="0" collapsed="false">
      <c r="A14" s="140" t="s">
        <v>694</v>
      </c>
      <c r="B14" s="141" t="n">
        <v>199</v>
      </c>
      <c r="C14" s="142" t="n">
        <v>86</v>
      </c>
      <c r="D14" s="142" t="n">
        <v>55</v>
      </c>
      <c r="E14" s="143" t="n">
        <f aca="false">SUM(B14:D14)</f>
        <v>340</v>
      </c>
      <c r="F14" s="141" t="n">
        <v>543</v>
      </c>
      <c r="G14" s="142" t="n">
        <v>292</v>
      </c>
      <c r="H14" s="142" t="n">
        <v>108</v>
      </c>
      <c r="I14" s="143" t="n">
        <f aca="false">SUM(F14:H14)</f>
        <v>943</v>
      </c>
      <c r="J14" s="144" t="n">
        <f aca="false">E14+I14</f>
        <v>1283</v>
      </c>
    </row>
    <row r="15" customFormat="false" ht="9.75" hidden="false" customHeight="false" outlineLevel="0" collapsed="false">
      <c r="A15" s="140"/>
      <c r="B15" s="136" t="n">
        <v>13</v>
      </c>
      <c r="C15" s="137" t="n">
        <v>24</v>
      </c>
      <c r="D15" s="137" t="n">
        <v>3</v>
      </c>
      <c r="E15" s="138" t="n">
        <f aca="false">SUM(B15:D15)</f>
        <v>40</v>
      </c>
      <c r="F15" s="136" t="n">
        <v>533</v>
      </c>
      <c r="G15" s="137" t="n">
        <v>98</v>
      </c>
      <c r="H15" s="137" t="n">
        <v>96</v>
      </c>
      <c r="I15" s="138" t="n">
        <f aca="false">SUM(F15:H15)</f>
        <v>727</v>
      </c>
      <c r="J15" s="139" t="n">
        <f aca="false">E15+I15</f>
        <v>767</v>
      </c>
    </row>
    <row r="16" customFormat="false" ht="9.75" hidden="false" customHeight="false" outlineLevel="0" collapsed="false">
      <c r="A16" s="140" t="s">
        <v>695</v>
      </c>
      <c r="B16" s="141" t="n">
        <v>87</v>
      </c>
      <c r="C16" s="142" t="n">
        <v>14</v>
      </c>
      <c r="D16" s="142" t="n">
        <v>31</v>
      </c>
      <c r="E16" s="143" t="n">
        <f aca="false">SUM(B16:D16)</f>
        <v>132</v>
      </c>
      <c r="F16" s="141" t="n">
        <v>168</v>
      </c>
      <c r="G16" s="142" t="n">
        <v>155</v>
      </c>
      <c r="H16" s="142" t="n">
        <v>97</v>
      </c>
      <c r="I16" s="143" t="n">
        <f aca="false">SUM(F16:H16)</f>
        <v>420</v>
      </c>
      <c r="J16" s="144" t="n">
        <f aca="false">E16+I16</f>
        <v>552</v>
      </c>
    </row>
    <row r="17" customFormat="false" ht="9.75" hidden="false" customHeight="false" outlineLevel="0" collapsed="false">
      <c r="A17" s="140"/>
      <c r="B17" s="136" t="n">
        <v>5</v>
      </c>
      <c r="C17" s="137" t="n">
        <v>5</v>
      </c>
      <c r="D17" s="137" t="n">
        <v>1</v>
      </c>
      <c r="E17" s="138" t="n">
        <f aca="false">SUM(B17:D17)</f>
        <v>11</v>
      </c>
      <c r="F17" s="136" t="n">
        <v>163</v>
      </c>
      <c r="G17" s="137" t="n">
        <v>83</v>
      </c>
      <c r="H17" s="137" t="n">
        <v>88</v>
      </c>
      <c r="I17" s="138" t="n">
        <f aca="false">SUM(F17:H17)</f>
        <v>334</v>
      </c>
      <c r="J17" s="139" t="n">
        <f aca="false">E17+I17</f>
        <v>345</v>
      </c>
    </row>
    <row r="18" customFormat="false" ht="9.75" hidden="false" customHeight="false" outlineLevel="0" collapsed="false">
      <c r="A18" s="140" t="s">
        <v>696</v>
      </c>
      <c r="B18" s="141" t="n">
        <v>17</v>
      </c>
      <c r="C18" s="142" t="n">
        <v>4</v>
      </c>
      <c r="D18" s="142" t="n">
        <v>9</v>
      </c>
      <c r="E18" s="143" t="n">
        <f aca="false">SUM(B18:D18)</f>
        <v>30</v>
      </c>
      <c r="F18" s="141" t="n">
        <v>39</v>
      </c>
      <c r="G18" s="142" t="n">
        <v>111</v>
      </c>
      <c r="H18" s="142" t="n">
        <v>60</v>
      </c>
      <c r="I18" s="143" t="n">
        <f aca="false">SUM(F18:H18)</f>
        <v>210</v>
      </c>
      <c r="J18" s="144" t="n">
        <f aca="false">E18+I18</f>
        <v>240</v>
      </c>
    </row>
    <row r="19" customFormat="false" ht="9.75" hidden="false" customHeight="false" outlineLevel="0" collapsed="false">
      <c r="A19" s="140"/>
      <c r="B19" s="136" t="n">
        <v>2</v>
      </c>
      <c r="C19" s="137" t="n">
        <v>0</v>
      </c>
      <c r="D19" s="137" t="n">
        <v>0</v>
      </c>
      <c r="E19" s="138" t="n">
        <f aca="false">SUM(B19:D19)</f>
        <v>2</v>
      </c>
      <c r="F19" s="136" t="n">
        <v>38</v>
      </c>
      <c r="G19" s="137" t="n">
        <v>64</v>
      </c>
      <c r="H19" s="137" t="n">
        <v>55</v>
      </c>
      <c r="I19" s="138" t="n">
        <f aca="false">SUM(F19:H19)</f>
        <v>157</v>
      </c>
      <c r="J19" s="139" t="n">
        <f aca="false">E19+I19</f>
        <v>159</v>
      </c>
    </row>
    <row r="20" customFormat="false" ht="9.75" hidden="false" customHeight="false" outlineLevel="0" collapsed="false">
      <c r="A20" s="140" t="s">
        <v>697</v>
      </c>
      <c r="B20" s="141" t="n">
        <v>7</v>
      </c>
      <c r="C20" s="142" t="n">
        <v>2</v>
      </c>
      <c r="D20" s="142" t="n">
        <v>1</v>
      </c>
      <c r="E20" s="143" t="n">
        <f aca="false">SUM(B20:D20)</f>
        <v>10</v>
      </c>
      <c r="F20" s="141" t="n">
        <v>7</v>
      </c>
      <c r="G20" s="142" t="n">
        <v>33</v>
      </c>
      <c r="H20" s="142" t="n">
        <v>29</v>
      </c>
      <c r="I20" s="143" t="n">
        <f aca="false">SUM(F20:H20)</f>
        <v>69</v>
      </c>
      <c r="J20" s="144" t="n">
        <f aca="false">E20+I20</f>
        <v>79</v>
      </c>
    </row>
    <row r="21" customFormat="false" ht="9.75" hidden="false" customHeight="false" outlineLevel="0" collapsed="false">
      <c r="A21" s="140"/>
      <c r="B21" s="136" t="n">
        <v>0</v>
      </c>
      <c r="C21" s="137" t="n">
        <v>0</v>
      </c>
      <c r="D21" s="137" t="n">
        <v>0</v>
      </c>
      <c r="E21" s="138" t="n">
        <f aca="false">SUM(B21:D21)</f>
        <v>0</v>
      </c>
      <c r="F21" s="136" t="n">
        <v>7</v>
      </c>
      <c r="G21" s="137" t="n">
        <v>20</v>
      </c>
      <c r="H21" s="137" t="n">
        <v>29</v>
      </c>
      <c r="I21" s="138" t="n">
        <f aca="false">SUM(F21:H21)</f>
        <v>56</v>
      </c>
      <c r="J21" s="139" t="n">
        <f aca="false">E21+I21</f>
        <v>56</v>
      </c>
    </row>
    <row r="22" customFormat="false" ht="9.75" hidden="false" customHeight="false" outlineLevel="0" collapsed="false">
      <c r="A22" s="140" t="s">
        <v>698</v>
      </c>
      <c r="B22" s="141" t="n">
        <v>2</v>
      </c>
      <c r="C22" s="142" t="n">
        <v>1</v>
      </c>
      <c r="D22" s="142" t="n">
        <v>2</v>
      </c>
      <c r="E22" s="143" t="n">
        <f aca="false">SUM(B22:D22)</f>
        <v>5</v>
      </c>
      <c r="F22" s="141" t="n">
        <v>2</v>
      </c>
      <c r="G22" s="142" t="n">
        <v>12</v>
      </c>
      <c r="H22" s="142" t="n">
        <v>6</v>
      </c>
      <c r="I22" s="143" t="n">
        <f aca="false">SUM(F22:H22)</f>
        <v>20</v>
      </c>
      <c r="J22" s="144" t="n">
        <f aca="false">E22+I22</f>
        <v>25</v>
      </c>
    </row>
    <row r="23" customFormat="false" ht="9.75" hidden="false" customHeight="false" outlineLevel="0" collapsed="false">
      <c r="A23" s="140"/>
      <c r="B23" s="136" t="n">
        <v>0</v>
      </c>
      <c r="C23" s="137" t="n">
        <v>0</v>
      </c>
      <c r="D23" s="137" t="n">
        <v>0</v>
      </c>
      <c r="E23" s="138" t="n">
        <f aca="false">SUM(B23:D23)</f>
        <v>0</v>
      </c>
      <c r="F23" s="136" t="n">
        <v>2</v>
      </c>
      <c r="G23" s="137" t="n">
        <v>7</v>
      </c>
      <c r="H23" s="137" t="n">
        <v>5</v>
      </c>
      <c r="I23" s="138" t="n">
        <f aca="false">SUM(F23:H23)</f>
        <v>14</v>
      </c>
      <c r="J23" s="139" t="n">
        <f aca="false">E23+I23</f>
        <v>14</v>
      </c>
    </row>
    <row r="24" customFormat="false" ht="9.75" hidden="false" customHeight="false" outlineLevel="0" collapsed="false">
      <c r="A24" s="140" t="s">
        <v>699</v>
      </c>
      <c r="B24" s="141" t="n">
        <v>0</v>
      </c>
      <c r="C24" s="142" t="n">
        <v>0</v>
      </c>
      <c r="D24" s="142" t="n">
        <v>0</v>
      </c>
      <c r="E24" s="143" t="n">
        <f aca="false">SUM(B24:D24)</f>
        <v>0</v>
      </c>
      <c r="F24" s="141" t="n">
        <v>1</v>
      </c>
      <c r="G24" s="142" t="n">
        <v>4</v>
      </c>
      <c r="H24" s="142" t="n">
        <v>5</v>
      </c>
      <c r="I24" s="143" t="n">
        <f aca="false">SUM(F24:H24)</f>
        <v>10</v>
      </c>
      <c r="J24" s="144" t="n">
        <f aca="false">E24+I24</f>
        <v>10</v>
      </c>
    </row>
    <row r="25" customFormat="false" ht="9.75" hidden="false" customHeight="false" outlineLevel="0" collapsed="false">
      <c r="A25" s="140"/>
      <c r="B25" s="136" t="n">
        <v>0</v>
      </c>
      <c r="C25" s="137" t="n">
        <v>0</v>
      </c>
      <c r="D25" s="137" t="n">
        <v>0</v>
      </c>
      <c r="E25" s="138" t="n">
        <f aca="false">SUM(B25:D25)</f>
        <v>0</v>
      </c>
      <c r="F25" s="136" t="n">
        <v>1</v>
      </c>
      <c r="G25" s="137" t="n">
        <v>3</v>
      </c>
      <c r="H25" s="137" t="n">
        <v>5</v>
      </c>
      <c r="I25" s="138" t="n">
        <f aca="false">SUM(F25:H25)</f>
        <v>9</v>
      </c>
      <c r="J25" s="139" t="n">
        <f aca="false">E25+I25</f>
        <v>9</v>
      </c>
    </row>
    <row r="26" customFormat="false" ht="9.75" hidden="false" customHeight="false" outlineLevel="0" collapsed="false">
      <c r="A26" s="145" t="s">
        <v>700</v>
      </c>
      <c r="B26" s="141" t="n">
        <v>1</v>
      </c>
      <c r="C26" s="142" t="n">
        <v>1</v>
      </c>
      <c r="D26" s="142" t="n">
        <v>0</v>
      </c>
      <c r="E26" s="143" t="n">
        <f aca="false">SUM(B26:D26)</f>
        <v>2</v>
      </c>
      <c r="F26" s="141" t="n">
        <v>0</v>
      </c>
      <c r="G26" s="142" t="n">
        <v>4</v>
      </c>
      <c r="H26" s="142" t="n">
        <v>16</v>
      </c>
      <c r="I26" s="143" t="n">
        <f aca="false">SUM(F26:H26)</f>
        <v>20</v>
      </c>
      <c r="J26" s="144" t="n">
        <f aca="false">E26+I26</f>
        <v>22</v>
      </c>
    </row>
    <row r="27" customFormat="false" ht="10.5" hidden="false" customHeight="false" outlineLevel="0" collapsed="false">
      <c r="A27" s="145"/>
      <c r="B27" s="146" t="n">
        <v>0</v>
      </c>
      <c r="C27" s="147" t="n">
        <v>0</v>
      </c>
      <c r="D27" s="147" t="n">
        <v>0</v>
      </c>
      <c r="E27" s="148" t="n">
        <f aca="false">SUM(B27:D27)</f>
        <v>0</v>
      </c>
      <c r="F27" s="146" t="n">
        <v>0</v>
      </c>
      <c r="G27" s="147" t="n">
        <v>0</v>
      </c>
      <c r="H27" s="147" t="n">
        <v>9</v>
      </c>
      <c r="I27" s="148" t="n">
        <f aca="false">SUM(F27:H27)</f>
        <v>9</v>
      </c>
      <c r="J27" s="149" t="n">
        <f aca="false">E27+I27</f>
        <v>9</v>
      </c>
    </row>
    <row r="28" customFormat="false" ht="9.75" hidden="false" customHeight="false" outlineLevel="0" collapsed="false">
      <c r="A28" s="150" t="n">
        <v>16</v>
      </c>
      <c r="B28" s="132" t="n">
        <f aca="false">B6+B8+B10+B12+B14+B16+B18+B20+B22+B24+B26</f>
        <v>144759</v>
      </c>
      <c r="C28" s="133" t="n">
        <f aca="false">C6+C8+C10+C12+C14+C16+C18+C20+C22+C24+C26</f>
        <v>284793</v>
      </c>
      <c r="D28" s="133" t="n">
        <f aca="false">D6+D8+D10+D12+D14+D16+D18+D20+D22+D24+D26</f>
        <v>1114</v>
      </c>
      <c r="E28" s="134" t="n">
        <f aca="false">SUM(B28:D28)</f>
        <v>430666</v>
      </c>
      <c r="F28" s="132" t="n">
        <f aca="false">F6+F8+F10+F12+F14+F16+F18+F20+F22+F24+F26</f>
        <v>10636</v>
      </c>
      <c r="G28" s="133" t="n">
        <f aca="false">G6+G8+G10+G12+G14+G16+G18+G20+G22+G24+G26</f>
        <v>1567</v>
      </c>
      <c r="H28" s="133" t="n">
        <f aca="false">H6+H8+H10+H12+H14+H16+H18+H20+H22+H24+H26</f>
        <v>79583</v>
      </c>
      <c r="I28" s="134" t="n">
        <f aca="false">SUM(F28:H28)</f>
        <v>91786</v>
      </c>
      <c r="J28" s="135" t="n">
        <f aca="false">E28+I28</f>
        <v>522452</v>
      </c>
    </row>
    <row r="29" customFormat="false" ht="10.5" hidden="false" customHeight="false" outlineLevel="0" collapsed="false">
      <c r="A29" s="151" t="s">
        <v>701</v>
      </c>
      <c r="B29" s="152" t="n">
        <f aca="false">B7+B9+B11+B13+B15+B17+B19+B21+B23+B25+B27</f>
        <v>83889</v>
      </c>
      <c r="C29" s="153" t="n">
        <f aca="false">C7+C9+C11+C13+C15+C17+C19+C21+C23+C25+C27</f>
        <v>214886</v>
      </c>
      <c r="D29" s="153" t="n">
        <f aca="false">D7+D9+D11+D13+D15+D17+D19+D21+D23+D25+D27</f>
        <v>456</v>
      </c>
      <c r="E29" s="154" t="n">
        <f aca="false">SUM(B29:D29)</f>
        <v>299231</v>
      </c>
      <c r="F29" s="152" t="n">
        <f aca="false">F7+F9+F11+F13+F15+F17+F19+F21+F23+F25+F27</f>
        <v>10542</v>
      </c>
      <c r="G29" s="153" t="n">
        <f aca="false">G7+G9+G11+G13+G15+G17+G19+G21+G23+G25+G27</f>
        <v>437</v>
      </c>
      <c r="H29" s="153" t="n">
        <f aca="false">H7+H9+H11+H13+H15+H17+H19+H21+H23+H25+H27</f>
        <v>79289</v>
      </c>
      <c r="I29" s="154" t="n">
        <f aca="false">SUM(F29:H29)</f>
        <v>90268</v>
      </c>
      <c r="J29" s="155" t="n">
        <f aca="false">E29+I29</f>
        <v>389499</v>
      </c>
    </row>
    <row r="30" customFormat="false" ht="10.5" hidden="false" customHeight="false" outlineLevel="0" collapsed="false">
      <c r="A30" s="156" t="n">
        <v>15</v>
      </c>
      <c r="B30" s="157" t="n">
        <v>147081</v>
      </c>
      <c r="C30" s="158" t="n">
        <v>289914</v>
      </c>
      <c r="D30" s="158" t="n">
        <v>1399</v>
      </c>
      <c r="E30" s="159" t="n">
        <f aca="false">SUM(B30:D30)</f>
        <v>438394</v>
      </c>
      <c r="F30" s="157" t="n">
        <v>11229</v>
      </c>
      <c r="G30" s="158" t="n">
        <v>2252</v>
      </c>
      <c r="H30" s="158" t="n">
        <v>67645</v>
      </c>
      <c r="I30" s="159" t="n">
        <f aca="false">SUM(F30:H30)</f>
        <v>81126</v>
      </c>
      <c r="J30" s="160" t="n">
        <f aca="false">E30+I30</f>
        <v>519520</v>
      </c>
    </row>
    <row r="31" customFormat="false" ht="10.5" hidden="false" customHeight="false" outlineLevel="0" collapsed="false">
      <c r="A31" s="156"/>
      <c r="B31" s="161" t="n">
        <v>85282</v>
      </c>
      <c r="C31" s="162" t="n">
        <v>216244</v>
      </c>
      <c r="D31" s="162" t="n">
        <v>683</v>
      </c>
      <c r="E31" s="163" t="n">
        <f aca="false">SUM(B31:D31)</f>
        <v>302209</v>
      </c>
      <c r="F31" s="161" t="n">
        <v>10900</v>
      </c>
      <c r="G31" s="162" t="n">
        <v>1064</v>
      </c>
      <c r="H31" s="162" t="n">
        <v>67533</v>
      </c>
      <c r="I31" s="163" t="n">
        <f aca="false">SUM(F31:H31)</f>
        <v>79497</v>
      </c>
      <c r="J31" s="164" t="n">
        <f aca="false">E31+I31</f>
        <v>381706</v>
      </c>
    </row>
    <row r="32" customFormat="false" ht="9.75" hidden="false" customHeight="false" outlineLevel="0" collapsed="false">
      <c r="A32" s="165" t="n">
        <v>14</v>
      </c>
      <c r="B32" s="132" t="n">
        <v>199348</v>
      </c>
      <c r="C32" s="133" t="n">
        <v>352435</v>
      </c>
      <c r="D32" s="133" t="n">
        <v>3230</v>
      </c>
      <c r="E32" s="134" t="n">
        <f aca="false">SUM(B32:D32)</f>
        <v>555013</v>
      </c>
      <c r="F32" s="132" t="n">
        <v>12052</v>
      </c>
      <c r="G32" s="133" t="n">
        <v>332</v>
      </c>
      <c r="H32" s="133" t="n">
        <v>57245</v>
      </c>
      <c r="I32" s="134" t="n">
        <f aca="false">SUM(F32:H32)</f>
        <v>69629</v>
      </c>
      <c r="J32" s="135" t="n">
        <f aca="false">E32+I32</f>
        <v>624642</v>
      </c>
    </row>
    <row r="33" customFormat="false" ht="10.5" hidden="false" customHeight="false" outlineLevel="0" collapsed="false">
      <c r="A33" s="165"/>
      <c r="B33" s="161" t="n">
        <v>106421</v>
      </c>
      <c r="C33" s="162" t="n">
        <v>232667</v>
      </c>
      <c r="D33" s="162" t="n">
        <v>863</v>
      </c>
      <c r="E33" s="163" t="n">
        <f aca="false">SUM(B33:D33)</f>
        <v>339951</v>
      </c>
      <c r="F33" s="161" t="n">
        <v>10746</v>
      </c>
      <c r="G33" s="162" t="n">
        <v>329</v>
      </c>
      <c r="H33" s="162" t="n">
        <v>57233</v>
      </c>
      <c r="I33" s="163" t="n">
        <f aca="false">SUM(F33:H33)</f>
        <v>68308</v>
      </c>
      <c r="J33" s="164" t="n">
        <f aca="false">E33+I33</f>
        <v>408259</v>
      </c>
    </row>
    <row r="34" customFormat="false" ht="9.75" hidden="false" customHeight="false" outlineLevel="0" collapsed="false">
      <c r="A34" s="165" t="n">
        <v>13</v>
      </c>
      <c r="B34" s="132" t="n">
        <v>213832</v>
      </c>
      <c r="C34" s="133" t="n">
        <v>383161</v>
      </c>
      <c r="D34" s="133" t="n">
        <v>3300</v>
      </c>
      <c r="E34" s="134" t="n">
        <f aca="false">SUM(B34:D34)</f>
        <v>600293</v>
      </c>
      <c r="F34" s="132" t="n">
        <v>12738</v>
      </c>
      <c r="G34" s="133" t="n">
        <v>364</v>
      </c>
      <c r="H34" s="133" t="n">
        <v>49285</v>
      </c>
      <c r="I34" s="134" t="n">
        <f aca="false">SUM(F34:H34)</f>
        <v>62387</v>
      </c>
      <c r="J34" s="135" t="n">
        <f aca="false">E34+I34</f>
        <v>662680</v>
      </c>
    </row>
    <row r="35" customFormat="false" ht="10.5" hidden="false" customHeight="false" outlineLevel="0" collapsed="false">
      <c r="A35" s="165"/>
      <c r="B35" s="161" t="n">
        <v>113991</v>
      </c>
      <c r="C35" s="162" t="n">
        <v>252969</v>
      </c>
      <c r="D35" s="162" t="n">
        <v>865</v>
      </c>
      <c r="E35" s="163" t="n">
        <f aca="false">SUM(B35:D35)</f>
        <v>367825</v>
      </c>
      <c r="F35" s="161" t="n">
        <v>11292</v>
      </c>
      <c r="G35" s="162" t="n">
        <v>360</v>
      </c>
      <c r="H35" s="162" t="n">
        <v>49273</v>
      </c>
      <c r="I35" s="163" t="n">
        <f aca="false">SUM(F35:H35)</f>
        <v>60925</v>
      </c>
      <c r="J35" s="164" t="n">
        <f aca="false">E35+I35</f>
        <v>428750</v>
      </c>
    </row>
    <row r="36" customFormat="false" ht="9.75" hidden="false" customHeight="false" outlineLevel="0" collapsed="false">
      <c r="A36" s="165" t="n">
        <v>12</v>
      </c>
      <c r="B36" s="132" t="n">
        <v>216696</v>
      </c>
      <c r="C36" s="133" t="n">
        <v>388432</v>
      </c>
      <c r="D36" s="133" t="n">
        <v>3334</v>
      </c>
      <c r="E36" s="134" t="n">
        <f aca="false">SUM(B36:D36)</f>
        <v>608462</v>
      </c>
      <c r="F36" s="132" t="n">
        <v>12537</v>
      </c>
      <c r="G36" s="133" t="n">
        <v>369</v>
      </c>
      <c r="H36" s="133" t="n">
        <v>36449</v>
      </c>
      <c r="I36" s="134" t="n">
        <f aca="false">SUM(F36:H36)</f>
        <v>49355</v>
      </c>
      <c r="J36" s="135" t="n">
        <f aca="false">E36+I36</f>
        <v>657817</v>
      </c>
    </row>
    <row r="37" customFormat="false" ht="10.5" hidden="false" customHeight="false" outlineLevel="0" collapsed="false">
      <c r="A37" s="165"/>
      <c r="B37" s="161" t="n">
        <v>115724</v>
      </c>
      <c r="C37" s="162" t="n">
        <v>256030</v>
      </c>
      <c r="D37" s="162" t="n">
        <v>867</v>
      </c>
      <c r="E37" s="163" t="n">
        <f aca="false">SUM(B37:D37)</f>
        <v>372621</v>
      </c>
      <c r="F37" s="161" t="n">
        <v>11063</v>
      </c>
      <c r="G37" s="162" t="n">
        <v>366</v>
      </c>
      <c r="H37" s="162" t="n">
        <v>36436</v>
      </c>
      <c r="I37" s="163" t="n">
        <f aca="false">SUM(F37:H37)</f>
        <v>47865</v>
      </c>
      <c r="J37" s="164" t="n">
        <f aca="false">E37+I37</f>
        <v>420486</v>
      </c>
    </row>
    <row r="38" customFormat="false" ht="9.75" hidden="false" customHeight="false" outlineLevel="0" collapsed="false">
      <c r="A38" s="165" t="n">
        <v>11</v>
      </c>
      <c r="B38" s="132" t="n">
        <v>219054</v>
      </c>
      <c r="C38" s="133" t="n">
        <v>388422</v>
      </c>
      <c r="D38" s="133" t="n">
        <v>3342</v>
      </c>
      <c r="E38" s="134" t="n">
        <f aca="false">SUM(B38:D38)</f>
        <v>610818</v>
      </c>
      <c r="F38" s="132" t="n">
        <v>12257</v>
      </c>
      <c r="G38" s="133" t="n">
        <v>364</v>
      </c>
      <c r="H38" s="133" t="n">
        <v>24893</v>
      </c>
      <c r="I38" s="134" t="n">
        <f aca="false">SUM(F38:H38)</f>
        <v>37514</v>
      </c>
      <c r="J38" s="135" t="n">
        <f aca="false">E38+I38</f>
        <v>648332</v>
      </c>
    </row>
    <row r="39" customFormat="false" ht="10.5" hidden="false" customHeight="false" outlineLevel="0" collapsed="false">
      <c r="A39" s="165"/>
      <c r="B39" s="161" t="n">
        <v>117152</v>
      </c>
      <c r="C39" s="162" t="n">
        <v>254275</v>
      </c>
      <c r="D39" s="162" t="n">
        <v>867</v>
      </c>
      <c r="E39" s="163" t="n">
        <f aca="false">SUM(B39:D39)</f>
        <v>372294</v>
      </c>
      <c r="F39" s="161" t="n">
        <v>10766</v>
      </c>
      <c r="G39" s="162" t="n">
        <v>361</v>
      </c>
      <c r="H39" s="162" t="n">
        <v>24880</v>
      </c>
      <c r="I39" s="163" t="n">
        <f aca="false">SUM(F39:H39)</f>
        <v>36007</v>
      </c>
      <c r="J39" s="164" t="n">
        <f aca="false">E39+I39</f>
        <v>408301</v>
      </c>
    </row>
    <row r="40" customFormat="false" ht="9.75" hidden="false" customHeight="false" outlineLevel="0" collapsed="false">
      <c r="A40" s="165" t="n">
        <v>10</v>
      </c>
      <c r="B40" s="132" t="n">
        <v>230001</v>
      </c>
      <c r="C40" s="133" t="n">
        <v>400882</v>
      </c>
      <c r="D40" s="133" t="n">
        <v>3387</v>
      </c>
      <c r="E40" s="134" t="n">
        <f aca="false">SUM(B40:D40)</f>
        <v>634270</v>
      </c>
      <c r="F40" s="132" t="n">
        <v>12466</v>
      </c>
      <c r="G40" s="133" t="n">
        <v>387</v>
      </c>
      <c r="H40" s="133" t="n">
        <v>20668</v>
      </c>
      <c r="I40" s="134" t="n">
        <f aca="false">SUM(F40:H40)</f>
        <v>33521</v>
      </c>
      <c r="J40" s="135" t="n">
        <f aca="false">E40+I40</f>
        <v>667791</v>
      </c>
    </row>
    <row r="41" customFormat="false" ht="10.5" hidden="false" customHeight="false" outlineLevel="0" collapsed="false">
      <c r="A41" s="165"/>
      <c r="B41" s="161" t="n">
        <v>123152</v>
      </c>
      <c r="C41" s="162" t="n">
        <v>256113</v>
      </c>
      <c r="D41" s="162" t="n">
        <v>867</v>
      </c>
      <c r="E41" s="163" t="n">
        <f aca="false">SUM(B41:D41)</f>
        <v>380132</v>
      </c>
      <c r="F41" s="161" t="n">
        <v>10882</v>
      </c>
      <c r="G41" s="162" t="n">
        <v>384</v>
      </c>
      <c r="H41" s="162" t="n">
        <v>20654</v>
      </c>
      <c r="I41" s="163" t="n">
        <f aca="false">SUM(F41:H41)</f>
        <v>31920</v>
      </c>
      <c r="J41" s="164" t="n">
        <f aca="false">E41+I41</f>
        <v>412052</v>
      </c>
    </row>
    <row r="42" customFormat="false" ht="9.75" hidden="false" customHeight="false" outlineLevel="0" collapsed="false">
      <c r="A42" s="165" t="n">
        <v>9</v>
      </c>
      <c r="B42" s="132" t="n">
        <v>254252</v>
      </c>
      <c r="C42" s="133" t="n">
        <v>417783</v>
      </c>
      <c r="D42" s="133" t="n">
        <v>3584</v>
      </c>
      <c r="E42" s="134" t="n">
        <f aca="false">SUM(B42:D42)</f>
        <v>675619</v>
      </c>
      <c r="F42" s="132" t="n">
        <v>13300</v>
      </c>
      <c r="G42" s="133" t="n">
        <v>428</v>
      </c>
      <c r="H42" s="133" t="n">
        <v>21207</v>
      </c>
      <c r="I42" s="134" t="n">
        <f aca="false">SUM(F42:H42)</f>
        <v>34935</v>
      </c>
      <c r="J42" s="135" t="n">
        <f aca="false">E42+I42</f>
        <v>710554</v>
      </c>
    </row>
    <row r="43" customFormat="false" ht="10.5" hidden="false" customHeight="false" outlineLevel="0" collapsed="false">
      <c r="A43" s="165"/>
      <c r="B43" s="161" t="n">
        <v>136459</v>
      </c>
      <c r="C43" s="162" t="n">
        <v>258323</v>
      </c>
      <c r="D43" s="162" t="n">
        <v>898</v>
      </c>
      <c r="E43" s="163" t="n">
        <f aca="false">SUM(B43:D43)</f>
        <v>395680</v>
      </c>
      <c r="F43" s="161" t="n">
        <v>11523</v>
      </c>
      <c r="G43" s="162" t="n">
        <v>425</v>
      </c>
      <c r="H43" s="162" t="n">
        <v>21193</v>
      </c>
      <c r="I43" s="163" t="n">
        <f aca="false">SUM(F43:H43)</f>
        <v>33141</v>
      </c>
      <c r="J43" s="164" t="n">
        <f aca="false">E43+I43</f>
        <v>428821</v>
      </c>
    </row>
    <row r="44" customFormat="false" ht="9.75" hidden="false" customHeight="false" outlineLevel="0" collapsed="false">
      <c r="A44" s="165" t="n">
        <v>8</v>
      </c>
      <c r="B44" s="132" t="n">
        <v>257665</v>
      </c>
      <c r="C44" s="133" t="n">
        <v>404143</v>
      </c>
      <c r="D44" s="133" t="n">
        <v>3596</v>
      </c>
      <c r="E44" s="134" t="n">
        <f aca="false">SUM(B44:D44)</f>
        <v>665404</v>
      </c>
      <c r="F44" s="132" t="n">
        <v>12793</v>
      </c>
      <c r="G44" s="133" t="n">
        <v>411</v>
      </c>
      <c r="H44" s="133" t="n">
        <v>18568</v>
      </c>
      <c r="I44" s="134" t="n">
        <f aca="false">SUM(F44:H44)</f>
        <v>31772</v>
      </c>
      <c r="J44" s="135" t="n">
        <f aca="false">E44+I44</f>
        <v>697176</v>
      </c>
    </row>
    <row r="45" customFormat="false" ht="10.5" hidden="false" customHeight="false" outlineLevel="0" collapsed="false">
      <c r="A45" s="165"/>
      <c r="B45" s="161" t="n">
        <v>138387</v>
      </c>
      <c r="C45" s="162" t="n">
        <v>242558</v>
      </c>
      <c r="D45" s="162" t="n">
        <v>895</v>
      </c>
      <c r="E45" s="163" t="n">
        <f aca="false">SUM(B45:D45)</f>
        <v>381840</v>
      </c>
      <c r="F45" s="161" t="n">
        <v>10998</v>
      </c>
      <c r="G45" s="162" t="n">
        <v>408</v>
      </c>
      <c r="H45" s="162" t="n">
        <v>18554</v>
      </c>
      <c r="I45" s="163" t="n">
        <f aca="false">SUM(F45:H45)</f>
        <v>29960</v>
      </c>
      <c r="J45" s="164" t="n">
        <f aca="false">E45+I45</f>
        <v>411800</v>
      </c>
    </row>
    <row r="46" customFormat="false" ht="9.75" hidden="false" customHeight="false" outlineLevel="0" collapsed="false">
      <c r="A46" s="165" t="n">
        <v>7</v>
      </c>
      <c r="B46" s="132" t="n">
        <v>260727</v>
      </c>
      <c r="C46" s="133" t="n">
        <v>382777</v>
      </c>
      <c r="D46" s="133" t="n">
        <v>3565</v>
      </c>
      <c r="E46" s="134" t="n">
        <f aca="false">SUM(B46:D46)</f>
        <v>647069</v>
      </c>
      <c r="F46" s="132" t="n">
        <v>12148</v>
      </c>
      <c r="G46" s="133" t="n">
        <v>429</v>
      </c>
      <c r="H46" s="133" t="n">
        <v>15294</v>
      </c>
      <c r="I46" s="134" t="n">
        <f aca="false">SUM(F46:H46)</f>
        <v>27871</v>
      </c>
      <c r="J46" s="135" t="n">
        <f aca="false">E46+I46</f>
        <v>674940</v>
      </c>
    </row>
    <row r="47" customFormat="false" ht="10.5" hidden="false" customHeight="false" outlineLevel="0" collapsed="false">
      <c r="A47" s="165"/>
      <c r="B47" s="161" t="n">
        <v>140345</v>
      </c>
      <c r="C47" s="162" t="n">
        <v>219017</v>
      </c>
      <c r="D47" s="162" t="n">
        <v>860</v>
      </c>
      <c r="E47" s="163" t="n">
        <f aca="false">SUM(B47:D47)</f>
        <v>360222</v>
      </c>
      <c r="F47" s="161" t="n">
        <v>10330</v>
      </c>
      <c r="G47" s="162" t="n">
        <v>426</v>
      </c>
      <c r="H47" s="162" t="n">
        <v>15280</v>
      </c>
      <c r="I47" s="163" t="n">
        <f aca="false">SUM(F47:H47)</f>
        <v>26036</v>
      </c>
      <c r="J47" s="164" t="n">
        <f aca="false">E47+I47</f>
        <v>386258</v>
      </c>
    </row>
    <row r="48" customFormat="false" ht="9.75" hidden="false" customHeight="false" outlineLevel="0" collapsed="false">
      <c r="A48" s="165" t="n">
        <v>6</v>
      </c>
      <c r="B48" s="132" t="n">
        <v>263784</v>
      </c>
      <c r="C48" s="133" t="n">
        <v>365083</v>
      </c>
      <c r="D48" s="133" t="n">
        <v>3563</v>
      </c>
      <c r="E48" s="134" t="n">
        <f aca="false">SUM(B48:D48)</f>
        <v>632430</v>
      </c>
      <c r="F48" s="132" t="n">
        <v>11523</v>
      </c>
      <c r="G48" s="133" t="n">
        <v>421</v>
      </c>
      <c r="H48" s="133" t="n">
        <v>12468</v>
      </c>
      <c r="I48" s="134" t="n">
        <f aca="false">SUM(F48:H48)</f>
        <v>24412</v>
      </c>
      <c r="J48" s="135" t="n">
        <f aca="false">E48+I48</f>
        <v>656842</v>
      </c>
    </row>
    <row r="49" customFormat="false" ht="10.5" hidden="false" customHeight="false" outlineLevel="0" collapsed="false">
      <c r="A49" s="165"/>
      <c r="B49" s="161" t="n">
        <v>141568</v>
      </c>
      <c r="C49" s="162" t="n">
        <v>198296</v>
      </c>
      <c r="D49" s="162" t="n">
        <v>852</v>
      </c>
      <c r="E49" s="163" t="n">
        <f aca="false">SUM(B49:D49)</f>
        <v>340716</v>
      </c>
      <c r="F49" s="161" t="n">
        <v>9682</v>
      </c>
      <c r="G49" s="162" t="n">
        <v>418</v>
      </c>
      <c r="H49" s="162" t="n">
        <v>12454</v>
      </c>
      <c r="I49" s="163" t="n">
        <f aca="false">SUM(F49:H49)</f>
        <v>22554</v>
      </c>
      <c r="J49" s="164" t="n">
        <f aca="false">E49+I49</f>
        <v>363270</v>
      </c>
    </row>
    <row r="50" customFormat="false" ht="9.75" hidden="false" customHeight="false" outlineLevel="0" collapsed="false">
      <c r="A50" s="165" t="n">
        <v>5</v>
      </c>
      <c r="B50" s="132" t="n">
        <v>263988</v>
      </c>
      <c r="C50" s="133" t="n">
        <v>346012</v>
      </c>
      <c r="D50" s="133" t="n">
        <v>3569</v>
      </c>
      <c r="E50" s="134" t="n">
        <f aca="false">SUM(B50:D50)</f>
        <v>613569</v>
      </c>
      <c r="F50" s="132" t="n">
        <v>10841</v>
      </c>
      <c r="G50" s="133" t="n">
        <v>409</v>
      </c>
      <c r="H50" s="133" t="n">
        <v>10248</v>
      </c>
      <c r="I50" s="134" t="n">
        <f aca="false">SUM(F50:H50)</f>
        <v>21498</v>
      </c>
      <c r="J50" s="135" t="n">
        <f aca="false">E50+I50</f>
        <v>635067</v>
      </c>
    </row>
    <row r="51" customFormat="false" ht="10.5" hidden="false" customHeight="false" outlineLevel="0" collapsed="false">
      <c r="A51" s="165"/>
      <c r="B51" s="161" t="n">
        <v>140818</v>
      </c>
      <c r="C51" s="162" t="n">
        <v>177024</v>
      </c>
      <c r="D51" s="162" t="n">
        <v>850</v>
      </c>
      <c r="E51" s="163" t="n">
        <f aca="false">SUM(B51:D51)</f>
        <v>318692</v>
      </c>
      <c r="F51" s="161" t="n">
        <v>8976</v>
      </c>
      <c r="G51" s="162" t="n">
        <v>406</v>
      </c>
      <c r="H51" s="162" t="n">
        <v>10235</v>
      </c>
      <c r="I51" s="163" t="n">
        <f aca="false">SUM(F51:H51)</f>
        <v>19617</v>
      </c>
      <c r="J51" s="164" t="n">
        <f aca="false">E51+I51</f>
        <v>338309</v>
      </c>
    </row>
    <row r="52" customFormat="false" ht="9.75" hidden="false" customHeight="false" outlineLevel="0" collapsed="false">
      <c r="A52" s="165" t="n">
        <v>4</v>
      </c>
      <c r="B52" s="132" t="n">
        <v>265017</v>
      </c>
      <c r="C52" s="133" t="n">
        <v>325570</v>
      </c>
      <c r="D52" s="133" t="n">
        <v>3555</v>
      </c>
      <c r="E52" s="134" t="n">
        <f aca="false">SUM(B52:D52)</f>
        <v>594142</v>
      </c>
      <c r="F52" s="132" t="n">
        <v>18040</v>
      </c>
      <c r="G52" s="133" t="n">
        <v>374</v>
      </c>
      <c r="H52" s="133" t="n">
        <v>73</v>
      </c>
      <c r="I52" s="134" t="n">
        <f aca="false">SUM(F52:H52)</f>
        <v>18487</v>
      </c>
      <c r="J52" s="135" t="n">
        <f aca="false">E52+I52</f>
        <v>612629</v>
      </c>
    </row>
    <row r="53" customFormat="false" ht="10.5" hidden="false" customHeight="false" outlineLevel="0" collapsed="false">
      <c r="A53" s="165"/>
      <c r="B53" s="161" t="n">
        <v>140735</v>
      </c>
      <c r="C53" s="162" t="n">
        <v>155000</v>
      </c>
      <c r="D53" s="162" t="n">
        <v>817</v>
      </c>
      <c r="E53" s="163" t="n">
        <f aca="false">SUM(B53:D53)</f>
        <v>296552</v>
      </c>
      <c r="F53" s="161" t="n">
        <v>16123</v>
      </c>
      <c r="G53" s="162" t="n">
        <v>370</v>
      </c>
      <c r="H53" s="162" t="n">
        <v>59</v>
      </c>
      <c r="I53" s="163" t="n">
        <f aca="false">SUM(F53:H53)</f>
        <v>16552</v>
      </c>
      <c r="J53" s="164" t="n">
        <f aca="false">E53+I53</f>
        <v>313104</v>
      </c>
    </row>
    <row r="54" customFormat="false" ht="9.75" hidden="false" customHeight="false" outlineLevel="0" collapsed="false">
      <c r="A54" s="165" t="n">
        <v>3</v>
      </c>
      <c r="B54" s="132" t="n">
        <v>265276</v>
      </c>
      <c r="C54" s="133" t="n">
        <v>305190</v>
      </c>
      <c r="D54" s="133" t="n">
        <v>3552</v>
      </c>
      <c r="E54" s="134" t="n">
        <f aca="false">SUM(B54:D54)</f>
        <v>574018</v>
      </c>
      <c r="F54" s="132" t="n">
        <v>15148</v>
      </c>
      <c r="G54" s="133" t="n">
        <v>357</v>
      </c>
      <c r="H54" s="133" t="n">
        <v>68</v>
      </c>
      <c r="I54" s="134" t="n">
        <f aca="false">SUM(F54:H54)</f>
        <v>15573</v>
      </c>
      <c r="J54" s="135" t="n">
        <f aca="false">E54+I54</f>
        <v>589591</v>
      </c>
    </row>
    <row r="55" customFormat="false" ht="10.5" hidden="false" customHeight="false" outlineLevel="0" collapsed="false">
      <c r="A55" s="165"/>
      <c r="B55" s="161" t="n">
        <v>139631</v>
      </c>
      <c r="C55" s="162" t="n">
        <v>133303</v>
      </c>
      <c r="D55" s="162" t="n">
        <v>789</v>
      </c>
      <c r="E55" s="163" t="n">
        <f aca="false">SUM(B55:D55)</f>
        <v>273723</v>
      </c>
      <c r="F55" s="161" t="n">
        <v>13182</v>
      </c>
      <c r="G55" s="162" t="n">
        <v>353</v>
      </c>
      <c r="H55" s="162" t="n">
        <v>54</v>
      </c>
      <c r="I55" s="163" t="n">
        <f aca="false">SUM(F55:H55)</f>
        <v>13589</v>
      </c>
      <c r="J55" s="164" t="n">
        <f aca="false">E55+I55</f>
        <v>287312</v>
      </c>
    </row>
    <row r="56" customFormat="false" ht="9.75" hidden="false" customHeight="false" outlineLevel="0" collapsed="false">
      <c r="A56" s="165" t="n">
        <v>2</v>
      </c>
      <c r="B56" s="132" t="n">
        <v>264555</v>
      </c>
      <c r="C56" s="133" t="n">
        <v>284789</v>
      </c>
      <c r="D56" s="133" t="n">
        <v>3535</v>
      </c>
      <c r="E56" s="134" t="n">
        <f aca="false">SUM(B56:D56)</f>
        <v>552879</v>
      </c>
      <c r="F56" s="132" t="n">
        <v>12585</v>
      </c>
      <c r="G56" s="133" t="n">
        <v>331</v>
      </c>
      <c r="H56" s="133" t="n">
        <v>54</v>
      </c>
      <c r="I56" s="134" t="n">
        <f aca="false">SUM(F56:H56)</f>
        <v>12970</v>
      </c>
      <c r="J56" s="135" t="n">
        <f aca="false">E56+I56</f>
        <v>565849</v>
      </c>
    </row>
    <row r="57" customFormat="false" ht="10.5" hidden="false" customHeight="false" outlineLevel="0" collapsed="false">
      <c r="A57" s="165"/>
      <c r="B57" s="161" t="n">
        <v>137618</v>
      </c>
      <c r="C57" s="162" t="n">
        <v>112039</v>
      </c>
      <c r="D57" s="162" t="n">
        <v>786</v>
      </c>
      <c r="E57" s="163" t="n">
        <f aca="false">SUM(B57:D57)</f>
        <v>250443</v>
      </c>
      <c r="F57" s="161" t="n">
        <v>10524</v>
      </c>
      <c r="G57" s="162" t="n">
        <v>328</v>
      </c>
      <c r="H57" s="162" t="n">
        <v>40</v>
      </c>
      <c r="I57" s="163" t="n">
        <f aca="false">SUM(F57:H57)</f>
        <v>10892</v>
      </c>
      <c r="J57" s="164" t="n">
        <f aca="false">E57+I57</f>
        <v>261335</v>
      </c>
    </row>
    <row r="58" customFormat="false" ht="9.75" hidden="false" customHeight="false" outlineLevel="0" collapsed="false">
      <c r="A58" s="166" t="s">
        <v>702</v>
      </c>
      <c r="B58" s="132" t="n">
        <v>259531</v>
      </c>
      <c r="C58" s="133" t="n">
        <v>266547</v>
      </c>
      <c r="D58" s="133" t="n">
        <v>3528</v>
      </c>
      <c r="E58" s="134" t="n">
        <f aca="false">SUM(B58:D58)</f>
        <v>529606</v>
      </c>
      <c r="F58" s="132" t="n">
        <v>10052</v>
      </c>
      <c r="G58" s="133" t="n">
        <v>286</v>
      </c>
      <c r="H58" s="133" t="n">
        <v>63</v>
      </c>
      <c r="I58" s="134" t="n">
        <f aca="false">SUM(F58:H58)</f>
        <v>10401</v>
      </c>
      <c r="J58" s="135" t="n">
        <f aca="false">E58+I58</f>
        <v>540007</v>
      </c>
    </row>
    <row r="59" customFormat="false" ht="10.5" hidden="false" customHeight="false" outlineLevel="0" collapsed="false">
      <c r="A59" s="166"/>
      <c r="B59" s="161" t="n">
        <v>131758</v>
      </c>
      <c r="C59" s="162" t="n">
        <v>92903</v>
      </c>
      <c r="D59" s="162" t="n">
        <v>752</v>
      </c>
      <c r="E59" s="163" t="n">
        <f aca="false">SUM(B59:D59)</f>
        <v>225413</v>
      </c>
      <c r="F59" s="161" t="n">
        <v>7931</v>
      </c>
      <c r="G59" s="162" t="n">
        <v>283</v>
      </c>
      <c r="H59" s="162" t="n">
        <v>48</v>
      </c>
      <c r="I59" s="163" t="n">
        <f aca="false">SUM(F59:H59)</f>
        <v>8262</v>
      </c>
      <c r="J59" s="164" t="n">
        <f aca="false">E59+I59</f>
        <v>233675</v>
      </c>
    </row>
    <row r="60" customFormat="false" ht="9.75" hidden="false" customHeight="false" outlineLevel="0" collapsed="false">
      <c r="A60" s="165" t="n">
        <v>63</v>
      </c>
      <c r="B60" s="132" t="n">
        <v>252536</v>
      </c>
      <c r="C60" s="133" t="n">
        <v>249476</v>
      </c>
      <c r="D60" s="133" t="n">
        <v>3487</v>
      </c>
      <c r="E60" s="134" t="n">
        <f aca="false">SUM(B60:D60)</f>
        <v>505499</v>
      </c>
      <c r="F60" s="132" t="n">
        <v>7816</v>
      </c>
      <c r="G60" s="133" t="n">
        <v>280</v>
      </c>
      <c r="H60" s="133" t="n">
        <v>35</v>
      </c>
      <c r="I60" s="134" t="n">
        <f aca="false">SUM(F60:H60)</f>
        <v>8131</v>
      </c>
      <c r="J60" s="135" t="n">
        <f aca="false">E60+I60</f>
        <v>513630</v>
      </c>
    </row>
    <row r="61" customFormat="false" ht="10.5" hidden="false" customHeight="false" outlineLevel="0" collapsed="false">
      <c r="A61" s="165"/>
      <c r="B61" s="161" t="n">
        <v>124235</v>
      </c>
      <c r="C61" s="162" t="n">
        <v>75252</v>
      </c>
      <c r="D61" s="162" t="n">
        <v>745</v>
      </c>
      <c r="E61" s="163" t="n">
        <f aca="false">SUM(B61:D61)</f>
        <v>200232</v>
      </c>
      <c r="F61" s="161" t="n">
        <v>5671</v>
      </c>
      <c r="G61" s="162" t="n">
        <v>277</v>
      </c>
      <c r="H61" s="162" t="n">
        <v>20</v>
      </c>
      <c r="I61" s="163" t="n">
        <f aca="false">SUM(F61:H61)</f>
        <v>5968</v>
      </c>
      <c r="J61" s="164" t="n">
        <f aca="false">E61+I61</f>
        <v>206200</v>
      </c>
    </row>
    <row r="62" customFormat="false" ht="9.75" hidden="false" customHeight="false" outlineLevel="0" collapsed="false">
      <c r="A62" s="165" t="n">
        <v>62</v>
      </c>
      <c r="B62" s="132" t="n">
        <v>243347</v>
      </c>
      <c r="C62" s="133" t="n">
        <v>234576</v>
      </c>
      <c r="D62" s="133" t="n">
        <v>3431</v>
      </c>
      <c r="E62" s="134" t="n">
        <f aca="false">SUM(B62:D62)</f>
        <v>481354</v>
      </c>
      <c r="F62" s="132" t="n">
        <v>6200</v>
      </c>
      <c r="G62" s="133" t="n">
        <v>294</v>
      </c>
      <c r="H62" s="133" t="n">
        <v>43</v>
      </c>
      <c r="I62" s="134" t="n">
        <f aca="false">SUM(F62:H62)</f>
        <v>6537</v>
      </c>
      <c r="J62" s="135" t="n">
        <f aca="false">E62+I62</f>
        <v>487891</v>
      </c>
    </row>
    <row r="63" customFormat="false" ht="10.5" hidden="false" customHeight="false" outlineLevel="0" collapsed="false">
      <c r="A63" s="165"/>
      <c r="B63" s="161" t="n">
        <v>113602</v>
      </c>
      <c r="C63" s="162" t="n">
        <v>58735</v>
      </c>
      <c r="D63" s="162" t="n">
        <v>658</v>
      </c>
      <c r="E63" s="163" t="n">
        <f aca="false">SUM(B63:D63)</f>
        <v>172995</v>
      </c>
      <c r="F63" s="161" t="n">
        <v>4039</v>
      </c>
      <c r="G63" s="162" t="n">
        <v>291</v>
      </c>
      <c r="H63" s="162" t="n">
        <v>28</v>
      </c>
      <c r="I63" s="163" t="n">
        <f aca="false">SUM(F63:H63)</f>
        <v>4358</v>
      </c>
      <c r="J63" s="164" t="n">
        <f aca="false">E63+I63</f>
        <v>177353</v>
      </c>
    </row>
    <row r="64" customFormat="false" ht="9.75" hidden="false" customHeight="false" outlineLevel="0" collapsed="false">
      <c r="A64" s="165" t="n">
        <v>61</v>
      </c>
      <c r="B64" s="132" t="n">
        <v>229896</v>
      </c>
      <c r="C64" s="133" t="n">
        <v>220342</v>
      </c>
      <c r="D64" s="133" t="n">
        <v>2943</v>
      </c>
      <c r="E64" s="134" t="n">
        <f aca="false">SUM(B64:D64)</f>
        <v>453181</v>
      </c>
      <c r="F64" s="132" t="n">
        <v>5293</v>
      </c>
      <c r="G64" s="133" t="n">
        <v>272</v>
      </c>
      <c r="H64" s="133" t="n">
        <v>156</v>
      </c>
      <c r="I64" s="134" t="n">
        <f aca="false">SUM(F64:H64)</f>
        <v>5721</v>
      </c>
      <c r="J64" s="135" t="n">
        <f aca="false">E64+I64</f>
        <v>458902</v>
      </c>
    </row>
    <row r="65" customFormat="false" ht="10.5" hidden="false" customHeight="false" outlineLevel="0" collapsed="false">
      <c r="A65" s="165"/>
      <c r="B65" s="161" t="n">
        <v>101128</v>
      </c>
      <c r="C65" s="162" t="n">
        <v>44359</v>
      </c>
      <c r="D65" s="162" t="n">
        <v>584</v>
      </c>
      <c r="E65" s="163" t="n">
        <f aca="false">SUM(B65:D65)</f>
        <v>146071</v>
      </c>
      <c r="F65" s="161" t="n">
        <v>3122</v>
      </c>
      <c r="G65" s="162" t="n">
        <v>270</v>
      </c>
      <c r="H65" s="162" t="n">
        <v>140</v>
      </c>
      <c r="I65" s="163" t="n">
        <f aca="false">SUM(F65:H65)</f>
        <v>3532</v>
      </c>
      <c r="J65" s="164" t="n">
        <f aca="false">E65+I65</f>
        <v>149603</v>
      </c>
    </row>
    <row r="66" customFormat="false" ht="9.75" hidden="false" customHeight="false" outlineLevel="0" collapsed="false">
      <c r="A66" s="165" t="n">
        <v>60</v>
      </c>
      <c r="B66" s="132" t="n">
        <v>216149</v>
      </c>
      <c r="C66" s="133" t="n">
        <v>209232</v>
      </c>
      <c r="D66" s="133" t="n">
        <v>2947</v>
      </c>
      <c r="E66" s="134" t="n">
        <f aca="false">SUM(B66:D66)</f>
        <v>428328</v>
      </c>
      <c r="F66" s="132" t="n">
        <v>4694</v>
      </c>
      <c r="G66" s="133" t="n">
        <v>206</v>
      </c>
      <c r="H66" s="133" t="n">
        <v>40</v>
      </c>
      <c r="I66" s="134" t="n">
        <f aca="false">SUM(F66:H66)</f>
        <v>4940</v>
      </c>
      <c r="J66" s="135" t="n">
        <f aca="false">E66+I66</f>
        <v>433268</v>
      </c>
    </row>
    <row r="67" customFormat="false" ht="10.5" hidden="false" customHeight="false" outlineLevel="0" collapsed="false">
      <c r="A67" s="165"/>
      <c r="B67" s="161" t="n">
        <v>86237</v>
      </c>
      <c r="C67" s="162" t="n">
        <v>31784</v>
      </c>
      <c r="D67" s="162" t="n">
        <v>550</v>
      </c>
      <c r="E67" s="163" t="n">
        <f aca="false">SUM(B67:D67)</f>
        <v>118571</v>
      </c>
      <c r="F67" s="161" t="n">
        <v>2493</v>
      </c>
      <c r="G67" s="162" t="n">
        <v>204</v>
      </c>
      <c r="H67" s="162" t="n">
        <v>24</v>
      </c>
      <c r="I67" s="163" t="n">
        <f aca="false">SUM(F67:H67)</f>
        <v>2721</v>
      </c>
      <c r="J67" s="164" t="n">
        <f aca="false">E67+I67</f>
        <v>121292</v>
      </c>
    </row>
    <row r="68" customFormat="false" ht="9.75" hidden="false" customHeight="false" outlineLevel="0" collapsed="false">
      <c r="A68" s="165" t="n">
        <v>59</v>
      </c>
      <c r="B68" s="132" t="n">
        <v>199909</v>
      </c>
      <c r="C68" s="133" t="n">
        <v>201006</v>
      </c>
      <c r="D68" s="133" t="n">
        <v>3103</v>
      </c>
      <c r="E68" s="134" t="n">
        <f aca="false">SUM(B68:D68)</f>
        <v>404018</v>
      </c>
      <c r="F68" s="132" t="n">
        <v>4090</v>
      </c>
      <c r="G68" s="133" t="n">
        <v>176</v>
      </c>
      <c r="H68" s="133" t="n">
        <v>44</v>
      </c>
      <c r="I68" s="134" t="n">
        <f aca="false">SUM(F68:H68)</f>
        <v>4310</v>
      </c>
      <c r="J68" s="135" t="n">
        <f aca="false">E68+I68</f>
        <v>408328</v>
      </c>
    </row>
    <row r="69" customFormat="false" ht="10.5" hidden="false" customHeight="false" outlineLevel="0" collapsed="false">
      <c r="A69" s="165"/>
      <c r="B69" s="161" t="n">
        <v>69899</v>
      </c>
      <c r="C69" s="162" t="n">
        <v>23093</v>
      </c>
      <c r="D69" s="162" t="n">
        <v>709</v>
      </c>
      <c r="E69" s="163" t="n">
        <f aca="false">SUM(B69:D69)</f>
        <v>93701</v>
      </c>
      <c r="F69" s="161" t="n">
        <v>1888</v>
      </c>
      <c r="G69" s="162" t="n">
        <v>175</v>
      </c>
      <c r="H69" s="162" t="n">
        <v>21</v>
      </c>
      <c r="I69" s="163" t="n">
        <f aca="false">SUM(F69:H69)</f>
        <v>2084</v>
      </c>
      <c r="J69" s="164" t="n">
        <f aca="false">E69+I69</f>
        <v>95785</v>
      </c>
    </row>
    <row r="70" customFormat="false" ht="9.75" hidden="false" customHeight="false" outlineLevel="0" collapsed="false">
      <c r="A70" s="167" t="n">
        <v>58</v>
      </c>
      <c r="B70" s="132" t="n">
        <v>182383</v>
      </c>
      <c r="C70" s="133" t="n">
        <v>193657</v>
      </c>
      <c r="D70" s="133" t="n">
        <v>3014</v>
      </c>
      <c r="E70" s="134" t="n">
        <f aca="false">SUM(B70:D70)</f>
        <v>379054</v>
      </c>
      <c r="F70" s="132" t="n">
        <v>3585</v>
      </c>
      <c r="G70" s="133" t="n">
        <v>136</v>
      </c>
      <c r="H70" s="133" t="n">
        <v>39</v>
      </c>
      <c r="I70" s="134" t="n">
        <f aca="false">SUM(F70:H70)</f>
        <v>3760</v>
      </c>
      <c r="J70" s="135" t="n">
        <f aca="false">E70+I70</f>
        <v>382814</v>
      </c>
    </row>
    <row r="71" customFormat="false" ht="10.5" hidden="false" customHeight="false" outlineLevel="0" collapsed="false">
      <c r="A71" s="167"/>
      <c r="B71" s="152" t="n">
        <v>52389</v>
      </c>
      <c r="C71" s="153" t="n">
        <v>15841</v>
      </c>
      <c r="D71" s="153" t="n">
        <v>634</v>
      </c>
      <c r="E71" s="154" t="n">
        <f aca="false">SUM(B71:D71)</f>
        <v>68864</v>
      </c>
      <c r="F71" s="152" t="n">
        <v>1378</v>
      </c>
      <c r="G71" s="153" t="n">
        <v>135</v>
      </c>
      <c r="H71" s="153" t="n">
        <v>19</v>
      </c>
      <c r="I71" s="154" t="n">
        <f aca="false">SUM(F71:H71)</f>
        <v>1532</v>
      </c>
      <c r="J71" s="155" t="n">
        <f aca="false">E71+I71</f>
        <v>70396</v>
      </c>
    </row>
    <row r="72" customFormat="false" ht="9" hidden="false" customHeight="true" outlineLevel="0" collapsed="false">
      <c r="A72" s="168"/>
      <c r="B72" s="169"/>
      <c r="C72" s="169"/>
      <c r="D72" s="169"/>
      <c r="E72" s="169"/>
      <c r="F72" s="170"/>
      <c r="G72" s="169"/>
      <c r="H72" s="169"/>
      <c r="I72" s="170"/>
      <c r="J72" s="171" t="s">
        <v>703</v>
      </c>
    </row>
    <row r="73" customFormat="false" ht="9" hidden="false" customHeight="true" outlineLevel="0" collapsed="false">
      <c r="A73" s="172" t="s">
        <v>704</v>
      </c>
    </row>
    <row r="74" customFormat="false" ht="9" hidden="false" customHeight="true" outlineLevel="0" collapsed="false">
      <c r="A74" s="172" t="s">
        <v>705</v>
      </c>
    </row>
    <row r="75" customFormat="false" ht="9" hidden="false" customHeight="true" outlineLevel="0" collapsed="false">
      <c r="A75" s="172" t="s">
        <v>706</v>
      </c>
    </row>
    <row r="76" customFormat="false" ht="9" hidden="false" customHeight="true" outlineLevel="0" collapsed="false">
      <c r="A76" s="172" t="s">
        <v>707</v>
      </c>
    </row>
  </sheetData>
  <mergeCells count="35">
    <mergeCell ref="B4:E4"/>
    <mergeCell ref="F4:I4"/>
    <mergeCell ref="J4:J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fals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20" width="2.49"/>
    <col collapsed="false" customWidth="true" hidden="false" outlineLevel="0" max="2" min="2" style="120" width="6.49"/>
    <col collapsed="false" customWidth="true" hidden="false" outlineLevel="0" max="3" min="3" style="120" width="5.99"/>
    <col collapsed="false" customWidth="true" hidden="false" outlineLevel="0" max="4" min="4" style="120" width="5.87"/>
    <col collapsed="false" customWidth="true" hidden="false" outlineLevel="0" max="5" min="5" style="120" width="5.99"/>
    <col collapsed="false" customWidth="true" hidden="false" outlineLevel="0" max="6" min="6" style="120" width="2.49"/>
    <col collapsed="false" customWidth="true" hidden="false" outlineLevel="0" max="7" min="7" style="120" width="6.49"/>
    <col collapsed="false" customWidth="true" hidden="false" outlineLevel="0" max="8" min="8" style="120" width="5.87"/>
    <col collapsed="false" customWidth="true" hidden="false" outlineLevel="0" max="10" min="9" style="120" width="5.99"/>
    <col collapsed="false" customWidth="true" hidden="false" outlineLevel="0" max="11" min="11" style="120" width="2.49"/>
    <col collapsed="false" customWidth="true" hidden="false" outlineLevel="0" max="12" min="12" style="120" width="6.49"/>
    <col collapsed="false" customWidth="true" hidden="false" outlineLevel="0" max="15" min="13" style="120" width="6.74"/>
    <col collapsed="false" customWidth="false" hidden="false" outlineLevel="0" max="257" min="16" style="120" width="8.99"/>
  </cols>
  <sheetData>
    <row r="1" customFormat="false" ht="18" hidden="false" customHeight="true" outlineLevel="0" collapsed="false"/>
    <row r="2" customFormat="false" ht="12" hidden="false" customHeight="true" outlineLevel="0" collapsed="false">
      <c r="A2" s="119" t="s">
        <v>708</v>
      </c>
    </row>
    <row r="3" customFormat="false" ht="10.5" hidden="false" customHeight="true" outlineLevel="0" collapsed="false">
      <c r="O3" s="122" t="s">
        <v>709</v>
      </c>
    </row>
    <row r="4" s="175" customFormat="true" ht="17.25" hidden="false" customHeight="true" outlineLevel="0" collapsed="false">
      <c r="A4" s="173" t="s">
        <v>710</v>
      </c>
      <c r="B4" s="173"/>
      <c r="C4" s="173" t="s">
        <v>711</v>
      </c>
      <c r="D4" s="173" t="s">
        <v>712</v>
      </c>
      <c r="E4" s="174" t="s">
        <v>158</v>
      </c>
      <c r="F4" s="173" t="s">
        <v>710</v>
      </c>
      <c r="G4" s="173"/>
      <c r="H4" s="173" t="s">
        <v>711</v>
      </c>
      <c r="I4" s="173" t="s">
        <v>712</v>
      </c>
      <c r="J4" s="173" t="s">
        <v>158</v>
      </c>
      <c r="K4" s="173" t="s">
        <v>710</v>
      </c>
      <c r="L4" s="173"/>
      <c r="M4" s="173" t="s">
        <v>711</v>
      </c>
      <c r="N4" s="173" t="s">
        <v>712</v>
      </c>
      <c r="O4" s="173" t="s">
        <v>158</v>
      </c>
    </row>
    <row r="5" s="175" customFormat="true" ht="17.25" hidden="false" customHeight="true" outlineLevel="0" collapsed="false">
      <c r="A5" s="173" t="s">
        <v>20</v>
      </c>
      <c r="B5" s="173"/>
      <c r="C5" s="176" t="n">
        <v>10576</v>
      </c>
      <c r="D5" s="176" t="n">
        <v>1168</v>
      </c>
      <c r="E5" s="177" t="n">
        <f aca="false">SUM(C5:D5)</f>
        <v>11744</v>
      </c>
      <c r="F5" s="178" t="s">
        <v>713</v>
      </c>
      <c r="G5" s="179" t="s">
        <v>177</v>
      </c>
      <c r="H5" s="179" t="n">
        <v>9543</v>
      </c>
      <c r="I5" s="179" t="n">
        <v>2285</v>
      </c>
      <c r="J5" s="179" t="n">
        <f aca="false">SUM(H5:I5)</f>
        <v>11828</v>
      </c>
      <c r="K5" s="178" t="s">
        <v>714</v>
      </c>
      <c r="L5" s="179" t="s">
        <v>222</v>
      </c>
      <c r="M5" s="179" t="n">
        <v>2525</v>
      </c>
      <c r="N5" s="179" t="n">
        <v>286</v>
      </c>
      <c r="O5" s="179" t="n">
        <f aca="false">SUM(M5:N5)</f>
        <v>2811</v>
      </c>
    </row>
    <row r="6" s="175" customFormat="true" ht="17.25" hidden="false" customHeight="true" outlineLevel="0" collapsed="false">
      <c r="A6" s="173" t="s">
        <v>25</v>
      </c>
      <c r="B6" s="173"/>
      <c r="C6" s="179" t="n">
        <v>22512</v>
      </c>
      <c r="D6" s="179" t="n">
        <v>7198</v>
      </c>
      <c r="E6" s="177" t="n">
        <f aca="false">SUM(C6:D6)</f>
        <v>29710</v>
      </c>
      <c r="F6" s="178"/>
      <c r="G6" s="179" t="s">
        <v>602</v>
      </c>
      <c r="H6" s="179" t="n">
        <v>3405</v>
      </c>
      <c r="I6" s="179" t="n">
        <v>811</v>
      </c>
      <c r="J6" s="179" t="n">
        <f aca="false">SUM(H6:I6)</f>
        <v>4216</v>
      </c>
      <c r="K6" s="178"/>
      <c r="L6" s="179" t="s">
        <v>715</v>
      </c>
      <c r="M6" s="179" t="n">
        <v>1198</v>
      </c>
      <c r="N6" s="179" t="n">
        <v>1672</v>
      </c>
      <c r="O6" s="179" t="n">
        <f aca="false">SUM(M6:N6)</f>
        <v>2870</v>
      </c>
    </row>
    <row r="7" s="175" customFormat="true" ht="17.25" hidden="false" customHeight="true" outlineLevel="0" collapsed="false">
      <c r="A7" s="173" t="s">
        <v>31</v>
      </c>
      <c r="B7" s="173"/>
      <c r="C7" s="179" t="n">
        <v>34193</v>
      </c>
      <c r="D7" s="179" t="n">
        <v>6547</v>
      </c>
      <c r="E7" s="177" t="n">
        <f aca="false">SUM(C7:D7)</f>
        <v>40740</v>
      </c>
      <c r="F7" s="178"/>
      <c r="G7" s="179" t="s">
        <v>606</v>
      </c>
      <c r="H7" s="179" t="n">
        <v>4163</v>
      </c>
      <c r="I7" s="179" t="n">
        <v>923</v>
      </c>
      <c r="J7" s="179" t="n">
        <f aca="false">SUM(H7:I7)</f>
        <v>5086</v>
      </c>
      <c r="K7" s="178"/>
      <c r="L7" s="179" t="s">
        <v>716</v>
      </c>
      <c r="M7" s="179" t="n">
        <v>203</v>
      </c>
      <c r="N7" s="179" t="n">
        <v>391</v>
      </c>
      <c r="O7" s="179" t="n">
        <f aca="false">SUM(M7:N7)</f>
        <v>594</v>
      </c>
    </row>
    <row r="8" s="175" customFormat="true" ht="17.25" hidden="false" customHeight="true" outlineLevel="0" collapsed="false">
      <c r="A8" s="173" t="s">
        <v>192</v>
      </c>
      <c r="B8" s="173"/>
      <c r="C8" s="179" t="n">
        <v>27859</v>
      </c>
      <c r="D8" s="179" t="n">
        <v>9314</v>
      </c>
      <c r="E8" s="177" t="n">
        <f aca="false">SUM(C8:D8)</f>
        <v>37173</v>
      </c>
      <c r="F8" s="178"/>
      <c r="G8" s="179" t="s">
        <v>717</v>
      </c>
      <c r="H8" s="179" t="n">
        <v>7406</v>
      </c>
      <c r="I8" s="179" t="n">
        <v>1478</v>
      </c>
      <c r="J8" s="179" t="n">
        <f aca="false">SUM(H8:I8)</f>
        <v>8884</v>
      </c>
      <c r="K8" s="178"/>
      <c r="L8" s="179" t="s">
        <v>718</v>
      </c>
      <c r="M8" s="179" t="n">
        <v>1072</v>
      </c>
      <c r="N8" s="179" t="n">
        <v>711</v>
      </c>
      <c r="O8" s="179" t="n">
        <f aca="false">SUM(M8:N8)</f>
        <v>1783</v>
      </c>
    </row>
    <row r="9" s="175" customFormat="true" ht="17.25" hidden="false" customHeight="true" outlineLevel="0" collapsed="false">
      <c r="A9" s="178" t="s">
        <v>719</v>
      </c>
      <c r="B9" s="179" t="s">
        <v>36</v>
      </c>
      <c r="C9" s="179" t="n">
        <v>28689</v>
      </c>
      <c r="D9" s="179" t="n">
        <v>6862</v>
      </c>
      <c r="E9" s="177" t="n">
        <f aca="false">SUM(C9:D9)</f>
        <v>35551</v>
      </c>
      <c r="F9" s="178"/>
      <c r="G9" s="179" t="s">
        <v>720</v>
      </c>
      <c r="H9" s="179" t="n">
        <v>4350</v>
      </c>
      <c r="I9" s="179" t="n">
        <v>924</v>
      </c>
      <c r="J9" s="179" t="n">
        <f aca="false">SUM(H9:I9)</f>
        <v>5274</v>
      </c>
      <c r="K9" s="178"/>
      <c r="L9" s="179" t="s">
        <v>721</v>
      </c>
      <c r="M9" s="179" t="n">
        <v>500</v>
      </c>
      <c r="N9" s="179" t="n">
        <v>815</v>
      </c>
      <c r="O9" s="179" t="n">
        <f aca="false">SUM(M9:N9)</f>
        <v>1315</v>
      </c>
    </row>
    <row r="10" s="175" customFormat="true" ht="17.25" hidden="false" customHeight="true" outlineLevel="0" collapsed="false">
      <c r="A10" s="178"/>
      <c r="B10" s="179" t="s">
        <v>43</v>
      </c>
      <c r="C10" s="179" t="n">
        <v>18760</v>
      </c>
      <c r="D10" s="179" t="n">
        <v>2515</v>
      </c>
      <c r="E10" s="177" t="n">
        <f aca="false">SUM(C10:D10)</f>
        <v>21275</v>
      </c>
      <c r="F10" s="178"/>
      <c r="G10" s="179" t="s">
        <v>202</v>
      </c>
      <c r="H10" s="179" t="n">
        <v>3890</v>
      </c>
      <c r="I10" s="179" t="n">
        <v>1072</v>
      </c>
      <c r="J10" s="179" t="n">
        <f aca="false">SUM(H10:I10)</f>
        <v>4962</v>
      </c>
      <c r="K10" s="178"/>
      <c r="L10" s="179" t="s">
        <v>642</v>
      </c>
      <c r="M10" s="179" t="n">
        <v>374</v>
      </c>
      <c r="N10" s="179" t="n">
        <v>304</v>
      </c>
      <c r="O10" s="179" t="n">
        <f aca="false">SUM(M10:N10)</f>
        <v>678</v>
      </c>
    </row>
    <row r="11" s="175" customFormat="true" ht="17.25" hidden="false" customHeight="true" outlineLevel="0" collapsed="false">
      <c r="A11" s="178"/>
      <c r="B11" s="179" t="s">
        <v>48</v>
      </c>
      <c r="C11" s="179" t="n">
        <v>26822</v>
      </c>
      <c r="D11" s="179" t="n">
        <v>5300</v>
      </c>
      <c r="E11" s="177" t="n">
        <f aca="false">SUM(C11:D11)</f>
        <v>32122</v>
      </c>
      <c r="F11" s="178"/>
      <c r="G11" s="179" t="s">
        <v>610</v>
      </c>
      <c r="H11" s="179" t="n">
        <v>635</v>
      </c>
      <c r="I11" s="179" t="n">
        <v>204</v>
      </c>
      <c r="J11" s="179" t="n">
        <f aca="false">SUM(H11:I11)</f>
        <v>839</v>
      </c>
      <c r="K11" s="178"/>
      <c r="L11" s="179" t="s">
        <v>722</v>
      </c>
      <c r="M11" s="179" t="n">
        <v>173</v>
      </c>
      <c r="N11" s="179" t="n">
        <v>190</v>
      </c>
      <c r="O11" s="179" t="n">
        <f aca="false">SUM(M11:N11)</f>
        <v>363</v>
      </c>
    </row>
    <row r="12" s="175" customFormat="true" ht="17.25" hidden="false" customHeight="true" outlineLevel="0" collapsed="false">
      <c r="A12" s="178"/>
      <c r="B12" s="179" t="s">
        <v>323</v>
      </c>
      <c r="C12" s="179" t="n">
        <v>6100</v>
      </c>
      <c r="D12" s="179" t="n">
        <v>1251</v>
      </c>
      <c r="E12" s="177" t="n">
        <f aca="false">SUM(C12:D12)</f>
        <v>7351</v>
      </c>
      <c r="F12" s="178"/>
      <c r="G12" s="179" t="s">
        <v>615</v>
      </c>
      <c r="H12" s="179" t="n">
        <v>689</v>
      </c>
      <c r="I12" s="179" t="n">
        <v>213</v>
      </c>
      <c r="J12" s="179" t="n">
        <f aca="false">SUM(H12:I12)</f>
        <v>902</v>
      </c>
      <c r="K12" s="178"/>
      <c r="L12" s="173" t="s">
        <v>158</v>
      </c>
      <c r="M12" s="179" t="n">
        <f aca="false">SUM(M5:M11)</f>
        <v>6045</v>
      </c>
      <c r="N12" s="179" t="n">
        <f aca="false">SUM(N5:N11)</f>
        <v>4369</v>
      </c>
      <c r="O12" s="179" t="n">
        <f aca="false">SUM(O5:O11)</f>
        <v>10414</v>
      </c>
    </row>
    <row r="13" s="175" customFormat="true" ht="17.25" hidden="false" customHeight="true" outlineLevel="0" collapsed="false">
      <c r="A13" s="178"/>
      <c r="B13" s="179" t="s">
        <v>504</v>
      </c>
      <c r="C13" s="179" t="n">
        <v>12481</v>
      </c>
      <c r="D13" s="179" t="n">
        <v>3447</v>
      </c>
      <c r="E13" s="177" t="n">
        <f aca="false">SUM(C13:D13)</f>
        <v>15928</v>
      </c>
      <c r="F13" s="178"/>
      <c r="G13" s="179" t="s">
        <v>205</v>
      </c>
      <c r="H13" s="179" t="n">
        <v>6111</v>
      </c>
      <c r="I13" s="179" t="n">
        <v>1338</v>
      </c>
      <c r="J13" s="179" t="n">
        <f aca="false">SUM(H13:I13)</f>
        <v>7449</v>
      </c>
      <c r="K13" s="178" t="s">
        <v>723</v>
      </c>
      <c r="L13" s="179" t="s">
        <v>509</v>
      </c>
      <c r="M13" s="179" t="n">
        <v>4514</v>
      </c>
      <c r="N13" s="179" t="n">
        <v>1261</v>
      </c>
      <c r="O13" s="179" t="n">
        <f aca="false">SUM(M13:N13)</f>
        <v>5775</v>
      </c>
    </row>
    <row r="14" s="175" customFormat="true" ht="17.25" hidden="false" customHeight="true" outlineLevel="0" collapsed="false">
      <c r="A14" s="178"/>
      <c r="B14" s="179" t="s">
        <v>63</v>
      </c>
      <c r="C14" s="179" t="n">
        <v>7046</v>
      </c>
      <c r="D14" s="179" t="n">
        <v>1465</v>
      </c>
      <c r="E14" s="177" t="n">
        <f aca="false">SUM(C14:D14)</f>
        <v>8511</v>
      </c>
      <c r="F14" s="178"/>
      <c r="G14" s="179" t="s">
        <v>209</v>
      </c>
      <c r="H14" s="179" t="n">
        <v>4102</v>
      </c>
      <c r="I14" s="179" t="n">
        <v>942</v>
      </c>
      <c r="J14" s="179" t="n">
        <f aca="false">SUM(H14:I14)</f>
        <v>5044</v>
      </c>
      <c r="K14" s="178"/>
      <c r="L14" s="179" t="s">
        <v>724</v>
      </c>
      <c r="M14" s="179" t="n">
        <v>776</v>
      </c>
      <c r="N14" s="179" t="n">
        <v>236</v>
      </c>
      <c r="O14" s="179" t="n">
        <f aca="false">SUM(M14:N14)</f>
        <v>1012</v>
      </c>
    </row>
    <row r="15" s="175" customFormat="true" ht="17.25" hidden="false" customHeight="true" outlineLevel="0" collapsed="false">
      <c r="A15" s="178"/>
      <c r="B15" s="179" t="s">
        <v>66</v>
      </c>
      <c r="C15" s="179" t="n">
        <v>15150</v>
      </c>
      <c r="D15" s="179" t="n">
        <v>2100</v>
      </c>
      <c r="E15" s="177" t="n">
        <f aca="false">SUM(C15:D15)</f>
        <v>17250</v>
      </c>
      <c r="F15" s="178"/>
      <c r="G15" s="179" t="s">
        <v>621</v>
      </c>
      <c r="H15" s="179" t="n">
        <v>926</v>
      </c>
      <c r="I15" s="179" t="n">
        <v>202</v>
      </c>
      <c r="J15" s="179" t="n">
        <f aca="false">SUM(H15:I15)</f>
        <v>1128</v>
      </c>
      <c r="K15" s="178"/>
      <c r="L15" s="179" t="s">
        <v>725</v>
      </c>
      <c r="M15" s="179" t="n">
        <v>336</v>
      </c>
      <c r="N15" s="179" t="n">
        <v>189</v>
      </c>
      <c r="O15" s="179" t="n">
        <f aca="false">SUM(M15:N15)</f>
        <v>525</v>
      </c>
    </row>
    <row r="16" s="175" customFormat="true" ht="17.25" hidden="false" customHeight="true" outlineLevel="0" collapsed="false">
      <c r="A16" s="178"/>
      <c r="B16" s="179" t="s">
        <v>726</v>
      </c>
      <c r="C16" s="179" t="n">
        <v>12273</v>
      </c>
      <c r="D16" s="179" t="n">
        <v>2646</v>
      </c>
      <c r="E16" s="177" t="n">
        <f aca="false">SUM(C16:D16)</f>
        <v>14919</v>
      </c>
      <c r="F16" s="178"/>
      <c r="G16" s="179" t="s">
        <v>727</v>
      </c>
      <c r="H16" s="179" t="n">
        <v>434</v>
      </c>
      <c r="I16" s="179" t="n">
        <v>70</v>
      </c>
      <c r="J16" s="179" t="n">
        <f aca="false">SUM(H16:I16)</f>
        <v>504</v>
      </c>
      <c r="K16" s="178"/>
      <c r="L16" s="179" t="s">
        <v>728</v>
      </c>
      <c r="M16" s="179" t="n">
        <v>153</v>
      </c>
      <c r="N16" s="179" t="n">
        <v>206</v>
      </c>
      <c r="O16" s="179" t="n">
        <f aca="false">SUM(M16:N16)</f>
        <v>359</v>
      </c>
    </row>
    <row r="17" s="175" customFormat="true" ht="17.25" hidden="false" customHeight="true" outlineLevel="0" collapsed="false">
      <c r="A17" s="178"/>
      <c r="B17" s="179" t="s">
        <v>729</v>
      </c>
      <c r="C17" s="179" t="n">
        <v>12932</v>
      </c>
      <c r="D17" s="179" t="n">
        <v>1548</v>
      </c>
      <c r="E17" s="177" t="n">
        <f aca="false">SUM(C17:D17)</f>
        <v>14480</v>
      </c>
      <c r="F17" s="178"/>
      <c r="G17" s="179" t="s">
        <v>214</v>
      </c>
      <c r="H17" s="179" t="n">
        <v>3542</v>
      </c>
      <c r="I17" s="179" t="n">
        <v>1016</v>
      </c>
      <c r="J17" s="179" t="n">
        <f aca="false">SUM(H17:I17)</f>
        <v>4558</v>
      </c>
      <c r="K17" s="178"/>
      <c r="L17" s="179" t="s">
        <v>730</v>
      </c>
      <c r="M17" s="179" t="n">
        <v>22</v>
      </c>
      <c r="N17" s="179" t="n">
        <v>17</v>
      </c>
      <c r="O17" s="179" t="n">
        <f aca="false">SUM(M17:N17)</f>
        <v>39</v>
      </c>
    </row>
    <row r="18" s="175" customFormat="true" ht="17.25" hidden="false" customHeight="true" outlineLevel="0" collapsed="false">
      <c r="A18" s="178"/>
      <c r="B18" s="179" t="s">
        <v>513</v>
      </c>
      <c r="C18" s="179" t="n">
        <v>5247</v>
      </c>
      <c r="D18" s="179" t="n">
        <v>868</v>
      </c>
      <c r="E18" s="177" t="n">
        <f aca="false">SUM(C18:D18)</f>
        <v>6115</v>
      </c>
      <c r="F18" s="178"/>
      <c r="G18" s="173" t="s">
        <v>158</v>
      </c>
      <c r="H18" s="179" t="n">
        <f aca="false">SUM(H5:H17)</f>
        <v>49196</v>
      </c>
      <c r="I18" s="179" t="n">
        <f aca="false">SUM(I5:I17)</f>
        <v>11478</v>
      </c>
      <c r="J18" s="179" t="n">
        <f aca="false">SUM(J5:J17)</f>
        <v>60674</v>
      </c>
      <c r="K18" s="178"/>
      <c r="L18" s="179" t="s">
        <v>731</v>
      </c>
      <c r="M18" s="179" t="n">
        <v>43</v>
      </c>
      <c r="N18" s="179" t="n">
        <v>78</v>
      </c>
      <c r="O18" s="179" t="n">
        <f aca="false">SUM(M18:N18)</f>
        <v>121</v>
      </c>
    </row>
    <row r="19" s="175" customFormat="true" ht="17.25" hidden="false" customHeight="true" outlineLevel="0" collapsed="false">
      <c r="A19" s="178"/>
      <c r="B19" s="179" t="s">
        <v>732</v>
      </c>
      <c r="C19" s="179" t="n">
        <v>2921</v>
      </c>
      <c r="D19" s="179" t="n">
        <v>623</v>
      </c>
      <c r="E19" s="177" t="n">
        <f aca="false">SUM(C19:D19)</f>
        <v>3544</v>
      </c>
      <c r="F19" s="178" t="s">
        <v>733</v>
      </c>
      <c r="G19" s="179" t="s">
        <v>299</v>
      </c>
      <c r="H19" s="179" t="n">
        <v>16448</v>
      </c>
      <c r="I19" s="179" t="n">
        <v>1577</v>
      </c>
      <c r="J19" s="179" t="n">
        <f aca="false">SUM(H19:I19)</f>
        <v>18025</v>
      </c>
      <c r="K19" s="178"/>
      <c r="L19" s="179" t="s">
        <v>644</v>
      </c>
      <c r="M19" s="179" t="n">
        <v>1567</v>
      </c>
      <c r="N19" s="179" t="n">
        <v>686</v>
      </c>
      <c r="O19" s="179" t="n">
        <f aca="false">SUM(M19:N19)</f>
        <v>2253</v>
      </c>
    </row>
    <row r="20" s="175" customFormat="true" ht="17.25" hidden="false" customHeight="true" outlineLevel="0" collapsed="false">
      <c r="A20" s="178"/>
      <c r="B20" s="179" t="s">
        <v>734</v>
      </c>
      <c r="C20" s="179" t="n">
        <v>4732</v>
      </c>
      <c r="D20" s="179" t="n">
        <v>1600</v>
      </c>
      <c r="E20" s="177" t="n">
        <f aca="false">SUM(C20:D20)</f>
        <v>6332</v>
      </c>
      <c r="F20" s="178"/>
      <c r="G20" s="179" t="s">
        <v>587</v>
      </c>
      <c r="H20" s="179" t="n">
        <v>9640</v>
      </c>
      <c r="I20" s="179" t="n">
        <v>1448</v>
      </c>
      <c r="J20" s="179" t="n">
        <f aca="false">SUM(H20:I20)</f>
        <v>11088</v>
      </c>
      <c r="K20" s="178"/>
      <c r="L20" s="179" t="s">
        <v>646</v>
      </c>
      <c r="M20" s="179" t="n">
        <v>149</v>
      </c>
      <c r="N20" s="179" t="n">
        <v>253</v>
      </c>
      <c r="O20" s="179" t="n">
        <f aca="false">SUM(M20:N20)</f>
        <v>402</v>
      </c>
    </row>
    <row r="21" s="175" customFormat="true" ht="17.25" hidden="false" customHeight="true" outlineLevel="0" collapsed="false">
      <c r="A21" s="178"/>
      <c r="B21" s="179" t="s">
        <v>735</v>
      </c>
      <c r="C21" s="179" t="n">
        <v>5646</v>
      </c>
      <c r="D21" s="179" t="n">
        <v>702</v>
      </c>
      <c r="E21" s="177" t="n">
        <f aca="false">SUM(C21:D21)</f>
        <v>6348</v>
      </c>
      <c r="F21" s="178"/>
      <c r="G21" s="179" t="s">
        <v>332</v>
      </c>
      <c r="H21" s="179" t="n">
        <v>8375</v>
      </c>
      <c r="I21" s="179" t="n">
        <v>2066</v>
      </c>
      <c r="J21" s="179" t="n">
        <f aca="false">SUM(H21:I21)</f>
        <v>10441</v>
      </c>
      <c r="K21" s="178"/>
      <c r="L21" s="173" t="s">
        <v>158</v>
      </c>
      <c r="M21" s="179" t="n">
        <f aca="false">SUM(M13:M20)</f>
        <v>7560</v>
      </c>
      <c r="N21" s="179" t="n">
        <f aca="false">SUM(N13:N20)</f>
        <v>2926</v>
      </c>
      <c r="O21" s="179" t="n">
        <f aca="false">SUM(O13:O20)</f>
        <v>10486</v>
      </c>
    </row>
    <row r="22" s="175" customFormat="true" ht="17.25" hidden="false" customHeight="true" outlineLevel="0" collapsed="false">
      <c r="A22" s="178"/>
      <c r="B22" s="179" t="s">
        <v>736</v>
      </c>
      <c r="C22" s="179" t="n">
        <v>4056</v>
      </c>
      <c r="D22" s="179" t="n">
        <v>730</v>
      </c>
      <c r="E22" s="177" t="n">
        <f aca="false">SUM(C22:D22)</f>
        <v>4786</v>
      </c>
      <c r="F22" s="178"/>
      <c r="G22" s="179" t="s">
        <v>737</v>
      </c>
      <c r="H22" s="179" t="n">
        <v>4941</v>
      </c>
      <c r="I22" s="179" t="n">
        <v>1280</v>
      </c>
      <c r="J22" s="179" t="n">
        <f aca="false">SUM(H22:I22)</f>
        <v>6221</v>
      </c>
      <c r="K22" s="178" t="s">
        <v>738</v>
      </c>
      <c r="L22" s="179" t="s">
        <v>494</v>
      </c>
      <c r="M22" s="179" t="n">
        <v>10840</v>
      </c>
      <c r="N22" s="179" t="n">
        <v>2619</v>
      </c>
      <c r="O22" s="179" t="n">
        <f aca="false">SUM(M22:N22)</f>
        <v>13459</v>
      </c>
    </row>
    <row r="23" s="175" customFormat="true" ht="17.25" hidden="false" customHeight="true" outlineLevel="0" collapsed="false">
      <c r="A23" s="178"/>
      <c r="B23" s="179" t="s">
        <v>739</v>
      </c>
      <c r="C23" s="179" t="n">
        <v>1394</v>
      </c>
      <c r="D23" s="179" t="n">
        <v>594</v>
      </c>
      <c r="E23" s="177" t="n">
        <f aca="false">SUM(C23:D23)</f>
        <v>1988</v>
      </c>
      <c r="F23" s="178"/>
      <c r="G23" s="179" t="s">
        <v>336</v>
      </c>
      <c r="H23" s="179" t="n">
        <v>3481</v>
      </c>
      <c r="I23" s="179" t="n">
        <v>255</v>
      </c>
      <c r="J23" s="179" t="n">
        <f aca="false">SUM(H23:I23)</f>
        <v>3736</v>
      </c>
      <c r="K23" s="178"/>
      <c r="L23" s="179" t="s">
        <v>319</v>
      </c>
      <c r="M23" s="179" t="n">
        <v>2434</v>
      </c>
      <c r="N23" s="179" t="n">
        <v>642</v>
      </c>
      <c r="O23" s="179" t="n">
        <f aca="false">SUM(M23:N23)</f>
        <v>3076</v>
      </c>
    </row>
    <row r="24" s="175" customFormat="true" ht="17.25" hidden="false" customHeight="true" outlineLevel="0" collapsed="false">
      <c r="A24" s="178"/>
      <c r="B24" s="179" t="s">
        <v>740</v>
      </c>
      <c r="C24" s="179" t="n">
        <v>2121</v>
      </c>
      <c r="D24" s="179" t="n">
        <v>517</v>
      </c>
      <c r="E24" s="177" t="n">
        <f aca="false">SUM(C24:D24)</f>
        <v>2638</v>
      </c>
      <c r="F24" s="178"/>
      <c r="G24" s="179" t="s">
        <v>741</v>
      </c>
      <c r="H24" s="179" t="n">
        <v>3146</v>
      </c>
      <c r="I24" s="179" t="n">
        <v>461</v>
      </c>
      <c r="J24" s="179" t="n">
        <f aca="false">SUM(H24:I24)</f>
        <v>3607</v>
      </c>
      <c r="K24" s="178"/>
      <c r="L24" s="179" t="s">
        <v>341</v>
      </c>
      <c r="M24" s="179" t="n">
        <v>2318</v>
      </c>
      <c r="N24" s="179" t="n">
        <v>343</v>
      </c>
      <c r="O24" s="179" t="n">
        <f aca="false">SUM(M24:N24)</f>
        <v>2661</v>
      </c>
    </row>
    <row r="25" s="175" customFormat="true" ht="17.25" hidden="false" customHeight="true" outlineLevel="0" collapsed="false">
      <c r="A25" s="178"/>
      <c r="B25" s="179" t="s">
        <v>742</v>
      </c>
      <c r="C25" s="179" t="n">
        <v>6126</v>
      </c>
      <c r="D25" s="179" t="n">
        <v>1765</v>
      </c>
      <c r="E25" s="177" t="n">
        <f aca="false">SUM(C25:D25)</f>
        <v>7891</v>
      </c>
      <c r="F25" s="178"/>
      <c r="G25" s="179" t="s">
        <v>743</v>
      </c>
      <c r="H25" s="179" t="n">
        <v>4587</v>
      </c>
      <c r="I25" s="179" t="n">
        <v>1127</v>
      </c>
      <c r="J25" s="179" t="n">
        <f aca="false">SUM(H25:I25)</f>
        <v>5714</v>
      </c>
      <c r="K25" s="178"/>
      <c r="L25" s="179" t="s">
        <v>649</v>
      </c>
      <c r="M25" s="179" t="n">
        <v>495</v>
      </c>
      <c r="N25" s="179" t="n">
        <v>250</v>
      </c>
      <c r="O25" s="179" t="n">
        <f aca="false">SUM(M25:N25)</f>
        <v>745</v>
      </c>
    </row>
    <row r="26" s="175" customFormat="true" ht="17.25" hidden="false" customHeight="true" outlineLevel="0" collapsed="false">
      <c r="A26" s="178"/>
      <c r="B26" s="179" t="s">
        <v>744</v>
      </c>
      <c r="C26" s="179" t="n">
        <v>4788</v>
      </c>
      <c r="D26" s="179" t="n">
        <v>1364</v>
      </c>
      <c r="E26" s="177" t="n">
        <f aca="false">SUM(C26:D26)</f>
        <v>6152</v>
      </c>
      <c r="F26" s="178"/>
      <c r="G26" s="179" t="s">
        <v>623</v>
      </c>
      <c r="H26" s="179" t="n">
        <v>3080</v>
      </c>
      <c r="I26" s="179" t="n">
        <v>505</v>
      </c>
      <c r="J26" s="179" t="n">
        <f aca="false">SUM(H26:I26)</f>
        <v>3585</v>
      </c>
      <c r="K26" s="178"/>
      <c r="L26" s="179" t="s">
        <v>652</v>
      </c>
      <c r="M26" s="179" t="n">
        <v>1413</v>
      </c>
      <c r="N26" s="179" t="n">
        <v>658</v>
      </c>
      <c r="O26" s="179" t="n">
        <f aca="false">SUM(M26:N26)</f>
        <v>2071</v>
      </c>
    </row>
    <row r="27" s="175" customFormat="true" ht="17.25" hidden="false" customHeight="true" outlineLevel="0" collapsed="false">
      <c r="A27" s="178"/>
      <c r="B27" s="179" t="s">
        <v>745</v>
      </c>
      <c r="C27" s="179" t="n">
        <v>1624</v>
      </c>
      <c r="D27" s="179" t="n">
        <v>423</v>
      </c>
      <c r="E27" s="177" t="n">
        <f aca="false">SUM(C27:D27)</f>
        <v>2047</v>
      </c>
      <c r="F27" s="178"/>
      <c r="G27" s="179" t="s">
        <v>746</v>
      </c>
      <c r="H27" s="179" t="n">
        <v>4806</v>
      </c>
      <c r="I27" s="179" t="n">
        <v>841</v>
      </c>
      <c r="J27" s="179" t="n">
        <f aca="false">SUM(H27:I27)</f>
        <v>5647</v>
      </c>
      <c r="K27" s="178"/>
      <c r="L27" s="179" t="s">
        <v>517</v>
      </c>
      <c r="M27" s="179" t="n">
        <v>1345</v>
      </c>
      <c r="N27" s="179" t="n">
        <v>916</v>
      </c>
      <c r="O27" s="179" t="n">
        <f aca="false">SUM(M27:N27)</f>
        <v>2261</v>
      </c>
    </row>
    <row r="28" s="175" customFormat="true" ht="17.25" hidden="false" customHeight="true" outlineLevel="0" collapsed="false">
      <c r="A28" s="178"/>
      <c r="B28" s="179" t="s">
        <v>747</v>
      </c>
      <c r="C28" s="179" t="n">
        <v>3240</v>
      </c>
      <c r="D28" s="179" t="n">
        <v>771</v>
      </c>
      <c r="E28" s="177" t="n">
        <f aca="false">SUM(C28:D28)</f>
        <v>4011</v>
      </c>
      <c r="F28" s="178"/>
      <c r="G28" s="179" t="s">
        <v>627</v>
      </c>
      <c r="H28" s="179" t="n">
        <v>5035</v>
      </c>
      <c r="I28" s="179" t="n">
        <v>751</v>
      </c>
      <c r="J28" s="179" t="n">
        <f aca="false">SUM(H28:I28)</f>
        <v>5786</v>
      </c>
      <c r="K28" s="178"/>
      <c r="L28" s="179" t="s">
        <v>655</v>
      </c>
      <c r="M28" s="179" t="n">
        <v>663</v>
      </c>
      <c r="N28" s="179" t="n">
        <v>220</v>
      </c>
      <c r="O28" s="179" t="n">
        <f aca="false">SUM(M28:N28)</f>
        <v>883</v>
      </c>
    </row>
    <row r="29" s="175" customFormat="true" ht="17.25" hidden="false" customHeight="true" outlineLevel="0" collapsed="false">
      <c r="A29" s="178"/>
      <c r="B29" s="179" t="s">
        <v>748</v>
      </c>
      <c r="C29" s="179" t="n">
        <v>2895</v>
      </c>
      <c r="D29" s="179" t="n">
        <v>702</v>
      </c>
      <c r="E29" s="177" t="n">
        <f aca="false">SUM(C29:D29)</f>
        <v>3597</v>
      </c>
      <c r="F29" s="178"/>
      <c r="G29" s="173" t="s">
        <v>158</v>
      </c>
      <c r="H29" s="179" t="n">
        <f aca="false">SUM(H19:H28)</f>
        <v>63539</v>
      </c>
      <c r="I29" s="179" t="n">
        <f aca="false">SUM(I19:I28)</f>
        <v>10311</v>
      </c>
      <c r="J29" s="179" t="n">
        <f aca="false">SUM(J19:J28)</f>
        <v>73850</v>
      </c>
      <c r="K29" s="178"/>
      <c r="L29" s="179" t="s">
        <v>227</v>
      </c>
      <c r="M29" s="179" t="n">
        <v>3310</v>
      </c>
      <c r="N29" s="179" t="n">
        <v>521</v>
      </c>
      <c r="O29" s="179" t="n">
        <f aca="false">SUM(M29:N29)</f>
        <v>3831</v>
      </c>
    </row>
    <row r="30" s="175" customFormat="true" ht="17.25" hidden="false" customHeight="true" outlineLevel="0" collapsed="false">
      <c r="A30" s="178"/>
      <c r="B30" s="179" t="s">
        <v>749</v>
      </c>
      <c r="C30" s="179" t="n">
        <v>2623</v>
      </c>
      <c r="D30" s="179" t="n">
        <v>580</v>
      </c>
      <c r="E30" s="177" t="n">
        <f aca="false">SUM(C30:D30)</f>
        <v>3203</v>
      </c>
      <c r="F30" s="178" t="s">
        <v>750</v>
      </c>
      <c r="G30" s="179" t="s">
        <v>572</v>
      </c>
      <c r="H30" s="179" t="n">
        <v>10142</v>
      </c>
      <c r="I30" s="179" t="n">
        <v>1352</v>
      </c>
      <c r="J30" s="179" t="n">
        <f aca="false">SUM(H30:I30)</f>
        <v>11494</v>
      </c>
      <c r="K30" s="178"/>
      <c r="L30" s="173" t="s">
        <v>158</v>
      </c>
      <c r="M30" s="179" t="n">
        <f aca="false">SUM(M22:M29)</f>
        <v>22818</v>
      </c>
      <c r="N30" s="179" t="n">
        <f aca="false">SUM(N22:N29)</f>
        <v>6169</v>
      </c>
      <c r="O30" s="179" t="n">
        <f aca="false">SUM(O22:O29)</f>
        <v>28987</v>
      </c>
    </row>
    <row r="31" s="175" customFormat="true" ht="17.25" hidden="false" customHeight="true" outlineLevel="0" collapsed="false">
      <c r="A31" s="178"/>
      <c r="B31" s="179" t="s">
        <v>751</v>
      </c>
      <c r="C31" s="179" t="n">
        <v>3989</v>
      </c>
      <c r="D31" s="179" t="n">
        <v>1244</v>
      </c>
      <c r="E31" s="177" t="n">
        <f aca="false">SUM(C31:D31)</f>
        <v>5233</v>
      </c>
      <c r="F31" s="178"/>
      <c r="G31" s="179" t="s">
        <v>50</v>
      </c>
      <c r="H31" s="179" t="n">
        <v>17621</v>
      </c>
      <c r="I31" s="179" t="n">
        <v>2590</v>
      </c>
      <c r="J31" s="179" t="n">
        <f aca="false">SUM(H31:I31)</f>
        <v>20211</v>
      </c>
      <c r="K31" s="180" t="s">
        <v>752</v>
      </c>
      <c r="L31" s="180"/>
      <c r="M31" s="176" t="n">
        <f aca="false">C35+H18+H29+H41+M12+M21+M30</f>
        <v>430666</v>
      </c>
      <c r="N31" s="176" t="n">
        <f aca="false">D35+I18+I29+I41+N12+N21+N30</f>
        <v>91786</v>
      </c>
      <c r="O31" s="176" t="n">
        <f aca="false">E35+J18+J29+J41+O12+O21+O30</f>
        <v>522452</v>
      </c>
    </row>
    <row r="32" s="175" customFormat="true" ht="17.25" hidden="false" customHeight="true" outlineLevel="0" collapsed="false">
      <c r="A32" s="178"/>
      <c r="B32" s="179" t="s">
        <v>753</v>
      </c>
      <c r="C32" s="179" t="n">
        <v>3385</v>
      </c>
      <c r="D32" s="179" t="n">
        <v>847</v>
      </c>
      <c r="E32" s="177" t="n">
        <f aca="false">SUM(C32:D32)</f>
        <v>4232</v>
      </c>
      <c r="F32" s="178"/>
      <c r="G32" s="179" t="s">
        <v>60</v>
      </c>
      <c r="H32" s="179" t="n">
        <v>15936</v>
      </c>
      <c r="I32" s="179" t="n">
        <v>3593</v>
      </c>
      <c r="J32" s="179" t="n">
        <f aca="false">SUM(H32:I32)</f>
        <v>19529</v>
      </c>
      <c r="K32" s="180"/>
      <c r="L32" s="180"/>
      <c r="M32" s="176"/>
      <c r="N32" s="176"/>
      <c r="O32" s="176"/>
    </row>
    <row r="33" s="175" customFormat="true" ht="17.25" hidden="false" customHeight="true" outlineLevel="0" collapsed="false">
      <c r="A33" s="178"/>
      <c r="B33" s="179" t="s">
        <v>754</v>
      </c>
      <c r="C33" s="179" t="n">
        <v>2562</v>
      </c>
      <c r="D33" s="179" t="n">
        <v>641</v>
      </c>
      <c r="E33" s="177" t="n">
        <f aca="false">SUM(C33:D33)</f>
        <v>3203</v>
      </c>
      <c r="F33" s="178"/>
      <c r="G33" s="179" t="s">
        <v>579</v>
      </c>
      <c r="H33" s="179" t="n">
        <v>13238</v>
      </c>
      <c r="I33" s="179" t="n">
        <v>2133</v>
      </c>
      <c r="J33" s="179" t="n">
        <f aca="false">SUM(H33:I33)</f>
        <v>15371</v>
      </c>
      <c r="K33" s="180" t="s">
        <v>755</v>
      </c>
      <c r="L33" s="180"/>
      <c r="M33" s="176" t="n">
        <f aca="false">SUM(C5:C8)+M31</f>
        <v>525806</v>
      </c>
      <c r="N33" s="176" t="n">
        <f aca="false">SUM(D5:D8)+N31</f>
        <v>116013</v>
      </c>
      <c r="O33" s="176" t="n">
        <f aca="false">SUM(E5:E8)+O31</f>
        <v>641819</v>
      </c>
    </row>
    <row r="34" s="175" customFormat="true" ht="17.25" hidden="false" customHeight="true" outlineLevel="0" collapsed="false">
      <c r="A34" s="178"/>
      <c r="B34" s="179" t="s">
        <v>199</v>
      </c>
      <c r="C34" s="179" t="n">
        <v>1329</v>
      </c>
      <c r="D34" s="179" t="n">
        <v>214</v>
      </c>
      <c r="E34" s="177" t="n">
        <f aca="false">SUM(C34:D34)</f>
        <v>1543</v>
      </c>
      <c r="F34" s="178"/>
      <c r="G34" s="179" t="s">
        <v>594</v>
      </c>
      <c r="H34" s="179" t="n">
        <v>8081</v>
      </c>
      <c r="I34" s="179" t="n">
        <v>1647</v>
      </c>
      <c r="J34" s="179" t="n">
        <f aca="false">SUM(H34:I34)</f>
        <v>9728</v>
      </c>
      <c r="K34" s="180"/>
      <c r="L34" s="180"/>
      <c r="M34" s="176"/>
      <c r="N34" s="176"/>
      <c r="O34" s="176"/>
    </row>
    <row r="35" s="175" customFormat="true" ht="17.25" hidden="false" customHeight="true" outlineLevel="0" collapsed="false">
      <c r="A35" s="178"/>
      <c r="B35" s="173" t="s">
        <v>158</v>
      </c>
      <c r="C35" s="179" t="n">
        <f aca="false">SUM(C9:C34)</f>
        <v>198931</v>
      </c>
      <c r="D35" s="179" t="n">
        <f aca="false">SUM(D9:D34)</f>
        <v>41319</v>
      </c>
      <c r="E35" s="177" t="n">
        <f aca="false">SUM(E9:E34)</f>
        <v>240250</v>
      </c>
      <c r="F35" s="178"/>
      <c r="G35" s="179" t="s">
        <v>596</v>
      </c>
      <c r="H35" s="179" t="n">
        <v>5840</v>
      </c>
      <c r="I35" s="179" t="n">
        <v>1030</v>
      </c>
      <c r="J35" s="179" t="n">
        <f aca="false">SUM(H35:I35)</f>
        <v>6870</v>
      </c>
      <c r="K35" s="181"/>
      <c r="L35" s="182"/>
      <c r="M35" s="182"/>
      <c r="N35" s="182"/>
      <c r="O35" s="183"/>
    </row>
    <row r="36" s="175" customFormat="true" ht="17.25" hidden="false" customHeight="true" outlineLevel="0" collapsed="false">
      <c r="A36" s="181"/>
      <c r="B36" s="182"/>
      <c r="C36" s="182"/>
      <c r="D36" s="182"/>
      <c r="E36" s="183"/>
      <c r="F36" s="178"/>
      <c r="G36" s="179" t="s">
        <v>629</v>
      </c>
      <c r="H36" s="179" t="n">
        <v>3583</v>
      </c>
      <c r="I36" s="179" t="n">
        <v>504</v>
      </c>
      <c r="J36" s="179" t="n">
        <f aca="false">SUM(H36:I36)</f>
        <v>4087</v>
      </c>
      <c r="K36" s="184"/>
      <c r="L36" s="185" t="s">
        <v>756</v>
      </c>
      <c r="M36" s="186"/>
      <c r="N36" s="186"/>
      <c r="O36" s="187"/>
    </row>
    <row r="37" s="175" customFormat="true" ht="17.25" hidden="false" customHeight="true" outlineLevel="0" collapsed="false">
      <c r="A37" s="184"/>
      <c r="B37" s="186"/>
      <c r="C37" s="186"/>
      <c r="D37" s="186"/>
      <c r="E37" s="187"/>
      <c r="F37" s="178"/>
      <c r="G37" s="179" t="s">
        <v>632</v>
      </c>
      <c r="H37" s="179" t="n">
        <v>2854</v>
      </c>
      <c r="I37" s="179" t="n">
        <v>490</v>
      </c>
      <c r="J37" s="179" t="n">
        <f aca="false">SUM(H37:I37)</f>
        <v>3344</v>
      </c>
      <c r="K37" s="184"/>
      <c r="L37" s="185" t="s">
        <v>757</v>
      </c>
      <c r="M37" s="186"/>
      <c r="N37" s="186"/>
      <c r="O37" s="187"/>
    </row>
    <row r="38" s="175" customFormat="true" ht="17.25" hidden="false" customHeight="true" outlineLevel="0" collapsed="false">
      <c r="A38" s="184"/>
      <c r="B38" s="186"/>
      <c r="C38" s="186"/>
      <c r="D38" s="186"/>
      <c r="E38" s="187"/>
      <c r="F38" s="178"/>
      <c r="G38" s="179" t="s">
        <v>634</v>
      </c>
      <c r="H38" s="179" t="n">
        <v>1313</v>
      </c>
      <c r="I38" s="179" t="n">
        <v>219</v>
      </c>
      <c r="J38" s="179" t="n">
        <f aca="false">SUM(H38:I38)</f>
        <v>1532</v>
      </c>
      <c r="K38" s="184"/>
      <c r="L38" s="186"/>
      <c r="M38" s="186"/>
      <c r="N38" s="186"/>
      <c r="O38" s="187"/>
    </row>
    <row r="39" s="175" customFormat="true" ht="17.25" hidden="false" customHeight="true" outlineLevel="0" collapsed="false">
      <c r="A39" s="184"/>
      <c r="B39" s="186"/>
      <c r="C39" s="186"/>
      <c r="D39" s="186"/>
      <c r="E39" s="187"/>
      <c r="F39" s="178"/>
      <c r="G39" s="179" t="s">
        <v>515</v>
      </c>
      <c r="H39" s="179" t="n">
        <v>3118</v>
      </c>
      <c r="I39" s="179" t="n">
        <v>934</v>
      </c>
      <c r="J39" s="179" t="n">
        <f aca="false">SUM(H39:I39)</f>
        <v>4052</v>
      </c>
      <c r="K39" s="184"/>
      <c r="L39" s="186"/>
      <c r="M39" s="186"/>
      <c r="N39" s="186"/>
      <c r="O39" s="187"/>
    </row>
    <row r="40" s="175" customFormat="true" ht="17.25" hidden="false" customHeight="true" outlineLevel="0" collapsed="false">
      <c r="A40" s="184"/>
      <c r="B40" s="186"/>
      <c r="C40" s="186"/>
      <c r="D40" s="186"/>
      <c r="E40" s="187"/>
      <c r="F40" s="178"/>
      <c r="G40" s="179" t="s">
        <v>637</v>
      </c>
      <c r="H40" s="179" t="n">
        <v>851</v>
      </c>
      <c r="I40" s="179" t="n">
        <v>722</v>
      </c>
      <c r="J40" s="179" t="n">
        <f aca="false">SUM(H40:I40)</f>
        <v>1573</v>
      </c>
      <c r="K40" s="184"/>
      <c r="L40" s="186"/>
      <c r="M40" s="186"/>
      <c r="N40" s="186"/>
      <c r="O40" s="187"/>
    </row>
    <row r="41" s="175" customFormat="true" ht="17.25" hidden="false" customHeight="true" outlineLevel="0" collapsed="false">
      <c r="A41" s="188"/>
      <c r="B41" s="189"/>
      <c r="C41" s="189"/>
      <c r="D41" s="189"/>
      <c r="E41" s="190"/>
      <c r="F41" s="178"/>
      <c r="G41" s="173" t="s">
        <v>158</v>
      </c>
      <c r="H41" s="179" t="n">
        <f aca="false">SUM(H30:H40)</f>
        <v>82577</v>
      </c>
      <c r="I41" s="179" t="n">
        <f aca="false">SUM(I30:I40)</f>
        <v>15214</v>
      </c>
      <c r="J41" s="179" t="n">
        <f aca="false">SUM(J30:J40)</f>
        <v>97791</v>
      </c>
      <c r="K41" s="188"/>
      <c r="L41" s="189"/>
      <c r="M41" s="189"/>
      <c r="N41" s="189"/>
      <c r="O41" s="190"/>
    </row>
    <row r="42" s="175" customFormat="true" ht="17.25" hidden="false" customHeight="true" outlineLevel="0" collapsed="false">
      <c r="A42" s="191" t="s">
        <v>703</v>
      </c>
    </row>
    <row r="43" s="175" customFormat="true" ht="10.5" hidden="false" customHeight="false" outlineLevel="0" collapsed="false"/>
    <row r="44" s="175" customFormat="true" ht="10.5" hidden="false" customHeight="false" outlineLevel="0" collapsed="false"/>
    <row r="45" s="175" customFormat="true" ht="10.5" hidden="false" customHeight="false" outlineLevel="0" collapsed="false"/>
  </sheetData>
  <mergeCells count="22">
    <mergeCell ref="A4:B4"/>
    <mergeCell ref="F4:G4"/>
    <mergeCell ref="K4:L4"/>
    <mergeCell ref="A5:B5"/>
    <mergeCell ref="F5:F18"/>
    <mergeCell ref="K5:K12"/>
    <mergeCell ref="A6:B6"/>
    <mergeCell ref="A7:B7"/>
    <mergeCell ref="A8:B8"/>
    <mergeCell ref="A9:A35"/>
    <mergeCell ref="K13:K21"/>
    <mergeCell ref="F19:F29"/>
    <mergeCell ref="K22:K30"/>
    <mergeCell ref="F30:F41"/>
    <mergeCell ref="K31:L32"/>
    <mergeCell ref="M31:M32"/>
    <mergeCell ref="N31:N32"/>
    <mergeCell ref="O31:O32"/>
    <mergeCell ref="K33:L34"/>
    <mergeCell ref="M33:M34"/>
    <mergeCell ref="N33:N34"/>
    <mergeCell ref="O33:O34"/>
  </mergeCells>
  <printOptions headings="false" gridLines="false" gridLinesSet="true" horizontalCentered="false" verticalCentered="false"/>
  <pageMargins left="0.609722222222222" right="0.7" top="0.7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9.75" zeroHeight="false" outlineLevelRow="0" outlineLevelCol="0"/>
  <cols>
    <col collapsed="false" customWidth="true" hidden="false" outlineLevel="0" max="1" min="1" style="192" width="7.12"/>
    <col collapsed="false" customWidth="true" hidden="false" outlineLevel="0" max="3" min="2" style="192" width="5.62"/>
    <col collapsed="false" customWidth="true" hidden="false" outlineLevel="0" max="27" min="4" style="192" width="5.12"/>
    <col collapsed="false" customWidth="true" hidden="false" outlineLevel="0" max="29" min="28" style="192" width="6.12"/>
    <col collapsed="false" customWidth="false" hidden="false" outlineLevel="0" max="257" min="30" style="192" width="8.99"/>
  </cols>
  <sheetData>
    <row r="1" s="120" customFormat="true" ht="17.25" hidden="false" customHeight="true" outlineLevel="0" collapsed="false"/>
    <row r="2" s="120" customFormat="true" ht="12" hidden="false" customHeight="true" outlineLevel="0" collapsed="false">
      <c r="A2" s="119" t="s">
        <v>758</v>
      </c>
    </row>
    <row r="3" s="120" customFormat="true" ht="10.5" hidden="false" customHeight="true" outlineLevel="0" collapsed="false">
      <c r="O3" s="122"/>
      <c r="AC3" s="122" t="s">
        <v>759</v>
      </c>
    </row>
    <row r="4" customFormat="false" ht="15" hidden="false" customHeight="true" outlineLevel="0" collapsed="false">
      <c r="A4" s="193" t="s">
        <v>679</v>
      </c>
      <c r="B4" s="194" t="s">
        <v>760</v>
      </c>
      <c r="C4" s="194"/>
      <c r="D4" s="195" t="s">
        <v>761</v>
      </c>
      <c r="E4" s="195"/>
      <c r="F4" s="195" t="s">
        <v>762</v>
      </c>
      <c r="G4" s="195"/>
      <c r="H4" s="195" t="s">
        <v>763</v>
      </c>
      <c r="I4" s="195"/>
      <c r="J4" s="195" t="s">
        <v>764</v>
      </c>
      <c r="K4" s="195"/>
      <c r="L4" s="195" t="s">
        <v>765</v>
      </c>
      <c r="M4" s="195"/>
      <c r="N4" s="195" t="s">
        <v>766</v>
      </c>
      <c r="O4" s="195"/>
      <c r="P4" s="195" t="s">
        <v>767</v>
      </c>
      <c r="Q4" s="195"/>
      <c r="R4" s="195" t="s">
        <v>768</v>
      </c>
      <c r="S4" s="195"/>
      <c r="T4" s="195" t="s">
        <v>769</v>
      </c>
      <c r="U4" s="195"/>
      <c r="V4" s="195" t="s">
        <v>770</v>
      </c>
      <c r="W4" s="195"/>
      <c r="X4" s="195" t="s">
        <v>771</v>
      </c>
      <c r="Y4" s="195"/>
      <c r="Z4" s="195" t="s">
        <v>772</v>
      </c>
      <c r="AA4" s="195"/>
      <c r="AB4" s="196" t="s">
        <v>773</v>
      </c>
      <c r="AC4" s="196"/>
    </row>
    <row r="5" customFormat="false" ht="15" hidden="false" customHeight="true" outlineLevel="0" collapsed="false">
      <c r="A5" s="197" t="s">
        <v>161</v>
      </c>
      <c r="B5" s="198" t="s">
        <v>711</v>
      </c>
      <c r="C5" s="199" t="s">
        <v>712</v>
      </c>
      <c r="D5" s="198" t="s">
        <v>711</v>
      </c>
      <c r="E5" s="199" t="s">
        <v>712</v>
      </c>
      <c r="F5" s="198" t="s">
        <v>711</v>
      </c>
      <c r="G5" s="199" t="s">
        <v>712</v>
      </c>
      <c r="H5" s="198" t="s">
        <v>711</v>
      </c>
      <c r="I5" s="199" t="s">
        <v>712</v>
      </c>
      <c r="J5" s="198" t="s">
        <v>711</v>
      </c>
      <c r="K5" s="199" t="s">
        <v>712</v>
      </c>
      <c r="L5" s="198" t="s">
        <v>711</v>
      </c>
      <c r="M5" s="199" t="s">
        <v>712</v>
      </c>
      <c r="N5" s="198" t="s">
        <v>711</v>
      </c>
      <c r="O5" s="199" t="s">
        <v>712</v>
      </c>
      <c r="P5" s="198" t="s">
        <v>711</v>
      </c>
      <c r="Q5" s="199" t="s">
        <v>712</v>
      </c>
      <c r="R5" s="198" t="s">
        <v>711</v>
      </c>
      <c r="S5" s="199" t="s">
        <v>712</v>
      </c>
      <c r="T5" s="198" t="s">
        <v>711</v>
      </c>
      <c r="U5" s="199" t="s">
        <v>712</v>
      </c>
      <c r="V5" s="198" t="s">
        <v>711</v>
      </c>
      <c r="W5" s="199" t="s">
        <v>712</v>
      </c>
      <c r="X5" s="198" t="s">
        <v>711</v>
      </c>
      <c r="Y5" s="199" t="s">
        <v>712</v>
      </c>
      <c r="Z5" s="198" t="s">
        <v>711</v>
      </c>
      <c r="AA5" s="199" t="s">
        <v>712</v>
      </c>
      <c r="AB5" s="198" t="s">
        <v>711</v>
      </c>
      <c r="AC5" s="200" t="s">
        <v>712</v>
      </c>
    </row>
    <row r="6" customFormat="false" ht="15" hidden="false" customHeight="true" outlineLevel="0" collapsed="false">
      <c r="A6" s="201" t="s">
        <v>20</v>
      </c>
      <c r="B6" s="202" t="n">
        <v>9100</v>
      </c>
      <c r="C6" s="203" t="n">
        <v>894</v>
      </c>
      <c r="D6" s="202" t="n">
        <v>1041</v>
      </c>
      <c r="E6" s="203" t="n">
        <v>73</v>
      </c>
      <c r="F6" s="202" t="n">
        <v>286</v>
      </c>
      <c r="G6" s="203" t="n">
        <v>63</v>
      </c>
      <c r="H6" s="202" t="n">
        <v>98</v>
      </c>
      <c r="I6" s="203" t="n">
        <v>71</v>
      </c>
      <c r="J6" s="202" t="n">
        <v>33</v>
      </c>
      <c r="K6" s="203" t="n">
        <v>21</v>
      </c>
      <c r="L6" s="202" t="n">
        <v>10</v>
      </c>
      <c r="M6" s="203" t="n">
        <v>25</v>
      </c>
      <c r="N6" s="202" t="n">
        <v>4</v>
      </c>
      <c r="O6" s="203" t="n">
        <v>11</v>
      </c>
      <c r="P6" s="202" t="n">
        <v>4</v>
      </c>
      <c r="Q6" s="203" t="n">
        <v>6</v>
      </c>
      <c r="R6" s="202" t="n">
        <v>0</v>
      </c>
      <c r="S6" s="203" t="n">
        <v>2</v>
      </c>
      <c r="T6" s="202" t="n">
        <v>0</v>
      </c>
      <c r="U6" s="203" t="n">
        <v>0</v>
      </c>
      <c r="V6" s="202" t="n">
        <v>0</v>
      </c>
      <c r="W6" s="203" t="n">
        <v>0</v>
      </c>
      <c r="X6" s="202" t="n">
        <v>0</v>
      </c>
      <c r="Y6" s="203" t="n">
        <v>2</v>
      </c>
      <c r="Z6" s="202" t="n">
        <v>0</v>
      </c>
      <c r="AA6" s="203" t="n">
        <v>0</v>
      </c>
      <c r="AB6" s="204" t="n">
        <f aca="false">B6+D6+F6+H6+J6+L6+N6+P6+R6+T6+V6+X6+Z6</f>
        <v>10576</v>
      </c>
      <c r="AC6" s="205" t="n">
        <f aca="false">C6+E6+G6+I6+K6+M6+O6+Q6+S6+U6+W6+Y6+AA6</f>
        <v>1168</v>
      </c>
    </row>
    <row r="7" customFormat="false" ht="15" hidden="false" customHeight="true" outlineLevel="0" collapsed="false">
      <c r="A7" s="206" t="s">
        <v>25</v>
      </c>
      <c r="B7" s="207" t="n">
        <v>20054</v>
      </c>
      <c r="C7" s="208" t="n">
        <v>6187</v>
      </c>
      <c r="D7" s="207" t="n">
        <v>1927</v>
      </c>
      <c r="E7" s="208" t="n">
        <v>459</v>
      </c>
      <c r="F7" s="207" t="n">
        <v>336</v>
      </c>
      <c r="G7" s="208" t="n">
        <v>237</v>
      </c>
      <c r="H7" s="207" t="n">
        <v>158</v>
      </c>
      <c r="I7" s="208" t="n">
        <v>172</v>
      </c>
      <c r="J7" s="207" t="n">
        <v>11</v>
      </c>
      <c r="K7" s="208" t="n">
        <v>67</v>
      </c>
      <c r="L7" s="207" t="n">
        <v>20</v>
      </c>
      <c r="M7" s="208" t="n">
        <v>45</v>
      </c>
      <c r="N7" s="207" t="n">
        <v>6</v>
      </c>
      <c r="O7" s="208" t="n">
        <v>11</v>
      </c>
      <c r="P7" s="207" t="n">
        <v>0</v>
      </c>
      <c r="Q7" s="208" t="n">
        <v>14</v>
      </c>
      <c r="R7" s="207" t="n">
        <v>0</v>
      </c>
      <c r="S7" s="208" t="n">
        <v>4</v>
      </c>
      <c r="T7" s="207" t="n">
        <v>0</v>
      </c>
      <c r="U7" s="208" t="n">
        <v>1</v>
      </c>
      <c r="V7" s="207" t="n">
        <v>0</v>
      </c>
      <c r="W7" s="208" t="n">
        <v>0</v>
      </c>
      <c r="X7" s="207" t="n">
        <v>0</v>
      </c>
      <c r="Y7" s="208" t="n">
        <v>1</v>
      </c>
      <c r="Z7" s="207" t="n">
        <v>0</v>
      </c>
      <c r="AA7" s="208" t="n">
        <v>0</v>
      </c>
      <c r="AB7" s="209" t="n">
        <f aca="false">B7+D7+F7+H7+J7+L7+N7+P7+R7+T7+V7+X7+Z7</f>
        <v>22512</v>
      </c>
      <c r="AC7" s="210" t="n">
        <f aca="false">C7+E7+G7+I7+K7+M7+O7+Q7+S7+U7+W7+Y7+AA7</f>
        <v>7198</v>
      </c>
    </row>
    <row r="8" customFormat="false" ht="15" hidden="false" customHeight="true" outlineLevel="0" collapsed="false">
      <c r="A8" s="206" t="s">
        <v>31</v>
      </c>
      <c r="B8" s="207" t="n">
        <v>30387</v>
      </c>
      <c r="C8" s="208" t="n">
        <v>5365</v>
      </c>
      <c r="D8" s="207" t="n">
        <v>3202</v>
      </c>
      <c r="E8" s="208" t="n">
        <v>330</v>
      </c>
      <c r="F8" s="207" t="n">
        <v>503</v>
      </c>
      <c r="G8" s="208" t="n">
        <v>362</v>
      </c>
      <c r="H8" s="207" t="n">
        <v>67</v>
      </c>
      <c r="I8" s="208" t="n">
        <v>235</v>
      </c>
      <c r="J8" s="207" t="n">
        <v>20</v>
      </c>
      <c r="K8" s="208" t="n">
        <v>106</v>
      </c>
      <c r="L8" s="207" t="n">
        <v>14</v>
      </c>
      <c r="M8" s="208" t="n">
        <v>78</v>
      </c>
      <c r="N8" s="207" t="n">
        <v>0</v>
      </c>
      <c r="O8" s="208" t="n">
        <v>43</v>
      </c>
      <c r="P8" s="207" t="n">
        <v>0</v>
      </c>
      <c r="Q8" s="208" t="n">
        <v>17</v>
      </c>
      <c r="R8" s="207" t="n">
        <v>0</v>
      </c>
      <c r="S8" s="208" t="n">
        <v>8</v>
      </c>
      <c r="T8" s="207" t="n">
        <v>0</v>
      </c>
      <c r="U8" s="208" t="n">
        <v>1</v>
      </c>
      <c r="V8" s="207" t="n">
        <v>0</v>
      </c>
      <c r="W8" s="208" t="n">
        <v>0</v>
      </c>
      <c r="X8" s="207" t="n">
        <v>0</v>
      </c>
      <c r="Y8" s="208" t="n">
        <v>2</v>
      </c>
      <c r="Z8" s="207" t="n">
        <v>0</v>
      </c>
      <c r="AA8" s="208" t="n">
        <v>0</v>
      </c>
      <c r="AB8" s="209" t="n">
        <f aca="false">B8+D8+F8+H8+J8+L8+N8+P8+R8+T8+V8+X8+Z8</f>
        <v>34193</v>
      </c>
      <c r="AC8" s="210" t="n">
        <f aca="false">C8+E8+G8+I8+K8+M8+O8+Q8+S8+U8+W8+Y8+AA8</f>
        <v>6547</v>
      </c>
    </row>
    <row r="9" customFormat="false" ht="15" hidden="false" customHeight="true" outlineLevel="0" collapsed="false">
      <c r="A9" s="206" t="s">
        <v>36</v>
      </c>
      <c r="B9" s="207" t="n">
        <v>25793</v>
      </c>
      <c r="C9" s="208" t="n">
        <v>5802</v>
      </c>
      <c r="D9" s="207" t="n">
        <v>2088</v>
      </c>
      <c r="E9" s="208" t="n">
        <v>325</v>
      </c>
      <c r="F9" s="207" t="n">
        <v>422</v>
      </c>
      <c r="G9" s="208" t="n">
        <v>340</v>
      </c>
      <c r="H9" s="207" t="n">
        <v>256</v>
      </c>
      <c r="I9" s="208" t="n">
        <v>214</v>
      </c>
      <c r="J9" s="207" t="n">
        <v>80</v>
      </c>
      <c r="K9" s="208" t="n">
        <v>86</v>
      </c>
      <c r="L9" s="207" t="n">
        <v>40</v>
      </c>
      <c r="M9" s="208" t="n">
        <v>58</v>
      </c>
      <c r="N9" s="207" t="n">
        <v>10</v>
      </c>
      <c r="O9" s="208" t="n">
        <v>21</v>
      </c>
      <c r="P9" s="207" t="n">
        <v>0</v>
      </c>
      <c r="Q9" s="208" t="n">
        <v>10</v>
      </c>
      <c r="R9" s="207" t="n">
        <v>0</v>
      </c>
      <c r="S9" s="208" t="n">
        <v>4</v>
      </c>
      <c r="T9" s="207" t="n">
        <v>0</v>
      </c>
      <c r="U9" s="208" t="n">
        <v>2</v>
      </c>
      <c r="V9" s="207" t="n">
        <v>0</v>
      </c>
      <c r="W9" s="208" t="n">
        <v>0</v>
      </c>
      <c r="X9" s="207" t="n">
        <v>0</v>
      </c>
      <c r="Y9" s="208" t="n">
        <v>0</v>
      </c>
      <c r="Z9" s="207" t="n">
        <v>0</v>
      </c>
      <c r="AA9" s="208" t="n">
        <v>0</v>
      </c>
      <c r="AB9" s="209" t="n">
        <f aca="false">B9+D9+F9+H9+J9+L9+N9+P9+R9+T9+V9+X9+Z9</f>
        <v>28689</v>
      </c>
      <c r="AC9" s="210" t="n">
        <f aca="false">C9+E9+G9+I9+K9+M9+O9+Q9+S9+U9+W9+Y9+AA9</f>
        <v>6862</v>
      </c>
    </row>
    <row r="10" customFormat="false" ht="15" hidden="false" customHeight="true" outlineLevel="0" collapsed="false">
      <c r="A10" s="211" t="s">
        <v>43</v>
      </c>
      <c r="B10" s="212" t="n">
        <v>16798</v>
      </c>
      <c r="C10" s="213" t="n">
        <v>2015</v>
      </c>
      <c r="D10" s="212" t="n">
        <v>1532</v>
      </c>
      <c r="E10" s="213" t="n">
        <v>123</v>
      </c>
      <c r="F10" s="212" t="n">
        <v>251</v>
      </c>
      <c r="G10" s="213" t="n">
        <v>154</v>
      </c>
      <c r="H10" s="212" t="n">
        <v>111</v>
      </c>
      <c r="I10" s="213" t="n">
        <v>110</v>
      </c>
      <c r="J10" s="212" t="n">
        <v>35</v>
      </c>
      <c r="K10" s="213" t="n">
        <v>45</v>
      </c>
      <c r="L10" s="212" t="n">
        <v>21</v>
      </c>
      <c r="M10" s="213" t="n">
        <v>39</v>
      </c>
      <c r="N10" s="212" t="n">
        <v>11</v>
      </c>
      <c r="O10" s="213" t="n">
        <v>18</v>
      </c>
      <c r="P10" s="212" t="n">
        <v>1</v>
      </c>
      <c r="Q10" s="213" t="n">
        <v>10</v>
      </c>
      <c r="R10" s="212" t="n">
        <v>0</v>
      </c>
      <c r="S10" s="213" t="n">
        <v>0</v>
      </c>
      <c r="T10" s="212" t="n">
        <v>0</v>
      </c>
      <c r="U10" s="213" t="n">
        <v>0</v>
      </c>
      <c r="V10" s="212" t="n">
        <v>0</v>
      </c>
      <c r="W10" s="213" t="n">
        <v>1</v>
      </c>
      <c r="X10" s="212" t="n">
        <v>0</v>
      </c>
      <c r="Y10" s="213" t="n">
        <v>0</v>
      </c>
      <c r="Z10" s="212" t="n">
        <v>0</v>
      </c>
      <c r="AA10" s="213" t="n">
        <v>0</v>
      </c>
      <c r="AB10" s="214" t="n">
        <f aca="false">B10+D10+F10+H10+J10+L10+N10+P10+R10+T10+V10+X10+Z10</f>
        <v>18760</v>
      </c>
      <c r="AC10" s="215" t="n">
        <f aca="false">C10+E10+G10+I10+K10+M10+O10+Q10+S10+U10+W10+Y10+AA10</f>
        <v>2515</v>
      </c>
    </row>
    <row r="11" customFormat="false" ht="15" hidden="false" customHeight="true" outlineLevel="0" collapsed="false">
      <c r="A11" s="201" t="s">
        <v>299</v>
      </c>
      <c r="B11" s="202" t="n">
        <v>14860</v>
      </c>
      <c r="C11" s="203" t="n">
        <v>1070</v>
      </c>
      <c r="D11" s="202" t="n">
        <v>1387</v>
      </c>
      <c r="E11" s="203" t="n">
        <v>118</v>
      </c>
      <c r="F11" s="202" t="n">
        <v>143</v>
      </c>
      <c r="G11" s="203" t="n">
        <v>194</v>
      </c>
      <c r="H11" s="202" t="n">
        <v>40</v>
      </c>
      <c r="I11" s="203" t="n">
        <v>122</v>
      </c>
      <c r="J11" s="202" t="n">
        <v>15</v>
      </c>
      <c r="K11" s="203" t="n">
        <v>36</v>
      </c>
      <c r="L11" s="202" t="n">
        <v>2</v>
      </c>
      <c r="M11" s="203" t="n">
        <v>22</v>
      </c>
      <c r="N11" s="202" t="n">
        <v>1</v>
      </c>
      <c r="O11" s="203" t="n">
        <v>8</v>
      </c>
      <c r="P11" s="202" t="n">
        <v>0</v>
      </c>
      <c r="Q11" s="203" t="n">
        <v>4</v>
      </c>
      <c r="R11" s="202" t="n">
        <v>0</v>
      </c>
      <c r="S11" s="203" t="n">
        <v>2</v>
      </c>
      <c r="T11" s="202" t="n">
        <v>0</v>
      </c>
      <c r="U11" s="203" t="n">
        <v>0</v>
      </c>
      <c r="V11" s="202" t="n">
        <v>0</v>
      </c>
      <c r="W11" s="203" t="n">
        <v>0</v>
      </c>
      <c r="X11" s="202" t="n">
        <v>0</v>
      </c>
      <c r="Y11" s="203" t="n">
        <v>1</v>
      </c>
      <c r="Z11" s="202" t="n">
        <v>0</v>
      </c>
      <c r="AA11" s="203" t="n">
        <v>0</v>
      </c>
      <c r="AB11" s="204" t="n">
        <f aca="false">B11+D11+F11+H11+J11+L11+N11+P11+R11+T11+V11+X11+Z11</f>
        <v>16448</v>
      </c>
      <c r="AC11" s="205" t="n">
        <f aca="false">C11+E11+G11+I11+K11+M11+O11+Q11+S11+U11+W11+Y11+AA11</f>
        <v>1577</v>
      </c>
    </row>
    <row r="12" customFormat="false" ht="15" hidden="false" customHeight="true" outlineLevel="0" collapsed="false">
      <c r="A12" s="206" t="s">
        <v>48</v>
      </c>
      <c r="B12" s="207" t="n">
        <v>23918</v>
      </c>
      <c r="C12" s="208" t="n">
        <v>4291</v>
      </c>
      <c r="D12" s="207" t="n">
        <v>2296</v>
      </c>
      <c r="E12" s="208" t="n">
        <v>335</v>
      </c>
      <c r="F12" s="207" t="n">
        <v>367</v>
      </c>
      <c r="G12" s="208" t="n">
        <v>258</v>
      </c>
      <c r="H12" s="207" t="n">
        <v>157</v>
      </c>
      <c r="I12" s="208" t="n">
        <v>241</v>
      </c>
      <c r="J12" s="207" t="n">
        <v>43</v>
      </c>
      <c r="K12" s="208" t="n">
        <v>79</v>
      </c>
      <c r="L12" s="207" t="n">
        <v>26</v>
      </c>
      <c r="M12" s="208" t="n">
        <v>50</v>
      </c>
      <c r="N12" s="207" t="n">
        <v>12</v>
      </c>
      <c r="O12" s="208" t="n">
        <v>27</v>
      </c>
      <c r="P12" s="207" t="n">
        <v>3</v>
      </c>
      <c r="Q12" s="208" t="n">
        <v>11</v>
      </c>
      <c r="R12" s="207" t="n">
        <v>0</v>
      </c>
      <c r="S12" s="208" t="n">
        <v>3</v>
      </c>
      <c r="T12" s="207" t="n">
        <v>0</v>
      </c>
      <c r="U12" s="208" t="n">
        <v>2</v>
      </c>
      <c r="V12" s="207" t="n">
        <v>0</v>
      </c>
      <c r="W12" s="208" t="n">
        <v>0</v>
      </c>
      <c r="X12" s="207" t="n">
        <v>0</v>
      </c>
      <c r="Y12" s="208" t="n">
        <v>3</v>
      </c>
      <c r="Z12" s="207" t="n">
        <v>0</v>
      </c>
      <c r="AA12" s="208" t="n">
        <v>0</v>
      </c>
      <c r="AB12" s="209" t="n">
        <f aca="false">B12+D12+F12+H12+J12+L12+N12+P12+R12+T12+V12+X12+Z12</f>
        <v>26822</v>
      </c>
      <c r="AC12" s="210" t="n">
        <f aca="false">C12+E12+G12+I12+K12+M12+O12+Q12+S12+U12+W12+Y12+AA12</f>
        <v>5300</v>
      </c>
    </row>
    <row r="13" customFormat="false" ht="15" hidden="false" customHeight="true" outlineLevel="0" collapsed="false">
      <c r="A13" s="206" t="s">
        <v>494</v>
      </c>
      <c r="B13" s="207" t="n">
        <v>9825</v>
      </c>
      <c r="C13" s="208" t="n">
        <v>2263</v>
      </c>
      <c r="D13" s="207" t="n">
        <v>845</v>
      </c>
      <c r="E13" s="208" t="n">
        <v>121</v>
      </c>
      <c r="F13" s="207" t="n">
        <v>114</v>
      </c>
      <c r="G13" s="208" t="n">
        <v>96</v>
      </c>
      <c r="H13" s="207" t="n">
        <v>43</v>
      </c>
      <c r="I13" s="208" t="n">
        <v>79</v>
      </c>
      <c r="J13" s="207" t="n">
        <v>5</v>
      </c>
      <c r="K13" s="208" t="n">
        <v>27</v>
      </c>
      <c r="L13" s="207" t="n">
        <v>7</v>
      </c>
      <c r="M13" s="208" t="n">
        <v>22</v>
      </c>
      <c r="N13" s="207" t="n">
        <v>1</v>
      </c>
      <c r="O13" s="208" t="n">
        <v>8</v>
      </c>
      <c r="P13" s="207" t="n">
        <v>0</v>
      </c>
      <c r="Q13" s="208" t="n">
        <v>2</v>
      </c>
      <c r="R13" s="207" t="n">
        <v>0</v>
      </c>
      <c r="S13" s="208" t="n">
        <v>1</v>
      </c>
      <c r="T13" s="207" t="n">
        <v>0</v>
      </c>
      <c r="U13" s="208" t="n">
        <v>0</v>
      </c>
      <c r="V13" s="207" t="n">
        <v>0</v>
      </c>
      <c r="W13" s="208" t="n">
        <v>0</v>
      </c>
      <c r="X13" s="207" t="n">
        <v>0</v>
      </c>
      <c r="Y13" s="208" t="n">
        <v>0</v>
      </c>
      <c r="Z13" s="207" t="n">
        <v>0</v>
      </c>
      <c r="AA13" s="208" t="n">
        <v>0</v>
      </c>
      <c r="AB13" s="209" t="n">
        <f aca="false">B13+D13+F13+H13+J13+L13+N13+P13+R13+T13+V13+X13+Z13</f>
        <v>10840</v>
      </c>
      <c r="AC13" s="210" t="n">
        <f aca="false">C13+E13+G13+I13+K13+M13+O13+Q13+S13+U13+W13+Y13+AA13</f>
        <v>2619</v>
      </c>
    </row>
    <row r="14" customFormat="false" ht="15" hidden="false" customHeight="true" outlineLevel="0" collapsed="false">
      <c r="A14" s="206" t="s">
        <v>177</v>
      </c>
      <c r="B14" s="207" t="n">
        <v>8618</v>
      </c>
      <c r="C14" s="208" t="n">
        <v>1843</v>
      </c>
      <c r="D14" s="207" t="n">
        <v>781</v>
      </c>
      <c r="E14" s="208" t="n">
        <v>123</v>
      </c>
      <c r="F14" s="207" t="n">
        <v>97</v>
      </c>
      <c r="G14" s="208" t="n">
        <v>136</v>
      </c>
      <c r="H14" s="207" t="n">
        <v>36</v>
      </c>
      <c r="I14" s="208" t="n">
        <v>120</v>
      </c>
      <c r="J14" s="207" t="n">
        <v>5</v>
      </c>
      <c r="K14" s="208" t="n">
        <v>30</v>
      </c>
      <c r="L14" s="207" t="n">
        <v>3</v>
      </c>
      <c r="M14" s="208" t="n">
        <v>21</v>
      </c>
      <c r="N14" s="207" t="n">
        <v>3</v>
      </c>
      <c r="O14" s="208" t="n">
        <v>10</v>
      </c>
      <c r="P14" s="207" t="n">
        <v>0</v>
      </c>
      <c r="Q14" s="208" t="n">
        <v>2</v>
      </c>
      <c r="R14" s="207" t="n">
        <v>0</v>
      </c>
      <c r="S14" s="208" t="n">
        <v>0</v>
      </c>
      <c r="T14" s="207" t="n">
        <v>0</v>
      </c>
      <c r="U14" s="208" t="n">
        <v>0</v>
      </c>
      <c r="V14" s="207" t="n">
        <v>0</v>
      </c>
      <c r="W14" s="208" t="n">
        <v>0</v>
      </c>
      <c r="X14" s="207" t="n">
        <v>0</v>
      </c>
      <c r="Y14" s="208" t="n">
        <v>0</v>
      </c>
      <c r="Z14" s="207" t="n">
        <v>0</v>
      </c>
      <c r="AA14" s="208" t="n">
        <v>0</v>
      </c>
      <c r="AB14" s="209" t="n">
        <f aca="false">B14+D14+F14+H14+J14+L14+N14+P14+R14+T14+V14+X14+Z14</f>
        <v>9543</v>
      </c>
      <c r="AC14" s="210" t="n">
        <f aca="false">C14+E14+G14+I14+K14+M14+O14+Q14+S14+U14+W14+Y14+AA14</f>
        <v>2285</v>
      </c>
    </row>
    <row r="15" customFormat="false" ht="15" hidden="false" customHeight="true" outlineLevel="0" collapsed="false">
      <c r="A15" s="211" t="s">
        <v>572</v>
      </c>
      <c r="B15" s="212" t="n">
        <v>9198</v>
      </c>
      <c r="C15" s="213" t="n">
        <v>1049</v>
      </c>
      <c r="D15" s="212" t="n">
        <v>829</v>
      </c>
      <c r="E15" s="213" t="n">
        <v>108</v>
      </c>
      <c r="F15" s="212" t="n">
        <v>96</v>
      </c>
      <c r="G15" s="213" t="n">
        <v>95</v>
      </c>
      <c r="H15" s="212" t="n">
        <v>14</v>
      </c>
      <c r="I15" s="213" t="n">
        <v>57</v>
      </c>
      <c r="J15" s="212" t="n">
        <v>2</v>
      </c>
      <c r="K15" s="213" t="n">
        <v>21</v>
      </c>
      <c r="L15" s="212" t="n">
        <v>2</v>
      </c>
      <c r="M15" s="213" t="n">
        <v>11</v>
      </c>
      <c r="N15" s="212" t="n">
        <v>1</v>
      </c>
      <c r="O15" s="213" t="n">
        <v>6</v>
      </c>
      <c r="P15" s="212" t="n">
        <v>0</v>
      </c>
      <c r="Q15" s="213" t="n">
        <v>3</v>
      </c>
      <c r="R15" s="212" t="n">
        <v>0</v>
      </c>
      <c r="S15" s="213" t="n">
        <v>2</v>
      </c>
      <c r="T15" s="212" t="n">
        <v>0</v>
      </c>
      <c r="U15" s="213" t="n">
        <v>0</v>
      </c>
      <c r="V15" s="212" t="n">
        <v>0</v>
      </c>
      <c r="W15" s="213" t="n">
        <v>0</v>
      </c>
      <c r="X15" s="212" t="n">
        <v>0</v>
      </c>
      <c r="Y15" s="213" t="n">
        <v>0</v>
      </c>
      <c r="Z15" s="212" t="n">
        <v>0</v>
      </c>
      <c r="AA15" s="213" t="n">
        <v>0</v>
      </c>
      <c r="AB15" s="214" t="n">
        <f aca="false">B15+D15+F15+H15+J15+L15+N15+P15+R15+T15+V15+X15+Z15</f>
        <v>10142</v>
      </c>
      <c r="AC15" s="215" t="n">
        <f aca="false">C15+E15+G15+I15+K15+M15+O15+Q15+S15+U15+W15+Y15+AA15</f>
        <v>1352</v>
      </c>
    </row>
    <row r="16" customFormat="false" ht="15" hidden="false" customHeight="true" outlineLevel="0" collapsed="false">
      <c r="A16" s="201" t="s">
        <v>50</v>
      </c>
      <c r="B16" s="202" t="n">
        <v>15271</v>
      </c>
      <c r="C16" s="203" t="n">
        <v>1914</v>
      </c>
      <c r="D16" s="202" t="n">
        <v>1746</v>
      </c>
      <c r="E16" s="203" t="n">
        <v>168</v>
      </c>
      <c r="F16" s="202" t="n">
        <v>388</v>
      </c>
      <c r="G16" s="203" t="n">
        <v>258</v>
      </c>
      <c r="H16" s="202" t="n">
        <v>189</v>
      </c>
      <c r="I16" s="203" t="n">
        <v>150</v>
      </c>
      <c r="J16" s="202" t="n">
        <v>13</v>
      </c>
      <c r="K16" s="203" t="n">
        <v>36</v>
      </c>
      <c r="L16" s="202" t="n">
        <v>11</v>
      </c>
      <c r="M16" s="203" t="n">
        <v>35</v>
      </c>
      <c r="N16" s="202" t="n">
        <v>3</v>
      </c>
      <c r="O16" s="203" t="n">
        <v>18</v>
      </c>
      <c r="P16" s="202" t="n">
        <v>0</v>
      </c>
      <c r="Q16" s="203" t="n">
        <v>7</v>
      </c>
      <c r="R16" s="202" t="n">
        <v>0</v>
      </c>
      <c r="S16" s="203" t="n">
        <v>2</v>
      </c>
      <c r="T16" s="202" t="n">
        <v>0</v>
      </c>
      <c r="U16" s="203" t="n">
        <v>1</v>
      </c>
      <c r="V16" s="202" t="n">
        <v>0</v>
      </c>
      <c r="W16" s="203" t="n">
        <v>0</v>
      </c>
      <c r="X16" s="202" t="n">
        <v>0</v>
      </c>
      <c r="Y16" s="203" t="n">
        <v>1</v>
      </c>
      <c r="Z16" s="202" t="n">
        <v>0</v>
      </c>
      <c r="AA16" s="203" t="n">
        <v>0</v>
      </c>
      <c r="AB16" s="204" t="n">
        <f aca="false">B16+D16+F16+H16+J16+L16+N16+P16+R16+T16+V16+X16+Z16</f>
        <v>17621</v>
      </c>
      <c r="AC16" s="205" t="n">
        <f aca="false">C16+E16+G16+I16+K16+M16+O16+Q16+S16+U16+W16+Y16+AA16</f>
        <v>2590</v>
      </c>
    </row>
    <row r="17" customFormat="false" ht="15" hidden="false" customHeight="true" outlineLevel="0" collapsed="false">
      <c r="A17" s="206" t="s">
        <v>192</v>
      </c>
      <c r="B17" s="207" t="n">
        <v>24608</v>
      </c>
      <c r="C17" s="208" t="n">
        <v>7897</v>
      </c>
      <c r="D17" s="207" t="n">
        <v>2373</v>
      </c>
      <c r="E17" s="208" t="n">
        <v>481</v>
      </c>
      <c r="F17" s="207" t="n">
        <v>482</v>
      </c>
      <c r="G17" s="208" t="n">
        <v>427</v>
      </c>
      <c r="H17" s="207" t="n">
        <v>284</v>
      </c>
      <c r="I17" s="208" t="n">
        <v>250</v>
      </c>
      <c r="J17" s="207" t="n">
        <v>51</v>
      </c>
      <c r="K17" s="208" t="n">
        <v>108</v>
      </c>
      <c r="L17" s="207" t="n">
        <v>54</v>
      </c>
      <c r="M17" s="208" t="n">
        <v>98</v>
      </c>
      <c r="N17" s="207" t="n">
        <v>6</v>
      </c>
      <c r="O17" s="208" t="n">
        <v>30</v>
      </c>
      <c r="P17" s="207" t="n">
        <v>1</v>
      </c>
      <c r="Q17" s="208" t="n">
        <v>11</v>
      </c>
      <c r="R17" s="207" t="n">
        <v>0</v>
      </c>
      <c r="S17" s="208" t="n">
        <v>5</v>
      </c>
      <c r="T17" s="207" t="n">
        <v>0</v>
      </c>
      <c r="U17" s="208" t="n">
        <v>3</v>
      </c>
      <c r="V17" s="207" t="n">
        <v>0</v>
      </c>
      <c r="W17" s="208" t="n">
        <v>1</v>
      </c>
      <c r="X17" s="207" t="n">
        <v>0</v>
      </c>
      <c r="Y17" s="208" t="n">
        <v>3</v>
      </c>
      <c r="Z17" s="207" t="n">
        <v>0</v>
      </c>
      <c r="AA17" s="208" t="n">
        <v>0</v>
      </c>
      <c r="AB17" s="209" t="n">
        <f aca="false">B17+D17+F17+H17+J17+L17+N17+P17+R17+T17+V17+X17+Z17</f>
        <v>27859</v>
      </c>
      <c r="AC17" s="210" t="n">
        <f aca="false">C17+E17+G17+I17+K17+M17+O17+Q17+S17+U17+W17+Y17+AA17</f>
        <v>9314</v>
      </c>
    </row>
    <row r="18" customFormat="false" ht="15" hidden="false" customHeight="true" outlineLevel="0" collapsed="false">
      <c r="A18" s="206" t="s">
        <v>60</v>
      </c>
      <c r="B18" s="207" t="n">
        <v>14789</v>
      </c>
      <c r="C18" s="208" t="n">
        <v>2892</v>
      </c>
      <c r="D18" s="207" t="n">
        <v>1004</v>
      </c>
      <c r="E18" s="208" t="n">
        <v>174</v>
      </c>
      <c r="F18" s="207" t="n">
        <v>87</v>
      </c>
      <c r="G18" s="208" t="n">
        <v>242</v>
      </c>
      <c r="H18" s="207" t="n">
        <v>27</v>
      </c>
      <c r="I18" s="208" t="n">
        <v>166</v>
      </c>
      <c r="J18" s="207" t="n">
        <v>14</v>
      </c>
      <c r="K18" s="208" t="n">
        <v>64</v>
      </c>
      <c r="L18" s="207" t="n">
        <v>15</v>
      </c>
      <c r="M18" s="208" t="n">
        <v>34</v>
      </c>
      <c r="N18" s="207" t="n">
        <v>0</v>
      </c>
      <c r="O18" s="208" t="n">
        <v>13</v>
      </c>
      <c r="P18" s="207" t="n">
        <v>0</v>
      </c>
      <c r="Q18" s="208" t="n">
        <v>4</v>
      </c>
      <c r="R18" s="207" t="n">
        <v>0</v>
      </c>
      <c r="S18" s="208" t="n">
        <v>2</v>
      </c>
      <c r="T18" s="207" t="n">
        <v>0</v>
      </c>
      <c r="U18" s="208" t="n">
        <v>0</v>
      </c>
      <c r="V18" s="207" t="n">
        <v>0</v>
      </c>
      <c r="W18" s="208" t="n">
        <v>0</v>
      </c>
      <c r="X18" s="207" t="n">
        <v>0</v>
      </c>
      <c r="Y18" s="208" t="n">
        <v>2</v>
      </c>
      <c r="Z18" s="207" t="n">
        <v>0</v>
      </c>
      <c r="AA18" s="208" t="n">
        <v>0</v>
      </c>
      <c r="AB18" s="209" t="n">
        <f aca="false">B18+D18+F18+H18+J18+L18+N18+P18+R18+T18+V18+X18+Z18</f>
        <v>15936</v>
      </c>
      <c r="AC18" s="210" t="n">
        <f aca="false">C18+E18+G18+I18+K18+M18+O18+Q18+S18+U18+W18+Y18+AA18</f>
        <v>3593</v>
      </c>
    </row>
    <row r="19" customFormat="false" ht="15" hidden="false" customHeight="true" outlineLevel="0" collapsed="false">
      <c r="A19" s="206" t="s">
        <v>579</v>
      </c>
      <c r="B19" s="207" t="n">
        <v>12172</v>
      </c>
      <c r="C19" s="208" t="n">
        <v>1770</v>
      </c>
      <c r="D19" s="207" t="n">
        <v>927</v>
      </c>
      <c r="E19" s="208" t="n">
        <v>121</v>
      </c>
      <c r="F19" s="207" t="n">
        <v>103</v>
      </c>
      <c r="G19" s="208" t="n">
        <v>117</v>
      </c>
      <c r="H19" s="207" t="n">
        <v>28</v>
      </c>
      <c r="I19" s="208" t="n">
        <v>68</v>
      </c>
      <c r="J19" s="207" t="n">
        <v>6</v>
      </c>
      <c r="K19" s="208" t="n">
        <v>25</v>
      </c>
      <c r="L19" s="207" t="n">
        <v>2</v>
      </c>
      <c r="M19" s="208" t="n">
        <v>21</v>
      </c>
      <c r="N19" s="207" t="n">
        <v>0</v>
      </c>
      <c r="O19" s="208" t="n">
        <v>4</v>
      </c>
      <c r="P19" s="207" t="n">
        <v>0</v>
      </c>
      <c r="Q19" s="208" t="n">
        <v>6</v>
      </c>
      <c r="R19" s="207" t="n">
        <v>0</v>
      </c>
      <c r="S19" s="208" t="n">
        <v>1</v>
      </c>
      <c r="T19" s="207" t="n">
        <v>0</v>
      </c>
      <c r="U19" s="208" t="n">
        <v>0</v>
      </c>
      <c r="V19" s="207" t="n">
        <v>0</v>
      </c>
      <c r="W19" s="208" t="n">
        <v>0</v>
      </c>
      <c r="X19" s="207" t="n">
        <v>0</v>
      </c>
      <c r="Y19" s="208" t="n">
        <v>0</v>
      </c>
      <c r="Z19" s="207" t="n">
        <v>0</v>
      </c>
      <c r="AA19" s="208" t="n">
        <v>0</v>
      </c>
      <c r="AB19" s="209" t="n">
        <f aca="false">B19+D19+F19+H19+J19+L19+N19+P19+R19+T19+V19+X19+Z19</f>
        <v>13238</v>
      </c>
      <c r="AC19" s="210" t="n">
        <f aca="false">C19+E19+G19+I19+K19+M19+O19+Q19+S19+U19+W19+Y19+AA19</f>
        <v>2133</v>
      </c>
    </row>
    <row r="20" customFormat="false" ht="15" hidden="false" customHeight="true" outlineLevel="0" collapsed="false">
      <c r="A20" s="211" t="s">
        <v>319</v>
      </c>
      <c r="B20" s="212" t="n">
        <v>1873</v>
      </c>
      <c r="C20" s="213" t="n">
        <v>511</v>
      </c>
      <c r="D20" s="212" t="n">
        <v>441</v>
      </c>
      <c r="E20" s="213" t="n">
        <v>43</v>
      </c>
      <c r="F20" s="212" t="n">
        <v>89</v>
      </c>
      <c r="G20" s="213" t="n">
        <v>36</v>
      </c>
      <c r="H20" s="212" t="n">
        <v>24</v>
      </c>
      <c r="I20" s="213" t="n">
        <v>29</v>
      </c>
      <c r="J20" s="212" t="n">
        <v>4</v>
      </c>
      <c r="K20" s="213" t="n">
        <v>11</v>
      </c>
      <c r="L20" s="212" t="n">
        <v>3</v>
      </c>
      <c r="M20" s="213" t="n">
        <v>9</v>
      </c>
      <c r="N20" s="212" t="n">
        <v>0</v>
      </c>
      <c r="O20" s="213" t="n">
        <v>0</v>
      </c>
      <c r="P20" s="212" t="n">
        <v>0</v>
      </c>
      <c r="Q20" s="213" t="n">
        <v>3</v>
      </c>
      <c r="R20" s="212" t="n">
        <v>0</v>
      </c>
      <c r="S20" s="213" t="n">
        <v>0</v>
      </c>
      <c r="T20" s="212" t="n">
        <v>0</v>
      </c>
      <c r="U20" s="213" t="n">
        <v>0</v>
      </c>
      <c r="V20" s="212" t="n">
        <v>0</v>
      </c>
      <c r="W20" s="213" t="n">
        <v>0</v>
      </c>
      <c r="X20" s="212" t="n">
        <v>0</v>
      </c>
      <c r="Y20" s="213" t="n">
        <v>0</v>
      </c>
      <c r="Z20" s="212" t="n">
        <v>0</v>
      </c>
      <c r="AA20" s="213" t="n">
        <v>0</v>
      </c>
      <c r="AB20" s="214" t="n">
        <f aca="false">B20+D20+F20+H20+J20+L20+N20+P20+R20+T20+V20+X20+Z20</f>
        <v>2434</v>
      </c>
      <c r="AC20" s="215" t="n">
        <f aca="false">C20+E20+G20+I20+K20+M20+O20+Q20+S20+U20+W20+Y20+AA20</f>
        <v>642</v>
      </c>
    </row>
    <row r="21" customFormat="false" ht="15" hidden="false" customHeight="true" outlineLevel="0" collapsed="false">
      <c r="A21" s="201" t="s">
        <v>323</v>
      </c>
      <c r="B21" s="202" t="n">
        <v>5277</v>
      </c>
      <c r="C21" s="203" t="n">
        <v>975</v>
      </c>
      <c r="D21" s="202" t="n">
        <v>571</v>
      </c>
      <c r="E21" s="203" t="n">
        <v>61</v>
      </c>
      <c r="F21" s="202" t="n">
        <v>142</v>
      </c>
      <c r="G21" s="203" t="n">
        <v>68</v>
      </c>
      <c r="H21" s="202" t="n">
        <v>62</v>
      </c>
      <c r="I21" s="203" t="n">
        <v>66</v>
      </c>
      <c r="J21" s="202" t="n">
        <v>20</v>
      </c>
      <c r="K21" s="203" t="n">
        <v>34</v>
      </c>
      <c r="L21" s="202" t="n">
        <v>14</v>
      </c>
      <c r="M21" s="203" t="n">
        <v>24</v>
      </c>
      <c r="N21" s="202" t="n">
        <v>11</v>
      </c>
      <c r="O21" s="203" t="n">
        <v>10</v>
      </c>
      <c r="P21" s="202" t="n">
        <v>1</v>
      </c>
      <c r="Q21" s="203" t="n">
        <v>9</v>
      </c>
      <c r="R21" s="202" t="n">
        <v>1</v>
      </c>
      <c r="S21" s="203" t="n">
        <v>1</v>
      </c>
      <c r="T21" s="202" t="n">
        <v>1</v>
      </c>
      <c r="U21" s="203" t="n">
        <v>1</v>
      </c>
      <c r="V21" s="202" t="n">
        <v>0</v>
      </c>
      <c r="W21" s="203" t="n">
        <v>1</v>
      </c>
      <c r="X21" s="202" t="n">
        <v>0</v>
      </c>
      <c r="Y21" s="203" t="n">
        <v>1</v>
      </c>
      <c r="Z21" s="202" t="n">
        <v>0</v>
      </c>
      <c r="AA21" s="203" t="n">
        <v>0</v>
      </c>
      <c r="AB21" s="204" t="n">
        <f aca="false">B21+D21+F21+H21+J21+L21+N21+P21+R21+T21+V21+X21+Z21</f>
        <v>6100</v>
      </c>
      <c r="AC21" s="205" t="n">
        <f aca="false">C21+E21+G21+I21+K21+M21+O21+Q21+S21+U21+W21+Y21+AA21</f>
        <v>1251</v>
      </c>
    </row>
    <row r="22" customFormat="false" ht="15" hidden="false" customHeight="true" outlineLevel="0" collapsed="false">
      <c r="A22" s="206" t="s">
        <v>587</v>
      </c>
      <c r="B22" s="207" t="n">
        <v>8754</v>
      </c>
      <c r="C22" s="208" t="n">
        <v>1160</v>
      </c>
      <c r="D22" s="207" t="n">
        <v>724</v>
      </c>
      <c r="E22" s="208" t="n">
        <v>116</v>
      </c>
      <c r="F22" s="207" t="n">
        <v>117</v>
      </c>
      <c r="G22" s="208" t="n">
        <v>73</v>
      </c>
      <c r="H22" s="207" t="n">
        <v>32</v>
      </c>
      <c r="I22" s="208" t="n">
        <v>52</v>
      </c>
      <c r="J22" s="207" t="n">
        <v>6</v>
      </c>
      <c r="K22" s="208" t="n">
        <v>21</v>
      </c>
      <c r="L22" s="207" t="n">
        <v>4</v>
      </c>
      <c r="M22" s="208" t="n">
        <v>13</v>
      </c>
      <c r="N22" s="207" t="n">
        <v>3</v>
      </c>
      <c r="O22" s="208" t="n">
        <v>6</v>
      </c>
      <c r="P22" s="207" t="n">
        <v>0</v>
      </c>
      <c r="Q22" s="208" t="n">
        <v>4</v>
      </c>
      <c r="R22" s="207" t="n">
        <v>0</v>
      </c>
      <c r="S22" s="208" t="n">
        <v>3</v>
      </c>
      <c r="T22" s="207" t="n">
        <v>0</v>
      </c>
      <c r="U22" s="208" t="n">
        <v>0</v>
      </c>
      <c r="V22" s="207" t="n">
        <v>0</v>
      </c>
      <c r="W22" s="208" t="n">
        <v>0</v>
      </c>
      <c r="X22" s="207" t="n">
        <v>0</v>
      </c>
      <c r="Y22" s="208" t="n">
        <v>0</v>
      </c>
      <c r="Z22" s="207" t="n">
        <v>0</v>
      </c>
      <c r="AA22" s="208" t="n">
        <v>0</v>
      </c>
      <c r="AB22" s="209" t="n">
        <f aca="false">B22+D22+F22+H22+J22+L22+N22+P22+R22+T22+V22+X22+Z22</f>
        <v>9640</v>
      </c>
      <c r="AC22" s="210" t="n">
        <f aca="false">C22+E22+G22+I22+K22+M22+O22+Q22+S22+U22+W22+Y22+AA22</f>
        <v>1448</v>
      </c>
    </row>
    <row r="23" customFormat="false" ht="15" hidden="false" customHeight="true" outlineLevel="0" collapsed="false">
      <c r="A23" s="206" t="s">
        <v>504</v>
      </c>
      <c r="B23" s="207" t="n">
        <v>11351</v>
      </c>
      <c r="C23" s="208" t="n">
        <v>2976</v>
      </c>
      <c r="D23" s="207" t="n">
        <v>900</v>
      </c>
      <c r="E23" s="208" t="n">
        <v>119</v>
      </c>
      <c r="F23" s="207" t="n">
        <v>149</v>
      </c>
      <c r="G23" s="208" t="n">
        <v>168</v>
      </c>
      <c r="H23" s="207" t="n">
        <v>67</v>
      </c>
      <c r="I23" s="208" t="n">
        <v>111</v>
      </c>
      <c r="J23" s="207" t="n">
        <v>7</v>
      </c>
      <c r="K23" s="208" t="n">
        <v>31</v>
      </c>
      <c r="L23" s="207" t="n">
        <v>4</v>
      </c>
      <c r="M23" s="208" t="n">
        <v>22</v>
      </c>
      <c r="N23" s="207" t="n">
        <v>2</v>
      </c>
      <c r="O23" s="208" t="n">
        <v>9</v>
      </c>
      <c r="P23" s="207" t="n">
        <v>0</v>
      </c>
      <c r="Q23" s="208" t="n">
        <v>10</v>
      </c>
      <c r="R23" s="207" t="n">
        <v>0</v>
      </c>
      <c r="S23" s="208" t="n">
        <v>1</v>
      </c>
      <c r="T23" s="207" t="n">
        <v>0</v>
      </c>
      <c r="U23" s="208" t="n">
        <v>0</v>
      </c>
      <c r="V23" s="207" t="n">
        <v>0</v>
      </c>
      <c r="W23" s="208" t="n">
        <v>0</v>
      </c>
      <c r="X23" s="207" t="n">
        <v>1</v>
      </c>
      <c r="Y23" s="208" t="n">
        <v>0</v>
      </c>
      <c r="Z23" s="207" t="n">
        <v>0</v>
      </c>
      <c r="AA23" s="208" t="n">
        <v>0</v>
      </c>
      <c r="AB23" s="209" t="n">
        <f aca="false">B23+D23+F23+H23+J23+L23+N23+P23+R23+T23+V23+X23+Z23</f>
        <v>12481</v>
      </c>
      <c r="AC23" s="210" t="n">
        <f aca="false">C23+E23+G23+I23+K23+M23+O23+Q23+S23+U23+W23+Y23+AA23</f>
        <v>3447</v>
      </c>
    </row>
    <row r="24" customFormat="false" ht="15" hidden="false" customHeight="true" outlineLevel="0" collapsed="false">
      <c r="A24" s="206" t="s">
        <v>63</v>
      </c>
      <c r="B24" s="207" t="n">
        <v>6587</v>
      </c>
      <c r="C24" s="208" t="n">
        <v>1254</v>
      </c>
      <c r="D24" s="207" t="n">
        <v>403</v>
      </c>
      <c r="E24" s="208" t="n">
        <v>57</v>
      </c>
      <c r="F24" s="207" t="n">
        <v>39</v>
      </c>
      <c r="G24" s="208" t="n">
        <v>72</v>
      </c>
      <c r="H24" s="207" t="n">
        <v>3</v>
      </c>
      <c r="I24" s="208" t="n">
        <v>56</v>
      </c>
      <c r="J24" s="207" t="n">
        <v>11</v>
      </c>
      <c r="K24" s="208" t="n">
        <v>15</v>
      </c>
      <c r="L24" s="207" t="n">
        <v>1</v>
      </c>
      <c r="M24" s="208" t="n">
        <v>7</v>
      </c>
      <c r="N24" s="207" t="n">
        <v>2</v>
      </c>
      <c r="O24" s="208" t="n">
        <v>1</v>
      </c>
      <c r="P24" s="207" t="n">
        <v>0</v>
      </c>
      <c r="Q24" s="208" t="n">
        <v>3</v>
      </c>
      <c r="R24" s="207" t="n">
        <v>0</v>
      </c>
      <c r="S24" s="208" t="n">
        <v>0</v>
      </c>
      <c r="T24" s="207" t="n">
        <v>0</v>
      </c>
      <c r="U24" s="208" t="n">
        <v>0</v>
      </c>
      <c r="V24" s="207" t="n">
        <v>0</v>
      </c>
      <c r="W24" s="208" t="n">
        <v>0</v>
      </c>
      <c r="X24" s="207" t="n">
        <v>0</v>
      </c>
      <c r="Y24" s="208" t="n">
        <v>0</v>
      </c>
      <c r="Z24" s="207" t="n">
        <v>0</v>
      </c>
      <c r="AA24" s="208" t="n">
        <v>0</v>
      </c>
      <c r="AB24" s="209" t="n">
        <f aca="false">B24+D24+F24+H24+J24+L24+N24+P24+R24+T24+V24+X24+Z24</f>
        <v>7046</v>
      </c>
      <c r="AC24" s="210" t="n">
        <f aca="false">C24+E24+G24+I24+K24+M24+O24+Q24+S24+U24+W24+Y24+AA24</f>
        <v>1465</v>
      </c>
    </row>
    <row r="25" customFormat="false" ht="15" hidden="false" customHeight="true" outlineLevel="0" collapsed="false">
      <c r="A25" s="211" t="s">
        <v>66</v>
      </c>
      <c r="B25" s="212" t="n">
        <v>12951</v>
      </c>
      <c r="C25" s="213" t="n">
        <v>1549</v>
      </c>
      <c r="D25" s="212" t="n">
        <v>1715</v>
      </c>
      <c r="E25" s="213" t="n">
        <v>158</v>
      </c>
      <c r="F25" s="212" t="n">
        <v>318</v>
      </c>
      <c r="G25" s="213" t="n">
        <v>154</v>
      </c>
      <c r="H25" s="212" t="n">
        <v>120</v>
      </c>
      <c r="I25" s="213" t="n">
        <v>143</v>
      </c>
      <c r="J25" s="212" t="n">
        <v>24</v>
      </c>
      <c r="K25" s="213" t="n">
        <v>38</v>
      </c>
      <c r="L25" s="212" t="n">
        <v>13</v>
      </c>
      <c r="M25" s="213" t="n">
        <v>34</v>
      </c>
      <c r="N25" s="212" t="n">
        <v>6</v>
      </c>
      <c r="O25" s="213" t="n">
        <v>13</v>
      </c>
      <c r="P25" s="212" t="n">
        <v>2</v>
      </c>
      <c r="Q25" s="213" t="n">
        <v>5</v>
      </c>
      <c r="R25" s="212" t="n">
        <v>1</v>
      </c>
      <c r="S25" s="213" t="n">
        <v>5</v>
      </c>
      <c r="T25" s="212" t="n">
        <v>0</v>
      </c>
      <c r="U25" s="213" t="n">
        <v>1</v>
      </c>
      <c r="V25" s="212" t="n">
        <v>0</v>
      </c>
      <c r="W25" s="213" t="n">
        <v>0</v>
      </c>
      <c r="X25" s="212" t="n">
        <v>0</v>
      </c>
      <c r="Y25" s="213" t="n">
        <v>0</v>
      </c>
      <c r="Z25" s="212" t="n">
        <v>0</v>
      </c>
      <c r="AA25" s="213" t="n">
        <v>0</v>
      </c>
      <c r="AB25" s="214" t="n">
        <f aca="false">B25+D25+F25+H25+J25+L25+N25+P25+R25+T25+V25+X25+Z25</f>
        <v>15150</v>
      </c>
      <c r="AC25" s="215" t="n">
        <f aca="false">C25+E25+G25+I25+K25+M25+O25+Q25+S25+U25+W25+Y25+AA25</f>
        <v>2100</v>
      </c>
    </row>
    <row r="26" customFormat="false" ht="15" hidden="false" customHeight="true" outlineLevel="0" collapsed="false">
      <c r="A26" s="201" t="s">
        <v>726</v>
      </c>
      <c r="B26" s="202" t="n">
        <v>10926</v>
      </c>
      <c r="C26" s="203" t="n">
        <v>2138</v>
      </c>
      <c r="D26" s="202" t="n">
        <v>1070</v>
      </c>
      <c r="E26" s="203" t="n">
        <v>114</v>
      </c>
      <c r="F26" s="202" t="n">
        <v>175</v>
      </c>
      <c r="G26" s="203" t="n">
        <v>166</v>
      </c>
      <c r="H26" s="202" t="n">
        <v>65</v>
      </c>
      <c r="I26" s="203" t="n">
        <v>133</v>
      </c>
      <c r="J26" s="202" t="n">
        <v>17</v>
      </c>
      <c r="K26" s="203" t="n">
        <v>49</v>
      </c>
      <c r="L26" s="202" t="n">
        <v>13</v>
      </c>
      <c r="M26" s="203" t="n">
        <v>26</v>
      </c>
      <c r="N26" s="202" t="n">
        <v>3</v>
      </c>
      <c r="O26" s="203" t="n">
        <v>10</v>
      </c>
      <c r="P26" s="202" t="n">
        <v>2</v>
      </c>
      <c r="Q26" s="203" t="n">
        <v>8</v>
      </c>
      <c r="R26" s="202" t="n">
        <v>2</v>
      </c>
      <c r="S26" s="203" t="n">
        <v>0</v>
      </c>
      <c r="T26" s="202" t="n">
        <v>0</v>
      </c>
      <c r="U26" s="203" t="n">
        <v>0</v>
      </c>
      <c r="V26" s="202" t="n">
        <v>0</v>
      </c>
      <c r="W26" s="203" t="n">
        <v>1</v>
      </c>
      <c r="X26" s="202" t="n">
        <v>0</v>
      </c>
      <c r="Y26" s="203" t="n">
        <v>1</v>
      </c>
      <c r="Z26" s="202" t="n">
        <v>0</v>
      </c>
      <c r="AA26" s="203" t="n">
        <v>0</v>
      </c>
      <c r="AB26" s="204" t="n">
        <f aca="false">B26+D26+F26+H26+J26+L26+N26+P26+R26+T26+V26+X26+Z26</f>
        <v>12273</v>
      </c>
      <c r="AC26" s="205" t="n">
        <f aca="false">C26+E26+G26+I26+K26+M26+O26+Q26+S26+U26+W26+Y26+AA26</f>
        <v>2646</v>
      </c>
    </row>
    <row r="27" customFormat="false" ht="15" hidden="false" customHeight="true" outlineLevel="0" collapsed="false">
      <c r="A27" s="206" t="s">
        <v>509</v>
      </c>
      <c r="B27" s="207" t="n">
        <v>4166</v>
      </c>
      <c r="C27" s="208" t="n">
        <v>1125</v>
      </c>
      <c r="D27" s="207" t="n">
        <v>301</v>
      </c>
      <c r="E27" s="208" t="n">
        <v>40</v>
      </c>
      <c r="F27" s="207" t="n">
        <v>27</v>
      </c>
      <c r="G27" s="208" t="n">
        <v>41</v>
      </c>
      <c r="H27" s="207" t="n">
        <v>17</v>
      </c>
      <c r="I27" s="208" t="n">
        <v>37</v>
      </c>
      <c r="J27" s="207" t="n">
        <v>2</v>
      </c>
      <c r="K27" s="208" t="n">
        <v>8</v>
      </c>
      <c r="L27" s="207" t="n">
        <v>1</v>
      </c>
      <c r="M27" s="208" t="n">
        <v>7</v>
      </c>
      <c r="N27" s="207" t="n">
        <v>0</v>
      </c>
      <c r="O27" s="208" t="n">
        <v>3</v>
      </c>
      <c r="P27" s="207" t="n">
        <v>0</v>
      </c>
      <c r="Q27" s="208" t="n">
        <v>0</v>
      </c>
      <c r="R27" s="207" t="n">
        <v>0</v>
      </c>
      <c r="S27" s="208" t="n">
        <v>0</v>
      </c>
      <c r="T27" s="207" t="n">
        <v>0</v>
      </c>
      <c r="U27" s="208" t="n">
        <v>0</v>
      </c>
      <c r="V27" s="207" t="n">
        <v>0</v>
      </c>
      <c r="W27" s="208" t="n">
        <v>0</v>
      </c>
      <c r="X27" s="207" t="n">
        <v>0</v>
      </c>
      <c r="Y27" s="208" t="n">
        <v>0</v>
      </c>
      <c r="Z27" s="207" t="n">
        <v>0</v>
      </c>
      <c r="AA27" s="208" t="n">
        <v>0</v>
      </c>
      <c r="AB27" s="209" t="n">
        <f aca="false">B27+D27+F27+H27+J27+L27+N27+P27+R27+T27+V27+X27+Z27</f>
        <v>4514</v>
      </c>
      <c r="AC27" s="210" t="n">
        <f aca="false">C27+E27+G27+I27+K27+M27+O27+Q27+S27+U27+W27+Y27+AA27</f>
        <v>1261</v>
      </c>
    </row>
    <row r="28" customFormat="false" ht="15" hidden="false" customHeight="true" outlineLevel="0" collapsed="false">
      <c r="A28" s="206" t="s">
        <v>332</v>
      </c>
      <c r="B28" s="207" t="n">
        <v>7229</v>
      </c>
      <c r="C28" s="208" t="n">
        <v>1627</v>
      </c>
      <c r="D28" s="207" t="n">
        <v>910</v>
      </c>
      <c r="E28" s="208" t="n">
        <v>125</v>
      </c>
      <c r="F28" s="207" t="n">
        <v>125</v>
      </c>
      <c r="G28" s="208" t="n">
        <v>146</v>
      </c>
      <c r="H28" s="207" t="n">
        <v>39</v>
      </c>
      <c r="I28" s="208" t="n">
        <v>98</v>
      </c>
      <c r="J28" s="207" t="n">
        <v>34</v>
      </c>
      <c r="K28" s="208" t="n">
        <v>34</v>
      </c>
      <c r="L28" s="207" t="n">
        <v>23</v>
      </c>
      <c r="M28" s="208" t="n">
        <v>23</v>
      </c>
      <c r="N28" s="207" t="n">
        <v>7</v>
      </c>
      <c r="O28" s="208" t="n">
        <v>8</v>
      </c>
      <c r="P28" s="207" t="n">
        <v>6</v>
      </c>
      <c r="Q28" s="208" t="n">
        <v>4</v>
      </c>
      <c r="R28" s="207" t="n">
        <v>2</v>
      </c>
      <c r="S28" s="208" t="n">
        <v>0</v>
      </c>
      <c r="T28" s="207" t="n">
        <v>0</v>
      </c>
      <c r="U28" s="208" t="n">
        <v>0</v>
      </c>
      <c r="V28" s="207" t="n">
        <v>0</v>
      </c>
      <c r="W28" s="208" t="n">
        <v>0</v>
      </c>
      <c r="X28" s="207" t="n">
        <v>0</v>
      </c>
      <c r="Y28" s="208" t="n">
        <v>1</v>
      </c>
      <c r="Z28" s="207" t="n">
        <v>0</v>
      </c>
      <c r="AA28" s="208" t="n">
        <v>0</v>
      </c>
      <c r="AB28" s="209" t="n">
        <f aca="false">B28+D28+F28+H28+J28+L28+N28+P28+R28+T28+V28+X28+Z28</f>
        <v>8375</v>
      </c>
      <c r="AC28" s="210" t="n">
        <f aca="false">C28+E28+G28+I28+K28+M28+O28+Q28+S28+U28+W28+Y28+AA28</f>
        <v>2066</v>
      </c>
    </row>
    <row r="29" customFormat="false" ht="15" hidden="false" customHeight="true" outlineLevel="0" collapsed="false">
      <c r="A29" s="206" t="s">
        <v>737</v>
      </c>
      <c r="B29" s="207" t="n">
        <v>4516</v>
      </c>
      <c r="C29" s="208" t="n">
        <v>1025</v>
      </c>
      <c r="D29" s="207" t="n">
        <v>399</v>
      </c>
      <c r="E29" s="208" t="n">
        <v>57</v>
      </c>
      <c r="F29" s="207" t="n">
        <v>14</v>
      </c>
      <c r="G29" s="208" t="n">
        <v>81</v>
      </c>
      <c r="H29" s="207" t="n">
        <v>1</v>
      </c>
      <c r="I29" s="208" t="n">
        <v>63</v>
      </c>
      <c r="J29" s="207" t="n">
        <v>4</v>
      </c>
      <c r="K29" s="208" t="n">
        <v>23</v>
      </c>
      <c r="L29" s="207" t="n">
        <v>4</v>
      </c>
      <c r="M29" s="208" t="n">
        <v>18</v>
      </c>
      <c r="N29" s="207" t="n">
        <v>2</v>
      </c>
      <c r="O29" s="208" t="n">
        <v>9</v>
      </c>
      <c r="P29" s="207" t="n">
        <v>1</v>
      </c>
      <c r="Q29" s="208" t="n">
        <v>2</v>
      </c>
      <c r="R29" s="207" t="n">
        <v>0</v>
      </c>
      <c r="S29" s="208" t="n">
        <v>2</v>
      </c>
      <c r="T29" s="207" t="n">
        <v>0</v>
      </c>
      <c r="U29" s="208" t="n">
        <v>0</v>
      </c>
      <c r="V29" s="207" t="n">
        <v>0</v>
      </c>
      <c r="W29" s="208" t="n">
        <v>0</v>
      </c>
      <c r="X29" s="207" t="n">
        <v>0</v>
      </c>
      <c r="Y29" s="208" t="n">
        <v>0</v>
      </c>
      <c r="Z29" s="207" t="n">
        <v>0</v>
      </c>
      <c r="AA29" s="208" t="n">
        <v>0</v>
      </c>
      <c r="AB29" s="209" t="n">
        <f aca="false">B29+D29+F29+H29+J29+L29+N29+P29+R29+T29+V29+X29+Z29</f>
        <v>4941</v>
      </c>
      <c r="AC29" s="210" t="n">
        <f aca="false">C29+E29+G29+I29+K29+M29+O29+Q29+S29+U29+W29+Y29+AA29</f>
        <v>1280</v>
      </c>
    </row>
    <row r="30" customFormat="false" ht="15" hidden="false" customHeight="true" outlineLevel="0" collapsed="false">
      <c r="A30" s="211" t="s">
        <v>336</v>
      </c>
      <c r="B30" s="212" t="n">
        <v>2874</v>
      </c>
      <c r="C30" s="213" t="n">
        <v>149</v>
      </c>
      <c r="D30" s="212" t="n">
        <v>474</v>
      </c>
      <c r="E30" s="213" t="n">
        <v>27</v>
      </c>
      <c r="F30" s="212" t="n">
        <v>101</v>
      </c>
      <c r="G30" s="213" t="n">
        <v>25</v>
      </c>
      <c r="H30" s="212" t="n">
        <v>20</v>
      </c>
      <c r="I30" s="213" t="n">
        <v>30</v>
      </c>
      <c r="J30" s="212" t="n">
        <v>3</v>
      </c>
      <c r="K30" s="213" t="n">
        <v>9</v>
      </c>
      <c r="L30" s="212" t="n">
        <v>7</v>
      </c>
      <c r="M30" s="213" t="n">
        <v>4</v>
      </c>
      <c r="N30" s="212" t="n">
        <v>2</v>
      </c>
      <c r="O30" s="213" t="n">
        <v>6</v>
      </c>
      <c r="P30" s="212" t="n">
        <v>0</v>
      </c>
      <c r="Q30" s="213" t="n">
        <v>4</v>
      </c>
      <c r="R30" s="212" t="n">
        <v>0</v>
      </c>
      <c r="S30" s="213" t="n">
        <v>0</v>
      </c>
      <c r="T30" s="212" t="n">
        <v>0</v>
      </c>
      <c r="U30" s="213" t="n">
        <v>0</v>
      </c>
      <c r="V30" s="212" t="n">
        <v>0</v>
      </c>
      <c r="W30" s="213" t="n">
        <v>0</v>
      </c>
      <c r="X30" s="212" t="n">
        <v>0</v>
      </c>
      <c r="Y30" s="213" t="n">
        <v>1</v>
      </c>
      <c r="Z30" s="212" t="n">
        <v>0</v>
      </c>
      <c r="AA30" s="213" t="n">
        <v>0</v>
      </c>
      <c r="AB30" s="214" t="n">
        <f aca="false">B30+D30+F30+H30+J30+L30+N30+P30+R30+T30+V30+X30+Z30</f>
        <v>3481</v>
      </c>
      <c r="AC30" s="215" t="n">
        <f aca="false">C30+E30+G30+I30+K30+M30+O30+Q30+S30+U30+W30+Y30+AA30</f>
        <v>255</v>
      </c>
    </row>
    <row r="31" customFormat="false" ht="15" hidden="false" customHeight="true" outlineLevel="0" collapsed="false">
      <c r="A31" s="201" t="s">
        <v>594</v>
      </c>
      <c r="B31" s="202" t="n">
        <v>7023</v>
      </c>
      <c r="C31" s="203" t="n">
        <v>1314</v>
      </c>
      <c r="D31" s="202" t="n">
        <v>892</v>
      </c>
      <c r="E31" s="203" t="n">
        <v>82</v>
      </c>
      <c r="F31" s="202" t="n">
        <v>125</v>
      </c>
      <c r="G31" s="203" t="n">
        <v>138</v>
      </c>
      <c r="H31" s="202" t="n">
        <v>39</v>
      </c>
      <c r="I31" s="203" t="n">
        <v>71</v>
      </c>
      <c r="J31" s="202" t="n">
        <v>1</v>
      </c>
      <c r="K31" s="203" t="n">
        <v>24</v>
      </c>
      <c r="L31" s="202" t="n">
        <v>1</v>
      </c>
      <c r="M31" s="203" t="n">
        <v>10</v>
      </c>
      <c r="N31" s="202" t="n">
        <v>0</v>
      </c>
      <c r="O31" s="203" t="n">
        <v>4</v>
      </c>
      <c r="P31" s="202" t="n">
        <v>0</v>
      </c>
      <c r="Q31" s="203" t="n">
        <v>3</v>
      </c>
      <c r="R31" s="202" t="n">
        <v>0</v>
      </c>
      <c r="S31" s="203" t="n">
        <v>0</v>
      </c>
      <c r="T31" s="202" t="n">
        <v>0</v>
      </c>
      <c r="U31" s="203" t="n">
        <v>0</v>
      </c>
      <c r="V31" s="202" t="n">
        <v>0</v>
      </c>
      <c r="W31" s="203" t="n">
        <v>0</v>
      </c>
      <c r="X31" s="202" t="n">
        <v>0</v>
      </c>
      <c r="Y31" s="203" t="n">
        <v>1</v>
      </c>
      <c r="Z31" s="202" t="n">
        <v>0</v>
      </c>
      <c r="AA31" s="203" t="n">
        <v>0</v>
      </c>
      <c r="AB31" s="204" t="n">
        <f aca="false">B31+D31+F31+H31+J31+L31+N31+P31+R31+T31+V31+X31+Z31</f>
        <v>8081</v>
      </c>
      <c r="AC31" s="205" t="n">
        <f aca="false">C31+E31+G31+I31+K31+M31+O31+Q31+S31+U31+W31+Y31+AA31</f>
        <v>1647</v>
      </c>
    </row>
    <row r="32" customFormat="false" ht="15" hidden="false" customHeight="true" outlineLevel="0" collapsed="false">
      <c r="A32" s="206" t="s">
        <v>729</v>
      </c>
      <c r="B32" s="207" t="n">
        <v>11608</v>
      </c>
      <c r="C32" s="208" t="n">
        <v>1214</v>
      </c>
      <c r="D32" s="207" t="n">
        <v>1070</v>
      </c>
      <c r="E32" s="208" t="n">
        <v>52</v>
      </c>
      <c r="F32" s="207" t="n">
        <v>154</v>
      </c>
      <c r="G32" s="208" t="n">
        <v>110</v>
      </c>
      <c r="H32" s="207" t="n">
        <v>57</v>
      </c>
      <c r="I32" s="208" t="n">
        <v>105</v>
      </c>
      <c r="J32" s="207" t="n">
        <v>14</v>
      </c>
      <c r="K32" s="208" t="n">
        <v>25</v>
      </c>
      <c r="L32" s="207" t="n">
        <v>15</v>
      </c>
      <c r="M32" s="208" t="n">
        <v>24</v>
      </c>
      <c r="N32" s="207" t="n">
        <v>6</v>
      </c>
      <c r="O32" s="208" t="n">
        <v>14</v>
      </c>
      <c r="P32" s="207" t="n">
        <v>6</v>
      </c>
      <c r="Q32" s="208" t="n">
        <v>2</v>
      </c>
      <c r="R32" s="207" t="n">
        <v>1</v>
      </c>
      <c r="S32" s="208" t="n">
        <v>0</v>
      </c>
      <c r="T32" s="207" t="n">
        <v>1</v>
      </c>
      <c r="U32" s="208" t="n">
        <v>2</v>
      </c>
      <c r="V32" s="207" t="n">
        <v>0</v>
      </c>
      <c r="W32" s="208" t="n">
        <v>0</v>
      </c>
      <c r="X32" s="207" t="n">
        <v>0</v>
      </c>
      <c r="Y32" s="208" t="n">
        <v>0</v>
      </c>
      <c r="Z32" s="207" t="n">
        <v>0</v>
      </c>
      <c r="AA32" s="208" t="n">
        <v>0</v>
      </c>
      <c r="AB32" s="209" t="n">
        <f aca="false">B32+D32+F32+H32+J32+L32+N32+P32+R32+T32+V32+X32+Z32</f>
        <v>12932</v>
      </c>
      <c r="AC32" s="210" t="n">
        <f aca="false">C32+E32+G32+I32+K32+M32+O32+Q32+S32+U32+W32+Y32+AA32</f>
        <v>1548</v>
      </c>
    </row>
    <row r="33" customFormat="false" ht="15" hidden="false" customHeight="true" outlineLevel="0" collapsed="false">
      <c r="A33" s="206" t="s">
        <v>596</v>
      </c>
      <c r="B33" s="207" t="n">
        <v>5227</v>
      </c>
      <c r="C33" s="208" t="n">
        <v>850</v>
      </c>
      <c r="D33" s="207" t="n">
        <v>508</v>
      </c>
      <c r="E33" s="208" t="n">
        <v>70</v>
      </c>
      <c r="F33" s="207" t="n">
        <v>79</v>
      </c>
      <c r="G33" s="208" t="n">
        <v>51</v>
      </c>
      <c r="H33" s="207" t="n">
        <v>20</v>
      </c>
      <c r="I33" s="208" t="n">
        <v>34</v>
      </c>
      <c r="J33" s="207" t="n">
        <v>5</v>
      </c>
      <c r="K33" s="208" t="n">
        <v>17</v>
      </c>
      <c r="L33" s="207" t="n">
        <v>0</v>
      </c>
      <c r="M33" s="208" t="n">
        <v>6</v>
      </c>
      <c r="N33" s="207" t="n">
        <v>1</v>
      </c>
      <c r="O33" s="208" t="n">
        <v>1</v>
      </c>
      <c r="P33" s="207" t="n">
        <v>0</v>
      </c>
      <c r="Q33" s="208" t="n">
        <v>0</v>
      </c>
      <c r="R33" s="207" t="n">
        <v>0</v>
      </c>
      <c r="S33" s="208" t="n">
        <v>1</v>
      </c>
      <c r="T33" s="207" t="n">
        <v>0</v>
      </c>
      <c r="U33" s="208" t="n">
        <v>0</v>
      </c>
      <c r="V33" s="207" t="n">
        <v>0</v>
      </c>
      <c r="W33" s="208" t="n">
        <v>0</v>
      </c>
      <c r="X33" s="207" t="n">
        <v>0</v>
      </c>
      <c r="Y33" s="208" t="n">
        <v>0</v>
      </c>
      <c r="Z33" s="207" t="n">
        <v>0</v>
      </c>
      <c r="AA33" s="208" t="n">
        <v>0</v>
      </c>
      <c r="AB33" s="209" t="n">
        <f aca="false">B33+D33+F33+H33+J33+L33+N33+P33+R33+T33+V33+X33+Z33</f>
        <v>5840</v>
      </c>
      <c r="AC33" s="210" t="n">
        <f aca="false">C33+E33+G33+I33+K33+M33+O33+Q33+S33+U33+W33+Y33+AA33</f>
        <v>1030</v>
      </c>
    </row>
    <row r="34" customFormat="false" ht="15" hidden="false" customHeight="true" outlineLevel="0" collapsed="false">
      <c r="A34" s="206" t="s">
        <v>513</v>
      </c>
      <c r="B34" s="207" t="n">
        <v>4503</v>
      </c>
      <c r="C34" s="208" t="n">
        <v>609</v>
      </c>
      <c r="D34" s="207" t="n">
        <v>617</v>
      </c>
      <c r="E34" s="208" t="n">
        <v>51</v>
      </c>
      <c r="F34" s="207" t="n">
        <v>82</v>
      </c>
      <c r="G34" s="208" t="n">
        <v>101</v>
      </c>
      <c r="H34" s="207" t="n">
        <v>27</v>
      </c>
      <c r="I34" s="208" t="n">
        <v>65</v>
      </c>
      <c r="J34" s="207" t="n">
        <v>11</v>
      </c>
      <c r="K34" s="208" t="n">
        <v>15</v>
      </c>
      <c r="L34" s="207" t="n">
        <v>5</v>
      </c>
      <c r="M34" s="208" t="n">
        <v>16</v>
      </c>
      <c r="N34" s="207" t="n">
        <v>2</v>
      </c>
      <c r="O34" s="208" t="n">
        <v>8</v>
      </c>
      <c r="P34" s="207" t="n">
        <v>0</v>
      </c>
      <c r="Q34" s="208" t="n">
        <v>1</v>
      </c>
      <c r="R34" s="207" t="n">
        <v>0</v>
      </c>
      <c r="S34" s="208" t="n">
        <v>2</v>
      </c>
      <c r="T34" s="207" t="n">
        <v>0</v>
      </c>
      <c r="U34" s="208" t="n">
        <v>0</v>
      </c>
      <c r="V34" s="207" t="n">
        <v>0</v>
      </c>
      <c r="W34" s="208" t="n">
        <v>0</v>
      </c>
      <c r="X34" s="207" t="n">
        <v>0</v>
      </c>
      <c r="Y34" s="208" t="n">
        <v>0</v>
      </c>
      <c r="Z34" s="207" t="n">
        <v>0</v>
      </c>
      <c r="AA34" s="208" t="n">
        <v>0</v>
      </c>
      <c r="AB34" s="209" t="n">
        <f aca="false">B34+D34+F34+H34+J34+L34+N34+P34+R34+T34+V34+X34+Z34</f>
        <v>5247</v>
      </c>
      <c r="AC34" s="210" t="n">
        <f aca="false">C34+E34+G34+I34+K34+M34+O34+Q34+S34+U34+W34+Y34+AA34</f>
        <v>868</v>
      </c>
    </row>
    <row r="35" customFormat="false" ht="15" hidden="false" customHeight="true" outlineLevel="0" collapsed="false">
      <c r="A35" s="211" t="s">
        <v>732</v>
      </c>
      <c r="B35" s="212" t="n">
        <v>2669</v>
      </c>
      <c r="C35" s="213" t="n">
        <v>496</v>
      </c>
      <c r="D35" s="212" t="n">
        <v>206</v>
      </c>
      <c r="E35" s="213" t="n">
        <v>33</v>
      </c>
      <c r="F35" s="212" t="n">
        <v>27</v>
      </c>
      <c r="G35" s="213" t="n">
        <v>40</v>
      </c>
      <c r="H35" s="212" t="n">
        <v>10</v>
      </c>
      <c r="I35" s="213" t="n">
        <v>30</v>
      </c>
      <c r="J35" s="212" t="n">
        <v>4</v>
      </c>
      <c r="K35" s="213" t="n">
        <v>10</v>
      </c>
      <c r="L35" s="212" t="n">
        <v>2</v>
      </c>
      <c r="M35" s="213" t="n">
        <v>7</v>
      </c>
      <c r="N35" s="212" t="n">
        <v>3</v>
      </c>
      <c r="O35" s="213" t="n">
        <v>5</v>
      </c>
      <c r="P35" s="212" t="n">
        <v>0</v>
      </c>
      <c r="Q35" s="213" t="n">
        <v>0</v>
      </c>
      <c r="R35" s="212" t="n">
        <v>0</v>
      </c>
      <c r="S35" s="213" t="n">
        <v>0</v>
      </c>
      <c r="T35" s="212" t="n">
        <v>0</v>
      </c>
      <c r="U35" s="213" t="n">
        <v>1</v>
      </c>
      <c r="V35" s="212" t="n">
        <v>0</v>
      </c>
      <c r="W35" s="213" t="n">
        <v>0</v>
      </c>
      <c r="X35" s="212" t="n">
        <v>0</v>
      </c>
      <c r="Y35" s="213" t="n">
        <v>0</v>
      </c>
      <c r="Z35" s="212" t="n">
        <v>0</v>
      </c>
      <c r="AA35" s="213" t="n">
        <v>1</v>
      </c>
      <c r="AB35" s="214" t="n">
        <f aca="false">B35+D35+F35+H35+J35+L35+N35+P35+R35+T35+V35+X35+Z35</f>
        <v>2921</v>
      </c>
      <c r="AC35" s="215" t="n">
        <f aca="false">C35+E35+G35+I35+K35+M35+O35+Q35+S35+U35+W35+Y35+AA35</f>
        <v>623</v>
      </c>
    </row>
    <row r="36" customFormat="false" ht="15" hidden="false" customHeight="true" outlineLevel="0" collapsed="false">
      <c r="A36" s="201" t="s">
        <v>734</v>
      </c>
      <c r="B36" s="202" t="n">
        <v>4238</v>
      </c>
      <c r="C36" s="203" t="n">
        <v>1228</v>
      </c>
      <c r="D36" s="202" t="n">
        <v>417</v>
      </c>
      <c r="E36" s="203" t="n">
        <v>102</v>
      </c>
      <c r="F36" s="202" t="n">
        <v>37</v>
      </c>
      <c r="G36" s="203" t="n">
        <v>119</v>
      </c>
      <c r="H36" s="202" t="n">
        <v>17</v>
      </c>
      <c r="I36" s="203" t="n">
        <v>76</v>
      </c>
      <c r="J36" s="202" t="n">
        <v>7</v>
      </c>
      <c r="K36" s="203" t="n">
        <v>22</v>
      </c>
      <c r="L36" s="202" t="n">
        <v>5</v>
      </c>
      <c r="M36" s="203" t="n">
        <v>25</v>
      </c>
      <c r="N36" s="202" t="n">
        <v>7</v>
      </c>
      <c r="O36" s="203" t="n">
        <v>13</v>
      </c>
      <c r="P36" s="202" t="n">
        <v>2</v>
      </c>
      <c r="Q36" s="203" t="n">
        <v>9</v>
      </c>
      <c r="R36" s="202" t="n">
        <v>0</v>
      </c>
      <c r="S36" s="203" t="n">
        <v>3</v>
      </c>
      <c r="T36" s="202" t="n">
        <v>1</v>
      </c>
      <c r="U36" s="203" t="n">
        <v>0</v>
      </c>
      <c r="V36" s="202" t="n">
        <v>0</v>
      </c>
      <c r="W36" s="203" t="n">
        <v>1</v>
      </c>
      <c r="X36" s="202" t="n">
        <v>0</v>
      </c>
      <c r="Y36" s="203" t="n">
        <v>2</v>
      </c>
      <c r="Z36" s="202" t="n">
        <v>1</v>
      </c>
      <c r="AA36" s="203" t="n">
        <v>0</v>
      </c>
      <c r="AB36" s="204" t="n">
        <f aca="false">B36+D36+F36+H36+J36+L36+N36+P36+R36+T36+V36+X36+Z36</f>
        <v>4732</v>
      </c>
      <c r="AC36" s="205" t="n">
        <f aca="false">C36+E36+G36+I36+K36+M36+O36+Q36+S36+U36+W36+Y36+AA36</f>
        <v>1600</v>
      </c>
    </row>
    <row r="37" customFormat="false" ht="15" hidden="false" customHeight="true" outlineLevel="0" collapsed="false">
      <c r="A37" s="206" t="s">
        <v>341</v>
      </c>
      <c r="B37" s="207" t="n">
        <v>1960</v>
      </c>
      <c r="C37" s="208" t="n">
        <v>215</v>
      </c>
      <c r="D37" s="207" t="n">
        <v>304</v>
      </c>
      <c r="E37" s="208" t="n">
        <v>36</v>
      </c>
      <c r="F37" s="207" t="n">
        <v>41</v>
      </c>
      <c r="G37" s="208" t="n">
        <v>25</v>
      </c>
      <c r="H37" s="207" t="n">
        <v>10</v>
      </c>
      <c r="I37" s="208" t="n">
        <v>30</v>
      </c>
      <c r="J37" s="207" t="n">
        <v>0</v>
      </c>
      <c r="K37" s="208" t="n">
        <v>6</v>
      </c>
      <c r="L37" s="207" t="n">
        <v>2</v>
      </c>
      <c r="M37" s="208" t="n">
        <v>12</v>
      </c>
      <c r="N37" s="207" t="n">
        <v>0</v>
      </c>
      <c r="O37" s="208" t="n">
        <v>9</v>
      </c>
      <c r="P37" s="207" t="n">
        <v>1</v>
      </c>
      <c r="Q37" s="208" t="n">
        <v>2</v>
      </c>
      <c r="R37" s="207" t="n">
        <v>0</v>
      </c>
      <c r="S37" s="208" t="n">
        <v>6</v>
      </c>
      <c r="T37" s="207" t="n">
        <v>0</v>
      </c>
      <c r="U37" s="208" t="n">
        <v>1</v>
      </c>
      <c r="V37" s="207" t="n">
        <v>0</v>
      </c>
      <c r="W37" s="208" t="n">
        <v>1</v>
      </c>
      <c r="X37" s="207" t="n">
        <v>0</v>
      </c>
      <c r="Y37" s="208" t="n">
        <v>0</v>
      </c>
      <c r="Z37" s="207" t="n">
        <v>0</v>
      </c>
      <c r="AA37" s="208" t="n">
        <v>0</v>
      </c>
      <c r="AB37" s="209" t="n">
        <f aca="false">B37+D37+F37+H37+J37+L37+N37+P37+R37+T37+V37+X37+Z37</f>
        <v>2318</v>
      </c>
      <c r="AC37" s="210" t="n">
        <f aca="false">C37+E37+G37+I37+K37+M37+O37+Q37+S37+U37+W37+Y37+AA37</f>
        <v>343</v>
      </c>
    </row>
    <row r="38" customFormat="false" ht="15" hidden="false" customHeight="true" outlineLevel="0" collapsed="false">
      <c r="A38" s="216" t="s">
        <v>774</v>
      </c>
      <c r="B38" s="217" t="n">
        <f aca="false">SUM(B6:B37)</f>
        <v>349123</v>
      </c>
      <c r="C38" s="218" t="n">
        <f aca="false">SUM(C6:C37)</f>
        <v>65667</v>
      </c>
      <c r="D38" s="217" t="n">
        <f aca="false">SUM(D6:D37)</f>
        <v>33900</v>
      </c>
      <c r="E38" s="218" t="n">
        <f aca="false">SUM(E6:E37)</f>
        <v>4402</v>
      </c>
      <c r="F38" s="217" t="n">
        <f aca="false">SUM(F6:F37)</f>
        <v>5516</v>
      </c>
      <c r="G38" s="218" t="n">
        <f aca="false">SUM(G6:G37)</f>
        <v>4593</v>
      </c>
      <c r="H38" s="217" t="n">
        <f aca="false">SUM(H6:H37)</f>
        <v>2138</v>
      </c>
      <c r="I38" s="218" t="n">
        <f aca="false">SUM(I6:I37)</f>
        <v>3284</v>
      </c>
      <c r="J38" s="217" t="n">
        <f aca="false">SUM(J6:J37)</f>
        <v>507</v>
      </c>
      <c r="K38" s="218" t="n">
        <f aca="false">SUM(K6:K37)</f>
        <v>1143</v>
      </c>
      <c r="L38" s="217" t="n">
        <f aca="false">SUM(L6:L37)</f>
        <v>344</v>
      </c>
      <c r="M38" s="218" t="n">
        <f aca="false">SUM(M6:M37)</f>
        <v>846</v>
      </c>
      <c r="N38" s="217" t="n">
        <f aca="false">SUM(N6:N37)</f>
        <v>115</v>
      </c>
      <c r="O38" s="218" t="n">
        <f aca="false">SUM(O6:O37)</f>
        <v>357</v>
      </c>
      <c r="P38" s="217" t="n">
        <f aca="false">SUM(P6:P37)</f>
        <v>30</v>
      </c>
      <c r="Q38" s="218" t="n">
        <f aca="false">SUM(Q6:Q37)</f>
        <v>176</v>
      </c>
      <c r="R38" s="217" t="n">
        <f aca="false">SUM(R6:R37)</f>
        <v>7</v>
      </c>
      <c r="S38" s="218" t="n">
        <f aca="false">SUM(S6:S37)</f>
        <v>60</v>
      </c>
      <c r="T38" s="217" t="n">
        <f aca="false">SUM(T6:T37)</f>
        <v>3</v>
      </c>
      <c r="U38" s="218" t="n">
        <f aca="false">SUM(U6:U37)</f>
        <v>16</v>
      </c>
      <c r="V38" s="217" t="n">
        <f aca="false">SUM(V6:V37)</f>
        <v>0</v>
      </c>
      <c r="W38" s="218" t="n">
        <f aca="false">SUM(W6:W37)</f>
        <v>6</v>
      </c>
      <c r="X38" s="217" t="n">
        <f aca="false">SUM(X6:X37)</f>
        <v>1</v>
      </c>
      <c r="Y38" s="218" t="n">
        <f aca="false">SUM(Y6:Y37)</f>
        <v>22</v>
      </c>
      <c r="Z38" s="217" t="n">
        <f aca="false">SUM(Z6:Z37)</f>
        <v>1</v>
      </c>
      <c r="AA38" s="218" t="n">
        <f aca="false">SUM(AA6:AA37)</f>
        <v>1</v>
      </c>
      <c r="AB38" s="219" t="n">
        <f aca="false">B38+D38+F38+H38+J38+L38+N38+P38+R38+T38+V38+X38+Z38</f>
        <v>391685</v>
      </c>
      <c r="AC38" s="220" t="n">
        <f aca="false">C38+E38+G38+I38+K38+M38+O38+Q38+S38+U38+W38+Y38+AA38</f>
        <v>80573</v>
      </c>
    </row>
    <row r="39" customFormat="false" ht="15" hidden="false" customHeight="true" outlineLevel="0" collapsed="false">
      <c r="A39" s="206" t="s">
        <v>735</v>
      </c>
      <c r="B39" s="207" t="n">
        <v>5154</v>
      </c>
      <c r="C39" s="208" t="n">
        <v>543</v>
      </c>
      <c r="D39" s="207" t="n">
        <v>394</v>
      </c>
      <c r="E39" s="208" t="n">
        <v>41</v>
      </c>
      <c r="F39" s="207" t="n">
        <v>69</v>
      </c>
      <c r="G39" s="208" t="n">
        <v>40</v>
      </c>
      <c r="H39" s="207" t="n">
        <v>20</v>
      </c>
      <c r="I39" s="208" t="n">
        <v>44</v>
      </c>
      <c r="J39" s="207" t="n">
        <v>5</v>
      </c>
      <c r="K39" s="208" t="n">
        <v>14</v>
      </c>
      <c r="L39" s="207" t="n">
        <v>3</v>
      </c>
      <c r="M39" s="208" t="n">
        <v>12</v>
      </c>
      <c r="N39" s="207" t="n">
        <v>0</v>
      </c>
      <c r="O39" s="208" t="n">
        <v>5</v>
      </c>
      <c r="P39" s="207" t="n">
        <v>0</v>
      </c>
      <c r="Q39" s="208" t="n">
        <v>2</v>
      </c>
      <c r="R39" s="207" t="n">
        <v>0</v>
      </c>
      <c r="S39" s="208" t="n">
        <v>0</v>
      </c>
      <c r="T39" s="207" t="n">
        <v>1</v>
      </c>
      <c r="U39" s="208" t="n">
        <v>0</v>
      </c>
      <c r="V39" s="207" t="n">
        <v>0</v>
      </c>
      <c r="W39" s="208" t="n">
        <v>0</v>
      </c>
      <c r="X39" s="207" t="n">
        <v>0</v>
      </c>
      <c r="Y39" s="208" t="n">
        <v>1</v>
      </c>
      <c r="Z39" s="207" t="n">
        <v>0</v>
      </c>
      <c r="AA39" s="208" t="n">
        <v>0</v>
      </c>
      <c r="AB39" s="209" t="n">
        <f aca="false">B39+D39+F39+H39+J39+L39+N39+P39+R39+T39+V39+X39+Z39</f>
        <v>5646</v>
      </c>
      <c r="AC39" s="210" t="n">
        <f aca="false">C39+E39+G39+I39+K39+M39+O39+Q39+S39+U39+W39+Y39+AA39</f>
        <v>702</v>
      </c>
    </row>
    <row r="40" customFormat="false" ht="15" hidden="false" customHeight="true" outlineLevel="0" collapsed="false">
      <c r="A40" s="206" t="s">
        <v>736</v>
      </c>
      <c r="B40" s="207" t="n">
        <v>3513</v>
      </c>
      <c r="C40" s="208" t="n">
        <v>464</v>
      </c>
      <c r="D40" s="207" t="n">
        <v>457</v>
      </c>
      <c r="E40" s="208" t="n">
        <v>43</v>
      </c>
      <c r="F40" s="207" t="n">
        <v>47</v>
      </c>
      <c r="G40" s="208" t="n">
        <v>106</v>
      </c>
      <c r="H40" s="207" t="n">
        <v>22</v>
      </c>
      <c r="I40" s="208" t="n">
        <v>57</v>
      </c>
      <c r="J40" s="207" t="n">
        <v>10</v>
      </c>
      <c r="K40" s="208" t="n">
        <v>28</v>
      </c>
      <c r="L40" s="207" t="n">
        <v>3</v>
      </c>
      <c r="M40" s="208" t="n">
        <v>16</v>
      </c>
      <c r="N40" s="207" t="n">
        <v>2</v>
      </c>
      <c r="O40" s="208" t="n">
        <v>7</v>
      </c>
      <c r="P40" s="207" t="n">
        <v>0</v>
      </c>
      <c r="Q40" s="208" t="n">
        <v>6</v>
      </c>
      <c r="R40" s="207" t="n">
        <v>1</v>
      </c>
      <c r="S40" s="208" t="n">
        <v>1</v>
      </c>
      <c r="T40" s="207" t="n">
        <v>1</v>
      </c>
      <c r="U40" s="208" t="n">
        <v>1</v>
      </c>
      <c r="V40" s="207" t="n">
        <v>0</v>
      </c>
      <c r="W40" s="208" t="n">
        <v>0</v>
      </c>
      <c r="X40" s="207" t="n">
        <v>0</v>
      </c>
      <c r="Y40" s="208" t="n">
        <v>1</v>
      </c>
      <c r="Z40" s="207" t="n">
        <v>0</v>
      </c>
      <c r="AA40" s="208" t="n">
        <v>0</v>
      </c>
      <c r="AB40" s="209" t="n">
        <f aca="false">B40+D40+F40+H40+J40+L40+N40+P40+R40+T40+V40+X40+Z40</f>
        <v>4056</v>
      </c>
      <c r="AC40" s="210" t="n">
        <f aca="false">C40+E40+G40+I40+K40+M40+O40+Q40+S40+U40+W40+Y40+AA40</f>
        <v>730</v>
      </c>
    </row>
    <row r="41" customFormat="false" ht="15" hidden="false" customHeight="true" outlineLevel="0" collapsed="false">
      <c r="A41" s="206" t="s">
        <v>739</v>
      </c>
      <c r="B41" s="207" t="n">
        <v>1253</v>
      </c>
      <c r="C41" s="208" t="n">
        <v>485</v>
      </c>
      <c r="D41" s="207" t="n">
        <v>124</v>
      </c>
      <c r="E41" s="208" t="n">
        <v>39</v>
      </c>
      <c r="F41" s="207" t="n">
        <v>3</v>
      </c>
      <c r="G41" s="208" t="n">
        <v>36</v>
      </c>
      <c r="H41" s="207" t="n">
        <v>5</v>
      </c>
      <c r="I41" s="208" t="n">
        <v>15</v>
      </c>
      <c r="J41" s="207" t="n">
        <v>6</v>
      </c>
      <c r="K41" s="208" t="n">
        <v>3</v>
      </c>
      <c r="L41" s="207" t="n">
        <v>1</v>
      </c>
      <c r="M41" s="208" t="n">
        <v>9</v>
      </c>
      <c r="N41" s="207" t="n">
        <v>2</v>
      </c>
      <c r="O41" s="208" t="n">
        <v>6</v>
      </c>
      <c r="P41" s="207" t="n">
        <v>0</v>
      </c>
      <c r="Q41" s="208" t="n">
        <v>1</v>
      </c>
      <c r="R41" s="207" t="n">
        <v>0</v>
      </c>
      <c r="S41" s="208" t="n">
        <v>0</v>
      </c>
      <c r="T41" s="207" t="n">
        <v>0</v>
      </c>
      <c r="U41" s="208" t="n">
        <v>0</v>
      </c>
      <c r="V41" s="207" t="n">
        <v>0</v>
      </c>
      <c r="W41" s="208" t="n">
        <v>0</v>
      </c>
      <c r="X41" s="207" t="n">
        <v>0</v>
      </c>
      <c r="Y41" s="208" t="n">
        <v>0</v>
      </c>
      <c r="Z41" s="207" t="n">
        <v>0</v>
      </c>
      <c r="AA41" s="208" t="n">
        <v>0</v>
      </c>
      <c r="AB41" s="209" t="n">
        <f aca="false">B41+D41+F41+H41+J41+L41+N41+P41+R41+T41+V41+X41+Z41</f>
        <v>1394</v>
      </c>
      <c r="AC41" s="210" t="n">
        <f aca="false">C41+E41+G41+I41+K41+M41+O41+Q41+S41+U41+W41+Y41+AA41</f>
        <v>594</v>
      </c>
    </row>
    <row r="42" customFormat="false" ht="15" hidden="false" customHeight="true" outlineLevel="0" collapsed="false">
      <c r="A42" s="206" t="s">
        <v>740</v>
      </c>
      <c r="B42" s="207" t="n">
        <v>1892</v>
      </c>
      <c r="C42" s="208" t="n">
        <v>356</v>
      </c>
      <c r="D42" s="207" t="n">
        <v>193</v>
      </c>
      <c r="E42" s="208" t="n">
        <v>54</v>
      </c>
      <c r="F42" s="207" t="n">
        <v>19</v>
      </c>
      <c r="G42" s="208" t="n">
        <v>44</v>
      </c>
      <c r="H42" s="207" t="n">
        <v>8</v>
      </c>
      <c r="I42" s="208" t="n">
        <v>32</v>
      </c>
      <c r="J42" s="207" t="n">
        <v>5</v>
      </c>
      <c r="K42" s="208" t="n">
        <v>15</v>
      </c>
      <c r="L42" s="207" t="n">
        <v>1</v>
      </c>
      <c r="M42" s="208" t="n">
        <v>7</v>
      </c>
      <c r="N42" s="207" t="n">
        <v>3</v>
      </c>
      <c r="O42" s="208" t="n">
        <v>5</v>
      </c>
      <c r="P42" s="207" t="n">
        <v>0</v>
      </c>
      <c r="Q42" s="208" t="n">
        <v>1</v>
      </c>
      <c r="R42" s="207" t="n">
        <v>0</v>
      </c>
      <c r="S42" s="208" t="n">
        <v>3</v>
      </c>
      <c r="T42" s="207" t="n">
        <v>0</v>
      </c>
      <c r="U42" s="208" t="n">
        <v>0</v>
      </c>
      <c r="V42" s="207" t="n">
        <v>0</v>
      </c>
      <c r="W42" s="208" t="n">
        <v>0</v>
      </c>
      <c r="X42" s="207" t="n">
        <v>0</v>
      </c>
      <c r="Y42" s="208" t="n">
        <v>0</v>
      </c>
      <c r="Z42" s="207" t="n">
        <v>0</v>
      </c>
      <c r="AA42" s="208" t="n">
        <v>0</v>
      </c>
      <c r="AB42" s="209" t="n">
        <f aca="false">B42+D42+F42+H42+J42+L42+N42+P42+R42+T42+V42+X42+Z42</f>
        <v>2121</v>
      </c>
      <c r="AC42" s="210" t="n">
        <f aca="false">C42+E42+G42+I42+K42+M42+O42+Q42+S42+U42+W42+Y42+AA42</f>
        <v>517</v>
      </c>
    </row>
    <row r="43" customFormat="false" ht="15" hidden="false" customHeight="true" outlineLevel="0" collapsed="false">
      <c r="A43" s="211" t="s">
        <v>742</v>
      </c>
      <c r="B43" s="212" t="n">
        <v>5665</v>
      </c>
      <c r="C43" s="213" t="n">
        <v>1493</v>
      </c>
      <c r="D43" s="212" t="n">
        <v>403</v>
      </c>
      <c r="E43" s="213" t="n">
        <v>131</v>
      </c>
      <c r="F43" s="212" t="n">
        <v>36</v>
      </c>
      <c r="G43" s="213" t="n">
        <v>70</v>
      </c>
      <c r="H43" s="212" t="n">
        <v>3</v>
      </c>
      <c r="I43" s="213" t="n">
        <v>43</v>
      </c>
      <c r="J43" s="212" t="n">
        <v>6</v>
      </c>
      <c r="K43" s="213" t="n">
        <v>16</v>
      </c>
      <c r="L43" s="212" t="n">
        <v>6</v>
      </c>
      <c r="M43" s="213" t="n">
        <v>8</v>
      </c>
      <c r="N43" s="212" t="n">
        <v>4</v>
      </c>
      <c r="O43" s="213" t="n">
        <v>2</v>
      </c>
      <c r="P43" s="212" t="n">
        <v>2</v>
      </c>
      <c r="Q43" s="213" t="n">
        <v>0</v>
      </c>
      <c r="R43" s="212" t="n">
        <v>1</v>
      </c>
      <c r="S43" s="213" t="n">
        <v>1</v>
      </c>
      <c r="T43" s="212" t="n">
        <v>0</v>
      </c>
      <c r="U43" s="213" t="n">
        <v>1</v>
      </c>
      <c r="V43" s="212" t="n">
        <v>0</v>
      </c>
      <c r="W43" s="213" t="n">
        <v>0</v>
      </c>
      <c r="X43" s="212" t="n">
        <v>0</v>
      </c>
      <c r="Y43" s="213" t="n">
        <v>0</v>
      </c>
      <c r="Z43" s="212" t="n">
        <v>0</v>
      </c>
      <c r="AA43" s="213" t="n">
        <v>0</v>
      </c>
      <c r="AB43" s="214" t="n">
        <f aca="false">B43+D43+F43+H43+J43+L43+N43+P43+R43+T43+V43+X43+Z43</f>
        <v>6126</v>
      </c>
      <c r="AC43" s="215" t="n">
        <f aca="false">C43+E43+G43+I43+K43+M43+O43+Q43+S43+U43+W43+Y43+AA43</f>
        <v>1765</v>
      </c>
    </row>
    <row r="44" customFormat="false" ht="15" hidden="false" customHeight="true" outlineLevel="0" collapsed="false">
      <c r="A44" s="201" t="s">
        <v>744</v>
      </c>
      <c r="B44" s="202" t="n">
        <v>4293</v>
      </c>
      <c r="C44" s="203" t="n">
        <v>1067</v>
      </c>
      <c r="D44" s="202" t="n">
        <v>439</v>
      </c>
      <c r="E44" s="203" t="n">
        <v>140</v>
      </c>
      <c r="F44" s="202" t="n">
        <v>23</v>
      </c>
      <c r="G44" s="203" t="n">
        <v>75</v>
      </c>
      <c r="H44" s="202" t="n">
        <v>11</v>
      </c>
      <c r="I44" s="203" t="n">
        <v>50</v>
      </c>
      <c r="J44" s="202" t="n">
        <v>11</v>
      </c>
      <c r="K44" s="203" t="n">
        <v>17</v>
      </c>
      <c r="L44" s="202" t="n">
        <v>10</v>
      </c>
      <c r="M44" s="203" t="n">
        <v>12</v>
      </c>
      <c r="N44" s="202" t="n">
        <v>1</v>
      </c>
      <c r="O44" s="203" t="n">
        <v>2</v>
      </c>
      <c r="P44" s="202" t="n">
        <v>0</v>
      </c>
      <c r="Q44" s="203" t="n">
        <v>1</v>
      </c>
      <c r="R44" s="202" t="n">
        <v>0</v>
      </c>
      <c r="S44" s="203" t="n">
        <v>0</v>
      </c>
      <c r="T44" s="202" t="n">
        <v>0</v>
      </c>
      <c r="U44" s="203" t="n">
        <v>0</v>
      </c>
      <c r="V44" s="202" t="n">
        <v>0</v>
      </c>
      <c r="W44" s="203" t="n">
        <v>0</v>
      </c>
      <c r="X44" s="202" t="n">
        <v>0</v>
      </c>
      <c r="Y44" s="203" t="n">
        <v>0</v>
      </c>
      <c r="Z44" s="202" t="n">
        <v>0</v>
      </c>
      <c r="AA44" s="203" t="n">
        <v>0</v>
      </c>
      <c r="AB44" s="204" t="n">
        <f aca="false">B44+D44+F44+H44+J44+L44+N44+P44+R44+T44+V44+X44+Z44</f>
        <v>4788</v>
      </c>
      <c r="AC44" s="205" t="n">
        <f aca="false">C44+E44+G44+I44+K44+M44+O44+Q44+S44+U44+W44+Y44+AA44</f>
        <v>1364</v>
      </c>
    </row>
    <row r="45" customFormat="false" ht="15" hidden="false" customHeight="true" outlineLevel="0" collapsed="false">
      <c r="A45" s="206" t="s">
        <v>745</v>
      </c>
      <c r="B45" s="207" t="n">
        <v>1492</v>
      </c>
      <c r="C45" s="208" t="n">
        <v>345</v>
      </c>
      <c r="D45" s="207" t="n">
        <v>104</v>
      </c>
      <c r="E45" s="208" t="n">
        <v>24</v>
      </c>
      <c r="F45" s="207" t="n">
        <v>14</v>
      </c>
      <c r="G45" s="208" t="n">
        <v>20</v>
      </c>
      <c r="H45" s="207" t="n">
        <v>10</v>
      </c>
      <c r="I45" s="208" t="n">
        <v>18</v>
      </c>
      <c r="J45" s="207" t="n">
        <v>3</v>
      </c>
      <c r="K45" s="208" t="n">
        <v>7</v>
      </c>
      <c r="L45" s="207" t="n">
        <v>1</v>
      </c>
      <c r="M45" s="208" t="n">
        <v>5</v>
      </c>
      <c r="N45" s="207" t="n">
        <v>0</v>
      </c>
      <c r="O45" s="208" t="n">
        <v>1</v>
      </c>
      <c r="P45" s="207" t="n">
        <v>0</v>
      </c>
      <c r="Q45" s="208" t="n">
        <v>3</v>
      </c>
      <c r="R45" s="207" t="n">
        <v>0</v>
      </c>
      <c r="S45" s="208" t="n">
        <v>0</v>
      </c>
      <c r="T45" s="207" t="n">
        <v>0</v>
      </c>
      <c r="U45" s="208" t="n">
        <v>0</v>
      </c>
      <c r="V45" s="207" t="n">
        <v>0</v>
      </c>
      <c r="W45" s="208" t="n">
        <v>0</v>
      </c>
      <c r="X45" s="207" t="n">
        <v>0</v>
      </c>
      <c r="Y45" s="208" t="n">
        <v>0</v>
      </c>
      <c r="Z45" s="207" t="n">
        <v>0</v>
      </c>
      <c r="AA45" s="208" t="n">
        <v>0</v>
      </c>
      <c r="AB45" s="209" t="n">
        <f aca="false">B45+D45+F45+H45+J45+L45+N45+P45+R45+T45+V45+X45+Z45</f>
        <v>1624</v>
      </c>
      <c r="AC45" s="210" t="n">
        <f aca="false">C45+E45+G45+I45+K45+M45+O45+Q45+S45+U45+W45+Y45+AA45</f>
        <v>423</v>
      </c>
    </row>
    <row r="46" customFormat="false" ht="15" hidden="false" customHeight="true" outlineLevel="0" collapsed="false">
      <c r="A46" s="206" t="s">
        <v>747</v>
      </c>
      <c r="B46" s="207" t="n">
        <v>2967</v>
      </c>
      <c r="C46" s="208" t="n">
        <v>639</v>
      </c>
      <c r="D46" s="207" t="n">
        <v>245</v>
      </c>
      <c r="E46" s="208" t="n">
        <v>64</v>
      </c>
      <c r="F46" s="207" t="n">
        <v>20</v>
      </c>
      <c r="G46" s="208" t="n">
        <v>39</v>
      </c>
      <c r="H46" s="207" t="n">
        <v>1</v>
      </c>
      <c r="I46" s="208" t="n">
        <v>17</v>
      </c>
      <c r="J46" s="207" t="n">
        <v>3</v>
      </c>
      <c r="K46" s="208" t="n">
        <v>7</v>
      </c>
      <c r="L46" s="207" t="n">
        <v>2</v>
      </c>
      <c r="M46" s="208" t="n">
        <v>3</v>
      </c>
      <c r="N46" s="207" t="n">
        <v>1</v>
      </c>
      <c r="O46" s="208" t="n">
        <v>1</v>
      </c>
      <c r="P46" s="207" t="n">
        <v>1</v>
      </c>
      <c r="Q46" s="208" t="n">
        <v>0</v>
      </c>
      <c r="R46" s="207" t="n">
        <v>0</v>
      </c>
      <c r="S46" s="208" t="n">
        <v>0</v>
      </c>
      <c r="T46" s="207" t="n">
        <v>0</v>
      </c>
      <c r="U46" s="208" t="n">
        <v>1</v>
      </c>
      <c r="V46" s="207" t="n">
        <v>0</v>
      </c>
      <c r="W46" s="208" t="n">
        <v>0</v>
      </c>
      <c r="X46" s="207" t="n">
        <v>0</v>
      </c>
      <c r="Y46" s="208" t="n">
        <v>0</v>
      </c>
      <c r="Z46" s="207" t="n">
        <v>0</v>
      </c>
      <c r="AA46" s="208" t="n">
        <v>0</v>
      </c>
      <c r="AB46" s="209" t="n">
        <f aca="false">B46+D46+F46+H46+J46+L46+N46+P46+R46+T46+V46+X46+Z46</f>
        <v>3240</v>
      </c>
      <c r="AC46" s="210" t="n">
        <f aca="false">C46+E46+G46+I46+K46+M46+O46+Q46+S46+U46+W46+Y46+AA46</f>
        <v>771</v>
      </c>
    </row>
    <row r="47" customFormat="false" ht="15" hidden="false" customHeight="true" outlineLevel="0" collapsed="false">
      <c r="A47" s="206" t="s">
        <v>748</v>
      </c>
      <c r="B47" s="207" t="n">
        <v>2567</v>
      </c>
      <c r="C47" s="208" t="n">
        <v>603</v>
      </c>
      <c r="D47" s="207" t="n">
        <v>237</v>
      </c>
      <c r="E47" s="208" t="n">
        <v>40</v>
      </c>
      <c r="F47" s="207" t="n">
        <v>53</v>
      </c>
      <c r="G47" s="208" t="n">
        <v>24</v>
      </c>
      <c r="H47" s="207" t="n">
        <v>30</v>
      </c>
      <c r="I47" s="208" t="n">
        <v>21</v>
      </c>
      <c r="J47" s="207" t="n">
        <v>4</v>
      </c>
      <c r="K47" s="208" t="n">
        <v>9</v>
      </c>
      <c r="L47" s="207" t="n">
        <v>2</v>
      </c>
      <c r="M47" s="208" t="n">
        <v>1</v>
      </c>
      <c r="N47" s="207" t="n">
        <v>2</v>
      </c>
      <c r="O47" s="208" t="n">
        <v>3</v>
      </c>
      <c r="P47" s="207" t="n">
        <v>0</v>
      </c>
      <c r="Q47" s="208" t="n">
        <v>1</v>
      </c>
      <c r="R47" s="207" t="n">
        <v>0</v>
      </c>
      <c r="S47" s="208" t="n">
        <v>0</v>
      </c>
      <c r="T47" s="207" t="n">
        <v>0</v>
      </c>
      <c r="U47" s="208" t="n">
        <v>0</v>
      </c>
      <c r="V47" s="207" t="n">
        <v>0</v>
      </c>
      <c r="W47" s="208" t="n">
        <v>0</v>
      </c>
      <c r="X47" s="207" t="n">
        <v>0</v>
      </c>
      <c r="Y47" s="208" t="n">
        <v>0</v>
      </c>
      <c r="Z47" s="207" t="n">
        <v>0</v>
      </c>
      <c r="AA47" s="208" t="n">
        <v>0</v>
      </c>
      <c r="AB47" s="209" t="n">
        <f aca="false">B47+D47+F47+H47+J47+L47+N47+P47+R47+T47+V47+X47+Z47</f>
        <v>2895</v>
      </c>
      <c r="AC47" s="210" t="n">
        <f aca="false">C47+E47+G47+I47+K47+M47+O47+Q47+S47+U47+W47+Y47+AA47</f>
        <v>702</v>
      </c>
    </row>
    <row r="48" customFormat="false" ht="15" hidden="false" customHeight="true" outlineLevel="0" collapsed="false">
      <c r="A48" s="211" t="s">
        <v>749</v>
      </c>
      <c r="B48" s="212" t="n">
        <v>2257</v>
      </c>
      <c r="C48" s="213" t="n">
        <v>444</v>
      </c>
      <c r="D48" s="212" t="n">
        <v>262</v>
      </c>
      <c r="E48" s="213" t="n">
        <v>51</v>
      </c>
      <c r="F48" s="212" t="n">
        <v>60</v>
      </c>
      <c r="G48" s="213" t="n">
        <v>43</v>
      </c>
      <c r="H48" s="212" t="n">
        <v>39</v>
      </c>
      <c r="I48" s="213" t="n">
        <v>17</v>
      </c>
      <c r="J48" s="212" t="n">
        <v>2</v>
      </c>
      <c r="K48" s="213" t="n">
        <v>9</v>
      </c>
      <c r="L48" s="212" t="n">
        <v>1</v>
      </c>
      <c r="M48" s="213" t="n">
        <v>4</v>
      </c>
      <c r="N48" s="212" t="n">
        <v>2</v>
      </c>
      <c r="O48" s="213" t="n">
        <v>8</v>
      </c>
      <c r="P48" s="212" t="n">
        <v>0</v>
      </c>
      <c r="Q48" s="213" t="n">
        <v>3</v>
      </c>
      <c r="R48" s="212" t="n">
        <v>0</v>
      </c>
      <c r="S48" s="213" t="n">
        <v>1</v>
      </c>
      <c r="T48" s="212" t="n">
        <v>0</v>
      </c>
      <c r="U48" s="213" t="n">
        <v>0</v>
      </c>
      <c r="V48" s="212" t="n">
        <v>0</v>
      </c>
      <c r="W48" s="213" t="n">
        <v>0</v>
      </c>
      <c r="X48" s="212" t="n">
        <v>0</v>
      </c>
      <c r="Y48" s="213" t="n">
        <v>0</v>
      </c>
      <c r="Z48" s="212" t="n">
        <v>0</v>
      </c>
      <c r="AA48" s="213" t="n">
        <v>0</v>
      </c>
      <c r="AB48" s="214" t="n">
        <f aca="false">B48+D48+F48+H48+J48+L48+N48+P48+R48+T48+V48+X48+Z48</f>
        <v>2623</v>
      </c>
      <c r="AC48" s="215" t="n">
        <f aca="false">C48+E48+G48+I48+K48+M48+O48+Q48+S48+U48+W48+Y48+AA48</f>
        <v>580</v>
      </c>
    </row>
    <row r="49" customFormat="false" ht="15" hidden="false" customHeight="true" outlineLevel="0" collapsed="false">
      <c r="A49" s="201" t="s">
        <v>751</v>
      </c>
      <c r="B49" s="202" t="n">
        <v>3753</v>
      </c>
      <c r="C49" s="203" t="n">
        <v>1020</v>
      </c>
      <c r="D49" s="202" t="n">
        <v>205</v>
      </c>
      <c r="E49" s="203" t="n">
        <v>96</v>
      </c>
      <c r="F49" s="202" t="n">
        <v>18</v>
      </c>
      <c r="G49" s="203" t="n">
        <v>53</v>
      </c>
      <c r="H49" s="202" t="n">
        <v>4</v>
      </c>
      <c r="I49" s="203" t="n">
        <v>43</v>
      </c>
      <c r="J49" s="202" t="n">
        <v>3</v>
      </c>
      <c r="K49" s="203" t="n">
        <v>10</v>
      </c>
      <c r="L49" s="202" t="n">
        <v>5</v>
      </c>
      <c r="M49" s="203" t="n">
        <v>16</v>
      </c>
      <c r="N49" s="202" t="n">
        <v>0</v>
      </c>
      <c r="O49" s="203" t="n">
        <v>5</v>
      </c>
      <c r="P49" s="202" t="n">
        <v>1</v>
      </c>
      <c r="Q49" s="203" t="n">
        <v>0</v>
      </c>
      <c r="R49" s="202" t="n">
        <v>0</v>
      </c>
      <c r="S49" s="203" t="n">
        <v>0</v>
      </c>
      <c r="T49" s="202" t="n">
        <v>0</v>
      </c>
      <c r="U49" s="203" t="n">
        <v>0</v>
      </c>
      <c r="V49" s="202" t="n">
        <v>0</v>
      </c>
      <c r="W49" s="203" t="n">
        <v>1</v>
      </c>
      <c r="X49" s="202" t="n">
        <v>0</v>
      </c>
      <c r="Y49" s="203" t="n">
        <v>0</v>
      </c>
      <c r="Z49" s="202" t="n">
        <v>0</v>
      </c>
      <c r="AA49" s="203" t="n">
        <v>0</v>
      </c>
      <c r="AB49" s="204" t="n">
        <f aca="false">B49+D49+F49+H49+J49+L49+N49+P49+R49+T49+V49+X49+Z49</f>
        <v>3989</v>
      </c>
      <c r="AC49" s="205" t="n">
        <f aca="false">C49+E49+G49+I49+K49+M49+O49+Q49+S49+U49+W49+Y49+AA49</f>
        <v>1244</v>
      </c>
    </row>
    <row r="50" customFormat="false" ht="15" hidden="false" customHeight="true" outlineLevel="0" collapsed="false">
      <c r="A50" s="206" t="s">
        <v>753</v>
      </c>
      <c r="B50" s="207" t="n">
        <v>3190</v>
      </c>
      <c r="C50" s="208" t="n">
        <v>697</v>
      </c>
      <c r="D50" s="207" t="n">
        <v>175</v>
      </c>
      <c r="E50" s="208" t="n">
        <v>52</v>
      </c>
      <c r="F50" s="207" t="n">
        <v>11</v>
      </c>
      <c r="G50" s="208" t="n">
        <v>56</v>
      </c>
      <c r="H50" s="207" t="n">
        <v>7</v>
      </c>
      <c r="I50" s="208" t="n">
        <v>24</v>
      </c>
      <c r="J50" s="207" t="n">
        <v>1</v>
      </c>
      <c r="K50" s="208" t="n">
        <v>9</v>
      </c>
      <c r="L50" s="207" t="n">
        <v>0</v>
      </c>
      <c r="M50" s="208" t="n">
        <v>7</v>
      </c>
      <c r="N50" s="207" t="n">
        <v>1</v>
      </c>
      <c r="O50" s="208" t="n">
        <v>2</v>
      </c>
      <c r="P50" s="207" t="n">
        <v>0</v>
      </c>
      <c r="Q50" s="208" t="n">
        <v>0</v>
      </c>
      <c r="R50" s="207" t="n">
        <v>0</v>
      </c>
      <c r="S50" s="208" t="n">
        <v>0</v>
      </c>
      <c r="T50" s="207" t="n">
        <v>0</v>
      </c>
      <c r="U50" s="208" t="n">
        <v>0</v>
      </c>
      <c r="V50" s="207" t="n">
        <v>0</v>
      </c>
      <c r="W50" s="208" t="n">
        <v>0</v>
      </c>
      <c r="X50" s="207" t="n">
        <v>0</v>
      </c>
      <c r="Y50" s="208" t="n">
        <v>0</v>
      </c>
      <c r="Z50" s="207" t="n">
        <v>0</v>
      </c>
      <c r="AA50" s="208" t="n">
        <v>0</v>
      </c>
      <c r="AB50" s="209" t="n">
        <f aca="false">B50+D50+F50+H50+J50+L50+N50+P50+R50+T50+V50+X50+Z50</f>
        <v>3385</v>
      </c>
      <c r="AC50" s="210" t="n">
        <f aca="false">C50+E50+G50+I50+K50+M50+O50+Q50+S50+U50+W50+Y50+AA50</f>
        <v>847</v>
      </c>
    </row>
    <row r="51" customFormat="false" ht="15" hidden="false" customHeight="true" outlineLevel="0" collapsed="false">
      <c r="A51" s="206" t="s">
        <v>754</v>
      </c>
      <c r="B51" s="207" t="n">
        <v>2385</v>
      </c>
      <c r="C51" s="208" t="n">
        <v>555</v>
      </c>
      <c r="D51" s="207" t="n">
        <v>134</v>
      </c>
      <c r="E51" s="208" t="n">
        <v>28</v>
      </c>
      <c r="F51" s="207" t="n">
        <v>29</v>
      </c>
      <c r="G51" s="208" t="n">
        <v>23</v>
      </c>
      <c r="H51" s="207" t="n">
        <v>9</v>
      </c>
      <c r="I51" s="208" t="n">
        <v>19</v>
      </c>
      <c r="J51" s="207" t="n">
        <v>4</v>
      </c>
      <c r="K51" s="208" t="n">
        <v>6</v>
      </c>
      <c r="L51" s="207" t="n">
        <v>1</v>
      </c>
      <c r="M51" s="208" t="n">
        <v>4</v>
      </c>
      <c r="N51" s="207" t="n">
        <v>0</v>
      </c>
      <c r="O51" s="208" t="n">
        <v>2</v>
      </c>
      <c r="P51" s="207" t="n">
        <v>0</v>
      </c>
      <c r="Q51" s="208" t="n">
        <v>4</v>
      </c>
      <c r="R51" s="207" t="n">
        <v>0</v>
      </c>
      <c r="S51" s="208" t="n">
        <v>0</v>
      </c>
      <c r="T51" s="207" t="n">
        <v>0</v>
      </c>
      <c r="U51" s="208" t="n">
        <v>0</v>
      </c>
      <c r="V51" s="207" t="n">
        <v>0</v>
      </c>
      <c r="W51" s="208" t="n">
        <v>0</v>
      </c>
      <c r="X51" s="207" t="n">
        <v>0</v>
      </c>
      <c r="Y51" s="208" t="n">
        <v>0</v>
      </c>
      <c r="Z51" s="207" t="n">
        <v>0</v>
      </c>
      <c r="AA51" s="208" t="n">
        <v>0</v>
      </c>
      <c r="AB51" s="209" t="n">
        <f aca="false">B51+D51+F51+H51+J51+L51+N51+P51+R51+T51+V51+X51+Z51</f>
        <v>2562</v>
      </c>
      <c r="AC51" s="210" t="n">
        <f aca="false">C51+E51+G51+I51+K51+M51+O51+Q51+S51+U51+W51+Y51+AA51</f>
        <v>641</v>
      </c>
    </row>
    <row r="52" customFormat="false" ht="15" hidden="false" customHeight="true" outlineLevel="0" collapsed="false">
      <c r="A52" s="206" t="s">
        <v>199</v>
      </c>
      <c r="B52" s="207" t="n">
        <v>1226</v>
      </c>
      <c r="C52" s="208" t="n">
        <v>161</v>
      </c>
      <c r="D52" s="207" t="n">
        <v>80</v>
      </c>
      <c r="E52" s="208" t="n">
        <v>6</v>
      </c>
      <c r="F52" s="207" t="n">
        <v>15</v>
      </c>
      <c r="G52" s="208" t="n">
        <v>13</v>
      </c>
      <c r="H52" s="207" t="n">
        <v>4</v>
      </c>
      <c r="I52" s="208" t="n">
        <v>17</v>
      </c>
      <c r="J52" s="207" t="n">
        <v>2</v>
      </c>
      <c r="K52" s="208" t="n">
        <v>5</v>
      </c>
      <c r="L52" s="207" t="n">
        <v>1</v>
      </c>
      <c r="M52" s="208" t="n">
        <v>7</v>
      </c>
      <c r="N52" s="207" t="n">
        <v>1</v>
      </c>
      <c r="O52" s="208" t="n">
        <v>1</v>
      </c>
      <c r="P52" s="207" t="n">
        <v>0</v>
      </c>
      <c r="Q52" s="208" t="n">
        <v>3</v>
      </c>
      <c r="R52" s="207" t="n">
        <v>0</v>
      </c>
      <c r="S52" s="208" t="n">
        <v>1</v>
      </c>
      <c r="T52" s="207" t="n">
        <v>0</v>
      </c>
      <c r="U52" s="208" t="n">
        <v>0</v>
      </c>
      <c r="V52" s="207" t="n">
        <v>0</v>
      </c>
      <c r="W52" s="208" t="n">
        <v>0</v>
      </c>
      <c r="X52" s="207" t="n">
        <v>0</v>
      </c>
      <c r="Y52" s="208" t="n">
        <v>0</v>
      </c>
      <c r="Z52" s="207" t="n">
        <v>0</v>
      </c>
      <c r="AA52" s="208" t="n">
        <v>0</v>
      </c>
      <c r="AB52" s="209" t="n">
        <f aca="false">B52+D52+F52+H52+J52+L52+N52+P52+R52+T52+V52+X52+Z52</f>
        <v>1329</v>
      </c>
      <c r="AC52" s="210" t="n">
        <f aca="false">C52+E52+G52+I52+K52+M52+O52+Q52+S52+U52+W52+Y52+AA52</f>
        <v>214</v>
      </c>
    </row>
    <row r="53" customFormat="false" ht="15" hidden="false" customHeight="true" outlineLevel="0" collapsed="false">
      <c r="A53" s="211" t="s">
        <v>602</v>
      </c>
      <c r="B53" s="212" t="n">
        <v>3261</v>
      </c>
      <c r="C53" s="213" t="n">
        <v>693</v>
      </c>
      <c r="D53" s="212" t="n">
        <v>131</v>
      </c>
      <c r="E53" s="213" t="n">
        <v>61</v>
      </c>
      <c r="F53" s="212" t="n">
        <v>6</v>
      </c>
      <c r="G53" s="213" t="n">
        <v>22</v>
      </c>
      <c r="H53" s="212" t="n">
        <v>0</v>
      </c>
      <c r="I53" s="213" t="n">
        <v>15</v>
      </c>
      <c r="J53" s="212" t="n">
        <v>3</v>
      </c>
      <c r="K53" s="213" t="n">
        <v>5</v>
      </c>
      <c r="L53" s="212" t="n">
        <v>3</v>
      </c>
      <c r="M53" s="213" t="n">
        <v>11</v>
      </c>
      <c r="N53" s="212" t="n">
        <v>1</v>
      </c>
      <c r="O53" s="213" t="n">
        <v>3</v>
      </c>
      <c r="P53" s="212" t="n">
        <v>0</v>
      </c>
      <c r="Q53" s="213" t="n">
        <v>1</v>
      </c>
      <c r="R53" s="212" t="n">
        <v>0</v>
      </c>
      <c r="S53" s="213" t="n">
        <v>0</v>
      </c>
      <c r="T53" s="212" t="n">
        <v>0</v>
      </c>
      <c r="U53" s="213" t="n">
        <v>0</v>
      </c>
      <c r="V53" s="212" t="n">
        <v>0</v>
      </c>
      <c r="W53" s="213" t="n">
        <v>0</v>
      </c>
      <c r="X53" s="212" t="n">
        <v>0</v>
      </c>
      <c r="Y53" s="213" t="n">
        <v>0</v>
      </c>
      <c r="Z53" s="212" t="n">
        <v>0</v>
      </c>
      <c r="AA53" s="213" t="n">
        <v>0</v>
      </c>
      <c r="AB53" s="214" t="n">
        <f aca="false">B53+D53+F53+H53+J53+L53+N53+P53+R53+T53+V53+X53+Z53</f>
        <v>3405</v>
      </c>
      <c r="AC53" s="215" t="n">
        <f aca="false">C53+E53+G53+I53+K53+M53+O53+Q53+S53+U53+W53+Y53+AA53</f>
        <v>811</v>
      </c>
    </row>
    <row r="54" customFormat="false" ht="15" hidden="false" customHeight="true" outlineLevel="0" collapsed="false">
      <c r="A54" s="201" t="s">
        <v>606</v>
      </c>
      <c r="B54" s="202" t="n">
        <v>3823</v>
      </c>
      <c r="C54" s="203" t="n">
        <v>816</v>
      </c>
      <c r="D54" s="202" t="n">
        <v>297</v>
      </c>
      <c r="E54" s="203" t="n">
        <v>31</v>
      </c>
      <c r="F54" s="202" t="n">
        <v>25</v>
      </c>
      <c r="G54" s="203" t="n">
        <v>39</v>
      </c>
      <c r="H54" s="202" t="n">
        <v>5</v>
      </c>
      <c r="I54" s="203" t="n">
        <v>22</v>
      </c>
      <c r="J54" s="202" t="n">
        <v>6</v>
      </c>
      <c r="K54" s="203" t="n">
        <v>7</v>
      </c>
      <c r="L54" s="202" t="n">
        <v>7</v>
      </c>
      <c r="M54" s="203" t="n">
        <v>5</v>
      </c>
      <c r="N54" s="202" t="n">
        <v>0</v>
      </c>
      <c r="O54" s="203" t="n">
        <v>3</v>
      </c>
      <c r="P54" s="202" t="n">
        <v>0</v>
      </c>
      <c r="Q54" s="203" t="n">
        <v>0</v>
      </c>
      <c r="R54" s="202" t="n">
        <v>0</v>
      </c>
      <c r="S54" s="203" t="n">
        <v>0</v>
      </c>
      <c r="T54" s="202" t="n">
        <v>0</v>
      </c>
      <c r="U54" s="203" t="n">
        <v>0</v>
      </c>
      <c r="V54" s="202" t="n">
        <v>0</v>
      </c>
      <c r="W54" s="203" t="n">
        <v>0</v>
      </c>
      <c r="X54" s="202" t="n">
        <v>0</v>
      </c>
      <c r="Y54" s="203" t="n">
        <v>0</v>
      </c>
      <c r="Z54" s="202" t="n">
        <v>0</v>
      </c>
      <c r="AA54" s="203" t="n">
        <v>0</v>
      </c>
      <c r="AB54" s="204" t="n">
        <f aca="false">B54+D54+F54+H54+J54+L54+N54+P54+R54+T54+V54+X54+Z54</f>
        <v>4163</v>
      </c>
      <c r="AC54" s="205" t="n">
        <f aca="false">C54+E54+G54+I54+K54+M54+O54+Q54+S54+U54+W54+Y54+AA54</f>
        <v>923</v>
      </c>
    </row>
    <row r="55" customFormat="false" ht="15" hidden="false" customHeight="true" outlineLevel="0" collapsed="false">
      <c r="A55" s="206" t="s">
        <v>717</v>
      </c>
      <c r="B55" s="207" t="n">
        <v>6849</v>
      </c>
      <c r="C55" s="208" t="n">
        <v>1176</v>
      </c>
      <c r="D55" s="207" t="n">
        <v>459</v>
      </c>
      <c r="E55" s="208" t="n">
        <v>116</v>
      </c>
      <c r="F55" s="207" t="n">
        <v>69</v>
      </c>
      <c r="G55" s="208" t="n">
        <v>90</v>
      </c>
      <c r="H55" s="207" t="n">
        <v>19</v>
      </c>
      <c r="I55" s="208" t="n">
        <v>67</v>
      </c>
      <c r="J55" s="207" t="n">
        <v>5</v>
      </c>
      <c r="K55" s="208" t="n">
        <v>16</v>
      </c>
      <c r="L55" s="207" t="n">
        <v>4</v>
      </c>
      <c r="M55" s="208" t="n">
        <v>9</v>
      </c>
      <c r="N55" s="207" t="n">
        <v>1</v>
      </c>
      <c r="O55" s="208" t="n">
        <v>4</v>
      </c>
      <c r="P55" s="207" t="n">
        <v>0</v>
      </c>
      <c r="Q55" s="208" t="n">
        <v>0</v>
      </c>
      <c r="R55" s="207" t="n">
        <v>0</v>
      </c>
      <c r="S55" s="208" t="n">
        <v>0</v>
      </c>
      <c r="T55" s="207" t="n">
        <v>0</v>
      </c>
      <c r="U55" s="208" t="n">
        <v>0</v>
      </c>
      <c r="V55" s="207" t="n">
        <v>0</v>
      </c>
      <c r="W55" s="208" t="n">
        <v>0</v>
      </c>
      <c r="X55" s="207" t="n">
        <v>0</v>
      </c>
      <c r="Y55" s="208" t="n">
        <v>0</v>
      </c>
      <c r="Z55" s="207" t="n">
        <v>0</v>
      </c>
      <c r="AA55" s="208" t="n">
        <v>0</v>
      </c>
      <c r="AB55" s="209" t="n">
        <f aca="false">B55+D55+F55+H55+J55+L55+N55+P55+R55+T55+V55+X55+Z55</f>
        <v>7406</v>
      </c>
      <c r="AC55" s="210" t="n">
        <f aca="false">C55+E55+G55+I55+K55+M55+O55+Q55+S55+U55+W55+Y55+AA55</f>
        <v>1478</v>
      </c>
    </row>
    <row r="56" customFormat="false" ht="15" hidden="false" customHeight="true" outlineLevel="0" collapsed="false">
      <c r="A56" s="206" t="s">
        <v>720</v>
      </c>
      <c r="B56" s="207" t="n">
        <v>4005</v>
      </c>
      <c r="C56" s="208" t="n">
        <v>737</v>
      </c>
      <c r="D56" s="207" t="n">
        <v>318</v>
      </c>
      <c r="E56" s="208" t="n">
        <v>79</v>
      </c>
      <c r="F56" s="207" t="n">
        <v>20</v>
      </c>
      <c r="G56" s="208" t="n">
        <v>65</v>
      </c>
      <c r="H56" s="207" t="n">
        <v>3</v>
      </c>
      <c r="I56" s="208" t="n">
        <v>22</v>
      </c>
      <c r="J56" s="207" t="n">
        <v>2</v>
      </c>
      <c r="K56" s="208" t="n">
        <v>11</v>
      </c>
      <c r="L56" s="207" t="n">
        <v>2</v>
      </c>
      <c r="M56" s="208" t="n">
        <v>6</v>
      </c>
      <c r="N56" s="207" t="n">
        <v>0</v>
      </c>
      <c r="O56" s="208" t="n">
        <v>3</v>
      </c>
      <c r="P56" s="207" t="n">
        <v>0</v>
      </c>
      <c r="Q56" s="208" t="n">
        <v>1</v>
      </c>
      <c r="R56" s="207" t="n">
        <v>0</v>
      </c>
      <c r="S56" s="208" t="n">
        <v>0</v>
      </c>
      <c r="T56" s="207" t="n">
        <v>0</v>
      </c>
      <c r="U56" s="208" t="n">
        <v>0</v>
      </c>
      <c r="V56" s="207" t="n">
        <v>0</v>
      </c>
      <c r="W56" s="208" t="n">
        <v>0</v>
      </c>
      <c r="X56" s="207" t="n">
        <v>0</v>
      </c>
      <c r="Y56" s="208" t="n">
        <v>0</v>
      </c>
      <c r="Z56" s="207" t="n">
        <v>0</v>
      </c>
      <c r="AA56" s="208" t="n">
        <v>0</v>
      </c>
      <c r="AB56" s="209" t="n">
        <f aca="false">B56+D56+F56+H56+J56+L56+N56+P56+R56+T56+V56+X56+Z56</f>
        <v>4350</v>
      </c>
      <c r="AC56" s="210" t="n">
        <f aca="false">C56+E56+G56+I56+K56+M56+O56+Q56+S56+U56+W56+Y56+AA56</f>
        <v>924</v>
      </c>
    </row>
    <row r="57" customFormat="false" ht="15" hidden="false" customHeight="true" outlineLevel="0" collapsed="false">
      <c r="A57" s="206" t="s">
        <v>202</v>
      </c>
      <c r="B57" s="207" t="n">
        <v>3509</v>
      </c>
      <c r="C57" s="208" t="n">
        <v>767</v>
      </c>
      <c r="D57" s="207" t="n">
        <v>330</v>
      </c>
      <c r="E57" s="208" t="n">
        <v>125</v>
      </c>
      <c r="F57" s="207" t="n">
        <v>34</v>
      </c>
      <c r="G57" s="208" t="n">
        <v>69</v>
      </c>
      <c r="H57" s="207" t="n">
        <v>10</v>
      </c>
      <c r="I57" s="208" t="n">
        <v>69</v>
      </c>
      <c r="J57" s="207" t="n">
        <v>1</v>
      </c>
      <c r="K57" s="208" t="n">
        <v>17</v>
      </c>
      <c r="L57" s="207" t="n">
        <v>3</v>
      </c>
      <c r="M57" s="208" t="n">
        <v>20</v>
      </c>
      <c r="N57" s="207" t="n">
        <v>2</v>
      </c>
      <c r="O57" s="208" t="n">
        <v>2</v>
      </c>
      <c r="P57" s="207" t="n">
        <v>0</v>
      </c>
      <c r="Q57" s="208" t="n">
        <v>2</v>
      </c>
      <c r="R57" s="207" t="n">
        <v>1</v>
      </c>
      <c r="S57" s="208" t="n">
        <v>1</v>
      </c>
      <c r="T57" s="207" t="n">
        <v>0</v>
      </c>
      <c r="U57" s="208" t="n">
        <v>0</v>
      </c>
      <c r="V57" s="207" t="n">
        <v>0</v>
      </c>
      <c r="W57" s="208" t="n">
        <v>0</v>
      </c>
      <c r="X57" s="207" t="n">
        <v>0</v>
      </c>
      <c r="Y57" s="208" t="n">
        <v>0</v>
      </c>
      <c r="Z57" s="207" t="n">
        <v>0</v>
      </c>
      <c r="AA57" s="208" t="n">
        <v>0</v>
      </c>
      <c r="AB57" s="209" t="n">
        <f aca="false">B57+D57+F57+H57+J57+L57+N57+P57+R57+T57+V57+X57+Z57</f>
        <v>3890</v>
      </c>
      <c r="AC57" s="210" t="n">
        <f aca="false">C57+E57+G57+I57+K57+M57+O57+Q57+S57+U57+W57+Y57+AA57</f>
        <v>1072</v>
      </c>
    </row>
    <row r="58" customFormat="false" ht="15" hidden="false" customHeight="true" outlineLevel="0" collapsed="false">
      <c r="A58" s="211" t="s">
        <v>610</v>
      </c>
      <c r="B58" s="212" t="n">
        <v>568</v>
      </c>
      <c r="C58" s="213" t="n">
        <v>155</v>
      </c>
      <c r="D58" s="212" t="n">
        <v>53</v>
      </c>
      <c r="E58" s="213" t="n">
        <v>9</v>
      </c>
      <c r="F58" s="212" t="n">
        <v>10</v>
      </c>
      <c r="G58" s="213" t="n">
        <v>17</v>
      </c>
      <c r="H58" s="212" t="n">
        <v>4</v>
      </c>
      <c r="I58" s="213" t="n">
        <v>10</v>
      </c>
      <c r="J58" s="212" t="n">
        <v>0</v>
      </c>
      <c r="K58" s="213" t="n">
        <v>5</v>
      </c>
      <c r="L58" s="212" t="n">
        <v>0</v>
      </c>
      <c r="M58" s="213" t="n">
        <v>5</v>
      </c>
      <c r="N58" s="212" t="n">
        <v>0</v>
      </c>
      <c r="O58" s="213" t="n">
        <v>1</v>
      </c>
      <c r="P58" s="212" t="n">
        <v>0</v>
      </c>
      <c r="Q58" s="213" t="n">
        <v>0</v>
      </c>
      <c r="R58" s="212" t="n">
        <v>0</v>
      </c>
      <c r="S58" s="213" t="n">
        <v>2</v>
      </c>
      <c r="T58" s="212" t="n">
        <v>0</v>
      </c>
      <c r="U58" s="213" t="n">
        <v>0</v>
      </c>
      <c r="V58" s="212" t="n">
        <v>0</v>
      </c>
      <c r="W58" s="213" t="n">
        <v>0</v>
      </c>
      <c r="X58" s="212" t="n">
        <v>0</v>
      </c>
      <c r="Y58" s="213" t="n">
        <v>0</v>
      </c>
      <c r="Z58" s="212" t="n">
        <v>0</v>
      </c>
      <c r="AA58" s="213" t="n">
        <v>0</v>
      </c>
      <c r="AB58" s="214" t="n">
        <f aca="false">B58+D58+F58+H58+J58+L58+N58+P58+R58+T58+V58+X58+Z58</f>
        <v>635</v>
      </c>
      <c r="AC58" s="215" t="n">
        <f aca="false">C58+E58+G58+I58+K58+M58+O58+Q58+S58+U58+W58+Y58+AA58</f>
        <v>204</v>
      </c>
    </row>
    <row r="59" customFormat="false" ht="15" hidden="false" customHeight="true" outlineLevel="0" collapsed="false">
      <c r="A59" s="201" t="s">
        <v>615</v>
      </c>
      <c r="B59" s="202" t="n">
        <v>447</v>
      </c>
      <c r="C59" s="203" t="n">
        <v>107</v>
      </c>
      <c r="D59" s="202" t="n">
        <v>197</v>
      </c>
      <c r="E59" s="203" t="n">
        <v>41</v>
      </c>
      <c r="F59" s="202" t="n">
        <v>39</v>
      </c>
      <c r="G59" s="203" t="n">
        <v>24</v>
      </c>
      <c r="H59" s="202" t="n">
        <v>5</v>
      </c>
      <c r="I59" s="203" t="n">
        <v>22</v>
      </c>
      <c r="J59" s="202" t="n">
        <v>1</v>
      </c>
      <c r="K59" s="203" t="n">
        <v>4</v>
      </c>
      <c r="L59" s="202" t="n">
        <v>0</v>
      </c>
      <c r="M59" s="203" t="n">
        <v>4</v>
      </c>
      <c r="N59" s="202" t="n">
        <v>0</v>
      </c>
      <c r="O59" s="203" t="n">
        <v>4</v>
      </c>
      <c r="P59" s="202" t="n">
        <v>0</v>
      </c>
      <c r="Q59" s="203" t="n">
        <v>7</v>
      </c>
      <c r="R59" s="202" t="n">
        <v>0</v>
      </c>
      <c r="S59" s="203" t="n">
        <v>0</v>
      </c>
      <c r="T59" s="202" t="n">
        <v>0</v>
      </c>
      <c r="U59" s="203" t="n">
        <v>0</v>
      </c>
      <c r="V59" s="202" t="n">
        <v>0</v>
      </c>
      <c r="W59" s="203" t="n">
        <v>0</v>
      </c>
      <c r="X59" s="202" t="n">
        <v>0</v>
      </c>
      <c r="Y59" s="203" t="n">
        <v>0</v>
      </c>
      <c r="Z59" s="202" t="n">
        <v>0</v>
      </c>
      <c r="AA59" s="203" t="n">
        <v>0</v>
      </c>
      <c r="AB59" s="204" t="n">
        <f aca="false">B59+D59+F59+H59+J59+L59+N59+P59+R59+T59+V59+X59+Z59</f>
        <v>689</v>
      </c>
      <c r="AC59" s="205" t="n">
        <f aca="false">C59+E59+G59+I59+K59+M59+O59+Q59+S59+U59+W59+Y59+AA59</f>
        <v>213</v>
      </c>
    </row>
    <row r="60" customFormat="false" ht="15" hidden="false" customHeight="true" outlineLevel="0" collapsed="false">
      <c r="A60" s="206" t="s">
        <v>205</v>
      </c>
      <c r="B60" s="207" t="n">
        <v>5551</v>
      </c>
      <c r="C60" s="208" t="n">
        <v>1091</v>
      </c>
      <c r="D60" s="207" t="n">
        <v>477</v>
      </c>
      <c r="E60" s="208" t="n">
        <v>79</v>
      </c>
      <c r="F60" s="207" t="n">
        <v>63</v>
      </c>
      <c r="G60" s="208" t="n">
        <v>70</v>
      </c>
      <c r="H60" s="207" t="n">
        <v>16</v>
      </c>
      <c r="I60" s="208" t="n">
        <v>56</v>
      </c>
      <c r="J60" s="207" t="n">
        <v>2</v>
      </c>
      <c r="K60" s="208" t="n">
        <v>18</v>
      </c>
      <c r="L60" s="207" t="n">
        <v>1</v>
      </c>
      <c r="M60" s="208" t="n">
        <v>15</v>
      </c>
      <c r="N60" s="207" t="n">
        <v>1</v>
      </c>
      <c r="O60" s="208" t="n">
        <v>4</v>
      </c>
      <c r="P60" s="207" t="n">
        <v>0</v>
      </c>
      <c r="Q60" s="208" t="n">
        <v>2</v>
      </c>
      <c r="R60" s="207" t="n">
        <v>0</v>
      </c>
      <c r="S60" s="208" t="n">
        <v>1</v>
      </c>
      <c r="T60" s="207" t="n">
        <v>0</v>
      </c>
      <c r="U60" s="208" t="n">
        <v>0</v>
      </c>
      <c r="V60" s="207" t="n">
        <v>0</v>
      </c>
      <c r="W60" s="208" t="n">
        <v>1</v>
      </c>
      <c r="X60" s="207" t="n">
        <v>0</v>
      </c>
      <c r="Y60" s="208" t="n">
        <v>1</v>
      </c>
      <c r="Z60" s="207" t="n">
        <v>0</v>
      </c>
      <c r="AA60" s="208" t="n">
        <v>0</v>
      </c>
      <c r="AB60" s="209" t="n">
        <f aca="false">B60+D60+F60+H60+J60+L60+N60+P60+R60+T60+V60+X60+Z60</f>
        <v>6111</v>
      </c>
      <c r="AC60" s="210" t="n">
        <f aca="false">C60+E60+G60+I60+K60+M60+O60+Q60+S60+U60+W60+Y60+AA60</f>
        <v>1338</v>
      </c>
    </row>
    <row r="61" customFormat="false" ht="15" hidden="false" customHeight="true" outlineLevel="0" collapsed="false">
      <c r="A61" s="206" t="s">
        <v>209</v>
      </c>
      <c r="B61" s="207" t="n">
        <v>3831</v>
      </c>
      <c r="C61" s="208" t="n">
        <v>812</v>
      </c>
      <c r="D61" s="207" t="n">
        <v>230</v>
      </c>
      <c r="E61" s="208" t="n">
        <v>34</v>
      </c>
      <c r="F61" s="207" t="n">
        <v>32</v>
      </c>
      <c r="G61" s="208" t="n">
        <v>48</v>
      </c>
      <c r="H61" s="207" t="n">
        <v>5</v>
      </c>
      <c r="I61" s="208" t="n">
        <v>22</v>
      </c>
      <c r="J61" s="207" t="n">
        <v>1</v>
      </c>
      <c r="K61" s="208" t="n">
        <v>10</v>
      </c>
      <c r="L61" s="207" t="n">
        <v>2</v>
      </c>
      <c r="M61" s="208" t="n">
        <v>6</v>
      </c>
      <c r="N61" s="207" t="n">
        <v>1</v>
      </c>
      <c r="O61" s="208" t="n">
        <v>5</v>
      </c>
      <c r="P61" s="207" t="n">
        <v>0</v>
      </c>
      <c r="Q61" s="208" t="n">
        <v>2</v>
      </c>
      <c r="R61" s="207" t="n">
        <v>0</v>
      </c>
      <c r="S61" s="208" t="n">
        <v>2</v>
      </c>
      <c r="T61" s="207" t="n">
        <v>0</v>
      </c>
      <c r="U61" s="208" t="n">
        <v>0</v>
      </c>
      <c r="V61" s="207" t="n">
        <v>0</v>
      </c>
      <c r="W61" s="208" t="n">
        <v>1</v>
      </c>
      <c r="X61" s="207" t="n">
        <v>0</v>
      </c>
      <c r="Y61" s="208" t="n">
        <v>0</v>
      </c>
      <c r="Z61" s="207" t="n">
        <v>0</v>
      </c>
      <c r="AA61" s="208" t="n">
        <v>0</v>
      </c>
      <c r="AB61" s="209" t="n">
        <f aca="false">B61+D61+F61+H61+J61+L61+N61+P61+R61+T61+V61+X61+Z61</f>
        <v>4102</v>
      </c>
      <c r="AC61" s="210" t="n">
        <f aca="false">C61+E61+G61+I61+K61+M61+O61+Q61+S61+U61+W61+Y61+AA61</f>
        <v>942</v>
      </c>
    </row>
    <row r="62" customFormat="false" ht="15" hidden="false" customHeight="true" outlineLevel="0" collapsed="false">
      <c r="A62" s="206" t="s">
        <v>621</v>
      </c>
      <c r="B62" s="207" t="n">
        <v>891</v>
      </c>
      <c r="C62" s="208" t="n">
        <v>157</v>
      </c>
      <c r="D62" s="207" t="n">
        <v>22</v>
      </c>
      <c r="E62" s="208" t="n">
        <v>9</v>
      </c>
      <c r="F62" s="207" t="n">
        <v>7</v>
      </c>
      <c r="G62" s="208" t="n">
        <v>14</v>
      </c>
      <c r="H62" s="207" t="n">
        <v>4</v>
      </c>
      <c r="I62" s="208" t="n">
        <v>8</v>
      </c>
      <c r="J62" s="207" t="n">
        <v>2</v>
      </c>
      <c r="K62" s="208" t="n">
        <v>3</v>
      </c>
      <c r="L62" s="207" t="n">
        <v>0</v>
      </c>
      <c r="M62" s="208" t="n">
        <v>2</v>
      </c>
      <c r="N62" s="207" t="n">
        <v>0</v>
      </c>
      <c r="O62" s="208" t="n">
        <v>3</v>
      </c>
      <c r="P62" s="207" t="n">
        <v>0</v>
      </c>
      <c r="Q62" s="208" t="n">
        <v>6</v>
      </c>
      <c r="R62" s="207" t="n">
        <v>0</v>
      </c>
      <c r="S62" s="208" t="n">
        <v>0</v>
      </c>
      <c r="T62" s="207" t="n">
        <v>0</v>
      </c>
      <c r="U62" s="208" t="n">
        <v>0</v>
      </c>
      <c r="V62" s="207" t="n">
        <v>0</v>
      </c>
      <c r="W62" s="208" t="n">
        <v>0</v>
      </c>
      <c r="X62" s="207" t="n">
        <v>0</v>
      </c>
      <c r="Y62" s="208" t="n">
        <v>0</v>
      </c>
      <c r="Z62" s="207" t="n">
        <v>0</v>
      </c>
      <c r="AA62" s="208" t="n">
        <v>0</v>
      </c>
      <c r="AB62" s="209" t="n">
        <f aca="false">B62+D62+F62+H62+J62+L62+N62+P62+R62+T62+V62+X62+Z62</f>
        <v>926</v>
      </c>
      <c r="AC62" s="210" t="n">
        <f aca="false">C62+E62+G62+I62+K62+M62+O62+Q62+S62+U62+W62+Y62+AA62</f>
        <v>202</v>
      </c>
    </row>
    <row r="63" customFormat="false" ht="15" hidden="false" customHeight="true" outlineLevel="0" collapsed="false">
      <c r="A63" s="211" t="s">
        <v>727</v>
      </c>
      <c r="B63" s="212" t="n">
        <v>400</v>
      </c>
      <c r="C63" s="213" t="n">
        <v>42</v>
      </c>
      <c r="D63" s="212" t="n">
        <v>31</v>
      </c>
      <c r="E63" s="213" t="n">
        <v>5</v>
      </c>
      <c r="F63" s="212" t="n">
        <v>2</v>
      </c>
      <c r="G63" s="213" t="n">
        <v>5</v>
      </c>
      <c r="H63" s="212" t="n">
        <v>1</v>
      </c>
      <c r="I63" s="213" t="n">
        <v>7</v>
      </c>
      <c r="J63" s="212" t="n">
        <v>0</v>
      </c>
      <c r="K63" s="213" t="n">
        <v>3</v>
      </c>
      <c r="L63" s="212" t="n">
        <v>0</v>
      </c>
      <c r="M63" s="213" t="n">
        <v>1</v>
      </c>
      <c r="N63" s="212" t="n">
        <v>0</v>
      </c>
      <c r="O63" s="213" t="n">
        <v>6</v>
      </c>
      <c r="P63" s="212" t="n">
        <v>0</v>
      </c>
      <c r="Q63" s="213" t="n">
        <v>1</v>
      </c>
      <c r="R63" s="212" t="n">
        <v>0</v>
      </c>
      <c r="S63" s="213" t="n">
        <v>0</v>
      </c>
      <c r="T63" s="212" t="n">
        <v>0</v>
      </c>
      <c r="U63" s="213" t="n">
        <v>0</v>
      </c>
      <c r="V63" s="212" t="n">
        <v>0</v>
      </c>
      <c r="W63" s="213" t="n">
        <v>0</v>
      </c>
      <c r="X63" s="212" t="n">
        <v>0</v>
      </c>
      <c r="Y63" s="213" t="n">
        <v>0</v>
      </c>
      <c r="Z63" s="212" t="n">
        <v>0</v>
      </c>
      <c r="AA63" s="213" t="n">
        <v>0</v>
      </c>
      <c r="AB63" s="214" t="n">
        <f aca="false">B63+D63+F63+H63+J63+L63+N63+P63+R63+T63+V63+X63+Z63</f>
        <v>434</v>
      </c>
      <c r="AC63" s="215" t="n">
        <f aca="false">C63+E63+G63+I63+K63+M63+O63+Q63+S63+U63+W63+Y63+AA63</f>
        <v>70</v>
      </c>
    </row>
    <row r="64" customFormat="false" ht="15" hidden="false" customHeight="true" outlineLevel="0" collapsed="false">
      <c r="A64" s="201" t="s">
        <v>214</v>
      </c>
      <c r="B64" s="202" t="n">
        <v>3343</v>
      </c>
      <c r="C64" s="203" t="n">
        <v>911</v>
      </c>
      <c r="D64" s="202" t="n">
        <v>156</v>
      </c>
      <c r="E64" s="203" t="n">
        <v>34</v>
      </c>
      <c r="F64" s="202" t="n">
        <v>24</v>
      </c>
      <c r="G64" s="203" t="n">
        <v>33</v>
      </c>
      <c r="H64" s="202" t="n">
        <v>16</v>
      </c>
      <c r="I64" s="203" t="n">
        <v>20</v>
      </c>
      <c r="J64" s="202" t="n">
        <v>1</v>
      </c>
      <c r="K64" s="203" t="n">
        <v>6</v>
      </c>
      <c r="L64" s="202" t="n">
        <v>2</v>
      </c>
      <c r="M64" s="203" t="n">
        <v>9</v>
      </c>
      <c r="N64" s="202" t="n">
        <v>0</v>
      </c>
      <c r="O64" s="203" t="n">
        <v>3</v>
      </c>
      <c r="P64" s="202" t="n">
        <v>0</v>
      </c>
      <c r="Q64" s="203" t="n">
        <v>0</v>
      </c>
      <c r="R64" s="202" t="n">
        <v>0</v>
      </c>
      <c r="S64" s="203" t="n">
        <v>0</v>
      </c>
      <c r="T64" s="202" t="n">
        <v>0</v>
      </c>
      <c r="U64" s="203" t="n">
        <v>0</v>
      </c>
      <c r="V64" s="202" t="n">
        <v>0</v>
      </c>
      <c r="W64" s="203" t="n">
        <v>0</v>
      </c>
      <c r="X64" s="202" t="n">
        <v>0</v>
      </c>
      <c r="Y64" s="203" t="n">
        <v>0</v>
      </c>
      <c r="Z64" s="202" t="n">
        <v>0</v>
      </c>
      <c r="AA64" s="203" t="n">
        <v>0</v>
      </c>
      <c r="AB64" s="204" t="n">
        <f aca="false">B64+D64+F64+H64+J64+L64+N64+P64+R64+T64+V64+X64+Z64</f>
        <v>3542</v>
      </c>
      <c r="AC64" s="205" t="n">
        <f aca="false">C64+E64+G64+I64+K64+M64+O64+Q64+S64+U64+W64+Y64+AA64</f>
        <v>1016</v>
      </c>
    </row>
    <row r="65" customFormat="false" ht="15" hidden="false" customHeight="true" outlineLevel="0" collapsed="false">
      <c r="A65" s="206" t="s">
        <v>741</v>
      </c>
      <c r="B65" s="207" t="n">
        <v>2976</v>
      </c>
      <c r="C65" s="208" t="n">
        <v>364</v>
      </c>
      <c r="D65" s="207" t="n">
        <v>146</v>
      </c>
      <c r="E65" s="208" t="n">
        <v>22</v>
      </c>
      <c r="F65" s="207" t="n">
        <v>17</v>
      </c>
      <c r="G65" s="208" t="n">
        <v>22</v>
      </c>
      <c r="H65" s="207" t="n">
        <v>3</v>
      </c>
      <c r="I65" s="208" t="n">
        <v>31</v>
      </c>
      <c r="J65" s="207" t="n">
        <v>0</v>
      </c>
      <c r="K65" s="208" t="n">
        <v>7</v>
      </c>
      <c r="L65" s="207" t="n">
        <v>4</v>
      </c>
      <c r="M65" s="208" t="n">
        <v>11</v>
      </c>
      <c r="N65" s="207" t="n">
        <v>0</v>
      </c>
      <c r="O65" s="208" t="n">
        <v>1</v>
      </c>
      <c r="P65" s="207" t="n">
        <v>0</v>
      </c>
      <c r="Q65" s="208" t="n">
        <v>2</v>
      </c>
      <c r="R65" s="207" t="n">
        <v>0</v>
      </c>
      <c r="S65" s="208" t="n">
        <v>0</v>
      </c>
      <c r="T65" s="207" t="n">
        <v>0</v>
      </c>
      <c r="U65" s="208" t="n">
        <v>1</v>
      </c>
      <c r="V65" s="207" t="n">
        <v>0</v>
      </c>
      <c r="W65" s="208" t="n">
        <v>0</v>
      </c>
      <c r="X65" s="207" t="n">
        <v>0</v>
      </c>
      <c r="Y65" s="208" t="n">
        <v>0</v>
      </c>
      <c r="Z65" s="207" t="n">
        <v>0</v>
      </c>
      <c r="AA65" s="208" t="n">
        <v>0</v>
      </c>
      <c r="AB65" s="209" t="n">
        <f aca="false">B65+D65+F65+H65+J65+L65+N65+P65+R65+T65+V65+X65+Z65</f>
        <v>3146</v>
      </c>
      <c r="AC65" s="210" t="n">
        <f aca="false">C65+E65+G65+I65+K65+M65+O65+Q65+S65+U65+W65+Y65+AA65</f>
        <v>461</v>
      </c>
    </row>
    <row r="66" customFormat="false" ht="15" hidden="false" customHeight="true" outlineLevel="0" collapsed="false">
      <c r="A66" s="206" t="s">
        <v>743</v>
      </c>
      <c r="B66" s="207" t="n">
        <v>4294</v>
      </c>
      <c r="C66" s="208" t="n">
        <v>948</v>
      </c>
      <c r="D66" s="207" t="n">
        <v>238</v>
      </c>
      <c r="E66" s="208" t="n">
        <v>64</v>
      </c>
      <c r="F66" s="207" t="n">
        <v>33</v>
      </c>
      <c r="G66" s="208" t="n">
        <v>49</v>
      </c>
      <c r="H66" s="207" t="n">
        <v>6</v>
      </c>
      <c r="I66" s="208" t="n">
        <v>41</v>
      </c>
      <c r="J66" s="207" t="n">
        <v>7</v>
      </c>
      <c r="K66" s="208" t="n">
        <v>9</v>
      </c>
      <c r="L66" s="207" t="n">
        <v>9</v>
      </c>
      <c r="M66" s="208" t="n">
        <v>11</v>
      </c>
      <c r="N66" s="207" t="n">
        <v>0</v>
      </c>
      <c r="O66" s="208" t="n">
        <v>4</v>
      </c>
      <c r="P66" s="207" t="n">
        <v>0</v>
      </c>
      <c r="Q66" s="208" t="n">
        <v>0</v>
      </c>
      <c r="R66" s="207" t="n">
        <v>0</v>
      </c>
      <c r="S66" s="208" t="n">
        <v>1</v>
      </c>
      <c r="T66" s="207" t="n">
        <v>0</v>
      </c>
      <c r="U66" s="208" t="n">
        <v>0</v>
      </c>
      <c r="V66" s="207" t="n">
        <v>0</v>
      </c>
      <c r="W66" s="208" t="n">
        <v>0</v>
      </c>
      <c r="X66" s="207" t="n">
        <v>0</v>
      </c>
      <c r="Y66" s="208" t="n">
        <v>0</v>
      </c>
      <c r="Z66" s="207" t="n">
        <v>0</v>
      </c>
      <c r="AA66" s="208" t="n">
        <v>0</v>
      </c>
      <c r="AB66" s="209" t="n">
        <f aca="false">B66+D66+F66+H66+J66+L66+N66+P66+R66+T66+V66+X66+Z66</f>
        <v>4587</v>
      </c>
      <c r="AC66" s="210" t="n">
        <f aca="false">C66+E66+G66+I66+K66+M66+O66+Q66+S66+U66+W66+Y66+AA66</f>
        <v>1127</v>
      </c>
    </row>
    <row r="67" customFormat="false" ht="15" hidden="false" customHeight="true" outlineLevel="0" collapsed="false">
      <c r="A67" s="206" t="s">
        <v>623</v>
      </c>
      <c r="B67" s="207" t="n">
        <v>2702</v>
      </c>
      <c r="C67" s="208" t="n">
        <v>377</v>
      </c>
      <c r="D67" s="207" t="n">
        <v>333</v>
      </c>
      <c r="E67" s="208" t="n">
        <v>20</v>
      </c>
      <c r="F67" s="207" t="n">
        <v>30</v>
      </c>
      <c r="G67" s="208" t="n">
        <v>26</v>
      </c>
      <c r="H67" s="207" t="n">
        <v>10</v>
      </c>
      <c r="I67" s="208" t="n">
        <v>34</v>
      </c>
      <c r="J67" s="207" t="n">
        <v>3</v>
      </c>
      <c r="K67" s="208" t="n">
        <v>24</v>
      </c>
      <c r="L67" s="207" t="n">
        <v>2</v>
      </c>
      <c r="M67" s="208" t="n">
        <v>14</v>
      </c>
      <c r="N67" s="207" t="n">
        <v>0</v>
      </c>
      <c r="O67" s="208" t="n">
        <v>4</v>
      </c>
      <c r="P67" s="207" t="n">
        <v>0</v>
      </c>
      <c r="Q67" s="208" t="n">
        <v>4</v>
      </c>
      <c r="R67" s="207" t="n">
        <v>0</v>
      </c>
      <c r="S67" s="208" t="n">
        <v>0</v>
      </c>
      <c r="T67" s="207" t="n">
        <v>0</v>
      </c>
      <c r="U67" s="208" t="n">
        <v>0</v>
      </c>
      <c r="V67" s="207" t="n">
        <v>0</v>
      </c>
      <c r="W67" s="208" t="n">
        <v>1</v>
      </c>
      <c r="X67" s="207" t="n">
        <v>0</v>
      </c>
      <c r="Y67" s="208" t="n">
        <v>1</v>
      </c>
      <c r="Z67" s="207" t="n">
        <v>0</v>
      </c>
      <c r="AA67" s="208" t="n">
        <v>0</v>
      </c>
      <c r="AB67" s="209" t="n">
        <f aca="false">B67+D67+F67+H67+J67+L67+N67+P67+R67+T67+V67+X67+Z67</f>
        <v>3080</v>
      </c>
      <c r="AC67" s="210" t="n">
        <f aca="false">C67+E67+G67+I67+K67+M67+O67+Q67+S67+U67+W67+Y67+AA67</f>
        <v>505</v>
      </c>
    </row>
    <row r="68" customFormat="false" ht="15" hidden="false" customHeight="true" outlineLevel="0" collapsed="false">
      <c r="A68" s="211" t="s">
        <v>746</v>
      </c>
      <c r="B68" s="212" t="n">
        <v>4362</v>
      </c>
      <c r="C68" s="213" t="n">
        <v>683</v>
      </c>
      <c r="D68" s="212" t="n">
        <v>399</v>
      </c>
      <c r="E68" s="213" t="n">
        <v>42</v>
      </c>
      <c r="F68" s="212" t="n">
        <v>32</v>
      </c>
      <c r="G68" s="213" t="n">
        <v>45</v>
      </c>
      <c r="H68" s="212" t="n">
        <v>10</v>
      </c>
      <c r="I68" s="213" t="n">
        <v>34</v>
      </c>
      <c r="J68" s="212" t="n">
        <v>0</v>
      </c>
      <c r="K68" s="213" t="n">
        <v>19</v>
      </c>
      <c r="L68" s="212" t="n">
        <v>3</v>
      </c>
      <c r="M68" s="213" t="n">
        <v>10</v>
      </c>
      <c r="N68" s="212" t="n">
        <v>0</v>
      </c>
      <c r="O68" s="213" t="n">
        <v>4</v>
      </c>
      <c r="P68" s="212" t="n">
        <v>0</v>
      </c>
      <c r="Q68" s="213" t="n">
        <v>1</v>
      </c>
      <c r="R68" s="212" t="n">
        <v>0</v>
      </c>
      <c r="S68" s="213" t="n">
        <v>2</v>
      </c>
      <c r="T68" s="212" t="n">
        <v>0</v>
      </c>
      <c r="U68" s="213" t="n">
        <v>1</v>
      </c>
      <c r="V68" s="212" t="n">
        <v>0</v>
      </c>
      <c r="W68" s="213" t="n">
        <v>0</v>
      </c>
      <c r="X68" s="212" t="n">
        <v>0</v>
      </c>
      <c r="Y68" s="213" t="n">
        <v>0</v>
      </c>
      <c r="Z68" s="212" t="n">
        <v>0</v>
      </c>
      <c r="AA68" s="213" t="n">
        <v>0</v>
      </c>
      <c r="AB68" s="214" t="n">
        <f aca="false">B68+D68+F68+H68+J68+L68+N68+P68+R68+T68+V68+X68+Z68</f>
        <v>4806</v>
      </c>
      <c r="AC68" s="215" t="n">
        <f aca="false">C68+E68+G68+I68+K68+M68+O68+Q68+S68+U68+W68+Y68+AA68</f>
        <v>841</v>
      </c>
    </row>
    <row r="69" customFormat="false" ht="15" hidden="false" customHeight="true" outlineLevel="0" collapsed="false">
      <c r="A69" s="201" t="s">
        <v>627</v>
      </c>
      <c r="B69" s="202" t="n">
        <v>4561</v>
      </c>
      <c r="C69" s="203" t="n">
        <v>633</v>
      </c>
      <c r="D69" s="202" t="n">
        <v>377</v>
      </c>
      <c r="E69" s="203" t="n">
        <v>40</v>
      </c>
      <c r="F69" s="202" t="n">
        <v>62</v>
      </c>
      <c r="G69" s="203" t="n">
        <v>34</v>
      </c>
      <c r="H69" s="202" t="n">
        <v>25</v>
      </c>
      <c r="I69" s="203" t="n">
        <v>24</v>
      </c>
      <c r="J69" s="202" t="n">
        <v>4</v>
      </c>
      <c r="K69" s="203" t="n">
        <v>7</v>
      </c>
      <c r="L69" s="202" t="n">
        <v>4</v>
      </c>
      <c r="M69" s="203" t="n">
        <v>8</v>
      </c>
      <c r="N69" s="202" t="n">
        <v>2</v>
      </c>
      <c r="O69" s="203" t="n">
        <v>3</v>
      </c>
      <c r="P69" s="202" t="n">
        <v>0</v>
      </c>
      <c r="Q69" s="203" t="n">
        <v>2</v>
      </c>
      <c r="R69" s="202" t="n">
        <v>0</v>
      </c>
      <c r="S69" s="203" t="n">
        <v>0</v>
      </c>
      <c r="T69" s="202" t="n">
        <v>0</v>
      </c>
      <c r="U69" s="203" t="n">
        <v>0</v>
      </c>
      <c r="V69" s="202" t="n">
        <v>0</v>
      </c>
      <c r="W69" s="203" t="n">
        <v>0</v>
      </c>
      <c r="X69" s="202" t="n">
        <v>0</v>
      </c>
      <c r="Y69" s="203" t="n">
        <v>0</v>
      </c>
      <c r="Z69" s="202" t="n">
        <v>0</v>
      </c>
      <c r="AA69" s="203" t="n">
        <v>0</v>
      </c>
      <c r="AB69" s="204" t="n">
        <f aca="false">B69+D69+F69+H69+J69+L69+N69+P69+R69+T69+V69+X69+Z69</f>
        <v>5035</v>
      </c>
      <c r="AC69" s="205" t="n">
        <f aca="false">C69+E69+G69+I69+K69+M69+O69+Q69+S69+U69+W69+Y69+AA69</f>
        <v>751</v>
      </c>
    </row>
    <row r="70" customFormat="false" ht="15" hidden="false" customHeight="true" outlineLevel="0" collapsed="false">
      <c r="A70" s="206" t="s">
        <v>629</v>
      </c>
      <c r="B70" s="207" t="n">
        <v>3442</v>
      </c>
      <c r="C70" s="208" t="n">
        <v>458</v>
      </c>
      <c r="D70" s="207" t="n">
        <v>120</v>
      </c>
      <c r="E70" s="208" t="n">
        <v>17</v>
      </c>
      <c r="F70" s="207" t="n">
        <v>14</v>
      </c>
      <c r="G70" s="208" t="n">
        <v>7</v>
      </c>
      <c r="H70" s="207" t="n">
        <v>5</v>
      </c>
      <c r="I70" s="208" t="n">
        <v>8</v>
      </c>
      <c r="J70" s="207" t="n">
        <v>1</v>
      </c>
      <c r="K70" s="208" t="n">
        <v>7</v>
      </c>
      <c r="L70" s="207" t="n">
        <v>1</v>
      </c>
      <c r="M70" s="208" t="n">
        <v>3</v>
      </c>
      <c r="N70" s="207" t="n">
        <v>0</v>
      </c>
      <c r="O70" s="208" t="n">
        <v>2</v>
      </c>
      <c r="P70" s="207" t="n">
        <v>0</v>
      </c>
      <c r="Q70" s="208" t="n">
        <v>2</v>
      </c>
      <c r="R70" s="207" t="n">
        <v>0</v>
      </c>
      <c r="S70" s="208" t="n">
        <v>0</v>
      </c>
      <c r="T70" s="207" t="n">
        <v>0</v>
      </c>
      <c r="U70" s="208" t="n">
        <v>0</v>
      </c>
      <c r="V70" s="207" t="n">
        <v>0</v>
      </c>
      <c r="W70" s="208" t="n">
        <v>0</v>
      </c>
      <c r="X70" s="207" t="n">
        <v>0</v>
      </c>
      <c r="Y70" s="208" t="n">
        <v>0</v>
      </c>
      <c r="Z70" s="207" t="n">
        <v>0</v>
      </c>
      <c r="AA70" s="208" t="n">
        <v>0</v>
      </c>
      <c r="AB70" s="209" t="n">
        <f aca="false">B70+D70+F70+H70+J70+L70+N70+P70+R70+T70+V70+X70+Z70</f>
        <v>3583</v>
      </c>
      <c r="AC70" s="210" t="n">
        <f aca="false">C70+E70+G70+I70+K70+M70+O70+Q70+S70+U70+W70+Y70+AA70</f>
        <v>504</v>
      </c>
    </row>
    <row r="71" customFormat="false" ht="15" hidden="false" customHeight="true" outlineLevel="0" collapsed="false">
      <c r="A71" s="206" t="s">
        <v>632</v>
      </c>
      <c r="B71" s="207" t="n">
        <v>2676</v>
      </c>
      <c r="C71" s="208" t="n">
        <v>414</v>
      </c>
      <c r="D71" s="207" t="n">
        <v>153</v>
      </c>
      <c r="E71" s="208" t="n">
        <v>20</v>
      </c>
      <c r="F71" s="207" t="n">
        <v>13</v>
      </c>
      <c r="G71" s="208" t="n">
        <v>22</v>
      </c>
      <c r="H71" s="207" t="n">
        <v>9</v>
      </c>
      <c r="I71" s="208" t="n">
        <v>15</v>
      </c>
      <c r="J71" s="207" t="n">
        <v>1</v>
      </c>
      <c r="K71" s="208" t="n">
        <v>8</v>
      </c>
      <c r="L71" s="207" t="n">
        <v>1</v>
      </c>
      <c r="M71" s="208" t="n">
        <v>3</v>
      </c>
      <c r="N71" s="207" t="n">
        <v>0</v>
      </c>
      <c r="O71" s="208" t="n">
        <v>4</v>
      </c>
      <c r="P71" s="207" t="n">
        <v>1</v>
      </c>
      <c r="Q71" s="208" t="n">
        <v>4</v>
      </c>
      <c r="R71" s="207" t="n">
        <v>0</v>
      </c>
      <c r="S71" s="208" t="n">
        <v>0</v>
      </c>
      <c r="T71" s="207" t="n">
        <v>0</v>
      </c>
      <c r="U71" s="208" t="n">
        <v>0</v>
      </c>
      <c r="V71" s="207" t="n">
        <v>0</v>
      </c>
      <c r="W71" s="208" t="n">
        <v>0</v>
      </c>
      <c r="X71" s="207" t="n">
        <v>0</v>
      </c>
      <c r="Y71" s="208" t="n">
        <v>0</v>
      </c>
      <c r="Z71" s="207" t="n">
        <v>0</v>
      </c>
      <c r="AA71" s="208" t="n">
        <v>0</v>
      </c>
      <c r="AB71" s="209" t="n">
        <f aca="false">B71+D71+F71+H71+J71+L71+N71+P71+R71+T71+V71+X71+Z71</f>
        <v>2854</v>
      </c>
      <c r="AC71" s="210" t="n">
        <f aca="false">C71+E71+G71+I71+K71+M71+O71+Q71+S71+U71+W71+Y71+AA71</f>
        <v>490</v>
      </c>
    </row>
    <row r="72" customFormat="false" ht="15" hidden="false" customHeight="true" outlineLevel="0" collapsed="false">
      <c r="A72" s="206" t="s">
        <v>634</v>
      </c>
      <c r="B72" s="207" t="n">
        <v>1213</v>
      </c>
      <c r="C72" s="208" t="n">
        <v>176</v>
      </c>
      <c r="D72" s="207" t="n">
        <v>76</v>
      </c>
      <c r="E72" s="208" t="n">
        <v>7</v>
      </c>
      <c r="F72" s="207" t="n">
        <v>16</v>
      </c>
      <c r="G72" s="208" t="n">
        <v>14</v>
      </c>
      <c r="H72" s="207" t="n">
        <v>5</v>
      </c>
      <c r="I72" s="208" t="n">
        <v>9</v>
      </c>
      <c r="J72" s="207" t="n">
        <v>2</v>
      </c>
      <c r="K72" s="208" t="n">
        <v>2</v>
      </c>
      <c r="L72" s="207" t="n">
        <v>0</v>
      </c>
      <c r="M72" s="208" t="n">
        <v>4</v>
      </c>
      <c r="N72" s="207" t="n">
        <v>1</v>
      </c>
      <c r="O72" s="208" t="n">
        <v>3</v>
      </c>
      <c r="P72" s="207" t="n">
        <v>0</v>
      </c>
      <c r="Q72" s="208" t="n">
        <v>4</v>
      </c>
      <c r="R72" s="207" t="n">
        <v>0</v>
      </c>
      <c r="S72" s="208" t="n">
        <v>0</v>
      </c>
      <c r="T72" s="207" t="n">
        <v>0</v>
      </c>
      <c r="U72" s="208" t="n">
        <v>0</v>
      </c>
      <c r="V72" s="207" t="n">
        <v>0</v>
      </c>
      <c r="W72" s="208" t="n">
        <v>0</v>
      </c>
      <c r="X72" s="207" t="n">
        <v>0</v>
      </c>
      <c r="Y72" s="208" t="n">
        <v>0</v>
      </c>
      <c r="Z72" s="207" t="n">
        <v>0</v>
      </c>
      <c r="AA72" s="208" t="n">
        <v>0</v>
      </c>
      <c r="AB72" s="209" t="n">
        <f aca="false">B72+D72+F72+H72+J72+L72+N72+P72+R72+T72+V72+X72+Z72</f>
        <v>1313</v>
      </c>
      <c r="AC72" s="210" t="n">
        <f aca="false">C72+E72+G72+I72+K72+M72+O72+Q72+S72+U72+W72+Y72+AA72</f>
        <v>219</v>
      </c>
    </row>
    <row r="73" customFormat="false" ht="15" hidden="false" customHeight="true" outlineLevel="0" collapsed="false">
      <c r="A73" s="211" t="s">
        <v>515</v>
      </c>
      <c r="B73" s="212" t="n">
        <v>2732</v>
      </c>
      <c r="C73" s="213" t="n">
        <v>792</v>
      </c>
      <c r="D73" s="212" t="n">
        <v>324</v>
      </c>
      <c r="E73" s="213" t="n">
        <v>33</v>
      </c>
      <c r="F73" s="212" t="n">
        <v>39</v>
      </c>
      <c r="G73" s="213" t="n">
        <v>41</v>
      </c>
      <c r="H73" s="212" t="n">
        <v>18</v>
      </c>
      <c r="I73" s="213" t="n">
        <v>28</v>
      </c>
      <c r="J73" s="212" t="n">
        <v>3</v>
      </c>
      <c r="K73" s="213" t="n">
        <v>14</v>
      </c>
      <c r="L73" s="212" t="n">
        <v>2</v>
      </c>
      <c r="M73" s="213" t="n">
        <v>6</v>
      </c>
      <c r="N73" s="212" t="n">
        <v>0</v>
      </c>
      <c r="O73" s="213" t="n">
        <v>9</v>
      </c>
      <c r="P73" s="212" t="n">
        <v>0</v>
      </c>
      <c r="Q73" s="213" t="n">
        <v>5</v>
      </c>
      <c r="R73" s="212" t="n">
        <v>0</v>
      </c>
      <c r="S73" s="213" t="n">
        <v>3</v>
      </c>
      <c r="T73" s="212" t="n">
        <v>0</v>
      </c>
      <c r="U73" s="213" t="n">
        <v>2</v>
      </c>
      <c r="V73" s="212" t="n">
        <v>0</v>
      </c>
      <c r="W73" s="213" t="n">
        <v>0</v>
      </c>
      <c r="X73" s="212" t="n">
        <v>0</v>
      </c>
      <c r="Y73" s="213" t="n">
        <v>1</v>
      </c>
      <c r="Z73" s="212" t="n">
        <v>0</v>
      </c>
      <c r="AA73" s="213" t="n">
        <v>0</v>
      </c>
      <c r="AB73" s="214" t="n">
        <f aca="false">B73+D73+F73+H73+J73+L73+N73+P73+R73+T73+V73+X73+Z73</f>
        <v>3118</v>
      </c>
      <c r="AC73" s="215" t="n">
        <f aca="false">C73+E73+G73+I73+K73+M73+O73+Q73+S73+U73+W73+Y73+AA73</f>
        <v>934</v>
      </c>
    </row>
    <row r="74" customFormat="false" ht="15" hidden="false" customHeight="true" outlineLevel="0" collapsed="false">
      <c r="A74" s="201" t="s">
        <v>637</v>
      </c>
      <c r="B74" s="202" t="n">
        <v>761</v>
      </c>
      <c r="C74" s="203" t="n">
        <v>675</v>
      </c>
      <c r="D74" s="202" t="n">
        <v>70</v>
      </c>
      <c r="E74" s="203" t="n">
        <v>20</v>
      </c>
      <c r="F74" s="202" t="n">
        <v>17</v>
      </c>
      <c r="G74" s="203" t="n">
        <v>10</v>
      </c>
      <c r="H74" s="202" t="n">
        <v>3</v>
      </c>
      <c r="I74" s="203" t="n">
        <v>6</v>
      </c>
      <c r="J74" s="202" t="n">
        <v>0</v>
      </c>
      <c r="K74" s="203" t="n">
        <v>2</v>
      </c>
      <c r="L74" s="202" t="n">
        <v>0</v>
      </c>
      <c r="M74" s="203" t="n">
        <v>7</v>
      </c>
      <c r="N74" s="202" t="n">
        <v>0</v>
      </c>
      <c r="O74" s="203" t="n">
        <v>1</v>
      </c>
      <c r="P74" s="202" t="n">
        <v>0</v>
      </c>
      <c r="Q74" s="203" t="n">
        <v>0</v>
      </c>
      <c r="R74" s="202" t="n">
        <v>0</v>
      </c>
      <c r="S74" s="203" t="n">
        <v>1</v>
      </c>
      <c r="T74" s="202" t="n">
        <v>0</v>
      </c>
      <c r="U74" s="203" t="n">
        <v>0</v>
      </c>
      <c r="V74" s="202" t="n">
        <v>0</v>
      </c>
      <c r="W74" s="203" t="n">
        <v>0</v>
      </c>
      <c r="X74" s="202" t="n">
        <v>0</v>
      </c>
      <c r="Y74" s="203" t="n">
        <v>0</v>
      </c>
      <c r="Z74" s="202" t="n">
        <v>0</v>
      </c>
      <c r="AA74" s="203" t="n">
        <v>0</v>
      </c>
      <c r="AB74" s="204" t="n">
        <f aca="false">B74+D74+F74+H74+J74+L74+N74+P74+R74+T74+V74+X74+Z74</f>
        <v>851</v>
      </c>
      <c r="AC74" s="205" t="n">
        <f aca="false">C74+E74+G74+I74+K74+M74+O74+Q74+S74+U74+W74+Y74+AA74</f>
        <v>722</v>
      </c>
    </row>
    <row r="75" customFormat="false" ht="15" hidden="false" customHeight="true" outlineLevel="0" collapsed="false">
      <c r="A75" s="206" t="s">
        <v>222</v>
      </c>
      <c r="B75" s="207" t="n">
        <v>2138</v>
      </c>
      <c r="C75" s="208" t="n">
        <v>167</v>
      </c>
      <c r="D75" s="207" t="n">
        <v>293</v>
      </c>
      <c r="E75" s="208" t="n">
        <v>25</v>
      </c>
      <c r="F75" s="207" t="n">
        <v>68</v>
      </c>
      <c r="G75" s="208" t="n">
        <v>26</v>
      </c>
      <c r="H75" s="207" t="n">
        <v>22</v>
      </c>
      <c r="I75" s="208" t="n">
        <v>41</v>
      </c>
      <c r="J75" s="207" t="n">
        <v>2</v>
      </c>
      <c r="K75" s="208" t="n">
        <v>6</v>
      </c>
      <c r="L75" s="207" t="n">
        <v>1</v>
      </c>
      <c r="M75" s="208" t="n">
        <v>6</v>
      </c>
      <c r="N75" s="207" t="n">
        <v>1</v>
      </c>
      <c r="O75" s="208" t="n">
        <v>6</v>
      </c>
      <c r="P75" s="207" t="n">
        <v>0</v>
      </c>
      <c r="Q75" s="208" t="n">
        <v>4</v>
      </c>
      <c r="R75" s="207" t="n">
        <v>0</v>
      </c>
      <c r="S75" s="208" t="n">
        <v>3</v>
      </c>
      <c r="T75" s="207" t="n">
        <v>0</v>
      </c>
      <c r="U75" s="208" t="n">
        <v>2</v>
      </c>
      <c r="V75" s="207" t="n">
        <v>0</v>
      </c>
      <c r="W75" s="208" t="n">
        <v>0</v>
      </c>
      <c r="X75" s="207" t="n">
        <v>0</v>
      </c>
      <c r="Y75" s="208" t="n">
        <v>0</v>
      </c>
      <c r="Z75" s="207" t="n">
        <v>0</v>
      </c>
      <c r="AA75" s="208" t="n">
        <v>0</v>
      </c>
      <c r="AB75" s="209" t="n">
        <f aca="false">B75+D75+F75+H75+J75+L75+N75+P75+R75+T75+V75+X75+Z75</f>
        <v>2525</v>
      </c>
      <c r="AC75" s="210" t="n">
        <f aca="false">C75+E75+G75+I75+K75+M75+O75+Q75+S75+U75+W75+Y75+AA75</f>
        <v>286</v>
      </c>
    </row>
    <row r="76" customFormat="false" ht="15" hidden="false" customHeight="true" outlineLevel="0" collapsed="false">
      <c r="A76" s="206" t="s">
        <v>715</v>
      </c>
      <c r="B76" s="207" t="n">
        <v>1073</v>
      </c>
      <c r="C76" s="208" t="n">
        <v>1524</v>
      </c>
      <c r="D76" s="207" t="n">
        <v>91</v>
      </c>
      <c r="E76" s="208" t="n">
        <v>57</v>
      </c>
      <c r="F76" s="207" t="n">
        <v>24</v>
      </c>
      <c r="G76" s="208" t="n">
        <v>29</v>
      </c>
      <c r="H76" s="207" t="n">
        <v>8</v>
      </c>
      <c r="I76" s="208" t="n">
        <v>28</v>
      </c>
      <c r="J76" s="207" t="n">
        <v>0</v>
      </c>
      <c r="K76" s="208" t="n">
        <v>14</v>
      </c>
      <c r="L76" s="207" t="n">
        <v>0</v>
      </c>
      <c r="M76" s="208" t="n">
        <v>12</v>
      </c>
      <c r="N76" s="207" t="n">
        <v>2</v>
      </c>
      <c r="O76" s="208" t="n">
        <v>7</v>
      </c>
      <c r="P76" s="207" t="n">
        <v>0</v>
      </c>
      <c r="Q76" s="208" t="n">
        <v>1</v>
      </c>
      <c r="R76" s="207" t="n">
        <v>0</v>
      </c>
      <c r="S76" s="208" t="n">
        <v>0</v>
      </c>
      <c r="T76" s="207" t="n">
        <v>0</v>
      </c>
      <c r="U76" s="208" t="n">
        <v>0</v>
      </c>
      <c r="V76" s="207" t="n">
        <v>0</v>
      </c>
      <c r="W76" s="208" t="n">
        <v>0</v>
      </c>
      <c r="X76" s="207" t="n">
        <v>0</v>
      </c>
      <c r="Y76" s="208" t="n">
        <v>0</v>
      </c>
      <c r="Z76" s="207" t="n">
        <v>0</v>
      </c>
      <c r="AA76" s="208" t="n">
        <v>0</v>
      </c>
      <c r="AB76" s="209" t="n">
        <f aca="false">B76+D76+F76+H76+J76+L76+N76+P76+R76+T76+V76+X76+Z76</f>
        <v>1198</v>
      </c>
      <c r="AC76" s="210" t="n">
        <f aca="false">C76+E76+G76+I76+K76+M76+O76+Q76+S76+U76+W76+Y76+AA76</f>
        <v>1672</v>
      </c>
    </row>
    <row r="77" customFormat="false" ht="15" hidden="false" customHeight="true" outlineLevel="0" collapsed="false">
      <c r="A77" s="206" t="s">
        <v>716</v>
      </c>
      <c r="B77" s="207" t="n">
        <v>154</v>
      </c>
      <c r="C77" s="208" t="n">
        <v>360</v>
      </c>
      <c r="D77" s="207" t="n">
        <v>43</v>
      </c>
      <c r="E77" s="208" t="n">
        <v>9</v>
      </c>
      <c r="F77" s="207" t="n">
        <v>6</v>
      </c>
      <c r="G77" s="208" t="n">
        <v>7</v>
      </c>
      <c r="H77" s="207" t="n">
        <v>0</v>
      </c>
      <c r="I77" s="208" t="n">
        <v>7</v>
      </c>
      <c r="J77" s="207" t="n">
        <v>0</v>
      </c>
      <c r="K77" s="208" t="n">
        <v>4</v>
      </c>
      <c r="L77" s="207" t="n">
        <v>0</v>
      </c>
      <c r="M77" s="208" t="n">
        <v>4</v>
      </c>
      <c r="N77" s="207" t="n">
        <v>0</v>
      </c>
      <c r="O77" s="208" t="n">
        <v>0</v>
      </c>
      <c r="P77" s="207" t="n">
        <v>0</v>
      </c>
      <c r="Q77" s="208" t="n">
        <v>0</v>
      </c>
      <c r="R77" s="207" t="n">
        <v>0</v>
      </c>
      <c r="S77" s="208" t="n">
        <v>0</v>
      </c>
      <c r="T77" s="207" t="n">
        <v>0</v>
      </c>
      <c r="U77" s="208" t="n">
        <v>0</v>
      </c>
      <c r="V77" s="207" t="n">
        <v>0</v>
      </c>
      <c r="W77" s="208" t="n">
        <v>0</v>
      </c>
      <c r="X77" s="207" t="n">
        <v>0</v>
      </c>
      <c r="Y77" s="208" t="n">
        <v>0</v>
      </c>
      <c r="Z77" s="207" t="n">
        <v>0</v>
      </c>
      <c r="AA77" s="208" t="n">
        <v>0</v>
      </c>
      <c r="AB77" s="209" t="n">
        <f aca="false">B77+D77+F77+H77+J77+L77+N77+P77+R77+T77+V77+X77+Z77</f>
        <v>203</v>
      </c>
      <c r="AC77" s="210" t="n">
        <f aca="false">C77+E77+G77+I77+K77+M77+O77+Q77+S77+U77+W77+Y77+AA77</f>
        <v>391</v>
      </c>
    </row>
    <row r="78" customFormat="false" ht="15" hidden="false" customHeight="true" outlineLevel="0" collapsed="false">
      <c r="A78" s="211" t="s">
        <v>718</v>
      </c>
      <c r="B78" s="212" t="n">
        <v>974</v>
      </c>
      <c r="C78" s="213" t="n">
        <v>640</v>
      </c>
      <c r="D78" s="212" t="n">
        <v>81</v>
      </c>
      <c r="E78" s="213" t="n">
        <v>28</v>
      </c>
      <c r="F78" s="212" t="n">
        <v>12</v>
      </c>
      <c r="G78" s="213" t="n">
        <v>19</v>
      </c>
      <c r="H78" s="212" t="n">
        <v>5</v>
      </c>
      <c r="I78" s="213" t="n">
        <v>11</v>
      </c>
      <c r="J78" s="212" t="n">
        <v>0</v>
      </c>
      <c r="K78" s="213" t="n">
        <v>7</v>
      </c>
      <c r="L78" s="212" t="n">
        <v>0</v>
      </c>
      <c r="M78" s="213" t="n">
        <v>4</v>
      </c>
      <c r="N78" s="212" t="n">
        <v>0</v>
      </c>
      <c r="O78" s="213" t="n">
        <v>1</v>
      </c>
      <c r="P78" s="212" t="n">
        <v>0</v>
      </c>
      <c r="Q78" s="213" t="n">
        <v>1</v>
      </c>
      <c r="R78" s="212" t="n">
        <v>0</v>
      </c>
      <c r="S78" s="213" t="n">
        <v>0</v>
      </c>
      <c r="T78" s="212" t="n">
        <v>0</v>
      </c>
      <c r="U78" s="213" t="n">
        <v>0</v>
      </c>
      <c r="V78" s="212" t="n">
        <v>0</v>
      </c>
      <c r="W78" s="213" t="n">
        <v>0</v>
      </c>
      <c r="X78" s="212" t="n">
        <v>0</v>
      </c>
      <c r="Y78" s="213" t="n">
        <v>0</v>
      </c>
      <c r="Z78" s="212" t="n">
        <v>0</v>
      </c>
      <c r="AA78" s="213" t="n">
        <v>0</v>
      </c>
      <c r="AB78" s="214" t="n">
        <f aca="false">B78+D78+F78+H78+J78+L78+N78+P78+R78+T78+V78+X78+Z78</f>
        <v>1072</v>
      </c>
      <c r="AC78" s="215" t="n">
        <f aca="false">C78+E78+G78+I78+K78+M78+O78+Q78+S78+U78+W78+Y78+AA78</f>
        <v>711</v>
      </c>
    </row>
    <row r="79" customFormat="false" ht="15" hidden="false" customHeight="true" outlineLevel="0" collapsed="false">
      <c r="A79" s="201" t="s">
        <v>721</v>
      </c>
      <c r="B79" s="202" t="n">
        <v>474</v>
      </c>
      <c r="C79" s="203" t="n">
        <v>779</v>
      </c>
      <c r="D79" s="202" t="n">
        <v>25</v>
      </c>
      <c r="E79" s="203" t="n">
        <v>21</v>
      </c>
      <c r="F79" s="202" t="n">
        <v>1</v>
      </c>
      <c r="G79" s="203" t="n">
        <v>6</v>
      </c>
      <c r="H79" s="202" t="n">
        <v>0</v>
      </c>
      <c r="I79" s="203" t="n">
        <v>4</v>
      </c>
      <c r="J79" s="202" t="n">
        <v>0</v>
      </c>
      <c r="K79" s="203" t="n">
        <v>2</v>
      </c>
      <c r="L79" s="202" t="n">
        <v>0</v>
      </c>
      <c r="M79" s="203" t="n">
        <v>3</v>
      </c>
      <c r="N79" s="202" t="n">
        <v>0</v>
      </c>
      <c r="O79" s="203" t="n">
        <v>0</v>
      </c>
      <c r="P79" s="202" t="n">
        <v>0</v>
      </c>
      <c r="Q79" s="203" t="n">
        <v>0</v>
      </c>
      <c r="R79" s="202" t="n">
        <v>0</v>
      </c>
      <c r="S79" s="203" t="n">
        <v>0</v>
      </c>
      <c r="T79" s="202" t="n">
        <v>0</v>
      </c>
      <c r="U79" s="203" t="n">
        <v>0</v>
      </c>
      <c r="V79" s="202" t="n">
        <v>0</v>
      </c>
      <c r="W79" s="203" t="n">
        <v>0</v>
      </c>
      <c r="X79" s="202" t="n">
        <v>0</v>
      </c>
      <c r="Y79" s="203" t="n">
        <v>0</v>
      </c>
      <c r="Z79" s="202" t="n">
        <v>0</v>
      </c>
      <c r="AA79" s="203" t="n">
        <v>0</v>
      </c>
      <c r="AB79" s="204" t="n">
        <f aca="false">B79+D79+F79+H79+J79+L79+N79+P79+R79+T79+V79+X79+Z79</f>
        <v>500</v>
      </c>
      <c r="AC79" s="205" t="n">
        <f aca="false">C79+E79+G79+I79+K79+M79+O79+Q79+S79+U79+W79+Y79+AA79</f>
        <v>815</v>
      </c>
    </row>
    <row r="80" customFormat="false" ht="15" hidden="false" customHeight="true" outlineLevel="0" collapsed="false">
      <c r="A80" s="206" t="s">
        <v>642</v>
      </c>
      <c r="B80" s="207" t="n">
        <v>323</v>
      </c>
      <c r="C80" s="208" t="n">
        <v>274</v>
      </c>
      <c r="D80" s="207" t="n">
        <v>40</v>
      </c>
      <c r="E80" s="208" t="n">
        <v>10</v>
      </c>
      <c r="F80" s="207" t="n">
        <v>6</v>
      </c>
      <c r="G80" s="208" t="n">
        <v>8</v>
      </c>
      <c r="H80" s="207" t="n">
        <v>4</v>
      </c>
      <c r="I80" s="208" t="n">
        <v>8</v>
      </c>
      <c r="J80" s="207" t="n">
        <v>1</v>
      </c>
      <c r="K80" s="208" t="n">
        <v>1</v>
      </c>
      <c r="L80" s="207" t="n">
        <v>0</v>
      </c>
      <c r="M80" s="208" t="n">
        <v>1</v>
      </c>
      <c r="N80" s="207" t="n">
        <v>0</v>
      </c>
      <c r="O80" s="208" t="n">
        <v>2</v>
      </c>
      <c r="P80" s="207" t="n">
        <v>0</v>
      </c>
      <c r="Q80" s="208" t="n">
        <v>0</v>
      </c>
      <c r="R80" s="207" t="n">
        <v>0</v>
      </c>
      <c r="S80" s="208" t="n">
        <v>0</v>
      </c>
      <c r="T80" s="207" t="n">
        <v>0</v>
      </c>
      <c r="U80" s="208" t="n">
        <v>0</v>
      </c>
      <c r="V80" s="207" t="n">
        <v>0</v>
      </c>
      <c r="W80" s="208" t="n">
        <v>0</v>
      </c>
      <c r="X80" s="207" t="n">
        <v>0</v>
      </c>
      <c r="Y80" s="208" t="n">
        <v>0</v>
      </c>
      <c r="Z80" s="207" t="n">
        <v>0</v>
      </c>
      <c r="AA80" s="208" t="n">
        <v>0</v>
      </c>
      <c r="AB80" s="209" t="n">
        <f aca="false">B80+D80+F80+H80+J80+L80+N80+P80+R80+T80+V80+X80+Z80</f>
        <v>374</v>
      </c>
      <c r="AC80" s="210" t="n">
        <f aca="false">C80+E80+G80+I80+K80+M80+O80+Q80+S80+U80+W80+Y80+AA80</f>
        <v>304</v>
      </c>
    </row>
    <row r="81" customFormat="false" ht="15" hidden="false" customHeight="true" outlineLevel="0" collapsed="false">
      <c r="A81" s="206" t="s">
        <v>722</v>
      </c>
      <c r="B81" s="207" t="n">
        <v>125</v>
      </c>
      <c r="C81" s="208" t="n">
        <v>172</v>
      </c>
      <c r="D81" s="207" t="n">
        <v>40</v>
      </c>
      <c r="E81" s="208" t="n">
        <v>5</v>
      </c>
      <c r="F81" s="207" t="n">
        <v>8</v>
      </c>
      <c r="G81" s="208" t="n">
        <v>5</v>
      </c>
      <c r="H81" s="207" t="n">
        <v>0</v>
      </c>
      <c r="I81" s="208" t="n">
        <v>0</v>
      </c>
      <c r="J81" s="207" t="n">
        <v>0</v>
      </c>
      <c r="K81" s="208" t="n">
        <v>2</v>
      </c>
      <c r="L81" s="207" t="n">
        <v>0</v>
      </c>
      <c r="M81" s="208" t="n">
        <v>4</v>
      </c>
      <c r="N81" s="207" t="n">
        <v>0</v>
      </c>
      <c r="O81" s="208" t="n">
        <v>1</v>
      </c>
      <c r="P81" s="207" t="n">
        <v>0</v>
      </c>
      <c r="Q81" s="208" t="n">
        <v>0</v>
      </c>
      <c r="R81" s="207" t="n">
        <v>0</v>
      </c>
      <c r="S81" s="208" t="n">
        <v>0</v>
      </c>
      <c r="T81" s="207" t="n">
        <v>0</v>
      </c>
      <c r="U81" s="208" t="n">
        <v>0</v>
      </c>
      <c r="V81" s="207" t="n">
        <v>0</v>
      </c>
      <c r="W81" s="208" t="n">
        <v>1</v>
      </c>
      <c r="X81" s="207" t="n">
        <v>0</v>
      </c>
      <c r="Y81" s="208" t="n">
        <v>0</v>
      </c>
      <c r="Z81" s="207" t="n">
        <v>0</v>
      </c>
      <c r="AA81" s="208" t="n">
        <v>0</v>
      </c>
      <c r="AB81" s="209" t="n">
        <f aca="false">B81+D81+F81+H81+J81+L81+N81+P81+R81+T81+V81+X81+Z81</f>
        <v>173</v>
      </c>
      <c r="AC81" s="210" t="n">
        <f aca="false">C81+E81+G81+I81+K81+M81+O81+Q81+S81+U81+W81+Y81+AA81</f>
        <v>190</v>
      </c>
    </row>
    <row r="82" customFormat="false" ht="15" hidden="false" customHeight="true" outlineLevel="0" collapsed="false">
      <c r="A82" s="206" t="s">
        <v>724</v>
      </c>
      <c r="B82" s="207" t="n">
        <v>663</v>
      </c>
      <c r="C82" s="208" t="n">
        <v>205</v>
      </c>
      <c r="D82" s="207" t="n">
        <v>88</v>
      </c>
      <c r="E82" s="208" t="n">
        <v>8</v>
      </c>
      <c r="F82" s="207" t="n">
        <v>20</v>
      </c>
      <c r="G82" s="208" t="n">
        <v>10</v>
      </c>
      <c r="H82" s="207" t="n">
        <v>4</v>
      </c>
      <c r="I82" s="208" t="n">
        <v>9</v>
      </c>
      <c r="J82" s="207" t="n">
        <v>1</v>
      </c>
      <c r="K82" s="208" t="n">
        <v>2</v>
      </c>
      <c r="L82" s="207" t="n">
        <v>0</v>
      </c>
      <c r="M82" s="208" t="n">
        <v>1</v>
      </c>
      <c r="N82" s="207" t="n">
        <v>0</v>
      </c>
      <c r="O82" s="208" t="n">
        <v>0</v>
      </c>
      <c r="P82" s="207" t="n">
        <v>0</v>
      </c>
      <c r="Q82" s="208" t="n">
        <v>0</v>
      </c>
      <c r="R82" s="207" t="n">
        <v>0</v>
      </c>
      <c r="S82" s="208" t="n">
        <v>1</v>
      </c>
      <c r="T82" s="207" t="n">
        <v>0</v>
      </c>
      <c r="U82" s="208" t="n">
        <v>0</v>
      </c>
      <c r="V82" s="207" t="n">
        <v>0</v>
      </c>
      <c r="W82" s="208" t="n">
        <v>0</v>
      </c>
      <c r="X82" s="207" t="n">
        <v>0</v>
      </c>
      <c r="Y82" s="208" t="n">
        <v>0</v>
      </c>
      <c r="Z82" s="207" t="n">
        <v>0</v>
      </c>
      <c r="AA82" s="208" t="n">
        <v>0</v>
      </c>
      <c r="AB82" s="209" t="n">
        <f aca="false">B82+D82+F82+H82+J82+L82+N82+P82+R82+T82+V82+X82+Z82</f>
        <v>776</v>
      </c>
      <c r="AC82" s="210" t="n">
        <f aca="false">C82+E82+G82+I82+K82+M82+O82+Q82+S82+U82+W82+Y82+AA82</f>
        <v>236</v>
      </c>
    </row>
    <row r="83" customFormat="false" ht="15" hidden="false" customHeight="true" outlineLevel="0" collapsed="false">
      <c r="A83" s="211" t="s">
        <v>725</v>
      </c>
      <c r="B83" s="212" t="n">
        <v>296</v>
      </c>
      <c r="C83" s="213" t="n">
        <v>176</v>
      </c>
      <c r="D83" s="212" t="n">
        <v>33</v>
      </c>
      <c r="E83" s="213" t="n">
        <v>3</v>
      </c>
      <c r="F83" s="212" t="n">
        <v>5</v>
      </c>
      <c r="G83" s="213" t="n">
        <v>3</v>
      </c>
      <c r="H83" s="212" t="n">
        <v>2</v>
      </c>
      <c r="I83" s="213" t="n">
        <v>5</v>
      </c>
      <c r="J83" s="212" t="n">
        <v>0</v>
      </c>
      <c r="K83" s="213" t="n">
        <v>1</v>
      </c>
      <c r="L83" s="212" t="n">
        <v>0</v>
      </c>
      <c r="M83" s="213" t="n">
        <v>0</v>
      </c>
      <c r="N83" s="212" t="n">
        <v>0</v>
      </c>
      <c r="O83" s="213" t="n">
        <v>1</v>
      </c>
      <c r="P83" s="212" t="n">
        <v>0</v>
      </c>
      <c r="Q83" s="213" t="n">
        <v>0</v>
      </c>
      <c r="R83" s="212" t="n">
        <v>0</v>
      </c>
      <c r="S83" s="213" t="n">
        <v>0</v>
      </c>
      <c r="T83" s="212" t="n">
        <v>0</v>
      </c>
      <c r="U83" s="213" t="n">
        <v>0</v>
      </c>
      <c r="V83" s="212" t="n">
        <v>0</v>
      </c>
      <c r="W83" s="213" t="n">
        <v>0</v>
      </c>
      <c r="X83" s="212" t="n">
        <v>0</v>
      </c>
      <c r="Y83" s="213" t="n">
        <v>0</v>
      </c>
      <c r="Z83" s="212" t="n">
        <v>0</v>
      </c>
      <c r="AA83" s="213" t="n">
        <v>0</v>
      </c>
      <c r="AB83" s="214" t="n">
        <f aca="false">B83+D83+F83+H83+J83+L83+N83+P83+R83+T83+V83+X83+Z83</f>
        <v>336</v>
      </c>
      <c r="AC83" s="215" t="n">
        <f aca="false">C83+E83+G83+I83+K83+M83+O83+Q83+S83+U83+W83+Y83+AA83</f>
        <v>189</v>
      </c>
    </row>
    <row r="84" customFormat="false" ht="15" hidden="false" customHeight="true" outlineLevel="0" collapsed="false">
      <c r="A84" s="201" t="s">
        <v>728</v>
      </c>
      <c r="B84" s="202" t="n">
        <v>122</v>
      </c>
      <c r="C84" s="203" t="n">
        <v>176</v>
      </c>
      <c r="D84" s="202" t="n">
        <v>27</v>
      </c>
      <c r="E84" s="203" t="n">
        <v>14</v>
      </c>
      <c r="F84" s="202" t="n">
        <v>3</v>
      </c>
      <c r="G84" s="203" t="n">
        <v>5</v>
      </c>
      <c r="H84" s="202" t="n">
        <v>1</v>
      </c>
      <c r="I84" s="203" t="n">
        <v>5</v>
      </c>
      <c r="J84" s="202" t="n">
        <v>0</v>
      </c>
      <c r="K84" s="203" t="n">
        <v>3</v>
      </c>
      <c r="L84" s="202" t="n">
        <v>0</v>
      </c>
      <c r="M84" s="203" t="n">
        <v>0</v>
      </c>
      <c r="N84" s="202" t="n">
        <v>0</v>
      </c>
      <c r="O84" s="203" t="n">
        <v>3</v>
      </c>
      <c r="P84" s="202" t="n">
        <v>0</v>
      </c>
      <c r="Q84" s="203" t="n">
        <v>0</v>
      </c>
      <c r="R84" s="202" t="n">
        <v>0</v>
      </c>
      <c r="S84" s="203" t="n">
        <v>0</v>
      </c>
      <c r="T84" s="202" t="n">
        <v>0</v>
      </c>
      <c r="U84" s="203" t="n">
        <v>0</v>
      </c>
      <c r="V84" s="202" t="n">
        <v>0</v>
      </c>
      <c r="W84" s="203" t="n">
        <v>0</v>
      </c>
      <c r="X84" s="202" t="n">
        <v>0</v>
      </c>
      <c r="Y84" s="203" t="n">
        <v>0</v>
      </c>
      <c r="Z84" s="202" t="n">
        <v>0</v>
      </c>
      <c r="AA84" s="203" t="n">
        <v>0</v>
      </c>
      <c r="AB84" s="204" t="n">
        <f aca="false">B84+D84+F84+H84+J84+L84+N84+P84+R84+T84+V84+X84+Z84</f>
        <v>153</v>
      </c>
      <c r="AC84" s="205" t="n">
        <f aca="false">C84+E84+G84+I84+K84+M84+O84+Q84+S84+U84+W84+Y84+AA84</f>
        <v>206</v>
      </c>
    </row>
    <row r="85" customFormat="false" ht="15" hidden="false" customHeight="true" outlineLevel="0" collapsed="false">
      <c r="A85" s="206" t="s">
        <v>730</v>
      </c>
      <c r="B85" s="207" t="n">
        <v>21</v>
      </c>
      <c r="C85" s="208" t="n">
        <v>13</v>
      </c>
      <c r="D85" s="207" t="n">
        <v>1</v>
      </c>
      <c r="E85" s="208" t="n">
        <v>2</v>
      </c>
      <c r="F85" s="207" t="n">
        <v>0</v>
      </c>
      <c r="G85" s="208" t="n">
        <v>0</v>
      </c>
      <c r="H85" s="207" t="n">
        <v>0</v>
      </c>
      <c r="I85" s="208" t="n">
        <v>2</v>
      </c>
      <c r="J85" s="207" t="n">
        <v>0</v>
      </c>
      <c r="K85" s="208" t="n">
        <v>0</v>
      </c>
      <c r="L85" s="207" t="n">
        <v>0</v>
      </c>
      <c r="M85" s="208" t="n">
        <v>0</v>
      </c>
      <c r="N85" s="207" t="n">
        <v>0</v>
      </c>
      <c r="O85" s="208" t="n">
        <v>0</v>
      </c>
      <c r="P85" s="207" t="n">
        <v>0</v>
      </c>
      <c r="Q85" s="208" t="n">
        <v>0</v>
      </c>
      <c r="R85" s="207" t="n">
        <v>0</v>
      </c>
      <c r="S85" s="208" t="n">
        <v>0</v>
      </c>
      <c r="T85" s="207" t="n">
        <v>0</v>
      </c>
      <c r="U85" s="208" t="n">
        <v>0</v>
      </c>
      <c r="V85" s="207" t="n">
        <v>0</v>
      </c>
      <c r="W85" s="208" t="n">
        <v>0</v>
      </c>
      <c r="X85" s="207" t="n">
        <v>0</v>
      </c>
      <c r="Y85" s="208" t="n">
        <v>0</v>
      </c>
      <c r="Z85" s="207" t="n">
        <v>0</v>
      </c>
      <c r="AA85" s="208" t="n">
        <v>0</v>
      </c>
      <c r="AB85" s="209" t="n">
        <f aca="false">B85+D85+F85+H85+J85+L85+N85+P85+R85+T85+V85+X85+Z85</f>
        <v>22</v>
      </c>
      <c r="AC85" s="210" t="n">
        <f aca="false">C85+E85+G85+I85+K85+M85+O85+Q85+S85+U85+W85+Y85+AA85</f>
        <v>17</v>
      </c>
    </row>
    <row r="86" customFormat="false" ht="15" hidden="false" customHeight="true" outlineLevel="0" collapsed="false">
      <c r="A86" s="206" t="s">
        <v>731</v>
      </c>
      <c r="B86" s="207" t="n">
        <v>36</v>
      </c>
      <c r="C86" s="208" t="n">
        <v>65</v>
      </c>
      <c r="D86" s="207" t="n">
        <v>7</v>
      </c>
      <c r="E86" s="208" t="n">
        <v>4</v>
      </c>
      <c r="F86" s="207" t="n">
        <v>0</v>
      </c>
      <c r="G86" s="208" t="n">
        <v>2</v>
      </c>
      <c r="H86" s="207" t="n">
        <v>0</v>
      </c>
      <c r="I86" s="208" t="n">
        <v>4</v>
      </c>
      <c r="J86" s="207" t="n">
        <v>0</v>
      </c>
      <c r="K86" s="208" t="n">
        <v>2</v>
      </c>
      <c r="L86" s="207" t="n">
        <v>0</v>
      </c>
      <c r="M86" s="208" t="n">
        <v>0</v>
      </c>
      <c r="N86" s="207" t="n">
        <v>0</v>
      </c>
      <c r="O86" s="208" t="n">
        <v>0</v>
      </c>
      <c r="P86" s="207" t="n">
        <v>0</v>
      </c>
      <c r="Q86" s="208" t="n">
        <v>0</v>
      </c>
      <c r="R86" s="207" t="n">
        <v>0</v>
      </c>
      <c r="S86" s="208" t="n">
        <v>1</v>
      </c>
      <c r="T86" s="207" t="n">
        <v>0</v>
      </c>
      <c r="U86" s="208" t="n">
        <v>0</v>
      </c>
      <c r="V86" s="207" t="n">
        <v>0</v>
      </c>
      <c r="W86" s="208" t="n">
        <v>0</v>
      </c>
      <c r="X86" s="207" t="n">
        <v>0</v>
      </c>
      <c r="Y86" s="208" t="n">
        <v>0</v>
      </c>
      <c r="Z86" s="207" t="n">
        <v>0</v>
      </c>
      <c r="AA86" s="208" t="n">
        <v>0</v>
      </c>
      <c r="AB86" s="209" t="n">
        <f aca="false">B86+D86+F86+H86+J86+L86+N86+P86+R86+T86+V86+X86+Z86</f>
        <v>43</v>
      </c>
      <c r="AC86" s="210" t="n">
        <f aca="false">C86+E86+G86+I86+K86+M86+O86+Q86+S86+U86+W86+Y86+AA86</f>
        <v>78</v>
      </c>
    </row>
    <row r="87" customFormat="false" ht="15" hidden="false" customHeight="true" outlineLevel="0" collapsed="false">
      <c r="A87" s="206" t="s">
        <v>644</v>
      </c>
      <c r="B87" s="207" t="n">
        <v>1363</v>
      </c>
      <c r="C87" s="208" t="n">
        <v>617</v>
      </c>
      <c r="D87" s="207" t="n">
        <v>149</v>
      </c>
      <c r="E87" s="208" t="n">
        <v>24</v>
      </c>
      <c r="F87" s="207" t="n">
        <v>28</v>
      </c>
      <c r="G87" s="208" t="n">
        <v>22</v>
      </c>
      <c r="H87" s="207" t="n">
        <v>25</v>
      </c>
      <c r="I87" s="208" t="n">
        <v>14</v>
      </c>
      <c r="J87" s="207" t="n">
        <v>1</v>
      </c>
      <c r="K87" s="208" t="n">
        <v>0</v>
      </c>
      <c r="L87" s="207" t="n">
        <v>1</v>
      </c>
      <c r="M87" s="208" t="n">
        <v>7</v>
      </c>
      <c r="N87" s="207" t="n">
        <v>0</v>
      </c>
      <c r="O87" s="208" t="n">
        <v>1</v>
      </c>
      <c r="P87" s="207" t="n">
        <v>0</v>
      </c>
      <c r="Q87" s="208" t="n">
        <v>0</v>
      </c>
      <c r="R87" s="207" t="n">
        <v>0</v>
      </c>
      <c r="S87" s="208" t="n">
        <v>1</v>
      </c>
      <c r="T87" s="207" t="n">
        <v>0</v>
      </c>
      <c r="U87" s="208" t="n">
        <v>0</v>
      </c>
      <c r="V87" s="207" t="n">
        <v>0</v>
      </c>
      <c r="W87" s="208" t="n">
        <v>0</v>
      </c>
      <c r="X87" s="207" t="n">
        <v>0</v>
      </c>
      <c r="Y87" s="208" t="n">
        <v>0</v>
      </c>
      <c r="Z87" s="207" t="n">
        <v>0</v>
      </c>
      <c r="AA87" s="208" t="n">
        <v>0</v>
      </c>
      <c r="AB87" s="209" t="n">
        <f aca="false">B87+D87+F87+H87+J87+L87+N87+P87+R87+T87+V87+X87+Z87</f>
        <v>1567</v>
      </c>
      <c r="AC87" s="210" t="n">
        <f aca="false">C87+E87+G87+I87+K87+M87+O87+Q87+S87+U87+W87+Y87+AA87</f>
        <v>686</v>
      </c>
    </row>
    <row r="88" customFormat="false" ht="15" hidden="false" customHeight="true" outlineLevel="0" collapsed="false">
      <c r="A88" s="211" t="s">
        <v>646</v>
      </c>
      <c r="B88" s="212" t="n">
        <v>132</v>
      </c>
      <c r="C88" s="213" t="n">
        <v>236</v>
      </c>
      <c r="D88" s="212" t="n">
        <v>14</v>
      </c>
      <c r="E88" s="213" t="n">
        <v>5</v>
      </c>
      <c r="F88" s="212" t="n">
        <v>1</v>
      </c>
      <c r="G88" s="213" t="n">
        <v>1</v>
      </c>
      <c r="H88" s="212" t="n">
        <v>0</v>
      </c>
      <c r="I88" s="213" t="n">
        <v>5</v>
      </c>
      <c r="J88" s="212" t="n">
        <v>1</v>
      </c>
      <c r="K88" s="213" t="n">
        <v>2</v>
      </c>
      <c r="L88" s="212" t="n">
        <v>1</v>
      </c>
      <c r="M88" s="213" t="n">
        <v>2</v>
      </c>
      <c r="N88" s="212" t="n">
        <v>0</v>
      </c>
      <c r="O88" s="213" t="n">
        <v>1</v>
      </c>
      <c r="P88" s="212" t="n">
        <v>0</v>
      </c>
      <c r="Q88" s="213" t="n">
        <v>1</v>
      </c>
      <c r="R88" s="212" t="n">
        <v>0</v>
      </c>
      <c r="S88" s="213" t="n">
        <v>0</v>
      </c>
      <c r="T88" s="212" t="n">
        <v>0</v>
      </c>
      <c r="U88" s="213" t="n">
        <v>0</v>
      </c>
      <c r="V88" s="212" t="n">
        <v>0</v>
      </c>
      <c r="W88" s="213" t="n">
        <v>0</v>
      </c>
      <c r="X88" s="212" t="n">
        <v>0</v>
      </c>
      <c r="Y88" s="213" t="n">
        <v>0</v>
      </c>
      <c r="Z88" s="212" t="n">
        <v>0</v>
      </c>
      <c r="AA88" s="213" t="n">
        <v>0</v>
      </c>
      <c r="AB88" s="214" t="n">
        <f aca="false">B88+D88+F88+H88+J88+L88+N88+P88+R88+T88+V88+X88+Z88</f>
        <v>149</v>
      </c>
      <c r="AC88" s="215" t="n">
        <f aca="false">C88+E88+G88+I88+K88+M88+O88+Q88+S88+U88+W88+Y88+AA88</f>
        <v>253</v>
      </c>
    </row>
    <row r="89" customFormat="false" ht="15" hidden="false" customHeight="true" outlineLevel="0" collapsed="false">
      <c r="A89" s="201" t="s">
        <v>649</v>
      </c>
      <c r="B89" s="202" t="n">
        <v>457</v>
      </c>
      <c r="C89" s="203" t="n">
        <v>218</v>
      </c>
      <c r="D89" s="202" t="n">
        <v>28</v>
      </c>
      <c r="E89" s="203" t="n">
        <v>13</v>
      </c>
      <c r="F89" s="202" t="n">
        <v>9</v>
      </c>
      <c r="G89" s="203" t="n">
        <v>9</v>
      </c>
      <c r="H89" s="202" t="n">
        <v>1</v>
      </c>
      <c r="I89" s="203" t="n">
        <v>2</v>
      </c>
      <c r="J89" s="202" t="n">
        <v>0</v>
      </c>
      <c r="K89" s="203" t="n">
        <v>6</v>
      </c>
      <c r="L89" s="202" t="n">
        <v>0</v>
      </c>
      <c r="M89" s="203" t="n">
        <v>2</v>
      </c>
      <c r="N89" s="202" t="n">
        <v>0</v>
      </c>
      <c r="O89" s="203" t="n">
        <v>0</v>
      </c>
      <c r="P89" s="202" t="n">
        <v>0</v>
      </c>
      <c r="Q89" s="203" t="n">
        <v>0</v>
      </c>
      <c r="R89" s="202" t="n">
        <v>0</v>
      </c>
      <c r="S89" s="203" t="n">
        <v>0</v>
      </c>
      <c r="T89" s="202" t="n">
        <v>0</v>
      </c>
      <c r="U89" s="203" t="n">
        <v>0</v>
      </c>
      <c r="V89" s="202" t="n">
        <v>0</v>
      </c>
      <c r="W89" s="203" t="n">
        <v>0</v>
      </c>
      <c r="X89" s="202" t="n">
        <v>0</v>
      </c>
      <c r="Y89" s="203" t="n">
        <v>0</v>
      </c>
      <c r="Z89" s="202" t="n">
        <v>0</v>
      </c>
      <c r="AA89" s="203" t="n">
        <v>0</v>
      </c>
      <c r="AB89" s="204" t="n">
        <f aca="false">B89+D89+F89+H89+J89+L89+N89+P89+R89+T89+V89+X89+Z89</f>
        <v>495</v>
      </c>
      <c r="AC89" s="205" t="n">
        <f aca="false">C89+E89+G89+I89+K89+M89+O89+Q89+S89+U89+W89+Y89+AA89</f>
        <v>250</v>
      </c>
    </row>
    <row r="90" customFormat="false" ht="15" hidden="false" customHeight="true" outlineLevel="0" collapsed="false">
      <c r="A90" s="206" t="s">
        <v>652</v>
      </c>
      <c r="B90" s="207" t="n">
        <v>1322</v>
      </c>
      <c r="C90" s="208" t="n">
        <v>601</v>
      </c>
      <c r="D90" s="207" t="n">
        <v>75</v>
      </c>
      <c r="E90" s="208" t="n">
        <v>15</v>
      </c>
      <c r="F90" s="207" t="n">
        <v>9</v>
      </c>
      <c r="G90" s="208" t="n">
        <v>18</v>
      </c>
      <c r="H90" s="207" t="n">
        <v>2</v>
      </c>
      <c r="I90" s="208" t="n">
        <v>14</v>
      </c>
      <c r="J90" s="207" t="n">
        <v>3</v>
      </c>
      <c r="K90" s="208" t="n">
        <v>3</v>
      </c>
      <c r="L90" s="207" t="n">
        <v>1</v>
      </c>
      <c r="M90" s="208" t="n">
        <v>5</v>
      </c>
      <c r="N90" s="207" t="n">
        <v>1</v>
      </c>
      <c r="O90" s="208" t="n">
        <v>1</v>
      </c>
      <c r="P90" s="207" t="n">
        <v>0</v>
      </c>
      <c r="Q90" s="208" t="n">
        <v>1</v>
      </c>
      <c r="R90" s="207" t="n">
        <v>0</v>
      </c>
      <c r="S90" s="208" t="n">
        <v>0</v>
      </c>
      <c r="T90" s="207" t="n">
        <v>0</v>
      </c>
      <c r="U90" s="208" t="n">
        <v>0</v>
      </c>
      <c r="V90" s="207" t="n">
        <v>0</v>
      </c>
      <c r="W90" s="208" t="n">
        <v>0</v>
      </c>
      <c r="X90" s="207" t="n">
        <v>0</v>
      </c>
      <c r="Y90" s="208" t="n">
        <v>0</v>
      </c>
      <c r="Z90" s="207" t="n">
        <v>0</v>
      </c>
      <c r="AA90" s="208" t="n">
        <v>0</v>
      </c>
      <c r="AB90" s="209" t="n">
        <f aca="false">B90+D90+F90+H90+J90+L90+N90+P90+R90+T90+V90+X90+Z90</f>
        <v>1413</v>
      </c>
      <c r="AC90" s="210" t="n">
        <f aca="false">C90+E90+G90+I90+K90+M90+O90+Q90+S90+U90+W90+Y90+AA90</f>
        <v>658</v>
      </c>
    </row>
    <row r="91" customFormat="false" ht="15" hidden="false" customHeight="true" outlineLevel="0" collapsed="false">
      <c r="A91" s="206" t="s">
        <v>517</v>
      </c>
      <c r="B91" s="207" t="n">
        <v>1229</v>
      </c>
      <c r="C91" s="208" t="n">
        <v>845</v>
      </c>
      <c r="D91" s="207" t="n">
        <v>88</v>
      </c>
      <c r="E91" s="208" t="n">
        <v>34</v>
      </c>
      <c r="F91" s="207" t="n">
        <v>18</v>
      </c>
      <c r="G91" s="208" t="n">
        <v>17</v>
      </c>
      <c r="H91" s="207" t="n">
        <v>8</v>
      </c>
      <c r="I91" s="208" t="n">
        <v>12</v>
      </c>
      <c r="J91" s="207" t="n">
        <v>0</v>
      </c>
      <c r="K91" s="208" t="n">
        <v>8</v>
      </c>
      <c r="L91" s="207" t="n">
        <v>2</v>
      </c>
      <c r="M91" s="208" t="n">
        <v>0</v>
      </c>
      <c r="N91" s="207" t="n">
        <v>0</v>
      </c>
      <c r="O91" s="208" t="n">
        <v>0</v>
      </c>
      <c r="P91" s="207" t="n">
        <v>0</v>
      </c>
      <c r="Q91" s="208" t="n">
        <v>0</v>
      </c>
      <c r="R91" s="207" t="n">
        <v>0</v>
      </c>
      <c r="S91" s="208" t="n">
        <v>0</v>
      </c>
      <c r="T91" s="207" t="n">
        <v>0</v>
      </c>
      <c r="U91" s="208" t="n">
        <v>0</v>
      </c>
      <c r="V91" s="207" t="n">
        <v>0</v>
      </c>
      <c r="W91" s="208" t="n">
        <v>0</v>
      </c>
      <c r="X91" s="207" t="n">
        <v>0</v>
      </c>
      <c r="Y91" s="208" t="n">
        <v>0</v>
      </c>
      <c r="Z91" s="207" t="n">
        <v>0</v>
      </c>
      <c r="AA91" s="208" t="n">
        <v>0</v>
      </c>
      <c r="AB91" s="209" t="n">
        <f aca="false">B91+D91+F91+H91+J91+L91+N91+P91+R91+T91+V91+X91+Z91</f>
        <v>1345</v>
      </c>
      <c r="AC91" s="210" t="n">
        <f aca="false">C91+E91+G91+I91+K91+M91+O91+Q91+S91+U91+W91+Y91+AA91</f>
        <v>916</v>
      </c>
    </row>
    <row r="92" customFormat="false" ht="15" hidden="false" customHeight="true" outlineLevel="0" collapsed="false">
      <c r="A92" s="206" t="s">
        <v>655</v>
      </c>
      <c r="B92" s="207" t="n">
        <v>611</v>
      </c>
      <c r="C92" s="208" t="n">
        <v>176</v>
      </c>
      <c r="D92" s="207" t="n">
        <v>39</v>
      </c>
      <c r="E92" s="208" t="n">
        <v>18</v>
      </c>
      <c r="F92" s="207" t="n">
        <v>9</v>
      </c>
      <c r="G92" s="208" t="n">
        <v>11</v>
      </c>
      <c r="H92" s="207" t="n">
        <v>3</v>
      </c>
      <c r="I92" s="208" t="n">
        <v>9</v>
      </c>
      <c r="J92" s="207" t="n">
        <v>1</v>
      </c>
      <c r="K92" s="208" t="n">
        <v>3</v>
      </c>
      <c r="L92" s="207" t="n">
        <v>0</v>
      </c>
      <c r="M92" s="208" t="n">
        <v>2</v>
      </c>
      <c r="N92" s="207" t="n">
        <v>0</v>
      </c>
      <c r="O92" s="208" t="n">
        <v>1</v>
      </c>
      <c r="P92" s="207" t="n">
        <v>0</v>
      </c>
      <c r="Q92" s="208" t="n">
        <v>0</v>
      </c>
      <c r="R92" s="207" t="n">
        <v>0</v>
      </c>
      <c r="S92" s="208" t="n">
        <v>0</v>
      </c>
      <c r="T92" s="207" t="n">
        <v>0</v>
      </c>
      <c r="U92" s="208" t="n">
        <v>0</v>
      </c>
      <c r="V92" s="207" t="n">
        <v>0</v>
      </c>
      <c r="W92" s="208" t="n">
        <v>0</v>
      </c>
      <c r="X92" s="207" t="n">
        <v>0</v>
      </c>
      <c r="Y92" s="208" t="n">
        <v>0</v>
      </c>
      <c r="Z92" s="207" t="n">
        <v>0</v>
      </c>
      <c r="AA92" s="208" t="n">
        <v>0</v>
      </c>
      <c r="AB92" s="209" t="n">
        <f aca="false">B92+D92+F92+H92+J92+L92+N92+P92+R92+T92+V92+X92+Z92</f>
        <v>663</v>
      </c>
      <c r="AC92" s="210" t="n">
        <f aca="false">C92+E92+G92+I92+K92+M92+O92+Q92+S92+U92+W92+Y92+AA92</f>
        <v>220</v>
      </c>
    </row>
    <row r="93" customFormat="false" ht="15" hidden="false" customHeight="true" outlineLevel="0" collapsed="false">
      <c r="A93" s="206" t="s">
        <v>227</v>
      </c>
      <c r="B93" s="207" t="n">
        <v>2956</v>
      </c>
      <c r="C93" s="208" t="n">
        <v>396</v>
      </c>
      <c r="D93" s="207" t="n">
        <v>278</v>
      </c>
      <c r="E93" s="208" t="n">
        <v>29</v>
      </c>
      <c r="F93" s="207" t="n">
        <v>48</v>
      </c>
      <c r="G93" s="208" t="n">
        <v>33</v>
      </c>
      <c r="H93" s="207" t="n">
        <v>23</v>
      </c>
      <c r="I93" s="208" t="n">
        <v>35</v>
      </c>
      <c r="J93" s="207" t="n">
        <v>3</v>
      </c>
      <c r="K93" s="208" t="n">
        <v>7</v>
      </c>
      <c r="L93" s="207" t="n">
        <v>1</v>
      </c>
      <c r="M93" s="208" t="n">
        <v>9</v>
      </c>
      <c r="N93" s="207" t="n">
        <v>1</v>
      </c>
      <c r="O93" s="208" t="n">
        <v>7</v>
      </c>
      <c r="P93" s="207" t="n">
        <v>0</v>
      </c>
      <c r="Q93" s="208" t="n">
        <v>3</v>
      </c>
      <c r="R93" s="207" t="n">
        <v>0</v>
      </c>
      <c r="S93" s="208" t="n">
        <v>2</v>
      </c>
      <c r="T93" s="207" t="n">
        <v>0</v>
      </c>
      <c r="U93" s="208" t="n">
        <v>0</v>
      </c>
      <c r="V93" s="207" t="n">
        <v>0</v>
      </c>
      <c r="W93" s="208" t="n">
        <v>0</v>
      </c>
      <c r="X93" s="207" t="n">
        <v>0</v>
      </c>
      <c r="Y93" s="208" t="n">
        <v>0</v>
      </c>
      <c r="Z93" s="207" t="n">
        <v>0</v>
      </c>
      <c r="AA93" s="208" t="n">
        <v>0</v>
      </c>
      <c r="AB93" s="209" t="n">
        <f aca="false">B93+D93+F93+H93+J93+L93+N93+P93+R93+T93+V93+X93+Z93</f>
        <v>3310</v>
      </c>
      <c r="AC93" s="210" t="n">
        <f aca="false">C93+E93+G93+I93+K93+M93+O93+Q93+S93+U93+W93+Y93+AA93</f>
        <v>521</v>
      </c>
    </row>
    <row r="94" customFormat="false" ht="15" hidden="false" customHeight="true" outlineLevel="0" collapsed="false">
      <c r="A94" s="216" t="s">
        <v>775</v>
      </c>
      <c r="B94" s="217" t="n">
        <f aca="false">SUM(B39:B93)</f>
        <v>122273</v>
      </c>
      <c r="C94" s="218" t="n">
        <f aca="false">SUM(C39:C93)</f>
        <v>29496</v>
      </c>
      <c r="D94" s="217" t="n">
        <f aca="false">SUM(D39:D93)</f>
        <v>9829</v>
      </c>
      <c r="E94" s="218" t="n">
        <f aca="false">SUM(E39:E93)</f>
        <v>2041</v>
      </c>
      <c r="F94" s="217" t="n">
        <f aca="false">SUM(F39:F93)</f>
        <v>1296</v>
      </c>
      <c r="G94" s="218" t="n">
        <f aca="false">SUM(G39:G93)</f>
        <v>1639</v>
      </c>
      <c r="H94" s="217" t="n">
        <f aca="false">SUM(H39:H93)</f>
        <v>463</v>
      </c>
      <c r="I94" s="218" t="n">
        <f aca="false">SUM(I39:I93)</f>
        <v>1202</v>
      </c>
      <c r="J94" s="217" t="n">
        <f aca="false">SUM(J39:J93)</f>
        <v>123</v>
      </c>
      <c r="K94" s="218" t="n">
        <f aca="false">SUM(K39:K93)</f>
        <v>432</v>
      </c>
      <c r="L94" s="217" t="n">
        <f aca="false">SUM(L39:L93)</f>
        <v>94</v>
      </c>
      <c r="M94" s="218" t="n">
        <f aca="false">SUM(M39:M93)</f>
        <v>343</v>
      </c>
      <c r="N94" s="217" t="n">
        <f aca="false">SUM(N39:N93)</f>
        <v>33</v>
      </c>
      <c r="O94" s="218" t="n">
        <f aca="false">SUM(O39:O93)</f>
        <v>158</v>
      </c>
      <c r="P94" s="217" t="n">
        <f aca="false">SUM(P39:P93)</f>
        <v>5</v>
      </c>
      <c r="Q94" s="218" t="n">
        <f aca="false">SUM(Q39:Q93)</f>
        <v>82</v>
      </c>
      <c r="R94" s="217" t="n">
        <f aca="false">SUM(R39:R93)</f>
        <v>3</v>
      </c>
      <c r="S94" s="218" t="n">
        <f aca="false">SUM(S39:S93)</f>
        <v>28</v>
      </c>
      <c r="T94" s="217" t="n">
        <f aca="false">SUM(T39:T93)</f>
        <v>2</v>
      </c>
      <c r="U94" s="218" t="n">
        <f aca="false">SUM(U39:U93)</f>
        <v>9</v>
      </c>
      <c r="V94" s="217" t="n">
        <f aca="false">SUM(V39:V93)</f>
        <v>0</v>
      </c>
      <c r="W94" s="218" t="n">
        <f aca="false">SUM(W39:W93)</f>
        <v>5</v>
      </c>
      <c r="X94" s="217" t="n">
        <f aca="false">SUM(X39:X93)</f>
        <v>0</v>
      </c>
      <c r="Y94" s="218" t="n">
        <f aca="false">SUM(Y39:Y93)</f>
        <v>5</v>
      </c>
      <c r="Z94" s="217" t="n">
        <f aca="false">SUM(Z39:Z93)</f>
        <v>0</v>
      </c>
      <c r="AA94" s="218" t="n">
        <f aca="false">SUM(AA39:AA93)</f>
        <v>0</v>
      </c>
      <c r="AB94" s="219" t="n">
        <f aca="false">B94+D94+F94+H94+J94+L94+N94+P94+R94+T94+V94+X94+Z94</f>
        <v>134121</v>
      </c>
      <c r="AC94" s="220" t="n">
        <f aca="false">C94+E94+G94+I94+K94+M94+O94+Q94+S94+U94+W94+Y94+AA94</f>
        <v>35440</v>
      </c>
    </row>
    <row r="95" customFormat="false" ht="15" hidden="false" customHeight="true" outlineLevel="0" collapsed="false">
      <c r="A95" s="216" t="s">
        <v>776</v>
      </c>
      <c r="B95" s="217" t="n">
        <f aca="false">B38+B94</f>
        <v>471396</v>
      </c>
      <c r="C95" s="218" t="n">
        <f aca="false">C38+C94</f>
        <v>95163</v>
      </c>
      <c r="D95" s="217" t="n">
        <f aca="false">D38+D94</f>
        <v>43729</v>
      </c>
      <c r="E95" s="218" t="n">
        <f aca="false">E38+E94</f>
        <v>6443</v>
      </c>
      <c r="F95" s="217" t="n">
        <f aca="false">F38+F94</f>
        <v>6812</v>
      </c>
      <c r="G95" s="218" t="n">
        <f aca="false">G38+G94</f>
        <v>6232</v>
      </c>
      <c r="H95" s="217" t="n">
        <f aca="false">H38+H94</f>
        <v>2601</v>
      </c>
      <c r="I95" s="218" t="n">
        <f aca="false">I38+I94</f>
        <v>4486</v>
      </c>
      <c r="J95" s="217" t="n">
        <f aca="false">J38+J94</f>
        <v>630</v>
      </c>
      <c r="K95" s="218" t="n">
        <f aca="false">K38+K94</f>
        <v>1575</v>
      </c>
      <c r="L95" s="217" t="n">
        <f aca="false">L38+L94</f>
        <v>438</v>
      </c>
      <c r="M95" s="218" t="n">
        <f aca="false">M38+M94</f>
        <v>1189</v>
      </c>
      <c r="N95" s="217" t="n">
        <f aca="false">N38+N94</f>
        <v>148</v>
      </c>
      <c r="O95" s="218" t="n">
        <f aca="false">O38+O94</f>
        <v>515</v>
      </c>
      <c r="P95" s="217" t="n">
        <f aca="false">P38+P94</f>
        <v>35</v>
      </c>
      <c r="Q95" s="218" t="n">
        <f aca="false">Q38+Q94</f>
        <v>258</v>
      </c>
      <c r="R95" s="217" t="n">
        <f aca="false">R38+R94</f>
        <v>10</v>
      </c>
      <c r="S95" s="218" t="n">
        <f aca="false">S38+S94</f>
        <v>88</v>
      </c>
      <c r="T95" s="217" t="n">
        <f aca="false">T38+T94</f>
        <v>5</v>
      </c>
      <c r="U95" s="218" t="n">
        <f aca="false">U38+U94</f>
        <v>25</v>
      </c>
      <c r="V95" s="217" t="n">
        <f aca="false">V38+V94</f>
        <v>0</v>
      </c>
      <c r="W95" s="218" t="n">
        <f aca="false">W38+W94</f>
        <v>11</v>
      </c>
      <c r="X95" s="217" t="n">
        <f aca="false">X38+X94</f>
        <v>1</v>
      </c>
      <c r="Y95" s="218" t="n">
        <f aca="false">Y38+Y94</f>
        <v>27</v>
      </c>
      <c r="Z95" s="217" t="n">
        <f aca="false">Z38+Z94</f>
        <v>1</v>
      </c>
      <c r="AA95" s="218" t="n">
        <f aca="false">AA38+AA94</f>
        <v>1</v>
      </c>
      <c r="AB95" s="219" t="n">
        <f aca="false">B95+D95+F95+H95+J95+L95+N95+P95+R95+T95+V95+X95+Z95</f>
        <v>525806</v>
      </c>
      <c r="AC95" s="220" t="n">
        <f aca="false">C95+E95+G95+I95+K95+M95+O95+Q95+S95+U95+W95+Y95+AA95</f>
        <v>116013</v>
      </c>
    </row>
  </sheetData>
  <mergeCells count="14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770138888888889" right="0.779861111111111" top="0.790277777777778" bottom="0.7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0:09:36Z</dcterms:created>
  <dc:creator/>
  <dc:description/>
  <dc:language>en-US</dc:language>
  <cp:lastModifiedBy>Install</cp:lastModifiedBy>
  <cp:lastPrinted>2006-01-24T01:05:41Z</cp:lastPrinted>
  <dcterms:modified xsi:type="dcterms:W3CDTF">2006-03-02T00:18:20Z</dcterms:modified>
  <cp:revision>0</cp:revision>
  <dc:subject/>
  <dc:title/>
</cp:coreProperties>
</file>