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8"/>
  </bookViews>
  <sheets>
    <sheet name="ア 処理現況１" sheetId="1" state="visible" r:id="rId2"/>
    <sheet name="ア 処理現況２" sheetId="2" state="visible" r:id="rId3"/>
    <sheet name="ア 処理現況３" sheetId="3" state="visible" r:id="rId4"/>
    <sheet name="ア 処理現況４" sheetId="4" state="visible" r:id="rId5"/>
    <sheet name="イ 収集 総括表" sheetId="5" state="visible" r:id="rId6"/>
    <sheet name="イ 収集 形態別" sheetId="6" state="visible" r:id="rId7"/>
    <sheet name="イ 排出形態別" sheetId="7" state="visible" r:id="rId8"/>
    <sheet name="ウ 中間処理" sheetId="8" state="visible" r:id="rId9"/>
    <sheet name="ウ 最終処分" sheetId="9" state="visible" r:id="rId10"/>
    <sheet name="ウ 資源 計" sheetId="10" state="visible" r:id="rId11"/>
    <sheet name="資源 紙" sheetId="11" state="visible" r:id="rId12"/>
    <sheet name="資源 金属" sheetId="12" state="visible" r:id="rId13"/>
    <sheet name="資源 ｶﾞﾗｽ" sheetId="13" state="visible" r:id="rId14"/>
    <sheet name="資源 ﾍﾟｯﾄ" sheetId="14" state="visible" r:id="rId15"/>
    <sheet name="資源 プラ" sheetId="15" state="visible" r:id="rId16"/>
    <sheet name="資源 布" sheetId="16" state="visible" r:id="rId17"/>
    <sheet name="資源 他" sheetId="17" state="visible" r:id="rId18"/>
    <sheet name="エ ごみ業者" sheetId="18" state="visible" r:id="rId19"/>
    <sheet name="オ 分別状況" sheetId="19" state="visible" r:id="rId20"/>
    <sheet name="カ 奨励金" sheetId="20" state="visible" r:id="rId21"/>
    <sheet name="キ 指定袋" sheetId="21" state="visible" r:id="rId22"/>
    <sheet name="ク コンポスト" sheetId="22" state="visible" r:id="rId23"/>
    <sheet name="ケ 収集方法" sheetId="23" state="visible" r:id="rId24"/>
  </sheets>
  <definedNames>
    <definedName function="false" hidden="false" localSheetId="0" name="_xlnm.Print_Area" vbProcedure="false">'ア 処理現況１'!$A$1:$J$17</definedName>
    <definedName function="false" hidden="false" localSheetId="1" name="_xlnm.Print_Area" vbProcedure="false">'ア 処理現況２'!$B$1:$R$36</definedName>
    <definedName function="false" hidden="false" localSheetId="2" name="_xlnm.Print_Area" vbProcedure="false">'ア 処理現況３'!$A$2:$M$52</definedName>
    <definedName function="false" hidden="false" localSheetId="3" name="_xlnm.Print_Area" vbProcedure="false">'ア 処理現況４'!$B$2:$P$48</definedName>
    <definedName function="false" hidden="false" localSheetId="5" name="_xlnm.Print_Area" vbProcedure="false">'イ 収集 形態別'!$A$1:$AF$77</definedName>
    <definedName function="false" hidden="false" localSheetId="4" name="_xlnm.Print_Area" vbProcedure="false">'イ 収集 総括表'!$A$1:$Q$77</definedName>
    <definedName function="false" hidden="false" localSheetId="6" name="_xlnm.Print_Area" vbProcedure="false">'イ 排出形態別'!$A$1:$I$39</definedName>
    <definedName function="false" hidden="false" localSheetId="6" name="_xlnm.Print_Titles" vbProcedure="false">'イ 排出形態別'!$2:$5</definedName>
    <definedName function="false" hidden="false" localSheetId="7" name="_xlnm.Print_Area" vbProcedure="false">'ウ 中間処理'!$A$1:$O$79</definedName>
    <definedName function="false" hidden="false" localSheetId="8" name="_xlnm.Print_Area" vbProcedure="false">'ウ 最終処分'!$A$1:$Q$79</definedName>
    <definedName function="false" hidden="false" localSheetId="9" name="_xlnm.Print_Area" vbProcedure="false">'ウ 資源 計'!$A$1:$J$79</definedName>
    <definedName function="false" hidden="false" localSheetId="17" name="_xlnm.Print_Area" vbProcedure="false">'エ ごみ業者'!$A$1:$H$127</definedName>
    <definedName function="false" hidden="false" localSheetId="18" name="_xlnm.Print_Area" vbProcedure="false">'オ 分別状況'!$A$1:$AX$144</definedName>
    <definedName function="false" hidden="false" localSheetId="19" name="_xlnm.Print_Area" vbProcedure="false">'カ 奨励金'!$A$1:$L$70</definedName>
    <definedName function="false" hidden="false" localSheetId="20" name="_xlnm.Print_Area" vbProcedure="false">'キ 指定袋'!$A$1:$U$170</definedName>
    <definedName function="false" hidden="false" localSheetId="21" name="_xlnm.Print_Area" vbProcedure="false">'ク コンポスト'!$A$1:$M$74</definedName>
    <definedName function="false" hidden="false" localSheetId="22" name="_xlnm.Print_Area" vbProcedure="false">'ケ 収集方法'!$A$1:$G$72</definedName>
    <definedName function="false" hidden="false" localSheetId="12" name="_xlnm.Print_Area" vbProcedure="false">'資源 ｶﾞﾗｽ'!$A$1:$J$79</definedName>
    <definedName function="false" hidden="false" localSheetId="14" name="_xlnm.Print_Area" vbProcedure="false">'資源 プラ'!$A$1:$J$79</definedName>
    <definedName function="false" hidden="false" localSheetId="13" name="_xlnm.Print_Area" vbProcedure="false">'資源 ﾍﾟｯﾄ'!$A$1:$J$79</definedName>
    <definedName function="false" hidden="false" localSheetId="16" name="_xlnm.Print_Area" vbProcedure="false">'資源 他'!$A$1:$J$79</definedName>
    <definedName function="false" hidden="false" localSheetId="15" name="_xlnm.Print_Area" vbProcedure="false">'資源 布'!$A$1:$J$79</definedName>
    <definedName function="false" hidden="false" localSheetId="11" name="_xlnm.Print_Area" vbProcedure="false">'資源 金属'!$A$1:$J$79</definedName>
    <definedName function="false" hidden="false" localSheetId="4" name="Excel_BuiltIn__FilterDatabase" vbProcedure="false">'イ 収集 総括表'!$A$55:$R$77</definedName>
    <definedName function="false" hidden="false" localSheetId="5" name="Excel_BuiltIn__FilterDatabase" vbProcedure="false">'イ 収集 形態別'!$A$57:$AF$77</definedName>
    <definedName function="false" hidden="false" localSheetId="6" name="Excel_BuiltIn__FilterDatabase" vbProcedure="false">'イ 排出形態別'!$A$5:$O$35</definedName>
    <definedName function="false" hidden="false" localSheetId="7" name="Excel_BuiltIn__FilterDatabase" vbProcedure="false">'ウ 中間処理'!$A$59:$P$79</definedName>
    <definedName function="false" hidden="false" localSheetId="8" name="Excel_BuiltIn__FilterDatabase" vbProcedure="false">'ウ 最終処分'!$A$59:$R$79</definedName>
    <definedName function="false" hidden="false" localSheetId="9" name="Excel_BuiltIn__FilterDatabase" vbProcedure="false">'ウ 資源 計'!$A$59:$J$79</definedName>
    <definedName function="false" hidden="false" localSheetId="10" name="Excel_BuiltIn__FilterDatabase" vbProcedure="false">'資源 紙'!$A$6:$J$79</definedName>
    <definedName function="false" hidden="false" localSheetId="11" name="Excel_BuiltIn__FilterDatabase" vbProcedure="false">'資源 金属'!$A$6:$J$79</definedName>
    <definedName function="false" hidden="false" localSheetId="12" name="Excel_BuiltIn__FilterDatabase" vbProcedure="false">'資源 ｶﾞﾗｽ'!$A$6:$J$79</definedName>
    <definedName function="false" hidden="false" localSheetId="13" name="Excel_BuiltIn__FilterDatabase" vbProcedure="false">'資源 ﾍﾟｯﾄ'!$A$6:$J$79</definedName>
    <definedName function="false" hidden="false" localSheetId="14" name="Excel_BuiltIn__FilterDatabase" vbProcedure="false">'資源 プラ'!$A$6:$J$79</definedName>
    <definedName function="false" hidden="false" localSheetId="15" name="Excel_BuiltIn__FilterDatabase" vbProcedure="false">'資源 布'!$A$6:$J$79</definedName>
    <definedName function="false" hidden="false" localSheetId="16" name="Excel_BuiltIn__FilterDatabase" vbProcedure="false">'資源 他'!$A$6:$J$79</definedName>
    <definedName function="false" hidden="false" localSheetId="17" name="Excel_BuiltIn__FilterDatabase" vbProcedure="false">'エ ごみ業者'!$A$4:$D$127</definedName>
    <definedName function="false" hidden="false" localSheetId="18" name="Excel_BuiltIn__FilterDatabase" vbProcedure="false">'オ 分別状況'!$A$4:$AX$144</definedName>
    <definedName function="false" hidden="false" localSheetId="20" name="Excel_BuiltIn__FilterDatabase" vbProcedure="false">'キ 指定袋'!$A$1:$U$170</definedName>
    <definedName function="false" hidden="false" localSheetId="22" name="Excel_BuiltIn__FilterDatabase" vbProcedure="false">'ケ 収集方法'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3" uniqueCount="904">
  <si>
    <t xml:space="preserve">（２）ごみ処理の現況（平成１７年度実績）</t>
  </si>
  <si>
    <t xml:space="preserve">ア　概況</t>
  </si>
  <si>
    <t xml:space="preserve">（ア）愛知県の行政区域人口・面積</t>
  </si>
  <si>
    <t xml:space="preserve">面　積</t>
  </si>
  <si>
    <t xml:space="preserve">ｋ㎡</t>
  </si>
  <si>
    <t xml:space="preserve">人　口</t>
  </si>
  <si>
    <t xml:space="preserve">人</t>
  </si>
  <si>
    <t xml:space="preserve">　</t>
  </si>
  <si>
    <t xml:space="preserve">（イ）ごみ収集状況</t>
  </si>
  <si>
    <t xml:space="preserve">計画収集人口等</t>
  </si>
  <si>
    <t xml:space="preserve">　計画処理区域内面積</t>
  </si>
  <si>
    <t xml:space="preserve">構成比（％）</t>
  </si>
  <si>
    <t xml:space="preserve">　計画処理区域内人口</t>
  </si>
  <si>
    <t xml:space="preserve">　計画収集人口</t>
  </si>
  <si>
    <t xml:space="preserve">　自家処理人口</t>
  </si>
  <si>
    <t xml:space="preserve">収　集　形　態</t>
  </si>
  <si>
    <t xml:space="preserve">　市町村・組合によるもの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年</t>
    </r>
  </si>
  <si>
    <t xml:space="preserve">　直　営</t>
  </si>
  <si>
    <t xml:space="preserve">　委　託</t>
  </si>
  <si>
    <t xml:space="preserve">　許可業者によるもの</t>
  </si>
  <si>
    <t xml:space="preserve">　排出者が直接搬出</t>
  </si>
  <si>
    <t xml:space="preserve">計</t>
  </si>
  <si>
    <t xml:space="preserve">（ウ）ごみ処理状況</t>
  </si>
  <si>
    <t xml:space="preserve">［収集量］</t>
  </si>
  <si>
    <t xml:space="preserve">［処理量］</t>
  </si>
  <si>
    <t xml:space="preserve">収集ごみ</t>
  </si>
  <si>
    <t xml:space="preserve">（直接埋立）</t>
  </si>
  <si>
    <t xml:space="preserve">直接搬入ごみ</t>
  </si>
  <si>
    <t xml:space="preserve">最終処分場</t>
  </si>
  <si>
    <t xml:space="preserve">排出量</t>
  </si>
  <si>
    <t xml:space="preserve">（焼却残渣の埋立）</t>
  </si>
  <si>
    <t xml:space="preserve">（焼却）</t>
  </si>
  <si>
    <t xml:space="preserve">焼　却　施　設</t>
  </si>
  <si>
    <t xml:space="preserve">混合ごみ</t>
  </si>
  <si>
    <t xml:space="preserve">（処理残渣の焼却）</t>
  </si>
  <si>
    <t xml:space="preserve">（処理残渣の埋立）</t>
  </si>
  <si>
    <t xml:space="preserve">可燃ごみ</t>
  </si>
  <si>
    <t xml:space="preserve">不燃ごみ</t>
  </si>
  <si>
    <t xml:space="preserve">粗大ごみ処理施設</t>
  </si>
  <si>
    <t xml:space="preserve">資源ごみ</t>
  </si>
  <si>
    <t xml:space="preserve">資源化等を行う施設</t>
  </si>
  <si>
    <t xml:space="preserve">そ　の　他</t>
  </si>
  <si>
    <t xml:space="preserve">高速堆肥化施設</t>
  </si>
  <si>
    <t xml:space="preserve">粗大ごみ</t>
  </si>
  <si>
    <t xml:space="preserve">ごみ燃料化施設</t>
  </si>
  <si>
    <t xml:space="preserve">直接資源化</t>
  </si>
  <si>
    <t xml:space="preserve">集団回収</t>
  </si>
  <si>
    <t xml:space="preserve">資源化等</t>
  </si>
  <si>
    <t xml:space="preserve">自家処理</t>
  </si>
  <si>
    <t xml:space="preserve">（注）収集ごみのその他とは、危険ごみ等をいう。</t>
  </si>
  <si>
    <t xml:space="preserve">　　　処理施設のその他とは、最終処分を目的とした減容化施設等をいう。</t>
  </si>
  <si>
    <t xml:space="preserve">（エ）ごみ処理事業における指標</t>
  </si>
  <si>
    <t xml:space="preserve">１　ごみの排出量</t>
  </si>
  <si>
    <t xml:space="preserve">　・排出量（集団回収量は除く。）</t>
  </si>
  <si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６７７千トン（前年度　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６７８千トン）</t>
    </r>
  </si>
  <si>
    <t xml:space="preserve">　・一人一日当たりの排出量</t>
  </si>
  <si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２１グラム（前年度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２５グラム）</t>
    </r>
  </si>
  <si>
    <t xml:space="preserve">２　ごみ処理状況</t>
  </si>
  <si>
    <t xml:space="preserve">（１）ごみ減量処理率及びリサイクル率</t>
  </si>
  <si>
    <t xml:space="preserve">　　ア　ごみ減量処理率</t>
  </si>
  <si>
    <r>
      <rPr>
        <sz val="13"/>
        <rFont val="Noto Sans"/>
        <family val="2"/>
      </rPr>
      <t xml:space="preserve">　　　９８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５％（前年度　９８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）</t>
    </r>
  </si>
  <si>
    <t xml:space="preserve">　ごみ減量処理率（％）</t>
  </si>
  <si>
    <t xml:space="preserve">＝</t>
  </si>
  <si>
    <t xml:space="preserve">直接焼却量＋直接焼却以外の中間処理量</t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１００</t>
    </r>
  </si>
  <si>
    <t xml:space="preserve">収集ごみ量＋直接搬入ごみ量</t>
  </si>
  <si>
    <t xml:space="preserve"> 直接焼却率＋直接焼却以外の中間処理率</t>
  </si>
  <si>
    <t xml:space="preserve">・直接焼却率</t>
  </si>
  <si>
    <r>
      <rPr>
        <sz val="13"/>
        <rFont val="Noto Sans"/>
        <family val="2"/>
      </rPr>
      <t xml:space="preserve">　　　７７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０％（前年度　７６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４％）</t>
    </r>
  </si>
  <si>
    <t xml:space="preserve">・直接焼却以外の中間処理率</t>
  </si>
  <si>
    <r>
      <rPr>
        <sz val="13"/>
        <rFont val="Noto Sans"/>
        <family val="2"/>
      </rPr>
      <t xml:space="preserve">　　　２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５％（前年度　２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８％）</t>
    </r>
  </si>
  <si>
    <t xml:space="preserve">　　イ　リサイクル率</t>
  </si>
  <si>
    <r>
      <rPr>
        <sz val="13"/>
        <rFont val="Noto Sans"/>
        <family val="2"/>
      </rPr>
      <t xml:space="preserve">　　　２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０％（前年度　２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）</t>
    </r>
  </si>
  <si>
    <t xml:space="preserve">　リサイクル率（％）</t>
  </si>
  <si>
    <t xml:space="preserve">資源化量＋集団回収量</t>
  </si>
  <si>
    <t xml:space="preserve">収集ごみ量＋直接搬入ごみ量＋集団回収量</t>
  </si>
  <si>
    <t xml:space="preserve">（２）直接埋立率</t>
  </si>
  <si>
    <r>
      <rPr>
        <sz val="13"/>
        <rFont val="Noto Sans"/>
        <family val="2"/>
      </rPr>
      <t xml:space="preserve">　　　　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３％（前年度　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７％）</t>
    </r>
  </si>
  <si>
    <t xml:space="preserve">（３）一般廃棄物最終処分場の残余容量及び残余年数</t>
  </si>
  <si>
    <t xml:space="preserve">　　ア　残余容量</t>
  </si>
  <si>
    <r>
      <rPr>
        <sz val="13"/>
        <rFont val="Noto Sans"/>
        <family val="2"/>
      </rPr>
      <t xml:space="preserve">　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１９３千立方メートル（前年度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３３千立方メートル）</t>
    </r>
  </si>
  <si>
    <t xml:space="preserve">　　イ　残余年数　</t>
  </si>
  <si>
    <r>
      <rPr>
        <sz val="13"/>
        <rFont val="Noto Sans"/>
        <family val="2"/>
      </rPr>
      <t xml:space="preserve">　　　　　　　　１４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４年（前年度１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７年）</t>
    </r>
  </si>
  <si>
    <t xml:space="preserve">３　ごみ処理経費の状況</t>
  </si>
  <si>
    <t xml:space="preserve">（１）ごみ処理経費</t>
  </si>
  <si>
    <t xml:space="preserve">　　ア　経費（合計）</t>
  </si>
  <si>
    <r>
      <rPr>
        <sz val="13"/>
        <rFont val="Noto Sans"/>
        <family val="2"/>
      </rPr>
      <t xml:space="preserve">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９７億円（前年度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４９億円）</t>
    </r>
  </si>
  <si>
    <t xml:space="preserve">　　イ　建設・改良費</t>
  </si>
  <si>
    <t xml:space="preserve">　　 ２２７億円（前年度　　 １４６億円）</t>
  </si>
  <si>
    <t xml:space="preserve">　　ウ　処理及び維持管理費</t>
  </si>
  <si>
    <r>
      <rPr>
        <sz val="13"/>
        <rFont val="Noto Sans"/>
        <family val="2"/>
      </rPr>
      <t xml:space="preserve">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２３億円（前年度　　 ８７３億円）</t>
    </r>
  </si>
  <si>
    <t xml:space="preserve">　　エ　その他の経費</t>
  </si>
  <si>
    <t xml:space="preserve">　　 　４７億円（前年度　　 　３０億円）</t>
  </si>
  <si>
    <t xml:space="preserve">（２）一人当たりのごみ処理経費</t>
  </si>
  <si>
    <t xml:space="preserve">　　ア　一人当たりの経費（合計）</t>
  </si>
  <si>
    <r>
      <rPr>
        <sz val="13"/>
        <rFont val="Noto Sans"/>
        <family val="2"/>
      </rPr>
      <t xml:space="preserve"> 　１８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６４円（前年度　１４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６５４円）</t>
    </r>
  </si>
  <si>
    <t xml:space="preserve">　　イ　一人当たりの建設・改良費</t>
  </si>
  <si>
    <r>
      <rPr>
        <sz val="13"/>
        <rFont val="Noto Sans"/>
        <family val="2"/>
      </rPr>
      <t xml:space="preserve">　　 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１６５円（前年度　　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４０円）</t>
    </r>
  </si>
  <si>
    <t xml:space="preserve">　　ウ　一人当たりの処理及び維持管理費</t>
  </si>
  <si>
    <r>
      <rPr>
        <sz val="13"/>
        <rFont val="Noto Sans"/>
        <family val="2"/>
      </rPr>
      <t xml:space="preserve">　 １４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４４円（前年度　１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１９８円）</t>
    </r>
  </si>
  <si>
    <t xml:space="preserve">　　エ　一人当たりのその他の経費</t>
  </si>
  <si>
    <t xml:space="preserve">　 　　 ６５５円（前年度　　　 ４１６円）</t>
  </si>
  <si>
    <t xml:space="preserve">　 （注）ごみ処理経費については、起債償還額にかかるものは除く。</t>
  </si>
  <si>
    <t xml:space="preserve">　　　　 その他の経費とは、第３セクターへの拠出金等をいう。</t>
  </si>
  <si>
    <t xml:space="preserve">ごみ排出量と埋立処分量の推移</t>
  </si>
  <si>
    <t xml:space="preserve">年度</t>
  </si>
  <si>
    <t xml:space="preserve">元</t>
  </si>
  <si>
    <t xml:space="preserve">ごみ排出量</t>
  </si>
  <si>
    <t xml:space="preserve">埋立処分量</t>
  </si>
  <si>
    <t xml:space="preserve">一人一日ごみ排出量</t>
  </si>
  <si>
    <t xml:space="preserve">資源回収量とリサイクル率の推移</t>
  </si>
  <si>
    <t xml:space="preserve">市町村資源ごみ回収等</t>
  </si>
  <si>
    <t xml:space="preserve">集団回収量</t>
  </si>
  <si>
    <t xml:space="preserve">リサイクル率</t>
  </si>
  <si>
    <t xml:space="preserve">ごみの処理及び維持管理費の推移</t>
  </si>
  <si>
    <t xml:space="preserve">一人当たり</t>
  </si>
  <si>
    <t xml:space="preserve">ごみ１トン当たり</t>
  </si>
  <si>
    <t xml:space="preserve">イ　ごみ収集の状況</t>
  </si>
  <si>
    <t xml:space="preserve">（ア）総括表</t>
  </si>
  <si>
    <t xml:space="preserve">（単位：ｔ／年）</t>
  </si>
  <si>
    <t xml:space="preserve">市町村名</t>
  </si>
  <si>
    <t xml:space="preserve">ごみ（粗大ごみ除く）収集量</t>
  </si>
  <si>
    <t xml:space="preserve">粗大ごみ
収集量</t>
  </si>
  <si>
    <t xml:space="preserve">直接搬入
ご　み</t>
  </si>
  <si>
    <r>
      <rPr>
        <sz val="14"/>
        <rFont val="Noto Sans"/>
        <family val="2"/>
      </rPr>
      <t xml:space="preserve">自　家
処理量
</t>
    </r>
    <r>
      <rPr>
        <sz val="14"/>
        <rFont val="ＭＳ 明朝"/>
        <family val="1"/>
        <charset val="128"/>
      </rPr>
      <t xml:space="preserve">(t/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集団回収
</t>
    </r>
    <r>
      <rPr>
        <sz val="14"/>
        <rFont val="ＭＳ 明朝"/>
        <family val="1"/>
        <charset val="128"/>
      </rPr>
      <t xml:space="preserve">(t/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人一日
あたり
ごみ排出量
</t>
    </r>
    <r>
      <rPr>
        <sz val="11"/>
        <rFont val="ＭＳ 明朝"/>
        <family val="1"/>
        <charset val="128"/>
      </rPr>
      <t xml:space="preserve">(g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リサイ
クル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その他</t>
  </si>
  <si>
    <t xml:space="preserve">名古屋市</t>
  </si>
  <si>
    <t xml:space="preserve">-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市　計</t>
  </si>
  <si>
    <t xml:space="preserve">町村計</t>
  </si>
  <si>
    <t xml:space="preserve">県合計</t>
  </si>
  <si>
    <t xml:space="preserve">（イ）収集形態別収集量</t>
  </si>
  <si>
    <t xml:space="preserve">ご　み</t>
  </si>
  <si>
    <t xml:space="preserve">直接搬入
ご  み</t>
  </si>
  <si>
    <t xml:space="preserve">自　家
処理量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粗大ごみ除く</t>
    </r>
    <r>
      <rPr>
        <sz val="13"/>
        <rFont val="ＭＳ 明朝"/>
        <family val="1"/>
        <charset val="128"/>
      </rPr>
      <t xml:space="preserve">)</t>
    </r>
  </si>
  <si>
    <t xml:space="preserve">収集総量</t>
  </si>
  <si>
    <t xml:space="preserve">直営</t>
  </si>
  <si>
    <t xml:space="preserve">委託</t>
  </si>
  <si>
    <t xml:space="preserve">許可</t>
  </si>
  <si>
    <t xml:space="preserve">（ウ）排出形態別ごみ量</t>
  </si>
  <si>
    <t xml:space="preserve">収集ごみ及び
直接搬入ごみ</t>
  </si>
  <si>
    <t xml:space="preserve">生活系ごみ</t>
  </si>
  <si>
    <t xml:space="preserve">事業系ごみ</t>
  </si>
  <si>
    <t xml:space="preserve">総　　計</t>
  </si>
  <si>
    <t xml:space="preserve">ウ　ごみ処理の状況</t>
  </si>
  <si>
    <t xml:space="preserve">（ア）中間処理</t>
  </si>
  <si>
    <t xml:space="preserve">焼却処理</t>
  </si>
  <si>
    <t xml:space="preserve">焼却以外の中間処理</t>
  </si>
  <si>
    <t xml:space="preserve">焼却以外の中間処理施設からの搬入</t>
  </si>
  <si>
    <t xml:space="preserve">粗大ごみ
処理施設
での処理</t>
  </si>
  <si>
    <t xml:space="preserve">資源化等を
行う施設
での処理</t>
  </si>
  <si>
    <t xml:space="preserve">高速堆肥化
施設での
処　　理</t>
  </si>
  <si>
    <t xml:space="preserve">ごみ燃料化
施設での
処　　理</t>
  </si>
  <si>
    <t xml:space="preserve">その他の
施設での
処　　理</t>
  </si>
  <si>
    <t xml:space="preserve">総　量</t>
  </si>
  <si>
    <t xml:space="preserve">直接焼却</t>
  </si>
  <si>
    <t xml:space="preserve">粗大ごみ
処理施設
からの搬入</t>
  </si>
  <si>
    <t xml:space="preserve">資源化等を
行う施設
からの搬入</t>
  </si>
  <si>
    <t xml:space="preserve">高速堆肥化
施設からの
搬　　入</t>
  </si>
  <si>
    <t xml:space="preserve">ごみ燃料化
施設からの
搬　　入</t>
  </si>
  <si>
    <t xml:space="preserve">その他の
施設からの
搬　　入</t>
  </si>
  <si>
    <t xml:space="preserve">（イ）最終処分</t>
  </si>
  <si>
    <t xml:space="preserve">合　　　計</t>
  </si>
  <si>
    <t xml:space="preserve">　 自区内処理</t>
  </si>
  <si>
    <t xml:space="preserve">自区外処理［県内処理］</t>
  </si>
  <si>
    <t xml:space="preserve">自区外処理［県外処理］</t>
  </si>
  <si>
    <t xml:space="preserve">ごみの
直接埋立</t>
  </si>
  <si>
    <t xml:space="preserve">焼却残渣</t>
  </si>
  <si>
    <t xml:space="preserve">焼却以外の
中間処理施設</t>
  </si>
  <si>
    <t xml:space="preserve">焼却以外の
 中間処理
 施　　設</t>
  </si>
  <si>
    <t xml:space="preserve">（ウ）資源化の状況</t>
  </si>
  <si>
    <t xml:space="preserve">　ａ　合計</t>
  </si>
  <si>
    <t xml:space="preserve">施設処理に伴う資源化量</t>
  </si>
  <si>
    <t xml:space="preserve">小　計</t>
  </si>
  <si>
    <t xml:space="preserve">焼却施設</t>
  </si>
  <si>
    <t xml:space="preserve">資源化等を行う施設
での処理</t>
  </si>
  <si>
    <t xml:space="preserve">高速堆肥化施設
での処理</t>
  </si>
  <si>
    <t xml:space="preserve">ごみ燃料化施設
での処理</t>
  </si>
  <si>
    <t xml:space="preserve">その他の施　 設
での処理</t>
  </si>
  <si>
    <t xml:space="preserve">　ｂ　紙類</t>
  </si>
  <si>
    <t xml:space="preserve">　ｃ　金属類</t>
  </si>
  <si>
    <t xml:space="preserve">　ｄ　ガラス類</t>
  </si>
  <si>
    <t xml:space="preserve">　ｅ　ペットボトル</t>
  </si>
  <si>
    <t xml:space="preserve">　ｆ　プラスチック類</t>
  </si>
  <si>
    <t xml:space="preserve">　ｇ　布類</t>
  </si>
  <si>
    <t xml:space="preserve">　ｈ　その他（ｂ紙類からｇ布類以外の資源化をいう。）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１／５</t>
    </r>
  </si>
  <si>
    <r>
      <rPr>
        <sz val="14"/>
        <rFont val="Noto Sans"/>
        <family val="2"/>
      </rPr>
      <t xml:space="preserve">委　　        　託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廃棄物処理法第６条の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許　　　        可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廃棄物処理法第７条</t>
    </r>
    <r>
      <rPr>
        <sz val="14"/>
        <rFont val="ＭＳ 明朝"/>
        <family val="1"/>
        <charset val="128"/>
      </rPr>
      <t xml:space="preserve">)</t>
    </r>
  </si>
  <si>
    <t xml:space="preserve">種　別</t>
  </si>
  <si>
    <t xml:space="preserve">業者数</t>
  </si>
  <si>
    <t xml:space="preserve">業　　　　　者　　　　　名</t>
  </si>
  <si>
    <t xml:space="preserve">収集運搬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古屋市リサイクル推進公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ゆたか福祉会</t>
    </r>
  </si>
  <si>
    <t xml:space="preserve">ノザキ（株）、中衛工業（株）、大昭工業（株）、サニター（株）</t>
  </si>
  <si>
    <t xml:space="preserve">中間処理</t>
  </si>
  <si>
    <r>
      <rPr>
        <sz val="14"/>
        <rFont val="Noto Sans"/>
        <family val="2"/>
      </rPr>
      <t xml:space="preserve">名古屋プラスチック・ハンドリング（株）、名古屋硝子瓶原料（協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ゆたか福祉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共生福祉会、愛知県鉄屑加工処理（協）、愛北環境改善リサイクル事業（協）、愛知県古紙（協）、アサヒ環境システム（株）、名古屋リサイクル（協）、中部リサイク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、三池精錬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知多リサイクル</t>
    </r>
  </si>
  <si>
    <r>
      <rPr>
        <sz val="14"/>
        <rFont val="Noto Sans"/>
        <family val="2"/>
      </rPr>
      <t xml:space="preserve">名古屋港木材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アサヒ環境システム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最終処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ヤマゼン、ジークライ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、三重中央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ウィズウエイストジャパン</t>
    </r>
  </si>
  <si>
    <r>
      <rPr>
        <sz val="14"/>
        <rFont val="Noto Sans"/>
        <family val="2"/>
      </rPr>
      <t xml:space="preserve">豊橋リサイクル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）、豊橋市清掃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トヨジ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明輝クリーナ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マルイ紙業、中日金属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豊橋市栄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協栄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成和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化学工業所、サン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、大村皎二、小栗健次、金山合名会社</t>
    </r>
  </si>
  <si>
    <r>
      <rPr>
        <sz val="14"/>
        <rFont val="Noto Sans"/>
        <family val="2"/>
      </rPr>
      <t xml:space="preserve">豊橋リサイクル事業（協）、野村興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関西工場、野村興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イトムカ鉱業所、ウツミリサイクルシステム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岐阜県清掃事業（協）</t>
    </r>
  </si>
  <si>
    <r>
      <rPr>
        <sz val="14"/>
        <rFont val="Noto Sans"/>
        <family val="2"/>
      </rPr>
      <t xml:space="preserve">岡崎市リサイクル協会、岡崎資源回収（協）、中部保全（株）、（資）三河公益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共舎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本多商事、高橋商舎、清掃社、（資）岡崎衛生社</t>
    </r>
  </si>
  <si>
    <r>
      <rPr>
        <sz val="14"/>
        <rFont val="Noto Sans"/>
        <family val="2"/>
      </rPr>
      <t xml:space="preserve">タツキ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タツキクリー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イソガイ工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河口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浅井商店、福田三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美化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リア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生活環境研究所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イダブリューエム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、中部保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毎日商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ビックフッ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部資源、ホーメック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金海壮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久保東海、（有）神谷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近藤商店、福山　詮（三河産業）、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井土商店、大島京植（大京サービス）、寺井電気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岡崎通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金山治市（丸加商店）、国本吉二（国元本商店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ライフ・ルネッサンス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有）金海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近藤明治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企業処理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ウチダ、河本明成（明成商店）、総合管理システム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成社、金海進司（クリーンテックサービス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ールライ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旭クリーナー、三後春夫（大倉興業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トーアクリーン、葵造園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崎衛生社、岡崎リサイクルセンター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サン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有）都市環境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タカキ興産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袴田商店、ニチモウ商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有）新實商店、グリーン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田中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モダン装美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フカミ興業、金山政男、（株）みどり造園、濱田佳代（タカショウリサイクルセンター）、草間運輸（株）、（有）阿部解体、（有）エイ・エス・シー、（有）あいち商會、（株）キトー、金澤史郎（金澤商店）、（株）三矢、（株）マンダイ、（有）成瀬商店、（有）近藤開発、（有）オカトーライン、（有）横山商店、三和工業（株）、（株）においバスターズ、（有）額田衛生社、（有）伊藤商事、（有）金澤商店、山本孝太郎、（有）伍三処理商会、東海管清興業（株）</t>
    </r>
  </si>
  <si>
    <t xml:space="preserve">岡崎資源回収（協）、中部保全（株）、（資）三河公益社</t>
  </si>
  <si>
    <r>
      <rPr>
        <sz val="14"/>
        <rFont val="Noto Sans"/>
        <family val="2"/>
      </rPr>
      <t xml:space="preserve">一宮中部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株）起町衛生社、（株）カナックス、（有）金光商店、丸福解体工業（株）、（株）中西、（株）ディーアイディー、誠商、木曽川環境クリーン（株）</t>
    </r>
  </si>
  <si>
    <t xml:space="preserve">（株）海部清掃、（有）石濱商事、一宮中部衛生（株）、（有）稲沢クリーンサービス、エコムカワムラ（株）、大成環境（株）、岡崎商店、（有）岡田商店、（株）起町衛生社、尾張衛生管理（株）、（株）尾張紙業、（有）金光商店、木曽川環境クリーン（株）、共栄サービス、国本商店、（株）倉衛工業、クリーンシステム（株）、（有）ケーアイ、（株）サンキョウクリエイト、昭栄金属（株）、（有）シンセイ、大和エンタープライズ（株）、大和興業（株）、高木康夫、高島衛生工業（有）、ダスリーフ、（有）タツミ産業、（株）中部クリーンシステム、中部メディカル（有）、（株）ディーアイディー、ＴＧメンテナンス（株）、東海装備（株）、永井産業（株）、林商店、（有）英商事、（株）福井商店、福田三商（株）、（有）福芳、（株）富士商行、星山商店（有）、（有）穂積通商、（有）ホテイクリーン、（株）丸正庭石店、丸福解体工業（株）、（株）ミズサキ、ミナミ産業（株）、（株）美濃ラボ、（有）ヤマシゲ処理、やまもと企画（株）、（有）ユーズ、（有）芳村商店、（株）愛北産業、オオブユニティ（株）、（有）三幸、シバタ（株）、（株）新栄工業、（株）冨田商店</t>
  </si>
  <si>
    <r>
      <rPr>
        <sz val="14"/>
        <rFont val="Noto Sans"/>
        <family val="2"/>
      </rPr>
      <t xml:space="preserve">木曽川環境クリー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川重環境エンジニアリング（株）、（株）中西</t>
    </r>
  </si>
  <si>
    <r>
      <rPr>
        <sz val="14"/>
        <rFont val="Noto Sans"/>
        <family val="2"/>
      </rPr>
      <t xml:space="preserve">木曽川環境クリーン（株）、昭栄金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（財）愛知臨海環境整備センター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コロダイ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リサイクル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衛生保繕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尾東、（株）東海環境サービス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浅井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（株）エコウェーブ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コロダイ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和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環境サービス、フジ建材リース（株）、ホーメックス（株）、（株）丸周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リサイクル</t>
    </r>
  </si>
  <si>
    <t xml:space="preserve">（株）宮崎、（有）リサイクル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皆貴、衣浦環境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早川衛生社</t>
    </r>
  </si>
  <si>
    <r>
      <rPr>
        <sz val="14"/>
        <rFont val="Noto Sans"/>
        <family val="2"/>
      </rPr>
      <t xml:space="preserve">（株）三四四、加山興業（株）、（株）アグメント、トーエイ（株）半田支店、衣浦環境（株）、（株）ティーエスクリエイト、（株）西山商店、東海清掃（株）、永一産商（株）、アース開発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皆貴、（株）エイゼン、福田三商（株）、日東資源、（株）ナンバーワ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酒井衛生社、（株）知多リサイクル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園、（株）ユニオンサービス、（株）テクア、（株）美濃ラボ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心玉産業、三鈴運輸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早川衛生社、（株）豊福組運輸、大八電機工業（株）、（株）アシタ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渡邉運輸、サンエイ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一興業、中部環境ｻｰﾋﾞｽ（株）半田営業所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孝和、（株）榊原農園、（有）エンザイム、（有）カネニコンポスト、ヒラテ産業（有）、（有）協同輸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衣浦港ポートアイランド環境事業センター</t>
    </r>
  </si>
  <si>
    <r>
      <rPr>
        <sz val="14"/>
        <rFont val="Noto Sans"/>
        <family val="2"/>
      </rPr>
      <t xml:space="preserve">大和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三和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フジ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サンポー、中部製紙原料商工組合春日井支部</t>
    </r>
  </si>
  <si>
    <r>
      <rPr>
        <sz val="14"/>
        <rFont val="Noto Sans"/>
        <family val="2"/>
      </rPr>
      <t xml:space="preserve">大和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三和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フジ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浅井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田清掃、中武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ーン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山手商店、寿和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東海クリーンサービス（有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ムツミ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藤井金属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春日井紙料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芳村商店、ミノキ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コロダイ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原興業、名古屋ロードメンテナン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、名環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サンユー工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本間建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古屋リサイクル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富士商行、（株）エコジャパ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ウィズウェイスト名古屋、春日井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野の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環境衛生、尾張衛生保繕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春日井衛生保繕社</t>
    </r>
  </si>
  <si>
    <t xml:space="preserve">フルハシ工業（株）</t>
  </si>
  <si>
    <t xml:space="preserve">豊川宝飯リサイクル組合</t>
  </si>
  <si>
    <t xml:space="preserve">加山興業㈱、㈱駒崎商店、日本ロードメンテナンス㈱、㈱明輝クリーナー、成和環境㈱、㈱トヨジン、㈲マイニチ、㈲セイブ衛生、豊川宝飯環境保全事業協同組合、㈲清水商店、豊川宝飯リサイクル組合、㈱山治紙業、㈲嶋田重機興業、㈲伊藤商事、㈱御津クリーナー、月山商店（運搬業のみ）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２／５</t>
    </r>
  </si>
  <si>
    <r>
      <rPr>
        <sz val="12"/>
        <rFont val="Noto Sans"/>
        <family val="2"/>
      </rPr>
      <t xml:space="preserve">委　　        　託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棄物処理法第６条の２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許　　　        可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棄物処理法第７条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政、（有）吉川清掃､（株）尾西清掃､愛知県古紙協働組合</t>
    </r>
  </si>
  <si>
    <r>
      <rPr>
        <sz val="14"/>
        <rFont val="Noto Sans"/>
        <family val="2"/>
      </rPr>
      <t xml:space="preserve">（株）リバイブ、（株）本間建設、永一産商（株）、（有）福芳、（株）キョーユウ、中部メディカル（有）、（有）海部清掃、（株）オクムラ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富士商行、明建電設（有）、アメニティライフ、東海清掃（株）、（株）新栄工業、ミナミ産業（株）、東海装備（株）、サトマサ（株）、（有）石濱商事、昭和サービス（株）、稲沢クリーンサービス、オオブユニティ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）岡田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）ユーシン、（株）佐屋建材、（株）東海環境サｰビス、（有）メディカル 加藤、（株）宮崎、エコム 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丸二衛生（有）、（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西クリーンセンター、日江環境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、（有）海津リサイクルセンター、（有）エス・ティ・クリーン</t>
    </r>
  </si>
  <si>
    <t xml:space="preserve">東海保全㈱、碧南環境衛生㈱、㈱朋栄社、衣浦再生資源（協）、碧海環境事業（協）</t>
  </si>
  <si>
    <t xml:space="preserve">㈱朋栄社、㈲アイミ、㈱アシタ、小栗商店、㈱協豊製作所、トーエイ㈱、共和設備工業、（社）碧南市シルバー人材センター、サンエイ㈱、明鋼㈲、堀江建材、㈱エヌジェイエス、㈱ユニオンサービス、㈱コスモクリーンサービス、㈲あいち商会、東海保全㈱、碧南環境衛生㈱、㈱豊福組運輸、スワン産業㈱、㈲高浜メタル、㈲大一興業、㈲山田商店、中部メディカル㈲</t>
  </si>
  <si>
    <t xml:space="preserve">碧海環境事業（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衛生舎、東洋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</si>
  <si>
    <t xml:space="preserve">㈲あいち商会、㈲浅井商店、㈱朝日サービス、㈱アシタ、アースクリーン、㈲安城商事、遠藤商店、㈲大園、オオブユニティ㈱、㈲金海商店、㈱キトー、小松開発工業㈱、サンエイ㈱、サンスイサービス㈱、㈱クリエイトセイワ、㈱知多リサイクル、知立衛生㈱、中立電機㈱、坪井金属㈲、東洋衛生㈱、㈱トーアクリーン、トーエイ㈱、㈱豊福組運輸、㈲西山商店、ヒラテ産業㈲、藤川金属㈱、㈱朋栄社、ホーメックス㈱、㈱毎日商会、三河設備㈱、安本金属、大和興業㈱、、㈲山中商事、㈱豊衛生舎、㈱ユニオンサービス、㈲三矢、㈱美濃ラボ、宮田建材、向浩和、㈲ＩＨＳインダストリー、野々山運輸㈱、日本通運㈱、明興産業㈱、㈱酒井商事、㈱榊原農園、村上智、一誠商事㈱、近藤勝彦、山松産業㈲、江坂浩司、トヨキンクリーンセンター㈱、磯村比登志、㈲池浦電気土木、トヨアケユニティ㈱、社団法人知立市シルバー人材センター</t>
  </si>
  <si>
    <t xml:space="preserve">㈱中西、（財）日本容器包装リサイクル協会、ヒラテ産業㈲（２件）、サンエイ㈱、㈱宮崎</t>
  </si>
  <si>
    <r>
      <rPr>
        <sz val="14"/>
        <rFont val="Noto Sans"/>
        <family val="2"/>
      </rPr>
      <t xml:space="preserve">サン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大和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２許可）、宮田建材</t>
    </r>
  </si>
  <si>
    <r>
      <rPr>
        <sz val="14"/>
        <rFont val="Noto Sans"/>
        <family val="2"/>
      </rPr>
      <t xml:space="preserve">トヨタ衛生保繕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猿投衛生社、（株）豊環、東邦清掃（株）</t>
    </r>
  </si>
  <si>
    <t xml:space="preserve">（株）河上澄夫商店、サンエイ（株）、（有）杉本産業、（有）中部メンテナンス、（有）浅井商店、（有）安城商事、（有）金海商店、坂本商店、サンスイサービス（株）、（株）築山組、豊田産棄（株）、（株）日本クリーナー、（株）富士商行、ホーメックス（株）、松原商店、（有）丸和メンテナンス、モリ環境衛生センター（株）、（有）ワコー商事、（株）朝日サービス、川原産業合名会社、小松開発工業（株）、テムズ中日（株）、トヨキンクリーンセンター（株）、（株）モダン装美、朝日ケ丘産業（株）、（株）協豊製作所、三栄工業（株）、（株）三清社、豊光工業（株）、豊三工業（株）、豊昭工業（株）、豊誠工業（株）、豊徳工業（株）、本町興業（株）、安田工業（株）、（有）花丘商事、（有）豊クリーン、（有）彦山、（有）山中商事、伍三処理商会、ＭＯＲＩ、日本ﾛｰﾄﾞ･ﾒﾝﾃﾅﾝｽ（株）名古屋営業所、重原産業、（有）東海美化、穂積商事（株）、福田三商（株）、（株）タカキ興産、アクト、近藤商事土木（株）、（株）アメニティライフ、（株）三矢、（株）東海カンパニー、クリーンテックサービス、（株）眞栄、中日コプロ（株）、（有）小春、富久屋、（有）万三サービス、（株）コスモクリーンサービス、中央清掃（株）、板倉商事（有）、（有）リサイクル東海、合資会社中富商会、（株）鈴鍵、やまもと企画（株）、（有）タスカール、河木興業（株）、松山建設工業（株）、（株）藤助、（有）西田商店、タツキ興業（株）、（株）加納造園、ベンリー豊田店、（株）豊田緑化苑、三共造園（株）、ヤハギ緑化（株）、福田造園土木（株）、ヨシダ緑化（株）、（株）バンブー苑、高岡造園土木（株）、（株）アスケ緑化、（有）今井造園、（株）豊田ガーデン、豊緑化技研（株）、（有）エバーグリーン、加藤造園（株）、（有）鈴木造園土木、（株）エイディーグリーン、（有）丹羽造園、豊田総合ビルメンテナンス協同組合、志賀造園、野々山造園、（株）川合造園土木、グリーン化成（株）、（株）中村造園土木、梅壽園（有）、大島造園土木（株）、（株）兵藤造園、（有）猿投観葉、（株）貴洛、</t>
  </si>
  <si>
    <t xml:space="preserve">トヨキン（株）</t>
  </si>
  <si>
    <t xml:space="preserve">（有）島村造園土木、美和造園（株）、（株）ハーツ、（株）西山商店、（有）岩田清掃、坪井金属（有）、（株）ハルミ、葵リサイクル、（株）みどり造園、（有）河口商店、美梢苑、（有）あいち商会、豊田開発（有）、（株）毎日商会、（有）アイワ、（株）マンダイ、（有）エーワン、（株）トーアクリーン、Ｋクリーン、ニチモウ商事（株）、（有）松平造園、東海アールシー（株）、田中建業（株）、（有）エコクリーンフジオカ、ベンリー豊田西店、（株）今井組、出合商店、辻商店、（有）中部建材センター、（有）山鹿商会、永井産業（株）、（有）アームズ、稲垣建材、（有）林起業、（有）田中商店、フクタ建設（株）、（株）山村事務所、（有）丸藤造園土木、（有）平山商店、名古屋ロードメンテナンス（株）、豊田森林組合、コメジ・ソシオ（株）、フジ建材リース（株）、トヨタ造景（有）、（有）大台エコ・システム、（株）岡冨士運輸、（有）羽矢商店、（有）大園、ひかるクリーン、（有）堀田畜産、（株）城山商店、日本総合サービス（株）、米一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田加茂環境整備公社、トヨキンクリーンセンター（株）</t>
    </r>
  </si>
  <si>
    <t xml:space="preserve">トヨキン（株）、穂積商事（株）、（株）鈴鍵</t>
  </si>
  <si>
    <r>
      <rPr>
        <sz val="14"/>
        <rFont val="Noto Sans"/>
        <family val="2"/>
      </rPr>
      <t xml:space="preserve">アンジョウ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東邦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三協商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アンジョウユニティ㈱、三協商事㈱、東邦清掃㈱、㈱キトー、㈱トーアクリーン、サンエイ㈱、㈲安城商事、ヒラテ産業㈲、㈲ビソー環境、㈲岩田清掃、㈲河口商店、㈲大園、㈲金海商店、トーエイ㈱、㈱企業処理サービス、㈲渥美商会、㈲エリアサービス、ベンリー安城店、㈲新實商店、ニチモウ商事㈱、㈲袴田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安城市シルバー人材センター、㈲あいち商會、ホーメックス㈱、愛協産業㈱、㈱東海石油、知立衛生㈱、三河代用燃料㈱、㈲大一興業、㈱エイゼン、㈱宮崎、㈱豊福組運輸、オオブユニティ㈱、㈱アシタ、一誠商事㈱、㈱日邦、㈲東海美化、㈲サンアール、㈱ユニオンサービス、㈱大久保東海、㈲ヨナハ環境サービス、知的障害者授産施設まるくてサービス、㈲村松商店、㈲尾張商事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安城プラスチックリサイクルセンター</t>
    </r>
  </si>
  <si>
    <t xml:space="preserve">㈱キトー、㈱トーアクリーン、㈲安城商事、三河代用燃料㈲、㈲安城プラスチックリサイクルセンター、知的障害者授産施設まるくてワークス</t>
  </si>
  <si>
    <r>
      <rPr>
        <sz val="14"/>
        <rFont val="Noto Sans"/>
        <family val="2"/>
      </rPr>
      <t xml:space="preserve">（協）西尾リサイクル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坂浄化槽維持管理センタ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ヌジェイエス、西尾衛生社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ニオンサ－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朋栄社，村松商店、三鈴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サン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犬塚一和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タカキ興産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園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コスモクリ－ンサ－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金海商店、（協）西尾リサイクル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成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ヌジェイエ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坂浄化槽維持管理センタ－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吉良開発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清和サ－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澤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宝産業，（福）くるみ会、西尾衛生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あいち商會、太平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グリ－ン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かい建材、（社）西尾市シルバー人材センター、神谷組、鈴木建材、中部メディカ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ヒラテ産業（有）、澤住建</t>
    </r>
  </si>
  <si>
    <t xml:space="preserve">（協）西尾リサイクル、（株）中部保全</t>
  </si>
  <si>
    <t xml:space="preserve">（福）くるみ会、（有）グリーンファイブ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３／５</t>
    </r>
  </si>
  <si>
    <t xml:space="preserve">蒲郡環境保全事業（協）、（株）中部カレット</t>
  </si>
  <si>
    <t xml:space="preserve">グリーン開発（有）、鹿野春男、（有） ビソー環境、（有）本間建築、（株）山兼、成和環境（株）、（有）ミカワクリーン、（有）アシスト、ヒラテ産業（有）、尾崎薫、和田吉一（和田商会）、（有）伊藤商事、（有）河口商店、白井勉、壁谷猛夫（蒲郡商店）、三崎興産（株）、山田弘</t>
  </si>
  <si>
    <t xml:space="preserve">荏原エンジニアリングサービス（株）中部支店、（株）モリタ環境事業本部西日本営業部</t>
  </si>
  <si>
    <t xml:space="preserve">（資）犬山衛生社、（株）新栄工業、小川英雄、（有）江南紙原料、ＪＰ資源（株）</t>
  </si>
  <si>
    <r>
      <rPr>
        <sz val="14"/>
        <rFont val="Noto Sans"/>
        <family val="2"/>
      </rPr>
      <t xml:space="preserve">（資）犬山衛生社、（株）新栄工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島総業、やまもと企画（株）、秋善農場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ーンエース</t>
    </r>
  </si>
  <si>
    <t xml:space="preserve">（株）愛北リサイクル</t>
  </si>
  <si>
    <t xml:space="preserve">丸江商事、大朋建設（株）、（株）愛北リサイクル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臨海環境整備センター、（株）ウィズウェイストジャパン、三重中央開発（株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常滑塵芥清掃社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グメン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伊藤運送、岩田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ウィック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ーエム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ーンサービス知多、サン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サンスイ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ービッ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多リサイクル、中部資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ティーエスクリエイ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テクア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社団法人常滑市シルバー人材センター、福田三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毎日商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丸直運送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マルハチ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皆貴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四四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ムラカム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渡辺運輸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藁重紙プレスセンター、（株）ユニオンサービス、（株）榊原農園、（株）富士商行、中部環境サービス（株）、（有）東新清掃、（株）エイゼン、（有）今井商会、オオブユニティ（株）、（有）横須賀衛生、（有）東海清掃、（株）上野清掃社、大丸古物商店、武田商店、（有）ニワ水質、（有）大井毎日、岬産業</t>
    </r>
  </si>
  <si>
    <t xml:space="preserve">（株）テクア</t>
  </si>
  <si>
    <t xml:space="preserve">（株）エイゼン、トーエイ（株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栄工業、大和エンタープライ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柴田金属、シバ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ときわ作業所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倉衛工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鈴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栄工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倉衛工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ホテイクリーン、大和エンタープライ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部クリーンシステム、青山商店、柴田金属、シバ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内藤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タツミ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ンセイ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江南紙原料、ミナミ産業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富士商行、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古田信子、共栄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鈴鍵、やまもと企画（株）、中部メディカ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ズ、福田三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紙資源名古屋、大和興行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北産業、エコム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大成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冨田商店、金山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島総業</t>
    </r>
  </si>
  <si>
    <r>
      <rPr>
        <sz val="14"/>
        <rFont val="Noto Sans"/>
        <family val="2"/>
      </rPr>
      <t xml:space="preserve">第一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大成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ビホク、小牧古紙リサイクル（協）</t>
    </r>
  </si>
  <si>
    <r>
      <rPr>
        <sz val="14"/>
        <rFont val="Noto Sans"/>
        <family val="2"/>
      </rPr>
      <t xml:space="preserve">大和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第一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ビホク、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ンセイ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新栄工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石濱商事、大成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ニオンサービス、大和エンタープライ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ディーアイディー、福田三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フジ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タツミ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島総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部クリーンシステム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北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山手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コロダイ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伸和環境、東海クリーン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原興業、共栄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コスモテクノ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ホテイクリー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芳村商店、やまもと企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環境センター、中部メディカ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中武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エコム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尾張クリーンパイプ、（株）富士商行、坪井金属（有）、三和清掃（株）、柴田金属、シバ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木曽川環境クリー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倉衛工業、内藤商店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稲沢市再生資源（協）、祖父江町再生資源（協）、尾西清掃（株）、（株）サンキョークリエイト、オオブユニティ（株）、（有）杉本清掃、（有）大政、（社）稲沢シルバー人材センター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稲沢クリーンサービス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カモ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木村建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、コスモリサイク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サンキョークリエイ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幸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ンセイ、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林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富士商行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ホクトサービス、星山商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丸徳産業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丸徳商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、（有）鈴木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クムラ、グリーン興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エコム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ＴＧメンテナン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昭栄金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西クリーンセンター、（有）芳村商店、サトマサ（株）、（有）尾張商事、やまもと企画（株）、山一興業（資）、リサイクルエイト（株）、（株）冨田商店、（有）ユーシン、（株）アメニティライフ、佐藤工業（有）、金光商店、（有）ヤマシゲ処理、（有）エスティクリーン、（有）東海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北リサイクル、（株）レジオン</t>
    </r>
  </si>
  <si>
    <t xml:space="preserve">三重中央開発（株）、（財）愛知臨海環境整備センター、イーステージ（株）</t>
  </si>
  <si>
    <r>
      <rPr>
        <sz val="14"/>
        <rFont val="Noto Sans"/>
        <family val="2"/>
      </rPr>
      <t xml:space="preserve">新城クリーン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部カレット</t>
    </r>
  </si>
  <si>
    <r>
      <rPr>
        <sz val="14"/>
        <rFont val="Noto Sans"/>
        <family val="2"/>
      </rPr>
      <t xml:space="preserve">新城クリーン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トヨジ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明輝クリーナー、日本ロードメンテナン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西組、成和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大村商店、三州建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三河物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柴田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鈴信組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コスモクリーンサービス、金山合名会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丸義商店、浅見　弘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井上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山治紙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部カレッ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細田組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井草重機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伊藤商事、小栗商店、（有）かね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部カレット、（株）イー・ステー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丸義商店、柴田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有）鈴信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イー・ステー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上野清掃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新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横須賀衛生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上野清掃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新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横須賀衛生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四四、（株）ティーエスクリエイト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興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多リサイクル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グメン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清掃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山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今井商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ミツフジ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セキ、平和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永井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宝石油機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安藤組、（株）富士商行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興業、宝石油機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木材開発（株）</t>
    </r>
  </si>
  <si>
    <r>
      <rPr>
        <sz val="14"/>
        <rFont val="Noto Sans"/>
        <family val="2"/>
      </rPr>
      <t xml:space="preserve">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新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四四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中島興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府市シルバー人材センター、（有）エンザイム、（有）ヨナハ環境サービス</t>
    </r>
  </si>
  <si>
    <t xml:space="preserve">オオブユニティ（株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神田環境、知多衛生所、中衛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グメント、石川島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古屋事業所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上野清掃社、（有）エンザイム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キリンカ、（株）酒井商事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新海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セ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多リサイクル、中衛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中部資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ティーエスクリエイト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半田支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新清掃、中島興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誠、マルカ運送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四四、中部メディカ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富士商行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章社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）愛知臨海環境整備センター、（株）星河金属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トーワ</t>
    </r>
  </si>
  <si>
    <r>
      <rPr>
        <sz val="14"/>
        <rFont val="Noto Sans"/>
        <family val="2"/>
      </rPr>
      <t xml:space="preserve">知立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知立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トーアクリー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安城商事、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浅井商店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山商店、サンスイ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野々山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あいち商会、ホーメック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株）赤榊原農園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エイトセイワ</t>
    </r>
  </si>
  <si>
    <r>
      <rPr>
        <sz val="14"/>
        <rFont val="Noto Sans"/>
        <family val="2"/>
      </rPr>
      <t xml:space="preserve">知立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イー ステー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西</t>
    </r>
  </si>
  <si>
    <r>
      <rPr>
        <sz val="14"/>
        <rFont val="Noto Sans"/>
        <family val="2"/>
      </rPr>
      <t xml:space="preserve">イー ステー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衣浦港ポートアイランド環境事業センター</t>
    </r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４／５</t>
    </r>
  </si>
  <si>
    <t xml:space="preserve">（株）旭衛生社</t>
  </si>
  <si>
    <r>
      <rPr>
        <sz val="14"/>
        <rFont val="Noto Sans"/>
        <family val="2"/>
      </rPr>
      <t xml:space="preserve">（株）旭衛生社、（株）エコロダイ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三和清掃（株）</t>
    </r>
  </si>
  <si>
    <r>
      <rPr>
        <sz val="14"/>
        <rFont val="Noto Sans"/>
        <family val="2"/>
      </rPr>
      <t xml:space="preserve">高浜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高浜市シルバー人材センター</t>
    </r>
  </si>
  <si>
    <r>
      <rPr>
        <sz val="14"/>
        <rFont val="Noto Sans"/>
        <family val="2"/>
      </rPr>
      <t xml:space="preserve">高浜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朋栄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イミ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ニオン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高浜市シルバー人材センター、三鈴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高浜メタル、明鋼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シタ、高浜共立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あいち商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福組運輸、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一誠商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杉浦善平商店、（株）トーアクリーン</t>
    </r>
  </si>
  <si>
    <r>
      <rPr>
        <sz val="14"/>
        <rFont val="Noto Sans"/>
        <family val="2"/>
      </rPr>
      <t xml:space="preserve">高浜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関商店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北リサイクル、野村興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和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第一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コスモテクノ、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やまもと企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ホテイクリーン、大和エンタープライ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北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横井金属、福田三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林作成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富士商行、木曽川環境クリー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共栄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伸和環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ンセイ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イホ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グリーンエー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部クリーンシステム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牧宮崎、クラブネッツ、エコム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大成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幸商</t>
    </r>
  </si>
  <si>
    <r>
      <rPr>
        <sz val="14"/>
        <rFont val="Noto Sans"/>
        <family val="2"/>
      </rPr>
      <t xml:space="preserve">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西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ビケンテクノ名古屋支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、岩田清掃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毎日商会、穂積商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野崎工業（株）、中立電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新清掃、東海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西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石川マテリアル</t>
    </r>
  </si>
  <si>
    <t xml:space="preserve">あいち尾東農業（協）</t>
  </si>
  <si>
    <r>
      <rPr>
        <sz val="14"/>
        <rFont val="Noto Sans"/>
        <family val="2"/>
      </rPr>
      <t xml:space="preserve">日進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環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富士運輸</t>
    </r>
  </si>
  <si>
    <r>
      <rPr>
        <sz val="14"/>
        <rFont val="Noto Sans"/>
        <family val="2"/>
      </rPr>
      <t xml:space="preserve">岩田清掃、日の出衛生保繕（株）、東伸サービス、トヨタ衛生保繕（株）、日進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環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富士運輸、東海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モリ環境衛生センター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好衛生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、サン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日本緑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株）ごみっこ、（株）中部カレッ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ソフトポート・コーポレーション、身障者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あさひ、（合）近藤明商店、（有）イワタ興業、（株）宝環器センター</t>
    </r>
  </si>
  <si>
    <r>
      <rPr>
        <sz val="14"/>
        <rFont val="Noto Sans"/>
        <family val="2"/>
      </rPr>
      <t xml:space="preserve">（株）明輝クリーナー、身障者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成和環境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あさひ、（株）丸八、エイト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株）協豊製作所、（株）ごみっこ、（株）山治紙業、イシグロ運輸（株）、（株）愛水技研、（株）冨田組、（株）中部カレッ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イワタ興業、（株）河上澄夫商店、トーエイ（株）ベリースマイル儀間郁雄</t>
    </r>
  </si>
  <si>
    <r>
      <rPr>
        <sz val="14"/>
        <rFont val="Noto Sans"/>
        <family val="2"/>
      </rPr>
      <t xml:space="preserve">（株）丸八、エイト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屋建材、明建電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大勝建設、（有）平野清掃社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、サトマ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稲沢クリーンサービス、生駒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福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クムラ、東谷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メニティライフ、常盤造園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リバイブ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、永一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シン、安永環境サービス、東海装備（株）、エコム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キョーユウ、（有）愛西クリーンセンター、（有）石濱商事、（有）平野清掃社、ＣＬ堀文、高橋商会、丸二衛生（有）、サトマサ環境（有）、（株）ユニオンサービス、（有）創美社、（株）東海環境サービス、（有）エスティークリーン</t>
    </r>
  </si>
  <si>
    <t xml:space="preserve">オオブユニティ（株）、（有）名古屋清掃、（株）シミズ、尾張紙業、（株）米彦、（株）宮崎</t>
  </si>
  <si>
    <t xml:space="preserve">オオブユニティ（株）、（有）名古屋清掃、（有）ケーアイ、永井産業（株）、丸真（株）、東海装備（株）、（株）笹野運輸、ミナミ産業（株）、宮澤紙業（株）、（株）海部清掃、（株）美濃ラボ、近喜商事（株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ビホク、双葉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ミナミ産業（株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ビホク、双葉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和興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北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、中島興業、やまもと企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冨田商店、（株）アイホク、輪栄工業（株）、尾張紙業（株）</t>
    </r>
  </si>
  <si>
    <r>
      <rPr>
        <sz val="14"/>
        <rFont val="Noto Sans"/>
        <family val="2"/>
      </rPr>
      <t xml:space="preserve">日の出衛生保繕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、東海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</t>
    </r>
  </si>
  <si>
    <r>
      <rPr>
        <sz val="14"/>
        <rFont val="Noto Sans"/>
        <family val="2"/>
      </rPr>
      <t xml:space="preserve">愛長造園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日の出衛生保繕、ホーメック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興亜商事（株）</t>
    </r>
  </si>
  <si>
    <r>
      <rPr>
        <sz val="14"/>
        <rFont val="Noto Sans"/>
        <family val="2"/>
      </rPr>
      <t xml:space="preserve">日の出衛生保繕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コロダイ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、東海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日進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株）日環、（株）岡冨士運輸、オオブユニティ（株）</t>
    </r>
  </si>
  <si>
    <t xml:space="preserve">（株）レジオン、循環資源（株）、東邦亜鉛（株）、トキワ（株）、（株）東伸サービス</t>
  </si>
  <si>
    <r>
      <rPr>
        <sz val="14"/>
        <rFont val="Noto Sans"/>
        <family val="2"/>
      </rPr>
      <t xml:space="preserve">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ビホク、大和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双葉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藤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山センター、中島興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古屋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清掃サービス</t>
    </r>
  </si>
  <si>
    <t xml:space="preserve">（株）三清社、オオブユニティ（株）、（有）名古屋清掃、（株）オールサービス、東海装備（株）、（有）ケーアイ、ミナミ産業（株）、尾張紙業（株）、ＴＧメンテナンス</t>
  </si>
  <si>
    <t xml:space="preserve">（株）倉衛工業、内藤商店、（有）立和商店、大口町コミュニティ・ワークセンター、日本通運（株）</t>
  </si>
  <si>
    <t xml:space="preserve">ミナミ産業（株）、第一環境（株）、大和エンタープライズ（株）、（株）中部クリーンシステム、東海装備（株）、（有）タツミ産業、中日コプロ、（有）愛知環境センター、（有）山手商店、やまもと企画（株）、内藤商店、（有）伸和環境、ハニダ、中部メディカル（有）、木曽川環境クリーン（株）、（有）ユーズ、（有）クリーンエース、（株）大和興業、共栄サービス、（有）シンセイ、（有）江南紙原料、（株）東海ＳＵＮＫＥＹ、（有）ホテイクリーン、（株）大栄工業、（株）倉衛工業、エコムカワムラ（株）、（有）小島総業、大成環境（株）、芳村商店、扶桑クリーン社、犬山衛生管理組合</t>
  </si>
  <si>
    <t xml:space="preserve">光栄物産、大脇金属、レジオン、野村興産（株）、（株）鈴鍵、（株）愛北リサイクル</t>
  </si>
  <si>
    <t xml:space="preserve">（有）愛知環境センター、三重中央開発（株）、（財）愛知臨海環境整備センター</t>
  </si>
  <si>
    <r>
      <rPr>
        <sz val="14"/>
        <rFont val="Noto Sans"/>
        <family val="2"/>
      </rPr>
      <t xml:space="preserve">ミナミ産業（株）、（株）東海</t>
    </r>
    <r>
      <rPr>
        <sz val="14"/>
        <rFont val="ＭＳ 明朝"/>
        <family val="1"/>
        <charset val="128"/>
      </rPr>
      <t xml:space="preserve">SUNKEY</t>
    </r>
    <r>
      <rPr>
        <sz val="14"/>
        <rFont val="Noto Sans"/>
        <family val="2"/>
      </rPr>
      <t xml:space="preserve">、上田商店、扶桑クリーン社</t>
    </r>
  </si>
  <si>
    <r>
      <rPr>
        <sz val="14"/>
        <rFont val="Noto Sans"/>
        <family val="2"/>
      </rPr>
      <t xml:space="preserve">東海装備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タツミ産業、（株）中部クリーンシステム、大和エンタープライズ（株）、（株）倉衛工業、第一環境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布袋クリーン、やまもと企画（株）、木曽川環境クリーン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ズ、大和興業（株）、共栄サービス、（株）大栄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ンセイ、エコムカワムラ（株）、大成環境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島総業、エスケイ美化、ミナミ産業（株）、（株）東海</t>
    </r>
    <r>
      <rPr>
        <sz val="14"/>
        <rFont val="ＭＳ 明朝"/>
        <family val="1"/>
        <charset val="128"/>
      </rPr>
      <t xml:space="preserve">SUNKEY</t>
    </r>
    <r>
      <rPr>
        <sz val="14"/>
        <rFont val="Noto Sans"/>
        <family val="2"/>
      </rPr>
      <t xml:space="preserve">、上田商店、扶桑クリーン社</t>
    </r>
  </si>
  <si>
    <r>
      <rPr>
        <sz val="14"/>
        <rFont val="Noto Sans"/>
        <family val="2"/>
      </rPr>
      <t xml:space="preserve">（有）稲沢クリーンサービス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キョウユウ、サトマ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東海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メニティーライフ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クムラ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笹組、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ヘイセイ、エコム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シ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西クリーンセンター、丸新商事（株）</t>
    </r>
  </si>
  <si>
    <t xml:space="preserve">丸新商事（株）、堀文</t>
  </si>
  <si>
    <r>
      <rPr>
        <sz val="14"/>
        <rFont val="Noto Sans"/>
        <family val="2"/>
      </rPr>
      <t xml:space="preserve">サトマサ（株）、ミナミ産業（株）、東海装備（株）、オオブユニティ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シン、（株）ユニオンサービス、サンアース（株）、（株）オクムラ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石濱商事、エコムカワムラ（株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、（株）海部清掃、丸二衛生（有）、サトマサ環境（有）、（有）愛西クリーンセンター、（有）稲沢クリーンサービス</t>
    </r>
  </si>
  <si>
    <t xml:space="preserve">豊栄運輸（株）、（株）海部清掃</t>
  </si>
  <si>
    <r>
      <rPr>
        <sz val="14"/>
        <rFont val="Noto Sans"/>
        <family val="2"/>
      </rPr>
      <t xml:space="preserve">豊栄運輸（株）、（株）海部清掃、オオブユニティ（株）、ＣＬ堀文、（株）オール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谷口商店、愛知化製事業（協）</t>
    </r>
  </si>
  <si>
    <t xml:space="preserve">愛知化製事業（協）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５／５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、丸二衛生（有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紙んぼ、オオブユニティ（株）、ミナミ産業（株）、サトマサ（株）、（株）オールサービス、（株）平和建材、エコムカワムラ（株）、東海装備（株）、永一産商（株）、（株）オクムラ、（株）アメニティーライフ、（株）キョーユウ、サトマサ環境（有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古宮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フジカン</t>
    </r>
  </si>
  <si>
    <r>
      <rPr>
        <sz val="14"/>
        <rFont val="Noto Sans"/>
        <family val="2"/>
      </rPr>
      <t xml:space="preserve">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野崎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水野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永一産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東海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フジカ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クムラ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、稲沢クリーンサービス、サトマサ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生駒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加藤建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ムラカム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きはる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神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メニティライフ、（株）東海環境サービス、（有）メディカル加藤、（有）高橋商会、（有）海津リサイクルセンター、（株）クリンテック、（株）キョーユウ、（有）愛西クリーンセンター、エコムカワムラ（株）、黒川智勝、（株）大笹組、（株）富士商行、（有）古宮清掃、（株）ヘイセイ、（有）ユーシン</t>
    </r>
  </si>
  <si>
    <t xml:space="preserve">オオブユニティ</t>
  </si>
  <si>
    <t xml:space="preserve">オオブユニティ（株）、（株）アメニティライフ、ミナミ産業（株）、（株）オクムラ、東海装備（株）、サトマサ（株）、丸二衛生（有）、東海清掃（株）、（株）キョーユウ、（有）海津リサイクルセンター、東海環境サービス、エコムカワムラ（株）、海南土建（株）、鍋田造園、（有）愛西クリーンセンター、野崎工業</t>
  </si>
  <si>
    <t xml:space="preserve">海部衛生社</t>
  </si>
  <si>
    <r>
      <rPr>
        <sz val="14"/>
        <rFont val="Noto Sans"/>
        <family val="2"/>
      </rPr>
      <t xml:space="preserve">海部衛生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メニティライフ、東海装備（株）、サトマ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サトマサ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クムラ、東谷商店、エコ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充功工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西クリーンセンタ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シ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鍋田造園、日本通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海南土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安永環境サービス</t>
    </r>
  </si>
  <si>
    <r>
      <rPr>
        <sz val="14"/>
        <rFont val="Noto Sans"/>
        <family val="2"/>
      </rPr>
      <t xml:space="preserve">海部衛生社、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</si>
  <si>
    <t xml:space="preserve">（株）コンフォート、（有）愛西クリーンセンター、（株）アメニティライフ、（株）富士商行、（株）海部清掃、（有）ユーシン、南口利春、（株）東海環境サービス、弥富建設（有）、（有）エスティクリーン、（株）キョーユウ、ノザキ（株）、きはる商店、（有）稲沢クリーンサービス、東谷商店、ミナミ産業（株）、東海装備（株）、中部メディカル（有）、（株）オクムラ、サトマサ（株）、（有）長島環境サービス、永一産商（株）、（株）キョーユウ、（株）ユニオンサービス、オオブユニティ（株）、丸二衛生（有）、生駒産業（株）、（株）ムラアーカム、東海清掃（株）、（株）リバイ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グメント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清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グメント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四四、日東資源、サン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社会福祉法人相和福祉会パスピ・９８、（株）榊原農園</t>
    </r>
  </si>
  <si>
    <r>
      <rPr>
        <sz val="14"/>
        <rFont val="Noto Sans"/>
        <family val="2"/>
      </rPr>
      <t xml:space="preserve">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山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グメン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ティーエスクリエイ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ニオン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福組運輸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ナンバーワン、（株）酒井商事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井毎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多環境保全センタ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井毎日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ーンサービス知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ニワ水質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ービック、大丸古物商店、岬産業、竹田商店</t>
    </r>
  </si>
  <si>
    <t xml:space="preserve">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ービック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ーンサービス知多、竹田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井毎日、ニワ水質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多環境保全センター、大丸古物商店、岬産業　</t>
    </r>
  </si>
  <si>
    <t xml:space="preserve">伊藤清掃、武豊清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コロ、日東資源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皆貴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イゼ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四四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多リサイクル、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ーンサービス知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ルバー人材センター、東海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上野清掃社、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グメント、中京メディカ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榊原農園、（有）エンザイム、（株）美濃ラボ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イゼン、フルハシ工業（株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一色厚生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宝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一色町シルバー人材センタ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尾リサイクル、棚田商店、井上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高須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一色浄化槽管理センタ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ヌジェイエ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コスモクリーンサービス、三鈴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坂浄化槽維持管理センタ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あいち商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かい建材、グリーン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太平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尾崎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吉田設備</t>
    </r>
  </si>
  <si>
    <r>
      <rPr>
        <sz val="14"/>
        <rFont val="Noto Sans"/>
        <family val="2"/>
      </rPr>
      <t xml:space="preserve">（有）清和サービス、松田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鈴商環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澤商店</t>
    </r>
  </si>
  <si>
    <r>
      <rPr>
        <sz val="14"/>
        <rFont val="Noto Sans"/>
        <family val="2"/>
      </rPr>
      <t xml:space="preserve">グリーン開発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吉良開発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ヌジェイエ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コスモクリーンサービス、尾崎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太平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三鈴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宝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坂浄化槽維持管理センター、東かい建材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清和サービス、兼子建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社）吉良町シルバー人材センター、三河産業（株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澤商店</t>
    </r>
  </si>
  <si>
    <r>
      <rPr>
        <sz val="14"/>
        <rFont val="Noto Sans"/>
        <family val="2"/>
      </rPr>
      <t xml:space="preserve">梅田商店、波切英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幡豆環境</t>
    </r>
  </si>
  <si>
    <r>
      <rPr>
        <sz val="14"/>
        <rFont val="Noto Sans"/>
        <family val="2"/>
      </rPr>
      <t xml:space="preserve">太平興業（株）、グリーン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宝産業、（株）エヌジェイエス、（株）コスモクリーンサービス、梅田商店、（社）幡豆町シルバー人材センター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ーン幸田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西、中部保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有）横山商店</t>
    </r>
  </si>
  <si>
    <r>
      <rPr>
        <sz val="14"/>
        <rFont val="Noto Sans"/>
        <family val="2"/>
      </rPr>
      <t xml:space="preserve">中部保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毎日商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美化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園、サン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生活環境研究所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イダブリューエム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リア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タカキ興産、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夏目商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レミック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久保東海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近藤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河口商店、岡崎通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崎衛生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横山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、タツキ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ビックフット、グリーン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有）ライフルネッサンス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ーン幸田、中部保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野村興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イトムカ鉱業所</t>
    </r>
  </si>
  <si>
    <r>
      <rPr>
        <sz val="14"/>
        <rFont val="Noto Sans"/>
        <family val="2"/>
      </rPr>
      <t xml:space="preserve">イー・ステー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好衛生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吉田商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好環境サービス</t>
    </r>
  </si>
  <si>
    <r>
      <rPr>
        <sz val="14"/>
        <rFont val="Noto Sans"/>
        <family val="2"/>
      </rPr>
      <t xml:space="preserve">豊三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豊誠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豊徳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モリ環境衛生センター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好衛生社</t>
    </r>
  </si>
  <si>
    <t xml:space="preserve">新城クリーンサービス（有）、（有）丸義商店、日本総合サービス（株）、（有）スイカン、金山合名会社</t>
  </si>
  <si>
    <t xml:space="preserve">（有）森建設</t>
  </si>
  <si>
    <r>
      <rPr>
        <sz val="14"/>
        <rFont val="Noto Sans"/>
        <family val="2"/>
      </rPr>
      <t xml:space="preserve">豊川宝飯衛生リサイクル組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山治紙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トヨジ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明輝クリーナ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御津クリーナ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セイブ衛生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マイニチ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清水商店、成和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加山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豊川宝飯リサイクル組合、豊川宝飯環境保全事業（協）</t>
  </si>
  <si>
    <r>
      <rPr>
        <sz val="14"/>
        <rFont val="Noto Sans"/>
        <family val="2"/>
      </rPr>
      <t xml:space="preserve">豊川宝飯リサイクル組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明輝クリーナ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山治紙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清水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成和環境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トヨジ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御津クリーナ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マイニチ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加山興業、（有）伊藤商事、月山商店　　　　　　</t>
    </r>
  </si>
  <si>
    <t xml:space="preserve">豊川宝飯リサイクル組合（不燃ごみ中間処理）、豊川宝飯リサイクル組合（カン・ビン処理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山治紙業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清水商店、豊川宝飯リサイクル組合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明輝クリーナー、豊川宝飯環境保全事業（協）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御津クリーナ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トヨジ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山治紙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マイニチ、成和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セイブ衛生、加山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（有）伊藤商事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セイブ衛生</t>
    </r>
  </si>
  <si>
    <t xml:space="preserve">オ　ごみ分別収集・分別処理状況①１／２</t>
  </si>
  <si>
    <t xml:space="preserve">オ　ごみ分別収集・分別処理状況①２／２</t>
  </si>
  <si>
    <t xml:space="preserve">可 燃 ご み</t>
  </si>
  <si>
    <t xml:space="preserve">不　　燃　　ご　　み</t>
  </si>
  <si>
    <t xml:space="preserve">資 源 ご み （１／２）</t>
  </si>
  <si>
    <t xml:space="preserve">資 源 ご み （２／２）</t>
  </si>
  <si>
    <t xml:space="preserve">　そ　の　他　ご　み</t>
  </si>
  <si>
    <t xml:space="preserve">　粗　　大　　ご　　み</t>
  </si>
  <si>
    <t xml:space="preserve">合計</t>
  </si>
  <si>
    <t xml:space="preserve">分別数</t>
  </si>
  <si>
    <t xml:space="preserve">分　別　品　目</t>
  </si>
  <si>
    <t xml:space="preserve">　分　　別　　品　　目</t>
  </si>
  <si>
    <t xml:space="preserve">フロン回収</t>
  </si>
  <si>
    <t xml:space="preserve">スチール</t>
  </si>
  <si>
    <t xml:space="preserve">アルミ</t>
  </si>
  <si>
    <t xml:space="preserve">金属類</t>
  </si>
  <si>
    <t xml:space="preserve">プラスチック</t>
  </si>
  <si>
    <t xml:space="preserve">スチール缶</t>
  </si>
  <si>
    <t xml:space="preserve">アルミ缶</t>
  </si>
  <si>
    <t xml:space="preserve">びん　無色</t>
  </si>
  <si>
    <t xml:space="preserve">びん茶色</t>
  </si>
  <si>
    <t xml:space="preserve">びん黒色</t>
  </si>
  <si>
    <t xml:space="preserve">びん　青緑</t>
  </si>
  <si>
    <t xml:space="preserve">びん　その他</t>
  </si>
  <si>
    <t xml:space="preserve">生きびん</t>
  </si>
  <si>
    <t xml:space="preserve">紙　パック</t>
  </si>
  <si>
    <t xml:space="preserve">新聞紙</t>
  </si>
  <si>
    <t xml:space="preserve">チラシ</t>
  </si>
  <si>
    <t xml:space="preserve">段　ボール</t>
  </si>
  <si>
    <t xml:space="preserve">雑誌</t>
  </si>
  <si>
    <r>
      <rPr>
        <sz val="10"/>
        <rFont val="Noto Sans"/>
        <family val="2"/>
      </rPr>
      <t xml:space="preserve">雑紙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紙</t>
    </r>
    <r>
      <rPr>
        <sz val="10"/>
        <rFont val="ＭＳ 明朝"/>
        <family val="1"/>
        <charset val="128"/>
      </rPr>
      <t xml:space="preserve">)</t>
    </r>
  </si>
  <si>
    <t xml:space="preserve">布　類</t>
  </si>
  <si>
    <t xml:space="preserve">ペット　ボトル</t>
  </si>
  <si>
    <t xml:space="preserve">トレー</t>
  </si>
  <si>
    <t xml:space="preserve">発泡　ｽﾁﾛｰﾙ</t>
  </si>
  <si>
    <t xml:space="preserve">容器包装ﾌﾟﾗｽﾁｯｸ</t>
  </si>
  <si>
    <t xml:space="preserve">紙製容器包装</t>
  </si>
  <si>
    <t xml:space="preserve">蛍光管</t>
  </si>
  <si>
    <t xml:space="preserve">乾電池</t>
  </si>
  <si>
    <t xml:space="preserve">体温計</t>
  </si>
  <si>
    <t xml:space="preserve">水銀電池</t>
  </si>
  <si>
    <t xml:space="preserve">ガス
ライター</t>
  </si>
  <si>
    <t xml:space="preserve">冷蔵庫</t>
  </si>
  <si>
    <t xml:space="preserve">○</t>
  </si>
  <si>
    <t xml:space="preserve">　○</t>
  </si>
  <si>
    <t xml:space="preserve">生ごみ（一部地域）</t>
  </si>
  <si>
    <t xml:space="preserve">スプレー缶類</t>
  </si>
  <si>
    <t xml:space="preserve">×</t>
  </si>
  <si>
    <t xml:space="preserve">生ごみ</t>
  </si>
  <si>
    <t xml:space="preserve">　　　　　</t>
  </si>
  <si>
    <t xml:space="preserve">①有害ごみ                 ②こわすごみ</t>
  </si>
  <si>
    <t xml:space="preserve">こわすごみ</t>
  </si>
  <si>
    <t xml:space="preserve">発火性危険ごみ</t>
  </si>
  <si>
    <t xml:space="preserve">衣類</t>
  </si>
  <si>
    <t xml:space="preserve">①</t>
  </si>
  <si>
    <t xml:space="preserve">②</t>
  </si>
  <si>
    <t xml:space="preserve">②鏡</t>
  </si>
  <si>
    <r>
      <rPr>
        <sz val="12"/>
        <rFont val="Noto Sans"/>
        <family val="2"/>
      </rPr>
      <t xml:space="preserve">発火性危険ごみ 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アルミ②スチール</t>
    </r>
    <r>
      <rPr>
        <sz val="12"/>
        <rFont val="ＭＳ 明朝"/>
        <family val="1"/>
        <charset val="128"/>
      </rPr>
      <t xml:space="preserve">)</t>
    </r>
  </si>
  <si>
    <t xml:space="preserve">①一升びん ②ビールびん
③酢のびん</t>
  </si>
  <si>
    <t xml:space="preserve">鏡</t>
  </si>
  <si>
    <t xml:space="preserve">一宮市
（一宮地区）</t>
  </si>
  <si>
    <t xml:space="preserve">その他金属類</t>
  </si>
  <si>
    <t xml:space="preserve">プラスチック類</t>
  </si>
  <si>
    <t xml:space="preserve">一宮市
（尾西地区）</t>
  </si>
  <si>
    <t xml:space="preserve">金属類以外</t>
  </si>
  <si>
    <t xml:space="preserve">有害ごみ</t>
  </si>
  <si>
    <t xml:space="preserve">バッテリー</t>
  </si>
  <si>
    <t xml:space="preserve">一宮市
（木曽川地区）</t>
  </si>
  <si>
    <t xml:space="preserve">厚紙</t>
  </si>
  <si>
    <t xml:space="preserve">①白色
②色付</t>
  </si>
  <si>
    <t xml:space="preserve">①飲料缶以外の缶②なべ・やかん類③スチールハンガー・かさ④プラスチックごみ</t>
  </si>
  <si>
    <t xml:space="preserve">①廃油②陶磁器類</t>
  </si>
  <si>
    <t xml:space="preserve">①金属くず②焼却灰③紙類</t>
  </si>
  <si>
    <t xml:space="preserve">緑</t>
  </si>
  <si>
    <t xml:space="preserve">①廃油②陶器③磁器④その他（植木鉢等）</t>
  </si>
  <si>
    <t xml:space="preserve">①マリーン②高分子</t>
  </si>
  <si>
    <t xml:space="preserve">危険ごみ</t>
  </si>
  <si>
    <t xml:space="preserve">①焼却灰②溶融スラグ</t>
  </si>
  <si>
    <t xml:space="preserve">家電品</t>
  </si>
  <si>
    <t xml:space="preserve">スプレー缶</t>
  </si>
  <si>
    <t xml:space="preserve">鉄類</t>
  </si>
  <si>
    <t xml:space="preserve">アルミ類</t>
  </si>
  <si>
    <t xml:space="preserve">①木類 ②布団類</t>
  </si>
  <si>
    <t xml:space="preserve">陶磁器・ガラス破片</t>
  </si>
  <si>
    <t xml:space="preserve">①一升びん ②ビールびん</t>
  </si>
  <si>
    <t xml:space="preserve">①硬質プラスチック ②その他の缶</t>
  </si>
  <si>
    <t xml:space="preserve">①家電製品 ②寝具類 ③家具 ④その他 ⑤自転車</t>
  </si>
  <si>
    <t xml:space="preserve">①白色②色付</t>
  </si>
  <si>
    <t xml:space="preserve">スチール缶・金属類</t>
  </si>
  <si>
    <t xml:space="preserve">銅</t>
  </si>
  <si>
    <t xml:space="preserve">金属ごみ</t>
  </si>
  <si>
    <t xml:space="preserve">①金属ごみ ②不燃ごみ</t>
  </si>
  <si>
    <t xml:space="preserve">①破砕困難ごみ②乾電池③蛍光灯</t>
  </si>
  <si>
    <t xml:space="preserve">危険ごみ（スプレー等）</t>
  </si>
  <si>
    <t xml:space="preserve">再生品（家具等）</t>
  </si>
  <si>
    <t xml:space="preserve">①茶色②その他の色</t>
  </si>
  <si>
    <t xml:space="preserve">△</t>
  </si>
  <si>
    <t xml:space="preserve">①乾電池 ②蛍光管</t>
  </si>
  <si>
    <t xml:space="preserve">①焼却灰、溶融スラグ
②金属くず</t>
  </si>
  <si>
    <t xml:space="preserve">①青
②緑</t>
  </si>
  <si>
    <t xml:space="preserve">①その他食用缶 ②乾電池 ③蛍光管</t>
  </si>
  <si>
    <t xml:space="preserve">①破砕ごみ②埋立ごみ</t>
  </si>
  <si>
    <t xml:space="preserve">①金属製品類 ②乾電池・蛍光灯</t>
  </si>
  <si>
    <t xml:space="preserve">①焼却灰 ②金属</t>
  </si>
  <si>
    <t xml:space="preserve">①金属製品類 ②乾電池 ③蛍光灯</t>
  </si>
  <si>
    <t xml:space="preserve">磁選物</t>
  </si>
  <si>
    <t xml:space="preserve">①コード、針金類②陶器、ガラス類③その他</t>
  </si>
  <si>
    <t xml:space="preserve">①コード、針金類 ②陶器、ガラス類</t>
  </si>
  <si>
    <t xml:space="preserve">①一升びん（茶、緑）②ビールびん（大、スタイニー）</t>
  </si>
  <si>
    <t xml:space="preserve">①焼却灰・小石
②茶わん・割れびん等</t>
  </si>
  <si>
    <t xml:space="preserve">①鉄類 ②廃食用油 ③はがき ④中型ごみ
⑤プラスチック類 ⑥蛍光管等 ⑦乾電池</t>
  </si>
  <si>
    <t xml:space="preserve">①テープ類
②在宅医療廃棄物</t>
  </si>
  <si>
    <t xml:space="preserve">①焼却灰・小石
②茶わん、割れびん等</t>
  </si>
  <si>
    <t xml:space="preserve">①鉄類 ②廃食用油 ③はがき ④電化製品等 ⑤鉄製品等 ⑥木製品等 ⑦プラスチック類 ⑧蛍光管等 ⑨乾電池</t>
  </si>
  <si>
    <t xml:space="preserve">①電化製品等 ②鉄製品等           ③木製品等</t>
  </si>
  <si>
    <t xml:space="preserve">①金属類 ②蛍光管類</t>
  </si>
  <si>
    <t xml:space="preserve">埋立ごみ</t>
  </si>
  <si>
    <t xml:space="preserve">①プラスチック ②埋立ごみ</t>
  </si>
  <si>
    <t xml:space="preserve">◯</t>
  </si>
  <si>
    <t xml:space="preserve">オ　ごみ分別収集・分別処理状況②１／２</t>
  </si>
  <si>
    <t xml:space="preserve">オ　ごみ分別収集・分別処理状況②２／２</t>
  </si>
  <si>
    <t xml:space="preserve">①布類　②衣類</t>
  </si>
  <si>
    <t xml:space="preserve">①スチール類 ②アルミ類 ③その他金属④硬質プラスチック</t>
  </si>
  <si>
    <t xml:space="preserve">廃食用油</t>
  </si>
  <si>
    <t xml:space="preserve">①溶融メタル②溶融スラグ③飛灰④紙類</t>
  </si>
  <si>
    <t xml:space="preserve">①ｺﾝｸﾘｰﾄ②溶融ﾒﾀﾙ③溶融ｽﾗｸﾞ④ｽﾌﾟﾘﾝｸﾞﾏｯﾄﾚｽ⑤陶磁器</t>
  </si>
  <si>
    <t xml:space="preserve">①溶融メタル ②溶融スラグ</t>
  </si>
  <si>
    <t xml:space="preserve">びん収納ケース</t>
  </si>
  <si>
    <t xml:space="preserve">①破砕ごみ ②埋立ごみ</t>
  </si>
  <si>
    <t xml:space="preserve">①金属くず②焼却残さ③飛灰</t>
  </si>
  <si>
    <t xml:space="preserve">①埋立ごみ　②有害ごみ</t>
  </si>
  <si>
    <t xml:space="preserve">○ </t>
  </si>
  <si>
    <t xml:space="preserve">①埋立ごみ②乾電池③蛍光管</t>
  </si>
  <si>
    <t xml:space="preserve">①可燃ごみ ②紙類</t>
  </si>
  <si>
    <t xml:space="preserve"> </t>
  </si>
  <si>
    <t xml:space="preserve">①その他の缶②スプレー缶</t>
  </si>
  <si>
    <t xml:space="preserve">①その他の缶 ②スプレー缶</t>
  </si>
  <si>
    <t xml:space="preserve">①小型ごみ②埋め立てごみ</t>
  </si>
  <si>
    <t xml:space="preserve">①金属類 ②テープ類</t>
  </si>
  <si>
    <t xml:space="preserve">鉄</t>
  </si>
  <si>
    <t xml:space="preserve">①乾電池</t>
  </si>
  <si>
    <t xml:space="preserve">①焼却灰②飛灰固化③可燃物</t>
  </si>
  <si>
    <t xml:space="preserve">①割り箸②刃物③ﾊﾞｯﾃﾘｰ④金属製調理器具⑤充電池⑥廃食用油⑦ｽﾌﾟﾚｰ缶⑧使い捨てﾗｲﾀｰ⑨蛍光灯</t>
  </si>
  <si>
    <t xml:space="preserve">金属くず</t>
  </si>
  <si>
    <t xml:space="preserve">割れガラス・陶器類</t>
  </si>
  <si>
    <t xml:space="preserve">①鉄類 ②非鉄金属類 </t>
  </si>
  <si>
    <t xml:space="preserve">①炭化物②不燃ごみ③固化飛灰④鉄⑤アルミ</t>
  </si>
  <si>
    <t xml:space="preserve">①自転車 ②小型家電</t>
  </si>
  <si>
    <t xml:space="preserve">①木類②布団類</t>
  </si>
  <si>
    <t xml:space="preserve">①一升びん②ビールびん</t>
  </si>
  <si>
    <t xml:space="preserve">①焼却灰②金属くず</t>
  </si>
  <si>
    <t xml:space="preserve">①廃食用油 ②蛍光管 ③乾電池</t>
  </si>
  <si>
    <t xml:space="preserve">①焼却灰 ②金属くず</t>
  </si>
  <si>
    <t xml:space="preserve">①緑
②青</t>
  </si>
  <si>
    <t xml:space="preserve">①焼却灰②溶融スラグ③金属くず</t>
  </si>
  <si>
    <t xml:space="preserve">刃物</t>
  </si>
  <si>
    <t xml:space="preserve">陶磁器・ガラス類</t>
  </si>
  <si>
    <t xml:space="preserve">化粧瓶</t>
  </si>
  <si>
    <t xml:space="preserve">①廃食用油 ②その他プラスチック ③テープ類
④小型金属類 ⑤ライター</t>
  </si>
  <si>
    <t xml:space="preserve">中型ごみ</t>
  </si>
  <si>
    <t xml:space="preserve">①可燃性中型ごみ           ②不燃性中型ごみ</t>
  </si>
  <si>
    <t xml:space="preserve">①鉄類 ②プラスチック
③廃食用油 ④テープ類</t>
  </si>
  <si>
    <t xml:space="preserve">電化製品</t>
  </si>
  <si>
    <t xml:space="preserve">①乾電池 ②スプレー缶</t>
  </si>
  <si>
    <t xml:space="preserve">オ　ごみ分別収集・分別処理状況③１／２</t>
  </si>
  <si>
    <t xml:space="preserve">オ　ごみ分別収集・分別処理状況③２／２</t>
  </si>
  <si>
    <t xml:space="preserve">青</t>
  </si>
  <si>
    <t xml:space="preserve">①金属くず ②焼却灰③溶融スラグ</t>
  </si>
  <si>
    <t xml:space="preserve">コンクリート殻</t>
  </si>
  <si>
    <t xml:space="preserve">自転車</t>
  </si>
  <si>
    <t xml:space="preserve">①可燃ごみ②プラスチック</t>
  </si>
  <si>
    <t xml:space="preserve">ガレキ</t>
  </si>
  <si>
    <t xml:space="preserve">スチール類</t>
  </si>
  <si>
    <t xml:space="preserve">ボール紙</t>
  </si>
  <si>
    <t xml:space="preserve">①スプレー缶 ②乾電池 </t>
  </si>
  <si>
    <t xml:space="preserve">①陶磁器類 ②コード・番線類</t>
  </si>
  <si>
    <t xml:space="preserve">一升ビン・ビールビン</t>
  </si>
  <si>
    <t xml:space="preserve">缶以外のアルミ</t>
  </si>
  <si>
    <t xml:space="preserve">埋立ごみ（陶器・ガラス等）</t>
  </si>
  <si>
    <t xml:space="preserve">スチール缶、金属類</t>
  </si>
  <si>
    <t xml:space="preserve">①スプレー缶 ②アルミ類 ③ミックスペーパー</t>
  </si>
  <si>
    <t xml:space="preserve">①アルミ類 ②スチール類 ③減容ブロック</t>
  </si>
  <si>
    <t xml:space="preserve">①廃食用油②木製割り箸</t>
  </si>
  <si>
    <t xml:space="preserve">再利用可能品</t>
  </si>
  <si>
    <t xml:space="preserve">①蛍光管②再生できないガラス類③廃乾電池</t>
  </si>
  <si>
    <t xml:space="preserve">缶等金属類</t>
  </si>
  <si>
    <t xml:space="preserve">陶磁器</t>
  </si>
  <si>
    <t xml:space="preserve">再生できないガラス類</t>
  </si>
  <si>
    <t xml:space="preserve">その他ごみ</t>
  </si>
  <si>
    <t xml:space="preserve">①ガラス類②廃乾電池</t>
  </si>
  <si>
    <t xml:space="preserve">①資源ごみ ②残渣</t>
  </si>
  <si>
    <t xml:space="preserve">①木類 ②布類</t>
  </si>
  <si>
    <t xml:space="preserve">缶･小型金属類</t>
  </si>
  <si>
    <t xml:space="preserve">①ステンレス ②被覆線③カレット</t>
  </si>
  <si>
    <r>
      <rPr>
        <sz val="10"/>
        <rFont val="Noto Sans"/>
        <family val="2"/>
      </rPr>
      <t xml:space="preserve">一升びん､ｳｲｽｷｰびん､ﾋﾞｰﾙびん､焼酎びん､ｼﾞｭｰｽびんなど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種</t>
    </r>
  </si>
  <si>
    <t xml:space="preserve">○（スプレー缶・カセットボンベ）</t>
  </si>
  <si>
    <t xml:space="preserve">①焼却灰 ②溶融スラグ 
③溶融メタル</t>
  </si>
  <si>
    <t xml:space="preserve">①その他金属</t>
  </si>
  <si>
    <t xml:space="preserve">カ　住民団体による集団回収への奨励金制度１／２</t>
  </si>
  <si>
    <t xml:space="preserve">実績割額（単位：円／ｋｇ）</t>
  </si>
  <si>
    <t xml:space="preserve">均等割額</t>
  </si>
  <si>
    <t xml:space="preserve">段
ボール</t>
  </si>
  <si>
    <t xml:space="preserve">牛乳パック</t>
  </si>
  <si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ｽﾁｰﾙ
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缶</t>
    </r>
  </si>
  <si>
    <r>
      <rPr>
        <sz val="9"/>
        <rFont val="Noto Sans"/>
        <family val="2"/>
      </rPr>
      <t xml:space="preserve">ﾘﾀｰﾅﾌﾞﾙ
</t>
    </r>
    <r>
      <rPr>
        <sz val="10"/>
        <rFont val="Noto Sans"/>
        <family val="2"/>
      </rPr>
      <t xml:space="preserve">びん</t>
    </r>
  </si>
  <si>
    <t xml:space="preserve">ﾜﾝｳｪｲ
びん</t>
  </si>
  <si>
    <t xml:space="preserve">布類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、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6000</t>
    </r>
    <r>
      <rPr>
        <sz val="11"/>
        <rFont val="Noto Sans"/>
        <family val="2"/>
      </rPr>
      <t xml:space="preserve">円、
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以上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団体･年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t xml:space="preserve">尾西地区のみ</t>
  </si>
  <si>
    <r>
      <rPr>
        <sz val="11"/>
        <rFont val="ＭＳ 明朝"/>
        <family val="1"/>
        <charset val="128"/>
      </rPr>
      <t xml:space="preserve">1.8ℓ</t>
    </r>
    <r>
      <rPr>
        <sz val="11"/>
        <rFont val="Noto Sans"/>
        <family val="2"/>
      </rPr>
      <t xml:space="preserve">びん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本、</t>
    </r>
    <r>
      <rPr>
        <sz val="11"/>
        <rFont val="ＭＳ 明朝"/>
        <family val="1"/>
        <charset val="128"/>
      </rPr>
      <t xml:space="preserve">0.9ℓ</t>
    </r>
    <r>
      <rPr>
        <sz val="11"/>
        <rFont val="Noto Sans"/>
        <family val="2"/>
      </rPr>
      <t xml:space="preserve">びん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本、雑びん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箱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2"/>
        <rFont val="Noto Sans"/>
        <family val="2"/>
      </rPr>
      <t xml:space="preserve">回収業者が対象品目を逆有償にて回収した場合は、回収量</t>
    </r>
    <r>
      <rPr>
        <sz val="12"/>
        <rFont val="ＭＳ 明朝"/>
        <family val="1"/>
        <charset val="128"/>
      </rPr>
      <t xml:space="preserve">1kg</t>
    </r>
    <r>
      <rPr>
        <sz val="12"/>
        <rFont val="Noto Sans"/>
        <family val="2"/>
      </rPr>
      <t xml:space="preserve">につき最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円まで報奨金を加算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品目以上の集団回収を行った場合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あたり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の報奨金を加算。</t>
    </r>
  </si>
  <si>
    <r>
      <rPr>
        <sz val="14"/>
        <rFont val="ＭＳ 明朝"/>
        <family val="1"/>
        <charset val="128"/>
      </rPr>
      <t xml:space="preserve">6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ペットボトル）</t>
    </r>
  </si>
  <si>
    <r>
      <rPr>
        <sz val="12"/>
        <rFont val="ＭＳ 明朝"/>
        <family val="1"/>
        <charset val="128"/>
      </rPr>
      <t xml:space="preserve">40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（地区へ。世帯数で格差あり）</t>
    </r>
  </si>
  <si>
    <r>
      <rPr>
        <sz val="14"/>
        <rFont val="ＭＳ 明朝"/>
        <family val="1"/>
        <charset val="128"/>
      </rPr>
      <t xml:space="preserve">4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くず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ペットボト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2,000k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,000kg)3,000</t>
    </r>
    <r>
      <rPr>
        <sz val="12"/>
        <rFont val="Noto Sans"/>
        <family val="2"/>
      </rPr>
      <t xml:space="preserve">円　</t>
    </r>
    <r>
      <rPr>
        <sz val="12"/>
        <rFont val="ＭＳ 明朝"/>
        <family val="1"/>
        <charset val="128"/>
      </rPr>
      <t xml:space="preserve">(5,000kg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)5,000</t>
    </r>
    <r>
      <rPr>
        <sz val="12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類）</t>
    </r>
  </si>
  <si>
    <r>
      <rPr>
        <sz val="12"/>
        <rFont val="Noto Sans"/>
        <family val="2"/>
      </rPr>
      <t xml:space="preserve">有償売却分は差し引く
逆有償分補填（上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雑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逆有償分補填（上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(</t>
    </r>
    <r>
      <rPr>
        <sz val="12"/>
        <rFont val="Noto Sans"/>
        <family val="2"/>
      </rPr>
      <t xml:space="preserve">ペットボト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4"/>
        <rFont val="ＭＳ 明朝"/>
        <family val="1"/>
        <charset val="128"/>
      </rPr>
      <t xml:space="preserve">5(</t>
    </r>
    <r>
      <rPr>
        <sz val="12"/>
        <rFont val="Noto Sans"/>
        <family val="2"/>
      </rPr>
      <t xml:space="preserve">再生利用が可能な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逆有償分補填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紙製容器包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回
（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以上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回以下）</t>
    </r>
  </si>
  <si>
    <t xml:space="preserve">カ　住民団体による集団回収への奨励金制度２／２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
</t>
    </r>
    <r>
      <rPr>
        <sz val="12"/>
        <rFont val="ＭＳ 明朝"/>
        <family val="1"/>
        <charset val="128"/>
      </rPr>
      <t xml:space="preserve">/20kg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ラ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月</t>
    </r>
  </si>
  <si>
    <r>
      <rPr>
        <sz val="14"/>
        <rFont val="ＭＳ 明朝"/>
        <family val="1"/>
        <charset val="128"/>
      </rPr>
      <t xml:space="preserve">5(</t>
    </r>
    <r>
      <rPr>
        <sz val="12"/>
        <rFont val="Noto Sans"/>
        <family val="2"/>
      </rPr>
      <t xml:space="preserve">雑紙</t>
    </r>
    <r>
      <rPr>
        <sz val="12"/>
        <rFont val="ＭＳ 明朝"/>
        <family val="1"/>
        <charset val="128"/>
      </rPr>
      <t xml:space="preserve">)</t>
    </r>
  </si>
  <si>
    <t xml:space="preserve">左記基準単価と売却単価との差額を補助</t>
  </si>
  <si>
    <r>
      <rPr>
        <sz val="14"/>
        <rFont val="ＭＳ 明朝"/>
        <family val="1"/>
        <charset val="128"/>
      </rPr>
      <t xml:space="preserve">10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くず鉄・アルミ類）</t>
    </r>
  </si>
  <si>
    <r>
      <rPr>
        <sz val="12"/>
        <rFont val="Noto Sans"/>
        <family val="2"/>
      </rPr>
      <t xml:space="preserve">年３回以上実施団体は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加算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以上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升びん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回</t>
    </r>
  </si>
  <si>
    <r>
      <rPr>
        <sz val="14"/>
        <rFont val="ＭＳ 明朝"/>
        <family val="1"/>
        <charset val="128"/>
      </rPr>
      <t xml:space="preserve">1/</t>
    </r>
    <r>
      <rPr>
        <sz val="14"/>
        <rFont val="Noto Sans"/>
        <family val="2"/>
      </rPr>
      <t xml:space="preserve">本</t>
    </r>
  </si>
  <si>
    <t xml:space="preserve">キ　ごみ収集指定袋等の形態・価格、粗大ごみの有料化１／２</t>
  </si>
  <si>
    <t xml:space="preserve">　　ご　　　み　　　収　　　集　　　指　　　定　　　袋　　　等</t>
  </si>
  <si>
    <t xml:space="preserve">粗大ごみの有料化（直接搬入は除く）</t>
  </si>
  <si>
    <t xml:space="preserve">可　　燃　　ご　　み</t>
  </si>
  <si>
    <t xml:space="preserve">資　　源　　　ご　　み</t>
  </si>
  <si>
    <t xml:space="preserve">そ　　の　　他</t>
  </si>
  <si>
    <t xml:space="preserve">有　料　化　状　況</t>
  </si>
  <si>
    <t xml:space="preserve">方　式</t>
  </si>
  <si>
    <t xml:space="preserve">形態・色</t>
  </si>
  <si>
    <t xml:space="preserve">記　名</t>
  </si>
  <si>
    <t xml:space="preserve">価　格</t>
  </si>
  <si>
    <t xml:space="preserve">種　類</t>
  </si>
  <si>
    <t xml:space="preserve">シール</t>
  </si>
  <si>
    <t xml:space="preserve">備　考</t>
  </si>
  <si>
    <t xml:space="preserve">指定袋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</t>
    </r>
  </si>
  <si>
    <t xml:space="preserve">大 市場価格</t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　（指定袋以外も可）</t>
    </r>
  </si>
  <si>
    <r>
      <rPr>
        <sz val="14"/>
        <rFont val="ＭＳ 明朝"/>
        <family val="1"/>
        <charset val="128"/>
      </rPr>
      <t xml:space="preserve"> 250</t>
    </r>
    <r>
      <rPr>
        <sz val="14"/>
        <rFont val="Noto Sans"/>
        <family val="2"/>
      </rPr>
      <t xml:space="preserve">円／枚</t>
    </r>
  </si>
  <si>
    <t xml:space="preserve">中 〃</t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円／枚</t>
    </r>
  </si>
  <si>
    <t xml:space="preserve">小 〃</t>
  </si>
  <si>
    <t xml:space="preserve">指導</t>
  </si>
  <si>
    <t xml:space="preserve">透明又は半透明</t>
  </si>
  <si>
    <t xml:space="preserve">有害ごみ・こわすごみ</t>
  </si>
  <si>
    <t xml:space="preserve">（プラスチックごみのみ）</t>
  </si>
  <si>
    <r>
      <rPr>
        <sz val="14"/>
        <rFont val="ＭＳ 明朝"/>
        <family val="1"/>
        <charset val="128"/>
      </rPr>
      <t xml:space="preserve"> 300</t>
    </r>
    <r>
      <rPr>
        <sz val="14"/>
        <rFont val="Noto Sans"/>
        <family val="2"/>
      </rPr>
      <t xml:space="preserve">円／枚</t>
    </r>
  </si>
  <si>
    <r>
      <rPr>
        <sz val="14"/>
        <rFont val="ＭＳ 明朝"/>
        <family val="1"/>
        <charset val="128"/>
      </rPr>
      <t xml:space="preserve"> 8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黄
（活性ﾌｪﾛｷｻｲﾄ入）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3.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 2,1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 1,000</t>
    </r>
    <r>
      <rPr>
        <sz val="14"/>
        <rFont val="Noto Sans"/>
        <family val="2"/>
      </rPr>
      <t xml:space="preserve">円／枚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円／</t>
    </r>
    <r>
      <rPr>
        <sz val="14"/>
        <rFont val="ＭＳ 明朝"/>
        <family val="1"/>
        <charset val="128"/>
      </rPr>
      <t xml:space="preserve">10kg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赤</t>
    </r>
  </si>
  <si>
    <t xml:space="preserve">中 市場価格</t>
  </si>
  <si>
    <t xml:space="preserve">家電４品目は</t>
  </si>
  <si>
    <r>
      <rPr>
        <sz val="14"/>
        <rFont val="ＭＳ 明朝"/>
        <family val="1"/>
        <charset val="128"/>
      </rPr>
      <t xml:space="preserve">2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白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赤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無料配布</t>
  </si>
  <si>
    <r>
      <rPr>
        <sz val="14"/>
        <rFont val="ＭＳ 明朝"/>
        <family val="1"/>
        <charset val="128"/>
      </rPr>
      <t xml:space="preserve">(12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･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超過分は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緑</t>
    </r>
  </si>
  <si>
    <r>
      <rPr>
        <sz val="14"/>
        <rFont val="Noto Sans"/>
        <family val="2"/>
      </rPr>
      <t xml:space="preserve">不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茶　（再度利用）</t>
    </r>
  </si>
  <si>
    <t xml:space="preserve">プラスチック製容器包装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黄</t>
    </r>
  </si>
  <si>
    <t xml:space="preserve">（４種類）</t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黄は無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7.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赤</t>
    </r>
  </si>
  <si>
    <t xml:space="preserve">推奨袋</t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青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黄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円／</t>
    </r>
    <r>
      <rPr>
        <sz val="14"/>
        <rFont val="ＭＳ 明朝"/>
        <family val="1"/>
        <charset val="128"/>
      </rPr>
      <t xml:space="preserve">kg</t>
    </r>
  </si>
  <si>
    <r>
      <rPr>
        <sz val="14"/>
        <rFont val="ＭＳ 明朝"/>
        <family val="1"/>
        <charset val="128"/>
      </rPr>
      <t xml:space="preserve">(30kg</t>
    </r>
    <r>
      <rPr>
        <sz val="14"/>
        <rFont val="Noto Sans"/>
        <family val="2"/>
      </rPr>
      <t xml:space="preserve">以下は無料）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青</t>
    </r>
  </si>
  <si>
    <r>
      <rPr>
        <sz val="14"/>
        <rFont val="ＭＳ 明朝"/>
        <family val="1"/>
        <charset val="128"/>
      </rPr>
      <t xml:space="preserve"> 810</t>
    </r>
    <r>
      <rPr>
        <sz val="14"/>
        <rFont val="Noto Sans"/>
        <family val="2"/>
      </rPr>
      <t xml:space="preserve">円／枚</t>
    </r>
  </si>
  <si>
    <r>
      <rPr>
        <sz val="14"/>
        <rFont val="ＭＳ 明朝"/>
        <family val="1"/>
        <charset val="128"/>
      </rPr>
      <t xml:space="preserve"> 8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白
（炭カル入）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緑</t>
    </r>
  </si>
  <si>
    <t xml:space="preserve">透明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  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黄</t>
    </r>
  </si>
  <si>
    <r>
      <rPr>
        <sz val="14"/>
        <rFont val="ＭＳ 明朝"/>
        <family val="1"/>
        <charset val="128"/>
      </rPr>
      <t xml:space="preserve"> 520</t>
    </r>
    <r>
      <rPr>
        <sz val="14"/>
        <rFont val="Noto Sans"/>
        <family val="2"/>
      </rPr>
      <t xml:space="preserve">円／枚　</t>
    </r>
  </si>
  <si>
    <r>
      <rPr>
        <sz val="14"/>
        <rFont val="ＭＳ 明朝"/>
        <family val="1"/>
        <charset val="128"/>
      </rPr>
      <t xml:space="preserve"> (80</t>
    </r>
    <r>
      <rPr>
        <sz val="14"/>
        <rFont val="Noto Sans"/>
        <family val="2"/>
      </rPr>
      <t xml:space="preserve">枚無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枚無料）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枚無料）</t>
    </r>
  </si>
  <si>
    <r>
      <rPr>
        <sz val="14"/>
        <rFont val="ＭＳ 明朝"/>
        <family val="1"/>
        <charset val="128"/>
      </rPr>
      <t xml:space="preserve">5,250</t>
    </r>
    <r>
      <rPr>
        <sz val="14"/>
        <rFont val="Noto Sans"/>
        <family val="2"/>
      </rPr>
      <t xml:space="preserve">円／車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ワイン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10,5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2t</t>
    </r>
    <r>
      <rPr>
        <sz val="14"/>
        <rFont val="Noto Sans"/>
        <family val="2"/>
      </rPr>
      <t xml:space="preserve">車</t>
    </r>
  </si>
  <si>
    <r>
      <rPr>
        <sz val="14"/>
        <rFont val="ＭＳ 明朝"/>
        <family val="1"/>
        <charset val="128"/>
      </rPr>
      <t xml:space="preserve"> 5,25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軽ﾄﾗ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乳白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青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小 市場価格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　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</t>
    </r>
  </si>
  <si>
    <t xml:space="preserve">プラスチック類ごみ</t>
  </si>
  <si>
    <r>
      <rPr>
        <sz val="14"/>
        <rFont val="ＭＳ 明朝"/>
        <family val="1"/>
        <charset val="128"/>
      </rPr>
      <t xml:space="preserve">196.25</t>
    </r>
    <r>
      <rPr>
        <sz val="14"/>
        <rFont val="Noto Sans"/>
        <family val="2"/>
      </rPr>
      <t xml:space="preserve">円／枚</t>
    </r>
  </si>
  <si>
    <t xml:space="preserve">キ　ごみ収集指定袋等の形態・価格、粗大ごみの有料化２／２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9.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ﾋﾟﾝｸ</t>
    </r>
  </si>
  <si>
    <r>
      <rPr>
        <sz val="14"/>
        <rFont val="Noto Sans"/>
        <family val="2"/>
      </rPr>
      <t xml:space="preserve">大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45L</t>
    </r>
    <r>
      <rPr>
        <sz val="14"/>
        <rFont val="Noto Sans"/>
        <family val="2"/>
      </rPr>
      <t xml:space="preserve">以下の袋</t>
    </r>
  </si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000</t>
    </r>
  </si>
  <si>
    <r>
      <rPr>
        <sz val="14"/>
        <rFont val="ＭＳ 明朝"/>
        <family val="1"/>
        <charset val="128"/>
      </rPr>
      <t xml:space="preserve">(8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枚無料</t>
    </r>
    <r>
      <rPr>
        <sz val="14"/>
        <rFont val="ＭＳ 明朝"/>
        <family val="1"/>
        <charset val="128"/>
      </rPr>
      <t xml:space="preserve">)</t>
    </r>
  </si>
  <si>
    <t xml:space="preserve">円／枚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白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ﾋﾟﾝｸ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(121</t>
    </r>
    <r>
      <rPr>
        <sz val="14"/>
        <rFont val="Noto Sans"/>
        <family val="2"/>
      </rPr>
      <t xml:space="preserve">枚目から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無料）</t>
    </r>
  </si>
  <si>
    <t xml:space="preserve">有料化を検討中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ﾋﾟﾝｸ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白</t>
    </r>
  </si>
  <si>
    <t xml:space="preserve">　　　　青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赤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9.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.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7.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水色</t>
    </r>
  </si>
  <si>
    <r>
      <rPr>
        <sz val="14"/>
        <rFont val="ＭＳ 明朝"/>
        <family val="1"/>
        <charset val="128"/>
      </rPr>
      <t xml:space="preserve">1,000 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6.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（炭カル入）</t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ペットボトル・トレー・乾電池</t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廃乾電池</t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黄土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2,0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有料化のうち
シール方式　
</t>
    </r>
    <r>
      <rPr>
        <sz val="16"/>
        <rFont val="ＭＳ 明朝"/>
        <family val="1"/>
        <charset val="128"/>
      </rPr>
      <t xml:space="preserve">41</t>
    </r>
  </si>
  <si>
    <r>
      <rPr>
        <sz val="16"/>
        <rFont val="Noto Sans"/>
        <family val="2"/>
      </rPr>
      <t xml:space="preserve">有料化
</t>
    </r>
    <r>
      <rPr>
        <sz val="16"/>
        <rFont val="ＭＳ 明朝"/>
        <family val="1"/>
        <charset val="128"/>
      </rPr>
      <t xml:space="preserve">44</t>
    </r>
  </si>
  <si>
    <t xml:space="preserve">指　導</t>
  </si>
  <si>
    <t xml:space="preserve">ク　コンポスト容器等の購入に関する補助</t>
  </si>
  <si>
    <t xml:space="preserve">（限度額欄、定額補助欄　　単位：円／基）</t>
  </si>
  <si>
    <t xml:space="preserve">コンポスト容器</t>
  </si>
  <si>
    <t xml:space="preserve">電動式生ごみ処理機</t>
  </si>
  <si>
    <t xml:space="preserve">その他の堆肥化容器</t>
  </si>
  <si>
    <t xml:space="preserve">開始年度</t>
  </si>
  <si>
    <t xml:space="preserve">定額補助</t>
  </si>
  <si>
    <t xml:space="preserve">定率補助</t>
  </si>
  <si>
    <t xml:space="preserve">補助率</t>
  </si>
  <si>
    <t xml:space="preserve">限度額</t>
  </si>
  <si>
    <t xml:space="preserve">平成５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1/2</t>
  </si>
  <si>
    <t xml:space="preserve">平成７年度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平成４年度</t>
  </si>
  <si>
    <t xml:space="preserve">平成３年度</t>
  </si>
  <si>
    <t xml:space="preserve">47%</t>
  </si>
  <si>
    <t xml:space="preserve">平成８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2/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平成６年度</t>
  </si>
  <si>
    <t xml:space="preserve">平成９年度</t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,000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4,00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t xml:space="preserve">1/3</t>
  </si>
  <si>
    <t xml:space="preserve">45%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</t>
    </r>
  </si>
  <si>
    <t xml:space="preserve">3/5</t>
  </si>
  <si>
    <t xml:space="preserve">100%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償貸与</t>
    </r>
    <r>
      <rPr>
        <sz val="12"/>
        <rFont val="ＭＳ 明朝"/>
        <family val="1"/>
        <charset val="128"/>
      </rPr>
      <t xml:space="preserve">)</t>
    </r>
  </si>
  <si>
    <t xml:space="preserve">1/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度</t>
    </r>
  </si>
  <si>
    <t xml:space="preserve">平成２年度</t>
  </si>
  <si>
    <t xml:space="preserve">7/1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30%</t>
  </si>
  <si>
    <t xml:space="preserve">いずれかを実施</t>
  </si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市町村（無償貸与は除く。）</t>
    </r>
  </si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市町村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市町村（無償貸与は除く。）</t>
    </r>
  </si>
  <si>
    <t xml:space="preserve">ケ　ごみ収集方法（生活系）</t>
  </si>
  <si>
    <t xml:space="preserve">そ の 他</t>
  </si>
  <si>
    <t xml:space="preserve">各 戸 収 集 方 式</t>
  </si>
  <si>
    <t xml:space="preserve">ステーション方式</t>
  </si>
  <si>
    <t xml:space="preserve">併用</t>
  </si>
  <si>
    <t xml:space="preserve"> ※１　収集方式の「併用」は、「ステーション方式」と「各戸収集方式」の併用をいう。</t>
  </si>
  <si>
    <t xml:space="preserve">　 ２　収集方式の「その他」は、「ルート回収」等の方式をいう。</t>
  </si>
  <si>
    <t xml:space="preserve">　 ３　「資源ごみ」の収集方式の「その他」は、上記２以外に「ステーション方式」又は「各戸収集方式」と</t>
  </si>
  <si>
    <t xml:space="preserve">　　 　「その他」の併用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"/>
    <numFmt numFmtId="167" formatCode="#,##0.0;[RED]\-#,##0.0"/>
    <numFmt numFmtId="168" formatCode="General"/>
    <numFmt numFmtId="169" formatCode="#,##0&quot;t/年&quot;"/>
    <numFmt numFmtId="170" formatCode="0.0_ "/>
    <numFmt numFmtId="171" formatCode="#,##0_);[RED]\(#,##0\)"/>
    <numFmt numFmtId="172" formatCode="#,##0"/>
    <numFmt numFmtId="173" formatCode="[$-409]#,##0"/>
    <numFmt numFmtId="174" formatCode="[$-409]m/d/yyyy"/>
    <numFmt numFmtId="175" formatCode="\\#,##0;[RED]&quot;\-&quot;#,##0"/>
    <numFmt numFmtId="176" formatCode="@"/>
  </numFmts>
  <fonts count="46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.25"/>
      <color rgb="FF000000"/>
      <name val="ＭＳ ゴシック"/>
      <family val="2"/>
    </font>
    <font>
      <sz val="10.25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22"/>
      <name val="Noto Sans"/>
      <family val="2"/>
    </font>
    <font>
      <sz val="12"/>
      <name val="ＭＳ ゴシック"/>
      <family val="3"/>
      <charset val="128"/>
    </font>
    <font>
      <sz val="12"/>
      <color rgb="FF008080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7"/>
      <name val="Noto Sans"/>
      <family val="2"/>
    </font>
    <font>
      <sz val="17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1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1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5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集団回収支援.xls" xfId="20"/>
    <cellStyle name="標準_ごみ 収集方法" xfId="21"/>
    <cellStyle name="標準_ごみ 収集方法_1" xfId="22"/>
    <cellStyle name="標準_４．分別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ごみ排出量と埋立処分量の推移</a:t>
            </a:r>
          </a:p>
        </c:rich>
      </c:tx>
      <c:layout>
        <c:manualLayout>
          <c:xMode val="edge"/>
          <c:yMode val="edge"/>
          <c:x val="0.375431148845848"/>
          <c:y val="0.051266740595410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0443088352348"/>
          <c:y val="0.105774972276721"/>
          <c:w val="0.901754917939582"/>
          <c:h val="0.784782052375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ア 処理現況４'!$Q$6</c:f>
              <c:strCache>
                <c:ptCount val="1"/>
                <c:pt idx="0">
                  <c:v>ごみ排出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5:$AJ$5</c:f>
              <c:strCache>
                <c:ptCount val="19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</c:strCache>
            </c:strRef>
          </c:cat>
          <c:val>
            <c:numRef>
              <c:f>'ア 処理現況４'!$R$6:$AJ$6</c:f>
              <c:numCache>
                <c:formatCode>General</c:formatCode>
                <c:ptCount val="19"/>
                <c:pt idx="0">
                  <c:v>2251</c:v>
                </c:pt>
                <c:pt idx="1">
                  <c:v>2324</c:v>
                </c:pt>
                <c:pt idx="2">
                  <c:v>2445</c:v>
                </c:pt>
                <c:pt idx="3">
                  <c:v>2475</c:v>
                </c:pt>
                <c:pt idx="4">
                  <c:v>2502</c:v>
                </c:pt>
                <c:pt idx="5">
                  <c:v>2530</c:v>
                </c:pt>
                <c:pt idx="6">
                  <c:v>2548</c:v>
                </c:pt>
                <c:pt idx="7">
                  <c:v>2618</c:v>
                </c:pt>
                <c:pt idx="8">
                  <c:v>2603</c:v>
                </c:pt>
                <c:pt idx="9">
                  <c:v>2657</c:v>
                </c:pt>
                <c:pt idx="10">
                  <c:v>2704</c:v>
                </c:pt>
                <c:pt idx="11">
                  <c:v>2788</c:v>
                </c:pt>
                <c:pt idx="12">
                  <c:v>2704</c:v>
                </c:pt>
                <c:pt idx="13">
                  <c:v>2705</c:v>
                </c:pt>
                <c:pt idx="14">
                  <c:v>2645</c:v>
                </c:pt>
                <c:pt idx="15">
                  <c:v>2679</c:v>
                </c:pt>
                <c:pt idx="16">
                  <c:v>2715</c:v>
                </c:pt>
                <c:pt idx="17">
                  <c:v>2678</c:v>
                </c:pt>
                <c:pt idx="18">
                  <c:v>2677</c:v>
                </c:pt>
              </c:numCache>
            </c:numRef>
          </c:val>
        </c:ser>
        <c:ser>
          <c:idx val="1"/>
          <c:order val="1"/>
          <c:tx>
            <c:strRef>
              <c:f>'ア 処理現況４'!$Q$7</c:f>
              <c:strCache>
                <c:ptCount val="1"/>
                <c:pt idx="0">
                  <c:v>埋立処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5:$AJ$5</c:f>
              <c:strCache>
                <c:ptCount val="19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</c:strCache>
            </c:strRef>
          </c:cat>
          <c:val>
            <c:numRef>
              <c:f>'ア 処理現況４'!$R$7:$AJ$7</c:f>
              <c:numCache>
                <c:formatCode>General</c:formatCode>
                <c:ptCount val="19"/>
                <c:pt idx="0">
                  <c:v>637</c:v>
                </c:pt>
                <c:pt idx="1">
                  <c:v>631</c:v>
                </c:pt>
                <c:pt idx="2">
                  <c:v>720</c:v>
                </c:pt>
                <c:pt idx="3">
                  <c:v>711</c:v>
                </c:pt>
                <c:pt idx="4">
                  <c:v>767</c:v>
                </c:pt>
                <c:pt idx="5">
                  <c:v>750</c:v>
                </c:pt>
                <c:pt idx="6">
                  <c:v>723</c:v>
                </c:pt>
                <c:pt idx="7">
                  <c:v>713</c:v>
                </c:pt>
                <c:pt idx="8">
                  <c:v>661</c:v>
                </c:pt>
                <c:pt idx="9">
                  <c:v>646</c:v>
                </c:pt>
                <c:pt idx="10">
                  <c:v>612</c:v>
                </c:pt>
                <c:pt idx="11">
                  <c:v>612</c:v>
                </c:pt>
                <c:pt idx="12">
                  <c:v>550</c:v>
                </c:pt>
                <c:pt idx="13">
                  <c:v>490</c:v>
                </c:pt>
                <c:pt idx="14">
                  <c:v>438</c:v>
                </c:pt>
                <c:pt idx="15">
                  <c:v>409</c:v>
                </c:pt>
                <c:pt idx="16">
                  <c:v>392</c:v>
                </c:pt>
                <c:pt idx="17">
                  <c:v>371</c:v>
                </c:pt>
                <c:pt idx="18">
                  <c:v>342</c:v>
                </c:pt>
              </c:numCache>
            </c:numRef>
          </c:val>
        </c:ser>
        <c:gapWidth val="150"/>
        <c:overlap val="0"/>
        <c:axId val="28345915"/>
        <c:axId val="96127018"/>
      </c:barChart>
      <c:lineChart>
        <c:grouping val="standard"/>
        <c:varyColors val="0"/>
        <c:ser>
          <c:idx val="2"/>
          <c:order val="2"/>
          <c:tx>
            <c:strRef>
              <c:f>'ア 処理現況４'!$Q$8</c:f>
              <c:strCache>
                <c:ptCount val="1"/>
                <c:pt idx="0">
                  <c:v>一人一日ごみ排出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5:$AJ$5</c:f>
              <c:strCache>
                <c:ptCount val="19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</c:strCache>
            </c:strRef>
          </c:cat>
          <c:val>
            <c:numRef>
              <c:f>'ア 処理現況４'!$R$8:$AJ$8</c:f>
              <c:numCache>
                <c:formatCode>General</c:formatCode>
                <c:ptCount val="19"/>
                <c:pt idx="0">
                  <c:v>949</c:v>
                </c:pt>
                <c:pt idx="1">
                  <c:v>974</c:v>
                </c:pt>
                <c:pt idx="2">
                  <c:v>1019</c:v>
                </c:pt>
                <c:pt idx="3">
                  <c:v>1026</c:v>
                </c:pt>
                <c:pt idx="4">
                  <c:v>1023</c:v>
                </c:pt>
                <c:pt idx="5">
                  <c:v>1026</c:v>
                </c:pt>
                <c:pt idx="6">
                  <c:v>1027</c:v>
                </c:pt>
                <c:pt idx="7">
                  <c:v>1052</c:v>
                </c:pt>
                <c:pt idx="8">
                  <c:v>1041</c:v>
                </c:pt>
                <c:pt idx="9">
                  <c:v>1057</c:v>
                </c:pt>
                <c:pt idx="10">
                  <c:v>1073</c:v>
                </c:pt>
                <c:pt idx="11">
                  <c:v>1110</c:v>
                </c:pt>
                <c:pt idx="12">
                  <c:v>1071</c:v>
                </c:pt>
                <c:pt idx="13">
                  <c:v>1066</c:v>
                </c:pt>
                <c:pt idx="14">
                  <c:v>1027</c:v>
                </c:pt>
                <c:pt idx="15">
                  <c:v>1032</c:v>
                </c:pt>
                <c:pt idx="16">
                  <c:v>1041</c:v>
                </c:pt>
                <c:pt idx="17">
                  <c:v>1025</c:v>
                </c:pt>
                <c:pt idx="18">
                  <c:v>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1374"/>
        <c:axId val="11756539"/>
      </c:lineChart>
      <c:catAx>
        <c:axId val="2834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5806011446765"/>
              <c:y val="0.859506952145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27018"/>
        <c:crossesAt val="0"/>
        <c:auto val="1"/>
        <c:lblAlgn val="ctr"/>
        <c:lblOffset val="100"/>
        <c:noMultiLvlLbl val="0"/>
      </c:catAx>
      <c:valAx>
        <c:axId val="96127018"/>
        <c:scaling>
          <c:orientation val="minMax"/>
          <c:max val="3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45915"/>
        <c:crossesAt val="1"/>
        <c:crossBetween val="midCat"/>
      </c:valAx>
      <c:catAx>
        <c:axId val="52391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56539"/>
        <c:auto val="1"/>
        <c:lblAlgn val="ctr"/>
        <c:lblOffset val="100"/>
        <c:noMultiLvlLbl val="0"/>
      </c:catAx>
      <c:valAx>
        <c:axId val="11756539"/>
        <c:scaling>
          <c:orientation val="minMax"/>
          <c:max val="1200"/>
          <c:min val="6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一人一日ごみ排出量</a:t>
                </a:r>
              </a:p>
            </c:rich>
          </c:tx>
          <c:layout>
            <c:manualLayout>
              <c:xMode val="edge"/>
              <c:yMode val="edge"/>
              <c:x val="0.965053253989311"/>
              <c:y val="0.2420029002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91374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343327142478"/>
          <c:y val="0.932013989593108"/>
          <c:w val="0.410491604442254"/>
          <c:h val="0.05416702209332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資源回収量とリサイクル率の推移</a:t>
            </a:r>
          </a:p>
        </c:rich>
      </c:tx>
      <c:layout>
        <c:manualLayout>
          <c:xMode val="edge"/>
          <c:yMode val="edge"/>
          <c:x val="0.362198391420912"/>
          <c:y val="0.02062706270627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18153963998468"/>
          <c:y val="0.0649339933993399"/>
          <c:w val="0.885216392186902"/>
          <c:h val="0.810643564356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ア 処理現況４'!$Q$12</c:f>
              <c:strCache>
                <c:ptCount val="1"/>
                <c:pt idx="0">
                  <c:v>市町村資源ごみ回収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11:$AE$1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ア 処理現況４'!$R$12:$AE$12</c:f>
              <c:numCache>
                <c:formatCode>General</c:formatCode>
                <c:ptCount val="14"/>
                <c:pt idx="0">
                  <c:v>87</c:v>
                </c:pt>
                <c:pt idx="1">
                  <c:v>98</c:v>
                </c:pt>
                <c:pt idx="2">
                  <c:v>111</c:v>
                </c:pt>
                <c:pt idx="3">
                  <c:v>119</c:v>
                </c:pt>
                <c:pt idx="4">
                  <c:v>141</c:v>
                </c:pt>
                <c:pt idx="5">
                  <c:v>162</c:v>
                </c:pt>
                <c:pt idx="6">
                  <c:v>185</c:v>
                </c:pt>
                <c:pt idx="7">
                  <c:v>214</c:v>
                </c:pt>
                <c:pt idx="8">
                  <c:v>283</c:v>
                </c:pt>
                <c:pt idx="9">
                  <c:v>303</c:v>
                </c:pt>
                <c:pt idx="10">
                  <c:v>315</c:v>
                </c:pt>
                <c:pt idx="11">
                  <c:v>344</c:v>
                </c:pt>
                <c:pt idx="12">
                  <c:v>369</c:v>
                </c:pt>
                <c:pt idx="13">
                  <c:v>396</c:v>
                </c:pt>
              </c:numCache>
            </c:numRef>
          </c:val>
        </c:ser>
        <c:ser>
          <c:idx val="1"/>
          <c:order val="1"/>
          <c:tx>
            <c:strRef>
              <c:f>'ア 処理現況４'!$Q$13</c:f>
              <c:strCache>
                <c:ptCount val="1"/>
                <c:pt idx="0">
                  <c:v>集団回収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11:$AE$1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ア 処理現況４'!$R$13:$AE$13</c:f>
              <c:numCache>
                <c:formatCode>General</c:formatCode>
                <c:ptCount val="14"/>
                <c:pt idx="0">
                  <c:v>164</c:v>
                </c:pt>
                <c:pt idx="1">
                  <c:v>162</c:v>
                </c:pt>
                <c:pt idx="2">
                  <c:v>178</c:v>
                </c:pt>
                <c:pt idx="3">
                  <c:v>201</c:v>
                </c:pt>
                <c:pt idx="4">
                  <c:v>192</c:v>
                </c:pt>
                <c:pt idx="5">
                  <c:v>192</c:v>
                </c:pt>
                <c:pt idx="6">
                  <c:v>185</c:v>
                </c:pt>
                <c:pt idx="7">
                  <c:v>195</c:v>
                </c:pt>
                <c:pt idx="8">
                  <c:v>222</c:v>
                </c:pt>
                <c:pt idx="9">
                  <c:v>251</c:v>
                </c:pt>
                <c:pt idx="10">
                  <c:v>250</c:v>
                </c:pt>
                <c:pt idx="11">
                  <c:v>255</c:v>
                </c:pt>
                <c:pt idx="12">
                  <c:v>248</c:v>
                </c:pt>
                <c:pt idx="13">
                  <c:v>247</c:v>
                </c:pt>
              </c:numCache>
            </c:numRef>
          </c:val>
        </c:ser>
        <c:gapWidth val="150"/>
        <c:overlap val="100"/>
        <c:axId val="20546459"/>
        <c:axId val="7148406"/>
      </c:barChart>
      <c:lineChart>
        <c:grouping val="stacked"/>
        <c:varyColors val="0"/>
        <c:ser>
          <c:idx val="2"/>
          <c:order val="2"/>
          <c:tx>
            <c:strRef>
              <c:f>'ア 処理現況４'!$Q$14</c:f>
              <c:strCache>
                <c:ptCount val="1"/>
                <c:pt idx="0">
                  <c:v>リサイクル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11:$AE$1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ア 処理現況４'!$R$14:$AE$14</c:f>
              <c:numCache>
                <c:formatCode>General</c:formatCode>
                <c:ptCount val="14"/>
                <c:pt idx="0">
                  <c:v>9.4</c:v>
                </c:pt>
                <c:pt idx="1">
                  <c:v>9.8</c:v>
                </c:pt>
                <c:pt idx="2">
                  <c:v>10.5</c:v>
                </c:pt>
                <c:pt idx="3">
                  <c:v>11.6</c:v>
                </c:pt>
                <c:pt idx="4">
                  <c:v>11.9</c:v>
                </c:pt>
                <c:pt idx="5">
                  <c:v>12.4</c:v>
                </c:pt>
                <c:pt idx="6">
                  <c:v>12.6</c:v>
                </c:pt>
                <c:pt idx="7">
                  <c:v>14.2</c:v>
                </c:pt>
                <c:pt idx="8">
                  <c:v>17.4</c:v>
                </c:pt>
                <c:pt idx="9">
                  <c:v>19.2</c:v>
                </c:pt>
                <c:pt idx="10">
                  <c:v>19.4</c:v>
                </c:pt>
                <c:pt idx="11">
                  <c:v>20.3</c:v>
                </c:pt>
                <c:pt idx="12">
                  <c:v>21.1</c:v>
                </c:pt>
                <c:pt idx="1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5455"/>
        <c:axId val="33516786"/>
      </c:lineChart>
      <c:catAx>
        <c:axId val="2054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75718115664496"/>
              <c:y val="0.855280528052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8406"/>
        <c:crossesAt val="0"/>
        <c:auto val="1"/>
        <c:lblAlgn val="ctr"/>
        <c:lblOffset val="100"/>
        <c:noMultiLvlLbl val="0"/>
      </c:catAx>
      <c:valAx>
        <c:axId val="7148406"/>
        <c:scaling>
          <c:orientation val="minMax"/>
          <c:max val="6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資源回収量</a:t>
                </a:r>
              </a:p>
            </c:rich>
          </c:tx>
          <c:layout>
            <c:manualLayout>
              <c:xMode val="edge"/>
              <c:yMode val="edge"/>
              <c:x val="0.0277671390271926"/>
              <c:y val="0.329620462046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46459"/>
        <c:crossesAt val="1"/>
        <c:crossBetween val="midCat"/>
        <c:majorUnit val="100"/>
        <c:minorUnit val="10"/>
      </c:valAx>
      <c:catAx>
        <c:axId val="87135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16786"/>
        <c:auto val="1"/>
        <c:lblAlgn val="ctr"/>
        <c:lblOffset val="100"/>
        <c:noMultiLvlLbl val="0"/>
      </c:catAx>
      <c:valAx>
        <c:axId val="33516786"/>
        <c:scaling>
          <c:orientation val="minMax"/>
          <c:max val="23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リサイクル率</a:t>
                </a:r>
              </a:p>
            </c:rich>
          </c:tx>
          <c:layout>
            <c:manualLayout>
              <c:xMode val="edge"/>
              <c:yMode val="edge"/>
              <c:x val="0.954155495978552"/>
              <c:y val="0.312293729372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3545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6296438146304"/>
          <c:y val="0.913943894389439"/>
          <c:w val="0.428303332056683"/>
          <c:h val="0.04653465346534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0" name="Line 1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1" name="Line 2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2" name="Line 3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3" name="Line 4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4" name="Line 5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5" name="Line 6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6" name="Line 7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7" name="Line 8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8" name="Line 9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9" name="Line 10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10" name="Line 11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11" name="Line 12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12" name="Line 13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0</xdr:col>
      <xdr:colOff>1080</xdr:colOff>
      <xdr:row>17</xdr:row>
      <xdr:rowOff>0</xdr:rowOff>
    </xdr:to>
    <xdr:sp>
      <xdr:nvSpPr>
        <xdr:cNvPr id="13" name="Line 14"/>
        <xdr:cNvSpPr/>
      </xdr:nvSpPr>
      <xdr:spPr>
        <a:xfrm>
          <a:off x="3605400" y="6477120"/>
          <a:ext cx="2968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239040</xdr:colOff>
      <xdr:row>16</xdr:row>
      <xdr:rowOff>0</xdr:rowOff>
    </xdr:to>
    <xdr:sp>
      <xdr:nvSpPr>
        <xdr:cNvPr id="14" name="Line 1"/>
        <xdr:cNvSpPr/>
      </xdr:nvSpPr>
      <xdr:spPr>
        <a:xfrm>
          <a:off x="4118040" y="577224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239040</xdr:colOff>
      <xdr:row>26</xdr:row>
      <xdr:rowOff>0</xdr:rowOff>
    </xdr:to>
    <xdr:sp>
      <xdr:nvSpPr>
        <xdr:cNvPr id="15" name="Line 2"/>
        <xdr:cNvSpPr/>
      </xdr:nvSpPr>
      <xdr:spPr>
        <a:xfrm>
          <a:off x="3879360" y="8915400"/>
          <a:ext cx="23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239040</xdr:colOff>
      <xdr:row>10</xdr:row>
      <xdr:rowOff>0</xdr:rowOff>
    </xdr:to>
    <xdr:sp>
      <xdr:nvSpPr>
        <xdr:cNvPr id="16" name="Line 3"/>
        <xdr:cNvSpPr/>
      </xdr:nvSpPr>
      <xdr:spPr>
        <a:xfrm>
          <a:off x="3879360" y="3886200"/>
          <a:ext cx="23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239040</xdr:colOff>
      <xdr:row>18</xdr:row>
      <xdr:rowOff>0</xdr:rowOff>
    </xdr:to>
    <xdr:sp>
      <xdr:nvSpPr>
        <xdr:cNvPr id="17" name="Line 4"/>
        <xdr:cNvSpPr/>
      </xdr:nvSpPr>
      <xdr:spPr>
        <a:xfrm>
          <a:off x="4118040" y="640080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239040</xdr:colOff>
      <xdr:row>20</xdr:row>
      <xdr:rowOff>0</xdr:rowOff>
    </xdr:to>
    <xdr:sp>
      <xdr:nvSpPr>
        <xdr:cNvPr id="18" name="Line 5"/>
        <xdr:cNvSpPr/>
      </xdr:nvSpPr>
      <xdr:spPr>
        <a:xfrm>
          <a:off x="4118040" y="702936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239040</xdr:colOff>
      <xdr:row>22</xdr:row>
      <xdr:rowOff>0</xdr:rowOff>
    </xdr:to>
    <xdr:sp>
      <xdr:nvSpPr>
        <xdr:cNvPr id="19" name="Line 6"/>
        <xdr:cNvSpPr/>
      </xdr:nvSpPr>
      <xdr:spPr>
        <a:xfrm>
          <a:off x="4118040" y="765828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239040</xdr:colOff>
      <xdr:row>24</xdr:row>
      <xdr:rowOff>0</xdr:rowOff>
    </xdr:to>
    <xdr:sp>
      <xdr:nvSpPr>
        <xdr:cNvPr id="20" name="Line 7"/>
        <xdr:cNvSpPr/>
      </xdr:nvSpPr>
      <xdr:spPr>
        <a:xfrm>
          <a:off x="4118040" y="828684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-360</xdr:rowOff>
    </xdr:from>
    <xdr:to>
      <xdr:col>10</xdr:col>
      <xdr:colOff>1080</xdr:colOff>
      <xdr:row>12</xdr:row>
      <xdr:rowOff>313920</xdr:rowOff>
    </xdr:to>
    <xdr:sp>
      <xdr:nvSpPr>
        <xdr:cNvPr id="21" name="Line 8"/>
        <xdr:cNvSpPr/>
      </xdr:nvSpPr>
      <xdr:spPr>
        <a:xfrm flipV="1">
          <a:off x="6476400" y="388584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720</xdr:rowOff>
    </xdr:from>
    <xdr:to>
      <xdr:col>12</xdr:col>
      <xdr:colOff>1080</xdr:colOff>
      <xdr:row>14</xdr:row>
      <xdr:rowOff>313920</xdr:rowOff>
    </xdr:to>
    <xdr:sp>
      <xdr:nvSpPr>
        <xdr:cNvPr id="22" name="Line 9"/>
        <xdr:cNvSpPr/>
      </xdr:nvSpPr>
      <xdr:spPr>
        <a:xfrm flipV="1">
          <a:off x="7911000" y="4838760"/>
          <a:ext cx="108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6</xdr:row>
      <xdr:rowOff>0</xdr:rowOff>
    </xdr:from>
    <xdr:to>
      <xdr:col>15</xdr:col>
      <xdr:colOff>21960</xdr:colOff>
      <xdr:row>6</xdr:row>
      <xdr:rowOff>0</xdr:rowOff>
    </xdr:to>
    <xdr:sp>
      <xdr:nvSpPr>
        <xdr:cNvPr id="23" name="Line 10"/>
        <xdr:cNvSpPr/>
      </xdr:nvSpPr>
      <xdr:spPr>
        <a:xfrm>
          <a:off x="9388800" y="26290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304560</xdr:rowOff>
    </xdr:from>
    <xdr:to>
      <xdr:col>16</xdr:col>
      <xdr:colOff>1080</xdr:colOff>
      <xdr:row>9</xdr:row>
      <xdr:rowOff>9720</xdr:rowOff>
    </xdr:to>
    <xdr:sp>
      <xdr:nvSpPr>
        <xdr:cNvPr id="24" name="Line 11"/>
        <xdr:cNvSpPr/>
      </xdr:nvSpPr>
      <xdr:spPr>
        <a:xfrm flipV="1">
          <a:off x="9855360" y="2619000"/>
          <a:ext cx="108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9720</xdr:rowOff>
    </xdr:from>
    <xdr:to>
      <xdr:col>17</xdr:col>
      <xdr:colOff>360</xdr:colOff>
      <xdr:row>12</xdr:row>
      <xdr:rowOff>314280</xdr:rowOff>
    </xdr:to>
    <xdr:sp>
      <xdr:nvSpPr>
        <xdr:cNvPr id="25" name="Line 12"/>
        <xdr:cNvSpPr/>
      </xdr:nvSpPr>
      <xdr:spPr>
        <a:xfrm flipV="1">
          <a:off x="11203200" y="2638800"/>
          <a:ext cx="360" cy="21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60</xdr:colOff>
      <xdr:row>27</xdr:row>
      <xdr:rowOff>0</xdr:rowOff>
    </xdr:from>
    <xdr:to>
      <xdr:col>16</xdr:col>
      <xdr:colOff>44640</xdr:colOff>
      <xdr:row>27</xdr:row>
      <xdr:rowOff>0</xdr:rowOff>
    </xdr:to>
    <xdr:sp>
      <xdr:nvSpPr>
        <xdr:cNvPr id="26" name="Line 13"/>
        <xdr:cNvSpPr/>
      </xdr:nvSpPr>
      <xdr:spPr>
        <a:xfrm>
          <a:off x="9649080" y="922968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6</xdr:row>
      <xdr:rowOff>28080</xdr:rowOff>
    </xdr:from>
    <xdr:to>
      <xdr:col>13</xdr:col>
      <xdr:colOff>0</xdr:colOff>
      <xdr:row>26</xdr:row>
      <xdr:rowOff>314280</xdr:rowOff>
    </xdr:to>
    <xdr:sp>
      <xdr:nvSpPr>
        <xdr:cNvPr id="27" name="Line 24"/>
        <xdr:cNvSpPr/>
      </xdr:nvSpPr>
      <xdr:spPr>
        <a:xfrm flipH="1">
          <a:off x="9138600" y="8943480"/>
          <a:ext cx="360" cy="286200"/>
        </a:xfrm>
        <a:prstGeom prst="line">
          <a:avLst/>
        </a:prstGeom>
        <a:ln w="158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10</xdr:col>
      <xdr:colOff>1080</xdr:colOff>
      <xdr:row>15</xdr:row>
      <xdr:rowOff>0</xdr:rowOff>
    </xdr:to>
    <xdr:sp>
      <xdr:nvSpPr>
        <xdr:cNvPr id="28" name="Line 22"/>
        <xdr:cNvSpPr/>
      </xdr:nvSpPr>
      <xdr:spPr>
        <a:xfrm>
          <a:off x="4301640" y="3610080"/>
          <a:ext cx="367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3</xdr:row>
      <xdr:rowOff>123840</xdr:rowOff>
    </xdr:from>
    <xdr:to>
      <xdr:col>10</xdr:col>
      <xdr:colOff>903240</xdr:colOff>
      <xdr:row>18</xdr:row>
      <xdr:rowOff>28080</xdr:rowOff>
    </xdr:to>
    <xdr:sp>
      <xdr:nvSpPr>
        <xdr:cNvPr id="29" name="AutoShape 23"/>
        <xdr:cNvSpPr/>
      </xdr:nvSpPr>
      <xdr:spPr>
        <a:xfrm>
          <a:off x="1085040" y="3276720"/>
          <a:ext cx="7793640" cy="942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3</xdr:row>
      <xdr:rowOff>123480</xdr:rowOff>
    </xdr:from>
    <xdr:to>
      <xdr:col>12</xdr:col>
      <xdr:colOff>653760</xdr:colOff>
      <xdr:row>26</xdr:row>
      <xdr:rowOff>28440</xdr:rowOff>
    </xdr:to>
    <xdr:sp>
      <xdr:nvSpPr>
        <xdr:cNvPr id="30" name="AutoShape 24"/>
        <xdr:cNvSpPr/>
      </xdr:nvSpPr>
      <xdr:spPr>
        <a:xfrm>
          <a:off x="1106640" y="5762160"/>
          <a:ext cx="8717760" cy="55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1" name="Line 1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2" name="Line 2"/>
        <xdr:cNvSpPr/>
      </xdr:nvSpPr>
      <xdr:spPr>
        <a:xfrm>
          <a:off x="2303280" y="0"/>
          <a:ext cx="24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3" name="Line 3"/>
        <xdr:cNvSpPr/>
      </xdr:nvSpPr>
      <xdr:spPr>
        <a:xfrm>
          <a:off x="2303280" y="0"/>
          <a:ext cx="24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4" name="Line 4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5" name="Line 5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6" name="Line 6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7" name="Line 7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38" name="Line 8"/>
        <xdr:cNvSpPr/>
      </xdr:nvSpPr>
      <xdr:spPr>
        <a:xfrm>
          <a:off x="500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9" name="Line 9"/>
        <xdr:cNvSpPr/>
      </xdr:nvSpPr>
      <xdr:spPr>
        <a:xfrm>
          <a:off x="6443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40" name="Line 10"/>
        <xdr:cNvSpPr/>
      </xdr:nvSpPr>
      <xdr:spPr>
        <a:xfrm>
          <a:off x="770400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" name="Line 11"/>
        <xdr:cNvSpPr/>
      </xdr:nvSpPr>
      <xdr:spPr>
        <a:xfrm>
          <a:off x="81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0</xdr:row>
      <xdr:rowOff>0</xdr:rowOff>
    </xdr:from>
    <xdr:to>
      <xdr:col>13</xdr:col>
      <xdr:colOff>227880</xdr:colOff>
      <xdr:row>0</xdr:row>
      <xdr:rowOff>0</xdr:rowOff>
    </xdr:to>
    <xdr:sp>
      <xdr:nvSpPr>
        <xdr:cNvPr id="42" name="Line 13"/>
        <xdr:cNvSpPr/>
      </xdr:nvSpPr>
      <xdr:spPr>
        <a:xfrm>
          <a:off x="7920720" y="0"/>
          <a:ext cx="24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1</xdr:row>
      <xdr:rowOff>333360</xdr:rowOff>
    </xdr:from>
    <xdr:to>
      <xdr:col>15</xdr:col>
      <xdr:colOff>565920</xdr:colOff>
      <xdr:row>22</xdr:row>
      <xdr:rowOff>171720</xdr:rowOff>
    </xdr:to>
    <xdr:graphicFrame>
      <xdr:nvGraphicFramePr>
        <xdr:cNvPr id="43" name="Chart 14"/>
        <xdr:cNvGraphicFramePr/>
      </xdr:nvGraphicFramePr>
      <xdr:xfrm>
        <a:off x="434520" y="514440"/>
        <a:ext cx="949752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1840</xdr:colOff>
      <xdr:row>1</xdr:row>
      <xdr:rowOff>601200</xdr:rowOff>
    </xdr:from>
    <xdr:to>
      <xdr:col>1</xdr:col>
      <xdr:colOff>1479600</xdr:colOff>
      <xdr:row>2</xdr:row>
      <xdr:rowOff>28440</xdr:rowOff>
    </xdr:to>
    <xdr:sp>
      <xdr:nvSpPr>
        <xdr:cNvPr id="45" name="Text 15"/>
        <xdr:cNvSpPr/>
      </xdr:nvSpPr>
      <xdr:spPr>
        <a:xfrm>
          <a:off x="1032120" y="782280"/>
          <a:ext cx="7077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1</xdr:row>
      <xdr:rowOff>532800</xdr:rowOff>
    </xdr:from>
    <xdr:to>
      <xdr:col>15</xdr:col>
      <xdr:colOff>153000</xdr:colOff>
      <xdr:row>1</xdr:row>
      <xdr:rowOff>732240</xdr:rowOff>
    </xdr:to>
    <xdr:sp>
      <xdr:nvSpPr>
        <xdr:cNvPr id="46" name="Text 16"/>
        <xdr:cNvSpPr/>
      </xdr:nvSpPr>
      <xdr:spPr>
        <a:xfrm>
          <a:off x="8529480" y="713880"/>
          <a:ext cx="9896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ｇ／人・日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25</xdr:row>
      <xdr:rowOff>181080</xdr:rowOff>
    </xdr:from>
    <xdr:to>
      <xdr:col>15</xdr:col>
      <xdr:colOff>544320</xdr:colOff>
      <xdr:row>47</xdr:row>
      <xdr:rowOff>133560</xdr:rowOff>
    </xdr:to>
    <xdr:graphicFrame>
      <xdr:nvGraphicFramePr>
        <xdr:cNvPr id="47" name="Chart 19"/>
        <xdr:cNvGraphicFramePr/>
      </xdr:nvGraphicFramePr>
      <xdr:xfrm>
        <a:off x="511200" y="6029280"/>
        <a:ext cx="93992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32080</xdr:colOff>
      <xdr:row>25</xdr:row>
      <xdr:rowOff>352440</xdr:rowOff>
    </xdr:from>
    <xdr:to>
      <xdr:col>1</xdr:col>
      <xdr:colOff>1218240</xdr:colOff>
      <xdr:row>25</xdr:row>
      <xdr:rowOff>543240</xdr:rowOff>
    </xdr:to>
    <xdr:sp>
      <xdr:nvSpPr>
        <xdr:cNvPr id="48" name="Text 20"/>
        <xdr:cNvSpPr/>
      </xdr:nvSpPr>
      <xdr:spPr>
        <a:xfrm>
          <a:off x="792360" y="6200640"/>
          <a:ext cx="686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9440</xdr:colOff>
      <xdr:row>25</xdr:row>
      <xdr:rowOff>571680</xdr:rowOff>
    </xdr:from>
    <xdr:to>
      <xdr:col>14</xdr:col>
      <xdr:colOff>1153800</xdr:colOff>
      <xdr:row>26</xdr:row>
      <xdr:rowOff>133560</xdr:rowOff>
    </xdr:to>
    <xdr:sp>
      <xdr:nvSpPr>
        <xdr:cNvPr id="49" name="Text 21"/>
        <xdr:cNvSpPr/>
      </xdr:nvSpPr>
      <xdr:spPr>
        <a:xfrm>
          <a:off x="8920800" y="6419880"/>
          <a:ext cx="414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(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0" name="Line 22"/>
        <xdr:cNvSpPr/>
      </xdr:nvSpPr>
      <xdr:spPr>
        <a:xfrm>
          <a:off x="260280" y="104392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88598718872</cdr:x>
      <cdr:y>0.162501066279962</cdr:y>
    </cdr:from>
    <cdr:to>
      <cdr:x>0.0410112572489861</cdr:x>
      <cdr:y>0.79902755267423</cdr:y>
    </cdr:to>
    <cdr:sp>
      <cdr:nvSpPr>
        <cdr:cNvPr id="44" name="Text 1"/>
        <cdr:cNvSpPr/>
      </cdr:nvSpPr>
      <cdr:spPr>
        <a:xfrm>
          <a:off x="130680" y="685800"/>
          <a:ext cx="258840" cy="268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latin typeface="ＭＳ ゴシック"/>
            </a:rPr>
            <a:t>ごみ総排出量・埋立処分量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0</xdr:col>
      <xdr:colOff>1080</xdr:colOff>
      <xdr:row>4</xdr:row>
      <xdr:rowOff>28440</xdr:rowOff>
    </xdr:to>
    <xdr:sp>
      <xdr:nvSpPr>
        <xdr:cNvPr id="51" name="Line 1"/>
        <xdr:cNvSpPr/>
      </xdr:nvSpPr>
      <xdr:spPr>
        <a:xfrm>
          <a:off x="0" y="1419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52" name="Line 1"/>
        <xdr:cNvSpPr/>
      </xdr:nvSpPr>
      <xdr:spPr>
        <a:xfrm>
          <a:off x="0" y="1638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0</xdr:col>
      <xdr:colOff>1080</xdr:colOff>
      <xdr:row>5</xdr:row>
      <xdr:rowOff>28800</xdr:rowOff>
    </xdr:to>
    <xdr:sp>
      <xdr:nvSpPr>
        <xdr:cNvPr id="53" name="Line 1"/>
        <xdr:cNvSpPr/>
      </xdr:nvSpPr>
      <xdr:spPr>
        <a:xfrm>
          <a:off x="0" y="1276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80</xdr:colOff>
      <xdr:row>58</xdr:row>
      <xdr:rowOff>0</xdr:rowOff>
    </xdr:to>
    <xdr:sp>
      <xdr:nvSpPr>
        <xdr:cNvPr id="54" name="Line 94"/>
        <xdr:cNvSpPr/>
      </xdr:nvSpPr>
      <xdr:spPr>
        <a:xfrm>
          <a:off x="0" y="15687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7</xdr:row>
      <xdr:rowOff>9000</xdr:rowOff>
    </xdr:from>
    <xdr:to>
      <xdr:col>21</xdr:col>
      <xdr:colOff>720</xdr:colOff>
      <xdr:row>169</xdr:row>
      <xdr:rowOff>151920</xdr:rowOff>
    </xdr:to>
    <xdr:sp>
      <xdr:nvSpPr>
        <xdr:cNvPr id="55" name="Line 1"/>
        <xdr:cNvSpPr/>
      </xdr:nvSpPr>
      <xdr:spPr>
        <a:xfrm>
          <a:off x="24575760" y="35188560"/>
          <a:ext cx="1620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1" width="3.12"/>
    <col collapsed="false" customWidth="true" hidden="false" outlineLevel="0" max="4" min="4" style="1" width="3.36"/>
    <col collapsed="false" customWidth="true" hidden="false" outlineLevel="0" max="5" min="5" style="1" width="4.75"/>
    <col collapsed="false" customWidth="true" hidden="false" outlineLevel="0" max="6" min="6" style="1" width="13.99"/>
    <col collapsed="false" customWidth="true" hidden="false" outlineLevel="0" max="7" min="7" style="1" width="7.37"/>
    <col collapsed="false" customWidth="true" hidden="false" outlineLevel="0" max="8" min="8" style="1" width="14.62"/>
    <col collapsed="false" customWidth="true" hidden="false" outlineLevel="0" max="9" min="9" style="1" width="4.87"/>
    <col collapsed="false" customWidth="true" hidden="false" outlineLevel="0" max="10" min="10" style="1" width="14.62"/>
    <col collapsed="false" customWidth="false" hidden="false" outlineLevel="0" max="11" min="11" style="1" width="10.99"/>
    <col collapsed="false" customWidth="true" hidden="false" outlineLevel="0" max="12" min="12" style="1" width="16.24"/>
    <col collapsed="false" customWidth="true" hidden="false" outlineLevel="0" max="13" min="13" style="1" width="16.62"/>
    <col collapsed="false" customWidth="true" hidden="false" outlineLevel="0" max="28" min="14" style="1" width="7.5"/>
    <col collapsed="false" customWidth="false" hidden="false" outlineLevel="0" max="257" min="29" style="1" width="10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3"/>
      <c r="C4" s="4" t="s">
        <v>3</v>
      </c>
      <c r="D4" s="4"/>
      <c r="E4" s="4"/>
      <c r="F4" s="5" t="n">
        <v>5162</v>
      </c>
      <c r="G4" s="6" t="s">
        <v>4</v>
      </c>
      <c r="H4" s="3"/>
      <c r="I4" s="3"/>
      <c r="J4" s="3"/>
    </row>
    <row r="5" customFormat="false" ht="30" hidden="false" customHeight="true" outlineLevel="0" collapsed="false">
      <c r="B5" s="3"/>
      <c r="C5" s="4" t="s">
        <v>5</v>
      </c>
      <c r="D5" s="4"/>
      <c r="E5" s="4"/>
      <c r="F5" s="7" t="n">
        <v>7181498</v>
      </c>
      <c r="G5" s="8" t="s">
        <v>6</v>
      </c>
      <c r="H5" s="3"/>
      <c r="I5" s="3"/>
      <c r="J5" s="3"/>
    </row>
    <row r="6" customFormat="false" ht="30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T6" s="9" t="s">
        <v>7</v>
      </c>
    </row>
    <row r="7" customFormat="false" ht="30" hidden="false" customHeight="true" outlineLevel="0" collapsed="false">
      <c r="B7" s="2" t="s">
        <v>8</v>
      </c>
      <c r="C7" s="3"/>
      <c r="D7" s="3"/>
      <c r="E7" s="3"/>
      <c r="F7" s="3"/>
      <c r="G7" s="3"/>
      <c r="H7" s="3"/>
      <c r="I7" s="3"/>
      <c r="J7" s="3"/>
    </row>
    <row r="8" customFormat="false" ht="30" hidden="false" customHeight="true" outlineLevel="0" collapsed="false">
      <c r="B8" s="3"/>
      <c r="C8" s="10" t="s">
        <v>9</v>
      </c>
      <c r="D8" s="11" t="s">
        <v>10</v>
      </c>
      <c r="E8" s="11"/>
      <c r="F8" s="11"/>
      <c r="G8" s="11"/>
      <c r="H8" s="5" t="n">
        <v>5162</v>
      </c>
      <c r="I8" s="8" t="s">
        <v>4</v>
      </c>
      <c r="J8" s="4" t="s">
        <v>11</v>
      </c>
    </row>
    <row r="9" customFormat="false" ht="30" hidden="false" customHeight="true" outlineLevel="0" collapsed="false">
      <c r="B9" s="3"/>
      <c r="C9" s="10"/>
      <c r="D9" s="11" t="s">
        <v>12</v>
      </c>
      <c r="E9" s="11"/>
      <c r="F9" s="11"/>
      <c r="G9" s="11"/>
      <c r="H9" s="7" t="n">
        <v>7181498</v>
      </c>
      <c r="I9" s="12" t="s">
        <v>6</v>
      </c>
      <c r="J9" s="13" t="n">
        <v>100</v>
      </c>
    </row>
    <row r="10" customFormat="false" ht="30" hidden="false" customHeight="true" outlineLevel="0" collapsed="false">
      <c r="B10" s="3"/>
      <c r="C10" s="10"/>
      <c r="D10" s="11" t="s">
        <v>13</v>
      </c>
      <c r="E10" s="11"/>
      <c r="F10" s="11"/>
      <c r="G10" s="11"/>
      <c r="H10" s="7" t="n">
        <v>7175124</v>
      </c>
      <c r="I10" s="12" t="s">
        <v>6</v>
      </c>
      <c r="J10" s="14" t="n">
        <f aca="false">ROUND(H10/H9*100,1)</f>
        <v>99.9</v>
      </c>
    </row>
    <row r="11" customFormat="false" ht="30" hidden="false" customHeight="true" outlineLevel="0" collapsed="false">
      <c r="B11" s="3"/>
      <c r="C11" s="10"/>
      <c r="D11" s="15" t="s">
        <v>14</v>
      </c>
      <c r="E11" s="15"/>
      <c r="F11" s="15"/>
      <c r="G11" s="15"/>
      <c r="H11" s="16" t="n">
        <f aca="false">H9-H10</f>
        <v>6374</v>
      </c>
      <c r="I11" s="17" t="s">
        <v>6</v>
      </c>
      <c r="J11" s="18" t="n">
        <f aca="false">ROUND(H11/H9*100,2)</f>
        <v>0.09</v>
      </c>
    </row>
    <row r="12" customFormat="false" ht="30" hidden="false" customHeight="true" outlineLevel="0" collapsed="false">
      <c r="B12" s="3"/>
      <c r="C12" s="19" t="s">
        <v>15</v>
      </c>
      <c r="D12" s="20" t="s">
        <v>16</v>
      </c>
      <c r="E12" s="20"/>
      <c r="F12" s="20"/>
      <c r="G12" s="20"/>
      <c r="H12" s="21" t="n">
        <f aca="false">H13+H14</f>
        <v>1843458</v>
      </c>
      <c r="I12" s="22" t="s">
        <v>17</v>
      </c>
      <c r="J12" s="23" t="n">
        <f aca="false">ROUND(H12/H17*100,1)</f>
        <v>68.9</v>
      </c>
    </row>
    <row r="13" customFormat="false" ht="30" hidden="false" customHeight="true" outlineLevel="0" collapsed="false">
      <c r="B13" s="3"/>
      <c r="C13" s="19"/>
      <c r="D13" s="24"/>
      <c r="E13" s="11" t="s">
        <v>18</v>
      </c>
      <c r="F13" s="11"/>
      <c r="G13" s="11"/>
      <c r="H13" s="7" t="n">
        <f aca="false">'イ 収集 形態別'!D77+'イ 収集 形態別'!H77+'イ 収集 形態別'!L77+'イ 収集 形態別'!P77+'イ 収集 形態別'!T77+'イ 収集 形態別'!X77</f>
        <v>997961</v>
      </c>
      <c r="I13" s="25" t="s">
        <v>17</v>
      </c>
      <c r="J13" s="26" t="n">
        <f aca="false">ROUND(H13/$H$17*100,1)</f>
        <v>37.3</v>
      </c>
    </row>
    <row r="14" customFormat="false" ht="30" hidden="false" customHeight="true" outlineLevel="0" collapsed="false">
      <c r="B14" s="3"/>
      <c r="C14" s="19"/>
      <c r="D14" s="27"/>
      <c r="E14" s="11" t="s">
        <v>19</v>
      </c>
      <c r="F14" s="11"/>
      <c r="G14" s="11"/>
      <c r="H14" s="7" t="n">
        <f aca="false">'イ 収集 形態別'!E77+'イ 収集 形態別'!I77+'イ 収集 形態別'!M77+'イ 収集 形態別'!Q77+'イ 収集 形態別'!U77+'イ 収集 形態別'!Y77</f>
        <v>845497</v>
      </c>
      <c r="I14" s="25" t="s">
        <v>17</v>
      </c>
      <c r="J14" s="26" t="n">
        <f aca="false">ROUND(H14/$H$17*100,1)</f>
        <v>31.6</v>
      </c>
    </row>
    <row r="15" customFormat="false" ht="30" hidden="false" customHeight="true" outlineLevel="0" collapsed="false">
      <c r="B15" s="3"/>
      <c r="C15" s="19"/>
      <c r="D15" s="11" t="s">
        <v>20</v>
      </c>
      <c r="E15" s="11"/>
      <c r="F15" s="11"/>
      <c r="G15" s="11"/>
      <c r="H15" s="7" t="n">
        <f aca="false">'イ 収集 形態別'!F77+'イ 収集 形態別'!J77+'イ 収集 形態別'!N77+'イ 収集 形態別'!R77+'イ 収集 形態別'!V77+'イ 収集 形態別'!Z77</f>
        <v>605129</v>
      </c>
      <c r="I15" s="25" t="s">
        <v>17</v>
      </c>
      <c r="J15" s="26" t="n">
        <f aca="false">ROUND(H15/$H$17*100,1)</f>
        <v>22.6</v>
      </c>
    </row>
    <row r="16" customFormat="false" ht="30" hidden="false" customHeight="true" outlineLevel="0" collapsed="false">
      <c r="B16" s="3"/>
      <c r="C16" s="19"/>
      <c r="D16" s="11" t="s">
        <v>21</v>
      </c>
      <c r="E16" s="11"/>
      <c r="F16" s="11"/>
      <c r="G16" s="11"/>
      <c r="H16" s="7" t="n">
        <f aca="false">'イ 収集 形態別'!AB77</f>
        <v>225580</v>
      </c>
      <c r="I16" s="25" t="s">
        <v>17</v>
      </c>
      <c r="J16" s="26" t="n">
        <v>8.5</v>
      </c>
    </row>
    <row r="17" customFormat="false" ht="30" hidden="false" customHeight="true" outlineLevel="0" collapsed="false">
      <c r="B17" s="3"/>
      <c r="C17" s="19"/>
      <c r="D17" s="4" t="s">
        <v>22</v>
      </c>
      <c r="E17" s="4"/>
      <c r="F17" s="4"/>
      <c r="G17" s="4"/>
      <c r="H17" s="7" t="n">
        <f aca="false">H12+H15+H16</f>
        <v>2674167</v>
      </c>
      <c r="I17" s="25" t="s">
        <v>17</v>
      </c>
      <c r="J17" s="26" t="n">
        <f aca="false">ROUND(H17/$H$17*100,1)</f>
        <v>100</v>
      </c>
    </row>
  </sheetData>
  <mergeCells count="14">
    <mergeCell ref="C4:E4"/>
    <mergeCell ref="C5:E5"/>
    <mergeCell ref="C8:C11"/>
    <mergeCell ref="D8:G8"/>
    <mergeCell ref="D9:G9"/>
    <mergeCell ref="D10:G10"/>
    <mergeCell ref="D11:G11"/>
    <mergeCell ref="C12:C17"/>
    <mergeCell ref="D12:G12"/>
    <mergeCell ref="E13:G13"/>
    <mergeCell ref="E14:G14"/>
    <mergeCell ref="D15:G15"/>
    <mergeCell ref="D16:G16"/>
    <mergeCell ref="D17:G17"/>
  </mergeCells>
  <printOptions headings="false" gridLines="false" gridLinesSet="true" horizontalCentered="true" verticalCentered="false"/>
  <pageMargins left="0.529861111111111" right="0.970138888888889" top="0.909722222222222" bottom="0.790277777777778" header="0.511811023622047" footer="0.511811023622047"/>
  <pageSetup paperSize="9" scale="105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85" width="11.12"/>
    <col collapsed="false" customWidth="true" hidden="false" outlineLevel="0" max="3" min="2" style="532" width="9.62"/>
    <col collapsed="false" customWidth="true" hidden="false" outlineLevel="0" max="6" min="4" style="532" width="9.12"/>
    <col collapsed="false" customWidth="true" hidden="false" outlineLevel="0" max="9" min="7" style="532" width="8.62"/>
    <col collapsed="false" customWidth="true" hidden="false" outlineLevel="0" max="10" min="10" style="532" width="9.62"/>
    <col collapsed="false" customWidth="false" hidden="false" outlineLevel="0" max="257" min="11" style="85" width="10.99"/>
  </cols>
  <sheetData>
    <row r="1" customFormat="false" ht="18" hidden="false" customHeight="true" outlineLevel="0" collapsed="false">
      <c r="A1" s="533" t="s">
        <v>238</v>
      </c>
    </row>
    <row r="2" customFormat="false" ht="24" hidden="false" customHeight="true" outlineLevel="0" collapsed="false">
      <c r="A2" s="534" t="s">
        <v>239</v>
      </c>
      <c r="B2" s="535"/>
      <c r="C2" s="535"/>
      <c r="D2" s="535"/>
      <c r="E2" s="535"/>
      <c r="F2" s="535"/>
      <c r="G2" s="535"/>
      <c r="H2" s="535"/>
      <c r="I2" s="536"/>
      <c r="J2" s="537" t="s">
        <v>120</v>
      </c>
    </row>
    <row r="3" customFormat="false" ht="20.25" hidden="false" customHeight="true" outlineLevel="0" collapsed="false">
      <c r="A3" s="389" t="s">
        <v>121</v>
      </c>
      <c r="B3" s="538" t="s">
        <v>46</v>
      </c>
      <c r="C3" s="539" t="s">
        <v>240</v>
      </c>
      <c r="D3" s="539"/>
      <c r="E3" s="539"/>
      <c r="F3" s="539"/>
      <c r="G3" s="539"/>
      <c r="H3" s="539"/>
      <c r="I3" s="539"/>
      <c r="J3" s="540" t="s">
        <v>47</v>
      </c>
    </row>
    <row r="4" customFormat="false" ht="16.5" hidden="false" customHeight="true" outlineLevel="0" collapsed="false">
      <c r="A4" s="389"/>
      <c r="B4" s="538"/>
      <c r="C4" s="541" t="s">
        <v>241</v>
      </c>
      <c r="D4" s="542" t="s">
        <v>242</v>
      </c>
      <c r="E4" s="543" t="s">
        <v>217</v>
      </c>
      <c r="F4" s="543" t="s">
        <v>243</v>
      </c>
      <c r="G4" s="543" t="s">
        <v>244</v>
      </c>
      <c r="H4" s="543" t="s">
        <v>245</v>
      </c>
      <c r="I4" s="544" t="s">
        <v>246</v>
      </c>
      <c r="J4" s="540"/>
    </row>
    <row r="5" customFormat="false" ht="16.5" hidden="false" customHeight="true" outlineLevel="0" collapsed="false">
      <c r="A5" s="389"/>
      <c r="B5" s="538"/>
      <c r="C5" s="541"/>
      <c r="D5" s="542"/>
      <c r="E5" s="543"/>
      <c r="F5" s="543"/>
      <c r="G5" s="543"/>
      <c r="H5" s="543"/>
      <c r="I5" s="544"/>
      <c r="J5" s="540"/>
    </row>
    <row r="6" customFormat="false" ht="16.5" hidden="false" customHeight="true" outlineLevel="0" collapsed="false">
      <c r="A6" s="389"/>
      <c r="B6" s="538"/>
      <c r="C6" s="541"/>
      <c r="D6" s="542"/>
      <c r="E6" s="543"/>
      <c r="F6" s="543"/>
      <c r="G6" s="543"/>
      <c r="H6" s="543"/>
      <c r="I6" s="544"/>
      <c r="J6" s="540"/>
    </row>
    <row r="7" customFormat="false" ht="23.25" hidden="false" customHeight="true" outlineLevel="0" collapsed="false">
      <c r="A7" s="545" t="s">
        <v>130</v>
      </c>
      <c r="B7" s="546" t="n">
        <v>175</v>
      </c>
      <c r="C7" s="420" t="n">
        <f aca="false">SUM(D7:I7)</f>
        <v>100201</v>
      </c>
      <c r="D7" s="547" t="n">
        <v>9030</v>
      </c>
      <c r="E7" s="548" t="n">
        <v>5086</v>
      </c>
      <c r="F7" s="548" t="n">
        <v>86085</v>
      </c>
      <c r="G7" s="549" t="s">
        <v>131</v>
      </c>
      <c r="H7" s="549" t="s">
        <v>131</v>
      </c>
      <c r="I7" s="550" t="s">
        <v>131</v>
      </c>
      <c r="J7" s="546" t="n">
        <v>122525</v>
      </c>
    </row>
    <row r="8" customFormat="false" ht="23.25" hidden="false" customHeight="true" outlineLevel="0" collapsed="false">
      <c r="A8" s="551" t="s">
        <v>132</v>
      </c>
      <c r="B8" s="552" t="n">
        <v>2238</v>
      </c>
      <c r="C8" s="225" t="n">
        <f aca="false">SUM(D8:I8)</f>
        <v>13590</v>
      </c>
      <c r="D8" s="553" t="n">
        <v>3719</v>
      </c>
      <c r="E8" s="554" t="n">
        <v>1873</v>
      </c>
      <c r="F8" s="554" t="n">
        <v>7998</v>
      </c>
      <c r="G8" s="555" t="s">
        <v>131</v>
      </c>
      <c r="H8" s="555" t="s">
        <v>131</v>
      </c>
      <c r="I8" s="556" t="s">
        <v>131</v>
      </c>
      <c r="J8" s="552" t="n">
        <v>11047</v>
      </c>
    </row>
    <row r="9" customFormat="false" ht="23.25" hidden="false" customHeight="true" outlineLevel="0" collapsed="false">
      <c r="A9" s="551" t="s">
        <v>133</v>
      </c>
      <c r="B9" s="552" t="n">
        <v>5430</v>
      </c>
      <c r="C9" s="225" t="n">
        <f aca="false">SUM(D9:I9)</f>
        <v>5016</v>
      </c>
      <c r="D9" s="557" t="s">
        <v>131</v>
      </c>
      <c r="E9" s="555" t="s">
        <v>131</v>
      </c>
      <c r="F9" s="554" t="n">
        <v>5016</v>
      </c>
      <c r="G9" s="555" t="s">
        <v>131</v>
      </c>
      <c r="H9" s="555" t="s">
        <v>131</v>
      </c>
      <c r="I9" s="556" t="s">
        <v>131</v>
      </c>
      <c r="J9" s="552" t="n">
        <v>20362</v>
      </c>
    </row>
    <row r="10" customFormat="false" ht="23.25" hidden="false" customHeight="true" outlineLevel="0" collapsed="false">
      <c r="A10" s="551" t="s">
        <v>134</v>
      </c>
      <c r="B10" s="552" t="n">
        <v>23502</v>
      </c>
      <c r="C10" s="225" t="n">
        <f aca="false">SUM(D10:I10)</f>
        <v>3845</v>
      </c>
      <c r="D10" s="557" t="s">
        <v>131</v>
      </c>
      <c r="E10" s="554" t="n">
        <v>2228</v>
      </c>
      <c r="F10" s="554" t="n">
        <v>1556</v>
      </c>
      <c r="G10" s="554" t="n">
        <v>61</v>
      </c>
      <c r="H10" s="555" t="s">
        <v>131</v>
      </c>
      <c r="I10" s="556" t="s">
        <v>131</v>
      </c>
      <c r="J10" s="552" t="n">
        <v>2789</v>
      </c>
    </row>
    <row r="11" customFormat="false" ht="23.25" hidden="false" customHeight="true" outlineLevel="0" collapsed="false">
      <c r="A11" s="558" t="s">
        <v>135</v>
      </c>
      <c r="B11" s="559" t="n">
        <v>6723</v>
      </c>
      <c r="C11" s="439" t="n">
        <f aca="false">SUM(D11:I11)</f>
        <v>1042</v>
      </c>
      <c r="D11" s="560" t="n">
        <v>186</v>
      </c>
      <c r="E11" s="561" t="n">
        <v>856</v>
      </c>
      <c r="F11" s="562" t="s">
        <v>131</v>
      </c>
      <c r="G11" s="562" t="s">
        <v>131</v>
      </c>
      <c r="H11" s="562" t="s">
        <v>131</v>
      </c>
      <c r="I11" s="563" t="s">
        <v>131</v>
      </c>
      <c r="J11" s="559" t="n">
        <v>2429</v>
      </c>
    </row>
    <row r="12" customFormat="false" ht="23.25" hidden="false" customHeight="true" outlineLevel="0" collapsed="false">
      <c r="A12" s="564" t="s">
        <v>136</v>
      </c>
      <c r="B12" s="565" t="n">
        <v>19</v>
      </c>
      <c r="C12" s="447" t="n">
        <f aca="false">SUM(D12:I12)</f>
        <v>1114</v>
      </c>
      <c r="D12" s="566" t="n">
        <v>288</v>
      </c>
      <c r="E12" s="567" t="n">
        <v>686</v>
      </c>
      <c r="F12" s="567" t="n">
        <v>140</v>
      </c>
      <c r="G12" s="568" t="s">
        <v>131</v>
      </c>
      <c r="H12" s="568" t="s">
        <v>131</v>
      </c>
      <c r="I12" s="569" t="s">
        <v>131</v>
      </c>
      <c r="J12" s="565" t="n">
        <v>6524</v>
      </c>
    </row>
    <row r="13" customFormat="false" ht="23.25" hidden="false" customHeight="true" outlineLevel="0" collapsed="false">
      <c r="A13" s="551" t="s">
        <v>137</v>
      </c>
      <c r="B13" s="552" t="n">
        <v>9568</v>
      </c>
      <c r="C13" s="225" t="n">
        <f aca="false">SUM(D13:I13)</f>
        <v>10915</v>
      </c>
      <c r="D13" s="553" t="n">
        <v>5575</v>
      </c>
      <c r="E13" s="554" t="n">
        <v>3547</v>
      </c>
      <c r="F13" s="554" t="n">
        <v>1793</v>
      </c>
      <c r="G13" s="555" t="s">
        <v>131</v>
      </c>
      <c r="H13" s="555" t="s">
        <v>131</v>
      </c>
      <c r="I13" s="556" t="s">
        <v>131</v>
      </c>
      <c r="J13" s="552" t="n">
        <v>4684</v>
      </c>
    </row>
    <row r="14" customFormat="false" ht="23.25" hidden="false" customHeight="true" outlineLevel="0" collapsed="false">
      <c r="A14" s="551" t="s">
        <v>138</v>
      </c>
      <c r="B14" s="552" t="n">
        <v>8728</v>
      </c>
      <c r="C14" s="225" t="n">
        <f aca="false">SUM(D14:I14)</f>
        <v>6740</v>
      </c>
      <c r="D14" s="553" t="n">
        <v>4433</v>
      </c>
      <c r="E14" s="555" t="s">
        <v>131</v>
      </c>
      <c r="F14" s="554" t="n">
        <v>2307</v>
      </c>
      <c r="G14" s="555" t="s">
        <v>131</v>
      </c>
      <c r="H14" s="555" t="s">
        <v>131</v>
      </c>
      <c r="I14" s="556" t="s">
        <v>131</v>
      </c>
      <c r="J14" s="552" t="n">
        <v>2045</v>
      </c>
    </row>
    <row r="15" customFormat="false" ht="23.25" hidden="false" customHeight="true" outlineLevel="0" collapsed="false">
      <c r="A15" s="551" t="s">
        <v>139</v>
      </c>
      <c r="B15" s="552" t="n">
        <v>2733</v>
      </c>
      <c r="C15" s="225" t="n">
        <f aca="false">SUM(D15:I15)</f>
        <v>640</v>
      </c>
      <c r="D15" s="557" t="s">
        <v>131</v>
      </c>
      <c r="E15" s="554" t="n">
        <v>298</v>
      </c>
      <c r="F15" s="554" t="n">
        <v>321</v>
      </c>
      <c r="G15" s="554" t="n">
        <v>21</v>
      </c>
      <c r="H15" s="555" t="s">
        <v>131</v>
      </c>
      <c r="I15" s="556" t="s">
        <v>131</v>
      </c>
      <c r="J15" s="552" t="n">
        <v>1527</v>
      </c>
    </row>
    <row r="16" customFormat="false" ht="23.25" hidden="false" customHeight="true" outlineLevel="0" collapsed="false">
      <c r="A16" s="558" t="s">
        <v>140</v>
      </c>
      <c r="B16" s="559" t="n">
        <v>3442</v>
      </c>
      <c r="C16" s="439" t="n">
        <f aca="false">SUM(D16:I16)</f>
        <v>654</v>
      </c>
      <c r="D16" s="570" t="s">
        <v>131</v>
      </c>
      <c r="E16" s="561" t="n">
        <v>598</v>
      </c>
      <c r="F16" s="561" t="n">
        <v>56</v>
      </c>
      <c r="G16" s="562" t="s">
        <v>131</v>
      </c>
      <c r="H16" s="562" t="s">
        <v>131</v>
      </c>
      <c r="I16" s="563" t="s">
        <v>131</v>
      </c>
      <c r="J16" s="559" t="n">
        <v>561</v>
      </c>
    </row>
    <row r="17" customFormat="false" ht="23.25" hidden="false" customHeight="true" outlineLevel="0" collapsed="false">
      <c r="A17" s="564" t="s">
        <v>141</v>
      </c>
      <c r="B17" s="565" t="n">
        <v>4753</v>
      </c>
      <c r="C17" s="447" t="n">
        <f aca="false">SUM(D17:I17)</f>
        <v>562</v>
      </c>
      <c r="D17" s="571" t="s">
        <v>131</v>
      </c>
      <c r="E17" s="567" t="n">
        <v>562</v>
      </c>
      <c r="F17" s="568" t="s">
        <v>131</v>
      </c>
      <c r="G17" s="568" t="s">
        <v>131</v>
      </c>
      <c r="H17" s="568" t="s">
        <v>131</v>
      </c>
      <c r="I17" s="569" t="s">
        <v>131</v>
      </c>
      <c r="J17" s="565" t="n">
        <v>2408</v>
      </c>
    </row>
    <row r="18" customFormat="false" ht="23.25" hidden="false" customHeight="true" outlineLevel="0" collapsed="false">
      <c r="A18" s="551" t="s">
        <v>142</v>
      </c>
      <c r="B18" s="552" t="n">
        <v>13735</v>
      </c>
      <c r="C18" s="225" t="n">
        <f aca="false">SUM(D18:I18)</f>
        <v>8346</v>
      </c>
      <c r="D18" s="557" t="s">
        <v>131</v>
      </c>
      <c r="E18" s="554" t="n">
        <v>2991</v>
      </c>
      <c r="F18" s="554" t="n">
        <v>5355</v>
      </c>
      <c r="G18" s="555" t="s">
        <v>131</v>
      </c>
      <c r="H18" s="555" t="s">
        <v>131</v>
      </c>
      <c r="I18" s="556" t="s">
        <v>131</v>
      </c>
      <c r="J18" s="552" t="n">
        <v>8840</v>
      </c>
    </row>
    <row r="19" customFormat="false" ht="23.25" hidden="false" customHeight="true" outlineLevel="0" collapsed="false">
      <c r="A19" s="551" t="s">
        <v>143</v>
      </c>
      <c r="B19" s="552" t="n">
        <v>2614</v>
      </c>
      <c r="C19" s="225" t="n">
        <f aca="false">SUM(D19:I19)</f>
        <v>9423</v>
      </c>
      <c r="D19" s="553" t="n">
        <v>3529</v>
      </c>
      <c r="E19" s="555" t="s">
        <v>131</v>
      </c>
      <c r="F19" s="554" t="n">
        <v>5894</v>
      </c>
      <c r="G19" s="555" t="s">
        <v>131</v>
      </c>
      <c r="H19" s="555" t="s">
        <v>131</v>
      </c>
      <c r="I19" s="556" t="s">
        <v>131</v>
      </c>
      <c r="J19" s="552" t="n">
        <v>5548</v>
      </c>
    </row>
    <row r="20" customFormat="false" ht="23.25" hidden="false" customHeight="true" outlineLevel="0" collapsed="false">
      <c r="A20" s="551" t="s">
        <v>144</v>
      </c>
      <c r="B20" s="552" t="n">
        <v>2005</v>
      </c>
      <c r="C20" s="225" t="n">
        <f aca="false">SUM(D20:I20)</f>
        <v>2996</v>
      </c>
      <c r="D20" s="553" t="n">
        <v>224</v>
      </c>
      <c r="E20" s="555" t="s">
        <v>131</v>
      </c>
      <c r="F20" s="554" t="n">
        <v>2772</v>
      </c>
      <c r="G20" s="555" t="s">
        <v>131</v>
      </c>
      <c r="H20" s="555" t="s">
        <v>131</v>
      </c>
      <c r="I20" s="556" t="s">
        <v>131</v>
      </c>
      <c r="J20" s="552" t="n">
        <v>4138</v>
      </c>
    </row>
    <row r="21" customFormat="false" ht="23.25" hidden="false" customHeight="true" outlineLevel="0" collapsed="false">
      <c r="A21" s="558" t="s">
        <v>145</v>
      </c>
      <c r="B21" s="572" t="s">
        <v>131</v>
      </c>
      <c r="C21" s="439" t="n">
        <f aca="false">SUM(D21:I21)</f>
        <v>6506</v>
      </c>
      <c r="D21" s="560" t="n">
        <v>78</v>
      </c>
      <c r="E21" s="562" t="s">
        <v>131</v>
      </c>
      <c r="F21" s="561" t="n">
        <v>6428</v>
      </c>
      <c r="G21" s="562" t="s">
        <v>131</v>
      </c>
      <c r="H21" s="562" t="s">
        <v>131</v>
      </c>
      <c r="I21" s="563" t="s">
        <v>131</v>
      </c>
      <c r="J21" s="559" t="n">
        <v>1840</v>
      </c>
    </row>
    <row r="22" customFormat="false" ht="23.25" hidden="false" customHeight="true" outlineLevel="0" collapsed="false">
      <c r="A22" s="564" t="s">
        <v>146</v>
      </c>
      <c r="B22" s="565" t="n">
        <v>4914</v>
      </c>
      <c r="C22" s="447" t="n">
        <f aca="false">SUM(D22:I22)</f>
        <v>431</v>
      </c>
      <c r="D22" s="571" t="s">
        <v>131</v>
      </c>
      <c r="E22" s="567" t="n">
        <v>431</v>
      </c>
      <c r="F22" s="568" t="s">
        <v>131</v>
      </c>
      <c r="G22" s="568" t="s">
        <v>131</v>
      </c>
      <c r="H22" s="568" t="s">
        <v>131</v>
      </c>
      <c r="I22" s="569" t="s">
        <v>131</v>
      </c>
      <c r="J22" s="565" t="n">
        <v>1810</v>
      </c>
    </row>
    <row r="23" customFormat="false" ht="23.25" hidden="false" customHeight="true" outlineLevel="0" collapsed="false">
      <c r="A23" s="551" t="s">
        <v>147</v>
      </c>
      <c r="B23" s="552" t="n">
        <v>1489</v>
      </c>
      <c r="C23" s="225" t="n">
        <f aca="false">SUM(D23:I23)</f>
        <v>1134</v>
      </c>
      <c r="D23" s="557" t="s">
        <v>131</v>
      </c>
      <c r="E23" s="554" t="n">
        <v>428</v>
      </c>
      <c r="F23" s="554" t="n">
        <v>706</v>
      </c>
      <c r="G23" s="555" t="s">
        <v>131</v>
      </c>
      <c r="H23" s="555" t="s">
        <v>131</v>
      </c>
      <c r="I23" s="556" t="s">
        <v>131</v>
      </c>
      <c r="J23" s="552" t="n">
        <v>1171</v>
      </c>
    </row>
    <row r="24" customFormat="false" ht="23.25" hidden="false" customHeight="true" outlineLevel="0" collapsed="false">
      <c r="A24" s="551" t="s">
        <v>148</v>
      </c>
      <c r="B24" s="552" t="n">
        <v>6194</v>
      </c>
      <c r="C24" s="225" t="n">
        <f aca="false">SUM(D24:I24)</f>
        <v>1820</v>
      </c>
      <c r="D24" s="553" t="n">
        <v>663</v>
      </c>
      <c r="E24" s="554" t="n">
        <v>806</v>
      </c>
      <c r="F24" s="554" t="n">
        <v>184</v>
      </c>
      <c r="G24" s="555" t="s">
        <v>131</v>
      </c>
      <c r="H24" s="554" t="n">
        <v>167</v>
      </c>
      <c r="I24" s="556" t="s">
        <v>131</v>
      </c>
      <c r="J24" s="552" t="n">
        <v>3787</v>
      </c>
    </row>
    <row r="25" customFormat="false" ht="23.25" hidden="false" customHeight="true" outlineLevel="0" collapsed="false">
      <c r="A25" s="551" t="s">
        <v>149</v>
      </c>
      <c r="B25" s="552" t="n">
        <v>11269</v>
      </c>
      <c r="C25" s="225" t="n">
        <f aca="false">SUM(D25:I25)</f>
        <v>2433</v>
      </c>
      <c r="D25" s="553" t="n">
        <v>515</v>
      </c>
      <c r="E25" s="554" t="n">
        <v>1918</v>
      </c>
      <c r="F25" s="555" t="s">
        <v>131</v>
      </c>
      <c r="G25" s="555" t="s">
        <v>131</v>
      </c>
      <c r="H25" s="555" t="s">
        <v>131</v>
      </c>
      <c r="I25" s="556" t="s">
        <v>131</v>
      </c>
      <c r="J25" s="552" t="n">
        <v>2467</v>
      </c>
    </row>
    <row r="26" customFormat="false" ht="23.25" hidden="false" customHeight="true" outlineLevel="0" collapsed="false">
      <c r="A26" s="558" t="s">
        <v>150</v>
      </c>
      <c r="B26" s="559" t="n">
        <v>7208</v>
      </c>
      <c r="C26" s="439" t="n">
        <f aca="false">SUM(D26:I26)</f>
        <v>736</v>
      </c>
      <c r="D26" s="570" t="s">
        <v>131</v>
      </c>
      <c r="E26" s="561" t="n">
        <v>736</v>
      </c>
      <c r="F26" s="562" t="s">
        <v>131</v>
      </c>
      <c r="G26" s="562" t="s">
        <v>131</v>
      </c>
      <c r="H26" s="562" t="s">
        <v>131</v>
      </c>
      <c r="I26" s="563" t="s">
        <v>131</v>
      </c>
      <c r="J26" s="559" t="n">
        <v>3027</v>
      </c>
    </row>
    <row r="27" customFormat="false" ht="23.25" hidden="false" customHeight="true" outlineLevel="0" collapsed="false">
      <c r="A27" s="564" t="s">
        <v>151</v>
      </c>
      <c r="B27" s="565" t="n">
        <v>1031</v>
      </c>
      <c r="C27" s="447" t="n">
        <f aca="false">SUM(D27:I27)</f>
        <v>169</v>
      </c>
      <c r="D27" s="571" t="s">
        <v>131</v>
      </c>
      <c r="E27" s="568" t="s">
        <v>131</v>
      </c>
      <c r="F27" s="567" t="n">
        <v>169</v>
      </c>
      <c r="G27" s="568" t="s">
        <v>131</v>
      </c>
      <c r="H27" s="568" t="s">
        <v>131</v>
      </c>
      <c r="I27" s="569" t="s">
        <v>131</v>
      </c>
      <c r="J27" s="565" t="n">
        <v>2391</v>
      </c>
    </row>
    <row r="28" customFormat="false" ht="23.25" hidden="false" customHeight="true" outlineLevel="0" collapsed="false">
      <c r="A28" s="551" t="s">
        <v>152</v>
      </c>
      <c r="B28" s="552" t="n">
        <v>2614</v>
      </c>
      <c r="C28" s="225" t="n">
        <f aca="false">SUM(D28:I28)</f>
        <v>6059</v>
      </c>
      <c r="D28" s="553" t="n">
        <v>4669</v>
      </c>
      <c r="E28" s="554" t="n">
        <v>1026</v>
      </c>
      <c r="F28" s="554" t="n">
        <v>364</v>
      </c>
      <c r="G28" s="555" t="s">
        <v>131</v>
      </c>
      <c r="H28" s="555" t="s">
        <v>131</v>
      </c>
      <c r="I28" s="556" t="s">
        <v>131</v>
      </c>
      <c r="J28" s="552" t="n">
        <v>5225</v>
      </c>
    </row>
    <row r="29" customFormat="false" ht="23.25" hidden="false" customHeight="true" outlineLevel="0" collapsed="false">
      <c r="A29" s="551" t="s">
        <v>153</v>
      </c>
      <c r="B29" s="552" t="n">
        <v>5266</v>
      </c>
      <c r="C29" s="225" t="n">
        <f aca="false">SUM(D29:I29)</f>
        <v>541</v>
      </c>
      <c r="D29" s="557" t="s">
        <v>131</v>
      </c>
      <c r="E29" s="554" t="n">
        <v>541</v>
      </c>
      <c r="F29" s="555" t="s">
        <v>131</v>
      </c>
      <c r="G29" s="555" t="s">
        <v>131</v>
      </c>
      <c r="H29" s="555" t="s">
        <v>131</v>
      </c>
      <c r="I29" s="556" t="s">
        <v>131</v>
      </c>
      <c r="J29" s="573" t="s">
        <v>131</v>
      </c>
    </row>
    <row r="30" customFormat="false" ht="23.25" hidden="false" customHeight="true" outlineLevel="0" collapsed="false">
      <c r="A30" s="551" t="s">
        <v>154</v>
      </c>
      <c r="B30" s="552" t="n">
        <v>36</v>
      </c>
      <c r="C30" s="225" t="n">
        <f aca="false">SUM(D30:I30)</f>
        <v>4678</v>
      </c>
      <c r="D30" s="553" t="n">
        <v>158</v>
      </c>
      <c r="E30" s="554" t="n">
        <v>753</v>
      </c>
      <c r="F30" s="554" t="n">
        <v>3767</v>
      </c>
      <c r="G30" s="555" t="s">
        <v>131</v>
      </c>
      <c r="H30" s="555" t="s">
        <v>131</v>
      </c>
      <c r="I30" s="556" t="s">
        <v>131</v>
      </c>
      <c r="J30" s="552" t="n">
        <v>1120</v>
      </c>
    </row>
    <row r="31" customFormat="false" ht="23.25" hidden="false" customHeight="true" outlineLevel="0" collapsed="false">
      <c r="A31" s="558" t="s">
        <v>155</v>
      </c>
      <c r="B31" s="559" t="n">
        <v>1799</v>
      </c>
      <c r="C31" s="439" t="n">
        <f aca="false">SUM(D31:I31)</f>
        <v>975</v>
      </c>
      <c r="D31" s="570" t="s">
        <v>131</v>
      </c>
      <c r="E31" s="561" t="n">
        <v>393</v>
      </c>
      <c r="F31" s="561" t="n">
        <v>582</v>
      </c>
      <c r="G31" s="562" t="s">
        <v>131</v>
      </c>
      <c r="H31" s="562" t="s">
        <v>131</v>
      </c>
      <c r="I31" s="563" t="s">
        <v>131</v>
      </c>
      <c r="J31" s="559" t="n">
        <v>841</v>
      </c>
    </row>
    <row r="32" customFormat="false" ht="23.25" hidden="false" customHeight="true" outlineLevel="0" collapsed="false">
      <c r="A32" s="564" t="s">
        <v>156</v>
      </c>
      <c r="B32" s="565" t="n">
        <v>3335</v>
      </c>
      <c r="C32" s="447" t="n">
        <f aca="false">SUM(D32:I32)</f>
        <v>614</v>
      </c>
      <c r="D32" s="566" t="n">
        <v>133</v>
      </c>
      <c r="E32" s="567" t="n">
        <v>481</v>
      </c>
      <c r="F32" s="568" t="s">
        <v>131</v>
      </c>
      <c r="G32" s="568" t="s">
        <v>131</v>
      </c>
      <c r="H32" s="568" t="s">
        <v>131</v>
      </c>
      <c r="I32" s="569" t="s">
        <v>131</v>
      </c>
      <c r="J32" s="565" t="n">
        <v>3525</v>
      </c>
    </row>
    <row r="33" customFormat="false" ht="23.25" hidden="false" customHeight="true" outlineLevel="0" collapsed="false">
      <c r="A33" s="551" t="s">
        <v>157</v>
      </c>
      <c r="B33" s="552" t="n">
        <v>1958</v>
      </c>
      <c r="C33" s="225" t="n">
        <f aca="false">SUM(D33:I33)</f>
        <v>357</v>
      </c>
      <c r="D33" s="557" t="s">
        <v>131</v>
      </c>
      <c r="E33" s="554" t="n">
        <v>326</v>
      </c>
      <c r="F33" s="554" t="n">
        <v>31</v>
      </c>
      <c r="G33" s="555" t="s">
        <v>131</v>
      </c>
      <c r="H33" s="555" t="s">
        <v>131</v>
      </c>
      <c r="I33" s="556" t="s">
        <v>131</v>
      </c>
      <c r="J33" s="552" t="n">
        <v>240</v>
      </c>
    </row>
    <row r="34" customFormat="false" ht="23.25" hidden="false" customHeight="true" outlineLevel="0" collapsed="false">
      <c r="A34" s="551" t="s">
        <v>158</v>
      </c>
      <c r="B34" s="552" t="n">
        <v>2110</v>
      </c>
      <c r="C34" s="225" t="n">
        <f aca="false">SUM(D34:I34)</f>
        <v>924</v>
      </c>
      <c r="D34" s="553" t="n">
        <v>124</v>
      </c>
      <c r="E34" s="554" t="n">
        <v>800</v>
      </c>
      <c r="F34" s="555" t="s">
        <v>131</v>
      </c>
      <c r="G34" s="555" t="s">
        <v>131</v>
      </c>
      <c r="H34" s="555" t="s">
        <v>131</v>
      </c>
      <c r="I34" s="556" t="s">
        <v>131</v>
      </c>
      <c r="J34" s="552" t="n">
        <v>1865</v>
      </c>
    </row>
    <row r="35" customFormat="false" ht="23.25" hidden="false" customHeight="true" outlineLevel="0" collapsed="false">
      <c r="A35" s="551" t="s">
        <v>159</v>
      </c>
      <c r="B35" s="552" t="n">
        <v>3648</v>
      </c>
      <c r="C35" s="225" t="n">
        <f aca="false">SUM(D35:I35)</f>
        <v>2264</v>
      </c>
      <c r="D35" s="557" t="s">
        <v>131</v>
      </c>
      <c r="E35" s="554" t="n">
        <v>360</v>
      </c>
      <c r="F35" s="554" t="n">
        <v>1904</v>
      </c>
      <c r="G35" s="555" t="s">
        <v>131</v>
      </c>
      <c r="H35" s="555" t="s">
        <v>131</v>
      </c>
      <c r="I35" s="556" t="s">
        <v>131</v>
      </c>
      <c r="J35" s="552" t="n">
        <v>770</v>
      </c>
    </row>
    <row r="36" customFormat="false" ht="23.25" hidden="false" customHeight="true" outlineLevel="0" collapsed="false">
      <c r="A36" s="558" t="s">
        <v>160</v>
      </c>
      <c r="B36" s="559" t="n">
        <v>4298</v>
      </c>
      <c r="C36" s="439" t="n">
        <f aca="false">SUM(D36:I36)</f>
        <v>1354</v>
      </c>
      <c r="D36" s="560" t="n">
        <v>300</v>
      </c>
      <c r="E36" s="561" t="n">
        <v>413</v>
      </c>
      <c r="F36" s="561" t="n">
        <v>641</v>
      </c>
      <c r="G36" s="562" t="s">
        <v>131</v>
      </c>
      <c r="H36" s="562" t="s">
        <v>131</v>
      </c>
      <c r="I36" s="563" t="s">
        <v>131</v>
      </c>
      <c r="J36" s="559" t="n">
        <v>1252</v>
      </c>
    </row>
    <row r="37" customFormat="false" ht="23.25" hidden="false" customHeight="true" outlineLevel="0" collapsed="false">
      <c r="A37" s="564" t="s">
        <v>161</v>
      </c>
      <c r="B37" s="565" t="n">
        <v>7389</v>
      </c>
      <c r="C37" s="447" t="n">
        <f aca="false">SUM(D37:I37)</f>
        <v>909</v>
      </c>
      <c r="D37" s="566" t="n">
        <v>909</v>
      </c>
      <c r="E37" s="568" t="s">
        <v>131</v>
      </c>
      <c r="F37" s="568" t="s">
        <v>131</v>
      </c>
      <c r="G37" s="568" t="s">
        <v>131</v>
      </c>
      <c r="H37" s="568" t="s">
        <v>131</v>
      </c>
      <c r="I37" s="569" t="s">
        <v>131</v>
      </c>
      <c r="J37" s="565" t="n">
        <v>0</v>
      </c>
    </row>
    <row r="38" customFormat="false" ht="23.25" hidden="false" customHeight="true" outlineLevel="0" collapsed="false">
      <c r="A38" s="551" t="s">
        <v>162</v>
      </c>
      <c r="B38" s="552" t="n">
        <v>2654</v>
      </c>
      <c r="C38" s="225" t="n">
        <f aca="false">SUM(D38:I38)</f>
        <v>970</v>
      </c>
      <c r="D38" s="557" t="s">
        <v>131</v>
      </c>
      <c r="E38" s="554" t="n">
        <v>576</v>
      </c>
      <c r="F38" s="554" t="n">
        <v>394</v>
      </c>
      <c r="G38" s="555" t="s">
        <v>131</v>
      </c>
      <c r="H38" s="555" t="s">
        <v>131</v>
      </c>
      <c r="I38" s="556" t="s">
        <v>131</v>
      </c>
      <c r="J38" s="552" t="n">
        <v>1539</v>
      </c>
    </row>
    <row r="39" customFormat="false" ht="23.25" hidden="false" customHeight="true" outlineLevel="0" collapsed="false">
      <c r="A39" s="551" t="s">
        <v>163</v>
      </c>
      <c r="B39" s="552" t="n">
        <v>1723</v>
      </c>
      <c r="C39" s="225" t="n">
        <f aca="false">SUM(D39:I39)</f>
        <v>1696</v>
      </c>
      <c r="D39" s="557" t="s">
        <v>131</v>
      </c>
      <c r="E39" s="555" t="s">
        <v>131</v>
      </c>
      <c r="F39" s="554" t="n">
        <v>1696</v>
      </c>
      <c r="G39" s="555" t="s">
        <v>131</v>
      </c>
      <c r="H39" s="555" t="s">
        <v>131</v>
      </c>
      <c r="I39" s="556" t="s">
        <v>131</v>
      </c>
      <c r="J39" s="552" t="n">
        <v>1187</v>
      </c>
    </row>
    <row r="40" customFormat="false" ht="23.25" hidden="false" customHeight="true" outlineLevel="0" collapsed="false">
      <c r="A40" s="574" t="s">
        <v>164</v>
      </c>
      <c r="B40" s="575" t="n">
        <v>3279</v>
      </c>
      <c r="C40" s="462" t="n">
        <f aca="false">SUM(D40:I40)</f>
        <v>321</v>
      </c>
      <c r="D40" s="576" t="s">
        <v>131</v>
      </c>
      <c r="E40" s="577" t="n">
        <v>321</v>
      </c>
      <c r="F40" s="578" t="s">
        <v>131</v>
      </c>
      <c r="G40" s="578" t="s">
        <v>131</v>
      </c>
      <c r="H40" s="578" t="s">
        <v>131</v>
      </c>
      <c r="I40" s="579" t="s">
        <v>131</v>
      </c>
      <c r="J40" s="575" t="n">
        <v>2491</v>
      </c>
    </row>
    <row r="41" customFormat="false" ht="18" hidden="false" customHeight="true" outlineLevel="0" collapsed="false">
      <c r="A41" s="463"/>
      <c r="B41" s="580"/>
      <c r="C41" s="225"/>
      <c r="D41" s="581"/>
      <c r="E41" s="580"/>
      <c r="F41" s="581"/>
      <c r="G41" s="581"/>
      <c r="H41" s="581"/>
      <c r="I41" s="581"/>
      <c r="J41" s="580"/>
    </row>
    <row r="42" customFormat="false" ht="24" hidden="false" customHeight="true" outlineLevel="0" collapsed="false">
      <c r="A42" s="534"/>
      <c r="B42" s="535"/>
      <c r="C42" s="535"/>
      <c r="D42" s="535"/>
      <c r="E42" s="535"/>
      <c r="F42" s="535"/>
      <c r="G42" s="535"/>
      <c r="H42" s="535"/>
      <c r="I42" s="536"/>
      <c r="J42" s="537" t="s">
        <v>120</v>
      </c>
    </row>
    <row r="43" customFormat="false" ht="20.25" hidden="false" customHeight="true" outlineLevel="0" collapsed="false">
      <c r="A43" s="389" t="s">
        <v>121</v>
      </c>
      <c r="B43" s="538" t="s">
        <v>46</v>
      </c>
      <c r="C43" s="539" t="s">
        <v>240</v>
      </c>
      <c r="D43" s="539"/>
      <c r="E43" s="539"/>
      <c r="F43" s="539"/>
      <c r="G43" s="539"/>
      <c r="H43" s="539"/>
      <c r="I43" s="539"/>
      <c r="J43" s="540" t="s">
        <v>47</v>
      </c>
    </row>
    <row r="44" customFormat="false" ht="16.5" hidden="false" customHeight="true" outlineLevel="0" collapsed="false">
      <c r="A44" s="389"/>
      <c r="B44" s="538"/>
      <c r="C44" s="541" t="s">
        <v>241</v>
      </c>
      <c r="D44" s="542" t="s">
        <v>242</v>
      </c>
      <c r="E44" s="543" t="s">
        <v>217</v>
      </c>
      <c r="F44" s="543" t="s">
        <v>243</v>
      </c>
      <c r="G44" s="543" t="s">
        <v>244</v>
      </c>
      <c r="H44" s="543" t="s">
        <v>245</v>
      </c>
      <c r="I44" s="544" t="s">
        <v>246</v>
      </c>
      <c r="J44" s="540"/>
    </row>
    <row r="45" customFormat="false" ht="16.5" hidden="false" customHeight="true" outlineLevel="0" collapsed="false">
      <c r="A45" s="389"/>
      <c r="B45" s="538"/>
      <c r="C45" s="541"/>
      <c r="D45" s="542"/>
      <c r="E45" s="543"/>
      <c r="F45" s="543"/>
      <c r="G45" s="543"/>
      <c r="H45" s="543"/>
      <c r="I45" s="544"/>
      <c r="J45" s="540"/>
    </row>
    <row r="46" customFormat="false" ht="16.5" hidden="false" customHeight="true" outlineLevel="0" collapsed="false">
      <c r="A46" s="389"/>
      <c r="B46" s="538"/>
      <c r="C46" s="541"/>
      <c r="D46" s="542"/>
      <c r="E46" s="543"/>
      <c r="F46" s="543"/>
      <c r="G46" s="543"/>
      <c r="H46" s="543"/>
      <c r="I46" s="544"/>
      <c r="J46" s="540"/>
    </row>
    <row r="47" customFormat="false" ht="23.25" hidden="false" customHeight="true" outlineLevel="0" collapsed="false">
      <c r="A47" s="545" t="s">
        <v>165</v>
      </c>
      <c r="B47" s="546" t="n">
        <v>946</v>
      </c>
      <c r="C47" s="420" t="n">
        <f aca="false">SUM(D47:I47)</f>
        <v>606</v>
      </c>
      <c r="D47" s="547" t="n">
        <v>169</v>
      </c>
      <c r="E47" s="548" t="n">
        <v>292</v>
      </c>
      <c r="F47" s="548" t="n">
        <v>145</v>
      </c>
      <c r="G47" s="549" t="s">
        <v>131</v>
      </c>
      <c r="H47" s="549" t="s">
        <v>131</v>
      </c>
      <c r="I47" s="550" t="s">
        <v>131</v>
      </c>
      <c r="J47" s="546" t="n">
        <v>728</v>
      </c>
    </row>
    <row r="48" customFormat="false" ht="23.25" hidden="false" customHeight="true" outlineLevel="0" collapsed="false">
      <c r="A48" s="551" t="s">
        <v>166</v>
      </c>
      <c r="B48" s="552" t="n">
        <v>2511</v>
      </c>
      <c r="C48" s="225" t="n">
        <f aca="false">SUM(D48:I48)</f>
        <v>408</v>
      </c>
      <c r="D48" s="553" t="n">
        <v>92</v>
      </c>
      <c r="E48" s="554" t="n">
        <v>316</v>
      </c>
      <c r="F48" s="555" t="s">
        <v>131</v>
      </c>
      <c r="G48" s="555" t="s">
        <v>131</v>
      </c>
      <c r="H48" s="555" t="s">
        <v>131</v>
      </c>
      <c r="I48" s="556" t="s">
        <v>131</v>
      </c>
      <c r="J48" s="552" t="n">
        <v>760</v>
      </c>
    </row>
    <row r="49" customFormat="false" ht="23.25" hidden="false" customHeight="true" outlineLevel="0" collapsed="false">
      <c r="A49" s="551" t="s">
        <v>167</v>
      </c>
      <c r="B49" s="552" t="n">
        <v>590</v>
      </c>
      <c r="C49" s="225" t="n">
        <f aca="false">SUM(D49:I49)</f>
        <v>73</v>
      </c>
      <c r="D49" s="557" t="s">
        <v>131</v>
      </c>
      <c r="E49" s="554" t="n">
        <v>69</v>
      </c>
      <c r="F49" s="554" t="n">
        <v>4</v>
      </c>
      <c r="G49" s="555" t="s">
        <v>131</v>
      </c>
      <c r="H49" s="555" t="s">
        <v>131</v>
      </c>
      <c r="I49" s="556" t="s">
        <v>131</v>
      </c>
      <c r="J49" s="552" t="n">
        <v>154</v>
      </c>
    </row>
    <row r="50" customFormat="false" ht="23.25" hidden="false" customHeight="true" outlineLevel="0" collapsed="false">
      <c r="A50" s="551" t="s">
        <v>168</v>
      </c>
      <c r="B50" s="552" t="n">
        <v>173</v>
      </c>
      <c r="C50" s="225" t="n">
        <f aca="false">SUM(D50:I50)</f>
        <v>12</v>
      </c>
      <c r="D50" s="557" t="s">
        <v>131</v>
      </c>
      <c r="E50" s="555" t="s">
        <v>131</v>
      </c>
      <c r="F50" s="554" t="n">
        <v>12</v>
      </c>
      <c r="G50" s="555" t="s">
        <v>131</v>
      </c>
      <c r="H50" s="555" t="s">
        <v>131</v>
      </c>
      <c r="I50" s="556" t="s">
        <v>131</v>
      </c>
      <c r="J50" s="552" t="n">
        <v>361</v>
      </c>
    </row>
    <row r="51" customFormat="false" ht="23.25" hidden="false" customHeight="true" outlineLevel="0" collapsed="false">
      <c r="A51" s="558" t="s">
        <v>169</v>
      </c>
      <c r="B51" s="559" t="n">
        <v>1479</v>
      </c>
      <c r="C51" s="439" t="n">
        <f aca="false">SUM(D51:I51)</f>
        <v>457</v>
      </c>
      <c r="D51" s="560" t="n">
        <v>199</v>
      </c>
      <c r="E51" s="561" t="n">
        <v>62</v>
      </c>
      <c r="F51" s="561" t="n">
        <v>144</v>
      </c>
      <c r="G51" s="562" t="s">
        <v>131</v>
      </c>
      <c r="H51" s="561" t="n">
        <v>52</v>
      </c>
      <c r="I51" s="563" t="s">
        <v>131</v>
      </c>
      <c r="J51" s="559" t="n">
        <v>327</v>
      </c>
    </row>
    <row r="52" customFormat="false" ht="23.25" hidden="false" customHeight="true" outlineLevel="0" collapsed="false">
      <c r="A52" s="564" t="s">
        <v>170</v>
      </c>
      <c r="B52" s="565" t="n">
        <v>705</v>
      </c>
      <c r="C52" s="447" t="n">
        <f aca="false">SUM(D52:I52)</f>
        <v>748</v>
      </c>
      <c r="D52" s="571" t="s">
        <v>131</v>
      </c>
      <c r="E52" s="567" t="n">
        <v>290</v>
      </c>
      <c r="F52" s="567" t="n">
        <v>354</v>
      </c>
      <c r="G52" s="568" t="s">
        <v>131</v>
      </c>
      <c r="H52" s="567" t="n">
        <v>104</v>
      </c>
      <c r="I52" s="569" t="s">
        <v>131</v>
      </c>
      <c r="J52" s="565" t="n">
        <v>1789</v>
      </c>
    </row>
    <row r="53" customFormat="false" ht="23.25" hidden="false" customHeight="true" outlineLevel="0" collapsed="false">
      <c r="A53" s="551" t="s">
        <v>171</v>
      </c>
      <c r="B53" s="552" t="n">
        <v>260</v>
      </c>
      <c r="C53" s="582" t="s">
        <v>131</v>
      </c>
      <c r="D53" s="557" t="s">
        <v>131</v>
      </c>
      <c r="E53" s="555" t="s">
        <v>131</v>
      </c>
      <c r="F53" s="555" t="s">
        <v>131</v>
      </c>
      <c r="G53" s="555" t="s">
        <v>131</v>
      </c>
      <c r="H53" s="555" t="s">
        <v>131</v>
      </c>
      <c r="I53" s="556" t="s">
        <v>131</v>
      </c>
      <c r="J53" s="552" t="n">
        <v>1115</v>
      </c>
    </row>
    <row r="54" customFormat="false" ht="23.25" hidden="false" customHeight="true" outlineLevel="0" collapsed="false">
      <c r="A54" s="551" t="s">
        <v>172</v>
      </c>
      <c r="B54" s="552" t="n">
        <v>1135</v>
      </c>
      <c r="C54" s="225" t="n">
        <f aca="false">SUM(D54:I54)</f>
        <v>75</v>
      </c>
      <c r="D54" s="553" t="n">
        <v>36</v>
      </c>
      <c r="E54" s="555" t="s">
        <v>131</v>
      </c>
      <c r="F54" s="554" t="n">
        <v>39</v>
      </c>
      <c r="G54" s="555" t="s">
        <v>131</v>
      </c>
      <c r="H54" s="555" t="s">
        <v>131</v>
      </c>
      <c r="I54" s="556" t="s">
        <v>131</v>
      </c>
      <c r="J54" s="573" t="s">
        <v>131</v>
      </c>
    </row>
    <row r="55" customFormat="false" ht="23.25" hidden="false" customHeight="true" outlineLevel="0" collapsed="false">
      <c r="A55" s="551" t="s">
        <v>173</v>
      </c>
      <c r="B55" s="552" t="n">
        <v>1192</v>
      </c>
      <c r="C55" s="582" t="s">
        <v>131</v>
      </c>
      <c r="D55" s="557" t="s">
        <v>131</v>
      </c>
      <c r="E55" s="555" t="s">
        <v>131</v>
      </c>
      <c r="F55" s="555" t="s">
        <v>131</v>
      </c>
      <c r="G55" s="555" t="s">
        <v>131</v>
      </c>
      <c r="H55" s="555" t="s">
        <v>131</v>
      </c>
      <c r="I55" s="556" t="s">
        <v>131</v>
      </c>
      <c r="J55" s="552" t="n">
        <v>495</v>
      </c>
    </row>
    <row r="56" customFormat="false" ht="23.25" hidden="false" customHeight="true" outlineLevel="0" collapsed="false">
      <c r="A56" s="558" t="s">
        <v>174</v>
      </c>
      <c r="B56" s="559" t="n">
        <v>453</v>
      </c>
      <c r="C56" s="583" t="s">
        <v>131</v>
      </c>
      <c r="D56" s="570" t="s">
        <v>131</v>
      </c>
      <c r="E56" s="562" t="s">
        <v>131</v>
      </c>
      <c r="F56" s="562" t="s">
        <v>131</v>
      </c>
      <c r="G56" s="562" t="s">
        <v>131</v>
      </c>
      <c r="H56" s="562" t="s">
        <v>131</v>
      </c>
      <c r="I56" s="563" t="s">
        <v>131</v>
      </c>
      <c r="J56" s="559" t="n">
        <v>907</v>
      </c>
    </row>
    <row r="57" customFormat="false" ht="23.25" hidden="false" customHeight="true" outlineLevel="0" collapsed="false">
      <c r="A57" s="564" t="s">
        <v>175</v>
      </c>
      <c r="B57" s="565" t="n">
        <v>1792</v>
      </c>
      <c r="C57" s="447" t="n">
        <f aca="false">SUM(D57:I57)</f>
        <v>540</v>
      </c>
      <c r="D57" s="571" t="s">
        <v>131</v>
      </c>
      <c r="E57" s="567" t="n">
        <v>540</v>
      </c>
      <c r="F57" s="568" t="s">
        <v>131</v>
      </c>
      <c r="G57" s="568" t="s">
        <v>131</v>
      </c>
      <c r="H57" s="568" t="s">
        <v>131</v>
      </c>
      <c r="I57" s="569" t="s">
        <v>131</v>
      </c>
      <c r="J57" s="584" t="s">
        <v>131</v>
      </c>
    </row>
    <row r="58" customFormat="false" ht="23.25" hidden="false" customHeight="true" outlineLevel="0" collapsed="false">
      <c r="A58" s="551" t="s">
        <v>176</v>
      </c>
      <c r="B58" s="552" t="n">
        <v>415</v>
      </c>
      <c r="C58" s="582" t="s">
        <v>131</v>
      </c>
      <c r="D58" s="557" t="s">
        <v>131</v>
      </c>
      <c r="E58" s="555" t="s">
        <v>131</v>
      </c>
      <c r="F58" s="555" t="s">
        <v>131</v>
      </c>
      <c r="G58" s="555" t="s">
        <v>131</v>
      </c>
      <c r="H58" s="555" t="s">
        <v>131</v>
      </c>
      <c r="I58" s="556" t="s">
        <v>131</v>
      </c>
      <c r="J58" s="573" t="s">
        <v>131</v>
      </c>
    </row>
    <row r="59" customFormat="false" ht="23.25" hidden="false" customHeight="true" outlineLevel="0" collapsed="false">
      <c r="A59" s="551" t="s">
        <v>177</v>
      </c>
      <c r="B59" s="552" t="n">
        <v>236</v>
      </c>
      <c r="C59" s="225" t="n">
        <f aca="false">SUM(D59:I59)</f>
        <v>160</v>
      </c>
      <c r="D59" s="557" t="s">
        <v>131</v>
      </c>
      <c r="E59" s="555" t="s">
        <v>131</v>
      </c>
      <c r="F59" s="554" t="n">
        <v>160</v>
      </c>
      <c r="G59" s="555" t="s">
        <v>131</v>
      </c>
      <c r="H59" s="555" t="s">
        <v>131</v>
      </c>
      <c r="I59" s="556" t="s">
        <v>131</v>
      </c>
      <c r="J59" s="573" t="s">
        <v>131</v>
      </c>
    </row>
    <row r="60" customFormat="false" ht="23.25" hidden="false" customHeight="true" outlineLevel="0" collapsed="false">
      <c r="A60" s="551" t="s">
        <v>178</v>
      </c>
      <c r="B60" s="552" t="n">
        <v>1039</v>
      </c>
      <c r="C60" s="225" t="n">
        <f aca="false">SUM(D60:I60)</f>
        <v>396</v>
      </c>
      <c r="D60" s="553" t="n">
        <v>307</v>
      </c>
      <c r="E60" s="555" t="s">
        <v>131</v>
      </c>
      <c r="F60" s="554" t="n">
        <v>89</v>
      </c>
      <c r="G60" s="555" t="s">
        <v>131</v>
      </c>
      <c r="H60" s="555" t="s">
        <v>131</v>
      </c>
      <c r="I60" s="556" t="s">
        <v>131</v>
      </c>
      <c r="J60" s="552" t="n">
        <v>1091</v>
      </c>
    </row>
    <row r="61" customFormat="false" ht="23.25" hidden="false" customHeight="true" outlineLevel="0" collapsed="false">
      <c r="A61" s="558" t="s">
        <v>179</v>
      </c>
      <c r="B61" s="559" t="n">
        <v>2157</v>
      </c>
      <c r="C61" s="439" t="n">
        <f aca="false">SUM(D61:I61)</f>
        <v>168</v>
      </c>
      <c r="D61" s="570" t="s">
        <v>131</v>
      </c>
      <c r="E61" s="561" t="n">
        <v>168</v>
      </c>
      <c r="F61" s="562" t="s">
        <v>131</v>
      </c>
      <c r="G61" s="562" t="s">
        <v>131</v>
      </c>
      <c r="H61" s="562" t="s">
        <v>131</v>
      </c>
      <c r="I61" s="563" t="s">
        <v>131</v>
      </c>
      <c r="J61" s="585" t="s">
        <v>131</v>
      </c>
    </row>
    <row r="62" customFormat="false" ht="23.25" hidden="false" customHeight="true" outlineLevel="0" collapsed="false">
      <c r="A62" s="564" t="s">
        <v>180</v>
      </c>
      <c r="B62" s="565" t="n">
        <v>3920</v>
      </c>
      <c r="C62" s="447" t="n">
        <f aca="false">SUM(D62:I62)</f>
        <v>234</v>
      </c>
      <c r="D62" s="571" t="s">
        <v>131</v>
      </c>
      <c r="E62" s="567" t="n">
        <v>234</v>
      </c>
      <c r="F62" s="568" t="s">
        <v>131</v>
      </c>
      <c r="G62" s="568" t="s">
        <v>131</v>
      </c>
      <c r="H62" s="568" t="s">
        <v>131</v>
      </c>
      <c r="I62" s="569" t="s">
        <v>131</v>
      </c>
      <c r="J62" s="584" t="s">
        <v>131</v>
      </c>
    </row>
    <row r="63" customFormat="false" ht="23.25" hidden="false" customHeight="true" outlineLevel="0" collapsed="false">
      <c r="A63" s="551" t="s">
        <v>181</v>
      </c>
      <c r="B63" s="552" t="n">
        <v>1055</v>
      </c>
      <c r="C63" s="225" t="n">
        <f aca="false">SUM(D63:I63)</f>
        <v>234</v>
      </c>
      <c r="D63" s="557" t="s">
        <v>131</v>
      </c>
      <c r="E63" s="555" t="s">
        <v>131</v>
      </c>
      <c r="F63" s="554" t="n">
        <v>234</v>
      </c>
      <c r="G63" s="555" t="s">
        <v>131</v>
      </c>
      <c r="H63" s="555" t="s">
        <v>131</v>
      </c>
      <c r="I63" s="556" t="s">
        <v>131</v>
      </c>
      <c r="J63" s="552" t="n">
        <v>761</v>
      </c>
    </row>
    <row r="64" customFormat="false" ht="23.25" hidden="false" customHeight="true" outlineLevel="0" collapsed="false">
      <c r="A64" s="551" t="s">
        <v>182</v>
      </c>
      <c r="B64" s="552" t="n">
        <v>910</v>
      </c>
      <c r="C64" s="225" t="n">
        <f aca="false">SUM(D64:I64)</f>
        <v>210</v>
      </c>
      <c r="D64" s="557" t="s">
        <v>131</v>
      </c>
      <c r="E64" s="555" t="s">
        <v>131</v>
      </c>
      <c r="F64" s="554" t="n">
        <v>210</v>
      </c>
      <c r="G64" s="555" t="s">
        <v>131</v>
      </c>
      <c r="H64" s="555" t="s">
        <v>131</v>
      </c>
      <c r="I64" s="556" t="s">
        <v>131</v>
      </c>
      <c r="J64" s="552" t="n">
        <v>678</v>
      </c>
    </row>
    <row r="65" customFormat="false" ht="23.25" hidden="false" customHeight="true" outlineLevel="0" collapsed="false">
      <c r="A65" s="551" t="s">
        <v>183</v>
      </c>
      <c r="B65" s="552" t="n">
        <v>1190</v>
      </c>
      <c r="C65" s="225" t="n">
        <f aca="false">SUM(D65:I65)</f>
        <v>970</v>
      </c>
      <c r="D65" s="557" t="s">
        <v>131</v>
      </c>
      <c r="E65" s="554" t="n">
        <v>333</v>
      </c>
      <c r="F65" s="554" t="n">
        <v>637</v>
      </c>
      <c r="G65" s="555" t="s">
        <v>131</v>
      </c>
      <c r="H65" s="555" t="s">
        <v>131</v>
      </c>
      <c r="I65" s="556" t="s">
        <v>131</v>
      </c>
      <c r="J65" s="552" t="n">
        <v>762</v>
      </c>
    </row>
    <row r="66" customFormat="false" ht="23.25" hidden="false" customHeight="true" outlineLevel="0" collapsed="false">
      <c r="A66" s="558" t="s">
        <v>184</v>
      </c>
      <c r="B66" s="559" t="n">
        <v>685</v>
      </c>
      <c r="C66" s="439" t="n">
        <f aca="false">SUM(D66:I66)</f>
        <v>61</v>
      </c>
      <c r="D66" s="570" t="s">
        <v>131</v>
      </c>
      <c r="E66" s="562" t="s">
        <v>131</v>
      </c>
      <c r="F66" s="561" t="n">
        <v>51</v>
      </c>
      <c r="G66" s="562" t="s">
        <v>131</v>
      </c>
      <c r="H66" s="561" t="n">
        <v>10</v>
      </c>
      <c r="I66" s="563" t="s">
        <v>131</v>
      </c>
      <c r="J66" s="559" t="n">
        <v>1000</v>
      </c>
    </row>
    <row r="67" customFormat="false" ht="23.25" hidden="false" customHeight="true" outlineLevel="0" collapsed="false">
      <c r="A67" s="564" t="s">
        <v>185</v>
      </c>
      <c r="B67" s="586" t="s">
        <v>131</v>
      </c>
      <c r="C67" s="447" t="n">
        <f aca="false">SUM(D67:I67)</f>
        <v>312</v>
      </c>
      <c r="D67" s="571" t="s">
        <v>131</v>
      </c>
      <c r="E67" s="568" t="s">
        <v>131</v>
      </c>
      <c r="F67" s="567" t="n">
        <v>312</v>
      </c>
      <c r="G67" s="568" t="s">
        <v>131</v>
      </c>
      <c r="H67" s="568" t="s">
        <v>131</v>
      </c>
      <c r="I67" s="569" t="s">
        <v>131</v>
      </c>
      <c r="J67" s="565" t="n">
        <v>1404</v>
      </c>
    </row>
    <row r="68" customFormat="false" ht="23.25" hidden="false" customHeight="true" outlineLevel="0" collapsed="false">
      <c r="A68" s="551" t="s">
        <v>186</v>
      </c>
      <c r="B68" s="552" t="n">
        <v>859</v>
      </c>
      <c r="C68" s="225" t="n">
        <f aca="false">SUM(D68:I68)</f>
        <v>115</v>
      </c>
      <c r="D68" s="553" t="n">
        <v>25</v>
      </c>
      <c r="E68" s="555" t="s">
        <v>131</v>
      </c>
      <c r="F68" s="554" t="n">
        <v>90</v>
      </c>
      <c r="G68" s="555" t="s">
        <v>131</v>
      </c>
      <c r="H68" s="555" t="s">
        <v>131</v>
      </c>
      <c r="I68" s="556" t="s">
        <v>131</v>
      </c>
      <c r="J68" s="573" t="s">
        <v>131</v>
      </c>
    </row>
    <row r="69" customFormat="false" ht="23.25" hidden="false" customHeight="true" outlineLevel="0" collapsed="false">
      <c r="A69" s="551" t="s">
        <v>187</v>
      </c>
      <c r="B69" s="552" t="n">
        <v>182</v>
      </c>
      <c r="C69" s="225" t="n">
        <f aca="false">SUM(D69:I69)</f>
        <v>1001</v>
      </c>
      <c r="D69" s="557" t="s">
        <v>131</v>
      </c>
      <c r="E69" s="554" t="n">
        <v>183</v>
      </c>
      <c r="F69" s="554" t="n">
        <v>818</v>
      </c>
      <c r="G69" s="555" t="s">
        <v>131</v>
      </c>
      <c r="H69" s="555" t="s">
        <v>131</v>
      </c>
      <c r="I69" s="556" t="s">
        <v>131</v>
      </c>
      <c r="J69" s="552" t="n">
        <v>2124</v>
      </c>
    </row>
    <row r="70" customFormat="false" ht="23.25" hidden="false" customHeight="true" outlineLevel="0" collapsed="false">
      <c r="A70" s="551" t="s">
        <v>188</v>
      </c>
      <c r="B70" s="552" t="n">
        <v>1878</v>
      </c>
      <c r="C70" s="225" t="n">
        <f aca="false">SUM(D70:I70)</f>
        <v>760</v>
      </c>
      <c r="D70" s="553" t="n">
        <v>212</v>
      </c>
      <c r="E70" s="554" t="n">
        <v>284</v>
      </c>
      <c r="F70" s="554" t="n">
        <v>264</v>
      </c>
      <c r="G70" s="555" t="s">
        <v>131</v>
      </c>
      <c r="H70" s="555" t="s">
        <v>131</v>
      </c>
      <c r="I70" s="556" t="s">
        <v>131</v>
      </c>
      <c r="J70" s="552" t="n">
        <v>667</v>
      </c>
    </row>
    <row r="71" customFormat="false" ht="23.25" hidden="false" customHeight="true" outlineLevel="0" collapsed="false">
      <c r="A71" s="558" t="s">
        <v>189</v>
      </c>
      <c r="B71" s="572" t="s">
        <v>131</v>
      </c>
      <c r="C71" s="439" t="n">
        <f aca="false">SUM(D71:I71)</f>
        <v>191</v>
      </c>
      <c r="D71" s="570" t="s">
        <v>131</v>
      </c>
      <c r="E71" s="562" t="s">
        <v>131</v>
      </c>
      <c r="F71" s="561" t="n">
        <v>191</v>
      </c>
      <c r="G71" s="562" t="s">
        <v>131</v>
      </c>
      <c r="H71" s="562" t="s">
        <v>131</v>
      </c>
      <c r="I71" s="563" t="s">
        <v>131</v>
      </c>
      <c r="J71" s="585" t="s">
        <v>131</v>
      </c>
    </row>
    <row r="72" customFormat="false" ht="23.25" hidden="false" customHeight="true" outlineLevel="0" collapsed="false">
      <c r="A72" s="564" t="s">
        <v>190</v>
      </c>
      <c r="B72" s="586" t="s">
        <v>131</v>
      </c>
      <c r="C72" s="447" t="n">
        <f aca="false">SUM(D72:I72)</f>
        <v>157</v>
      </c>
      <c r="D72" s="571" t="s">
        <v>131</v>
      </c>
      <c r="E72" s="568" t="s">
        <v>131</v>
      </c>
      <c r="F72" s="567" t="n">
        <v>157</v>
      </c>
      <c r="G72" s="568" t="s">
        <v>131</v>
      </c>
      <c r="H72" s="568" t="s">
        <v>131</v>
      </c>
      <c r="I72" s="569" t="s">
        <v>131</v>
      </c>
      <c r="J72" s="565" t="n">
        <v>33</v>
      </c>
    </row>
    <row r="73" customFormat="false" ht="23.25" hidden="false" customHeight="true" outlineLevel="0" collapsed="false">
      <c r="A73" s="551" t="s">
        <v>191</v>
      </c>
      <c r="B73" s="552" t="n">
        <v>2</v>
      </c>
      <c r="C73" s="225" t="n">
        <f aca="false">SUM(D73:I73)</f>
        <v>63</v>
      </c>
      <c r="D73" s="557" t="s">
        <v>131</v>
      </c>
      <c r="E73" s="555" t="s">
        <v>131</v>
      </c>
      <c r="F73" s="554" t="n">
        <v>63</v>
      </c>
      <c r="G73" s="555" t="s">
        <v>131</v>
      </c>
      <c r="H73" s="555" t="s">
        <v>131</v>
      </c>
      <c r="I73" s="556" t="s">
        <v>131</v>
      </c>
      <c r="J73" s="573" t="s">
        <v>131</v>
      </c>
    </row>
    <row r="74" customFormat="false" ht="23.25" hidden="false" customHeight="true" outlineLevel="0" collapsed="false">
      <c r="A74" s="551" t="s">
        <v>192</v>
      </c>
      <c r="B74" s="552" t="n">
        <v>387</v>
      </c>
      <c r="C74" s="225" t="n">
        <f aca="false">SUM(D74:I74)</f>
        <v>295</v>
      </c>
      <c r="D74" s="553" t="n">
        <v>221</v>
      </c>
      <c r="E74" s="554" t="n">
        <v>30</v>
      </c>
      <c r="F74" s="554" t="n">
        <v>44</v>
      </c>
      <c r="G74" s="555" t="s">
        <v>131</v>
      </c>
      <c r="H74" s="555" t="s">
        <v>131</v>
      </c>
      <c r="I74" s="556" t="s">
        <v>131</v>
      </c>
      <c r="J74" s="552" t="n">
        <v>217</v>
      </c>
    </row>
    <row r="75" customFormat="false" ht="23.25" hidden="false" customHeight="true" outlineLevel="0" collapsed="false">
      <c r="A75" s="551" t="s">
        <v>193</v>
      </c>
      <c r="B75" s="552" t="n">
        <v>1878</v>
      </c>
      <c r="C75" s="225" t="n">
        <f aca="false">SUM(D75:I75)</f>
        <v>646</v>
      </c>
      <c r="D75" s="553" t="n">
        <v>512</v>
      </c>
      <c r="E75" s="555" t="s">
        <v>131</v>
      </c>
      <c r="F75" s="554" t="n">
        <v>134</v>
      </c>
      <c r="G75" s="555" t="s">
        <v>131</v>
      </c>
      <c r="H75" s="555" t="s">
        <v>131</v>
      </c>
      <c r="I75" s="556" t="s">
        <v>131</v>
      </c>
      <c r="J75" s="552" t="n">
        <v>15</v>
      </c>
    </row>
    <row r="76" customFormat="false" ht="23.25" hidden="false" customHeight="true" outlineLevel="0" collapsed="false">
      <c r="A76" s="574" t="s">
        <v>194</v>
      </c>
      <c r="B76" s="575" t="n">
        <v>1229</v>
      </c>
      <c r="C76" s="462" t="n">
        <f aca="false">SUM(D76:I76)</f>
        <v>450</v>
      </c>
      <c r="D76" s="587" t="n">
        <v>344</v>
      </c>
      <c r="E76" s="578" t="s">
        <v>131</v>
      </c>
      <c r="F76" s="577" t="n">
        <v>106</v>
      </c>
      <c r="G76" s="578" t="s">
        <v>131</v>
      </c>
      <c r="H76" s="578" t="s">
        <v>131</v>
      </c>
      <c r="I76" s="579" t="s">
        <v>131</v>
      </c>
      <c r="J76" s="588" t="s">
        <v>131</v>
      </c>
    </row>
    <row r="77" customFormat="false" ht="23.25" hidden="false" customHeight="true" outlineLevel="0" collapsed="false">
      <c r="A77" s="530" t="s">
        <v>195</v>
      </c>
      <c r="B77" s="546" t="n">
        <f aca="false">SUM(B7:B40)</f>
        <v>157879</v>
      </c>
      <c r="C77" s="589" t="n">
        <f aca="false">SUM(C7:C40)</f>
        <v>199975</v>
      </c>
      <c r="D77" s="547" t="n">
        <f aca="false">SUM(D7:D40)</f>
        <v>34533</v>
      </c>
      <c r="E77" s="548" t="n">
        <f aca="false">SUM(E7:E40)</f>
        <v>29034</v>
      </c>
      <c r="F77" s="548" t="n">
        <f aca="false">SUM(F7:F40)</f>
        <v>136159</v>
      </c>
      <c r="G77" s="548" t="n">
        <f aca="false">SUM(G7:G40)</f>
        <v>82</v>
      </c>
      <c r="H77" s="548" t="n">
        <f aca="false">SUM(H7:H40)</f>
        <v>167</v>
      </c>
      <c r="I77" s="590" t="n">
        <f aca="false">SUM(I7:I40)</f>
        <v>0</v>
      </c>
      <c r="J77" s="546" t="n">
        <f aca="false">SUM(J7:J40)</f>
        <v>231975</v>
      </c>
    </row>
    <row r="78" customFormat="false" ht="23.25" hidden="false" customHeight="true" outlineLevel="0" collapsed="false">
      <c r="A78" s="468" t="s">
        <v>196</v>
      </c>
      <c r="B78" s="552" t="n">
        <f aca="false">SUM(B47:B76)</f>
        <v>29258</v>
      </c>
      <c r="C78" s="591" t="n">
        <f aca="false">SUM(C47:C76)</f>
        <v>9342</v>
      </c>
      <c r="D78" s="553" t="n">
        <f aca="false">SUM(D47:D76)</f>
        <v>2117</v>
      </c>
      <c r="E78" s="554" t="n">
        <f aca="false">SUM(E47:E76)</f>
        <v>2801</v>
      </c>
      <c r="F78" s="554" t="n">
        <f aca="false">SUM(F47:F76)</f>
        <v>4258</v>
      </c>
      <c r="G78" s="554" t="n">
        <f aca="false">SUM(G47:G76)</f>
        <v>0</v>
      </c>
      <c r="H78" s="554" t="n">
        <f aca="false">SUM(H47:H76)</f>
        <v>166</v>
      </c>
      <c r="I78" s="592" t="n">
        <f aca="false">SUM(I47:I76)</f>
        <v>0</v>
      </c>
      <c r="J78" s="552" t="n">
        <f aca="false">SUM(J47:J76)</f>
        <v>15388</v>
      </c>
    </row>
    <row r="79" customFormat="false" ht="23.25" hidden="false" customHeight="true" outlineLevel="0" collapsed="false">
      <c r="A79" s="469" t="s">
        <v>197</v>
      </c>
      <c r="B79" s="575" t="n">
        <f aca="false">SUM(B77:B78)</f>
        <v>187137</v>
      </c>
      <c r="C79" s="593" t="n">
        <f aca="false">SUM(C77:C78)</f>
        <v>209317</v>
      </c>
      <c r="D79" s="587" t="n">
        <f aca="false">SUM(D77:D78)</f>
        <v>36650</v>
      </c>
      <c r="E79" s="577" t="n">
        <f aca="false">SUM(E77:E78)</f>
        <v>31835</v>
      </c>
      <c r="F79" s="577" t="n">
        <f aca="false">SUM(F77:F78)</f>
        <v>140417</v>
      </c>
      <c r="G79" s="577" t="n">
        <f aca="false">SUM(G77:G78)</f>
        <v>82</v>
      </c>
      <c r="H79" s="577" t="n">
        <f aca="false">SUM(H77:H78)</f>
        <v>333</v>
      </c>
      <c r="I79" s="594" t="n">
        <f aca="false">SUM(I77:I78)</f>
        <v>0</v>
      </c>
      <c r="J79" s="575" t="n">
        <f aca="false">SUM(J77:J78)</f>
        <v>247363</v>
      </c>
    </row>
  </sheetData>
  <mergeCells count="22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  <mergeCell ref="A43:A46"/>
    <mergeCell ref="B43:B46"/>
    <mergeCell ref="C43:I43"/>
    <mergeCell ref="J43:J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true" verticalCentered="false"/>
  <pageMargins left="0.708333333333333" right="0.66944444444444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D73" activeCellId="0" sqref="D7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s="596" customFormat="true" ht="18" hidden="false" customHeight="true" outlineLevel="0" collapsed="false">
      <c r="A1" s="533" t="s">
        <v>238</v>
      </c>
      <c r="B1" s="595"/>
      <c r="C1" s="595"/>
      <c r="D1" s="595"/>
      <c r="E1" s="595"/>
      <c r="F1" s="595"/>
      <c r="G1" s="595"/>
      <c r="H1" s="595"/>
      <c r="I1" s="595"/>
      <c r="J1" s="595"/>
    </row>
    <row r="2" s="596" customFormat="true" ht="24" hidden="false" customHeight="true" outlineLevel="0" collapsed="false">
      <c r="A2" s="534" t="s">
        <v>247</v>
      </c>
      <c r="B2" s="597"/>
      <c r="C2" s="597"/>
      <c r="D2" s="597"/>
      <c r="E2" s="597"/>
      <c r="F2" s="597"/>
      <c r="G2" s="597"/>
      <c r="H2" s="597"/>
      <c r="I2" s="104"/>
      <c r="J2" s="388" t="s">
        <v>120</v>
      </c>
    </row>
    <row r="3" s="85" customFormat="true" ht="20.25" hidden="false" customHeight="true" outlineLevel="0" collapsed="false">
      <c r="A3" s="598" t="s">
        <v>121</v>
      </c>
      <c r="B3" s="599" t="s">
        <v>46</v>
      </c>
      <c r="C3" s="474" t="s">
        <v>240</v>
      </c>
      <c r="D3" s="474"/>
      <c r="E3" s="474"/>
      <c r="F3" s="474"/>
      <c r="G3" s="474"/>
      <c r="H3" s="474"/>
      <c r="I3" s="474"/>
      <c r="J3" s="600" t="s">
        <v>47</v>
      </c>
    </row>
    <row r="4" s="85" customFormat="true" ht="16.5" hidden="false" customHeight="true" outlineLevel="0" collapsed="false">
      <c r="A4" s="598"/>
      <c r="B4" s="599"/>
      <c r="C4" s="601" t="s">
        <v>241</v>
      </c>
      <c r="D4" s="602" t="s">
        <v>242</v>
      </c>
      <c r="E4" s="476" t="s">
        <v>217</v>
      </c>
      <c r="F4" s="476" t="s">
        <v>243</v>
      </c>
      <c r="G4" s="476" t="s">
        <v>244</v>
      </c>
      <c r="H4" s="476" t="s">
        <v>245</v>
      </c>
      <c r="I4" s="603" t="s">
        <v>246</v>
      </c>
      <c r="J4" s="600"/>
    </row>
    <row r="5" s="85" customFormat="true" ht="16.5" hidden="false" customHeight="true" outlineLevel="0" collapsed="false">
      <c r="A5" s="598"/>
      <c r="B5" s="599"/>
      <c r="C5" s="601"/>
      <c r="D5" s="602"/>
      <c r="E5" s="476"/>
      <c r="F5" s="476"/>
      <c r="G5" s="476"/>
      <c r="H5" s="476"/>
      <c r="I5" s="603"/>
      <c r="J5" s="600"/>
    </row>
    <row r="6" s="85" customFormat="true" ht="16.5" hidden="false" customHeight="true" outlineLevel="0" collapsed="false">
      <c r="A6" s="598"/>
      <c r="B6" s="599"/>
      <c r="C6" s="601"/>
      <c r="D6" s="602"/>
      <c r="E6" s="476"/>
      <c r="F6" s="476"/>
      <c r="G6" s="476"/>
      <c r="H6" s="476"/>
      <c r="I6" s="603"/>
      <c r="J6" s="600"/>
    </row>
    <row r="7" s="85" customFormat="true" ht="23.25" hidden="false" customHeight="true" outlineLevel="0" collapsed="false">
      <c r="A7" s="413" t="s">
        <v>130</v>
      </c>
      <c r="B7" s="604" t="n">
        <v>117</v>
      </c>
      <c r="C7" s="479" t="n">
        <f aca="false">SUM(D7:I7)</f>
        <v>18315</v>
      </c>
      <c r="D7" s="483" t="s">
        <v>131</v>
      </c>
      <c r="E7" s="486" t="s">
        <v>131</v>
      </c>
      <c r="F7" s="421" t="n">
        <v>18315</v>
      </c>
      <c r="G7" s="486" t="s">
        <v>131</v>
      </c>
      <c r="H7" s="486" t="s">
        <v>131</v>
      </c>
      <c r="I7" s="487" t="s">
        <v>131</v>
      </c>
      <c r="J7" s="605" t="n">
        <v>118294</v>
      </c>
    </row>
    <row r="8" s="85" customFormat="true" ht="23.25" hidden="false" customHeight="true" outlineLevel="0" collapsed="false">
      <c r="A8" s="422" t="s">
        <v>132</v>
      </c>
      <c r="B8" s="606" t="n">
        <v>1239</v>
      </c>
      <c r="C8" s="492" t="s">
        <v>131</v>
      </c>
      <c r="D8" s="493" t="s">
        <v>131</v>
      </c>
      <c r="E8" s="494" t="s">
        <v>131</v>
      </c>
      <c r="F8" s="494" t="s">
        <v>131</v>
      </c>
      <c r="G8" s="494" t="s">
        <v>131</v>
      </c>
      <c r="H8" s="494" t="s">
        <v>131</v>
      </c>
      <c r="I8" s="495" t="s">
        <v>131</v>
      </c>
      <c r="J8" s="606" t="n">
        <v>10930</v>
      </c>
    </row>
    <row r="9" s="85" customFormat="true" ht="23.25" hidden="false" customHeight="true" outlineLevel="0" collapsed="false">
      <c r="A9" s="422" t="s">
        <v>133</v>
      </c>
      <c r="B9" s="607" t="n">
        <v>1807</v>
      </c>
      <c r="C9" s="488" t="n">
        <f aca="false">SUM(D9:I9)</f>
        <v>28</v>
      </c>
      <c r="D9" s="493" t="s">
        <v>131</v>
      </c>
      <c r="E9" s="494" t="s">
        <v>131</v>
      </c>
      <c r="F9" s="427" t="n">
        <v>28</v>
      </c>
      <c r="G9" s="494" t="s">
        <v>131</v>
      </c>
      <c r="H9" s="494" t="s">
        <v>131</v>
      </c>
      <c r="I9" s="495" t="s">
        <v>131</v>
      </c>
      <c r="J9" s="606" t="n">
        <v>19204</v>
      </c>
    </row>
    <row r="10" s="85" customFormat="true" ht="23.25" hidden="false" customHeight="true" outlineLevel="0" collapsed="false">
      <c r="A10" s="422" t="s">
        <v>134</v>
      </c>
      <c r="B10" s="607" t="n">
        <v>19203</v>
      </c>
      <c r="C10" s="492" t="s">
        <v>131</v>
      </c>
      <c r="D10" s="493" t="s">
        <v>131</v>
      </c>
      <c r="E10" s="494" t="s">
        <v>131</v>
      </c>
      <c r="F10" s="494" t="s">
        <v>131</v>
      </c>
      <c r="G10" s="494" t="s">
        <v>131</v>
      </c>
      <c r="H10" s="494" t="s">
        <v>131</v>
      </c>
      <c r="I10" s="495" t="s">
        <v>131</v>
      </c>
      <c r="J10" s="606" t="n">
        <v>2684</v>
      </c>
    </row>
    <row r="11" s="85" customFormat="true" ht="23.25" hidden="false" customHeight="true" outlineLevel="0" collapsed="false">
      <c r="A11" s="432" t="s">
        <v>135</v>
      </c>
      <c r="B11" s="608" t="n">
        <v>5010</v>
      </c>
      <c r="C11" s="609" t="s">
        <v>131</v>
      </c>
      <c r="D11" s="498" t="s">
        <v>131</v>
      </c>
      <c r="E11" s="504" t="s">
        <v>131</v>
      </c>
      <c r="F11" s="504" t="s">
        <v>131</v>
      </c>
      <c r="G11" s="504" t="s">
        <v>131</v>
      </c>
      <c r="H11" s="504" t="s">
        <v>131</v>
      </c>
      <c r="I11" s="502" t="s">
        <v>131</v>
      </c>
      <c r="J11" s="610" t="n">
        <v>2429</v>
      </c>
    </row>
    <row r="12" s="85" customFormat="true" ht="23.25" hidden="false" customHeight="true" outlineLevel="0" collapsed="false">
      <c r="A12" s="440" t="s">
        <v>136</v>
      </c>
      <c r="B12" s="611" t="s">
        <v>131</v>
      </c>
      <c r="C12" s="505" t="n">
        <f aca="false">SUM(D12:I12)</f>
        <v>288</v>
      </c>
      <c r="D12" s="444" t="n">
        <v>288</v>
      </c>
      <c r="E12" s="509" t="s">
        <v>131</v>
      </c>
      <c r="F12" s="509" t="s">
        <v>131</v>
      </c>
      <c r="G12" s="509" t="s">
        <v>131</v>
      </c>
      <c r="H12" s="509" t="s">
        <v>131</v>
      </c>
      <c r="I12" s="510" t="s">
        <v>131</v>
      </c>
      <c r="J12" s="612" t="n">
        <v>5801</v>
      </c>
    </row>
    <row r="13" s="85" customFormat="true" ht="23.25" hidden="false" customHeight="true" outlineLevel="0" collapsed="false">
      <c r="A13" s="422" t="s">
        <v>137</v>
      </c>
      <c r="B13" s="607" t="n">
        <v>8910</v>
      </c>
      <c r="C13" s="492" t="s">
        <v>131</v>
      </c>
      <c r="D13" s="493" t="s">
        <v>131</v>
      </c>
      <c r="E13" s="494" t="s">
        <v>131</v>
      </c>
      <c r="F13" s="494" t="s">
        <v>131</v>
      </c>
      <c r="G13" s="494" t="s">
        <v>131</v>
      </c>
      <c r="H13" s="494" t="s">
        <v>131</v>
      </c>
      <c r="I13" s="495" t="s">
        <v>131</v>
      </c>
      <c r="J13" s="606" t="n">
        <v>4529</v>
      </c>
    </row>
    <row r="14" s="85" customFormat="true" ht="23.25" hidden="false" customHeight="true" outlineLevel="0" collapsed="false">
      <c r="A14" s="422" t="s">
        <v>138</v>
      </c>
      <c r="B14" s="607" t="n">
        <v>7195</v>
      </c>
      <c r="C14" s="492" t="s">
        <v>131</v>
      </c>
      <c r="D14" s="493" t="s">
        <v>131</v>
      </c>
      <c r="E14" s="494" t="s">
        <v>131</v>
      </c>
      <c r="F14" s="494" t="s">
        <v>131</v>
      </c>
      <c r="G14" s="494" t="s">
        <v>131</v>
      </c>
      <c r="H14" s="494" t="s">
        <v>131</v>
      </c>
      <c r="I14" s="495" t="s">
        <v>131</v>
      </c>
      <c r="J14" s="606" t="n">
        <v>1950</v>
      </c>
    </row>
    <row r="15" s="85" customFormat="true" ht="23.25" hidden="false" customHeight="true" outlineLevel="0" collapsed="false">
      <c r="A15" s="422" t="s">
        <v>139</v>
      </c>
      <c r="B15" s="607" t="n">
        <v>2129</v>
      </c>
      <c r="C15" s="492" t="s">
        <v>131</v>
      </c>
      <c r="D15" s="493" t="s">
        <v>131</v>
      </c>
      <c r="E15" s="494" t="s">
        <v>131</v>
      </c>
      <c r="F15" s="494" t="s">
        <v>131</v>
      </c>
      <c r="G15" s="494" t="s">
        <v>131</v>
      </c>
      <c r="H15" s="494" t="s">
        <v>131</v>
      </c>
      <c r="I15" s="495" t="s">
        <v>131</v>
      </c>
      <c r="J15" s="606" t="n">
        <v>1403</v>
      </c>
    </row>
    <row r="16" s="85" customFormat="true" ht="23.25" hidden="false" customHeight="true" outlineLevel="0" collapsed="false">
      <c r="A16" s="432" t="s">
        <v>140</v>
      </c>
      <c r="B16" s="608" t="n">
        <v>2146</v>
      </c>
      <c r="C16" s="609" t="s">
        <v>131</v>
      </c>
      <c r="D16" s="498" t="s">
        <v>131</v>
      </c>
      <c r="E16" s="504" t="s">
        <v>131</v>
      </c>
      <c r="F16" s="504" t="s">
        <v>131</v>
      </c>
      <c r="G16" s="504" t="s">
        <v>131</v>
      </c>
      <c r="H16" s="504" t="s">
        <v>131</v>
      </c>
      <c r="I16" s="502" t="s">
        <v>131</v>
      </c>
      <c r="J16" s="610" t="n">
        <v>526</v>
      </c>
    </row>
    <row r="17" s="85" customFormat="true" ht="23.25" hidden="false" customHeight="true" outlineLevel="0" collapsed="false">
      <c r="A17" s="440" t="s">
        <v>141</v>
      </c>
      <c r="B17" s="613" t="n">
        <v>1558</v>
      </c>
      <c r="C17" s="518" t="s">
        <v>131</v>
      </c>
      <c r="D17" s="511" t="s">
        <v>131</v>
      </c>
      <c r="E17" s="509" t="s">
        <v>131</v>
      </c>
      <c r="F17" s="509" t="s">
        <v>131</v>
      </c>
      <c r="G17" s="509" t="s">
        <v>131</v>
      </c>
      <c r="H17" s="509" t="s">
        <v>131</v>
      </c>
      <c r="I17" s="510" t="s">
        <v>131</v>
      </c>
      <c r="J17" s="612" t="n">
        <v>2352</v>
      </c>
    </row>
    <row r="18" s="85" customFormat="true" ht="23.25" hidden="false" customHeight="true" outlineLevel="0" collapsed="false">
      <c r="A18" s="422" t="s">
        <v>142</v>
      </c>
      <c r="B18" s="607" t="n">
        <v>9808</v>
      </c>
      <c r="C18" s="492" t="s">
        <v>131</v>
      </c>
      <c r="D18" s="493" t="s">
        <v>131</v>
      </c>
      <c r="E18" s="494" t="s">
        <v>131</v>
      </c>
      <c r="F18" s="494" t="s">
        <v>131</v>
      </c>
      <c r="G18" s="494" t="s">
        <v>131</v>
      </c>
      <c r="H18" s="494" t="s">
        <v>131</v>
      </c>
      <c r="I18" s="495" t="s">
        <v>131</v>
      </c>
      <c r="J18" s="606" t="n">
        <v>8622</v>
      </c>
    </row>
    <row r="19" s="85" customFormat="true" ht="23.25" hidden="false" customHeight="true" outlineLevel="0" collapsed="false">
      <c r="A19" s="422" t="s">
        <v>143</v>
      </c>
      <c r="B19" s="607" t="n">
        <v>2423</v>
      </c>
      <c r="C19" s="488" t="n">
        <f aca="false">SUM(D19:I19)</f>
        <v>93</v>
      </c>
      <c r="D19" s="426" t="n">
        <v>93</v>
      </c>
      <c r="E19" s="494" t="s">
        <v>131</v>
      </c>
      <c r="F19" s="494" t="s">
        <v>131</v>
      </c>
      <c r="G19" s="494" t="s">
        <v>131</v>
      </c>
      <c r="H19" s="494" t="s">
        <v>131</v>
      </c>
      <c r="I19" s="495" t="s">
        <v>131</v>
      </c>
      <c r="J19" s="606" t="n">
        <v>5416</v>
      </c>
    </row>
    <row r="20" s="85" customFormat="true" ht="23.25" hidden="false" customHeight="true" outlineLevel="0" collapsed="false">
      <c r="A20" s="422" t="s">
        <v>144</v>
      </c>
      <c r="B20" s="607" t="n">
        <v>2005</v>
      </c>
      <c r="C20" s="488" t="n">
        <f aca="false">SUM(D20:I20)</f>
        <v>224</v>
      </c>
      <c r="D20" s="426" t="n">
        <v>224</v>
      </c>
      <c r="E20" s="494" t="s">
        <v>131</v>
      </c>
      <c r="F20" s="494" t="s">
        <v>131</v>
      </c>
      <c r="G20" s="494" t="s">
        <v>131</v>
      </c>
      <c r="H20" s="494" t="s">
        <v>131</v>
      </c>
      <c r="I20" s="495" t="s">
        <v>131</v>
      </c>
      <c r="J20" s="606" t="n">
        <v>3843</v>
      </c>
    </row>
    <row r="21" s="85" customFormat="true" ht="23.25" hidden="false" customHeight="true" outlineLevel="0" collapsed="false">
      <c r="A21" s="432" t="s">
        <v>145</v>
      </c>
      <c r="B21" s="614" t="s">
        <v>131</v>
      </c>
      <c r="C21" s="497" t="n">
        <f aca="false">SUM(D21:I21)</f>
        <v>3973</v>
      </c>
      <c r="D21" s="498" t="s">
        <v>131</v>
      </c>
      <c r="E21" s="504" t="s">
        <v>131</v>
      </c>
      <c r="F21" s="449" t="n">
        <v>3973</v>
      </c>
      <c r="G21" s="504" t="s">
        <v>131</v>
      </c>
      <c r="H21" s="504" t="s">
        <v>131</v>
      </c>
      <c r="I21" s="502" t="s">
        <v>131</v>
      </c>
      <c r="J21" s="610" t="n">
        <v>1736</v>
      </c>
    </row>
    <row r="22" s="85" customFormat="true" ht="23.25" hidden="false" customHeight="true" outlineLevel="0" collapsed="false">
      <c r="A22" s="440" t="s">
        <v>146</v>
      </c>
      <c r="B22" s="613" t="n">
        <v>2999</v>
      </c>
      <c r="C22" s="518" t="s">
        <v>131</v>
      </c>
      <c r="D22" s="511" t="s">
        <v>131</v>
      </c>
      <c r="E22" s="509" t="s">
        <v>131</v>
      </c>
      <c r="F22" s="509" t="s">
        <v>131</v>
      </c>
      <c r="G22" s="509" t="s">
        <v>131</v>
      </c>
      <c r="H22" s="509" t="s">
        <v>131</v>
      </c>
      <c r="I22" s="510" t="s">
        <v>131</v>
      </c>
      <c r="J22" s="612" t="n">
        <v>1721</v>
      </c>
    </row>
    <row r="23" s="85" customFormat="true" ht="23.25" hidden="false" customHeight="true" outlineLevel="0" collapsed="false">
      <c r="A23" s="422" t="s">
        <v>147</v>
      </c>
      <c r="B23" s="607" t="n">
        <v>1434</v>
      </c>
      <c r="C23" s="492" t="s">
        <v>131</v>
      </c>
      <c r="D23" s="493" t="s">
        <v>131</v>
      </c>
      <c r="E23" s="494" t="s">
        <v>131</v>
      </c>
      <c r="F23" s="494" t="s">
        <v>131</v>
      </c>
      <c r="G23" s="494" t="s">
        <v>131</v>
      </c>
      <c r="H23" s="494" t="s">
        <v>131</v>
      </c>
      <c r="I23" s="495" t="s">
        <v>131</v>
      </c>
      <c r="J23" s="606" t="n">
        <v>1123</v>
      </c>
    </row>
    <row r="24" s="85" customFormat="true" ht="23.25" hidden="false" customHeight="true" outlineLevel="0" collapsed="false">
      <c r="A24" s="422" t="s">
        <v>148</v>
      </c>
      <c r="B24" s="607" t="n">
        <v>3385</v>
      </c>
      <c r="C24" s="492" t="s">
        <v>131</v>
      </c>
      <c r="D24" s="493" t="s">
        <v>131</v>
      </c>
      <c r="E24" s="494" t="s">
        <v>131</v>
      </c>
      <c r="F24" s="494" t="s">
        <v>131</v>
      </c>
      <c r="G24" s="494" t="s">
        <v>131</v>
      </c>
      <c r="H24" s="494" t="s">
        <v>131</v>
      </c>
      <c r="I24" s="495" t="s">
        <v>131</v>
      </c>
      <c r="J24" s="606" t="n">
        <v>3518</v>
      </c>
    </row>
    <row r="25" s="85" customFormat="true" ht="23.25" hidden="false" customHeight="true" outlineLevel="0" collapsed="false">
      <c r="A25" s="422" t="s">
        <v>149</v>
      </c>
      <c r="B25" s="607" t="n">
        <v>6783</v>
      </c>
      <c r="C25" s="492" t="s">
        <v>131</v>
      </c>
      <c r="D25" s="493" t="s">
        <v>131</v>
      </c>
      <c r="E25" s="494" t="s">
        <v>131</v>
      </c>
      <c r="F25" s="494" t="s">
        <v>131</v>
      </c>
      <c r="G25" s="494" t="s">
        <v>131</v>
      </c>
      <c r="H25" s="494" t="s">
        <v>131</v>
      </c>
      <c r="I25" s="495" t="s">
        <v>131</v>
      </c>
      <c r="J25" s="606" t="n">
        <v>2322</v>
      </c>
    </row>
    <row r="26" s="85" customFormat="true" ht="23.25" hidden="false" customHeight="true" outlineLevel="0" collapsed="false">
      <c r="A26" s="432" t="s">
        <v>150</v>
      </c>
      <c r="B26" s="608" t="n">
        <v>5285</v>
      </c>
      <c r="C26" s="609" t="s">
        <v>131</v>
      </c>
      <c r="D26" s="498" t="s">
        <v>131</v>
      </c>
      <c r="E26" s="504" t="s">
        <v>131</v>
      </c>
      <c r="F26" s="504" t="s">
        <v>131</v>
      </c>
      <c r="G26" s="504" t="s">
        <v>131</v>
      </c>
      <c r="H26" s="504" t="s">
        <v>131</v>
      </c>
      <c r="I26" s="502" t="s">
        <v>131</v>
      </c>
      <c r="J26" s="610" t="n">
        <v>2840</v>
      </c>
    </row>
    <row r="27" s="85" customFormat="true" ht="23.25" hidden="false" customHeight="true" outlineLevel="0" collapsed="false">
      <c r="A27" s="440" t="s">
        <v>151</v>
      </c>
      <c r="B27" s="613" t="n">
        <v>736</v>
      </c>
      <c r="C27" s="518" t="s">
        <v>131</v>
      </c>
      <c r="D27" s="511" t="s">
        <v>131</v>
      </c>
      <c r="E27" s="509" t="s">
        <v>131</v>
      </c>
      <c r="F27" s="509" t="s">
        <v>131</v>
      </c>
      <c r="G27" s="509" t="s">
        <v>131</v>
      </c>
      <c r="H27" s="509" t="s">
        <v>131</v>
      </c>
      <c r="I27" s="510" t="s">
        <v>131</v>
      </c>
      <c r="J27" s="612" t="n">
        <v>1830</v>
      </c>
    </row>
    <row r="28" s="85" customFormat="true" ht="23.25" hidden="false" customHeight="true" outlineLevel="0" collapsed="false">
      <c r="A28" s="422" t="s">
        <v>152</v>
      </c>
      <c r="B28" s="607" t="n">
        <v>1623</v>
      </c>
      <c r="C28" s="492" t="s">
        <v>131</v>
      </c>
      <c r="D28" s="493" t="s">
        <v>131</v>
      </c>
      <c r="E28" s="494" t="s">
        <v>131</v>
      </c>
      <c r="F28" s="494" t="s">
        <v>131</v>
      </c>
      <c r="G28" s="494" t="s">
        <v>131</v>
      </c>
      <c r="H28" s="494" t="s">
        <v>131</v>
      </c>
      <c r="I28" s="495" t="s">
        <v>131</v>
      </c>
      <c r="J28" s="606" t="n">
        <v>4691</v>
      </c>
    </row>
    <row r="29" s="85" customFormat="true" ht="23.25" hidden="false" customHeight="true" outlineLevel="0" collapsed="false">
      <c r="A29" s="422" t="s">
        <v>153</v>
      </c>
      <c r="B29" s="607" t="n">
        <v>3784</v>
      </c>
      <c r="C29" s="492" t="s">
        <v>131</v>
      </c>
      <c r="D29" s="493" t="s">
        <v>131</v>
      </c>
      <c r="E29" s="494" t="s">
        <v>131</v>
      </c>
      <c r="F29" s="494" t="s">
        <v>131</v>
      </c>
      <c r="G29" s="494" t="s">
        <v>131</v>
      </c>
      <c r="H29" s="494" t="s">
        <v>131</v>
      </c>
      <c r="I29" s="495" t="s">
        <v>131</v>
      </c>
      <c r="J29" s="615" t="s">
        <v>131</v>
      </c>
    </row>
    <row r="30" s="85" customFormat="true" ht="23.25" hidden="false" customHeight="true" outlineLevel="0" collapsed="false">
      <c r="A30" s="422" t="s">
        <v>154</v>
      </c>
      <c r="B30" s="616" t="s">
        <v>131</v>
      </c>
      <c r="C30" s="488" t="n">
        <f aca="false">SUM(D30:I30)</f>
        <v>3232</v>
      </c>
      <c r="D30" s="493" t="s">
        <v>131</v>
      </c>
      <c r="E30" s="494" t="s">
        <v>131</v>
      </c>
      <c r="F30" s="427" t="n">
        <v>3232</v>
      </c>
      <c r="G30" s="494" t="s">
        <v>131</v>
      </c>
      <c r="H30" s="494" t="s">
        <v>131</v>
      </c>
      <c r="I30" s="495" t="s">
        <v>131</v>
      </c>
      <c r="J30" s="606" t="n">
        <v>1079</v>
      </c>
    </row>
    <row r="31" s="85" customFormat="true" ht="23.25" hidden="false" customHeight="true" outlineLevel="0" collapsed="false">
      <c r="A31" s="432" t="s">
        <v>155</v>
      </c>
      <c r="B31" s="608" t="n">
        <v>1258</v>
      </c>
      <c r="C31" s="609" t="s">
        <v>131</v>
      </c>
      <c r="D31" s="498" t="s">
        <v>131</v>
      </c>
      <c r="E31" s="504" t="s">
        <v>131</v>
      </c>
      <c r="F31" s="504" t="s">
        <v>131</v>
      </c>
      <c r="G31" s="504" t="s">
        <v>131</v>
      </c>
      <c r="H31" s="504" t="s">
        <v>131</v>
      </c>
      <c r="I31" s="502" t="s">
        <v>131</v>
      </c>
      <c r="J31" s="610" t="n">
        <v>820</v>
      </c>
    </row>
    <row r="32" s="85" customFormat="true" ht="23.25" hidden="false" customHeight="true" outlineLevel="0" collapsed="false">
      <c r="A32" s="440" t="s">
        <v>156</v>
      </c>
      <c r="B32" s="613" t="n">
        <v>1868</v>
      </c>
      <c r="C32" s="505" t="n">
        <f aca="false">SUM(D32:I32)</f>
        <v>27</v>
      </c>
      <c r="D32" s="444" t="n">
        <v>27</v>
      </c>
      <c r="E32" s="509" t="s">
        <v>131</v>
      </c>
      <c r="F32" s="509" t="s">
        <v>131</v>
      </c>
      <c r="G32" s="509" t="s">
        <v>131</v>
      </c>
      <c r="H32" s="509" t="s">
        <v>131</v>
      </c>
      <c r="I32" s="510" t="s">
        <v>131</v>
      </c>
      <c r="J32" s="612" t="n">
        <v>3365</v>
      </c>
    </row>
    <row r="33" s="85" customFormat="true" ht="23.25" hidden="false" customHeight="true" outlineLevel="0" collapsed="false">
      <c r="A33" s="422" t="s">
        <v>157</v>
      </c>
      <c r="B33" s="607" t="n">
        <v>1328</v>
      </c>
      <c r="C33" s="492" t="s">
        <v>131</v>
      </c>
      <c r="D33" s="493" t="s">
        <v>131</v>
      </c>
      <c r="E33" s="494" t="s">
        <v>131</v>
      </c>
      <c r="F33" s="494" t="s">
        <v>131</v>
      </c>
      <c r="G33" s="494" t="s">
        <v>131</v>
      </c>
      <c r="H33" s="494" t="s">
        <v>131</v>
      </c>
      <c r="I33" s="495" t="s">
        <v>131</v>
      </c>
      <c r="J33" s="606" t="n">
        <v>217</v>
      </c>
    </row>
    <row r="34" s="85" customFormat="true" ht="23.25" hidden="false" customHeight="true" outlineLevel="0" collapsed="false">
      <c r="A34" s="422" t="s">
        <v>158</v>
      </c>
      <c r="B34" s="607" t="n">
        <v>1027</v>
      </c>
      <c r="C34" s="492" t="s">
        <v>131</v>
      </c>
      <c r="D34" s="493" t="s">
        <v>131</v>
      </c>
      <c r="E34" s="494" t="s">
        <v>131</v>
      </c>
      <c r="F34" s="494" t="s">
        <v>131</v>
      </c>
      <c r="G34" s="494" t="s">
        <v>131</v>
      </c>
      <c r="H34" s="494" t="s">
        <v>131</v>
      </c>
      <c r="I34" s="495" t="s">
        <v>131</v>
      </c>
      <c r="J34" s="606" t="n">
        <v>1760</v>
      </c>
    </row>
    <row r="35" s="85" customFormat="true" ht="23.25" hidden="false" customHeight="true" outlineLevel="0" collapsed="false">
      <c r="A35" s="422" t="s">
        <v>159</v>
      </c>
      <c r="B35" s="607" t="n">
        <v>3376</v>
      </c>
      <c r="C35" s="488" t="n">
        <f aca="false">SUM(D35:I35)</f>
        <v>250</v>
      </c>
      <c r="D35" s="493" t="s">
        <v>131</v>
      </c>
      <c r="E35" s="494" t="s">
        <v>131</v>
      </c>
      <c r="F35" s="427" t="n">
        <v>250</v>
      </c>
      <c r="G35" s="494" t="s">
        <v>131</v>
      </c>
      <c r="H35" s="494" t="s">
        <v>131</v>
      </c>
      <c r="I35" s="495" t="s">
        <v>131</v>
      </c>
      <c r="J35" s="606" t="n">
        <v>745</v>
      </c>
    </row>
    <row r="36" s="85" customFormat="true" ht="23.25" hidden="false" customHeight="true" outlineLevel="0" collapsed="false">
      <c r="A36" s="432" t="s">
        <v>160</v>
      </c>
      <c r="B36" s="608" t="n">
        <v>3053</v>
      </c>
      <c r="C36" s="609" t="s">
        <v>131</v>
      </c>
      <c r="D36" s="498" t="s">
        <v>131</v>
      </c>
      <c r="E36" s="504" t="s">
        <v>131</v>
      </c>
      <c r="F36" s="504" t="s">
        <v>131</v>
      </c>
      <c r="G36" s="504" t="s">
        <v>131</v>
      </c>
      <c r="H36" s="504" t="s">
        <v>131</v>
      </c>
      <c r="I36" s="502" t="s">
        <v>131</v>
      </c>
      <c r="J36" s="610" t="n">
        <v>1207</v>
      </c>
    </row>
    <row r="37" s="85" customFormat="true" ht="23.25" hidden="false" customHeight="true" outlineLevel="0" collapsed="false">
      <c r="A37" s="440" t="s">
        <v>161</v>
      </c>
      <c r="B37" s="613" t="n">
        <v>2229</v>
      </c>
      <c r="C37" s="518" t="s">
        <v>131</v>
      </c>
      <c r="D37" s="511" t="s">
        <v>131</v>
      </c>
      <c r="E37" s="509" t="s">
        <v>131</v>
      </c>
      <c r="F37" s="509" t="s">
        <v>131</v>
      </c>
      <c r="G37" s="509" t="s">
        <v>131</v>
      </c>
      <c r="H37" s="509" t="s">
        <v>131</v>
      </c>
      <c r="I37" s="510" t="s">
        <v>131</v>
      </c>
      <c r="J37" s="617" t="s">
        <v>131</v>
      </c>
    </row>
    <row r="38" s="85" customFormat="true" ht="23.25" hidden="false" customHeight="true" outlineLevel="0" collapsed="false">
      <c r="A38" s="422" t="s">
        <v>162</v>
      </c>
      <c r="B38" s="607" t="n">
        <v>2038</v>
      </c>
      <c r="C38" s="488" t="n">
        <f aca="false">SUM(D38:I38)</f>
        <v>160</v>
      </c>
      <c r="D38" s="493" t="s">
        <v>131</v>
      </c>
      <c r="E38" s="494" t="s">
        <v>131</v>
      </c>
      <c r="F38" s="427" t="n">
        <v>160</v>
      </c>
      <c r="G38" s="494" t="s">
        <v>131</v>
      </c>
      <c r="H38" s="494" t="s">
        <v>131</v>
      </c>
      <c r="I38" s="495" t="s">
        <v>131</v>
      </c>
      <c r="J38" s="606" t="n">
        <v>1424</v>
      </c>
    </row>
    <row r="39" s="85" customFormat="true" ht="23.25" hidden="false" customHeight="true" outlineLevel="0" collapsed="false">
      <c r="A39" s="422" t="s">
        <v>163</v>
      </c>
      <c r="B39" s="607" t="n">
        <v>1093</v>
      </c>
      <c r="C39" s="488" t="n">
        <f aca="false">SUM(D39:I39)</f>
        <v>254</v>
      </c>
      <c r="D39" s="493" t="s">
        <v>131</v>
      </c>
      <c r="E39" s="494" t="s">
        <v>131</v>
      </c>
      <c r="F39" s="427" t="n">
        <v>254</v>
      </c>
      <c r="G39" s="494" t="s">
        <v>131</v>
      </c>
      <c r="H39" s="494" t="s">
        <v>131</v>
      </c>
      <c r="I39" s="495" t="s">
        <v>131</v>
      </c>
      <c r="J39" s="606" t="n">
        <v>1104</v>
      </c>
    </row>
    <row r="40" s="85" customFormat="true" ht="23.25" hidden="false" customHeight="true" outlineLevel="0" collapsed="false">
      <c r="A40" s="455" t="s">
        <v>164</v>
      </c>
      <c r="B40" s="618" t="n">
        <v>2070</v>
      </c>
      <c r="C40" s="619" t="s">
        <v>131</v>
      </c>
      <c r="D40" s="521" t="s">
        <v>131</v>
      </c>
      <c r="E40" s="525" t="s">
        <v>131</v>
      </c>
      <c r="F40" s="525" t="s">
        <v>131</v>
      </c>
      <c r="G40" s="525" t="s">
        <v>131</v>
      </c>
      <c r="H40" s="525" t="s">
        <v>131</v>
      </c>
      <c r="I40" s="526" t="s">
        <v>131</v>
      </c>
      <c r="J40" s="620" t="n">
        <v>2346</v>
      </c>
    </row>
    <row r="41" s="85" customFormat="true" ht="18" hidden="false" customHeight="true" outlineLevel="0" collapsed="false">
      <c r="A41" s="463"/>
      <c r="B41" s="81"/>
      <c r="C41" s="386"/>
      <c r="D41" s="386"/>
      <c r="E41" s="386"/>
      <c r="F41" s="386"/>
      <c r="G41" s="386"/>
      <c r="H41" s="386"/>
      <c r="I41" s="386"/>
      <c r="J41" s="81"/>
    </row>
    <row r="42" s="596" customFormat="true" ht="24" hidden="false" customHeight="true" outlineLevel="0" collapsed="false">
      <c r="A42" s="534"/>
      <c r="B42" s="597"/>
      <c r="C42" s="597"/>
      <c r="D42" s="597"/>
      <c r="E42" s="597"/>
      <c r="F42" s="597"/>
      <c r="G42" s="597"/>
      <c r="H42" s="597"/>
      <c r="I42" s="104"/>
      <c r="J42" s="388" t="s">
        <v>120</v>
      </c>
    </row>
    <row r="43" s="85" customFormat="true" ht="20.25" hidden="false" customHeight="true" outlineLevel="0" collapsed="false">
      <c r="A43" s="598" t="s">
        <v>121</v>
      </c>
      <c r="B43" s="599" t="s">
        <v>46</v>
      </c>
      <c r="C43" s="474" t="s">
        <v>240</v>
      </c>
      <c r="D43" s="474"/>
      <c r="E43" s="474"/>
      <c r="F43" s="474"/>
      <c r="G43" s="474"/>
      <c r="H43" s="474"/>
      <c r="I43" s="474"/>
      <c r="J43" s="600" t="s">
        <v>47</v>
      </c>
    </row>
    <row r="44" s="85" customFormat="true" ht="16.5" hidden="false" customHeight="true" outlineLevel="0" collapsed="false">
      <c r="A44" s="598"/>
      <c r="B44" s="599"/>
      <c r="C44" s="601" t="s">
        <v>241</v>
      </c>
      <c r="D44" s="602" t="s">
        <v>242</v>
      </c>
      <c r="E44" s="476" t="s">
        <v>217</v>
      </c>
      <c r="F44" s="476" t="s">
        <v>243</v>
      </c>
      <c r="G44" s="476" t="s">
        <v>244</v>
      </c>
      <c r="H44" s="476" t="s">
        <v>245</v>
      </c>
      <c r="I44" s="603" t="s">
        <v>246</v>
      </c>
      <c r="J44" s="600"/>
    </row>
    <row r="45" s="85" customFormat="true" ht="16.5" hidden="false" customHeight="true" outlineLevel="0" collapsed="false">
      <c r="A45" s="598"/>
      <c r="B45" s="599"/>
      <c r="C45" s="601"/>
      <c r="D45" s="602"/>
      <c r="E45" s="476"/>
      <c r="F45" s="476"/>
      <c r="G45" s="476"/>
      <c r="H45" s="476"/>
      <c r="I45" s="603"/>
      <c r="J45" s="600"/>
    </row>
    <row r="46" s="85" customFormat="true" ht="16.5" hidden="false" customHeight="true" outlineLevel="0" collapsed="false">
      <c r="A46" s="598"/>
      <c r="B46" s="599"/>
      <c r="C46" s="601"/>
      <c r="D46" s="602"/>
      <c r="E46" s="476"/>
      <c r="F46" s="476"/>
      <c r="G46" s="476"/>
      <c r="H46" s="476"/>
      <c r="I46" s="603"/>
      <c r="J46" s="600"/>
    </row>
    <row r="47" s="85" customFormat="true" ht="23.25" hidden="false" customHeight="true" outlineLevel="0" collapsed="false">
      <c r="A47" s="413" t="s">
        <v>165</v>
      </c>
      <c r="B47" s="604" t="n">
        <v>842</v>
      </c>
      <c r="C47" s="485" t="s">
        <v>131</v>
      </c>
      <c r="D47" s="483" t="s">
        <v>131</v>
      </c>
      <c r="E47" s="486" t="s">
        <v>131</v>
      </c>
      <c r="F47" s="486" t="s">
        <v>131</v>
      </c>
      <c r="G47" s="486" t="s">
        <v>131</v>
      </c>
      <c r="H47" s="486" t="s">
        <v>131</v>
      </c>
      <c r="I47" s="487" t="s">
        <v>131</v>
      </c>
      <c r="J47" s="605" t="n">
        <v>704</v>
      </c>
    </row>
    <row r="48" s="85" customFormat="true" ht="23.25" hidden="false" customHeight="true" outlineLevel="0" collapsed="false">
      <c r="A48" s="422" t="s">
        <v>166</v>
      </c>
      <c r="B48" s="607" t="n">
        <v>1604</v>
      </c>
      <c r="C48" s="488" t="n">
        <f aca="false">SUM(D48:I48)</f>
        <v>16</v>
      </c>
      <c r="D48" s="426" t="n">
        <v>16</v>
      </c>
      <c r="E48" s="494" t="s">
        <v>131</v>
      </c>
      <c r="F48" s="494" t="s">
        <v>131</v>
      </c>
      <c r="G48" s="494" t="s">
        <v>131</v>
      </c>
      <c r="H48" s="494" t="s">
        <v>131</v>
      </c>
      <c r="I48" s="495" t="s">
        <v>131</v>
      </c>
      <c r="J48" s="606" t="n">
        <v>727</v>
      </c>
    </row>
    <row r="49" s="85" customFormat="true" ht="23.25" hidden="false" customHeight="true" outlineLevel="0" collapsed="false">
      <c r="A49" s="422" t="s">
        <v>167</v>
      </c>
      <c r="B49" s="607" t="n">
        <v>380</v>
      </c>
      <c r="C49" s="492" t="s">
        <v>131</v>
      </c>
      <c r="D49" s="493" t="s">
        <v>131</v>
      </c>
      <c r="E49" s="494" t="s">
        <v>131</v>
      </c>
      <c r="F49" s="494" t="s">
        <v>131</v>
      </c>
      <c r="G49" s="494" t="s">
        <v>131</v>
      </c>
      <c r="H49" s="494" t="s">
        <v>131</v>
      </c>
      <c r="I49" s="495" t="s">
        <v>131</v>
      </c>
      <c r="J49" s="606" t="n">
        <v>150</v>
      </c>
    </row>
    <row r="50" s="85" customFormat="true" ht="23.25" hidden="false" customHeight="true" outlineLevel="0" collapsed="false">
      <c r="A50" s="422" t="s">
        <v>168</v>
      </c>
      <c r="B50" s="607" t="n">
        <v>67</v>
      </c>
      <c r="C50" s="492" t="s">
        <v>131</v>
      </c>
      <c r="D50" s="493" t="s">
        <v>131</v>
      </c>
      <c r="E50" s="494" t="s">
        <v>131</v>
      </c>
      <c r="F50" s="494" t="s">
        <v>131</v>
      </c>
      <c r="G50" s="494" t="s">
        <v>131</v>
      </c>
      <c r="H50" s="494" t="s">
        <v>131</v>
      </c>
      <c r="I50" s="495" t="s">
        <v>131</v>
      </c>
      <c r="J50" s="606" t="n">
        <v>357</v>
      </c>
    </row>
    <row r="51" s="85" customFormat="true" ht="23.25" hidden="false" customHeight="true" outlineLevel="0" collapsed="false">
      <c r="A51" s="432" t="s">
        <v>169</v>
      </c>
      <c r="B51" s="608" t="n">
        <v>969</v>
      </c>
      <c r="C51" s="497" t="n">
        <f aca="false">SUM(D51:I51)</f>
        <v>11</v>
      </c>
      <c r="D51" s="436" t="n">
        <v>11</v>
      </c>
      <c r="E51" s="504" t="s">
        <v>131</v>
      </c>
      <c r="F51" s="504" t="s">
        <v>131</v>
      </c>
      <c r="G51" s="504" t="s">
        <v>131</v>
      </c>
      <c r="H51" s="504" t="s">
        <v>131</v>
      </c>
      <c r="I51" s="502" t="s">
        <v>131</v>
      </c>
      <c r="J51" s="610" t="n">
        <v>301</v>
      </c>
    </row>
    <row r="52" s="85" customFormat="true" ht="23.25" hidden="false" customHeight="true" outlineLevel="0" collapsed="false">
      <c r="A52" s="440" t="s">
        <v>170</v>
      </c>
      <c r="B52" s="613" t="n">
        <v>213</v>
      </c>
      <c r="C52" s="518" t="s">
        <v>131</v>
      </c>
      <c r="D52" s="511" t="s">
        <v>131</v>
      </c>
      <c r="E52" s="509" t="s">
        <v>131</v>
      </c>
      <c r="F52" s="509" t="s">
        <v>131</v>
      </c>
      <c r="G52" s="509" t="s">
        <v>131</v>
      </c>
      <c r="H52" s="509" t="s">
        <v>131</v>
      </c>
      <c r="I52" s="510" t="s">
        <v>131</v>
      </c>
      <c r="J52" s="612" t="n">
        <v>1637</v>
      </c>
    </row>
    <row r="53" s="85" customFormat="true" ht="23.25" hidden="false" customHeight="true" outlineLevel="0" collapsed="false">
      <c r="A53" s="422" t="s">
        <v>171</v>
      </c>
      <c r="B53" s="607" t="n">
        <v>43</v>
      </c>
      <c r="C53" s="492" t="s">
        <v>131</v>
      </c>
      <c r="D53" s="493" t="s">
        <v>131</v>
      </c>
      <c r="E53" s="494" t="s">
        <v>131</v>
      </c>
      <c r="F53" s="494" t="s">
        <v>131</v>
      </c>
      <c r="G53" s="494" t="s">
        <v>131</v>
      </c>
      <c r="H53" s="494" t="s">
        <v>131</v>
      </c>
      <c r="I53" s="495" t="s">
        <v>131</v>
      </c>
      <c r="J53" s="606" t="n">
        <v>1016</v>
      </c>
    </row>
    <row r="54" s="85" customFormat="true" ht="23.25" hidden="false" customHeight="true" outlineLevel="0" collapsed="false">
      <c r="A54" s="422" t="s">
        <v>172</v>
      </c>
      <c r="B54" s="607" t="n">
        <v>952</v>
      </c>
      <c r="C54" s="492" t="s">
        <v>131</v>
      </c>
      <c r="D54" s="493" t="s">
        <v>131</v>
      </c>
      <c r="E54" s="494" t="s">
        <v>131</v>
      </c>
      <c r="F54" s="494" t="s">
        <v>131</v>
      </c>
      <c r="G54" s="494" t="s">
        <v>131</v>
      </c>
      <c r="H54" s="494" t="s">
        <v>131</v>
      </c>
      <c r="I54" s="495" t="s">
        <v>131</v>
      </c>
      <c r="J54" s="615" t="s">
        <v>131</v>
      </c>
    </row>
    <row r="55" s="85" customFormat="true" ht="23.25" hidden="false" customHeight="true" outlineLevel="0" collapsed="false">
      <c r="A55" s="422" t="s">
        <v>173</v>
      </c>
      <c r="B55" s="607" t="n">
        <v>921</v>
      </c>
      <c r="C55" s="492" t="s">
        <v>131</v>
      </c>
      <c r="D55" s="493" t="s">
        <v>131</v>
      </c>
      <c r="E55" s="494" t="s">
        <v>131</v>
      </c>
      <c r="F55" s="494" t="s">
        <v>131</v>
      </c>
      <c r="G55" s="494" t="s">
        <v>131</v>
      </c>
      <c r="H55" s="494" t="s">
        <v>131</v>
      </c>
      <c r="I55" s="495" t="s">
        <v>131</v>
      </c>
      <c r="J55" s="606" t="n">
        <v>495</v>
      </c>
    </row>
    <row r="56" s="85" customFormat="true" ht="23.25" hidden="false" customHeight="true" outlineLevel="0" collapsed="false">
      <c r="A56" s="432" t="s">
        <v>174</v>
      </c>
      <c r="B56" s="608" t="n">
        <v>219</v>
      </c>
      <c r="C56" s="609" t="s">
        <v>131</v>
      </c>
      <c r="D56" s="498" t="s">
        <v>131</v>
      </c>
      <c r="E56" s="504" t="s">
        <v>131</v>
      </c>
      <c r="F56" s="504" t="s">
        <v>131</v>
      </c>
      <c r="G56" s="504" t="s">
        <v>131</v>
      </c>
      <c r="H56" s="504" t="s">
        <v>131</v>
      </c>
      <c r="I56" s="502" t="s">
        <v>131</v>
      </c>
      <c r="J56" s="610" t="n">
        <v>833</v>
      </c>
    </row>
    <row r="57" s="85" customFormat="true" ht="23.25" hidden="false" customHeight="true" outlineLevel="0" collapsed="false">
      <c r="A57" s="440" t="s">
        <v>175</v>
      </c>
      <c r="B57" s="613" t="n">
        <v>1291</v>
      </c>
      <c r="C57" s="518" t="s">
        <v>131</v>
      </c>
      <c r="D57" s="511" t="s">
        <v>131</v>
      </c>
      <c r="E57" s="509" t="s">
        <v>131</v>
      </c>
      <c r="F57" s="509" t="s">
        <v>131</v>
      </c>
      <c r="G57" s="509" t="s">
        <v>131</v>
      </c>
      <c r="H57" s="509" t="s">
        <v>131</v>
      </c>
      <c r="I57" s="510" t="s">
        <v>131</v>
      </c>
      <c r="J57" s="617" t="s">
        <v>131</v>
      </c>
    </row>
    <row r="58" s="85" customFormat="true" ht="23.25" hidden="false" customHeight="true" outlineLevel="0" collapsed="false">
      <c r="A58" s="422" t="s">
        <v>176</v>
      </c>
      <c r="B58" s="607" t="n">
        <v>309</v>
      </c>
      <c r="C58" s="492" t="s">
        <v>131</v>
      </c>
      <c r="D58" s="493" t="s">
        <v>131</v>
      </c>
      <c r="E58" s="494" t="s">
        <v>131</v>
      </c>
      <c r="F58" s="494" t="s">
        <v>131</v>
      </c>
      <c r="G58" s="494" t="s">
        <v>131</v>
      </c>
      <c r="H58" s="494" t="s">
        <v>131</v>
      </c>
      <c r="I58" s="495" t="s">
        <v>131</v>
      </c>
      <c r="J58" s="615" t="s">
        <v>131</v>
      </c>
    </row>
    <row r="59" s="85" customFormat="true" ht="23.25" hidden="false" customHeight="true" outlineLevel="0" collapsed="false">
      <c r="A59" s="422" t="s">
        <v>177</v>
      </c>
      <c r="B59" s="607" t="n">
        <v>136</v>
      </c>
      <c r="C59" s="492" t="s">
        <v>131</v>
      </c>
      <c r="D59" s="493" t="s">
        <v>131</v>
      </c>
      <c r="E59" s="494" t="s">
        <v>131</v>
      </c>
      <c r="F59" s="494" t="s">
        <v>131</v>
      </c>
      <c r="G59" s="494" t="s">
        <v>131</v>
      </c>
      <c r="H59" s="494" t="s">
        <v>131</v>
      </c>
      <c r="I59" s="495" t="s">
        <v>131</v>
      </c>
      <c r="J59" s="615" t="s">
        <v>131</v>
      </c>
    </row>
    <row r="60" s="85" customFormat="true" ht="23.25" hidden="false" customHeight="true" outlineLevel="0" collapsed="false">
      <c r="A60" s="422" t="s">
        <v>178</v>
      </c>
      <c r="B60" s="607" t="n">
        <v>726</v>
      </c>
      <c r="C60" s="492" t="s">
        <v>131</v>
      </c>
      <c r="D60" s="493" t="s">
        <v>131</v>
      </c>
      <c r="E60" s="494" t="s">
        <v>131</v>
      </c>
      <c r="F60" s="494" t="s">
        <v>131</v>
      </c>
      <c r="G60" s="494" t="s">
        <v>131</v>
      </c>
      <c r="H60" s="494" t="s">
        <v>131</v>
      </c>
      <c r="I60" s="495" t="s">
        <v>131</v>
      </c>
      <c r="J60" s="606" t="n">
        <v>1004</v>
      </c>
    </row>
    <row r="61" s="85" customFormat="true" ht="23.25" hidden="false" customHeight="true" outlineLevel="0" collapsed="false">
      <c r="A61" s="432" t="s">
        <v>179</v>
      </c>
      <c r="B61" s="608" t="n">
        <v>1472</v>
      </c>
      <c r="C61" s="609" t="s">
        <v>131</v>
      </c>
      <c r="D61" s="498" t="s">
        <v>131</v>
      </c>
      <c r="E61" s="504" t="s">
        <v>131</v>
      </c>
      <c r="F61" s="504" t="s">
        <v>131</v>
      </c>
      <c r="G61" s="504" t="s">
        <v>131</v>
      </c>
      <c r="H61" s="504" t="s">
        <v>131</v>
      </c>
      <c r="I61" s="502" t="s">
        <v>131</v>
      </c>
      <c r="J61" s="621" t="s">
        <v>131</v>
      </c>
    </row>
    <row r="62" s="85" customFormat="true" ht="23.25" hidden="false" customHeight="true" outlineLevel="0" collapsed="false">
      <c r="A62" s="440" t="s">
        <v>180</v>
      </c>
      <c r="B62" s="613" t="n">
        <v>2718</v>
      </c>
      <c r="C62" s="518" t="s">
        <v>131</v>
      </c>
      <c r="D62" s="511" t="s">
        <v>131</v>
      </c>
      <c r="E62" s="509" t="s">
        <v>131</v>
      </c>
      <c r="F62" s="509" t="s">
        <v>131</v>
      </c>
      <c r="G62" s="509" t="s">
        <v>131</v>
      </c>
      <c r="H62" s="509" t="s">
        <v>131</v>
      </c>
      <c r="I62" s="510" t="s">
        <v>131</v>
      </c>
      <c r="J62" s="617" t="s">
        <v>131</v>
      </c>
    </row>
    <row r="63" s="85" customFormat="true" ht="23.25" hidden="false" customHeight="true" outlineLevel="0" collapsed="false">
      <c r="A63" s="422" t="s">
        <v>181</v>
      </c>
      <c r="B63" s="607" t="n">
        <v>478</v>
      </c>
      <c r="C63" s="492" t="s">
        <v>131</v>
      </c>
      <c r="D63" s="493" t="s">
        <v>131</v>
      </c>
      <c r="E63" s="494" t="s">
        <v>131</v>
      </c>
      <c r="F63" s="494" t="s">
        <v>131</v>
      </c>
      <c r="G63" s="494" t="s">
        <v>131</v>
      </c>
      <c r="H63" s="494" t="s">
        <v>131</v>
      </c>
      <c r="I63" s="495" t="s">
        <v>131</v>
      </c>
      <c r="J63" s="606" t="n">
        <v>718</v>
      </c>
    </row>
    <row r="64" s="85" customFormat="true" ht="23.25" hidden="false" customHeight="true" outlineLevel="0" collapsed="false">
      <c r="A64" s="422" t="s">
        <v>182</v>
      </c>
      <c r="B64" s="607" t="n">
        <v>558</v>
      </c>
      <c r="C64" s="492" t="s">
        <v>131</v>
      </c>
      <c r="D64" s="493" t="s">
        <v>131</v>
      </c>
      <c r="E64" s="494" t="s">
        <v>131</v>
      </c>
      <c r="F64" s="494" t="s">
        <v>131</v>
      </c>
      <c r="G64" s="494" t="s">
        <v>131</v>
      </c>
      <c r="H64" s="494" t="s">
        <v>131</v>
      </c>
      <c r="I64" s="495" t="s">
        <v>131</v>
      </c>
      <c r="J64" s="606" t="n">
        <v>629</v>
      </c>
    </row>
    <row r="65" s="85" customFormat="true" ht="23.25" hidden="false" customHeight="true" outlineLevel="0" collapsed="false">
      <c r="A65" s="422" t="s">
        <v>183</v>
      </c>
      <c r="B65" s="607" t="n">
        <v>1152</v>
      </c>
      <c r="C65" s="488" t="n">
        <f aca="false">SUM(D65:I65)</f>
        <v>39</v>
      </c>
      <c r="D65" s="493" t="s">
        <v>131</v>
      </c>
      <c r="E65" s="494" t="s">
        <v>131</v>
      </c>
      <c r="F65" s="427" t="n">
        <v>39</v>
      </c>
      <c r="G65" s="494" t="s">
        <v>131</v>
      </c>
      <c r="H65" s="494" t="s">
        <v>131</v>
      </c>
      <c r="I65" s="495" t="s">
        <v>131</v>
      </c>
      <c r="J65" s="606" t="n">
        <v>719</v>
      </c>
    </row>
    <row r="66" s="85" customFormat="true" ht="23.25" hidden="false" customHeight="true" outlineLevel="0" collapsed="false">
      <c r="A66" s="432" t="s">
        <v>184</v>
      </c>
      <c r="B66" s="608" t="n">
        <v>453</v>
      </c>
      <c r="C66" s="609" t="s">
        <v>131</v>
      </c>
      <c r="D66" s="498" t="s">
        <v>131</v>
      </c>
      <c r="E66" s="504" t="s">
        <v>131</v>
      </c>
      <c r="F66" s="504" t="s">
        <v>131</v>
      </c>
      <c r="G66" s="504" t="s">
        <v>131</v>
      </c>
      <c r="H66" s="504" t="s">
        <v>131</v>
      </c>
      <c r="I66" s="502" t="s">
        <v>131</v>
      </c>
      <c r="J66" s="610" t="n">
        <v>915</v>
      </c>
    </row>
    <row r="67" s="85" customFormat="true" ht="23.25" hidden="false" customHeight="true" outlineLevel="0" collapsed="false">
      <c r="A67" s="440" t="s">
        <v>185</v>
      </c>
      <c r="B67" s="611" t="s">
        <v>131</v>
      </c>
      <c r="C67" s="505" t="n">
        <f aca="false">SUM(D67:I67)</f>
        <v>47</v>
      </c>
      <c r="D67" s="511" t="s">
        <v>131</v>
      </c>
      <c r="E67" s="509" t="s">
        <v>131</v>
      </c>
      <c r="F67" s="448" t="n">
        <v>47</v>
      </c>
      <c r="G67" s="509" t="s">
        <v>131</v>
      </c>
      <c r="H67" s="509" t="s">
        <v>131</v>
      </c>
      <c r="I67" s="510" t="s">
        <v>131</v>
      </c>
      <c r="J67" s="612" t="n">
        <v>1033</v>
      </c>
    </row>
    <row r="68" s="85" customFormat="true" ht="23.25" hidden="false" customHeight="true" outlineLevel="0" collapsed="false">
      <c r="A68" s="422" t="s">
        <v>186</v>
      </c>
      <c r="B68" s="607" t="n">
        <v>644</v>
      </c>
      <c r="C68" s="488" t="n">
        <f aca="false">SUM(D68:I68)</f>
        <v>25</v>
      </c>
      <c r="D68" s="426" t="n">
        <v>25</v>
      </c>
      <c r="E68" s="494" t="s">
        <v>131</v>
      </c>
      <c r="F68" s="494" t="s">
        <v>131</v>
      </c>
      <c r="G68" s="494" t="s">
        <v>131</v>
      </c>
      <c r="H68" s="494" t="s">
        <v>131</v>
      </c>
      <c r="I68" s="495" t="s">
        <v>131</v>
      </c>
      <c r="J68" s="615" t="s">
        <v>131</v>
      </c>
    </row>
    <row r="69" s="85" customFormat="true" ht="23.25" hidden="false" customHeight="true" outlineLevel="0" collapsed="false">
      <c r="A69" s="422" t="s">
        <v>187</v>
      </c>
      <c r="B69" s="607" t="n">
        <v>165</v>
      </c>
      <c r="C69" s="492" t="s">
        <v>131</v>
      </c>
      <c r="D69" s="493" t="s">
        <v>131</v>
      </c>
      <c r="E69" s="494" t="s">
        <v>131</v>
      </c>
      <c r="F69" s="494" t="s">
        <v>131</v>
      </c>
      <c r="G69" s="494" t="s">
        <v>131</v>
      </c>
      <c r="H69" s="494" t="s">
        <v>131</v>
      </c>
      <c r="I69" s="495" t="s">
        <v>131</v>
      </c>
      <c r="J69" s="606" t="n">
        <v>1970</v>
      </c>
    </row>
    <row r="70" s="85" customFormat="true" ht="23.25" hidden="false" customHeight="true" outlineLevel="0" collapsed="false">
      <c r="A70" s="422" t="s">
        <v>188</v>
      </c>
      <c r="B70" s="607" t="n">
        <v>1631</v>
      </c>
      <c r="C70" s="492" t="s">
        <v>131</v>
      </c>
      <c r="D70" s="493" t="s">
        <v>131</v>
      </c>
      <c r="E70" s="494" t="s">
        <v>131</v>
      </c>
      <c r="F70" s="494" t="s">
        <v>131</v>
      </c>
      <c r="G70" s="494" t="s">
        <v>131</v>
      </c>
      <c r="H70" s="494" t="s">
        <v>131</v>
      </c>
      <c r="I70" s="495" t="s">
        <v>131</v>
      </c>
      <c r="J70" s="606" t="n">
        <v>659</v>
      </c>
    </row>
    <row r="71" s="85" customFormat="true" ht="23.25" hidden="false" customHeight="true" outlineLevel="0" collapsed="false">
      <c r="A71" s="432" t="s">
        <v>189</v>
      </c>
      <c r="B71" s="614" t="s">
        <v>131</v>
      </c>
      <c r="C71" s="497" t="n">
        <f aca="false">SUM(D71:I71)</f>
        <v>33</v>
      </c>
      <c r="D71" s="498" t="s">
        <v>131</v>
      </c>
      <c r="E71" s="504" t="s">
        <v>131</v>
      </c>
      <c r="F71" s="449" t="n">
        <v>33</v>
      </c>
      <c r="G71" s="504" t="s">
        <v>131</v>
      </c>
      <c r="H71" s="504" t="s">
        <v>131</v>
      </c>
      <c r="I71" s="502" t="s">
        <v>131</v>
      </c>
      <c r="J71" s="621" t="s">
        <v>131</v>
      </c>
    </row>
    <row r="72" s="85" customFormat="true" ht="23.25" hidden="false" customHeight="true" outlineLevel="0" collapsed="false">
      <c r="A72" s="440" t="s">
        <v>190</v>
      </c>
      <c r="B72" s="611" t="s">
        <v>131</v>
      </c>
      <c r="C72" s="505" t="n">
        <f aca="false">SUM(D72:I72)</f>
        <v>33</v>
      </c>
      <c r="D72" s="511" t="s">
        <v>131</v>
      </c>
      <c r="E72" s="509" t="s">
        <v>131</v>
      </c>
      <c r="F72" s="448" t="n">
        <v>33</v>
      </c>
      <c r="G72" s="509" t="s">
        <v>131</v>
      </c>
      <c r="H72" s="509" t="s">
        <v>131</v>
      </c>
      <c r="I72" s="510" t="s">
        <v>131</v>
      </c>
      <c r="J72" s="612" t="n">
        <v>11</v>
      </c>
    </row>
    <row r="73" s="85" customFormat="true" ht="23.25" hidden="false" customHeight="true" outlineLevel="0" collapsed="false">
      <c r="A73" s="422" t="s">
        <v>191</v>
      </c>
      <c r="B73" s="616" t="s">
        <v>131</v>
      </c>
      <c r="C73" s="488" t="n">
        <f aca="false">SUM(D73:I73)</f>
        <v>12</v>
      </c>
      <c r="D73" s="493" t="s">
        <v>131</v>
      </c>
      <c r="E73" s="494" t="s">
        <v>131</v>
      </c>
      <c r="F73" s="427" t="n">
        <v>12</v>
      </c>
      <c r="G73" s="494" t="s">
        <v>131</v>
      </c>
      <c r="H73" s="494" t="s">
        <v>131</v>
      </c>
      <c r="I73" s="495" t="s">
        <v>131</v>
      </c>
      <c r="J73" s="615" t="s">
        <v>131</v>
      </c>
    </row>
    <row r="74" s="85" customFormat="true" ht="23.25" hidden="false" customHeight="true" outlineLevel="0" collapsed="false">
      <c r="A74" s="422" t="s">
        <v>192</v>
      </c>
      <c r="B74" s="607" t="n">
        <v>316</v>
      </c>
      <c r="C74" s="492" t="s">
        <v>131</v>
      </c>
      <c r="D74" s="493" t="s">
        <v>131</v>
      </c>
      <c r="E74" s="494" t="s">
        <v>131</v>
      </c>
      <c r="F74" s="494" t="s">
        <v>131</v>
      </c>
      <c r="G74" s="494" t="s">
        <v>131</v>
      </c>
      <c r="H74" s="494" t="s">
        <v>131</v>
      </c>
      <c r="I74" s="495" t="s">
        <v>131</v>
      </c>
      <c r="J74" s="606" t="n">
        <v>202</v>
      </c>
    </row>
    <row r="75" s="85" customFormat="true" ht="23.25" hidden="false" customHeight="true" outlineLevel="0" collapsed="false">
      <c r="A75" s="422" t="s">
        <v>193</v>
      </c>
      <c r="B75" s="607" t="n">
        <v>1420</v>
      </c>
      <c r="C75" s="492" t="s">
        <v>131</v>
      </c>
      <c r="D75" s="493" t="s">
        <v>131</v>
      </c>
      <c r="E75" s="494" t="s">
        <v>131</v>
      </c>
      <c r="F75" s="494" t="s">
        <v>131</v>
      </c>
      <c r="G75" s="494" t="s">
        <v>131</v>
      </c>
      <c r="H75" s="494" t="s">
        <v>131</v>
      </c>
      <c r="I75" s="495" t="s">
        <v>131</v>
      </c>
      <c r="J75" s="606" t="n">
        <v>1</v>
      </c>
    </row>
    <row r="76" s="85" customFormat="true" ht="23.25" hidden="false" customHeight="true" outlineLevel="0" collapsed="false">
      <c r="A76" s="455" t="s">
        <v>194</v>
      </c>
      <c r="B76" s="618" t="n">
        <v>919</v>
      </c>
      <c r="C76" s="619" t="s">
        <v>131</v>
      </c>
      <c r="D76" s="521" t="s">
        <v>131</v>
      </c>
      <c r="E76" s="525" t="s">
        <v>131</v>
      </c>
      <c r="F76" s="525" t="s">
        <v>131</v>
      </c>
      <c r="G76" s="525" t="s">
        <v>131</v>
      </c>
      <c r="H76" s="525" t="s">
        <v>131</v>
      </c>
      <c r="I76" s="526" t="s">
        <v>131</v>
      </c>
      <c r="J76" s="622" t="s">
        <v>131</v>
      </c>
    </row>
    <row r="77" s="85" customFormat="true" ht="23.25" hidden="false" customHeight="true" outlineLevel="0" collapsed="false">
      <c r="A77" s="530" t="s">
        <v>195</v>
      </c>
      <c r="B77" s="604" t="n">
        <f aca="false">SUM(B7:B40)</f>
        <v>108919</v>
      </c>
      <c r="C77" s="479" t="n">
        <f aca="false">SUM(C7:C40)</f>
        <v>26844</v>
      </c>
      <c r="D77" s="417" t="n">
        <f aca="false">SUM(D7:D40)</f>
        <v>632</v>
      </c>
      <c r="E77" s="421" t="n">
        <f aca="false">SUM(E7:E40)</f>
        <v>0</v>
      </c>
      <c r="F77" s="421" t="n">
        <f aca="false">SUM(F7:F40)</f>
        <v>26212</v>
      </c>
      <c r="G77" s="421" t="n">
        <f aca="false">SUM(G7:G40)</f>
        <v>0</v>
      </c>
      <c r="H77" s="421" t="n">
        <f aca="false">SUM(H7:H40)</f>
        <v>0</v>
      </c>
      <c r="I77" s="484" t="n">
        <f aca="false">SUM(I7:I40)</f>
        <v>0</v>
      </c>
      <c r="J77" s="605" t="n">
        <f aca="false">SUM(J7:J40)</f>
        <v>221831</v>
      </c>
    </row>
    <row r="78" s="85" customFormat="true" ht="23.25" hidden="false" customHeight="true" outlineLevel="0" collapsed="false">
      <c r="A78" s="468" t="s">
        <v>196</v>
      </c>
      <c r="B78" s="607" t="n">
        <f aca="false">SUM(B47:B76)</f>
        <v>20598</v>
      </c>
      <c r="C78" s="488" t="n">
        <f aca="false">SUM(C47:C76)</f>
        <v>216</v>
      </c>
      <c r="D78" s="426" t="n">
        <f aca="false">SUM(D47:D76)</f>
        <v>52</v>
      </c>
      <c r="E78" s="427" t="n">
        <f aca="false">SUM(E47:E76)</f>
        <v>0</v>
      </c>
      <c r="F78" s="427" t="n">
        <f aca="false">SUM(F47:F76)</f>
        <v>164</v>
      </c>
      <c r="G78" s="427" t="n">
        <f aca="false">SUM(G47:G76)</f>
        <v>0</v>
      </c>
      <c r="H78" s="427" t="n">
        <f aca="false">SUM(H47:H76)</f>
        <v>0</v>
      </c>
      <c r="I78" s="431" t="n">
        <f aca="false">SUM(I47:I76)</f>
        <v>0</v>
      </c>
      <c r="J78" s="606" t="n">
        <f aca="false">SUM(J47:J76)</f>
        <v>14081</v>
      </c>
    </row>
    <row r="79" s="85" customFormat="true" ht="23.25" hidden="false" customHeight="true" outlineLevel="0" collapsed="false">
      <c r="A79" s="469" t="s">
        <v>197</v>
      </c>
      <c r="B79" s="618" t="n">
        <f aca="false">SUM(B77:B78)</f>
        <v>129517</v>
      </c>
      <c r="C79" s="520" t="n">
        <f aca="false">SUM(C77:C78)</f>
        <v>27060</v>
      </c>
      <c r="D79" s="459" t="n">
        <f aca="false">SUM(D77:D78)</f>
        <v>684</v>
      </c>
      <c r="E79" s="467" t="n">
        <f aca="false">SUM(E77:E78)</f>
        <v>0</v>
      </c>
      <c r="F79" s="467" t="n">
        <f aca="false">SUM(F77:F78)</f>
        <v>26376</v>
      </c>
      <c r="G79" s="467" t="n">
        <f aca="false">SUM(G77:G78)</f>
        <v>0</v>
      </c>
      <c r="H79" s="467" t="n">
        <f aca="false">SUM(H77:H78)</f>
        <v>0</v>
      </c>
      <c r="I79" s="470" t="n">
        <f aca="false">SUM(I77:I78)</f>
        <v>0</v>
      </c>
      <c r="J79" s="620" t="n">
        <f aca="false">SUM(J77:J78)</f>
        <v>235912</v>
      </c>
    </row>
  </sheetData>
  <mergeCells count="22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  <mergeCell ref="A43:A46"/>
    <mergeCell ref="B43:B46"/>
    <mergeCell ref="C43:I43"/>
    <mergeCell ref="J43:J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70" activeCellId="0" sqref="B7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false" outlineLevel="0" collapsed="false">
      <c r="A1" s="533" t="s">
        <v>238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34" t="s">
        <v>248</v>
      </c>
      <c r="B2" s="227"/>
      <c r="C2" s="227"/>
      <c r="D2" s="227"/>
      <c r="E2" s="227"/>
      <c r="F2" s="227"/>
      <c r="G2" s="227"/>
      <c r="H2" s="227"/>
      <c r="I2" s="104"/>
      <c r="J2" s="388" t="s">
        <v>120</v>
      </c>
    </row>
    <row r="3" s="85" customFormat="true" ht="20.25" hidden="false" customHeight="true" outlineLevel="0" collapsed="false">
      <c r="A3" s="598" t="s">
        <v>121</v>
      </c>
      <c r="B3" s="599" t="s">
        <v>46</v>
      </c>
      <c r="C3" s="474" t="s">
        <v>240</v>
      </c>
      <c r="D3" s="474"/>
      <c r="E3" s="474"/>
      <c r="F3" s="474"/>
      <c r="G3" s="474"/>
      <c r="H3" s="474"/>
      <c r="I3" s="474"/>
      <c r="J3" s="600" t="s">
        <v>47</v>
      </c>
    </row>
    <row r="4" s="85" customFormat="true" ht="16.5" hidden="false" customHeight="true" outlineLevel="0" collapsed="false">
      <c r="A4" s="598"/>
      <c r="B4" s="599"/>
      <c r="C4" s="601" t="s">
        <v>241</v>
      </c>
      <c r="D4" s="602" t="s">
        <v>242</v>
      </c>
      <c r="E4" s="476" t="s">
        <v>217</v>
      </c>
      <c r="F4" s="476" t="s">
        <v>243</v>
      </c>
      <c r="G4" s="476" t="s">
        <v>244</v>
      </c>
      <c r="H4" s="476" t="s">
        <v>245</v>
      </c>
      <c r="I4" s="603" t="s">
        <v>246</v>
      </c>
      <c r="J4" s="600"/>
    </row>
    <row r="5" s="85" customFormat="true" ht="16.5" hidden="false" customHeight="true" outlineLevel="0" collapsed="false">
      <c r="A5" s="598"/>
      <c r="B5" s="599"/>
      <c r="C5" s="601"/>
      <c r="D5" s="602"/>
      <c r="E5" s="476"/>
      <c r="F5" s="476"/>
      <c r="G5" s="476"/>
      <c r="H5" s="476"/>
      <c r="I5" s="603"/>
      <c r="J5" s="600"/>
    </row>
    <row r="6" s="85" customFormat="true" ht="16.5" hidden="false" customHeight="true" outlineLevel="0" collapsed="false">
      <c r="A6" s="598"/>
      <c r="B6" s="599"/>
      <c r="C6" s="601"/>
      <c r="D6" s="602"/>
      <c r="E6" s="476"/>
      <c r="F6" s="476"/>
      <c r="G6" s="476"/>
      <c r="H6" s="476"/>
      <c r="I6" s="603"/>
      <c r="J6" s="600"/>
    </row>
    <row r="7" s="85" customFormat="true" ht="23.25" hidden="false" customHeight="true" outlineLevel="0" collapsed="false">
      <c r="A7" s="413" t="s">
        <v>130</v>
      </c>
      <c r="B7" s="604" t="n">
        <v>49</v>
      </c>
      <c r="C7" s="479" t="n">
        <f aca="false">SUM(D7:I7)</f>
        <v>11613</v>
      </c>
      <c r="D7" s="417" t="n">
        <v>360</v>
      </c>
      <c r="E7" s="421" t="n">
        <v>5063</v>
      </c>
      <c r="F7" s="421" t="n">
        <v>6190</v>
      </c>
      <c r="G7" s="486" t="s">
        <v>131</v>
      </c>
      <c r="H7" s="486" t="s">
        <v>131</v>
      </c>
      <c r="I7" s="487" t="s">
        <v>131</v>
      </c>
      <c r="J7" s="605" t="n">
        <v>887</v>
      </c>
    </row>
    <row r="8" s="85" customFormat="true" ht="23.25" hidden="false" customHeight="true" outlineLevel="0" collapsed="false">
      <c r="A8" s="422" t="s">
        <v>132</v>
      </c>
      <c r="B8" s="616" t="s">
        <v>131</v>
      </c>
      <c r="C8" s="488" t="n">
        <f aca="false">SUM(D8:I8)</f>
        <v>3753</v>
      </c>
      <c r="D8" s="426" t="n">
        <v>413</v>
      </c>
      <c r="E8" s="427" t="n">
        <v>1873</v>
      </c>
      <c r="F8" s="427" t="n">
        <v>1467</v>
      </c>
      <c r="G8" s="494" t="s">
        <v>131</v>
      </c>
      <c r="H8" s="494" t="s">
        <v>131</v>
      </c>
      <c r="I8" s="495" t="s">
        <v>131</v>
      </c>
      <c r="J8" s="615" t="s">
        <v>131</v>
      </c>
    </row>
    <row r="9" s="85" customFormat="true" ht="23.25" hidden="false" customHeight="true" outlineLevel="0" collapsed="false">
      <c r="A9" s="422" t="s">
        <v>133</v>
      </c>
      <c r="B9" s="616" t="s">
        <v>131</v>
      </c>
      <c r="C9" s="488" t="n">
        <f aca="false">SUM(D9:I9)</f>
        <v>2490</v>
      </c>
      <c r="D9" s="493" t="s">
        <v>131</v>
      </c>
      <c r="E9" s="494" t="s">
        <v>131</v>
      </c>
      <c r="F9" s="427" t="n">
        <v>2490</v>
      </c>
      <c r="G9" s="494" t="s">
        <v>131</v>
      </c>
      <c r="H9" s="494" t="s">
        <v>131</v>
      </c>
      <c r="I9" s="495" t="s">
        <v>131</v>
      </c>
      <c r="J9" s="606" t="n">
        <v>107</v>
      </c>
    </row>
    <row r="10" s="85" customFormat="true" ht="23.25" hidden="false" customHeight="true" outlineLevel="0" collapsed="false">
      <c r="A10" s="422" t="s">
        <v>134</v>
      </c>
      <c r="B10" s="607" t="n">
        <v>1039</v>
      </c>
      <c r="C10" s="488" t="n">
        <f aca="false">SUM(D10:I10)</f>
        <v>1923</v>
      </c>
      <c r="D10" s="493" t="s">
        <v>131</v>
      </c>
      <c r="E10" s="427" t="n">
        <v>1923</v>
      </c>
      <c r="F10" s="494" t="s">
        <v>131</v>
      </c>
      <c r="G10" s="494" t="s">
        <v>131</v>
      </c>
      <c r="H10" s="494" t="s">
        <v>131</v>
      </c>
      <c r="I10" s="495" t="s">
        <v>131</v>
      </c>
      <c r="J10" s="606" t="n">
        <v>17</v>
      </c>
    </row>
    <row r="11" s="85" customFormat="true" ht="23.25" hidden="false" customHeight="true" outlineLevel="0" collapsed="false">
      <c r="A11" s="432" t="s">
        <v>135</v>
      </c>
      <c r="B11" s="608" t="n">
        <v>283</v>
      </c>
      <c r="C11" s="497" t="n">
        <f aca="false">SUM(D11:I11)</f>
        <v>1042</v>
      </c>
      <c r="D11" s="436" t="n">
        <v>186</v>
      </c>
      <c r="E11" s="449" t="n">
        <v>856</v>
      </c>
      <c r="F11" s="504" t="s">
        <v>131</v>
      </c>
      <c r="G11" s="504" t="s">
        <v>131</v>
      </c>
      <c r="H11" s="504" t="s">
        <v>131</v>
      </c>
      <c r="I11" s="502" t="s">
        <v>131</v>
      </c>
      <c r="J11" s="621" t="s">
        <v>131</v>
      </c>
    </row>
    <row r="12" s="85" customFormat="true" ht="23.25" hidden="false" customHeight="true" outlineLevel="0" collapsed="false">
      <c r="A12" s="440" t="s">
        <v>136</v>
      </c>
      <c r="B12" s="611" t="s">
        <v>131</v>
      </c>
      <c r="C12" s="505" t="n">
        <f aca="false">SUM(D12:I12)</f>
        <v>686</v>
      </c>
      <c r="D12" s="511" t="s">
        <v>131</v>
      </c>
      <c r="E12" s="448" t="n">
        <v>686</v>
      </c>
      <c r="F12" s="509" t="s">
        <v>131</v>
      </c>
      <c r="G12" s="509" t="s">
        <v>131</v>
      </c>
      <c r="H12" s="509" t="s">
        <v>131</v>
      </c>
      <c r="I12" s="510" t="s">
        <v>131</v>
      </c>
      <c r="J12" s="612" t="n">
        <v>220</v>
      </c>
    </row>
    <row r="13" s="85" customFormat="true" ht="23.25" hidden="false" customHeight="true" outlineLevel="0" collapsed="false">
      <c r="A13" s="422" t="s">
        <v>137</v>
      </c>
      <c r="B13" s="616" t="s">
        <v>131</v>
      </c>
      <c r="C13" s="488" t="n">
        <f aca="false">SUM(D13:I13)</f>
        <v>4386</v>
      </c>
      <c r="D13" s="426" t="n">
        <v>653</v>
      </c>
      <c r="E13" s="427" t="n">
        <v>3547</v>
      </c>
      <c r="F13" s="427" t="n">
        <v>186</v>
      </c>
      <c r="G13" s="494" t="s">
        <v>131</v>
      </c>
      <c r="H13" s="494" t="s">
        <v>131</v>
      </c>
      <c r="I13" s="495" t="s">
        <v>131</v>
      </c>
      <c r="J13" s="606" t="n">
        <v>51</v>
      </c>
    </row>
    <row r="14" s="85" customFormat="true" ht="23.25" hidden="false" customHeight="true" outlineLevel="0" collapsed="false">
      <c r="A14" s="422" t="s">
        <v>138</v>
      </c>
      <c r="B14" s="607" t="n">
        <v>919</v>
      </c>
      <c r="C14" s="488" t="n">
        <f aca="false">SUM(D14:I14)</f>
        <v>1496</v>
      </c>
      <c r="D14" s="426" t="n">
        <v>593</v>
      </c>
      <c r="E14" s="494" t="s">
        <v>131</v>
      </c>
      <c r="F14" s="427" t="n">
        <v>903</v>
      </c>
      <c r="G14" s="494" t="s">
        <v>131</v>
      </c>
      <c r="H14" s="494" t="s">
        <v>131</v>
      </c>
      <c r="I14" s="495" t="s">
        <v>131</v>
      </c>
      <c r="J14" s="606" t="n">
        <v>31</v>
      </c>
    </row>
    <row r="15" s="85" customFormat="true" ht="23.25" hidden="false" customHeight="true" outlineLevel="0" collapsed="false">
      <c r="A15" s="422" t="s">
        <v>139</v>
      </c>
      <c r="B15" s="616" t="s">
        <v>131</v>
      </c>
      <c r="C15" s="488" t="n">
        <f aca="false">SUM(D15:I15)</f>
        <v>458</v>
      </c>
      <c r="D15" s="493" t="s">
        <v>131</v>
      </c>
      <c r="E15" s="427" t="n">
        <v>298</v>
      </c>
      <c r="F15" s="427" t="n">
        <v>160</v>
      </c>
      <c r="G15" s="494" t="s">
        <v>131</v>
      </c>
      <c r="H15" s="494" t="s">
        <v>131</v>
      </c>
      <c r="I15" s="495" t="s">
        <v>131</v>
      </c>
      <c r="J15" s="606" t="n">
        <v>63</v>
      </c>
    </row>
    <row r="16" s="85" customFormat="true" ht="23.25" hidden="false" customHeight="true" outlineLevel="0" collapsed="false">
      <c r="A16" s="432" t="s">
        <v>140</v>
      </c>
      <c r="B16" s="608" t="n">
        <v>196</v>
      </c>
      <c r="C16" s="497" t="n">
        <f aca="false">SUM(D16:I16)</f>
        <v>598</v>
      </c>
      <c r="D16" s="498" t="s">
        <v>131</v>
      </c>
      <c r="E16" s="449" t="n">
        <v>598</v>
      </c>
      <c r="F16" s="504" t="s">
        <v>131</v>
      </c>
      <c r="G16" s="504" t="s">
        <v>131</v>
      </c>
      <c r="H16" s="504" t="s">
        <v>131</v>
      </c>
      <c r="I16" s="502" t="s">
        <v>131</v>
      </c>
      <c r="J16" s="610" t="n">
        <v>10</v>
      </c>
    </row>
    <row r="17" s="85" customFormat="true" ht="23.25" hidden="false" customHeight="true" outlineLevel="0" collapsed="false">
      <c r="A17" s="440" t="s">
        <v>141</v>
      </c>
      <c r="B17" s="613" t="n">
        <v>601</v>
      </c>
      <c r="C17" s="505" t="n">
        <f aca="false">SUM(D17:I17)</f>
        <v>556</v>
      </c>
      <c r="D17" s="511" t="s">
        <v>131</v>
      </c>
      <c r="E17" s="448" t="n">
        <v>556</v>
      </c>
      <c r="F17" s="509" t="s">
        <v>131</v>
      </c>
      <c r="G17" s="509" t="s">
        <v>131</v>
      </c>
      <c r="H17" s="509" t="s">
        <v>131</v>
      </c>
      <c r="I17" s="510" t="s">
        <v>131</v>
      </c>
      <c r="J17" s="612" t="n">
        <v>42</v>
      </c>
    </row>
    <row r="18" s="85" customFormat="true" ht="23.25" hidden="false" customHeight="true" outlineLevel="0" collapsed="false">
      <c r="A18" s="422" t="s">
        <v>142</v>
      </c>
      <c r="B18" s="607" t="n">
        <v>177</v>
      </c>
      <c r="C18" s="488" t="n">
        <f aca="false">SUM(D18:I18)</f>
        <v>3712</v>
      </c>
      <c r="D18" s="493" t="s">
        <v>131</v>
      </c>
      <c r="E18" s="427" t="n">
        <v>2991</v>
      </c>
      <c r="F18" s="427" t="n">
        <v>721</v>
      </c>
      <c r="G18" s="494" t="s">
        <v>131</v>
      </c>
      <c r="H18" s="494" t="s">
        <v>131</v>
      </c>
      <c r="I18" s="495" t="s">
        <v>131</v>
      </c>
      <c r="J18" s="615" t="s">
        <v>131</v>
      </c>
    </row>
    <row r="19" s="85" customFormat="true" ht="23.25" hidden="false" customHeight="true" outlineLevel="0" collapsed="false">
      <c r="A19" s="422" t="s">
        <v>143</v>
      </c>
      <c r="B19" s="616" t="s">
        <v>131</v>
      </c>
      <c r="C19" s="488" t="n">
        <f aca="false">SUM(D19:I19)</f>
        <v>1654</v>
      </c>
      <c r="D19" s="493" t="s">
        <v>131</v>
      </c>
      <c r="E19" s="494" t="s">
        <v>131</v>
      </c>
      <c r="F19" s="427" t="n">
        <v>1654</v>
      </c>
      <c r="G19" s="494" t="s">
        <v>131</v>
      </c>
      <c r="H19" s="494" t="s">
        <v>131</v>
      </c>
      <c r="I19" s="495" t="s">
        <v>131</v>
      </c>
      <c r="J19" s="606" t="n">
        <v>23</v>
      </c>
    </row>
    <row r="20" s="85" customFormat="true" ht="23.25" hidden="false" customHeight="true" outlineLevel="0" collapsed="false">
      <c r="A20" s="422" t="s">
        <v>144</v>
      </c>
      <c r="B20" s="616" t="s">
        <v>131</v>
      </c>
      <c r="C20" s="488" t="n">
        <f aca="false">SUM(D20:I20)</f>
        <v>1235</v>
      </c>
      <c r="D20" s="493" t="s">
        <v>131</v>
      </c>
      <c r="E20" s="494" t="s">
        <v>131</v>
      </c>
      <c r="F20" s="427" t="n">
        <v>1235</v>
      </c>
      <c r="G20" s="494" t="s">
        <v>131</v>
      </c>
      <c r="H20" s="494" t="s">
        <v>131</v>
      </c>
      <c r="I20" s="495" t="s">
        <v>131</v>
      </c>
      <c r="J20" s="606" t="n">
        <v>62</v>
      </c>
    </row>
    <row r="21" s="85" customFormat="true" ht="23.25" hidden="false" customHeight="true" outlineLevel="0" collapsed="false">
      <c r="A21" s="432" t="s">
        <v>145</v>
      </c>
      <c r="B21" s="614" t="s">
        <v>131</v>
      </c>
      <c r="C21" s="497" t="n">
        <f aca="false">SUM(D21:I21)</f>
        <v>1103</v>
      </c>
      <c r="D21" s="436" t="n">
        <v>78</v>
      </c>
      <c r="E21" s="504" t="s">
        <v>131</v>
      </c>
      <c r="F21" s="449" t="n">
        <v>1025</v>
      </c>
      <c r="G21" s="504" t="s">
        <v>131</v>
      </c>
      <c r="H21" s="504" t="s">
        <v>131</v>
      </c>
      <c r="I21" s="502" t="s">
        <v>131</v>
      </c>
      <c r="J21" s="610" t="n">
        <v>35</v>
      </c>
    </row>
    <row r="22" s="85" customFormat="true" ht="23.25" hidden="false" customHeight="true" outlineLevel="0" collapsed="false">
      <c r="A22" s="440" t="s">
        <v>146</v>
      </c>
      <c r="B22" s="613" t="n">
        <v>203</v>
      </c>
      <c r="C22" s="505" t="n">
        <f aca="false">SUM(D22:I22)</f>
        <v>431</v>
      </c>
      <c r="D22" s="511" t="s">
        <v>131</v>
      </c>
      <c r="E22" s="448" t="n">
        <v>431</v>
      </c>
      <c r="F22" s="509" t="s">
        <v>131</v>
      </c>
      <c r="G22" s="509" t="s">
        <v>131</v>
      </c>
      <c r="H22" s="509" t="s">
        <v>131</v>
      </c>
      <c r="I22" s="510" t="s">
        <v>131</v>
      </c>
      <c r="J22" s="617" t="s">
        <v>131</v>
      </c>
    </row>
    <row r="23" s="85" customFormat="true" ht="23.25" hidden="false" customHeight="true" outlineLevel="0" collapsed="false">
      <c r="A23" s="422" t="s">
        <v>147</v>
      </c>
      <c r="B23" s="616" t="s">
        <v>131</v>
      </c>
      <c r="C23" s="488" t="n">
        <f aca="false">SUM(D23:I23)</f>
        <v>548</v>
      </c>
      <c r="D23" s="493" t="s">
        <v>131</v>
      </c>
      <c r="E23" s="427" t="n">
        <v>428</v>
      </c>
      <c r="F23" s="427" t="n">
        <v>120</v>
      </c>
      <c r="G23" s="494" t="s">
        <v>131</v>
      </c>
      <c r="H23" s="494" t="s">
        <v>131</v>
      </c>
      <c r="I23" s="495" t="s">
        <v>131</v>
      </c>
      <c r="J23" s="606" t="n">
        <v>12</v>
      </c>
    </row>
    <row r="24" s="85" customFormat="true" ht="23.25" hidden="false" customHeight="true" outlineLevel="0" collapsed="false">
      <c r="A24" s="422" t="s">
        <v>148</v>
      </c>
      <c r="B24" s="607" t="n">
        <v>546</v>
      </c>
      <c r="C24" s="488" t="n">
        <f aca="false">SUM(D24:I24)</f>
        <v>107</v>
      </c>
      <c r="D24" s="426" t="n">
        <v>49</v>
      </c>
      <c r="E24" s="427" t="n">
        <v>49</v>
      </c>
      <c r="F24" s="427" t="n">
        <v>9</v>
      </c>
      <c r="G24" s="494" t="s">
        <v>131</v>
      </c>
      <c r="H24" s="494" t="s">
        <v>131</v>
      </c>
      <c r="I24" s="495" t="s">
        <v>131</v>
      </c>
      <c r="J24" s="606" t="n">
        <v>22</v>
      </c>
    </row>
    <row r="25" s="85" customFormat="true" ht="23.25" hidden="false" customHeight="true" outlineLevel="0" collapsed="false">
      <c r="A25" s="422" t="s">
        <v>149</v>
      </c>
      <c r="B25" s="607" t="n">
        <v>598</v>
      </c>
      <c r="C25" s="488" t="n">
        <f aca="false">SUM(D25:I25)</f>
        <v>374</v>
      </c>
      <c r="D25" s="493" t="s">
        <v>131</v>
      </c>
      <c r="E25" s="427" t="n">
        <v>374</v>
      </c>
      <c r="F25" s="494" t="s">
        <v>131</v>
      </c>
      <c r="G25" s="494" t="s">
        <v>131</v>
      </c>
      <c r="H25" s="494" t="s">
        <v>131</v>
      </c>
      <c r="I25" s="495" t="s">
        <v>131</v>
      </c>
      <c r="J25" s="606" t="n">
        <v>96</v>
      </c>
    </row>
    <row r="26" s="85" customFormat="true" ht="23.25" hidden="false" customHeight="true" outlineLevel="0" collapsed="false">
      <c r="A26" s="432" t="s">
        <v>150</v>
      </c>
      <c r="B26" s="608" t="n">
        <v>294</v>
      </c>
      <c r="C26" s="497" t="n">
        <f aca="false">SUM(D26:I26)</f>
        <v>736</v>
      </c>
      <c r="D26" s="498" t="s">
        <v>131</v>
      </c>
      <c r="E26" s="449" t="n">
        <v>736</v>
      </c>
      <c r="F26" s="504" t="s">
        <v>131</v>
      </c>
      <c r="G26" s="504" t="s">
        <v>131</v>
      </c>
      <c r="H26" s="504" t="s">
        <v>131</v>
      </c>
      <c r="I26" s="502" t="s">
        <v>131</v>
      </c>
      <c r="J26" s="610" t="n">
        <v>31</v>
      </c>
    </row>
    <row r="27" s="85" customFormat="true" ht="23.25" hidden="false" customHeight="true" outlineLevel="0" collapsed="false">
      <c r="A27" s="440" t="s">
        <v>151</v>
      </c>
      <c r="B27" s="613" t="n">
        <v>116</v>
      </c>
      <c r="C27" s="505" t="n">
        <f aca="false">SUM(D27:I27)</f>
        <v>123</v>
      </c>
      <c r="D27" s="511" t="s">
        <v>131</v>
      </c>
      <c r="E27" s="509" t="s">
        <v>131</v>
      </c>
      <c r="F27" s="448" t="n">
        <v>123</v>
      </c>
      <c r="G27" s="509" t="s">
        <v>131</v>
      </c>
      <c r="H27" s="509" t="s">
        <v>131</v>
      </c>
      <c r="I27" s="510" t="s">
        <v>131</v>
      </c>
      <c r="J27" s="612" t="n">
        <v>229</v>
      </c>
    </row>
    <row r="28" s="85" customFormat="true" ht="23.25" hidden="false" customHeight="true" outlineLevel="0" collapsed="false">
      <c r="A28" s="422" t="s">
        <v>152</v>
      </c>
      <c r="B28" s="607" t="n">
        <v>141</v>
      </c>
      <c r="C28" s="488" t="n">
        <f aca="false">SUM(D28:I28)</f>
        <v>1235</v>
      </c>
      <c r="D28" s="426" t="n">
        <v>209</v>
      </c>
      <c r="E28" s="427" t="n">
        <v>1026</v>
      </c>
      <c r="F28" s="494" t="s">
        <v>131</v>
      </c>
      <c r="G28" s="494" t="s">
        <v>131</v>
      </c>
      <c r="H28" s="494" t="s">
        <v>131</v>
      </c>
      <c r="I28" s="495" t="s">
        <v>131</v>
      </c>
      <c r="J28" s="606" t="n">
        <v>144</v>
      </c>
    </row>
    <row r="29" s="85" customFormat="true" ht="23.25" hidden="false" customHeight="true" outlineLevel="0" collapsed="false">
      <c r="A29" s="422" t="s">
        <v>153</v>
      </c>
      <c r="B29" s="607" t="n">
        <v>231</v>
      </c>
      <c r="C29" s="488" t="n">
        <f aca="false">SUM(D29:I29)</f>
        <v>541</v>
      </c>
      <c r="D29" s="493" t="s">
        <v>131</v>
      </c>
      <c r="E29" s="427" t="n">
        <v>541</v>
      </c>
      <c r="F29" s="494" t="s">
        <v>131</v>
      </c>
      <c r="G29" s="494" t="s">
        <v>131</v>
      </c>
      <c r="H29" s="494" t="s">
        <v>131</v>
      </c>
      <c r="I29" s="495" t="s">
        <v>131</v>
      </c>
      <c r="J29" s="615" t="s">
        <v>131</v>
      </c>
    </row>
    <row r="30" s="85" customFormat="true" ht="23.25" hidden="false" customHeight="true" outlineLevel="0" collapsed="false">
      <c r="A30" s="422" t="s">
        <v>154</v>
      </c>
      <c r="B30" s="607" t="n">
        <v>36</v>
      </c>
      <c r="C30" s="488" t="n">
        <f aca="false">SUM(D30:I30)</f>
        <v>997</v>
      </c>
      <c r="D30" s="426" t="n">
        <v>158</v>
      </c>
      <c r="E30" s="427" t="n">
        <v>753</v>
      </c>
      <c r="F30" s="427" t="n">
        <v>86</v>
      </c>
      <c r="G30" s="494" t="s">
        <v>131</v>
      </c>
      <c r="H30" s="494" t="s">
        <v>131</v>
      </c>
      <c r="I30" s="495" t="s">
        <v>131</v>
      </c>
      <c r="J30" s="606" t="n">
        <v>16</v>
      </c>
    </row>
    <row r="31" s="85" customFormat="true" ht="23.25" hidden="false" customHeight="true" outlineLevel="0" collapsed="false">
      <c r="A31" s="432" t="s">
        <v>155</v>
      </c>
      <c r="B31" s="608" t="n">
        <v>122</v>
      </c>
      <c r="C31" s="497" t="n">
        <f aca="false">SUM(D31:I31)</f>
        <v>393</v>
      </c>
      <c r="D31" s="498" t="s">
        <v>131</v>
      </c>
      <c r="E31" s="449" t="n">
        <v>393</v>
      </c>
      <c r="F31" s="504" t="s">
        <v>131</v>
      </c>
      <c r="G31" s="504" t="s">
        <v>131</v>
      </c>
      <c r="H31" s="504" t="s">
        <v>131</v>
      </c>
      <c r="I31" s="502" t="s">
        <v>131</v>
      </c>
      <c r="J31" s="610" t="n">
        <v>18</v>
      </c>
    </row>
    <row r="32" s="85" customFormat="true" ht="23.25" hidden="false" customHeight="true" outlineLevel="0" collapsed="false">
      <c r="A32" s="440" t="s">
        <v>156</v>
      </c>
      <c r="B32" s="613" t="n">
        <v>164</v>
      </c>
      <c r="C32" s="505" t="n">
        <f aca="false">SUM(D32:I32)</f>
        <v>587</v>
      </c>
      <c r="D32" s="444" t="n">
        <v>106</v>
      </c>
      <c r="E32" s="448" t="n">
        <v>481</v>
      </c>
      <c r="F32" s="509" t="s">
        <v>131</v>
      </c>
      <c r="G32" s="509" t="s">
        <v>131</v>
      </c>
      <c r="H32" s="509" t="s">
        <v>131</v>
      </c>
      <c r="I32" s="510" t="s">
        <v>131</v>
      </c>
      <c r="J32" s="612" t="n">
        <v>24</v>
      </c>
    </row>
    <row r="33" s="85" customFormat="true" ht="23.25" hidden="false" customHeight="true" outlineLevel="0" collapsed="false">
      <c r="A33" s="422" t="s">
        <v>157</v>
      </c>
      <c r="B33" s="607" t="n">
        <v>116</v>
      </c>
      <c r="C33" s="488" t="n">
        <f aca="false">SUM(D33:I33)</f>
        <v>326</v>
      </c>
      <c r="D33" s="493" t="s">
        <v>131</v>
      </c>
      <c r="E33" s="427" t="n">
        <v>326</v>
      </c>
      <c r="F33" s="494" t="s">
        <v>131</v>
      </c>
      <c r="G33" s="494" t="s">
        <v>131</v>
      </c>
      <c r="H33" s="494" t="s">
        <v>131</v>
      </c>
      <c r="I33" s="495" t="s">
        <v>131</v>
      </c>
      <c r="J33" s="606" t="n">
        <v>7</v>
      </c>
    </row>
    <row r="34" s="85" customFormat="true" ht="23.25" hidden="false" customHeight="true" outlineLevel="0" collapsed="false">
      <c r="A34" s="422" t="s">
        <v>158</v>
      </c>
      <c r="B34" s="607" t="n">
        <v>208</v>
      </c>
      <c r="C34" s="488" t="n">
        <f aca="false">SUM(D34:I34)</f>
        <v>156</v>
      </c>
      <c r="D34" s="493" t="s">
        <v>131</v>
      </c>
      <c r="E34" s="427" t="n">
        <v>156</v>
      </c>
      <c r="F34" s="494" t="s">
        <v>131</v>
      </c>
      <c r="G34" s="494" t="s">
        <v>131</v>
      </c>
      <c r="H34" s="494" t="s">
        <v>131</v>
      </c>
      <c r="I34" s="495" t="s">
        <v>131</v>
      </c>
      <c r="J34" s="606" t="n">
        <v>8</v>
      </c>
    </row>
    <row r="35" s="85" customFormat="true" ht="23.25" hidden="false" customHeight="true" outlineLevel="0" collapsed="false">
      <c r="A35" s="422" t="s">
        <v>159</v>
      </c>
      <c r="B35" s="607" t="n">
        <v>208</v>
      </c>
      <c r="C35" s="488" t="n">
        <f aca="false">SUM(D35:I35)</f>
        <v>357</v>
      </c>
      <c r="D35" s="493" t="s">
        <v>131</v>
      </c>
      <c r="E35" s="427" t="n">
        <v>357</v>
      </c>
      <c r="F35" s="494" t="s">
        <v>131</v>
      </c>
      <c r="G35" s="494" t="s">
        <v>131</v>
      </c>
      <c r="H35" s="494" t="s">
        <v>131</v>
      </c>
      <c r="I35" s="495" t="s">
        <v>131</v>
      </c>
      <c r="J35" s="615" t="s">
        <v>131</v>
      </c>
    </row>
    <row r="36" s="85" customFormat="true" ht="23.25" hidden="false" customHeight="true" outlineLevel="0" collapsed="false">
      <c r="A36" s="432" t="s">
        <v>160</v>
      </c>
      <c r="B36" s="614" t="s">
        <v>131</v>
      </c>
      <c r="C36" s="497" t="n">
        <f aca="false">SUM(D36:I36)</f>
        <v>633</v>
      </c>
      <c r="D36" s="436" t="n">
        <v>68</v>
      </c>
      <c r="E36" s="449" t="n">
        <v>413</v>
      </c>
      <c r="F36" s="449" t="n">
        <v>152</v>
      </c>
      <c r="G36" s="504" t="s">
        <v>131</v>
      </c>
      <c r="H36" s="504" t="s">
        <v>131</v>
      </c>
      <c r="I36" s="502" t="s">
        <v>131</v>
      </c>
      <c r="J36" s="621" t="s">
        <v>131</v>
      </c>
    </row>
    <row r="37" s="85" customFormat="true" ht="23.25" hidden="false" customHeight="true" outlineLevel="0" collapsed="false">
      <c r="A37" s="440" t="s">
        <v>161</v>
      </c>
      <c r="B37" s="613" t="n">
        <v>885</v>
      </c>
      <c r="C37" s="518" t="s">
        <v>131</v>
      </c>
      <c r="D37" s="511" t="s">
        <v>131</v>
      </c>
      <c r="E37" s="509" t="s">
        <v>131</v>
      </c>
      <c r="F37" s="509" t="s">
        <v>131</v>
      </c>
      <c r="G37" s="509" t="s">
        <v>131</v>
      </c>
      <c r="H37" s="509" t="s">
        <v>131</v>
      </c>
      <c r="I37" s="510" t="s">
        <v>131</v>
      </c>
      <c r="J37" s="617" t="s">
        <v>131</v>
      </c>
    </row>
    <row r="38" s="85" customFormat="true" ht="23.25" hidden="false" customHeight="true" outlineLevel="0" collapsed="false">
      <c r="A38" s="422" t="s">
        <v>162</v>
      </c>
      <c r="B38" s="607" t="n">
        <v>85</v>
      </c>
      <c r="C38" s="488" t="n">
        <f aca="false">SUM(D38:I38)</f>
        <v>693</v>
      </c>
      <c r="D38" s="493" t="s">
        <v>131</v>
      </c>
      <c r="E38" s="427" t="n">
        <v>576</v>
      </c>
      <c r="F38" s="427" t="n">
        <v>117</v>
      </c>
      <c r="G38" s="494" t="s">
        <v>131</v>
      </c>
      <c r="H38" s="494" t="s">
        <v>131</v>
      </c>
      <c r="I38" s="495" t="s">
        <v>131</v>
      </c>
      <c r="J38" s="606" t="n">
        <v>40</v>
      </c>
    </row>
    <row r="39" s="85" customFormat="true" ht="23.25" hidden="false" customHeight="true" outlineLevel="0" collapsed="false">
      <c r="A39" s="422" t="s">
        <v>163</v>
      </c>
      <c r="B39" s="607" t="n">
        <v>117</v>
      </c>
      <c r="C39" s="488" t="n">
        <f aca="false">SUM(D39:I39)</f>
        <v>424</v>
      </c>
      <c r="D39" s="493" t="s">
        <v>131</v>
      </c>
      <c r="E39" s="494" t="s">
        <v>131</v>
      </c>
      <c r="F39" s="427" t="n">
        <v>424</v>
      </c>
      <c r="G39" s="494" t="s">
        <v>131</v>
      </c>
      <c r="H39" s="494" t="s">
        <v>131</v>
      </c>
      <c r="I39" s="495" t="s">
        <v>131</v>
      </c>
      <c r="J39" s="606" t="n">
        <v>20</v>
      </c>
    </row>
    <row r="40" s="85" customFormat="true" ht="23.25" hidden="false" customHeight="true" outlineLevel="0" collapsed="false">
      <c r="A40" s="455" t="s">
        <v>164</v>
      </c>
      <c r="B40" s="618" t="n">
        <v>333</v>
      </c>
      <c r="C40" s="520" t="n">
        <f aca="false">SUM(D40:I40)</f>
        <v>321</v>
      </c>
      <c r="D40" s="521" t="s">
        <v>131</v>
      </c>
      <c r="E40" s="467" t="n">
        <v>321</v>
      </c>
      <c r="F40" s="525" t="s">
        <v>131</v>
      </c>
      <c r="G40" s="525" t="s">
        <v>131</v>
      </c>
      <c r="H40" s="525" t="s">
        <v>131</v>
      </c>
      <c r="I40" s="526" t="s">
        <v>131</v>
      </c>
      <c r="J40" s="622" t="s">
        <v>131</v>
      </c>
    </row>
    <row r="41" s="85" customFormat="true" ht="18" hidden="false" customHeight="true" outlineLevel="0" collapsed="false">
      <c r="A41" s="463"/>
      <c r="B41" s="81"/>
      <c r="C41" s="81"/>
      <c r="D41" s="386"/>
      <c r="E41" s="81"/>
      <c r="F41" s="386"/>
      <c r="G41" s="386"/>
      <c r="H41" s="386"/>
      <c r="I41" s="386"/>
      <c r="J41" s="386"/>
    </row>
    <row r="42" customFormat="false" ht="24" hidden="false" customHeight="true" outlineLevel="0" collapsed="false">
      <c r="A42" s="534"/>
      <c r="B42" s="227"/>
      <c r="C42" s="227"/>
      <c r="D42" s="227"/>
      <c r="E42" s="227"/>
      <c r="F42" s="227"/>
      <c r="G42" s="227"/>
      <c r="H42" s="227"/>
      <c r="I42" s="104"/>
      <c r="J42" s="388" t="s">
        <v>120</v>
      </c>
    </row>
    <row r="43" s="85" customFormat="true" ht="20.25" hidden="false" customHeight="true" outlineLevel="0" collapsed="false">
      <c r="A43" s="598" t="s">
        <v>121</v>
      </c>
      <c r="B43" s="599" t="s">
        <v>46</v>
      </c>
      <c r="C43" s="474" t="s">
        <v>240</v>
      </c>
      <c r="D43" s="474"/>
      <c r="E43" s="474"/>
      <c r="F43" s="474"/>
      <c r="G43" s="474"/>
      <c r="H43" s="474"/>
      <c r="I43" s="474"/>
      <c r="J43" s="600" t="s">
        <v>47</v>
      </c>
    </row>
    <row r="44" s="85" customFormat="true" ht="16.5" hidden="false" customHeight="true" outlineLevel="0" collapsed="false">
      <c r="A44" s="598"/>
      <c r="B44" s="599"/>
      <c r="C44" s="601" t="s">
        <v>241</v>
      </c>
      <c r="D44" s="602" t="s">
        <v>242</v>
      </c>
      <c r="E44" s="476" t="s">
        <v>217</v>
      </c>
      <c r="F44" s="476" t="s">
        <v>243</v>
      </c>
      <c r="G44" s="476" t="s">
        <v>244</v>
      </c>
      <c r="H44" s="476" t="s">
        <v>245</v>
      </c>
      <c r="I44" s="603" t="s">
        <v>246</v>
      </c>
      <c r="J44" s="600"/>
    </row>
    <row r="45" s="85" customFormat="true" ht="16.5" hidden="false" customHeight="true" outlineLevel="0" collapsed="false">
      <c r="A45" s="598"/>
      <c r="B45" s="599"/>
      <c r="C45" s="601"/>
      <c r="D45" s="602"/>
      <c r="E45" s="476"/>
      <c r="F45" s="476"/>
      <c r="G45" s="476"/>
      <c r="H45" s="476"/>
      <c r="I45" s="603"/>
      <c r="J45" s="600"/>
    </row>
    <row r="46" s="85" customFormat="true" ht="16.5" hidden="false" customHeight="true" outlineLevel="0" collapsed="false">
      <c r="A46" s="598"/>
      <c r="B46" s="599"/>
      <c r="C46" s="601"/>
      <c r="D46" s="602"/>
      <c r="E46" s="476"/>
      <c r="F46" s="476"/>
      <c r="G46" s="476"/>
      <c r="H46" s="476"/>
      <c r="I46" s="603"/>
      <c r="J46" s="600"/>
    </row>
    <row r="47" s="85" customFormat="true" ht="23.25" hidden="false" customHeight="true" outlineLevel="0" collapsed="false">
      <c r="A47" s="413" t="s">
        <v>165</v>
      </c>
      <c r="B47" s="623" t="s">
        <v>131</v>
      </c>
      <c r="C47" s="479" t="n">
        <f aca="false">SUM(D47:I47)</f>
        <v>370</v>
      </c>
      <c r="D47" s="417" t="n">
        <v>38</v>
      </c>
      <c r="E47" s="421" t="n">
        <v>292</v>
      </c>
      <c r="F47" s="421" t="n">
        <v>40</v>
      </c>
      <c r="G47" s="486" t="s">
        <v>131</v>
      </c>
      <c r="H47" s="486" t="s">
        <v>131</v>
      </c>
      <c r="I47" s="487" t="s">
        <v>131</v>
      </c>
      <c r="J47" s="624" t="s">
        <v>131</v>
      </c>
    </row>
    <row r="48" s="85" customFormat="true" ht="23.25" hidden="false" customHeight="true" outlineLevel="0" collapsed="false">
      <c r="A48" s="422" t="s">
        <v>166</v>
      </c>
      <c r="B48" s="607" t="n">
        <v>120</v>
      </c>
      <c r="C48" s="488" t="n">
        <f aca="false">SUM(D48:I48)</f>
        <v>392</v>
      </c>
      <c r="D48" s="426" t="n">
        <v>76</v>
      </c>
      <c r="E48" s="427" t="n">
        <v>316</v>
      </c>
      <c r="F48" s="494" t="s">
        <v>131</v>
      </c>
      <c r="G48" s="494" t="s">
        <v>131</v>
      </c>
      <c r="H48" s="494" t="s">
        <v>131</v>
      </c>
      <c r="I48" s="495" t="s">
        <v>131</v>
      </c>
      <c r="J48" s="606" t="n">
        <v>9</v>
      </c>
    </row>
    <row r="49" s="85" customFormat="true" ht="23.25" hidden="false" customHeight="true" outlineLevel="0" collapsed="false">
      <c r="A49" s="422" t="s">
        <v>167</v>
      </c>
      <c r="B49" s="607" t="n">
        <v>40</v>
      </c>
      <c r="C49" s="488" t="n">
        <f aca="false">SUM(D49:I49)</f>
        <v>69</v>
      </c>
      <c r="D49" s="493" t="s">
        <v>131</v>
      </c>
      <c r="E49" s="427" t="n">
        <v>69</v>
      </c>
      <c r="F49" s="494" t="s">
        <v>131</v>
      </c>
      <c r="G49" s="494" t="s">
        <v>131</v>
      </c>
      <c r="H49" s="494" t="s">
        <v>131</v>
      </c>
      <c r="I49" s="495" t="s">
        <v>131</v>
      </c>
      <c r="J49" s="615" t="s">
        <v>131</v>
      </c>
    </row>
    <row r="50" s="85" customFormat="true" ht="23.25" hidden="false" customHeight="true" outlineLevel="0" collapsed="false">
      <c r="A50" s="422" t="s">
        <v>168</v>
      </c>
      <c r="B50" s="607" t="n">
        <v>24</v>
      </c>
      <c r="C50" s="488" t="n">
        <f aca="false">SUM(D50:I50)</f>
        <v>12</v>
      </c>
      <c r="D50" s="493" t="s">
        <v>131</v>
      </c>
      <c r="E50" s="494" t="s">
        <v>131</v>
      </c>
      <c r="F50" s="427" t="n">
        <v>12</v>
      </c>
      <c r="G50" s="494" t="s">
        <v>131</v>
      </c>
      <c r="H50" s="494" t="s">
        <v>131</v>
      </c>
      <c r="I50" s="495" t="s">
        <v>131</v>
      </c>
      <c r="J50" s="615" t="s">
        <v>131</v>
      </c>
    </row>
    <row r="51" s="85" customFormat="true" ht="23.25" hidden="false" customHeight="true" outlineLevel="0" collapsed="false">
      <c r="A51" s="432" t="s">
        <v>169</v>
      </c>
      <c r="B51" s="608" t="n">
        <v>62</v>
      </c>
      <c r="C51" s="497" t="n">
        <f aca="false">SUM(D51:I51)</f>
        <v>23</v>
      </c>
      <c r="D51" s="436" t="n">
        <v>14</v>
      </c>
      <c r="E51" s="449" t="n">
        <v>9</v>
      </c>
      <c r="F51" s="504" t="s">
        <v>131</v>
      </c>
      <c r="G51" s="504" t="s">
        <v>131</v>
      </c>
      <c r="H51" s="504" t="s">
        <v>131</v>
      </c>
      <c r="I51" s="502" t="s">
        <v>131</v>
      </c>
      <c r="J51" s="621" t="s">
        <v>131</v>
      </c>
    </row>
    <row r="52" s="85" customFormat="true" ht="23.25" hidden="false" customHeight="true" outlineLevel="0" collapsed="false">
      <c r="A52" s="440" t="s">
        <v>170</v>
      </c>
      <c r="B52" s="613" t="n">
        <v>94</v>
      </c>
      <c r="C52" s="518" t="s">
        <v>131</v>
      </c>
      <c r="D52" s="511" t="s">
        <v>131</v>
      </c>
      <c r="E52" s="509" t="s">
        <v>131</v>
      </c>
      <c r="F52" s="509" t="s">
        <v>131</v>
      </c>
      <c r="G52" s="509" t="s">
        <v>131</v>
      </c>
      <c r="H52" s="509" t="s">
        <v>131</v>
      </c>
      <c r="I52" s="510" t="s">
        <v>131</v>
      </c>
      <c r="J52" s="617" t="s">
        <v>131</v>
      </c>
    </row>
    <row r="53" s="85" customFormat="true" ht="23.25" hidden="false" customHeight="true" outlineLevel="0" collapsed="false">
      <c r="A53" s="422" t="s">
        <v>171</v>
      </c>
      <c r="B53" s="607" t="n">
        <v>43</v>
      </c>
      <c r="C53" s="492" t="s">
        <v>131</v>
      </c>
      <c r="D53" s="493" t="s">
        <v>131</v>
      </c>
      <c r="E53" s="494" t="s">
        <v>131</v>
      </c>
      <c r="F53" s="494" t="s">
        <v>131</v>
      </c>
      <c r="G53" s="494" t="s">
        <v>131</v>
      </c>
      <c r="H53" s="494" t="s">
        <v>131</v>
      </c>
      <c r="I53" s="495" t="s">
        <v>131</v>
      </c>
      <c r="J53" s="606" t="n">
        <v>26</v>
      </c>
    </row>
    <row r="54" s="85" customFormat="true" ht="23.25" hidden="false" customHeight="true" outlineLevel="0" collapsed="false">
      <c r="A54" s="422" t="s">
        <v>172</v>
      </c>
      <c r="B54" s="616" t="s">
        <v>131</v>
      </c>
      <c r="C54" s="488" t="n">
        <f aca="false">SUM(D54:I54)</f>
        <v>36</v>
      </c>
      <c r="D54" s="426" t="n">
        <v>36</v>
      </c>
      <c r="E54" s="494" t="s">
        <v>131</v>
      </c>
      <c r="F54" s="494" t="s">
        <v>131</v>
      </c>
      <c r="G54" s="494" t="s">
        <v>131</v>
      </c>
      <c r="H54" s="494" t="s">
        <v>131</v>
      </c>
      <c r="I54" s="495" t="s">
        <v>131</v>
      </c>
      <c r="J54" s="615" t="s">
        <v>131</v>
      </c>
    </row>
    <row r="55" s="85" customFormat="true" ht="23.25" hidden="false" customHeight="true" outlineLevel="0" collapsed="false">
      <c r="A55" s="422" t="s">
        <v>173</v>
      </c>
      <c r="B55" s="607" t="n">
        <v>49</v>
      </c>
      <c r="C55" s="492" t="s">
        <v>131</v>
      </c>
      <c r="D55" s="493" t="s">
        <v>131</v>
      </c>
      <c r="E55" s="494" t="s">
        <v>131</v>
      </c>
      <c r="F55" s="494" t="s">
        <v>131</v>
      </c>
      <c r="G55" s="494" t="s">
        <v>131</v>
      </c>
      <c r="H55" s="494" t="s">
        <v>131</v>
      </c>
      <c r="I55" s="495" t="s">
        <v>131</v>
      </c>
      <c r="J55" s="615" t="s">
        <v>131</v>
      </c>
    </row>
    <row r="56" s="85" customFormat="true" ht="23.25" hidden="false" customHeight="true" outlineLevel="0" collapsed="false">
      <c r="A56" s="432" t="s">
        <v>174</v>
      </c>
      <c r="B56" s="608" t="n">
        <v>55</v>
      </c>
      <c r="C56" s="609" t="s">
        <v>131</v>
      </c>
      <c r="D56" s="498" t="s">
        <v>131</v>
      </c>
      <c r="E56" s="504" t="s">
        <v>131</v>
      </c>
      <c r="F56" s="504" t="s">
        <v>131</v>
      </c>
      <c r="G56" s="504" t="s">
        <v>131</v>
      </c>
      <c r="H56" s="504" t="s">
        <v>131</v>
      </c>
      <c r="I56" s="502" t="s">
        <v>131</v>
      </c>
      <c r="J56" s="610" t="n">
        <v>27</v>
      </c>
    </row>
    <row r="57" s="85" customFormat="true" ht="23.25" hidden="false" customHeight="true" outlineLevel="0" collapsed="false">
      <c r="A57" s="440" t="s">
        <v>175</v>
      </c>
      <c r="B57" s="613" t="n">
        <v>99</v>
      </c>
      <c r="C57" s="518" t="s">
        <v>131</v>
      </c>
      <c r="D57" s="511" t="s">
        <v>131</v>
      </c>
      <c r="E57" s="509" t="s">
        <v>131</v>
      </c>
      <c r="F57" s="509" t="s">
        <v>131</v>
      </c>
      <c r="G57" s="509" t="s">
        <v>131</v>
      </c>
      <c r="H57" s="509" t="s">
        <v>131</v>
      </c>
      <c r="I57" s="510" t="s">
        <v>131</v>
      </c>
      <c r="J57" s="617" t="s">
        <v>131</v>
      </c>
    </row>
    <row r="58" s="85" customFormat="true" ht="23.25" hidden="false" customHeight="true" outlineLevel="0" collapsed="false">
      <c r="A58" s="422" t="s">
        <v>176</v>
      </c>
      <c r="B58" s="607" t="n">
        <v>19</v>
      </c>
      <c r="C58" s="492" t="s">
        <v>131</v>
      </c>
      <c r="D58" s="493" t="s">
        <v>131</v>
      </c>
      <c r="E58" s="494" t="s">
        <v>131</v>
      </c>
      <c r="F58" s="494" t="s">
        <v>131</v>
      </c>
      <c r="G58" s="494" t="s">
        <v>131</v>
      </c>
      <c r="H58" s="494" t="s">
        <v>131</v>
      </c>
      <c r="I58" s="495" t="s">
        <v>131</v>
      </c>
      <c r="J58" s="615" t="s">
        <v>131</v>
      </c>
    </row>
    <row r="59" s="85" customFormat="true" ht="23.25" hidden="false" customHeight="true" outlineLevel="0" collapsed="false">
      <c r="A59" s="422" t="s">
        <v>177</v>
      </c>
      <c r="B59" s="607" t="n">
        <v>72</v>
      </c>
      <c r="C59" s="492" t="s">
        <v>131</v>
      </c>
      <c r="D59" s="493" t="s">
        <v>131</v>
      </c>
      <c r="E59" s="494" t="s">
        <v>131</v>
      </c>
      <c r="F59" s="494" t="s">
        <v>131</v>
      </c>
      <c r="G59" s="494" t="s">
        <v>131</v>
      </c>
      <c r="H59" s="494" t="s">
        <v>131</v>
      </c>
      <c r="I59" s="495" t="s">
        <v>131</v>
      </c>
      <c r="J59" s="615" t="s">
        <v>131</v>
      </c>
    </row>
    <row r="60" s="85" customFormat="true" ht="23.25" hidden="false" customHeight="true" outlineLevel="0" collapsed="false">
      <c r="A60" s="422" t="s">
        <v>178</v>
      </c>
      <c r="B60" s="616" t="s">
        <v>131</v>
      </c>
      <c r="C60" s="488" t="n">
        <f aca="false">SUM(D60:I60)</f>
        <v>323</v>
      </c>
      <c r="D60" s="426" t="n">
        <v>234</v>
      </c>
      <c r="E60" s="494" t="s">
        <v>131</v>
      </c>
      <c r="F60" s="427" t="n">
        <v>89</v>
      </c>
      <c r="G60" s="494" t="s">
        <v>131</v>
      </c>
      <c r="H60" s="494" t="s">
        <v>131</v>
      </c>
      <c r="I60" s="495" t="s">
        <v>131</v>
      </c>
      <c r="J60" s="606" t="n">
        <v>32</v>
      </c>
    </row>
    <row r="61" s="85" customFormat="true" ht="23.25" hidden="false" customHeight="true" outlineLevel="0" collapsed="false">
      <c r="A61" s="432" t="s">
        <v>179</v>
      </c>
      <c r="B61" s="608" t="n">
        <v>125</v>
      </c>
      <c r="C61" s="497" t="n">
        <f aca="false">SUM(D61:I61)</f>
        <v>168</v>
      </c>
      <c r="D61" s="498" t="s">
        <v>131</v>
      </c>
      <c r="E61" s="449" t="n">
        <v>168</v>
      </c>
      <c r="F61" s="504" t="s">
        <v>131</v>
      </c>
      <c r="G61" s="504" t="s">
        <v>131</v>
      </c>
      <c r="H61" s="504" t="s">
        <v>131</v>
      </c>
      <c r="I61" s="502" t="s">
        <v>131</v>
      </c>
      <c r="J61" s="621" t="s">
        <v>131</v>
      </c>
    </row>
    <row r="62" s="85" customFormat="true" ht="23.25" hidden="false" customHeight="true" outlineLevel="0" collapsed="false">
      <c r="A62" s="440" t="s">
        <v>180</v>
      </c>
      <c r="B62" s="613" t="n">
        <v>184</v>
      </c>
      <c r="C62" s="505" t="n">
        <f aca="false">SUM(D62:I62)</f>
        <v>232</v>
      </c>
      <c r="D62" s="511" t="s">
        <v>131</v>
      </c>
      <c r="E62" s="448" t="n">
        <v>232</v>
      </c>
      <c r="F62" s="509" t="s">
        <v>131</v>
      </c>
      <c r="G62" s="509" t="s">
        <v>131</v>
      </c>
      <c r="H62" s="509" t="s">
        <v>131</v>
      </c>
      <c r="I62" s="510" t="s">
        <v>131</v>
      </c>
      <c r="J62" s="617" t="s">
        <v>131</v>
      </c>
    </row>
    <row r="63" s="85" customFormat="true" ht="23.25" hidden="false" customHeight="true" outlineLevel="0" collapsed="false">
      <c r="A63" s="422" t="s">
        <v>181</v>
      </c>
      <c r="B63" s="607" t="n">
        <v>330</v>
      </c>
      <c r="C63" s="488" t="n">
        <f aca="false">SUM(D63:I63)</f>
        <v>171</v>
      </c>
      <c r="D63" s="493" t="s">
        <v>131</v>
      </c>
      <c r="E63" s="494" t="s">
        <v>131</v>
      </c>
      <c r="F63" s="427" t="n">
        <v>171</v>
      </c>
      <c r="G63" s="494" t="s">
        <v>131</v>
      </c>
      <c r="H63" s="494" t="s">
        <v>131</v>
      </c>
      <c r="I63" s="495" t="s">
        <v>131</v>
      </c>
      <c r="J63" s="615" t="s">
        <v>131</v>
      </c>
    </row>
    <row r="64" s="85" customFormat="true" ht="23.25" hidden="false" customHeight="true" outlineLevel="0" collapsed="false">
      <c r="A64" s="422" t="s">
        <v>182</v>
      </c>
      <c r="B64" s="607" t="n">
        <v>117</v>
      </c>
      <c r="C64" s="488" t="n">
        <f aca="false">SUM(D64:I64)</f>
        <v>160</v>
      </c>
      <c r="D64" s="493" t="s">
        <v>131</v>
      </c>
      <c r="E64" s="494" t="s">
        <v>131</v>
      </c>
      <c r="F64" s="427" t="n">
        <v>160</v>
      </c>
      <c r="G64" s="494" t="s">
        <v>131</v>
      </c>
      <c r="H64" s="494" t="s">
        <v>131</v>
      </c>
      <c r="I64" s="495" t="s">
        <v>131</v>
      </c>
      <c r="J64" s="606" t="n">
        <v>8</v>
      </c>
    </row>
    <row r="65" s="85" customFormat="true" ht="23.25" hidden="false" customHeight="true" outlineLevel="0" collapsed="false">
      <c r="A65" s="422" t="s">
        <v>183</v>
      </c>
      <c r="B65" s="616" t="s">
        <v>131</v>
      </c>
      <c r="C65" s="488" t="n">
        <f aca="false">SUM(D65:I65)</f>
        <v>424</v>
      </c>
      <c r="D65" s="493" t="s">
        <v>131</v>
      </c>
      <c r="E65" s="427" t="n">
        <v>333</v>
      </c>
      <c r="F65" s="427" t="n">
        <v>91</v>
      </c>
      <c r="G65" s="494" t="s">
        <v>131</v>
      </c>
      <c r="H65" s="494" t="s">
        <v>131</v>
      </c>
      <c r="I65" s="495" t="s">
        <v>131</v>
      </c>
      <c r="J65" s="606" t="n">
        <v>13</v>
      </c>
    </row>
    <row r="66" s="85" customFormat="true" ht="23.25" hidden="false" customHeight="true" outlineLevel="0" collapsed="false">
      <c r="A66" s="432" t="s">
        <v>184</v>
      </c>
      <c r="B66" s="608" t="n">
        <v>74</v>
      </c>
      <c r="C66" s="609" t="s">
        <v>131</v>
      </c>
      <c r="D66" s="498" t="s">
        <v>131</v>
      </c>
      <c r="E66" s="504" t="s">
        <v>131</v>
      </c>
      <c r="F66" s="504" t="s">
        <v>131</v>
      </c>
      <c r="G66" s="504" t="s">
        <v>131</v>
      </c>
      <c r="H66" s="504" t="s">
        <v>131</v>
      </c>
      <c r="I66" s="502" t="s">
        <v>131</v>
      </c>
      <c r="J66" s="610" t="n">
        <v>22</v>
      </c>
    </row>
    <row r="67" s="85" customFormat="true" ht="23.25" hidden="false" customHeight="true" outlineLevel="0" collapsed="false">
      <c r="A67" s="440" t="s">
        <v>185</v>
      </c>
      <c r="B67" s="611" t="s">
        <v>131</v>
      </c>
      <c r="C67" s="505" t="n">
        <f aca="false">SUM(D67:I67)</f>
        <v>193</v>
      </c>
      <c r="D67" s="511" t="s">
        <v>131</v>
      </c>
      <c r="E67" s="509" t="s">
        <v>131</v>
      </c>
      <c r="F67" s="448" t="n">
        <v>193</v>
      </c>
      <c r="G67" s="509" t="s">
        <v>131</v>
      </c>
      <c r="H67" s="509" t="s">
        <v>131</v>
      </c>
      <c r="I67" s="510" t="s">
        <v>131</v>
      </c>
      <c r="J67" s="612" t="n">
        <v>106</v>
      </c>
    </row>
    <row r="68" s="85" customFormat="true" ht="23.25" hidden="false" customHeight="true" outlineLevel="0" collapsed="false">
      <c r="A68" s="422" t="s">
        <v>186</v>
      </c>
      <c r="B68" s="607" t="n">
        <v>43</v>
      </c>
      <c r="C68" s="488" t="n">
        <f aca="false">SUM(D68:I68)</f>
        <v>61</v>
      </c>
      <c r="D68" s="493" t="s">
        <v>131</v>
      </c>
      <c r="E68" s="494" t="s">
        <v>131</v>
      </c>
      <c r="F68" s="427" t="n">
        <v>61</v>
      </c>
      <c r="G68" s="494" t="s">
        <v>131</v>
      </c>
      <c r="H68" s="494" t="s">
        <v>131</v>
      </c>
      <c r="I68" s="495" t="s">
        <v>131</v>
      </c>
      <c r="J68" s="615" t="s">
        <v>131</v>
      </c>
    </row>
    <row r="69" s="85" customFormat="true" ht="23.25" hidden="false" customHeight="true" outlineLevel="0" collapsed="false">
      <c r="A69" s="422" t="s">
        <v>187</v>
      </c>
      <c r="B69" s="616" t="s">
        <v>131</v>
      </c>
      <c r="C69" s="488" t="n">
        <f aca="false">SUM(D69:I69)</f>
        <v>322</v>
      </c>
      <c r="D69" s="493" t="s">
        <v>131</v>
      </c>
      <c r="E69" s="427" t="n">
        <v>183</v>
      </c>
      <c r="F69" s="427" t="n">
        <v>139</v>
      </c>
      <c r="G69" s="494" t="s">
        <v>131</v>
      </c>
      <c r="H69" s="494" t="s">
        <v>131</v>
      </c>
      <c r="I69" s="495" t="s">
        <v>131</v>
      </c>
      <c r="J69" s="606" t="n">
        <v>15</v>
      </c>
    </row>
    <row r="70" s="85" customFormat="true" ht="23.25" hidden="false" customHeight="true" outlineLevel="0" collapsed="false">
      <c r="A70" s="422" t="s">
        <v>188</v>
      </c>
      <c r="B70" s="607" t="n">
        <v>28</v>
      </c>
      <c r="C70" s="488" t="n">
        <f aca="false">SUM(D70:I70)</f>
        <v>382</v>
      </c>
      <c r="D70" s="426" t="n">
        <v>48</v>
      </c>
      <c r="E70" s="427" t="n">
        <v>284</v>
      </c>
      <c r="F70" s="427" t="n">
        <v>50</v>
      </c>
      <c r="G70" s="494" t="s">
        <v>131</v>
      </c>
      <c r="H70" s="494" t="s">
        <v>131</v>
      </c>
      <c r="I70" s="495" t="s">
        <v>131</v>
      </c>
      <c r="J70" s="606" t="n">
        <v>2</v>
      </c>
    </row>
    <row r="71" s="85" customFormat="true" ht="23.25" hidden="false" customHeight="true" outlineLevel="0" collapsed="false">
      <c r="A71" s="432" t="s">
        <v>189</v>
      </c>
      <c r="B71" s="614" t="s">
        <v>131</v>
      </c>
      <c r="C71" s="497" t="n">
        <f aca="false">SUM(D71:I71)</f>
        <v>85</v>
      </c>
      <c r="D71" s="498" t="s">
        <v>131</v>
      </c>
      <c r="E71" s="504" t="s">
        <v>131</v>
      </c>
      <c r="F71" s="449" t="n">
        <v>85</v>
      </c>
      <c r="G71" s="504" t="s">
        <v>131</v>
      </c>
      <c r="H71" s="504" t="s">
        <v>131</v>
      </c>
      <c r="I71" s="502" t="s">
        <v>131</v>
      </c>
      <c r="J71" s="621" t="s">
        <v>131</v>
      </c>
    </row>
    <row r="72" s="85" customFormat="true" ht="23.25" hidden="false" customHeight="true" outlineLevel="0" collapsed="false">
      <c r="A72" s="440" t="s">
        <v>190</v>
      </c>
      <c r="B72" s="611" t="s">
        <v>131</v>
      </c>
      <c r="C72" s="505" t="n">
        <f aca="false">SUM(D72:I72)</f>
        <v>70</v>
      </c>
      <c r="D72" s="511" t="s">
        <v>131</v>
      </c>
      <c r="E72" s="509" t="s">
        <v>131</v>
      </c>
      <c r="F72" s="448" t="n">
        <v>70</v>
      </c>
      <c r="G72" s="509" t="s">
        <v>131</v>
      </c>
      <c r="H72" s="509" t="s">
        <v>131</v>
      </c>
      <c r="I72" s="510" t="s">
        <v>131</v>
      </c>
      <c r="J72" s="612" t="n">
        <v>22</v>
      </c>
    </row>
    <row r="73" s="85" customFormat="true" ht="23.25" hidden="false" customHeight="true" outlineLevel="0" collapsed="false">
      <c r="A73" s="422" t="s">
        <v>191</v>
      </c>
      <c r="B73" s="616" t="s">
        <v>131</v>
      </c>
      <c r="C73" s="488" t="n">
        <f aca="false">SUM(D73:I73)</f>
        <v>27</v>
      </c>
      <c r="D73" s="493" t="s">
        <v>131</v>
      </c>
      <c r="E73" s="494" t="s">
        <v>131</v>
      </c>
      <c r="F73" s="427" t="n">
        <v>27</v>
      </c>
      <c r="G73" s="494" t="s">
        <v>131</v>
      </c>
      <c r="H73" s="494" t="s">
        <v>131</v>
      </c>
      <c r="I73" s="495" t="s">
        <v>131</v>
      </c>
      <c r="J73" s="615" t="s">
        <v>131</v>
      </c>
    </row>
    <row r="74" s="85" customFormat="true" ht="23.25" hidden="false" customHeight="true" outlineLevel="0" collapsed="false">
      <c r="A74" s="422" t="s">
        <v>192</v>
      </c>
      <c r="B74" s="607" t="n">
        <v>29</v>
      </c>
      <c r="C74" s="488" t="n">
        <f aca="false">SUM(D74:I74)</f>
        <v>77</v>
      </c>
      <c r="D74" s="426" t="n">
        <v>30</v>
      </c>
      <c r="E74" s="427" t="n">
        <v>30</v>
      </c>
      <c r="F74" s="427" t="n">
        <v>17</v>
      </c>
      <c r="G74" s="494" t="s">
        <v>131</v>
      </c>
      <c r="H74" s="494" t="s">
        <v>131</v>
      </c>
      <c r="I74" s="495" t="s">
        <v>131</v>
      </c>
      <c r="J74" s="606" t="n">
        <v>2</v>
      </c>
    </row>
    <row r="75" s="85" customFormat="true" ht="23.25" hidden="false" customHeight="true" outlineLevel="0" collapsed="false">
      <c r="A75" s="422" t="s">
        <v>193</v>
      </c>
      <c r="B75" s="607" t="n">
        <v>199</v>
      </c>
      <c r="C75" s="488" t="n">
        <f aca="false">SUM(D75:I75)</f>
        <v>124</v>
      </c>
      <c r="D75" s="426" t="n">
        <v>68</v>
      </c>
      <c r="E75" s="494" t="s">
        <v>131</v>
      </c>
      <c r="F75" s="427" t="n">
        <v>56</v>
      </c>
      <c r="G75" s="494" t="s">
        <v>131</v>
      </c>
      <c r="H75" s="494" t="s">
        <v>131</v>
      </c>
      <c r="I75" s="495" t="s">
        <v>131</v>
      </c>
      <c r="J75" s="606" t="n">
        <v>6</v>
      </c>
    </row>
    <row r="76" s="85" customFormat="true" ht="23.25" hidden="false" customHeight="true" outlineLevel="0" collapsed="false">
      <c r="A76" s="455" t="s">
        <v>194</v>
      </c>
      <c r="B76" s="618" t="n">
        <v>125</v>
      </c>
      <c r="C76" s="520" t="n">
        <f aca="false">SUM(D76:I76)</f>
        <v>95</v>
      </c>
      <c r="D76" s="459" t="n">
        <v>46</v>
      </c>
      <c r="E76" s="525" t="s">
        <v>131</v>
      </c>
      <c r="F76" s="467" t="n">
        <v>49</v>
      </c>
      <c r="G76" s="525" t="s">
        <v>131</v>
      </c>
      <c r="H76" s="525" t="s">
        <v>131</v>
      </c>
      <c r="I76" s="526" t="s">
        <v>131</v>
      </c>
      <c r="J76" s="622" t="s">
        <v>131</v>
      </c>
    </row>
    <row r="77" s="85" customFormat="true" ht="23.25" hidden="false" customHeight="true" outlineLevel="0" collapsed="false">
      <c r="A77" s="530" t="s">
        <v>195</v>
      </c>
      <c r="B77" s="604" t="n">
        <f aca="false">SUM(B7:B40)</f>
        <v>7667</v>
      </c>
      <c r="C77" s="479" t="n">
        <f aca="false">SUM(C7:C40)</f>
        <v>45687</v>
      </c>
      <c r="D77" s="417" t="n">
        <f aca="false">SUM(D7:D40)</f>
        <v>2873</v>
      </c>
      <c r="E77" s="421" t="n">
        <f aca="false">SUM(E7:E40)</f>
        <v>25752</v>
      </c>
      <c r="F77" s="421" t="n">
        <f aca="false">SUM(F7:F40)</f>
        <v>17062</v>
      </c>
      <c r="G77" s="421" t="n">
        <f aca="false">SUM(G7:G40)</f>
        <v>0</v>
      </c>
      <c r="H77" s="421" t="n">
        <f aca="false">SUM(H7:H40)</f>
        <v>0</v>
      </c>
      <c r="I77" s="484" t="n">
        <f aca="false">SUM(I7:I40)</f>
        <v>0</v>
      </c>
      <c r="J77" s="605" t="n">
        <f aca="false">SUM(J7:J40)</f>
        <v>2215</v>
      </c>
    </row>
    <row r="78" s="85" customFormat="true" ht="23.25" hidden="false" customHeight="true" outlineLevel="0" collapsed="false">
      <c r="A78" s="468" t="s">
        <v>196</v>
      </c>
      <c r="B78" s="607" t="n">
        <f aca="false">SUM(B47:B76)</f>
        <v>1931</v>
      </c>
      <c r="C78" s="488" t="n">
        <f aca="false">SUM(C47:C76)</f>
        <v>3816</v>
      </c>
      <c r="D78" s="426" t="n">
        <f aca="false">SUM(D47:D76)</f>
        <v>590</v>
      </c>
      <c r="E78" s="427" t="n">
        <f aca="false">SUM(E47:E76)</f>
        <v>1916</v>
      </c>
      <c r="F78" s="427" t="n">
        <f aca="false">SUM(F47:F76)</f>
        <v>1310</v>
      </c>
      <c r="G78" s="427" t="n">
        <f aca="false">SUM(G47:G76)</f>
        <v>0</v>
      </c>
      <c r="H78" s="427" t="n">
        <f aca="false">SUM(H47:H76)</f>
        <v>0</v>
      </c>
      <c r="I78" s="431" t="n">
        <f aca="false">SUM(I47:I76)</f>
        <v>0</v>
      </c>
      <c r="J78" s="606" t="n">
        <f aca="false">SUM(J47:J76)</f>
        <v>290</v>
      </c>
    </row>
    <row r="79" s="85" customFormat="true" ht="23.25" hidden="false" customHeight="true" outlineLevel="0" collapsed="false">
      <c r="A79" s="469" t="s">
        <v>197</v>
      </c>
      <c r="B79" s="618" t="n">
        <f aca="false">SUM(B77:B78)</f>
        <v>9598</v>
      </c>
      <c r="C79" s="520" t="n">
        <f aca="false">SUM(C77:C78)</f>
        <v>49503</v>
      </c>
      <c r="D79" s="459" t="n">
        <f aca="false">SUM(D77:D78)</f>
        <v>3463</v>
      </c>
      <c r="E79" s="467" t="n">
        <f aca="false">SUM(E77:E78)</f>
        <v>27668</v>
      </c>
      <c r="F79" s="467" t="n">
        <f aca="false">SUM(F77:F78)</f>
        <v>18372</v>
      </c>
      <c r="G79" s="467" t="n">
        <f aca="false">SUM(G77:G78)</f>
        <v>0</v>
      </c>
      <c r="H79" s="467" t="n">
        <f aca="false">SUM(H77:H78)</f>
        <v>0</v>
      </c>
      <c r="I79" s="470" t="n">
        <f aca="false">SUM(I77:I78)</f>
        <v>0</v>
      </c>
      <c r="J79" s="620" t="n">
        <f aca="false">SUM(J77:J78)</f>
        <v>2505</v>
      </c>
    </row>
  </sheetData>
  <mergeCells count="22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  <mergeCell ref="A43:A46"/>
    <mergeCell ref="B43:B46"/>
    <mergeCell ref="C43:I43"/>
    <mergeCell ref="J43:J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74" activeCellId="0" sqref="B7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33" t="s">
        <v>238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34" t="s">
        <v>249</v>
      </c>
      <c r="B2" s="227"/>
      <c r="C2" s="227"/>
      <c r="D2" s="227"/>
      <c r="E2" s="227"/>
      <c r="F2" s="227"/>
      <c r="G2" s="227"/>
      <c r="H2" s="227"/>
      <c r="I2" s="104"/>
      <c r="J2" s="388" t="s">
        <v>120</v>
      </c>
    </row>
    <row r="3" s="85" customFormat="true" ht="20.25" hidden="false" customHeight="true" outlineLevel="0" collapsed="false">
      <c r="A3" s="598" t="s">
        <v>121</v>
      </c>
      <c r="B3" s="599" t="s">
        <v>46</v>
      </c>
      <c r="C3" s="474" t="s">
        <v>240</v>
      </c>
      <c r="D3" s="474"/>
      <c r="E3" s="474"/>
      <c r="F3" s="474"/>
      <c r="G3" s="474"/>
      <c r="H3" s="474"/>
      <c r="I3" s="474"/>
      <c r="J3" s="600" t="s">
        <v>47</v>
      </c>
    </row>
    <row r="4" s="85" customFormat="true" ht="16.5" hidden="false" customHeight="true" outlineLevel="0" collapsed="false">
      <c r="A4" s="598"/>
      <c r="B4" s="599"/>
      <c r="C4" s="601" t="s">
        <v>241</v>
      </c>
      <c r="D4" s="602" t="s">
        <v>242</v>
      </c>
      <c r="E4" s="476" t="s">
        <v>217</v>
      </c>
      <c r="F4" s="476" t="s">
        <v>243</v>
      </c>
      <c r="G4" s="476" t="s">
        <v>244</v>
      </c>
      <c r="H4" s="476" t="s">
        <v>245</v>
      </c>
      <c r="I4" s="603" t="s">
        <v>246</v>
      </c>
      <c r="J4" s="600"/>
    </row>
    <row r="5" s="85" customFormat="true" ht="16.5" hidden="false" customHeight="true" outlineLevel="0" collapsed="false">
      <c r="A5" s="598"/>
      <c r="B5" s="599"/>
      <c r="C5" s="601"/>
      <c r="D5" s="602"/>
      <c r="E5" s="476"/>
      <c r="F5" s="476"/>
      <c r="G5" s="476"/>
      <c r="H5" s="476"/>
      <c r="I5" s="603"/>
      <c r="J5" s="600"/>
    </row>
    <row r="6" s="85" customFormat="true" ht="16.5" hidden="false" customHeight="true" outlineLevel="0" collapsed="false">
      <c r="A6" s="598"/>
      <c r="B6" s="599"/>
      <c r="C6" s="601"/>
      <c r="D6" s="602"/>
      <c r="E6" s="476"/>
      <c r="F6" s="476"/>
      <c r="G6" s="476"/>
      <c r="H6" s="476"/>
      <c r="I6" s="603"/>
      <c r="J6" s="600"/>
    </row>
    <row r="7" s="85" customFormat="true" ht="23.25" hidden="false" customHeight="true" outlineLevel="0" collapsed="false">
      <c r="A7" s="413" t="s">
        <v>130</v>
      </c>
      <c r="B7" s="623" t="s">
        <v>131</v>
      </c>
      <c r="C7" s="479" t="n">
        <f aca="false">SUM(D7:I7)</f>
        <v>22256</v>
      </c>
      <c r="D7" s="483" t="s">
        <v>131</v>
      </c>
      <c r="E7" s="486" t="s">
        <v>131</v>
      </c>
      <c r="F7" s="421" t="n">
        <v>22256</v>
      </c>
      <c r="G7" s="486" t="s">
        <v>131</v>
      </c>
      <c r="H7" s="486" t="s">
        <v>131</v>
      </c>
      <c r="I7" s="487" t="s">
        <v>131</v>
      </c>
      <c r="J7" s="605" t="n">
        <v>5</v>
      </c>
    </row>
    <row r="8" s="85" customFormat="true" ht="23.25" hidden="false" customHeight="true" outlineLevel="0" collapsed="false">
      <c r="A8" s="422" t="s">
        <v>132</v>
      </c>
      <c r="B8" s="616" t="s">
        <v>131</v>
      </c>
      <c r="C8" s="488" t="n">
        <f aca="false">SUM(D8:I8)</f>
        <v>2590</v>
      </c>
      <c r="D8" s="493" t="s">
        <v>131</v>
      </c>
      <c r="E8" s="494" t="s">
        <v>131</v>
      </c>
      <c r="F8" s="427" t="n">
        <v>2590</v>
      </c>
      <c r="G8" s="494" t="s">
        <v>131</v>
      </c>
      <c r="H8" s="494" t="s">
        <v>131</v>
      </c>
      <c r="I8" s="495" t="s">
        <v>131</v>
      </c>
      <c r="J8" s="615" t="s">
        <v>131</v>
      </c>
    </row>
    <row r="9" s="85" customFormat="true" ht="23.25" hidden="false" customHeight="true" outlineLevel="0" collapsed="false">
      <c r="A9" s="422" t="s">
        <v>133</v>
      </c>
      <c r="B9" s="616" t="s">
        <v>131</v>
      </c>
      <c r="C9" s="488" t="n">
        <f aca="false">SUM(D9:I9)</f>
        <v>2433</v>
      </c>
      <c r="D9" s="493" t="s">
        <v>131</v>
      </c>
      <c r="E9" s="494" t="s">
        <v>131</v>
      </c>
      <c r="F9" s="427" t="n">
        <v>2433</v>
      </c>
      <c r="G9" s="494" t="s">
        <v>131</v>
      </c>
      <c r="H9" s="494" t="s">
        <v>131</v>
      </c>
      <c r="I9" s="495" t="s">
        <v>131</v>
      </c>
      <c r="J9" s="606" t="n">
        <v>3</v>
      </c>
    </row>
    <row r="10" s="85" customFormat="true" ht="23.25" hidden="false" customHeight="true" outlineLevel="0" collapsed="false">
      <c r="A10" s="422" t="s">
        <v>134</v>
      </c>
      <c r="B10" s="607" t="n">
        <v>1712</v>
      </c>
      <c r="C10" s="488" t="n">
        <f aca="false">SUM(D10:I10)</f>
        <v>426</v>
      </c>
      <c r="D10" s="493" t="s">
        <v>131</v>
      </c>
      <c r="E10" s="494" t="s">
        <v>131</v>
      </c>
      <c r="F10" s="427" t="n">
        <v>426</v>
      </c>
      <c r="G10" s="494" t="s">
        <v>131</v>
      </c>
      <c r="H10" s="494" t="s">
        <v>131</v>
      </c>
      <c r="I10" s="495" t="s">
        <v>131</v>
      </c>
      <c r="J10" s="615" t="s">
        <v>131</v>
      </c>
    </row>
    <row r="11" s="85" customFormat="true" ht="23.25" hidden="false" customHeight="true" outlineLevel="0" collapsed="false">
      <c r="A11" s="432" t="s">
        <v>135</v>
      </c>
      <c r="B11" s="608" t="n">
        <v>938</v>
      </c>
      <c r="C11" s="609" t="s">
        <v>131</v>
      </c>
      <c r="D11" s="498" t="s">
        <v>131</v>
      </c>
      <c r="E11" s="504" t="s">
        <v>131</v>
      </c>
      <c r="F11" s="504" t="s">
        <v>131</v>
      </c>
      <c r="G11" s="504" t="s">
        <v>131</v>
      </c>
      <c r="H11" s="504" t="s">
        <v>131</v>
      </c>
      <c r="I11" s="502" t="s">
        <v>131</v>
      </c>
      <c r="J11" s="621" t="s">
        <v>131</v>
      </c>
    </row>
    <row r="12" s="85" customFormat="true" ht="23.25" hidden="false" customHeight="true" outlineLevel="0" collapsed="false">
      <c r="A12" s="440" t="s">
        <v>136</v>
      </c>
      <c r="B12" s="611" t="s">
        <v>131</v>
      </c>
      <c r="C12" s="518" t="s">
        <v>131</v>
      </c>
      <c r="D12" s="511" t="s">
        <v>131</v>
      </c>
      <c r="E12" s="509" t="s">
        <v>131</v>
      </c>
      <c r="F12" s="509" t="s">
        <v>131</v>
      </c>
      <c r="G12" s="509" t="s">
        <v>131</v>
      </c>
      <c r="H12" s="509" t="s">
        <v>131</v>
      </c>
      <c r="I12" s="510" t="s">
        <v>131</v>
      </c>
      <c r="J12" s="612" t="n">
        <v>408</v>
      </c>
    </row>
    <row r="13" s="85" customFormat="true" ht="23.25" hidden="false" customHeight="true" outlineLevel="0" collapsed="false">
      <c r="A13" s="422" t="s">
        <v>137</v>
      </c>
      <c r="B13" s="616" t="s">
        <v>131</v>
      </c>
      <c r="C13" s="488" t="n">
        <f aca="false">SUM(D13:I13)</f>
        <v>1127</v>
      </c>
      <c r="D13" s="493" t="s">
        <v>131</v>
      </c>
      <c r="E13" s="494" t="s">
        <v>131</v>
      </c>
      <c r="F13" s="427" t="n">
        <v>1127</v>
      </c>
      <c r="G13" s="494" t="s">
        <v>131</v>
      </c>
      <c r="H13" s="494" t="s">
        <v>131</v>
      </c>
      <c r="I13" s="495" t="s">
        <v>131</v>
      </c>
      <c r="J13" s="606" t="n">
        <v>1</v>
      </c>
    </row>
    <row r="14" s="85" customFormat="true" ht="23.25" hidden="false" customHeight="true" outlineLevel="0" collapsed="false">
      <c r="A14" s="422" t="s">
        <v>138</v>
      </c>
      <c r="B14" s="607" t="n">
        <v>128</v>
      </c>
      <c r="C14" s="488" t="n">
        <f aca="false">SUM(D14:I14)</f>
        <v>952</v>
      </c>
      <c r="D14" s="493" t="s">
        <v>131</v>
      </c>
      <c r="E14" s="494" t="s">
        <v>131</v>
      </c>
      <c r="F14" s="427" t="n">
        <v>952</v>
      </c>
      <c r="G14" s="494" t="s">
        <v>131</v>
      </c>
      <c r="H14" s="494" t="s">
        <v>131</v>
      </c>
      <c r="I14" s="495" t="s">
        <v>131</v>
      </c>
      <c r="J14" s="606" t="n">
        <v>11</v>
      </c>
    </row>
    <row r="15" s="85" customFormat="true" ht="23.25" hidden="false" customHeight="true" outlineLevel="0" collapsed="false">
      <c r="A15" s="422" t="s">
        <v>139</v>
      </c>
      <c r="B15" s="607" t="n">
        <v>499</v>
      </c>
      <c r="C15" s="492" t="s">
        <v>131</v>
      </c>
      <c r="D15" s="493" t="s">
        <v>131</v>
      </c>
      <c r="E15" s="494" t="s">
        <v>131</v>
      </c>
      <c r="F15" s="494" t="s">
        <v>131</v>
      </c>
      <c r="G15" s="494" t="s">
        <v>131</v>
      </c>
      <c r="H15" s="494" t="s">
        <v>131</v>
      </c>
      <c r="I15" s="495" t="s">
        <v>131</v>
      </c>
      <c r="J15" s="615" t="s">
        <v>131</v>
      </c>
    </row>
    <row r="16" s="85" customFormat="true" ht="23.25" hidden="false" customHeight="true" outlineLevel="0" collapsed="false">
      <c r="A16" s="432" t="s">
        <v>140</v>
      </c>
      <c r="B16" s="608" t="n">
        <v>508</v>
      </c>
      <c r="C16" s="497" t="n">
        <f aca="false">SUM(D16:I16)</f>
        <v>12</v>
      </c>
      <c r="D16" s="498" t="s">
        <v>131</v>
      </c>
      <c r="E16" s="504" t="s">
        <v>131</v>
      </c>
      <c r="F16" s="449" t="n">
        <v>12</v>
      </c>
      <c r="G16" s="504" t="s">
        <v>131</v>
      </c>
      <c r="H16" s="504" t="s">
        <v>131</v>
      </c>
      <c r="I16" s="502" t="s">
        <v>131</v>
      </c>
      <c r="J16" s="610" t="n">
        <v>1</v>
      </c>
    </row>
    <row r="17" s="85" customFormat="true" ht="23.25" hidden="false" customHeight="true" outlineLevel="0" collapsed="false">
      <c r="A17" s="440" t="s">
        <v>141</v>
      </c>
      <c r="B17" s="613" t="n">
        <v>920</v>
      </c>
      <c r="C17" s="518" t="s">
        <v>131</v>
      </c>
      <c r="D17" s="511" t="s">
        <v>131</v>
      </c>
      <c r="E17" s="509" t="s">
        <v>131</v>
      </c>
      <c r="F17" s="509" t="s">
        <v>131</v>
      </c>
      <c r="G17" s="509" t="s">
        <v>131</v>
      </c>
      <c r="H17" s="509" t="s">
        <v>131</v>
      </c>
      <c r="I17" s="510" t="s">
        <v>131</v>
      </c>
      <c r="J17" s="617" t="s">
        <v>131</v>
      </c>
    </row>
    <row r="18" s="85" customFormat="true" ht="23.25" hidden="false" customHeight="true" outlineLevel="0" collapsed="false">
      <c r="A18" s="422" t="s">
        <v>142</v>
      </c>
      <c r="B18" s="616" t="s">
        <v>131</v>
      </c>
      <c r="C18" s="488" t="n">
        <f aca="false">SUM(D18:I18)</f>
        <v>3665</v>
      </c>
      <c r="D18" s="493" t="s">
        <v>131</v>
      </c>
      <c r="E18" s="494" t="s">
        <v>131</v>
      </c>
      <c r="F18" s="427" t="n">
        <v>3665</v>
      </c>
      <c r="G18" s="494" t="s">
        <v>131</v>
      </c>
      <c r="H18" s="494" t="s">
        <v>131</v>
      </c>
      <c r="I18" s="495" t="s">
        <v>131</v>
      </c>
      <c r="J18" s="615" t="s">
        <v>131</v>
      </c>
    </row>
    <row r="19" s="85" customFormat="true" ht="23.25" hidden="false" customHeight="true" outlineLevel="0" collapsed="false">
      <c r="A19" s="422" t="s">
        <v>143</v>
      </c>
      <c r="B19" s="616" t="s">
        <v>131</v>
      </c>
      <c r="C19" s="488" t="n">
        <f aca="false">SUM(D19:I19)</f>
        <v>1173</v>
      </c>
      <c r="D19" s="493" t="s">
        <v>131</v>
      </c>
      <c r="E19" s="494" t="s">
        <v>131</v>
      </c>
      <c r="F19" s="427" t="n">
        <v>1173</v>
      </c>
      <c r="G19" s="494" t="s">
        <v>131</v>
      </c>
      <c r="H19" s="494" t="s">
        <v>131</v>
      </c>
      <c r="I19" s="495" t="s">
        <v>131</v>
      </c>
      <c r="J19" s="606" t="n">
        <v>8</v>
      </c>
    </row>
    <row r="20" s="85" customFormat="true" ht="23.25" hidden="false" customHeight="true" outlineLevel="0" collapsed="false">
      <c r="A20" s="422" t="s">
        <v>144</v>
      </c>
      <c r="B20" s="616" t="s">
        <v>131</v>
      </c>
      <c r="C20" s="488" t="n">
        <f aca="false">SUM(D20:I20)</f>
        <v>618</v>
      </c>
      <c r="D20" s="493" t="s">
        <v>131</v>
      </c>
      <c r="E20" s="494" t="s">
        <v>131</v>
      </c>
      <c r="F20" s="427" t="n">
        <v>618</v>
      </c>
      <c r="G20" s="494" t="s">
        <v>131</v>
      </c>
      <c r="H20" s="494" t="s">
        <v>131</v>
      </c>
      <c r="I20" s="495" t="s">
        <v>131</v>
      </c>
      <c r="J20" s="606" t="n">
        <v>19</v>
      </c>
    </row>
    <row r="21" s="85" customFormat="true" ht="23.25" hidden="false" customHeight="true" outlineLevel="0" collapsed="false">
      <c r="A21" s="432" t="s">
        <v>145</v>
      </c>
      <c r="B21" s="614" t="s">
        <v>131</v>
      </c>
      <c r="C21" s="497" t="n">
        <f aca="false">SUM(D21:I21)</f>
        <v>886</v>
      </c>
      <c r="D21" s="498" t="s">
        <v>131</v>
      </c>
      <c r="E21" s="504" t="s">
        <v>131</v>
      </c>
      <c r="F21" s="449" t="n">
        <v>886</v>
      </c>
      <c r="G21" s="504" t="s">
        <v>131</v>
      </c>
      <c r="H21" s="504" t="s">
        <v>131</v>
      </c>
      <c r="I21" s="502" t="s">
        <v>131</v>
      </c>
      <c r="J21" s="610" t="n">
        <v>15</v>
      </c>
    </row>
    <row r="22" s="85" customFormat="true" ht="23.25" hidden="false" customHeight="true" outlineLevel="0" collapsed="false">
      <c r="A22" s="440" t="s">
        <v>146</v>
      </c>
      <c r="B22" s="613" t="n">
        <v>585</v>
      </c>
      <c r="C22" s="518" t="s">
        <v>131</v>
      </c>
      <c r="D22" s="511" t="s">
        <v>131</v>
      </c>
      <c r="E22" s="509" t="s">
        <v>131</v>
      </c>
      <c r="F22" s="509" t="s">
        <v>131</v>
      </c>
      <c r="G22" s="509" t="s">
        <v>131</v>
      </c>
      <c r="H22" s="509" t="s">
        <v>131</v>
      </c>
      <c r="I22" s="510" t="s">
        <v>131</v>
      </c>
      <c r="J22" s="617" t="s">
        <v>131</v>
      </c>
    </row>
    <row r="23" s="85" customFormat="true" ht="23.25" hidden="false" customHeight="true" outlineLevel="0" collapsed="false">
      <c r="A23" s="422" t="s">
        <v>147</v>
      </c>
      <c r="B23" s="616" t="s">
        <v>131</v>
      </c>
      <c r="C23" s="488" t="n">
        <f aca="false">SUM(D23:I23)</f>
        <v>433</v>
      </c>
      <c r="D23" s="493" t="s">
        <v>131</v>
      </c>
      <c r="E23" s="494" t="s">
        <v>131</v>
      </c>
      <c r="F23" s="427" t="n">
        <v>433</v>
      </c>
      <c r="G23" s="494" t="s">
        <v>131</v>
      </c>
      <c r="H23" s="494" t="s">
        <v>131</v>
      </c>
      <c r="I23" s="495" t="s">
        <v>131</v>
      </c>
      <c r="J23" s="615" t="s">
        <v>131</v>
      </c>
    </row>
    <row r="24" s="85" customFormat="true" ht="23.25" hidden="false" customHeight="true" outlineLevel="0" collapsed="false">
      <c r="A24" s="422" t="s">
        <v>148</v>
      </c>
      <c r="B24" s="607" t="n">
        <v>699</v>
      </c>
      <c r="C24" s="492" t="s">
        <v>131</v>
      </c>
      <c r="D24" s="493" t="s">
        <v>131</v>
      </c>
      <c r="E24" s="494" t="s">
        <v>131</v>
      </c>
      <c r="F24" s="494" t="s">
        <v>131</v>
      </c>
      <c r="G24" s="494" t="s">
        <v>131</v>
      </c>
      <c r="H24" s="494" t="s">
        <v>131</v>
      </c>
      <c r="I24" s="495" t="s">
        <v>131</v>
      </c>
      <c r="J24" s="615" t="s">
        <v>131</v>
      </c>
    </row>
    <row r="25" s="85" customFormat="true" ht="23.25" hidden="false" customHeight="true" outlineLevel="0" collapsed="false">
      <c r="A25" s="422" t="s">
        <v>149</v>
      </c>
      <c r="B25" s="607" t="n">
        <v>646</v>
      </c>
      <c r="C25" s="492" t="s">
        <v>131</v>
      </c>
      <c r="D25" s="493" t="s">
        <v>131</v>
      </c>
      <c r="E25" s="494" t="s">
        <v>131</v>
      </c>
      <c r="F25" s="494" t="s">
        <v>131</v>
      </c>
      <c r="G25" s="494" t="s">
        <v>131</v>
      </c>
      <c r="H25" s="494" t="s">
        <v>131</v>
      </c>
      <c r="I25" s="495" t="s">
        <v>131</v>
      </c>
      <c r="J25" s="615" t="s">
        <v>131</v>
      </c>
    </row>
    <row r="26" s="85" customFormat="true" ht="23.25" hidden="false" customHeight="true" outlineLevel="0" collapsed="false">
      <c r="A26" s="432" t="s">
        <v>150</v>
      </c>
      <c r="B26" s="608" t="n">
        <v>716</v>
      </c>
      <c r="C26" s="609" t="s">
        <v>131</v>
      </c>
      <c r="D26" s="498" t="s">
        <v>131</v>
      </c>
      <c r="E26" s="504" t="s">
        <v>131</v>
      </c>
      <c r="F26" s="504" t="s">
        <v>131</v>
      </c>
      <c r="G26" s="504" t="s">
        <v>131</v>
      </c>
      <c r="H26" s="504" t="s">
        <v>131</v>
      </c>
      <c r="I26" s="502" t="s">
        <v>131</v>
      </c>
      <c r="J26" s="621" t="s">
        <v>131</v>
      </c>
    </row>
    <row r="27" s="85" customFormat="true" ht="23.25" hidden="false" customHeight="true" outlineLevel="0" collapsed="false">
      <c r="A27" s="440" t="s">
        <v>151</v>
      </c>
      <c r="B27" s="613" t="n">
        <v>107</v>
      </c>
      <c r="C27" s="505" t="n">
        <f aca="false">SUM(D27:I27)</f>
        <v>33</v>
      </c>
      <c r="D27" s="511" t="s">
        <v>131</v>
      </c>
      <c r="E27" s="509" t="s">
        <v>131</v>
      </c>
      <c r="F27" s="448" t="n">
        <v>33</v>
      </c>
      <c r="G27" s="509" t="s">
        <v>131</v>
      </c>
      <c r="H27" s="509" t="s">
        <v>131</v>
      </c>
      <c r="I27" s="510" t="s">
        <v>131</v>
      </c>
      <c r="J27" s="612" t="n">
        <v>266</v>
      </c>
    </row>
    <row r="28" s="85" customFormat="true" ht="23.25" hidden="false" customHeight="true" outlineLevel="0" collapsed="false">
      <c r="A28" s="422" t="s">
        <v>152</v>
      </c>
      <c r="B28" s="616" t="s">
        <v>131</v>
      </c>
      <c r="C28" s="488" t="n">
        <f aca="false">SUM(D28:I28)</f>
        <v>114</v>
      </c>
      <c r="D28" s="493" t="s">
        <v>131</v>
      </c>
      <c r="E28" s="494" t="s">
        <v>131</v>
      </c>
      <c r="F28" s="427" t="n">
        <v>114</v>
      </c>
      <c r="G28" s="494" t="s">
        <v>131</v>
      </c>
      <c r="H28" s="494" t="s">
        <v>131</v>
      </c>
      <c r="I28" s="495" t="s">
        <v>131</v>
      </c>
      <c r="J28" s="606" t="n">
        <v>291</v>
      </c>
    </row>
    <row r="29" s="85" customFormat="true" ht="23.25" hidden="false" customHeight="true" outlineLevel="0" collapsed="false">
      <c r="A29" s="422" t="s">
        <v>153</v>
      </c>
      <c r="B29" s="607" t="n">
        <v>782</v>
      </c>
      <c r="C29" s="492" t="s">
        <v>131</v>
      </c>
      <c r="D29" s="493" t="s">
        <v>131</v>
      </c>
      <c r="E29" s="494" t="s">
        <v>131</v>
      </c>
      <c r="F29" s="494" t="s">
        <v>131</v>
      </c>
      <c r="G29" s="494" t="s">
        <v>131</v>
      </c>
      <c r="H29" s="494" t="s">
        <v>131</v>
      </c>
      <c r="I29" s="495" t="s">
        <v>131</v>
      </c>
      <c r="J29" s="615" t="s">
        <v>131</v>
      </c>
    </row>
    <row r="30" s="85" customFormat="true" ht="23.25" hidden="false" customHeight="true" outlineLevel="0" collapsed="false">
      <c r="A30" s="422" t="s">
        <v>154</v>
      </c>
      <c r="B30" s="616" t="s">
        <v>131</v>
      </c>
      <c r="C30" s="488" t="n">
        <f aca="false">SUM(D30:I30)</f>
        <v>262</v>
      </c>
      <c r="D30" s="493" t="s">
        <v>131</v>
      </c>
      <c r="E30" s="494" t="s">
        <v>131</v>
      </c>
      <c r="F30" s="427" t="n">
        <v>262</v>
      </c>
      <c r="G30" s="494" t="s">
        <v>131</v>
      </c>
      <c r="H30" s="494" t="s">
        <v>131</v>
      </c>
      <c r="I30" s="495" t="s">
        <v>131</v>
      </c>
      <c r="J30" s="606" t="n">
        <v>1</v>
      </c>
    </row>
    <row r="31" s="85" customFormat="true" ht="23.25" hidden="false" customHeight="true" outlineLevel="0" collapsed="false">
      <c r="A31" s="432" t="s">
        <v>155</v>
      </c>
      <c r="B31" s="608" t="n">
        <v>391</v>
      </c>
      <c r="C31" s="609" t="s">
        <v>131</v>
      </c>
      <c r="D31" s="498" t="s">
        <v>131</v>
      </c>
      <c r="E31" s="504" t="s">
        <v>131</v>
      </c>
      <c r="F31" s="504" t="s">
        <v>131</v>
      </c>
      <c r="G31" s="504" t="s">
        <v>131</v>
      </c>
      <c r="H31" s="504" t="s">
        <v>131</v>
      </c>
      <c r="I31" s="502" t="s">
        <v>131</v>
      </c>
      <c r="J31" s="610" t="n">
        <v>1</v>
      </c>
    </row>
    <row r="32" s="85" customFormat="true" ht="23.25" hidden="false" customHeight="true" outlineLevel="0" collapsed="false">
      <c r="A32" s="440" t="s">
        <v>156</v>
      </c>
      <c r="B32" s="613" t="n">
        <v>611</v>
      </c>
      <c r="C32" s="518" t="s">
        <v>131</v>
      </c>
      <c r="D32" s="511" t="s">
        <v>131</v>
      </c>
      <c r="E32" s="509" t="s">
        <v>131</v>
      </c>
      <c r="F32" s="509" t="s">
        <v>131</v>
      </c>
      <c r="G32" s="509" t="s">
        <v>131</v>
      </c>
      <c r="H32" s="509" t="s">
        <v>131</v>
      </c>
      <c r="I32" s="510" t="s">
        <v>131</v>
      </c>
      <c r="J32" s="617" t="s">
        <v>131</v>
      </c>
    </row>
    <row r="33" s="85" customFormat="true" ht="23.25" hidden="false" customHeight="true" outlineLevel="0" collapsed="false">
      <c r="A33" s="422" t="s">
        <v>157</v>
      </c>
      <c r="B33" s="607" t="n">
        <v>303</v>
      </c>
      <c r="C33" s="488" t="n">
        <f aca="false">SUM(D33:I33)</f>
        <v>7</v>
      </c>
      <c r="D33" s="493" t="s">
        <v>131</v>
      </c>
      <c r="E33" s="494" t="s">
        <v>131</v>
      </c>
      <c r="F33" s="427" t="n">
        <v>7</v>
      </c>
      <c r="G33" s="494" t="s">
        <v>131</v>
      </c>
      <c r="H33" s="494" t="s">
        <v>131</v>
      </c>
      <c r="I33" s="495" t="s">
        <v>131</v>
      </c>
      <c r="J33" s="606" t="n">
        <v>1</v>
      </c>
    </row>
    <row r="34" s="85" customFormat="true" ht="23.25" hidden="false" customHeight="true" outlineLevel="0" collapsed="false">
      <c r="A34" s="422" t="s">
        <v>158</v>
      </c>
      <c r="B34" s="607" t="n">
        <v>296</v>
      </c>
      <c r="C34" s="492" t="s">
        <v>131</v>
      </c>
      <c r="D34" s="493" t="s">
        <v>131</v>
      </c>
      <c r="E34" s="494" t="s">
        <v>131</v>
      </c>
      <c r="F34" s="494" t="s">
        <v>131</v>
      </c>
      <c r="G34" s="494" t="s">
        <v>131</v>
      </c>
      <c r="H34" s="494" t="s">
        <v>131</v>
      </c>
      <c r="I34" s="495" t="s">
        <v>131</v>
      </c>
      <c r="J34" s="615" t="s">
        <v>131</v>
      </c>
    </row>
    <row r="35" s="85" customFormat="true" ht="23.25" hidden="false" customHeight="true" outlineLevel="0" collapsed="false">
      <c r="A35" s="422" t="s">
        <v>159</v>
      </c>
      <c r="B35" s="607" t="n">
        <v>38</v>
      </c>
      <c r="C35" s="488" t="n">
        <f aca="false">SUM(D35:I35)</f>
        <v>526</v>
      </c>
      <c r="D35" s="493" t="s">
        <v>131</v>
      </c>
      <c r="E35" s="494" t="s">
        <v>131</v>
      </c>
      <c r="F35" s="427" t="n">
        <v>526</v>
      </c>
      <c r="G35" s="494" t="s">
        <v>131</v>
      </c>
      <c r="H35" s="494" t="s">
        <v>131</v>
      </c>
      <c r="I35" s="495" t="s">
        <v>131</v>
      </c>
      <c r="J35" s="615" t="s">
        <v>131</v>
      </c>
    </row>
    <row r="36" s="85" customFormat="true" ht="23.25" hidden="false" customHeight="true" outlineLevel="0" collapsed="false">
      <c r="A36" s="432" t="s">
        <v>160</v>
      </c>
      <c r="B36" s="608" t="n">
        <v>28</v>
      </c>
      <c r="C36" s="497" t="n">
        <f aca="false">SUM(D36:I36)</f>
        <v>489</v>
      </c>
      <c r="D36" s="498" t="s">
        <v>131</v>
      </c>
      <c r="E36" s="504" t="s">
        <v>131</v>
      </c>
      <c r="F36" s="449" t="n">
        <v>489</v>
      </c>
      <c r="G36" s="504" t="s">
        <v>131</v>
      </c>
      <c r="H36" s="504" t="s">
        <v>131</v>
      </c>
      <c r="I36" s="502" t="s">
        <v>131</v>
      </c>
      <c r="J36" s="621" t="s">
        <v>131</v>
      </c>
    </row>
    <row r="37" s="85" customFormat="true" ht="23.25" hidden="false" customHeight="true" outlineLevel="0" collapsed="false">
      <c r="A37" s="440" t="s">
        <v>161</v>
      </c>
      <c r="B37" s="613" t="n">
        <v>667</v>
      </c>
      <c r="C37" s="518" t="s">
        <v>131</v>
      </c>
      <c r="D37" s="511" t="s">
        <v>131</v>
      </c>
      <c r="E37" s="509" t="s">
        <v>131</v>
      </c>
      <c r="F37" s="509" t="s">
        <v>131</v>
      </c>
      <c r="G37" s="509" t="s">
        <v>131</v>
      </c>
      <c r="H37" s="509" t="s">
        <v>131</v>
      </c>
      <c r="I37" s="510" t="s">
        <v>131</v>
      </c>
      <c r="J37" s="617" t="s">
        <v>131</v>
      </c>
    </row>
    <row r="38" s="85" customFormat="true" ht="23.25" hidden="false" customHeight="true" outlineLevel="0" collapsed="false">
      <c r="A38" s="422" t="s">
        <v>162</v>
      </c>
      <c r="B38" s="607" t="n">
        <v>461</v>
      </c>
      <c r="C38" s="488" t="n">
        <f aca="false">SUM(D38:I38)</f>
        <v>68</v>
      </c>
      <c r="D38" s="493" t="s">
        <v>131</v>
      </c>
      <c r="E38" s="494" t="s">
        <v>131</v>
      </c>
      <c r="F38" s="427" t="n">
        <v>68</v>
      </c>
      <c r="G38" s="494" t="s">
        <v>131</v>
      </c>
      <c r="H38" s="494" t="s">
        <v>131</v>
      </c>
      <c r="I38" s="495" t="s">
        <v>131</v>
      </c>
      <c r="J38" s="606" t="n">
        <v>1</v>
      </c>
    </row>
    <row r="39" s="85" customFormat="true" ht="23.25" hidden="false" customHeight="true" outlineLevel="0" collapsed="false">
      <c r="A39" s="422" t="s">
        <v>163</v>
      </c>
      <c r="B39" s="607" t="n">
        <v>350</v>
      </c>
      <c r="C39" s="488" t="n">
        <f aca="false">SUM(D39:I39)</f>
        <v>255</v>
      </c>
      <c r="D39" s="493" t="s">
        <v>131</v>
      </c>
      <c r="E39" s="494" t="s">
        <v>131</v>
      </c>
      <c r="F39" s="427" t="n">
        <v>255</v>
      </c>
      <c r="G39" s="494" t="s">
        <v>131</v>
      </c>
      <c r="H39" s="494" t="s">
        <v>131</v>
      </c>
      <c r="I39" s="495" t="s">
        <v>131</v>
      </c>
      <c r="J39" s="615" t="s">
        <v>131</v>
      </c>
    </row>
    <row r="40" s="85" customFormat="true" ht="23.25" hidden="false" customHeight="true" outlineLevel="0" collapsed="false">
      <c r="A40" s="455" t="s">
        <v>164</v>
      </c>
      <c r="B40" s="618" t="n">
        <v>587</v>
      </c>
      <c r="C40" s="619" t="s">
        <v>131</v>
      </c>
      <c r="D40" s="521" t="s">
        <v>131</v>
      </c>
      <c r="E40" s="525" t="s">
        <v>131</v>
      </c>
      <c r="F40" s="525" t="s">
        <v>131</v>
      </c>
      <c r="G40" s="525" t="s">
        <v>131</v>
      </c>
      <c r="H40" s="525" t="s">
        <v>131</v>
      </c>
      <c r="I40" s="526" t="s">
        <v>131</v>
      </c>
      <c r="J40" s="622" t="s">
        <v>131</v>
      </c>
    </row>
    <row r="41" s="85" customFormat="true" ht="18" hidden="false" customHeight="true" outlineLevel="0" collapsed="false">
      <c r="A41" s="463"/>
      <c r="B41" s="81"/>
      <c r="C41" s="386"/>
      <c r="D41" s="386"/>
      <c r="E41" s="386"/>
      <c r="F41" s="386"/>
      <c r="G41" s="386"/>
      <c r="H41" s="386"/>
      <c r="I41" s="386"/>
      <c r="J41" s="386"/>
    </row>
    <row r="42" customFormat="false" ht="24" hidden="false" customHeight="true" outlineLevel="0" collapsed="false">
      <c r="A42" s="534"/>
      <c r="B42" s="227"/>
      <c r="C42" s="227"/>
      <c r="D42" s="227"/>
      <c r="E42" s="227"/>
      <c r="F42" s="227"/>
      <c r="G42" s="227"/>
      <c r="H42" s="227"/>
      <c r="I42" s="104"/>
      <c r="J42" s="388" t="s">
        <v>120</v>
      </c>
    </row>
    <row r="43" s="85" customFormat="true" ht="20.25" hidden="false" customHeight="true" outlineLevel="0" collapsed="false">
      <c r="A43" s="598" t="s">
        <v>121</v>
      </c>
      <c r="B43" s="599" t="s">
        <v>46</v>
      </c>
      <c r="C43" s="474" t="s">
        <v>240</v>
      </c>
      <c r="D43" s="474"/>
      <c r="E43" s="474"/>
      <c r="F43" s="474"/>
      <c r="G43" s="474"/>
      <c r="H43" s="474"/>
      <c r="I43" s="474"/>
      <c r="J43" s="600" t="s">
        <v>47</v>
      </c>
    </row>
    <row r="44" s="85" customFormat="true" ht="16.5" hidden="false" customHeight="true" outlineLevel="0" collapsed="false">
      <c r="A44" s="598"/>
      <c r="B44" s="599"/>
      <c r="C44" s="601" t="s">
        <v>241</v>
      </c>
      <c r="D44" s="602" t="s">
        <v>242</v>
      </c>
      <c r="E44" s="476" t="s">
        <v>217</v>
      </c>
      <c r="F44" s="476" t="s">
        <v>243</v>
      </c>
      <c r="G44" s="476" t="s">
        <v>244</v>
      </c>
      <c r="H44" s="476" t="s">
        <v>245</v>
      </c>
      <c r="I44" s="603" t="s">
        <v>246</v>
      </c>
      <c r="J44" s="600"/>
    </row>
    <row r="45" s="85" customFormat="true" ht="16.5" hidden="false" customHeight="true" outlineLevel="0" collapsed="false">
      <c r="A45" s="598"/>
      <c r="B45" s="599"/>
      <c r="C45" s="601"/>
      <c r="D45" s="602"/>
      <c r="E45" s="476"/>
      <c r="F45" s="476"/>
      <c r="G45" s="476"/>
      <c r="H45" s="476"/>
      <c r="I45" s="603"/>
      <c r="J45" s="600"/>
    </row>
    <row r="46" s="85" customFormat="true" ht="16.5" hidden="false" customHeight="true" outlineLevel="0" collapsed="false">
      <c r="A46" s="598"/>
      <c r="B46" s="599"/>
      <c r="C46" s="601"/>
      <c r="D46" s="602"/>
      <c r="E46" s="476"/>
      <c r="F46" s="476"/>
      <c r="G46" s="476"/>
      <c r="H46" s="476"/>
      <c r="I46" s="603"/>
      <c r="J46" s="600"/>
    </row>
    <row r="47" s="85" customFormat="true" ht="23.25" hidden="false" customHeight="true" outlineLevel="0" collapsed="false">
      <c r="A47" s="413" t="s">
        <v>165</v>
      </c>
      <c r="B47" s="623" t="s">
        <v>131</v>
      </c>
      <c r="C47" s="479" t="n">
        <f aca="false">SUM(D47:I47)</f>
        <v>105</v>
      </c>
      <c r="D47" s="483" t="s">
        <v>131</v>
      </c>
      <c r="E47" s="486" t="s">
        <v>131</v>
      </c>
      <c r="F47" s="421" t="n">
        <v>105</v>
      </c>
      <c r="G47" s="486" t="s">
        <v>131</v>
      </c>
      <c r="H47" s="486" t="s">
        <v>131</v>
      </c>
      <c r="I47" s="487" t="s">
        <v>131</v>
      </c>
      <c r="J47" s="624" t="s">
        <v>131</v>
      </c>
    </row>
    <row r="48" s="85" customFormat="true" ht="23.25" hidden="false" customHeight="true" outlineLevel="0" collapsed="false">
      <c r="A48" s="422" t="s">
        <v>166</v>
      </c>
      <c r="B48" s="607" t="n">
        <v>331</v>
      </c>
      <c r="C48" s="492" t="s">
        <v>131</v>
      </c>
      <c r="D48" s="493" t="s">
        <v>131</v>
      </c>
      <c r="E48" s="494" t="s">
        <v>131</v>
      </c>
      <c r="F48" s="494" t="s">
        <v>131</v>
      </c>
      <c r="G48" s="494" t="s">
        <v>131</v>
      </c>
      <c r="H48" s="494" t="s">
        <v>131</v>
      </c>
      <c r="I48" s="495" t="s">
        <v>131</v>
      </c>
      <c r="J48" s="615" t="s">
        <v>131</v>
      </c>
    </row>
    <row r="49" s="85" customFormat="true" ht="23.25" hidden="false" customHeight="true" outlineLevel="0" collapsed="false">
      <c r="A49" s="422" t="s">
        <v>167</v>
      </c>
      <c r="B49" s="607" t="n">
        <v>96</v>
      </c>
      <c r="C49" s="492" t="s">
        <v>131</v>
      </c>
      <c r="D49" s="493" t="s">
        <v>131</v>
      </c>
      <c r="E49" s="494" t="s">
        <v>131</v>
      </c>
      <c r="F49" s="494" t="s">
        <v>131</v>
      </c>
      <c r="G49" s="494" t="s">
        <v>131</v>
      </c>
      <c r="H49" s="494" t="s">
        <v>131</v>
      </c>
      <c r="I49" s="495" t="s">
        <v>131</v>
      </c>
      <c r="J49" s="615" t="s">
        <v>131</v>
      </c>
    </row>
    <row r="50" s="85" customFormat="true" ht="23.25" hidden="false" customHeight="true" outlineLevel="0" collapsed="false">
      <c r="A50" s="422" t="s">
        <v>168</v>
      </c>
      <c r="B50" s="607" t="n">
        <v>45</v>
      </c>
      <c r="C50" s="492" t="s">
        <v>131</v>
      </c>
      <c r="D50" s="493" t="s">
        <v>131</v>
      </c>
      <c r="E50" s="494" t="s">
        <v>131</v>
      </c>
      <c r="F50" s="494" t="s">
        <v>131</v>
      </c>
      <c r="G50" s="494" t="s">
        <v>131</v>
      </c>
      <c r="H50" s="494" t="s">
        <v>131</v>
      </c>
      <c r="I50" s="495" t="s">
        <v>131</v>
      </c>
      <c r="J50" s="615" t="s">
        <v>131</v>
      </c>
    </row>
    <row r="51" s="85" customFormat="true" ht="23.25" hidden="false" customHeight="true" outlineLevel="0" collapsed="false">
      <c r="A51" s="432" t="s">
        <v>169</v>
      </c>
      <c r="B51" s="608" t="n">
        <v>154</v>
      </c>
      <c r="C51" s="609" t="s">
        <v>131</v>
      </c>
      <c r="D51" s="498" t="s">
        <v>131</v>
      </c>
      <c r="E51" s="504" t="s">
        <v>131</v>
      </c>
      <c r="F51" s="504" t="s">
        <v>131</v>
      </c>
      <c r="G51" s="504" t="s">
        <v>131</v>
      </c>
      <c r="H51" s="504" t="s">
        <v>131</v>
      </c>
      <c r="I51" s="502" t="s">
        <v>131</v>
      </c>
      <c r="J51" s="621" t="s">
        <v>131</v>
      </c>
    </row>
    <row r="52" s="85" customFormat="true" ht="23.25" hidden="false" customHeight="true" outlineLevel="0" collapsed="false">
      <c r="A52" s="440" t="s">
        <v>170</v>
      </c>
      <c r="B52" s="613" t="n">
        <v>202</v>
      </c>
      <c r="C52" s="518" t="s">
        <v>131</v>
      </c>
      <c r="D52" s="511" t="s">
        <v>131</v>
      </c>
      <c r="E52" s="509" t="s">
        <v>131</v>
      </c>
      <c r="F52" s="509" t="s">
        <v>131</v>
      </c>
      <c r="G52" s="509" t="s">
        <v>131</v>
      </c>
      <c r="H52" s="509" t="s">
        <v>131</v>
      </c>
      <c r="I52" s="510" t="s">
        <v>131</v>
      </c>
      <c r="J52" s="617" t="s">
        <v>131</v>
      </c>
    </row>
    <row r="53" s="85" customFormat="true" ht="23.25" hidden="false" customHeight="true" outlineLevel="0" collapsed="false">
      <c r="A53" s="422" t="s">
        <v>171</v>
      </c>
      <c r="B53" s="607" t="n">
        <v>148</v>
      </c>
      <c r="C53" s="492" t="s">
        <v>131</v>
      </c>
      <c r="D53" s="493" t="s">
        <v>131</v>
      </c>
      <c r="E53" s="494" t="s">
        <v>131</v>
      </c>
      <c r="F53" s="494" t="s">
        <v>131</v>
      </c>
      <c r="G53" s="494" t="s">
        <v>131</v>
      </c>
      <c r="H53" s="494" t="s">
        <v>131</v>
      </c>
      <c r="I53" s="495" t="s">
        <v>131</v>
      </c>
      <c r="J53" s="606" t="n">
        <v>2</v>
      </c>
    </row>
    <row r="54" s="85" customFormat="true" ht="23.25" hidden="false" customHeight="true" outlineLevel="0" collapsed="false">
      <c r="A54" s="422" t="s">
        <v>172</v>
      </c>
      <c r="B54" s="607" t="n">
        <v>142</v>
      </c>
      <c r="C54" s="492" t="s">
        <v>131</v>
      </c>
      <c r="D54" s="493" t="s">
        <v>131</v>
      </c>
      <c r="E54" s="494" t="s">
        <v>131</v>
      </c>
      <c r="F54" s="494" t="s">
        <v>131</v>
      </c>
      <c r="G54" s="494" t="s">
        <v>131</v>
      </c>
      <c r="H54" s="494" t="s">
        <v>131</v>
      </c>
      <c r="I54" s="495" t="s">
        <v>131</v>
      </c>
      <c r="J54" s="615" t="s">
        <v>131</v>
      </c>
    </row>
    <row r="55" s="85" customFormat="true" ht="23.25" hidden="false" customHeight="true" outlineLevel="0" collapsed="false">
      <c r="A55" s="422" t="s">
        <v>173</v>
      </c>
      <c r="B55" s="607" t="n">
        <v>161</v>
      </c>
      <c r="C55" s="492" t="s">
        <v>131</v>
      </c>
      <c r="D55" s="493" t="s">
        <v>131</v>
      </c>
      <c r="E55" s="494" t="s">
        <v>131</v>
      </c>
      <c r="F55" s="494" t="s">
        <v>131</v>
      </c>
      <c r="G55" s="494" t="s">
        <v>131</v>
      </c>
      <c r="H55" s="494" t="s">
        <v>131</v>
      </c>
      <c r="I55" s="495" t="s">
        <v>131</v>
      </c>
      <c r="J55" s="615" t="s">
        <v>131</v>
      </c>
    </row>
    <row r="56" s="85" customFormat="true" ht="23.25" hidden="false" customHeight="true" outlineLevel="0" collapsed="false">
      <c r="A56" s="432" t="s">
        <v>174</v>
      </c>
      <c r="B56" s="608" t="n">
        <v>155</v>
      </c>
      <c r="C56" s="609" t="s">
        <v>131</v>
      </c>
      <c r="D56" s="498" t="s">
        <v>131</v>
      </c>
      <c r="E56" s="504" t="s">
        <v>131</v>
      </c>
      <c r="F56" s="504" t="s">
        <v>131</v>
      </c>
      <c r="G56" s="504" t="s">
        <v>131</v>
      </c>
      <c r="H56" s="504" t="s">
        <v>131</v>
      </c>
      <c r="I56" s="502" t="s">
        <v>131</v>
      </c>
      <c r="J56" s="621" t="s">
        <v>131</v>
      </c>
    </row>
    <row r="57" s="85" customFormat="true" ht="23.25" hidden="false" customHeight="true" outlineLevel="0" collapsed="false">
      <c r="A57" s="440" t="s">
        <v>175</v>
      </c>
      <c r="B57" s="613" t="n">
        <v>288</v>
      </c>
      <c r="C57" s="518" t="s">
        <v>131</v>
      </c>
      <c r="D57" s="511" t="s">
        <v>131</v>
      </c>
      <c r="E57" s="509" t="s">
        <v>131</v>
      </c>
      <c r="F57" s="509" t="s">
        <v>131</v>
      </c>
      <c r="G57" s="509" t="s">
        <v>131</v>
      </c>
      <c r="H57" s="509" t="s">
        <v>131</v>
      </c>
      <c r="I57" s="510" t="s">
        <v>131</v>
      </c>
      <c r="J57" s="617" t="s">
        <v>131</v>
      </c>
    </row>
    <row r="58" s="85" customFormat="true" ht="23.25" hidden="false" customHeight="true" outlineLevel="0" collapsed="false">
      <c r="A58" s="422" t="s">
        <v>176</v>
      </c>
      <c r="B58" s="607" t="n">
        <v>53</v>
      </c>
      <c r="C58" s="492" t="s">
        <v>131</v>
      </c>
      <c r="D58" s="493" t="s">
        <v>131</v>
      </c>
      <c r="E58" s="494" t="s">
        <v>131</v>
      </c>
      <c r="F58" s="494" t="s">
        <v>131</v>
      </c>
      <c r="G58" s="494" t="s">
        <v>131</v>
      </c>
      <c r="H58" s="494" t="s">
        <v>131</v>
      </c>
      <c r="I58" s="495" t="s">
        <v>131</v>
      </c>
      <c r="J58" s="615" t="s">
        <v>131</v>
      </c>
    </row>
    <row r="59" s="85" customFormat="true" ht="23.25" hidden="false" customHeight="true" outlineLevel="0" collapsed="false">
      <c r="A59" s="422" t="s">
        <v>177</v>
      </c>
      <c r="B59" s="607" t="n">
        <v>24</v>
      </c>
      <c r="C59" s="492" t="s">
        <v>131</v>
      </c>
      <c r="D59" s="493" t="s">
        <v>131</v>
      </c>
      <c r="E59" s="494" t="s">
        <v>131</v>
      </c>
      <c r="F59" s="494" t="s">
        <v>131</v>
      </c>
      <c r="G59" s="494" t="s">
        <v>131</v>
      </c>
      <c r="H59" s="494" t="s">
        <v>131</v>
      </c>
      <c r="I59" s="495" t="s">
        <v>131</v>
      </c>
      <c r="J59" s="615" t="s">
        <v>131</v>
      </c>
    </row>
    <row r="60" s="85" customFormat="true" ht="23.25" hidden="false" customHeight="true" outlineLevel="0" collapsed="false">
      <c r="A60" s="422" t="s">
        <v>178</v>
      </c>
      <c r="B60" s="607" t="n">
        <v>292</v>
      </c>
      <c r="C60" s="492" t="s">
        <v>131</v>
      </c>
      <c r="D60" s="493" t="s">
        <v>131</v>
      </c>
      <c r="E60" s="494" t="s">
        <v>131</v>
      </c>
      <c r="F60" s="494" t="s">
        <v>131</v>
      </c>
      <c r="G60" s="494" t="s">
        <v>131</v>
      </c>
      <c r="H60" s="494" t="s">
        <v>131</v>
      </c>
      <c r="I60" s="495" t="s">
        <v>131</v>
      </c>
      <c r="J60" s="615" t="s">
        <v>131</v>
      </c>
    </row>
    <row r="61" s="85" customFormat="true" ht="23.25" hidden="false" customHeight="true" outlineLevel="0" collapsed="false">
      <c r="A61" s="432" t="s">
        <v>179</v>
      </c>
      <c r="B61" s="608" t="n">
        <v>262</v>
      </c>
      <c r="C61" s="609" t="s">
        <v>131</v>
      </c>
      <c r="D61" s="498" t="s">
        <v>131</v>
      </c>
      <c r="E61" s="504" t="s">
        <v>131</v>
      </c>
      <c r="F61" s="504" t="s">
        <v>131</v>
      </c>
      <c r="G61" s="504" t="s">
        <v>131</v>
      </c>
      <c r="H61" s="504" t="s">
        <v>131</v>
      </c>
      <c r="I61" s="502" t="s">
        <v>131</v>
      </c>
      <c r="J61" s="621" t="s">
        <v>131</v>
      </c>
    </row>
    <row r="62" s="85" customFormat="true" ht="23.25" hidden="false" customHeight="true" outlineLevel="0" collapsed="false">
      <c r="A62" s="440" t="s">
        <v>180</v>
      </c>
      <c r="B62" s="613" t="n">
        <v>433</v>
      </c>
      <c r="C62" s="518" t="s">
        <v>131</v>
      </c>
      <c r="D62" s="511" t="s">
        <v>131</v>
      </c>
      <c r="E62" s="509" t="s">
        <v>131</v>
      </c>
      <c r="F62" s="509" t="s">
        <v>131</v>
      </c>
      <c r="G62" s="509" t="s">
        <v>131</v>
      </c>
      <c r="H62" s="509" t="s">
        <v>131</v>
      </c>
      <c r="I62" s="510" t="s">
        <v>131</v>
      </c>
      <c r="J62" s="617" t="s">
        <v>131</v>
      </c>
    </row>
    <row r="63" s="85" customFormat="true" ht="23.25" hidden="false" customHeight="true" outlineLevel="0" collapsed="false">
      <c r="A63" s="422" t="s">
        <v>181</v>
      </c>
      <c r="B63" s="607" t="n">
        <v>201</v>
      </c>
      <c r="C63" s="492" t="s">
        <v>131</v>
      </c>
      <c r="D63" s="493" t="s">
        <v>131</v>
      </c>
      <c r="E63" s="494" t="s">
        <v>131</v>
      </c>
      <c r="F63" s="494" t="s">
        <v>131</v>
      </c>
      <c r="G63" s="494" t="s">
        <v>131</v>
      </c>
      <c r="H63" s="494" t="s">
        <v>131</v>
      </c>
      <c r="I63" s="495" t="s">
        <v>131</v>
      </c>
      <c r="J63" s="606" t="n">
        <v>17</v>
      </c>
    </row>
    <row r="64" s="85" customFormat="true" ht="23.25" hidden="false" customHeight="true" outlineLevel="0" collapsed="false">
      <c r="A64" s="422" t="s">
        <v>182</v>
      </c>
      <c r="B64" s="607" t="n">
        <v>185</v>
      </c>
      <c r="C64" s="492" t="s">
        <v>131</v>
      </c>
      <c r="D64" s="493" t="s">
        <v>131</v>
      </c>
      <c r="E64" s="494" t="s">
        <v>131</v>
      </c>
      <c r="F64" s="494" t="s">
        <v>131</v>
      </c>
      <c r="G64" s="494" t="s">
        <v>131</v>
      </c>
      <c r="H64" s="494" t="s">
        <v>131</v>
      </c>
      <c r="I64" s="495" t="s">
        <v>131</v>
      </c>
      <c r="J64" s="606" t="n">
        <v>12</v>
      </c>
    </row>
    <row r="65" s="85" customFormat="true" ht="23.25" hidden="false" customHeight="true" outlineLevel="0" collapsed="false">
      <c r="A65" s="422" t="s">
        <v>183</v>
      </c>
      <c r="B65" s="616" t="s">
        <v>131</v>
      </c>
      <c r="C65" s="488" t="n">
        <f aca="false">SUM(D65:I65)</f>
        <v>299</v>
      </c>
      <c r="D65" s="493" t="s">
        <v>131</v>
      </c>
      <c r="E65" s="494" t="s">
        <v>131</v>
      </c>
      <c r="F65" s="427" t="n">
        <v>299</v>
      </c>
      <c r="G65" s="494" t="s">
        <v>131</v>
      </c>
      <c r="H65" s="494" t="s">
        <v>131</v>
      </c>
      <c r="I65" s="495" t="s">
        <v>131</v>
      </c>
      <c r="J65" s="606" t="n">
        <v>13</v>
      </c>
    </row>
    <row r="66" s="85" customFormat="true" ht="23.25" hidden="false" customHeight="true" outlineLevel="0" collapsed="false">
      <c r="A66" s="432" t="s">
        <v>184</v>
      </c>
      <c r="B66" s="608" t="n">
        <v>158</v>
      </c>
      <c r="C66" s="609" t="s">
        <v>131</v>
      </c>
      <c r="D66" s="498" t="s">
        <v>131</v>
      </c>
      <c r="E66" s="504" t="s">
        <v>131</v>
      </c>
      <c r="F66" s="504" t="s">
        <v>131</v>
      </c>
      <c r="G66" s="504" t="s">
        <v>131</v>
      </c>
      <c r="H66" s="504" t="s">
        <v>131</v>
      </c>
      <c r="I66" s="502" t="s">
        <v>131</v>
      </c>
      <c r="J66" s="610" t="n">
        <v>6</v>
      </c>
    </row>
    <row r="67" s="85" customFormat="true" ht="23.25" hidden="false" customHeight="true" outlineLevel="0" collapsed="false">
      <c r="A67" s="440" t="s">
        <v>185</v>
      </c>
      <c r="B67" s="611" t="s">
        <v>131</v>
      </c>
      <c r="C67" s="505" t="n">
        <f aca="false">SUM(D67:I67)</f>
        <v>7</v>
      </c>
      <c r="D67" s="511" t="s">
        <v>131</v>
      </c>
      <c r="E67" s="509" t="s">
        <v>131</v>
      </c>
      <c r="F67" s="448" t="n">
        <v>7</v>
      </c>
      <c r="G67" s="509" t="s">
        <v>131</v>
      </c>
      <c r="H67" s="509" t="s">
        <v>131</v>
      </c>
      <c r="I67" s="510" t="s">
        <v>131</v>
      </c>
      <c r="J67" s="612" t="n">
        <v>203</v>
      </c>
    </row>
    <row r="68" s="85" customFormat="true" ht="23.25" hidden="false" customHeight="true" outlineLevel="0" collapsed="false">
      <c r="A68" s="422" t="s">
        <v>186</v>
      </c>
      <c r="B68" s="607" t="n">
        <v>108</v>
      </c>
      <c r="C68" s="488" t="n">
        <f aca="false">SUM(D68:I68)</f>
        <v>2</v>
      </c>
      <c r="D68" s="493" t="s">
        <v>131</v>
      </c>
      <c r="E68" s="494" t="s">
        <v>131</v>
      </c>
      <c r="F68" s="427" t="n">
        <v>2</v>
      </c>
      <c r="G68" s="494" t="s">
        <v>131</v>
      </c>
      <c r="H68" s="494" t="s">
        <v>131</v>
      </c>
      <c r="I68" s="495" t="s">
        <v>131</v>
      </c>
      <c r="J68" s="615" t="s">
        <v>131</v>
      </c>
    </row>
    <row r="69" s="85" customFormat="true" ht="23.25" hidden="false" customHeight="true" outlineLevel="0" collapsed="false">
      <c r="A69" s="422" t="s">
        <v>187</v>
      </c>
      <c r="B69" s="607" t="n">
        <v>17</v>
      </c>
      <c r="C69" s="488" t="n">
        <f aca="false">SUM(D69:I69)</f>
        <v>250</v>
      </c>
      <c r="D69" s="493" t="s">
        <v>131</v>
      </c>
      <c r="E69" s="494" t="s">
        <v>131</v>
      </c>
      <c r="F69" s="427" t="n">
        <v>250</v>
      </c>
      <c r="G69" s="494" t="s">
        <v>131</v>
      </c>
      <c r="H69" s="494" t="s">
        <v>131</v>
      </c>
      <c r="I69" s="495" t="s">
        <v>131</v>
      </c>
      <c r="J69" s="615" t="s">
        <v>131</v>
      </c>
    </row>
    <row r="70" s="85" customFormat="true" ht="23.25" hidden="false" customHeight="true" outlineLevel="0" collapsed="false">
      <c r="A70" s="422" t="s">
        <v>188</v>
      </c>
      <c r="B70" s="616" t="s">
        <v>131</v>
      </c>
      <c r="C70" s="488" t="n">
        <f aca="false">SUM(D70:I70)</f>
        <v>214</v>
      </c>
      <c r="D70" s="493" t="s">
        <v>131</v>
      </c>
      <c r="E70" s="494" t="s">
        <v>131</v>
      </c>
      <c r="F70" s="427" t="n">
        <v>214</v>
      </c>
      <c r="G70" s="494" t="s">
        <v>131</v>
      </c>
      <c r="H70" s="494" t="s">
        <v>131</v>
      </c>
      <c r="I70" s="495" t="s">
        <v>131</v>
      </c>
      <c r="J70" s="615" t="s">
        <v>131</v>
      </c>
    </row>
    <row r="71" s="85" customFormat="true" ht="23.25" hidden="false" customHeight="true" outlineLevel="0" collapsed="false">
      <c r="A71" s="432" t="s">
        <v>189</v>
      </c>
      <c r="B71" s="614" t="s">
        <v>131</v>
      </c>
      <c r="C71" s="497" t="n">
        <f aca="false">SUM(D71:I71)</f>
        <v>62</v>
      </c>
      <c r="D71" s="498" t="s">
        <v>131</v>
      </c>
      <c r="E71" s="504" t="s">
        <v>131</v>
      </c>
      <c r="F71" s="449" t="n">
        <v>62</v>
      </c>
      <c r="G71" s="504" t="s">
        <v>131</v>
      </c>
      <c r="H71" s="504" t="s">
        <v>131</v>
      </c>
      <c r="I71" s="502" t="s">
        <v>131</v>
      </c>
      <c r="J71" s="621" t="s">
        <v>131</v>
      </c>
    </row>
    <row r="72" s="85" customFormat="true" ht="23.25" hidden="false" customHeight="true" outlineLevel="0" collapsed="false">
      <c r="A72" s="440" t="s">
        <v>190</v>
      </c>
      <c r="B72" s="611" t="s">
        <v>131</v>
      </c>
      <c r="C72" s="505" t="n">
        <f aca="false">SUM(D72:I72)</f>
        <v>46</v>
      </c>
      <c r="D72" s="511" t="s">
        <v>131</v>
      </c>
      <c r="E72" s="509" t="s">
        <v>131</v>
      </c>
      <c r="F72" s="448" t="n">
        <v>46</v>
      </c>
      <c r="G72" s="509" t="s">
        <v>131</v>
      </c>
      <c r="H72" s="509" t="s">
        <v>131</v>
      </c>
      <c r="I72" s="510" t="s">
        <v>131</v>
      </c>
      <c r="J72" s="617" t="s">
        <v>131</v>
      </c>
    </row>
    <row r="73" s="85" customFormat="true" ht="23.25" hidden="false" customHeight="true" outlineLevel="0" collapsed="false">
      <c r="A73" s="422" t="s">
        <v>191</v>
      </c>
      <c r="B73" s="616" t="s">
        <v>131</v>
      </c>
      <c r="C73" s="488" t="n">
        <f aca="false">SUM(D73:I73)</f>
        <v>21</v>
      </c>
      <c r="D73" s="493" t="s">
        <v>131</v>
      </c>
      <c r="E73" s="494" t="s">
        <v>131</v>
      </c>
      <c r="F73" s="427" t="n">
        <v>21</v>
      </c>
      <c r="G73" s="494" t="s">
        <v>131</v>
      </c>
      <c r="H73" s="494" t="s">
        <v>131</v>
      </c>
      <c r="I73" s="495" t="s">
        <v>131</v>
      </c>
      <c r="J73" s="615" t="s">
        <v>131</v>
      </c>
    </row>
    <row r="74" s="85" customFormat="true" ht="23.25" hidden="false" customHeight="true" outlineLevel="0" collapsed="false">
      <c r="A74" s="422" t="s">
        <v>192</v>
      </c>
      <c r="B74" s="607" t="n">
        <v>42</v>
      </c>
      <c r="C74" s="488" t="n">
        <f aca="false">SUM(D74:I74)</f>
        <v>1</v>
      </c>
      <c r="D74" s="493" t="s">
        <v>131</v>
      </c>
      <c r="E74" s="494" t="s">
        <v>131</v>
      </c>
      <c r="F74" s="427" t="n">
        <v>1</v>
      </c>
      <c r="G74" s="494" t="s">
        <v>131</v>
      </c>
      <c r="H74" s="494" t="s">
        <v>131</v>
      </c>
      <c r="I74" s="495" t="s">
        <v>131</v>
      </c>
      <c r="J74" s="615" t="s">
        <v>131</v>
      </c>
    </row>
    <row r="75" s="85" customFormat="true" ht="23.25" hidden="false" customHeight="true" outlineLevel="0" collapsed="false">
      <c r="A75" s="422" t="s">
        <v>193</v>
      </c>
      <c r="B75" s="607" t="n">
        <v>191</v>
      </c>
      <c r="C75" s="488" t="n">
        <f aca="false">SUM(D75:I75)</f>
        <v>3</v>
      </c>
      <c r="D75" s="493" t="s">
        <v>131</v>
      </c>
      <c r="E75" s="494" t="s">
        <v>131</v>
      </c>
      <c r="F75" s="427" t="n">
        <v>3</v>
      </c>
      <c r="G75" s="494" t="s">
        <v>131</v>
      </c>
      <c r="H75" s="494" t="s">
        <v>131</v>
      </c>
      <c r="I75" s="495" t="s">
        <v>131</v>
      </c>
      <c r="J75" s="606" t="n">
        <v>8</v>
      </c>
    </row>
    <row r="76" s="85" customFormat="true" ht="23.25" hidden="false" customHeight="true" outlineLevel="0" collapsed="false">
      <c r="A76" s="455" t="s">
        <v>194</v>
      </c>
      <c r="B76" s="618" t="n">
        <v>112</v>
      </c>
      <c r="C76" s="619" t="s">
        <v>131</v>
      </c>
      <c r="D76" s="521" t="s">
        <v>131</v>
      </c>
      <c r="E76" s="525" t="s">
        <v>131</v>
      </c>
      <c r="F76" s="525" t="s">
        <v>131</v>
      </c>
      <c r="G76" s="525" t="s">
        <v>131</v>
      </c>
      <c r="H76" s="525" t="s">
        <v>131</v>
      </c>
      <c r="I76" s="526" t="s">
        <v>131</v>
      </c>
      <c r="J76" s="622" t="s">
        <v>131</v>
      </c>
    </row>
    <row r="77" s="85" customFormat="true" ht="23.25" hidden="false" customHeight="true" outlineLevel="0" collapsed="false">
      <c r="A77" s="625" t="s">
        <v>195</v>
      </c>
      <c r="B77" s="604" t="n">
        <f aca="false">SUM(B7:B40)</f>
        <v>11972</v>
      </c>
      <c r="C77" s="479" t="n">
        <f aca="false">SUM(C7:C40)</f>
        <v>38325</v>
      </c>
      <c r="D77" s="417" t="n">
        <f aca="false">SUM(D7:D40)</f>
        <v>0</v>
      </c>
      <c r="E77" s="421" t="n">
        <f aca="false">SUM(E7:E40)</f>
        <v>0</v>
      </c>
      <c r="F77" s="421" t="n">
        <f aca="false">SUM(F7:F40)</f>
        <v>38325</v>
      </c>
      <c r="G77" s="421" t="n">
        <f aca="false">SUM(G7:G40)</f>
        <v>0</v>
      </c>
      <c r="H77" s="421" t="n">
        <f aca="false">SUM(H7:H40)</f>
        <v>0</v>
      </c>
      <c r="I77" s="484" t="n">
        <f aca="false">SUM(I7:I40)</f>
        <v>0</v>
      </c>
      <c r="J77" s="605" t="n">
        <f aca="false">SUM(J7:J40)</f>
        <v>1032</v>
      </c>
    </row>
    <row r="78" s="85" customFormat="true" ht="23.25" hidden="false" customHeight="true" outlineLevel="0" collapsed="false">
      <c r="A78" s="626" t="s">
        <v>196</v>
      </c>
      <c r="B78" s="607" t="n">
        <f aca="false">SUM(B47:B76)</f>
        <v>3800</v>
      </c>
      <c r="C78" s="488" t="n">
        <f aca="false">SUM(C47:C76)</f>
        <v>1010</v>
      </c>
      <c r="D78" s="426" t="n">
        <f aca="false">SUM(D47:D76)</f>
        <v>0</v>
      </c>
      <c r="E78" s="427" t="n">
        <f aca="false">SUM(E47:E76)</f>
        <v>0</v>
      </c>
      <c r="F78" s="427" t="n">
        <f aca="false">SUM(F47:F76)</f>
        <v>1010</v>
      </c>
      <c r="G78" s="427" t="n">
        <f aca="false">SUM(G47:G76)</f>
        <v>0</v>
      </c>
      <c r="H78" s="427" t="n">
        <f aca="false">SUM(H47:H76)</f>
        <v>0</v>
      </c>
      <c r="I78" s="431" t="n">
        <f aca="false">SUM(I47:I76)</f>
        <v>0</v>
      </c>
      <c r="J78" s="606" t="n">
        <f aca="false">SUM(J47:J76)</f>
        <v>261</v>
      </c>
    </row>
    <row r="79" s="85" customFormat="true" ht="23.25" hidden="false" customHeight="true" outlineLevel="0" collapsed="false">
      <c r="A79" s="627" t="s">
        <v>197</v>
      </c>
      <c r="B79" s="618" t="n">
        <f aca="false">SUM(B77:B78)</f>
        <v>15772</v>
      </c>
      <c r="C79" s="520" t="n">
        <f aca="false">SUM(C77:C78)</f>
        <v>39335</v>
      </c>
      <c r="D79" s="459" t="n">
        <f aca="false">SUM(D77:D78)</f>
        <v>0</v>
      </c>
      <c r="E79" s="467" t="n">
        <f aca="false">SUM(E77:E78)</f>
        <v>0</v>
      </c>
      <c r="F79" s="467" t="n">
        <f aca="false">SUM(F77:F78)</f>
        <v>39335</v>
      </c>
      <c r="G79" s="467" t="n">
        <f aca="false">SUM(G77:G78)</f>
        <v>0</v>
      </c>
      <c r="H79" s="467" t="n">
        <f aca="false">SUM(H77:H78)</f>
        <v>0</v>
      </c>
      <c r="I79" s="470" t="n">
        <f aca="false">SUM(I77:I78)</f>
        <v>0</v>
      </c>
      <c r="J79" s="620" t="n">
        <f aca="false">SUM(J77:J78)</f>
        <v>1293</v>
      </c>
    </row>
  </sheetData>
  <mergeCells count="22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  <mergeCell ref="A43:A46"/>
    <mergeCell ref="B43:B46"/>
    <mergeCell ref="C43:I43"/>
    <mergeCell ref="J43:J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79" activeCellId="0" sqref="H7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33" t="s">
        <v>238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34" t="s">
        <v>250</v>
      </c>
      <c r="B2" s="227"/>
      <c r="C2" s="227"/>
      <c r="D2" s="227"/>
      <c r="E2" s="227"/>
      <c r="F2" s="227"/>
      <c r="G2" s="227"/>
      <c r="H2" s="227"/>
      <c r="I2" s="104"/>
      <c r="J2" s="388" t="s">
        <v>120</v>
      </c>
    </row>
    <row r="3" s="85" customFormat="true" ht="20.25" hidden="false" customHeight="true" outlineLevel="0" collapsed="false">
      <c r="A3" s="598" t="s">
        <v>121</v>
      </c>
      <c r="B3" s="599" t="s">
        <v>46</v>
      </c>
      <c r="C3" s="474" t="s">
        <v>240</v>
      </c>
      <c r="D3" s="474"/>
      <c r="E3" s="474"/>
      <c r="F3" s="474"/>
      <c r="G3" s="474"/>
      <c r="H3" s="474"/>
      <c r="I3" s="474"/>
      <c r="J3" s="600" t="s">
        <v>47</v>
      </c>
    </row>
    <row r="4" s="85" customFormat="true" ht="16.5" hidden="false" customHeight="true" outlineLevel="0" collapsed="false">
      <c r="A4" s="598"/>
      <c r="B4" s="599"/>
      <c r="C4" s="601" t="s">
        <v>241</v>
      </c>
      <c r="D4" s="602" t="s">
        <v>242</v>
      </c>
      <c r="E4" s="476" t="s">
        <v>217</v>
      </c>
      <c r="F4" s="476" t="s">
        <v>243</v>
      </c>
      <c r="G4" s="476" t="s">
        <v>244</v>
      </c>
      <c r="H4" s="476" t="s">
        <v>245</v>
      </c>
      <c r="I4" s="603" t="s">
        <v>246</v>
      </c>
      <c r="J4" s="600"/>
    </row>
    <row r="5" s="85" customFormat="true" ht="16.5" hidden="false" customHeight="true" outlineLevel="0" collapsed="false">
      <c r="A5" s="598"/>
      <c r="B5" s="599"/>
      <c r="C5" s="601"/>
      <c r="D5" s="602"/>
      <c r="E5" s="476"/>
      <c r="F5" s="476"/>
      <c r="G5" s="476"/>
      <c r="H5" s="476"/>
      <c r="I5" s="603"/>
      <c r="J5" s="600"/>
    </row>
    <row r="6" s="85" customFormat="true" ht="16.5" hidden="false" customHeight="true" outlineLevel="0" collapsed="false">
      <c r="A6" s="598"/>
      <c r="B6" s="599"/>
      <c r="C6" s="601"/>
      <c r="D6" s="602"/>
      <c r="E6" s="476"/>
      <c r="F6" s="476"/>
      <c r="G6" s="476"/>
      <c r="H6" s="476"/>
      <c r="I6" s="603"/>
      <c r="J6" s="600"/>
    </row>
    <row r="7" s="85" customFormat="true" ht="23.25" hidden="false" customHeight="true" outlineLevel="0" collapsed="false">
      <c r="A7" s="413" t="s">
        <v>130</v>
      </c>
      <c r="B7" s="623" t="s">
        <v>131</v>
      </c>
      <c r="C7" s="479" t="n">
        <f aca="false">SUM(D7:I7)</f>
        <v>8248</v>
      </c>
      <c r="D7" s="483" t="s">
        <v>131</v>
      </c>
      <c r="E7" s="486" t="s">
        <v>131</v>
      </c>
      <c r="F7" s="421" t="n">
        <v>8248</v>
      </c>
      <c r="G7" s="486" t="s">
        <v>131</v>
      </c>
      <c r="H7" s="486" t="s">
        <v>131</v>
      </c>
      <c r="I7" s="487" t="s">
        <v>131</v>
      </c>
      <c r="J7" s="624" t="s">
        <v>131</v>
      </c>
    </row>
    <row r="8" s="85" customFormat="true" ht="23.25" hidden="false" customHeight="true" outlineLevel="0" collapsed="false">
      <c r="A8" s="422" t="s">
        <v>132</v>
      </c>
      <c r="B8" s="616" t="s">
        <v>131</v>
      </c>
      <c r="C8" s="488" t="n">
        <f aca="false">SUM(D8:I8)</f>
        <v>620</v>
      </c>
      <c r="D8" s="493" t="s">
        <v>131</v>
      </c>
      <c r="E8" s="494" t="s">
        <v>131</v>
      </c>
      <c r="F8" s="427" t="n">
        <v>620</v>
      </c>
      <c r="G8" s="494" t="s">
        <v>131</v>
      </c>
      <c r="H8" s="494" t="s">
        <v>131</v>
      </c>
      <c r="I8" s="495" t="s">
        <v>131</v>
      </c>
      <c r="J8" s="615" t="s">
        <v>131</v>
      </c>
    </row>
    <row r="9" s="85" customFormat="true" ht="23.25" hidden="false" customHeight="true" outlineLevel="0" collapsed="false">
      <c r="A9" s="422" t="s">
        <v>133</v>
      </c>
      <c r="B9" s="607" t="n">
        <v>812</v>
      </c>
      <c r="C9" s="488" t="n">
        <f aca="false">SUM(D9:I9)</f>
        <v>13</v>
      </c>
      <c r="D9" s="493" t="s">
        <v>131</v>
      </c>
      <c r="E9" s="494" t="s">
        <v>131</v>
      </c>
      <c r="F9" s="427" t="n">
        <v>13</v>
      </c>
      <c r="G9" s="494" t="s">
        <v>131</v>
      </c>
      <c r="H9" s="494" t="s">
        <v>131</v>
      </c>
      <c r="I9" s="495" t="s">
        <v>131</v>
      </c>
      <c r="J9" s="606" t="n">
        <v>180</v>
      </c>
    </row>
    <row r="10" s="85" customFormat="true" ht="23.25" hidden="false" customHeight="true" outlineLevel="0" collapsed="false">
      <c r="A10" s="422" t="s">
        <v>134</v>
      </c>
      <c r="B10" s="616" t="s">
        <v>131</v>
      </c>
      <c r="C10" s="488" t="n">
        <f aca="false">SUM(D10:I10)</f>
        <v>516</v>
      </c>
      <c r="D10" s="493" t="s">
        <v>131</v>
      </c>
      <c r="E10" s="494" t="s">
        <v>131</v>
      </c>
      <c r="F10" s="427" t="n">
        <v>516</v>
      </c>
      <c r="G10" s="494" t="s">
        <v>131</v>
      </c>
      <c r="H10" s="494" t="s">
        <v>131</v>
      </c>
      <c r="I10" s="495" t="s">
        <v>131</v>
      </c>
      <c r="J10" s="615" t="s">
        <v>131</v>
      </c>
    </row>
    <row r="11" s="85" customFormat="true" ht="23.25" hidden="false" customHeight="true" outlineLevel="0" collapsed="false">
      <c r="A11" s="432" t="s">
        <v>135</v>
      </c>
      <c r="B11" s="608" t="n">
        <v>242</v>
      </c>
      <c r="C11" s="609" t="s">
        <v>131</v>
      </c>
      <c r="D11" s="498" t="s">
        <v>131</v>
      </c>
      <c r="E11" s="504" t="s">
        <v>131</v>
      </c>
      <c r="F11" s="504" t="s">
        <v>131</v>
      </c>
      <c r="G11" s="504" t="s">
        <v>131</v>
      </c>
      <c r="H11" s="504" t="s">
        <v>131</v>
      </c>
      <c r="I11" s="502" t="s">
        <v>131</v>
      </c>
      <c r="J11" s="621" t="s">
        <v>131</v>
      </c>
    </row>
    <row r="12" s="85" customFormat="true" ht="23.25" hidden="false" customHeight="true" outlineLevel="0" collapsed="false">
      <c r="A12" s="440" t="s">
        <v>136</v>
      </c>
      <c r="B12" s="611" t="s">
        <v>131</v>
      </c>
      <c r="C12" s="505" t="n">
        <f aca="false">SUM(D12:I12)</f>
        <v>120</v>
      </c>
      <c r="D12" s="511" t="s">
        <v>131</v>
      </c>
      <c r="E12" s="509" t="s">
        <v>131</v>
      </c>
      <c r="F12" s="448" t="n">
        <v>120</v>
      </c>
      <c r="G12" s="509" t="s">
        <v>131</v>
      </c>
      <c r="H12" s="509" t="s">
        <v>131</v>
      </c>
      <c r="I12" s="510" t="s">
        <v>131</v>
      </c>
      <c r="J12" s="617" t="s">
        <v>131</v>
      </c>
    </row>
    <row r="13" s="85" customFormat="true" ht="23.25" hidden="false" customHeight="true" outlineLevel="0" collapsed="false">
      <c r="A13" s="422" t="s">
        <v>137</v>
      </c>
      <c r="B13" s="616" t="s">
        <v>131</v>
      </c>
      <c r="C13" s="488" t="n">
        <f aca="false">SUM(D13:I13)</f>
        <v>480</v>
      </c>
      <c r="D13" s="493" t="s">
        <v>131</v>
      </c>
      <c r="E13" s="494" t="s">
        <v>131</v>
      </c>
      <c r="F13" s="427" t="n">
        <v>480</v>
      </c>
      <c r="G13" s="494" t="s">
        <v>131</v>
      </c>
      <c r="H13" s="494" t="s">
        <v>131</v>
      </c>
      <c r="I13" s="495" t="s">
        <v>131</v>
      </c>
      <c r="J13" s="615" t="s">
        <v>131</v>
      </c>
    </row>
    <row r="14" s="85" customFormat="true" ht="23.25" hidden="false" customHeight="true" outlineLevel="0" collapsed="false">
      <c r="A14" s="422" t="s">
        <v>138</v>
      </c>
      <c r="B14" s="616" t="s">
        <v>131</v>
      </c>
      <c r="C14" s="488" t="n">
        <f aca="false">SUM(D14:I14)</f>
        <v>421</v>
      </c>
      <c r="D14" s="493" t="s">
        <v>131</v>
      </c>
      <c r="E14" s="494" t="s">
        <v>131</v>
      </c>
      <c r="F14" s="427" t="n">
        <v>421</v>
      </c>
      <c r="G14" s="494" t="s">
        <v>131</v>
      </c>
      <c r="H14" s="494" t="s">
        <v>131</v>
      </c>
      <c r="I14" s="495" t="s">
        <v>131</v>
      </c>
      <c r="J14" s="615" t="s">
        <v>131</v>
      </c>
    </row>
    <row r="15" s="85" customFormat="true" ht="23.25" hidden="false" customHeight="true" outlineLevel="0" collapsed="false">
      <c r="A15" s="422" t="s">
        <v>139</v>
      </c>
      <c r="B15" s="616" t="s">
        <v>131</v>
      </c>
      <c r="C15" s="488" t="n">
        <f aca="false">SUM(D15:I15)</f>
        <v>136</v>
      </c>
      <c r="D15" s="493" t="s">
        <v>131</v>
      </c>
      <c r="E15" s="494" t="s">
        <v>131</v>
      </c>
      <c r="F15" s="427" t="n">
        <v>136</v>
      </c>
      <c r="G15" s="494" t="s">
        <v>131</v>
      </c>
      <c r="H15" s="494" t="s">
        <v>131</v>
      </c>
      <c r="I15" s="495" t="s">
        <v>131</v>
      </c>
      <c r="J15" s="615" t="s">
        <v>131</v>
      </c>
    </row>
    <row r="16" s="85" customFormat="true" ht="23.25" hidden="false" customHeight="true" outlineLevel="0" collapsed="false">
      <c r="A16" s="432" t="s">
        <v>140</v>
      </c>
      <c r="B16" s="608" t="n">
        <v>147</v>
      </c>
      <c r="C16" s="609" t="s">
        <v>131</v>
      </c>
      <c r="D16" s="498" t="s">
        <v>131</v>
      </c>
      <c r="E16" s="504" t="s">
        <v>131</v>
      </c>
      <c r="F16" s="504" t="s">
        <v>131</v>
      </c>
      <c r="G16" s="504" t="s">
        <v>131</v>
      </c>
      <c r="H16" s="504" t="s">
        <v>131</v>
      </c>
      <c r="I16" s="502" t="s">
        <v>131</v>
      </c>
      <c r="J16" s="621" t="s">
        <v>131</v>
      </c>
    </row>
    <row r="17" s="85" customFormat="true" ht="23.25" hidden="false" customHeight="true" outlineLevel="0" collapsed="false">
      <c r="A17" s="440" t="s">
        <v>141</v>
      </c>
      <c r="B17" s="613" t="n">
        <v>319</v>
      </c>
      <c r="C17" s="505" t="n">
        <f aca="false">SUM(D17:I17)</f>
        <v>6</v>
      </c>
      <c r="D17" s="511" t="s">
        <v>131</v>
      </c>
      <c r="E17" s="448" t="n">
        <v>6</v>
      </c>
      <c r="F17" s="509" t="s">
        <v>131</v>
      </c>
      <c r="G17" s="509" t="s">
        <v>131</v>
      </c>
      <c r="H17" s="509" t="s">
        <v>131</v>
      </c>
      <c r="I17" s="510" t="s">
        <v>131</v>
      </c>
      <c r="J17" s="617" t="s">
        <v>131</v>
      </c>
    </row>
    <row r="18" s="85" customFormat="true" ht="23.25" hidden="false" customHeight="true" outlineLevel="0" collapsed="false">
      <c r="A18" s="422" t="s">
        <v>142</v>
      </c>
      <c r="B18" s="616" t="s">
        <v>131</v>
      </c>
      <c r="C18" s="488" t="n">
        <f aca="false">SUM(D18:I18)</f>
        <v>904</v>
      </c>
      <c r="D18" s="493" t="s">
        <v>131</v>
      </c>
      <c r="E18" s="494" t="s">
        <v>131</v>
      </c>
      <c r="F18" s="427" t="n">
        <v>904</v>
      </c>
      <c r="G18" s="494" t="s">
        <v>131</v>
      </c>
      <c r="H18" s="494" t="s">
        <v>131</v>
      </c>
      <c r="I18" s="495" t="s">
        <v>131</v>
      </c>
      <c r="J18" s="615" t="s">
        <v>131</v>
      </c>
    </row>
    <row r="19" s="85" customFormat="true" ht="23.25" hidden="false" customHeight="true" outlineLevel="0" collapsed="false">
      <c r="A19" s="422" t="s">
        <v>143</v>
      </c>
      <c r="B19" s="616" t="s">
        <v>131</v>
      </c>
      <c r="C19" s="488" t="n">
        <f aca="false">SUM(D19:I19)</f>
        <v>332</v>
      </c>
      <c r="D19" s="493" t="s">
        <v>131</v>
      </c>
      <c r="E19" s="494" t="s">
        <v>131</v>
      </c>
      <c r="F19" s="427" t="n">
        <v>332</v>
      </c>
      <c r="G19" s="494" t="s">
        <v>131</v>
      </c>
      <c r="H19" s="494" t="s">
        <v>131</v>
      </c>
      <c r="I19" s="495" t="s">
        <v>131</v>
      </c>
      <c r="J19" s="615" t="s">
        <v>131</v>
      </c>
    </row>
    <row r="20" s="85" customFormat="true" ht="23.25" hidden="false" customHeight="true" outlineLevel="0" collapsed="false">
      <c r="A20" s="422" t="s">
        <v>144</v>
      </c>
      <c r="B20" s="616" t="s">
        <v>131</v>
      </c>
      <c r="C20" s="488" t="n">
        <f aca="false">SUM(D20:I20)</f>
        <v>223</v>
      </c>
      <c r="D20" s="493" t="s">
        <v>131</v>
      </c>
      <c r="E20" s="494" t="s">
        <v>131</v>
      </c>
      <c r="F20" s="427" t="n">
        <v>223</v>
      </c>
      <c r="G20" s="494" t="s">
        <v>131</v>
      </c>
      <c r="H20" s="494" t="s">
        <v>131</v>
      </c>
      <c r="I20" s="495" t="s">
        <v>131</v>
      </c>
      <c r="J20" s="615" t="s">
        <v>131</v>
      </c>
    </row>
    <row r="21" s="85" customFormat="true" ht="23.25" hidden="false" customHeight="true" outlineLevel="0" collapsed="false">
      <c r="A21" s="432" t="s">
        <v>145</v>
      </c>
      <c r="B21" s="614" t="s">
        <v>131</v>
      </c>
      <c r="C21" s="497" t="n">
        <f aca="false">SUM(D21:I21)</f>
        <v>221</v>
      </c>
      <c r="D21" s="498" t="s">
        <v>131</v>
      </c>
      <c r="E21" s="504" t="s">
        <v>131</v>
      </c>
      <c r="F21" s="449" t="n">
        <v>221</v>
      </c>
      <c r="G21" s="504" t="s">
        <v>131</v>
      </c>
      <c r="H21" s="504" t="s">
        <v>131</v>
      </c>
      <c r="I21" s="502" t="s">
        <v>131</v>
      </c>
      <c r="J21" s="610" t="n">
        <v>3</v>
      </c>
    </row>
    <row r="22" s="85" customFormat="true" ht="23.25" hidden="false" customHeight="true" outlineLevel="0" collapsed="false">
      <c r="A22" s="440" t="s">
        <v>146</v>
      </c>
      <c r="B22" s="613" t="n">
        <v>242</v>
      </c>
      <c r="C22" s="518" t="s">
        <v>131</v>
      </c>
      <c r="D22" s="511" t="s">
        <v>131</v>
      </c>
      <c r="E22" s="509" t="s">
        <v>131</v>
      </c>
      <c r="F22" s="509" t="s">
        <v>131</v>
      </c>
      <c r="G22" s="509" t="s">
        <v>131</v>
      </c>
      <c r="H22" s="509" t="s">
        <v>131</v>
      </c>
      <c r="I22" s="510" t="s">
        <v>131</v>
      </c>
      <c r="J22" s="617" t="s">
        <v>131</v>
      </c>
    </row>
    <row r="23" s="85" customFormat="true" ht="23.25" hidden="false" customHeight="true" outlineLevel="0" collapsed="false">
      <c r="A23" s="422" t="s">
        <v>147</v>
      </c>
      <c r="B23" s="616" t="s">
        <v>131</v>
      </c>
      <c r="C23" s="488" t="n">
        <f aca="false">SUM(D23:I23)</f>
        <v>83</v>
      </c>
      <c r="D23" s="493" t="s">
        <v>131</v>
      </c>
      <c r="E23" s="494" t="s">
        <v>131</v>
      </c>
      <c r="F23" s="427" t="n">
        <v>83</v>
      </c>
      <c r="G23" s="494" t="s">
        <v>131</v>
      </c>
      <c r="H23" s="494" t="s">
        <v>131</v>
      </c>
      <c r="I23" s="495" t="s">
        <v>131</v>
      </c>
      <c r="J23" s="615" t="s">
        <v>131</v>
      </c>
    </row>
    <row r="24" s="85" customFormat="true" ht="23.25" hidden="false" customHeight="true" outlineLevel="0" collapsed="false">
      <c r="A24" s="422" t="s">
        <v>148</v>
      </c>
      <c r="B24" s="607" t="n">
        <v>231</v>
      </c>
      <c r="C24" s="492" t="s">
        <v>131</v>
      </c>
      <c r="D24" s="493" t="s">
        <v>131</v>
      </c>
      <c r="E24" s="494" t="s">
        <v>131</v>
      </c>
      <c r="F24" s="494" t="s">
        <v>131</v>
      </c>
      <c r="G24" s="494" t="s">
        <v>131</v>
      </c>
      <c r="H24" s="494" t="s">
        <v>131</v>
      </c>
      <c r="I24" s="495" t="s">
        <v>131</v>
      </c>
      <c r="J24" s="615" t="s">
        <v>131</v>
      </c>
    </row>
    <row r="25" s="85" customFormat="true" ht="23.25" hidden="false" customHeight="true" outlineLevel="0" collapsed="false">
      <c r="A25" s="422" t="s">
        <v>149</v>
      </c>
      <c r="B25" s="607" t="n">
        <v>355</v>
      </c>
      <c r="C25" s="492" t="s">
        <v>131</v>
      </c>
      <c r="D25" s="493" t="s">
        <v>131</v>
      </c>
      <c r="E25" s="494" t="s">
        <v>131</v>
      </c>
      <c r="F25" s="494" t="s">
        <v>131</v>
      </c>
      <c r="G25" s="494" t="s">
        <v>131</v>
      </c>
      <c r="H25" s="494" t="s">
        <v>131</v>
      </c>
      <c r="I25" s="495" t="s">
        <v>131</v>
      </c>
      <c r="J25" s="615" t="s">
        <v>131</v>
      </c>
    </row>
    <row r="26" s="85" customFormat="true" ht="23.25" hidden="false" customHeight="true" outlineLevel="0" collapsed="false">
      <c r="A26" s="432" t="s">
        <v>150</v>
      </c>
      <c r="B26" s="608" t="n">
        <v>205</v>
      </c>
      <c r="C26" s="609" t="s">
        <v>131</v>
      </c>
      <c r="D26" s="498" t="s">
        <v>131</v>
      </c>
      <c r="E26" s="504" t="s">
        <v>131</v>
      </c>
      <c r="F26" s="504" t="s">
        <v>131</v>
      </c>
      <c r="G26" s="504" t="s">
        <v>131</v>
      </c>
      <c r="H26" s="504" t="s">
        <v>131</v>
      </c>
      <c r="I26" s="502" t="s">
        <v>131</v>
      </c>
      <c r="J26" s="621" t="s">
        <v>131</v>
      </c>
    </row>
    <row r="27" s="85" customFormat="true" ht="23.25" hidden="false" customHeight="true" outlineLevel="0" collapsed="false">
      <c r="A27" s="440" t="s">
        <v>151</v>
      </c>
      <c r="B27" s="613" t="n">
        <v>22</v>
      </c>
      <c r="C27" s="505" t="n">
        <f aca="false">SUM(D27:I27)</f>
        <v>6</v>
      </c>
      <c r="D27" s="511" t="s">
        <v>131</v>
      </c>
      <c r="E27" s="509" t="s">
        <v>131</v>
      </c>
      <c r="F27" s="448" t="n">
        <v>6</v>
      </c>
      <c r="G27" s="509" t="s">
        <v>131</v>
      </c>
      <c r="H27" s="509" t="s">
        <v>131</v>
      </c>
      <c r="I27" s="510" t="s">
        <v>131</v>
      </c>
      <c r="J27" s="612" t="n">
        <v>49</v>
      </c>
    </row>
    <row r="28" s="85" customFormat="true" ht="23.25" hidden="false" customHeight="true" outlineLevel="0" collapsed="false">
      <c r="A28" s="422" t="s">
        <v>152</v>
      </c>
      <c r="B28" s="616" t="s">
        <v>131</v>
      </c>
      <c r="C28" s="488" t="n">
        <f aca="false">SUM(D28:I28)</f>
        <v>250</v>
      </c>
      <c r="D28" s="493" t="s">
        <v>131</v>
      </c>
      <c r="E28" s="494" t="s">
        <v>131</v>
      </c>
      <c r="F28" s="427" t="n">
        <v>250</v>
      </c>
      <c r="G28" s="494" t="s">
        <v>131</v>
      </c>
      <c r="H28" s="494" t="s">
        <v>131</v>
      </c>
      <c r="I28" s="495" t="s">
        <v>131</v>
      </c>
      <c r="J28" s="615" t="s">
        <v>131</v>
      </c>
    </row>
    <row r="29" s="85" customFormat="true" ht="23.25" hidden="false" customHeight="true" outlineLevel="0" collapsed="false">
      <c r="A29" s="422" t="s">
        <v>153</v>
      </c>
      <c r="B29" s="607" t="n">
        <v>166</v>
      </c>
      <c r="C29" s="492" t="s">
        <v>131</v>
      </c>
      <c r="D29" s="493" t="s">
        <v>131</v>
      </c>
      <c r="E29" s="494" t="s">
        <v>131</v>
      </c>
      <c r="F29" s="494" t="s">
        <v>131</v>
      </c>
      <c r="G29" s="494" t="s">
        <v>131</v>
      </c>
      <c r="H29" s="494" t="s">
        <v>131</v>
      </c>
      <c r="I29" s="495" t="s">
        <v>131</v>
      </c>
      <c r="J29" s="615" t="s">
        <v>131</v>
      </c>
    </row>
    <row r="30" s="85" customFormat="true" ht="23.25" hidden="false" customHeight="true" outlineLevel="0" collapsed="false">
      <c r="A30" s="422" t="s">
        <v>154</v>
      </c>
      <c r="B30" s="616" t="s">
        <v>131</v>
      </c>
      <c r="C30" s="488" t="n">
        <f aca="false">SUM(D30:I30)</f>
        <v>88</v>
      </c>
      <c r="D30" s="493" t="s">
        <v>131</v>
      </c>
      <c r="E30" s="494" t="s">
        <v>131</v>
      </c>
      <c r="F30" s="427" t="n">
        <v>88</v>
      </c>
      <c r="G30" s="494" t="s">
        <v>131</v>
      </c>
      <c r="H30" s="494" t="s">
        <v>131</v>
      </c>
      <c r="I30" s="495" t="s">
        <v>131</v>
      </c>
      <c r="J30" s="615" t="s">
        <v>131</v>
      </c>
    </row>
    <row r="31" s="85" customFormat="true" ht="23.25" hidden="false" customHeight="true" outlineLevel="0" collapsed="false">
      <c r="A31" s="432" t="s">
        <v>155</v>
      </c>
      <c r="B31" s="614" t="s">
        <v>131</v>
      </c>
      <c r="C31" s="497" t="n">
        <f aca="false">SUM(D31:I31)</f>
        <v>152</v>
      </c>
      <c r="D31" s="498" t="s">
        <v>131</v>
      </c>
      <c r="E31" s="504" t="s">
        <v>131</v>
      </c>
      <c r="F31" s="449" t="n">
        <v>152</v>
      </c>
      <c r="G31" s="504" t="s">
        <v>131</v>
      </c>
      <c r="H31" s="504" t="s">
        <v>131</v>
      </c>
      <c r="I31" s="502" t="s">
        <v>131</v>
      </c>
      <c r="J31" s="621" t="s">
        <v>131</v>
      </c>
    </row>
    <row r="32" s="85" customFormat="true" ht="23.25" hidden="false" customHeight="true" outlineLevel="0" collapsed="false">
      <c r="A32" s="440" t="s">
        <v>156</v>
      </c>
      <c r="B32" s="613" t="n">
        <v>150</v>
      </c>
      <c r="C32" s="518" t="s">
        <v>131</v>
      </c>
      <c r="D32" s="511" t="s">
        <v>131</v>
      </c>
      <c r="E32" s="509" t="s">
        <v>131</v>
      </c>
      <c r="F32" s="509" t="s">
        <v>131</v>
      </c>
      <c r="G32" s="509" t="s">
        <v>131</v>
      </c>
      <c r="H32" s="509" t="s">
        <v>131</v>
      </c>
      <c r="I32" s="510" t="s">
        <v>131</v>
      </c>
      <c r="J32" s="617" t="s">
        <v>131</v>
      </c>
    </row>
    <row r="33" s="85" customFormat="true" ht="23.25" hidden="false" customHeight="true" outlineLevel="0" collapsed="false">
      <c r="A33" s="422" t="s">
        <v>157</v>
      </c>
      <c r="B33" s="607" t="n">
        <v>94</v>
      </c>
      <c r="C33" s="492" t="s">
        <v>131</v>
      </c>
      <c r="D33" s="493" t="s">
        <v>131</v>
      </c>
      <c r="E33" s="494" t="s">
        <v>131</v>
      </c>
      <c r="F33" s="494" t="s">
        <v>131</v>
      </c>
      <c r="G33" s="494" t="s">
        <v>131</v>
      </c>
      <c r="H33" s="494" t="s">
        <v>131</v>
      </c>
      <c r="I33" s="495" t="s">
        <v>131</v>
      </c>
      <c r="J33" s="615" t="s">
        <v>131</v>
      </c>
    </row>
    <row r="34" s="85" customFormat="true" ht="23.25" hidden="false" customHeight="true" outlineLevel="0" collapsed="false">
      <c r="A34" s="422" t="s">
        <v>158</v>
      </c>
      <c r="B34" s="607" t="n">
        <v>57</v>
      </c>
      <c r="C34" s="492" t="s">
        <v>131</v>
      </c>
      <c r="D34" s="493" t="s">
        <v>131</v>
      </c>
      <c r="E34" s="494" t="s">
        <v>131</v>
      </c>
      <c r="F34" s="494" t="s">
        <v>131</v>
      </c>
      <c r="G34" s="494" t="s">
        <v>131</v>
      </c>
      <c r="H34" s="494" t="s">
        <v>131</v>
      </c>
      <c r="I34" s="495" t="s">
        <v>131</v>
      </c>
      <c r="J34" s="615" t="s">
        <v>131</v>
      </c>
    </row>
    <row r="35" s="85" customFormat="true" ht="23.25" hidden="false" customHeight="true" outlineLevel="0" collapsed="false">
      <c r="A35" s="422" t="s">
        <v>159</v>
      </c>
      <c r="B35" s="616" t="s">
        <v>131</v>
      </c>
      <c r="C35" s="488" t="n">
        <f aca="false">SUM(D35:I35)</f>
        <v>139</v>
      </c>
      <c r="D35" s="493" t="s">
        <v>131</v>
      </c>
      <c r="E35" s="494" t="s">
        <v>131</v>
      </c>
      <c r="F35" s="427" t="n">
        <v>139</v>
      </c>
      <c r="G35" s="494" t="s">
        <v>131</v>
      </c>
      <c r="H35" s="494" t="s">
        <v>131</v>
      </c>
      <c r="I35" s="495" t="s">
        <v>131</v>
      </c>
      <c r="J35" s="615" t="s">
        <v>131</v>
      </c>
    </row>
    <row r="36" s="85" customFormat="true" ht="23.25" hidden="false" customHeight="true" outlineLevel="0" collapsed="false">
      <c r="A36" s="432" t="s">
        <v>160</v>
      </c>
      <c r="B36" s="608" t="n">
        <v>140</v>
      </c>
      <c r="C36" s="609" t="s">
        <v>131</v>
      </c>
      <c r="D36" s="498" t="s">
        <v>131</v>
      </c>
      <c r="E36" s="504" t="s">
        <v>131</v>
      </c>
      <c r="F36" s="504" t="s">
        <v>131</v>
      </c>
      <c r="G36" s="504" t="s">
        <v>131</v>
      </c>
      <c r="H36" s="504" t="s">
        <v>131</v>
      </c>
      <c r="I36" s="502" t="s">
        <v>131</v>
      </c>
      <c r="J36" s="621" t="s">
        <v>131</v>
      </c>
    </row>
    <row r="37" s="85" customFormat="true" ht="23.25" hidden="false" customHeight="true" outlineLevel="0" collapsed="false">
      <c r="A37" s="440" t="s">
        <v>161</v>
      </c>
      <c r="B37" s="613" t="n">
        <v>242</v>
      </c>
      <c r="C37" s="518" t="s">
        <v>131</v>
      </c>
      <c r="D37" s="511" t="s">
        <v>131</v>
      </c>
      <c r="E37" s="509" t="s">
        <v>131</v>
      </c>
      <c r="F37" s="509" t="s">
        <v>131</v>
      </c>
      <c r="G37" s="509" t="s">
        <v>131</v>
      </c>
      <c r="H37" s="509" t="s">
        <v>131</v>
      </c>
      <c r="I37" s="510" t="s">
        <v>131</v>
      </c>
      <c r="J37" s="617" t="s">
        <v>131</v>
      </c>
    </row>
    <row r="38" s="85" customFormat="true" ht="23.25" hidden="false" customHeight="true" outlineLevel="0" collapsed="false">
      <c r="A38" s="422" t="s">
        <v>162</v>
      </c>
      <c r="B38" s="607" t="n">
        <v>23</v>
      </c>
      <c r="C38" s="488" t="n">
        <f aca="false">SUM(D38:I38)</f>
        <v>10</v>
      </c>
      <c r="D38" s="493" t="s">
        <v>131</v>
      </c>
      <c r="E38" s="494" t="s">
        <v>131</v>
      </c>
      <c r="F38" s="427" t="n">
        <v>10</v>
      </c>
      <c r="G38" s="494" t="s">
        <v>131</v>
      </c>
      <c r="H38" s="494" t="s">
        <v>131</v>
      </c>
      <c r="I38" s="495" t="s">
        <v>131</v>
      </c>
      <c r="J38" s="615" t="s">
        <v>131</v>
      </c>
    </row>
    <row r="39" s="85" customFormat="true" ht="23.25" hidden="false" customHeight="true" outlineLevel="0" collapsed="false">
      <c r="A39" s="422" t="s">
        <v>163</v>
      </c>
      <c r="B39" s="607" t="n">
        <v>103</v>
      </c>
      <c r="C39" s="488" t="n">
        <f aca="false">SUM(D39:I39)</f>
        <v>85</v>
      </c>
      <c r="D39" s="493" t="s">
        <v>131</v>
      </c>
      <c r="E39" s="494" t="s">
        <v>131</v>
      </c>
      <c r="F39" s="427" t="n">
        <v>85</v>
      </c>
      <c r="G39" s="494" t="s">
        <v>131</v>
      </c>
      <c r="H39" s="494" t="s">
        <v>131</v>
      </c>
      <c r="I39" s="495" t="s">
        <v>131</v>
      </c>
      <c r="J39" s="615" t="s">
        <v>131</v>
      </c>
    </row>
    <row r="40" s="85" customFormat="true" ht="23.25" hidden="false" customHeight="true" outlineLevel="0" collapsed="false">
      <c r="A40" s="455" t="s">
        <v>164</v>
      </c>
      <c r="B40" s="618" t="n">
        <v>197</v>
      </c>
      <c r="C40" s="619" t="s">
        <v>131</v>
      </c>
      <c r="D40" s="521" t="s">
        <v>131</v>
      </c>
      <c r="E40" s="525" t="s">
        <v>131</v>
      </c>
      <c r="F40" s="525" t="s">
        <v>131</v>
      </c>
      <c r="G40" s="525" t="s">
        <v>131</v>
      </c>
      <c r="H40" s="525" t="s">
        <v>131</v>
      </c>
      <c r="I40" s="526" t="s">
        <v>131</v>
      </c>
      <c r="J40" s="622" t="s">
        <v>131</v>
      </c>
    </row>
    <row r="41" s="85" customFormat="true" ht="18" hidden="false" customHeight="true" outlineLevel="0" collapsed="false">
      <c r="A41" s="463"/>
      <c r="B41" s="81"/>
      <c r="C41" s="386"/>
      <c r="D41" s="386"/>
      <c r="E41" s="386"/>
      <c r="F41" s="386"/>
      <c r="G41" s="386"/>
      <c r="H41" s="386"/>
      <c r="I41" s="386"/>
      <c r="J41" s="386"/>
    </row>
    <row r="42" customFormat="false" ht="24" hidden="false" customHeight="true" outlineLevel="0" collapsed="false">
      <c r="A42" s="534"/>
      <c r="B42" s="227"/>
      <c r="C42" s="227"/>
      <c r="D42" s="227"/>
      <c r="E42" s="227"/>
      <c r="F42" s="227"/>
      <c r="G42" s="227"/>
      <c r="H42" s="227"/>
      <c r="I42" s="104"/>
      <c r="J42" s="388" t="s">
        <v>120</v>
      </c>
    </row>
    <row r="43" s="85" customFormat="true" ht="20.25" hidden="false" customHeight="true" outlineLevel="0" collapsed="false">
      <c r="A43" s="598" t="s">
        <v>121</v>
      </c>
      <c r="B43" s="599" t="s">
        <v>46</v>
      </c>
      <c r="C43" s="474" t="s">
        <v>240</v>
      </c>
      <c r="D43" s="474"/>
      <c r="E43" s="474"/>
      <c r="F43" s="474"/>
      <c r="G43" s="474"/>
      <c r="H43" s="474"/>
      <c r="I43" s="474"/>
      <c r="J43" s="600" t="s">
        <v>47</v>
      </c>
    </row>
    <row r="44" s="85" customFormat="true" ht="16.5" hidden="false" customHeight="true" outlineLevel="0" collapsed="false">
      <c r="A44" s="598"/>
      <c r="B44" s="599"/>
      <c r="C44" s="601" t="s">
        <v>241</v>
      </c>
      <c r="D44" s="602" t="s">
        <v>242</v>
      </c>
      <c r="E44" s="476" t="s">
        <v>217</v>
      </c>
      <c r="F44" s="476" t="s">
        <v>243</v>
      </c>
      <c r="G44" s="476" t="s">
        <v>244</v>
      </c>
      <c r="H44" s="476" t="s">
        <v>245</v>
      </c>
      <c r="I44" s="603" t="s">
        <v>246</v>
      </c>
      <c r="J44" s="600"/>
    </row>
    <row r="45" s="85" customFormat="true" ht="16.5" hidden="false" customHeight="true" outlineLevel="0" collapsed="false">
      <c r="A45" s="598"/>
      <c r="B45" s="599"/>
      <c r="C45" s="601"/>
      <c r="D45" s="602"/>
      <c r="E45" s="476"/>
      <c r="F45" s="476"/>
      <c r="G45" s="476"/>
      <c r="H45" s="476"/>
      <c r="I45" s="603"/>
      <c r="J45" s="600"/>
    </row>
    <row r="46" s="85" customFormat="true" ht="16.5" hidden="false" customHeight="true" outlineLevel="0" collapsed="false">
      <c r="A46" s="598"/>
      <c r="B46" s="599"/>
      <c r="C46" s="601"/>
      <c r="D46" s="602"/>
      <c r="E46" s="476"/>
      <c r="F46" s="476"/>
      <c r="G46" s="476"/>
      <c r="H46" s="476"/>
      <c r="I46" s="603"/>
      <c r="J46" s="600"/>
    </row>
    <row r="47" s="85" customFormat="true" ht="23.25" hidden="false" customHeight="true" outlineLevel="0" collapsed="false">
      <c r="A47" s="413" t="s">
        <v>165</v>
      </c>
      <c r="B47" s="604" t="n">
        <v>29</v>
      </c>
      <c r="C47" s="485" t="s">
        <v>131</v>
      </c>
      <c r="D47" s="483" t="s">
        <v>131</v>
      </c>
      <c r="E47" s="486" t="s">
        <v>131</v>
      </c>
      <c r="F47" s="486" t="s">
        <v>131</v>
      </c>
      <c r="G47" s="486" t="s">
        <v>131</v>
      </c>
      <c r="H47" s="486" t="s">
        <v>131</v>
      </c>
      <c r="I47" s="487" t="s">
        <v>131</v>
      </c>
      <c r="J47" s="624" t="s">
        <v>131</v>
      </c>
    </row>
    <row r="48" s="85" customFormat="true" ht="23.25" hidden="false" customHeight="true" outlineLevel="0" collapsed="false">
      <c r="A48" s="422" t="s">
        <v>166</v>
      </c>
      <c r="B48" s="607" t="n">
        <v>104</v>
      </c>
      <c r="C48" s="492" t="s">
        <v>131</v>
      </c>
      <c r="D48" s="493" t="s">
        <v>131</v>
      </c>
      <c r="E48" s="494" t="s">
        <v>131</v>
      </c>
      <c r="F48" s="494" t="s">
        <v>131</v>
      </c>
      <c r="G48" s="494" t="s">
        <v>131</v>
      </c>
      <c r="H48" s="494" t="s">
        <v>131</v>
      </c>
      <c r="I48" s="495" t="s">
        <v>131</v>
      </c>
      <c r="J48" s="615" t="s">
        <v>131</v>
      </c>
    </row>
    <row r="49" s="85" customFormat="true" ht="23.25" hidden="false" customHeight="true" outlineLevel="0" collapsed="false">
      <c r="A49" s="422" t="s">
        <v>167</v>
      </c>
      <c r="B49" s="607" t="n">
        <v>29</v>
      </c>
      <c r="C49" s="492" t="s">
        <v>131</v>
      </c>
      <c r="D49" s="493" t="s">
        <v>131</v>
      </c>
      <c r="E49" s="494" t="s">
        <v>131</v>
      </c>
      <c r="F49" s="494" t="s">
        <v>131</v>
      </c>
      <c r="G49" s="494" t="s">
        <v>131</v>
      </c>
      <c r="H49" s="494" t="s">
        <v>131</v>
      </c>
      <c r="I49" s="495" t="s">
        <v>131</v>
      </c>
      <c r="J49" s="615" t="s">
        <v>131</v>
      </c>
    </row>
    <row r="50" s="85" customFormat="true" ht="23.25" hidden="false" customHeight="true" outlineLevel="0" collapsed="false">
      <c r="A50" s="422" t="s">
        <v>168</v>
      </c>
      <c r="B50" s="607" t="n">
        <v>12</v>
      </c>
      <c r="C50" s="492" t="s">
        <v>131</v>
      </c>
      <c r="D50" s="493" t="s">
        <v>131</v>
      </c>
      <c r="E50" s="494" t="s">
        <v>131</v>
      </c>
      <c r="F50" s="494" t="s">
        <v>131</v>
      </c>
      <c r="G50" s="494" t="s">
        <v>131</v>
      </c>
      <c r="H50" s="494" t="s">
        <v>131</v>
      </c>
      <c r="I50" s="495" t="s">
        <v>131</v>
      </c>
      <c r="J50" s="615" t="s">
        <v>131</v>
      </c>
    </row>
    <row r="51" s="85" customFormat="true" ht="23.25" hidden="false" customHeight="true" outlineLevel="0" collapsed="false">
      <c r="A51" s="432" t="s">
        <v>169</v>
      </c>
      <c r="B51" s="608" t="n">
        <v>36</v>
      </c>
      <c r="C51" s="609" t="s">
        <v>131</v>
      </c>
      <c r="D51" s="498" t="s">
        <v>131</v>
      </c>
      <c r="E51" s="504" t="s">
        <v>131</v>
      </c>
      <c r="F51" s="504" t="s">
        <v>131</v>
      </c>
      <c r="G51" s="504" t="s">
        <v>131</v>
      </c>
      <c r="H51" s="504" t="s">
        <v>131</v>
      </c>
      <c r="I51" s="502" t="s">
        <v>131</v>
      </c>
      <c r="J51" s="621" t="s">
        <v>131</v>
      </c>
    </row>
    <row r="52" s="85" customFormat="true" ht="23.25" hidden="false" customHeight="true" outlineLevel="0" collapsed="false">
      <c r="A52" s="440" t="s">
        <v>170</v>
      </c>
      <c r="B52" s="613" t="n">
        <v>38</v>
      </c>
      <c r="C52" s="518" t="s">
        <v>131</v>
      </c>
      <c r="D52" s="511" t="s">
        <v>131</v>
      </c>
      <c r="E52" s="509" t="s">
        <v>131</v>
      </c>
      <c r="F52" s="509" t="s">
        <v>131</v>
      </c>
      <c r="G52" s="509" t="s">
        <v>131</v>
      </c>
      <c r="H52" s="509" t="s">
        <v>131</v>
      </c>
      <c r="I52" s="510" t="s">
        <v>131</v>
      </c>
      <c r="J52" s="617" t="s">
        <v>131</v>
      </c>
    </row>
    <row r="53" s="85" customFormat="true" ht="23.25" hidden="false" customHeight="true" outlineLevel="0" collapsed="false">
      <c r="A53" s="422" t="s">
        <v>171</v>
      </c>
      <c r="B53" s="607" t="n">
        <v>26</v>
      </c>
      <c r="C53" s="492" t="s">
        <v>131</v>
      </c>
      <c r="D53" s="493" t="s">
        <v>131</v>
      </c>
      <c r="E53" s="494" t="s">
        <v>131</v>
      </c>
      <c r="F53" s="494" t="s">
        <v>131</v>
      </c>
      <c r="G53" s="494" t="s">
        <v>131</v>
      </c>
      <c r="H53" s="494" t="s">
        <v>131</v>
      </c>
      <c r="I53" s="495" t="s">
        <v>131</v>
      </c>
      <c r="J53" s="615" t="s">
        <v>131</v>
      </c>
    </row>
    <row r="54" s="85" customFormat="true" ht="23.25" hidden="false" customHeight="true" outlineLevel="0" collapsed="false">
      <c r="A54" s="422" t="s">
        <v>172</v>
      </c>
      <c r="B54" s="607" t="n">
        <v>21</v>
      </c>
      <c r="C54" s="492" t="s">
        <v>131</v>
      </c>
      <c r="D54" s="493" t="s">
        <v>131</v>
      </c>
      <c r="E54" s="494" t="s">
        <v>131</v>
      </c>
      <c r="F54" s="494" t="s">
        <v>131</v>
      </c>
      <c r="G54" s="494" t="s">
        <v>131</v>
      </c>
      <c r="H54" s="494" t="s">
        <v>131</v>
      </c>
      <c r="I54" s="495" t="s">
        <v>131</v>
      </c>
      <c r="J54" s="615" t="s">
        <v>131</v>
      </c>
    </row>
    <row r="55" s="85" customFormat="true" ht="23.25" hidden="false" customHeight="true" outlineLevel="0" collapsed="false">
      <c r="A55" s="422" t="s">
        <v>173</v>
      </c>
      <c r="B55" s="607" t="n">
        <v>51</v>
      </c>
      <c r="C55" s="492" t="s">
        <v>131</v>
      </c>
      <c r="D55" s="493" t="s">
        <v>131</v>
      </c>
      <c r="E55" s="494" t="s">
        <v>131</v>
      </c>
      <c r="F55" s="494" t="s">
        <v>131</v>
      </c>
      <c r="G55" s="494" t="s">
        <v>131</v>
      </c>
      <c r="H55" s="494" t="s">
        <v>131</v>
      </c>
      <c r="I55" s="495" t="s">
        <v>131</v>
      </c>
      <c r="J55" s="615" t="s">
        <v>131</v>
      </c>
    </row>
    <row r="56" s="85" customFormat="true" ht="23.25" hidden="false" customHeight="true" outlineLevel="0" collapsed="false">
      <c r="A56" s="432" t="s">
        <v>174</v>
      </c>
      <c r="B56" s="608" t="n">
        <v>24</v>
      </c>
      <c r="C56" s="609" t="s">
        <v>131</v>
      </c>
      <c r="D56" s="498" t="s">
        <v>131</v>
      </c>
      <c r="E56" s="504" t="s">
        <v>131</v>
      </c>
      <c r="F56" s="504" t="s">
        <v>131</v>
      </c>
      <c r="G56" s="504" t="s">
        <v>131</v>
      </c>
      <c r="H56" s="504" t="s">
        <v>131</v>
      </c>
      <c r="I56" s="502" t="s">
        <v>131</v>
      </c>
      <c r="J56" s="621" t="s">
        <v>131</v>
      </c>
    </row>
    <row r="57" s="85" customFormat="true" ht="23.25" hidden="false" customHeight="true" outlineLevel="0" collapsed="false">
      <c r="A57" s="440" t="s">
        <v>175</v>
      </c>
      <c r="B57" s="613" t="n">
        <v>61</v>
      </c>
      <c r="C57" s="518" t="s">
        <v>131</v>
      </c>
      <c r="D57" s="511" t="s">
        <v>131</v>
      </c>
      <c r="E57" s="509" t="s">
        <v>131</v>
      </c>
      <c r="F57" s="509" t="s">
        <v>131</v>
      </c>
      <c r="G57" s="509" t="s">
        <v>131</v>
      </c>
      <c r="H57" s="509" t="s">
        <v>131</v>
      </c>
      <c r="I57" s="510" t="s">
        <v>131</v>
      </c>
      <c r="J57" s="617" t="s">
        <v>131</v>
      </c>
    </row>
    <row r="58" s="85" customFormat="true" ht="23.25" hidden="false" customHeight="true" outlineLevel="0" collapsed="false">
      <c r="A58" s="422" t="s">
        <v>176</v>
      </c>
      <c r="B58" s="607" t="n">
        <v>8</v>
      </c>
      <c r="C58" s="492" t="s">
        <v>131</v>
      </c>
      <c r="D58" s="493" t="s">
        <v>131</v>
      </c>
      <c r="E58" s="494" t="s">
        <v>131</v>
      </c>
      <c r="F58" s="494" t="s">
        <v>131</v>
      </c>
      <c r="G58" s="494" t="s">
        <v>131</v>
      </c>
      <c r="H58" s="494" t="s">
        <v>131</v>
      </c>
      <c r="I58" s="495" t="s">
        <v>131</v>
      </c>
      <c r="J58" s="615" t="s">
        <v>131</v>
      </c>
    </row>
    <row r="59" s="85" customFormat="true" ht="23.25" hidden="false" customHeight="true" outlineLevel="0" collapsed="false">
      <c r="A59" s="422" t="s">
        <v>177</v>
      </c>
      <c r="B59" s="607" t="n">
        <v>4</v>
      </c>
      <c r="C59" s="492" t="s">
        <v>131</v>
      </c>
      <c r="D59" s="493" t="s">
        <v>131</v>
      </c>
      <c r="E59" s="494" t="s">
        <v>131</v>
      </c>
      <c r="F59" s="494" t="s">
        <v>131</v>
      </c>
      <c r="G59" s="494" t="s">
        <v>131</v>
      </c>
      <c r="H59" s="494" t="s">
        <v>131</v>
      </c>
      <c r="I59" s="495" t="s">
        <v>131</v>
      </c>
      <c r="J59" s="615" t="s">
        <v>131</v>
      </c>
    </row>
    <row r="60" s="85" customFormat="true" ht="23.25" hidden="false" customHeight="true" outlineLevel="0" collapsed="false">
      <c r="A60" s="422" t="s">
        <v>178</v>
      </c>
      <c r="B60" s="616" t="s">
        <v>131</v>
      </c>
      <c r="C60" s="488" t="n">
        <f aca="false">SUM(D60:I60)</f>
        <v>14</v>
      </c>
      <c r="D60" s="426" t="n">
        <v>14</v>
      </c>
      <c r="E60" s="494" t="s">
        <v>131</v>
      </c>
      <c r="F60" s="494" t="s">
        <v>131</v>
      </c>
      <c r="G60" s="494" t="s">
        <v>131</v>
      </c>
      <c r="H60" s="494" t="s">
        <v>131</v>
      </c>
      <c r="I60" s="495" t="s">
        <v>131</v>
      </c>
      <c r="J60" s="615" t="s">
        <v>131</v>
      </c>
    </row>
    <row r="61" s="85" customFormat="true" ht="23.25" hidden="false" customHeight="true" outlineLevel="0" collapsed="false">
      <c r="A61" s="432" t="s">
        <v>179</v>
      </c>
      <c r="B61" s="608" t="n">
        <v>55</v>
      </c>
      <c r="C61" s="609" t="s">
        <v>131</v>
      </c>
      <c r="D61" s="498" t="s">
        <v>131</v>
      </c>
      <c r="E61" s="504" t="s">
        <v>131</v>
      </c>
      <c r="F61" s="504" t="s">
        <v>131</v>
      </c>
      <c r="G61" s="504" t="s">
        <v>131</v>
      </c>
      <c r="H61" s="504" t="s">
        <v>131</v>
      </c>
      <c r="I61" s="502" t="s">
        <v>131</v>
      </c>
      <c r="J61" s="621" t="s">
        <v>131</v>
      </c>
    </row>
    <row r="62" s="85" customFormat="true" ht="23.25" hidden="false" customHeight="true" outlineLevel="0" collapsed="false">
      <c r="A62" s="440" t="s">
        <v>180</v>
      </c>
      <c r="B62" s="613" t="n">
        <v>115</v>
      </c>
      <c r="C62" s="518" t="s">
        <v>131</v>
      </c>
      <c r="D62" s="511" t="s">
        <v>131</v>
      </c>
      <c r="E62" s="509" t="s">
        <v>131</v>
      </c>
      <c r="F62" s="509" t="s">
        <v>131</v>
      </c>
      <c r="G62" s="509" t="s">
        <v>131</v>
      </c>
      <c r="H62" s="509" t="s">
        <v>131</v>
      </c>
      <c r="I62" s="510" t="s">
        <v>131</v>
      </c>
      <c r="J62" s="617" t="s">
        <v>131</v>
      </c>
    </row>
    <row r="63" s="85" customFormat="true" ht="23.25" hidden="false" customHeight="true" outlineLevel="0" collapsed="false">
      <c r="A63" s="422" t="s">
        <v>181</v>
      </c>
      <c r="B63" s="616" t="s">
        <v>131</v>
      </c>
      <c r="C63" s="488" t="n">
        <f aca="false">SUM(D63:I63)</f>
        <v>63</v>
      </c>
      <c r="D63" s="493" t="s">
        <v>131</v>
      </c>
      <c r="E63" s="494" t="s">
        <v>131</v>
      </c>
      <c r="F63" s="427" t="n">
        <v>63</v>
      </c>
      <c r="G63" s="494" t="s">
        <v>131</v>
      </c>
      <c r="H63" s="494" t="s">
        <v>131</v>
      </c>
      <c r="I63" s="495" t="s">
        <v>131</v>
      </c>
      <c r="J63" s="615" t="s">
        <v>131</v>
      </c>
    </row>
    <row r="64" s="85" customFormat="true" ht="23.25" hidden="false" customHeight="true" outlineLevel="0" collapsed="false">
      <c r="A64" s="422" t="s">
        <v>182</v>
      </c>
      <c r="B64" s="616" t="s">
        <v>131</v>
      </c>
      <c r="C64" s="488" t="n">
        <f aca="false">SUM(D64:I64)</f>
        <v>50</v>
      </c>
      <c r="D64" s="493" t="s">
        <v>131</v>
      </c>
      <c r="E64" s="494" t="s">
        <v>131</v>
      </c>
      <c r="F64" s="427" t="n">
        <v>50</v>
      </c>
      <c r="G64" s="494" t="s">
        <v>131</v>
      </c>
      <c r="H64" s="494" t="s">
        <v>131</v>
      </c>
      <c r="I64" s="495" t="s">
        <v>131</v>
      </c>
      <c r="J64" s="615" t="s">
        <v>131</v>
      </c>
    </row>
    <row r="65" s="85" customFormat="true" ht="23.25" hidden="false" customHeight="true" outlineLevel="0" collapsed="false">
      <c r="A65" s="422" t="s">
        <v>183</v>
      </c>
      <c r="B65" s="616" t="s">
        <v>131</v>
      </c>
      <c r="C65" s="488" t="n">
        <f aca="false">SUM(D65:I65)</f>
        <v>117</v>
      </c>
      <c r="D65" s="493" t="s">
        <v>131</v>
      </c>
      <c r="E65" s="494" t="s">
        <v>131</v>
      </c>
      <c r="F65" s="427" t="n">
        <v>117</v>
      </c>
      <c r="G65" s="494" t="s">
        <v>131</v>
      </c>
      <c r="H65" s="494" t="s">
        <v>131</v>
      </c>
      <c r="I65" s="495" t="s">
        <v>131</v>
      </c>
      <c r="J65" s="615" t="s">
        <v>131</v>
      </c>
    </row>
    <row r="66" s="85" customFormat="true" ht="23.25" hidden="false" customHeight="true" outlineLevel="0" collapsed="false">
      <c r="A66" s="432" t="s">
        <v>184</v>
      </c>
      <c r="B66" s="614" t="s">
        <v>131</v>
      </c>
      <c r="C66" s="497" t="n">
        <f aca="false">SUM(D66:I66)</f>
        <v>41</v>
      </c>
      <c r="D66" s="498" t="s">
        <v>131</v>
      </c>
      <c r="E66" s="504" t="s">
        <v>131</v>
      </c>
      <c r="F66" s="449" t="n">
        <v>41</v>
      </c>
      <c r="G66" s="504" t="s">
        <v>131</v>
      </c>
      <c r="H66" s="504" t="s">
        <v>131</v>
      </c>
      <c r="I66" s="502" t="s">
        <v>131</v>
      </c>
      <c r="J66" s="621" t="s">
        <v>131</v>
      </c>
    </row>
    <row r="67" s="85" customFormat="true" ht="23.25" hidden="false" customHeight="true" outlineLevel="0" collapsed="false">
      <c r="A67" s="440" t="s">
        <v>185</v>
      </c>
      <c r="B67" s="611" t="s">
        <v>131</v>
      </c>
      <c r="C67" s="505" t="n">
        <f aca="false">SUM(D67:I67)</f>
        <v>47</v>
      </c>
      <c r="D67" s="511" t="s">
        <v>131</v>
      </c>
      <c r="E67" s="509" t="s">
        <v>131</v>
      </c>
      <c r="F67" s="448" t="n">
        <v>47</v>
      </c>
      <c r="G67" s="509" t="s">
        <v>131</v>
      </c>
      <c r="H67" s="509" t="s">
        <v>131</v>
      </c>
      <c r="I67" s="510" t="s">
        <v>131</v>
      </c>
      <c r="J67" s="617" t="s">
        <v>131</v>
      </c>
    </row>
    <row r="68" s="85" customFormat="true" ht="23.25" hidden="false" customHeight="true" outlineLevel="0" collapsed="false">
      <c r="A68" s="422" t="s">
        <v>186</v>
      </c>
      <c r="B68" s="607" t="n">
        <v>20</v>
      </c>
      <c r="C68" s="488" t="n">
        <f aca="false">SUM(D68:I68)</f>
        <v>20</v>
      </c>
      <c r="D68" s="493" t="s">
        <v>131</v>
      </c>
      <c r="E68" s="494" t="s">
        <v>131</v>
      </c>
      <c r="F68" s="427" t="n">
        <v>20</v>
      </c>
      <c r="G68" s="494" t="s">
        <v>131</v>
      </c>
      <c r="H68" s="494" t="s">
        <v>131</v>
      </c>
      <c r="I68" s="495" t="s">
        <v>131</v>
      </c>
      <c r="J68" s="615" t="s">
        <v>131</v>
      </c>
    </row>
    <row r="69" s="85" customFormat="true" ht="23.25" hidden="false" customHeight="true" outlineLevel="0" collapsed="false">
      <c r="A69" s="422" t="s">
        <v>187</v>
      </c>
      <c r="B69" s="616" t="s">
        <v>131</v>
      </c>
      <c r="C69" s="488" t="n">
        <f aca="false">SUM(D69:I69)</f>
        <v>90</v>
      </c>
      <c r="D69" s="493" t="s">
        <v>131</v>
      </c>
      <c r="E69" s="494" t="s">
        <v>131</v>
      </c>
      <c r="F69" s="427" t="n">
        <v>90</v>
      </c>
      <c r="G69" s="494" t="s">
        <v>131</v>
      </c>
      <c r="H69" s="494" t="s">
        <v>131</v>
      </c>
      <c r="I69" s="495" t="s">
        <v>131</v>
      </c>
      <c r="J69" s="615" t="s">
        <v>131</v>
      </c>
    </row>
    <row r="70" s="85" customFormat="true" ht="23.25" hidden="false" customHeight="true" outlineLevel="0" collapsed="false">
      <c r="A70" s="422" t="s">
        <v>188</v>
      </c>
      <c r="B70" s="607" t="n">
        <v>90</v>
      </c>
      <c r="C70" s="492" t="s">
        <v>131</v>
      </c>
      <c r="D70" s="493" t="s">
        <v>131</v>
      </c>
      <c r="E70" s="494" t="s">
        <v>131</v>
      </c>
      <c r="F70" s="494" t="s">
        <v>131</v>
      </c>
      <c r="G70" s="494" t="s">
        <v>131</v>
      </c>
      <c r="H70" s="494" t="s">
        <v>131</v>
      </c>
      <c r="I70" s="495" t="s">
        <v>131</v>
      </c>
      <c r="J70" s="615" t="s">
        <v>131</v>
      </c>
    </row>
    <row r="71" s="85" customFormat="true" ht="23.25" hidden="false" customHeight="true" outlineLevel="0" collapsed="false">
      <c r="A71" s="432" t="s">
        <v>189</v>
      </c>
      <c r="B71" s="614" t="s">
        <v>131</v>
      </c>
      <c r="C71" s="497" t="n">
        <f aca="false">SUM(D71:I71)</f>
        <v>10</v>
      </c>
      <c r="D71" s="498" t="s">
        <v>131</v>
      </c>
      <c r="E71" s="504" t="s">
        <v>131</v>
      </c>
      <c r="F71" s="449" t="n">
        <v>10</v>
      </c>
      <c r="G71" s="504" t="s">
        <v>131</v>
      </c>
      <c r="H71" s="504" t="s">
        <v>131</v>
      </c>
      <c r="I71" s="502" t="s">
        <v>131</v>
      </c>
      <c r="J71" s="621" t="s">
        <v>131</v>
      </c>
    </row>
    <row r="72" s="85" customFormat="true" ht="23.25" hidden="false" customHeight="true" outlineLevel="0" collapsed="false">
      <c r="A72" s="440" t="s">
        <v>190</v>
      </c>
      <c r="B72" s="611" t="s">
        <v>131</v>
      </c>
      <c r="C72" s="505" t="n">
        <f aca="false">SUM(D72:I72)</f>
        <v>7</v>
      </c>
      <c r="D72" s="511" t="s">
        <v>131</v>
      </c>
      <c r="E72" s="509" t="s">
        <v>131</v>
      </c>
      <c r="F72" s="448" t="n">
        <v>7</v>
      </c>
      <c r="G72" s="509" t="s">
        <v>131</v>
      </c>
      <c r="H72" s="509" t="s">
        <v>131</v>
      </c>
      <c r="I72" s="510" t="s">
        <v>131</v>
      </c>
      <c r="J72" s="617" t="s">
        <v>131</v>
      </c>
    </row>
    <row r="73" s="85" customFormat="true" ht="23.25" hidden="false" customHeight="true" outlineLevel="0" collapsed="false">
      <c r="A73" s="422" t="s">
        <v>191</v>
      </c>
      <c r="B73" s="607" t="n">
        <v>2</v>
      </c>
      <c r="C73" s="488" t="n">
        <f aca="false">SUM(D73:I73)</f>
        <v>2</v>
      </c>
      <c r="D73" s="493" t="s">
        <v>131</v>
      </c>
      <c r="E73" s="494" t="s">
        <v>131</v>
      </c>
      <c r="F73" s="427" t="n">
        <v>2</v>
      </c>
      <c r="G73" s="494" t="s">
        <v>131</v>
      </c>
      <c r="H73" s="494" t="s">
        <v>131</v>
      </c>
      <c r="I73" s="495" t="s">
        <v>131</v>
      </c>
      <c r="J73" s="615" t="s">
        <v>131</v>
      </c>
    </row>
    <row r="74" s="85" customFormat="true" ht="23.25" hidden="false" customHeight="true" outlineLevel="0" collapsed="false">
      <c r="A74" s="422" t="s">
        <v>192</v>
      </c>
      <c r="B74" s="616" t="s">
        <v>131</v>
      </c>
      <c r="C74" s="488" t="n">
        <f aca="false">SUM(D74:I74)</f>
        <v>18</v>
      </c>
      <c r="D74" s="493" t="s">
        <v>131</v>
      </c>
      <c r="E74" s="494" t="s">
        <v>131</v>
      </c>
      <c r="F74" s="427" t="n">
        <v>18</v>
      </c>
      <c r="G74" s="494" t="s">
        <v>131</v>
      </c>
      <c r="H74" s="494" t="s">
        <v>131</v>
      </c>
      <c r="I74" s="495" t="s">
        <v>131</v>
      </c>
      <c r="J74" s="615" t="s">
        <v>131</v>
      </c>
    </row>
    <row r="75" s="85" customFormat="true" ht="23.25" hidden="false" customHeight="true" outlineLevel="0" collapsed="false">
      <c r="A75" s="422" t="s">
        <v>193</v>
      </c>
      <c r="B75" s="616" t="s">
        <v>131</v>
      </c>
      <c r="C75" s="488" t="n">
        <f aca="false">SUM(D75:I75)</f>
        <v>58</v>
      </c>
      <c r="D75" s="493" t="s">
        <v>131</v>
      </c>
      <c r="E75" s="494" t="s">
        <v>131</v>
      </c>
      <c r="F75" s="427" t="n">
        <v>58</v>
      </c>
      <c r="G75" s="494" t="s">
        <v>131</v>
      </c>
      <c r="H75" s="494" t="s">
        <v>131</v>
      </c>
      <c r="I75" s="495" t="s">
        <v>131</v>
      </c>
      <c r="J75" s="615" t="s">
        <v>131</v>
      </c>
    </row>
    <row r="76" s="85" customFormat="true" ht="23.25" hidden="false" customHeight="true" outlineLevel="0" collapsed="false">
      <c r="A76" s="455" t="s">
        <v>194</v>
      </c>
      <c r="B76" s="628" t="s">
        <v>131</v>
      </c>
      <c r="C76" s="520" t="n">
        <f aca="false">SUM(D76:I76)</f>
        <v>43</v>
      </c>
      <c r="D76" s="521" t="s">
        <v>131</v>
      </c>
      <c r="E76" s="525" t="s">
        <v>131</v>
      </c>
      <c r="F76" s="467" t="n">
        <v>43</v>
      </c>
      <c r="G76" s="525" t="s">
        <v>131</v>
      </c>
      <c r="H76" s="525" t="s">
        <v>131</v>
      </c>
      <c r="I76" s="526" t="s">
        <v>131</v>
      </c>
      <c r="J76" s="622" t="s">
        <v>131</v>
      </c>
    </row>
    <row r="77" s="85" customFormat="true" ht="23.25" hidden="false" customHeight="true" outlineLevel="0" collapsed="false">
      <c r="A77" s="625" t="s">
        <v>195</v>
      </c>
      <c r="B77" s="604" t="n">
        <f aca="false">SUM(B7:B40)</f>
        <v>3747</v>
      </c>
      <c r="C77" s="479" t="n">
        <f aca="false">SUM(C7:C40)</f>
        <v>13053</v>
      </c>
      <c r="D77" s="417" t="n">
        <f aca="false">SUM(D7:D40)</f>
        <v>0</v>
      </c>
      <c r="E77" s="421" t="n">
        <f aca="false">SUM(E7:E40)</f>
        <v>6</v>
      </c>
      <c r="F77" s="421" t="n">
        <f aca="false">SUM(F7:F40)</f>
        <v>13047</v>
      </c>
      <c r="G77" s="421" t="n">
        <f aca="false">SUM(G7:G40)</f>
        <v>0</v>
      </c>
      <c r="H77" s="421" t="n">
        <f aca="false">SUM(H7:H40)</f>
        <v>0</v>
      </c>
      <c r="I77" s="484" t="n">
        <f aca="false">SUM(I7:I40)</f>
        <v>0</v>
      </c>
      <c r="J77" s="605" t="n">
        <f aca="false">SUM(J7:J40)</f>
        <v>232</v>
      </c>
    </row>
    <row r="78" s="85" customFormat="true" ht="23.25" hidden="false" customHeight="true" outlineLevel="0" collapsed="false">
      <c r="A78" s="626" t="s">
        <v>196</v>
      </c>
      <c r="B78" s="607" t="n">
        <f aca="false">SUM(B47:B76)</f>
        <v>725</v>
      </c>
      <c r="C78" s="488" t="n">
        <f aca="false">SUM(C47:C76)</f>
        <v>580</v>
      </c>
      <c r="D78" s="426" t="n">
        <f aca="false">SUM(D47:D76)</f>
        <v>14</v>
      </c>
      <c r="E78" s="427" t="n">
        <f aca="false">SUM(E47:E76)</f>
        <v>0</v>
      </c>
      <c r="F78" s="427" t="n">
        <f aca="false">SUM(F47:F76)</f>
        <v>566</v>
      </c>
      <c r="G78" s="427" t="n">
        <f aca="false">SUM(G47:G76)</f>
        <v>0</v>
      </c>
      <c r="H78" s="427" t="n">
        <f aca="false">SUM(H47:H76)</f>
        <v>0</v>
      </c>
      <c r="I78" s="431" t="n">
        <f aca="false">SUM(I47:I76)</f>
        <v>0</v>
      </c>
      <c r="J78" s="606" t="n">
        <f aca="false">SUM(J47:J76)</f>
        <v>0</v>
      </c>
    </row>
    <row r="79" s="85" customFormat="true" ht="23.25" hidden="false" customHeight="true" outlineLevel="0" collapsed="false">
      <c r="A79" s="627" t="s">
        <v>197</v>
      </c>
      <c r="B79" s="618" t="n">
        <f aca="false">SUM(B77:B78)</f>
        <v>4472</v>
      </c>
      <c r="C79" s="520" t="n">
        <f aca="false">SUM(C77:C78)</f>
        <v>13633</v>
      </c>
      <c r="D79" s="459" t="n">
        <f aca="false">SUM(D77:D78)</f>
        <v>14</v>
      </c>
      <c r="E79" s="467" t="n">
        <f aca="false">SUM(E77:E78)</f>
        <v>6</v>
      </c>
      <c r="F79" s="467" t="n">
        <f aca="false">SUM(F77:F78)</f>
        <v>13613</v>
      </c>
      <c r="G79" s="467" t="n">
        <f aca="false">SUM(G77:G78)</f>
        <v>0</v>
      </c>
      <c r="H79" s="467" t="n">
        <f aca="false">SUM(H77:H78)</f>
        <v>0</v>
      </c>
      <c r="I79" s="470" t="n">
        <f aca="false">SUM(I77:I78)</f>
        <v>0</v>
      </c>
      <c r="J79" s="620" t="n">
        <f aca="false">SUM(J77:J78)</f>
        <v>232</v>
      </c>
    </row>
  </sheetData>
  <mergeCells count="22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  <mergeCell ref="A43:A46"/>
    <mergeCell ref="B43:B46"/>
    <mergeCell ref="C43:I43"/>
    <mergeCell ref="J43:J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true" verticalCentered="false"/>
  <pageMargins left="0.708333333333333" right="0.62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F76" activeCellId="0" sqref="F7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33" t="s">
        <v>238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34" t="s">
        <v>251</v>
      </c>
      <c r="B2" s="227"/>
      <c r="C2" s="227"/>
      <c r="D2" s="227"/>
      <c r="E2" s="227"/>
      <c r="F2" s="227"/>
      <c r="G2" s="227"/>
      <c r="H2" s="227"/>
      <c r="I2" s="104"/>
      <c r="J2" s="388" t="s">
        <v>120</v>
      </c>
    </row>
    <row r="3" s="85" customFormat="true" ht="20.25" hidden="false" customHeight="true" outlineLevel="0" collapsed="false">
      <c r="A3" s="598" t="s">
        <v>121</v>
      </c>
      <c r="B3" s="599" t="s">
        <v>46</v>
      </c>
      <c r="C3" s="474" t="s">
        <v>240</v>
      </c>
      <c r="D3" s="474"/>
      <c r="E3" s="474"/>
      <c r="F3" s="474"/>
      <c r="G3" s="474"/>
      <c r="H3" s="474"/>
      <c r="I3" s="474"/>
      <c r="J3" s="600" t="s">
        <v>47</v>
      </c>
    </row>
    <row r="4" s="85" customFormat="true" ht="16.5" hidden="false" customHeight="true" outlineLevel="0" collapsed="false">
      <c r="A4" s="598"/>
      <c r="B4" s="599"/>
      <c r="C4" s="601" t="s">
        <v>241</v>
      </c>
      <c r="D4" s="602" t="s">
        <v>242</v>
      </c>
      <c r="E4" s="476" t="s">
        <v>217</v>
      </c>
      <c r="F4" s="476" t="s">
        <v>243</v>
      </c>
      <c r="G4" s="476" t="s">
        <v>244</v>
      </c>
      <c r="H4" s="476" t="s">
        <v>245</v>
      </c>
      <c r="I4" s="603" t="s">
        <v>246</v>
      </c>
      <c r="J4" s="600"/>
    </row>
    <row r="5" s="85" customFormat="true" ht="16.5" hidden="false" customHeight="true" outlineLevel="0" collapsed="false">
      <c r="A5" s="598"/>
      <c r="B5" s="599"/>
      <c r="C5" s="601"/>
      <c r="D5" s="602"/>
      <c r="E5" s="476"/>
      <c r="F5" s="476"/>
      <c r="G5" s="476"/>
      <c r="H5" s="476"/>
      <c r="I5" s="603"/>
      <c r="J5" s="600"/>
    </row>
    <row r="6" s="85" customFormat="true" ht="16.5" hidden="false" customHeight="true" outlineLevel="0" collapsed="false">
      <c r="A6" s="598"/>
      <c r="B6" s="599"/>
      <c r="C6" s="601"/>
      <c r="D6" s="602"/>
      <c r="E6" s="476"/>
      <c r="F6" s="476"/>
      <c r="G6" s="476"/>
      <c r="H6" s="476"/>
      <c r="I6" s="603"/>
      <c r="J6" s="600"/>
    </row>
    <row r="7" s="85" customFormat="true" ht="23.25" hidden="false" customHeight="true" outlineLevel="0" collapsed="false">
      <c r="A7" s="545" t="s">
        <v>130</v>
      </c>
      <c r="B7" s="624" t="s">
        <v>131</v>
      </c>
      <c r="C7" s="629" t="n">
        <f aca="false">SUM(D7:I7)</f>
        <v>30348</v>
      </c>
      <c r="D7" s="483" t="s">
        <v>131</v>
      </c>
      <c r="E7" s="486" t="s">
        <v>131</v>
      </c>
      <c r="F7" s="421" t="n">
        <v>30348</v>
      </c>
      <c r="G7" s="486" t="s">
        <v>131</v>
      </c>
      <c r="H7" s="486" t="s">
        <v>131</v>
      </c>
      <c r="I7" s="487" t="s">
        <v>131</v>
      </c>
      <c r="J7" s="630" t="s">
        <v>131</v>
      </c>
    </row>
    <row r="8" s="85" customFormat="true" ht="23.25" hidden="false" customHeight="true" outlineLevel="0" collapsed="false">
      <c r="A8" s="551" t="s">
        <v>132</v>
      </c>
      <c r="B8" s="615" t="s">
        <v>131</v>
      </c>
      <c r="C8" s="631" t="n">
        <f aca="false">SUM(D8:I8)</f>
        <v>3321</v>
      </c>
      <c r="D8" s="493" t="s">
        <v>131</v>
      </c>
      <c r="E8" s="494" t="s">
        <v>131</v>
      </c>
      <c r="F8" s="427" t="n">
        <v>3321</v>
      </c>
      <c r="G8" s="494" t="s">
        <v>131</v>
      </c>
      <c r="H8" s="494" t="s">
        <v>131</v>
      </c>
      <c r="I8" s="495" t="s">
        <v>131</v>
      </c>
      <c r="J8" s="632" t="s">
        <v>131</v>
      </c>
    </row>
    <row r="9" s="85" customFormat="true" ht="23.25" hidden="false" customHeight="true" outlineLevel="0" collapsed="false">
      <c r="A9" s="551" t="s">
        <v>133</v>
      </c>
      <c r="B9" s="606" t="n">
        <v>2639</v>
      </c>
      <c r="C9" s="631" t="n">
        <f aca="false">SUM(D9:I9)</f>
        <v>52</v>
      </c>
      <c r="D9" s="493" t="s">
        <v>131</v>
      </c>
      <c r="E9" s="494" t="s">
        <v>131</v>
      </c>
      <c r="F9" s="427" t="n">
        <v>52</v>
      </c>
      <c r="G9" s="494" t="s">
        <v>131</v>
      </c>
      <c r="H9" s="494" t="s">
        <v>131</v>
      </c>
      <c r="I9" s="495" t="s">
        <v>131</v>
      </c>
      <c r="J9" s="632" t="s">
        <v>131</v>
      </c>
    </row>
    <row r="10" s="85" customFormat="true" ht="23.25" hidden="false" customHeight="true" outlineLevel="0" collapsed="false">
      <c r="A10" s="551" t="s">
        <v>134</v>
      </c>
      <c r="B10" s="615" t="s">
        <v>131</v>
      </c>
      <c r="C10" s="631" t="n">
        <f aca="false">SUM(D10:I10)</f>
        <v>793</v>
      </c>
      <c r="D10" s="493" t="s">
        <v>131</v>
      </c>
      <c r="E10" s="427" t="n">
        <v>305</v>
      </c>
      <c r="F10" s="427" t="n">
        <v>488</v>
      </c>
      <c r="G10" s="494" t="s">
        <v>131</v>
      </c>
      <c r="H10" s="494" t="s">
        <v>131</v>
      </c>
      <c r="I10" s="495" t="s">
        <v>131</v>
      </c>
      <c r="J10" s="632" t="s">
        <v>131</v>
      </c>
    </row>
    <row r="11" s="85" customFormat="true" ht="23.25" hidden="false" customHeight="true" outlineLevel="0" collapsed="false">
      <c r="A11" s="558" t="s">
        <v>135</v>
      </c>
      <c r="B11" s="621" t="s">
        <v>131</v>
      </c>
      <c r="C11" s="633" t="s">
        <v>131</v>
      </c>
      <c r="D11" s="498" t="s">
        <v>131</v>
      </c>
      <c r="E11" s="504" t="s">
        <v>131</v>
      </c>
      <c r="F11" s="504" t="s">
        <v>131</v>
      </c>
      <c r="G11" s="504" t="s">
        <v>131</v>
      </c>
      <c r="H11" s="504" t="s">
        <v>131</v>
      </c>
      <c r="I11" s="502" t="s">
        <v>131</v>
      </c>
      <c r="J11" s="634" t="s">
        <v>131</v>
      </c>
    </row>
    <row r="12" s="85" customFormat="true" ht="23.25" hidden="false" customHeight="true" outlineLevel="0" collapsed="false">
      <c r="A12" s="564" t="s">
        <v>136</v>
      </c>
      <c r="B12" s="617" t="s">
        <v>131</v>
      </c>
      <c r="C12" s="635" t="n">
        <f aca="false">SUM(D12:I12)</f>
        <v>20</v>
      </c>
      <c r="D12" s="511" t="s">
        <v>131</v>
      </c>
      <c r="E12" s="509" t="s">
        <v>131</v>
      </c>
      <c r="F12" s="448" t="n">
        <v>20</v>
      </c>
      <c r="G12" s="509" t="s">
        <v>131</v>
      </c>
      <c r="H12" s="509" t="s">
        <v>131</v>
      </c>
      <c r="I12" s="510" t="s">
        <v>131</v>
      </c>
      <c r="J12" s="636" t="s">
        <v>131</v>
      </c>
    </row>
    <row r="13" s="85" customFormat="true" ht="23.25" hidden="false" customHeight="true" outlineLevel="0" collapsed="false">
      <c r="A13" s="551" t="s">
        <v>137</v>
      </c>
      <c r="B13" s="615" t="s">
        <v>131</v>
      </c>
      <c r="C13" s="637" t="s">
        <v>131</v>
      </c>
      <c r="D13" s="493" t="s">
        <v>131</v>
      </c>
      <c r="E13" s="494" t="s">
        <v>131</v>
      </c>
      <c r="F13" s="494" t="s">
        <v>131</v>
      </c>
      <c r="G13" s="494" t="s">
        <v>131</v>
      </c>
      <c r="H13" s="494" t="s">
        <v>131</v>
      </c>
      <c r="I13" s="495" t="s">
        <v>131</v>
      </c>
      <c r="J13" s="632" t="s">
        <v>131</v>
      </c>
    </row>
    <row r="14" s="85" customFormat="true" ht="23.25" hidden="false" customHeight="true" outlineLevel="0" collapsed="false">
      <c r="A14" s="551" t="s">
        <v>138</v>
      </c>
      <c r="B14" s="615" t="s">
        <v>131</v>
      </c>
      <c r="C14" s="631" t="n">
        <f aca="false">SUM(D14:I14)</f>
        <v>31</v>
      </c>
      <c r="D14" s="493" t="s">
        <v>131</v>
      </c>
      <c r="E14" s="494" t="s">
        <v>131</v>
      </c>
      <c r="F14" s="427" t="n">
        <v>31</v>
      </c>
      <c r="G14" s="494" t="s">
        <v>131</v>
      </c>
      <c r="H14" s="494" t="s">
        <v>131</v>
      </c>
      <c r="I14" s="495" t="s">
        <v>131</v>
      </c>
      <c r="J14" s="632" t="s">
        <v>131</v>
      </c>
    </row>
    <row r="15" s="85" customFormat="true" ht="23.25" hidden="false" customHeight="true" outlineLevel="0" collapsed="false">
      <c r="A15" s="551" t="s">
        <v>139</v>
      </c>
      <c r="B15" s="615" t="s">
        <v>131</v>
      </c>
      <c r="C15" s="637" t="s">
        <v>131</v>
      </c>
      <c r="D15" s="493" t="s">
        <v>131</v>
      </c>
      <c r="E15" s="494" t="s">
        <v>131</v>
      </c>
      <c r="F15" s="494" t="s">
        <v>131</v>
      </c>
      <c r="G15" s="494" t="s">
        <v>131</v>
      </c>
      <c r="H15" s="494" t="s">
        <v>131</v>
      </c>
      <c r="I15" s="495" t="s">
        <v>131</v>
      </c>
      <c r="J15" s="632" t="s">
        <v>131</v>
      </c>
    </row>
    <row r="16" s="85" customFormat="true" ht="23.25" hidden="false" customHeight="true" outlineLevel="0" collapsed="false">
      <c r="A16" s="558" t="s">
        <v>140</v>
      </c>
      <c r="B16" s="610" t="n">
        <v>242</v>
      </c>
      <c r="C16" s="638" t="n">
        <f aca="false">SUM(D16:I16)</f>
        <v>35</v>
      </c>
      <c r="D16" s="498" t="s">
        <v>131</v>
      </c>
      <c r="E16" s="504" t="s">
        <v>131</v>
      </c>
      <c r="F16" s="449" t="n">
        <v>35</v>
      </c>
      <c r="G16" s="504" t="s">
        <v>131</v>
      </c>
      <c r="H16" s="504" t="s">
        <v>131</v>
      </c>
      <c r="I16" s="502" t="s">
        <v>131</v>
      </c>
      <c r="J16" s="634" t="s">
        <v>131</v>
      </c>
    </row>
    <row r="17" s="85" customFormat="true" ht="23.25" hidden="false" customHeight="true" outlineLevel="0" collapsed="false">
      <c r="A17" s="564" t="s">
        <v>141</v>
      </c>
      <c r="B17" s="612" t="n">
        <v>1280</v>
      </c>
      <c r="C17" s="639" t="s">
        <v>131</v>
      </c>
      <c r="D17" s="511" t="s">
        <v>131</v>
      </c>
      <c r="E17" s="509" t="s">
        <v>131</v>
      </c>
      <c r="F17" s="509" t="s">
        <v>131</v>
      </c>
      <c r="G17" s="509" t="s">
        <v>131</v>
      </c>
      <c r="H17" s="509" t="s">
        <v>131</v>
      </c>
      <c r="I17" s="510" t="s">
        <v>131</v>
      </c>
      <c r="J17" s="636" t="s">
        <v>131</v>
      </c>
    </row>
    <row r="18" s="85" customFormat="true" ht="23.25" hidden="false" customHeight="true" outlineLevel="0" collapsed="false">
      <c r="A18" s="551" t="s">
        <v>142</v>
      </c>
      <c r="B18" s="615" t="s">
        <v>131</v>
      </c>
      <c r="C18" s="631" t="n">
        <f aca="false">SUM(D18:I18)</f>
        <v>65</v>
      </c>
      <c r="D18" s="493" t="s">
        <v>131</v>
      </c>
      <c r="E18" s="494" t="s">
        <v>131</v>
      </c>
      <c r="F18" s="427" t="n">
        <v>65</v>
      </c>
      <c r="G18" s="494" t="s">
        <v>131</v>
      </c>
      <c r="H18" s="494" t="s">
        <v>131</v>
      </c>
      <c r="I18" s="495" t="s">
        <v>131</v>
      </c>
      <c r="J18" s="632" t="s">
        <v>131</v>
      </c>
    </row>
    <row r="19" s="85" customFormat="true" ht="23.25" hidden="false" customHeight="true" outlineLevel="0" collapsed="false">
      <c r="A19" s="551" t="s">
        <v>143</v>
      </c>
      <c r="B19" s="615" t="s">
        <v>131</v>
      </c>
      <c r="C19" s="631" t="n">
        <f aca="false">SUM(D19:I19)</f>
        <v>1157</v>
      </c>
      <c r="D19" s="493" t="s">
        <v>131</v>
      </c>
      <c r="E19" s="494" t="s">
        <v>131</v>
      </c>
      <c r="F19" s="427" t="n">
        <v>1157</v>
      </c>
      <c r="G19" s="494" t="s">
        <v>131</v>
      </c>
      <c r="H19" s="494" t="s">
        <v>131</v>
      </c>
      <c r="I19" s="495" t="s">
        <v>131</v>
      </c>
      <c r="J19" s="632" t="s">
        <v>131</v>
      </c>
    </row>
    <row r="20" s="85" customFormat="true" ht="23.25" hidden="false" customHeight="true" outlineLevel="0" collapsed="false">
      <c r="A20" s="551" t="s">
        <v>144</v>
      </c>
      <c r="B20" s="615" t="s">
        <v>131</v>
      </c>
      <c r="C20" s="631" t="n">
        <f aca="false">SUM(D20:I20)</f>
        <v>652</v>
      </c>
      <c r="D20" s="493" t="s">
        <v>131</v>
      </c>
      <c r="E20" s="494" t="s">
        <v>131</v>
      </c>
      <c r="F20" s="427" t="n">
        <v>652</v>
      </c>
      <c r="G20" s="494" t="s">
        <v>131</v>
      </c>
      <c r="H20" s="494" t="s">
        <v>131</v>
      </c>
      <c r="I20" s="495" t="s">
        <v>131</v>
      </c>
      <c r="J20" s="632" t="s">
        <v>131</v>
      </c>
    </row>
    <row r="21" s="85" customFormat="true" ht="23.25" hidden="false" customHeight="true" outlineLevel="0" collapsed="false">
      <c r="A21" s="558" t="s">
        <v>145</v>
      </c>
      <c r="B21" s="621" t="s">
        <v>131</v>
      </c>
      <c r="C21" s="633" t="s">
        <v>131</v>
      </c>
      <c r="D21" s="498" t="s">
        <v>131</v>
      </c>
      <c r="E21" s="504" t="s">
        <v>131</v>
      </c>
      <c r="F21" s="504" t="s">
        <v>131</v>
      </c>
      <c r="G21" s="504" t="s">
        <v>131</v>
      </c>
      <c r="H21" s="504" t="s">
        <v>131</v>
      </c>
      <c r="I21" s="502" t="s">
        <v>131</v>
      </c>
      <c r="J21" s="634" t="s">
        <v>131</v>
      </c>
    </row>
    <row r="22" s="85" customFormat="true" ht="23.25" hidden="false" customHeight="true" outlineLevel="0" collapsed="false">
      <c r="A22" s="564" t="s">
        <v>146</v>
      </c>
      <c r="B22" s="612" t="n">
        <v>605</v>
      </c>
      <c r="C22" s="639" t="s">
        <v>131</v>
      </c>
      <c r="D22" s="511" t="s">
        <v>131</v>
      </c>
      <c r="E22" s="509" t="s">
        <v>131</v>
      </c>
      <c r="F22" s="509" t="s">
        <v>131</v>
      </c>
      <c r="G22" s="509" t="s">
        <v>131</v>
      </c>
      <c r="H22" s="509" t="s">
        <v>131</v>
      </c>
      <c r="I22" s="510" t="s">
        <v>131</v>
      </c>
      <c r="J22" s="636" t="s">
        <v>131</v>
      </c>
    </row>
    <row r="23" s="85" customFormat="true" ht="23.25" hidden="false" customHeight="true" outlineLevel="0" collapsed="false">
      <c r="A23" s="551" t="s">
        <v>147</v>
      </c>
      <c r="B23" s="615" t="s">
        <v>131</v>
      </c>
      <c r="C23" s="631" t="n">
        <f aca="false">SUM(D23:I23)</f>
        <v>70</v>
      </c>
      <c r="D23" s="493" t="s">
        <v>131</v>
      </c>
      <c r="E23" s="494" t="s">
        <v>131</v>
      </c>
      <c r="F23" s="427" t="n">
        <v>70</v>
      </c>
      <c r="G23" s="494" t="s">
        <v>131</v>
      </c>
      <c r="H23" s="494" t="s">
        <v>131</v>
      </c>
      <c r="I23" s="495" t="s">
        <v>131</v>
      </c>
      <c r="J23" s="632" t="s">
        <v>131</v>
      </c>
    </row>
    <row r="24" s="85" customFormat="true" ht="23.25" hidden="false" customHeight="true" outlineLevel="0" collapsed="false">
      <c r="A24" s="551" t="s">
        <v>148</v>
      </c>
      <c r="B24" s="606" t="n">
        <v>447</v>
      </c>
      <c r="C24" s="631" t="n">
        <f aca="false">SUM(D24:I24)</f>
        <v>757</v>
      </c>
      <c r="D24" s="493" t="s">
        <v>131</v>
      </c>
      <c r="E24" s="427" t="n">
        <v>757</v>
      </c>
      <c r="F24" s="494" t="s">
        <v>131</v>
      </c>
      <c r="G24" s="494" t="s">
        <v>131</v>
      </c>
      <c r="H24" s="494" t="s">
        <v>131</v>
      </c>
      <c r="I24" s="495" t="s">
        <v>131</v>
      </c>
      <c r="J24" s="632" t="s">
        <v>131</v>
      </c>
    </row>
    <row r="25" s="85" customFormat="true" ht="23.25" hidden="false" customHeight="true" outlineLevel="0" collapsed="false">
      <c r="A25" s="551" t="s">
        <v>149</v>
      </c>
      <c r="B25" s="606" t="n">
        <v>2321</v>
      </c>
      <c r="C25" s="631" t="n">
        <f aca="false">SUM(D25:I25)</f>
        <v>1400</v>
      </c>
      <c r="D25" s="493" t="s">
        <v>131</v>
      </c>
      <c r="E25" s="427" t="n">
        <v>1400</v>
      </c>
      <c r="F25" s="494" t="s">
        <v>131</v>
      </c>
      <c r="G25" s="494" t="s">
        <v>131</v>
      </c>
      <c r="H25" s="494" t="s">
        <v>131</v>
      </c>
      <c r="I25" s="495" t="s">
        <v>131</v>
      </c>
      <c r="J25" s="632" t="s">
        <v>131</v>
      </c>
    </row>
    <row r="26" s="85" customFormat="true" ht="23.25" hidden="false" customHeight="true" outlineLevel="0" collapsed="false">
      <c r="A26" s="558" t="s">
        <v>150</v>
      </c>
      <c r="B26" s="610" t="n">
        <v>278</v>
      </c>
      <c r="C26" s="633" t="s">
        <v>131</v>
      </c>
      <c r="D26" s="498" t="s">
        <v>131</v>
      </c>
      <c r="E26" s="504" t="s">
        <v>131</v>
      </c>
      <c r="F26" s="504" t="s">
        <v>131</v>
      </c>
      <c r="G26" s="504" t="s">
        <v>131</v>
      </c>
      <c r="H26" s="504" t="s">
        <v>131</v>
      </c>
      <c r="I26" s="502" t="s">
        <v>131</v>
      </c>
      <c r="J26" s="634" t="s">
        <v>131</v>
      </c>
    </row>
    <row r="27" s="85" customFormat="true" ht="23.25" hidden="false" customHeight="true" outlineLevel="0" collapsed="false">
      <c r="A27" s="564" t="s">
        <v>151</v>
      </c>
      <c r="B27" s="612" t="n">
        <v>45</v>
      </c>
      <c r="C27" s="635" t="n">
        <f aca="false">SUM(D27:I27)</f>
        <v>6</v>
      </c>
      <c r="D27" s="511" t="s">
        <v>131</v>
      </c>
      <c r="E27" s="509" t="s">
        <v>131</v>
      </c>
      <c r="F27" s="448" t="n">
        <v>6</v>
      </c>
      <c r="G27" s="509" t="s">
        <v>131</v>
      </c>
      <c r="H27" s="509" t="s">
        <v>131</v>
      </c>
      <c r="I27" s="510" t="s">
        <v>131</v>
      </c>
      <c r="J27" s="636" t="s">
        <v>131</v>
      </c>
    </row>
    <row r="28" s="85" customFormat="true" ht="23.25" hidden="false" customHeight="true" outlineLevel="0" collapsed="false">
      <c r="A28" s="551" t="s">
        <v>152</v>
      </c>
      <c r="B28" s="606" t="n">
        <v>703</v>
      </c>
      <c r="C28" s="637" t="s">
        <v>131</v>
      </c>
      <c r="D28" s="493" t="s">
        <v>131</v>
      </c>
      <c r="E28" s="494" t="s">
        <v>131</v>
      </c>
      <c r="F28" s="494" t="s">
        <v>131</v>
      </c>
      <c r="G28" s="494" t="s">
        <v>131</v>
      </c>
      <c r="H28" s="494" t="s">
        <v>131</v>
      </c>
      <c r="I28" s="495" t="s">
        <v>131</v>
      </c>
      <c r="J28" s="632" t="s">
        <v>131</v>
      </c>
    </row>
    <row r="29" s="85" customFormat="true" ht="23.25" hidden="false" customHeight="true" outlineLevel="0" collapsed="false">
      <c r="A29" s="551" t="s">
        <v>153</v>
      </c>
      <c r="B29" s="606" t="n">
        <v>288</v>
      </c>
      <c r="C29" s="637" t="s">
        <v>131</v>
      </c>
      <c r="D29" s="493" t="s">
        <v>131</v>
      </c>
      <c r="E29" s="494" t="s">
        <v>131</v>
      </c>
      <c r="F29" s="494" t="s">
        <v>131</v>
      </c>
      <c r="G29" s="494" t="s">
        <v>131</v>
      </c>
      <c r="H29" s="494" t="s">
        <v>131</v>
      </c>
      <c r="I29" s="495" t="s">
        <v>131</v>
      </c>
      <c r="J29" s="632" t="s">
        <v>131</v>
      </c>
    </row>
    <row r="30" s="85" customFormat="true" ht="23.25" hidden="false" customHeight="true" outlineLevel="0" collapsed="false">
      <c r="A30" s="551" t="s">
        <v>154</v>
      </c>
      <c r="B30" s="615" t="s">
        <v>131</v>
      </c>
      <c r="C30" s="631" t="n">
        <f aca="false">SUM(D30:I30)</f>
        <v>7</v>
      </c>
      <c r="D30" s="493" t="s">
        <v>131</v>
      </c>
      <c r="E30" s="494" t="s">
        <v>131</v>
      </c>
      <c r="F30" s="427" t="n">
        <v>7</v>
      </c>
      <c r="G30" s="494" t="s">
        <v>131</v>
      </c>
      <c r="H30" s="494" t="s">
        <v>131</v>
      </c>
      <c r="I30" s="495" t="s">
        <v>131</v>
      </c>
      <c r="J30" s="632" t="s">
        <v>131</v>
      </c>
    </row>
    <row r="31" s="85" customFormat="true" ht="23.25" hidden="false" customHeight="true" outlineLevel="0" collapsed="false">
      <c r="A31" s="558" t="s">
        <v>155</v>
      </c>
      <c r="B31" s="621" t="s">
        <v>131</v>
      </c>
      <c r="C31" s="638" t="n">
        <f aca="false">SUM(D31:I31)</f>
        <v>422</v>
      </c>
      <c r="D31" s="498" t="s">
        <v>131</v>
      </c>
      <c r="E31" s="504" t="s">
        <v>131</v>
      </c>
      <c r="F31" s="449" t="n">
        <v>422</v>
      </c>
      <c r="G31" s="504" t="s">
        <v>131</v>
      </c>
      <c r="H31" s="504" t="s">
        <v>131</v>
      </c>
      <c r="I31" s="502" t="s">
        <v>131</v>
      </c>
      <c r="J31" s="634" t="s">
        <v>131</v>
      </c>
    </row>
    <row r="32" s="85" customFormat="true" ht="23.25" hidden="false" customHeight="true" outlineLevel="0" collapsed="false">
      <c r="A32" s="564" t="s">
        <v>156</v>
      </c>
      <c r="B32" s="612" t="n">
        <v>523</v>
      </c>
      <c r="C32" s="639" t="s">
        <v>131</v>
      </c>
      <c r="D32" s="511" t="s">
        <v>131</v>
      </c>
      <c r="E32" s="509" t="s">
        <v>131</v>
      </c>
      <c r="F32" s="509" t="s">
        <v>131</v>
      </c>
      <c r="G32" s="509" t="s">
        <v>131</v>
      </c>
      <c r="H32" s="509" t="s">
        <v>131</v>
      </c>
      <c r="I32" s="510" t="s">
        <v>131</v>
      </c>
      <c r="J32" s="636" t="s">
        <v>131</v>
      </c>
    </row>
    <row r="33" s="85" customFormat="true" ht="23.25" hidden="false" customHeight="true" outlineLevel="0" collapsed="false">
      <c r="A33" s="551" t="s">
        <v>157</v>
      </c>
      <c r="B33" s="615" t="s">
        <v>131</v>
      </c>
      <c r="C33" s="631" t="n">
        <f aca="false">SUM(D33:I33)</f>
        <v>19</v>
      </c>
      <c r="D33" s="493" t="s">
        <v>131</v>
      </c>
      <c r="E33" s="494" t="s">
        <v>131</v>
      </c>
      <c r="F33" s="427" t="n">
        <v>19</v>
      </c>
      <c r="G33" s="494" t="s">
        <v>131</v>
      </c>
      <c r="H33" s="494" t="s">
        <v>131</v>
      </c>
      <c r="I33" s="495" t="s">
        <v>131</v>
      </c>
      <c r="J33" s="632" t="s">
        <v>131</v>
      </c>
    </row>
    <row r="34" s="85" customFormat="true" ht="23.25" hidden="false" customHeight="true" outlineLevel="0" collapsed="false">
      <c r="A34" s="551" t="s">
        <v>158</v>
      </c>
      <c r="B34" s="606" t="n">
        <v>363</v>
      </c>
      <c r="C34" s="631" t="n">
        <f aca="false">SUM(D34:I34)</f>
        <v>584</v>
      </c>
      <c r="D34" s="493" t="s">
        <v>131</v>
      </c>
      <c r="E34" s="427" t="n">
        <v>584</v>
      </c>
      <c r="F34" s="494" t="s">
        <v>131</v>
      </c>
      <c r="G34" s="494" t="s">
        <v>131</v>
      </c>
      <c r="H34" s="494" t="s">
        <v>131</v>
      </c>
      <c r="I34" s="495" t="s">
        <v>131</v>
      </c>
      <c r="J34" s="632" t="s">
        <v>131</v>
      </c>
    </row>
    <row r="35" s="85" customFormat="true" ht="23.25" hidden="false" customHeight="true" outlineLevel="0" collapsed="false">
      <c r="A35" s="551" t="s">
        <v>159</v>
      </c>
      <c r="B35" s="615" t="s">
        <v>131</v>
      </c>
      <c r="C35" s="631" t="n">
        <f aca="false">SUM(D35:I35)</f>
        <v>735</v>
      </c>
      <c r="D35" s="493" t="s">
        <v>131</v>
      </c>
      <c r="E35" s="494" t="s">
        <v>131</v>
      </c>
      <c r="F35" s="427" t="n">
        <v>735</v>
      </c>
      <c r="G35" s="494" t="s">
        <v>131</v>
      </c>
      <c r="H35" s="494" t="s">
        <v>131</v>
      </c>
      <c r="I35" s="495" t="s">
        <v>131</v>
      </c>
      <c r="J35" s="632" t="s">
        <v>131</v>
      </c>
    </row>
    <row r="36" s="85" customFormat="true" ht="23.25" hidden="false" customHeight="true" outlineLevel="0" collapsed="false">
      <c r="A36" s="558" t="s">
        <v>160</v>
      </c>
      <c r="B36" s="610" t="n">
        <v>790</v>
      </c>
      <c r="C36" s="633" t="s">
        <v>131</v>
      </c>
      <c r="D36" s="498" t="s">
        <v>131</v>
      </c>
      <c r="E36" s="504" t="s">
        <v>131</v>
      </c>
      <c r="F36" s="504" t="s">
        <v>131</v>
      </c>
      <c r="G36" s="504" t="s">
        <v>131</v>
      </c>
      <c r="H36" s="504" t="s">
        <v>131</v>
      </c>
      <c r="I36" s="502" t="s">
        <v>131</v>
      </c>
      <c r="J36" s="634" t="s">
        <v>131</v>
      </c>
    </row>
    <row r="37" s="85" customFormat="true" ht="23.25" hidden="false" customHeight="true" outlineLevel="0" collapsed="false">
      <c r="A37" s="564" t="s">
        <v>161</v>
      </c>
      <c r="B37" s="612" t="n">
        <v>255</v>
      </c>
      <c r="C37" s="639" t="s">
        <v>131</v>
      </c>
      <c r="D37" s="511" t="s">
        <v>131</v>
      </c>
      <c r="E37" s="509" t="s">
        <v>131</v>
      </c>
      <c r="F37" s="509" t="s">
        <v>131</v>
      </c>
      <c r="G37" s="509" t="s">
        <v>131</v>
      </c>
      <c r="H37" s="509" t="s">
        <v>131</v>
      </c>
      <c r="I37" s="510" t="s">
        <v>131</v>
      </c>
      <c r="J37" s="636" t="s">
        <v>131</v>
      </c>
    </row>
    <row r="38" s="85" customFormat="true" ht="23.25" hidden="false" customHeight="true" outlineLevel="0" collapsed="false">
      <c r="A38" s="551" t="s">
        <v>162</v>
      </c>
      <c r="B38" s="615" t="s">
        <v>131</v>
      </c>
      <c r="C38" s="631" t="n">
        <f aca="false">SUM(D38:I38)</f>
        <v>1</v>
      </c>
      <c r="D38" s="493" t="s">
        <v>131</v>
      </c>
      <c r="E38" s="494" t="s">
        <v>131</v>
      </c>
      <c r="F38" s="427" t="n">
        <v>1</v>
      </c>
      <c r="G38" s="494" t="s">
        <v>131</v>
      </c>
      <c r="H38" s="494" t="s">
        <v>131</v>
      </c>
      <c r="I38" s="495" t="s">
        <v>131</v>
      </c>
      <c r="J38" s="632" t="s">
        <v>131</v>
      </c>
    </row>
    <row r="39" s="85" customFormat="true" ht="23.25" hidden="false" customHeight="true" outlineLevel="0" collapsed="false">
      <c r="A39" s="551" t="s">
        <v>163</v>
      </c>
      <c r="B39" s="615" t="s">
        <v>131</v>
      </c>
      <c r="C39" s="631" t="n">
        <f aca="false">SUM(D39:I39)</f>
        <v>424</v>
      </c>
      <c r="D39" s="493" t="s">
        <v>131</v>
      </c>
      <c r="E39" s="494" t="s">
        <v>131</v>
      </c>
      <c r="F39" s="427" t="n">
        <v>424</v>
      </c>
      <c r="G39" s="494" t="s">
        <v>131</v>
      </c>
      <c r="H39" s="494" t="s">
        <v>131</v>
      </c>
      <c r="I39" s="495" t="s">
        <v>131</v>
      </c>
      <c r="J39" s="632" t="s">
        <v>131</v>
      </c>
    </row>
    <row r="40" s="85" customFormat="true" ht="23.25" hidden="false" customHeight="true" outlineLevel="0" collapsed="false">
      <c r="A40" s="574" t="s">
        <v>164</v>
      </c>
      <c r="B40" s="620" t="n">
        <v>27</v>
      </c>
      <c r="C40" s="640" t="s">
        <v>131</v>
      </c>
      <c r="D40" s="521" t="s">
        <v>131</v>
      </c>
      <c r="E40" s="525" t="s">
        <v>131</v>
      </c>
      <c r="F40" s="525" t="s">
        <v>131</v>
      </c>
      <c r="G40" s="525" t="s">
        <v>131</v>
      </c>
      <c r="H40" s="525" t="s">
        <v>131</v>
      </c>
      <c r="I40" s="526" t="s">
        <v>131</v>
      </c>
      <c r="J40" s="641" t="s">
        <v>131</v>
      </c>
    </row>
    <row r="41" s="85" customFormat="true" ht="18" hidden="false" customHeight="true" outlineLevel="0" collapsed="false">
      <c r="A41" s="463"/>
      <c r="B41" s="81"/>
      <c r="C41" s="386"/>
      <c r="D41" s="386"/>
      <c r="E41" s="386"/>
      <c r="F41" s="386"/>
      <c r="G41" s="386"/>
      <c r="H41" s="386"/>
      <c r="I41" s="386"/>
      <c r="J41" s="386"/>
    </row>
    <row r="42" customFormat="false" ht="24" hidden="false" customHeight="true" outlineLevel="0" collapsed="false">
      <c r="A42" s="534"/>
      <c r="B42" s="227"/>
      <c r="C42" s="227"/>
      <c r="D42" s="227"/>
      <c r="E42" s="227"/>
      <c r="F42" s="227"/>
      <c r="G42" s="227"/>
      <c r="H42" s="227"/>
      <c r="I42" s="104"/>
      <c r="J42" s="388" t="s">
        <v>120</v>
      </c>
    </row>
    <row r="43" s="85" customFormat="true" ht="20.25" hidden="false" customHeight="true" outlineLevel="0" collapsed="false">
      <c r="A43" s="598" t="s">
        <v>121</v>
      </c>
      <c r="B43" s="599" t="s">
        <v>46</v>
      </c>
      <c r="C43" s="474" t="s">
        <v>240</v>
      </c>
      <c r="D43" s="474"/>
      <c r="E43" s="474"/>
      <c r="F43" s="474"/>
      <c r="G43" s="474"/>
      <c r="H43" s="474"/>
      <c r="I43" s="474"/>
      <c r="J43" s="600" t="s">
        <v>47</v>
      </c>
    </row>
    <row r="44" s="85" customFormat="true" ht="16.5" hidden="false" customHeight="true" outlineLevel="0" collapsed="false">
      <c r="A44" s="598"/>
      <c r="B44" s="599"/>
      <c r="C44" s="601" t="s">
        <v>241</v>
      </c>
      <c r="D44" s="602" t="s">
        <v>242</v>
      </c>
      <c r="E44" s="476" t="s">
        <v>217</v>
      </c>
      <c r="F44" s="476" t="s">
        <v>243</v>
      </c>
      <c r="G44" s="476" t="s">
        <v>244</v>
      </c>
      <c r="H44" s="476" t="s">
        <v>245</v>
      </c>
      <c r="I44" s="603" t="s">
        <v>246</v>
      </c>
      <c r="J44" s="600"/>
    </row>
    <row r="45" s="85" customFormat="true" ht="16.5" hidden="false" customHeight="true" outlineLevel="0" collapsed="false">
      <c r="A45" s="598"/>
      <c r="B45" s="599"/>
      <c r="C45" s="601"/>
      <c r="D45" s="602"/>
      <c r="E45" s="476"/>
      <c r="F45" s="476"/>
      <c r="G45" s="476"/>
      <c r="H45" s="476"/>
      <c r="I45" s="603"/>
      <c r="J45" s="600"/>
    </row>
    <row r="46" s="85" customFormat="true" ht="16.5" hidden="false" customHeight="true" outlineLevel="0" collapsed="false">
      <c r="A46" s="598"/>
      <c r="B46" s="599"/>
      <c r="C46" s="601"/>
      <c r="D46" s="602"/>
      <c r="E46" s="476"/>
      <c r="F46" s="476"/>
      <c r="G46" s="476"/>
      <c r="H46" s="476"/>
      <c r="I46" s="603"/>
      <c r="J46" s="600"/>
    </row>
    <row r="47" s="85" customFormat="true" ht="23.25" hidden="false" customHeight="true" outlineLevel="0" collapsed="false">
      <c r="A47" s="545" t="s">
        <v>165</v>
      </c>
      <c r="B47" s="605" t="n">
        <v>27</v>
      </c>
      <c r="C47" s="642" t="s">
        <v>131</v>
      </c>
      <c r="D47" s="483" t="s">
        <v>131</v>
      </c>
      <c r="E47" s="486" t="s">
        <v>131</v>
      </c>
      <c r="F47" s="486" t="s">
        <v>131</v>
      </c>
      <c r="G47" s="486" t="s">
        <v>131</v>
      </c>
      <c r="H47" s="486" t="s">
        <v>131</v>
      </c>
      <c r="I47" s="487" t="s">
        <v>131</v>
      </c>
      <c r="J47" s="630" t="s">
        <v>131</v>
      </c>
    </row>
    <row r="48" s="85" customFormat="true" ht="23.25" hidden="false" customHeight="true" outlineLevel="0" collapsed="false">
      <c r="A48" s="551" t="s">
        <v>166</v>
      </c>
      <c r="B48" s="606" t="n">
        <v>276</v>
      </c>
      <c r="C48" s="637" t="s">
        <v>131</v>
      </c>
      <c r="D48" s="493" t="s">
        <v>131</v>
      </c>
      <c r="E48" s="494" t="s">
        <v>131</v>
      </c>
      <c r="F48" s="494" t="s">
        <v>131</v>
      </c>
      <c r="G48" s="494" t="s">
        <v>131</v>
      </c>
      <c r="H48" s="494" t="s">
        <v>131</v>
      </c>
      <c r="I48" s="495" t="s">
        <v>131</v>
      </c>
      <c r="J48" s="632" t="s">
        <v>131</v>
      </c>
    </row>
    <row r="49" s="85" customFormat="true" ht="23.25" hidden="false" customHeight="true" outlineLevel="0" collapsed="false">
      <c r="A49" s="551" t="s">
        <v>167</v>
      </c>
      <c r="B49" s="606" t="n">
        <v>36</v>
      </c>
      <c r="C49" s="637" t="s">
        <v>131</v>
      </c>
      <c r="D49" s="493" t="s">
        <v>131</v>
      </c>
      <c r="E49" s="494" t="s">
        <v>131</v>
      </c>
      <c r="F49" s="494" t="s">
        <v>131</v>
      </c>
      <c r="G49" s="494" t="s">
        <v>131</v>
      </c>
      <c r="H49" s="494" t="s">
        <v>131</v>
      </c>
      <c r="I49" s="495" t="s">
        <v>131</v>
      </c>
      <c r="J49" s="632" t="s">
        <v>131</v>
      </c>
    </row>
    <row r="50" s="85" customFormat="true" ht="23.25" hidden="false" customHeight="true" outlineLevel="0" collapsed="false">
      <c r="A50" s="551" t="s">
        <v>168</v>
      </c>
      <c r="B50" s="606" t="n">
        <v>2</v>
      </c>
      <c r="C50" s="637" t="s">
        <v>131</v>
      </c>
      <c r="D50" s="493" t="s">
        <v>131</v>
      </c>
      <c r="E50" s="494" t="s">
        <v>131</v>
      </c>
      <c r="F50" s="494" t="s">
        <v>131</v>
      </c>
      <c r="G50" s="494" t="s">
        <v>131</v>
      </c>
      <c r="H50" s="494" t="s">
        <v>131</v>
      </c>
      <c r="I50" s="495" t="s">
        <v>131</v>
      </c>
      <c r="J50" s="632" t="s">
        <v>131</v>
      </c>
    </row>
    <row r="51" s="85" customFormat="true" ht="23.25" hidden="false" customHeight="true" outlineLevel="0" collapsed="false">
      <c r="A51" s="558" t="s">
        <v>169</v>
      </c>
      <c r="B51" s="610" t="n">
        <v>166</v>
      </c>
      <c r="C51" s="638" t="n">
        <f aca="false">SUM(D51:I51)</f>
        <v>53</v>
      </c>
      <c r="D51" s="498" t="s">
        <v>131</v>
      </c>
      <c r="E51" s="449" t="n">
        <v>53</v>
      </c>
      <c r="F51" s="504" t="s">
        <v>131</v>
      </c>
      <c r="G51" s="504" t="s">
        <v>131</v>
      </c>
      <c r="H51" s="504" t="s">
        <v>131</v>
      </c>
      <c r="I51" s="502" t="s">
        <v>131</v>
      </c>
      <c r="J51" s="634" t="s">
        <v>131</v>
      </c>
    </row>
    <row r="52" s="85" customFormat="true" ht="23.25" hidden="false" customHeight="true" outlineLevel="0" collapsed="false">
      <c r="A52" s="564" t="s">
        <v>170</v>
      </c>
      <c r="B52" s="612" t="n">
        <v>105</v>
      </c>
      <c r="C52" s="635" t="n">
        <f aca="false">SUM(D52:I52)</f>
        <v>387</v>
      </c>
      <c r="D52" s="511" t="s">
        <v>131</v>
      </c>
      <c r="E52" s="448" t="n">
        <v>282</v>
      </c>
      <c r="F52" s="448" t="n">
        <v>105</v>
      </c>
      <c r="G52" s="509" t="s">
        <v>131</v>
      </c>
      <c r="H52" s="509" t="s">
        <v>131</v>
      </c>
      <c r="I52" s="510" t="s">
        <v>131</v>
      </c>
      <c r="J52" s="636" t="s">
        <v>131</v>
      </c>
    </row>
    <row r="53" s="85" customFormat="true" ht="23.25" hidden="false" customHeight="true" outlineLevel="0" collapsed="false">
      <c r="A53" s="551" t="s">
        <v>171</v>
      </c>
      <c r="B53" s="615" t="s">
        <v>131</v>
      </c>
      <c r="C53" s="637" t="s">
        <v>131</v>
      </c>
      <c r="D53" s="493" t="s">
        <v>131</v>
      </c>
      <c r="E53" s="494" t="s">
        <v>131</v>
      </c>
      <c r="F53" s="494" t="s">
        <v>131</v>
      </c>
      <c r="G53" s="494" t="s">
        <v>131</v>
      </c>
      <c r="H53" s="494" t="s">
        <v>131</v>
      </c>
      <c r="I53" s="495" t="s">
        <v>131</v>
      </c>
      <c r="J53" s="632" t="s">
        <v>131</v>
      </c>
    </row>
    <row r="54" s="85" customFormat="true" ht="23.25" hidden="false" customHeight="true" outlineLevel="0" collapsed="false">
      <c r="A54" s="551" t="s">
        <v>172</v>
      </c>
      <c r="B54" s="615" t="s">
        <v>131</v>
      </c>
      <c r="C54" s="637" t="s">
        <v>131</v>
      </c>
      <c r="D54" s="493" t="s">
        <v>131</v>
      </c>
      <c r="E54" s="494" t="s">
        <v>131</v>
      </c>
      <c r="F54" s="494" t="s">
        <v>131</v>
      </c>
      <c r="G54" s="494" t="s">
        <v>131</v>
      </c>
      <c r="H54" s="494" t="s">
        <v>131</v>
      </c>
      <c r="I54" s="495" t="s">
        <v>131</v>
      </c>
      <c r="J54" s="632" t="s">
        <v>131</v>
      </c>
    </row>
    <row r="55" s="85" customFormat="true" ht="23.25" hidden="false" customHeight="true" outlineLevel="0" collapsed="false">
      <c r="A55" s="551" t="s">
        <v>173</v>
      </c>
      <c r="B55" s="615" t="s">
        <v>131</v>
      </c>
      <c r="C55" s="637" t="s">
        <v>131</v>
      </c>
      <c r="D55" s="493" t="s">
        <v>131</v>
      </c>
      <c r="E55" s="494" t="s">
        <v>131</v>
      </c>
      <c r="F55" s="494" t="s">
        <v>131</v>
      </c>
      <c r="G55" s="494" t="s">
        <v>131</v>
      </c>
      <c r="H55" s="494" t="s">
        <v>131</v>
      </c>
      <c r="I55" s="495" t="s">
        <v>131</v>
      </c>
      <c r="J55" s="632" t="s">
        <v>131</v>
      </c>
    </row>
    <row r="56" s="85" customFormat="true" ht="23.25" hidden="false" customHeight="true" outlineLevel="0" collapsed="false">
      <c r="A56" s="558" t="s">
        <v>174</v>
      </c>
      <c r="B56" s="621" t="s">
        <v>131</v>
      </c>
      <c r="C56" s="633" t="s">
        <v>131</v>
      </c>
      <c r="D56" s="498" t="s">
        <v>131</v>
      </c>
      <c r="E56" s="504" t="s">
        <v>131</v>
      </c>
      <c r="F56" s="504" t="s">
        <v>131</v>
      </c>
      <c r="G56" s="504" t="s">
        <v>131</v>
      </c>
      <c r="H56" s="504" t="s">
        <v>131</v>
      </c>
      <c r="I56" s="502" t="s">
        <v>131</v>
      </c>
      <c r="J56" s="634" t="s">
        <v>131</v>
      </c>
    </row>
    <row r="57" s="85" customFormat="true" ht="23.25" hidden="false" customHeight="true" outlineLevel="0" collapsed="false">
      <c r="A57" s="564" t="s">
        <v>175</v>
      </c>
      <c r="B57" s="617" t="s">
        <v>131</v>
      </c>
      <c r="C57" s="639" t="s">
        <v>131</v>
      </c>
      <c r="D57" s="511" t="s">
        <v>131</v>
      </c>
      <c r="E57" s="509" t="s">
        <v>131</v>
      </c>
      <c r="F57" s="509" t="s">
        <v>131</v>
      </c>
      <c r="G57" s="509" t="s">
        <v>131</v>
      </c>
      <c r="H57" s="509" t="s">
        <v>131</v>
      </c>
      <c r="I57" s="510" t="s">
        <v>131</v>
      </c>
      <c r="J57" s="636" t="s">
        <v>131</v>
      </c>
    </row>
    <row r="58" s="85" customFormat="true" ht="23.25" hidden="false" customHeight="true" outlineLevel="0" collapsed="false">
      <c r="A58" s="551" t="s">
        <v>176</v>
      </c>
      <c r="B58" s="615" t="s">
        <v>131</v>
      </c>
      <c r="C58" s="637" t="s">
        <v>131</v>
      </c>
      <c r="D58" s="493" t="s">
        <v>131</v>
      </c>
      <c r="E58" s="494" t="s">
        <v>131</v>
      </c>
      <c r="F58" s="494" t="s">
        <v>131</v>
      </c>
      <c r="G58" s="494" t="s">
        <v>131</v>
      </c>
      <c r="H58" s="494" t="s">
        <v>131</v>
      </c>
      <c r="I58" s="495" t="s">
        <v>131</v>
      </c>
      <c r="J58" s="632" t="s">
        <v>131</v>
      </c>
    </row>
    <row r="59" s="85" customFormat="true" ht="23.25" hidden="false" customHeight="true" outlineLevel="0" collapsed="false">
      <c r="A59" s="551" t="s">
        <v>177</v>
      </c>
      <c r="B59" s="615" t="s">
        <v>131</v>
      </c>
      <c r="C59" s="637" t="s">
        <v>131</v>
      </c>
      <c r="D59" s="493" t="s">
        <v>131</v>
      </c>
      <c r="E59" s="494" t="s">
        <v>131</v>
      </c>
      <c r="F59" s="494" t="s">
        <v>131</v>
      </c>
      <c r="G59" s="494" t="s">
        <v>131</v>
      </c>
      <c r="H59" s="494" t="s">
        <v>131</v>
      </c>
      <c r="I59" s="495" t="s">
        <v>131</v>
      </c>
      <c r="J59" s="632" t="s">
        <v>131</v>
      </c>
    </row>
    <row r="60" s="85" customFormat="true" ht="23.25" hidden="false" customHeight="true" outlineLevel="0" collapsed="false">
      <c r="A60" s="551" t="s">
        <v>178</v>
      </c>
      <c r="B60" s="615" t="s">
        <v>131</v>
      </c>
      <c r="C60" s="637" t="s">
        <v>131</v>
      </c>
      <c r="D60" s="493" t="s">
        <v>131</v>
      </c>
      <c r="E60" s="494" t="s">
        <v>131</v>
      </c>
      <c r="F60" s="494" t="s">
        <v>131</v>
      </c>
      <c r="G60" s="494" t="s">
        <v>131</v>
      </c>
      <c r="H60" s="494" t="s">
        <v>131</v>
      </c>
      <c r="I60" s="495" t="s">
        <v>131</v>
      </c>
      <c r="J60" s="632" t="s">
        <v>131</v>
      </c>
    </row>
    <row r="61" s="85" customFormat="true" ht="23.25" hidden="false" customHeight="true" outlineLevel="0" collapsed="false">
      <c r="A61" s="558" t="s">
        <v>179</v>
      </c>
      <c r="B61" s="610" t="n">
        <v>204</v>
      </c>
      <c r="C61" s="633" t="s">
        <v>131</v>
      </c>
      <c r="D61" s="498" t="s">
        <v>131</v>
      </c>
      <c r="E61" s="504" t="s">
        <v>131</v>
      </c>
      <c r="F61" s="504" t="s">
        <v>131</v>
      </c>
      <c r="G61" s="504" t="s">
        <v>131</v>
      </c>
      <c r="H61" s="504" t="s">
        <v>131</v>
      </c>
      <c r="I61" s="502" t="s">
        <v>131</v>
      </c>
      <c r="J61" s="634" t="s">
        <v>131</v>
      </c>
    </row>
    <row r="62" s="85" customFormat="true" ht="23.25" hidden="false" customHeight="true" outlineLevel="0" collapsed="false">
      <c r="A62" s="564" t="s">
        <v>180</v>
      </c>
      <c r="B62" s="612" t="n">
        <v>368</v>
      </c>
      <c r="C62" s="639" t="s">
        <v>131</v>
      </c>
      <c r="D62" s="511" t="s">
        <v>131</v>
      </c>
      <c r="E62" s="509" t="s">
        <v>131</v>
      </c>
      <c r="F62" s="509" t="s">
        <v>131</v>
      </c>
      <c r="G62" s="509" t="s">
        <v>131</v>
      </c>
      <c r="H62" s="509" t="s">
        <v>131</v>
      </c>
      <c r="I62" s="510" t="s">
        <v>131</v>
      </c>
      <c r="J62" s="636" t="s">
        <v>131</v>
      </c>
    </row>
    <row r="63" s="85" customFormat="true" ht="23.25" hidden="false" customHeight="true" outlineLevel="0" collapsed="false">
      <c r="A63" s="551" t="s">
        <v>181</v>
      </c>
      <c r="B63" s="615" t="s">
        <v>131</v>
      </c>
      <c r="C63" s="637" t="s">
        <v>131</v>
      </c>
      <c r="D63" s="493" t="s">
        <v>131</v>
      </c>
      <c r="E63" s="494" t="s">
        <v>131</v>
      </c>
      <c r="F63" s="494" t="s">
        <v>131</v>
      </c>
      <c r="G63" s="494" t="s">
        <v>131</v>
      </c>
      <c r="H63" s="494" t="s">
        <v>131</v>
      </c>
      <c r="I63" s="495" t="s">
        <v>131</v>
      </c>
      <c r="J63" s="632" t="s">
        <v>131</v>
      </c>
    </row>
    <row r="64" s="85" customFormat="true" ht="23.25" hidden="false" customHeight="true" outlineLevel="0" collapsed="false">
      <c r="A64" s="551" t="s">
        <v>182</v>
      </c>
      <c r="B64" s="615" t="s">
        <v>131</v>
      </c>
      <c r="C64" s="637" t="s">
        <v>131</v>
      </c>
      <c r="D64" s="493" t="s">
        <v>131</v>
      </c>
      <c r="E64" s="494" t="s">
        <v>131</v>
      </c>
      <c r="F64" s="494" t="s">
        <v>131</v>
      </c>
      <c r="G64" s="494" t="s">
        <v>131</v>
      </c>
      <c r="H64" s="494" t="s">
        <v>131</v>
      </c>
      <c r="I64" s="495" t="s">
        <v>131</v>
      </c>
      <c r="J64" s="632" t="s">
        <v>131</v>
      </c>
    </row>
    <row r="65" s="85" customFormat="true" ht="23.25" hidden="false" customHeight="true" outlineLevel="0" collapsed="false">
      <c r="A65" s="551" t="s">
        <v>183</v>
      </c>
      <c r="B65" s="615" t="s">
        <v>131</v>
      </c>
      <c r="C65" s="631" t="n">
        <f aca="false">SUM(D65:I65)</f>
        <v>91</v>
      </c>
      <c r="D65" s="493" t="s">
        <v>131</v>
      </c>
      <c r="E65" s="494" t="s">
        <v>131</v>
      </c>
      <c r="F65" s="427" t="n">
        <v>91</v>
      </c>
      <c r="G65" s="494" t="s">
        <v>131</v>
      </c>
      <c r="H65" s="494" t="s">
        <v>131</v>
      </c>
      <c r="I65" s="495" t="s">
        <v>131</v>
      </c>
      <c r="J65" s="632" t="s">
        <v>131</v>
      </c>
    </row>
    <row r="66" s="85" customFormat="true" ht="23.25" hidden="false" customHeight="true" outlineLevel="0" collapsed="false">
      <c r="A66" s="558" t="s">
        <v>184</v>
      </c>
      <c r="B66" s="621" t="s">
        <v>131</v>
      </c>
      <c r="C66" s="638" t="n">
        <f aca="false">SUM(D66:I66)</f>
        <v>10</v>
      </c>
      <c r="D66" s="498" t="s">
        <v>131</v>
      </c>
      <c r="E66" s="504" t="s">
        <v>131</v>
      </c>
      <c r="F66" s="449" t="n">
        <v>10</v>
      </c>
      <c r="G66" s="504" t="s">
        <v>131</v>
      </c>
      <c r="H66" s="504" t="s">
        <v>131</v>
      </c>
      <c r="I66" s="502" t="s">
        <v>131</v>
      </c>
      <c r="J66" s="634" t="s">
        <v>131</v>
      </c>
    </row>
    <row r="67" s="85" customFormat="true" ht="23.25" hidden="false" customHeight="true" outlineLevel="0" collapsed="false">
      <c r="A67" s="564" t="s">
        <v>185</v>
      </c>
      <c r="B67" s="617" t="s">
        <v>131</v>
      </c>
      <c r="C67" s="639" t="s">
        <v>131</v>
      </c>
      <c r="D67" s="511" t="s">
        <v>131</v>
      </c>
      <c r="E67" s="509" t="s">
        <v>131</v>
      </c>
      <c r="F67" s="509" t="s">
        <v>131</v>
      </c>
      <c r="G67" s="509" t="s">
        <v>131</v>
      </c>
      <c r="H67" s="509" t="s">
        <v>131</v>
      </c>
      <c r="I67" s="510" t="s">
        <v>131</v>
      </c>
      <c r="J67" s="636" t="s">
        <v>131</v>
      </c>
    </row>
    <row r="68" s="85" customFormat="true" ht="23.25" hidden="false" customHeight="true" outlineLevel="0" collapsed="false">
      <c r="A68" s="551" t="s">
        <v>186</v>
      </c>
      <c r="B68" s="615" t="s">
        <v>131</v>
      </c>
      <c r="C68" s="637" t="s">
        <v>131</v>
      </c>
      <c r="D68" s="493" t="s">
        <v>131</v>
      </c>
      <c r="E68" s="494" t="s">
        <v>131</v>
      </c>
      <c r="F68" s="494" t="s">
        <v>131</v>
      </c>
      <c r="G68" s="494" t="s">
        <v>131</v>
      </c>
      <c r="H68" s="494" t="s">
        <v>131</v>
      </c>
      <c r="I68" s="495" t="s">
        <v>131</v>
      </c>
      <c r="J68" s="632" t="s">
        <v>131</v>
      </c>
    </row>
    <row r="69" s="85" customFormat="true" ht="23.25" hidden="false" customHeight="true" outlineLevel="0" collapsed="false">
      <c r="A69" s="551" t="s">
        <v>187</v>
      </c>
      <c r="B69" s="615" t="s">
        <v>131</v>
      </c>
      <c r="C69" s="631" t="n">
        <f aca="false">SUM(D69:I69)</f>
        <v>339</v>
      </c>
      <c r="D69" s="493" t="s">
        <v>131</v>
      </c>
      <c r="E69" s="494" t="s">
        <v>131</v>
      </c>
      <c r="F69" s="427" t="n">
        <v>339</v>
      </c>
      <c r="G69" s="494" t="s">
        <v>131</v>
      </c>
      <c r="H69" s="494" t="s">
        <v>131</v>
      </c>
      <c r="I69" s="495" t="s">
        <v>131</v>
      </c>
      <c r="J69" s="632" t="s">
        <v>131</v>
      </c>
    </row>
    <row r="70" s="85" customFormat="true" ht="23.25" hidden="false" customHeight="true" outlineLevel="0" collapsed="false">
      <c r="A70" s="551" t="s">
        <v>188</v>
      </c>
      <c r="B70" s="606" t="n">
        <v>67</v>
      </c>
      <c r="C70" s="637" t="s">
        <v>131</v>
      </c>
      <c r="D70" s="493" t="s">
        <v>131</v>
      </c>
      <c r="E70" s="494" t="s">
        <v>131</v>
      </c>
      <c r="F70" s="494" t="s">
        <v>131</v>
      </c>
      <c r="G70" s="494" t="s">
        <v>131</v>
      </c>
      <c r="H70" s="494" t="s">
        <v>131</v>
      </c>
      <c r="I70" s="495" t="s">
        <v>131</v>
      </c>
      <c r="J70" s="632" t="s">
        <v>131</v>
      </c>
    </row>
    <row r="71" s="85" customFormat="true" ht="23.25" hidden="false" customHeight="true" outlineLevel="0" collapsed="false">
      <c r="A71" s="558" t="s">
        <v>189</v>
      </c>
      <c r="B71" s="621" t="s">
        <v>131</v>
      </c>
      <c r="C71" s="633" t="s">
        <v>131</v>
      </c>
      <c r="D71" s="498" t="s">
        <v>131</v>
      </c>
      <c r="E71" s="504" t="s">
        <v>131</v>
      </c>
      <c r="F71" s="504" t="s">
        <v>131</v>
      </c>
      <c r="G71" s="504" t="s">
        <v>131</v>
      </c>
      <c r="H71" s="504" t="s">
        <v>131</v>
      </c>
      <c r="I71" s="502" t="s">
        <v>131</v>
      </c>
      <c r="J71" s="634" t="s">
        <v>131</v>
      </c>
    </row>
    <row r="72" s="85" customFormat="true" ht="23.25" hidden="false" customHeight="true" outlineLevel="0" collapsed="false">
      <c r="A72" s="564" t="s">
        <v>190</v>
      </c>
      <c r="B72" s="617" t="s">
        <v>131</v>
      </c>
      <c r="C72" s="639" t="s">
        <v>131</v>
      </c>
      <c r="D72" s="511" t="s">
        <v>131</v>
      </c>
      <c r="E72" s="509" t="s">
        <v>131</v>
      </c>
      <c r="F72" s="509" t="s">
        <v>131</v>
      </c>
      <c r="G72" s="509" t="s">
        <v>131</v>
      </c>
      <c r="H72" s="509" t="s">
        <v>131</v>
      </c>
      <c r="I72" s="510" t="s">
        <v>131</v>
      </c>
      <c r="J72" s="636" t="s">
        <v>131</v>
      </c>
    </row>
    <row r="73" s="85" customFormat="true" ht="23.25" hidden="false" customHeight="true" outlineLevel="0" collapsed="false">
      <c r="A73" s="551" t="s">
        <v>191</v>
      </c>
      <c r="B73" s="615" t="s">
        <v>131</v>
      </c>
      <c r="C73" s="637" t="s">
        <v>131</v>
      </c>
      <c r="D73" s="493" t="s">
        <v>131</v>
      </c>
      <c r="E73" s="494" t="s">
        <v>131</v>
      </c>
      <c r="F73" s="494" t="s">
        <v>131</v>
      </c>
      <c r="G73" s="494" t="s">
        <v>131</v>
      </c>
      <c r="H73" s="494" t="s">
        <v>131</v>
      </c>
      <c r="I73" s="495" t="s">
        <v>131</v>
      </c>
      <c r="J73" s="632" t="s">
        <v>131</v>
      </c>
    </row>
    <row r="74" s="85" customFormat="true" ht="23.25" hidden="false" customHeight="true" outlineLevel="0" collapsed="false">
      <c r="A74" s="551" t="s">
        <v>192</v>
      </c>
      <c r="B74" s="615" t="s">
        <v>131</v>
      </c>
      <c r="C74" s="631" t="n">
        <f aca="false">SUM(D74:I74)</f>
        <v>2</v>
      </c>
      <c r="D74" s="493" t="s">
        <v>131</v>
      </c>
      <c r="E74" s="494" t="s">
        <v>131</v>
      </c>
      <c r="F74" s="427" t="n">
        <v>2</v>
      </c>
      <c r="G74" s="494" t="s">
        <v>131</v>
      </c>
      <c r="H74" s="494" t="s">
        <v>131</v>
      </c>
      <c r="I74" s="495" t="s">
        <v>131</v>
      </c>
      <c r="J74" s="632" t="s">
        <v>131</v>
      </c>
    </row>
    <row r="75" s="85" customFormat="true" ht="23.25" hidden="false" customHeight="true" outlineLevel="0" collapsed="false">
      <c r="A75" s="551" t="s">
        <v>193</v>
      </c>
      <c r="B75" s="615" t="s">
        <v>131</v>
      </c>
      <c r="C75" s="631" t="n">
        <f aca="false">SUM(D75:I75)</f>
        <v>7</v>
      </c>
      <c r="D75" s="493" t="s">
        <v>131</v>
      </c>
      <c r="E75" s="494" t="s">
        <v>131</v>
      </c>
      <c r="F75" s="427" t="n">
        <v>7</v>
      </c>
      <c r="G75" s="494" t="s">
        <v>131</v>
      </c>
      <c r="H75" s="494" t="s">
        <v>131</v>
      </c>
      <c r="I75" s="495" t="s">
        <v>131</v>
      </c>
      <c r="J75" s="632" t="s">
        <v>131</v>
      </c>
    </row>
    <row r="76" s="85" customFormat="true" ht="23.25" hidden="false" customHeight="true" outlineLevel="0" collapsed="false">
      <c r="A76" s="574" t="s">
        <v>194</v>
      </c>
      <c r="B76" s="622" t="s">
        <v>131</v>
      </c>
      <c r="C76" s="643" t="n">
        <f aca="false">SUM(D76:I76)</f>
        <v>4</v>
      </c>
      <c r="D76" s="521" t="s">
        <v>131</v>
      </c>
      <c r="E76" s="525" t="s">
        <v>131</v>
      </c>
      <c r="F76" s="467" t="n">
        <v>4</v>
      </c>
      <c r="G76" s="525" t="s">
        <v>131</v>
      </c>
      <c r="H76" s="525" t="s">
        <v>131</v>
      </c>
      <c r="I76" s="526" t="s">
        <v>131</v>
      </c>
      <c r="J76" s="641" t="s">
        <v>131</v>
      </c>
    </row>
    <row r="77" s="85" customFormat="true" ht="23.25" hidden="false" customHeight="true" outlineLevel="0" collapsed="false">
      <c r="A77" s="626" t="s">
        <v>195</v>
      </c>
      <c r="B77" s="606" t="n">
        <v>9578</v>
      </c>
      <c r="C77" s="631" t="n">
        <v>32403</v>
      </c>
      <c r="D77" s="426" t="n">
        <v>0</v>
      </c>
      <c r="E77" s="427" t="n">
        <v>1566</v>
      </c>
      <c r="F77" s="427" t="n">
        <v>30837</v>
      </c>
      <c r="G77" s="427" t="n">
        <v>0</v>
      </c>
      <c r="H77" s="427" t="n">
        <v>0</v>
      </c>
      <c r="I77" s="431" t="n">
        <v>0</v>
      </c>
      <c r="J77" s="644" t="n">
        <v>0</v>
      </c>
    </row>
    <row r="78" s="85" customFormat="true" ht="23.25" hidden="false" customHeight="true" outlineLevel="0" collapsed="false">
      <c r="A78" s="626" t="s">
        <v>196</v>
      </c>
      <c r="B78" s="606" t="n">
        <v>1276</v>
      </c>
      <c r="C78" s="631" t="n">
        <v>1548</v>
      </c>
      <c r="D78" s="426" t="n">
        <v>0</v>
      </c>
      <c r="E78" s="427" t="n">
        <v>340</v>
      </c>
      <c r="F78" s="427" t="n">
        <v>1208</v>
      </c>
      <c r="G78" s="427" t="n">
        <v>0</v>
      </c>
      <c r="H78" s="427" t="n">
        <v>0</v>
      </c>
      <c r="I78" s="431" t="n">
        <v>0</v>
      </c>
      <c r="J78" s="644" t="n">
        <v>0</v>
      </c>
    </row>
    <row r="79" s="85" customFormat="true" ht="23.25" hidden="false" customHeight="true" outlineLevel="0" collapsed="false">
      <c r="A79" s="627" t="s">
        <v>197</v>
      </c>
      <c r="B79" s="620" t="n">
        <v>10854</v>
      </c>
      <c r="C79" s="643" t="n">
        <v>33951</v>
      </c>
      <c r="D79" s="459" t="n">
        <v>0</v>
      </c>
      <c r="E79" s="467" t="n">
        <v>1906</v>
      </c>
      <c r="F79" s="467" t="n">
        <v>32045</v>
      </c>
      <c r="G79" s="467" t="n">
        <v>0</v>
      </c>
      <c r="H79" s="467" t="n">
        <v>0</v>
      </c>
      <c r="I79" s="470" t="n">
        <v>0</v>
      </c>
      <c r="J79" s="645" t="n">
        <v>0</v>
      </c>
    </row>
  </sheetData>
  <mergeCells count="22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  <mergeCell ref="A43:A46"/>
    <mergeCell ref="B43:B46"/>
    <mergeCell ref="C43:I43"/>
    <mergeCell ref="J43:J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true" verticalCentered="false"/>
  <pageMargins left="0.708333333333333" right="0.64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70" activeCellId="0" sqref="D7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33" t="s">
        <v>238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34" t="s">
        <v>252</v>
      </c>
      <c r="B2" s="646"/>
      <c r="C2" s="227"/>
      <c r="D2" s="227"/>
      <c r="E2" s="227"/>
      <c r="F2" s="227"/>
      <c r="G2" s="227"/>
      <c r="H2" s="227"/>
      <c r="I2" s="104"/>
      <c r="J2" s="388" t="s">
        <v>120</v>
      </c>
    </row>
    <row r="3" s="85" customFormat="true" ht="20.25" hidden="false" customHeight="true" outlineLevel="0" collapsed="false">
      <c r="A3" s="598" t="s">
        <v>121</v>
      </c>
      <c r="B3" s="599" t="s">
        <v>46</v>
      </c>
      <c r="C3" s="474" t="s">
        <v>240</v>
      </c>
      <c r="D3" s="474"/>
      <c r="E3" s="474"/>
      <c r="F3" s="474"/>
      <c r="G3" s="474"/>
      <c r="H3" s="474"/>
      <c r="I3" s="474"/>
      <c r="J3" s="600" t="s">
        <v>47</v>
      </c>
    </row>
    <row r="4" s="85" customFormat="true" ht="16.5" hidden="false" customHeight="true" outlineLevel="0" collapsed="false">
      <c r="A4" s="598"/>
      <c r="B4" s="599"/>
      <c r="C4" s="601" t="s">
        <v>241</v>
      </c>
      <c r="D4" s="602" t="s">
        <v>242</v>
      </c>
      <c r="E4" s="476" t="s">
        <v>217</v>
      </c>
      <c r="F4" s="476" t="s">
        <v>243</v>
      </c>
      <c r="G4" s="476" t="s">
        <v>244</v>
      </c>
      <c r="H4" s="476" t="s">
        <v>245</v>
      </c>
      <c r="I4" s="603" t="s">
        <v>246</v>
      </c>
      <c r="J4" s="600"/>
    </row>
    <row r="5" s="85" customFormat="true" ht="16.5" hidden="false" customHeight="true" outlineLevel="0" collapsed="false">
      <c r="A5" s="598"/>
      <c r="B5" s="599"/>
      <c r="C5" s="601"/>
      <c r="D5" s="602"/>
      <c r="E5" s="476"/>
      <c r="F5" s="476"/>
      <c r="G5" s="476"/>
      <c r="H5" s="476"/>
      <c r="I5" s="603"/>
      <c r="J5" s="600"/>
    </row>
    <row r="6" s="85" customFormat="true" ht="16.5" hidden="false" customHeight="true" outlineLevel="0" collapsed="false">
      <c r="A6" s="598"/>
      <c r="B6" s="599"/>
      <c r="C6" s="601"/>
      <c r="D6" s="602"/>
      <c r="E6" s="476"/>
      <c r="F6" s="476"/>
      <c r="G6" s="476"/>
      <c r="H6" s="476"/>
      <c r="I6" s="603"/>
      <c r="J6" s="600"/>
    </row>
    <row r="7" s="85" customFormat="true" ht="23.25" hidden="false" customHeight="true" outlineLevel="0" collapsed="false">
      <c r="A7" s="413" t="s">
        <v>130</v>
      </c>
      <c r="B7" s="623" t="s">
        <v>131</v>
      </c>
      <c r="C7" s="485" t="s">
        <v>131</v>
      </c>
      <c r="D7" s="483" t="s">
        <v>131</v>
      </c>
      <c r="E7" s="486" t="s">
        <v>131</v>
      </c>
      <c r="F7" s="486" t="s">
        <v>131</v>
      </c>
      <c r="G7" s="486" t="s">
        <v>131</v>
      </c>
      <c r="H7" s="486" t="s">
        <v>131</v>
      </c>
      <c r="I7" s="487" t="s">
        <v>131</v>
      </c>
      <c r="J7" s="605" t="n">
        <v>3339</v>
      </c>
    </row>
    <row r="8" s="85" customFormat="true" ht="23.25" hidden="false" customHeight="true" outlineLevel="0" collapsed="false">
      <c r="A8" s="422" t="s">
        <v>132</v>
      </c>
      <c r="B8" s="607" t="n">
        <v>970</v>
      </c>
      <c r="C8" s="492" t="s">
        <v>131</v>
      </c>
      <c r="D8" s="493" t="s">
        <v>131</v>
      </c>
      <c r="E8" s="494" t="s">
        <v>131</v>
      </c>
      <c r="F8" s="494" t="s">
        <v>131</v>
      </c>
      <c r="G8" s="494" t="s">
        <v>131</v>
      </c>
      <c r="H8" s="494" t="s">
        <v>131</v>
      </c>
      <c r="I8" s="495" t="s">
        <v>131</v>
      </c>
      <c r="J8" s="606" t="n">
        <v>117</v>
      </c>
    </row>
    <row r="9" s="85" customFormat="true" ht="23.25" hidden="false" customHeight="true" outlineLevel="0" collapsed="false">
      <c r="A9" s="422" t="s">
        <v>133</v>
      </c>
      <c r="B9" s="616" t="s">
        <v>131</v>
      </c>
      <c r="C9" s="492" t="s">
        <v>131</v>
      </c>
      <c r="D9" s="493" t="s">
        <v>131</v>
      </c>
      <c r="E9" s="494" t="s">
        <v>131</v>
      </c>
      <c r="F9" s="494" t="s">
        <v>131</v>
      </c>
      <c r="G9" s="494" t="s">
        <v>131</v>
      </c>
      <c r="H9" s="494" t="s">
        <v>131</v>
      </c>
      <c r="I9" s="495" t="s">
        <v>131</v>
      </c>
      <c r="J9" s="606" t="n">
        <v>868</v>
      </c>
    </row>
    <row r="10" s="85" customFormat="true" ht="23.25" hidden="false" customHeight="true" outlineLevel="0" collapsed="false">
      <c r="A10" s="422" t="s">
        <v>134</v>
      </c>
      <c r="B10" s="607" t="n">
        <v>1416</v>
      </c>
      <c r="C10" s="492" t="s">
        <v>131</v>
      </c>
      <c r="D10" s="493" t="s">
        <v>131</v>
      </c>
      <c r="E10" s="494" t="s">
        <v>131</v>
      </c>
      <c r="F10" s="494" t="s">
        <v>131</v>
      </c>
      <c r="G10" s="494" t="s">
        <v>131</v>
      </c>
      <c r="H10" s="494" t="s">
        <v>131</v>
      </c>
      <c r="I10" s="495" t="s">
        <v>131</v>
      </c>
      <c r="J10" s="606" t="n">
        <v>88</v>
      </c>
    </row>
    <row r="11" s="85" customFormat="true" ht="23.25" hidden="false" customHeight="true" outlineLevel="0" collapsed="false">
      <c r="A11" s="432" t="s">
        <v>135</v>
      </c>
      <c r="B11" s="608" t="n">
        <v>215</v>
      </c>
      <c r="C11" s="609" t="s">
        <v>131</v>
      </c>
      <c r="D11" s="498" t="s">
        <v>131</v>
      </c>
      <c r="E11" s="504" t="s">
        <v>131</v>
      </c>
      <c r="F11" s="504" t="s">
        <v>131</v>
      </c>
      <c r="G11" s="504" t="s">
        <v>131</v>
      </c>
      <c r="H11" s="504" t="s">
        <v>131</v>
      </c>
      <c r="I11" s="502" t="s">
        <v>131</v>
      </c>
      <c r="J11" s="621" t="s">
        <v>131</v>
      </c>
    </row>
    <row r="12" s="85" customFormat="true" ht="23.25" hidden="false" customHeight="true" outlineLevel="0" collapsed="false">
      <c r="A12" s="440" t="s">
        <v>136</v>
      </c>
      <c r="B12" s="611" t="s">
        <v>131</v>
      </c>
      <c r="C12" s="518" t="s">
        <v>131</v>
      </c>
      <c r="D12" s="511" t="s">
        <v>131</v>
      </c>
      <c r="E12" s="509" t="s">
        <v>131</v>
      </c>
      <c r="F12" s="509" t="s">
        <v>131</v>
      </c>
      <c r="G12" s="509" t="s">
        <v>131</v>
      </c>
      <c r="H12" s="509" t="s">
        <v>131</v>
      </c>
      <c r="I12" s="510" t="s">
        <v>131</v>
      </c>
      <c r="J12" s="612" t="n">
        <v>95</v>
      </c>
    </row>
    <row r="13" s="85" customFormat="true" ht="23.25" hidden="false" customHeight="true" outlineLevel="0" collapsed="false">
      <c r="A13" s="422" t="s">
        <v>137</v>
      </c>
      <c r="B13" s="607" t="n">
        <v>652</v>
      </c>
      <c r="C13" s="492" t="s">
        <v>131</v>
      </c>
      <c r="D13" s="493" t="s">
        <v>131</v>
      </c>
      <c r="E13" s="494" t="s">
        <v>131</v>
      </c>
      <c r="F13" s="494" t="s">
        <v>131</v>
      </c>
      <c r="G13" s="494" t="s">
        <v>131</v>
      </c>
      <c r="H13" s="494" t="s">
        <v>131</v>
      </c>
      <c r="I13" s="495" t="s">
        <v>131</v>
      </c>
      <c r="J13" s="606" t="n">
        <v>103</v>
      </c>
    </row>
    <row r="14" s="85" customFormat="true" ht="23.25" hidden="false" customHeight="true" outlineLevel="0" collapsed="false">
      <c r="A14" s="422" t="s">
        <v>138</v>
      </c>
      <c r="B14" s="607" t="n">
        <v>486</v>
      </c>
      <c r="C14" s="492" t="s">
        <v>131</v>
      </c>
      <c r="D14" s="493" t="s">
        <v>131</v>
      </c>
      <c r="E14" s="494" t="s">
        <v>131</v>
      </c>
      <c r="F14" s="494" t="s">
        <v>131</v>
      </c>
      <c r="G14" s="494" t="s">
        <v>131</v>
      </c>
      <c r="H14" s="494" t="s">
        <v>131</v>
      </c>
      <c r="I14" s="495" t="s">
        <v>131</v>
      </c>
      <c r="J14" s="606" t="n">
        <v>53</v>
      </c>
    </row>
    <row r="15" s="85" customFormat="true" ht="23.25" hidden="false" customHeight="true" outlineLevel="0" collapsed="false">
      <c r="A15" s="422" t="s">
        <v>139</v>
      </c>
      <c r="B15" s="607" t="n">
        <v>105</v>
      </c>
      <c r="C15" s="492" t="s">
        <v>131</v>
      </c>
      <c r="D15" s="493" t="s">
        <v>131</v>
      </c>
      <c r="E15" s="494" t="s">
        <v>131</v>
      </c>
      <c r="F15" s="494" t="s">
        <v>131</v>
      </c>
      <c r="G15" s="494" t="s">
        <v>131</v>
      </c>
      <c r="H15" s="494" t="s">
        <v>131</v>
      </c>
      <c r="I15" s="495" t="s">
        <v>131</v>
      </c>
      <c r="J15" s="606" t="n">
        <v>61</v>
      </c>
    </row>
    <row r="16" s="85" customFormat="true" ht="23.25" hidden="false" customHeight="true" outlineLevel="0" collapsed="false">
      <c r="A16" s="432" t="s">
        <v>140</v>
      </c>
      <c r="B16" s="608" t="n">
        <v>172</v>
      </c>
      <c r="C16" s="609" t="s">
        <v>131</v>
      </c>
      <c r="D16" s="498" t="s">
        <v>131</v>
      </c>
      <c r="E16" s="504" t="s">
        <v>131</v>
      </c>
      <c r="F16" s="504" t="s">
        <v>131</v>
      </c>
      <c r="G16" s="504" t="s">
        <v>131</v>
      </c>
      <c r="H16" s="504" t="s">
        <v>131</v>
      </c>
      <c r="I16" s="502" t="s">
        <v>131</v>
      </c>
      <c r="J16" s="610" t="n">
        <v>24</v>
      </c>
    </row>
    <row r="17" s="85" customFormat="true" ht="23.25" hidden="false" customHeight="true" outlineLevel="0" collapsed="false">
      <c r="A17" s="440" t="s">
        <v>141</v>
      </c>
      <c r="B17" s="613" t="n">
        <v>26</v>
      </c>
      <c r="C17" s="518" t="s">
        <v>131</v>
      </c>
      <c r="D17" s="511" t="s">
        <v>131</v>
      </c>
      <c r="E17" s="509" t="s">
        <v>131</v>
      </c>
      <c r="F17" s="509" t="s">
        <v>131</v>
      </c>
      <c r="G17" s="509" t="s">
        <v>131</v>
      </c>
      <c r="H17" s="509" t="s">
        <v>131</v>
      </c>
      <c r="I17" s="510" t="s">
        <v>131</v>
      </c>
      <c r="J17" s="612" t="n">
        <v>14</v>
      </c>
    </row>
    <row r="18" s="85" customFormat="true" ht="23.25" hidden="false" customHeight="true" outlineLevel="0" collapsed="false">
      <c r="A18" s="422" t="s">
        <v>142</v>
      </c>
      <c r="B18" s="607" t="n">
        <v>490</v>
      </c>
      <c r="C18" s="492" t="s">
        <v>131</v>
      </c>
      <c r="D18" s="493" t="s">
        <v>131</v>
      </c>
      <c r="E18" s="494" t="s">
        <v>131</v>
      </c>
      <c r="F18" s="494" t="s">
        <v>131</v>
      </c>
      <c r="G18" s="494" t="s">
        <v>131</v>
      </c>
      <c r="H18" s="494" t="s">
        <v>131</v>
      </c>
      <c r="I18" s="495" t="s">
        <v>131</v>
      </c>
      <c r="J18" s="606" t="n">
        <v>218</v>
      </c>
    </row>
    <row r="19" s="85" customFormat="true" ht="23.25" hidden="false" customHeight="true" outlineLevel="0" collapsed="false">
      <c r="A19" s="422" t="s">
        <v>143</v>
      </c>
      <c r="B19" s="607" t="n">
        <v>141</v>
      </c>
      <c r="C19" s="492" t="s">
        <v>131</v>
      </c>
      <c r="D19" s="493" t="s">
        <v>131</v>
      </c>
      <c r="E19" s="494" t="s">
        <v>131</v>
      </c>
      <c r="F19" s="494" t="s">
        <v>131</v>
      </c>
      <c r="G19" s="494" t="s">
        <v>131</v>
      </c>
      <c r="H19" s="494" t="s">
        <v>131</v>
      </c>
      <c r="I19" s="495" t="s">
        <v>131</v>
      </c>
      <c r="J19" s="606" t="n">
        <v>101</v>
      </c>
    </row>
    <row r="20" s="85" customFormat="true" ht="23.25" hidden="false" customHeight="true" outlineLevel="0" collapsed="false">
      <c r="A20" s="422" t="s">
        <v>144</v>
      </c>
      <c r="B20" s="616" t="s">
        <v>131</v>
      </c>
      <c r="C20" s="492" t="s">
        <v>131</v>
      </c>
      <c r="D20" s="493" t="s">
        <v>131</v>
      </c>
      <c r="E20" s="494" t="s">
        <v>131</v>
      </c>
      <c r="F20" s="494" t="s">
        <v>131</v>
      </c>
      <c r="G20" s="494" t="s">
        <v>131</v>
      </c>
      <c r="H20" s="494" t="s">
        <v>131</v>
      </c>
      <c r="I20" s="495" t="s">
        <v>131</v>
      </c>
      <c r="J20" s="606" t="n">
        <v>214</v>
      </c>
    </row>
    <row r="21" s="85" customFormat="true" ht="23.25" hidden="false" customHeight="true" outlineLevel="0" collapsed="false">
      <c r="A21" s="432" t="s">
        <v>145</v>
      </c>
      <c r="B21" s="614" t="s">
        <v>131</v>
      </c>
      <c r="C21" s="497" t="n">
        <f aca="false">SUM(D21:I21)</f>
        <v>275</v>
      </c>
      <c r="D21" s="498" t="s">
        <v>131</v>
      </c>
      <c r="E21" s="504" t="s">
        <v>131</v>
      </c>
      <c r="F21" s="449" t="n">
        <v>275</v>
      </c>
      <c r="G21" s="504" t="s">
        <v>131</v>
      </c>
      <c r="H21" s="504" t="s">
        <v>131</v>
      </c>
      <c r="I21" s="502" t="s">
        <v>131</v>
      </c>
      <c r="J21" s="610" t="n">
        <v>51</v>
      </c>
    </row>
    <row r="22" s="85" customFormat="true" ht="23.25" hidden="false" customHeight="true" outlineLevel="0" collapsed="false">
      <c r="A22" s="440" t="s">
        <v>146</v>
      </c>
      <c r="B22" s="613" t="n">
        <v>280</v>
      </c>
      <c r="C22" s="518" t="s">
        <v>131</v>
      </c>
      <c r="D22" s="511" t="s">
        <v>131</v>
      </c>
      <c r="E22" s="509" t="s">
        <v>131</v>
      </c>
      <c r="F22" s="509" t="s">
        <v>131</v>
      </c>
      <c r="G22" s="509" t="s">
        <v>131</v>
      </c>
      <c r="H22" s="509" t="s">
        <v>131</v>
      </c>
      <c r="I22" s="510" t="s">
        <v>131</v>
      </c>
      <c r="J22" s="612" t="n">
        <v>89</v>
      </c>
    </row>
    <row r="23" s="85" customFormat="true" ht="23.25" hidden="false" customHeight="true" outlineLevel="0" collapsed="false">
      <c r="A23" s="422" t="s">
        <v>147</v>
      </c>
      <c r="B23" s="607" t="n">
        <v>55</v>
      </c>
      <c r="C23" s="492" t="s">
        <v>131</v>
      </c>
      <c r="D23" s="493" t="s">
        <v>131</v>
      </c>
      <c r="E23" s="494" t="s">
        <v>131</v>
      </c>
      <c r="F23" s="494" t="s">
        <v>131</v>
      </c>
      <c r="G23" s="494" t="s">
        <v>131</v>
      </c>
      <c r="H23" s="494" t="s">
        <v>131</v>
      </c>
      <c r="I23" s="495" t="s">
        <v>131</v>
      </c>
      <c r="J23" s="606" t="n">
        <v>36</v>
      </c>
    </row>
    <row r="24" s="85" customFormat="true" ht="23.25" hidden="false" customHeight="true" outlineLevel="0" collapsed="false">
      <c r="A24" s="422" t="s">
        <v>148</v>
      </c>
      <c r="B24" s="607" t="n">
        <v>205</v>
      </c>
      <c r="C24" s="492" t="s">
        <v>131</v>
      </c>
      <c r="D24" s="493" t="s">
        <v>131</v>
      </c>
      <c r="E24" s="494" t="s">
        <v>131</v>
      </c>
      <c r="F24" s="494" t="s">
        <v>131</v>
      </c>
      <c r="G24" s="494" t="s">
        <v>131</v>
      </c>
      <c r="H24" s="494" t="s">
        <v>131</v>
      </c>
      <c r="I24" s="495" t="s">
        <v>131</v>
      </c>
      <c r="J24" s="606" t="n">
        <v>247</v>
      </c>
    </row>
    <row r="25" s="85" customFormat="true" ht="23.25" hidden="false" customHeight="true" outlineLevel="0" collapsed="false">
      <c r="A25" s="422" t="s">
        <v>149</v>
      </c>
      <c r="B25" s="607" t="n">
        <v>548</v>
      </c>
      <c r="C25" s="492" t="s">
        <v>131</v>
      </c>
      <c r="D25" s="493" t="s">
        <v>131</v>
      </c>
      <c r="E25" s="494" t="s">
        <v>131</v>
      </c>
      <c r="F25" s="494" t="s">
        <v>131</v>
      </c>
      <c r="G25" s="494" t="s">
        <v>131</v>
      </c>
      <c r="H25" s="494" t="s">
        <v>131</v>
      </c>
      <c r="I25" s="495" t="s">
        <v>131</v>
      </c>
      <c r="J25" s="606" t="n">
        <v>49</v>
      </c>
    </row>
    <row r="26" s="85" customFormat="true" ht="23.25" hidden="false" customHeight="true" outlineLevel="0" collapsed="false">
      <c r="A26" s="432" t="s">
        <v>150</v>
      </c>
      <c r="B26" s="608" t="n">
        <v>428</v>
      </c>
      <c r="C26" s="609" t="s">
        <v>131</v>
      </c>
      <c r="D26" s="498" t="s">
        <v>131</v>
      </c>
      <c r="E26" s="504" t="s">
        <v>131</v>
      </c>
      <c r="F26" s="504" t="s">
        <v>131</v>
      </c>
      <c r="G26" s="504" t="s">
        <v>131</v>
      </c>
      <c r="H26" s="504" t="s">
        <v>131</v>
      </c>
      <c r="I26" s="502" t="s">
        <v>131</v>
      </c>
      <c r="J26" s="610" t="n">
        <v>156</v>
      </c>
    </row>
    <row r="27" s="85" customFormat="true" ht="23.25" hidden="false" customHeight="true" outlineLevel="0" collapsed="false">
      <c r="A27" s="440" t="s">
        <v>151</v>
      </c>
      <c r="B27" s="613" t="n">
        <v>5</v>
      </c>
      <c r="C27" s="505" t="n">
        <f aca="false">SUM(D27:I27)</f>
        <v>1</v>
      </c>
      <c r="D27" s="511" t="s">
        <v>131</v>
      </c>
      <c r="E27" s="509" t="s">
        <v>131</v>
      </c>
      <c r="F27" s="448" t="n">
        <v>1</v>
      </c>
      <c r="G27" s="509" t="s">
        <v>131</v>
      </c>
      <c r="H27" s="509" t="s">
        <v>131</v>
      </c>
      <c r="I27" s="510" t="s">
        <v>131</v>
      </c>
      <c r="J27" s="612" t="n">
        <v>17</v>
      </c>
    </row>
    <row r="28" s="85" customFormat="true" ht="23.25" hidden="false" customHeight="true" outlineLevel="0" collapsed="false">
      <c r="A28" s="422" t="s">
        <v>152</v>
      </c>
      <c r="B28" s="607" t="n">
        <v>70</v>
      </c>
      <c r="C28" s="492" t="s">
        <v>131</v>
      </c>
      <c r="D28" s="493" t="s">
        <v>131</v>
      </c>
      <c r="E28" s="494" t="s">
        <v>131</v>
      </c>
      <c r="F28" s="494" t="s">
        <v>131</v>
      </c>
      <c r="G28" s="494" t="s">
        <v>131</v>
      </c>
      <c r="H28" s="494" t="s">
        <v>131</v>
      </c>
      <c r="I28" s="495" t="s">
        <v>131</v>
      </c>
      <c r="J28" s="606" t="n">
        <v>99</v>
      </c>
    </row>
    <row r="29" s="85" customFormat="true" ht="23.25" hidden="false" customHeight="true" outlineLevel="0" collapsed="false">
      <c r="A29" s="422" t="s">
        <v>153</v>
      </c>
      <c r="B29" s="616" t="s">
        <v>131</v>
      </c>
      <c r="C29" s="492" t="s">
        <v>131</v>
      </c>
      <c r="D29" s="493" t="s">
        <v>131</v>
      </c>
      <c r="E29" s="494" t="s">
        <v>131</v>
      </c>
      <c r="F29" s="494" t="s">
        <v>131</v>
      </c>
      <c r="G29" s="494" t="s">
        <v>131</v>
      </c>
      <c r="H29" s="494" t="s">
        <v>131</v>
      </c>
      <c r="I29" s="495" t="s">
        <v>131</v>
      </c>
      <c r="J29" s="615" t="s">
        <v>131</v>
      </c>
    </row>
    <row r="30" s="85" customFormat="true" ht="23.25" hidden="false" customHeight="true" outlineLevel="0" collapsed="false">
      <c r="A30" s="422" t="s">
        <v>154</v>
      </c>
      <c r="B30" s="616" t="s">
        <v>131</v>
      </c>
      <c r="C30" s="488" t="n">
        <f aca="false">SUM(D30:I30)</f>
        <v>92</v>
      </c>
      <c r="D30" s="493" t="s">
        <v>131</v>
      </c>
      <c r="E30" s="494" t="s">
        <v>131</v>
      </c>
      <c r="F30" s="427" t="n">
        <v>92</v>
      </c>
      <c r="G30" s="494" t="s">
        <v>131</v>
      </c>
      <c r="H30" s="494" t="s">
        <v>131</v>
      </c>
      <c r="I30" s="495" t="s">
        <v>131</v>
      </c>
      <c r="J30" s="606" t="n">
        <v>24</v>
      </c>
    </row>
    <row r="31" s="85" customFormat="true" ht="23.25" hidden="false" customHeight="true" outlineLevel="0" collapsed="false">
      <c r="A31" s="432" t="s">
        <v>155</v>
      </c>
      <c r="B31" s="608" t="n">
        <v>28</v>
      </c>
      <c r="C31" s="609" t="s">
        <v>131</v>
      </c>
      <c r="D31" s="498" t="s">
        <v>131</v>
      </c>
      <c r="E31" s="504" t="s">
        <v>131</v>
      </c>
      <c r="F31" s="504" t="s">
        <v>131</v>
      </c>
      <c r="G31" s="504" t="s">
        <v>131</v>
      </c>
      <c r="H31" s="504" t="s">
        <v>131</v>
      </c>
      <c r="I31" s="502" t="s">
        <v>131</v>
      </c>
      <c r="J31" s="610" t="n">
        <v>2</v>
      </c>
    </row>
    <row r="32" s="85" customFormat="true" ht="23.25" hidden="false" customHeight="true" outlineLevel="0" collapsed="false">
      <c r="A32" s="440" t="s">
        <v>156</v>
      </c>
      <c r="B32" s="613" t="n">
        <v>4</v>
      </c>
      <c r="C32" s="518" t="s">
        <v>131</v>
      </c>
      <c r="D32" s="511" t="s">
        <v>131</v>
      </c>
      <c r="E32" s="509" t="s">
        <v>131</v>
      </c>
      <c r="F32" s="509" t="s">
        <v>131</v>
      </c>
      <c r="G32" s="509" t="s">
        <v>131</v>
      </c>
      <c r="H32" s="509" t="s">
        <v>131</v>
      </c>
      <c r="I32" s="510" t="s">
        <v>131</v>
      </c>
      <c r="J32" s="612" t="n">
        <v>136</v>
      </c>
    </row>
    <row r="33" s="85" customFormat="true" ht="23.25" hidden="false" customHeight="true" outlineLevel="0" collapsed="false">
      <c r="A33" s="422" t="s">
        <v>157</v>
      </c>
      <c r="B33" s="607" t="n">
        <v>100</v>
      </c>
      <c r="C33" s="492" t="s">
        <v>131</v>
      </c>
      <c r="D33" s="493" t="s">
        <v>131</v>
      </c>
      <c r="E33" s="494" t="s">
        <v>131</v>
      </c>
      <c r="F33" s="494" t="s">
        <v>131</v>
      </c>
      <c r="G33" s="494" t="s">
        <v>131</v>
      </c>
      <c r="H33" s="494" t="s">
        <v>131</v>
      </c>
      <c r="I33" s="495" t="s">
        <v>131</v>
      </c>
      <c r="J33" s="606" t="n">
        <v>15</v>
      </c>
    </row>
    <row r="34" s="85" customFormat="true" ht="23.25" hidden="false" customHeight="true" outlineLevel="0" collapsed="false">
      <c r="A34" s="422" t="s">
        <v>158</v>
      </c>
      <c r="B34" s="607" t="n">
        <v>89</v>
      </c>
      <c r="C34" s="492" t="s">
        <v>131</v>
      </c>
      <c r="D34" s="493" t="s">
        <v>131</v>
      </c>
      <c r="E34" s="494" t="s">
        <v>131</v>
      </c>
      <c r="F34" s="494" t="s">
        <v>131</v>
      </c>
      <c r="G34" s="494" t="s">
        <v>131</v>
      </c>
      <c r="H34" s="494" t="s">
        <v>131</v>
      </c>
      <c r="I34" s="495" t="s">
        <v>131</v>
      </c>
      <c r="J34" s="606" t="n">
        <v>97</v>
      </c>
    </row>
    <row r="35" s="85" customFormat="true" ht="23.25" hidden="false" customHeight="true" outlineLevel="0" collapsed="false">
      <c r="A35" s="422" t="s">
        <v>159</v>
      </c>
      <c r="B35" s="616" t="s">
        <v>131</v>
      </c>
      <c r="C35" s="488" t="n">
        <f aca="false">SUM(D35:I35)</f>
        <v>160</v>
      </c>
      <c r="D35" s="493" t="s">
        <v>131</v>
      </c>
      <c r="E35" s="494" t="s">
        <v>131</v>
      </c>
      <c r="F35" s="427" t="n">
        <v>160</v>
      </c>
      <c r="G35" s="494" t="s">
        <v>131</v>
      </c>
      <c r="H35" s="494" t="s">
        <v>131</v>
      </c>
      <c r="I35" s="495" t="s">
        <v>131</v>
      </c>
      <c r="J35" s="606" t="n">
        <v>25</v>
      </c>
    </row>
    <row r="36" s="85" customFormat="true" ht="23.25" hidden="false" customHeight="true" outlineLevel="0" collapsed="false">
      <c r="A36" s="432" t="s">
        <v>160</v>
      </c>
      <c r="B36" s="608" t="n">
        <v>253</v>
      </c>
      <c r="C36" s="609" t="s">
        <v>131</v>
      </c>
      <c r="D36" s="498" t="s">
        <v>131</v>
      </c>
      <c r="E36" s="504" t="s">
        <v>131</v>
      </c>
      <c r="F36" s="504" t="s">
        <v>131</v>
      </c>
      <c r="G36" s="504" t="s">
        <v>131</v>
      </c>
      <c r="H36" s="504" t="s">
        <v>131</v>
      </c>
      <c r="I36" s="502" t="s">
        <v>131</v>
      </c>
      <c r="J36" s="610" t="n">
        <v>45</v>
      </c>
    </row>
    <row r="37" s="85" customFormat="true" ht="23.25" hidden="false" customHeight="true" outlineLevel="0" collapsed="false">
      <c r="A37" s="440" t="s">
        <v>161</v>
      </c>
      <c r="B37" s="613" t="n">
        <v>395</v>
      </c>
      <c r="C37" s="518" t="s">
        <v>131</v>
      </c>
      <c r="D37" s="511" t="s">
        <v>131</v>
      </c>
      <c r="E37" s="509" t="s">
        <v>131</v>
      </c>
      <c r="F37" s="509" t="s">
        <v>131</v>
      </c>
      <c r="G37" s="509" t="s">
        <v>131</v>
      </c>
      <c r="H37" s="509" t="s">
        <v>131</v>
      </c>
      <c r="I37" s="510" t="s">
        <v>131</v>
      </c>
      <c r="J37" s="617" t="s">
        <v>131</v>
      </c>
    </row>
    <row r="38" s="85" customFormat="true" ht="23.25" hidden="false" customHeight="true" outlineLevel="0" collapsed="false">
      <c r="A38" s="422" t="s">
        <v>162</v>
      </c>
      <c r="B38" s="607" t="n">
        <v>47</v>
      </c>
      <c r="C38" s="488" t="n">
        <f aca="false">SUM(D38:I38)</f>
        <v>38</v>
      </c>
      <c r="D38" s="493" t="s">
        <v>131</v>
      </c>
      <c r="E38" s="494" t="s">
        <v>131</v>
      </c>
      <c r="F38" s="427" t="n">
        <v>38</v>
      </c>
      <c r="G38" s="494" t="s">
        <v>131</v>
      </c>
      <c r="H38" s="494" t="s">
        <v>131</v>
      </c>
      <c r="I38" s="495" t="s">
        <v>131</v>
      </c>
      <c r="J38" s="606" t="n">
        <v>74</v>
      </c>
    </row>
    <row r="39" s="85" customFormat="true" ht="23.25" hidden="false" customHeight="true" outlineLevel="0" collapsed="false">
      <c r="A39" s="422" t="s">
        <v>163</v>
      </c>
      <c r="B39" s="607" t="n">
        <v>60</v>
      </c>
      <c r="C39" s="488" t="n">
        <f aca="false">SUM(D39:I39)</f>
        <v>254</v>
      </c>
      <c r="D39" s="493" t="s">
        <v>131</v>
      </c>
      <c r="E39" s="494" t="s">
        <v>131</v>
      </c>
      <c r="F39" s="427" t="n">
        <v>254</v>
      </c>
      <c r="G39" s="494" t="s">
        <v>131</v>
      </c>
      <c r="H39" s="494" t="s">
        <v>131</v>
      </c>
      <c r="I39" s="495" t="s">
        <v>131</v>
      </c>
      <c r="J39" s="606" t="n">
        <v>63</v>
      </c>
    </row>
    <row r="40" s="85" customFormat="true" ht="23.25" hidden="false" customHeight="true" outlineLevel="0" collapsed="false">
      <c r="A40" s="455" t="s">
        <v>164</v>
      </c>
      <c r="B40" s="618" t="n">
        <v>65</v>
      </c>
      <c r="C40" s="619" t="s">
        <v>131</v>
      </c>
      <c r="D40" s="521" t="s">
        <v>131</v>
      </c>
      <c r="E40" s="525" t="s">
        <v>131</v>
      </c>
      <c r="F40" s="525" t="s">
        <v>131</v>
      </c>
      <c r="G40" s="525" t="s">
        <v>131</v>
      </c>
      <c r="H40" s="525" t="s">
        <v>131</v>
      </c>
      <c r="I40" s="526" t="s">
        <v>131</v>
      </c>
      <c r="J40" s="620" t="n">
        <v>145</v>
      </c>
    </row>
    <row r="41" s="85" customFormat="true" ht="18" hidden="false" customHeight="true" outlineLevel="0" collapsed="false">
      <c r="A41" s="463"/>
      <c r="B41" s="81"/>
      <c r="C41" s="386"/>
      <c r="D41" s="386"/>
      <c r="E41" s="386"/>
      <c r="F41" s="386"/>
      <c r="G41" s="386"/>
      <c r="H41" s="386"/>
      <c r="I41" s="386"/>
      <c r="J41" s="81"/>
    </row>
    <row r="42" customFormat="false" ht="24" hidden="false" customHeight="true" outlineLevel="0" collapsed="false">
      <c r="A42" s="534"/>
      <c r="B42" s="646"/>
      <c r="C42" s="227"/>
      <c r="D42" s="227"/>
      <c r="E42" s="227"/>
      <c r="F42" s="227"/>
      <c r="G42" s="227"/>
      <c r="H42" s="227"/>
      <c r="I42" s="104"/>
      <c r="J42" s="388" t="s">
        <v>120</v>
      </c>
    </row>
    <row r="43" s="85" customFormat="true" ht="20.25" hidden="false" customHeight="true" outlineLevel="0" collapsed="false">
      <c r="A43" s="598" t="s">
        <v>121</v>
      </c>
      <c r="B43" s="599" t="s">
        <v>46</v>
      </c>
      <c r="C43" s="474" t="s">
        <v>240</v>
      </c>
      <c r="D43" s="474"/>
      <c r="E43" s="474"/>
      <c r="F43" s="474"/>
      <c r="G43" s="474"/>
      <c r="H43" s="474"/>
      <c r="I43" s="474"/>
      <c r="J43" s="600" t="s">
        <v>47</v>
      </c>
    </row>
    <row r="44" s="85" customFormat="true" ht="16.5" hidden="false" customHeight="true" outlineLevel="0" collapsed="false">
      <c r="A44" s="598"/>
      <c r="B44" s="599"/>
      <c r="C44" s="601" t="s">
        <v>241</v>
      </c>
      <c r="D44" s="602" t="s">
        <v>242</v>
      </c>
      <c r="E44" s="476" t="s">
        <v>217</v>
      </c>
      <c r="F44" s="476" t="s">
        <v>243</v>
      </c>
      <c r="G44" s="476" t="s">
        <v>244</v>
      </c>
      <c r="H44" s="476" t="s">
        <v>245</v>
      </c>
      <c r="I44" s="603" t="s">
        <v>246</v>
      </c>
      <c r="J44" s="600"/>
    </row>
    <row r="45" s="85" customFormat="true" ht="16.5" hidden="false" customHeight="true" outlineLevel="0" collapsed="false">
      <c r="A45" s="598"/>
      <c r="B45" s="599"/>
      <c r="C45" s="601"/>
      <c r="D45" s="602"/>
      <c r="E45" s="476"/>
      <c r="F45" s="476"/>
      <c r="G45" s="476"/>
      <c r="H45" s="476"/>
      <c r="I45" s="603"/>
      <c r="J45" s="600"/>
    </row>
    <row r="46" s="85" customFormat="true" ht="16.5" hidden="false" customHeight="true" outlineLevel="0" collapsed="false">
      <c r="A46" s="598"/>
      <c r="B46" s="599"/>
      <c r="C46" s="601"/>
      <c r="D46" s="602"/>
      <c r="E46" s="476"/>
      <c r="F46" s="476"/>
      <c r="G46" s="476"/>
      <c r="H46" s="476"/>
      <c r="I46" s="603"/>
      <c r="J46" s="600"/>
    </row>
    <row r="47" s="85" customFormat="true" ht="23.25" hidden="false" customHeight="true" outlineLevel="0" collapsed="false">
      <c r="A47" s="413" t="s">
        <v>165</v>
      </c>
      <c r="B47" s="604" t="n">
        <v>48</v>
      </c>
      <c r="C47" s="485" t="s">
        <v>131</v>
      </c>
      <c r="D47" s="483" t="s">
        <v>131</v>
      </c>
      <c r="E47" s="486" t="s">
        <v>131</v>
      </c>
      <c r="F47" s="486" t="s">
        <v>131</v>
      </c>
      <c r="G47" s="486" t="s">
        <v>131</v>
      </c>
      <c r="H47" s="486" t="s">
        <v>131</v>
      </c>
      <c r="I47" s="487" t="s">
        <v>131</v>
      </c>
      <c r="J47" s="605" t="n">
        <v>24</v>
      </c>
    </row>
    <row r="48" s="85" customFormat="true" ht="23.25" hidden="false" customHeight="true" outlineLevel="0" collapsed="false">
      <c r="A48" s="422" t="s">
        <v>166</v>
      </c>
      <c r="B48" s="607" t="n">
        <v>73</v>
      </c>
      <c r="C48" s="492" t="s">
        <v>131</v>
      </c>
      <c r="D48" s="493" t="s">
        <v>131</v>
      </c>
      <c r="E48" s="494" t="s">
        <v>131</v>
      </c>
      <c r="F48" s="494" t="s">
        <v>131</v>
      </c>
      <c r="G48" s="494" t="s">
        <v>131</v>
      </c>
      <c r="H48" s="494" t="s">
        <v>131</v>
      </c>
      <c r="I48" s="495" t="s">
        <v>131</v>
      </c>
      <c r="J48" s="606" t="n">
        <v>24</v>
      </c>
    </row>
    <row r="49" s="85" customFormat="true" ht="23.25" hidden="false" customHeight="true" outlineLevel="0" collapsed="false">
      <c r="A49" s="422" t="s">
        <v>167</v>
      </c>
      <c r="B49" s="607" t="n">
        <v>9</v>
      </c>
      <c r="C49" s="492" t="s">
        <v>131</v>
      </c>
      <c r="D49" s="493" t="s">
        <v>131</v>
      </c>
      <c r="E49" s="494" t="s">
        <v>131</v>
      </c>
      <c r="F49" s="494" t="s">
        <v>131</v>
      </c>
      <c r="G49" s="494" t="s">
        <v>131</v>
      </c>
      <c r="H49" s="494" t="s">
        <v>131</v>
      </c>
      <c r="I49" s="495" t="s">
        <v>131</v>
      </c>
      <c r="J49" s="606" t="n">
        <v>4</v>
      </c>
    </row>
    <row r="50" s="85" customFormat="true" ht="23.25" hidden="false" customHeight="true" outlineLevel="0" collapsed="false">
      <c r="A50" s="422" t="s">
        <v>168</v>
      </c>
      <c r="B50" s="607" t="n">
        <v>23</v>
      </c>
      <c r="C50" s="492" t="s">
        <v>131</v>
      </c>
      <c r="D50" s="493" t="s">
        <v>131</v>
      </c>
      <c r="E50" s="494" t="s">
        <v>131</v>
      </c>
      <c r="F50" s="494" t="s">
        <v>131</v>
      </c>
      <c r="G50" s="494" t="s">
        <v>131</v>
      </c>
      <c r="H50" s="494" t="s">
        <v>131</v>
      </c>
      <c r="I50" s="495" t="s">
        <v>131</v>
      </c>
      <c r="J50" s="606" t="n">
        <v>4</v>
      </c>
    </row>
    <row r="51" s="85" customFormat="true" ht="23.25" hidden="false" customHeight="true" outlineLevel="0" collapsed="false">
      <c r="A51" s="432" t="s">
        <v>169</v>
      </c>
      <c r="B51" s="608" t="n">
        <v>82</v>
      </c>
      <c r="C51" s="609" t="s">
        <v>131</v>
      </c>
      <c r="D51" s="498" t="s">
        <v>131</v>
      </c>
      <c r="E51" s="504" t="s">
        <v>131</v>
      </c>
      <c r="F51" s="504" t="s">
        <v>131</v>
      </c>
      <c r="G51" s="504" t="s">
        <v>131</v>
      </c>
      <c r="H51" s="504" t="s">
        <v>131</v>
      </c>
      <c r="I51" s="502" t="s">
        <v>131</v>
      </c>
      <c r="J51" s="610" t="n">
        <v>26</v>
      </c>
    </row>
    <row r="52" s="85" customFormat="true" ht="23.25" hidden="false" customHeight="true" outlineLevel="0" collapsed="false">
      <c r="A52" s="440" t="s">
        <v>170</v>
      </c>
      <c r="B52" s="611" t="s">
        <v>131</v>
      </c>
      <c r="C52" s="518" t="s">
        <v>131</v>
      </c>
      <c r="D52" s="511" t="s">
        <v>131</v>
      </c>
      <c r="E52" s="509" t="s">
        <v>131</v>
      </c>
      <c r="F52" s="509" t="s">
        <v>131</v>
      </c>
      <c r="G52" s="509" t="s">
        <v>131</v>
      </c>
      <c r="H52" s="509" t="s">
        <v>131</v>
      </c>
      <c r="I52" s="510" t="s">
        <v>131</v>
      </c>
      <c r="J52" s="617" t="s">
        <v>131</v>
      </c>
    </row>
    <row r="53" s="85" customFormat="true" ht="23.25" hidden="false" customHeight="true" outlineLevel="0" collapsed="false">
      <c r="A53" s="422" t="s">
        <v>171</v>
      </c>
      <c r="B53" s="616" t="s">
        <v>131</v>
      </c>
      <c r="C53" s="492" t="s">
        <v>131</v>
      </c>
      <c r="D53" s="493" t="s">
        <v>131</v>
      </c>
      <c r="E53" s="494" t="s">
        <v>131</v>
      </c>
      <c r="F53" s="494" t="s">
        <v>131</v>
      </c>
      <c r="G53" s="494" t="s">
        <v>131</v>
      </c>
      <c r="H53" s="494" t="s">
        <v>131</v>
      </c>
      <c r="I53" s="495" t="s">
        <v>131</v>
      </c>
      <c r="J53" s="606" t="n">
        <v>71</v>
      </c>
    </row>
    <row r="54" s="85" customFormat="true" ht="23.25" hidden="false" customHeight="true" outlineLevel="0" collapsed="false">
      <c r="A54" s="422" t="s">
        <v>172</v>
      </c>
      <c r="B54" s="616" t="s">
        <v>131</v>
      </c>
      <c r="C54" s="492" t="s">
        <v>131</v>
      </c>
      <c r="D54" s="493" t="s">
        <v>131</v>
      </c>
      <c r="E54" s="494" t="s">
        <v>131</v>
      </c>
      <c r="F54" s="494" t="s">
        <v>131</v>
      </c>
      <c r="G54" s="494" t="s">
        <v>131</v>
      </c>
      <c r="H54" s="494" t="s">
        <v>131</v>
      </c>
      <c r="I54" s="495" t="s">
        <v>131</v>
      </c>
      <c r="J54" s="615" t="s">
        <v>131</v>
      </c>
    </row>
    <row r="55" s="85" customFormat="true" ht="23.25" hidden="false" customHeight="true" outlineLevel="0" collapsed="false">
      <c r="A55" s="422" t="s">
        <v>173</v>
      </c>
      <c r="B55" s="607" t="n">
        <v>1</v>
      </c>
      <c r="C55" s="492" t="s">
        <v>131</v>
      </c>
      <c r="D55" s="493" t="s">
        <v>131</v>
      </c>
      <c r="E55" s="494" t="s">
        <v>131</v>
      </c>
      <c r="F55" s="494" t="s">
        <v>131</v>
      </c>
      <c r="G55" s="494" t="s">
        <v>131</v>
      </c>
      <c r="H55" s="494" t="s">
        <v>131</v>
      </c>
      <c r="I55" s="495" t="s">
        <v>131</v>
      </c>
      <c r="J55" s="615" t="s">
        <v>131</v>
      </c>
    </row>
    <row r="56" s="85" customFormat="true" ht="23.25" hidden="false" customHeight="true" outlineLevel="0" collapsed="false">
      <c r="A56" s="432" t="s">
        <v>174</v>
      </c>
      <c r="B56" s="614" t="s">
        <v>131</v>
      </c>
      <c r="C56" s="609" t="s">
        <v>131</v>
      </c>
      <c r="D56" s="498" t="s">
        <v>131</v>
      </c>
      <c r="E56" s="504" t="s">
        <v>131</v>
      </c>
      <c r="F56" s="504" t="s">
        <v>131</v>
      </c>
      <c r="G56" s="504" t="s">
        <v>131</v>
      </c>
      <c r="H56" s="504" t="s">
        <v>131</v>
      </c>
      <c r="I56" s="502" t="s">
        <v>131</v>
      </c>
      <c r="J56" s="610" t="n">
        <v>47</v>
      </c>
    </row>
    <row r="57" s="85" customFormat="true" ht="23.25" hidden="false" customHeight="true" outlineLevel="0" collapsed="false">
      <c r="A57" s="440" t="s">
        <v>175</v>
      </c>
      <c r="B57" s="613" t="n">
        <v>27</v>
      </c>
      <c r="C57" s="518" t="s">
        <v>131</v>
      </c>
      <c r="D57" s="511" t="s">
        <v>131</v>
      </c>
      <c r="E57" s="509" t="s">
        <v>131</v>
      </c>
      <c r="F57" s="509" t="s">
        <v>131</v>
      </c>
      <c r="G57" s="509" t="s">
        <v>131</v>
      </c>
      <c r="H57" s="509" t="s">
        <v>131</v>
      </c>
      <c r="I57" s="510" t="s">
        <v>131</v>
      </c>
      <c r="J57" s="617" t="s">
        <v>131</v>
      </c>
    </row>
    <row r="58" s="85" customFormat="true" ht="23.25" hidden="false" customHeight="true" outlineLevel="0" collapsed="false">
      <c r="A58" s="422" t="s">
        <v>176</v>
      </c>
      <c r="B58" s="607" t="n">
        <v>25</v>
      </c>
      <c r="C58" s="492" t="s">
        <v>131</v>
      </c>
      <c r="D58" s="493" t="s">
        <v>131</v>
      </c>
      <c r="E58" s="494" t="s">
        <v>131</v>
      </c>
      <c r="F58" s="494" t="s">
        <v>131</v>
      </c>
      <c r="G58" s="494" t="s">
        <v>131</v>
      </c>
      <c r="H58" s="494" t="s">
        <v>131</v>
      </c>
      <c r="I58" s="495" t="s">
        <v>131</v>
      </c>
      <c r="J58" s="615" t="s">
        <v>131</v>
      </c>
    </row>
    <row r="59" s="85" customFormat="true" ht="23.25" hidden="false" customHeight="true" outlineLevel="0" collapsed="false">
      <c r="A59" s="422" t="s">
        <v>177</v>
      </c>
      <c r="B59" s="616" t="s">
        <v>131</v>
      </c>
      <c r="C59" s="492" t="s">
        <v>131</v>
      </c>
      <c r="D59" s="493" t="s">
        <v>131</v>
      </c>
      <c r="E59" s="494" t="s">
        <v>131</v>
      </c>
      <c r="F59" s="494" t="s">
        <v>131</v>
      </c>
      <c r="G59" s="494" t="s">
        <v>131</v>
      </c>
      <c r="H59" s="494" t="s">
        <v>131</v>
      </c>
      <c r="I59" s="495" t="s">
        <v>131</v>
      </c>
      <c r="J59" s="615" t="s">
        <v>131</v>
      </c>
    </row>
    <row r="60" s="85" customFormat="true" ht="23.25" hidden="false" customHeight="true" outlineLevel="0" collapsed="false">
      <c r="A60" s="422" t="s">
        <v>178</v>
      </c>
      <c r="B60" s="607" t="n">
        <v>21</v>
      </c>
      <c r="C60" s="492" t="s">
        <v>131</v>
      </c>
      <c r="D60" s="493" t="s">
        <v>131</v>
      </c>
      <c r="E60" s="494" t="s">
        <v>131</v>
      </c>
      <c r="F60" s="494" t="s">
        <v>131</v>
      </c>
      <c r="G60" s="494" t="s">
        <v>131</v>
      </c>
      <c r="H60" s="494" t="s">
        <v>131</v>
      </c>
      <c r="I60" s="495" t="s">
        <v>131</v>
      </c>
      <c r="J60" s="606" t="n">
        <v>55</v>
      </c>
    </row>
    <row r="61" s="85" customFormat="true" ht="23.25" hidden="false" customHeight="true" outlineLevel="0" collapsed="false">
      <c r="A61" s="432" t="s">
        <v>179</v>
      </c>
      <c r="B61" s="608" t="n">
        <v>26</v>
      </c>
      <c r="C61" s="609" t="s">
        <v>131</v>
      </c>
      <c r="D61" s="498" t="s">
        <v>131</v>
      </c>
      <c r="E61" s="504" t="s">
        <v>131</v>
      </c>
      <c r="F61" s="504" t="s">
        <v>131</v>
      </c>
      <c r="G61" s="504" t="s">
        <v>131</v>
      </c>
      <c r="H61" s="504" t="s">
        <v>131</v>
      </c>
      <c r="I61" s="502" t="s">
        <v>131</v>
      </c>
      <c r="J61" s="621" t="s">
        <v>131</v>
      </c>
    </row>
    <row r="62" s="85" customFormat="true" ht="23.25" hidden="false" customHeight="true" outlineLevel="0" collapsed="false">
      <c r="A62" s="440" t="s">
        <v>180</v>
      </c>
      <c r="B62" s="613" t="n">
        <v>102</v>
      </c>
      <c r="C62" s="518" t="s">
        <v>131</v>
      </c>
      <c r="D62" s="511" t="s">
        <v>131</v>
      </c>
      <c r="E62" s="509" t="s">
        <v>131</v>
      </c>
      <c r="F62" s="509" t="s">
        <v>131</v>
      </c>
      <c r="G62" s="509" t="s">
        <v>131</v>
      </c>
      <c r="H62" s="509" t="s">
        <v>131</v>
      </c>
      <c r="I62" s="510" t="s">
        <v>131</v>
      </c>
      <c r="J62" s="617" t="s">
        <v>131</v>
      </c>
    </row>
    <row r="63" s="85" customFormat="true" ht="23.25" hidden="false" customHeight="true" outlineLevel="0" collapsed="false">
      <c r="A63" s="422" t="s">
        <v>181</v>
      </c>
      <c r="B63" s="607" t="n">
        <v>40</v>
      </c>
      <c r="C63" s="492" t="s">
        <v>131</v>
      </c>
      <c r="D63" s="493" t="s">
        <v>131</v>
      </c>
      <c r="E63" s="494" t="s">
        <v>131</v>
      </c>
      <c r="F63" s="494" t="s">
        <v>131</v>
      </c>
      <c r="G63" s="494" t="s">
        <v>131</v>
      </c>
      <c r="H63" s="494" t="s">
        <v>131</v>
      </c>
      <c r="I63" s="495" t="s">
        <v>131</v>
      </c>
      <c r="J63" s="606" t="n">
        <v>26</v>
      </c>
    </row>
    <row r="64" s="85" customFormat="true" ht="23.25" hidden="false" customHeight="true" outlineLevel="0" collapsed="false">
      <c r="A64" s="422" t="s">
        <v>182</v>
      </c>
      <c r="B64" s="607" t="n">
        <v>46</v>
      </c>
      <c r="C64" s="492" t="s">
        <v>131</v>
      </c>
      <c r="D64" s="493" t="s">
        <v>131</v>
      </c>
      <c r="E64" s="494" t="s">
        <v>131</v>
      </c>
      <c r="F64" s="494" t="s">
        <v>131</v>
      </c>
      <c r="G64" s="494" t="s">
        <v>131</v>
      </c>
      <c r="H64" s="494" t="s">
        <v>131</v>
      </c>
      <c r="I64" s="495" t="s">
        <v>131</v>
      </c>
      <c r="J64" s="606" t="n">
        <v>29</v>
      </c>
    </row>
    <row r="65" s="85" customFormat="true" ht="23.25" hidden="false" customHeight="true" outlineLevel="0" collapsed="false">
      <c r="A65" s="422" t="s">
        <v>183</v>
      </c>
      <c r="B65" s="607" t="n">
        <v>25</v>
      </c>
      <c r="C65" s="492" t="s">
        <v>131</v>
      </c>
      <c r="D65" s="493" t="s">
        <v>131</v>
      </c>
      <c r="E65" s="494" t="s">
        <v>131</v>
      </c>
      <c r="F65" s="494" t="s">
        <v>131</v>
      </c>
      <c r="G65" s="494" t="s">
        <v>131</v>
      </c>
      <c r="H65" s="494" t="s">
        <v>131</v>
      </c>
      <c r="I65" s="495" t="s">
        <v>131</v>
      </c>
      <c r="J65" s="606" t="n">
        <v>17</v>
      </c>
    </row>
    <row r="66" s="85" customFormat="true" ht="23.25" hidden="false" customHeight="true" outlineLevel="0" collapsed="false">
      <c r="A66" s="432" t="s">
        <v>184</v>
      </c>
      <c r="B66" s="614" t="s">
        <v>131</v>
      </c>
      <c r="C66" s="609" t="s">
        <v>131</v>
      </c>
      <c r="D66" s="498" t="s">
        <v>131</v>
      </c>
      <c r="E66" s="504" t="s">
        <v>131</v>
      </c>
      <c r="F66" s="504" t="s">
        <v>131</v>
      </c>
      <c r="G66" s="504" t="s">
        <v>131</v>
      </c>
      <c r="H66" s="504" t="s">
        <v>131</v>
      </c>
      <c r="I66" s="502" t="s">
        <v>131</v>
      </c>
      <c r="J66" s="610" t="n">
        <v>57</v>
      </c>
    </row>
    <row r="67" s="85" customFormat="true" ht="23.25" hidden="false" customHeight="true" outlineLevel="0" collapsed="false">
      <c r="A67" s="440" t="s">
        <v>185</v>
      </c>
      <c r="B67" s="611" t="s">
        <v>131</v>
      </c>
      <c r="C67" s="518" t="s">
        <v>131</v>
      </c>
      <c r="D67" s="511" t="s">
        <v>131</v>
      </c>
      <c r="E67" s="509" t="s">
        <v>131</v>
      </c>
      <c r="F67" s="509" t="s">
        <v>131</v>
      </c>
      <c r="G67" s="509" t="s">
        <v>131</v>
      </c>
      <c r="H67" s="509" t="s">
        <v>131</v>
      </c>
      <c r="I67" s="510" t="s">
        <v>131</v>
      </c>
      <c r="J67" s="612" t="n">
        <v>62</v>
      </c>
    </row>
    <row r="68" s="85" customFormat="true" ht="23.25" hidden="false" customHeight="true" outlineLevel="0" collapsed="false">
      <c r="A68" s="422" t="s">
        <v>186</v>
      </c>
      <c r="B68" s="607" t="n">
        <v>37</v>
      </c>
      <c r="C68" s="492" t="s">
        <v>131</v>
      </c>
      <c r="D68" s="493" t="s">
        <v>131</v>
      </c>
      <c r="E68" s="494" t="s">
        <v>131</v>
      </c>
      <c r="F68" s="494" t="s">
        <v>131</v>
      </c>
      <c r="G68" s="494" t="s">
        <v>131</v>
      </c>
      <c r="H68" s="494" t="s">
        <v>131</v>
      </c>
      <c r="I68" s="495" t="s">
        <v>131</v>
      </c>
      <c r="J68" s="615" t="s">
        <v>131</v>
      </c>
    </row>
    <row r="69" s="85" customFormat="true" ht="23.25" hidden="false" customHeight="true" outlineLevel="0" collapsed="false">
      <c r="A69" s="422" t="s">
        <v>187</v>
      </c>
      <c r="B69" s="616" t="s">
        <v>131</v>
      </c>
      <c r="C69" s="492" t="s">
        <v>131</v>
      </c>
      <c r="D69" s="493" t="s">
        <v>131</v>
      </c>
      <c r="E69" s="494" t="s">
        <v>131</v>
      </c>
      <c r="F69" s="494" t="s">
        <v>131</v>
      </c>
      <c r="G69" s="494" t="s">
        <v>131</v>
      </c>
      <c r="H69" s="494" t="s">
        <v>131</v>
      </c>
      <c r="I69" s="495" t="s">
        <v>131</v>
      </c>
      <c r="J69" s="606" t="n">
        <v>139</v>
      </c>
    </row>
    <row r="70" s="85" customFormat="true" ht="23.25" hidden="false" customHeight="true" outlineLevel="0" collapsed="false">
      <c r="A70" s="422" t="s">
        <v>188</v>
      </c>
      <c r="B70" s="607" t="n">
        <v>61</v>
      </c>
      <c r="C70" s="492" t="s">
        <v>131</v>
      </c>
      <c r="D70" s="493" t="s">
        <v>131</v>
      </c>
      <c r="E70" s="494" t="s">
        <v>131</v>
      </c>
      <c r="F70" s="494" t="s">
        <v>131</v>
      </c>
      <c r="G70" s="494" t="s">
        <v>131</v>
      </c>
      <c r="H70" s="494" t="s">
        <v>131</v>
      </c>
      <c r="I70" s="495" t="s">
        <v>131</v>
      </c>
      <c r="J70" s="606" t="n">
        <v>6</v>
      </c>
    </row>
    <row r="71" s="85" customFormat="true" ht="23.25" hidden="false" customHeight="true" outlineLevel="0" collapsed="false">
      <c r="A71" s="432" t="s">
        <v>189</v>
      </c>
      <c r="B71" s="614" t="s">
        <v>131</v>
      </c>
      <c r="C71" s="609" t="s">
        <v>131</v>
      </c>
      <c r="D71" s="498" t="s">
        <v>131</v>
      </c>
      <c r="E71" s="504" t="s">
        <v>131</v>
      </c>
      <c r="F71" s="504" t="s">
        <v>131</v>
      </c>
      <c r="G71" s="504" t="s">
        <v>131</v>
      </c>
      <c r="H71" s="504" t="s">
        <v>131</v>
      </c>
      <c r="I71" s="502" t="s">
        <v>131</v>
      </c>
      <c r="J71" s="621" t="s">
        <v>131</v>
      </c>
    </row>
    <row r="72" s="85" customFormat="true" ht="23.25" hidden="false" customHeight="true" outlineLevel="0" collapsed="false">
      <c r="A72" s="440" t="s">
        <v>190</v>
      </c>
      <c r="B72" s="611" t="s">
        <v>131</v>
      </c>
      <c r="C72" s="518" t="s">
        <v>131</v>
      </c>
      <c r="D72" s="511" t="s">
        <v>131</v>
      </c>
      <c r="E72" s="509" t="s">
        <v>131</v>
      </c>
      <c r="F72" s="509" t="s">
        <v>131</v>
      </c>
      <c r="G72" s="509" t="s">
        <v>131</v>
      </c>
      <c r="H72" s="509" t="s">
        <v>131</v>
      </c>
      <c r="I72" s="510" t="s">
        <v>131</v>
      </c>
      <c r="J72" s="617" t="s">
        <v>131</v>
      </c>
    </row>
    <row r="73" s="85" customFormat="true" ht="23.25" hidden="false" customHeight="true" outlineLevel="0" collapsed="false">
      <c r="A73" s="422" t="s">
        <v>191</v>
      </c>
      <c r="B73" s="616" t="s">
        <v>131</v>
      </c>
      <c r="C73" s="492" t="s">
        <v>131</v>
      </c>
      <c r="D73" s="493" t="s">
        <v>131</v>
      </c>
      <c r="E73" s="494" t="s">
        <v>131</v>
      </c>
      <c r="F73" s="494" t="s">
        <v>131</v>
      </c>
      <c r="G73" s="494" t="s">
        <v>131</v>
      </c>
      <c r="H73" s="494" t="s">
        <v>131</v>
      </c>
      <c r="I73" s="495" t="s">
        <v>131</v>
      </c>
      <c r="J73" s="615" t="s">
        <v>131</v>
      </c>
    </row>
    <row r="74" s="85" customFormat="true" ht="23.25" hidden="false" customHeight="true" outlineLevel="0" collapsed="false">
      <c r="A74" s="422" t="s">
        <v>192</v>
      </c>
      <c r="B74" s="616" t="s">
        <v>131</v>
      </c>
      <c r="C74" s="492" t="s">
        <v>131</v>
      </c>
      <c r="D74" s="493" t="s">
        <v>131</v>
      </c>
      <c r="E74" s="494" t="s">
        <v>131</v>
      </c>
      <c r="F74" s="494" t="s">
        <v>131</v>
      </c>
      <c r="G74" s="494" t="s">
        <v>131</v>
      </c>
      <c r="H74" s="494" t="s">
        <v>131</v>
      </c>
      <c r="I74" s="495" t="s">
        <v>131</v>
      </c>
      <c r="J74" s="606" t="n">
        <v>10</v>
      </c>
    </row>
    <row r="75" s="85" customFormat="true" ht="23.25" hidden="false" customHeight="true" outlineLevel="0" collapsed="false">
      <c r="A75" s="422" t="s">
        <v>193</v>
      </c>
      <c r="B75" s="607" t="n">
        <v>68</v>
      </c>
      <c r="C75" s="492" t="s">
        <v>131</v>
      </c>
      <c r="D75" s="493" t="s">
        <v>131</v>
      </c>
      <c r="E75" s="494" t="s">
        <v>131</v>
      </c>
      <c r="F75" s="494" t="s">
        <v>131</v>
      </c>
      <c r="G75" s="494" t="s">
        <v>131</v>
      </c>
      <c r="H75" s="494" t="s">
        <v>131</v>
      </c>
      <c r="I75" s="495" t="s">
        <v>131</v>
      </c>
      <c r="J75" s="615" t="s">
        <v>131</v>
      </c>
    </row>
    <row r="76" s="85" customFormat="true" ht="23.25" hidden="false" customHeight="true" outlineLevel="0" collapsed="false">
      <c r="A76" s="455" t="s">
        <v>194</v>
      </c>
      <c r="B76" s="618" t="n">
        <v>73</v>
      </c>
      <c r="C76" s="520"/>
      <c r="D76" s="521" t="s">
        <v>131</v>
      </c>
      <c r="E76" s="525" t="s">
        <v>131</v>
      </c>
      <c r="F76" s="467"/>
      <c r="G76" s="525" t="s">
        <v>131</v>
      </c>
      <c r="H76" s="525" t="s">
        <v>131</v>
      </c>
      <c r="I76" s="526" t="s">
        <v>131</v>
      </c>
      <c r="J76" s="622" t="s">
        <v>131</v>
      </c>
    </row>
    <row r="77" s="85" customFormat="true" ht="23.25" hidden="false" customHeight="true" outlineLevel="0" collapsed="false">
      <c r="A77" s="530" t="s">
        <v>195</v>
      </c>
      <c r="B77" s="604" t="n">
        <f aca="false">SUM(B7:B40)</f>
        <v>7305</v>
      </c>
      <c r="C77" s="479" t="n">
        <f aca="false">SUM(C7:C40)</f>
        <v>820</v>
      </c>
      <c r="D77" s="417" t="n">
        <f aca="false">SUM(D7:D40)</f>
        <v>0</v>
      </c>
      <c r="E77" s="421" t="n">
        <f aca="false">SUM(E7:E40)</f>
        <v>0</v>
      </c>
      <c r="F77" s="421" t="n">
        <f aca="false">SUM(F7:F40)</f>
        <v>820</v>
      </c>
      <c r="G77" s="421" t="n">
        <f aca="false">SUM(G7:G40)</f>
        <v>0</v>
      </c>
      <c r="H77" s="421" t="n">
        <f aca="false">SUM(H7:H40)</f>
        <v>0</v>
      </c>
      <c r="I77" s="484" t="n">
        <f aca="false">SUM(I7:I40)</f>
        <v>0</v>
      </c>
      <c r="J77" s="605" t="n">
        <f aca="false">SUM(J7:J40)</f>
        <v>6665</v>
      </c>
    </row>
    <row r="78" s="85" customFormat="true" ht="23.25" hidden="false" customHeight="true" outlineLevel="0" collapsed="false">
      <c r="A78" s="468" t="s">
        <v>196</v>
      </c>
      <c r="B78" s="607" t="n">
        <f aca="false">SUM(B47:B76)</f>
        <v>787</v>
      </c>
      <c r="C78" s="488" t="n">
        <f aca="false">SUM(C47:C76)</f>
        <v>0</v>
      </c>
      <c r="D78" s="426" t="n">
        <f aca="false">SUM(D47:D76)</f>
        <v>0</v>
      </c>
      <c r="E78" s="427" t="n">
        <f aca="false">SUM(E47:E76)</f>
        <v>0</v>
      </c>
      <c r="F78" s="427" t="n">
        <f aca="false">SUM(F47:F76)</f>
        <v>0</v>
      </c>
      <c r="G78" s="427" t="n">
        <f aca="false">SUM(G47:G76)</f>
        <v>0</v>
      </c>
      <c r="H78" s="427" t="n">
        <f aca="false">SUM(H47:H76)</f>
        <v>0</v>
      </c>
      <c r="I78" s="431" t="n">
        <f aca="false">SUM(I47:I76)</f>
        <v>0</v>
      </c>
      <c r="J78" s="606" t="n">
        <f aca="false">SUM(J47:J76)</f>
        <v>601</v>
      </c>
    </row>
    <row r="79" s="85" customFormat="true" ht="23.25" hidden="false" customHeight="true" outlineLevel="0" collapsed="false">
      <c r="A79" s="469" t="s">
        <v>197</v>
      </c>
      <c r="B79" s="618" t="n">
        <f aca="false">SUM(B77:B78)</f>
        <v>8092</v>
      </c>
      <c r="C79" s="520" t="n">
        <f aca="false">SUM(C77:C78)</f>
        <v>820</v>
      </c>
      <c r="D79" s="459" t="n">
        <f aca="false">SUM(D77:D78)</f>
        <v>0</v>
      </c>
      <c r="E79" s="467" t="n">
        <f aca="false">SUM(E77:E78)</f>
        <v>0</v>
      </c>
      <c r="F79" s="467" t="n">
        <f aca="false">SUM(F77:F78)</f>
        <v>820</v>
      </c>
      <c r="G79" s="467" t="n">
        <f aca="false">SUM(G77:G78)</f>
        <v>0</v>
      </c>
      <c r="H79" s="467" t="n">
        <f aca="false">SUM(H77:H78)</f>
        <v>0</v>
      </c>
      <c r="I79" s="470" t="n">
        <f aca="false">SUM(I77:I78)</f>
        <v>0</v>
      </c>
      <c r="J79" s="620" t="n">
        <f aca="false">SUM(J77:J78)</f>
        <v>7266</v>
      </c>
    </row>
  </sheetData>
  <mergeCells count="22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  <mergeCell ref="A43:A46"/>
    <mergeCell ref="B43:B46"/>
    <mergeCell ref="C43:I43"/>
    <mergeCell ref="J43:J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true" verticalCentered="false"/>
  <pageMargins left="0.708333333333333" right="0.52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75" activeCellId="0" sqref="E7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33" t="s">
        <v>238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34" t="s">
        <v>253</v>
      </c>
      <c r="B2" s="227"/>
      <c r="C2" s="227"/>
      <c r="D2" s="227"/>
      <c r="E2" s="227"/>
      <c r="F2" s="227"/>
      <c r="G2" s="227"/>
      <c r="H2" s="227"/>
      <c r="I2" s="104"/>
      <c r="J2" s="388" t="s">
        <v>120</v>
      </c>
    </row>
    <row r="3" s="85" customFormat="true" ht="20.25" hidden="false" customHeight="true" outlineLevel="0" collapsed="false">
      <c r="A3" s="598" t="s">
        <v>121</v>
      </c>
      <c r="B3" s="599" t="s">
        <v>46</v>
      </c>
      <c r="C3" s="474" t="s">
        <v>240</v>
      </c>
      <c r="D3" s="474"/>
      <c r="E3" s="474"/>
      <c r="F3" s="474"/>
      <c r="G3" s="474"/>
      <c r="H3" s="474"/>
      <c r="I3" s="474"/>
      <c r="J3" s="600" t="s">
        <v>47</v>
      </c>
    </row>
    <row r="4" s="85" customFormat="true" ht="16.5" hidden="false" customHeight="true" outlineLevel="0" collapsed="false">
      <c r="A4" s="598"/>
      <c r="B4" s="599"/>
      <c r="C4" s="601" t="s">
        <v>241</v>
      </c>
      <c r="D4" s="602" t="s">
        <v>242</v>
      </c>
      <c r="E4" s="476" t="s">
        <v>217</v>
      </c>
      <c r="F4" s="476" t="s">
        <v>243</v>
      </c>
      <c r="G4" s="476" t="s">
        <v>244</v>
      </c>
      <c r="H4" s="476" t="s">
        <v>245</v>
      </c>
      <c r="I4" s="603" t="s">
        <v>246</v>
      </c>
      <c r="J4" s="600"/>
    </row>
    <row r="5" s="85" customFormat="true" ht="16.5" hidden="false" customHeight="true" outlineLevel="0" collapsed="false">
      <c r="A5" s="598"/>
      <c r="B5" s="599"/>
      <c r="C5" s="601"/>
      <c r="D5" s="602"/>
      <c r="E5" s="476"/>
      <c r="F5" s="476"/>
      <c r="G5" s="476"/>
      <c r="H5" s="476"/>
      <c r="I5" s="603"/>
      <c r="J5" s="600"/>
    </row>
    <row r="6" s="85" customFormat="true" ht="16.5" hidden="false" customHeight="true" outlineLevel="0" collapsed="false">
      <c r="A6" s="598"/>
      <c r="B6" s="599"/>
      <c r="C6" s="601"/>
      <c r="D6" s="602"/>
      <c r="E6" s="476"/>
      <c r="F6" s="476"/>
      <c r="G6" s="476"/>
      <c r="H6" s="476"/>
      <c r="I6" s="603"/>
      <c r="J6" s="600"/>
    </row>
    <row r="7" s="85" customFormat="true" ht="23.25" hidden="false" customHeight="true" outlineLevel="0" collapsed="false">
      <c r="A7" s="413" t="s">
        <v>130</v>
      </c>
      <c r="B7" s="604" t="n">
        <v>9</v>
      </c>
      <c r="C7" s="479" t="n">
        <f aca="false">SUM(D7:I7)</f>
        <v>9421</v>
      </c>
      <c r="D7" s="417" t="n">
        <v>8670</v>
      </c>
      <c r="E7" s="421" t="n">
        <v>23</v>
      </c>
      <c r="F7" s="421" t="n">
        <v>728</v>
      </c>
      <c r="G7" s="486" t="s">
        <v>131</v>
      </c>
      <c r="H7" s="486" t="s">
        <v>131</v>
      </c>
      <c r="I7" s="487" t="s">
        <v>131</v>
      </c>
      <c r="J7" s="624" t="s">
        <v>131</v>
      </c>
    </row>
    <row r="8" s="85" customFormat="true" ht="23.25" hidden="false" customHeight="true" outlineLevel="0" collapsed="false">
      <c r="A8" s="422" t="s">
        <v>132</v>
      </c>
      <c r="B8" s="607" t="n">
        <v>29</v>
      </c>
      <c r="C8" s="488" t="n">
        <f aca="false">SUM(D8:I8)</f>
        <v>3306</v>
      </c>
      <c r="D8" s="426" t="n">
        <v>3306</v>
      </c>
      <c r="E8" s="494" t="s">
        <v>131</v>
      </c>
      <c r="F8" s="494" t="s">
        <v>131</v>
      </c>
      <c r="G8" s="494" t="s">
        <v>131</v>
      </c>
      <c r="H8" s="494" t="s">
        <v>131</v>
      </c>
      <c r="I8" s="495" t="s">
        <v>131</v>
      </c>
      <c r="J8" s="615" t="s">
        <v>131</v>
      </c>
    </row>
    <row r="9" s="85" customFormat="true" ht="23.25" hidden="false" customHeight="true" outlineLevel="0" collapsed="false">
      <c r="A9" s="422" t="s">
        <v>133</v>
      </c>
      <c r="B9" s="607" t="n">
        <v>172</v>
      </c>
      <c r="C9" s="492" t="s">
        <v>131</v>
      </c>
      <c r="D9" s="493" t="s">
        <v>131</v>
      </c>
      <c r="E9" s="494" t="s">
        <v>131</v>
      </c>
      <c r="F9" s="494" t="s">
        <v>131</v>
      </c>
      <c r="G9" s="494" t="s">
        <v>131</v>
      </c>
      <c r="H9" s="494" t="s">
        <v>131</v>
      </c>
      <c r="I9" s="495" t="s">
        <v>131</v>
      </c>
      <c r="J9" s="615" t="s">
        <v>131</v>
      </c>
    </row>
    <row r="10" s="85" customFormat="true" ht="23.25" hidden="false" customHeight="true" outlineLevel="0" collapsed="false">
      <c r="A10" s="422" t="s">
        <v>134</v>
      </c>
      <c r="B10" s="607" t="n">
        <v>132</v>
      </c>
      <c r="C10" s="488" t="n">
        <f aca="false">SUM(D10:I10)</f>
        <v>187</v>
      </c>
      <c r="D10" s="493" t="s">
        <v>131</v>
      </c>
      <c r="E10" s="494" t="s">
        <v>131</v>
      </c>
      <c r="F10" s="427" t="n">
        <v>126</v>
      </c>
      <c r="G10" s="427" t="n">
        <v>61</v>
      </c>
      <c r="H10" s="494" t="s">
        <v>131</v>
      </c>
      <c r="I10" s="495" t="s">
        <v>131</v>
      </c>
      <c r="J10" s="615" t="s">
        <v>131</v>
      </c>
    </row>
    <row r="11" s="85" customFormat="true" ht="23.25" hidden="false" customHeight="true" outlineLevel="0" collapsed="false">
      <c r="A11" s="432" t="s">
        <v>135</v>
      </c>
      <c r="B11" s="608" t="n">
        <v>35</v>
      </c>
      <c r="C11" s="609" t="s">
        <v>131</v>
      </c>
      <c r="D11" s="498" t="s">
        <v>131</v>
      </c>
      <c r="E11" s="504" t="s">
        <v>131</v>
      </c>
      <c r="F11" s="504" t="s">
        <v>131</v>
      </c>
      <c r="G11" s="504" t="s">
        <v>131</v>
      </c>
      <c r="H11" s="504" t="s">
        <v>131</v>
      </c>
      <c r="I11" s="502" t="s">
        <v>131</v>
      </c>
      <c r="J11" s="621" t="s">
        <v>131</v>
      </c>
    </row>
    <row r="12" s="85" customFormat="true" ht="23.25" hidden="false" customHeight="true" outlineLevel="0" collapsed="false">
      <c r="A12" s="440" t="s">
        <v>136</v>
      </c>
      <c r="B12" s="613" t="n">
        <v>19</v>
      </c>
      <c r="C12" s="518" t="s">
        <v>131</v>
      </c>
      <c r="D12" s="511" t="s">
        <v>131</v>
      </c>
      <c r="E12" s="509" t="s">
        <v>131</v>
      </c>
      <c r="F12" s="509" t="s">
        <v>131</v>
      </c>
      <c r="G12" s="509" t="s">
        <v>131</v>
      </c>
      <c r="H12" s="509" t="s">
        <v>131</v>
      </c>
      <c r="I12" s="510" t="s">
        <v>131</v>
      </c>
      <c r="J12" s="617" t="s">
        <v>131</v>
      </c>
    </row>
    <row r="13" s="85" customFormat="true" ht="23.25" hidden="false" customHeight="true" outlineLevel="0" collapsed="false">
      <c r="A13" s="422" t="s">
        <v>137</v>
      </c>
      <c r="B13" s="607" t="n">
        <v>6</v>
      </c>
      <c r="C13" s="488" t="n">
        <f aca="false">SUM(D13:I13)</f>
        <v>4922</v>
      </c>
      <c r="D13" s="426" t="n">
        <v>4922</v>
      </c>
      <c r="E13" s="494" t="s">
        <v>131</v>
      </c>
      <c r="F13" s="494" t="s">
        <v>131</v>
      </c>
      <c r="G13" s="494" t="s">
        <v>131</v>
      </c>
      <c r="H13" s="494" t="s">
        <v>131</v>
      </c>
      <c r="I13" s="495" t="s">
        <v>131</v>
      </c>
      <c r="J13" s="615" t="s">
        <v>131</v>
      </c>
    </row>
    <row r="14" s="85" customFormat="true" ht="23.25" hidden="false" customHeight="true" outlineLevel="0" collapsed="false">
      <c r="A14" s="422" t="s">
        <v>138</v>
      </c>
      <c r="B14" s="616" t="s">
        <v>131</v>
      </c>
      <c r="C14" s="488" t="n">
        <f aca="false">SUM(D14:I14)</f>
        <v>3840</v>
      </c>
      <c r="D14" s="426" t="n">
        <v>3840</v>
      </c>
      <c r="E14" s="494" t="s">
        <v>131</v>
      </c>
      <c r="F14" s="494" t="s">
        <v>131</v>
      </c>
      <c r="G14" s="494" t="s">
        <v>131</v>
      </c>
      <c r="H14" s="494" t="s">
        <v>131</v>
      </c>
      <c r="I14" s="495" t="s">
        <v>131</v>
      </c>
      <c r="J14" s="615" t="s">
        <v>131</v>
      </c>
    </row>
    <row r="15" s="85" customFormat="true" ht="23.25" hidden="false" customHeight="true" outlineLevel="0" collapsed="false">
      <c r="A15" s="422" t="s">
        <v>139</v>
      </c>
      <c r="B15" s="616" t="s">
        <v>131</v>
      </c>
      <c r="C15" s="488" t="n">
        <f aca="false">SUM(D15:I15)</f>
        <v>46</v>
      </c>
      <c r="D15" s="493" t="s">
        <v>131</v>
      </c>
      <c r="E15" s="494" t="s">
        <v>131</v>
      </c>
      <c r="F15" s="427" t="n">
        <v>25</v>
      </c>
      <c r="G15" s="427" t="n">
        <v>21</v>
      </c>
      <c r="H15" s="494" t="s">
        <v>131</v>
      </c>
      <c r="I15" s="495" t="s">
        <v>131</v>
      </c>
      <c r="J15" s="615" t="s">
        <v>131</v>
      </c>
    </row>
    <row r="16" s="85" customFormat="true" ht="23.25" hidden="false" customHeight="true" outlineLevel="0" collapsed="false">
      <c r="A16" s="432" t="s">
        <v>140</v>
      </c>
      <c r="B16" s="608" t="n">
        <v>31</v>
      </c>
      <c r="C16" s="497" t="n">
        <f aca="false">SUM(D16:I16)</f>
        <v>9</v>
      </c>
      <c r="D16" s="498" t="s">
        <v>131</v>
      </c>
      <c r="E16" s="504" t="s">
        <v>131</v>
      </c>
      <c r="F16" s="449" t="n">
        <v>9</v>
      </c>
      <c r="G16" s="504" t="s">
        <v>131</v>
      </c>
      <c r="H16" s="504" t="s">
        <v>131</v>
      </c>
      <c r="I16" s="502" t="s">
        <v>131</v>
      </c>
      <c r="J16" s="621" t="s">
        <v>131</v>
      </c>
    </row>
    <row r="17" s="85" customFormat="true" ht="23.25" hidden="false" customHeight="true" outlineLevel="0" collapsed="false">
      <c r="A17" s="440" t="s">
        <v>141</v>
      </c>
      <c r="B17" s="613" t="n">
        <v>49</v>
      </c>
      <c r="C17" s="518" t="s">
        <v>131</v>
      </c>
      <c r="D17" s="511" t="s">
        <v>131</v>
      </c>
      <c r="E17" s="509" t="s">
        <v>131</v>
      </c>
      <c r="F17" s="509" t="s">
        <v>131</v>
      </c>
      <c r="G17" s="509" t="s">
        <v>131</v>
      </c>
      <c r="H17" s="509" t="s">
        <v>131</v>
      </c>
      <c r="I17" s="510" t="s">
        <v>131</v>
      </c>
      <c r="J17" s="617" t="s">
        <v>131</v>
      </c>
    </row>
    <row r="18" s="85" customFormat="true" ht="23.25" hidden="false" customHeight="true" outlineLevel="0" collapsed="false">
      <c r="A18" s="422" t="s">
        <v>142</v>
      </c>
      <c r="B18" s="607" t="n">
        <v>3260</v>
      </c>
      <c r="C18" s="492" t="s">
        <v>131</v>
      </c>
      <c r="D18" s="493" t="s">
        <v>131</v>
      </c>
      <c r="E18" s="494" t="s">
        <v>131</v>
      </c>
      <c r="F18" s="494" t="s">
        <v>131</v>
      </c>
      <c r="G18" s="494" t="s">
        <v>131</v>
      </c>
      <c r="H18" s="494" t="s">
        <v>131</v>
      </c>
      <c r="I18" s="495" t="s">
        <v>131</v>
      </c>
      <c r="J18" s="615" t="s">
        <v>131</v>
      </c>
    </row>
    <row r="19" s="85" customFormat="true" ht="23.25" hidden="false" customHeight="true" outlineLevel="0" collapsed="false">
      <c r="A19" s="422" t="s">
        <v>143</v>
      </c>
      <c r="B19" s="607" t="n">
        <v>50</v>
      </c>
      <c r="C19" s="488" t="n">
        <f aca="false">SUM(D19:I19)</f>
        <v>5014</v>
      </c>
      <c r="D19" s="426" t="n">
        <v>3436</v>
      </c>
      <c r="E19" s="494" t="s">
        <v>131</v>
      </c>
      <c r="F19" s="427" t="n">
        <v>1578</v>
      </c>
      <c r="G19" s="494" t="s">
        <v>131</v>
      </c>
      <c r="H19" s="494" t="s">
        <v>131</v>
      </c>
      <c r="I19" s="495" t="s">
        <v>131</v>
      </c>
      <c r="J19" s="615" t="s">
        <v>131</v>
      </c>
    </row>
    <row r="20" s="85" customFormat="true" ht="23.25" hidden="false" customHeight="true" outlineLevel="0" collapsed="false">
      <c r="A20" s="422" t="s">
        <v>144</v>
      </c>
      <c r="B20" s="616" t="s">
        <v>131</v>
      </c>
      <c r="C20" s="488" t="n">
        <f aca="false">SUM(D20:I20)</f>
        <v>44</v>
      </c>
      <c r="D20" s="493" t="s">
        <v>131</v>
      </c>
      <c r="E20" s="494" t="s">
        <v>131</v>
      </c>
      <c r="F20" s="427" t="n">
        <v>44</v>
      </c>
      <c r="G20" s="494" t="s">
        <v>131</v>
      </c>
      <c r="H20" s="494" t="s">
        <v>131</v>
      </c>
      <c r="I20" s="495" t="s">
        <v>131</v>
      </c>
      <c r="J20" s="615" t="s">
        <v>131</v>
      </c>
    </row>
    <row r="21" s="85" customFormat="true" ht="23.25" hidden="false" customHeight="true" outlineLevel="0" collapsed="false">
      <c r="A21" s="432" t="s">
        <v>145</v>
      </c>
      <c r="B21" s="614" t="s">
        <v>131</v>
      </c>
      <c r="C21" s="497" t="n">
        <f aca="false">SUM(D21:I21)</f>
        <v>48</v>
      </c>
      <c r="D21" s="498" t="s">
        <v>131</v>
      </c>
      <c r="E21" s="504" t="s">
        <v>131</v>
      </c>
      <c r="F21" s="449" t="n">
        <v>48</v>
      </c>
      <c r="G21" s="504" t="s">
        <v>131</v>
      </c>
      <c r="H21" s="504" t="s">
        <v>131</v>
      </c>
      <c r="I21" s="502" t="s">
        <v>131</v>
      </c>
      <c r="J21" s="621" t="s">
        <v>131</v>
      </c>
    </row>
    <row r="22" s="85" customFormat="true" ht="23.25" hidden="false" customHeight="true" outlineLevel="0" collapsed="false">
      <c r="A22" s="440" t="s">
        <v>146</v>
      </c>
      <c r="B22" s="611" t="s">
        <v>131</v>
      </c>
      <c r="C22" s="518" t="s">
        <v>131</v>
      </c>
      <c r="D22" s="511" t="s">
        <v>131</v>
      </c>
      <c r="E22" s="509" t="s">
        <v>131</v>
      </c>
      <c r="F22" s="509" t="s">
        <v>131</v>
      </c>
      <c r="G22" s="509" t="s">
        <v>131</v>
      </c>
      <c r="H22" s="509" t="s">
        <v>131</v>
      </c>
      <c r="I22" s="510" t="s">
        <v>131</v>
      </c>
      <c r="J22" s="617" t="s">
        <v>131</v>
      </c>
    </row>
    <row r="23" s="85" customFormat="true" ht="23.25" hidden="false" customHeight="true" outlineLevel="0" collapsed="false">
      <c r="A23" s="422" t="s">
        <v>147</v>
      </c>
      <c r="B23" s="616" t="s">
        <v>131</v>
      </c>
      <c r="C23" s="492" t="s">
        <v>131</v>
      </c>
      <c r="D23" s="493" t="s">
        <v>131</v>
      </c>
      <c r="E23" s="494" t="s">
        <v>131</v>
      </c>
      <c r="F23" s="494" t="s">
        <v>131</v>
      </c>
      <c r="G23" s="494" t="s">
        <v>131</v>
      </c>
      <c r="H23" s="494" t="s">
        <v>131</v>
      </c>
      <c r="I23" s="495" t="s">
        <v>131</v>
      </c>
      <c r="J23" s="615" t="s">
        <v>131</v>
      </c>
    </row>
    <row r="24" s="85" customFormat="true" ht="23.25" hidden="false" customHeight="true" outlineLevel="0" collapsed="false">
      <c r="A24" s="422" t="s">
        <v>148</v>
      </c>
      <c r="B24" s="607" t="n">
        <v>681</v>
      </c>
      <c r="C24" s="488" t="n">
        <f aca="false">SUM(D24:I24)</f>
        <v>956</v>
      </c>
      <c r="D24" s="426" t="n">
        <v>614</v>
      </c>
      <c r="E24" s="494" t="s">
        <v>131</v>
      </c>
      <c r="F24" s="427" t="n">
        <v>175</v>
      </c>
      <c r="G24" s="494" t="s">
        <v>131</v>
      </c>
      <c r="H24" s="427" t="n">
        <v>167</v>
      </c>
      <c r="I24" s="495" t="s">
        <v>131</v>
      </c>
      <c r="J24" s="615" t="s">
        <v>131</v>
      </c>
    </row>
    <row r="25" s="85" customFormat="true" ht="23.25" hidden="false" customHeight="true" outlineLevel="0" collapsed="false">
      <c r="A25" s="422" t="s">
        <v>149</v>
      </c>
      <c r="B25" s="607" t="n">
        <v>18</v>
      </c>
      <c r="C25" s="488" t="n">
        <f aca="false">SUM(D25:I25)</f>
        <v>659</v>
      </c>
      <c r="D25" s="426" t="n">
        <v>515</v>
      </c>
      <c r="E25" s="427" t="n">
        <v>144</v>
      </c>
      <c r="F25" s="494" t="s">
        <v>131</v>
      </c>
      <c r="G25" s="494" t="s">
        <v>131</v>
      </c>
      <c r="H25" s="494" t="s">
        <v>131</v>
      </c>
      <c r="I25" s="495" t="s">
        <v>131</v>
      </c>
      <c r="J25" s="615" t="s">
        <v>131</v>
      </c>
    </row>
    <row r="26" s="85" customFormat="true" ht="23.25" hidden="false" customHeight="true" outlineLevel="0" collapsed="false">
      <c r="A26" s="432" t="s">
        <v>150</v>
      </c>
      <c r="B26" s="608" t="n">
        <v>2</v>
      </c>
      <c r="C26" s="609" t="s">
        <v>131</v>
      </c>
      <c r="D26" s="498" t="s">
        <v>131</v>
      </c>
      <c r="E26" s="504" t="s">
        <v>131</v>
      </c>
      <c r="F26" s="504" t="s">
        <v>131</v>
      </c>
      <c r="G26" s="504" t="s">
        <v>131</v>
      </c>
      <c r="H26" s="504" t="s">
        <v>131</v>
      </c>
      <c r="I26" s="502" t="s">
        <v>131</v>
      </c>
      <c r="J26" s="621" t="s">
        <v>131</v>
      </c>
    </row>
    <row r="27" s="85" customFormat="true" ht="23.25" hidden="false" customHeight="true" outlineLevel="0" collapsed="false">
      <c r="A27" s="440" t="s">
        <v>151</v>
      </c>
      <c r="B27" s="611" t="s">
        <v>131</v>
      </c>
      <c r="C27" s="518" t="s">
        <v>131</v>
      </c>
      <c r="D27" s="511" t="s">
        <v>131</v>
      </c>
      <c r="E27" s="509" t="s">
        <v>131</v>
      </c>
      <c r="F27" s="509" t="s">
        <v>131</v>
      </c>
      <c r="G27" s="509" t="s">
        <v>131</v>
      </c>
      <c r="H27" s="509" t="s">
        <v>131</v>
      </c>
      <c r="I27" s="510" t="s">
        <v>131</v>
      </c>
      <c r="J27" s="617" t="s">
        <v>131</v>
      </c>
    </row>
    <row r="28" s="85" customFormat="true" ht="23.25" hidden="false" customHeight="true" outlineLevel="0" collapsed="false">
      <c r="A28" s="422" t="s">
        <v>152</v>
      </c>
      <c r="B28" s="607" t="n">
        <v>77</v>
      </c>
      <c r="C28" s="488" t="n">
        <f aca="false">SUM(D28:I28)</f>
        <v>4460</v>
      </c>
      <c r="D28" s="426" t="n">
        <v>4460</v>
      </c>
      <c r="E28" s="494" t="s">
        <v>131</v>
      </c>
      <c r="F28" s="494" t="s">
        <v>131</v>
      </c>
      <c r="G28" s="494" t="s">
        <v>131</v>
      </c>
      <c r="H28" s="494" t="s">
        <v>131</v>
      </c>
      <c r="I28" s="495" t="s">
        <v>131</v>
      </c>
      <c r="J28" s="615" t="s">
        <v>131</v>
      </c>
    </row>
    <row r="29" s="85" customFormat="true" ht="23.25" hidden="false" customHeight="true" outlineLevel="0" collapsed="false">
      <c r="A29" s="422" t="s">
        <v>153</v>
      </c>
      <c r="B29" s="607" t="n">
        <v>15</v>
      </c>
      <c r="C29" s="492" t="s">
        <v>131</v>
      </c>
      <c r="D29" s="493" t="s">
        <v>131</v>
      </c>
      <c r="E29" s="494" t="s">
        <v>131</v>
      </c>
      <c r="F29" s="494" t="s">
        <v>131</v>
      </c>
      <c r="G29" s="494" t="s">
        <v>131</v>
      </c>
      <c r="H29" s="494" t="s">
        <v>131</v>
      </c>
      <c r="I29" s="495" t="s">
        <v>131</v>
      </c>
      <c r="J29" s="615" t="s">
        <v>131</v>
      </c>
    </row>
    <row r="30" s="85" customFormat="true" ht="23.25" hidden="false" customHeight="true" outlineLevel="0" collapsed="false">
      <c r="A30" s="422" t="s">
        <v>154</v>
      </c>
      <c r="B30" s="616" t="s">
        <v>131</v>
      </c>
      <c r="C30" s="492" t="s">
        <v>131</v>
      </c>
      <c r="D30" s="493" t="s">
        <v>131</v>
      </c>
      <c r="E30" s="494" t="s">
        <v>131</v>
      </c>
      <c r="F30" s="494" t="s">
        <v>131</v>
      </c>
      <c r="G30" s="494" t="s">
        <v>131</v>
      </c>
      <c r="H30" s="494" t="s">
        <v>131</v>
      </c>
      <c r="I30" s="495" t="s">
        <v>131</v>
      </c>
      <c r="J30" s="615" t="s">
        <v>131</v>
      </c>
    </row>
    <row r="31" s="85" customFormat="true" ht="23.25" hidden="false" customHeight="true" outlineLevel="0" collapsed="false">
      <c r="A31" s="432" t="s">
        <v>155</v>
      </c>
      <c r="B31" s="614" t="s">
        <v>131</v>
      </c>
      <c r="C31" s="497" t="n">
        <f aca="false">SUM(D31:I31)</f>
        <v>8</v>
      </c>
      <c r="D31" s="498" t="s">
        <v>131</v>
      </c>
      <c r="E31" s="504" t="s">
        <v>131</v>
      </c>
      <c r="F31" s="449" t="n">
        <v>8</v>
      </c>
      <c r="G31" s="504" t="s">
        <v>131</v>
      </c>
      <c r="H31" s="504" t="s">
        <v>131</v>
      </c>
      <c r="I31" s="502" t="s">
        <v>131</v>
      </c>
      <c r="J31" s="621" t="s">
        <v>131</v>
      </c>
    </row>
    <row r="32" s="85" customFormat="true" ht="23.25" hidden="false" customHeight="true" outlineLevel="0" collapsed="false">
      <c r="A32" s="440" t="s">
        <v>156</v>
      </c>
      <c r="B32" s="613" t="n">
        <v>15</v>
      </c>
      <c r="C32" s="518" t="s">
        <v>131</v>
      </c>
      <c r="D32" s="511" t="s">
        <v>131</v>
      </c>
      <c r="E32" s="509" t="s">
        <v>131</v>
      </c>
      <c r="F32" s="509" t="s">
        <v>131</v>
      </c>
      <c r="G32" s="509" t="s">
        <v>131</v>
      </c>
      <c r="H32" s="509" t="s">
        <v>131</v>
      </c>
      <c r="I32" s="510" t="s">
        <v>131</v>
      </c>
      <c r="J32" s="617" t="s">
        <v>131</v>
      </c>
    </row>
    <row r="33" s="85" customFormat="true" ht="23.25" hidden="false" customHeight="true" outlineLevel="0" collapsed="false">
      <c r="A33" s="422" t="s">
        <v>157</v>
      </c>
      <c r="B33" s="607" t="n">
        <v>17</v>
      </c>
      <c r="C33" s="488" t="n">
        <f aca="false">SUM(D33:I33)</f>
        <v>5</v>
      </c>
      <c r="D33" s="493" t="s">
        <v>131</v>
      </c>
      <c r="E33" s="494" t="s">
        <v>131</v>
      </c>
      <c r="F33" s="427" t="n">
        <v>5</v>
      </c>
      <c r="G33" s="494" t="s">
        <v>131</v>
      </c>
      <c r="H33" s="494" t="s">
        <v>131</v>
      </c>
      <c r="I33" s="495" t="s">
        <v>131</v>
      </c>
      <c r="J33" s="615" t="s">
        <v>131</v>
      </c>
    </row>
    <row r="34" s="85" customFormat="true" ht="23.25" hidden="false" customHeight="true" outlineLevel="0" collapsed="false">
      <c r="A34" s="422" t="s">
        <v>158</v>
      </c>
      <c r="B34" s="607" t="n">
        <v>70</v>
      </c>
      <c r="C34" s="488" t="n">
        <f aca="false">SUM(D34:I34)</f>
        <v>184</v>
      </c>
      <c r="D34" s="426" t="n">
        <v>124</v>
      </c>
      <c r="E34" s="427" t="n">
        <v>60</v>
      </c>
      <c r="F34" s="494" t="s">
        <v>131</v>
      </c>
      <c r="G34" s="494" t="s">
        <v>131</v>
      </c>
      <c r="H34" s="494" t="s">
        <v>131</v>
      </c>
      <c r="I34" s="495" t="s">
        <v>131</v>
      </c>
      <c r="J34" s="615" t="s">
        <v>131</v>
      </c>
    </row>
    <row r="35" s="85" customFormat="true" ht="23.25" hidden="false" customHeight="true" outlineLevel="0" collapsed="false">
      <c r="A35" s="422" t="s">
        <v>159</v>
      </c>
      <c r="B35" s="607" t="n">
        <v>26</v>
      </c>
      <c r="C35" s="488" t="n">
        <f aca="false">SUM(D35:I35)</f>
        <v>97</v>
      </c>
      <c r="D35" s="493" t="s">
        <v>131</v>
      </c>
      <c r="E35" s="427" t="n">
        <v>3</v>
      </c>
      <c r="F35" s="427" t="n">
        <v>94</v>
      </c>
      <c r="G35" s="494" t="s">
        <v>131</v>
      </c>
      <c r="H35" s="494" t="s">
        <v>131</v>
      </c>
      <c r="I35" s="495" t="s">
        <v>131</v>
      </c>
      <c r="J35" s="615" t="s">
        <v>131</v>
      </c>
    </row>
    <row r="36" s="85" customFormat="true" ht="23.25" hidden="false" customHeight="true" outlineLevel="0" collapsed="false">
      <c r="A36" s="432" t="s">
        <v>160</v>
      </c>
      <c r="B36" s="608" t="n">
        <v>34</v>
      </c>
      <c r="C36" s="497" t="n">
        <f aca="false">SUM(D36:I36)</f>
        <v>232</v>
      </c>
      <c r="D36" s="436" t="n">
        <v>232</v>
      </c>
      <c r="E36" s="504" t="s">
        <v>131</v>
      </c>
      <c r="F36" s="504" t="s">
        <v>131</v>
      </c>
      <c r="G36" s="504" t="s">
        <v>131</v>
      </c>
      <c r="H36" s="504" t="s">
        <v>131</v>
      </c>
      <c r="I36" s="502" t="s">
        <v>131</v>
      </c>
      <c r="J36" s="621" t="s">
        <v>131</v>
      </c>
    </row>
    <row r="37" s="85" customFormat="true" ht="23.25" hidden="false" customHeight="true" outlineLevel="0" collapsed="false">
      <c r="A37" s="440" t="s">
        <v>161</v>
      </c>
      <c r="B37" s="613" t="n">
        <v>2716</v>
      </c>
      <c r="C37" s="505" t="n">
        <f aca="false">SUM(D37:I37)</f>
        <v>909</v>
      </c>
      <c r="D37" s="444" t="n">
        <v>909</v>
      </c>
      <c r="E37" s="509" t="s">
        <v>131</v>
      </c>
      <c r="F37" s="509" t="s">
        <v>131</v>
      </c>
      <c r="G37" s="509" t="s">
        <v>131</v>
      </c>
      <c r="H37" s="509" t="s">
        <v>131</v>
      </c>
      <c r="I37" s="510" t="s">
        <v>131</v>
      </c>
      <c r="J37" s="617" t="s">
        <v>131</v>
      </c>
    </row>
    <row r="38" s="85" customFormat="true" ht="23.25" hidden="false" customHeight="true" outlineLevel="0" collapsed="false">
      <c r="A38" s="422" t="s">
        <v>162</v>
      </c>
      <c r="B38" s="616" t="s">
        <v>131</v>
      </c>
      <c r="C38" s="492" t="s">
        <v>131</v>
      </c>
      <c r="D38" s="493" t="s">
        <v>131</v>
      </c>
      <c r="E38" s="494" t="s">
        <v>131</v>
      </c>
      <c r="F38" s="494" t="s">
        <v>131</v>
      </c>
      <c r="G38" s="494" t="s">
        <v>131</v>
      </c>
      <c r="H38" s="494" t="s">
        <v>131</v>
      </c>
      <c r="I38" s="495" t="s">
        <v>131</v>
      </c>
      <c r="J38" s="615" t="s">
        <v>131</v>
      </c>
    </row>
    <row r="39" s="85" customFormat="true" ht="23.25" hidden="false" customHeight="true" outlineLevel="0" collapsed="false">
      <c r="A39" s="422" t="s">
        <v>163</v>
      </c>
      <c r="B39" s="616" t="s">
        <v>131</v>
      </c>
      <c r="C39" s="492" t="s">
        <v>131</v>
      </c>
      <c r="D39" s="493" t="s">
        <v>131</v>
      </c>
      <c r="E39" s="494" t="s">
        <v>131</v>
      </c>
      <c r="F39" s="494" t="s">
        <v>131</v>
      </c>
      <c r="G39" s="494" t="s">
        <v>131</v>
      </c>
      <c r="H39" s="494" t="s">
        <v>131</v>
      </c>
      <c r="I39" s="495" t="s">
        <v>131</v>
      </c>
      <c r="J39" s="615" t="s">
        <v>131</v>
      </c>
    </row>
    <row r="40" s="85" customFormat="true" ht="23.25" hidden="false" customHeight="true" outlineLevel="0" collapsed="false">
      <c r="A40" s="455" t="s">
        <v>164</v>
      </c>
      <c r="B40" s="628" t="s">
        <v>131</v>
      </c>
      <c r="C40" s="619" t="s">
        <v>131</v>
      </c>
      <c r="D40" s="521" t="s">
        <v>131</v>
      </c>
      <c r="E40" s="525" t="s">
        <v>131</v>
      </c>
      <c r="F40" s="525" t="s">
        <v>131</v>
      </c>
      <c r="G40" s="525" t="s">
        <v>131</v>
      </c>
      <c r="H40" s="525" t="s">
        <v>131</v>
      </c>
      <c r="I40" s="526" t="s">
        <v>131</v>
      </c>
      <c r="J40" s="622" t="s">
        <v>131</v>
      </c>
    </row>
    <row r="41" s="85" customFormat="true" ht="18" hidden="false" customHeight="true" outlineLevel="0" collapsed="false">
      <c r="A41" s="463"/>
      <c r="B41" s="386"/>
      <c r="C41" s="386"/>
      <c r="D41" s="386"/>
      <c r="E41" s="386"/>
      <c r="F41" s="386"/>
      <c r="G41" s="386"/>
      <c r="H41" s="386"/>
      <c r="I41" s="386"/>
      <c r="J41" s="386"/>
    </row>
    <row r="42" customFormat="false" ht="24" hidden="false" customHeight="true" outlineLevel="0" collapsed="false">
      <c r="A42" s="534"/>
      <c r="B42" s="227"/>
      <c r="C42" s="227"/>
      <c r="D42" s="227"/>
      <c r="E42" s="227"/>
      <c r="F42" s="227"/>
      <c r="G42" s="227"/>
      <c r="H42" s="227"/>
      <c r="I42" s="104"/>
      <c r="J42" s="388" t="s">
        <v>120</v>
      </c>
    </row>
    <row r="43" s="85" customFormat="true" ht="20.25" hidden="false" customHeight="true" outlineLevel="0" collapsed="false">
      <c r="A43" s="598" t="s">
        <v>121</v>
      </c>
      <c r="B43" s="599" t="s">
        <v>46</v>
      </c>
      <c r="C43" s="474" t="s">
        <v>240</v>
      </c>
      <c r="D43" s="474"/>
      <c r="E43" s="474"/>
      <c r="F43" s="474"/>
      <c r="G43" s="474"/>
      <c r="H43" s="474"/>
      <c r="I43" s="474"/>
      <c r="J43" s="600" t="s">
        <v>47</v>
      </c>
    </row>
    <row r="44" s="85" customFormat="true" ht="16.5" hidden="false" customHeight="true" outlineLevel="0" collapsed="false">
      <c r="A44" s="598"/>
      <c r="B44" s="599"/>
      <c r="C44" s="601" t="s">
        <v>241</v>
      </c>
      <c r="D44" s="602" t="s">
        <v>242</v>
      </c>
      <c r="E44" s="476" t="s">
        <v>217</v>
      </c>
      <c r="F44" s="476" t="s">
        <v>243</v>
      </c>
      <c r="G44" s="476" t="s">
        <v>244</v>
      </c>
      <c r="H44" s="476" t="s">
        <v>245</v>
      </c>
      <c r="I44" s="603" t="s">
        <v>246</v>
      </c>
      <c r="J44" s="600"/>
    </row>
    <row r="45" s="85" customFormat="true" ht="16.5" hidden="false" customHeight="true" outlineLevel="0" collapsed="false">
      <c r="A45" s="598"/>
      <c r="B45" s="599"/>
      <c r="C45" s="601"/>
      <c r="D45" s="602"/>
      <c r="E45" s="476"/>
      <c r="F45" s="476"/>
      <c r="G45" s="476"/>
      <c r="H45" s="476"/>
      <c r="I45" s="603"/>
      <c r="J45" s="600"/>
    </row>
    <row r="46" s="85" customFormat="true" ht="16.5" hidden="false" customHeight="true" outlineLevel="0" collapsed="false">
      <c r="A46" s="598"/>
      <c r="B46" s="599"/>
      <c r="C46" s="601"/>
      <c r="D46" s="602"/>
      <c r="E46" s="476"/>
      <c r="F46" s="476"/>
      <c r="G46" s="476"/>
      <c r="H46" s="476"/>
      <c r="I46" s="603"/>
      <c r="J46" s="600"/>
    </row>
    <row r="47" s="85" customFormat="true" ht="23.25" hidden="false" customHeight="true" outlineLevel="0" collapsed="false">
      <c r="A47" s="413" t="s">
        <v>165</v>
      </c>
      <c r="B47" s="623" t="s">
        <v>131</v>
      </c>
      <c r="C47" s="479" t="n">
        <f aca="false">SUM(D47:I47)</f>
        <v>131</v>
      </c>
      <c r="D47" s="417" t="n">
        <v>131</v>
      </c>
      <c r="E47" s="486" t="s">
        <v>131</v>
      </c>
      <c r="F47" s="486" t="s">
        <v>131</v>
      </c>
      <c r="G47" s="486" t="s">
        <v>131</v>
      </c>
      <c r="H47" s="486" t="s">
        <v>131</v>
      </c>
      <c r="I47" s="487" t="s">
        <v>131</v>
      </c>
      <c r="J47" s="624" t="s">
        <v>131</v>
      </c>
    </row>
    <row r="48" s="85" customFormat="true" ht="23.25" hidden="false" customHeight="true" outlineLevel="0" collapsed="false">
      <c r="A48" s="422" t="s">
        <v>166</v>
      </c>
      <c r="B48" s="607" t="n">
        <v>3</v>
      </c>
      <c r="C48" s="492" t="s">
        <v>131</v>
      </c>
      <c r="D48" s="493" t="s">
        <v>131</v>
      </c>
      <c r="E48" s="494" t="s">
        <v>131</v>
      </c>
      <c r="F48" s="494" t="s">
        <v>131</v>
      </c>
      <c r="G48" s="494" t="s">
        <v>131</v>
      </c>
      <c r="H48" s="494" t="s">
        <v>131</v>
      </c>
      <c r="I48" s="495" t="s">
        <v>131</v>
      </c>
      <c r="J48" s="615" t="s">
        <v>131</v>
      </c>
    </row>
    <row r="49" s="85" customFormat="true" ht="23.25" hidden="false" customHeight="true" outlineLevel="0" collapsed="false">
      <c r="A49" s="422" t="s">
        <v>167</v>
      </c>
      <c r="B49" s="616" t="s">
        <v>131</v>
      </c>
      <c r="C49" s="488" t="n">
        <f aca="false">SUM(D49:I49)</f>
        <v>4</v>
      </c>
      <c r="D49" s="493" t="s">
        <v>131</v>
      </c>
      <c r="E49" s="494" t="s">
        <v>131</v>
      </c>
      <c r="F49" s="427" t="n">
        <v>4</v>
      </c>
      <c r="G49" s="494" t="s">
        <v>131</v>
      </c>
      <c r="H49" s="494" t="s">
        <v>131</v>
      </c>
      <c r="I49" s="495" t="s">
        <v>131</v>
      </c>
      <c r="J49" s="615" t="s">
        <v>131</v>
      </c>
    </row>
    <row r="50" s="85" customFormat="true" ht="23.25" hidden="false" customHeight="true" outlineLevel="0" collapsed="false">
      <c r="A50" s="422" t="s">
        <v>168</v>
      </c>
      <c r="B50" s="616" t="s">
        <v>131</v>
      </c>
      <c r="C50" s="492" t="s">
        <v>131</v>
      </c>
      <c r="D50" s="493" t="s">
        <v>131</v>
      </c>
      <c r="E50" s="494" t="s">
        <v>131</v>
      </c>
      <c r="F50" s="494" t="s">
        <v>131</v>
      </c>
      <c r="G50" s="494" t="s">
        <v>131</v>
      </c>
      <c r="H50" s="494" t="s">
        <v>131</v>
      </c>
      <c r="I50" s="495" t="s">
        <v>131</v>
      </c>
      <c r="J50" s="615" t="s">
        <v>131</v>
      </c>
    </row>
    <row r="51" s="85" customFormat="true" ht="23.25" hidden="false" customHeight="true" outlineLevel="0" collapsed="false">
      <c r="A51" s="432" t="s">
        <v>169</v>
      </c>
      <c r="B51" s="608" t="n">
        <v>10</v>
      </c>
      <c r="C51" s="497" t="n">
        <f aca="false">SUM(D51:I51)</f>
        <v>370</v>
      </c>
      <c r="D51" s="436" t="n">
        <v>174</v>
      </c>
      <c r="E51" s="504" t="s">
        <v>131</v>
      </c>
      <c r="F51" s="449" t="n">
        <v>144</v>
      </c>
      <c r="G51" s="504" t="s">
        <v>131</v>
      </c>
      <c r="H51" s="449" t="n">
        <v>52</v>
      </c>
      <c r="I51" s="502" t="s">
        <v>131</v>
      </c>
      <c r="J51" s="621" t="s">
        <v>131</v>
      </c>
    </row>
    <row r="52" s="85" customFormat="true" ht="23.25" hidden="false" customHeight="true" outlineLevel="0" collapsed="false">
      <c r="A52" s="440" t="s">
        <v>170</v>
      </c>
      <c r="B52" s="613" t="n">
        <v>53</v>
      </c>
      <c r="C52" s="505" t="n">
        <f aca="false">SUM(D52:I52)</f>
        <v>361</v>
      </c>
      <c r="D52" s="511" t="s">
        <v>131</v>
      </c>
      <c r="E52" s="448" t="n">
        <v>8</v>
      </c>
      <c r="F52" s="448" t="n">
        <v>249</v>
      </c>
      <c r="G52" s="509" t="s">
        <v>131</v>
      </c>
      <c r="H52" s="448" t="n">
        <v>104</v>
      </c>
      <c r="I52" s="510" t="s">
        <v>131</v>
      </c>
      <c r="J52" s="612" t="n">
        <v>152</v>
      </c>
    </row>
    <row r="53" s="85" customFormat="true" ht="23.25" hidden="false" customHeight="true" outlineLevel="0" collapsed="false">
      <c r="A53" s="422" t="s">
        <v>171</v>
      </c>
      <c r="B53" s="616" t="s">
        <v>131</v>
      </c>
      <c r="C53" s="492" t="s">
        <v>131</v>
      </c>
      <c r="D53" s="493" t="s">
        <v>131</v>
      </c>
      <c r="E53" s="494" t="s">
        <v>131</v>
      </c>
      <c r="F53" s="494" t="s">
        <v>131</v>
      </c>
      <c r="G53" s="494" t="s">
        <v>131</v>
      </c>
      <c r="H53" s="494" t="s">
        <v>131</v>
      </c>
      <c r="I53" s="495" t="s">
        <v>131</v>
      </c>
      <c r="J53" s="615" t="s">
        <v>131</v>
      </c>
    </row>
    <row r="54" s="85" customFormat="true" ht="23.25" hidden="false" customHeight="true" outlineLevel="0" collapsed="false">
      <c r="A54" s="422" t="s">
        <v>172</v>
      </c>
      <c r="B54" s="607" t="n">
        <v>20</v>
      </c>
      <c r="C54" s="488" t="n">
        <f aca="false">SUM(D54:I54)</f>
        <v>39</v>
      </c>
      <c r="D54" s="493" t="s">
        <v>131</v>
      </c>
      <c r="E54" s="494" t="s">
        <v>131</v>
      </c>
      <c r="F54" s="427" t="n">
        <v>39</v>
      </c>
      <c r="G54" s="494" t="s">
        <v>131</v>
      </c>
      <c r="H54" s="494" t="s">
        <v>131</v>
      </c>
      <c r="I54" s="495" t="s">
        <v>131</v>
      </c>
      <c r="J54" s="615" t="s">
        <v>131</v>
      </c>
    </row>
    <row r="55" s="85" customFormat="true" ht="23.25" hidden="false" customHeight="true" outlineLevel="0" collapsed="false">
      <c r="A55" s="422" t="s">
        <v>173</v>
      </c>
      <c r="B55" s="607" t="n">
        <v>9</v>
      </c>
      <c r="C55" s="492" t="s">
        <v>131</v>
      </c>
      <c r="D55" s="493" t="s">
        <v>131</v>
      </c>
      <c r="E55" s="494" t="s">
        <v>131</v>
      </c>
      <c r="F55" s="494" t="s">
        <v>131</v>
      </c>
      <c r="G55" s="494" t="s">
        <v>131</v>
      </c>
      <c r="H55" s="494" t="s">
        <v>131</v>
      </c>
      <c r="I55" s="495" t="s">
        <v>131</v>
      </c>
      <c r="J55" s="615" t="s">
        <v>131</v>
      </c>
    </row>
    <row r="56" s="85" customFormat="true" ht="23.25" hidden="false" customHeight="true" outlineLevel="0" collapsed="false">
      <c r="A56" s="432" t="s">
        <v>174</v>
      </c>
      <c r="B56" s="614" t="s">
        <v>131</v>
      </c>
      <c r="C56" s="609" t="s">
        <v>131</v>
      </c>
      <c r="D56" s="498" t="s">
        <v>131</v>
      </c>
      <c r="E56" s="504" t="s">
        <v>131</v>
      </c>
      <c r="F56" s="504" t="s">
        <v>131</v>
      </c>
      <c r="G56" s="504" t="s">
        <v>131</v>
      </c>
      <c r="H56" s="504" t="s">
        <v>131</v>
      </c>
      <c r="I56" s="502" t="s">
        <v>131</v>
      </c>
      <c r="J56" s="621" t="s">
        <v>131</v>
      </c>
    </row>
    <row r="57" s="85" customFormat="true" ht="23.25" hidden="false" customHeight="true" outlineLevel="0" collapsed="false">
      <c r="A57" s="440" t="s">
        <v>175</v>
      </c>
      <c r="B57" s="613" t="n">
        <v>26</v>
      </c>
      <c r="C57" s="505" t="n">
        <f aca="false">SUM(D57:I57)</f>
        <v>540</v>
      </c>
      <c r="D57" s="511" t="s">
        <v>131</v>
      </c>
      <c r="E57" s="448" t="n">
        <v>540</v>
      </c>
      <c r="F57" s="509" t="s">
        <v>131</v>
      </c>
      <c r="G57" s="509" t="s">
        <v>131</v>
      </c>
      <c r="H57" s="509" t="s">
        <v>131</v>
      </c>
      <c r="I57" s="510" t="s">
        <v>131</v>
      </c>
      <c r="J57" s="617" t="s">
        <v>131</v>
      </c>
    </row>
    <row r="58" s="85" customFormat="true" ht="23.25" hidden="false" customHeight="true" outlineLevel="0" collapsed="false">
      <c r="A58" s="422" t="s">
        <v>176</v>
      </c>
      <c r="B58" s="607" t="n">
        <v>1</v>
      </c>
      <c r="C58" s="492" t="s">
        <v>131</v>
      </c>
      <c r="D58" s="493" t="s">
        <v>131</v>
      </c>
      <c r="E58" s="494" t="s">
        <v>131</v>
      </c>
      <c r="F58" s="494" t="s">
        <v>131</v>
      </c>
      <c r="G58" s="494" t="s">
        <v>131</v>
      </c>
      <c r="H58" s="494" t="s">
        <v>131</v>
      </c>
      <c r="I58" s="495" t="s">
        <v>131</v>
      </c>
      <c r="J58" s="615" t="s">
        <v>131</v>
      </c>
    </row>
    <row r="59" s="85" customFormat="true" ht="23.25" hidden="false" customHeight="true" outlineLevel="0" collapsed="false">
      <c r="A59" s="422" t="s">
        <v>177</v>
      </c>
      <c r="B59" s="616" t="s">
        <v>131</v>
      </c>
      <c r="C59" s="488" t="n">
        <f aca="false">SUM(D59:I59)</f>
        <v>160</v>
      </c>
      <c r="D59" s="493" t="s">
        <v>131</v>
      </c>
      <c r="E59" s="494" t="s">
        <v>131</v>
      </c>
      <c r="F59" s="427" t="n">
        <v>160</v>
      </c>
      <c r="G59" s="494" t="s">
        <v>131</v>
      </c>
      <c r="H59" s="494" t="s">
        <v>131</v>
      </c>
      <c r="I59" s="495" t="s">
        <v>131</v>
      </c>
      <c r="J59" s="615" t="s">
        <v>131</v>
      </c>
    </row>
    <row r="60" s="85" customFormat="true" ht="23.25" hidden="false" customHeight="true" outlineLevel="0" collapsed="false">
      <c r="A60" s="422" t="s">
        <v>178</v>
      </c>
      <c r="B60" s="616" t="s">
        <v>131</v>
      </c>
      <c r="C60" s="488" t="n">
        <f aca="false">SUM(D60:I60)</f>
        <v>59</v>
      </c>
      <c r="D60" s="426" t="n">
        <v>59</v>
      </c>
      <c r="E60" s="494" t="s">
        <v>131</v>
      </c>
      <c r="F60" s="494" t="s">
        <v>131</v>
      </c>
      <c r="G60" s="494" t="s">
        <v>131</v>
      </c>
      <c r="H60" s="494" t="s">
        <v>131</v>
      </c>
      <c r="I60" s="495" t="s">
        <v>131</v>
      </c>
      <c r="J60" s="615" t="s">
        <v>131</v>
      </c>
    </row>
    <row r="61" s="85" customFormat="true" ht="23.25" hidden="false" customHeight="true" outlineLevel="0" collapsed="false">
      <c r="A61" s="432" t="s">
        <v>179</v>
      </c>
      <c r="B61" s="608" t="n">
        <v>13</v>
      </c>
      <c r="C61" s="609" t="s">
        <v>131</v>
      </c>
      <c r="D61" s="498" t="s">
        <v>131</v>
      </c>
      <c r="E61" s="504" t="s">
        <v>131</v>
      </c>
      <c r="F61" s="504" t="s">
        <v>131</v>
      </c>
      <c r="G61" s="504" t="s">
        <v>131</v>
      </c>
      <c r="H61" s="504" t="s">
        <v>131</v>
      </c>
      <c r="I61" s="502" t="s">
        <v>131</v>
      </c>
      <c r="J61" s="621" t="s">
        <v>131</v>
      </c>
    </row>
    <row r="62" s="85" customFormat="true" ht="23.25" hidden="false" customHeight="true" outlineLevel="0" collapsed="false">
      <c r="A62" s="440" t="s">
        <v>180</v>
      </c>
      <c r="B62" s="611" t="s">
        <v>131</v>
      </c>
      <c r="C62" s="505" t="n">
        <f aca="false">SUM(D62:I62)</f>
        <v>2</v>
      </c>
      <c r="D62" s="511" t="s">
        <v>131</v>
      </c>
      <c r="E62" s="448" t="n">
        <v>2</v>
      </c>
      <c r="F62" s="509" t="s">
        <v>131</v>
      </c>
      <c r="G62" s="509" t="s">
        <v>131</v>
      </c>
      <c r="H62" s="509" t="s">
        <v>131</v>
      </c>
      <c r="I62" s="510" t="s">
        <v>131</v>
      </c>
      <c r="J62" s="617" t="s">
        <v>131</v>
      </c>
    </row>
    <row r="63" s="85" customFormat="true" ht="23.25" hidden="false" customHeight="true" outlineLevel="0" collapsed="false">
      <c r="A63" s="422" t="s">
        <v>181</v>
      </c>
      <c r="B63" s="607" t="n">
        <v>6</v>
      </c>
      <c r="C63" s="492" t="s">
        <v>131</v>
      </c>
      <c r="D63" s="493" t="s">
        <v>131</v>
      </c>
      <c r="E63" s="494" t="s">
        <v>131</v>
      </c>
      <c r="F63" s="494" t="s">
        <v>131</v>
      </c>
      <c r="G63" s="494" t="s">
        <v>131</v>
      </c>
      <c r="H63" s="494" t="s">
        <v>131</v>
      </c>
      <c r="I63" s="495" t="s">
        <v>131</v>
      </c>
      <c r="J63" s="615" t="s">
        <v>131</v>
      </c>
    </row>
    <row r="64" s="85" customFormat="true" ht="23.25" hidden="false" customHeight="true" outlineLevel="0" collapsed="false">
      <c r="A64" s="422" t="s">
        <v>182</v>
      </c>
      <c r="B64" s="607" t="n">
        <v>4</v>
      </c>
      <c r="C64" s="492" t="s">
        <v>131</v>
      </c>
      <c r="D64" s="493" t="s">
        <v>131</v>
      </c>
      <c r="E64" s="494" t="s">
        <v>131</v>
      </c>
      <c r="F64" s="494" t="s">
        <v>131</v>
      </c>
      <c r="G64" s="494" t="s">
        <v>131</v>
      </c>
      <c r="H64" s="494" t="s">
        <v>131</v>
      </c>
      <c r="I64" s="495" t="s">
        <v>131</v>
      </c>
      <c r="J64" s="615" t="s">
        <v>131</v>
      </c>
    </row>
    <row r="65" s="85" customFormat="true" ht="23.25" hidden="false" customHeight="true" outlineLevel="0" collapsed="false">
      <c r="A65" s="422" t="s">
        <v>183</v>
      </c>
      <c r="B65" s="607" t="n">
        <v>13</v>
      </c>
      <c r="C65" s="492" t="s">
        <v>131</v>
      </c>
      <c r="D65" s="493" t="s">
        <v>131</v>
      </c>
      <c r="E65" s="494" t="s">
        <v>131</v>
      </c>
      <c r="F65" s="494" t="s">
        <v>131</v>
      </c>
      <c r="G65" s="494" t="s">
        <v>131</v>
      </c>
      <c r="H65" s="494" t="s">
        <v>131</v>
      </c>
      <c r="I65" s="495" t="s">
        <v>131</v>
      </c>
      <c r="J65" s="615" t="s">
        <v>131</v>
      </c>
    </row>
    <row r="66" s="85" customFormat="true" ht="23.25" hidden="false" customHeight="true" outlineLevel="0" collapsed="false">
      <c r="A66" s="422" t="s">
        <v>184</v>
      </c>
      <c r="B66" s="616" t="s">
        <v>131</v>
      </c>
      <c r="C66" s="488" t="n">
        <f aca="false">SUM(D66:I66)</f>
        <v>10</v>
      </c>
      <c r="D66" s="493" t="s">
        <v>131</v>
      </c>
      <c r="E66" s="494" t="s">
        <v>131</v>
      </c>
      <c r="F66" s="494" t="s">
        <v>131</v>
      </c>
      <c r="G66" s="494" t="s">
        <v>131</v>
      </c>
      <c r="H66" s="427" t="n">
        <v>10</v>
      </c>
      <c r="I66" s="495" t="s">
        <v>131</v>
      </c>
      <c r="J66" s="615" t="s">
        <v>131</v>
      </c>
    </row>
    <row r="67" s="85" customFormat="true" ht="23.25" hidden="false" customHeight="true" outlineLevel="0" collapsed="false">
      <c r="A67" s="422" t="s">
        <v>185</v>
      </c>
      <c r="B67" s="616" t="s">
        <v>131</v>
      </c>
      <c r="C67" s="488" t="n">
        <f aca="false">SUM(D67:I67)</f>
        <v>18</v>
      </c>
      <c r="D67" s="493" t="s">
        <v>131</v>
      </c>
      <c r="E67" s="494" t="s">
        <v>131</v>
      </c>
      <c r="F67" s="427" t="n">
        <v>18</v>
      </c>
      <c r="G67" s="494" t="s">
        <v>131</v>
      </c>
      <c r="H67" s="494" t="s">
        <v>131</v>
      </c>
      <c r="I67" s="495" t="s">
        <v>131</v>
      </c>
      <c r="J67" s="615" t="s">
        <v>131</v>
      </c>
    </row>
    <row r="68" s="85" customFormat="true" ht="23.25" hidden="false" customHeight="true" outlineLevel="0" collapsed="false">
      <c r="A68" s="422" t="s">
        <v>186</v>
      </c>
      <c r="B68" s="607" t="n">
        <v>7</v>
      </c>
      <c r="C68" s="488" t="n">
        <f aca="false">SUM(D68:I68)</f>
        <v>7</v>
      </c>
      <c r="D68" s="493" t="s">
        <v>131</v>
      </c>
      <c r="E68" s="494" t="s">
        <v>131</v>
      </c>
      <c r="F68" s="427" t="n">
        <v>7</v>
      </c>
      <c r="G68" s="494" t="s">
        <v>131</v>
      </c>
      <c r="H68" s="494" t="s">
        <v>131</v>
      </c>
      <c r="I68" s="495" t="s">
        <v>131</v>
      </c>
      <c r="J68" s="615" t="s">
        <v>131</v>
      </c>
    </row>
    <row r="69" s="85" customFormat="true" ht="23.25" hidden="false" customHeight="true" outlineLevel="0" collapsed="false">
      <c r="A69" s="422" t="s">
        <v>187</v>
      </c>
      <c r="B69" s="616" t="s">
        <v>131</v>
      </c>
      <c r="C69" s="492" t="s">
        <v>131</v>
      </c>
      <c r="D69" s="493" t="s">
        <v>131</v>
      </c>
      <c r="E69" s="494" t="s">
        <v>131</v>
      </c>
      <c r="F69" s="494" t="s">
        <v>131</v>
      </c>
      <c r="G69" s="494" t="s">
        <v>131</v>
      </c>
      <c r="H69" s="494" t="s">
        <v>131</v>
      </c>
      <c r="I69" s="495" t="s">
        <v>131</v>
      </c>
      <c r="J69" s="615" t="s">
        <v>131</v>
      </c>
    </row>
    <row r="70" s="85" customFormat="true" ht="23.25" hidden="false" customHeight="true" outlineLevel="0" collapsed="false">
      <c r="A70" s="422" t="s">
        <v>188</v>
      </c>
      <c r="B70" s="607" t="n">
        <v>1</v>
      </c>
      <c r="C70" s="488" t="n">
        <f aca="false">SUM(D70:I70)</f>
        <v>164</v>
      </c>
      <c r="D70" s="426" t="n">
        <v>164</v>
      </c>
      <c r="E70" s="494" t="s">
        <v>131</v>
      </c>
      <c r="F70" s="494" t="s">
        <v>131</v>
      </c>
      <c r="G70" s="494" t="s">
        <v>131</v>
      </c>
      <c r="H70" s="494" t="s">
        <v>131</v>
      </c>
      <c r="I70" s="495" t="s">
        <v>131</v>
      </c>
      <c r="J70" s="615" t="s">
        <v>131</v>
      </c>
    </row>
    <row r="71" s="85" customFormat="true" ht="23.25" hidden="false" customHeight="true" outlineLevel="0" collapsed="false">
      <c r="A71" s="432" t="s">
        <v>189</v>
      </c>
      <c r="B71" s="614" t="s">
        <v>131</v>
      </c>
      <c r="C71" s="497" t="n">
        <f aca="false">SUM(D71:I71)</f>
        <v>1</v>
      </c>
      <c r="D71" s="498" t="s">
        <v>131</v>
      </c>
      <c r="E71" s="504" t="s">
        <v>131</v>
      </c>
      <c r="F71" s="449" t="n">
        <v>1</v>
      </c>
      <c r="G71" s="504" t="s">
        <v>131</v>
      </c>
      <c r="H71" s="504" t="s">
        <v>131</v>
      </c>
      <c r="I71" s="502" t="s">
        <v>131</v>
      </c>
      <c r="J71" s="621" t="s">
        <v>131</v>
      </c>
    </row>
    <row r="72" s="85" customFormat="true" ht="23.25" hidden="false" customHeight="true" outlineLevel="0" collapsed="false">
      <c r="A72" s="440" t="s">
        <v>190</v>
      </c>
      <c r="B72" s="611" t="s">
        <v>131</v>
      </c>
      <c r="C72" s="505" t="n">
        <f aca="false">SUM(D72:I72)</f>
        <v>1</v>
      </c>
      <c r="D72" s="511" t="s">
        <v>131</v>
      </c>
      <c r="E72" s="509" t="s">
        <v>131</v>
      </c>
      <c r="F72" s="448" t="n">
        <v>1</v>
      </c>
      <c r="G72" s="509" t="s">
        <v>131</v>
      </c>
      <c r="H72" s="509" t="s">
        <v>131</v>
      </c>
      <c r="I72" s="510" t="s">
        <v>131</v>
      </c>
      <c r="J72" s="617" t="s">
        <v>131</v>
      </c>
    </row>
    <row r="73" s="85" customFormat="true" ht="23.25" hidden="false" customHeight="true" outlineLevel="0" collapsed="false">
      <c r="A73" s="422" t="s">
        <v>191</v>
      </c>
      <c r="B73" s="616" t="s">
        <v>131</v>
      </c>
      <c r="C73" s="488" t="n">
        <f aca="false">SUM(D73:I73)</f>
        <v>1</v>
      </c>
      <c r="D73" s="493" t="s">
        <v>131</v>
      </c>
      <c r="E73" s="494" t="s">
        <v>131</v>
      </c>
      <c r="F73" s="427" t="n">
        <v>1</v>
      </c>
      <c r="G73" s="494" t="s">
        <v>131</v>
      </c>
      <c r="H73" s="494" t="s">
        <v>131</v>
      </c>
      <c r="I73" s="495" t="s">
        <v>131</v>
      </c>
      <c r="J73" s="615" t="s">
        <v>131</v>
      </c>
    </row>
    <row r="74" s="85" customFormat="true" ht="23.25" hidden="false" customHeight="true" outlineLevel="0" collapsed="false">
      <c r="A74" s="422" t="s">
        <v>192</v>
      </c>
      <c r="B74" s="616" t="s">
        <v>131</v>
      </c>
      <c r="C74" s="488" t="n">
        <f aca="false">SUM(D74:I74)</f>
        <v>197</v>
      </c>
      <c r="D74" s="426" t="n">
        <v>191</v>
      </c>
      <c r="E74" s="494" t="s">
        <v>131</v>
      </c>
      <c r="F74" s="427" t="n">
        <v>6</v>
      </c>
      <c r="G74" s="494" t="s">
        <v>131</v>
      </c>
      <c r="H74" s="494" t="s">
        <v>131</v>
      </c>
      <c r="I74" s="495" t="s">
        <v>131</v>
      </c>
      <c r="J74" s="606" t="n">
        <v>3</v>
      </c>
    </row>
    <row r="75" s="85" customFormat="true" ht="23.25" hidden="false" customHeight="true" outlineLevel="0" collapsed="false">
      <c r="A75" s="422" t="s">
        <v>193</v>
      </c>
      <c r="B75" s="616" t="s">
        <v>131</v>
      </c>
      <c r="C75" s="488" t="n">
        <f aca="false">SUM(D75:I75)</f>
        <v>454</v>
      </c>
      <c r="D75" s="426" t="n">
        <v>444</v>
      </c>
      <c r="E75" s="494" t="s">
        <v>131</v>
      </c>
      <c r="F75" s="427" t="n">
        <v>10</v>
      </c>
      <c r="G75" s="494" t="s">
        <v>131</v>
      </c>
      <c r="H75" s="494" t="s">
        <v>131</v>
      </c>
      <c r="I75" s="495" t="s">
        <v>131</v>
      </c>
      <c r="J75" s="615" t="s">
        <v>131</v>
      </c>
    </row>
    <row r="76" s="85" customFormat="true" ht="23.25" hidden="false" customHeight="true" outlineLevel="0" collapsed="false">
      <c r="A76" s="455" t="s">
        <v>194</v>
      </c>
      <c r="B76" s="628" t="s">
        <v>131</v>
      </c>
      <c r="C76" s="520" t="n">
        <f aca="false">SUM(D76:I76)</f>
        <v>308</v>
      </c>
      <c r="D76" s="459" t="n">
        <v>298</v>
      </c>
      <c r="E76" s="525" t="s">
        <v>131</v>
      </c>
      <c r="F76" s="467" t="n">
        <v>10</v>
      </c>
      <c r="G76" s="525" t="s">
        <v>131</v>
      </c>
      <c r="H76" s="525" t="s">
        <v>131</v>
      </c>
      <c r="I76" s="526" t="s">
        <v>131</v>
      </c>
      <c r="J76" s="622" t="s">
        <v>131</v>
      </c>
    </row>
    <row r="77" s="85" customFormat="true" ht="23.25" hidden="false" customHeight="true" outlineLevel="0" collapsed="false">
      <c r="A77" s="625" t="s">
        <v>195</v>
      </c>
      <c r="B77" s="604" t="n">
        <f aca="false">SUM(B7:B40)</f>
        <v>7463</v>
      </c>
      <c r="C77" s="479" t="n">
        <f aca="false">SUM(C7:C40)</f>
        <v>34347</v>
      </c>
      <c r="D77" s="417" t="n">
        <f aca="false">SUM(D7:D40)</f>
        <v>31028</v>
      </c>
      <c r="E77" s="421" t="n">
        <f aca="false">SUM(E7:E40)</f>
        <v>230</v>
      </c>
      <c r="F77" s="421" t="n">
        <f aca="false">SUM(F7:F40)</f>
        <v>2840</v>
      </c>
      <c r="G77" s="421" t="n">
        <f aca="false">SUM(G7:G40)</f>
        <v>82</v>
      </c>
      <c r="H77" s="421" t="n">
        <f aca="false">SUM(H7:H40)</f>
        <v>167</v>
      </c>
      <c r="I77" s="484" t="n">
        <f aca="false">SUM(I7:I40)</f>
        <v>0</v>
      </c>
      <c r="J77" s="605" t="n">
        <f aca="false">SUM(J7:J40)</f>
        <v>0</v>
      </c>
    </row>
    <row r="78" s="85" customFormat="true" ht="23.25" hidden="false" customHeight="true" outlineLevel="0" collapsed="false">
      <c r="A78" s="626" t="s">
        <v>196</v>
      </c>
      <c r="B78" s="607" t="n">
        <f aca="false">SUM(B47:B76)</f>
        <v>166</v>
      </c>
      <c r="C78" s="488" t="n">
        <f aca="false">SUM(C47:C76)</f>
        <v>2827</v>
      </c>
      <c r="D78" s="426" t="n">
        <f aca="false">SUM(D47:D76)</f>
        <v>1461</v>
      </c>
      <c r="E78" s="427" t="n">
        <f aca="false">SUM(E47:E76)</f>
        <v>550</v>
      </c>
      <c r="F78" s="427" t="n">
        <f aca="false">SUM(F47:F76)</f>
        <v>650</v>
      </c>
      <c r="G78" s="427" t="n">
        <f aca="false">SUM(G47:G76)</f>
        <v>0</v>
      </c>
      <c r="H78" s="427" t="n">
        <f aca="false">SUM(H47:H76)</f>
        <v>166</v>
      </c>
      <c r="I78" s="431" t="n">
        <f aca="false">SUM(I47:I76)</f>
        <v>0</v>
      </c>
      <c r="J78" s="606" t="n">
        <f aca="false">SUM(J47:J76)</f>
        <v>155</v>
      </c>
    </row>
    <row r="79" s="85" customFormat="true" ht="23.25" hidden="false" customHeight="true" outlineLevel="0" collapsed="false">
      <c r="A79" s="627" t="s">
        <v>197</v>
      </c>
      <c r="B79" s="618" t="n">
        <f aca="false">SUM(B77:B78)</f>
        <v>7629</v>
      </c>
      <c r="C79" s="520" t="n">
        <f aca="false">SUM(C77:C78)</f>
        <v>37174</v>
      </c>
      <c r="D79" s="459" t="n">
        <f aca="false">SUM(D77:D78)</f>
        <v>32489</v>
      </c>
      <c r="E79" s="467" t="n">
        <f aca="false">SUM(E77:E78)</f>
        <v>780</v>
      </c>
      <c r="F79" s="467" t="n">
        <f aca="false">SUM(F77:F78)</f>
        <v>3490</v>
      </c>
      <c r="G79" s="467" t="n">
        <f aca="false">SUM(G77:G78)</f>
        <v>82</v>
      </c>
      <c r="H79" s="467" t="n">
        <f aca="false">SUM(H77:H78)</f>
        <v>333</v>
      </c>
      <c r="I79" s="470" t="n">
        <f aca="false">SUM(I77:I78)</f>
        <v>0</v>
      </c>
      <c r="J79" s="620" t="n">
        <f aca="false">SUM(J77:J78)</f>
        <v>155</v>
      </c>
    </row>
  </sheetData>
  <mergeCells count="22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  <mergeCell ref="A43:A46"/>
    <mergeCell ref="B43:B46"/>
    <mergeCell ref="C43:I43"/>
    <mergeCell ref="J43:J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true" verticalCentered="false"/>
  <pageMargins left="0.708333333333333" right="0.4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75" zoomScalePageLayoutView="75" workbookViewId="0">
      <selection pane="topLeft" activeCell="D102" activeCellId="0" sqref="D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647" width="11.12"/>
    <col collapsed="false" customWidth="true" hidden="false" outlineLevel="0" max="3" min="3" style="0" width="6.87"/>
    <col collapsed="false" customWidth="true" hidden="false" outlineLevel="0" max="4" min="4" style="0" width="113.75"/>
    <col collapsed="false" customWidth="true" hidden="false" outlineLevel="0" max="5" min="5" style="648" width="12.5"/>
    <col collapsed="false" customWidth="true" hidden="false" outlineLevel="0" max="6" min="6" style="647" width="11.12"/>
    <col collapsed="false" customWidth="true" hidden="false" outlineLevel="0" max="7" min="7" style="0" width="6.87"/>
    <col collapsed="false" customWidth="true" hidden="false" outlineLevel="0" max="8" min="8" style="0" width="114.49"/>
  </cols>
  <sheetData>
    <row r="1" s="3" customFormat="true" ht="39" hidden="false" customHeight="true" outlineLevel="0" collapsed="false">
      <c r="A1" s="649" t="s">
        <v>254</v>
      </c>
      <c r="B1" s="650"/>
      <c r="E1" s="650"/>
      <c r="F1" s="650"/>
    </row>
    <row r="2" s="3" customFormat="true" ht="39" hidden="false" customHeight="true" outlineLevel="0" collapsed="false">
      <c r="A2" s="651" t="s">
        <v>121</v>
      </c>
      <c r="B2" s="652" t="s">
        <v>255</v>
      </c>
      <c r="C2" s="652"/>
      <c r="D2" s="652"/>
      <c r="E2" s="653" t="s">
        <v>121</v>
      </c>
      <c r="F2" s="654" t="s">
        <v>256</v>
      </c>
      <c r="G2" s="654"/>
      <c r="H2" s="654"/>
      <c r="I2" s="655"/>
    </row>
    <row r="3" s="3" customFormat="true" ht="39" hidden="false" customHeight="true" outlineLevel="0" collapsed="false">
      <c r="A3" s="651"/>
      <c r="B3" s="656" t="s">
        <v>257</v>
      </c>
      <c r="C3" s="656" t="s">
        <v>258</v>
      </c>
      <c r="D3" s="657" t="s">
        <v>259</v>
      </c>
      <c r="E3" s="653"/>
      <c r="F3" s="656" t="s">
        <v>257</v>
      </c>
      <c r="G3" s="656" t="s">
        <v>258</v>
      </c>
      <c r="H3" s="658" t="s">
        <v>259</v>
      </c>
    </row>
    <row r="4" s="1" customFormat="true" ht="105.75" hidden="false" customHeight="true" outlineLevel="0" collapsed="false">
      <c r="A4" s="129" t="s">
        <v>130</v>
      </c>
      <c r="B4" s="659" t="s">
        <v>260</v>
      </c>
      <c r="C4" s="660" t="n">
        <v>2</v>
      </c>
      <c r="D4" s="661" t="s">
        <v>261</v>
      </c>
      <c r="E4" s="662" t="s">
        <v>130</v>
      </c>
      <c r="F4" s="659" t="s">
        <v>260</v>
      </c>
      <c r="G4" s="660" t="n">
        <v>4</v>
      </c>
      <c r="H4" s="663" t="s">
        <v>262</v>
      </c>
    </row>
    <row r="5" s="1" customFormat="true" ht="69" hidden="false" customHeight="true" outlineLevel="0" collapsed="false">
      <c r="A5" s="129"/>
      <c r="B5" s="664" t="s">
        <v>263</v>
      </c>
      <c r="C5" s="665" t="n">
        <v>12</v>
      </c>
      <c r="D5" s="666" t="s">
        <v>264</v>
      </c>
      <c r="E5" s="662"/>
      <c r="F5" s="664" t="s">
        <v>263</v>
      </c>
      <c r="G5" s="665" t="n">
        <v>2</v>
      </c>
      <c r="H5" s="667" t="s">
        <v>265</v>
      </c>
    </row>
    <row r="6" s="1" customFormat="true" ht="16.5" hidden="false" customHeight="true" outlineLevel="0" collapsed="false">
      <c r="A6" s="129"/>
      <c r="B6" s="664" t="s">
        <v>266</v>
      </c>
      <c r="C6" s="665" t="n">
        <v>4</v>
      </c>
      <c r="D6" s="668" t="s">
        <v>267</v>
      </c>
      <c r="E6" s="662"/>
      <c r="F6" s="664"/>
      <c r="G6" s="665"/>
      <c r="H6" s="667"/>
    </row>
    <row r="7" s="1" customFormat="true" ht="42.75" hidden="false" customHeight="true" outlineLevel="0" collapsed="false">
      <c r="A7" s="669" t="s">
        <v>132</v>
      </c>
      <c r="B7" s="664" t="s">
        <v>260</v>
      </c>
      <c r="C7" s="665" t="n">
        <v>2</v>
      </c>
      <c r="D7" s="666" t="s">
        <v>268</v>
      </c>
      <c r="E7" s="670" t="s">
        <v>132</v>
      </c>
      <c r="F7" s="664" t="s">
        <v>260</v>
      </c>
      <c r="G7" s="665" t="n">
        <v>13</v>
      </c>
      <c r="H7" s="671" t="s">
        <v>269</v>
      </c>
    </row>
    <row r="8" s="1" customFormat="true" ht="39" hidden="false" customHeight="true" outlineLevel="0" collapsed="false">
      <c r="A8" s="669"/>
      <c r="B8" s="664" t="s">
        <v>263</v>
      </c>
      <c r="C8" s="665" t="n">
        <v>5</v>
      </c>
      <c r="D8" s="666" t="s">
        <v>270</v>
      </c>
      <c r="E8" s="670"/>
      <c r="F8" s="664"/>
      <c r="G8" s="665"/>
      <c r="H8" s="671"/>
    </row>
    <row r="9" s="1" customFormat="true" ht="219" hidden="false" customHeight="true" outlineLevel="0" collapsed="false">
      <c r="A9" s="669" t="s">
        <v>133</v>
      </c>
      <c r="B9" s="664" t="s">
        <v>260</v>
      </c>
      <c r="C9" s="665" t="n">
        <v>9</v>
      </c>
      <c r="D9" s="666" t="s">
        <v>271</v>
      </c>
      <c r="E9" s="670" t="s">
        <v>133</v>
      </c>
      <c r="F9" s="664" t="s">
        <v>260</v>
      </c>
      <c r="G9" s="665" t="n">
        <v>79</v>
      </c>
      <c r="H9" s="672" t="s">
        <v>272</v>
      </c>
    </row>
    <row r="10" s="1" customFormat="true" ht="98.25" hidden="false" customHeight="true" outlineLevel="0" collapsed="false">
      <c r="A10" s="669"/>
      <c r="B10" s="664" t="s">
        <v>263</v>
      </c>
      <c r="C10" s="665" t="n">
        <v>3</v>
      </c>
      <c r="D10" s="666" t="s">
        <v>273</v>
      </c>
      <c r="E10" s="670"/>
      <c r="F10" s="664"/>
      <c r="G10" s="665"/>
      <c r="H10" s="672"/>
    </row>
    <row r="11" s="1" customFormat="true" ht="207" hidden="false" customHeight="false" outlineLevel="0" collapsed="false">
      <c r="A11" s="669" t="s">
        <v>134</v>
      </c>
      <c r="B11" s="664" t="s">
        <v>260</v>
      </c>
      <c r="C11" s="665" t="n">
        <v>9</v>
      </c>
      <c r="D11" s="666" t="s">
        <v>274</v>
      </c>
      <c r="E11" s="670" t="s">
        <v>134</v>
      </c>
      <c r="F11" s="664" t="s">
        <v>260</v>
      </c>
      <c r="G11" s="665" t="n">
        <v>57</v>
      </c>
      <c r="H11" s="667" t="s">
        <v>275</v>
      </c>
    </row>
    <row r="12" s="1" customFormat="true" ht="17.25" hidden="false" customHeight="true" outlineLevel="0" collapsed="false">
      <c r="A12" s="669"/>
      <c r="B12" s="664" t="s">
        <v>263</v>
      </c>
      <c r="C12" s="665" t="n">
        <v>3</v>
      </c>
      <c r="D12" s="666" t="s">
        <v>276</v>
      </c>
      <c r="E12" s="670"/>
      <c r="F12" s="664" t="s">
        <v>263</v>
      </c>
      <c r="G12" s="665" t="n">
        <v>2</v>
      </c>
      <c r="H12" s="667" t="s">
        <v>277</v>
      </c>
    </row>
    <row r="13" s="1" customFormat="true" ht="18.75" hidden="false" customHeight="true" outlineLevel="0" collapsed="false">
      <c r="A13" s="669"/>
      <c r="B13" s="664" t="s">
        <v>266</v>
      </c>
      <c r="C13" s="665" t="n">
        <v>1</v>
      </c>
      <c r="D13" s="666" t="s">
        <v>278</v>
      </c>
      <c r="E13" s="670"/>
      <c r="F13" s="664"/>
      <c r="G13" s="664"/>
      <c r="H13" s="667"/>
    </row>
    <row r="14" s="1" customFormat="true" ht="33.75" hidden="false" customHeight="true" outlineLevel="0" collapsed="false">
      <c r="A14" s="669" t="s">
        <v>135</v>
      </c>
      <c r="B14" s="664" t="s">
        <v>260</v>
      </c>
      <c r="C14" s="665" t="n">
        <v>5</v>
      </c>
      <c r="D14" s="668" t="s">
        <v>279</v>
      </c>
      <c r="E14" s="670" t="s">
        <v>135</v>
      </c>
      <c r="F14" s="664" t="s">
        <v>260</v>
      </c>
      <c r="G14" s="673" t="n">
        <v>11</v>
      </c>
      <c r="H14" s="671" t="s">
        <v>280</v>
      </c>
    </row>
    <row r="15" s="1" customFormat="true" ht="33.75" hidden="false" customHeight="true" outlineLevel="0" collapsed="false">
      <c r="A15" s="669"/>
      <c r="B15" s="664" t="s">
        <v>263</v>
      </c>
      <c r="C15" s="665" t="n">
        <v>2</v>
      </c>
      <c r="D15" s="666" t="s">
        <v>281</v>
      </c>
      <c r="E15" s="670"/>
      <c r="F15" s="664"/>
      <c r="G15" s="673"/>
      <c r="H15" s="671"/>
    </row>
    <row r="16" s="1" customFormat="true" ht="114" hidden="false" customHeight="true" outlineLevel="0" collapsed="false">
      <c r="A16" s="669" t="s">
        <v>136</v>
      </c>
      <c r="B16" s="664" t="s">
        <v>260</v>
      </c>
      <c r="C16" s="665" t="n">
        <v>3</v>
      </c>
      <c r="D16" s="668" t="s">
        <v>282</v>
      </c>
      <c r="E16" s="670" t="s">
        <v>136</v>
      </c>
      <c r="F16" s="664" t="s">
        <v>260</v>
      </c>
      <c r="G16" s="673" t="n">
        <v>37</v>
      </c>
      <c r="H16" s="667" t="s">
        <v>283</v>
      </c>
    </row>
    <row r="17" s="1" customFormat="true" ht="21" hidden="false" customHeight="true" outlineLevel="0" collapsed="false">
      <c r="A17" s="669"/>
      <c r="B17" s="664" t="s">
        <v>266</v>
      </c>
      <c r="C17" s="665" t="n">
        <v>1</v>
      </c>
      <c r="D17" s="668" t="s">
        <v>284</v>
      </c>
      <c r="E17" s="670"/>
      <c r="F17" s="664"/>
      <c r="G17" s="673"/>
      <c r="H17" s="667"/>
    </row>
    <row r="18" s="1" customFormat="true" ht="120.75" hidden="false" customHeight="true" outlineLevel="0" collapsed="false">
      <c r="A18" s="669" t="s">
        <v>137</v>
      </c>
      <c r="B18" s="664" t="s">
        <v>260</v>
      </c>
      <c r="C18" s="673" t="n">
        <v>5</v>
      </c>
      <c r="D18" s="666" t="s">
        <v>285</v>
      </c>
      <c r="E18" s="670" t="s">
        <v>137</v>
      </c>
      <c r="F18" s="664" t="s">
        <v>260</v>
      </c>
      <c r="G18" s="665" t="n">
        <v>34</v>
      </c>
      <c r="H18" s="672" t="s">
        <v>286</v>
      </c>
    </row>
    <row r="19" s="1" customFormat="true" ht="19.5" hidden="false" customHeight="true" outlineLevel="0" collapsed="false">
      <c r="A19" s="669"/>
      <c r="B19" s="664"/>
      <c r="C19" s="673"/>
      <c r="D19" s="666"/>
      <c r="E19" s="670"/>
      <c r="F19" s="664" t="s">
        <v>263</v>
      </c>
      <c r="G19" s="665" t="n">
        <v>1</v>
      </c>
      <c r="H19" s="667" t="s">
        <v>287</v>
      </c>
    </row>
    <row r="20" s="1" customFormat="true" ht="57.75" hidden="false" customHeight="true" outlineLevel="0" collapsed="false">
      <c r="A20" s="674" t="s">
        <v>138</v>
      </c>
      <c r="B20" s="656" t="s">
        <v>260</v>
      </c>
      <c r="C20" s="675" t="n">
        <v>1</v>
      </c>
      <c r="D20" s="676" t="s">
        <v>288</v>
      </c>
      <c r="E20" s="677" t="s">
        <v>138</v>
      </c>
      <c r="F20" s="656" t="s">
        <v>260</v>
      </c>
      <c r="G20" s="675" t="n">
        <v>16</v>
      </c>
      <c r="H20" s="678" t="s">
        <v>289</v>
      </c>
    </row>
    <row r="21" s="3" customFormat="true" ht="39" hidden="false" customHeight="true" outlineLevel="0" collapsed="false">
      <c r="A21" s="649" t="s">
        <v>290</v>
      </c>
      <c r="B21" s="650"/>
      <c r="E21" s="650"/>
      <c r="F21" s="650"/>
    </row>
    <row r="22" s="3" customFormat="true" ht="39" hidden="false" customHeight="true" outlineLevel="0" collapsed="false">
      <c r="A22" s="679" t="s">
        <v>121</v>
      </c>
      <c r="B22" s="680" t="s">
        <v>291</v>
      </c>
      <c r="C22" s="680"/>
      <c r="D22" s="680"/>
      <c r="E22" s="681" t="s">
        <v>121</v>
      </c>
      <c r="F22" s="682" t="s">
        <v>292</v>
      </c>
      <c r="G22" s="682"/>
      <c r="H22" s="682"/>
      <c r="I22" s="655"/>
    </row>
    <row r="23" s="3" customFormat="true" ht="39" hidden="false" customHeight="true" outlineLevel="0" collapsed="false">
      <c r="A23" s="679"/>
      <c r="B23" s="683" t="s">
        <v>257</v>
      </c>
      <c r="C23" s="683" t="s">
        <v>258</v>
      </c>
      <c r="D23" s="684" t="s">
        <v>259</v>
      </c>
      <c r="E23" s="681"/>
      <c r="F23" s="683" t="s">
        <v>257</v>
      </c>
      <c r="G23" s="683" t="s">
        <v>258</v>
      </c>
      <c r="H23" s="685" t="s">
        <v>259</v>
      </c>
    </row>
    <row r="24" s="1" customFormat="true" ht="120.75" hidden="false" customHeight="false" outlineLevel="0" collapsed="false">
      <c r="A24" s="686" t="s">
        <v>139</v>
      </c>
      <c r="B24" s="652" t="s">
        <v>260</v>
      </c>
      <c r="C24" s="687" t="n">
        <v>4</v>
      </c>
      <c r="D24" s="688" t="s">
        <v>293</v>
      </c>
      <c r="E24" s="689" t="s">
        <v>139</v>
      </c>
      <c r="F24" s="652" t="s">
        <v>260</v>
      </c>
      <c r="G24" s="687" t="n">
        <v>32</v>
      </c>
      <c r="H24" s="690" t="s">
        <v>294</v>
      </c>
    </row>
    <row r="25" s="1" customFormat="true" ht="43.5" hidden="false" customHeight="true" outlineLevel="0" collapsed="false">
      <c r="A25" s="129" t="s">
        <v>140</v>
      </c>
      <c r="B25" s="659" t="s">
        <v>260</v>
      </c>
      <c r="C25" s="660" t="n">
        <v>5</v>
      </c>
      <c r="D25" s="691" t="s">
        <v>295</v>
      </c>
      <c r="E25" s="662" t="s">
        <v>140</v>
      </c>
      <c r="F25" s="659" t="s">
        <v>260</v>
      </c>
      <c r="G25" s="660" t="n">
        <v>23</v>
      </c>
      <c r="H25" s="692" t="s">
        <v>296</v>
      </c>
    </row>
    <row r="26" s="1" customFormat="true" ht="43.5" hidden="false" customHeight="true" outlineLevel="0" collapsed="false">
      <c r="A26" s="129"/>
      <c r="B26" s="664" t="s">
        <v>263</v>
      </c>
      <c r="C26" s="665" t="n">
        <v>1</v>
      </c>
      <c r="D26" s="666" t="s">
        <v>297</v>
      </c>
      <c r="E26" s="662"/>
      <c r="F26" s="659"/>
      <c r="G26" s="660"/>
      <c r="H26" s="692"/>
    </row>
    <row r="27" s="1" customFormat="true" ht="155.25" hidden="false" customHeight="false" outlineLevel="0" collapsed="false">
      <c r="A27" s="129" t="s">
        <v>141</v>
      </c>
      <c r="B27" s="659" t="s">
        <v>260</v>
      </c>
      <c r="C27" s="660" t="n">
        <v>3</v>
      </c>
      <c r="D27" s="661" t="s">
        <v>298</v>
      </c>
      <c r="E27" s="662" t="s">
        <v>141</v>
      </c>
      <c r="F27" s="659" t="s">
        <v>260</v>
      </c>
      <c r="G27" s="660" t="n">
        <v>55</v>
      </c>
      <c r="H27" s="692" t="s">
        <v>299</v>
      </c>
    </row>
    <row r="28" s="1" customFormat="true" ht="17.25" hidden="false" customHeight="true" outlineLevel="0" collapsed="false">
      <c r="A28" s="129"/>
      <c r="B28" s="664" t="s">
        <v>263</v>
      </c>
      <c r="C28" s="665" t="n">
        <v>6</v>
      </c>
      <c r="D28" s="666" t="s">
        <v>300</v>
      </c>
      <c r="E28" s="662"/>
      <c r="F28" s="664" t="s">
        <v>263</v>
      </c>
      <c r="G28" s="665" t="n">
        <v>4</v>
      </c>
      <c r="H28" s="667" t="s">
        <v>301</v>
      </c>
    </row>
    <row r="29" s="1" customFormat="true" ht="17.25" hidden="false" customHeight="false" outlineLevel="0" collapsed="false">
      <c r="A29" s="129"/>
      <c r="B29" s="664" t="s">
        <v>266</v>
      </c>
      <c r="C29" s="665" t="n">
        <v>1</v>
      </c>
      <c r="D29" s="668" t="s">
        <v>284</v>
      </c>
      <c r="E29" s="662"/>
      <c r="F29" s="664"/>
      <c r="G29" s="665"/>
      <c r="H29" s="667"/>
    </row>
    <row r="30" s="1" customFormat="true" ht="321" hidden="false" customHeight="true" outlineLevel="0" collapsed="false">
      <c r="A30" s="669" t="s">
        <v>142</v>
      </c>
      <c r="B30" s="664" t="s">
        <v>260</v>
      </c>
      <c r="C30" s="665" t="n">
        <v>4</v>
      </c>
      <c r="D30" s="666" t="s">
        <v>302</v>
      </c>
      <c r="E30" s="670" t="s">
        <v>142</v>
      </c>
      <c r="F30" s="664" t="s">
        <v>260</v>
      </c>
      <c r="G30" s="673" t="n">
        <v>153</v>
      </c>
      <c r="H30" s="693" t="s">
        <v>303</v>
      </c>
    </row>
    <row r="31" s="1" customFormat="true" ht="170.25" hidden="false" customHeight="true" outlineLevel="0" collapsed="false">
      <c r="A31" s="669"/>
      <c r="B31" s="664" t="s">
        <v>263</v>
      </c>
      <c r="C31" s="665" t="n">
        <v>1</v>
      </c>
      <c r="D31" s="666" t="s">
        <v>304</v>
      </c>
      <c r="E31" s="670"/>
      <c r="F31" s="664"/>
      <c r="G31" s="673"/>
      <c r="H31" s="694" t="s">
        <v>305</v>
      </c>
    </row>
    <row r="32" s="1" customFormat="true" ht="21" hidden="false" customHeight="true" outlineLevel="0" collapsed="false">
      <c r="A32" s="669"/>
      <c r="B32" s="664" t="s">
        <v>266</v>
      </c>
      <c r="C32" s="665" t="n">
        <v>2</v>
      </c>
      <c r="D32" s="668" t="s">
        <v>306</v>
      </c>
      <c r="E32" s="670"/>
      <c r="F32" s="664" t="s">
        <v>263</v>
      </c>
      <c r="G32" s="665" t="n">
        <v>3</v>
      </c>
      <c r="H32" s="667" t="s">
        <v>307</v>
      </c>
    </row>
    <row r="33" s="1" customFormat="true" ht="138" hidden="false" customHeight="false" outlineLevel="0" collapsed="false">
      <c r="A33" s="669" t="s">
        <v>143</v>
      </c>
      <c r="B33" s="664" t="s">
        <v>260</v>
      </c>
      <c r="C33" s="665" t="n">
        <v>3</v>
      </c>
      <c r="D33" s="666" t="s">
        <v>308</v>
      </c>
      <c r="E33" s="670" t="s">
        <v>143</v>
      </c>
      <c r="F33" s="664" t="s">
        <v>260</v>
      </c>
      <c r="G33" s="665" t="n">
        <v>44</v>
      </c>
      <c r="H33" s="667" t="s">
        <v>309</v>
      </c>
    </row>
    <row r="34" s="1" customFormat="true" ht="21.75" hidden="false" customHeight="true" outlineLevel="0" collapsed="false">
      <c r="A34" s="669"/>
      <c r="B34" s="664" t="s">
        <v>263</v>
      </c>
      <c r="C34" s="665" t="n">
        <v>1</v>
      </c>
      <c r="D34" s="668" t="s">
        <v>310</v>
      </c>
      <c r="E34" s="670"/>
      <c r="F34" s="664" t="s">
        <v>263</v>
      </c>
      <c r="G34" s="665" t="n">
        <v>6</v>
      </c>
      <c r="H34" s="667" t="s">
        <v>311</v>
      </c>
    </row>
    <row r="35" s="1" customFormat="true" ht="23.25" hidden="false" customHeight="true" outlineLevel="0" collapsed="false">
      <c r="A35" s="669"/>
      <c r="B35" s="664" t="s">
        <v>266</v>
      </c>
      <c r="C35" s="665" t="n">
        <v>1</v>
      </c>
      <c r="D35" s="668" t="s">
        <v>284</v>
      </c>
      <c r="E35" s="670"/>
      <c r="F35" s="664"/>
      <c r="G35" s="665"/>
      <c r="H35" s="667"/>
    </row>
    <row r="36" s="1" customFormat="true" ht="111.75" hidden="false" customHeight="true" outlineLevel="0" collapsed="false">
      <c r="A36" s="674" t="s">
        <v>144</v>
      </c>
      <c r="B36" s="664" t="s">
        <v>260</v>
      </c>
      <c r="C36" s="665" t="n">
        <v>4</v>
      </c>
      <c r="D36" s="666" t="s">
        <v>312</v>
      </c>
      <c r="E36" s="677" t="s">
        <v>144</v>
      </c>
      <c r="F36" s="664" t="s">
        <v>260</v>
      </c>
      <c r="G36" s="665" t="n">
        <v>30</v>
      </c>
      <c r="H36" s="671" t="s">
        <v>313</v>
      </c>
    </row>
    <row r="37" s="1" customFormat="true" ht="19.5" hidden="false" customHeight="true" outlineLevel="0" collapsed="false">
      <c r="A37" s="674"/>
      <c r="B37" s="656" t="s">
        <v>263</v>
      </c>
      <c r="C37" s="675" t="n">
        <v>2</v>
      </c>
      <c r="D37" s="676" t="s">
        <v>314</v>
      </c>
      <c r="E37" s="677"/>
      <c r="F37" s="656" t="s">
        <v>263</v>
      </c>
      <c r="G37" s="675" t="n">
        <v>2</v>
      </c>
      <c r="H37" s="678" t="s">
        <v>315</v>
      </c>
    </row>
    <row r="38" s="3" customFormat="true" ht="39" hidden="false" customHeight="true" outlineLevel="0" collapsed="false">
      <c r="A38" s="649" t="s">
        <v>316</v>
      </c>
      <c r="B38" s="650"/>
      <c r="E38" s="650"/>
      <c r="F38" s="650"/>
    </row>
    <row r="39" s="3" customFormat="true" ht="39" hidden="false" customHeight="true" outlineLevel="0" collapsed="false">
      <c r="A39" s="679" t="s">
        <v>121</v>
      </c>
      <c r="B39" s="680" t="s">
        <v>291</v>
      </c>
      <c r="C39" s="680"/>
      <c r="D39" s="680"/>
      <c r="E39" s="681" t="s">
        <v>121</v>
      </c>
      <c r="F39" s="682" t="s">
        <v>292</v>
      </c>
      <c r="G39" s="682"/>
      <c r="H39" s="682"/>
      <c r="I39" s="655"/>
    </row>
    <row r="40" s="3" customFormat="true" ht="39" hidden="false" customHeight="true" outlineLevel="0" collapsed="false">
      <c r="A40" s="679"/>
      <c r="B40" s="683" t="s">
        <v>257</v>
      </c>
      <c r="C40" s="683" t="s">
        <v>258</v>
      </c>
      <c r="D40" s="684" t="s">
        <v>259</v>
      </c>
      <c r="E40" s="681"/>
      <c r="F40" s="683" t="s">
        <v>257</v>
      </c>
      <c r="G40" s="683" t="s">
        <v>258</v>
      </c>
      <c r="H40" s="685" t="s">
        <v>259</v>
      </c>
    </row>
    <row r="41" s="1" customFormat="true" ht="32.25" hidden="false" customHeight="true" outlineLevel="0" collapsed="false">
      <c r="A41" s="686" t="s">
        <v>145</v>
      </c>
      <c r="B41" s="652" t="s">
        <v>260</v>
      </c>
      <c r="C41" s="687" t="n">
        <v>2</v>
      </c>
      <c r="D41" s="688" t="s">
        <v>317</v>
      </c>
      <c r="E41" s="689" t="s">
        <v>145</v>
      </c>
      <c r="F41" s="652" t="s">
        <v>260</v>
      </c>
      <c r="G41" s="687" t="n">
        <v>17</v>
      </c>
      <c r="H41" s="690" t="s">
        <v>318</v>
      </c>
    </row>
    <row r="42" s="1" customFormat="true" ht="32.25" hidden="false" customHeight="true" outlineLevel="0" collapsed="false">
      <c r="A42" s="686"/>
      <c r="B42" s="664" t="s">
        <v>263</v>
      </c>
      <c r="C42" s="665" t="n">
        <v>2</v>
      </c>
      <c r="D42" s="666" t="s">
        <v>319</v>
      </c>
      <c r="E42" s="689"/>
      <c r="F42" s="652"/>
      <c r="G42" s="687"/>
      <c r="H42" s="690"/>
    </row>
    <row r="43" s="1" customFormat="true" ht="34.5" hidden="false" customHeight="false" outlineLevel="0" collapsed="false">
      <c r="A43" s="669" t="s">
        <v>146</v>
      </c>
      <c r="B43" s="664" t="s">
        <v>260</v>
      </c>
      <c r="C43" s="665" t="n">
        <v>5</v>
      </c>
      <c r="D43" s="666" t="s">
        <v>320</v>
      </c>
      <c r="E43" s="670" t="s">
        <v>146</v>
      </c>
      <c r="F43" s="664" t="s">
        <v>260</v>
      </c>
      <c r="G43" s="665" t="n">
        <v>6</v>
      </c>
      <c r="H43" s="667" t="s">
        <v>321</v>
      </c>
    </row>
    <row r="44" s="1" customFormat="true" ht="19.5" hidden="false" customHeight="true" outlineLevel="0" collapsed="false">
      <c r="A44" s="669"/>
      <c r="B44" s="664" t="s">
        <v>263</v>
      </c>
      <c r="C44" s="665" t="n">
        <v>1</v>
      </c>
      <c r="D44" s="666" t="s">
        <v>322</v>
      </c>
      <c r="E44" s="670"/>
      <c r="F44" s="664" t="s">
        <v>263</v>
      </c>
      <c r="G44" s="665" t="n">
        <v>3</v>
      </c>
      <c r="H44" s="667" t="s">
        <v>323</v>
      </c>
    </row>
    <row r="45" s="1" customFormat="true" ht="20.25" hidden="false" customHeight="true" outlineLevel="0" collapsed="false">
      <c r="A45" s="669"/>
      <c r="B45" s="664" t="s">
        <v>266</v>
      </c>
      <c r="C45" s="665" t="n">
        <v>3</v>
      </c>
      <c r="D45" s="668" t="s">
        <v>324</v>
      </c>
      <c r="E45" s="670"/>
      <c r="F45" s="664"/>
      <c r="G45" s="665"/>
      <c r="H45" s="667"/>
    </row>
    <row r="46" s="1" customFormat="true" ht="138" hidden="false" customHeight="false" outlineLevel="0" collapsed="false">
      <c r="A46" s="669" t="s">
        <v>147</v>
      </c>
      <c r="B46" s="664" t="s">
        <v>260</v>
      </c>
      <c r="C46" s="665" t="n">
        <v>1</v>
      </c>
      <c r="D46" s="668" t="s">
        <v>325</v>
      </c>
      <c r="E46" s="670" t="s">
        <v>147</v>
      </c>
      <c r="F46" s="664" t="s">
        <v>260</v>
      </c>
      <c r="G46" s="665" t="n">
        <v>42</v>
      </c>
      <c r="H46" s="671" t="s">
        <v>326</v>
      </c>
    </row>
    <row r="47" s="1" customFormat="true" ht="17.25" hidden="false" customHeight="false" outlineLevel="0" collapsed="false">
      <c r="A47" s="669"/>
      <c r="B47" s="664" t="s">
        <v>263</v>
      </c>
      <c r="C47" s="665" t="n">
        <v>1</v>
      </c>
      <c r="D47" s="666" t="s">
        <v>327</v>
      </c>
      <c r="E47" s="670"/>
      <c r="F47" s="664" t="s">
        <v>263</v>
      </c>
      <c r="G47" s="665" t="n">
        <v>2</v>
      </c>
      <c r="H47" s="667" t="s">
        <v>328</v>
      </c>
    </row>
    <row r="48" s="1" customFormat="true" ht="103.5" hidden="false" customHeight="false" outlineLevel="0" collapsed="false">
      <c r="A48" s="669" t="s">
        <v>148</v>
      </c>
      <c r="B48" s="664" t="s">
        <v>260</v>
      </c>
      <c r="C48" s="665" t="n">
        <v>7</v>
      </c>
      <c r="D48" s="668" t="s">
        <v>329</v>
      </c>
      <c r="E48" s="670" t="s">
        <v>148</v>
      </c>
      <c r="F48" s="664" t="s">
        <v>260</v>
      </c>
      <c r="G48" s="665" t="n">
        <v>31</v>
      </c>
      <c r="H48" s="671" t="s">
        <v>330</v>
      </c>
    </row>
    <row r="49" s="1" customFormat="true" ht="155.25" hidden="false" customHeight="false" outlineLevel="0" collapsed="false">
      <c r="A49" s="129" t="s">
        <v>149</v>
      </c>
      <c r="B49" s="659" t="s">
        <v>260</v>
      </c>
      <c r="C49" s="660" t="n">
        <v>5</v>
      </c>
      <c r="D49" s="691" t="s">
        <v>331</v>
      </c>
      <c r="E49" s="662" t="s">
        <v>149</v>
      </c>
      <c r="F49" s="659" t="s">
        <v>260</v>
      </c>
      <c r="G49" s="660" t="n">
        <v>45</v>
      </c>
      <c r="H49" s="692" t="s">
        <v>332</v>
      </c>
    </row>
    <row r="50" s="1" customFormat="true" ht="86.25" hidden="false" customHeight="true" outlineLevel="0" collapsed="false">
      <c r="A50" s="669" t="s">
        <v>150</v>
      </c>
      <c r="B50" s="664" t="s">
        <v>260</v>
      </c>
      <c r="C50" s="665" t="n">
        <v>8</v>
      </c>
      <c r="D50" s="666" t="s">
        <v>333</v>
      </c>
      <c r="E50" s="670" t="s">
        <v>150</v>
      </c>
      <c r="F50" s="664" t="s">
        <v>260</v>
      </c>
      <c r="G50" s="673" t="n">
        <v>42</v>
      </c>
      <c r="H50" s="671" t="s">
        <v>334</v>
      </c>
    </row>
    <row r="51" s="1" customFormat="true" ht="40.5" hidden="false" customHeight="true" outlineLevel="0" collapsed="false">
      <c r="A51" s="669"/>
      <c r="B51" s="664" t="s">
        <v>263</v>
      </c>
      <c r="C51" s="665" t="n">
        <v>2</v>
      </c>
      <c r="D51" s="668" t="s">
        <v>335</v>
      </c>
      <c r="E51" s="670"/>
      <c r="F51" s="664"/>
      <c r="G51" s="673"/>
      <c r="H51" s="671"/>
    </row>
    <row r="52" s="1" customFormat="true" ht="40.5" hidden="false" customHeight="true" outlineLevel="0" collapsed="false">
      <c r="A52" s="669"/>
      <c r="B52" s="664" t="s">
        <v>266</v>
      </c>
      <c r="C52" s="665" t="n">
        <v>3</v>
      </c>
      <c r="D52" s="666" t="s">
        <v>336</v>
      </c>
      <c r="E52" s="670"/>
      <c r="F52" s="664"/>
      <c r="G52" s="673"/>
      <c r="H52" s="671"/>
    </row>
    <row r="53" s="1" customFormat="true" ht="89.25" hidden="false" customHeight="true" outlineLevel="0" collapsed="false">
      <c r="A53" s="669" t="s">
        <v>151</v>
      </c>
      <c r="B53" s="664" t="s">
        <v>260</v>
      </c>
      <c r="C53" s="665" t="n">
        <v>2</v>
      </c>
      <c r="D53" s="666" t="s">
        <v>337</v>
      </c>
      <c r="E53" s="670" t="s">
        <v>151</v>
      </c>
      <c r="F53" s="664" t="s">
        <v>260</v>
      </c>
      <c r="G53" s="665" t="n">
        <v>24</v>
      </c>
      <c r="H53" s="667" t="s">
        <v>338</v>
      </c>
    </row>
    <row r="54" s="1" customFormat="true" ht="35.25" hidden="false" customHeight="true" outlineLevel="0" collapsed="false">
      <c r="A54" s="669"/>
      <c r="B54" s="664" t="s">
        <v>263</v>
      </c>
      <c r="C54" s="665" t="n">
        <v>2</v>
      </c>
      <c r="D54" s="668" t="s">
        <v>339</v>
      </c>
      <c r="E54" s="670"/>
      <c r="F54" s="664" t="s">
        <v>263</v>
      </c>
      <c r="G54" s="665" t="n">
        <v>3</v>
      </c>
      <c r="H54" s="671" t="s">
        <v>340</v>
      </c>
    </row>
    <row r="55" s="1" customFormat="true" ht="35.25" hidden="false" customHeight="true" outlineLevel="0" collapsed="false">
      <c r="A55" s="669"/>
      <c r="B55" s="664" t="s">
        <v>266</v>
      </c>
      <c r="C55" s="665" t="n">
        <v>1</v>
      </c>
      <c r="D55" s="668" t="s">
        <v>341</v>
      </c>
      <c r="E55" s="670"/>
      <c r="F55" s="664"/>
      <c r="G55" s="665"/>
      <c r="H55" s="671"/>
    </row>
    <row r="56" s="1" customFormat="true" ht="69" hidden="false" customHeight="true" outlineLevel="0" collapsed="false">
      <c r="A56" s="669" t="s">
        <v>152</v>
      </c>
      <c r="B56" s="664" t="s">
        <v>260</v>
      </c>
      <c r="C56" s="665" t="n">
        <v>3</v>
      </c>
      <c r="D56" s="668" t="s">
        <v>342</v>
      </c>
      <c r="E56" s="670" t="s">
        <v>152</v>
      </c>
      <c r="F56" s="664" t="s">
        <v>260</v>
      </c>
      <c r="G56" s="665" t="n">
        <v>20</v>
      </c>
      <c r="H56" s="671" t="s">
        <v>343</v>
      </c>
    </row>
    <row r="57" s="1" customFormat="true" ht="21" hidden="false" customHeight="true" outlineLevel="0" collapsed="false">
      <c r="A57" s="669"/>
      <c r="B57" s="664"/>
      <c r="C57" s="665"/>
      <c r="D57" s="668"/>
      <c r="E57" s="670"/>
      <c r="F57" s="664" t="s">
        <v>263</v>
      </c>
      <c r="G57" s="665" t="n">
        <v>3</v>
      </c>
      <c r="H57" s="671" t="s">
        <v>344</v>
      </c>
    </row>
    <row r="58" s="1" customFormat="true" ht="34.5" hidden="false" customHeight="true" outlineLevel="0" collapsed="false">
      <c r="A58" s="669" t="s">
        <v>153</v>
      </c>
      <c r="B58" s="664" t="s">
        <v>260</v>
      </c>
      <c r="C58" s="665" t="n">
        <v>1</v>
      </c>
      <c r="D58" s="666" t="s">
        <v>345</v>
      </c>
      <c r="E58" s="670" t="s">
        <v>153</v>
      </c>
      <c r="F58" s="664" t="s">
        <v>260</v>
      </c>
      <c r="G58" s="665" t="n">
        <v>9</v>
      </c>
      <c r="H58" s="667" t="s">
        <v>346</v>
      </c>
    </row>
    <row r="59" s="1" customFormat="true" ht="17.25" hidden="false" customHeight="false" outlineLevel="0" collapsed="false">
      <c r="A59" s="669"/>
      <c r="B59" s="664"/>
      <c r="C59" s="665"/>
      <c r="D59" s="666"/>
      <c r="E59" s="670"/>
      <c r="F59" s="664" t="s">
        <v>263</v>
      </c>
      <c r="G59" s="665" t="n">
        <v>1</v>
      </c>
      <c r="H59" s="667" t="s">
        <v>347</v>
      </c>
    </row>
    <row r="60" s="1" customFormat="true" ht="17.25" hidden="false" customHeight="false" outlineLevel="0" collapsed="false">
      <c r="A60" s="669"/>
      <c r="B60" s="664"/>
      <c r="C60" s="665"/>
      <c r="D60" s="666"/>
      <c r="E60" s="670"/>
      <c r="F60" s="664" t="s">
        <v>266</v>
      </c>
      <c r="G60" s="665" t="n">
        <v>1</v>
      </c>
      <c r="H60" s="667" t="s">
        <v>345</v>
      </c>
    </row>
    <row r="61" s="1" customFormat="true" ht="46.5" hidden="false" customHeight="true" outlineLevel="0" collapsed="false">
      <c r="A61" s="669" t="s">
        <v>154</v>
      </c>
      <c r="B61" s="664" t="s">
        <v>260</v>
      </c>
      <c r="C61" s="665" t="n">
        <v>3</v>
      </c>
      <c r="D61" s="668" t="s">
        <v>348</v>
      </c>
      <c r="E61" s="670" t="s">
        <v>154</v>
      </c>
      <c r="F61" s="664" t="s">
        <v>260</v>
      </c>
      <c r="G61" s="665" t="n">
        <v>22</v>
      </c>
      <c r="H61" s="671" t="s">
        <v>349</v>
      </c>
    </row>
    <row r="62" s="1" customFormat="true" ht="46.5" hidden="false" customHeight="true" outlineLevel="0" collapsed="false">
      <c r="A62" s="669"/>
      <c r="B62" s="664" t="s">
        <v>266</v>
      </c>
      <c r="C62" s="665" t="n">
        <v>2</v>
      </c>
      <c r="D62" s="668" t="s">
        <v>350</v>
      </c>
      <c r="E62" s="670"/>
      <c r="F62" s="664"/>
      <c r="G62" s="665"/>
      <c r="H62" s="671"/>
    </row>
    <row r="63" s="1" customFormat="true" ht="25.5" hidden="false" customHeight="true" outlineLevel="0" collapsed="false">
      <c r="A63" s="674" t="s">
        <v>155</v>
      </c>
      <c r="B63" s="664" t="s">
        <v>260</v>
      </c>
      <c r="C63" s="665" t="n">
        <v>1</v>
      </c>
      <c r="D63" s="666" t="s">
        <v>351</v>
      </c>
      <c r="E63" s="677" t="s">
        <v>155</v>
      </c>
      <c r="F63" s="656" t="s">
        <v>260</v>
      </c>
      <c r="G63" s="675" t="n">
        <v>13</v>
      </c>
      <c r="H63" s="678" t="s">
        <v>352</v>
      </c>
    </row>
    <row r="64" s="1" customFormat="true" ht="25.5" hidden="false" customHeight="true" outlineLevel="0" collapsed="false">
      <c r="A64" s="674"/>
      <c r="B64" s="664" t="s">
        <v>263</v>
      </c>
      <c r="C64" s="665" t="n">
        <v>3</v>
      </c>
      <c r="D64" s="666" t="s">
        <v>353</v>
      </c>
      <c r="E64" s="677"/>
      <c r="F64" s="656"/>
      <c r="G64" s="675"/>
      <c r="H64" s="678"/>
    </row>
    <row r="65" s="1" customFormat="true" ht="25.5" hidden="false" customHeight="true" outlineLevel="0" collapsed="false">
      <c r="A65" s="674"/>
      <c r="B65" s="656" t="s">
        <v>266</v>
      </c>
      <c r="C65" s="675" t="n">
        <v>2</v>
      </c>
      <c r="D65" s="676" t="s">
        <v>354</v>
      </c>
      <c r="E65" s="677"/>
      <c r="F65" s="656"/>
      <c r="G65" s="675"/>
      <c r="H65" s="678"/>
    </row>
    <row r="66" s="3" customFormat="true" ht="39" hidden="false" customHeight="true" outlineLevel="0" collapsed="false">
      <c r="A66" s="649" t="s">
        <v>355</v>
      </c>
      <c r="B66" s="650"/>
      <c r="E66" s="650"/>
      <c r="F66" s="650"/>
    </row>
    <row r="67" s="3" customFormat="true" ht="39" hidden="false" customHeight="true" outlineLevel="0" collapsed="false">
      <c r="A67" s="679" t="s">
        <v>121</v>
      </c>
      <c r="B67" s="680" t="s">
        <v>291</v>
      </c>
      <c r="C67" s="680"/>
      <c r="D67" s="680"/>
      <c r="E67" s="681" t="s">
        <v>121</v>
      </c>
      <c r="F67" s="682" t="s">
        <v>292</v>
      </c>
      <c r="G67" s="682"/>
      <c r="H67" s="682"/>
      <c r="I67" s="655"/>
    </row>
    <row r="68" s="3" customFormat="true" ht="39" hidden="false" customHeight="true" outlineLevel="0" collapsed="false">
      <c r="A68" s="679"/>
      <c r="B68" s="683" t="s">
        <v>257</v>
      </c>
      <c r="C68" s="683" t="s">
        <v>258</v>
      </c>
      <c r="D68" s="684" t="s">
        <v>259</v>
      </c>
      <c r="E68" s="681"/>
      <c r="F68" s="683" t="s">
        <v>257</v>
      </c>
      <c r="G68" s="683" t="s">
        <v>258</v>
      </c>
      <c r="H68" s="685" t="s">
        <v>259</v>
      </c>
    </row>
    <row r="69" s="1" customFormat="true" ht="17.25" hidden="false" customHeight="false" outlineLevel="0" collapsed="false">
      <c r="A69" s="669" t="s">
        <v>156</v>
      </c>
      <c r="B69" s="664" t="s">
        <v>260</v>
      </c>
      <c r="C69" s="665" t="n">
        <v>1</v>
      </c>
      <c r="D69" s="666" t="s">
        <v>356</v>
      </c>
      <c r="E69" s="670" t="s">
        <v>156</v>
      </c>
      <c r="F69" s="664" t="s">
        <v>260</v>
      </c>
      <c r="G69" s="665" t="n">
        <v>4</v>
      </c>
      <c r="H69" s="667" t="s">
        <v>357</v>
      </c>
    </row>
    <row r="70" s="1" customFormat="true" ht="36" hidden="false" customHeight="true" outlineLevel="0" collapsed="false">
      <c r="A70" s="669" t="s">
        <v>157</v>
      </c>
      <c r="B70" s="664" t="s">
        <v>260</v>
      </c>
      <c r="C70" s="665" t="n">
        <v>2</v>
      </c>
      <c r="D70" s="666" t="s">
        <v>358</v>
      </c>
      <c r="E70" s="670" t="s">
        <v>157</v>
      </c>
      <c r="F70" s="664" t="s">
        <v>260</v>
      </c>
      <c r="G70" s="665" t="n">
        <v>17</v>
      </c>
      <c r="H70" s="667" t="s">
        <v>359</v>
      </c>
    </row>
    <row r="71" s="1" customFormat="true" ht="36" hidden="false" customHeight="true" outlineLevel="0" collapsed="false">
      <c r="A71" s="669"/>
      <c r="B71" s="664" t="s">
        <v>263</v>
      </c>
      <c r="C71" s="665" t="n">
        <v>2</v>
      </c>
      <c r="D71" s="666" t="s">
        <v>360</v>
      </c>
      <c r="E71" s="670"/>
      <c r="F71" s="664"/>
      <c r="G71" s="665"/>
      <c r="H71" s="667"/>
    </row>
    <row r="72" s="1" customFormat="true" ht="86.25" hidden="false" customHeight="false" outlineLevel="0" collapsed="false">
      <c r="A72" s="669" t="s">
        <v>158</v>
      </c>
      <c r="B72" s="664" t="s">
        <v>263</v>
      </c>
      <c r="C72" s="665" t="n">
        <v>3</v>
      </c>
      <c r="D72" s="668" t="s">
        <v>361</v>
      </c>
      <c r="E72" s="670" t="s">
        <v>158</v>
      </c>
      <c r="F72" s="664" t="s">
        <v>260</v>
      </c>
      <c r="G72" s="673" t="n">
        <v>28</v>
      </c>
      <c r="H72" s="667" t="s">
        <v>362</v>
      </c>
    </row>
    <row r="73" s="1" customFormat="true" ht="36.75" hidden="false" customHeight="true" outlineLevel="0" collapsed="false">
      <c r="A73" s="669" t="s">
        <v>159</v>
      </c>
      <c r="B73" s="664" t="s">
        <v>260</v>
      </c>
      <c r="C73" s="665" t="n">
        <v>2</v>
      </c>
      <c r="D73" s="666" t="s">
        <v>363</v>
      </c>
      <c r="E73" s="670" t="s">
        <v>159</v>
      </c>
      <c r="F73" s="664" t="s">
        <v>260</v>
      </c>
      <c r="G73" s="665" t="n">
        <v>10</v>
      </c>
      <c r="H73" s="671" t="s">
        <v>364</v>
      </c>
    </row>
    <row r="74" s="1" customFormat="true" ht="36.75" hidden="false" customHeight="true" outlineLevel="0" collapsed="false">
      <c r="A74" s="669"/>
      <c r="B74" s="664" t="s">
        <v>263</v>
      </c>
      <c r="C74" s="665" t="n">
        <v>2</v>
      </c>
      <c r="D74" s="668" t="s">
        <v>365</v>
      </c>
      <c r="E74" s="670"/>
      <c r="F74" s="664" t="s">
        <v>263</v>
      </c>
      <c r="G74" s="665" t="n">
        <v>1</v>
      </c>
      <c r="H74" s="667" t="s">
        <v>366</v>
      </c>
    </row>
    <row r="75" s="1" customFormat="true" ht="57.75" hidden="false" customHeight="true" outlineLevel="0" collapsed="false">
      <c r="A75" s="669" t="s">
        <v>160</v>
      </c>
      <c r="B75" s="664" t="s">
        <v>260</v>
      </c>
      <c r="C75" s="665" t="n">
        <v>3</v>
      </c>
      <c r="D75" s="666" t="s">
        <v>367</v>
      </c>
      <c r="E75" s="670" t="s">
        <v>160</v>
      </c>
      <c r="F75" s="664" t="s">
        <v>260</v>
      </c>
      <c r="G75" s="665" t="n">
        <v>13</v>
      </c>
      <c r="H75" s="667" t="s">
        <v>368</v>
      </c>
    </row>
    <row r="76" s="1" customFormat="true" ht="19.5" hidden="false" customHeight="true" outlineLevel="0" collapsed="false">
      <c r="A76" s="669"/>
      <c r="B76" s="664"/>
      <c r="C76" s="665"/>
      <c r="D76" s="666"/>
      <c r="E76" s="670"/>
      <c r="F76" s="664" t="s">
        <v>263</v>
      </c>
      <c r="G76" s="665" t="n">
        <v>1</v>
      </c>
      <c r="H76" s="667" t="s">
        <v>369</v>
      </c>
    </row>
    <row r="77" s="1" customFormat="true" ht="69" hidden="false" customHeight="true" outlineLevel="0" collapsed="false">
      <c r="A77" s="669" t="s">
        <v>161</v>
      </c>
      <c r="B77" s="664" t="s">
        <v>260</v>
      </c>
      <c r="C77" s="665" t="n">
        <v>8</v>
      </c>
      <c r="D77" s="666" t="s">
        <v>370</v>
      </c>
      <c r="E77" s="670" t="s">
        <v>161</v>
      </c>
      <c r="F77" s="664" t="s">
        <v>260</v>
      </c>
      <c r="G77" s="665" t="n">
        <v>17</v>
      </c>
      <c r="H77" s="667" t="s">
        <v>371</v>
      </c>
    </row>
    <row r="78" s="1" customFormat="true" ht="19.5" hidden="false" customHeight="true" outlineLevel="0" collapsed="false">
      <c r="A78" s="669"/>
      <c r="B78" s="664"/>
      <c r="C78" s="665"/>
      <c r="D78" s="666"/>
      <c r="E78" s="670"/>
      <c r="F78" s="664" t="s">
        <v>263</v>
      </c>
      <c r="G78" s="665" t="n">
        <v>2</v>
      </c>
      <c r="H78" s="667" t="s">
        <v>372</v>
      </c>
    </row>
    <row r="79" s="1" customFormat="true" ht="103.5" hidden="false" customHeight="false" outlineLevel="0" collapsed="false">
      <c r="A79" s="669" t="s">
        <v>162</v>
      </c>
      <c r="B79" s="664" t="s">
        <v>260</v>
      </c>
      <c r="C79" s="665" t="n">
        <v>4</v>
      </c>
      <c r="D79" s="668" t="s">
        <v>373</v>
      </c>
      <c r="E79" s="670" t="s">
        <v>162</v>
      </c>
      <c r="F79" s="664" t="s">
        <v>260</v>
      </c>
      <c r="G79" s="665" t="n">
        <v>30</v>
      </c>
      <c r="H79" s="671" t="s">
        <v>374</v>
      </c>
    </row>
    <row r="80" s="1" customFormat="true" ht="25.5" hidden="false" customHeight="true" outlineLevel="0" collapsed="false">
      <c r="A80" s="669" t="s">
        <v>163</v>
      </c>
      <c r="B80" s="664" t="s">
        <v>260</v>
      </c>
      <c r="C80" s="673" t="n">
        <v>6</v>
      </c>
      <c r="D80" s="666" t="s">
        <v>375</v>
      </c>
      <c r="E80" s="670" t="s">
        <v>163</v>
      </c>
      <c r="F80" s="664" t="s">
        <v>260</v>
      </c>
      <c r="G80" s="673" t="n">
        <v>12</v>
      </c>
      <c r="H80" s="667" t="s">
        <v>376</v>
      </c>
    </row>
    <row r="81" s="1" customFormat="true" ht="25.5" hidden="false" customHeight="true" outlineLevel="0" collapsed="false">
      <c r="A81" s="669"/>
      <c r="B81" s="664" t="s">
        <v>266</v>
      </c>
      <c r="C81" s="673" t="n">
        <v>1</v>
      </c>
      <c r="D81" s="670" t="s">
        <v>347</v>
      </c>
      <c r="E81" s="670"/>
      <c r="F81" s="664"/>
      <c r="G81" s="673"/>
      <c r="H81" s="667"/>
    </row>
    <row r="82" s="1" customFormat="true" ht="51.75" hidden="false" customHeight="false" outlineLevel="0" collapsed="false">
      <c r="A82" s="669" t="s">
        <v>164</v>
      </c>
      <c r="B82" s="664" t="s">
        <v>260</v>
      </c>
      <c r="C82" s="665" t="n">
        <v>3</v>
      </c>
      <c r="D82" s="668" t="s">
        <v>377</v>
      </c>
      <c r="E82" s="670" t="s">
        <v>164</v>
      </c>
      <c r="F82" s="664" t="s">
        <v>260</v>
      </c>
      <c r="G82" s="665" t="n">
        <v>15</v>
      </c>
      <c r="H82" s="671" t="s">
        <v>378</v>
      </c>
    </row>
    <row r="83" s="1" customFormat="true" ht="21" hidden="false" customHeight="true" outlineLevel="0" collapsed="false">
      <c r="A83" s="129" t="s">
        <v>165</v>
      </c>
      <c r="B83" s="659" t="s">
        <v>260</v>
      </c>
      <c r="C83" s="660" t="n">
        <v>2</v>
      </c>
      <c r="D83" s="691" t="s">
        <v>379</v>
      </c>
      <c r="E83" s="662" t="s">
        <v>165</v>
      </c>
      <c r="F83" s="695" t="s">
        <v>131</v>
      </c>
      <c r="G83" s="696" t="s">
        <v>131</v>
      </c>
      <c r="H83" s="697" t="s">
        <v>131</v>
      </c>
    </row>
    <row r="84" s="1" customFormat="true" ht="18" hidden="false" customHeight="true" outlineLevel="0" collapsed="false">
      <c r="A84" s="669" t="s">
        <v>166</v>
      </c>
      <c r="B84" s="664" t="s">
        <v>260</v>
      </c>
      <c r="C84" s="673" t="n">
        <v>4</v>
      </c>
      <c r="D84" s="666" t="s">
        <v>380</v>
      </c>
      <c r="E84" s="670" t="s">
        <v>166</v>
      </c>
      <c r="F84" s="664" t="s">
        <v>260</v>
      </c>
      <c r="G84" s="673" t="n">
        <v>9</v>
      </c>
      <c r="H84" s="667" t="s">
        <v>381</v>
      </c>
    </row>
    <row r="85" s="1" customFormat="true" ht="19.5" hidden="false" customHeight="true" outlineLevel="0" collapsed="false">
      <c r="A85" s="669"/>
      <c r="B85" s="670" t="s">
        <v>263</v>
      </c>
      <c r="C85" s="673" t="n">
        <v>5</v>
      </c>
      <c r="D85" s="666" t="s">
        <v>382</v>
      </c>
      <c r="E85" s="670"/>
      <c r="F85" s="664"/>
      <c r="G85" s="673"/>
      <c r="H85" s="667"/>
    </row>
    <row r="86" s="1" customFormat="true" ht="34.5" hidden="false" customHeight="false" outlineLevel="0" collapsed="false">
      <c r="A86" s="669" t="s">
        <v>167</v>
      </c>
      <c r="B86" s="664" t="s">
        <v>260</v>
      </c>
      <c r="C86" s="665" t="n">
        <v>1</v>
      </c>
      <c r="D86" s="666" t="s">
        <v>345</v>
      </c>
      <c r="E86" s="670" t="s">
        <v>167</v>
      </c>
      <c r="F86" s="664" t="s">
        <v>260</v>
      </c>
      <c r="G86" s="665" t="n">
        <v>10</v>
      </c>
      <c r="H86" s="667" t="s">
        <v>383</v>
      </c>
    </row>
    <row r="87" s="1" customFormat="true" ht="34.5" hidden="false" customHeight="false" outlineLevel="0" collapsed="false">
      <c r="A87" s="669" t="s">
        <v>168</v>
      </c>
      <c r="B87" s="664" t="s">
        <v>260</v>
      </c>
      <c r="C87" s="665" t="n">
        <v>2</v>
      </c>
      <c r="D87" s="668" t="s">
        <v>384</v>
      </c>
      <c r="E87" s="670" t="s">
        <v>168</v>
      </c>
      <c r="F87" s="664" t="s">
        <v>260</v>
      </c>
      <c r="G87" s="665" t="n">
        <v>9</v>
      </c>
      <c r="H87" s="667" t="s">
        <v>385</v>
      </c>
    </row>
    <row r="88" s="1" customFormat="true" ht="42.75" hidden="false" customHeight="true" outlineLevel="0" collapsed="false">
      <c r="A88" s="669" t="s">
        <v>169</v>
      </c>
      <c r="B88" s="664" t="s">
        <v>260</v>
      </c>
      <c r="C88" s="665" t="n">
        <v>5</v>
      </c>
      <c r="D88" s="666" t="s">
        <v>386</v>
      </c>
      <c r="E88" s="670" t="s">
        <v>169</v>
      </c>
      <c r="F88" s="664" t="s">
        <v>260</v>
      </c>
      <c r="G88" s="665" t="n">
        <v>31</v>
      </c>
      <c r="H88" s="667" t="s">
        <v>387</v>
      </c>
    </row>
    <row r="89" s="1" customFormat="true" ht="42.75" hidden="false" customHeight="true" outlineLevel="0" collapsed="false">
      <c r="A89" s="669"/>
      <c r="B89" s="664" t="s">
        <v>263</v>
      </c>
      <c r="C89" s="665" t="n">
        <v>6</v>
      </c>
      <c r="D89" s="666" t="s">
        <v>388</v>
      </c>
      <c r="E89" s="670"/>
      <c r="F89" s="664"/>
      <c r="G89" s="665"/>
      <c r="H89" s="667"/>
    </row>
    <row r="90" s="1" customFormat="true" ht="42.75" hidden="false" customHeight="true" outlineLevel="0" collapsed="false">
      <c r="A90" s="669"/>
      <c r="B90" s="664" t="s">
        <v>266</v>
      </c>
      <c r="C90" s="665" t="n">
        <v>3</v>
      </c>
      <c r="D90" s="666" t="s">
        <v>389</v>
      </c>
      <c r="E90" s="670"/>
      <c r="F90" s="664"/>
      <c r="G90" s="665"/>
      <c r="H90" s="667"/>
    </row>
    <row r="91" s="1" customFormat="true" ht="86.25" hidden="false" customHeight="false" outlineLevel="0" collapsed="false">
      <c r="A91" s="669" t="s">
        <v>170</v>
      </c>
      <c r="B91" s="664" t="s">
        <v>260</v>
      </c>
      <c r="C91" s="665" t="n">
        <v>4</v>
      </c>
      <c r="D91" s="666" t="s">
        <v>390</v>
      </c>
      <c r="E91" s="670" t="s">
        <v>170</v>
      </c>
      <c r="F91" s="664" t="s">
        <v>260</v>
      </c>
      <c r="G91" s="665" t="n">
        <v>22</v>
      </c>
      <c r="H91" s="667" t="s">
        <v>391</v>
      </c>
    </row>
    <row r="92" s="1" customFormat="true" ht="69" hidden="false" customHeight="false" outlineLevel="0" collapsed="false">
      <c r="A92" s="669" t="s">
        <v>171</v>
      </c>
      <c r="B92" s="664" t="s">
        <v>260</v>
      </c>
      <c r="C92" s="665" t="n">
        <v>1</v>
      </c>
      <c r="D92" s="666" t="s">
        <v>345</v>
      </c>
      <c r="E92" s="670" t="s">
        <v>171</v>
      </c>
      <c r="F92" s="664" t="s">
        <v>260</v>
      </c>
      <c r="G92" s="665" t="n">
        <v>18</v>
      </c>
      <c r="H92" s="667" t="s">
        <v>392</v>
      </c>
    </row>
    <row r="93" s="1" customFormat="true" ht="69" hidden="false" customHeight="false" outlineLevel="0" collapsed="false">
      <c r="A93" s="669" t="s">
        <v>172</v>
      </c>
      <c r="B93" s="664" t="s">
        <v>260</v>
      </c>
      <c r="C93" s="665" t="n">
        <v>2</v>
      </c>
      <c r="D93" s="666" t="s">
        <v>393</v>
      </c>
      <c r="E93" s="670" t="s">
        <v>172</v>
      </c>
      <c r="F93" s="664" t="s">
        <v>260</v>
      </c>
      <c r="G93" s="665" t="n">
        <v>16</v>
      </c>
      <c r="H93" s="667" t="s">
        <v>394</v>
      </c>
    </row>
    <row r="94" s="1" customFormat="true" ht="34.5" hidden="false" customHeight="false" outlineLevel="0" collapsed="false">
      <c r="A94" s="674" t="s">
        <v>173</v>
      </c>
      <c r="B94" s="664" t="s">
        <v>260</v>
      </c>
      <c r="C94" s="673" t="n">
        <v>2</v>
      </c>
      <c r="D94" s="666" t="s">
        <v>395</v>
      </c>
      <c r="E94" s="677" t="s">
        <v>173</v>
      </c>
      <c r="F94" s="664" t="s">
        <v>260</v>
      </c>
      <c r="G94" s="665" t="n">
        <v>7</v>
      </c>
      <c r="H94" s="667" t="s">
        <v>396</v>
      </c>
    </row>
    <row r="95" s="1" customFormat="true" ht="19.5" hidden="false" customHeight="true" outlineLevel="0" collapsed="false">
      <c r="A95" s="674"/>
      <c r="B95" s="664" t="s">
        <v>263</v>
      </c>
      <c r="C95" s="673" t="n">
        <v>1</v>
      </c>
      <c r="D95" s="666" t="s">
        <v>130</v>
      </c>
      <c r="E95" s="677"/>
      <c r="F95" s="664" t="s">
        <v>263</v>
      </c>
      <c r="G95" s="665" t="n">
        <v>1</v>
      </c>
      <c r="H95" s="667" t="s">
        <v>397</v>
      </c>
    </row>
    <row r="96" s="1" customFormat="true" ht="19.5" hidden="false" customHeight="true" outlineLevel="0" collapsed="false">
      <c r="A96" s="674"/>
      <c r="B96" s="656" t="s">
        <v>266</v>
      </c>
      <c r="C96" s="698" t="n">
        <v>1</v>
      </c>
      <c r="D96" s="676" t="s">
        <v>130</v>
      </c>
      <c r="E96" s="677"/>
      <c r="F96" s="699" t="s">
        <v>131</v>
      </c>
      <c r="G96" s="700" t="s">
        <v>131</v>
      </c>
      <c r="H96" s="701" t="s">
        <v>131</v>
      </c>
    </row>
    <row r="97" s="3" customFormat="true" ht="39" hidden="false" customHeight="true" outlineLevel="0" collapsed="false">
      <c r="A97" s="649" t="s">
        <v>398</v>
      </c>
      <c r="B97" s="650"/>
      <c r="E97" s="650"/>
      <c r="F97" s="650"/>
    </row>
    <row r="98" s="3" customFormat="true" ht="39" hidden="false" customHeight="true" outlineLevel="0" collapsed="false">
      <c r="A98" s="679" t="s">
        <v>121</v>
      </c>
      <c r="B98" s="680" t="s">
        <v>291</v>
      </c>
      <c r="C98" s="680"/>
      <c r="D98" s="680"/>
      <c r="E98" s="681" t="s">
        <v>121</v>
      </c>
      <c r="F98" s="682" t="s">
        <v>292</v>
      </c>
      <c r="G98" s="682"/>
      <c r="H98" s="682"/>
      <c r="I98" s="655"/>
    </row>
    <row r="99" s="3" customFormat="true" ht="39" hidden="false" customHeight="true" outlineLevel="0" collapsed="false">
      <c r="A99" s="679"/>
      <c r="B99" s="683" t="s">
        <v>257</v>
      </c>
      <c r="C99" s="683" t="s">
        <v>258</v>
      </c>
      <c r="D99" s="684" t="s">
        <v>259</v>
      </c>
      <c r="E99" s="681"/>
      <c r="F99" s="683" t="s">
        <v>257</v>
      </c>
      <c r="G99" s="683" t="s">
        <v>258</v>
      </c>
      <c r="H99" s="685" t="s">
        <v>259</v>
      </c>
    </row>
    <row r="100" s="1" customFormat="true" ht="36" hidden="false" customHeight="true" outlineLevel="0" collapsed="false">
      <c r="A100" s="669" t="s">
        <v>174</v>
      </c>
      <c r="B100" s="664" t="s">
        <v>260</v>
      </c>
      <c r="C100" s="665" t="n">
        <v>1</v>
      </c>
      <c r="D100" s="666" t="s">
        <v>347</v>
      </c>
      <c r="E100" s="670" t="s">
        <v>174</v>
      </c>
      <c r="F100" s="664" t="s">
        <v>260</v>
      </c>
      <c r="G100" s="665" t="n">
        <v>16</v>
      </c>
      <c r="H100" s="671" t="s">
        <v>399</v>
      </c>
    </row>
    <row r="101" s="1" customFormat="true" ht="36" hidden="false" customHeight="true" outlineLevel="0" collapsed="false">
      <c r="A101" s="669"/>
      <c r="B101" s="664" t="s">
        <v>266</v>
      </c>
      <c r="C101" s="665" t="n">
        <v>1</v>
      </c>
      <c r="D101" s="666" t="s">
        <v>347</v>
      </c>
      <c r="E101" s="670"/>
      <c r="F101" s="664"/>
      <c r="G101" s="665"/>
      <c r="H101" s="671"/>
    </row>
    <row r="102" s="1" customFormat="true" ht="120.75" hidden="false" customHeight="false" outlineLevel="0" collapsed="false">
      <c r="A102" s="669" t="s">
        <v>175</v>
      </c>
      <c r="B102" s="664" t="s">
        <v>260</v>
      </c>
      <c r="C102" s="665" t="n">
        <v>2</v>
      </c>
      <c r="D102" s="668" t="s">
        <v>400</v>
      </c>
      <c r="E102" s="670" t="s">
        <v>175</v>
      </c>
      <c r="F102" s="664" t="s">
        <v>260</v>
      </c>
      <c r="G102" s="665" t="n">
        <v>36</v>
      </c>
      <c r="H102" s="667" t="s">
        <v>401</v>
      </c>
    </row>
    <row r="103" s="1" customFormat="true" ht="69" hidden="false" customHeight="false" outlineLevel="0" collapsed="false">
      <c r="A103" s="669" t="s">
        <v>176</v>
      </c>
      <c r="B103" s="664" t="s">
        <v>260</v>
      </c>
      <c r="C103" s="665" t="n">
        <v>1</v>
      </c>
      <c r="D103" s="666" t="s">
        <v>402</v>
      </c>
      <c r="E103" s="670" t="s">
        <v>176</v>
      </c>
      <c r="F103" s="664" t="s">
        <v>260</v>
      </c>
      <c r="G103" s="665" t="n">
        <v>16</v>
      </c>
      <c r="H103" s="667" t="s">
        <v>403</v>
      </c>
    </row>
    <row r="104" s="1" customFormat="true" ht="51.75" hidden="false" customHeight="false" outlineLevel="0" collapsed="false">
      <c r="A104" s="669" t="s">
        <v>177</v>
      </c>
      <c r="B104" s="664" t="s">
        <v>260</v>
      </c>
      <c r="C104" s="665" t="n">
        <v>1</v>
      </c>
      <c r="D104" s="666" t="s">
        <v>404</v>
      </c>
      <c r="E104" s="670" t="s">
        <v>177</v>
      </c>
      <c r="F104" s="664" t="s">
        <v>260</v>
      </c>
      <c r="G104" s="665" t="n">
        <v>16</v>
      </c>
      <c r="H104" s="667" t="s">
        <v>405</v>
      </c>
    </row>
    <row r="105" s="1" customFormat="true" ht="120.75" hidden="false" customHeight="false" outlineLevel="0" collapsed="false">
      <c r="A105" s="669" t="s">
        <v>178</v>
      </c>
      <c r="B105" s="664" t="s">
        <v>260</v>
      </c>
      <c r="C105" s="665" t="n">
        <v>2</v>
      </c>
      <c r="D105" s="666" t="s">
        <v>406</v>
      </c>
      <c r="E105" s="670" t="s">
        <v>178</v>
      </c>
      <c r="F105" s="664" t="s">
        <v>260</v>
      </c>
      <c r="G105" s="665" t="n">
        <v>30</v>
      </c>
      <c r="H105" s="667" t="s">
        <v>407</v>
      </c>
    </row>
    <row r="106" s="1" customFormat="true" ht="34.5" hidden="false" customHeight="false" outlineLevel="0" collapsed="false">
      <c r="A106" s="669" t="s">
        <v>179</v>
      </c>
      <c r="B106" s="664" t="s">
        <v>260</v>
      </c>
      <c r="C106" s="665" t="n">
        <v>2</v>
      </c>
      <c r="D106" s="668" t="s">
        <v>408</v>
      </c>
      <c r="E106" s="670" t="s">
        <v>179</v>
      </c>
      <c r="F106" s="664" t="s">
        <v>260</v>
      </c>
      <c r="G106" s="665" t="n">
        <v>8</v>
      </c>
      <c r="H106" s="671" t="s">
        <v>409</v>
      </c>
    </row>
    <row r="107" s="1" customFormat="true" ht="34.5" hidden="false" customHeight="false" outlineLevel="0" collapsed="false">
      <c r="A107" s="669" t="s">
        <v>180</v>
      </c>
      <c r="B107" s="664" t="s">
        <v>260</v>
      </c>
      <c r="C107" s="665" t="n">
        <v>1</v>
      </c>
      <c r="D107" s="666" t="s">
        <v>410</v>
      </c>
      <c r="E107" s="670" t="s">
        <v>180</v>
      </c>
      <c r="F107" s="664" t="s">
        <v>260</v>
      </c>
      <c r="G107" s="665" t="n">
        <v>7</v>
      </c>
      <c r="H107" s="667" t="s">
        <v>411</v>
      </c>
    </row>
    <row r="108" s="1" customFormat="true" ht="35.25" hidden="false" customHeight="true" outlineLevel="0" collapsed="false">
      <c r="A108" s="669" t="s">
        <v>181</v>
      </c>
      <c r="B108" s="664" t="s">
        <v>260</v>
      </c>
      <c r="C108" s="665" t="n">
        <v>1</v>
      </c>
      <c r="D108" s="668" t="s">
        <v>412</v>
      </c>
      <c r="E108" s="670" t="s">
        <v>181</v>
      </c>
      <c r="F108" s="664" t="s">
        <v>260</v>
      </c>
      <c r="G108" s="665" t="n">
        <v>8</v>
      </c>
      <c r="H108" s="671" t="s">
        <v>413</v>
      </c>
    </row>
    <row r="109" s="1" customFormat="true" ht="34.5" hidden="false" customHeight="false" outlineLevel="0" collapsed="false">
      <c r="A109" s="669" t="s">
        <v>182</v>
      </c>
      <c r="B109" s="664" t="s">
        <v>414</v>
      </c>
      <c r="C109" s="664" t="s">
        <v>414</v>
      </c>
      <c r="D109" s="664" t="s">
        <v>414</v>
      </c>
      <c r="E109" s="670" t="s">
        <v>182</v>
      </c>
      <c r="F109" s="664" t="s">
        <v>260</v>
      </c>
      <c r="G109" s="665" t="n">
        <v>8</v>
      </c>
      <c r="H109" s="671" t="s">
        <v>415</v>
      </c>
    </row>
    <row r="110" s="1" customFormat="true" ht="69" hidden="false" customHeight="true" outlineLevel="0" collapsed="false">
      <c r="A110" s="669" t="s">
        <v>183</v>
      </c>
      <c r="B110" s="664" t="s">
        <v>260</v>
      </c>
      <c r="C110" s="665" t="n">
        <v>2</v>
      </c>
      <c r="D110" s="666" t="s">
        <v>416</v>
      </c>
      <c r="E110" s="670" t="s">
        <v>183</v>
      </c>
      <c r="F110" s="664" t="s">
        <v>260</v>
      </c>
      <c r="G110" s="665" t="n">
        <v>18</v>
      </c>
      <c r="H110" s="671" t="s">
        <v>417</v>
      </c>
    </row>
    <row r="111" s="1" customFormat="true" ht="23.25" hidden="false" customHeight="true" outlineLevel="0" collapsed="false">
      <c r="A111" s="669"/>
      <c r="B111" s="664"/>
      <c r="C111" s="665"/>
      <c r="D111" s="666"/>
      <c r="E111" s="670"/>
      <c r="F111" s="664" t="s">
        <v>263</v>
      </c>
      <c r="G111" s="665" t="n">
        <v>1</v>
      </c>
      <c r="H111" s="671" t="s">
        <v>418</v>
      </c>
    </row>
    <row r="112" s="1" customFormat="true" ht="51.75" hidden="false" customHeight="false" outlineLevel="0" collapsed="false">
      <c r="A112" s="669" t="s">
        <v>184</v>
      </c>
      <c r="B112" s="664" t="s">
        <v>260</v>
      </c>
      <c r="C112" s="665" t="n">
        <v>7</v>
      </c>
      <c r="D112" s="668" t="s">
        <v>419</v>
      </c>
      <c r="E112" s="670" t="s">
        <v>184</v>
      </c>
      <c r="F112" s="664" t="s">
        <v>260</v>
      </c>
      <c r="G112" s="665" t="n">
        <v>11</v>
      </c>
      <c r="H112" s="671" t="s">
        <v>420</v>
      </c>
    </row>
    <row r="113" s="1" customFormat="true" ht="69" hidden="false" customHeight="false" outlineLevel="0" collapsed="false">
      <c r="A113" s="129" t="s">
        <v>185</v>
      </c>
      <c r="B113" s="659" t="s">
        <v>260</v>
      </c>
      <c r="C113" s="660" t="n">
        <v>4</v>
      </c>
      <c r="D113" s="691" t="s">
        <v>421</v>
      </c>
      <c r="E113" s="662" t="s">
        <v>185</v>
      </c>
      <c r="F113" s="659" t="s">
        <v>260</v>
      </c>
      <c r="G113" s="660" t="n">
        <v>15</v>
      </c>
      <c r="H113" s="692" t="s">
        <v>422</v>
      </c>
    </row>
    <row r="114" s="1" customFormat="true" ht="27" hidden="false" customHeight="true" outlineLevel="0" collapsed="false">
      <c r="A114" s="129"/>
      <c r="B114" s="664" t="s">
        <v>263</v>
      </c>
      <c r="C114" s="665" t="n">
        <v>1</v>
      </c>
      <c r="D114" s="668" t="s">
        <v>423</v>
      </c>
      <c r="E114" s="662"/>
      <c r="F114" s="664" t="s">
        <v>414</v>
      </c>
      <c r="G114" s="664" t="s">
        <v>414</v>
      </c>
      <c r="H114" s="702" t="s">
        <v>414</v>
      </c>
    </row>
    <row r="115" s="1" customFormat="true" ht="40.5" hidden="false" customHeight="true" outlineLevel="0" collapsed="false">
      <c r="A115" s="669" t="s">
        <v>186</v>
      </c>
      <c r="B115" s="664" t="s">
        <v>260</v>
      </c>
      <c r="C115" s="665" t="n">
        <v>3</v>
      </c>
      <c r="D115" s="666" t="s">
        <v>424</v>
      </c>
      <c r="E115" s="670" t="s">
        <v>186</v>
      </c>
      <c r="F115" s="664" t="s">
        <v>260</v>
      </c>
      <c r="G115" s="665" t="n">
        <v>7</v>
      </c>
      <c r="H115" s="667" t="s">
        <v>425</v>
      </c>
    </row>
    <row r="116" s="1" customFormat="true" ht="54.75" hidden="false" customHeight="true" outlineLevel="0" collapsed="false">
      <c r="A116" s="669" t="s">
        <v>187</v>
      </c>
      <c r="B116" s="664" t="s">
        <v>260</v>
      </c>
      <c r="C116" s="665" t="n">
        <v>3</v>
      </c>
      <c r="D116" s="668" t="s">
        <v>426</v>
      </c>
      <c r="E116" s="670" t="s">
        <v>187</v>
      </c>
      <c r="F116" s="664" t="s">
        <v>260</v>
      </c>
      <c r="G116" s="665" t="n">
        <v>24</v>
      </c>
      <c r="H116" s="667" t="s">
        <v>427</v>
      </c>
    </row>
    <row r="117" s="1" customFormat="true" ht="19.5" hidden="false" customHeight="true" outlineLevel="0" collapsed="false">
      <c r="A117" s="669"/>
      <c r="B117" s="664" t="s">
        <v>263</v>
      </c>
      <c r="C117" s="665" t="n">
        <v>2</v>
      </c>
      <c r="D117" s="668" t="s">
        <v>428</v>
      </c>
      <c r="E117" s="670"/>
      <c r="F117" s="664"/>
      <c r="G117" s="665"/>
      <c r="H117" s="667"/>
    </row>
    <row r="118" s="1" customFormat="true" ht="19.5" hidden="false" customHeight="true" outlineLevel="0" collapsed="false">
      <c r="A118" s="669"/>
      <c r="B118" s="664" t="s">
        <v>266</v>
      </c>
      <c r="C118" s="665" t="n">
        <v>2</v>
      </c>
      <c r="D118" s="666" t="s">
        <v>429</v>
      </c>
      <c r="E118" s="670"/>
      <c r="F118" s="664"/>
      <c r="G118" s="665"/>
      <c r="H118" s="667"/>
    </row>
    <row r="119" s="1" customFormat="true" ht="17.25" hidden="false" customHeight="false" outlineLevel="0" collapsed="false">
      <c r="A119" s="669" t="s">
        <v>188</v>
      </c>
      <c r="B119" s="664" t="s">
        <v>260</v>
      </c>
      <c r="C119" s="665" t="n">
        <v>3</v>
      </c>
      <c r="D119" s="668" t="s">
        <v>430</v>
      </c>
      <c r="E119" s="670" t="s">
        <v>188</v>
      </c>
      <c r="F119" s="664" t="s">
        <v>260</v>
      </c>
      <c r="G119" s="665" t="n">
        <v>5</v>
      </c>
      <c r="H119" s="667" t="s">
        <v>431</v>
      </c>
    </row>
    <row r="120" s="1" customFormat="true" ht="34.5" hidden="false" customHeight="false" outlineLevel="0" collapsed="false">
      <c r="A120" s="669" t="s">
        <v>189</v>
      </c>
      <c r="B120" s="664" t="s">
        <v>414</v>
      </c>
      <c r="C120" s="664" t="s">
        <v>414</v>
      </c>
      <c r="D120" s="664" t="s">
        <v>414</v>
      </c>
      <c r="E120" s="670" t="s">
        <v>189</v>
      </c>
      <c r="F120" s="664" t="s">
        <v>260</v>
      </c>
      <c r="G120" s="665" t="n">
        <v>5</v>
      </c>
      <c r="H120" s="667" t="s">
        <v>432</v>
      </c>
    </row>
    <row r="121" s="1" customFormat="true" ht="23.25" hidden="false" customHeight="true" outlineLevel="0" collapsed="false">
      <c r="A121" s="669" t="s">
        <v>190</v>
      </c>
      <c r="B121" s="664" t="s">
        <v>414</v>
      </c>
      <c r="C121" s="664" t="s">
        <v>414</v>
      </c>
      <c r="D121" s="664" t="s">
        <v>414</v>
      </c>
      <c r="E121" s="670" t="s">
        <v>190</v>
      </c>
      <c r="F121" s="664" t="s">
        <v>260</v>
      </c>
      <c r="G121" s="665" t="n">
        <v>1</v>
      </c>
      <c r="H121" s="667" t="s">
        <v>433</v>
      </c>
    </row>
    <row r="122" s="1" customFormat="true" ht="23.25" hidden="false" customHeight="true" outlineLevel="0" collapsed="false">
      <c r="A122" s="669" t="s">
        <v>191</v>
      </c>
      <c r="B122" s="664" t="s">
        <v>414</v>
      </c>
      <c r="C122" s="664" t="s">
        <v>414</v>
      </c>
      <c r="D122" s="664" t="s">
        <v>414</v>
      </c>
      <c r="E122" s="670" t="s">
        <v>191</v>
      </c>
      <c r="F122" s="664" t="s">
        <v>260</v>
      </c>
      <c r="G122" s="665" t="n">
        <v>1</v>
      </c>
      <c r="H122" s="667" t="s">
        <v>433</v>
      </c>
    </row>
    <row r="123" s="1" customFormat="true" ht="34.5" hidden="false" customHeight="false" outlineLevel="0" collapsed="false">
      <c r="A123" s="669" t="s">
        <v>192</v>
      </c>
      <c r="B123" s="664" t="s">
        <v>414</v>
      </c>
      <c r="C123" s="664" t="s">
        <v>414</v>
      </c>
      <c r="D123" s="664" t="s">
        <v>414</v>
      </c>
      <c r="E123" s="670" t="s">
        <v>192</v>
      </c>
      <c r="F123" s="664" t="s">
        <v>260</v>
      </c>
      <c r="G123" s="665" t="n">
        <v>10</v>
      </c>
      <c r="H123" s="667" t="s">
        <v>434</v>
      </c>
    </row>
    <row r="124" s="1" customFormat="true" ht="34.5" hidden="false" customHeight="false" outlineLevel="0" collapsed="false">
      <c r="A124" s="669" t="s">
        <v>193</v>
      </c>
      <c r="B124" s="664" t="s">
        <v>260</v>
      </c>
      <c r="C124" s="665" t="n">
        <v>2</v>
      </c>
      <c r="D124" s="666" t="s">
        <v>435</v>
      </c>
      <c r="E124" s="670" t="s">
        <v>193</v>
      </c>
      <c r="F124" s="664" t="s">
        <v>260</v>
      </c>
      <c r="G124" s="665" t="n">
        <v>11</v>
      </c>
      <c r="H124" s="667" t="s">
        <v>436</v>
      </c>
    </row>
    <row r="125" s="1" customFormat="true" ht="17.25" hidden="false" customHeight="false" outlineLevel="0" collapsed="false">
      <c r="A125" s="669"/>
      <c r="B125" s="664" t="s">
        <v>263</v>
      </c>
      <c r="C125" s="665" t="n">
        <v>2</v>
      </c>
      <c r="D125" s="666" t="s">
        <v>437</v>
      </c>
      <c r="E125" s="670"/>
      <c r="F125" s="664" t="s">
        <v>263</v>
      </c>
      <c r="G125" s="665" t="n">
        <v>1</v>
      </c>
      <c r="H125" s="671" t="s">
        <v>438</v>
      </c>
    </row>
    <row r="126" s="1" customFormat="true" ht="42.75" hidden="false" customHeight="true" outlineLevel="0" collapsed="false">
      <c r="A126" s="674" t="s">
        <v>194</v>
      </c>
      <c r="B126" s="664" t="s">
        <v>260</v>
      </c>
      <c r="C126" s="665" t="n">
        <v>1</v>
      </c>
      <c r="D126" s="666" t="s">
        <v>288</v>
      </c>
      <c r="E126" s="677" t="s">
        <v>194</v>
      </c>
      <c r="F126" s="656" t="s">
        <v>260</v>
      </c>
      <c r="G126" s="675" t="n">
        <v>12</v>
      </c>
      <c r="H126" s="703" t="s">
        <v>439</v>
      </c>
    </row>
    <row r="127" s="1" customFormat="true" ht="21" hidden="false" customHeight="true" outlineLevel="0" collapsed="false">
      <c r="A127" s="674"/>
      <c r="B127" s="656" t="s">
        <v>263</v>
      </c>
      <c r="C127" s="675" t="n">
        <v>1</v>
      </c>
      <c r="D127" s="704" t="s">
        <v>440</v>
      </c>
      <c r="E127" s="677"/>
      <c r="F127" s="656"/>
      <c r="G127" s="675"/>
      <c r="H127" s="703"/>
    </row>
    <row r="128" customFormat="false" ht="14.25" hidden="false" customHeight="false" outlineLevel="0" collapsed="false">
      <c r="D128" s="705"/>
      <c r="H128" s="705"/>
    </row>
  </sheetData>
  <mergeCells count="176">
    <mergeCell ref="A2:A3"/>
    <mergeCell ref="B2:D2"/>
    <mergeCell ref="E2:E3"/>
    <mergeCell ref="F2:H2"/>
    <mergeCell ref="A4:A6"/>
    <mergeCell ref="E4:E6"/>
    <mergeCell ref="F5:F6"/>
    <mergeCell ref="G5:G6"/>
    <mergeCell ref="H5:H6"/>
    <mergeCell ref="A7:A8"/>
    <mergeCell ref="E7:E8"/>
    <mergeCell ref="F7:F8"/>
    <mergeCell ref="G7:G8"/>
    <mergeCell ref="H7:H8"/>
    <mergeCell ref="A9:A10"/>
    <mergeCell ref="E9:E10"/>
    <mergeCell ref="F9:F10"/>
    <mergeCell ref="G9:G10"/>
    <mergeCell ref="H9:H10"/>
    <mergeCell ref="A11:A13"/>
    <mergeCell ref="E11:E13"/>
    <mergeCell ref="F12:F13"/>
    <mergeCell ref="G12:G13"/>
    <mergeCell ref="H12:H13"/>
    <mergeCell ref="A14:A15"/>
    <mergeCell ref="E14:E15"/>
    <mergeCell ref="F14:F15"/>
    <mergeCell ref="G14:G15"/>
    <mergeCell ref="H14:H15"/>
    <mergeCell ref="A16:A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A22:A23"/>
    <mergeCell ref="B22:D22"/>
    <mergeCell ref="E22:E23"/>
    <mergeCell ref="F22:H22"/>
    <mergeCell ref="A25:A26"/>
    <mergeCell ref="E25:E26"/>
    <mergeCell ref="F25:F26"/>
    <mergeCell ref="G25:G26"/>
    <mergeCell ref="H25:H26"/>
    <mergeCell ref="A27:A29"/>
    <mergeCell ref="E27:E29"/>
    <mergeCell ref="F28:F29"/>
    <mergeCell ref="G28:G29"/>
    <mergeCell ref="H28:H29"/>
    <mergeCell ref="A30:A32"/>
    <mergeCell ref="E30:E32"/>
    <mergeCell ref="F30:F31"/>
    <mergeCell ref="G30:G31"/>
    <mergeCell ref="A33:A35"/>
    <mergeCell ref="E33:E35"/>
    <mergeCell ref="F34:F35"/>
    <mergeCell ref="G34:G35"/>
    <mergeCell ref="H34:H35"/>
    <mergeCell ref="A36:A37"/>
    <mergeCell ref="E36:E37"/>
    <mergeCell ref="A39:A40"/>
    <mergeCell ref="B39:D39"/>
    <mergeCell ref="E39:E40"/>
    <mergeCell ref="F39:H39"/>
    <mergeCell ref="A41:A42"/>
    <mergeCell ref="E41:E42"/>
    <mergeCell ref="F41:F42"/>
    <mergeCell ref="G41:G42"/>
    <mergeCell ref="H41:H42"/>
    <mergeCell ref="A43:A45"/>
    <mergeCell ref="E43:E45"/>
    <mergeCell ref="F44:F45"/>
    <mergeCell ref="G44:G45"/>
    <mergeCell ref="H44:H45"/>
    <mergeCell ref="A46:A47"/>
    <mergeCell ref="E46:E47"/>
    <mergeCell ref="A50:A52"/>
    <mergeCell ref="E50:E52"/>
    <mergeCell ref="F50:F52"/>
    <mergeCell ref="G50:G52"/>
    <mergeCell ref="H50:H52"/>
    <mergeCell ref="A53:A55"/>
    <mergeCell ref="E53:E55"/>
    <mergeCell ref="F54:F55"/>
    <mergeCell ref="G54:G55"/>
    <mergeCell ref="H54:H55"/>
    <mergeCell ref="A56:A57"/>
    <mergeCell ref="B56:B57"/>
    <mergeCell ref="C56:C57"/>
    <mergeCell ref="D56:D57"/>
    <mergeCell ref="E56:E57"/>
    <mergeCell ref="A58:A60"/>
    <mergeCell ref="B58:B60"/>
    <mergeCell ref="C58:C60"/>
    <mergeCell ref="D58:D60"/>
    <mergeCell ref="E58:E60"/>
    <mergeCell ref="A61:A62"/>
    <mergeCell ref="E61:E62"/>
    <mergeCell ref="F61:F62"/>
    <mergeCell ref="G61:G62"/>
    <mergeCell ref="H61:H62"/>
    <mergeCell ref="A63:A65"/>
    <mergeCell ref="E63:E65"/>
    <mergeCell ref="F63:F65"/>
    <mergeCell ref="G63:G65"/>
    <mergeCell ref="H63:H65"/>
    <mergeCell ref="A67:A68"/>
    <mergeCell ref="B67:D67"/>
    <mergeCell ref="E67:E68"/>
    <mergeCell ref="F67:H67"/>
    <mergeCell ref="A70:A71"/>
    <mergeCell ref="E70:E71"/>
    <mergeCell ref="F70:F71"/>
    <mergeCell ref="G70:G71"/>
    <mergeCell ref="H70:H71"/>
    <mergeCell ref="A73:A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80:A81"/>
    <mergeCell ref="E80:E81"/>
    <mergeCell ref="F80:F81"/>
    <mergeCell ref="G80:G81"/>
    <mergeCell ref="H80:H81"/>
    <mergeCell ref="A84:A85"/>
    <mergeCell ref="E84:E85"/>
    <mergeCell ref="F84:F85"/>
    <mergeCell ref="G84:G85"/>
    <mergeCell ref="H84:H85"/>
    <mergeCell ref="A88:A90"/>
    <mergeCell ref="E88:E90"/>
    <mergeCell ref="F88:F90"/>
    <mergeCell ref="G88:G90"/>
    <mergeCell ref="H88:H90"/>
    <mergeCell ref="A94:A96"/>
    <mergeCell ref="E94:E96"/>
    <mergeCell ref="A98:A99"/>
    <mergeCell ref="B98:D98"/>
    <mergeCell ref="E98:E99"/>
    <mergeCell ref="F98:H98"/>
    <mergeCell ref="A100:A101"/>
    <mergeCell ref="E100:E101"/>
    <mergeCell ref="F100:F101"/>
    <mergeCell ref="G100:G101"/>
    <mergeCell ref="H100:H101"/>
    <mergeCell ref="A110:A111"/>
    <mergeCell ref="B110:B111"/>
    <mergeCell ref="C110:C111"/>
    <mergeCell ref="D110:D111"/>
    <mergeCell ref="E110:E111"/>
    <mergeCell ref="A113:A114"/>
    <mergeCell ref="E113:E114"/>
    <mergeCell ref="A116:A118"/>
    <mergeCell ref="E116:E118"/>
    <mergeCell ref="F116:F118"/>
    <mergeCell ref="G116:G118"/>
    <mergeCell ref="H116:H118"/>
    <mergeCell ref="A124:A125"/>
    <mergeCell ref="E124:E125"/>
    <mergeCell ref="A126:A127"/>
    <mergeCell ref="E126:E127"/>
    <mergeCell ref="F126:F127"/>
    <mergeCell ref="G126:G127"/>
    <mergeCell ref="H126:H127"/>
  </mergeCells>
  <printOptions headings="false" gridLines="false" gridLinesSet="true" horizontalCentered="false" verticalCentered="false"/>
  <pageMargins left="0.829861111111111" right="0.759722222222222" top="0.659722222222222" bottom="0.579861111111111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7" man="true" max="16383" min="0"/>
    <brk id="65" man="true" max="16383" min="0"/>
    <brk id="96" man="true" max="16383" min="0"/>
  </rowBreaks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AE98" activePane="bottomRight" state="frozen"/>
      <selection pane="topLeft" activeCell="A1" activeCellId="0" sqref="A1"/>
      <selection pane="topRight" activeCell="AE1" activeCellId="0" sqref="AE1"/>
      <selection pane="bottomLeft" activeCell="A98" activeCellId="0" sqref="A98"/>
      <selection pane="bottomRight" activeCell="S100" activeCellId="0" sqref="S100:AH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6" width="17.24"/>
    <col collapsed="false" customWidth="true" hidden="false" outlineLevel="0" max="3" min="2" style="706" width="7.62"/>
    <col collapsed="false" customWidth="true" hidden="false" outlineLevel="0" max="4" min="4" style="706" width="24.62"/>
    <col collapsed="false" customWidth="true" hidden="false" outlineLevel="0" max="5" min="5" style="706" width="7.62"/>
    <col collapsed="false" customWidth="true" hidden="false" outlineLevel="0" max="7" min="6" style="706" width="7.74"/>
    <col collapsed="false" customWidth="true" hidden="false" outlineLevel="0" max="8" min="8" style="706" width="8.87"/>
    <col collapsed="false" customWidth="true" hidden="false" outlineLevel="0" max="11" min="9" style="706" width="6.5"/>
    <col collapsed="false" customWidth="true" hidden="false" outlineLevel="0" max="12" min="12" style="707" width="32.62"/>
    <col collapsed="false" customWidth="true" hidden="false" outlineLevel="0" max="13" min="13" style="706" width="7.62"/>
    <col collapsed="false" customWidth="true" hidden="false" outlineLevel="0" max="14" min="14" style="706" width="13.62"/>
    <col collapsed="false" customWidth="true" hidden="false" outlineLevel="0" max="15" min="15" style="706" width="10.99"/>
    <col collapsed="false" customWidth="true" hidden="false" outlineLevel="0" max="20" min="16" style="706" width="6.5"/>
    <col collapsed="false" customWidth="true" hidden="false" outlineLevel="0" max="21" min="21" style="706" width="28.36"/>
    <col collapsed="false" customWidth="true" hidden="false" outlineLevel="0" max="25" min="22" style="706" width="6.12"/>
    <col collapsed="false" customWidth="true" hidden="false" outlineLevel="0" max="26" min="26" style="706" width="5.62"/>
    <col collapsed="false" customWidth="true" hidden="false" outlineLevel="0" max="27" min="27" style="706" width="7.12"/>
    <col collapsed="false" customWidth="true" hidden="false" outlineLevel="0" max="28" min="28" style="706" width="7.74"/>
    <col collapsed="false" customWidth="true" hidden="false" outlineLevel="0" max="29" min="29" style="706" width="6.87"/>
    <col collapsed="false" customWidth="true" hidden="false" outlineLevel="0" max="30" min="30" style="706" width="7.12"/>
    <col collapsed="false" customWidth="true" hidden="false" outlineLevel="0" max="33" min="31" style="706" width="5.62"/>
    <col collapsed="false" customWidth="true" hidden="false" outlineLevel="0" max="34" min="34" style="708" width="43.99"/>
    <col collapsed="false" customWidth="true" hidden="false" outlineLevel="0" max="35" min="35" style="706" width="17.24"/>
    <col collapsed="false" customWidth="true" hidden="false" outlineLevel="0" max="36" min="36" style="706" width="7.62"/>
    <col collapsed="false" customWidth="true" hidden="false" outlineLevel="0" max="38" min="37" style="706" width="6.12"/>
    <col collapsed="false" customWidth="true" hidden="false" outlineLevel="0" max="39" min="39" style="706" width="6.75"/>
    <col collapsed="false" customWidth="true" hidden="false" outlineLevel="0" max="41" min="40" style="706" width="8.11"/>
    <col collapsed="false" customWidth="true" hidden="false" outlineLevel="0" max="42" min="42" style="708" width="26.62"/>
    <col collapsed="false" customWidth="true" hidden="false" outlineLevel="0" max="43" min="43" style="706" width="7.62"/>
    <col collapsed="false" customWidth="true" hidden="false" outlineLevel="0" max="44" min="44" style="706" width="8.36"/>
    <col collapsed="false" customWidth="true" hidden="false" outlineLevel="0" max="45" min="45" style="706" width="7.74"/>
    <col collapsed="false" customWidth="true" hidden="false" outlineLevel="0" max="46" min="46" style="706" width="8.11"/>
    <col collapsed="false" customWidth="true" hidden="false" outlineLevel="0" max="48" min="47" style="706" width="6.75"/>
    <col collapsed="false" customWidth="true" hidden="false" outlineLevel="0" max="49" min="49" style="706" width="33.24"/>
    <col collapsed="false" customWidth="true" hidden="true" outlineLevel="0" max="50" min="50" style="706" width="5.62"/>
    <col collapsed="false" customWidth="true" hidden="false" outlineLevel="0" max="51" min="51" style="709" width="45.87"/>
    <col collapsed="false" customWidth="false" hidden="false" outlineLevel="0" max="52" min="52" style="709" width="8.99"/>
    <col collapsed="false" customWidth="false" hidden="false" outlineLevel="0" max="257" min="53" style="710" width="8.99"/>
  </cols>
  <sheetData>
    <row r="1" s="716" customFormat="true" ht="45" hidden="false" customHeight="true" outlineLevel="0" collapsed="false">
      <c r="A1" s="711" t="s">
        <v>441</v>
      </c>
      <c r="B1" s="712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C1" s="713"/>
      <c r="AD1" s="713"/>
      <c r="AE1" s="713"/>
      <c r="AF1" s="713"/>
      <c r="AG1" s="713"/>
      <c r="AH1" s="712"/>
      <c r="AI1" s="711" t="s">
        <v>442</v>
      </c>
      <c r="AJ1" s="713"/>
      <c r="AK1" s="713"/>
      <c r="AL1" s="713"/>
      <c r="AM1" s="713"/>
      <c r="AN1" s="713"/>
      <c r="AO1" s="713"/>
      <c r="AP1" s="712"/>
      <c r="AQ1" s="713"/>
      <c r="AR1" s="714"/>
      <c r="AS1" s="714"/>
      <c r="AT1" s="714"/>
      <c r="AU1" s="714"/>
      <c r="AV1" s="714"/>
      <c r="AW1" s="714"/>
      <c r="AX1" s="714"/>
      <c r="AY1" s="715"/>
      <c r="AZ1" s="715"/>
    </row>
    <row r="2" customFormat="false" ht="26.25" hidden="false" customHeight="true" outlineLevel="0" collapsed="false">
      <c r="A2" s="717" t="s">
        <v>121</v>
      </c>
      <c r="B2" s="718"/>
      <c r="C2" s="719" t="s">
        <v>443</v>
      </c>
      <c r="D2" s="719"/>
      <c r="E2" s="719" t="s">
        <v>444</v>
      </c>
      <c r="F2" s="719"/>
      <c r="G2" s="719"/>
      <c r="H2" s="719"/>
      <c r="I2" s="719"/>
      <c r="J2" s="719"/>
      <c r="K2" s="719"/>
      <c r="L2" s="719"/>
      <c r="M2" s="720" t="s">
        <v>445</v>
      </c>
      <c r="N2" s="720"/>
      <c r="O2" s="720"/>
      <c r="P2" s="720"/>
      <c r="Q2" s="720"/>
      <c r="R2" s="720"/>
      <c r="S2" s="721" t="s">
        <v>446</v>
      </c>
      <c r="T2" s="721"/>
      <c r="U2" s="721"/>
      <c r="V2" s="721"/>
      <c r="W2" s="721"/>
      <c r="X2" s="721"/>
      <c r="Y2" s="721"/>
      <c r="Z2" s="721"/>
      <c r="AA2" s="721"/>
      <c r="AB2" s="721"/>
      <c r="AC2" s="721"/>
      <c r="AD2" s="721"/>
      <c r="AE2" s="721"/>
      <c r="AF2" s="721"/>
      <c r="AG2" s="721"/>
      <c r="AH2" s="721"/>
      <c r="AI2" s="717" t="s">
        <v>121</v>
      </c>
      <c r="AJ2" s="719" t="s">
        <v>447</v>
      </c>
      <c r="AK2" s="719"/>
      <c r="AL2" s="719"/>
      <c r="AM2" s="719"/>
      <c r="AN2" s="719"/>
      <c r="AO2" s="719"/>
      <c r="AP2" s="719"/>
      <c r="AQ2" s="719" t="s">
        <v>448</v>
      </c>
      <c r="AR2" s="719"/>
      <c r="AS2" s="719"/>
      <c r="AT2" s="719"/>
      <c r="AU2" s="719"/>
      <c r="AV2" s="719"/>
      <c r="AW2" s="719"/>
      <c r="AX2" s="722"/>
    </row>
    <row r="3" customFormat="false" ht="20.25" hidden="false" customHeight="true" outlineLevel="0" collapsed="false">
      <c r="A3" s="717"/>
      <c r="B3" s="723" t="s">
        <v>449</v>
      </c>
      <c r="C3" s="724" t="s">
        <v>450</v>
      </c>
      <c r="D3" s="725" t="s">
        <v>451</v>
      </c>
      <c r="E3" s="724" t="s">
        <v>450</v>
      </c>
      <c r="F3" s="726" t="s">
        <v>452</v>
      </c>
      <c r="G3" s="726"/>
      <c r="H3" s="726"/>
      <c r="I3" s="726"/>
      <c r="J3" s="726"/>
      <c r="K3" s="726"/>
      <c r="L3" s="726"/>
      <c r="M3" s="724" t="s">
        <v>450</v>
      </c>
      <c r="N3" s="726" t="s">
        <v>452</v>
      </c>
      <c r="O3" s="726"/>
      <c r="P3" s="726"/>
      <c r="Q3" s="726"/>
      <c r="R3" s="726"/>
      <c r="S3" s="726"/>
      <c r="T3" s="726"/>
      <c r="U3" s="726"/>
      <c r="V3" s="726"/>
      <c r="W3" s="726"/>
      <c r="X3" s="726"/>
      <c r="Y3" s="726"/>
      <c r="Z3" s="726"/>
      <c r="AA3" s="726"/>
      <c r="AB3" s="726"/>
      <c r="AC3" s="726"/>
      <c r="AD3" s="726"/>
      <c r="AE3" s="726"/>
      <c r="AF3" s="726"/>
      <c r="AG3" s="726"/>
      <c r="AH3" s="726"/>
      <c r="AI3" s="717"/>
      <c r="AJ3" s="724" t="s">
        <v>450</v>
      </c>
      <c r="AK3" s="726" t="s">
        <v>451</v>
      </c>
      <c r="AL3" s="726"/>
      <c r="AM3" s="726"/>
      <c r="AN3" s="726"/>
      <c r="AO3" s="726"/>
      <c r="AP3" s="726"/>
      <c r="AQ3" s="724" t="s">
        <v>450</v>
      </c>
      <c r="AR3" s="726" t="s">
        <v>451</v>
      </c>
      <c r="AS3" s="726"/>
      <c r="AT3" s="726"/>
      <c r="AU3" s="726"/>
      <c r="AV3" s="726"/>
      <c r="AW3" s="726"/>
      <c r="AX3" s="727" t="s">
        <v>453</v>
      </c>
    </row>
    <row r="4" s="737" customFormat="true" ht="51.75" hidden="false" customHeight="true" outlineLevel="0" collapsed="false">
      <c r="A4" s="717"/>
      <c r="B4" s="728" t="s">
        <v>450</v>
      </c>
      <c r="C4" s="724"/>
      <c r="D4" s="725"/>
      <c r="E4" s="724"/>
      <c r="F4" s="729" t="s">
        <v>37</v>
      </c>
      <c r="G4" s="729" t="s">
        <v>38</v>
      </c>
      <c r="H4" s="729" t="s">
        <v>454</v>
      </c>
      <c r="I4" s="729" t="s">
        <v>455</v>
      </c>
      <c r="J4" s="729" t="s">
        <v>456</v>
      </c>
      <c r="K4" s="729" t="s">
        <v>457</v>
      </c>
      <c r="L4" s="730" t="s">
        <v>129</v>
      </c>
      <c r="M4" s="724"/>
      <c r="N4" s="731" t="s">
        <v>458</v>
      </c>
      <c r="O4" s="731" t="s">
        <v>459</v>
      </c>
      <c r="P4" s="731" t="s">
        <v>460</v>
      </c>
      <c r="Q4" s="731" t="s">
        <v>461</v>
      </c>
      <c r="R4" s="731" t="s">
        <v>462</v>
      </c>
      <c r="S4" s="731" t="s">
        <v>463</v>
      </c>
      <c r="T4" s="731" t="s">
        <v>464</v>
      </c>
      <c r="U4" s="731" t="s">
        <v>465</v>
      </c>
      <c r="V4" s="731" t="s">
        <v>466</v>
      </c>
      <c r="W4" s="731" t="s">
        <v>467</v>
      </c>
      <c r="X4" s="731" t="s">
        <v>468</v>
      </c>
      <c r="Y4" s="731" t="s">
        <v>469</v>
      </c>
      <c r="Z4" s="731" t="s">
        <v>470</v>
      </c>
      <c r="AA4" s="731" t="s">
        <v>471</v>
      </c>
      <c r="AB4" s="731" t="s">
        <v>472</v>
      </c>
      <c r="AC4" s="731" t="s">
        <v>473</v>
      </c>
      <c r="AD4" s="731" t="s">
        <v>474</v>
      </c>
      <c r="AE4" s="731" t="s">
        <v>475</v>
      </c>
      <c r="AF4" s="732" t="s">
        <v>476</v>
      </c>
      <c r="AG4" s="732" t="s">
        <v>477</v>
      </c>
      <c r="AH4" s="733" t="s">
        <v>129</v>
      </c>
      <c r="AI4" s="717"/>
      <c r="AJ4" s="724"/>
      <c r="AK4" s="731" t="s">
        <v>478</v>
      </c>
      <c r="AL4" s="731" t="s">
        <v>479</v>
      </c>
      <c r="AM4" s="731" t="s">
        <v>480</v>
      </c>
      <c r="AN4" s="731" t="s">
        <v>481</v>
      </c>
      <c r="AO4" s="731" t="s">
        <v>482</v>
      </c>
      <c r="AP4" s="733" t="s">
        <v>129</v>
      </c>
      <c r="AQ4" s="724"/>
      <c r="AR4" s="731" t="s">
        <v>37</v>
      </c>
      <c r="AS4" s="731" t="s">
        <v>38</v>
      </c>
      <c r="AT4" s="731" t="s">
        <v>454</v>
      </c>
      <c r="AU4" s="731" t="s">
        <v>455</v>
      </c>
      <c r="AV4" s="731" t="s">
        <v>456</v>
      </c>
      <c r="AW4" s="733" t="s">
        <v>129</v>
      </c>
      <c r="AX4" s="734" t="s">
        <v>483</v>
      </c>
      <c r="AY4" s="735"/>
      <c r="AZ4" s="736"/>
    </row>
    <row r="5" s="749" customFormat="true" ht="33.75" hidden="false" customHeight="true" outlineLevel="0" collapsed="false">
      <c r="A5" s="738" t="s">
        <v>130</v>
      </c>
      <c r="B5" s="739" t="n">
        <f aca="false">C5+E5+M5+AJ5+AQ5</f>
        <v>11</v>
      </c>
      <c r="C5" s="740" t="n">
        <v>1</v>
      </c>
      <c r="D5" s="741"/>
      <c r="E5" s="740" t="n">
        <v>1</v>
      </c>
      <c r="F5" s="742"/>
      <c r="G5" s="742"/>
      <c r="H5" s="742"/>
      <c r="I5" s="742"/>
      <c r="J5" s="742"/>
      <c r="K5" s="742"/>
      <c r="L5" s="741"/>
      <c r="M5" s="743" t="n">
        <v>7</v>
      </c>
      <c r="N5" s="742" t="s">
        <v>484</v>
      </c>
      <c r="O5" s="742"/>
      <c r="P5" s="744" t="s">
        <v>485</v>
      </c>
      <c r="Q5" s="744"/>
      <c r="R5" s="744"/>
      <c r="S5" s="744"/>
      <c r="T5" s="744"/>
      <c r="U5" s="744"/>
      <c r="V5" s="742" t="s">
        <v>484</v>
      </c>
      <c r="W5" s="742"/>
      <c r="X5" s="742"/>
      <c r="Y5" s="742"/>
      <c r="Z5" s="742"/>
      <c r="AA5" s="742"/>
      <c r="AB5" s="742"/>
      <c r="AC5" s="742" t="s">
        <v>484</v>
      </c>
      <c r="AD5" s="742"/>
      <c r="AE5" s="742"/>
      <c r="AF5" s="742" t="s">
        <v>484</v>
      </c>
      <c r="AG5" s="745" t="s">
        <v>484</v>
      </c>
      <c r="AH5" s="746" t="s">
        <v>486</v>
      </c>
      <c r="AI5" s="738" t="s">
        <v>130</v>
      </c>
      <c r="AJ5" s="740" t="n">
        <v>1</v>
      </c>
      <c r="AK5" s="742"/>
      <c r="AL5" s="742"/>
      <c r="AM5" s="742"/>
      <c r="AN5" s="742"/>
      <c r="AO5" s="742"/>
      <c r="AP5" s="746" t="s">
        <v>487</v>
      </c>
      <c r="AQ5" s="740" t="n">
        <v>1</v>
      </c>
      <c r="AR5" s="742"/>
      <c r="AS5" s="742"/>
      <c r="AT5" s="742"/>
      <c r="AU5" s="742"/>
      <c r="AV5" s="742"/>
      <c r="AW5" s="747"/>
      <c r="AX5" s="748" t="s">
        <v>488</v>
      </c>
      <c r="AY5" s="709"/>
      <c r="AZ5" s="709"/>
    </row>
    <row r="6" s="749" customFormat="true" ht="33.75" hidden="false" customHeight="true" outlineLevel="0" collapsed="false">
      <c r="A6" s="738"/>
      <c r="B6" s="750" t="n">
        <f aca="false">C6+E6+M6+AJ6+AQ6</f>
        <v>18</v>
      </c>
      <c r="C6" s="751" t="n">
        <v>1</v>
      </c>
      <c r="D6" s="752"/>
      <c r="E6" s="751" t="n">
        <v>3</v>
      </c>
      <c r="F6" s="753" t="s">
        <v>484</v>
      </c>
      <c r="G6" s="753" t="s">
        <v>484</v>
      </c>
      <c r="H6" s="753"/>
      <c r="I6" s="753"/>
      <c r="J6" s="753" t="s">
        <v>484</v>
      </c>
      <c r="K6" s="753"/>
      <c r="L6" s="754"/>
      <c r="M6" s="755" t="n">
        <v>10</v>
      </c>
      <c r="N6" s="753" t="s">
        <v>484</v>
      </c>
      <c r="O6" s="756" t="s">
        <v>484</v>
      </c>
      <c r="P6" s="756" t="s">
        <v>484</v>
      </c>
      <c r="Q6" s="756" t="s">
        <v>484</v>
      </c>
      <c r="R6" s="753"/>
      <c r="S6" s="753"/>
      <c r="T6" s="753" t="s">
        <v>484</v>
      </c>
      <c r="U6" s="753"/>
      <c r="V6" s="753" t="s">
        <v>484</v>
      </c>
      <c r="W6" s="753"/>
      <c r="X6" s="753"/>
      <c r="Y6" s="753"/>
      <c r="Z6" s="753"/>
      <c r="AA6" s="757"/>
      <c r="AB6" s="753"/>
      <c r="AC6" s="753" t="s">
        <v>484</v>
      </c>
      <c r="AD6" s="753"/>
      <c r="AE6" s="753"/>
      <c r="AF6" s="753" t="s">
        <v>484</v>
      </c>
      <c r="AG6" s="756" t="s">
        <v>484</v>
      </c>
      <c r="AH6" s="758" t="s">
        <v>489</v>
      </c>
      <c r="AI6" s="738"/>
      <c r="AJ6" s="751" t="n">
        <v>1</v>
      </c>
      <c r="AK6" s="753"/>
      <c r="AL6" s="753"/>
      <c r="AM6" s="753"/>
      <c r="AN6" s="753"/>
      <c r="AO6" s="753"/>
      <c r="AP6" s="758" t="s">
        <v>487</v>
      </c>
      <c r="AQ6" s="751" t="n">
        <v>3</v>
      </c>
      <c r="AR6" s="753" t="s">
        <v>484</v>
      </c>
      <c r="AS6" s="753" t="s">
        <v>484</v>
      </c>
      <c r="AT6" s="753"/>
      <c r="AU6" s="753"/>
      <c r="AV6" s="753" t="s">
        <v>484</v>
      </c>
      <c r="AW6" s="754"/>
      <c r="AX6" s="748"/>
      <c r="AY6" s="759" t="s">
        <v>490</v>
      </c>
      <c r="AZ6" s="709"/>
    </row>
    <row r="7" s="749" customFormat="true" ht="33.75" hidden="false" customHeight="true" outlineLevel="0" collapsed="false">
      <c r="A7" s="738" t="s">
        <v>132</v>
      </c>
      <c r="B7" s="739" t="n">
        <f aca="false">C7+E7+M7+AJ7+AQ7</f>
        <v>13</v>
      </c>
      <c r="C7" s="740" t="n">
        <v>1</v>
      </c>
      <c r="D7" s="741"/>
      <c r="E7" s="740" t="n">
        <v>1</v>
      </c>
      <c r="F7" s="742"/>
      <c r="G7" s="742"/>
      <c r="H7" s="742"/>
      <c r="I7" s="742"/>
      <c r="J7" s="742"/>
      <c r="K7" s="742"/>
      <c r="L7" s="747"/>
      <c r="M7" s="740" t="n">
        <v>8</v>
      </c>
      <c r="N7" s="757" t="s">
        <v>484</v>
      </c>
      <c r="O7" s="757"/>
      <c r="P7" s="757"/>
      <c r="Q7" s="757"/>
      <c r="R7" s="757"/>
      <c r="S7" s="757"/>
      <c r="T7" s="757"/>
      <c r="U7" s="757"/>
      <c r="V7" s="760" t="s">
        <v>484</v>
      </c>
      <c r="W7" s="760" t="s">
        <v>484</v>
      </c>
      <c r="X7" s="760"/>
      <c r="Y7" s="760" t="s">
        <v>484</v>
      </c>
      <c r="Z7" s="760" t="s">
        <v>484</v>
      </c>
      <c r="AA7" s="742"/>
      <c r="AB7" s="742" t="s">
        <v>484</v>
      </c>
      <c r="AC7" s="742" t="s">
        <v>484</v>
      </c>
      <c r="AD7" s="742"/>
      <c r="AE7" s="742"/>
      <c r="AF7" s="745" t="s">
        <v>484</v>
      </c>
      <c r="AG7" s="745"/>
      <c r="AH7" s="747"/>
      <c r="AI7" s="738" t="s">
        <v>132</v>
      </c>
      <c r="AJ7" s="740" t="n">
        <v>2</v>
      </c>
      <c r="AK7" s="742"/>
      <c r="AL7" s="742"/>
      <c r="AM7" s="761"/>
      <c r="AN7" s="742"/>
      <c r="AO7" s="742"/>
      <c r="AP7" s="746" t="s">
        <v>491</v>
      </c>
      <c r="AQ7" s="740" t="n">
        <v>1</v>
      </c>
      <c r="AR7" s="742"/>
      <c r="AS7" s="742"/>
      <c r="AT7" s="742"/>
      <c r="AU7" s="742"/>
      <c r="AV7" s="742"/>
      <c r="AW7" s="747"/>
      <c r="AX7" s="748" t="s">
        <v>488</v>
      </c>
    </row>
    <row r="8" s="749" customFormat="true" ht="33.75" hidden="false" customHeight="true" outlineLevel="0" collapsed="false">
      <c r="A8" s="738"/>
      <c r="B8" s="750" t="n">
        <f aca="false">C8+E8+M8+AJ8+AQ8</f>
        <v>22</v>
      </c>
      <c r="C8" s="751" t="n">
        <v>1</v>
      </c>
      <c r="D8" s="752"/>
      <c r="E8" s="751" t="n">
        <v>1</v>
      </c>
      <c r="F8" s="753"/>
      <c r="G8" s="753"/>
      <c r="H8" s="753"/>
      <c r="I8" s="753"/>
      <c r="J8" s="753"/>
      <c r="K8" s="753"/>
      <c r="L8" s="754"/>
      <c r="M8" s="751" t="n">
        <v>12</v>
      </c>
      <c r="N8" s="753" t="s">
        <v>484</v>
      </c>
      <c r="O8" s="753" t="s">
        <v>484</v>
      </c>
      <c r="P8" s="753" t="s">
        <v>484</v>
      </c>
      <c r="Q8" s="753" t="s">
        <v>484</v>
      </c>
      <c r="R8" s="753"/>
      <c r="S8" s="753"/>
      <c r="T8" s="753" t="s">
        <v>484</v>
      </c>
      <c r="U8" s="753"/>
      <c r="V8" s="753" t="s">
        <v>484</v>
      </c>
      <c r="W8" s="753" t="s">
        <v>484</v>
      </c>
      <c r="X8" s="753"/>
      <c r="Y8" s="753" t="s">
        <v>484</v>
      </c>
      <c r="Z8" s="753" t="s">
        <v>484</v>
      </c>
      <c r="AA8" s="753"/>
      <c r="AB8" s="753" t="s">
        <v>484</v>
      </c>
      <c r="AC8" s="753" t="s">
        <v>484</v>
      </c>
      <c r="AD8" s="753"/>
      <c r="AE8" s="753"/>
      <c r="AF8" s="756" t="s">
        <v>484</v>
      </c>
      <c r="AG8" s="756"/>
      <c r="AH8" s="752"/>
      <c r="AI8" s="738"/>
      <c r="AJ8" s="751" t="n">
        <v>4</v>
      </c>
      <c r="AK8" s="753" t="s">
        <v>484</v>
      </c>
      <c r="AL8" s="753"/>
      <c r="AM8" s="753" t="s">
        <v>484</v>
      </c>
      <c r="AN8" s="753" t="s">
        <v>484</v>
      </c>
      <c r="AO8" s="753"/>
      <c r="AP8" s="758" t="s">
        <v>492</v>
      </c>
      <c r="AQ8" s="751" t="n">
        <v>4</v>
      </c>
      <c r="AR8" s="753" t="s">
        <v>484</v>
      </c>
      <c r="AS8" s="753" t="s">
        <v>484</v>
      </c>
      <c r="AT8" s="753" t="s">
        <v>484</v>
      </c>
      <c r="AU8" s="753" t="s">
        <v>484</v>
      </c>
      <c r="AV8" s="753"/>
      <c r="AW8" s="754"/>
      <c r="AX8" s="748"/>
    </row>
    <row r="9" s="749" customFormat="true" ht="33.75" hidden="false" customHeight="true" outlineLevel="0" collapsed="false">
      <c r="A9" s="738" t="s">
        <v>133</v>
      </c>
      <c r="B9" s="739" t="n">
        <f aca="false">C9+E9+M9+AJ9+AQ9</f>
        <v>16</v>
      </c>
      <c r="C9" s="740" t="n">
        <v>1</v>
      </c>
      <c r="D9" s="741"/>
      <c r="E9" s="740" t="n">
        <v>2</v>
      </c>
      <c r="F9" s="742"/>
      <c r="G9" s="742" t="s">
        <v>484</v>
      </c>
      <c r="H9" s="742"/>
      <c r="I9" s="742"/>
      <c r="J9" s="742"/>
      <c r="K9" s="742"/>
      <c r="L9" s="746" t="s">
        <v>493</v>
      </c>
      <c r="M9" s="740" t="n">
        <v>10</v>
      </c>
      <c r="N9" s="742" t="s">
        <v>484</v>
      </c>
      <c r="O9" s="742"/>
      <c r="P9" s="742" t="s">
        <v>484</v>
      </c>
      <c r="Q9" s="742"/>
      <c r="R9" s="742"/>
      <c r="S9" s="742"/>
      <c r="T9" s="742"/>
      <c r="U9" s="742"/>
      <c r="V9" s="742" t="s">
        <v>484</v>
      </c>
      <c r="W9" s="742" t="s">
        <v>484</v>
      </c>
      <c r="X9" s="742"/>
      <c r="Y9" s="742" t="s">
        <v>484</v>
      </c>
      <c r="Z9" s="742" t="s">
        <v>484</v>
      </c>
      <c r="AA9" s="742"/>
      <c r="AB9" s="744" t="s">
        <v>494</v>
      </c>
      <c r="AC9" s="742" t="s">
        <v>484</v>
      </c>
      <c r="AD9" s="742"/>
      <c r="AE9" s="742"/>
      <c r="AF9" s="745" t="s">
        <v>484</v>
      </c>
      <c r="AG9" s="745" t="s">
        <v>484</v>
      </c>
      <c r="AH9" s="741"/>
      <c r="AI9" s="738" t="s">
        <v>133</v>
      </c>
      <c r="AJ9" s="740" t="n">
        <v>2</v>
      </c>
      <c r="AK9" s="742" t="s">
        <v>495</v>
      </c>
      <c r="AL9" s="742" t="s">
        <v>495</v>
      </c>
      <c r="AM9" s="742" t="s">
        <v>496</v>
      </c>
      <c r="AN9" s="742"/>
      <c r="AO9" s="742"/>
      <c r="AP9" s="746" t="s">
        <v>497</v>
      </c>
      <c r="AQ9" s="740" t="n">
        <v>1</v>
      </c>
      <c r="AR9" s="742"/>
      <c r="AS9" s="742"/>
      <c r="AT9" s="742"/>
      <c r="AU9" s="742"/>
      <c r="AV9" s="742"/>
      <c r="AW9" s="747"/>
      <c r="AX9" s="748" t="s">
        <v>488</v>
      </c>
      <c r="AY9" s="709"/>
      <c r="AZ9" s="709"/>
    </row>
    <row r="10" s="749" customFormat="true" ht="33.75" hidden="false" customHeight="true" outlineLevel="0" collapsed="false">
      <c r="A10" s="738"/>
      <c r="B10" s="750" t="n">
        <f aca="false">C10+E10+M10+AJ10+AQ10</f>
        <v>31</v>
      </c>
      <c r="C10" s="751" t="n">
        <v>1</v>
      </c>
      <c r="D10" s="752"/>
      <c r="E10" s="751" t="n">
        <v>6</v>
      </c>
      <c r="F10" s="753" t="s">
        <v>484</v>
      </c>
      <c r="G10" s="753" t="s">
        <v>484</v>
      </c>
      <c r="H10" s="753" t="s">
        <v>484</v>
      </c>
      <c r="I10" s="753" t="s">
        <v>484</v>
      </c>
      <c r="J10" s="753"/>
      <c r="K10" s="753"/>
      <c r="L10" s="758" t="s">
        <v>498</v>
      </c>
      <c r="M10" s="751" t="n">
        <v>16</v>
      </c>
      <c r="N10" s="753" t="s">
        <v>484</v>
      </c>
      <c r="O10" s="753" t="s">
        <v>484</v>
      </c>
      <c r="P10" s="753" t="s">
        <v>484</v>
      </c>
      <c r="Q10" s="753" t="s">
        <v>484</v>
      </c>
      <c r="R10" s="753" t="s">
        <v>484</v>
      </c>
      <c r="S10" s="753" t="s">
        <v>484</v>
      </c>
      <c r="T10" s="753"/>
      <c r="U10" s="762" t="s">
        <v>499</v>
      </c>
      <c r="V10" s="753" t="s">
        <v>484</v>
      </c>
      <c r="W10" s="753" t="s">
        <v>484</v>
      </c>
      <c r="X10" s="753"/>
      <c r="Y10" s="753" t="s">
        <v>484</v>
      </c>
      <c r="Z10" s="753" t="s">
        <v>484</v>
      </c>
      <c r="AA10" s="757"/>
      <c r="AB10" s="763" t="s">
        <v>494</v>
      </c>
      <c r="AC10" s="753" t="s">
        <v>484</v>
      </c>
      <c r="AD10" s="753"/>
      <c r="AE10" s="753"/>
      <c r="AF10" s="756" t="s">
        <v>484</v>
      </c>
      <c r="AG10" s="756" t="s">
        <v>484</v>
      </c>
      <c r="AH10" s="752"/>
      <c r="AI10" s="738"/>
      <c r="AJ10" s="751" t="n">
        <v>4</v>
      </c>
      <c r="AK10" s="753" t="s">
        <v>484</v>
      </c>
      <c r="AL10" s="753" t="s">
        <v>484</v>
      </c>
      <c r="AM10" s="753" t="s">
        <v>484</v>
      </c>
      <c r="AN10" s="753"/>
      <c r="AO10" s="753"/>
      <c r="AP10" s="758" t="s">
        <v>500</v>
      </c>
      <c r="AQ10" s="751" t="n">
        <v>4</v>
      </c>
      <c r="AR10" s="753" t="s">
        <v>484</v>
      </c>
      <c r="AS10" s="753" t="s">
        <v>484</v>
      </c>
      <c r="AT10" s="753" t="s">
        <v>484</v>
      </c>
      <c r="AU10" s="753" t="s">
        <v>484</v>
      </c>
      <c r="AV10" s="753"/>
      <c r="AW10" s="754"/>
      <c r="AX10" s="748"/>
      <c r="AY10" s="709"/>
      <c r="AZ10" s="709"/>
    </row>
    <row r="11" s="749" customFormat="true" ht="33.75" hidden="false" customHeight="true" outlineLevel="0" collapsed="false">
      <c r="A11" s="764" t="s">
        <v>501</v>
      </c>
      <c r="B11" s="765" t="n">
        <f aca="false">C11+E11+M11+AJ11+AQ11</f>
        <v>21</v>
      </c>
      <c r="C11" s="766" t="n">
        <v>1</v>
      </c>
      <c r="D11" s="767"/>
      <c r="E11" s="766" t="n">
        <v>1</v>
      </c>
      <c r="F11" s="768"/>
      <c r="G11" s="768"/>
      <c r="H11" s="768"/>
      <c r="I11" s="768"/>
      <c r="J11" s="768"/>
      <c r="K11" s="768"/>
      <c r="L11" s="769"/>
      <c r="M11" s="766" t="n">
        <v>14</v>
      </c>
      <c r="N11" s="768" t="s">
        <v>484</v>
      </c>
      <c r="O11" s="768" t="s">
        <v>484</v>
      </c>
      <c r="P11" s="768" t="s">
        <v>484</v>
      </c>
      <c r="Q11" s="768" t="s">
        <v>484</v>
      </c>
      <c r="R11" s="768" t="s">
        <v>484</v>
      </c>
      <c r="S11" s="770"/>
      <c r="T11" s="770" t="s">
        <v>484</v>
      </c>
      <c r="U11" s="768"/>
      <c r="V11" s="768" t="s">
        <v>484</v>
      </c>
      <c r="W11" s="768" t="s">
        <v>484</v>
      </c>
      <c r="X11" s="768"/>
      <c r="Y11" s="768" t="s">
        <v>484</v>
      </c>
      <c r="Z11" s="768" t="s">
        <v>484</v>
      </c>
      <c r="AA11" s="768"/>
      <c r="AB11" s="768" t="s">
        <v>484</v>
      </c>
      <c r="AC11" s="768" t="s">
        <v>484</v>
      </c>
      <c r="AD11" s="768" t="s">
        <v>484</v>
      </c>
      <c r="AE11" s="768"/>
      <c r="AF11" s="768"/>
      <c r="AG11" s="771"/>
      <c r="AH11" s="772" t="s">
        <v>502</v>
      </c>
      <c r="AI11" s="764" t="s">
        <v>501</v>
      </c>
      <c r="AJ11" s="766" t="n">
        <v>4</v>
      </c>
      <c r="AK11" s="768" t="s">
        <v>484</v>
      </c>
      <c r="AL11" s="768" t="s">
        <v>484</v>
      </c>
      <c r="AM11" s="768" t="s">
        <v>484</v>
      </c>
      <c r="AN11" s="768"/>
      <c r="AO11" s="768"/>
      <c r="AP11" s="772" t="s">
        <v>500</v>
      </c>
      <c r="AQ11" s="766" t="n">
        <v>1</v>
      </c>
      <c r="AR11" s="768"/>
      <c r="AS11" s="768"/>
      <c r="AT11" s="768"/>
      <c r="AU11" s="768"/>
      <c r="AV11" s="768"/>
      <c r="AW11" s="773"/>
      <c r="AX11" s="748" t="s">
        <v>488</v>
      </c>
    </row>
    <row r="12" s="749" customFormat="true" ht="33.75" hidden="false" customHeight="true" outlineLevel="0" collapsed="false">
      <c r="A12" s="764"/>
      <c r="B12" s="750" t="n">
        <f aca="false">C12+E12+M12+AJ12+AQ12</f>
        <v>27</v>
      </c>
      <c r="C12" s="751" t="n">
        <v>1</v>
      </c>
      <c r="D12" s="752"/>
      <c r="E12" s="751" t="n">
        <v>4</v>
      </c>
      <c r="F12" s="753" t="s">
        <v>484</v>
      </c>
      <c r="G12" s="753" t="s">
        <v>484</v>
      </c>
      <c r="H12" s="753" t="s">
        <v>484</v>
      </c>
      <c r="I12" s="753"/>
      <c r="J12" s="753"/>
      <c r="K12" s="753" t="s">
        <v>484</v>
      </c>
      <c r="L12" s="754"/>
      <c r="M12" s="751" t="n">
        <v>14</v>
      </c>
      <c r="N12" s="753" t="s">
        <v>484</v>
      </c>
      <c r="O12" s="753" t="s">
        <v>484</v>
      </c>
      <c r="P12" s="753" t="s">
        <v>484</v>
      </c>
      <c r="Q12" s="753" t="s">
        <v>484</v>
      </c>
      <c r="R12" s="753" t="s">
        <v>484</v>
      </c>
      <c r="S12" s="753"/>
      <c r="T12" s="753" t="s">
        <v>484</v>
      </c>
      <c r="U12" s="753"/>
      <c r="V12" s="753" t="s">
        <v>484</v>
      </c>
      <c r="W12" s="753" t="s">
        <v>484</v>
      </c>
      <c r="X12" s="753"/>
      <c r="Y12" s="753" t="s">
        <v>484</v>
      </c>
      <c r="Z12" s="753" t="s">
        <v>484</v>
      </c>
      <c r="AA12" s="753"/>
      <c r="AB12" s="753" t="s">
        <v>484</v>
      </c>
      <c r="AC12" s="753" t="s">
        <v>484</v>
      </c>
      <c r="AD12" s="753" t="s">
        <v>484</v>
      </c>
      <c r="AE12" s="753"/>
      <c r="AF12" s="753"/>
      <c r="AG12" s="756"/>
      <c r="AH12" s="758" t="s">
        <v>502</v>
      </c>
      <c r="AI12" s="764"/>
      <c r="AJ12" s="751" t="n">
        <v>4</v>
      </c>
      <c r="AK12" s="753" t="s">
        <v>484</v>
      </c>
      <c r="AL12" s="753" t="s">
        <v>484</v>
      </c>
      <c r="AM12" s="753" t="s">
        <v>484</v>
      </c>
      <c r="AN12" s="753"/>
      <c r="AO12" s="753"/>
      <c r="AP12" s="758" t="s">
        <v>500</v>
      </c>
      <c r="AQ12" s="751" t="n">
        <v>4</v>
      </c>
      <c r="AR12" s="753" t="s">
        <v>484</v>
      </c>
      <c r="AS12" s="753" t="s">
        <v>484</v>
      </c>
      <c r="AT12" s="753" t="s">
        <v>484</v>
      </c>
      <c r="AU12" s="753"/>
      <c r="AV12" s="753"/>
      <c r="AW12" s="774" t="s">
        <v>503</v>
      </c>
      <c r="AX12" s="748"/>
    </row>
    <row r="13" s="749" customFormat="true" ht="33.75" hidden="false" customHeight="true" outlineLevel="0" collapsed="false">
      <c r="A13" s="764" t="s">
        <v>504</v>
      </c>
      <c r="B13" s="775" t="n">
        <f aca="false">C13+E13+M13+AJ13+AQ13</f>
        <v>13</v>
      </c>
      <c r="C13" s="776" t="n">
        <v>1</v>
      </c>
      <c r="D13" s="777"/>
      <c r="E13" s="776" t="n">
        <v>2</v>
      </c>
      <c r="F13" s="778"/>
      <c r="G13" s="778"/>
      <c r="H13" s="778"/>
      <c r="I13" s="778"/>
      <c r="J13" s="778" t="s">
        <v>484</v>
      </c>
      <c r="K13" s="778"/>
      <c r="L13" s="779" t="s">
        <v>505</v>
      </c>
      <c r="M13" s="776" t="n">
        <v>8</v>
      </c>
      <c r="N13" s="778" t="s">
        <v>484</v>
      </c>
      <c r="O13" s="778"/>
      <c r="P13" s="778" t="s">
        <v>484</v>
      </c>
      <c r="Q13" s="778"/>
      <c r="R13" s="778"/>
      <c r="S13" s="778"/>
      <c r="T13" s="778"/>
      <c r="U13" s="778"/>
      <c r="V13" s="778" t="s">
        <v>484</v>
      </c>
      <c r="W13" s="778" t="s">
        <v>484</v>
      </c>
      <c r="X13" s="778"/>
      <c r="Y13" s="778" t="s">
        <v>484</v>
      </c>
      <c r="Z13" s="778" t="s">
        <v>484</v>
      </c>
      <c r="AA13" s="778"/>
      <c r="AB13" s="778" t="s">
        <v>484</v>
      </c>
      <c r="AC13" s="778" t="s">
        <v>484</v>
      </c>
      <c r="AD13" s="778"/>
      <c r="AE13" s="778"/>
      <c r="AF13" s="778"/>
      <c r="AG13" s="780"/>
      <c r="AH13" s="777"/>
      <c r="AI13" s="764" t="s">
        <v>504</v>
      </c>
      <c r="AJ13" s="776" t="n">
        <v>1</v>
      </c>
      <c r="AK13" s="778"/>
      <c r="AL13" s="778"/>
      <c r="AM13" s="778"/>
      <c r="AN13" s="778"/>
      <c r="AO13" s="778"/>
      <c r="AP13" s="781" t="s">
        <v>506</v>
      </c>
      <c r="AQ13" s="776" t="n">
        <v>1</v>
      </c>
      <c r="AR13" s="778"/>
      <c r="AS13" s="778"/>
      <c r="AT13" s="778"/>
      <c r="AU13" s="778"/>
      <c r="AV13" s="778"/>
      <c r="AW13" s="782"/>
      <c r="AX13" s="748"/>
    </row>
    <row r="14" s="749" customFormat="true" ht="33.75" hidden="false" customHeight="true" outlineLevel="0" collapsed="false">
      <c r="A14" s="764"/>
      <c r="B14" s="750" t="n">
        <f aca="false">C14+E14+M14+AJ14+AQ14</f>
        <v>24</v>
      </c>
      <c r="C14" s="751" t="n">
        <v>1</v>
      </c>
      <c r="D14" s="752"/>
      <c r="E14" s="751" t="n">
        <v>4</v>
      </c>
      <c r="F14" s="753" t="s">
        <v>484</v>
      </c>
      <c r="G14" s="753" t="s">
        <v>484</v>
      </c>
      <c r="H14" s="753" t="s">
        <v>484</v>
      </c>
      <c r="I14" s="753"/>
      <c r="J14" s="753"/>
      <c r="K14" s="753" t="s">
        <v>484</v>
      </c>
      <c r="L14" s="754"/>
      <c r="M14" s="751" t="n">
        <v>14</v>
      </c>
      <c r="N14" s="753" t="s">
        <v>484</v>
      </c>
      <c r="O14" s="753" t="s">
        <v>484</v>
      </c>
      <c r="P14" s="753" t="s">
        <v>484</v>
      </c>
      <c r="Q14" s="753" t="s">
        <v>484</v>
      </c>
      <c r="R14" s="753" t="s">
        <v>484</v>
      </c>
      <c r="S14" s="753"/>
      <c r="T14" s="753" t="s">
        <v>484</v>
      </c>
      <c r="U14" s="753"/>
      <c r="V14" s="753" t="s">
        <v>484</v>
      </c>
      <c r="W14" s="753" t="s">
        <v>484</v>
      </c>
      <c r="X14" s="753"/>
      <c r="Y14" s="753" t="s">
        <v>484</v>
      </c>
      <c r="Z14" s="753" t="s">
        <v>484</v>
      </c>
      <c r="AA14" s="753"/>
      <c r="AB14" s="753" t="s">
        <v>484</v>
      </c>
      <c r="AC14" s="753" t="s">
        <v>484</v>
      </c>
      <c r="AD14" s="753" t="s">
        <v>484</v>
      </c>
      <c r="AE14" s="753"/>
      <c r="AF14" s="753"/>
      <c r="AG14" s="756"/>
      <c r="AH14" s="758" t="s">
        <v>502</v>
      </c>
      <c r="AI14" s="764"/>
      <c r="AJ14" s="751" t="n">
        <v>2</v>
      </c>
      <c r="AK14" s="753"/>
      <c r="AL14" s="753" t="s">
        <v>484</v>
      </c>
      <c r="AM14" s="753"/>
      <c r="AN14" s="753"/>
      <c r="AO14" s="753"/>
      <c r="AP14" s="758" t="s">
        <v>507</v>
      </c>
      <c r="AQ14" s="751" t="n">
        <v>3</v>
      </c>
      <c r="AR14" s="753" t="s">
        <v>484</v>
      </c>
      <c r="AS14" s="753" t="s">
        <v>484</v>
      </c>
      <c r="AT14" s="753"/>
      <c r="AU14" s="753"/>
      <c r="AV14" s="753" t="s">
        <v>484</v>
      </c>
      <c r="AW14" s="774"/>
      <c r="AX14" s="748"/>
    </row>
    <row r="15" s="749" customFormat="true" ht="33.75" hidden="false" customHeight="true" outlineLevel="0" collapsed="false">
      <c r="A15" s="764" t="s">
        <v>508</v>
      </c>
      <c r="B15" s="783" t="n">
        <f aca="false">C15+E15+M15+AJ15+AQ15</f>
        <v>23</v>
      </c>
      <c r="C15" s="784" t="n">
        <v>1</v>
      </c>
      <c r="D15" s="785"/>
      <c r="E15" s="784" t="n">
        <v>1</v>
      </c>
      <c r="F15" s="786"/>
      <c r="G15" s="786"/>
      <c r="H15" s="786"/>
      <c r="I15" s="786"/>
      <c r="J15" s="786"/>
      <c r="K15" s="786"/>
      <c r="L15" s="787"/>
      <c r="M15" s="784" t="n">
        <v>19</v>
      </c>
      <c r="N15" s="786" t="s">
        <v>484</v>
      </c>
      <c r="O15" s="786" t="s">
        <v>484</v>
      </c>
      <c r="P15" s="786" t="s">
        <v>484</v>
      </c>
      <c r="Q15" s="786" t="s">
        <v>484</v>
      </c>
      <c r="R15" s="786"/>
      <c r="S15" s="788"/>
      <c r="T15" s="788" t="s">
        <v>484</v>
      </c>
      <c r="U15" s="786"/>
      <c r="V15" s="786" t="s">
        <v>484</v>
      </c>
      <c r="W15" s="789" t="s">
        <v>484</v>
      </c>
      <c r="X15" s="786"/>
      <c r="Y15" s="786" t="s">
        <v>484</v>
      </c>
      <c r="Z15" s="786" t="s">
        <v>484</v>
      </c>
      <c r="AA15" s="790" t="s">
        <v>509</v>
      </c>
      <c r="AB15" s="786" t="s">
        <v>484</v>
      </c>
      <c r="AC15" s="786" t="s">
        <v>484</v>
      </c>
      <c r="AD15" s="790" t="s">
        <v>510</v>
      </c>
      <c r="AE15" s="786" t="s">
        <v>484</v>
      </c>
      <c r="AF15" s="786"/>
      <c r="AG15" s="789"/>
      <c r="AH15" s="791" t="s">
        <v>511</v>
      </c>
      <c r="AI15" s="764" t="s">
        <v>508</v>
      </c>
      <c r="AJ15" s="784" t="n">
        <v>1</v>
      </c>
      <c r="AK15" s="786"/>
      <c r="AL15" s="786"/>
      <c r="AM15" s="786"/>
      <c r="AN15" s="786"/>
      <c r="AO15" s="786"/>
      <c r="AP15" s="785"/>
      <c r="AQ15" s="784" t="n">
        <v>1</v>
      </c>
      <c r="AR15" s="786"/>
      <c r="AS15" s="786"/>
      <c r="AT15" s="786"/>
      <c r="AU15" s="786"/>
      <c r="AV15" s="786"/>
      <c r="AW15" s="792"/>
      <c r="AX15" s="748"/>
    </row>
    <row r="16" s="749" customFormat="true" ht="33.75" hidden="false" customHeight="true" outlineLevel="0" collapsed="false">
      <c r="A16" s="764"/>
      <c r="B16" s="750" t="n">
        <f aca="false">C16+E16+M16+AJ16+AQ16</f>
        <v>29</v>
      </c>
      <c r="C16" s="751" t="n">
        <v>1</v>
      </c>
      <c r="D16" s="752"/>
      <c r="E16" s="751" t="n">
        <v>2</v>
      </c>
      <c r="F16" s="753"/>
      <c r="G16" s="753" t="s">
        <v>484</v>
      </c>
      <c r="H16" s="753"/>
      <c r="I16" s="753"/>
      <c r="J16" s="753" t="s">
        <v>484</v>
      </c>
      <c r="K16" s="753"/>
      <c r="L16" s="754"/>
      <c r="M16" s="751" t="n">
        <v>19</v>
      </c>
      <c r="N16" s="753" t="s">
        <v>484</v>
      </c>
      <c r="O16" s="753" t="s">
        <v>484</v>
      </c>
      <c r="P16" s="753" t="s">
        <v>484</v>
      </c>
      <c r="Q16" s="753" t="s">
        <v>484</v>
      </c>
      <c r="R16" s="753" t="s">
        <v>484</v>
      </c>
      <c r="S16" s="753"/>
      <c r="T16" s="753" t="s">
        <v>484</v>
      </c>
      <c r="U16" s="753"/>
      <c r="V16" s="753" t="s">
        <v>484</v>
      </c>
      <c r="W16" s="753" t="s">
        <v>484</v>
      </c>
      <c r="X16" s="753"/>
      <c r="Y16" s="753" t="s">
        <v>484</v>
      </c>
      <c r="Z16" s="753" t="s">
        <v>484</v>
      </c>
      <c r="AA16" s="763" t="s">
        <v>509</v>
      </c>
      <c r="AB16" s="753" t="s">
        <v>484</v>
      </c>
      <c r="AC16" s="753" t="s">
        <v>484</v>
      </c>
      <c r="AD16" s="763" t="s">
        <v>510</v>
      </c>
      <c r="AE16" s="753"/>
      <c r="AF16" s="753"/>
      <c r="AG16" s="756"/>
      <c r="AH16" s="758" t="s">
        <v>502</v>
      </c>
      <c r="AI16" s="764"/>
      <c r="AJ16" s="751" t="n">
        <v>4</v>
      </c>
      <c r="AK16" s="753" t="s">
        <v>484</v>
      </c>
      <c r="AL16" s="753" t="s">
        <v>484</v>
      </c>
      <c r="AM16" s="753" t="s">
        <v>484</v>
      </c>
      <c r="AN16" s="753"/>
      <c r="AO16" s="753" t="s">
        <v>484</v>
      </c>
      <c r="AP16" s="752"/>
      <c r="AQ16" s="751" t="n">
        <v>3</v>
      </c>
      <c r="AR16" s="753" t="s">
        <v>484</v>
      </c>
      <c r="AS16" s="753" t="s">
        <v>484</v>
      </c>
      <c r="AT16" s="753"/>
      <c r="AU16" s="753"/>
      <c r="AV16" s="753" t="s">
        <v>484</v>
      </c>
      <c r="AW16" s="774"/>
      <c r="AX16" s="748"/>
    </row>
    <row r="17" s="749" customFormat="true" ht="33.75" hidden="false" customHeight="true" outlineLevel="0" collapsed="false">
      <c r="A17" s="738" t="s">
        <v>135</v>
      </c>
      <c r="B17" s="739" t="n">
        <f aca="false">C17+E17+M17+AJ17+AQ17</f>
        <v>13</v>
      </c>
      <c r="C17" s="740" t="n">
        <v>1</v>
      </c>
      <c r="D17" s="741"/>
      <c r="E17" s="740" t="n">
        <v>1</v>
      </c>
      <c r="F17" s="742"/>
      <c r="G17" s="742"/>
      <c r="H17" s="742"/>
      <c r="I17" s="742"/>
      <c r="J17" s="742"/>
      <c r="K17" s="742"/>
      <c r="L17" s="747"/>
      <c r="M17" s="740" t="n">
        <v>9</v>
      </c>
      <c r="N17" s="742" t="s">
        <v>484</v>
      </c>
      <c r="O17" s="742"/>
      <c r="P17" s="744" t="s">
        <v>485</v>
      </c>
      <c r="Q17" s="744"/>
      <c r="R17" s="744"/>
      <c r="S17" s="744"/>
      <c r="T17" s="744"/>
      <c r="U17" s="742"/>
      <c r="V17" s="742"/>
      <c r="W17" s="742" t="s">
        <v>484</v>
      </c>
      <c r="X17" s="742"/>
      <c r="Y17" s="742" t="s">
        <v>484</v>
      </c>
      <c r="Z17" s="745" t="s">
        <v>484</v>
      </c>
      <c r="AA17" s="757"/>
      <c r="AB17" s="742" t="s">
        <v>484</v>
      </c>
      <c r="AC17" s="742" t="s">
        <v>484</v>
      </c>
      <c r="AD17" s="742"/>
      <c r="AE17" s="742"/>
      <c r="AF17" s="745"/>
      <c r="AG17" s="745"/>
      <c r="AH17" s="746" t="s">
        <v>512</v>
      </c>
      <c r="AI17" s="738" t="s">
        <v>135</v>
      </c>
      <c r="AJ17" s="740" t="n">
        <v>1</v>
      </c>
      <c r="AK17" s="742"/>
      <c r="AL17" s="742" t="s">
        <v>484</v>
      </c>
      <c r="AM17" s="742"/>
      <c r="AN17" s="742"/>
      <c r="AO17" s="742"/>
      <c r="AP17" s="741"/>
      <c r="AQ17" s="740" t="n">
        <v>1</v>
      </c>
      <c r="AR17" s="742"/>
      <c r="AS17" s="742"/>
      <c r="AT17" s="742"/>
      <c r="AU17" s="742"/>
      <c r="AV17" s="742"/>
      <c r="AW17" s="747"/>
      <c r="AX17" s="748" t="s">
        <v>488</v>
      </c>
    </row>
    <row r="18" s="749" customFormat="true" ht="33.75" hidden="false" customHeight="true" outlineLevel="0" collapsed="false">
      <c r="A18" s="738"/>
      <c r="B18" s="750" t="n">
        <f aca="false">C18+E18+M18+AJ18+AQ18</f>
        <v>31</v>
      </c>
      <c r="C18" s="751" t="n">
        <v>4</v>
      </c>
      <c r="D18" s="758" t="s">
        <v>513</v>
      </c>
      <c r="E18" s="751" t="n">
        <v>4</v>
      </c>
      <c r="F18" s="753" t="s">
        <v>484</v>
      </c>
      <c r="G18" s="753" t="s">
        <v>484</v>
      </c>
      <c r="H18" s="753" t="s">
        <v>484</v>
      </c>
      <c r="I18" s="753"/>
      <c r="J18" s="753"/>
      <c r="K18" s="753"/>
      <c r="L18" s="754"/>
      <c r="M18" s="751" t="n">
        <v>18</v>
      </c>
      <c r="N18" s="753" t="s">
        <v>484</v>
      </c>
      <c r="O18" s="753" t="s">
        <v>484</v>
      </c>
      <c r="P18" s="753" t="s">
        <v>484</v>
      </c>
      <c r="Q18" s="753" t="s">
        <v>484</v>
      </c>
      <c r="R18" s="753"/>
      <c r="S18" s="763" t="s">
        <v>514</v>
      </c>
      <c r="T18" s="753" t="s">
        <v>484</v>
      </c>
      <c r="U18" s="753" t="s">
        <v>484</v>
      </c>
      <c r="V18" s="753" t="s">
        <v>484</v>
      </c>
      <c r="W18" s="753" t="s">
        <v>484</v>
      </c>
      <c r="X18" s="753"/>
      <c r="Y18" s="753" t="s">
        <v>484</v>
      </c>
      <c r="Z18" s="756" t="s">
        <v>484</v>
      </c>
      <c r="AA18" s="753" t="s">
        <v>484</v>
      </c>
      <c r="AB18" s="753" t="s">
        <v>484</v>
      </c>
      <c r="AC18" s="753" t="s">
        <v>484</v>
      </c>
      <c r="AD18" s="753"/>
      <c r="AE18" s="753"/>
      <c r="AF18" s="756"/>
      <c r="AG18" s="756"/>
      <c r="AH18" s="758" t="s">
        <v>515</v>
      </c>
      <c r="AI18" s="738"/>
      <c r="AJ18" s="751" t="n">
        <v>1</v>
      </c>
      <c r="AK18" s="753"/>
      <c r="AL18" s="753" t="s">
        <v>484</v>
      </c>
      <c r="AM18" s="753"/>
      <c r="AN18" s="753"/>
      <c r="AO18" s="753"/>
      <c r="AP18" s="752"/>
      <c r="AQ18" s="751" t="n">
        <v>4</v>
      </c>
      <c r="AR18" s="753" t="s">
        <v>484</v>
      </c>
      <c r="AS18" s="753" t="s">
        <v>484</v>
      </c>
      <c r="AT18" s="753" t="s">
        <v>484</v>
      </c>
      <c r="AU18" s="753" t="s">
        <v>484</v>
      </c>
      <c r="AV18" s="753"/>
      <c r="AW18" s="754"/>
      <c r="AX18" s="748"/>
    </row>
    <row r="19" customFormat="false" ht="33.75" hidden="false" customHeight="true" outlineLevel="0" collapsed="false">
      <c r="A19" s="738" t="s">
        <v>136</v>
      </c>
      <c r="B19" s="739" t="n">
        <f aca="false">C19+E19+M19+AJ19+AQ19</f>
        <v>6</v>
      </c>
      <c r="C19" s="740" t="n">
        <v>1</v>
      </c>
      <c r="D19" s="741"/>
      <c r="E19" s="740" t="n">
        <v>1</v>
      </c>
      <c r="F19" s="742"/>
      <c r="G19" s="742"/>
      <c r="H19" s="742"/>
      <c r="I19" s="742"/>
      <c r="J19" s="742"/>
      <c r="K19" s="742"/>
      <c r="L19" s="747"/>
      <c r="M19" s="740" t="n">
        <v>2</v>
      </c>
      <c r="N19" s="742"/>
      <c r="O19" s="742"/>
      <c r="P19" s="742"/>
      <c r="Q19" s="742"/>
      <c r="R19" s="742"/>
      <c r="S19" s="742"/>
      <c r="T19" s="742"/>
      <c r="U19" s="742"/>
      <c r="V19" s="742"/>
      <c r="W19" s="742"/>
      <c r="X19" s="742"/>
      <c r="Y19" s="742"/>
      <c r="Z19" s="742"/>
      <c r="AA19" s="742"/>
      <c r="AB19" s="742"/>
      <c r="AC19" s="742" t="s">
        <v>484</v>
      </c>
      <c r="AD19" s="742" t="s">
        <v>484</v>
      </c>
      <c r="AE19" s="742"/>
      <c r="AF19" s="745"/>
      <c r="AG19" s="745"/>
      <c r="AH19" s="741"/>
      <c r="AI19" s="738" t="s">
        <v>136</v>
      </c>
      <c r="AJ19" s="740" t="n">
        <v>1</v>
      </c>
      <c r="AK19" s="742"/>
      <c r="AL19" s="742" t="s">
        <v>484</v>
      </c>
      <c r="AM19" s="742"/>
      <c r="AN19" s="742"/>
      <c r="AO19" s="742"/>
      <c r="AP19" s="741"/>
      <c r="AQ19" s="740" t="n">
        <v>1</v>
      </c>
      <c r="AR19" s="742"/>
      <c r="AS19" s="742"/>
      <c r="AT19" s="742"/>
      <c r="AU19" s="742"/>
      <c r="AV19" s="742"/>
      <c r="AW19" s="747"/>
      <c r="AX19" s="793" t="s">
        <v>488</v>
      </c>
      <c r="AY19" s="710"/>
      <c r="AZ19" s="710"/>
    </row>
    <row r="20" customFormat="false" ht="33.75" hidden="false" customHeight="true" outlineLevel="0" collapsed="false">
      <c r="A20" s="738"/>
      <c r="B20" s="750" t="n">
        <f aca="false">C20+E20+M20+AJ20+AQ20</f>
        <v>13</v>
      </c>
      <c r="C20" s="751" t="n">
        <v>1</v>
      </c>
      <c r="D20" s="752"/>
      <c r="E20" s="751" t="n">
        <v>4</v>
      </c>
      <c r="F20" s="753" t="s">
        <v>484</v>
      </c>
      <c r="G20" s="753" t="s">
        <v>484</v>
      </c>
      <c r="H20" s="753"/>
      <c r="I20" s="753"/>
      <c r="J20" s="753" t="s">
        <v>484</v>
      </c>
      <c r="K20" s="753"/>
      <c r="L20" s="758" t="s">
        <v>516</v>
      </c>
      <c r="M20" s="751" t="n">
        <v>2</v>
      </c>
      <c r="N20" s="753"/>
      <c r="O20" s="753"/>
      <c r="P20" s="753"/>
      <c r="Q20" s="753"/>
      <c r="R20" s="753"/>
      <c r="S20" s="753"/>
      <c r="T20" s="753"/>
      <c r="U20" s="753"/>
      <c r="V20" s="753"/>
      <c r="W20" s="753"/>
      <c r="X20" s="753"/>
      <c r="Y20" s="753"/>
      <c r="Z20" s="753"/>
      <c r="AA20" s="753"/>
      <c r="AB20" s="753"/>
      <c r="AC20" s="753" t="s">
        <v>484</v>
      </c>
      <c r="AD20" s="753" t="s">
        <v>484</v>
      </c>
      <c r="AE20" s="753"/>
      <c r="AF20" s="756"/>
      <c r="AG20" s="756"/>
      <c r="AH20" s="752"/>
      <c r="AI20" s="738"/>
      <c r="AJ20" s="751" t="n">
        <v>1</v>
      </c>
      <c r="AK20" s="753"/>
      <c r="AL20" s="753" t="s">
        <v>484</v>
      </c>
      <c r="AM20" s="753"/>
      <c r="AN20" s="753"/>
      <c r="AO20" s="753"/>
      <c r="AP20" s="752"/>
      <c r="AQ20" s="751" t="n">
        <v>5</v>
      </c>
      <c r="AR20" s="753" t="s">
        <v>484</v>
      </c>
      <c r="AS20" s="753" t="s">
        <v>484</v>
      </c>
      <c r="AT20" s="753"/>
      <c r="AU20" s="753"/>
      <c r="AV20" s="753" t="s">
        <v>484</v>
      </c>
      <c r="AW20" s="758" t="s">
        <v>516</v>
      </c>
      <c r="AX20" s="793"/>
      <c r="AY20" s="710"/>
      <c r="AZ20" s="710"/>
    </row>
    <row r="21" customFormat="false" ht="33.75" hidden="false" customHeight="true" outlineLevel="0" collapsed="false">
      <c r="A21" s="738" t="s">
        <v>137</v>
      </c>
      <c r="B21" s="739" t="n">
        <f aca="false">C21+E21+M21+AJ21+AQ21</f>
        <v>13</v>
      </c>
      <c r="C21" s="740" t="n">
        <v>1</v>
      </c>
      <c r="D21" s="741"/>
      <c r="E21" s="740" t="n">
        <v>1</v>
      </c>
      <c r="F21" s="742"/>
      <c r="G21" s="742"/>
      <c r="H21" s="742"/>
      <c r="I21" s="742"/>
      <c r="J21" s="742"/>
      <c r="K21" s="742"/>
      <c r="L21" s="747"/>
      <c r="M21" s="740" t="n">
        <v>8</v>
      </c>
      <c r="N21" s="742" t="s">
        <v>484</v>
      </c>
      <c r="O21" s="742"/>
      <c r="P21" s="744" t="s">
        <v>485</v>
      </c>
      <c r="Q21" s="744"/>
      <c r="R21" s="744"/>
      <c r="S21" s="744"/>
      <c r="T21" s="744"/>
      <c r="U21" s="742"/>
      <c r="V21" s="742" t="s">
        <v>484</v>
      </c>
      <c r="W21" s="742" t="s">
        <v>484</v>
      </c>
      <c r="X21" s="742"/>
      <c r="Y21" s="742" t="s">
        <v>484</v>
      </c>
      <c r="Z21" s="742" t="s">
        <v>484</v>
      </c>
      <c r="AA21" s="742"/>
      <c r="AB21" s="744" t="s">
        <v>494</v>
      </c>
      <c r="AC21" s="742" t="s">
        <v>484</v>
      </c>
      <c r="AD21" s="742"/>
      <c r="AE21" s="742"/>
      <c r="AF21" s="745"/>
      <c r="AG21" s="745"/>
      <c r="AH21" s="741"/>
      <c r="AI21" s="738" t="s">
        <v>137</v>
      </c>
      <c r="AJ21" s="740" t="n">
        <v>2</v>
      </c>
      <c r="AK21" s="742"/>
      <c r="AL21" s="742" t="s">
        <v>484</v>
      </c>
      <c r="AM21" s="742"/>
      <c r="AN21" s="742"/>
      <c r="AO21" s="742"/>
      <c r="AP21" s="746" t="s">
        <v>517</v>
      </c>
      <c r="AQ21" s="740" t="n">
        <v>1</v>
      </c>
      <c r="AR21" s="742"/>
      <c r="AS21" s="742"/>
      <c r="AT21" s="742"/>
      <c r="AU21" s="742"/>
      <c r="AV21" s="742"/>
      <c r="AW21" s="747"/>
      <c r="AX21" s="793" t="s">
        <v>488</v>
      </c>
      <c r="AY21" s="710"/>
      <c r="AZ21" s="710"/>
    </row>
    <row r="22" customFormat="false" ht="33.75" hidden="false" customHeight="true" outlineLevel="0" collapsed="false">
      <c r="A22" s="738"/>
      <c r="B22" s="750" t="n">
        <f aca="false">C22+E22+M22+AJ22+AQ22</f>
        <v>27</v>
      </c>
      <c r="C22" s="751" t="n">
        <v>2</v>
      </c>
      <c r="D22" s="758" t="s">
        <v>518</v>
      </c>
      <c r="E22" s="751" t="n">
        <v>6</v>
      </c>
      <c r="F22" s="753" t="s">
        <v>484</v>
      </c>
      <c r="G22" s="753" t="s">
        <v>484</v>
      </c>
      <c r="H22" s="753" t="s">
        <v>484</v>
      </c>
      <c r="I22" s="753" t="s">
        <v>484</v>
      </c>
      <c r="J22" s="753" t="s">
        <v>484</v>
      </c>
      <c r="K22" s="753"/>
      <c r="L22" s="758" t="s">
        <v>519</v>
      </c>
      <c r="M22" s="751" t="n">
        <v>12</v>
      </c>
      <c r="N22" s="753" t="s">
        <v>484</v>
      </c>
      <c r="O22" s="753" t="s">
        <v>484</v>
      </c>
      <c r="P22" s="753" t="s">
        <v>484</v>
      </c>
      <c r="Q22" s="753" t="s">
        <v>484</v>
      </c>
      <c r="R22" s="753"/>
      <c r="S22" s="763" t="s">
        <v>514</v>
      </c>
      <c r="T22" s="753" t="s">
        <v>484</v>
      </c>
      <c r="U22" s="753"/>
      <c r="V22" s="753" t="s">
        <v>484</v>
      </c>
      <c r="W22" s="753" t="s">
        <v>484</v>
      </c>
      <c r="X22" s="794"/>
      <c r="Y22" s="753" t="s">
        <v>484</v>
      </c>
      <c r="Z22" s="753" t="s">
        <v>484</v>
      </c>
      <c r="AA22" s="753"/>
      <c r="AB22" s="763" t="s">
        <v>494</v>
      </c>
      <c r="AC22" s="753" t="s">
        <v>484</v>
      </c>
      <c r="AD22" s="753"/>
      <c r="AE22" s="753"/>
      <c r="AF22" s="756"/>
      <c r="AG22" s="756"/>
      <c r="AH22" s="752"/>
      <c r="AI22" s="738"/>
      <c r="AJ22" s="751" t="n">
        <v>3</v>
      </c>
      <c r="AK22" s="753"/>
      <c r="AL22" s="753" t="s">
        <v>484</v>
      </c>
      <c r="AM22" s="753" t="s">
        <v>484</v>
      </c>
      <c r="AN22" s="753"/>
      <c r="AO22" s="753"/>
      <c r="AP22" s="758" t="s">
        <v>517</v>
      </c>
      <c r="AQ22" s="751" t="n">
        <v>4</v>
      </c>
      <c r="AR22" s="753" t="s">
        <v>484</v>
      </c>
      <c r="AS22" s="753" t="s">
        <v>484</v>
      </c>
      <c r="AT22" s="753" t="s">
        <v>484</v>
      </c>
      <c r="AU22" s="753" t="s">
        <v>484</v>
      </c>
      <c r="AV22" s="753"/>
      <c r="AW22" s="754"/>
      <c r="AX22" s="793"/>
      <c r="AY22" s="710"/>
      <c r="AZ22" s="710"/>
    </row>
    <row r="23" customFormat="false" ht="33.75" hidden="false" customHeight="true" outlineLevel="0" collapsed="false">
      <c r="A23" s="738" t="s">
        <v>138</v>
      </c>
      <c r="B23" s="739" t="n">
        <f aca="false">C23+E23+M23+AJ23+AQ23</f>
        <v>13</v>
      </c>
      <c r="C23" s="740" t="n">
        <v>1</v>
      </c>
      <c r="D23" s="741"/>
      <c r="E23" s="740" t="n">
        <v>1</v>
      </c>
      <c r="F23" s="742"/>
      <c r="G23" s="742"/>
      <c r="H23" s="742"/>
      <c r="I23" s="742"/>
      <c r="J23" s="742"/>
      <c r="K23" s="742"/>
      <c r="L23" s="747"/>
      <c r="M23" s="740" t="n">
        <v>9</v>
      </c>
      <c r="N23" s="744" t="s">
        <v>456</v>
      </c>
      <c r="O23" s="744"/>
      <c r="P23" s="742" t="s">
        <v>484</v>
      </c>
      <c r="Q23" s="742"/>
      <c r="R23" s="742"/>
      <c r="S23" s="742"/>
      <c r="T23" s="742"/>
      <c r="U23" s="742"/>
      <c r="V23" s="742" t="s">
        <v>484</v>
      </c>
      <c r="W23" s="742" t="s">
        <v>484</v>
      </c>
      <c r="X23" s="795"/>
      <c r="Y23" s="742" t="s">
        <v>484</v>
      </c>
      <c r="Z23" s="795" t="s">
        <v>484</v>
      </c>
      <c r="AA23" s="742"/>
      <c r="AB23" s="744" t="s">
        <v>494</v>
      </c>
      <c r="AC23" s="742" t="s">
        <v>484</v>
      </c>
      <c r="AD23" s="742" t="s">
        <v>484</v>
      </c>
      <c r="AE23" s="742"/>
      <c r="AF23" s="745"/>
      <c r="AG23" s="745"/>
      <c r="AH23" s="741"/>
      <c r="AI23" s="738" t="s">
        <v>138</v>
      </c>
      <c r="AJ23" s="740" t="n">
        <v>1</v>
      </c>
      <c r="AK23" s="742"/>
      <c r="AL23" s="742"/>
      <c r="AM23" s="742"/>
      <c r="AN23" s="742"/>
      <c r="AO23" s="742"/>
      <c r="AP23" s="746" t="s">
        <v>517</v>
      </c>
      <c r="AQ23" s="740" t="n">
        <v>1</v>
      </c>
      <c r="AR23" s="742"/>
      <c r="AS23" s="742"/>
      <c r="AT23" s="742"/>
      <c r="AU23" s="742"/>
      <c r="AV23" s="742"/>
      <c r="AW23" s="796"/>
      <c r="AX23" s="793" t="s">
        <v>488</v>
      </c>
      <c r="AY23" s="710"/>
      <c r="AZ23" s="710"/>
    </row>
    <row r="24" customFormat="false" ht="33.75" hidden="false" customHeight="true" outlineLevel="0" collapsed="false">
      <c r="A24" s="738"/>
      <c r="B24" s="750" t="n">
        <f aca="false">C24+E24+M24+AJ24+AQ24</f>
        <v>27</v>
      </c>
      <c r="C24" s="751" t="n">
        <v>1</v>
      </c>
      <c r="D24" s="752"/>
      <c r="E24" s="751" t="n">
        <v>5</v>
      </c>
      <c r="F24" s="753" t="s">
        <v>484</v>
      </c>
      <c r="G24" s="753" t="s">
        <v>484</v>
      </c>
      <c r="H24" s="753" t="s">
        <v>484</v>
      </c>
      <c r="I24" s="753" t="s">
        <v>484</v>
      </c>
      <c r="J24" s="753"/>
      <c r="K24" s="753"/>
      <c r="L24" s="797" t="s">
        <v>520</v>
      </c>
      <c r="M24" s="751" t="n">
        <v>13</v>
      </c>
      <c r="N24" s="763" t="s">
        <v>521</v>
      </c>
      <c r="O24" s="763" t="s">
        <v>522</v>
      </c>
      <c r="P24" s="753" t="s">
        <v>484</v>
      </c>
      <c r="Q24" s="753" t="s">
        <v>484</v>
      </c>
      <c r="R24" s="753"/>
      <c r="S24" s="753"/>
      <c r="T24" s="753" t="s">
        <v>484</v>
      </c>
      <c r="U24" s="753" t="s">
        <v>484</v>
      </c>
      <c r="V24" s="753" t="s">
        <v>484</v>
      </c>
      <c r="W24" s="798" t="s">
        <v>484</v>
      </c>
      <c r="X24" s="799"/>
      <c r="Y24" s="798" t="s">
        <v>484</v>
      </c>
      <c r="Z24" s="798" t="s">
        <v>484</v>
      </c>
      <c r="AA24" s="753"/>
      <c r="AB24" s="763" t="s">
        <v>494</v>
      </c>
      <c r="AC24" s="753" t="s">
        <v>484</v>
      </c>
      <c r="AD24" s="753" t="s">
        <v>484</v>
      </c>
      <c r="AE24" s="753"/>
      <c r="AF24" s="756"/>
      <c r="AG24" s="756"/>
      <c r="AH24" s="752"/>
      <c r="AI24" s="738"/>
      <c r="AJ24" s="751" t="n">
        <v>5</v>
      </c>
      <c r="AK24" s="753" t="s">
        <v>484</v>
      </c>
      <c r="AL24" s="753" t="s">
        <v>484</v>
      </c>
      <c r="AM24" s="753" t="s">
        <v>484</v>
      </c>
      <c r="AN24" s="753"/>
      <c r="AO24" s="753" t="s">
        <v>484</v>
      </c>
      <c r="AP24" s="758" t="s">
        <v>520</v>
      </c>
      <c r="AQ24" s="751" t="n">
        <v>3</v>
      </c>
      <c r="AR24" s="753"/>
      <c r="AS24" s="753"/>
      <c r="AT24" s="753"/>
      <c r="AU24" s="753"/>
      <c r="AV24" s="753" t="s">
        <v>484</v>
      </c>
      <c r="AW24" s="797" t="s">
        <v>523</v>
      </c>
      <c r="AX24" s="793"/>
      <c r="AY24" s="710"/>
      <c r="AZ24" s="710"/>
    </row>
    <row r="25" customFormat="false" ht="33.75" hidden="false" customHeight="true" outlineLevel="0" collapsed="false">
      <c r="A25" s="738" t="s">
        <v>139</v>
      </c>
      <c r="B25" s="739" t="n">
        <f aca="false">C25+E25+M25+AJ25+AQ25</f>
        <v>11</v>
      </c>
      <c r="C25" s="800" t="n">
        <v>1</v>
      </c>
      <c r="D25" s="801"/>
      <c r="E25" s="800" t="n">
        <v>2</v>
      </c>
      <c r="F25" s="757"/>
      <c r="G25" s="757" t="s">
        <v>484</v>
      </c>
      <c r="H25" s="757"/>
      <c r="I25" s="757"/>
      <c r="J25" s="757"/>
      <c r="K25" s="757" t="s">
        <v>484</v>
      </c>
      <c r="L25" s="802"/>
      <c r="M25" s="800" t="n">
        <v>5</v>
      </c>
      <c r="N25" s="757" t="s">
        <v>484</v>
      </c>
      <c r="O25" s="757"/>
      <c r="P25" s="757" t="s">
        <v>484</v>
      </c>
      <c r="Q25" s="757"/>
      <c r="R25" s="757"/>
      <c r="S25" s="757"/>
      <c r="T25" s="757"/>
      <c r="U25" s="757"/>
      <c r="V25" s="803"/>
      <c r="W25" s="742" t="s">
        <v>484</v>
      </c>
      <c r="X25" s="742"/>
      <c r="Y25" s="742"/>
      <c r="Z25" s="742"/>
      <c r="AA25" s="804"/>
      <c r="AB25" s="805" t="s">
        <v>494</v>
      </c>
      <c r="AC25" s="757" t="s">
        <v>484</v>
      </c>
      <c r="AD25" s="757"/>
      <c r="AE25" s="757"/>
      <c r="AF25" s="761"/>
      <c r="AG25" s="761"/>
      <c r="AH25" s="801"/>
      <c r="AI25" s="738" t="s">
        <v>139</v>
      </c>
      <c r="AJ25" s="800" t="n">
        <v>2</v>
      </c>
      <c r="AK25" s="742" t="s">
        <v>484</v>
      </c>
      <c r="AL25" s="806"/>
      <c r="AM25" s="806"/>
      <c r="AN25" s="757"/>
      <c r="AO25" s="757"/>
      <c r="AP25" s="807" t="s">
        <v>506</v>
      </c>
      <c r="AQ25" s="800" t="n">
        <v>1</v>
      </c>
      <c r="AR25" s="757"/>
      <c r="AS25" s="757"/>
      <c r="AT25" s="757"/>
      <c r="AU25" s="757"/>
      <c r="AV25" s="757"/>
      <c r="AW25" s="802"/>
      <c r="AX25" s="793" t="s">
        <v>488</v>
      </c>
      <c r="AY25" s="710"/>
      <c r="AZ25" s="710"/>
    </row>
    <row r="26" customFormat="false" ht="33.75" hidden="false" customHeight="true" outlineLevel="0" collapsed="false">
      <c r="A26" s="738"/>
      <c r="B26" s="750" t="n">
        <f aca="false">C26+E26+M26+AJ26+AQ26</f>
        <v>21</v>
      </c>
      <c r="C26" s="808" t="n">
        <v>1</v>
      </c>
      <c r="D26" s="809"/>
      <c r="E26" s="808" t="n">
        <v>2</v>
      </c>
      <c r="F26" s="798"/>
      <c r="G26" s="798" t="s">
        <v>484</v>
      </c>
      <c r="H26" s="798"/>
      <c r="I26" s="798"/>
      <c r="J26" s="798"/>
      <c r="K26" s="798" t="s">
        <v>484</v>
      </c>
      <c r="L26" s="810"/>
      <c r="M26" s="808" t="n">
        <v>12</v>
      </c>
      <c r="N26" s="798" t="s">
        <v>484</v>
      </c>
      <c r="O26" s="798" t="s">
        <v>484</v>
      </c>
      <c r="P26" s="798" t="s">
        <v>484</v>
      </c>
      <c r="Q26" s="798" t="s">
        <v>484</v>
      </c>
      <c r="R26" s="798"/>
      <c r="S26" s="811" t="s">
        <v>514</v>
      </c>
      <c r="T26" s="798" t="s">
        <v>484</v>
      </c>
      <c r="U26" s="798" t="s">
        <v>484</v>
      </c>
      <c r="V26" s="798"/>
      <c r="W26" s="753" t="s">
        <v>484</v>
      </c>
      <c r="X26" s="753"/>
      <c r="Y26" s="798" t="s">
        <v>484</v>
      </c>
      <c r="Z26" s="798" t="s">
        <v>484</v>
      </c>
      <c r="AA26" s="798"/>
      <c r="AB26" s="811" t="s">
        <v>494</v>
      </c>
      <c r="AC26" s="798" t="s">
        <v>484</v>
      </c>
      <c r="AD26" s="798"/>
      <c r="AE26" s="798"/>
      <c r="AF26" s="812"/>
      <c r="AG26" s="812"/>
      <c r="AH26" s="809"/>
      <c r="AI26" s="738"/>
      <c r="AJ26" s="808" t="n">
        <v>4</v>
      </c>
      <c r="AK26" s="798" t="s">
        <v>484</v>
      </c>
      <c r="AL26" s="798" t="s">
        <v>484</v>
      </c>
      <c r="AM26" s="798" t="s">
        <v>484</v>
      </c>
      <c r="AN26" s="798"/>
      <c r="AO26" s="798" t="s">
        <v>484</v>
      </c>
      <c r="AP26" s="809"/>
      <c r="AQ26" s="808" t="n">
        <v>2</v>
      </c>
      <c r="AR26" s="798" t="s">
        <v>484</v>
      </c>
      <c r="AS26" s="798" t="s">
        <v>484</v>
      </c>
      <c r="AT26" s="798"/>
      <c r="AU26" s="798"/>
      <c r="AV26" s="798"/>
      <c r="AW26" s="810"/>
      <c r="AX26" s="793"/>
      <c r="AY26" s="710"/>
      <c r="AZ26" s="710"/>
    </row>
    <row r="27" s="749" customFormat="true" ht="33.75" hidden="false" customHeight="true" outlineLevel="0" collapsed="false">
      <c r="A27" s="738" t="s">
        <v>140</v>
      </c>
      <c r="B27" s="739" t="n">
        <f aca="false">C27+E27+M27+AJ27+AQ27</f>
        <v>31</v>
      </c>
      <c r="C27" s="740" t="n">
        <v>1</v>
      </c>
      <c r="D27" s="741"/>
      <c r="E27" s="740" t="n">
        <v>2</v>
      </c>
      <c r="F27" s="806"/>
      <c r="G27" s="813"/>
      <c r="H27" s="813"/>
      <c r="I27" s="813"/>
      <c r="J27" s="814" t="s">
        <v>484</v>
      </c>
      <c r="K27" s="813"/>
      <c r="L27" s="815" t="s">
        <v>524</v>
      </c>
      <c r="M27" s="740" t="n">
        <v>20</v>
      </c>
      <c r="N27" s="742" t="s">
        <v>484</v>
      </c>
      <c r="O27" s="742" t="s">
        <v>484</v>
      </c>
      <c r="P27" s="742" t="s">
        <v>484</v>
      </c>
      <c r="Q27" s="742" t="s">
        <v>484</v>
      </c>
      <c r="R27" s="742" t="s">
        <v>484</v>
      </c>
      <c r="S27" s="742" t="s">
        <v>484</v>
      </c>
      <c r="T27" s="742"/>
      <c r="U27" s="816" t="s">
        <v>525</v>
      </c>
      <c r="V27" s="742" t="s">
        <v>484</v>
      </c>
      <c r="W27" s="742" t="s">
        <v>484</v>
      </c>
      <c r="X27" s="742" t="s">
        <v>484</v>
      </c>
      <c r="Y27" s="742" t="s">
        <v>484</v>
      </c>
      <c r="Z27" s="742" t="s">
        <v>484</v>
      </c>
      <c r="AA27" s="742" t="s">
        <v>484</v>
      </c>
      <c r="AB27" s="742" t="s">
        <v>484</v>
      </c>
      <c r="AC27" s="742" t="s">
        <v>484</v>
      </c>
      <c r="AD27" s="742" t="s">
        <v>484</v>
      </c>
      <c r="AE27" s="742" t="s">
        <v>484</v>
      </c>
      <c r="AF27" s="745"/>
      <c r="AG27" s="745"/>
      <c r="AH27" s="746" t="s">
        <v>526</v>
      </c>
      <c r="AI27" s="738" t="s">
        <v>140</v>
      </c>
      <c r="AJ27" s="740" t="n">
        <v>3</v>
      </c>
      <c r="AK27" s="742" t="s">
        <v>484</v>
      </c>
      <c r="AL27" s="742" t="s">
        <v>484</v>
      </c>
      <c r="AM27" s="742"/>
      <c r="AN27" s="742"/>
      <c r="AO27" s="742" t="s">
        <v>484</v>
      </c>
      <c r="AP27" s="741"/>
      <c r="AQ27" s="740" t="n">
        <v>5</v>
      </c>
      <c r="AR27" s="817" t="s">
        <v>527</v>
      </c>
      <c r="AS27" s="817"/>
      <c r="AT27" s="817"/>
      <c r="AU27" s="817"/>
      <c r="AV27" s="817"/>
      <c r="AW27" s="817"/>
      <c r="AX27" s="748" t="s">
        <v>488</v>
      </c>
    </row>
    <row r="28" s="749" customFormat="true" ht="33.75" hidden="false" customHeight="true" outlineLevel="0" collapsed="false">
      <c r="A28" s="738"/>
      <c r="B28" s="750" t="n">
        <f aca="false">C28+E28+M28+AJ28+AQ28</f>
        <v>34</v>
      </c>
      <c r="C28" s="751" t="n">
        <v>1</v>
      </c>
      <c r="D28" s="752"/>
      <c r="E28" s="751" t="n">
        <v>4</v>
      </c>
      <c r="F28" s="753" t="s">
        <v>484</v>
      </c>
      <c r="G28" s="753" t="s">
        <v>484</v>
      </c>
      <c r="H28" s="753"/>
      <c r="I28" s="753"/>
      <c r="J28" s="753" t="s">
        <v>484</v>
      </c>
      <c r="K28" s="753"/>
      <c r="L28" s="797" t="s">
        <v>524</v>
      </c>
      <c r="M28" s="751" t="n">
        <v>21</v>
      </c>
      <c r="N28" s="753" t="s">
        <v>484</v>
      </c>
      <c r="O28" s="753" t="s">
        <v>484</v>
      </c>
      <c r="P28" s="753" t="s">
        <v>484</v>
      </c>
      <c r="Q28" s="753" t="s">
        <v>484</v>
      </c>
      <c r="R28" s="753" t="s">
        <v>484</v>
      </c>
      <c r="S28" s="753" t="s">
        <v>484</v>
      </c>
      <c r="T28" s="753"/>
      <c r="U28" s="762" t="s">
        <v>525</v>
      </c>
      <c r="V28" s="753" t="s">
        <v>484</v>
      </c>
      <c r="W28" s="753" t="s">
        <v>484</v>
      </c>
      <c r="X28" s="753" t="s">
        <v>484</v>
      </c>
      <c r="Y28" s="753" t="s">
        <v>484</v>
      </c>
      <c r="Z28" s="753" t="s">
        <v>484</v>
      </c>
      <c r="AA28" s="753" t="s">
        <v>484</v>
      </c>
      <c r="AB28" s="753" t="s">
        <v>484</v>
      </c>
      <c r="AC28" s="753" t="s">
        <v>484</v>
      </c>
      <c r="AD28" s="763" t="s">
        <v>528</v>
      </c>
      <c r="AE28" s="753" t="s">
        <v>484</v>
      </c>
      <c r="AF28" s="756"/>
      <c r="AG28" s="756"/>
      <c r="AH28" s="758" t="s">
        <v>526</v>
      </c>
      <c r="AI28" s="738"/>
      <c r="AJ28" s="751" t="n">
        <v>3</v>
      </c>
      <c r="AK28" s="753" t="s">
        <v>484</v>
      </c>
      <c r="AL28" s="753" t="s">
        <v>484</v>
      </c>
      <c r="AM28" s="753"/>
      <c r="AN28" s="753"/>
      <c r="AO28" s="753" t="s">
        <v>484</v>
      </c>
      <c r="AP28" s="752"/>
      <c r="AQ28" s="751" t="n">
        <v>5</v>
      </c>
      <c r="AR28" s="797" t="s">
        <v>527</v>
      </c>
      <c r="AS28" s="797"/>
      <c r="AT28" s="797"/>
      <c r="AU28" s="797"/>
      <c r="AV28" s="797"/>
      <c r="AW28" s="797"/>
      <c r="AX28" s="748"/>
    </row>
    <row r="29" s="749" customFormat="true" ht="33.75" hidden="false" customHeight="true" outlineLevel="0" collapsed="false">
      <c r="A29" s="738" t="s">
        <v>141</v>
      </c>
      <c r="B29" s="739" t="n">
        <f aca="false">C29+E29+M29+AJ29+AQ29</f>
        <v>11</v>
      </c>
      <c r="C29" s="800" t="n">
        <v>1</v>
      </c>
      <c r="D29" s="801"/>
      <c r="E29" s="800" t="n">
        <v>1</v>
      </c>
      <c r="F29" s="757"/>
      <c r="G29" s="757"/>
      <c r="H29" s="757"/>
      <c r="I29" s="757"/>
      <c r="J29" s="757"/>
      <c r="K29" s="757"/>
      <c r="L29" s="802"/>
      <c r="M29" s="800" t="n">
        <v>6</v>
      </c>
      <c r="N29" s="818" t="s">
        <v>529</v>
      </c>
      <c r="O29" s="757" t="s">
        <v>484</v>
      </c>
      <c r="P29" s="744" t="s">
        <v>485</v>
      </c>
      <c r="Q29" s="744"/>
      <c r="R29" s="744"/>
      <c r="S29" s="744"/>
      <c r="T29" s="744"/>
      <c r="U29" s="757"/>
      <c r="V29" s="757"/>
      <c r="W29" s="757"/>
      <c r="X29" s="757"/>
      <c r="Y29" s="757"/>
      <c r="Z29" s="757"/>
      <c r="AA29" s="757"/>
      <c r="AB29" s="757"/>
      <c r="AC29" s="757" t="s">
        <v>484</v>
      </c>
      <c r="AD29" s="757"/>
      <c r="AE29" s="757"/>
      <c r="AF29" s="761" t="s">
        <v>484</v>
      </c>
      <c r="AG29" s="761" t="s">
        <v>484</v>
      </c>
      <c r="AH29" s="801"/>
      <c r="AI29" s="738" t="s">
        <v>141</v>
      </c>
      <c r="AJ29" s="800" t="n">
        <v>2</v>
      </c>
      <c r="AK29" s="757" t="s">
        <v>484</v>
      </c>
      <c r="AL29" s="757" t="s">
        <v>484</v>
      </c>
      <c r="AM29" s="757"/>
      <c r="AN29" s="757"/>
      <c r="AO29" s="757"/>
      <c r="AP29" s="801"/>
      <c r="AQ29" s="800" t="n">
        <v>1</v>
      </c>
      <c r="AR29" s="757"/>
      <c r="AS29" s="757"/>
      <c r="AT29" s="757"/>
      <c r="AU29" s="757"/>
      <c r="AV29" s="757"/>
      <c r="AW29" s="802"/>
      <c r="AX29" s="748" t="s">
        <v>488</v>
      </c>
    </row>
    <row r="30" s="749" customFormat="true" ht="33.75" hidden="false" customHeight="true" outlineLevel="0" collapsed="false">
      <c r="A30" s="738"/>
      <c r="B30" s="750" t="n">
        <f aca="false">C30+E30+M30+AJ30+AQ30</f>
        <v>21</v>
      </c>
      <c r="C30" s="808" t="n">
        <v>1</v>
      </c>
      <c r="D30" s="809"/>
      <c r="E30" s="808" t="n">
        <v>5</v>
      </c>
      <c r="F30" s="798" t="s">
        <v>484</v>
      </c>
      <c r="G30" s="798" t="s">
        <v>484</v>
      </c>
      <c r="H30" s="798" t="s">
        <v>484</v>
      </c>
      <c r="I30" s="798"/>
      <c r="J30" s="798"/>
      <c r="K30" s="798" t="s">
        <v>484</v>
      </c>
      <c r="L30" s="819" t="s">
        <v>44</v>
      </c>
      <c r="M30" s="808" t="n">
        <v>8</v>
      </c>
      <c r="N30" s="762" t="s">
        <v>529</v>
      </c>
      <c r="O30" s="798" t="s">
        <v>484</v>
      </c>
      <c r="P30" s="798" t="s">
        <v>484</v>
      </c>
      <c r="Q30" s="798" t="s">
        <v>484</v>
      </c>
      <c r="R30" s="798"/>
      <c r="S30" s="798"/>
      <c r="T30" s="798" t="s">
        <v>484</v>
      </c>
      <c r="U30" s="798"/>
      <c r="V30" s="798"/>
      <c r="W30" s="798"/>
      <c r="X30" s="798"/>
      <c r="Y30" s="798"/>
      <c r="Z30" s="798"/>
      <c r="AA30" s="798"/>
      <c r="AB30" s="798"/>
      <c r="AC30" s="798" t="s">
        <v>484</v>
      </c>
      <c r="AD30" s="798"/>
      <c r="AE30" s="798"/>
      <c r="AF30" s="812" t="s">
        <v>484</v>
      </c>
      <c r="AG30" s="812" t="s">
        <v>484</v>
      </c>
      <c r="AH30" s="809"/>
      <c r="AI30" s="738"/>
      <c r="AJ30" s="808" t="n">
        <v>2</v>
      </c>
      <c r="AK30" s="798" t="s">
        <v>484</v>
      </c>
      <c r="AL30" s="798" t="s">
        <v>484</v>
      </c>
      <c r="AM30" s="798"/>
      <c r="AN30" s="798"/>
      <c r="AO30" s="798"/>
      <c r="AP30" s="809"/>
      <c r="AQ30" s="808" t="n">
        <v>5</v>
      </c>
      <c r="AR30" s="798" t="s">
        <v>484</v>
      </c>
      <c r="AS30" s="798" t="s">
        <v>484</v>
      </c>
      <c r="AT30" s="798" t="s">
        <v>484</v>
      </c>
      <c r="AU30" s="798" t="s">
        <v>484</v>
      </c>
      <c r="AV30" s="798"/>
      <c r="AW30" s="820" t="s">
        <v>530</v>
      </c>
      <c r="AX30" s="748"/>
    </row>
    <row r="31" customFormat="false" ht="33.75" hidden="false" customHeight="true" outlineLevel="0" collapsed="false">
      <c r="A31" s="738" t="s">
        <v>142</v>
      </c>
      <c r="B31" s="739" t="n">
        <f aca="false">C31+E31+M31+AJ31+AQ31</f>
        <v>8</v>
      </c>
      <c r="C31" s="740" t="n">
        <v>1</v>
      </c>
      <c r="D31" s="741"/>
      <c r="E31" s="740" t="n">
        <v>1</v>
      </c>
      <c r="F31" s="742"/>
      <c r="G31" s="742"/>
      <c r="H31" s="742"/>
      <c r="I31" s="742"/>
      <c r="J31" s="742"/>
      <c r="K31" s="742"/>
      <c r="L31" s="747"/>
      <c r="M31" s="740" t="n">
        <v>4</v>
      </c>
      <c r="N31" s="742" t="s">
        <v>484</v>
      </c>
      <c r="O31" s="742"/>
      <c r="P31" s="742" t="s">
        <v>484</v>
      </c>
      <c r="Q31" s="742"/>
      <c r="R31" s="742"/>
      <c r="S31" s="742"/>
      <c r="T31" s="742"/>
      <c r="U31" s="742"/>
      <c r="V31" s="742"/>
      <c r="W31" s="742"/>
      <c r="X31" s="742"/>
      <c r="Y31" s="742"/>
      <c r="Z31" s="742"/>
      <c r="AA31" s="742"/>
      <c r="AB31" s="742"/>
      <c r="AC31" s="742" t="s">
        <v>484</v>
      </c>
      <c r="AD31" s="742"/>
      <c r="AE31" s="742"/>
      <c r="AF31" s="745"/>
      <c r="AG31" s="745"/>
      <c r="AH31" s="746" t="s">
        <v>531</v>
      </c>
      <c r="AI31" s="738" t="s">
        <v>142</v>
      </c>
      <c r="AJ31" s="740" t="n">
        <v>1</v>
      </c>
      <c r="AK31" s="742"/>
      <c r="AL31" s="742"/>
      <c r="AM31" s="742"/>
      <c r="AN31" s="742"/>
      <c r="AO31" s="742"/>
      <c r="AP31" s="746" t="s">
        <v>506</v>
      </c>
      <c r="AQ31" s="740" t="n">
        <v>1</v>
      </c>
      <c r="AR31" s="742"/>
      <c r="AS31" s="742"/>
      <c r="AT31" s="742"/>
      <c r="AU31" s="742"/>
      <c r="AV31" s="742"/>
      <c r="AW31" s="747"/>
      <c r="AX31" s="793" t="s">
        <v>488</v>
      </c>
      <c r="AY31" s="710"/>
      <c r="AZ31" s="710"/>
    </row>
    <row r="32" customFormat="false" ht="33.75" hidden="false" customHeight="true" outlineLevel="0" collapsed="false">
      <c r="A32" s="738"/>
      <c r="B32" s="750" t="n">
        <f aca="false">C32+E32+M32+AJ32+AQ32</f>
        <v>18</v>
      </c>
      <c r="C32" s="751" t="n">
        <v>1</v>
      </c>
      <c r="D32" s="752"/>
      <c r="E32" s="751" t="n">
        <v>1</v>
      </c>
      <c r="F32" s="753"/>
      <c r="G32" s="753"/>
      <c r="H32" s="753"/>
      <c r="I32" s="753"/>
      <c r="J32" s="753"/>
      <c r="K32" s="753"/>
      <c r="L32" s="754"/>
      <c r="M32" s="751" t="n">
        <v>10</v>
      </c>
      <c r="N32" s="753" t="s">
        <v>484</v>
      </c>
      <c r="O32" s="753" t="s">
        <v>484</v>
      </c>
      <c r="P32" s="753" t="s">
        <v>484</v>
      </c>
      <c r="Q32" s="753" t="s">
        <v>484</v>
      </c>
      <c r="R32" s="753" t="s">
        <v>484</v>
      </c>
      <c r="S32" s="763" t="s">
        <v>514</v>
      </c>
      <c r="T32" s="753"/>
      <c r="U32" s="753" t="s">
        <v>484</v>
      </c>
      <c r="V32" s="753"/>
      <c r="W32" s="753"/>
      <c r="X32" s="753"/>
      <c r="Y32" s="753"/>
      <c r="Z32" s="753"/>
      <c r="AA32" s="753"/>
      <c r="AB32" s="753"/>
      <c r="AC32" s="753" t="s">
        <v>484</v>
      </c>
      <c r="AD32" s="753"/>
      <c r="AE32" s="753"/>
      <c r="AF32" s="756"/>
      <c r="AG32" s="756"/>
      <c r="AH32" s="758" t="s">
        <v>532</v>
      </c>
      <c r="AI32" s="738"/>
      <c r="AJ32" s="751" t="n">
        <v>3</v>
      </c>
      <c r="AK32" s="753" t="s">
        <v>484</v>
      </c>
      <c r="AL32" s="753" t="s">
        <v>484</v>
      </c>
      <c r="AM32" s="753" t="s">
        <v>484</v>
      </c>
      <c r="AN32" s="753"/>
      <c r="AO32" s="753"/>
      <c r="AP32" s="752"/>
      <c r="AQ32" s="751" t="n">
        <v>3</v>
      </c>
      <c r="AR32" s="753" t="s">
        <v>484</v>
      </c>
      <c r="AS32" s="753" t="s">
        <v>484</v>
      </c>
      <c r="AT32" s="753"/>
      <c r="AU32" s="753"/>
      <c r="AV32" s="753" t="s">
        <v>484</v>
      </c>
      <c r="AW32" s="754"/>
      <c r="AX32" s="793"/>
      <c r="AY32" s="710"/>
      <c r="AZ32" s="710"/>
    </row>
    <row r="33" customFormat="false" ht="33.75" hidden="false" customHeight="true" outlineLevel="0" collapsed="false">
      <c r="A33" s="738" t="s">
        <v>143</v>
      </c>
      <c r="B33" s="739" t="n">
        <f aca="false">C33+E33+M33+AJ33+AQ33</f>
        <v>16</v>
      </c>
      <c r="C33" s="800" t="n">
        <v>1</v>
      </c>
      <c r="D33" s="801"/>
      <c r="E33" s="800" t="n">
        <v>1</v>
      </c>
      <c r="F33" s="757"/>
      <c r="G33" s="757"/>
      <c r="H33" s="757"/>
      <c r="I33" s="757"/>
      <c r="J33" s="757"/>
      <c r="K33" s="757"/>
      <c r="L33" s="802"/>
      <c r="M33" s="800" t="n">
        <v>12</v>
      </c>
      <c r="N33" s="757" t="s">
        <v>484</v>
      </c>
      <c r="O33" s="757"/>
      <c r="P33" s="757" t="s">
        <v>484</v>
      </c>
      <c r="Q33" s="757"/>
      <c r="R33" s="757"/>
      <c r="S33" s="757"/>
      <c r="T33" s="757"/>
      <c r="U33" s="757"/>
      <c r="V33" s="757" t="s">
        <v>484</v>
      </c>
      <c r="W33" s="742" t="s">
        <v>484</v>
      </c>
      <c r="X33" s="742"/>
      <c r="Y33" s="757" t="s">
        <v>484</v>
      </c>
      <c r="Z33" s="757" t="s">
        <v>484</v>
      </c>
      <c r="AA33" s="757"/>
      <c r="AB33" s="757" t="s">
        <v>484</v>
      </c>
      <c r="AC33" s="757" t="s">
        <v>484</v>
      </c>
      <c r="AD33" s="757"/>
      <c r="AE33" s="757"/>
      <c r="AF33" s="761" t="s">
        <v>484</v>
      </c>
      <c r="AG33" s="761"/>
      <c r="AH33" s="807" t="s">
        <v>533</v>
      </c>
      <c r="AI33" s="738" t="s">
        <v>143</v>
      </c>
      <c r="AJ33" s="800" t="n">
        <v>1</v>
      </c>
      <c r="AK33" s="757"/>
      <c r="AL33" s="757"/>
      <c r="AM33" s="757"/>
      <c r="AN33" s="757"/>
      <c r="AO33" s="757"/>
      <c r="AP33" s="807" t="s">
        <v>534</v>
      </c>
      <c r="AQ33" s="800" t="n">
        <v>1</v>
      </c>
      <c r="AR33" s="757"/>
      <c r="AS33" s="757"/>
      <c r="AT33" s="757"/>
      <c r="AU33" s="757"/>
      <c r="AV33" s="757"/>
      <c r="AW33" s="802"/>
      <c r="AX33" s="821" t="s">
        <v>484</v>
      </c>
      <c r="AY33" s="710"/>
      <c r="AZ33" s="710"/>
    </row>
    <row r="34" customFormat="false" ht="33.75" hidden="false" customHeight="true" outlineLevel="0" collapsed="false">
      <c r="A34" s="738"/>
      <c r="B34" s="750" t="n">
        <f aca="false">C34+E34+M34+AJ34+AQ34</f>
        <v>31</v>
      </c>
      <c r="C34" s="808" t="n">
        <v>2</v>
      </c>
      <c r="D34" s="820" t="s">
        <v>518</v>
      </c>
      <c r="E34" s="808" t="n">
        <v>5</v>
      </c>
      <c r="F34" s="798" t="s">
        <v>484</v>
      </c>
      <c r="G34" s="798" t="s">
        <v>484</v>
      </c>
      <c r="H34" s="798" t="s">
        <v>484</v>
      </c>
      <c r="I34" s="798" t="s">
        <v>484</v>
      </c>
      <c r="J34" s="798" t="s">
        <v>484</v>
      </c>
      <c r="K34" s="798"/>
      <c r="L34" s="810"/>
      <c r="M34" s="808" t="n">
        <v>17</v>
      </c>
      <c r="N34" s="798" t="s">
        <v>484</v>
      </c>
      <c r="O34" s="798" t="s">
        <v>484</v>
      </c>
      <c r="P34" s="798" t="s">
        <v>484</v>
      </c>
      <c r="Q34" s="798" t="s">
        <v>484</v>
      </c>
      <c r="R34" s="798"/>
      <c r="S34" s="798" t="s">
        <v>484</v>
      </c>
      <c r="T34" s="798" t="s">
        <v>484</v>
      </c>
      <c r="U34" s="798" t="s">
        <v>484</v>
      </c>
      <c r="V34" s="798" t="s">
        <v>484</v>
      </c>
      <c r="W34" s="753" t="s">
        <v>484</v>
      </c>
      <c r="X34" s="753"/>
      <c r="Y34" s="798" t="s">
        <v>484</v>
      </c>
      <c r="Z34" s="798" t="s">
        <v>484</v>
      </c>
      <c r="AA34" s="798"/>
      <c r="AB34" s="798" t="s">
        <v>484</v>
      </c>
      <c r="AC34" s="798" t="s">
        <v>484</v>
      </c>
      <c r="AD34" s="798"/>
      <c r="AE34" s="798"/>
      <c r="AF34" s="812" t="s">
        <v>484</v>
      </c>
      <c r="AG34" s="812"/>
      <c r="AH34" s="820" t="s">
        <v>533</v>
      </c>
      <c r="AI34" s="738"/>
      <c r="AJ34" s="808" t="n">
        <v>1</v>
      </c>
      <c r="AK34" s="798"/>
      <c r="AL34" s="798"/>
      <c r="AM34" s="798"/>
      <c r="AN34" s="798"/>
      <c r="AO34" s="798"/>
      <c r="AP34" s="820" t="s">
        <v>534</v>
      </c>
      <c r="AQ34" s="808" t="n">
        <v>6</v>
      </c>
      <c r="AR34" s="798" t="s">
        <v>484</v>
      </c>
      <c r="AS34" s="798" t="s">
        <v>484</v>
      </c>
      <c r="AT34" s="798" t="s">
        <v>484</v>
      </c>
      <c r="AU34" s="798" t="s">
        <v>484</v>
      </c>
      <c r="AV34" s="798" t="s">
        <v>484</v>
      </c>
      <c r="AW34" s="819" t="s">
        <v>535</v>
      </c>
      <c r="AX34" s="821"/>
      <c r="AY34" s="710"/>
      <c r="AZ34" s="710"/>
    </row>
    <row r="35" s="749" customFormat="true" ht="33.75" hidden="false" customHeight="true" outlineLevel="0" collapsed="false">
      <c r="A35" s="738" t="s">
        <v>144</v>
      </c>
      <c r="B35" s="739" t="n">
        <f aca="false">C35+E35+M35+AJ35+AQ35</f>
        <v>16</v>
      </c>
      <c r="C35" s="740" t="n">
        <v>1</v>
      </c>
      <c r="D35" s="741"/>
      <c r="E35" s="740" t="n">
        <v>1</v>
      </c>
      <c r="F35" s="742"/>
      <c r="G35" s="742"/>
      <c r="H35" s="742"/>
      <c r="I35" s="742"/>
      <c r="J35" s="742"/>
      <c r="K35" s="742"/>
      <c r="L35" s="747"/>
      <c r="M35" s="740" t="n">
        <v>13</v>
      </c>
      <c r="N35" s="742" t="s">
        <v>484</v>
      </c>
      <c r="O35" s="742"/>
      <c r="P35" s="744" t="s">
        <v>536</v>
      </c>
      <c r="Q35" s="744"/>
      <c r="R35" s="744"/>
      <c r="S35" s="744"/>
      <c r="T35" s="744"/>
      <c r="U35" s="744"/>
      <c r="V35" s="742" t="s">
        <v>484</v>
      </c>
      <c r="W35" s="742" t="s">
        <v>484</v>
      </c>
      <c r="X35" s="742" t="s">
        <v>537</v>
      </c>
      <c r="Y35" s="742" t="s">
        <v>484</v>
      </c>
      <c r="Z35" s="742" t="s">
        <v>484</v>
      </c>
      <c r="AA35" s="742" t="s">
        <v>537</v>
      </c>
      <c r="AB35" s="742"/>
      <c r="AC35" s="742" t="s">
        <v>484</v>
      </c>
      <c r="AD35" s="742" t="s">
        <v>484</v>
      </c>
      <c r="AE35" s="742"/>
      <c r="AF35" s="745" t="s">
        <v>484</v>
      </c>
      <c r="AG35" s="745"/>
      <c r="AH35" s="746" t="s">
        <v>538</v>
      </c>
      <c r="AI35" s="738" t="s">
        <v>144</v>
      </c>
      <c r="AJ35" s="740"/>
      <c r="AK35" s="745"/>
      <c r="AL35" s="742"/>
      <c r="AM35" s="742"/>
      <c r="AN35" s="742"/>
      <c r="AO35" s="742"/>
      <c r="AP35" s="741"/>
      <c r="AQ35" s="740" t="n">
        <v>1</v>
      </c>
      <c r="AR35" s="742"/>
      <c r="AS35" s="742"/>
      <c r="AT35" s="742"/>
      <c r="AU35" s="742"/>
      <c r="AV35" s="742"/>
      <c r="AW35" s="747"/>
      <c r="AX35" s="822" t="s">
        <v>537</v>
      </c>
    </row>
    <row r="36" s="749" customFormat="true" ht="33.75" hidden="false" customHeight="true" outlineLevel="0" collapsed="false">
      <c r="A36" s="738"/>
      <c r="B36" s="750" t="n">
        <f aca="false">C36+E36+M36+AJ36+AQ36</f>
        <v>27</v>
      </c>
      <c r="C36" s="751" t="n">
        <v>2</v>
      </c>
      <c r="D36" s="758" t="s">
        <v>539</v>
      </c>
      <c r="E36" s="751" t="n">
        <v>3</v>
      </c>
      <c r="F36" s="753" t="s">
        <v>484</v>
      </c>
      <c r="G36" s="753" t="s">
        <v>484</v>
      </c>
      <c r="H36" s="753"/>
      <c r="I36" s="753"/>
      <c r="J36" s="753" t="s">
        <v>484</v>
      </c>
      <c r="K36" s="753"/>
      <c r="L36" s="754"/>
      <c r="M36" s="751" t="n">
        <v>20</v>
      </c>
      <c r="N36" s="753" t="s">
        <v>484</v>
      </c>
      <c r="O36" s="753" t="s">
        <v>484</v>
      </c>
      <c r="P36" s="753" t="s">
        <v>484</v>
      </c>
      <c r="Q36" s="753" t="s">
        <v>484</v>
      </c>
      <c r="R36" s="753" t="s">
        <v>484</v>
      </c>
      <c r="S36" s="763" t="s">
        <v>540</v>
      </c>
      <c r="T36" s="753"/>
      <c r="U36" s="762" t="s">
        <v>525</v>
      </c>
      <c r="V36" s="753" t="s">
        <v>484</v>
      </c>
      <c r="W36" s="753" t="s">
        <v>484</v>
      </c>
      <c r="X36" s="753" t="s">
        <v>537</v>
      </c>
      <c r="Y36" s="753" t="s">
        <v>484</v>
      </c>
      <c r="Z36" s="753" t="s">
        <v>484</v>
      </c>
      <c r="AA36" s="753" t="s">
        <v>537</v>
      </c>
      <c r="AB36" s="753"/>
      <c r="AC36" s="753" t="s">
        <v>484</v>
      </c>
      <c r="AD36" s="753" t="s">
        <v>484</v>
      </c>
      <c r="AE36" s="753"/>
      <c r="AF36" s="756" t="s">
        <v>484</v>
      </c>
      <c r="AG36" s="756"/>
      <c r="AH36" s="758" t="s">
        <v>541</v>
      </c>
      <c r="AI36" s="738"/>
      <c r="AJ36" s="751"/>
      <c r="AK36" s="753"/>
      <c r="AL36" s="753"/>
      <c r="AM36" s="753"/>
      <c r="AN36" s="753"/>
      <c r="AO36" s="753"/>
      <c r="AP36" s="752"/>
      <c r="AQ36" s="751" t="n">
        <v>2</v>
      </c>
      <c r="AR36" s="753" t="s">
        <v>484</v>
      </c>
      <c r="AS36" s="753" t="s">
        <v>484</v>
      </c>
      <c r="AT36" s="753"/>
      <c r="AU36" s="753"/>
      <c r="AV36" s="753"/>
      <c r="AW36" s="754"/>
      <c r="AX36" s="822"/>
    </row>
    <row r="37" s="749" customFormat="true" ht="33.75" hidden="false" customHeight="true" outlineLevel="0" collapsed="false">
      <c r="A37" s="738" t="s">
        <v>145</v>
      </c>
      <c r="B37" s="739" t="n">
        <f aca="false">C37+E37+M37+AJ37+AQ37</f>
        <v>12</v>
      </c>
      <c r="C37" s="800" t="n">
        <v>1</v>
      </c>
      <c r="D37" s="801"/>
      <c r="E37" s="800" t="n">
        <v>2</v>
      </c>
      <c r="F37" s="757"/>
      <c r="G37" s="757"/>
      <c r="H37" s="757"/>
      <c r="I37" s="757"/>
      <c r="J37" s="757"/>
      <c r="K37" s="757"/>
      <c r="L37" s="823" t="s">
        <v>542</v>
      </c>
      <c r="M37" s="800" t="n">
        <v>8</v>
      </c>
      <c r="N37" s="757" t="s">
        <v>484</v>
      </c>
      <c r="O37" s="757"/>
      <c r="P37" s="742" t="s">
        <v>484</v>
      </c>
      <c r="Q37" s="742"/>
      <c r="R37" s="742"/>
      <c r="S37" s="742"/>
      <c r="T37" s="742"/>
      <c r="U37" s="742"/>
      <c r="V37" s="757" t="s">
        <v>484</v>
      </c>
      <c r="W37" s="742" t="s">
        <v>537</v>
      </c>
      <c r="X37" s="742"/>
      <c r="Y37" s="742"/>
      <c r="Z37" s="742"/>
      <c r="AA37" s="757"/>
      <c r="AB37" s="824" t="s">
        <v>494</v>
      </c>
      <c r="AC37" s="757" t="s">
        <v>484</v>
      </c>
      <c r="AD37" s="757"/>
      <c r="AE37" s="757"/>
      <c r="AF37" s="761"/>
      <c r="AG37" s="761"/>
      <c r="AH37" s="807" t="s">
        <v>543</v>
      </c>
      <c r="AI37" s="738" t="s">
        <v>145</v>
      </c>
      <c r="AJ37" s="800"/>
      <c r="AK37" s="757"/>
      <c r="AL37" s="757"/>
      <c r="AM37" s="757"/>
      <c r="AN37" s="757"/>
      <c r="AO37" s="757"/>
      <c r="AP37" s="801"/>
      <c r="AQ37" s="800" t="n">
        <v>1</v>
      </c>
      <c r="AR37" s="757"/>
      <c r="AS37" s="757"/>
      <c r="AT37" s="757"/>
      <c r="AU37" s="757"/>
      <c r="AV37" s="757"/>
      <c r="AW37" s="802"/>
      <c r="AX37" s="825" t="s">
        <v>484</v>
      </c>
    </row>
    <row r="38" s="749" customFormat="true" ht="33.75" hidden="false" customHeight="true" outlineLevel="0" collapsed="false">
      <c r="A38" s="738"/>
      <c r="B38" s="750" t="n">
        <f aca="false">C38+E38+M38+AJ38+AQ38</f>
        <v>25</v>
      </c>
      <c r="C38" s="808" t="n">
        <v>2</v>
      </c>
      <c r="D38" s="820" t="s">
        <v>544</v>
      </c>
      <c r="E38" s="808" t="n">
        <v>4</v>
      </c>
      <c r="F38" s="798" t="s">
        <v>484</v>
      </c>
      <c r="G38" s="798" t="s">
        <v>484</v>
      </c>
      <c r="H38" s="756" t="s">
        <v>484</v>
      </c>
      <c r="I38" s="756" t="s">
        <v>484</v>
      </c>
      <c r="J38" s="798"/>
      <c r="K38" s="798"/>
      <c r="L38" s="810"/>
      <c r="M38" s="808" t="n">
        <v>15</v>
      </c>
      <c r="N38" s="798" t="s">
        <v>484</v>
      </c>
      <c r="O38" s="798" t="s">
        <v>484</v>
      </c>
      <c r="P38" s="798" t="s">
        <v>484</v>
      </c>
      <c r="Q38" s="798" t="s">
        <v>484</v>
      </c>
      <c r="R38" s="753"/>
      <c r="S38" s="753"/>
      <c r="T38" s="798" t="s">
        <v>484</v>
      </c>
      <c r="U38" s="798" t="s">
        <v>484</v>
      </c>
      <c r="V38" s="798" t="s">
        <v>484</v>
      </c>
      <c r="W38" s="753" t="s">
        <v>484</v>
      </c>
      <c r="X38" s="753"/>
      <c r="Y38" s="798" t="s">
        <v>484</v>
      </c>
      <c r="Z38" s="798" t="s">
        <v>484</v>
      </c>
      <c r="AA38" s="798"/>
      <c r="AB38" s="811" t="s">
        <v>494</v>
      </c>
      <c r="AC38" s="798" t="s">
        <v>484</v>
      </c>
      <c r="AD38" s="798"/>
      <c r="AE38" s="798"/>
      <c r="AF38" s="812"/>
      <c r="AG38" s="812"/>
      <c r="AH38" s="820" t="s">
        <v>545</v>
      </c>
      <c r="AI38" s="738"/>
      <c r="AJ38" s="808"/>
      <c r="AK38" s="798"/>
      <c r="AL38" s="798"/>
      <c r="AM38" s="798"/>
      <c r="AN38" s="798"/>
      <c r="AO38" s="798"/>
      <c r="AP38" s="809"/>
      <c r="AQ38" s="808" t="n">
        <v>4</v>
      </c>
      <c r="AR38" s="798" t="s">
        <v>484</v>
      </c>
      <c r="AS38" s="798" t="s">
        <v>484</v>
      </c>
      <c r="AT38" s="756" t="s">
        <v>484</v>
      </c>
      <c r="AU38" s="756" t="s">
        <v>484</v>
      </c>
      <c r="AV38" s="798"/>
      <c r="AW38" s="810"/>
      <c r="AX38" s="825"/>
    </row>
    <row r="39" s="749" customFormat="true" ht="33.75" hidden="false" customHeight="true" outlineLevel="0" collapsed="false">
      <c r="A39" s="738" t="s">
        <v>146</v>
      </c>
      <c r="B39" s="739" t="n">
        <f aca="false">C39+E39+M39+AJ39+AQ39</f>
        <v>18</v>
      </c>
      <c r="C39" s="740" t="n">
        <v>1</v>
      </c>
      <c r="D39" s="741"/>
      <c r="E39" s="740" t="n">
        <v>2</v>
      </c>
      <c r="F39" s="742"/>
      <c r="G39" s="742" t="s">
        <v>484</v>
      </c>
      <c r="H39" s="742"/>
      <c r="I39" s="742"/>
      <c r="J39" s="742"/>
      <c r="K39" s="742"/>
      <c r="L39" s="817" t="s">
        <v>517</v>
      </c>
      <c r="M39" s="740" t="n">
        <v>12</v>
      </c>
      <c r="N39" s="742" t="s">
        <v>484</v>
      </c>
      <c r="O39" s="742" t="s">
        <v>484</v>
      </c>
      <c r="P39" s="745" t="s">
        <v>484</v>
      </c>
      <c r="Q39" s="742" t="s">
        <v>484</v>
      </c>
      <c r="R39" s="795" t="s">
        <v>484</v>
      </c>
      <c r="S39" s="795"/>
      <c r="T39" s="795"/>
      <c r="U39" s="795"/>
      <c r="V39" s="742" t="s">
        <v>484</v>
      </c>
      <c r="W39" s="745" t="s">
        <v>484</v>
      </c>
      <c r="X39" s="742"/>
      <c r="Y39" s="742" t="s">
        <v>484</v>
      </c>
      <c r="Z39" s="742" t="s">
        <v>484</v>
      </c>
      <c r="AA39" s="742"/>
      <c r="AB39" s="742" t="s">
        <v>484</v>
      </c>
      <c r="AC39" s="742" t="s">
        <v>484</v>
      </c>
      <c r="AD39" s="742" t="s">
        <v>537</v>
      </c>
      <c r="AE39" s="742"/>
      <c r="AF39" s="745" t="s">
        <v>537</v>
      </c>
      <c r="AG39" s="745"/>
      <c r="AH39" s="741"/>
      <c r="AI39" s="738" t="s">
        <v>146</v>
      </c>
      <c r="AJ39" s="740" t="n">
        <v>2</v>
      </c>
      <c r="AK39" s="742" t="s">
        <v>484</v>
      </c>
      <c r="AL39" s="742" t="s">
        <v>484</v>
      </c>
      <c r="AM39" s="742"/>
      <c r="AN39" s="742"/>
      <c r="AO39" s="742"/>
      <c r="AP39" s="741"/>
      <c r="AQ39" s="740" t="n">
        <v>1</v>
      </c>
      <c r="AR39" s="742"/>
      <c r="AS39" s="742"/>
      <c r="AT39" s="742"/>
      <c r="AU39" s="742"/>
      <c r="AV39" s="742"/>
      <c r="AW39" s="747"/>
      <c r="AX39" s="748" t="s">
        <v>488</v>
      </c>
    </row>
    <row r="40" s="749" customFormat="true" ht="33.75" hidden="false" customHeight="true" outlineLevel="0" collapsed="false">
      <c r="A40" s="738"/>
      <c r="B40" s="750" t="n">
        <f aca="false">C40+E40+M40+AJ40+AQ40</f>
        <v>23</v>
      </c>
      <c r="C40" s="751" t="n">
        <v>1</v>
      </c>
      <c r="D40" s="752"/>
      <c r="E40" s="751" t="n">
        <v>3</v>
      </c>
      <c r="F40" s="753" t="s">
        <v>484</v>
      </c>
      <c r="G40" s="753" t="s">
        <v>484</v>
      </c>
      <c r="H40" s="753"/>
      <c r="I40" s="753"/>
      <c r="J40" s="753"/>
      <c r="K40" s="753"/>
      <c r="L40" s="758" t="s">
        <v>546</v>
      </c>
      <c r="M40" s="751" t="n">
        <v>14</v>
      </c>
      <c r="N40" s="753" t="s">
        <v>484</v>
      </c>
      <c r="O40" s="753" t="s">
        <v>484</v>
      </c>
      <c r="P40" s="753" t="s">
        <v>484</v>
      </c>
      <c r="Q40" s="753" t="s">
        <v>484</v>
      </c>
      <c r="R40" s="753" t="s">
        <v>484</v>
      </c>
      <c r="S40" s="753" t="s">
        <v>484</v>
      </c>
      <c r="T40" s="753"/>
      <c r="U40" s="753" t="s">
        <v>484</v>
      </c>
      <c r="V40" s="753" t="s">
        <v>484</v>
      </c>
      <c r="W40" s="756" t="s">
        <v>484</v>
      </c>
      <c r="X40" s="753"/>
      <c r="Y40" s="753" t="s">
        <v>484</v>
      </c>
      <c r="Z40" s="753" t="s">
        <v>484</v>
      </c>
      <c r="AA40" s="753"/>
      <c r="AB40" s="753" t="s">
        <v>484</v>
      </c>
      <c r="AC40" s="753" t="s">
        <v>484</v>
      </c>
      <c r="AD40" s="753" t="s">
        <v>537</v>
      </c>
      <c r="AE40" s="753"/>
      <c r="AF40" s="756" t="s">
        <v>537</v>
      </c>
      <c r="AG40" s="756"/>
      <c r="AH40" s="752"/>
      <c r="AI40" s="738"/>
      <c r="AJ40" s="751" t="n">
        <v>2</v>
      </c>
      <c r="AK40" s="753" t="s">
        <v>484</v>
      </c>
      <c r="AL40" s="753" t="s">
        <v>484</v>
      </c>
      <c r="AM40" s="753"/>
      <c r="AN40" s="753"/>
      <c r="AO40" s="753"/>
      <c r="AP40" s="752"/>
      <c r="AQ40" s="751" t="n">
        <v>3</v>
      </c>
      <c r="AR40" s="753" t="s">
        <v>484</v>
      </c>
      <c r="AS40" s="753" t="s">
        <v>484</v>
      </c>
      <c r="AT40" s="753"/>
      <c r="AU40" s="753"/>
      <c r="AV40" s="753"/>
      <c r="AW40" s="758" t="s">
        <v>546</v>
      </c>
      <c r="AX40" s="748"/>
    </row>
    <row r="41" customFormat="false" ht="33.75" hidden="false" customHeight="true" outlineLevel="0" collapsed="false">
      <c r="A41" s="738" t="s">
        <v>147</v>
      </c>
      <c r="B41" s="739" t="n">
        <f aca="false">C41+E41+M41+AJ41+AQ41</f>
        <v>20</v>
      </c>
      <c r="C41" s="800" t="n">
        <v>1</v>
      </c>
      <c r="D41" s="801"/>
      <c r="E41" s="800" t="n">
        <v>3</v>
      </c>
      <c r="F41" s="757"/>
      <c r="G41" s="757"/>
      <c r="H41" s="757"/>
      <c r="I41" s="757"/>
      <c r="J41" s="757"/>
      <c r="K41" s="757"/>
      <c r="L41" s="807" t="s">
        <v>547</v>
      </c>
      <c r="M41" s="800" t="n">
        <v>15</v>
      </c>
      <c r="N41" s="757" t="s">
        <v>484</v>
      </c>
      <c r="O41" s="757" t="s">
        <v>484</v>
      </c>
      <c r="P41" s="757" t="s">
        <v>484</v>
      </c>
      <c r="Q41" s="757" t="s">
        <v>484</v>
      </c>
      <c r="R41" s="757" t="s">
        <v>484</v>
      </c>
      <c r="S41" s="757" t="s">
        <v>484</v>
      </c>
      <c r="T41" s="757"/>
      <c r="U41" s="757" t="s">
        <v>484</v>
      </c>
      <c r="V41" s="757" t="s">
        <v>484</v>
      </c>
      <c r="W41" s="742" t="s">
        <v>484</v>
      </c>
      <c r="X41" s="742"/>
      <c r="Y41" s="757" t="s">
        <v>484</v>
      </c>
      <c r="Z41" s="742" t="s">
        <v>484</v>
      </c>
      <c r="AA41" s="742"/>
      <c r="AB41" s="757" t="s">
        <v>484</v>
      </c>
      <c r="AC41" s="757" t="s">
        <v>484</v>
      </c>
      <c r="AD41" s="757"/>
      <c r="AE41" s="757"/>
      <c r="AF41" s="757" t="s">
        <v>484</v>
      </c>
      <c r="AG41" s="757" t="s">
        <v>484</v>
      </c>
      <c r="AH41" s="801"/>
      <c r="AI41" s="738" t="s">
        <v>147</v>
      </c>
      <c r="AJ41" s="800"/>
      <c r="AK41" s="757"/>
      <c r="AL41" s="757"/>
      <c r="AM41" s="757"/>
      <c r="AN41" s="757"/>
      <c r="AO41" s="757"/>
      <c r="AP41" s="801"/>
      <c r="AQ41" s="800" t="n">
        <v>1</v>
      </c>
      <c r="AR41" s="757"/>
      <c r="AS41" s="757"/>
      <c r="AT41" s="757"/>
      <c r="AU41" s="757"/>
      <c r="AV41" s="757"/>
      <c r="AW41" s="802"/>
      <c r="AX41" s="793" t="s">
        <v>488</v>
      </c>
      <c r="AY41" s="710"/>
      <c r="AZ41" s="710"/>
    </row>
    <row r="42" customFormat="false" ht="33.75" hidden="false" customHeight="true" outlineLevel="0" collapsed="false">
      <c r="A42" s="738"/>
      <c r="B42" s="750" t="n">
        <f aca="false">C42+E42+M42+AJ42+AQ42</f>
        <v>26</v>
      </c>
      <c r="C42" s="808" t="n">
        <v>1</v>
      </c>
      <c r="D42" s="809"/>
      <c r="E42" s="808" t="n">
        <v>4</v>
      </c>
      <c r="F42" s="798"/>
      <c r="G42" s="798" t="s">
        <v>484</v>
      </c>
      <c r="H42" s="798" t="s">
        <v>484</v>
      </c>
      <c r="I42" s="798"/>
      <c r="J42" s="798"/>
      <c r="K42" s="798"/>
      <c r="L42" s="820" t="s">
        <v>548</v>
      </c>
      <c r="M42" s="808" t="n">
        <v>18</v>
      </c>
      <c r="N42" s="798" t="s">
        <v>484</v>
      </c>
      <c r="O42" s="798" t="s">
        <v>484</v>
      </c>
      <c r="P42" s="798" t="s">
        <v>484</v>
      </c>
      <c r="Q42" s="798" t="s">
        <v>484</v>
      </c>
      <c r="R42" s="798" t="s">
        <v>484</v>
      </c>
      <c r="S42" s="798" t="s">
        <v>484</v>
      </c>
      <c r="T42" s="798"/>
      <c r="U42" s="762" t="s">
        <v>549</v>
      </c>
      <c r="V42" s="798" t="s">
        <v>484</v>
      </c>
      <c r="W42" s="753" t="s">
        <v>484</v>
      </c>
      <c r="X42" s="753"/>
      <c r="Y42" s="798" t="s">
        <v>484</v>
      </c>
      <c r="Z42" s="753" t="s">
        <v>484</v>
      </c>
      <c r="AA42" s="753"/>
      <c r="AB42" s="798" t="s">
        <v>484</v>
      </c>
      <c r="AC42" s="798" t="s">
        <v>484</v>
      </c>
      <c r="AD42" s="798"/>
      <c r="AE42" s="798"/>
      <c r="AF42" s="798" t="s">
        <v>484</v>
      </c>
      <c r="AG42" s="798" t="s">
        <v>484</v>
      </c>
      <c r="AH42" s="809"/>
      <c r="AI42" s="738"/>
      <c r="AJ42" s="808"/>
      <c r="AK42" s="798"/>
      <c r="AL42" s="798"/>
      <c r="AM42" s="798"/>
      <c r="AN42" s="798"/>
      <c r="AO42" s="798"/>
      <c r="AP42" s="809"/>
      <c r="AQ42" s="808" t="n">
        <v>3</v>
      </c>
      <c r="AR42" s="798" t="s">
        <v>484</v>
      </c>
      <c r="AS42" s="798" t="s">
        <v>484</v>
      </c>
      <c r="AT42" s="798" t="s">
        <v>484</v>
      </c>
      <c r="AU42" s="798"/>
      <c r="AV42" s="798"/>
      <c r="AW42" s="754"/>
      <c r="AX42" s="793"/>
      <c r="AY42" s="710"/>
      <c r="AZ42" s="710"/>
    </row>
    <row r="43" customFormat="false" ht="33.75" hidden="false" customHeight="true" outlineLevel="0" collapsed="false">
      <c r="A43" s="738" t="s">
        <v>148</v>
      </c>
      <c r="B43" s="739" t="n">
        <f aca="false">C43+E43+M43+AJ43+AQ43</f>
        <v>29</v>
      </c>
      <c r="C43" s="740" t="n">
        <v>1</v>
      </c>
      <c r="D43" s="826"/>
      <c r="E43" s="740" t="n">
        <v>2</v>
      </c>
      <c r="F43" s="827"/>
      <c r="G43" s="828"/>
      <c r="H43" s="828"/>
      <c r="I43" s="828"/>
      <c r="J43" s="828"/>
      <c r="K43" s="828"/>
      <c r="L43" s="829" t="s">
        <v>550</v>
      </c>
      <c r="M43" s="740" t="n">
        <v>23</v>
      </c>
      <c r="N43" s="742" t="s">
        <v>484</v>
      </c>
      <c r="O43" s="742"/>
      <c r="P43" s="742" t="s">
        <v>484</v>
      </c>
      <c r="Q43" s="742" t="s">
        <v>484</v>
      </c>
      <c r="R43" s="742" t="s">
        <v>484</v>
      </c>
      <c r="S43" s="742" t="s">
        <v>484</v>
      </c>
      <c r="T43" s="742"/>
      <c r="U43" s="816" t="s">
        <v>525</v>
      </c>
      <c r="V43" s="742" t="s">
        <v>484</v>
      </c>
      <c r="W43" s="742" t="s">
        <v>484</v>
      </c>
      <c r="X43" s="742" t="s">
        <v>537</v>
      </c>
      <c r="Y43" s="742" t="s">
        <v>484</v>
      </c>
      <c r="Z43" s="742" t="s">
        <v>537</v>
      </c>
      <c r="AA43" s="742"/>
      <c r="AB43" s="742" t="s">
        <v>484</v>
      </c>
      <c r="AC43" s="742" t="s">
        <v>484</v>
      </c>
      <c r="AD43" s="742" t="s">
        <v>484</v>
      </c>
      <c r="AE43" s="742" t="s">
        <v>484</v>
      </c>
      <c r="AF43" s="742" t="s">
        <v>484</v>
      </c>
      <c r="AG43" s="745"/>
      <c r="AH43" s="746" t="s">
        <v>551</v>
      </c>
      <c r="AI43" s="738" t="s">
        <v>148</v>
      </c>
      <c r="AJ43" s="740" t="n">
        <v>2</v>
      </c>
      <c r="AK43" s="742"/>
      <c r="AL43" s="742"/>
      <c r="AM43" s="742"/>
      <c r="AN43" s="742"/>
      <c r="AO43" s="742"/>
      <c r="AP43" s="830" t="s">
        <v>552</v>
      </c>
      <c r="AQ43" s="740" t="n">
        <v>1</v>
      </c>
      <c r="AR43" s="742"/>
      <c r="AS43" s="742"/>
      <c r="AT43" s="742"/>
      <c r="AU43" s="742"/>
      <c r="AV43" s="742"/>
      <c r="AW43" s="831"/>
      <c r="AX43" s="832" t="s">
        <v>537</v>
      </c>
      <c r="AY43" s="710"/>
      <c r="AZ43" s="710"/>
    </row>
    <row r="44" customFormat="false" ht="33.75" hidden="false" customHeight="true" outlineLevel="0" collapsed="false">
      <c r="A44" s="738"/>
      <c r="B44" s="750" t="n">
        <f aca="false">C44+E44+M44+AJ44+AQ44</f>
        <v>39</v>
      </c>
      <c r="C44" s="751" t="n">
        <v>1</v>
      </c>
      <c r="D44" s="774"/>
      <c r="E44" s="751" t="n">
        <v>7</v>
      </c>
      <c r="F44" s="753" t="s">
        <v>484</v>
      </c>
      <c r="G44" s="753"/>
      <c r="H44" s="753" t="s">
        <v>484</v>
      </c>
      <c r="I44" s="753" t="s">
        <v>484</v>
      </c>
      <c r="J44" s="753" t="s">
        <v>484</v>
      </c>
      <c r="K44" s="753" t="s">
        <v>484</v>
      </c>
      <c r="L44" s="758" t="s">
        <v>553</v>
      </c>
      <c r="M44" s="751" t="n">
        <v>26</v>
      </c>
      <c r="N44" s="753" t="s">
        <v>484</v>
      </c>
      <c r="O44" s="753" t="s">
        <v>484</v>
      </c>
      <c r="P44" s="753" t="s">
        <v>484</v>
      </c>
      <c r="Q44" s="753" t="s">
        <v>484</v>
      </c>
      <c r="R44" s="753" t="s">
        <v>484</v>
      </c>
      <c r="S44" s="753" t="s">
        <v>484</v>
      </c>
      <c r="T44" s="753"/>
      <c r="U44" s="762" t="s">
        <v>525</v>
      </c>
      <c r="V44" s="753" t="s">
        <v>484</v>
      </c>
      <c r="W44" s="753" t="s">
        <v>484</v>
      </c>
      <c r="X44" s="753" t="s">
        <v>537</v>
      </c>
      <c r="Y44" s="753" t="s">
        <v>484</v>
      </c>
      <c r="Z44" s="753" t="s">
        <v>537</v>
      </c>
      <c r="AA44" s="753"/>
      <c r="AB44" s="753" t="s">
        <v>484</v>
      </c>
      <c r="AC44" s="753" t="s">
        <v>484</v>
      </c>
      <c r="AD44" s="753" t="s">
        <v>484</v>
      </c>
      <c r="AE44" s="753" t="s">
        <v>484</v>
      </c>
      <c r="AF44" s="753" t="s">
        <v>484</v>
      </c>
      <c r="AG44" s="756"/>
      <c r="AH44" s="833" t="s">
        <v>554</v>
      </c>
      <c r="AI44" s="738"/>
      <c r="AJ44" s="751" t="n">
        <v>2</v>
      </c>
      <c r="AK44" s="753"/>
      <c r="AL44" s="753"/>
      <c r="AM44" s="753"/>
      <c r="AN44" s="753"/>
      <c r="AO44" s="753"/>
      <c r="AP44" s="758" t="s">
        <v>552</v>
      </c>
      <c r="AQ44" s="751" t="n">
        <v>3</v>
      </c>
      <c r="AR44" s="753"/>
      <c r="AS44" s="753"/>
      <c r="AT44" s="753"/>
      <c r="AU44" s="753"/>
      <c r="AV44" s="753"/>
      <c r="AW44" s="797" t="s">
        <v>555</v>
      </c>
      <c r="AX44" s="832"/>
      <c r="AY44" s="710"/>
      <c r="AZ44" s="710"/>
    </row>
    <row r="45" s="749" customFormat="true" ht="33.75" hidden="false" customHeight="true" outlineLevel="0" collapsed="false">
      <c r="A45" s="834" t="s">
        <v>149</v>
      </c>
      <c r="B45" s="739" t="n">
        <f aca="false">C45+E45+M45+AJ45+AQ45</f>
        <v>15</v>
      </c>
      <c r="C45" s="740" t="n">
        <v>1</v>
      </c>
      <c r="D45" s="741"/>
      <c r="E45" s="740" t="n">
        <v>1</v>
      </c>
      <c r="F45" s="742"/>
      <c r="G45" s="742"/>
      <c r="H45" s="742"/>
      <c r="I45" s="742"/>
      <c r="J45" s="742"/>
      <c r="K45" s="742"/>
      <c r="L45" s="747"/>
      <c r="M45" s="740" t="n">
        <v>12</v>
      </c>
      <c r="N45" s="742" t="s">
        <v>484</v>
      </c>
      <c r="O45" s="742"/>
      <c r="P45" s="744" t="s">
        <v>485</v>
      </c>
      <c r="Q45" s="744"/>
      <c r="R45" s="744"/>
      <c r="S45" s="744"/>
      <c r="T45" s="744"/>
      <c r="U45" s="744"/>
      <c r="V45" s="742" t="s">
        <v>484</v>
      </c>
      <c r="W45" s="742" t="s">
        <v>484</v>
      </c>
      <c r="X45" s="742" t="s">
        <v>537</v>
      </c>
      <c r="Y45" s="742" t="s">
        <v>484</v>
      </c>
      <c r="Z45" s="742" t="s">
        <v>484</v>
      </c>
      <c r="AA45" s="742" t="s">
        <v>537</v>
      </c>
      <c r="AB45" s="742" t="s">
        <v>484</v>
      </c>
      <c r="AC45" s="742" t="s">
        <v>484</v>
      </c>
      <c r="AD45" s="742"/>
      <c r="AE45" s="742"/>
      <c r="AF45" s="745" t="s">
        <v>484</v>
      </c>
      <c r="AG45" s="745"/>
      <c r="AH45" s="746" t="s">
        <v>556</v>
      </c>
      <c r="AI45" s="834" t="s">
        <v>149</v>
      </c>
      <c r="AJ45" s="740"/>
      <c r="AK45" s="806"/>
      <c r="AL45" s="806"/>
      <c r="AM45" s="806"/>
      <c r="AN45" s="806"/>
      <c r="AO45" s="806"/>
      <c r="AP45" s="796"/>
      <c r="AQ45" s="740" t="n">
        <v>1</v>
      </c>
      <c r="AR45" s="742"/>
      <c r="AS45" s="742"/>
      <c r="AT45" s="742"/>
      <c r="AU45" s="742"/>
      <c r="AV45" s="742"/>
      <c r="AW45" s="747"/>
      <c r="AX45" s="748" t="s">
        <v>488</v>
      </c>
    </row>
    <row r="46" s="749" customFormat="true" ht="33.75" hidden="false" customHeight="true" outlineLevel="0" collapsed="false">
      <c r="A46" s="834"/>
      <c r="B46" s="835" t="n">
        <f aca="false">C46+E46+M46+AJ46+AQ46</f>
        <v>24</v>
      </c>
      <c r="C46" s="808" t="n">
        <v>1</v>
      </c>
      <c r="D46" s="809"/>
      <c r="E46" s="808" t="n">
        <v>4</v>
      </c>
      <c r="F46" s="798" t="s">
        <v>484</v>
      </c>
      <c r="G46" s="798"/>
      <c r="H46" s="798" t="s">
        <v>484</v>
      </c>
      <c r="I46" s="798"/>
      <c r="J46" s="798"/>
      <c r="K46" s="798" t="s">
        <v>484</v>
      </c>
      <c r="L46" s="819" t="s">
        <v>557</v>
      </c>
      <c r="M46" s="808" t="n">
        <v>15</v>
      </c>
      <c r="N46" s="812" t="s">
        <v>484</v>
      </c>
      <c r="O46" s="798" t="s">
        <v>484</v>
      </c>
      <c r="P46" s="811" t="s">
        <v>485</v>
      </c>
      <c r="Q46" s="798" t="s">
        <v>484</v>
      </c>
      <c r="R46" s="798"/>
      <c r="S46" s="798"/>
      <c r="T46" s="798" t="s">
        <v>484</v>
      </c>
      <c r="U46" s="799"/>
      <c r="V46" s="798" t="s">
        <v>484</v>
      </c>
      <c r="W46" s="798" t="s">
        <v>484</v>
      </c>
      <c r="X46" s="836" t="s">
        <v>537</v>
      </c>
      <c r="Y46" s="836" t="s">
        <v>484</v>
      </c>
      <c r="Z46" s="836" t="s">
        <v>484</v>
      </c>
      <c r="AA46" s="836" t="s">
        <v>537</v>
      </c>
      <c r="AB46" s="798" t="s">
        <v>484</v>
      </c>
      <c r="AC46" s="798" t="s">
        <v>484</v>
      </c>
      <c r="AD46" s="798"/>
      <c r="AE46" s="798"/>
      <c r="AF46" s="812" t="s">
        <v>484</v>
      </c>
      <c r="AG46" s="812"/>
      <c r="AH46" s="820" t="s">
        <v>556</v>
      </c>
      <c r="AI46" s="834"/>
      <c r="AJ46" s="808"/>
      <c r="AK46" s="837"/>
      <c r="AL46" s="837"/>
      <c r="AM46" s="837"/>
      <c r="AN46" s="837"/>
      <c r="AO46" s="837"/>
      <c r="AP46" s="819"/>
      <c r="AQ46" s="808" t="n">
        <v>4</v>
      </c>
      <c r="AR46" s="798" t="s">
        <v>484</v>
      </c>
      <c r="AS46" s="798"/>
      <c r="AT46" s="798" t="s">
        <v>484</v>
      </c>
      <c r="AU46" s="798"/>
      <c r="AV46" s="798"/>
      <c r="AW46" s="819" t="s">
        <v>558</v>
      </c>
      <c r="AX46" s="748"/>
    </row>
    <row r="47" customFormat="false" ht="33.75" hidden="false" customHeight="true" outlineLevel="0" collapsed="false">
      <c r="A47" s="738" t="s">
        <v>150</v>
      </c>
      <c r="B47" s="739" t="n">
        <f aca="false">C47+E47+M47+AJ47+AQ47</f>
        <v>12</v>
      </c>
      <c r="C47" s="740" t="n">
        <v>1</v>
      </c>
      <c r="D47" s="741"/>
      <c r="E47" s="740" t="n">
        <v>1</v>
      </c>
      <c r="F47" s="742"/>
      <c r="G47" s="742"/>
      <c r="H47" s="742"/>
      <c r="I47" s="742"/>
      <c r="J47" s="742"/>
      <c r="K47" s="742"/>
      <c r="L47" s="747"/>
      <c r="M47" s="740" t="n">
        <v>8</v>
      </c>
      <c r="N47" s="742" t="s">
        <v>484</v>
      </c>
      <c r="O47" s="742" t="s">
        <v>484</v>
      </c>
      <c r="P47" s="742" t="s">
        <v>484</v>
      </c>
      <c r="Q47" s="742"/>
      <c r="R47" s="742"/>
      <c r="S47" s="742"/>
      <c r="T47" s="742"/>
      <c r="U47" s="742"/>
      <c r="V47" s="742" t="s">
        <v>484</v>
      </c>
      <c r="W47" s="742" t="s">
        <v>484</v>
      </c>
      <c r="X47" s="742"/>
      <c r="Y47" s="742"/>
      <c r="Z47" s="742"/>
      <c r="AA47" s="742"/>
      <c r="AB47" s="742" t="s">
        <v>484</v>
      </c>
      <c r="AC47" s="742" t="s">
        <v>484</v>
      </c>
      <c r="AD47" s="742"/>
      <c r="AE47" s="742"/>
      <c r="AF47" s="745" t="s">
        <v>484</v>
      </c>
      <c r="AG47" s="745"/>
      <c r="AH47" s="741"/>
      <c r="AI47" s="738" t="s">
        <v>150</v>
      </c>
      <c r="AJ47" s="740" t="n">
        <v>1</v>
      </c>
      <c r="AK47" s="742"/>
      <c r="AL47" s="742" t="s">
        <v>559</v>
      </c>
      <c r="AM47" s="742"/>
      <c r="AN47" s="742"/>
      <c r="AO47" s="742"/>
      <c r="AP47" s="741"/>
      <c r="AQ47" s="740" t="n">
        <v>1</v>
      </c>
      <c r="AR47" s="742"/>
      <c r="AS47" s="742"/>
      <c r="AT47" s="742"/>
      <c r="AU47" s="742"/>
      <c r="AV47" s="742"/>
      <c r="AW47" s="796"/>
      <c r="AX47" s="793" t="s">
        <v>488</v>
      </c>
      <c r="AY47" s="710"/>
      <c r="AZ47" s="710"/>
    </row>
    <row r="48" customFormat="false" ht="33.75" hidden="false" customHeight="true" outlineLevel="0" collapsed="false">
      <c r="A48" s="738"/>
      <c r="B48" s="750" t="n">
        <f aca="false">C48+E48+M48+AJ48+AQ48</f>
        <v>24</v>
      </c>
      <c r="C48" s="751" t="n">
        <v>1</v>
      </c>
      <c r="D48" s="752"/>
      <c r="E48" s="751" t="n">
        <v>4</v>
      </c>
      <c r="F48" s="753" t="s">
        <v>484</v>
      </c>
      <c r="G48" s="753" t="s">
        <v>484</v>
      </c>
      <c r="H48" s="753" t="s">
        <v>484</v>
      </c>
      <c r="I48" s="753" t="s">
        <v>484</v>
      </c>
      <c r="J48" s="753"/>
      <c r="K48" s="753"/>
      <c r="L48" s="754"/>
      <c r="M48" s="751" t="n">
        <v>14</v>
      </c>
      <c r="N48" s="753" t="s">
        <v>484</v>
      </c>
      <c r="O48" s="753" t="s">
        <v>484</v>
      </c>
      <c r="P48" s="753" t="s">
        <v>484</v>
      </c>
      <c r="Q48" s="753" t="s">
        <v>484</v>
      </c>
      <c r="R48" s="753"/>
      <c r="S48" s="753" t="s">
        <v>484</v>
      </c>
      <c r="T48" s="753" t="s">
        <v>484</v>
      </c>
      <c r="U48" s="753"/>
      <c r="V48" s="753" t="s">
        <v>484</v>
      </c>
      <c r="W48" s="753" t="s">
        <v>484</v>
      </c>
      <c r="X48" s="753"/>
      <c r="Y48" s="794" t="s">
        <v>484</v>
      </c>
      <c r="Z48" s="753" t="s">
        <v>484</v>
      </c>
      <c r="AA48" s="753" t="s">
        <v>484</v>
      </c>
      <c r="AB48" s="753" t="s">
        <v>484</v>
      </c>
      <c r="AC48" s="753" t="s">
        <v>484</v>
      </c>
      <c r="AD48" s="753"/>
      <c r="AE48" s="753"/>
      <c r="AF48" s="756" t="s">
        <v>484</v>
      </c>
      <c r="AG48" s="756"/>
      <c r="AH48" s="752"/>
      <c r="AI48" s="738"/>
      <c r="AJ48" s="751" t="n">
        <v>1</v>
      </c>
      <c r="AK48" s="753"/>
      <c r="AL48" s="753" t="s">
        <v>484</v>
      </c>
      <c r="AM48" s="753"/>
      <c r="AN48" s="753"/>
      <c r="AO48" s="753"/>
      <c r="AP48" s="752"/>
      <c r="AQ48" s="751" t="n">
        <v>4</v>
      </c>
      <c r="AR48" s="753" t="s">
        <v>484</v>
      </c>
      <c r="AS48" s="753" t="s">
        <v>484</v>
      </c>
      <c r="AT48" s="753" t="s">
        <v>484</v>
      </c>
      <c r="AU48" s="753" t="s">
        <v>484</v>
      </c>
      <c r="AV48" s="753"/>
      <c r="AW48" s="754"/>
      <c r="AX48" s="793"/>
      <c r="AY48" s="710"/>
      <c r="AZ48" s="710"/>
    </row>
    <row r="49" s="716" customFormat="true" ht="45" hidden="false" customHeight="true" outlineLevel="0" collapsed="false">
      <c r="A49" s="711" t="s">
        <v>560</v>
      </c>
      <c r="B49" s="712"/>
      <c r="C49" s="713"/>
      <c r="D49" s="713"/>
      <c r="E49" s="713"/>
      <c r="F49" s="713"/>
      <c r="G49" s="713"/>
      <c r="H49" s="713"/>
      <c r="I49" s="713"/>
      <c r="J49" s="713"/>
      <c r="K49" s="713"/>
      <c r="L49" s="713"/>
      <c r="M49" s="713"/>
      <c r="N49" s="713"/>
      <c r="O49" s="713"/>
      <c r="P49" s="713"/>
      <c r="Q49" s="713"/>
      <c r="R49" s="713"/>
      <c r="S49" s="713"/>
      <c r="T49" s="713"/>
      <c r="U49" s="713"/>
      <c r="V49" s="713"/>
      <c r="W49" s="713"/>
      <c r="X49" s="713"/>
      <c r="Y49" s="713"/>
      <c r="Z49" s="713"/>
      <c r="AA49" s="713"/>
      <c r="AB49" s="713"/>
      <c r="AC49" s="713"/>
      <c r="AD49" s="713"/>
      <c r="AE49" s="713"/>
      <c r="AF49" s="713"/>
      <c r="AG49" s="713"/>
      <c r="AH49" s="712"/>
      <c r="AI49" s="711" t="s">
        <v>561</v>
      </c>
      <c r="AJ49" s="713"/>
      <c r="AK49" s="713"/>
      <c r="AL49" s="713"/>
      <c r="AM49" s="713"/>
      <c r="AN49" s="713"/>
      <c r="AO49" s="713"/>
      <c r="AP49" s="712"/>
      <c r="AQ49" s="713"/>
      <c r="AR49" s="714"/>
      <c r="AS49" s="714"/>
      <c r="AT49" s="714"/>
      <c r="AU49" s="714"/>
      <c r="AV49" s="714"/>
      <c r="AW49" s="714"/>
      <c r="AX49" s="714"/>
      <c r="AY49" s="715"/>
      <c r="AZ49" s="715"/>
    </row>
    <row r="50" customFormat="false" ht="26.25" hidden="false" customHeight="true" outlineLevel="0" collapsed="false">
      <c r="A50" s="717" t="s">
        <v>121</v>
      </c>
      <c r="B50" s="718"/>
      <c r="C50" s="719" t="s">
        <v>443</v>
      </c>
      <c r="D50" s="719"/>
      <c r="E50" s="719" t="s">
        <v>444</v>
      </c>
      <c r="F50" s="719"/>
      <c r="G50" s="719"/>
      <c r="H50" s="719"/>
      <c r="I50" s="719"/>
      <c r="J50" s="719"/>
      <c r="K50" s="719"/>
      <c r="L50" s="719"/>
      <c r="M50" s="720" t="s">
        <v>445</v>
      </c>
      <c r="N50" s="720"/>
      <c r="O50" s="720"/>
      <c r="P50" s="720"/>
      <c r="Q50" s="720"/>
      <c r="R50" s="720"/>
      <c r="S50" s="721" t="s">
        <v>446</v>
      </c>
      <c r="T50" s="721"/>
      <c r="U50" s="721"/>
      <c r="V50" s="721"/>
      <c r="W50" s="721"/>
      <c r="X50" s="721"/>
      <c r="Y50" s="721"/>
      <c r="Z50" s="721"/>
      <c r="AA50" s="721"/>
      <c r="AB50" s="721"/>
      <c r="AC50" s="721"/>
      <c r="AD50" s="721"/>
      <c r="AE50" s="721"/>
      <c r="AF50" s="721"/>
      <c r="AG50" s="721"/>
      <c r="AH50" s="721"/>
      <c r="AI50" s="717" t="s">
        <v>121</v>
      </c>
      <c r="AJ50" s="719" t="s">
        <v>447</v>
      </c>
      <c r="AK50" s="719"/>
      <c r="AL50" s="719"/>
      <c r="AM50" s="719"/>
      <c r="AN50" s="719"/>
      <c r="AO50" s="719"/>
      <c r="AP50" s="719"/>
      <c r="AQ50" s="719" t="s">
        <v>448</v>
      </c>
      <c r="AR50" s="719"/>
      <c r="AS50" s="719"/>
      <c r="AT50" s="719"/>
      <c r="AU50" s="719"/>
      <c r="AV50" s="719"/>
      <c r="AW50" s="719"/>
      <c r="AX50" s="722"/>
    </row>
    <row r="51" customFormat="false" ht="20.25" hidden="false" customHeight="true" outlineLevel="0" collapsed="false">
      <c r="A51" s="717"/>
      <c r="B51" s="723" t="s">
        <v>449</v>
      </c>
      <c r="C51" s="724" t="s">
        <v>450</v>
      </c>
      <c r="D51" s="725" t="s">
        <v>451</v>
      </c>
      <c r="E51" s="724" t="s">
        <v>450</v>
      </c>
      <c r="F51" s="726" t="s">
        <v>452</v>
      </c>
      <c r="G51" s="726"/>
      <c r="H51" s="726"/>
      <c r="I51" s="726"/>
      <c r="J51" s="726"/>
      <c r="K51" s="726"/>
      <c r="L51" s="726"/>
      <c r="M51" s="724" t="s">
        <v>450</v>
      </c>
      <c r="N51" s="726" t="s">
        <v>452</v>
      </c>
      <c r="O51" s="726"/>
      <c r="P51" s="726"/>
      <c r="Q51" s="726"/>
      <c r="R51" s="726"/>
      <c r="S51" s="726"/>
      <c r="T51" s="726"/>
      <c r="U51" s="726"/>
      <c r="V51" s="726"/>
      <c r="W51" s="726"/>
      <c r="X51" s="726"/>
      <c r="Y51" s="726"/>
      <c r="Z51" s="726"/>
      <c r="AA51" s="726"/>
      <c r="AB51" s="726"/>
      <c r="AC51" s="726"/>
      <c r="AD51" s="726"/>
      <c r="AE51" s="726"/>
      <c r="AF51" s="726"/>
      <c r="AG51" s="726"/>
      <c r="AH51" s="726"/>
      <c r="AI51" s="717"/>
      <c r="AJ51" s="724" t="s">
        <v>450</v>
      </c>
      <c r="AK51" s="726" t="s">
        <v>451</v>
      </c>
      <c r="AL51" s="726"/>
      <c r="AM51" s="726"/>
      <c r="AN51" s="726"/>
      <c r="AO51" s="726"/>
      <c r="AP51" s="726"/>
      <c r="AQ51" s="724" t="s">
        <v>450</v>
      </c>
      <c r="AR51" s="726" t="s">
        <v>451</v>
      </c>
      <c r="AS51" s="726"/>
      <c r="AT51" s="726"/>
      <c r="AU51" s="726"/>
      <c r="AV51" s="726"/>
      <c r="AW51" s="726"/>
      <c r="AX51" s="727" t="s">
        <v>453</v>
      </c>
    </row>
    <row r="52" s="737" customFormat="true" ht="51.75" hidden="false" customHeight="true" outlineLevel="0" collapsed="false">
      <c r="A52" s="717"/>
      <c r="B52" s="728" t="s">
        <v>450</v>
      </c>
      <c r="C52" s="724"/>
      <c r="D52" s="725"/>
      <c r="E52" s="724"/>
      <c r="F52" s="729" t="s">
        <v>37</v>
      </c>
      <c r="G52" s="729" t="s">
        <v>38</v>
      </c>
      <c r="H52" s="838" t="s">
        <v>454</v>
      </c>
      <c r="I52" s="729" t="s">
        <v>455</v>
      </c>
      <c r="J52" s="729" t="s">
        <v>456</v>
      </c>
      <c r="K52" s="729" t="s">
        <v>457</v>
      </c>
      <c r="L52" s="730" t="s">
        <v>129</v>
      </c>
      <c r="M52" s="724"/>
      <c r="N52" s="731" t="s">
        <v>458</v>
      </c>
      <c r="O52" s="731" t="s">
        <v>459</v>
      </c>
      <c r="P52" s="731" t="s">
        <v>460</v>
      </c>
      <c r="Q52" s="731" t="s">
        <v>461</v>
      </c>
      <c r="R52" s="731" t="s">
        <v>462</v>
      </c>
      <c r="S52" s="731" t="s">
        <v>463</v>
      </c>
      <c r="T52" s="731" t="s">
        <v>464</v>
      </c>
      <c r="U52" s="731" t="s">
        <v>465</v>
      </c>
      <c r="V52" s="731" t="s">
        <v>466</v>
      </c>
      <c r="W52" s="731" t="s">
        <v>467</v>
      </c>
      <c r="X52" s="731" t="s">
        <v>468</v>
      </c>
      <c r="Y52" s="731" t="s">
        <v>469</v>
      </c>
      <c r="Z52" s="731" t="s">
        <v>470</v>
      </c>
      <c r="AA52" s="731" t="s">
        <v>471</v>
      </c>
      <c r="AB52" s="731" t="s">
        <v>472</v>
      </c>
      <c r="AC52" s="731" t="s">
        <v>473</v>
      </c>
      <c r="AD52" s="731" t="s">
        <v>474</v>
      </c>
      <c r="AE52" s="731" t="s">
        <v>475</v>
      </c>
      <c r="AF52" s="732" t="s">
        <v>476</v>
      </c>
      <c r="AG52" s="732" t="s">
        <v>477</v>
      </c>
      <c r="AH52" s="733" t="s">
        <v>129</v>
      </c>
      <c r="AI52" s="717"/>
      <c r="AJ52" s="724"/>
      <c r="AK52" s="731" t="s">
        <v>478</v>
      </c>
      <c r="AL52" s="731" t="s">
        <v>479</v>
      </c>
      <c r="AM52" s="731" t="s">
        <v>480</v>
      </c>
      <c r="AN52" s="731" t="s">
        <v>481</v>
      </c>
      <c r="AO52" s="731" t="s">
        <v>482</v>
      </c>
      <c r="AP52" s="733" t="s">
        <v>129</v>
      </c>
      <c r="AQ52" s="724"/>
      <c r="AR52" s="731" t="s">
        <v>37</v>
      </c>
      <c r="AS52" s="731" t="s">
        <v>38</v>
      </c>
      <c r="AT52" s="731" t="s">
        <v>454</v>
      </c>
      <c r="AU52" s="731" t="s">
        <v>455</v>
      </c>
      <c r="AV52" s="731" t="s">
        <v>456</v>
      </c>
      <c r="AW52" s="733" t="s">
        <v>129</v>
      </c>
      <c r="AX52" s="734" t="s">
        <v>483</v>
      </c>
      <c r="AY52" s="735"/>
      <c r="AZ52" s="736"/>
    </row>
    <row r="53" customFormat="false" ht="32.25" hidden="false" customHeight="true" outlineLevel="0" collapsed="false">
      <c r="A53" s="738" t="s">
        <v>151</v>
      </c>
      <c r="B53" s="739" t="n">
        <f aca="false">C53+E53+M53+AJ53+AQ53</f>
        <v>31</v>
      </c>
      <c r="C53" s="740" t="n">
        <v>1</v>
      </c>
      <c r="D53" s="741"/>
      <c r="E53" s="740" t="n">
        <v>1</v>
      </c>
      <c r="F53" s="742"/>
      <c r="G53" s="742" t="s">
        <v>484</v>
      </c>
      <c r="H53" s="742"/>
      <c r="I53" s="742"/>
      <c r="J53" s="742"/>
      <c r="K53" s="742"/>
      <c r="L53" s="747"/>
      <c r="M53" s="740" t="n">
        <v>23</v>
      </c>
      <c r="N53" s="742" t="s">
        <v>484</v>
      </c>
      <c r="O53" s="742" t="s">
        <v>484</v>
      </c>
      <c r="P53" s="742" t="s">
        <v>484</v>
      </c>
      <c r="Q53" s="742" t="s">
        <v>484</v>
      </c>
      <c r="R53" s="742" t="s">
        <v>484</v>
      </c>
      <c r="S53" s="744" t="s">
        <v>514</v>
      </c>
      <c r="T53" s="795" t="s">
        <v>484</v>
      </c>
      <c r="U53" s="816" t="s">
        <v>525</v>
      </c>
      <c r="V53" s="742" t="s">
        <v>484</v>
      </c>
      <c r="W53" s="742" t="s">
        <v>484</v>
      </c>
      <c r="X53" s="742"/>
      <c r="Y53" s="742" t="s">
        <v>484</v>
      </c>
      <c r="Z53" s="742" t="s">
        <v>484</v>
      </c>
      <c r="AA53" s="742"/>
      <c r="AB53" s="744" t="s">
        <v>562</v>
      </c>
      <c r="AC53" s="742" t="s">
        <v>484</v>
      </c>
      <c r="AD53" s="742" t="s">
        <v>484</v>
      </c>
      <c r="AE53" s="742"/>
      <c r="AF53" s="745" t="s">
        <v>484</v>
      </c>
      <c r="AG53" s="745" t="s">
        <v>484</v>
      </c>
      <c r="AH53" s="746" t="s">
        <v>563</v>
      </c>
      <c r="AI53" s="738" t="s">
        <v>151</v>
      </c>
      <c r="AJ53" s="740" t="n">
        <v>5</v>
      </c>
      <c r="AK53" s="742" t="s">
        <v>559</v>
      </c>
      <c r="AL53" s="742" t="s">
        <v>559</v>
      </c>
      <c r="AM53" s="742" t="s">
        <v>559</v>
      </c>
      <c r="AN53" s="742"/>
      <c r="AO53" s="742" t="s">
        <v>484</v>
      </c>
      <c r="AP53" s="746" t="s">
        <v>500</v>
      </c>
      <c r="AQ53" s="740" t="n">
        <v>1</v>
      </c>
      <c r="AR53" s="828"/>
      <c r="AS53" s="828"/>
      <c r="AT53" s="828"/>
      <c r="AU53" s="828"/>
      <c r="AV53" s="828"/>
      <c r="AW53" s="741"/>
      <c r="AX53" s="793" t="s">
        <v>488</v>
      </c>
      <c r="AY53" s="710"/>
      <c r="AZ53" s="710"/>
    </row>
    <row r="54" customFormat="false" ht="32.25" hidden="false" customHeight="true" outlineLevel="0" collapsed="false">
      <c r="A54" s="738"/>
      <c r="B54" s="750" t="n">
        <f aca="false">C54+E54+M54+AJ54+AQ54</f>
        <v>37</v>
      </c>
      <c r="C54" s="751" t="n">
        <v>1</v>
      </c>
      <c r="D54" s="752"/>
      <c r="E54" s="751" t="n">
        <v>4</v>
      </c>
      <c r="F54" s="753" t="s">
        <v>484</v>
      </c>
      <c r="G54" s="753" t="s">
        <v>484</v>
      </c>
      <c r="H54" s="753" t="s">
        <v>484</v>
      </c>
      <c r="I54" s="753" t="s">
        <v>484</v>
      </c>
      <c r="J54" s="762"/>
      <c r="K54" s="762"/>
      <c r="L54" s="797"/>
      <c r="M54" s="751" t="n">
        <v>23</v>
      </c>
      <c r="N54" s="753" t="s">
        <v>484</v>
      </c>
      <c r="O54" s="753" t="s">
        <v>484</v>
      </c>
      <c r="P54" s="753" t="s">
        <v>484</v>
      </c>
      <c r="Q54" s="753" t="s">
        <v>484</v>
      </c>
      <c r="R54" s="753" t="s">
        <v>484</v>
      </c>
      <c r="S54" s="839" t="s">
        <v>514</v>
      </c>
      <c r="T54" s="840" t="s">
        <v>484</v>
      </c>
      <c r="U54" s="841" t="s">
        <v>525</v>
      </c>
      <c r="V54" s="753" t="s">
        <v>484</v>
      </c>
      <c r="W54" s="753" t="s">
        <v>484</v>
      </c>
      <c r="X54" s="753"/>
      <c r="Y54" s="753" t="s">
        <v>484</v>
      </c>
      <c r="Z54" s="753" t="s">
        <v>484</v>
      </c>
      <c r="AA54" s="839"/>
      <c r="AB54" s="763" t="s">
        <v>562</v>
      </c>
      <c r="AC54" s="753" t="s">
        <v>484</v>
      </c>
      <c r="AD54" s="753" t="s">
        <v>484</v>
      </c>
      <c r="AE54" s="753"/>
      <c r="AF54" s="756" t="s">
        <v>484</v>
      </c>
      <c r="AG54" s="842" t="s">
        <v>484</v>
      </c>
      <c r="AH54" s="843" t="s">
        <v>563</v>
      </c>
      <c r="AI54" s="738"/>
      <c r="AJ54" s="751" t="n">
        <v>5</v>
      </c>
      <c r="AK54" s="753" t="s">
        <v>559</v>
      </c>
      <c r="AL54" s="753" t="s">
        <v>559</v>
      </c>
      <c r="AM54" s="753" t="s">
        <v>559</v>
      </c>
      <c r="AN54" s="753"/>
      <c r="AO54" s="753" t="s">
        <v>484</v>
      </c>
      <c r="AP54" s="758" t="s">
        <v>500</v>
      </c>
      <c r="AQ54" s="751" t="n">
        <v>4</v>
      </c>
      <c r="AR54" s="753" t="s">
        <v>484</v>
      </c>
      <c r="AS54" s="753" t="s">
        <v>484</v>
      </c>
      <c r="AT54" s="753" t="s">
        <v>484</v>
      </c>
      <c r="AU54" s="753" t="s">
        <v>484</v>
      </c>
      <c r="AV54" s="844"/>
      <c r="AW54" s="752"/>
      <c r="AX54" s="793"/>
      <c r="AY54" s="710"/>
      <c r="AZ54" s="710"/>
    </row>
    <row r="55" s="749" customFormat="true" ht="32.25" hidden="false" customHeight="true" outlineLevel="0" collapsed="false">
      <c r="A55" s="738" t="s">
        <v>152</v>
      </c>
      <c r="B55" s="739" t="n">
        <f aca="false">C55+E55+M55+AJ55+AQ55</f>
        <v>19</v>
      </c>
      <c r="C55" s="740" t="n">
        <v>1</v>
      </c>
      <c r="D55" s="710"/>
      <c r="E55" s="740" t="n">
        <v>1</v>
      </c>
      <c r="F55" s="742"/>
      <c r="G55" s="742"/>
      <c r="H55" s="742"/>
      <c r="I55" s="742"/>
      <c r="J55" s="742"/>
      <c r="K55" s="742"/>
      <c r="L55" s="747"/>
      <c r="M55" s="740" t="n">
        <v>14</v>
      </c>
      <c r="N55" s="742" t="s">
        <v>484</v>
      </c>
      <c r="O55" s="742" t="s">
        <v>484</v>
      </c>
      <c r="P55" s="742" t="s">
        <v>484</v>
      </c>
      <c r="Q55" s="742" t="s">
        <v>484</v>
      </c>
      <c r="R55" s="742"/>
      <c r="S55" s="742"/>
      <c r="T55" s="742" t="s">
        <v>484</v>
      </c>
      <c r="U55" s="742" t="s">
        <v>484</v>
      </c>
      <c r="V55" s="742" t="s">
        <v>484</v>
      </c>
      <c r="W55" s="742" t="s">
        <v>484</v>
      </c>
      <c r="X55" s="742"/>
      <c r="Y55" s="742" t="s">
        <v>484</v>
      </c>
      <c r="Z55" s="742" t="s">
        <v>484</v>
      </c>
      <c r="AA55" s="742"/>
      <c r="AB55" s="742" t="s">
        <v>484</v>
      </c>
      <c r="AC55" s="742" t="s">
        <v>484</v>
      </c>
      <c r="AD55" s="742"/>
      <c r="AE55" s="742"/>
      <c r="AF55" s="745" t="s">
        <v>484</v>
      </c>
      <c r="AG55" s="745"/>
      <c r="AH55" s="746" t="s">
        <v>564</v>
      </c>
      <c r="AI55" s="738" t="s">
        <v>152</v>
      </c>
      <c r="AJ55" s="740" t="n">
        <v>1</v>
      </c>
      <c r="AK55" s="742"/>
      <c r="AL55" s="742" t="s">
        <v>484</v>
      </c>
      <c r="AM55" s="742"/>
      <c r="AN55" s="742"/>
      <c r="AO55" s="742"/>
      <c r="AP55" s="741"/>
      <c r="AQ55" s="740" t="n">
        <v>2</v>
      </c>
      <c r="AR55" s="742" t="s">
        <v>484</v>
      </c>
      <c r="AS55" s="742" t="s">
        <v>484</v>
      </c>
      <c r="AT55" s="742"/>
      <c r="AU55" s="742"/>
      <c r="AV55" s="742"/>
      <c r="AW55" s="747"/>
      <c r="AX55" s="748" t="s">
        <v>488</v>
      </c>
    </row>
    <row r="56" s="749" customFormat="true" ht="32.25" hidden="false" customHeight="true" outlineLevel="0" collapsed="false">
      <c r="A56" s="738"/>
      <c r="B56" s="750" t="n">
        <f aca="false">C56+E56+M56+AJ56+AQ56</f>
        <v>30</v>
      </c>
      <c r="C56" s="751" t="n">
        <v>4</v>
      </c>
      <c r="D56" s="758" t="s">
        <v>565</v>
      </c>
      <c r="E56" s="751" t="n">
        <v>7</v>
      </c>
      <c r="F56" s="753"/>
      <c r="G56" s="753"/>
      <c r="H56" s="753" t="s">
        <v>484</v>
      </c>
      <c r="I56" s="753" t="s">
        <v>484</v>
      </c>
      <c r="J56" s="753"/>
      <c r="K56" s="753"/>
      <c r="L56" s="797" t="s">
        <v>566</v>
      </c>
      <c r="M56" s="751" t="n">
        <v>14</v>
      </c>
      <c r="N56" s="753" t="s">
        <v>484</v>
      </c>
      <c r="O56" s="753" t="s">
        <v>484</v>
      </c>
      <c r="P56" s="753" t="s">
        <v>484</v>
      </c>
      <c r="Q56" s="753" t="s">
        <v>484</v>
      </c>
      <c r="R56" s="753"/>
      <c r="S56" s="753"/>
      <c r="T56" s="753" t="s">
        <v>484</v>
      </c>
      <c r="U56" s="753" t="s">
        <v>484</v>
      </c>
      <c r="V56" s="753" t="s">
        <v>484</v>
      </c>
      <c r="W56" s="753" t="s">
        <v>484</v>
      </c>
      <c r="X56" s="753"/>
      <c r="Y56" s="753" t="s">
        <v>484</v>
      </c>
      <c r="Z56" s="753" t="s">
        <v>484</v>
      </c>
      <c r="AA56" s="753"/>
      <c r="AB56" s="753" t="s">
        <v>484</v>
      </c>
      <c r="AC56" s="753" t="s">
        <v>484</v>
      </c>
      <c r="AD56" s="753"/>
      <c r="AE56" s="753"/>
      <c r="AF56" s="756" t="s">
        <v>484</v>
      </c>
      <c r="AG56" s="756"/>
      <c r="AH56" s="758" t="s">
        <v>564</v>
      </c>
      <c r="AI56" s="738"/>
      <c r="AJ56" s="751" t="n">
        <v>1</v>
      </c>
      <c r="AK56" s="753"/>
      <c r="AL56" s="753" t="s">
        <v>484</v>
      </c>
      <c r="AM56" s="753"/>
      <c r="AN56" s="753"/>
      <c r="AO56" s="753"/>
      <c r="AP56" s="752"/>
      <c r="AQ56" s="751" t="n">
        <v>4</v>
      </c>
      <c r="AR56" s="839"/>
      <c r="AS56" s="839"/>
      <c r="AT56" s="753" t="s">
        <v>484</v>
      </c>
      <c r="AU56" s="753" t="s">
        <v>484</v>
      </c>
      <c r="AV56" s="753"/>
      <c r="AW56" s="758" t="s">
        <v>567</v>
      </c>
      <c r="AX56" s="748"/>
    </row>
    <row r="57" s="749" customFormat="true" ht="32.25" hidden="false" customHeight="true" outlineLevel="0" collapsed="false">
      <c r="A57" s="738" t="s">
        <v>153</v>
      </c>
      <c r="B57" s="739" t="n">
        <f aca="false">C57+E57+M57+AJ57+AQ57</f>
        <v>16</v>
      </c>
      <c r="C57" s="740" t="n">
        <v>1</v>
      </c>
      <c r="D57" s="741"/>
      <c r="E57" s="740" t="n">
        <v>1</v>
      </c>
      <c r="F57" s="742"/>
      <c r="G57" s="742"/>
      <c r="H57" s="742"/>
      <c r="I57" s="742"/>
      <c r="J57" s="742"/>
      <c r="K57" s="742"/>
      <c r="L57" s="747"/>
      <c r="M57" s="740" t="n">
        <v>13</v>
      </c>
      <c r="N57" s="742" t="s">
        <v>484</v>
      </c>
      <c r="O57" s="742" t="s">
        <v>484</v>
      </c>
      <c r="P57" s="744" t="s">
        <v>485</v>
      </c>
      <c r="Q57" s="744"/>
      <c r="R57" s="744"/>
      <c r="S57" s="744"/>
      <c r="T57" s="744"/>
      <c r="U57" s="742" t="s">
        <v>484</v>
      </c>
      <c r="V57" s="742" t="s">
        <v>484</v>
      </c>
      <c r="W57" s="742" t="s">
        <v>484</v>
      </c>
      <c r="X57" s="742" t="s">
        <v>484</v>
      </c>
      <c r="Y57" s="742" t="s">
        <v>484</v>
      </c>
      <c r="Z57" s="742" t="s">
        <v>484</v>
      </c>
      <c r="AA57" s="742"/>
      <c r="AB57" s="742" t="s">
        <v>484</v>
      </c>
      <c r="AC57" s="742" t="s">
        <v>484</v>
      </c>
      <c r="AD57" s="742"/>
      <c r="AE57" s="742"/>
      <c r="AF57" s="745" t="s">
        <v>484</v>
      </c>
      <c r="AG57" s="745"/>
      <c r="AH57" s="746" t="s">
        <v>568</v>
      </c>
      <c r="AI57" s="738" t="s">
        <v>153</v>
      </c>
      <c r="AJ57" s="740" t="n">
        <v>1</v>
      </c>
      <c r="AK57" s="742"/>
      <c r="AL57" s="742"/>
      <c r="AM57" s="742"/>
      <c r="AN57" s="742"/>
      <c r="AO57" s="742"/>
      <c r="AP57" s="746" t="s">
        <v>517</v>
      </c>
      <c r="AQ57" s="740"/>
      <c r="AR57" s="742"/>
      <c r="AS57" s="742"/>
      <c r="AT57" s="742"/>
      <c r="AU57" s="742"/>
      <c r="AV57" s="742"/>
      <c r="AW57" s="747"/>
      <c r="AX57" s="748" t="s">
        <v>488</v>
      </c>
    </row>
    <row r="58" s="749" customFormat="true" ht="32.25" hidden="false" customHeight="true" outlineLevel="0" collapsed="false">
      <c r="A58" s="738"/>
      <c r="B58" s="750" t="n">
        <f aca="false">C58+E58+M58+AJ58+AQ58</f>
        <v>17</v>
      </c>
      <c r="C58" s="751" t="n">
        <v>1</v>
      </c>
      <c r="D58" s="752"/>
      <c r="E58" s="751" t="n">
        <v>2</v>
      </c>
      <c r="F58" s="845"/>
      <c r="G58" s="762"/>
      <c r="H58" s="762"/>
      <c r="I58" s="762"/>
      <c r="J58" s="762"/>
      <c r="K58" s="762"/>
      <c r="L58" s="846" t="s">
        <v>569</v>
      </c>
      <c r="M58" s="751" t="n">
        <v>13</v>
      </c>
      <c r="N58" s="753" t="s">
        <v>484</v>
      </c>
      <c r="O58" s="753" t="s">
        <v>484</v>
      </c>
      <c r="P58" s="763" t="s">
        <v>485</v>
      </c>
      <c r="Q58" s="763"/>
      <c r="R58" s="763"/>
      <c r="S58" s="763"/>
      <c r="T58" s="763"/>
      <c r="U58" s="753" t="s">
        <v>484</v>
      </c>
      <c r="V58" s="753" t="s">
        <v>484</v>
      </c>
      <c r="W58" s="753" t="s">
        <v>484</v>
      </c>
      <c r="X58" s="753" t="s">
        <v>484</v>
      </c>
      <c r="Y58" s="753" t="s">
        <v>484</v>
      </c>
      <c r="Z58" s="753" t="s">
        <v>484</v>
      </c>
      <c r="AA58" s="753"/>
      <c r="AB58" s="753" t="s">
        <v>484</v>
      </c>
      <c r="AC58" s="753" t="s">
        <v>484</v>
      </c>
      <c r="AD58" s="753"/>
      <c r="AE58" s="753"/>
      <c r="AF58" s="756" t="s">
        <v>484</v>
      </c>
      <c r="AG58" s="756"/>
      <c r="AH58" s="758" t="s">
        <v>568</v>
      </c>
      <c r="AI58" s="738"/>
      <c r="AJ58" s="751" t="n">
        <v>1</v>
      </c>
      <c r="AK58" s="753"/>
      <c r="AL58" s="753" t="s">
        <v>484</v>
      </c>
      <c r="AM58" s="753"/>
      <c r="AN58" s="753"/>
      <c r="AO58" s="753"/>
      <c r="AP58" s="752"/>
      <c r="AQ58" s="751"/>
      <c r="AR58" s="753"/>
      <c r="AS58" s="753"/>
      <c r="AT58" s="753"/>
      <c r="AU58" s="753"/>
      <c r="AV58" s="753"/>
      <c r="AW58" s="754"/>
      <c r="AX58" s="748"/>
    </row>
    <row r="59" customFormat="false" ht="32.25" hidden="false" customHeight="true" outlineLevel="0" collapsed="false">
      <c r="A59" s="738" t="s">
        <v>154</v>
      </c>
      <c r="B59" s="739" t="n">
        <f aca="false">C59+E59+M59+AJ59+AQ59</f>
        <v>15</v>
      </c>
      <c r="C59" s="800" t="n">
        <v>1</v>
      </c>
      <c r="D59" s="801"/>
      <c r="E59" s="800" t="n">
        <v>1</v>
      </c>
      <c r="F59" s="757"/>
      <c r="G59" s="757"/>
      <c r="H59" s="757"/>
      <c r="I59" s="757"/>
      <c r="J59" s="757"/>
      <c r="K59" s="757"/>
      <c r="L59" s="823"/>
      <c r="M59" s="800" t="n">
        <v>12</v>
      </c>
      <c r="N59" s="757" t="s">
        <v>484</v>
      </c>
      <c r="O59" s="757" t="s">
        <v>484</v>
      </c>
      <c r="P59" s="757" t="s">
        <v>484</v>
      </c>
      <c r="Q59" s="757" t="s">
        <v>484</v>
      </c>
      <c r="R59" s="757"/>
      <c r="S59" s="757"/>
      <c r="T59" s="757"/>
      <c r="U59" s="757" t="s">
        <v>484</v>
      </c>
      <c r="V59" s="757" t="s">
        <v>484</v>
      </c>
      <c r="W59" s="742" t="s">
        <v>484</v>
      </c>
      <c r="X59" s="742"/>
      <c r="Y59" s="757" t="s">
        <v>484</v>
      </c>
      <c r="Z59" s="757" t="s">
        <v>484</v>
      </c>
      <c r="AA59" s="757"/>
      <c r="AB59" s="805" t="s">
        <v>494</v>
      </c>
      <c r="AC59" s="757" t="s">
        <v>484</v>
      </c>
      <c r="AD59" s="757" t="s">
        <v>484</v>
      </c>
      <c r="AE59" s="757"/>
      <c r="AF59" s="761"/>
      <c r="AG59" s="761"/>
      <c r="AH59" s="801"/>
      <c r="AI59" s="738" t="s">
        <v>154</v>
      </c>
      <c r="AJ59" s="800"/>
      <c r="AK59" s="757"/>
      <c r="AL59" s="757"/>
      <c r="AM59" s="757"/>
      <c r="AN59" s="757"/>
      <c r="AO59" s="757"/>
      <c r="AP59" s="801"/>
      <c r="AQ59" s="800" t="n">
        <v>1</v>
      </c>
      <c r="AR59" s="757"/>
      <c r="AS59" s="757"/>
      <c r="AT59" s="757"/>
      <c r="AU59" s="757"/>
      <c r="AV59" s="757"/>
      <c r="AW59" s="802"/>
      <c r="AX59" s="793" t="s">
        <v>488</v>
      </c>
      <c r="AY59" s="710"/>
      <c r="AZ59" s="710"/>
    </row>
    <row r="60" customFormat="false" ht="32.25" hidden="false" customHeight="true" outlineLevel="0" collapsed="false">
      <c r="A60" s="738"/>
      <c r="B60" s="750" t="n">
        <f aca="false">C60+E60+M60+AJ60+AQ60</f>
        <v>20</v>
      </c>
      <c r="C60" s="808" t="n">
        <v>3</v>
      </c>
      <c r="D60" s="820" t="s">
        <v>570</v>
      </c>
      <c r="E60" s="808" t="n">
        <v>2</v>
      </c>
      <c r="F60" s="798"/>
      <c r="G60" s="798"/>
      <c r="H60" s="798"/>
      <c r="I60" s="798"/>
      <c r="J60" s="798" t="s">
        <v>484</v>
      </c>
      <c r="K60" s="798"/>
      <c r="L60" s="810" t="s">
        <v>484</v>
      </c>
      <c r="M60" s="808" t="n">
        <v>14</v>
      </c>
      <c r="N60" s="798" t="s">
        <v>484</v>
      </c>
      <c r="O60" s="798" t="s">
        <v>484</v>
      </c>
      <c r="P60" s="798" t="s">
        <v>484</v>
      </c>
      <c r="Q60" s="798" t="s">
        <v>484</v>
      </c>
      <c r="R60" s="798" t="s">
        <v>484</v>
      </c>
      <c r="S60" s="798" t="s">
        <v>484</v>
      </c>
      <c r="T60" s="798"/>
      <c r="U60" s="798" t="s">
        <v>484</v>
      </c>
      <c r="V60" s="798" t="s">
        <v>484</v>
      </c>
      <c r="W60" s="753" t="s">
        <v>484</v>
      </c>
      <c r="X60" s="753"/>
      <c r="Y60" s="798" t="s">
        <v>484</v>
      </c>
      <c r="Z60" s="798" t="s">
        <v>484</v>
      </c>
      <c r="AA60" s="798"/>
      <c r="AB60" s="811" t="s">
        <v>494</v>
      </c>
      <c r="AC60" s="798" t="s">
        <v>484</v>
      </c>
      <c r="AD60" s="798" t="s">
        <v>484</v>
      </c>
      <c r="AE60" s="798"/>
      <c r="AF60" s="812"/>
      <c r="AG60" s="812"/>
      <c r="AH60" s="809"/>
      <c r="AI60" s="738"/>
      <c r="AJ60" s="808"/>
      <c r="AK60" s="798"/>
      <c r="AL60" s="798"/>
      <c r="AM60" s="798"/>
      <c r="AN60" s="798"/>
      <c r="AO60" s="798"/>
      <c r="AP60" s="809"/>
      <c r="AQ60" s="808" t="n">
        <v>1</v>
      </c>
      <c r="AR60" s="798"/>
      <c r="AS60" s="798"/>
      <c r="AT60" s="798"/>
      <c r="AU60" s="798"/>
      <c r="AV60" s="798" t="s">
        <v>484</v>
      </c>
      <c r="AW60" s="810"/>
      <c r="AX60" s="793"/>
      <c r="AY60" s="710"/>
      <c r="AZ60" s="710"/>
    </row>
    <row r="61" customFormat="false" ht="32.25" hidden="false" customHeight="true" outlineLevel="0" collapsed="false">
      <c r="A61" s="738" t="s">
        <v>155</v>
      </c>
      <c r="B61" s="739" t="n">
        <f aca="false">C61+E61+M61+AJ61+AQ61</f>
        <v>18</v>
      </c>
      <c r="C61" s="740" t="n">
        <v>1</v>
      </c>
      <c r="D61" s="741"/>
      <c r="E61" s="740" t="n">
        <v>3</v>
      </c>
      <c r="F61" s="742"/>
      <c r="G61" s="742" t="s">
        <v>484</v>
      </c>
      <c r="H61" s="742"/>
      <c r="I61" s="742"/>
      <c r="J61" s="742"/>
      <c r="K61" s="742"/>
      <c r="L61" s="817" t="s">
        <v>571</v>
      </c>
      <c r="M61" s="740" t="n">
        <v>13</v>
      </c>
      <c r="N61" s="742" t="s">
        <v>484</v>
      </c>
      <c r="O61" s="742" t="s">
        <v>484</v>
      </c>
      <c r="P61" s="742" t="s">
        <v>572</v>
      </c>
      <c r="Q61" s="742" t="s">
        <v>484</v>
      </c>
      <c r="R61" s="742" t="s">
        <v>484</v>
      </c>
      <c r="S61" s="742" t="s">
        <v>484</v>
      </c>
      <c r="T61" s="742"/>
      <c r="U61" s="742"/>
      <c r="V61" s="742" t="s">
        <v>484</v>
      </c>
      <c r="W61" s="742" t="s">
        <v>484</v>
      </c>
      <c r="X61" s="742"/>
      <c r="Y61" s="742" t="s">
        <v>484</v>
      </c>
      <c r="Z61" s="742" t="s">
        <v>484</v>
      </c>
      <c r="AA61" s="742"/>
      <c r="AB61" s="742" t="s">
        <v>484</v>
      </c>
      <c r="AC61" s="742" t="s">
        <v>484</v>
      </c>
      <c r="AD61" s="742"/>
      <c r="AE61" s="742"/>
      <c r="AF61" s="745" t="s">
        <v>484</v>
      </c>
      <c r="AG61" s="745"/>
      <c r="AH61" s="741"/>
      <c r="AI61" s="738" t="s">
        <v>155</v>
      </c>
      <c r="AJ61" s="740"/>
      <c r="AK61" s="742"/>
      <c r="AL61" s="795"/>
      <c r="AM61" s="742"/>
      <c r="AN61" s="742"/>
      <c r="AO61" s="742"/>
      <c r="AP61" s="741"/>
      <c r="AQ61" s="740" t="n">
        <v>1</v>
      </c>
      <c r="AR61" s="742"/>
      <c r="AS61" s="742"/>
      <c r="AT61" s="742"/>
      <c r="AU61" s="742"/>
      <c r="AV61" s="742"/>
      <c r="AW61" s="747"/>
      <c r="AX61" s="793" t="s">
        <v>488</v>
      </c>
      <c r="AY61" s="710"/>
      <c r="AZ61" s="710"/>
    </row>
    <row r="62" customFormat="false" ht="32.25" hidden="false" customHeight="true" outlineLevel="0" collapsed="false">
      <c r="A62" s="738"/>
      <c r="B62" s="750" t="n">
        <f aca="false">C62+E62+M62+AJ62+AQ62</f>
        <v>20</v>
      </c>
      <c r="C62" s="751" t="n">
        <v>1</v>
      </c>
      <c r="D62" s="752"/>
      <c r="E62" s="751" t="n">
        <v>4</v>
      </c>
      <c r="F62" s="753"/>
      <c r="G62" s="753" t="s">
        <v>484</v>
      </c>
      <c r="H62" s="753"/>
      <c r="I62" s="753"/>
      <c r="J62" s="753"/>
      <c r="K62" s="753"/>
      <c r="L62" s="797" t="s">
        <v>573</v>
      </c>
      <c r="M62" s="751" t="n">
        <v>14</v>
      </c>
      <c r="N62" s="753" t="s">
        <v>484</v>
      </c>
      <c r="O62" s="753" t="s">
        <v>484</v>
      </c>
      <c r="P62" s="753" t="s">
        <v>484</v>
      </c>
      <c r="Q62" s="753" t="s">
        <v>484</v>
      </c>
      <c r="R62" s="753" t="s">
        <v>484</v>
      </c>
      <c r="S62" s="753" t="s">
        <v>484</v>
      </c>
      <c r="T62" s="753"/>
      <c r="U62" s="753" t="s">
        <v>484</v>
      </c>
      <c r="V62" s="753" t="s">
        <v>484</v>
      </c>
      <c r="W62" s="753" t="s">
        <v>484</v>
      </c>
      <c r="X62" s="753"/>
      <c r="Y62" s="753" t="s">
        <v>484</v>
      </c>
      <c r="Z62" s="753" t="s">
        <v>484</v>
      </c>
      <c r="AA62" s="753"/>
      <c r="AB62" s="753" t="s">
        <v>484</v>
      </c>
      <c r="AC62" s="753" t="s">
        <v>484</v>
      </c>
      <c r="AD62" s="753"/>
      <c r="AE62" s="753"/>
      <c r="AF62" s="756" t="s">
        <v>484</v>
      </c>
      <c r="AG62" s="756"/>
      <c r="AH62" s="752"/>
      <c r="AI62" s="738"/>
      <c r="AJ62" s="751"/>
      <c r="AK62" s="753"/>
      <c r="AL62" s="753"/>
      <c r="AM62" s="753"/>
      <c r="AN62" s="753"/>
      <c r="AO62" s="753"/>
      <c r="AP62" s="752"/>
      <c r="AQ62" s="751" t="n">
        <v>1</v>
      </c>
      <c r="AR62" s="753"/>
      <c r="AS62" s="753"/>
      <c r="AT62" s="753"/>
      <c r="AU62" s="753"/>
      <c r="AV62" s="753"/>
      <c r="AW62" s="754"/>
      <c r="AX62" s="793"/>
      <c r="AY62" s="710"/>
      <c r="AZ62" s="710"/>
    </row>
    <row r="63" customFormat="false" ht="32.25" hidden="false" customHeight="true" outlineLevel="0" collapsed="false">
      <c r="A63" s="738" t="s">
        <v>156</v>
      </c>
      <c r="B63" s="739" t="n">
        <f aca="false">C63+E63+M63+AJ63+AQ63</f>
        <v>10</v>
      </c>
      <c r="C63" s="800" t="n">
        <v>1</v>
      </c>
      <c r="D63" s="801"/>
      <c r="E63" s="800" t="n">
        <v>1</v>
      </c>
      <c r="F63" s="757"/>
      <c r="G63" s="757"/>
      <c r="H63" s="757"/>
      <c r="I63" s="757"/>
      <c r="J63" s="757"/>
      <c r="K63" s="757"/>
      <c r="L63" s="823"/>
      <c r="M63" s="800" t="n">
        <v>6</v>
      </c>
      <c r="N63" s="757" t="s">
        <v>484</v>
      </c>
      <c r="O63" s="757"/>
      <c r="P63" s="757" t="s">
        <v>484</v>
      </c>
      <c r="Q63" s="757"/>
      <c r="R63" s="757"/>
      <c r="S63" s="757"/>
      <c r="T63" s="757"/>
      <c r="U63" s="757"/>
      <c r="V63" s="757" t="s">
        <v>484</v>
      </c>
      <c r="W63" s="742" t="s">
        <v>484</v>
      </c>
      <c r="X63" s="742"/>
      <c r="Y63" s="742"/>
      <c r="Z63" s="742"/>
      <c r="AA63" s="742"/>
      <c r="AB63" s="757"/>
      <c r="AC63" s="757" t="s">
        <v>484</v>
      </c>
      <c r="AD63" s="757"/>
      <c r="AE63" s="757"/>
      <c r="AF63" s="761" t="s">
        <v>484</v>
      </c>
      <c r="AG63" s="761"/>
      <c r="AH63" s="801"/>
      <c r="AI63" s="738" t="s">
        <v>156</v>
      </c>
      <c r="AJ63" s="800" t="n">
        <v>1</v>
      </c>
      <c r="AK63" s="757"/>
      <c r="AL63" s="757" t="s">
        <v>484</v>
      </c>
      <c r="AM63" s="757"/>
      <c r="AN63" s="757"/>
      <c r="AO63" s="757"/>
      <c r="AP63" s="801"/>
      <c r="AQ63" s="800" t="n">
        <v>1</v>
      </c>
      <c r="AR63" s="757"/>
      <c r="AS63" s="757"/>
      <c r="AT63" s="757"/>
      <c r="AU63" s="757"/>
      <c r="AV63" s="757"/>
      <c r="AW63" s="802"/>
      <c r="AX63" s="793" t="s">
        <v>488</v>
      </c>
      <c r="AY63" s="710"/>
      <c r="AZ63" s="710"/>
    </row>
    <row r="64" customFormat="false" ht="32.25" hidden="false" customHeight="true" outlineLevel="0" collapsed="false">
      <c r="A64" s="738"/>
      <c r="B64" s="750" t="n">
        <f aca="false">C64+E64+M64+AJ64+AQ64</f>
        <v>11</v>
      </c>
      <c r="C64" s="808" t="n">
        <v>2</v>
      </c>
      <c r="D64" s="820" t="s">
        <v>574</v>
      </c>
      <c r="E64" s="808" t="n">
        <v>1</v>
      </c>
      <c r="F64" s="798"/>
      <c r="G64" s="798"/>
      <c r="H64" s="798"/>
      <c r="I64" s="798"/>
      <c r="J64" s="798"/>
      <c r="K64" s="798"/>
      <c r="L64" s="819"/>
      <c r="M64" s="808" t="n">
        <v>6</v>
      </c>
      <c r="N64" s="757" t="s">
        <v>484</v>
      </c>
      <c r="O64" s="757"/>
      <c r="P64" s="757" t="s">
        <v>484</v>
      </c>
      <c r="Q64" s="757"/>
      <c r="R64" s="757"/>
      <c r="S64" s="757"/>
      <c r="T64" s="757"/>
      <c r="U64" s="757"/>
      <c r="V64" s="757" t="s">
        <v>484</v>
      </c>
      <c r="W64" s="753" t="s">
        <v>484</v>
      </c>
      <c r="X64" s="753"/>
      <c r="Y64" s="753"/>
      <c r="Z64" s="753"/>
      <c r="AA64" s="753"/>
      <c r="AB64" s="757"/>
      <c r="AC64" s="757" t="s">
        <v>484</v>
      </c>
      <c r="AD64" s="798"/>
      <c r="AE64" s="798"/>
      <c r="AF64" s="812" t="s">
        <v>484</v>
      </c>
      <c r="AG64" s="812"/>
      <c r="AH64" s="809"/>
      <c r="AI64" s="738"/>
      <c r="AJ64" s="808" t="n">
        <v>1</v>
      </c>
      <c r="AK64" s="798"/>
      <c r="AL64" s="798" t="s">
        <v>484</v>
      </c>
      <c r="AM64" s="798"/>
      <c r="AN64" s="798"/>
      <c r="AO64" s="798"/>
      <c r="AP64" s="809"/>
      <c r="AQ64" s="808" t="n">
        <v>1</v>
      </c>
      <c r="AR64" s="798"/>
      <c r="AS64" s="798"/>
      <c r="AT64" s="798"/>
      <c r="AU64" s="798"/>
      <c r="AV64" s="798"/>
      <c r="AW64" s="810"/>
      <c r="AX64" s="793"/>
      <c r="AY64" s="710"/>
      <c r="AZ64" s="710"/>
    </row>
    <row r="65" customFormat="false" ht="32.25" hidden="false" customHeight="true" outlineLevel="0" collapsed="false">
      <c r="A65" s="738" t="s">
        <v>157</v>
      </c>
      <c r="B65" s="739" t="n">
        <f aca="false">C65+E65+M65+AJ65+AQ65</f>
        <v>21</v>
      </c>
      <c r="C65" s="740" t="n">
        <v>1</v>
      </c>
      <c r="D65" s="741"/>
      <c r="E65" s="740" t="n">
        <v>1</v>
      </c>
      <c r="F65" s="742"/>
      <c r="G65" s="742"/>
      <c r="H65" s="742"/>
      <c r="I65" s="742"/>
      <c r="J65" s="742"/>
      <c r="K65" s="742"/>
      <c r="L65" s="796"/>
      <c r="M65" s="740" t="n">
        <v>16</v>
      </c>
      <c r="N65" s="742" t="s">
        <v>484</v>
      </c>
      <c r="O65" s="742" t="s">
        <v>484</v>
      </c>
      <c r="P65" s="742" t="s">
        <v>484</v>
      </c>
      <c r="Q65" s="742" t="s">
        <v>484</v>
      </c>
      <c r="R65" s="742" t="s">
        <v>484</v>
      </c>
      <c r="S65" s="742" t="s">
        <v>484</v>
      </c>
      <c r="T65" s="742"/>
      <c r="U65" s="742" t="s">
        <v>484</v>
      </c>
      <c r="V65" s="742" t="s">
        <v>484</v>
      </c>
      <c r="W65" s="742" t="s">
        <v>484</v>
      </c>
      <c r="X65" s="742"/>
      <c r="Y65" s="742" t="s">
        <v>537</v>
      </c>
      <c r="Z65" s="742" t="s">
        <v>484</v>
      </c>
      <c r="AA65" s="742"/>
      <c r="AB65" s="742" t="s">
        <v>484</v>
      </c>
      <c r="AC65" s="742" t="s">
        <v>484</v>
      </c>
      <c r="AD65" s="742" t="s">
        <v>484</v>
      </c>
      <c r="AE65" s="742"/>
      <c r="AF65" s="847" t="s">
        <v>575</v>
      </c>
      <c r="AG65" s="742" t="s">
        <v>537</v>
      </c>
      <c r="AH65" s="746" t="s">
        <v>576</v>
      </c>
      <c r="AI65" s="738" t="s">
        <v>157</v>
      </c>
      <c r="AJ65" s="740" t="n">
        <v>2</v>
      </c>
      <c r="AK65" s="742" t="s">
        <v>484</v>
      </c>
      <c r="AL65" s="742"/>
      <c r="AM65" s="742"/>
      <c r="AN65" s="742"/>
      <c r="AO65" s="742"/>
      <c r="AP65" s="830" t="s">
        <v>557</v>
      </c>
      <c r="AQ65" s="740" t="n">
        <v>1</v>
      </c>
      <c r="AR65" s="742"/>
      <c r="AS65" s="742"/>
      <c r="AT65" s="742"/>
      <c r="AU65" s="742"/>
      <c r="AV65" s="742"/>
      <c r="AW65" s="747"/>
      <c r="AX65" s="793" t="s">
        <v>488</v>
      </c>
      <c r="AY65" s="710"/>
      <c r="AZ65" s="710"/>
    </row>
    <row r="66" customFormat="false" ht="32.25" hidden="false" customHeight="true" outlineLevel="0" collapsed="false">
      <c r="A66" s="738"/>
      <c r="B66" s="750" t="n">
        <f aca="false">C66+E66+M66+AJ66+AQ66</f>
        <v>21</v>
      </c>
      <c r="C66" s="751" t="n">
        <v>1</v>
      </c>
      <c r="D66" s="752"/>
      <c r="E66" s="751" t="n">
        <v>1</v>
      </c>
      <c r="F66" s="753"/>
      <c r="G66" s="753"/>
      <c r="H66" s="753"/>
      <c r="I66" s="753"/>
      <c r="J66" s="753"/>
      <c r="K66" s="753"/>
      <c r="L66" s="797"/>
      <c r="M66" s="751" t="n">
        <v>16</v>
      </c>
      <c r="N66" s="753" t="s">
        <v>484</v>
      </c>
      <c r="O66" s="753" t="s">
        <v>484</v>
      </c>
      <c r="P66" s="753" t="s">
        <v>484</v>
      </c>
      <c r="Q66" s="753" t="s">
        <v>484</v>
      </c>
      <c r="R66" s="753" t="s">
        <v>484</v>
      </c>
      <c r="S66" s="753" t="s">
        <v>484</v>
      </c>
      <c r="T66" s="753"/>
      <c r="U66" s="753" t="s">
        <v>484</v>
      </c>
      <c r="V66" s="753" t="s">
        <v>484</v>
      </c>
      <c r="W66" s="753" t="s">
        <v>484</v>
      </c>
      <c r="X66" s="753"/>
      <c r="Y66" s="753" t="s">
        <v>537</v>
      </c>
      <c r="Z66" s="753" t="s">
        <v>484</v>
      </c>
      <c r="AA66" s="753"/>
      <c r="AB66" s="753" t="s">
        <v>484</v>
      </c>
      <c r="AC66" s="753" t="s">
        <v>484</v>
      </c>
      <c r="AD66" s="753" t="s">
        <v>484</v>
      </c>
      <c r="AE66" s="753"/>
      <c r="AF66" s="848" t="s">
        <v>575</v>
      </c>
      <c r="AG66" s="753" t="s">
        <v>537</v>
      </c>
      <c r="AH66" s="758" t="s">
        <v>577</v>
      </c>
      <c r="AI66" s="738"/>
      <c r="AJ66" s="751" t="n">
        <v>2</v>
      </c>
      <c r="AK66" s="753" t="s">
        <v>484</v>
      </c>
      <c r="AL66" s="753"/>
      <c r="AM66" s="753"/>
      <c r="AN66" s="753"/>
      <c r="AO66" s="753"/>
      <c r="AP66" s="758" t="s">
        <v>557</v>
      </c>
      <c r="AQ66" s="751" t="n">
        <v>1</v>
      </c>
      <c r="AR66" s="753"/>
      <c r="AS66" s="753"/>
      <c r="AT66" s="753"/>
      <c r="AU66" s="753"/>
      <c r="AV66" s="753"/>
      <c r="AW66" s="754"/>
      <c r="AX66" s="793"/>
      <c r="AY66" s="710"/>
      <c r="AZ66" s="710"/>
    </row>
    <row r="67" customFormat="false" ht="32.25" hidden="false" customHeight="true" outlineLevel="0" collapsed="false">
      <c r="A67" s="738" t="s">
        <v>158</v>
      </c>
      <c r="B67" s="739" t="n">
        <f aca="false">C67+E67+M67+AJ67+AQ67</f>
        <v>22</v>
      </c>
      <c r="C67" s="800" t="n">
        <v>1</v>
      </c>
      <c r="D67" s="801"/>
      <c r="E67" s="800" t="n">
        <v>3</v>
      </c>
      <c r="F67" s="757"/>
      <c r="G67" s="757"/>
      <c r="H67" s="757"/>
      <c r="I67" s="757"/>
      <c r="J67" s="757"/>
      <c r="K67" s="757" t="s">
        <v>484</v>
      </c>
      <c r="L67" s="823" t="s">
        <v>578</v>
      </c>
      <c r="M67" s="800" t="n">
        <v>14</v>
      </c>
      <c r="N67" s="757" t="s">
        <v>484</v>
      </c>
      <c r="O67" s="757" t="s">
        <v>484</v>
      </c>
      <c r="P67" s="757" t="s">
        <v>484</v>
      </c>
      <c r="Q67" s="757" t="s">
        <v>484</v>
      </c>
      <c r="R67" s="757"/>
      <c r="S67" s="757"/>
      <c r="T67" s="757" t="s">
        <v>484</v>
      </c>
      <c r="U67" s="757" t="s">
        <v>484</v>
      </c>
      <c r="V67" s="757" t="s">
        <v>484</v>
      </c>
      <c r="W67" s="742" t="s">
        <v>484</v>
      </c>
      <c r="X67" s="742"/>
      <c r="Y67" s="757" t="s">
        <v>484</v>
      </c>
      <c r="Z67" s="742" t="s">
        <v>484</v>
      </c>
      <c r="AA67" s="742"/>
      <c r="AB67" s="757" t="s">
        <v>484</v>
      </c>
      <c r="AC67" s="745" t="s">
        <v>484</v>
      </c>
      <c r="AD67" s="742"/>
      <c r="AE67" s="742"/>
      <c r="AF67" s="761" t="s">
        <v>575</v>
      </c>
      <c r="AG67" s="761"/>
      <c r="AH67" s="807" t="s">
        <v>579</v>
      </c>
      <c r="AI67" s="738" t="s">
        <v>158</v>
      </c>
      <c r="AJ67" s="800" t="n">
        <v>3</v>
      </c>
      <c r="AK67" s="742" t="s">
        <v>484</v>
      </c>
      <c r="AL67" s="742" t="s">
        <v>484</v>
      </c>
      <c r="AM67" s="742"/>
      <c r="AN67" s="742"/>
      <c r="AO67" s="742" t="s">
        <v>484</v>
      </c>
      <c r="AP67" s="741"/>
      <c r="AQ67" s="800" t="n">
        <v>1</v>
      </c>
      <c r="AR67" s="757"/>
      <c r="AS67" s="757"/>
      <c r="AT67" s="757"/>
      <c r="AU67" s="757"/>
      <c r="AV67" s="757"/>
      <c r="AW67" s="802"/>
      <c r="AX67" s="821" t="s">
        <v>537</v>
      </c>
      <c r="AY67" s="710"/>
      <c r="AZ67" s="710"/>
    </row>
    <row r="68" customFormat="false" ht="32.25" hidden="false" customHeight="true" outlineLevel="0" collapsed="false">
      <c r="A68" s="738"/>
      <c r="B68" s="750" t="n">
        <f aca="false">C68+E68+M68+AJ68+AQ68</f>
        <v>26</v>
      </c>
      <c r="C68" s="808" t="n">
        <v>1</v>
      </c>
      <c r="D68" s="809"/>
      <c r="E68" s="808" t="n">
        <v>4</v>
      </c>
      <c r="F68" s="798" t="s">
        <v>484</v>
      </c>
      <c r="G68" s="798" t="s">
        <v>484</v>
      </c>
      <c r="H68" s="798" t="s">
        <v>484</v>
      </c>
      <c r="I68" s="798"/>
      <c r="J68" s="798"/>
      <c r="K68" s="798" t="s">
        <v>484</v>
      </c>
      <c r="L68" s="819"/>
      <c r="M68" s="808" t="n">
        <v>14</v>
      </c>
      <c r="N68" s="798" t="s">
        <v>484</v>
      </c>
      <c r="O68" s="798" t="s">
        <v>484</v>
      </c>
      <c r="P68" s="798" t="s">
        <v>484</v>
      </c>
      <c r="Q68" s="798" t="s">
        <v>484</v>
      </c>
      <c r="R68" s="798"/>
      <c r="S68" s="798"/>
      <c r="T68" s="798" t="s">
        <v>484</v>
      </c>
      <c r="U68" s="798" t="s">
        <v>484</v>
      </c>
      <c r="V68" s="798" t="s">
        <v>484</v>
      </c>
      <c r="W68" s="753" t="s">
        <v>484</v>
      </c>
      <c r="X68" s="753"/>
      <c r="Y68" s="798" t="s">
        <v>484</v>
      </c>
      <c r="Z68" s="753" t="s">
        <v>484</v>
      </c>
      <c r="AA68" s="753"/>
      <c r="AB68" s="798" t="s">
        <v>484</v>
      </c>
      <c r="AC68" s="756" t="s">
        <v>484</v>
      </c>
      <c r="AD68" s="753"/>
      <c r="AE68" s="753"/>
      <c r="AF68" s="812" t="s">
        <v>575</v>
      </c>
      <c r="AG68" s="812"/>
      <c r="AH68" s="820" t="s">
        <v>579</v>
      </c>
      <c r="AI68" s="738"/>
      <c r="AJ68" s="808" t="n">
        <v>3</v>
      </c>
      <c r="AK68" s="753" t="s">
        <v>484</v>
      </c>
      <c r="AL68" s="753" t="s">
        <v>484</v>
      </c>
      <c r="AM68" s="753"/>
      <c r="AN68" s="753"/>
      <c r="AO68" s="753" t="s">
        <v>484</v>
      </c>
      <c r="AP68" s="752"/>
      <c r="AQ68" s="808" t="n">
        <v>4</v>
      </c>
      <c r="AR68" s="798" t="s">
        <v>484</v>
      </c>
      <c r="AS68" s="798" t="s">
        <v>484</v>
      </c>
      <c r="AT68" s="798" t="s">
        <v>484</v>
      </c>
      <c r="AU68" s="798"/>
      <c r="AV68" s="798" t="s">
        <v>484</v>
      </c>
      <c r="AW68" s="754"/>
      <c r="AX68" s="821"/>
      <c r="AY68" s="710"/>
      <c r="AZ68" s="710"/>
    </row>
    <row r="69" customFormat="false" ht="32.25" hidden="false" customHeight="true" outlineLevel="0" collapsed="false">
      <c r="A69" s="738" t="s">
        <v>159</v>
      </c>
      <c r="B69" s="739" t="n">
        <f aca="false">C69+E69+M69+AJ69+AQ69</f>
        <v>17</v>
      </c>
      <c r="C69" s="740" t="n">
        <v>1</v>
      </c>
      <c r="D69" s="741"/>
      <c r="E69" s="740" t="n">
        <v>1</v>
      </c>
      <c r="F69" s="742"/>
      <c r="G69" s="742"/>
      <c r="H69" s="742"/>
      <c r="I69" s="742"/>
      <c r="J69" s="742"/>
      <c r="K69" s="742"/>
      <c r="L69" s="796"/>
      <c r="M69" s="740" t="n">
        <v>13</v>
      </c>
      <c r="N69" s="744" t="s">
        <v>580</v>
      </c>
      <c r="O69" s="744" t="s">
        <v>455</v>
      </c>
      <c r="P69" s="742" t="s">
        <v>484</v>
      </c>
      <c r="Q69" s="742"/>
      <c r="R69" s="742"/>
      <c r="S69" s="742"/>
      <c r="T69" s="742"/>
      <c r="U69" s="742" t="s">
        <v>484</v>
      </c>
      <c r="V69" s="742" t="s">
        <v>484</v>
      </c>
      <c r="W69" s="742" t="s">
        <v>484</v>
      </c>
      <c r="X69" s="742"/>
      <c r="Y69" s="742" t="s">
        <v>484</v>
      </c>
      <c r="Z69" s="742" t="s">
        <v>484</v>
      </c>
      <c r="AA69" s="795"/>
      <c r="AB69" s="742" t="s">
        <v>484</v>
      </c>
      <c r="AC69" s="742" t="s">
        <v>484</v>
      </c>
      <c r="AD69" s="742"/>
      <c r="AE69" s="742"/>
      <c r="AF69" s="745" t="s">
        <v>484</v>
      </c>
      <c r="AG69" s="745" t="s">
        <v>484</v>
      </c>
      <c r="AH69" s="746" t="s">
        <v>581</v>
      </c>
      <c r="AI69" s="738" t="s">
        <v>159</v>
      </c>
      <c r="AJ69" s="740" t="n">
        <v>1</v>
      </c>
      <c r="AK69" s="742"/>
      <c r="AL69" s="742"/>
      <c r="AM69" s="742"/>
      <c r="AN69" s="742"/>
      <c r="AO69" s="742"/>
      <c r="AP69" s="741"/>
      <c r="AQ69" s="740" t="n">
        <v>1</v>
      </c>
      <c r="AR69" s="742"/>
      <c r="AS69" s="742"/>
      <c r="AT69" s="742"/>
      <c r="AU69" s="742"/>
      <c r="AV69" s="742"/>
      <c r="AW69" s="747"/>
      <c r="AX69" s="793" t="s">
        <v>488</v>
      </c>
      <c r="AY69" s="710"/>
      <c r="AZ69" s="710"/>
    </row>
    <row r="70" customFormat="false" ht="32.25" hidden="false" customHeight="true" outlineLevel="0" collapsed="false">
      <c r="A70" s="738"/>
      <c r="B70" s="750" t="n">
        <f aca="false">C70+E70+M70+AJ70+AQ70</f>
        <v>23</v>
      </c>
      <c r="C70" s="751" t="n">
        <v>3</v>
      </c>
      <c r="D70" s="758" t="s">
        <v>582</v>
      </c>
      <c r="E70" s="751" t="n">
        <v>3</v>
      </c>
      <c r="F70" s="753" t="s">
        <v>484</v>
      </c>
      <c r="G70" s="753" t="s">
        <v>484</v>
      </c>
      <c r="H70" s="753" t="s">
        <v>484</v>
      </c>
      <c r="I70" s="753"/>
      <c r="J70" s="753"/>
      <c r="K70" s="753"/>
      <c r="L70" s="797"/>
      <c r="M70" s="751" t="n">
        <v>13</v>
      </c>
      <c r="N70" s="763" t="s">
        <v>580</v>
      </c>
      <c r="O70" s="763" t="s">
        <v>455</v>
      </c>
      <c r="P70" s="753" t="s">
        <v>484</v>
      </c>
      <c r="Q70" s="753"/>
      <c r="R70" s="753"/>
      <c r="S70" s="753"/>
      <c r="T70" s="753"/>
      <c r="U70" s="753" t="s">
        <v>484</v>
      </c>
      <c r="V70" s="753" t="s">
        <v>484</v>
      </c>
      <c r="W70" s="753" t="s">
        <v>484</v>
      </c>
      <c r="X70" s="753"/>
      <c r="Y70" s="753" t="s">
        <v>484</v>
      </c>
      <c r="Z70" s="753" t="s">
        <v>484</v>
      </c>
      <c r="AA70" s="794"/>
      <c r="AB70" s="753" t="s">
        <v>484</v>
      </c>
      <c r="AC70" s="753" t="s">
        <v>484</v>
      </c>
      <c r="AD70" s="753"/>
      <c r="AE70" s="753"/>
      <c r="AF70" s="756" t="s">
        <v>484</v>
      </c>
      <c r="AG70" s="756" t="s">
        <v>484</v>
      </c>
      <c r="AH70" s="758" t="s">
        <v>581</v>
      </c>
      <c r="AI70" s="738"/>
      <c r="AJ70" s="751" t="n">
        <v>1</v>
      </c>
      <c r="AK70" s="753"/>
      <c r="AL70" s="753"/>
      <c r="AM70" s="753"/>
      <c r="AN70" s="753"/>
      <c r="AO70" s="753"/>
      <c r="AP70" s="752"/>
      <c r="AQ70" s="751" t="n">
        <v>3</v>
      </c>
      <c r="AR70" s="753" t="s">
        <v>484</v>
      </c>
      <c r="AS70" s="753" t="s">
        <v>484</v>
      </c>
      <c r="AT70" s="753" t="s">
        <v>484</v>
      </c>
      <c r="AU70" s="753"/>
      <c r="AV70" s="753"/>
      <c r="AW70" s="754"/>
      <c r="AX70" s="793"/>
      <c r="AY70" s="710"/>
      <c r="AZ70" s="710"/>
    </row>
    <row r="71" customFormat="false" ht="32.25" hidden="false" customHeight="true" outlineLevel="0" collapsed="false">
      <c r="A71" s="738" t="s">
        <v>160</v>
      </c>
      <c r="B71" s="739" t="n">
        <f aca="false">C71+E71+M71+AJ71+AQ71</f>
        <v>25</v>
      </c>
      <c r="C71" s="740" t="n">
        <v>1</v>
      </c>
      <c r="D71" s="741"/>
      <c r="E71" s="740" t="n">
        <v>1</v>
      </c>
      <c r="F71" s="742"/>
      <c r="G71" s="742"/>
      <c r="H71" s="742"/>
      <c r="I71" s="742"/>
      <c r="J71" s="742"/>
      <c r="K71" s="742"/>
      <c r="L71" s="796"/>
      <c r="M71" s="740" t="n">
        <v>22</v>
      </c>
      <c r="N71" s="742" t="s">
        <v>484</v>
      </c>
      <c r="O71" s="742"/>
      <c r="P71" s="742" t="s">
        <v>484</v>
      </c>
      <c r="Q71" s="742"/>
      <c r="R71" s="742"/>
      <c r="S71" s="742"/>
      <c r="T71" s="742"/>
      <c r="U71" s="742" t="s">
        <v>484</v>
      </c>
      <c r="V71" s="742" t="s">
        <v>484</v>
      </c>
      <c r="W71" s="742" t="s">
        <v>484</v>
      </c>
      <c r="X71" s="742"/>
      <c r="Y71" s="742" t="s">
        <v>484</v>
      </c>
      <c r="Z71" s="742" t="s">
        <v>484</v>
      </c>
      <c r="AA71" s="742"/>
      <c r="AB71" s="742" t="s">
        <v>484</v>
      </c>
      <c r="AC71" s="742" t="s">
        <v>484</v>
      </c>
      <c r="AD71" s="742" t="s">
        <v>484</v>
      </c>
      <c r="AE71" s="795"/>
      <c r="AF71" s="745" t="s">
        <v>484</v>
      </c>
      <c r="AG71" s="745" t="s">
        <v>484</v>
      </c>
      <c r="AH71" s="849" t="s">
        <v>583</v>
      </c>
      <c r="AI71" s="738" t="s">
        <v>160</v>
      </c>
      <c r="AJ71" s="740"/>
      <c r="AK71" s="742"/>
      <c r="AL71" s="742"/>
      <c r="AM71" s="742"/>
      <c r="AN71" s="742"/>
      <c r="AO71" s="742"/>
      <c r="AP71" s="741"/>
      <c r="AQ71" s="740" t="n">
        <v>1</v>
      </c>
      <c r="AR71" s="742"/>
      <c r="AS71" s="742"/>
      <c r="AT71" s="742"/>
      <c r="AU71" s="742"/>
      <c r="AV71" s="742"/>
      <c r="AW71" s="747"/>
      <c r="AX71" s="793" t="s">
        <v>488</v>
      </c>
      <c r="AY71" s="710"/>
      <c r="AZ71" s="710"/>
    </row>
    <row r="72" customFormat="false" ht="32.25" hidden="false" customHeight="true" outlineLevel="0" collapsed="false">
      <c r="A72" s="738"/>
      <c r="B72" s="750" t="n">
        <f aca="false">C72+E72+M72+AJ72+AQ72</f>
        <v>34</v>
      </c>
      <c r="C72" s="751" t="n">
        <v>1</v>
      </c>
      <c r="D72" s="752"/>
      <c r="E72" s="751" t="n">
        <v>3</v>
      </c>
      <c r="F72" s="753" t="s">
        <v>484</v>
      </c>
      <c r="G72" s="753" t="s">
        <v>484</v>
      </c>
      <c r="H72" s="753" t="s">
        <v>484</v>
      </c>
      <c r="I72" s="753"/>
      <c r="J72" s="753"/>
      <c r="K72" s="753"/>
      <c r="L72" s="797"/>
      <c r="M72" s="751" t="n">
        <v>27</v>
      </c>
      <c r="N72" s="753" t="s">
        <v>484</v>
      </c>
      <c r="O72" s="753" t="s">
        <v>484</v>
      </c>
      <c r="P72" s="753" t="s">
        <v>484</v>
      </c>
      <c r="Q72" s="753" t="s">
        <v>484</v>
      </c>
      <c r="R72" s="753" t="s">
        <v>484</v>
      </c>
      <c r="S72" s="753" t="s">
        <v>484</v>
      </c>
      <c r="T72" s="753" t="s">
        <v>484</v>
      </c>
      <c r="U72" s="753" t="s">
        <v>484</v>
      </c>
      <c r="V72" s="753" t="s">
        <v>484</v>
      </c>
      <c r="W72" s="753" t="s">
        <v>484</v>
      </c>
      <c r="X72" s="753"/>
      <c r="Y72" s="753" t="s">
        <v>484</v>
      </c>
      <c r="Z72" s="753" t="s">
        <v>484</v>
      </c>
      <c r="AA72" s="753"/>
      <c r="AB72" s="753" t="s">
        <v>484</v>
      </c>
      <c r="AC72" s="753" t="s">
        <v>484</v>
      </c>
      <c r="AD72" s="753" t="s">
        <v>484</v>
      </c>
      <c r="AE72" s="753"/>
      <c r="AF72" s="756" t="s">
        <v>484</v>
      </c>
      <c r="AG72" s="756" t="s">
        <v>484</v>
      </c>
      <c r="AH72" s="833" t="s">
        <v>583</v>
      </c>
      <c r="AI72" s="738"/>
      <c r="AJ72" s="751"/>
      <c r="AK72" s="753"/>
      <c r="AL72" s="753"/>
      <c r="AM72" s="753"/>
      <c r="AN72" s="753"/>
      <c r="AO72" s="753"/>
      <c r="AP72" s="752"/>
      <c r="AQ72" s="751" t="n">
        <v>3</v>
      </c>
      <c r="AR72" s="753" t="s">
        <v>484</v>
      </c>
      <c r="AS72" s="753" t="s">
        <v>484</v>
      </c>
      <c r="AT72" s="753"/>
      <c r="AU72" s="753"/>
      <c r="AV72" s="753"/>
      <c r="AW72" s="797" t="s">
        <v>584</v>
      </c>
      <c r="AX72" s="793"/>
      <c r="AY72" s="710"/>
      <c r="AZ72" s="710"/>
    </row>
    <row r="73" customFormat="false" ht="32.25" hidden="false" customHeight="true" outlineLevel="0" collapsed="false">
      <c r="A73" s="738" t="s">
        <v>161</v>
      </c>
      <c r="B73" s="739" t="n">
        <f aca="false">C73+E73+M73+AJ73+AQ73</f>
        <v>20</v>
      </c>
      <c r="C73" s="740" t="n">
        <v>1</v>
      </c>
      <c r="D73" s="741"/>
      <c r="E73" s="740" t="n">
        <v>2</v>
      </c>
      <c r="F73" s="828"/>
      <c r="G73" s="742" t="s">
        <v>484</v>
      </c>
      <c r="H73" s="828"/>
      <c r="I73" s="828"/>
      <c r="J73" s="828"/>
      <c r="K73" s="828"/>
      <c r="L73" s="746" t="s">
        <v>585</v>
      </c>
      <c r="M73" s="740" t="n">
        <v>15</v>
      </c>
      <c r="N73" s="742" t="s">
        <v>484</v>
      </c>
      <c r="O73" s="742" t="s">
        <v>484</v>
      </c>
      <c r="P73" s="742" t="s">
        <v>484</v>
      </c>
      <c r="Q73" s="742" t="s">
        <v>484</v>
      </c>
      <c r="R73" s="850"/>
      <c r="S73" s="850"/>
      <c r="T73" s="742" t="s">
        <v>484</v>
      </c>
      <c r="U73" s="742"/>
      <c r="V73" s="742" t="s">
        <v>484</v>
      </c>
      <c r="W73" s="742" t="s">
        <v>484</v>
      </c>
      <c r="X73" s="742"/>
      <c r="Y73" s="742" t="s">
        <v>484</v>
      </c>
      <c r="Z73" s="742" t="s">
        <v>484</v>
      </c>
      <c r="AA73" s="742"/>
      <c r="AB73" s="742" t="s">
        <v>484</v>
      </c>
      <c r="AC73" s="742" t="s">
        <v>484</v>
      </c>
      <c r="AD73" s="742" t="s">
        <v>484</v>
      </c>
      <c r="AE73" s="742"/>
      <c r="AF73" s="745" t="s">
        <v>484</v>
      </c>
      <c r="AG73" s="851"/>
      <c r="AH73" s="830" t="s">
        <v>586</v>
      </c>
      <c r="AI73" s="738" t="s">
        <v>161</v>
      </c>
      <c r="AJ73" s="740" t="n">
        <v>1</v>
      </c>
      <c r="AK73" s="742"/>
      <c r="AL73" s="742"/>
      <c r="AM73" s="742"/>
      <c r="AN73" s="742"/>
      <c r="AO73" s="742"/>
      <c r="AP73" s="746" t="s">
        <v>506</v>
      </c>
      <c r="AQ73" s="740" t="n">
        <v>1</v>
      </c>
      <c r="AR73" s="742"/>
      <c r="AS73" s="742"/>
      <c r="AT73" s="742"/>
      <c r="AU73" s="742"/>
      <c r="AV73" s="742"/>
      <c r="AW73" s="747"/>
      <c r="AX73" s="852" t="s">
        <v>488</v>
      </c>
      <c r="AY73" s="710"/>
      <c r="AZ73" s="710"/>
    </row>
    <row r="74" customFormat="false" ht="32.25" hidden="false" customHeight="true" outlineLevel="0" collapsed="false">
      <c r="A74" s="738"/>
      <c r="B74" s="750" t="n">
        <f aca="false">C74+E74+M74+AJ74+AQ74</f>
        <v>30</v>
      </c>
      <c r="C74" s="751" t="n">
        <v>5</v>
      </c>
      <c r="D74" s="758" t="s">
        <v>587</v>
      </c>
      <c r="E74" s="751" t="n">
        <v>3</v>
      </c>
      <c r="F74" s="753" t="s">
        <v>484</v>
      </c>
      <c r="G74" s="753" t="s">
        <v>484</v>
      </c>
      <c r="H74" s="753"/>
      <c r="I74" s="753"/>
      <c r="J74" s="753" t="s">
        <v>484</v>
      </c>
      <c r="K74" s="753"/>
      <c r="L74" s="752"/>
      <c r="M74" s="751" t="n">
        <v>15</v>
      </c>
      <c r="N74" s="753" t="s">
        <v>484</v>
      </c>
      <c r="O74" s="753" t="s">
        <v>484</v>
      </c>
      <c r="P74" s="753" t="s">
        <v>484</v>
      </c>
      <c r="Q74" s="753" t="s">
        <v>484</v>
      </c>
      <c r="R74" s="853"/>
      <c r="S74" s="853"/>
      <c r="T74" s="753" t="s">
        <v>484</v>
      </c>
      <c r="U74" s="753"/>
      <c r="V74" s="753" t="s">
        <v>484</v>
      </c>
      <c r="W74" s="753" t="s">
        <v>484</v>
      </c>
      <c r="X74" s="753"/>
      <c r="Y74" s="753" t="s">
        <v>484</v>
      </c>
      <c r="Z74" s="753" t="s">
        <v>484</v>
      </c>
      <c r="AA74" s="753"/>
      <c r="AB74" s="753" t="s">
        <v>484</v>
      </c>
      <c r="AC74" s="753" t="s">
        <v>484</v>
      </c>
      <c r="AD74" s="753" t="s">
        <v>484</v>
      </c>
      <c r="AE74" s="753"/>
      <c r="AF74" s="756" t="s">
        <v>484</v>
      </c>
      <c r="AG74" s="756"/>
      <c r="AH74" s="758" t="s">
        <v>586</v>
      </c>
      <c r="AI74" s="738"/>
      <c r="AJ74" s="751" t="n">
        <v>2</v>
      </c>
      <c r="AK74" s="753" t="s">
        <v>484</v>
      </c>
      <c r="AL74" s="753" t="s">
        <v>484</v>
      </c>
      <c r="AM74" s="753"/>
      <c r="AN74" s="753"/>
      <c r="AO74" s="753"/>
      <c r="AP74" s="752"/>
      <c r="AQ74" s="751" t="n">
        <v>5</v>
      </c>
      <c r="AR74" s="753" t="s">
        <v>484</v>
      </c>
      <c r="AS74" s="753" t="s">
        <v>484</v>
      </c>
      <c r="AT74" s="753"/>
      <c r="AU74" s="753"/>
      <c r="AV74" s="753" t="s">
        <v>484</v>
      </c>
      <c r="AW74" s="797" t="s">
        <v>588</v>
      </c>
      <c r="AX74" s="852"/>
      <c r="AY74" s="710"/>
      <c r="AZ74" s="710"/>
    </row>
    <row r="75" customFormat="false" ht="32.25" hidden="false" customHeight="true" outlineLevel="0" collapsed="false">
      <c r="A75" s="738" t="s">
        <v>162</v>
      </c>
      <c r="B75" s="739" t="n">
        <f aca="false">C75+E75+M75+AJ75+AQ75</f>
        <v>14</v>
      </c>
      <c r="C75" s="740" t="n">
        <v>1</v>
      </c>
      <c r="D75" s="741"/>
      <c r="E75" s="740" t="n">
        <v>1</v>
      </c>
      <c r="F75" s="742"/>
      <c r="G75" s="742"/>
      <c r="H75" s="742"/>
      <c r="I75" s="742"/>
      <c r="J75" s="742"/>
      <c r="K75" s="742"/>
      <c r="L75" s="741"/>
      <c r="M75" s="740" t="n">
        <v>8</v>
      </c>
      <c r="N75" s="742" t="s">
        <v>484</v>
      </c>
      <c r="O75" s="742"/>
      <c r="P75" s="742" t="s">
        <v>484</v>
      </c>
      <c r="Q75" s="742"/>
      <c r="R75" s="742"/>
      <c r="S75" s="742"/>
      <c r="T75" s="742"/>
      <c r="U75" s="742"/>
      <c r="V75" s="742"/>
      <c r="W75" s="742" t="s">
        <v>484</v>
      </c>
      <c r="X75" s="742"/>
      <c r="Y75" s="742" t="s">
        <v>484</v>
      </c>
      <c r="Z75" s="742" t="s">
        <v>484</v>
      </c>
      <c r="AA75" s="742"/>
      <c r="AB75" s="742" t="s">
        <v>484</v>
      </c>
      <c r="AC75" s="742" t="s">
        <v>484</v>
      </c>
      <c r="AD75" s="742" t="s">
        <v>484</v>
      </c>
      <c r="AE75" s="742"/>
      <c r="AF75" s="745"/>
      <c r="AG75" s="745"/>
      <c r="AH75" s="741"/>
      <c r="AI75" s="738" t="s">
        <v>162</v>
      </c>
      <c r="AJ75" s="740" t="n">
        <v>3</v>
      </c>
      <c r="AK75" s="742" t="s">
        <v>484</v>
      </c>
      <c r="AL75" s="742" t="s">
        <v>484</v>
      </c>
      <c r="AM75" s="742"/>
      <c r="AN75" s="742"/>
      <c r="AO75" s="742"/>
      <c r="AP75" s="746" t="s">
        <v>503</v>
      </c>
      <c r="AQ75" s="740" t="n">
        <v>1</v>
      </c>
      <c r="AR75" s="742"/>
      <c r="AS75" s="742"/>
      <c r="AT75" s="742"/>
      <c r="AU75" s="742"/>
      <c r="AV75" s="742"/>
      <c r="AW75" s="796"/>
      <c r="AX75" s="854"/>
      <c r="AY75" s="710"/>
      <c r="AZ75" s="710"/>
    </row>
    <row r="76" customFormat="false" ht="32.25" hidden="false" customHeight="true" outlineLevel="0" collapsed="false">
      <c r="A76" s="738"/>
      <c r="B76" s="750" t="n">
        <f aca="false">C76+E76+M76+AJ76+AQ76</f>
        <v>18</v>
      </c>
      <c r="C76" s="751" t="n">
        <v>1</v>
      </c>
      <c r="D76" s="752"/>
      <c r="E76" s="751" t="n">
        <v>1</v>
      </c>
      <c r="F76" s="753"/>
      <c r="G76" s="753"/>
      <c r="H76" s="753"/>
      <c r="I76" s="753"/>
      <c r="J76" s="753"/>
      <c r="K76" s="753"/>
      <c r="L76" s="752"/>
      <c r="M76" s="751" t="n">
        <v>12</v>
      </c>
      <c r="N76" s="753" t="s">
        <v>484</v>
      </c>
      <c r="O76" s="753" t="s">
        <v>484</v>
      </c>
      <c r="P76" s="753" t="s">
        <v>484</v>
      </c>
      <c r="Q76" s="753" t="s">
        <v>484</v>
      </c>
      <c r="R76" s="853"/>
      <c r="S76" s="853"/>
      <c r="T76" s="753" t="s">
        <v>484</v>
      </c>
      <c r="U76" s="753" t="s">
        <v>484</v>
      </c>
      <c r="V76" s="753"/>
      <c r="W76" s="753" t="s">
        <v>484</v>
      </c>
      <c r="X76" s="753"/>
      <c r="Y76" s="753" t="s">
        <v>484</v>
      </c>
      <c r="Z76" s="753" t="s">
        <v>484</v>
      </c>
      <c r="AA76" s="753"/>
      <c r="AB76" s="753" t="s">
        <v>484</v>
      </c>
      <c r="AC76" s="753" t="s">
        <v>484</v>
      </c>
      <c r="AD76" s="753" t="s">
        <v>484</v>
      </c>
      <c r="AE76" s="753"/>
      <c r="AF76" s="756"/>
      <c r="AG76" s="756"/>
      <c r="AH76" s="752"/>
      <c r="AI76" s="738"/>
      <c r="AJ76" s="751" t="n">
        <v>3</v>
      </c>
      <c r="AK76" s="753" t="s">
        <v>484</v>
      </c>
      <c r="AL76" s="753" t="s">
        <v>484</v>
      </c>
      <c r="AM76" s="753"/>
      <c r="AN76" s="753"/>
      <c r="AO76" s="753"/>
      <c r="AP76" s="758" t="s">
        <v>503</v>
      </c>
      <c r="AQ76" s="751" t="n">
        <v>1</v>
      </c>
      <c r="AR76" s="753"/>
      <c r="AS76" s="753"/>
      <c r="AT76" s="753"/>
      <c r="AU76" s="753"/>
      <c r="AV76" s="753"/>
      <c r="AW76" s="797"/>
      <c r="AX76" s="854"/>
      <c r="AY76" s="710"/>
      <c r="AZ76" s="710"/>
    </row>
    <row r="77" customFormat="false" ht="32.25" hidden="false" customHeight="true" outlineLevel="0" collapsed="false">
      <c r="A77" s="738" t="s">
        <v>163</v>
      </c>
      <c r="B77" s="739" t="n">
        <f aca="false">C77+E77+M77+AJ77+AQ77</f>
        <v>14</v>
      </c>
      <c r="C77" s="740" t="n">
        <v>1</v>
      </c>
      <c r="D77" s="741"/>
      <c r="E77" s="740" t="n">
        <v>1</v>
      </c>
      <c r="F77" s="742"/>
      <c r="G77" s="742"/>
      <c r="H77" s="742"/>
      <c r="I77" s="742"/>
      <c r="J77" s="742"/>
      <c r="K77" s="742"/>
      <c r="L77" s="741"/>
      <c r="M77" s="740" t="n">
        <v>11</v>
      </c>
      <c r="N77" s="742" t="s">
        <v>484</v>
      </c>
      <c r="O77" s="742"/>
      <c r="P77" s="742" t="s">
        <v>484</v>
      </c>
      <c r="Q77" s="742" t="s">
        <v>484</v>
      </c>
      <c r="R77" s="850"/>
      <c r="S77" s="850"/>
      <c r="T77" s="742" t="s">
        <v>484</v>
      </c>
      <c r="U77" s="742"/>
      <c r="V77" s="742" t="s">
        <v>484</v>
      </c>
      <c r="W77" s="742" t="s">
        <v>484</v>
      </c>
      <c r="X77" s="742"/>
      <c r="Y77" s="742" t="s">
        <v>484</v>
      </c>
      <c r="Z77" s="742" t="s">
        <v>484</v>
      </c>
      <c r="AA77" s="742"/>
      <c r="AB77" s="744" t="s">
        <v>494</v>
      </c>
      <c r="AC77" s="742" t="s">
        <v>484</v>
      </c>
      <c r="AD77" s="742" t="s">
        <v>484</v>
      </c>
      <c r="AE77" s="742"/>
      <c r="AF77" s="745"/>
      <c r="AG77" s="745"/>
      <c r="AH77" s="741"/>
      <c r="AI77" s="738" t="s">
        <v>163</v>
      </c>
      <c r="AJ77" s="740"/>
      <c r="AK77" s="742"/>
      <c r="AL77" s="742"/>
      <c r="AM77" s="742"/>
      <c r="AN77" s="742"/>
      <c r="AO77" s="742"/>
      <c r="AP77" s="741"/>
      <c r="AQ77" s="740" t="n">
        <v>1</v>
      </c>
      <c r="AR77" s="742"/>
      <c r="AS77" s="742"/>
      <c r="AT77" s="742"/>
      <c r="AU77" s="742"/>
      <c r="AV77" s="742"/>
      <c r="AW77" s="796"/>
      <c r="AX77" s="854"/>
      <c r="AY77" s="710"/>
      <c r="AZ77" s="710"/>
    </row>
    <row r="78" customFormat="false" ht="32.25" hidden="false" customHeight="true" outlineLevel="0" collapsed="false">
      <c r="A78" s="738"/>
      <c r="B78" s="750" t="n">
        <f aca="false">C78+E78+M78+AJ78+AQ78</f>
        <v>17</v>
      </c>
      <c r="C78" s="751" t="n">
        <v>1</v>
      </c>
      <c r="D78" s="752"/>
      <c r="E78" s="751" t="n">
        <v>1</v>
      </c>
      <c r="F78" s="753"/>
      <c r="G78" s="753"/>
      <c r="H78" s="753"/>
      <c r="I78" s="753"/>
      <c r="J78" s="753"/>
      <c r="K78" s="753"/>
      <c r="L78" s="752"/>
      <c r="M78" s="751" t="n">
        <v>12</v>
      </c>
      <c r="N78" s="753" t="s">
        <v>484</v>
      </c>
      <c r="O78" s="753" t="s">
        <v>484</v>
      </c>
      <c r="P78" s="753" t="s">
        <v>484</v>
      </c>
      <c r="Q78" s="753" t="s">
        <v>484</v>
      </c>
      <c r="R78" s="853"/>
      <c r="S78" s="853"/>
      <c r="T78" s="753" t="s">
        <v>484</v>
      </c>
      <c r="U78" s="753"/>
      <c r="V78" s="753" t="s">
        <v>484</v>
      </c>
      <c r="W78" s="753" t="s">
        <v>484</v>
      </c>
      <c r="X78" s="753"/>
      <c r="Y78" s="753" t="s">
        <v>484</v>
      </c>
      <c r="Z78" s="753" t="s">
        <v>484</v>
      </c>
      <c r="AA78" s="753"/>
      <c r="AB78" s="763" t="s">
        <v>494</v>
      </c>
      <c r="AC78" s="753" t="s">
        <v>484</v>
      </c>
      <c r="AD78" s="753" t="s">
        <v>484</v>
      </c>
      <c r="AE78" s="753"/>
      <c r="AF78" s="756"/>
      <c r="AG78" s="756"/>
      <c r="AH78" s="752"/>
      <c r="AI78" s="738"/>
      <c r="AJ78" s="751"/>
      <c r="AK78" s="753"/>
      <c r="AL78" s="753"/>
      <c r="AM78" s="753"/>
      <c r="AN78" s="753"/>
      <c r="AO78" s="753"/>
      <c r="AP78" s="752"/>
      <c r="AQ78" s="751" t="n">
        <v>3</v>
      </c>
      <c r="AR78" s="753"/>
      <c r="AS78" s="753"/>
      <c r="AT78" s="753"/>
      <c r="AU78" s="753"/>
      <c r="AV78" s="753" t="s">
        <v>484</v>
      </c>
      <c r="AW78" s="797" t="s">
        <v>589</v>
      </c>
      <c r="AX78" s="854"/>
      <c r="AY78" s="710"/>
      <c r="AZ78" s="710"/>
    </row>
    <row r="79" customFormat="false" ht="32.25" hidden="false" customHeight="true" outlineLevel="0" collapsed="false">
      <c r="A79" s="738" t="s">
        <v>164</v>
      </c>
      <c r="B79" s="739" t="n">
        <f aca="false">C79+E79+M79+AJ79+AQ79</f>
        <v>17</v>
      </c>
      <c r="C79" s="740" t="n">
        <v>1</v>
      </c>
      <c r="D79" s="741"/>
      <c r="E79" s="740" t="n">
        <v>1</v>
      </c>
      <c r="F79" s="742"/>
      <c r="G79" s="742"/>
      <c r="H79" s="742"/>
      <c r="I79" s="742"/>
      <c r="J79" s="742"/>
      <c r="K79" s="742"/>
      <c r="L79" s="741"/>
      <c r="M79" s="740" t="n">
        <v>15</v>
      </c>
      <c r="N79" s="742" t="s">
        <v>484</v>
      </c>
      <c r="O79" s="742" t="s">
        <v>484</v>
      </c>
      <c r="P79" s="742" t="s">
        <v>484</v>
      </c>
      <c r="Q79" s="742" t="s">
        <v>484</v>
      </c>
      <c r="R79" s="850" t="s">
        <v>484</v>
      </c>
      <c r="S79" s="850" t="s">
        <v>484</v>
      </c>
      <c r="T79" s="742"/>
      <c r="U79" s="816" t="s">
        <v>590</v>
      </c>
      <c r="V79" s="742" t="s">
        <v>484</v>
      </c>
      <c r="W79" s="742" t="s">
        <v>484</v>
      </c>
      <c r="X79" s="742"/>
      <c r="Y79" s="742" t="s">
        <v>484</v>
      </c>
      <c r="Z79" s="742" t="s">
        <v>484</v>
      </c>
      <c r="AA79" s="742"/>
      <c r="AB79" s="742" t="s">
        <v>484</v>
      </c>
      <c r="AC79" s="742" t="s">
        <v>484</v>
      </c>
      <c r="AD79" s="742" t="s">
        <v>484</v>
      </c>
      <c r="AE79" s="742"/>
      <c r="AF79" s="742"/>
      <c r="AG79" s="742"/>
      <c r="AH79" s="741"/>
      <c r="AI79" s="738" t="s">
        <v>164</v>
      </c>
      <c r="AJ79" s="740"/>
      <c r="AK79" s="742"/>
      <c r="AL79" s="742"/>
      <c r="AM79" s="742"/>
      <c r="AN79" s="742"/>
      <c r="AO79" s="742"/>
      <c r="AP79" s="741"/>
      <c r="AQ79" s="740"/>
      <c r="AR79" s="742"/>
      <c r="AS79" s="742"/>
      <c r="AT79" s="742"/>
      <c r="AU79" s="742"/>
      <c r="AV79" s="742"/>
      <c r="AW79" s="796"/>
      <c r="AX79" s="854"/>
      <c r="AY79" s="710"/>
      <c r="AZ79" s="710"/>
    </row>
    <row r="80" customFormat="false" ht="32.25" hidden="false" customHeight="true" outlineLevel="0" collapsed="false">
      <c r="A80" s="738"/>
      <c r="B80" s="750" t="n">
        <f aca="false">C80+E80+M80+AJ80+AQ80</f>
        <v>20</v>
      </c>
      <c r="C80" s="751" t="n">
        <v>2</v>
      </c>
      <c r="D80" s="758" t="s">
        <v>591</v>
      </c>
      <c r="E80" s="751" t="n">
        <v>3</v>
      </c>
      <c r="F80" s="753" t="s">
        <v>484</v>
      </c>
      <c r="G80" s="753" t="s">
        <v>484</v>
      </c>
      <c r="H80" s="753" t="s">
        <v>484</v>
      </c>
      <c r="I80" s="753"/>
      <c r="J80" s="753"/>
      <c r="K80" s="753"/>
      <c r="L80" s="752"/>
      <c r="M80" s="751" t="n">
        <v>15</v>
      </c>
      <c r="N80" s="753" t="s">
        <v>484</v>
      </c>
      <c r="O80" s="753" t="s">
        <v>484</v>
      </c>
      <c r="P80" s="753" t="s">
        <v>484</v>
      </c>
      <c r="Q80" s="753" t="s">
        <v>484</v>
      </c>
      <c r="R80" s="853" t="s">
        <v>484</v>
      </c>
      <c r="S80" s="853" t="s">
        <v>484</v>
      </c>
      <c r="T80" s="753"/>
      <c r="U80" s="762" t="s">
        <v>590</v>
      </c>
      <c r="V80" s="753" t="s">
        <v>484</v>
      </c>
      <c r="W80" s="753" t="s">
        <v>484</v>
      </c>
      <c r="X80" s="753"/>
      <c r="Y80" s="753" t="s">
        <v>484</v>
      </c>
      <c r="Z80" s="753" t="s">
        <v>484</v>
      </c>
      <c r="AA80" s="753"/>
      <c r="AB80" s="753" t="s">
        <v>484</v>
      </c>
      <c r="AC80" s="753" t="s">
        <v>484</v>
      </c>
      <c r="AD80" s="753" t="s">
        <v>484</v>
      </c>
      <c r="AE80" s="753"/>
      <c r="AF80" s="753"/>
      <c r="AG80" s="753"/>
      <c r="AH80" s="752"/>
      <c r="AI80" s="738"/>
      <c r="AJ80" s="751"/>
      <c r="AK80" s="753"/>
      <c r="AL80" s="753"/>
      <c r="AM80" s="753"/>
      <c r="AN80" s="753"/>
      <c r="AO80" s="753"/>
      <c r="AP80" s="752"/>
      <c r="AQ80" s="751"/>
      <c r="AR80" s="753"/>
      <c r="AS80" s="753"/>
      <c r="AT80" s="753"/>
      <c r="AU80" s="753"/>
      <c r="AV80" s="753"/>
      <c r="AW80" s="797"/>
      <c r="AX80" s="854"/>
      <c r="AY80" s="710"/>
      <c r="AZ80" s="710"/>
    </row>
    <row r="81" customFormat="false" ht="32.25" hidden="false" customHeight="true" outlineLevel="0" collapsed="false">
      <c r="A81" s="738" t="s">
        <v>165</v>
      </c>
      <c r="B81" s="739" t="n">
        <f aca="false">C81+E81+M81+AJ81+AQ81</f>
        <v>17</v>
      </c>
      <c r="C81" s="740" t="n">
        <v>1</v>
      </c>
      <c r="D81" s="741"/>
      <c r="E81" s="740" t="n">
        <v>1</v>
      </c>
      <c r="F81" s="742"/>
      <c r="G81" s="742"/>
      <c r="H81" s="742"/>
      <c r="I81" s="742"/>
      <c r="J81" s="742"/>
      <c r="K81" s="742"/>
      <c r="L81" s="796"/>
      <c r="M81" s="740" t="n">
        <v>14</v>
      </c>
      <c r="N81" s="742" t="s">
        <v>484</v>
      </c>
      <c r="O81" s="742"/>
      <c r="P81" s="742" t="s">
        <v>484</v>
      </c>
      <c r="Q81" s="742"/>
      <c r="R81" s="742"/>
      <c r="S81" s="742"/>
      <c r="T81" s="742"/>
      <c r="U81" s="742"/>
      <c r="V81" s="742" t="s">
        <v>484</v>
      </c>
      <c r="W81" s="742" t="s">
        <v>484</v>
      </c>
      <c r="X81" s="742"/>
      <c r="Y81" s="742" t="s">
        <v>484</v>
      </c>
      <c r="Z81" s="742" t="s">
        <v>484</v>
      </c>
      <c r="AA81" s="742"/>
      <c r="AB81" s="742" t="s">
        <v>484</v>
      </c>
      <c r="AC81" s="742" t="s">
        <v>484</v>
      </c>
      <c r="AD81" s="742" t="s">
        <v>484</v>
      </c>
      <c r="AE81" s="742"/>
      <c r="AF81" s="745" t="s">
        <v>484</v>
      </c>
      <c r="AG81" s="745" t="s">
        <v>484</v>
      </c>
      <c r="AH81" s="746" t="s">
        <v>592</v>
      </c>
      <c r="AI81" s="738" t="s">
        <v>165</v>
      </c>
      <c r="AJ81" s="740"/>
      <c r="AK81" s="742"/>
      <c r="AL81" s="742"/>
      <c r="AM81" s="742"/>
      <c r="AN81" s="742"/>
      <c r="AO81" s="742"/>
      <c r="AP81" s="741"/>
      <c r="AQ81" s="740" t="n">
        <v>1</v>
      </c>
      <c r="AR81" s="742"/>
      <c r="AS81" s="742"/>
      <c r="AT81" s="742"/>
      <c r="AU81" s="742"/>
      <c r="AV81" s="742"/>
      <c r="AW81" s="747"/>
      <c r="AX81" s="793" t="s">
        <v>488</v>
      </c>
      <c r="AY81" s="710"/>
      <c r="AZ81" s="710"/>
    </row>
    <row r="82" customFormat="false" ht="32.25" hidden="false" customHeight="true" outlineLevel="0" collapsed="false">
      <c r="A82" s="738"/>
      <c r="B82" s="750" t="n">
        <f aca="false">C82+E82+M82+AJ82+AQ82</f>
        <v>28</v>
      </c>
      <c r="C82" s="751" t="n">
        <v>2</v>
      </c>
      <c r="D82" s="758" t="s">
        <v>593</v>
      </c>
      <c r="E82" s="751" t="n">
        <v>4</v>
      </c>
      <c r="F82" s="753" t="s">
        <v>484</v>
      </c>
      <c r="G82" s="753" t="s">
        <v>484</v>
      </c>
      <c r="H82" s="753" t="s">
        <v>484</v>
      </c>
      <c r="I82" s="753" t="s">
        <v>484</v>
      </c>
      <c r="J82" s="753"/>
      <c r="K82" s="753"/>
      <c r="L82" s="797"/>
      <c r="M82" s="751" t="n">
        <v>18</v>
      </c>
      <c r="N82" s="753" t="s">
        <v>484</v>
      </c>
      <c r="O82" s="753" t="s">
        <v>484</v>
      </c>
      <c r="P82" s="855" t="s">
        <v>537</v>
      </c>
      <c r="Q82" s="855"/>
      <c r="R82" s="855" t="s">
        <v>484</v>
      </c>
      <c r="S82" s="856" t="s">
        <v>594</v>
      </c>
      <c r="T82" s="753" t="s">
        <v>537</v>
      </c>
      <c r="U82" s="753" t="s">
        <v>537</v>
      </c>
      <c r="V82" s="753" t="s">
        <v>484</v>
      </c>
      <c r="W82" s="753" t="s">
        <v>484</v>
      </c>
      <c r="X82" s="753"/>
      <c r="Y82" s="753" t="s">
        <v>484</v>
      </c>
      <c r="Z82" s="753" t="s">
        <v>484</v>
      </c>
      <c r="AA82" s="753"/>
      <c r="AB82" s="753" t="s">
        <v>484</v>
      </c>
      <c r="AC82" s="753" t="s">
        <v>484</v>
      </c>
      <c r="AD82" s="753" t="s">
        <v>484</v>
      </c>
      <c r="AE82" s="753"/>
      <c r="AF82" s="756" t="s">
        <v>484</v>
      </c>
      <c r="AG82" s="756" t="s">
        <v>484</v>
      </c>
      <c r="AH82" s="758" t="s">
        <v>592</v>
      </c>
      <c r="AI82" s="738"/>
      <c r="AJ82" s="751"/>
      <c r="AK82" s="753"/>
      <c r="AL82" s="753"/>
      <c r="AM82" s="753"/>
      <c r="AN82" s="753"/>
      <c r="AO82" s="753"/>
      <c r="AP82" s="752"/>
      <c r="AQ82" s="751" t="n">
        <v>4</v>
      </c>
      <c r="AR82" s="753" t="s">
        <v>484</v>
      </c>
      <c r="AS82" s="753" t="s">
        <v>484</v>
      </c>
      <c r="AT82" s="753" t="s">
        <v>484</v>
      </c>
      <c r="AU82" s="753" t="s">
        <v>484</v>
      </c>
      <c r="AV82" s="753"/>
      <c r="AW82" s="754"/>
      <c r="AX82" s="793"/>
      <c r="AY82" s="710"/>
      <c r="AZ82" s="710"/>
    </row>
    <row r="83" customFormat="false" ht="32.25" hidden="false" customHeight="true" outlineLevel="0" collapsed="false">
      <c r="A83" s="738" t="s">
        <v>166</v>
      </c>
      <c r="B83" s="739" t="n">
        <f aca="false">C83+E83+M83+AJ83+AQ83</f>
        <v>10</v>
      </c>
      <c r="C83" s="740" t="n">
        <v>1</v>
      </c>
      <c r="D83" s="741"/>
      <c r="E83" s="740" t="n">
        <v>1</v>
      </c>
      <c r="F83" s="742"/>
      <c r="G83" s="742"/>
      <c r="H83" s="742"/>
      <c r="I83" s="742"/>
      <c r="J83" s="742"/>
      <c r="K83" s="742"/>
      <c r="L83" s="796"/>
      <c r="M83" s="740" t="n">
        <v>7</v>
      </c>
      <c r="N83" s="742" t="s">
        <v>484</v>
      </c>
      <c r="O83" s="742"/>
      <c r="P83" s="742" t="s">
        <v>484</v>
      </c>
      <c r="Q83" s="742"/>
      <c r="R83" s="742"/>
      <c r="S83" s="742"/>
      <c r="T83" s="742"/>
      <c r="U83" s="742"/>
      <c r="V83" s="742" t="s">
        <v>484</v>
      </c>
      <c r="W83" s="742" t="s">
        <v>484</v>
      </c>
      <c r="X83" s="742"/>
      <c r="Y83" s="742"/>
      <c r="Z83" s="742"/>
      <c r="AA83" s="742"/>
      <c r="AB83" s="742" t="s">
        <v>484</v>
      </c>
      <c r="AC83" s="742" t="s">
        <v>484</v>
      </c>
      <c r="AD83" s="742"/>
      <c r="AE83" s="742"/>
      <c r="AF83" s="745" t="s">
        <v>484</v>
      </c>
      <c r="AG83" s="745"/>
      <c r="AH83" s="741"/>
      <c r="AI83" s="738" t="s">
        <v>166</v>
      </c>
      <c r="AJ83" s="740"/>
      <c r="AK83" s="742"/>
      <c r="AL83" s="742"/>
      <c r="AM83" s="742"/>
      <c r="AN83" s="742"/>
      <c r="AO83" s="742"/>
      <c r="AP83" s="741"/>
      <c r="AQ83" s="740" t="n">
        <v>1</v>
      </c>
      <c r="AR83" s="742"/>
      <c r="AS83" s="742"/>
      <c r="AT83" s="742"/>
      <c r="AU83" s="742"/>
      <c r="AV83" s="742"/>
      <c r="AW83" s="747"/>
      <c r="AX83" s="793" t="s">
        <v>488</v>
      </c>
      <c r="AY83" s="710"/>
      <c r="AZ83" s="710"/>
    </row>
    <row r="84" customFormat="false" ht="32.25" hidden="false" customHeight="true" outlineLevel="0" collapsed="false">
      <c r="A84" s="738"/>
      <c r="B84" s="750" t="n">
        <f aca="false">C84+E84+M84+AJ84+AQ84</f>
        <v>16</v>
      </c>
      <c r="C84" s="751" t="n">
        <v>3</v>
      </c>
      <c r="D84" s="758" t="s">
        <v>595</v>
      </c>
      <c r="E84" s="751" t="n">
        <v>3</v>
      </c>
      <c r="F84" s="753" t="s">
        <v>484</v>
      </c>
      <c r="G84" s="753" t="s">
        <v>484</v>
      </c>
      <c r="H84" s="753" t="s">
        <v>484</v>
      </c>
      <c r="I84" s="753"/>
      <c r="J84" s="753"/>
      <c r="K84" s="753"/>
      <c r="L84" s="797"/>
      <c r="M84" s="751" t="n">
        <v>9</v>
      </c>
      <c r="N84" s="753" t="s">
        <v>484</v>
      </c>
      <c r="O84" s="753"/>
      <c r="P84" s="753" t="s">
        <v>484</v>
      </c>
      <c r="Q84" s="753"/>
      <c r="R84" s="753"/>
      <c r="S84" s="753"/>
      <c r="T84" s="753"/>
      <c r="U84" s="753"/>
      <c r="V84" s="753" t="s">
        <v>484</v>
      </c>
      <c r="W84" s="753" t="s">
        <v>484</v>
      </c>
      <c r="X84" s="848" t="s">
        <v>537</v>
      </c>
      <c r="Y84" s="753" t="s">
        <v>484</v>
      </c>
      <c r="Z84" s="753" t="s">
        <v>537</v>
      </c>
      <c r="AA84" s="753"/>
      <c r="AB84" s="753" t="s">
        <v>484</v>
      </c>
      <c r="AC84" s="753" t="s">
        <v>484</v>
      </c>
      <c r="AD84" s="753"/>
      <c r="AE84" s="753"/>
      <c r="AF84" s="756" t="s">
        <v>484</v>
      </c>
      <c r="AG84" s="756"/>
      <c r="AH84" s="752"/>
      <c r="AI84" s="738"/>
      <c r="AJ84" s="751"/>
      <c r="AK84" s="753"/>
      <c r="AL84" s="753"/>
      <c r="AM84" s="753"/>
      <c r="AN84" s="753"/>
      <c r="AO84" s="753"/>
      <c r="AP84" s="752"/>
      <c r="AQ84" s="751" t="n">
        <v>1</v>
      </c>
      <c r="AR84" s="753"/>
      <c r="AS84" s="753"/>
      <c r="AT84" s="753"/>
      <c r="AU84" s="753"/>
      <c r="AV84" s="753"/>
      <c r="AW84" s="754"/>
      <c r="AX84" s="793"/>
      <c r="AY84" s="710"/>
      <c r="AZ84" s="710"/>
    </row>
    <row r="85" customFormat="false" ht="32.25" hidden="false" customHeight="true" outlineLevel="0" collapsed="false">
      <c r="A85" s="857" t="s">
        <v>167</v>
      </c>
      <c r="B85" s="858" t="n">
        <f aca="false">C85+E85+M85+AJ85+AQ85</f>
        <v>20</v>
      </c>
      <c r="C85" s="800" t="n">
        <v>1</v>
      </c>
      <c r="D85" s="801"/>
      <c r="E85" s="800" t="n">
        <v>1</v>
      </c>
      <c r="F85" s="757"/>
      <c r="G85" s="757"/>
      <c r="H85" s="757"/>
      <c r="I85" s="757"/>
      <c r="J85" s="757"/>
      <c r="K85" s="757"/>
      <c r="L85" s="823"/>
      <c r="M85" s="800" t="n">
        <v>16</v>
      </c>
      <c r="N85" s="757" t="s">
        <v>484</v>
      </c>
      <c r="O85" s="757" t="s">
        <v>484</v>
      </c>
      <c r="P85" s="757" t="s">
        <v>484</v>
      </c>
      <c r="Q85" s="757" t="s">
        <v>484</v>
      </c>
      <c r="R85" s="757" t="s">
        <v>484</v>
      </c>
      <c r="S85" s="757" t="s">
        <v>484</v>
      </c>
      <c r="T85" s="757"/>
      <c r="U85" s="818" t="s">
        <v>525</v>
      </c>
      <c r="V85" s="757" t="s">
        <v>484</v>
      </c>
      <c r="W85" s="742" t="s">
        <v>484</v>
      </c>
      <c r="X85" s="742"/>
      <c r="Y85" s="757" t="s">
        <v>484</v>
      </c>
      <c r="Z85" s="757" t="s">
        <v>484</v>
      </c>
      <c r="AA85" s="757"/>
      <c r="AB85" s="805" t="s">
        <v>494</v>
      </c>
      <c r="AC85" s="757" t="s">
        <v>484</v>
      </c>
      <c r="AD85" s="757" t="s">
        <v>484</v>
      </c>
      <c r="AE85" s="757"/>
      <c r="AF85" s="761" t="s">
        <v>484</v>
      </c>
      <c r="AG85" s="761"/>
      <c r="AH85" s="801"/>
      <c r="AI85" s="857" t="s">
        <v>167</v>
      </c>
      <c r="AJ85" s="800" t="n">
        <v>1</v>
      </c>
      <c r="AK85" s="757"/>
      <c r="AL85" s="757" t="s">
        <v>484</v>
      </c>
      <c r="AM85" s="757"/>
      <c r="AN85" s="757"/>
      <c r="AO85" s="757"/>
      <c r="AP85" s="801"/>
      <c r="AQ85" s="800" t="n">
        <v>1</v>
      </c>
      <c r="AR85" s="757"/>
      <c r="AS85" s="757"/>
      <c r="AT85" s="757"/>
      <c r="AU85" s="757"/>
      <c r="AV85" s="757"/>
      <c r="AW85" s="802"/>
      <c r="AX85" s="793" t="s">
        <v>488</v>
      </c>
      <c r="AY85" s="710"/>
      <c r="AZ85" s="710"/>
    </row>
    <row r="86" customFormat="false" ht="32.25" hidden="false" customHeight="true" outlineLevel="0" collapsed="false">
      <c r="A86" s="857"/>
      <c r="B86" s="750" t="n">
        <f aca="false">C86+E86+M86+AJ86+AQ86</f>
        <v>20</v>
      </c>
      <c r="C86" s="808" t="n">
        <v>1</v>
      </c>
      <c r="D86" s="809"/>
      <c r="E86" s="808" t="n">
        <v>1</v>
      </c>
      <c r="F86" s="798"/>
      <c r="G86" s="798"/>
      <c r="H86" s="798"/>
      <c r="I86" s="798"/>
      <c r="J86" s="798"/>
      <c r="K86" s="798"/>
      <c r="L86" s="819"/>
      <c r="M86" s="808" t="n">
        <v>16</v>
      </c>
      <c r="N86" s="798" t="s">
        <v>484</v>
      </c>
      <c r="O86" s="798" t="s">
        <v>484</v>
      </c>
      <c r="P86" s="798" t="s">
        <v>484</v>
      </c>
      <c r="Q86" s="753" t="s">
        <v>484</v>
      </c>
      <c r="R86" s="753" t="s">
        <v>484</v>
      </c>
      <c r="S86" s="753" t="s">
        <v>484</v>
      </c>
      <c r="T86" s="753"/>
      <c r="U86" s="859" t="s">
        <v>525</v>
      </c>
      <c r="V86" s="798" t="s">
        <v>484</v>
      </c>
      <c r="W86" s="753" t="s">
        <v>484</v>
      </c>
      <c r="X86" s="753"/>
      <c r="Y86" s="798" t="s">
        <v>484</v>
      </c>
      <c r="Z86" s="798" t="s">
        <v>484</v>
      </c>
      <c r="AA86" s="798"/>
      <c r="AB86" s="811" t="s">
        <v>494</v>
      </c>
      <c r="AC86" s="798" t="s">
        <v>484</v>
      </c>
      <c r="AD86" s="753" t="s">
        <v>484</v>
      </c>
      <c r="AE86" s="798"/>
      <c r="AF86" s="812" t="s">
        <v>484</v>
      </c>
      <c r="AG86" s="812"/>
      <c r="AH86" s="809"/>
      <c r="AI86" s="857"/>
      <c r="AJ86" s="808" t="n">
        <v>1</v>
      </c>
      <c r="AK86" s="798"/>
      <c r="AL86" s="798" t="s">
        <v>484</v>
      </c>
      <c r="AM86" s="798"/>
      <c r="AN86" s="798"/>
      <c r="AO86" s="798"/>
      <c r="AP86" s="809"/>
      <c r="AQ86" s="808" t="n">
        <v>1</v>
      </c>
      <c r="AR86" s="798"/>
      <c r="AS86" s="798"/>
      <c r="AT86" s="798"/>
      <c r="AU86" s="798"/>
      <c r="AV86" s="798"/>
      <c r="AW86" s="819"/>
      <c r="AX86" s="793"/>
      <c r="AY86" s="710"/>
      <c r="AZ86" s="710"/>
    </row>
    <row r="87" customFormat="false" ht="32.25" hidden="false" customHeight="true" outlineLevel="0" collapsed="false">
      <c r="A87" s="738" t="s">
        <v>168</v>
      </c>
      <c r="B87" s="739" t="n">
        <f aca="false">C87+E87+M87+AJ87+AQ87</f>
        <v>11</v>
      </c>
      <c r="C87" s="740" t="n">
        <v>1</v>
      </c>
      <c r="D87" s="741"/>
      <c r="E87" s="740" t="n">
        <v>1</v>
      </c>
      <c r="F87" s="742"/>
      <c r="G87" s="742"/>
      <c r="H87" s="742"/>
      <c r="I87" s="742"/>
      <c r="J87" s="742"/>
      <c r="K87" s="742"/>
      <c r="L87" s="796"/>
      <c r="M87" s="740" t="n">
        <v>7</v>
      </c>
      <c r="N87" s="742" t="s">
        <v>484</v>
      </c>
      <c r="O87" s="742" t="s">
        <v>484</v>
      </c>
      <c r="P87" s="745" t="s">
        <v>484</v>
      </c>
      <c r="Q87" s="742" t="s">
        <v>484</v>
      </c>
      <c r="R87" s="742"/>
      <c r="S87" s="742"/>
      <c r="T87" s="742" t="s">
        <v>484</v>
      </c>
      <c r="U87" s="742"/>
      <c r="V87" s="742"/>
      <c r="W87" s="745"/>
      <c r="X87" s="742"/>
      <c r="Y87" s="742"/>
      <c r="Z87" s="742"/>
      <c r="AA87" s="742"/>
      <c r="AB87" s="742"/>
      <c r="AC87" s="742" t="s">
        <v>484</v>
      </c>
      <c r="AD87" s="836" t="s">
        <v>484</v>
      </c>
      <c r="AE87" s="742"/>
      <c r="AF87" s="745"/>
      <c r="AG87" s="745"/>
      <c r="AH87" s="741"/>
      <c r="AI87" s="738" t="s">
        <v>168</v>
      </c>
      <c r="AJ87" s="740" t="n">
        <v>1</v>
      </c>
      <c r="AK87" s="742"/>
      <c r="AL87" s="742" t="s">
        <v>484</v>
      </c>
      <c r="AM87" s="742"/>
      <c r="AN87" s="742"/>
      <c r="AO87" s="742"/>
      <c r="AP87" s="741"/>
      <c r="AQ87" s="740" t="n">
        <v>1</v>
      </c>
      <c r="AR87" s="742"/>
      <c r="AS87" s="742"/>
      <c r="AT87" s="742"/>
      <c r="AU87" s="742"/>
      <c r="AV87" s="742"/>
      <c r="AW87" s="747"/>
      <c r="AX87" s="793" t="s">
        <v>488</v>
      </c>
      <c r="AY87" s="710"/>
      <c r="AZ87" s="710"/>
    </row>
    <row r="88" customFormat="false" ht="32.25" hidden="false" customHeight="true" outlineLevel="0" collapsed="false">
      <c r="A88" s="738"/>
      <c r="B88" s="750" t="n">
        <f aca="false">C88+E88+M88+AJ88+AQ88</f>
        <v>12</v>
      </c>
      <c r="C88" s="751" t="n">
        <v>1</v>
      </c>
      <c r="D88" s="752"/>
      <c r="E88" s="751" t="n">
        <v>1</v>
      </c>
      <c r="F88" s="753"/>
      <c r="G88" s="753"/>
      <c r="H88" s="753"/>
      <c r="I88" s="753"/>
      <c r="J88" s="753"/>
      <c r="K88" s="753"/>
      <c r="L88" s="797"/>
      <c r="M88" s="751" t="n">
        <v>7</v>
      </c>
      <c r="N88" s="753" t="s">
        <v>484</v>
      </c>
      <c r="O88" s="753" t="s">
        <v>484</v>
      </c>
      <c r="P88" s="753" t="s">
        <v>484</v>
      </c>
      <c r="Q88" s="753" t="s">
        <v>484</v>
      </c>
      <c r="R88" s="753"/>
      <c r="S88" s="753"/>
      <c r="T88" s="753" t="s">
        <v>484</v>
      </c>
      <c r="U88" s="753"/>
      <c r="V88" s="753"/>
      <c r="W88" s="756"/>
      <c r="X88" s="753"/>
      <c r="Y88" s="753"/>
      <c r="Z88" s="753"/>
      <c r="AA88" s="753"/>
      <c r="AB88" s="753"/>
      <c r="AC88" s="753" t="s">
        <v>484</v>
      </c>
      <c r="AD88" s="753" t="s">
        <v>484</v>
      </c>
      <c r="AE88" s="753"/>
      <c r="AF88" s="756"/>
      <c r="AG88" s="756"/>
      <c r="AH88" s="752"/>
      <c r="AI88" s="738"/>
      <c r="AJ88" s="751" t="n">
        <v>2</v>
      </c>
      <c r="AK88" s="753"/>
      <c r="AL88" s="753" t="s">
        <v>484</v>
      </c>
      <c r="AM88" s="753"/>
      <c r="AN88" s="753"/>
      <c r="AO88" s="753"/>
      <c r="AP88" s="758" t="s">
        <v>596</v>
      </c>
      <c r="AQ88" s="751" t="n">
        <v>1</v>
      </c>
      <c r="AR88" s="753"/>
      <c r="AS88" s="753"/>
      <c r="AT88" s="753"/>
      <c r="AU88" s="753"/>
      <c r="AV88" s="753"/>
      <c r="AW88" s="754"/>
      <c r="AX88" s="793"/>
      <c r="AY88" s="710"/>
      <c r="AZ88" s="710"/>
    </row>
    <row r="89" customFormat="false" ht="31.5" hidden="false" customHeight="true" outlineLevel="0" collapsed="false">
      <c r="A89" s="738" t="s">
        <v>169</v>
      </c>
      <c r="B89" s="739" t="n">
        <f aca="false">C89+E89+M89+AJ89+AQ89</f>
        <v>26</v>
      </c>
      <c r="C89" s="800" t="n">
        <v>1</v>
      </c>
      <c r="D89" s="801"/>
      <c r="E89" s="800" t="n">
        <v>1</v>
      </c>
      <c r="F89" s="757"/>
      <c r="G89" s="757"/>
      <c r="H89" s="757"/>
      <c r="I89" s="757"/>
      <c r="J89" s="757"/>
      <c r="K89" s="757"/>
      <c r="L89" s="823" t="s">
        <v>597</v>
      </c>
      <c r="M89" s="800" t="n">
        <v>20</v>
      </c>
      <c r="N89" s="757" t="s">
        <v>484</v>
      </c>
      <c r="O89" s="757" t="s">
        <v>484</v>
      </c>
      <c r="P89" s="757" t="s">
        <v>484</v>
      </c>
      <c r="Q89" s="742" t="s">
        <v>484</v>
      </c>
      <c r="R89" s="742"/>
      <c r="S89" s="742"/>
      <c r="T89" s="860" t="s">
        <v>598</v>
      </c>
      <c r="U89" s="757" t="s">
        <v>484</v>
      </c>
      <c r="V89" s="757" t="s">
        <v>484</v>
      </c>
      <c r="W89" s="757" t="s">
        <v>484</v>
      </c>
      <c r="X89" s="757"/>
      <c r="Y89" s="757" t="s">
        <v>484</v>
      </c>
      <c r="Z89" s="757" t="s">
        <v>484</v>
      </c>
      <c r="AA89" s="757" t="s">
        <v>484</v>
      </c>
      <c r="AB89" s="757" t="s">
        <v>484</v>
      </c>
      <c r="AC89" s="757" t="s">
        <v>484</v>
      </c>
      <c r="AD89" s="742" t="s">
        <v>484</v>
      </c>
      <c r="AE89" s="742"/>
      <c r="AF89" s="761" t="s">
        <v>484</v>
      </c>
      <c r="AG89" s="761"/>
      <c r="AH89" s="807" t="s">
        <v>599</v>
      </c>
      <c r="AI89" s="738" t="s">
        <v>169</v>
      </c>
      <c r="AJ89" s="800" t="n">
        <v>3</v>
      </c>
      <c r="AK89" s="757" t="s">
        <v>484</v>
      </c>
      <c r="AL89" s="757" t="s">
        <v>484</v>
      </c>
      <c r="AM89" s="757"/>
      <c r="AN89" s="757"/>
      <c r="AO89" s="757"/>
      <c r="AP89" s="807" t="s">
        <v>600</v>
      </c>
      <c r="AQ89" s="800" t="n">
        <v>1</v>
      </c>
      <c r="AR89" s="757"/>
      <c r="AS89" s="757"/>
      <c r="AT89" s="757"/>
      <c r="AU89" s="757"/>
      <c r="AV89" s="757"/>
      <c r="AW89" s="802"/>
      <c r="AX89" s="861" t="s">
        <v>484</v>
      </c>
      <c r="AY89" s="710"/>
      <c r="AZ89" s="710"/>
    </row>
    <row r="90" customFormat="false" ht="31.5" hidden="false" customHeight="true" outlineLevel="0" collapsed="false">
      <c r="A90" s="738"/>
      <c r="B90" s="750" t="n">
        <f aca="false">C90+E90+M90+AJ90+AQ90</f>
        <v>28</v>
      </c>
      <c r="C90" s="808" t="n">
        <v>1</v>
      </c>
      <c r="D90" s="809"/>
      <c r="E90" s="808" t="n">
        <v>1</v>
      </c>
      <c r="F90" s="798"/>
      <c r="G90" s="798"/>
      <c r="H90" s="798"/>
      <c r="I90" s="798"/>
      <c r="J90" s="798"/>
      <c r="K90" s="798"/>
      <c r="L90" s="819" t="s">
        <v>597</v>
      </c>
      <c r="M90" s="808" t="n">
        <v>20</v>
      </c>
      <c r="N90" s="798" t="s">
        <v>484</v>
      </c>
      <c r="O90" s="798" t="s">
        <v>484</v>
      </c>
      <c r="P90" s="798" t="s">
        <v>484</v>
      </c>
      <c r="Q90" s="753" t="s">
        <v>484</v>
      </c>
      <c r="R90" s="753"/>
      <c r="S90" s="753"/>
      <c r="T90" s="862" t="s">
        <v>598</v>
      </c>
      <c r="U90" s="798" t="s">
        <v>484</v>
      </c>
      <c r="V90" s="798" t="s">
        <v>484</v>
      </c>
      <c r="W90" s="798" t="s">
        <v>484</v>
      </c>
      <c r="X90" s="798"/>
      <c r="Y90" s="798" t="s">
        <v>484</v>
      </c>
      <c r="Z90" s="798" t="s">
        <v>484</v>
      </c>
      <c r="AA90" s="798" t="s">
        <v>484</v>
      </c>
      <c r="AB90" s="798" t="s">
        <v>484</v>
      </c>
      <c r="AC90" s="798" t="s">
        <v>484</v>
      </c>
      <c r="AD90" s="753" t="s">
        <v>484</v>
      </c>
      <c r="AE90" s="753"/>
      <c r="AF90" s="812" t="s">
        <v>484</v>
      </c>
      <c r="AG90" s="812"/>
      <c r="AH90" s="820" t="s">
        <v>599</v>
      </c>
      <c r="AI90" s="738"/>
      <c r="AJ90" s="808" t="n">
        <v>4</v>
      </c>
      <c r="AK90" s="798" t="s">
        <v>484</v>
      </c>
      <c r="AL90" s="798" t="s">
        <v>484</v>
      </c>
      <c r="AM90" s="798"/>
      <c r="AN90" s="798"/>
      <c r="AO90" s="798"/>
      <c r="AP90" s="820" t="s">
        <v>601</v>
      </c>
      <c r="AQ90" s="808" t="n">
        <v>2</v>
      </c>
      <c r="AR90" s="798" t="s">
        <v>484</v>
      </c>
      <c r="AS90" s="798" t="s">
        <v>484</v>
      </c>
      <c r="AT90" s="798"/>
      <c r="AU90" s="798"/>
      <c r="AV90" s="798"/>
      <c r="AW90" s="810"/>
      <c r="AX90" s="861"/>
      <c r="AY90" s="710"/>
      <c r="AZ90" s="710"/>
    </row>
    <row r="91" customFormat="false" ht="31.5" hidden="false" customHeight="true" outlineLevel="0" collapsed="false">
      <c r="A91" s="738" t="s">
        <v>170</v>
      </c>
      <c r="B91" s="739" t="n">
        <f aca="false">C91+E91+M91+AJ91+AQ91</f>
        <v>25</v>
      </c>
      <c r="C91" s="740" t="n">
        <v>1</v>
      </c>
      <c r="D91" s="741"/>
      <c r="E91" s="740" t="n">
        <v>1</v>
      </c>
      <c r="F91" s="742"/>
      <c r="G91" s="742"/>
      <c r="H91" s="742"/>
      <c r="I91" s="742"/>
      <c r="J91" s="742"/>
      <c r="K91" s="742"/>
      <c r="L91" s="817" t="s">
        <v>557</v>
      </c>
      <c r="M91" s="740" t="n">
        <v>17</v>
      </c>
      <c r="N91" s="742" t="s">
        <v>484</v>
      </c>
      <c r="O91" s="742" t="s">
        <v>484</v>
      </c>
      <c r="P91" s="742" t="s">
        <v>484</v>
      </c>
      <c r="Q91" s="742" t="s">
        <v>484</v>
      </c>
      <c r="R91" s="742" t="s">
        <v>484</v>
      </c>
      <c r="S91" s="742"/>
      <c r="T91" s="742" t="s">
        <v>484</v>
      </c>
      <c r="U91" s="742"/>
      <c r="V91" s="742"/>
      <c r="W91" s="742" t="s">
        <v>484</v>
      </c>
      <c r="X91" s="742"/>
      <c r="Y91" s="742" t="s">
        <v>484</v>
      </c>
      <c r="Z91" s="742" t="s">
        <v>484</v>
      </c>
      <c r="AA91" s="742"/>
      <c r="AB91" s="742"/>
      <c r="AC91" s="742" t="s">
        <v>484</v>
      </c>
      <c r="AD91" s="742" t="s">
        <v>484</v>
      </c>
      <c r="AE91" s="742" t="s">
        <v>484</v>
      </c>
      <c r="AF91" s="745" t="s">
        <v>484</v>
      </c>
      <c r="AG91" s="745"/>
      <c r="AH91" s="746" t="s">
        <v>602</v>
      </c>
      <c r="AI91" s="738" t="s">
        <v>170</v>
      </c>
      <c r="AJ91" s="740" t="n">
        <v>3</v>
      </c>
      <c r="AK91" s="742" t="s">
        <v>484</v>
      </c>
      <c r="AL91" s="795" t="s">
        <v>484</v>
      </c>
      <c r="AM91" s="742" t="s">
        <v>484</v>
      </c>
      <c r="AN91" s="742"/>
      <c r="AO91" s="742"/>
      <c r="AP91" s="741"/>
      <c r="AQ91" s="740" t="n">
        <v>3</v>
      </c>
      <c r="AR91" s="742" t="s">
        <v>484</v>
      </c>
      <c r="AS91" s="742" t="s">
        <v>484</v>
      </c>
      <c r="AT91" s="742"/>
      <c r="AU91" s="742"/>
      <c r="AV91" s="742"/>
      <c r="AW91" s="817" t="s">
        <v>603</v>
      </c>
      <c r="AX91" s="793" t="s">
        <v>488</v>
      </c>
      <c r="AY91" s="710"/>
      <c r="AZ91" s="710"/>
    </row>
    <row r="92" customFormat="false" ht="31.5" hidden="false" customHeight="true" outlineLevel="0" collapsed="false">
      <c r="A92" s="738"/>
      <c r="B92" s="750" t="n">
        <f aca="false">C92+E92+M92+AJ92+AQ92</f>
        <v>25</v>
      </c>
      <c r="C92" s="751" t="n">
        <v>1</v>
      </c>
      <c r="D92" s="752"/>
      <c r="E92" s="751" t="n">
        <v>1</v>
      </c>
      <c r="F92" s="753"/>
      <c r="G92" s="753"/>
      <c r="H92" s="753"/>
      <c r="I92" s="753"/>
      <c r="J92" s="753"/>
      <c r="K92" s="753"/>
      <c r="L92" s="797" t="s">
        <v>557</v>
      </c>
      <c r="M92" s="751" t="n">
        <v>17</v>
      </c>
      <c r="N92" s="753" t="s">
        <v>484</v>
      </c>
      <c r="O92" s="753" t="s">
        <v>484</v>
      </c>
      <c r="P92" s="753" t="s">
        <v>484</v>
      </c>
      <c r="Q92" s="753" t="s">
        <v>484</v>
      </c>
      <c r="R92" s="753" t="s">
        <v>484</v>
      </c>
      <c r="S92" s="753"/>
      <c r="T92" s="753" t="s">
        <v>484</v>
      </c>
      <c r="U92" s="753"/>
      <c r="V92" s="753"/>
      <c r="W92" s="753" t="s">
        <v>484</v>
      </c>
      <c r="X92" s="753"/>
      <c r="Y92" s="753" t="s">
        <v>484</v>
      </c>
      <c r="Z92" s="753" t="s">
        <v>484</v>
      </c>
      <c r="AA92" s="753"/>
      <c r="AB92" s="753"/>
      <c r="AC92" s="753" t="s">
        <v>484</v>
      </c>
      <c r="AD92" s="753" t="s">
        <v>484</v>
      </c>
      <c r="AE92" s="753" t="s">
        <v>484</v>
      </c>
      <c r="AF92" s="756" t="s">
        <v>484</v>
      </c>
      <c r="AG92" s="756"/>
      <c r="AH92" s="758" t="s">
        <v>602</v>
      </c>
      <c r="AI92" s="738"/>
      <c r="AJ92" s="751" t="n">
        <v>3</v>
      </c>
      <c r="AK92" s="753" t="s">
        <v>484</v>
      </c>
      <c r="AL92" s="753" t="s">
        <v>484</v>
      </c>
      <c r="AM92" s="753" t="s">
        <v>484</v>
      </c>
      <c r="AN92" s="753"/>
      <c r="AO92" s="753"/>
      <c r="AP92" s="752"/>
      <c r="AQ92" s="751" t="n">
        <v>3</v>
      </c>
      <c r="AR92" s="753" t="s">
        <v>484</v>
      </c>
      <c r="AS92" s="753" t="s">
        <v>484</v>
      </c>
      <c r="AT92" s="753"/>
      <c r="AU92" s="753"/>
      <c r="AV92" s="753"/>
      <c r="AW92" s="797" t="s">
        <v>603</v>
      </c>
      <c r="AX92" s="793"/>
      <c r="AY92" s="710"/>
      <c r="AZ92" s="710"/>
    </row>
    <row r="93" customFormat="false" ht="31.5" hidden="false" customHeight="true" outlineLevel="0" collapsed="false">
      <c r="A93" s="738" t="s">
        <v>171</v>
      </c>
      <c r="B93" s="739" t="n">
        <f aca="false">C93+E93+M93+AJ93+AQ93</f>
        <v>8</v>
      </c>
      <c r="C93" s="740" t="n">
        <v>1</v>
      </c>
      <c r="D93" s="741"/>
      <c r="E93" s="740" t="n">
        <v>1</v>
      </c>
      <c r="F93" s="742"/>
      <c r="G93" s="742"/>
      <c r="H93" s="742"/>
      <c r="I93" s="742"/>
      <c r="J93" s="742"/>
      <c r="K93" s="742"/>
      <c r="L93" s="796"/>
      <c r="M93" s="740" t="n">
        <v>4</v>
      </c>
      <c r="N93" s="742" t="s">
        <v>484</v>
      </c>
      <c r="O93" s="742"/>
      <c r="P93" s="742" t="s">
        <v>484</v>
      </c>
      <c r="Q93" s="742"/>
      <c r="R93" s="742"/>
      <c r="S93" s="742"/>
      <c r="T93" s="742"/>
      <c r="U93" s="742"/>
      <c r="V93" s="742"/>
      <c r="W93" s="745" t="s">
        <v>537</v>
      </c>
      <c r="X93" s="742"/>
      <c r="Y93" s="742" t="s">
        <v>537</v>
      </c>
      <c r="Z93" s="742" t="s">
        <v>537</v>
      </c>
      <c r="AA93" s="742"/>
      <c r="AB93" s="742" t="s">
        <v>537</v>
      </c>
      <c r="AC93" s="742" t="s">
        <v>484</v>
      </c>
      <c r="AD93" s="742"/>
      <c r="AE93" s="742"/>
      <c r="AF93" s="745"/>
      <c r="AG93" s="745"/>
      <c r="AH93" s="741"/>
      <c r="AI93" s="738" t="s">
        <v>171</v>
      </c>
      <c r="AJ93" s="740" t="n">
        <v>1</v>
      </c>
      <c r="AK93" s="742"/>
      <c r="AL93" s="742"/>
      <c r="AM93" s="742"/>
      <c r="AN93" s="742"/>
      <c r="AO93" s="742"/>
      <c r="AP93" s="830" t="s">
        <v>457</v>
      </c>
      <c r="AQ93" s="740" t="n">
        <v>1</v>
      </c>
      <c r="AR93" s="742"/>
      <c r="AS93" s="742"/>
      <c r="AT93" s="742"/>
      <c r="AU93" s="742"/>
      <c r="AV93" s="742"/>
      <c r="AW93" s="747"/>
      <c r="AX93" s="793" t="s">
        <v>488</v>
      </c>
      <c r="AY93" s="710"/>
      <c r="AZ93" s="710"/>
    </row>
    <row r="94" customFormat="false" ht="31.5" hidden="false" customHeight="true" outlineLevel="0" collapsed="false">
      <c r="A94" s="738"/>
      <c r="B94" s="750" t="n">
        <f aca="false">C94+E94+M94+AJ94+AQ94</f>
        <v>14</v>
      </c>
      <c r="C94" s="751" t="n">
        <v>1</v>
      </c>
      <c r="D94" s="752"/>
      <c r="E94" s="751" t="n">
        <v>3</v>
      </c>
      <c r="F94" s="753" t="s">
        <v>484</v>
      </c>
      <c r="G94" s="753" t="s">
        <v>484</v>
      </c>
      <c r="H94" s="753"/>
      <c r="I94" s="753"/>
      <c r="J94" s="753"/>
      <c r="K94" s="753"/>
      <c r="L94" s="797" t="s">
        <v>456</v>
      </c>
      <c r="M94" s="751" t="n">
        <v>6</v>
      </c>
      <c r="N94" s="753" t="s">
        <v>484</v>
      </c>
      <c r="O94" s="753" t="s">
        <v>484</v>
      </c>
      <c r="P94" s="753" t="s">
        <v>484</v>
      </c>
      <c r="Q94" s="753"/>
      <c r="R94" s="753"/>
      <c r="S94" s="753"/>
      <c r="T94" s="753"/>
      <c r="U94" s="753"/>
      <c r="V94" s="753"/>
      <c r="W94" s="753" t="s">
        <v>537</v>
      </c>
      <c r="X94" s="753"/>
      <c r="Y94" s="753" t="s">
        <v>537</v>
      </c>
      <c r="Z94" s="753" t="s">
        <v>537</v>
      </c>
      <c r="AA94" s="753"/>
      <c r="AB94" s="753" t="s">
        <v>484</v>
      </c>
      <c r="AC94" s="753" t="s">
        <v>484</v>
      </c>
      <c r="AD94" s="753"/>
      <c r="AE94" s="753"/>
      <c r="AF94" s="756"/>
      <c r="AG94" s="756"/>
      <c r="AH94" s="752"/>
      <c r="AI94" s="738"/>
      <c r="AJ94" s="751" t="n">
        <v>1</v>
      </c>
      <c r="AK94" s="753"/>
      <c r="AL94" s="753"/>
      <c r="AM94" s="753"/>
      <c r="AN94" s="753"/>
      <c r="AO94" s="753"/>
      <c r="AP94" s="758" t="s">
        <v>457</v>
      </c>
      <c r="AQ94" s="751" t="n">
        <v>3</v>
      </c>
      <c r="AR94" s="753" t="s">
        <v>484</v>
      </c>
      <c r="AS94" s="753" t="s">
        <v>484</v>
      </c>
      <c r="AT94" s="753"/>
      <c r="AU94" s="753"/>
      <c r="AV94" s="753" t="s">
        <v>484</v>
      </c>
      <c r="AW94" s="754"/>
      <c r="AX94" s="793"/>
      <c r="AY94" s="710"/>
      <c r="AZ94" s="710"/>
    </row>
    <row r="95" customFormat="false" ht="31.5" hidden="false" customHeight="true" outlineLevel="0" collapsed="false">
      <c r="A95" s="738" t="s">
        <v>172</v>
      </c>
      <c r="B95" s="739" t="n">
        <f aca="false">C95+E95+M95+AJ95+AQ95</f>
        <v>9</v>
      </c>
      <c r="C95" s="740" t="n">
        <v>1</v>
      </c>
      <c r="D95" s="741"/>
      <c r="E95" s="740" t="n">
        <v>1</v>
      </c>
      <c r="F95" s="742"/>
      <c r="G95" s="742"/>
      <c r="H95" s="742"/>
      <c r="I95" s="742"/>
      <c r="J95" s="742"/>
      <c r="K95" s="742"/>
      <c r="L95" s="796"/>
      <c r="M95" s="740" t="n">
        <v>4</v>
      </c>
      <c r="N95" s="742" t="s">
        <v>484</v>
      </c>
      <c r="O95" s="742"/>
      <c r="P95" s="742" t="s">
        <v>484</v>
      </c>
      <c r="Q95" s="742"/>
      <c r="R95" s="742"/>
      <c r="S95" s="742"/>
      <c r="T95" s="742"/>
      <c r="U95" s="742"/>
      <c r="V95" s="742"/>
      <c r="W95" s="742" t="s">
        <v>484</v>
      </c>
      <c r="X95" s="742"/>
      <c r="Y95" s="742"/>
      <c r="Z95" s="742"/>
      <c r="AA95" s="742"/>
      <c r="AB95" s="742"/>
      <c r="AC95" s="742" t="s">
        <v>484</v>
      </c>
      <c r="AD95" s="742"/>
      <c r="AE95" s="742"/>
      <c r="AF95" s="745"/>
      <c r="AG95" s="745"/>
      <c r="AH95" s="741"/>
      <c r="AI95" s="738" t="s">
        <v>172</v>
      </c>
      <c r="AJ95" s="740" t="n">
        <v>1</v>
      </c>
      <c r="AK95" s="742"/>
      <c r="AL95" s="742"/>
      <c r="AM95" s="742"/>
      <c r="AN95" s="742"/>
      <c r="AO95" s="742"/>
      <c r="AP95" s="830" t="s">
        <v>457</v>
      </c>
      <c r="AQ95" s="740" t="n">
        <v>2</v>
      </c>
      <c r="AR95" s="742" t="s">
        <v>484</v>
      </c>
      <c r="AS95" s="742" t="s">
        <v>484</v>
      </c>
      <c r="AT95" s="742"/>
      <c r="AU95" s="742"/>
      <c r="AV95" s="742"/>
      <c r="AW95" s="747"/>
      <c r="AX95" s="793" t="s">
        <v>488</v>
      </c>
      <c r="AY95" s="710"/>
      <c r="AZ95" s="710"/>
    </row>
    <row r="96" customFormat="false" ht="31.5" hidden="false" customHeight="true" outlineLevel="0" collapsed="false">
      <c r="A96" s="738"/>
      <c r="B96" s="750" t="n">
        <f aca="false">C96+E96+M96+AJ96+AQ96</f>
        <v>13</v>
      </c>
      <c r="C96" s="751" t="n">
        <v>1</v>
      </c>
      <c r="D96" s="752"/>
      <c r="E96" s="751" t="n">
        <v>1</v>
      </c>
      <c r="F96" s="753"/>
      <c r="G96" s="753"/>
      <c r="H96" s="753"/>
      <c r="I96" s="753"/>
      <c r="J96" s="753"/>
      <c r="K96" s="753"/>
      <c r="L96" s="797"/>
      <c r="M96" s="751" t="n">
        <v>8</v>
      </c>
      <c r="N96" s="753" t="s">
        <v>484</v>
      </c>
      <c r="O96" s="753"/>
      <c r="P96" s="753" t="s">
        <v>484</v>
      </c>
      <c r="Q96" s="753" t="s">
        <v>484</v>
      </c>
      <c r="R96" s="753" t="s">
        <v>484</v>
      </c>
      <c r="S96" s="753" t="s">
        <v>484</v>
      </c>
      <c r="T96" s="753"/>
      <c r="U96" s="753" t="s">
        <v>484</v>
      </c>
      <c r="V96" s="753"/>
      <c r="W96" s="753" t="s">
        <v>484</v>
      </c>
      <c r="X96" s="753"/>
      <c r="Y96" s="753"/>
      <c r="Z96" s="753"/>
      <c r="AA96" s="753"/>
      <c r="AB96" s="753"/>
      <c r="AC96" s="753" t="s">
        <v>484</v>
      </c>
      <c r="AD96" s="753"/>
      <c r="AE96" s="753"/>
      <c r="AF96" s="756"/>
      <c r="AG96" s="756"/>
      <c r="AH96" s="752"/>
      <c r="AI96" s="738"/>
      <c r="AJ96" s="751" t="n">
        <v>1</v>
      </c>
      <c r="AK96" s="753"/>
      <c r="AL96" s="753"/>
      <c r="AM96" s="753"/>
      <c r="AN96" s="753"/>
      <c r="AO96" s="753"/>
      <c r="AP96" s="758" t="s">
        <v>457</v>
      </c>
      <c r="AQ96" s="751" t="n">
        <v>2</v>
      </c>
      <c r="AR96" s="753" t="s">
        <v>484</v>
      </c>
      <c r="AS96" s="753" t="s">
        <v>484</v>
      </c>
      <c r="AT96" s="753"/>
      <c r="AU96" s="753"/>
      <c r="AV96" s="753"/>
      <c r="AW96" s="797"/>
      <c r="AX96" s="793"/>
      <c r="AY96" s="710"/>
      <c r="AZ96" s="710"/>
    </row>
    <row r="97" customFormat="false" ht="31.5" hidden="false" customHeight="true" outlineLevel="0" collapsed="false">
      <c r="A97" s="738" t="s">
        <v>174</v>
      </c>
      <c r="B97" s="739" t="n">
        <f aca="false">C97+E97+M97+AJ97+AQ97</f>
        <v>11</v>
      </c>
      <c r="C97" s="740" t="n">
        <v>1</v>
      </c>
      <c r="D97" s="741"/>
      <c r="E97" s="740" t="n">
        <v>1</v>
      </c>
      <c r="F97" s="742"/>
      <c r="G97" s="742"/>
      <c r="H97" s="742"/>
      <c r="I97" s="742"/>
      <c r="J97" s="742"/>
      <c r="K97" s="742"/>
      <c r="L97" s="796"/>
      <c r="M97" s="740" t="n">
        <v>7</v>
      </c>
      <c r="N97" s="742" t="s">
        <v>484</v>
      </c>
      <c r="O97" s="742" t="s">
        <v>484</v>
      </c>
      <c r="P97" s="742" t="s">
        <v>484</v>
      </c>
      <c r="Q97" s="742"/>
      <c r="R97" s="742"/>
      <c r="S97" s="742"/>
      <c r="T97" s="742"/>
      <c r="U97" s="742"/>
      <c r="V97" s="742"/>
      <c r="W97" s="742" t="s">
        <v>484</v>
      </c>
      <c r="X97" s="742"/>
      <c r="Y97" s="742"/>
      <c r="Z97" s="742"/>
      <c r="AA97" s="742"/>
      <c r="AB97" s="742"/>
      <c r="AC97" s="742" t="s">
        <v>484</v>
      </c>
      <c r="AD97" s="742"/>
      <c r="AE97" s="742"/>
      <c r="AF97" s="745"/>
      <c r="AG97" s="745"/>
      <c r="AH97" s="746" t="s">
        <v>604</v>
      </c>
      <c r="AI97" s="738" t="s">
        <v>174</v>
      </c>
      <c r="AJ97" s="740" t="n">
        <v>1</v>
      </c>
      <c r="AK97" s="742"/>
      <c r="AL97" s="742"/>
      <c r="AM97" s="742"/>
      <c r="AN97" s="742"/>
      <c r="AO97" s="742"/>
      <c r="AP97" s="830" t="s">
        <v>457</v>
      </c>
      <c r="AQ97" s="740" t="n">
        <v>1</v>
      </c>
      <c r="AR97" s="742"/>
      <c r="AS97" s="742"/>
      <c r="AT97" s="742"/>
      <c r="AU97" s="742"/>
      <c r="AV97" s="742"/>
      <c r="AW97" s="747"/>
      <c r="AX97" s="793" t="s">
        <v>488</v>
      </c>
      <c r="AY97" s="710"/>
      <c r="AZ97" s="710"/>
    </row>
    <row r="98" customFormat="false" ht="31.5" hidden="false" customHeight="true" outlineLevel="0" collapsed="false">
      <c r="A98" s="738"/>
      <c r="B98" s="750" t="n">
        <f aca="false">C98+E98+M98+AJ98+AQ98</f>
        <v>11</v>
      </c>
      <c r="C98" s="751" t="n">
        <v>1</v>
      </c>
      <c r="D98" s="752"/>
      <c r="E98" s="751" t="n">
        <v>1</v>
      </c>
      <c r="F98" s="753"/>
      <c r="G98" s="753"/>
      <c r="H98" s="753"/>
      <c r="I98" s="753"/>
      <c r="J98" s="753"/>
      <c r="K98" s="753"/>
      <c r="L98" s="797"/>
      <c r="M98" s="751" t="n">
        <v>7</v>
      </c>
      <c r="N98" s="753" t="s">
        <v>484</v>
      </c>
      <c r="O98" s="753" t="s">
        <v>484</v>
      </c>
      <c r="P98" s="753" t="s">
        <v>484</v>
      </c>
      <c r="Q98" s="753"/>
      <c r="R98" s="753"/>
      <c r="S98" s="753"/>
      <c r="T98" s="753"/>
      <c r="U98" s="753"/>
      <c r="V98" s="753"/>
      <c r="W98" s="753" t="s">
        <v>484</v>
      </c>
      <c r="X98" s="753"/>
      <c r="Y98" s="753"/>
      <c r="Z98" s="753"/>
      <c r="AA98" s="753"/>
      <c r="AB98" s="753"/>
      <c r="AC98" s="753" t="s">
        <v>484</v>
      </c>
      <c r="AD98" s="753"/>
      <c r="AE98" s="753"/>
      <c r="AF98" s="756"/>
      <c r="AG98" s="756"/>
      <c r="AH98" s="758" t="s">
        <v>604</v>
      </c>
      <c r="AI98" s="738"/>
      <c r="AJ98" s="751" t="n">
        <v>1</v>
      </c>
      <c r="AK98" s="753"/>
      <c r="AL98" s="753"/>
      <c r="AM98" s="753"/>
      <c r="AN98" s="753"/>
      <c r="AO98" s="753"/>
      <c r="AP98" s="758" t="s">
        <v>457</v>
      </c>
      <c r="AQ98" s="751" t="n">
        <v>1</v>
      </c>
      <c r="AR98" s="753"/>
      <c r="AS98" s="753"/>
      <c r="AT98" s="753"/>
      <c r="AU98" s="753"/>
      <c r="AV98" s="753"/>
      <c r="AW98" s="754"/>
      <c r="AX98" s="793"/>
      <c r="AY98" s="710"/>
      <c r="AZ98" s="710"/>
    </row>
    <row r="99" s="716" customFormat="true" ht="45" hidden="false" customHeight="true" outlineLevel="0" collapsed="false">
      <c r="A99" s="711" t="s">
        <v>605</v>
      </c>
      <c r="B99" s="712"/>
      <c r="C99" s="713"/>
      <c r="D99" s="713"/>
      <c r="E99" s="713"/>
      <c r="F99" s="713"/>
      <c r="G99" s="713"/>
      <c r="H99" s="713"/>
      <c r="I99" s="713"/>
      <c r="J99" s="713"/>
      <c r="K99" s="713"/>
      <c r="L99" s="713"/>
      <c r="M99" s="713"/>
      <c r="N99" s="713"/>
      <c r="O99" s="713"/>
      <c r="P99" s="713"/>
      <c r="Q99" s="713"/>
      <c r="R99" s="713"/>
      <c r="S99" s="713"/>
      <c r="T99" s="713"/>
      <c r="U99" s="713"/>
      <c r="V99" s="713"/>
      <c r="W99" s="713"/>
      <c r="X99" s="713"/>
      <c r="Y99" s="713"/>
      <c r="Z99" s="713"/>
      <c r="AA99" s="713"/>
      <c r="AB99" s="713"/>
      <c r="AC99" s="713"/>
      <c r="AD99" s="713"/>
      <c r="AE99" s="713"/>
      <c r="AF99" s="713"/>
      <c r="AG99" s="713"/>
      <c r="AH99" s="712"/>
      <c r="AI99" s="711" t="s">
        <v>606</v>
      </c>
      <c r="AJ99" s="713"/>
      <c r="AK99" s="713"/>
      <c r="AL99" s="713"/>
      <c r="AM99" s="713"/>
      <c r="AN99" s="713"/>
      <c r="AO99" s="713"/>
      <c r="AP99" s="712"/>
      <c r="AQ99" s="713"/>
      <c r="AR99" s="863"/>
      <c r="AS99" s="863"/>
      <c r="AT99" s="863"/>
      <c r="AU99" s="863"/>
      <c r="AV99" s="863"/>
      <c r="AW99" s="863"/>
      <c r="AX99" s="714"/>
      <c r="AY99" s="715"/>
      <c r="AZ99" s="715"/>
    </row>
    <row r="100" customFormat="false" ht="26.25" hidden="false" customHeight="true" outlineLevel="0" collapsed="false">
      <c r="A100" s="717" t="s">
        <v>121</v>
      </c>
      <c r="B100" s="718"/>
      <c r="C100" s="719" t="s">
        <v>443</v>
      </c>
      <c r="D100" s="719"/>
      <c r="E100" s="719" t="s">
        <v>444</v>
      </c>
      <c r="F100" s="719"/>
      <c r="G100" s="719"/>
      <c r="H100" s="719"/>
      <c r="I100" s="719"/>
      <c r="J100" s="719"/>
      <c r="K100" s="719"/>
      <c r="L100" s="719"/>
      <c r="M100" s="720" t="s">
        <v>445</v>
      </c>
      <c r="N100" s="720"/>
      <c r="O100" s="720"/>
      <c r="P100" s="720"/>
      <c r="Q100" s="720"/>
      <c r="R100" s="720"/>
      <c r="S100" s="721" t="s">
        <v>446</v>
      </c>
      <c r="T100" s="721"/>
      <c r="U100" s="721"/>
      <c r="V100" s="721"/>
      <c r="W100" s="721"/>
      <c r="X100" s="721"/>
      <c r="Y100" s="721"/>
      <c r="Z100" s="721"/>
      <c r="AA100" s="721"/>
      <c r="AB100" s="721"/>
      <c r="AC100" s="721"/>
      <c r="AD100" s="721"/>
      <c r="AE100" s="721"/>
      <c r="AF100" s="721"/>
      <c r="AG100" s="721"/>
      <c r="AH100" s="721"/>
      <c r="AI100" s="717" t="s">
        <v>121</v>
      </c>
      <c r="AJ100" s="719" t="s">
        <v>447</v>
      </c>
      <c r="AK100" s="719"/>
      <c r="AL100" s="719"/>
      <c r="AM100" s="719"/>
      <c r="AN100" s="719"/>
      <c r="AO100" s="719"/>
      <c r="AP100" s="719"/>
      <c r="AQ100" s="719" t="s">
        <v>448</v>
      </c>
      <c r="AR100" s="719"/>
      <c r="AS100" s="719"/>
      <c r="AT100" s="719"/>
      <c r="AU100" s="719"/>
      <c r="AV100" s="719"/>
      <c r="AW100" s="719"/>
      <c r="AX100" s="722"/>
    </row>
    <row r="101" customFormat="false" ht="20.25" hidden="false" customHeight="true" outlineLevel="0" collapsed="false">
      <c r="A101" s="717"/>
      <c r="B101" s="723" t="s">
        <v>449</v>
      </c>
      <c r="C101" s="724" t="s">
        <v>450</v>
      </c>
      <c r="D101" s="725" t="s">
        <v>451</v>
      </c>
      <c r="E101" s="724" t="s">
        <v>450</v>
      </c>
      <c r="F101" s="726" t="s">
        <v>452</v>
      </c>
      <c r="G101" s="726"/>
      <c r="H101" s="726"/>
      <c r="I101" s="726"/>
      <c r="J101" s="726"/>
      <c r="K101" s="726"/>
      <c r="L101" s="726"/>
      <c r="M101" s="724" t="s">
        <v>450</v>
      </c>
      <c r="N101" s="726" t="s">
        <v>452</v>
      </c>
      <c r="O101" s="726"/>
      <c r="P101" s="726"/>
      <c r="Q101" s="726"/>
      <c r="R101" s="726"/>
      <c r="S101" s="726"/>
      <c r="T101" s="726"/>
      <c r="U101" s="726"/>
      <c r="V101" s="726"/>
      <c r="W101" s="726"/>
      <c r="X101" s="726"/>
      <c r="Y101" s="726"/>
      <c r="Z101" s="726"/>
      <c r="AA101" s="726"/>
      <c r="AB101" s="726"/>
      <c r="AC101" s="726"/>
      <c r="AD101" s="726"/>
      <c r="AE101" s="726"/>
      <c r="AF101" s="726"/>
      <c r="AG101" s="726"/>
      <c r="AH101" s="726"/>
      <c r="AI101" s="717"/>
      <c r="AJ101" s="724" t="s">
        <v>450</v>
      </c>
      <c r="AK101" s="726" t="s">
        <v>451</v>
      </c>
      <c r="AL101" s="726"/>
      <c r="AM101" s="726"/>
      <c r="AN101" s="726"/>
      <c r="AO101" s="726"/>
      <c r="AP101" s="726"/>
      <c r="AQ101" s="724" t="s">
        <v>450</v>
      </c>
      <c r="AR101" s="726" t="s">
        <v>451</v>
      </c>
      <c r="AS101" s="726"/>
      <c r="AT101" s="726"/>
      <c r="AU101" s="726"/>
      <c r="AV101" s="726"/>
      <c r="AW101" s="726"/>
      <c r="AX101" s="727" t="s">
        <v>453</v>
      </c>
    </row>
    <row r="102" s="737" customFormat="true" ht="51.75" hidden="false" customHeight="true" outlineLevel="0" collapsed="false">
      <c r="A102" s="717"/>
      <c r="B102" s="728" t="s">
        <v>450</v>
      </c>
      <c r="C102" s="724"/>
      <c r="D102" s="725"/>
      <c r="E102" s="724"/>
      <c r="F102" s="729" t="s">
        <v>37</v>
      </c>
      <c r="G102" s="729" t="s">
        <v>38</v>
      </c>
      <c r="H102" s="838" t="s">
        <v>454</v>
      </c>
      <c r="I102" s="729" t="s">
        <v>455</v>
      </c>
      <c r="J102" s="729" t="s">
        <v>456</v>
      </c>
      <c r="K102" s="729" t="s">
        <v>457</v>
      </c>
      <c r="L102" s="730" t="s">
        <v>129</v>
      </c>
      <c r="M102" s="724"/>
      <c r="N102" s="731" t="s">
        <v>458</v>
      </c>
      <c r="O102" s="731" t="s">
        <v>459</v>
      </c>
      <c r="P102" s="731" t="s">
        <v>460</v>
      </c>
      <c r="Q102" s="731" t="s">
        <v>461</v>
      </c>
      <c r="R102" s="731" t="s">
        <v>462</v>
      </c>
      <c r="S102" s="731" t="s">
        <v>463</v>
      </c>
      <c r="T102" s="731" t="s">
        <v>464</v>
      </c>
      <c r="U102" s="731" t="s">
        <v>465</v>
      </c>
      <c r="V102" s="731" t="s">
        <v>466</v>
      </c>
      <c r="W102" s="731" t="s">
        <v>467</v>
      </c>
      <c r="X102" s="731" t="s">
        <v>468</v>
      </c>
      <c r="Y102" s="731" t="s">
        <v>469</v>
      </c>
      <c r="Z102" s="731" t="s">
        <v>470</v>
      </c>
      <c r="AA102" s="731" t="s">
        <v>471</v>
      </c>
      <c r="AB102" s="731" t="s">
        <v>472</v>
      </c>
      <c r="AC102" s="731" t="s">
        <v>473</v>
      </c>
      <c r="AD102" s="731" t="s">
        <v>474</v>
      </c>
      <c r="AE102" s="731" t="s">
        <v>475</v>
      </c>
      <c r="AF102" s="732" t="s">
        <v>476</v>
      </c>
      <c r="AG102" s="732" t="s">
        <v>477</v>
      </c>
      <c r="AH102" s="733" t="s">
        <v>129</v>
      </c>
      <c r="AI102" s="717"/>
      <c r="AJ102" s="724"/>
      <c r="AK102" s="731" t="s">
        <v>478</v>
      </c>
      <c r="AL102" s="731" t="s">
        <v>479</v>
      </c>
      <c r="AM102" s="731" t="s">
        <v>480</v>
      </c>
      <c r="AN102" s="731" t="s">
        <v>481</v>
      </c>
      <c r="AO102" s="731" t="s">
        <v>482</v>
      </c>
      <c r="AP102" s="733" t="s">
        <v>129</v>
      </c>
      <c r="AQ102" s="724"/>
      <c r="AR102" s="731" t="s">
        <v>37</v>
      </c>
      <c r="AS102" s="731" t="s">
        <v>38</v>
      </c>
      <c r="AT102" s="731" t="s">
        <v>454</v>
      </c>
      <c r="AU102" s="731" t="s">
        <v>455</v>
      </c>
      <c r="AV102" s="731" t="s">
        <v>456</v>
      </c>
      <c r="AW102" s="733" t="s">
        <v>129</v>
      </c>
      <c r="AX102" s="734" t="s">
        <v>483</v>
      </c>
      <c r="AY102" s="735"/>
      <c r="AZ102" s="736"/>
    </row>
    <row r="103" customFormat="false" ht="36" hidden="false" customHeight="true" outlineLevel="0" collapsed="false">
      <c r="A103" s="738" t="s">
        <v>175</v>
      </c>
      <c r="B103" s="739" t="n">
        <f aca="false">C103+E103+M103+AJ103+AQ103</f>
        <v>15</v>
      </c>
      <c r="C103" s="740" t="n">
        <v>1</v>
      </c>
      <c r="D103" s="741"/>
      <c r="E103" s="740" t="n">
        <v>1</v>
      </c>
      <c r="F103" s="742"/>
      <c r="G103" s="742"/>
      <c r="H103" s="742"/>
      <c r="I103" s="742"/>
      <c r="J103" s="742"/>
      <c r="K103" s="742"/>
      <c r="L103" s="796"/>
      <c r="M103" s="740" t="n">
        <v>10</v>
      </c>
      <c r="N103" s="742" t="s">
        <v>484</v>
      </c>
      <c r="O103" s="742"/>
      <c r="P103" s="742" t="s">
        <v>484</v>
      </c>
      <c r="Q103" s="742"/>
      <c r="R103" s="742"/>
      <c r="S103" s="742"/>
      <c r="T103" s="742"/>
      <c r="U103" s="742"/>
      <c r="V103" s="742" t="s">
        <v>484</v>
      </c>
      <c r="W103" s="742" t="s">
        <v>484</v>
      </c>
      <c r="X103" s="742"/>
      <c r="Y103" s="742" t="s">
        <v>484</v>
      </c>
      <c r="Z103" s="742" t="s">
        <v>484</v>
      </c>
      <c r="AA103" s="742"/>
      <c r="AB103" s="742" t="s">
        <v>484</v>
      </c>
      <c r="AC103" s="742" t="s">
        <v>484</v>
      </c>
      <c r="AD103" s="742" t="s">
        <v>484</v>
      </c>
      <c r="AE103" s="742"/>
      <c r="AF103" s="745"/>
      <c r="AG103" s="745"/>
      <c r="AH103" s="746" t="s">
        <v>521</v>
      </c>
      <c r="AI103" s="738" t="s">
        <v>175</v>
      </c>
      <c r="AJ103" s="740" t="n">
        <v>2</v>
      </c>
      <c r="AK103" s="742"/>
      <c r="AL103" s="742" t="s">
        <v>484</v>
      </c>
      <c r="AM103" s="742"/>
      <c r="AN103" s="742"/>
      <c r="AO103" s="742"/>
      <c r="AP103" s="830" t="s">
        <v>457</v>
      </c>
      <c r="AQ103" s="740" t="n">
        <v>1</v>
      </c>
      <c r="AR103" s="742"/>
      <c r="AS103" s="742"/>
      <c r="AT103" s="742"/>
      <c r="AU103" s="742"/>
      <c r="AV103" s="742"/>
      <c r="AW103" s="747"/>
      <c r="AX103" s="793" t="s">
        <v>488</v>
      </c>
      <c r="AY103" s="710"/>
      <c r="AZ103" s="710"/>
    </row>
    <row r="104" customFormat="false" ht="36" hidden="false" customHeight="true" outlineLevel="0" collapsed="false">
      <c r="A104" s="738"/>
      <c r="B104" s="750" t="n">
        <f aca="false">C104+E104+M104+AJ104+AQ104</f>
        <v>20</v>
      </c>
      <c r="C104" s="751" t="n">
        <v>1</v>
      </c>
      <c r="D104" s="752"/>
      <c r="E104" s="751" t="n">
        <v>1</v>
      </c>
      <c r="F104" s="753"/>
      <c r="G104" s="753"/>
      <c r="H104" s="753"/>
      <c r="I104" s="753"/>
      <c r="J104" s="753"/>
      <c r="K104" s="753"/>
      <c r="L104" s="797"/>
      <c r="M104" s="751" t="n">
        <v>14</v>
      </c>
      <c r="N104" s="753" t="s">
        <v>484</v>
      </c>
      <c r="O104" s="753"/>
      <c r="P104" s="753" t="s">
        <v>484</v>
      </c>
      <c r="Q104" s="753" t="s">
        <v>484</v>
      </c>
      <c r="R104" s="753" t="s">
        <v>484</v>
      </c>
      <c r="S104" s="763" t="s">
        <v>607</v>
      </c>
      <c r="T104" s="753"/>
      <c r="U104" s="753" t="s">
        <v>484</v>
      </c>
      <c r="V104" s="753" t="s">
        <v>484</v>
      </c>
      <c r="W104" s="753" t="s">
        <v>484</v>
      </c>
      <c r="X104" s="753"/>
      <c r="Y104" s="753" t="s">
        <v>484</v>
      </c>
      <c r="Z104" s="753" t="s">
        <v>484</v>
      </c>
      <c r="AA104" s="753"/>
      <c r="AB104" s="753" t="s">
        <v>484</v>
      </c>
      <c r="AC104" s="753" t="s">
        <v>484</v>
      </c>
      <c r="AD104" s="753" t="s">
        <v>484</v>
      </c>
      <c r="AE104" s="753"/>
      <c r="AF104" s="756"/>
      <c r="AG104" s="756"/>
      <c r="AH104" s="758" t="s">
        <v>521</v>
      </c>
      <c r="AI104" s="738"/>
      <c r="AJ104" s="751" t="n">
        <v>2</v>
      </c>
      <c r="AK104" s="753"/>
      <c r="AL104" s="753" t="s">
        <v>484</v>
      </c>
      <c r="AM104" s="753"/>
      <c r="AN104" s="753"/>
      <c r="AO104" s="753"/>
      <c r="AP104" s="758" t="s">
        <v>457</v>
      </c>
      <c r="AQ104" s="751" t="n">
        <v>2</v>
      </c>
      <c r="AR104" s="753" t="s">
        <v>484</v>
      </c>
      <c r="AS104" s="753" t="s">
        <v>484</v>
      </c>
      <c r="AT104" s="753"/>
      <c r="AU104" s="753"/>
      <c r="AV104" s="753"/>
      <c r="AW104" s="754"/>
      <c r="AX104" s="793"/>
      <c r="AY104" s="710"/>
      <c r="AZ104" s="710"/>
    </row>
    <row r="105" customFormat="false" ht="36" hidden="false" customHeight="true" outlineLevel="0" collapsed="false">
      <c r="A105" s="738" t="s">
        <v>173</v>
      </c>
      <c r="B105" s="739" t="n">
        <f aca="false">C105+E105+M105+AJ105+AQ105</f>
        <v>13</v>
      </c>
      <c r="C105" s="740" t="n">
        <v>1</v>
      </c>
      <c r="D105" s="741"/>
      <c r="E105" s="740" t="n">
        <v>1</v>
      </c>
      <c r="F105" s="742"/>
      <c r="G105" s="742"/>
      <c r="H105" s="742"/>
      <c r="I105" s="742"/>
      <c r="J105" s="742"/>
      <c r="K105" s="742"/>
      <c r="L105" s="796"/>
      <c r="M105" s="740" t="n">
        <v>10</v>
      </c>
      <c r="N105" s="742" t="s">
        <v>484</v>
      </c>
      <c r="O105" s="742"/>
      <c r="P105" s="742" t="s">
        <v>484</v>
      </c>
      <c r="Q105" s="742" t="s">
        <v>484</v>
      </c>
      <c r="R105" s="742"/>
      <c r="S105" s="742"/>
      <c r="T105" s="742" t="s">
        <v>484</v>
      </c>
      <c r="U105" s="742"/>
      <c r="V105" s="742" t="s">
        <v>484</v>
      </c>
      <c r="W105" s="742" t="s">
        <v>484</v>
      </c>
      <c r="X105" s="742"/>
      <c r="Y105" s="742" t="s">
        <v>484</v>
      </c>
      <c r="Z105" s="742" t="s">
        <v>484</v>
      </c>
      <c r="AA105" s="742"/>
      <c r="AB105" s="742"/>
      <c r="AC105" s="742" t="s">
        <v>484</v>
      </c>
      <c r="AD105" s="742"/>
      <c r="AE105" s="742"/>
      <c r="AF105" s="745"/>
      <c r="AG105" s="745"/>
      <c r="AH105" s="746" t="s">
        <v>479</v>
      </c>
      <c r="AI105" s="738" t="s">
        <v>173</v>
      </c>
      <c r="AJ105" s="740"/>
      <c r="AK105" s="742"/>
      <c r="AL105" s="742"/>
      <c r="AM105" s="742"/>
      <c r="AN105" s="742"/>
      <c r="AO105" s="742"/>
      <c r="AP105" s="741"/>
      <c r="AQ105" s="740" t="n">
        <v>1</v>
      </c>
      <c r="AR105" s="742"/>
      <c r="AS105" s="742"/>
      <c r="AT105" s="742"/>
      <c r="AU105" s="742"/>
      <c r="AV105" s="742"/>
      <c r="AW105" s="796"/>
      <c r="AX105" s="793" t="s">
        <v>488</v>
      </c>
      <c r="AY105" s="710"/>
      <c r="AZ105" s="710"/>
    </row>
    <row r="106" customFormat="false" ht="36" hidden="false" customHeight="true" outlineLevel="0" collapsed="false">
      <c r="A106" s="738"/>
      <c r="B106" s="750" t="n">
        <f aca="false">C106+E106+M106+AJ106+AQ106</f>
        <v>21</v>
      </c>
      <c r="C106" s="751" t="n">
        <v>3</v>
      </c>
      <c r="D106" s="758" t="s">
        <v>608</v>
      </c>
      <c r="E106" s="751" t="n">
        <v>4</v>
      </c>
      <c r="F106" s="753" t="s">
        <v>484</v>
      </c>
      <c r="G106" s="753" t="s">
        <v>484</v>
      </c>
      <c r="H106" s="753" t="s">
        <v>484</v>
      </c>
      <c r="I106" s="753"/>
      <c r="J106" s="753"/>
      <c r="K106" s="753"/>
      <c r="L106" s="797" t="s">
        <v>609</v>
      </c>
      <c r="M106" s="751" t="n">
        <v>11</v>
      </c>
      <c r="N106" s="753" t="s">
        <v>484</v>
      </c>
      <c r="O106" s="753" t="s">
        <v>484</v>
      </c>
      <c r="P106" s="753" t="s">
        <v>484</v>
      </c>
      <c r="Q106" s="753" t="s">
        <v>484</v>
      </c>
      <c r="R106" s="753"/>
      <c r="S106" s="753"/>
      <c r="T106" s="753" t="s">
        <v>484</v>
      </c>
      <c r="U106" s="753"/>
      <c r="V106" s="753" t="s">
        <v>484</v>
      </c>
      <c r="W106" s="753" t="s">
        <v>484</v>
      </c>
      <c r="X106" s="753"/>
      <c r="Y106" s="753" t="s">
        <v>484</v>
      </c>
      <c r="Z106" s="753" t="s">
        <v>484</v>
      </c>
      <c r="AA106" s="753"/>
      <c r="AB106" s="753"/>
      <c r="AC106" s="753" t="s">
        <v>484</v>
      </c>
      <c r="AD106" s="753"/>
      <c r="AE106" s="753"/>
      <c r="AF106" s="756"/>
      <c r="AG106" s="756"/>
      <c r="AH106" s="758" t="s">
        <v>479</v>
      </c>
      <c r="AI106" s="738"/>
      <c r="AJ106" s="751"/>
      <c r="AK106" s="753"/>
      <c r="AL106" s="753"/>
      <c r="AM106" s="753"/>
      <c r="AN106" s="753"/>
      <c r="AO106" s="753"/>
      <c r="AP106" s="752"/>
      <c r="AQ106" s="751" t="n">
        <v>3</v>
      </c>
      <c r="AR106" s="753" t="s">
        <v>484</v>
      </c>
      <c r="AS106" s="753" t="s">
        <v>484</v>
      </c>
      <c r="AT106" s="753"/>
      <c r="AU106" s="753"/>
      <c r="AV106" s="753"/>
      <c r="AW106" s="797" t="s">
        <v>610</v>
      </c>
      <c r="AX106" s="793"/>
      <c r="AY106" s="710"/>
      <c r="AZ106" s="710"/>
    </row>
    <row r="107" customFormat="false" ht="36" hidden="false" customHeight="true" outlineLevel="0" collapsed="false">
      <c r="A107" s="738" t="s">
        <v>176</v>
      </c>
      <c r="B107" s="739" t="n">
        <f aca="false">C107+E107+M107+AJ107+AQ107</f>
        <v>16</v>
      </c>
      <c r="C107" s="800" t="n">
        <v>2</v>
      </c>
      <c r="D107" s="746" t="s">
        <v>611</v>
      </c>
      <c r="E107" s="800" t="n">
        <v>1</v>
      </c>
      <c r="F107" s="757"/>
      <c r="G107" s="742" t="s">
        <v>484</v>
      </c>
      <c r="H107" s="757"/>
      <c r="I107" s="757"/>
      <c r="J107" s="757"/>
      <c r="K107" s="757"/>
      <c r="L107" s="823"/>
      <c r="M107" s="800" t="n">
        <v>10</v>
      </c>
      <c r="N107" s="742" t="s">
        <v>484</v>
      </c>
      <c r="O107" s="742" t="s">
        <v>484</v>
      </c>
      <c r="P107" s="742" t="s">
        <v>484</v>
      </c>
      <c r="Q107" s="742"/>
      <c r="R107" s="742"/>
      <c r="S107" s="742"/>
      <c r="T107" s="742"/>
      <c r="U107" s="742"/>
      <c r="V107" s="757" t="s">
        <v>484</v>
      </c>
      <c r="W107" s="757" t="s">
        <v>484</v>
      </c>
      <c r="X107" s="757"/>
      <c r="Y107" s="757" t="s">
        <v>484</v>
      </c>
      <c r="Z107" s="757" t="s">
        <v>484</v>
      </c>
      <c r="AA107" s="757"/>
      <c r="AB107" s="757" t="s">
        <v>484</v>
      </c>
      <c r="AC107" s="757" t="s">
        <v>484</v>
      </c>
      <c r="AD107" s="742" t="s">
        <v>484</v>
      </c>
      <c r="AE107" s="757"/>
      <c r="AF107" s="761"/>
      <c r="AG107" s="761"/>
      <c r="AH107" s="801"/>
      <c r="AI107" s="738" t="s">
        <v>176</v>
      </c>
      <c r="AJ107" s="800"/>
      <c r="AK107" s="757"/>
      <c r="AL107" s="757"/>
      <c r="AM107" s="757"/>
      <c r="AN107" s="757"/>
      <c r="AO107" s="757"/>
      <c r="AP107" s="830"/>
      <c r="AQ107" s="800" t="n">
        <v>3</v>
      </c>
      <c r="AR107" s="757" t="s">
        <v>484</v>
      </c>
      <c r="AS107" s="757" t="s">
        <v>484</v>
      </c>
      <c r="AT107" s="757"/>
      <c r="AU107" s="757"/>
      <c r="AV107" s="757"/>
      <c r="AW107" s="823" t="s">
        <v>612</v>
      </c>
      <c r="AX107" s="793" t="s">
        <v>488</v>
      </c>
      <c r="AY107" s="710"/>
      <c r="AZ107" s="710"/>
    </row>
    <row r="108" customFormat="false" ht="36" hidden="false" customHeight="true" outlineLevel="0" collapsed="false">
      <c r="A108" s="738"/>
      <c r="B108" s="750" t="n">
        <f aca="false">C108+E108+M108+AJ108+AQ108</f>
        <v>19</v>
      </c>
      <c r="C108" s="808" t="n">
        <v>2</v>
      </c>
      <c r="D108" s="758" t="s">
        <v>611</v>
      </c>
      <c r="E108" s="808" t="n">
        <v>1</v>
      </c>
      <c r="F108" s="798"/>
      <c r="G108" s="753" t="s">
        <v>484</v>
      </c>
      <c r="H108" s="798"/>
      <c r="I108" s="798"/>
      <c r="J108" s="798"/>
      <c r="K108" s="798"/>
      <c r="L108" s="819"/>
      <c r="M108" s="808" t="n">
        <v>12</v>
      </c>
      <c r="N108" s="753" t="s">
        <v>484</v>
      </c>
      <c r="O108" s="753" t="s">
        <v>484</v>
      </c>
      <c r="P108" s="798" t="s">
        <v>484</v>
      </c>
      <c r="Q108" s="798" t="s">
        <v>484</v>
      </c>
      <c r="R108" s="753"/>
      <c r="S108" s="753"/>
      <c r="T108" s="798" t="s">
        <v>484</v>
      </c>
      <c r="U108" s="798"/>
      <c r="V108" s="798" t="s">
        <v>484</v>
      </c>
      <c r="W108" s="798" t="s">
        <v>484</v>
      </c>
      <c r="X108" s="798"/>
      <c r="Y108" s="798" t="s">
        <v>484</v>
      </c>
      <c r="Z108" s="798" t="s">
        <v>484</v>
      </c>
      <c r="AA108" s="798"/>
      <c r="AB108" s="798" t="s">
        <v>484</v>
      </c>
      <c r="AC108" s="798" t="s">
        <v>484</v>
      </c>
      <c r="AD108" s="753" t="s">
        <v>484</v>
      </c>
      <c r="AE108" s="753"/>
      <c r="AF108" s="812"/>
      <c r="AG108" s="812"/>
      <c r="AH108" s="809"/>
      <c r="AI108" s="738"/>
      <c r="AJ108" s="808" t="n">
        <v>1</v>
      </c>
      <c r="AK108" s="798"/>
      <c r="AL108" s="798" t="s">
        <v>484</v>
      </c>
      <c r="AM108" s="798"/>
      <c r="AN108" s="798"/>
      <c r="AO108" s="798"/>
      <c r="AP108" s="752"/>
      <c r="AQ108" s="808" t="n">
        <v>3</v>
      </c>
      <c r="AR108" s="753" t="s">
        <v>484</v>
      </c>
      <c r="AS108" s="753" t="s">
        <v>484</v>
      </c>
      <c r="AT108" s="798"/>
      <c r="AU108" s="798"/>
      <c r="AV108" s="798"/>
      <c r="AW108" s="819" t="s">
        <v>612</v>
      </c>
      <c r="AX108" s="793"/>
      <c r="AY108" s="710"/>
      <c r="AZ108" s="710"/>
    </row>
    <row r="109" customFormat="false" ht="36" hidden="false" customHeight="true" outlineLevel="0" collapsed="false">
      <c r="A109" s="738" t="s">
        <v>177</v>
      </c>
      <c r="B109" s="739" t="n">
        <f aca="false">C109+E109+M109+AJ109+AQ109</f>
        <v>22</v>
      </c>
      <c r="C109" s="740" t="n">
        <v>2</v>
      </c>
      <c r="D109" s="746" t="s">
        <v>611</v>
      </c>
      <c r="E109" s="740" t="n">
        <v>1</v>
      </c>
      <c r="F109" s="742"/>
      <c r="G109" s="742" t="s">
        <v>484</v>
      </c>
      <c r="H109" s="742"/>
      <c r="I109" s="742"/>
      <c r="J109" s="742"/>
      <c r="K109" s="742"/>
      <c r="L109" s="796"/>
      <c r="M109" s="740" t="n">
        <v>15</v>
      </c>
      <c r="N109" s="742" t="s">
        <v>484</v>
      </c>
      <c r="O109" s="742" t="s">
        <v>484</v>
      </c>
      <c r="P109" s="742" t="s">
        <v>484</v>
      </c>
      <c r="Q109" s="742" t="s">
        <v>484</v>
      </c>
      <c r="R109" s="742" t="s">
        <v>484</v>
      </c>
      <c r="S109" s="744" t="s">
        <v>540</v>
      </c>
      <c r="T109" s="806"/>
      <c r="U109" s="742" t="s">
        <v>484</v>
      </c>
      <c r="V109" s="742" t="s">
        <v>484</v>
      </c>
      <c r="W109" s="742" t="s">
        <v>484</v>
      </c>
      <c r="X109" s="742"/>
      <c r="Y109" s="742" t="s">
        <v>484</v>
      </c>
      <c r="Z109" s="742" t="s">
        <v>484</v>
      </c>
      <c r="AA109" s="742"/>
      <c r="AB109" s="742" t="s">
        <v>484</v>
      </c>
      <c r="AC109" s="742" t="s">
        <v>484</v>
      </c>
      <c r="AD109" s="742" t="s">
        <v>484</v>
      </c>
      <c r="AE109" s="742"/>
      <c r="AF109" s="745"/>
      <c r="AG109" s="745"/>
      <c r="AH109" s="741"/>
      <c r="AI109" s="738" t="s">
        <v>177</v>
      </c>
      <c r="AJ109" s="740" t="n">
        <v>2</v>
      </c>
      <c r="AK109" s="742" t="s">
        <v>484</v>
      </c>
      <c r="AL109" s="742" t="s">
        <v>484</v>
      </c>
      <c r="AM109" s="742"/>
      <c r="AN109" s="742"/>
      <c r="AO109" s="742"/>
      <c r="AP109" s="741"/>
      <c r="AQ109" s="740" t="n">
        <v>2</v>
      </c>
      <c r="AR109" s="757" t="s">
        <v>484</v>
      </c>
      <c r="AS109" s="757" t="s">
        <v>484</v>
      </c>
      <c r="AT109" s="742"/>
      <c r="AU109" s="742"/>
      <c r="AV109" s="742"/>
      <c r="AW109" s="864"/>
      <c r="AX109" s="793" t="s">
        <v>488</v>
      </c>
      <c r="AY109" s="710"/>
      <c r="AZ109" s="710"/>
    </row>
    <row r="110" customFormat="false" ht="36" hidden="false" customHeight="true" outlineLevel="0" collapsed="false">
      <c r="A110" s="738"/>
      <c r="B110" s="750" t="n">
        <f aca="false">C110+E110+M110+AJ110+AQ110</f>
        <v>22</v>
      </c>
      <c r="C110" s="751" t="n">
        <v>2</v>
      </c>
      <c r="D110" s="758" t="s">
        <v>611</v>
      </c>
      <c r="E110" s="751" t="n">
        <v>1</v>
      </c>
      <c r="F110" s="753"/>
      <c r="G110" s="753" t="s">
        <v>484</v>
      </c>
      <c r="H110" s="753"/>
      <c r="I110" s="753"/>
      <c r="J110" s="753"/>
      <c r="K110" s="753"/>
      <c r="L110" s="797"/>
      <c r="M110" s="751" t="n">
        <v>15</v>
      </c>
      <c r="N110" s="753" t="s">
        <v>484</v>
      </c>
      <c r="O110" s="753" t="s">
        <v>484</v>
      </c>
      <c r="P110" s="753" t="s">
        <v>484</v>
      </c>
      <c r="Q110" s="753" t="s">
        <v>484</v>
      </c>
      <c r="R110" s="753" t="s">
        <v>484</v>
      </c>
      <c r="S110" s="763" t="s">
        <v>540</v>
      </c>
      <c r="T110" s="762"/>
      <c r="U110" s="753" t="s">
        <v>484</v>
      </c>
      <c r="V110" s="753" t="s">
        <v>484</v>
      </c>
      <c r="W110" s="753" t="s">
        <v>484</v>
      </c>
      <c r="X110" s="753"/>
      <c r="Y110" s="753" t="s">
        <v>484</v>
      </c>
      <c r="Z110" s="753" t="s">
        <v>484</v>
      </c>
      <c r="AA110" s="753"/>
      <c r="AB110" s="753" t="s">
        <v>484</v>
      </c>
      <c r="AC110" s="753" t="s">
        <v>484</v>
      </c>
      <c r="AD110" s="753" t="s">
        <v>484</v>
      </c>
      <c r="AE110" s="753"/>
      <c r="AF110" s="756"/>
      <c r="AG110" s="756"/>
      <c r="AH110" s="752"/>
      <c r="AI110" s="738"/>
      <c r="AJ110" s="751" t="n">
        <v>2</v>
      </c>
      <c r="AK110" s="753" t="s">
        <v>484</v>
      </c>
      <c r="AL110" s="753" t="s">
        <v>484</v>
      </c>
      <c r="AM110" s="753"/>
      <c r="AN110" s="753"/>
      <c r="AO110" s="753"/>
      <c r="AP110" s="752"/>
      <c r="AQ110" s="751" t="n">
        <v>2</v>
      </c>
      <c r="AR110" s="753" t="s">
        <v>484</v>
      </c>
      <c r="AS110" s="753" t="s">
        <v>484</v>
      </c>
      <c r="AT110" s="753"/>
      <c r="AU110" s="753"/>
      <c r="AV110" s="753"/>
      <c r="AW110" s="797"/>
      <c r="AX110" s="793"/>
      <c r="AY110" s="710"/>
      <c r="AZ110" s="710"/>
    </row>
    <row r="111" customFormat="false" ht="35.25" hidden="false" customHeight="true" outlineLevel="0" collapsed="false">
      <c r="A111" s="738" t="s">
        <v>178</v>
      </c>
      <c r="B111" s="739" t="n">
        <f aca="false">C111+E111+M111+AJ111+AQ111</f>
        <v>16</v>
      </c>
      <c r="C111" s="800" t="n">
        <v>1</v>
      </c>
      <c r="D111" s="741"/>
      <c r="E111" s="800" t="n">
        <v>1</v>
      </c>
      <c r="F111" s="757"/>
      <c r="G111" s="757"/>
      <c r="H111" s="757"/>
      <c r="I111" s="757"/>
      <c r="J111" s="757"/>
      <c r="K111" s="757"/>
      <c r="L111" s="823"/>
      <c r="M111" s="800" t="n">
        <v>11</v>
      </c>
      <c r="N111" s="757" t="s">
        <v>484</v>
      </c>
      <c r="O111" s="757" t="s">
        <v>484</v>
      </c>
      <c r="P111" s="757" t="s">
        <v>484</v>
      </c>
      <c r="Q111" s="757" t="s">
        <v>484</v>
      </c>
      <c r="R111" s="757" t="s">
        <v>484</v>
      </c>
      <c r="S111" s="757"/>
      <c r="T111" s="757" t="s">
        <v>484</v>
      </c>
      <c r="U111" s="757"/>
      <c r="V111" s="757" t="s">
        <v>484</v>
      </c>
      <c r="W111" s="757" t="s">
        <v>484</v>
      </c>
      <c r="X111" s="757"/>
      <c r="Y111" s="757" t="s">
        <v>484</v>
      </c>
      <c r="Z111" s="757" t="s">
        <v>484</v>
      </c>
      <c r="AA111" s="757"/>
      <c r="AB111" s="757" t="s">
        <v>484</v>
      </c>
      <c r="AC111" s="757"/>
      <c r="AD111" s="757"/>
      <c r="AE111" s="757"/>
      <c r="AF111" s="761"/>
      <c r="AG111" s="761"/>
      <c r="AH111" s="801"/>
      <c r="AI111" s="738" t="s">
        <v>178</v>
      </c>
      <c r="AJ111" s="800" t="n">
        <v>1</v>
      </c>
      <c r="AK111" s="757"/>
      <c r="AL111" s="757"/>
      <c r="AM111" s="757"/>
      <c r="AN111" s="757"/>
      <c r="AO111" s="757"/>
      <c r="AP111" s="830" t="s">
        <v>457</v>
      </c>
      <c r="AQ111" s="800" t="n">
        <v>2</v>
      </c>
      <c r="AR111" s="757" t="s">
        <v>484</v>
      </c>
      <c r="AS111" s="757" t="s">
        <v>484</v>
      </c>
      <c r="AT111" s="757"/>
      <c r="AU111" s="757"/>
      <c r="AV111" s="757"/>
      <c r="AW111" s="831"/>
      <c r="AX111" s="793" t="s">
        <v>488</v>
      </c>
      <c r="AY111" s="710"/>
      <c r="AZ111" s="710"/>
    </row>
    <row r="112" customFormat="false" ht="35.25" hidden="false" customHeight="true" outlineLevel="0" collapsed="false">
      <c r="A112" s="738"/>
      <c r="B112" s="750" t="n">
        <f aca="false">C112+E112+M112+AJ112+AQ112</f>
        <v>16</v>
      </c>
      <c r="C112" s="808" t="n">
        <v>1</v>
      </c>
      <c r="D112" s="752"/>
      <c r="E112" s="808" t="n">
        <v>1</v>
      </c>
      <c r="F112" s="798"/>
      <c r="G112" s="798"/>
      <c r="H112" s="798"/>
      <c r="I112" s="798"/>
      <c r="J112" s="798"/>
      <c r="K112" s="798"/>
      <c r="L112" s="819"/>
      <c r="M112" s="808" t="n">
        <v>11</v>
      </c>
      <c r="N112" s="798" t="s">
        <v>484</v>
      </c>
      <c r="O112" s="798" t="s">
        <v>484</v>
      </c>
      <c r="P112" s="798" t="s">
        <v>484</v>
      </c>
      <c r="Q112" s="798" t="s">
        <v>484</v>
      </c>
      <c r="R112" s="798" t="s">
        <v>484</v>
      </c>
      <c r="S112" s="798"/>
      <c r="T112" s="798" t="s">
        <v>484</v>
      </c>
      <c r="U112" s="798"/>
      <c r="V112" s="798" t="s">
        <v>484</v>
      </c>
      <c r="W112" s="798" t="s">
        <v>484</v>
      </c>
      <c r="X112" s="798"/>
      <c r="Y112" s="798" t="s">
        <v>484</v>
      </c>
      <c r="Z112" s="798" t="s">
        <v>484</v>
      </c>
      <c r="AA112" s="798"/>
      <c r="AB112" s="798" t="s">
        <v>484</v>
      </c>
      <c r="AC112" s="798"/>
      <c r="AD112" s="798"/>
      <c r="AE112" s="798"/>
      <c r="AF112" s="812"/>
      <c r="AG112" s="812"/>
      <c r="AH112" s="809"/>
      <c r="AI112" s="738"/>
      <c r="AJ112" s="808" t="n">
        <v>1</v>
      </c>
      <c r="AK112" s="753"/>
      <c r="AL112" s="753"/>
      <c r="AM112" s="798"/>
      <c r="AN112" s="798"/>
      <c r="AO112" s="798"/>
      <c r="AP112" s="758" t="s">
        <v>457</v>
      </c>
      <c r="AQ112" s="808" t="n">
        <v>2</v>
      </c>
      <c r="AR112" s="798" t="s">
        <v>484</v>
      </c>
      <c r="AS112" s="798" t="s">
        <v>484</v>
      </c>
      <c r="AT112" s="798"/>
      <c r="AU112" s="798"/>
      <c r="AV112" s="798"/>
      <c r="AW112" s="754"/>
      <c r="AX112" s="793"/>
      <c r="AY112" s="710"/>
      <c r="AZ112" s="710"/>
    </row>
    <row r="113" customFormat="false" ht="35.25" hidden="false" customHeight="true" outlineLevel="0" collapsed="false">
      <c r="A113" s="738" t="s">
        <v>179</v>
      </c>
      <c r="B113" s="739" t="n">
        <f aca="false">C113+E113+M113+AJ113+AQ113</f>
        <v>13</v>
      </c>
      <c r="C113" s="740" t="n">
        <v>1</v>
      </c>
      <c r="D113" s="741"/>
      <c r="E113" s="740" t="n">
        <v>1</v>
      </c>
      <c r="F113" s="742"/>
      <c r="G113" s="742"/>
      <c r="H113" s="742"/>
      <c r="I113" s="742"/>
      <c r="J113" s="742"/>
      <c r="K113" s="742"/>
      <c r="L113" s="796"/>
      <c r="M113" s="740" t="n">
        <v>10</v>
      </c>
      <c r="N113" s="744" t="s">
        <v>613</v>
      </c>
      <c r="O113" s="744" t="s">
        <v>522</v>
      </c>
      <c r="P113" s="744" t="s">
        <v>485</v>
      </c>
      <c r="Q113" s="744"/>
      <c r="R113" s="744"/>
      <c r="S113" s="744"/>
      <c r="T113" s="744"/>
      <c r="U113" s="742" t="s">
        <v>484</v>
      </c>
      <c r="V113" s="742" t="s">
        <v>484</v>
      </c>
      <c r="W113" s="742"/>
      <c r="X113" s="742"/>
      <c r="Y113" s="742"/>
      <c r="Z113" s="742"/>
      <c r="AA113" s="742"/>
      <c r="AB113" s="742" t="s">
        <v>484</v>
      </c>
      <c r="AC113" s="742" t="s">
        <v>484</v>
      </c>
      <c r="AD113" s="742"/>
      <c r="AE113" s="742"/>
      <c r="AF113" s="745" t="s">
        <v>484</v>
      </c>
      <c r="AG113" s="745"/>
      <c r="AH113" s="746" t="s">
        <v>538</v>
      </c>
      <c r="AI113" s="738" t="s">
        <v>179</v>
      </c>
      <c r="AJ113" s="740"/>
      <c r="AK113" s="742"/>
      <c r="AL113" s="742"/>
      <c r="AM113" s="742"/>
      <c r="AN113" s="742"/>
      <c r="AO113" s="742"/>
      <c r="AP113" s="741"/>
      <c r="AQ113" s="740" t="n">
        <v>1</v>
      </c>
      <c r="AR113" s="742"/>
      <c r="AS113" s="742"/>
      <c r="AT113" s="742"/>
      <c r="AU113" s="742"/>
      <c r="AV113" s="742"/>
      <c r="AW113" s="747"/>
      <c r="AX113" s="793" t="s">
        <v>488</v>
      </c>
      <c r="AY113" s="710"/>
      <c r="AZ113" s="710"/>
    </row>
    <row r="114" customFormat="false" ht="35.25" hidden="false" customHeight="true" outlineLevel="0" collapsed="false">
      <c r="A114" s="738"/>
      <c r="B114" s="750" t="n">
        <f aca="false">C114+E114+M114+AJ114+AQ114</f>
        <v>24</v>
      </c>
      <c r="C114" s="751" t="n">
        <v>1</v>
      </c>
      <c r="D114" s="752"/>
      <c r="E114" s="751" t="n">
        <v>5</v>
      </c>
      <c r="F114" s="753" t="s">
        <v>484</v>
      </c>
      <c r="G114" s="753" t="s">
        <v>484</v>
      </c>
      <c r="H114" s="753" t="s">
        <v>484</v>
      </c>
      <c r="I114" s="753" t="s">
        <v>484</v>
      </c>
      <c r="J114" s="753"/>
      <c r="K114" s="753"/>
      <c r="L114" s="797" t="s">
        <v>507</v>
      </c>
      <c r="M114" s="751" t="n">
        <v>16</v>
      </c>
      <c r="N114" s="763" t="s">
        <v>613</v>
      </c>
      <c r="O114" s="763" t="s">
        <v>522</v>
      </c>
      <c r="P114" s="753" t="s">
        <v>484</v>
      </c>
      <c r="Q114" s="753" t="s">
        <v>484</v>
      </c>
      <c r="R114" s="753"/>
      <c r="S114" s="753"/>
      <c r="T114" s="753" t="s">
        <v>484</v>
      </c>
      <c r="U114" s="753" t="s">
        <v>484</v>
      </c>
      <c r="V114" s="753" t="s">
        <v>484</v>
      </c>
      <c r="W114" s="753" t="s">
        <v>484</v>
      </c>
      <c r="X114" s="753"/>
      <c r="Y114" s="753" t="s">
        <v>484</v>
      </c>
      <c r="Z114" s="753" t="s">
        <v>484</v>
      </c>
      <c r="AA114" s="762" t="s">
        <v>614</v>
      </c>
      <c r="AB114" s="753" t="s">
        <v>484</v>
      </c>
      <c r="AC114" s="753" t="s">
        <v>484</v>
      </c>
      <c r="AD114" s="753"/>
      <c r="AE114" s="753"/>
      <c r="AF114" s="756" t="s">
        <v>484</v>
      </c>
      <c r="AG114" s="756"/>
      <c r="AH114" s="758" t="s">
        <v>538</v>
      </c>
      <c r="AI114" s="738"/>
      <c r="AJ114" s="751"/>
      <c r="AK114" s="753"/>
      <c r="AL114" s="753"/>
      <c r="AM114" s="753"/>
      <c r="AN114" s="753"/>
      <c r="AO114" s="753"/>
      <c r="AP114" s="752"/>
      <c r="AQ114" s="751" t="n">
        <v>2</v>
      </c>
      <c r="AR114" s="753" t="s">
        <v>484</v>
      </c>
      <c r="AS114" s="753" t="s">
        <v>484</v>
      </c>
      <c r="AT114" s="753"/>
      <c r="AU114" s="753"/>
      <c r="AV114" s="753"/>
      <c r="AW114" s="754"/>
      <c r="AX114" s="793"/>
      <c r="AY114" s="710"/>
      <c r="AZ114" s="710"/>
    </row>
    <row r="115" customFormat="false" ht="35.25" hidden="false" customHeight="true" outlineLevel="0" collapsed="false">
      <c r="A115" s="738" t="s">
        <v>180</v>
      </c>
      <c r="B115" s="739" t="n">
        <f aca="false">C115+E115+M115+AJ115+AQ115</f>
        <v>20</v>
      </c>
      <c r="C115" s="740" t="n">
        <v>1</v>
      </c>
      <c r="D115" s="741"/>
      <c r="E115" s="740" t="n">
        <v>1</v>
      </c>
      <c r="F115" s="742"/>
      <c r="G115" s="742"/>
      <c r="H115" s="742"/>
      <c r="I115" s="742"/>
      <c r="J115" s="742"/>
      <c r="K115" s="742"/>
      <c r="L115" s="796"/>
      <c r="M115" s="740" t="n">
        <v>15</v>
      </c>
      <c r="N115" s="742" t="s">
        <v>484</v>
      </c>
      <c r="O115" s="742" t="s">
        <v>484</v>
      </c>
      <c r="P115" s="742" t="s">
        <v>484</v>
      </c>
      <c r="Q115" s="742" t="s">
        <v>484</v>
      </c>
      <c r="R115" s="742"/>
      <c r="S115" s="742"/>
      <c r="T115" s="742" t="s">
        <v>484</v>
      </c>
      <c r="U115" s="742" t="s">
        <v>484</v>
      </c>
      <c r="V115" s="742" t="s">
        <v>484</v>
      </c>
      <c r="W115" s="742" t="s">
        <v>484</v>
      </c>
      <c r="X115" s="742" t="s">
        <v>537</v>
      </c>
      <c r="Y115" s="742" t="s">
        <v>484</v>
      </c>
      <c r="Z115" s="742" t="s">
        <v>537</v>
      </c>
      <c r="AA115" s="816" t="s">
        <v>614</v>
      </c>
      <c r="AB115" s="742" t="s">
        <v>484</v>
      </c>
      <c r="AC115" s="742" t="s">
        <v>484</v>
      </c>
      <c r="AD115" s="742" t="s">
        <v>484</v>
      </c>
      <c r="AE115" s="742"/>
      <c r="AF115" s="745" t="s">
        <v>484</v>
      </c>
      <c r="AG115" s="745"/>
      <c r="AH115" s="741"/>
      <c r="AI115" s="738" t="s">
        <v>180</v>
      </c>
      <c r="AJ115" s="740" t="n">
        <v>1</v>
      </c>
      <c r="AK115" s="742"/>
      <c r="AL115" s="742" t="s">
        <v>484</v>
      </c>
      <c r="AM115" s="742"/>
      <c r="AN115" s="742"/>
      <c r="AO115" s="742"/>
      <c r="AP115" s="741"/>
      <c r="AQ115" s="740" t="n">
        <v>2</v>
      </c>
      <c r="AR115" s="742" t="s">
        <v>484</v>
      </c>
      <c r="AS115" s="742" t="s">
        <v>484</v>
      </c>
      <c r="AT115" s="742"/>
      <c r="AU115" s="742"/>
      <c r="AV115" s="742"/>
      <c r="AW115" s="747"/>
      <c r="AX115" s="793" t="s">
        <v>488</v>
      </c>
      <c r="AY115" s="710"/>
      <c r="AZ115" s="710"/>
    </row>
    <row r="116" customFormat="false" ht="35.25" hidden="false" customHeight="true" outlineLevel="0" collapsed="false">
      <c r="A116" s="738"/>
      <c r="B116" s="750" t="n">
        <f aca="false">C116+E116+M116+AJ116+AQ116</f>
        <v>20</v>
      </c>
      <c r="C116" s="751" t="n">
        <v>1</v>
      </c>
      <c r="D116" s="752"/>
      <c r="E116" s="751" t="n">
        <v>1</v>
      </c>
      <c r="F116" s="753"/>
      <c r="G116" s="753"/>
      <c r="H116" s="753"/>
      <c r="I116" s="753"/>
      <c r="J116" s="753"/>
      <c r="K116" s="753"/>
      <c r="L116" s="797"/>
      <c r="M116" s="751" t="n">
        <v>15</v>
      </c>
      <c r="N116" s="753" t="s">
        <v>484</v>
      </c>
      <c r="O116" s="753" t="s">
        <v>484</v>
      </c>
      <c r="P116" s="753" t="s">
        <v>484</v>
      </c>
      <c r="Q116" s="753" t="s">
        <v>484</v>
      </c>
      <c r="R116" s="753"/>
      <c r="S116" s="753"/>
      <c r="T116" s="753" t="s">
        <v>484</v>
      </c>
      <c r="U116" s="753" t="s">
        <v>484</v>
      </c>
      <c r="V116" s="753" t="s">
        <v>484</v>
      </c>
      <c r="W116" s="753" t="s">
        <v>484</v>
      </c>
      <c r="X116" s="753" t="s">
        <v>537</v>
      </c>
      <c r="Y116" s="753" t="s">
        <v>484</v>
      </c>
      <c r="Z116" s="753" t="s">
        <v>537</v>
      </c>
      <c r="AA116" s="762" t="s">
        <v>614</v>
      </c>
      <c r="AB116" s="753" t="s">
        <v>484</v>
      </c>
      <c r="AC116" s="753" t="s">
        <v>484</v>
      </c>
      <c r="AD116" s="753" t="s">
        <v>484</v>
      </c>
      <c r="AE116" s="753"/>
      <c r="AF116" s="756" t="s">
        <v>484</v>
      </c>
      <c r="AG116" s="756"/>
      <c r="AH116" s="752"/>
      <c r="AI116" s="738"/>
      <c r="AJ116" s="751" t="n">
        <v>1</v>
      </c>
      <c r="AK116" s="753"/>
      <c r="AL116" s="753" t="s">
        <v>484</v>
      </c>
      <c r="AM116" s="753"/>
      <c r="AN116" s="753"/>
      <c r="AO116" s="753"/>
      <c r="AP116" s="843"/>
      <c r="AQ116" s="751" t="n">
        <v>2</v>
      </c>
      <c r="AR116" s="753" t="s">
        <v>484</v>
      </c>
      <c r="AS116" s="753" t="s">
        <v>484</v>
      </c>
      <c r="AT116" s="753"/>
      <c r="AU116" s="753"/>
      <c r="AV116" s="753"/>
      <c r="AW116" s="754"/>
      <c r="AX116" s="793"/>
      <c r="AY116" s="710"/>
      <c r="AZ116" s="710"/>
    </row>
    <row r="117" customFormat="false" ht="35.25" hidden="false" customHeight="true" outlineLevel="0" collapsed="false">
      <c r="A117" s="738" t="s">
        <v>181</v>
      </c>
      <c r="B117" s="739" t="n">
        <f aca="false">C117+E117+M117+AJ117+AQ117</f>
        <v>17</v>
      </c>
      <c r="C117" s="740" t="n">
        <v>1</v>
      </c>
      <c r="D117" s="741"/>
      <c r="E117" s="740" t="n">
        <v>1</v>
      </c>
      <c r="F117" s="742"/>
      <c r="G117" s="742"/>
      <c r="H117" s="742"/>
      <c r="I117" s="742"/>
      <c r="J117" s="742"/>
      <c r="K117" s="742"/>
      <c r="L117" s="796"/>
      <c r="M117" s="740" t="n">
        <v>14</v>
      </c>
      <c r="N117" s="742" t="s">
        <v>484</v>
      </c>
      <c r="O117" s="742"/>
      <c r="P117" s="742" t="s">
        <v>484</v>
      </c>
      <c r="Q117" s="742" t="s">
        <v>484</v>
      </c>
      <c r="R117" s="742" t="s">
        <v>484</v>
      </c>
      <c r="S117" s="742" t="s">
        <v>484</v>
      </c>
      <c r="T117" s="742"/>
      <c r="U117" s="742" t="s">
        <v>484</v>
      </c>
      <c r="V117" s="742" t="s">
        <v>484</v>
      </c>
      <c r="W117" s="742" t="s">
        <v>484</v>
      </c>
      <c r="X117" s="742"/>
      <c r="Y117" s="742" t="s">
        <v>484</v>
      </c>
      <c r="Z117" s="742" t="s">
        <v>484</v>
      </c>
      <c r="AA117" s="742"/>
      <c r="AB117" s="742" t="s">
        <v>484</v>
      </c>
      <c r="AC117" s="742" t="s">
        <v>484</v>
      </c>
      <c r="AD117" s="742"/>
      <c r="AE117" s="742"/>
      <c r="AF117" s="745" t="s">
        <v>575</v>
      </c>
      <c r="AG117" s="851"/>
      <c r="AH117" s="830" t="s">
        <v>615</v>
      </c>
      <c r="AI117" s="738" t="s">
        <v>181</v>
      </c>
      <c r="AJ117" s="740"/>
      <c r="AK117" s="742"/>
      <c r="AL117" s="742"/>
      <c r="AM117" s="742"/>
      <c r="AN117" s="742"/>
      <c r="AO117" s="742"/>
      <c r="AP117" s="801"/>
      <c r="AQ117" s="740" t="n">
        <v>1</v>
      </c>
      <c r="AR117" s="742"/>
      <c r="AS117" s="742"/>
      <c r="AT117" s="742"/>
      <c r="AU117" s="742"/>
      <c r="AV117" s="742"/>
      <c r="AW117" s="747"/>
      <c r="AX117" s="793" t="s">
        <v>488</v>
      </c>
      <c r="AY117" s="710"/>
      <c r="AZ117" s="710"/>
    </row>
    <row r="118" customFormat="false" ht="35.25" hidden="false" customHeight="true" outlineLevel="0" collapsed="false">
      <c r="A118" s="738"/>
      <c r="B118" s="750" t="n">
        <f aca="false">C118+E118+M118+AJ118+AQ118</f>
        <v>25</v>
      </c>
      <c r="C118" s="751" t="n">
        <v>1</v>
      </c>
      <c r="D118" s="752"/>
      <c r="E118" s="751" t="n">
        <v>4</v>
      </c>
      <c r="F118" s="753" t="s">
        <v>484</v>
      </c>
      <c r="G118" s="753" t="s">
        <v>484</v>
      </c>
      <c r="H118" s="753" t="s">
        <v>484</v>
      </c>
      <c r="I118" s="753" t="s">
        <v>484</v>
      </c>
      <c r="J118" s="753"/>
      <c r="K118" s="753"/>
      <c r="L118" s="797"/>
      <c r="M118" s="751" t="n">
        <v>16</v>
      </c>
      <c r="N118" s="756" t="s">
        <v>484</v>
      </c>
      <c r="O118" s="753" t="s">
        <v>484</v>
      </c>
      <c r="P118" s="753" t="s">
        <v>484</v>
      </c>
      <c r="Q118" s="753" t="s">
        <v>484</v>
      </c>
      <c r="R118" s="753" t="s">
        <v>484</v>
      </c>
      <c r="S118" s="753" t="s">
        <v>484</v>
      </c>
      <c r="T118" s="753"/>
      <c r="U118" s="753" t="s">
        <v>484</v>
      </c>
      <c r="V118" s="753" t="s">
        <v>484</v>
      </c>
      <c r="W118" s="753" t="s">
        <v>484</v>
      </c>
      <c r="X118" s="753"/>
      <c r="Y118" s="753" t="s">
        <v>484</v>
      </c>
      <c r="Z118" s="753" t="s">
        <v>484</v>
      </c>
      <c r="AA118" s="753"/>
      <c r="AB118" s="753" t="s">
        <v>484</v>
      </c>
      <c r="AC118" s="753" t="s">
        <v>484</v>
      </c>
      <c r="AD118" s="753"/>
      <c r="AE118" s="753"/>
      <c r="AF118" s="756" t="s">
        <v>575</v>
      </c>
      <c r="AG118" s="756"/>
      <c r="AH118" s="758" t="s">
        <v>615</v>
      </c>
      <c r="AI118" s="738"/>
      <c r="AJ118" s="751"/>
      <c r="AK118" s="753"/>
      <c r="AL118" s="753"/>
      <c r="AM118" s="753"/>
      <c r="AN118" s="753"/>
      <c r="AO118" s="753"/>
      <c r="AP118" s="752"/>
      <c r="AQ118" s="751" t="n">
        <v>4</v>
      </c>
      <c r="AR118" s="753" t="s">
        <v>484</v>
      </c>
      <c r="AS118" s="753" t="s">
        <v>484</v>
      </c>
      <c r="AT118" s="753" t="s">
        <v>484</v>
      </c>
      <c r="AU118" s="753" t="s">
        <v>484</v>
      </c>
      <c r="AV118" s="753"/>
      <c r="AW118" s="754"/>
      <c r="AX118" s="793"/>
      <c r="AY118" s="710"/>
      <c r="AZ118" s="710"/>
    </row>
    <row r="119" customFormat="false" ht="35.25" hidden="false" customHeight="true" outlineLevel="0" collapsed="false">
      <c r="A119" s="738" t="s">
        <v>182</v>
      </c>
      <c r="B119" s="739" t="n">
        <f aca="false">C119+E119+M119+AJ119+AQ119</f>
        <v>17</v>
      </c>
      <c r="C119" s="800" t="n">
        <v>1</v>
      </c>
      <c r="D119" s="801"/>
      <c r="E119" s="800" t="n">
        <v>1</v>
      </c>
      <c r="F119" s="757"/>
      <c r="G119" s="757"/>
      <c r="H119" s="757"/>
      <c r="I119" s="757"/>
      <c r="J119" s="757"/>
      <c r="K119" s="757"/>
      <c r="L119" s="823"/>
      <c r="M119" s="800" t="n">
        <v>14</v>
      </c>
      <c r="N119" s="742" t="s">
        <v>484</v>
      </c>
      <c r="O119" s="742"/>
      <c r="P119" s="757" t="s">
        <v>484</v>
      </c>
      <c r="Q119" s="757" t="s">
        <v>484</v>
      </c>
      <c r="R119" s="757" t="s">
        <v>484</v>
      </c>
      <c r="S119" s="757" t="s">
        <v>484</v>
      </c>
      <c r="T119" s="757"/>
      <c r="U119" s="757" t="s">
        <v>484</v>
      </c>
      <c r="V119" s="757" t="s">
        <v>484</v>
      </c>
      <c r="W119" s="742" t="s">
        <v>484</v>
      </c>
      <c r="X119" s="742"/>
      <c r="Y119" s="757" t="s">
        <v>484</v>
      </c>
      <c r="Z119" s="757" t="s">
        <v>484</v>
      </c>
      <c r="AA119" s="757"/>
      <c r="AB119" s="757" t="s">
        <v>484</v>
      </c>
      <c r="AC119" s="757" t="s">
        <v>484</v>
      </c>
      <c r="AD119" s="757"/>
      <c r="AE119" s="757"/>
      <c r="AF119" s="761" t="s">
        <v>575</v>
      </c>
      <c r="AG119" s="865"/>
      <c r="AH119" s="830" t="s">
        <v>615</v>
      </c>
      <c r="AI119" s="738" t="s">
        <v>182</v>
      </c>
      <c r="AJ119" s="800"/>
      <c r="AK119" s="757"/>
      <c r="AL119" s="757"/>
      <c r="AM119" s="757"/>
      <c r="AN119" s="757"/>
      <c r="AO119" s="757"/>
      <c r="AP119" s="741"/>
      <c r="AQ119" s="800" t="n">
        <v>1</v>
      </c>
      <c r="AR119" s="757"/>
      <c r="AS119" s="757"/>
      <c r="AT119" s="757"/>
      <c r="AU119" s="757"/>
      <c r="AV119" s="757"/>
      <c r="AW119" s="802"/>
      <c r="AX119" s="793" t="s">
        <v>488</v>
      </c>
      <c r="AY119" s="710"/>
      <c r="AZ119" s="710"/>
    </row>
    <row r="120" customFormat="false" ht="35.25" hidden="false" customHeight="true" outlineLevel="0" collapsed="false">
      <c r="A120" s="738"/>
      <c r="B120" s="750" t="n">
        <f aca="false">C120+E120+M120+AJ120+AQ120</f>
        <v>24</v>
      </c>
      <c r="C120" s="808" t="n">
        <v>1</v>
      </c>
      <c r="D120" s="809"/>
      <c r="E120" s="808" t="n">
        <v>4</v>
      </c>
      <c r="F120" s="798" t="s">
        <v>484</v>
      </c>
      <c r="G120" s="798" t="s">
        <v>484</v>
      </c>
      <c r="H120" s="798" t="s">
        <v>484</v>
      </c>
      <c r="I120" s="798" t="s">
        <v>484</v>
      </c>
      <c r="J120" s="798"/>
      <c r="K120" s="798"/>
      <c r="L120" s="819"/>
      <c r="M120" s="808" t="n">
        <v>15</v>
      </c>
      <c r="N120" s="753" t="s">
        <v>484</v>
      </c>
      <c r="O120" s="794" t="s">
        <v>484</v>
      </c>
      <c r="P120" s="798" t="s">
        <v>484</v>
      </c>
      <c r="Q120" s="798" t="s">
        <v>484</v>
      </c>
      <c r="R120" s="798" t="s">
        <v>484</v>
      </c>
      <c r="S120" s="798" t="s">
        <v>484</v>
      </c>
      <c r="T120" s="798"/>
      <c r="U120" s="798" t="s">
        <v>484</v>
      </c>
      <c r="V120" s="798" t="s">
        <v>484</v>
      </c>
      <c r="W120" s="753" t="s">
        <v>484</v>
      </c>
      <c r="X120" s="753"/>
      <c r="Y120" s="798" t="s">
        <v>484</v>
      </c>
      <c r="Z120" s="798" t="s">
        <v>484</v>
      </c>
      <c r="AA120" s="798"/>
      <c r="AB120" s="798" t="s">
        <v>484</v>
      </c>
      <c r="AC120" s="798" t="s">
        <v>484</v>
      </c>
      <c r="AD120" s="798"/>
      <c r="AE120" s="798"/>
      <c r="AF120" s="812" t="s">
        <v>575</v>
      </c>
      <c r="AG120" s="812"/>
      <c r="AH120" s="758" t="s">
        <v>615</v>
      </c>
      <c r="AI120" s="738"/>
      <c r="AJ120" s="808"/>
      <c r="AK120" s="798"/>
      <c r="AL120" s="798"/>
      <c r="AM120" s="798"/>
      <c r="AN120" s="798"/>
      <c r="AO120" s="798"/>
      <c r="AP120" s="809"/>
      <c r="AQ120" s="808" t="n">
        <v>4</v>
      </c>
      <c r="AR120" s="798" t="s">
        <v>484</v>
      </c>
      <c r="AS120" s="798" t="s">
        <v>484</v>
      </c>
      <c r="AT120" s="798" t="s">
        <v>484</v>
      </c>
      <c r="AU120" s="798" t="s">
        <v>484</v>
      </c>
      <c r="AV120" s="798"/>
      <c r="AW120" s="810"/>
      <c r="AX120" s="793"/>
      <c r="AY120" s="710"/>
      <c r="AZ120" s="710"/>
    </row>
    <row r="121" customFormat="false" ht="35.25" hidden="false" customHeight="true" outlineLevel="0" collapsed="false">
      <c r="A121" s="738" t="s">
        <v>183</v>
      </c>
      <c r="B121" s="739" t="n">
        <f aca="false">C121+E121+M121+AJ121+AQ121</f>
        <v>21</v>
      </c>
      <c r="C121" s="740" t="n">
        <v>1</v>
      </c>
      <c r="D121" s="741"/>
      <c r="E121" s="740" t="n">
        <v>3</v>
      </c>
      <c r="F121" s="742"/>
      <c r="G121" s="742" t="s">
        <v>484</v>
      </c>
      <c r="H121" s="742"/>
      <c r="I121" s="742"/>
      <c r="J121" s="742"/>
      <c r="K121" s="742" t="s">
        <v>575</v>
      </c>
      <c r="L121" s="817" t="s">
        <v>616</v>
      </c>
      <c r="M121" s="740" t="n">
        <v>15</v>
      </c>
      <c r="N121" s="742" t="s">
        <v>484</v>
      </c>
      <c r="O121" s="742" t="s">
        <v>484</v>
      </c>
      <c r="P121" s="742" t="s">
        <v>484</v>
      </c>
      <c r="Q121" s="742" t="s">
        <v>484</v>
      </c>
      <c r="R121" s="742" t="s">
        <v>484</v>
      </c>
      <c r="S121" s="742" t="s">
        <v>484</v>
      </c>
      <c r="T121" s="742"/>
      <c r="U121" s="742" t="s">
        <v>484</v>
      </c>
      <c r="V121" s="742" t="s">
        <v>484</v>
      </c>
      <c r="W121" s="742" t="s">
        <v>484</v>
      </c>
      <c r="X121" s="742"/>
      <c r="Y121" s="742" t="s">
        <v>484</v>
      </c>
      <c r="Z121" s="745" t="s">
        <v>484</v>
      </c>
      <c r="AA121" s="742"/>
      <c r="AB121" s="742" t="s">
        <v>484</v>
      </c>
      <c r="AC121" s="742" t="s">
        <v>484</v>
      </c>
      <c r="AD121" s="742"/>
      <c r="AE121" s="742"/>
      <c r="AF121" s="745" t="s">
        <v>484</v>
      </c>
      <c r="AG121" s="745" t="s">
        <v>484</v>
      </c>
      <c r="AH121" s="741"/>
      <c r="AI121" s="738" t="s">
        <v>183</v>
      </c>
      <c r="AJ121" s="740" t="n">
        <v>1</v>
      </c>
      <c r="AK121" s="742"/>
      <c r="AL121" s="742" t="s">
        <v>484</v>
      </c>
      <c r="AM121" s="742"/>
      <c r="AN121" s="742"/>
      <c r="AO121" s="742"/>
      <c r="AP121" s="741"/>
      <c r="AQ121" s="740" t="n">
        <v>1</v>
      </c>
      <c r="AR121" s="742"/>
      <c r="AS121" s="742"/>
      <c r="AT121" s="742"/>
      <c r="AU121" s="742"/>
      <c r="AV121" s="742"/>
      <c r="AW121" s="747"/>
      <c r="AX121" s="793" t="s">
        <v>488</v>
      </c>
      <c r="AY121" s="710"/>
      <c r="AZ121" s="710"/>
    </row>
    <row r="122" customFormat="false" ht="35.25" hidden="false" customHeight="true" outlineLevel="0" collapsed="false">
      <c r="A122" s="738"/>
      <c r="B122" s="750" t="n">
        <f aca="false">C122+E122+M122+AJ122+AQ122</f>
        <v>23</v>
      </c>
      <c r="C122" s="751" t="n">
        <v>1</v>
      </c>
      <c r="D122" s="752"/>
      <c r="E122" s="751" t="n">
        <v>3</v>
      </c>
      <c r="F122" s="753" t="s">
        <v>484</v>
      </c>
      <c r="G122" s="753" t="s">
        <v>484</v>
      </c>
      <c r="H122" s="753" t="s">
        <v>484</v>
      </c>
      <c r="I122" s="753"/>
      <c r="J122" s="753"/>
      <c r="K122" s="753"/>
      <c r="L122" s="797"/>
      <c r="M122" s="751" t="n">
        <v>15</v>
      </c>
      <c r="N122" s="753" t="s">
        <v>484</v>
      </c>
      <c r="O122" s="753" t="s">
        <v>484</v>
      </c>
      <c r="P122" s="753" t="s">
        <v>484</v>
      </c>
      <c r="Q122" s="753" t="s">
        <v>484</v>
      </c>
      <c r="R122" s="753" t="s">
        <v>484</v>
      </c>
      <c r="S122" s="753" t="s">
        <v>484</v>
      </c>
      <c r="T122" s="753"/>
      <c r="U122" s="753" t="s">
        <v>484</v>
      </c>
      <c r="V122" s="753" t="s">
        <v>484</v>
      </c>
      <c r="W122" s="753" t="s">
        <v>484</v>
      </c>
      <c r="X122" s="753"/>
      <c r="Y122" s="753" t="s">
        <v>484</v>
      </c>
      <c r="Z122" s="756" t="s">
        <v>484</v>
      </c>
      <c r="AA122" s="753"/>
      <c r="AB122" s="753" t="s">
        <v>484</v>
      </c>
      <c r="AC122" s="753" t="s">
        <v>484</v>
      </c>
      <c r="AD122" s="753"/>
      <c r="AE122" s="753"/>
      <c r="AF122" s="756" t="s">
        <v>484</v>
      </c>
      <c r="AG122" s="756" t="s">
        <v>484</v>
      </c>
      <c r="AH122" s="752"/>
      <c r="AI122" s="738"/>
      <c r="AJ122" s="751" t="n">
        <v>1</v>
      </c>
      <c r="AK122" s="753"/>
      <c r="AL122" s="753" t="s">
        <v>484</v>
      </c>
      <c r="AM122" s="753"/>
      <c r="AN122" s="753"/>
      <c r="AO122" s="753"/>
      <c r="AP122" s="752"/>
      <c r="AQ122" s="751" t="n">
        <v>3</v>
      </c>
      <c r="AR122" s="753" t="s">
        <v>484</v>
      </c>
      <c r="AS122" s="753" t="s">
        <v>484</v>
      </c>
      <c r="AT122" s="753" t="s">
        <v>484</v>
      </c>
      <c r="AU122" s="753"/>
      <c r="AV122" s="753"/>
      <c r="AW122" s="754"/>
      <c r="AX122" s="793"/>
      <c r="AY122" s="710"/>
      <c r="AZ122" s="710"/>
    </row>
    <row r="123" customFormat="false" ht="35.25" hidden="false" customHeight="true" outlineLevel="0" collapsed="false">
      <c r="A123" s="738" t="s">
        <v>184</v>
      </c>
      <c r="B123" s="739" t="n">
        <f aca="false">C123+E123+M123+AJ123+AQ123</f>
        <v>18</v>
      </c>
      <c r="C123" s="800" t="n">
        <v>1</v>
      </c>
      <c r="D123" s="801"/>
      <c r="E123" s="800" t="n">
        <v>1</v>
      </c>
      <c r="F123" s="757"/>
      <c r="G123" s="757"/>
      <c r="H123" s="757"/>
      <c r="I123" s="757"/>
      <c r="J123" s="757"/>
      <c r="K123" s="757"/>
      <c r="L123" s="823"/>
      <c r="M123" s="800" t="n">
        <v>14</v>
      </c>
      <c r="N123" s="742" t="s">
        <v>484</v>
      </c>
      <c r="O123" s="742"/>
      <c r="P123" s="742" t="s">
        <v>484</v>
      </c>
      <c r="Q123" s="742" t="s">
        <v>484</v>
      </c>
      <c r="R123" s="742" t="s">
        <v>484</v>
      </c>
      <c r="S123" s="742" t="s">
        <v>484</v>
      </c>
      <c r="T123" s="742"/>
      <c r="U123" s="866" t="s">
        <v>617</v>
      </c>
      <c r="V123" s="742" t="s">
        <v>484</v>
      </c>
      <c r="W123" s="742" t="s">
        <v>484</v>
      </c>
      <c r="X123" s="742"/>
      <c r="Y123" s="742" t="s">
        <v>484</v>
      </c>
      <c r="Z123" s="742" t="s">
        <v>484</v>
      </c>
      <c r="AA123" s="742"/>
      <c r="AB123" s="757"/>
      <c r="AC123" s="757" t="s">
        <v>484</v>
      </c>
      <c r="AD123" s="757" t="s">
        <v>484</v>
      </c>
      <c r="AE123" s="757"/>
      <c r="AF123" s="761"/>
      <c r="AG123" s="761" t="s">
        <v>484</v>
      </c>
      <c r="AH123" s="807" t="s">
        <v>564</v>
      </c>
      <c r="AI123" s="738" t="s">
        <v>184</v>
      </c>
      <c r="AJ123" s="800"/>
      <c r="AK123" s="757"/>
      <c r="AL123" s="757"/>
      <c r="AM123" s="757"/>
      <c r="AN123" s="757"/>
      <c r="AO123" s="757"/>
      <c r="AP123" s="801"/>
      <c r="AQ123" s="800" t="n">
        <v>2</v>
      </c>
      <c r="AR123" s="757" t="s">
        <v>484</v>
      </c>
      <c r="AS123" s="757" t="s">
        <v>484</v>
      </c>
      <c r="AT123" s="757"/>
      <c r="AU123" s="757"/>
      <c r="AV123" s="757"/>
      <c r="AW123" s="802"/>
      <c r="AX123" s="793" t="s">
        <v>488</v>
      </c>
      <c r="AY123" s="710"/>
      <c r="AZ123" s="710"/>
    </row>
    <row r="124" customFormat="false" ht="35.25" hidden="false" customHeight="true" outlineLevel="0" collapsed="false">
      <c r="A124" s="738"/>
      <c r="B124" s="750" t="n">
        <f aca="false">C124+E124+M124+AJ124+AQ124</f>
        <v>22</v>
      </c>
      <c r="C124" s="808" t="n">
        <v>1</v>
      </c>
      <c r="D124" s="809"/>
      <c r="E124" s="808" t="n">
        <v>4</v>
      </c>
      <c r="F124" s="798" t="s">
        <v>484</v>
      </c>
      <c r="G124" s="798" t="s">
        <v>484</v>
      </c>
      <c r="H124" s="798" t="s">
        <v>484</v>
      </c>
      <c r="I124" s="798" t="s">
        <v>484</v>
      </c>
      <c r="J124" s="798"/>
      <c r="K124" s="798"/>
      <c r="L124" s="819"/>
      <c r="M124" s="808" t="n">
        <v>15</v>
      </c>
      <c r="N124" s="798" t="s">
        <v>484</v>
      </c>
      <c r="O124" s="798" t="s">
        <v>484</v>
      </c>
      <c r="P124" s="753" t="s">
        <v>484</v>
      </c>
      <c r="Q124" s="753" t="s">
        <v>484</v>
      </c>
      <c r="R124" s="753" t="s">
        <v>484</v>
      </c>
      <c r="S124" s="753" t="s">
        <v>484</v>
      </c>
      <c r="T124" s="753"/>
      <c r="U124" s="867" t="s">
        <v>617</v>
      </c>
      <c r="V124" s="753" t="s">
        <v>484</v>
      </c>
      <c r="W124" s="753" t="s">
        <v>484</v>
      </c>
      <c r="X124" s="753"/>
      <c r="Y124" s="753" t="s">
        <v>484</v>
      </c>
      <c r="Z124" s="753" t="s">
        <v>484</v>
      </c>
      <c r="AA124" s="753"/>
      <c r="AB124" s="798"/>
      <c r="AC124" s="798" t="s">
        <v>484</v>
      </c>
      <c r="AD124" s="798" t="s">
        <v>484</v>
      </c>
      <c r="AE124" s="798"/>
      <c r="AF124" s="812"/>
      <c r="AG124" s="812" t="s">
        <v>484</v>
      </c>
      <c r="AH124" s="820" t="s">
        <v>564</v>
      </c>
      <c r="AI124" s="738"/>
      <c r="AJ124" s="808"/>
      <c r="AK124" s="798"/>
      <c r="AL124" s="798"/>
      <c r="AM124" s="798"/>
      <c r="AN124" s="798"/>
      <c r="AO124" s="798"/>
      <c r="AP124" s="809"/>
      <c r="AQ124" s="808" t="n">
        <v>2</v>
      </c>
      <c r="AR124" s="798" t="s">
        <v>484</v>
      </c>
      <c r="AS124" s="798" t="s">
        <v>484</v>
      </c>
      <c r="AT124" s="798"/>
      <c r="AU124" s="798"/>
      <c r="AV124" s="837"/>
      <c r="AW124" s="819"/>
      <c r="AX124" s="793"/>
      <c r="AY124" s="710"/>
      <c r="AZ124" s="710"/>
    </row>
    <row r="125" customFormat="false" ht="34.5" hidden="false" customHeight="true" outlineLevel="0" collapsed="false">
      <c r="A125" s="738" t="s">
        <v>185</v>
      </c>
      <c r="B125" s="739" t="n">
        <f aca="false">C125+E125+M125+AJ125+AQ125</f>
        <v>21</v>
      </c>
      <c r="C125" s="740" t="n">
        <v>1</v>
      </c>
      <c r="D125" s="741"/>
      <c r="E125" s="740" t="n">
        <v>2</v>
      </c>
      <c r="F125" s="742"/>
      <c r="G125" s="742" t="s">
        <v>484</v>
      </c>
      <c r="H125" s="742"/>
      <c r="I125" s="742"/>
      <c r="J125" s="742"/>
      <c r="K125" s="742"/>
      <c r="L125" s="817" t="s">
        <v>557</v>
      </c>
      <c r="M125" s="740" t="n">
        <v>14</v>
      </c>
      <c r="N125" s="742" t="s">
        <v>484</v>
      </c>
      <c r="O125" s="742" t="s">
        <v>484</v>
      </c>
      <c r="P125" s="742" t="s">
        <v>484</v>
      </c>
      <c r="Q125" s="742" t="s">
        <v>484</v>
      </c>
      <c r="R125" s="742"/>
      <c r="S125" s="742"/>
      <c r="T125" s="742" t="s">
        <v>484</v>
      </c>
      <c r="U125" s="742" t="s">
        <v>484</v>
      </c>
      <c r="V125" s="742" t="s">
        <v>484</v>
      </c>
      <c r="W125" s="742" t="s">
        <v>484</v>
      </c>
      <c r="X125" s="742"/>
      <c r="Y125" s="742" t="s">
        <v>484</v>
      </c>
      <c r="Z125" s="742" t="s">
        <v>484</v>
      </c>
      <c r="AA125" s="742"/>
      <c r="AB125" s="742" t="s">
        <v>484</v>
      </c>
      <c r="AC125" s="742" t="s">
        <v>484</v>
      </c>
      <c r="AD125" s="742" t="s">
        <v>484</v>
      </c>
      <c r="AE125" s="742"/>
      <c r="AF125" s="745"/>
      <c r="AG125" s="745"/>
      <c r="AH125" s="746" t="s">
        <v>456</v>
      </c>
      <c r="AI125" s="738" t="s">
        <v>185</v>
      </c>
      <c r="AJ125" s="740" t="n">
        <v>2</v>
      </c>
      <c r="AK125" s="742" t="s">
        <v>484</v>
      </c>
      <c r="AL125" s="742" t="s">
        <v>484</v>
      </c>
      <c r="AM125" s="742"/>
      <c r="AN125" s="742"/>
      <c r="AO125" s="742"/>
      <c r="AP125" s="741"/>
      <c r="AQ125" s="740" t="n">
        <v>2</v>
      </c>
      <c r="AR125" s="742" t="s">
        <v>484</v>
      </c>
      <c r="AS125" s="742" t="s">
        <v>484</v>
      </c>
      <c r="AT125" s="742"/>
      <c r="AU125" s="742"/>
      <c r="AV125" s="742"/>
      <c r="AW125" s="747"/>
      <c r="AX125" s="793" t="s">
        <v>488</v>
      </c>
      <c r="AY125" s="710"/>
      <c r="AZ125" s="710"/>
    </row>
    <row r="126" customFormat="false" ht="34.5" hidden="false" customHeight="true" outlineLevel="0" collapsed="false">
      <c r="A126" s="738"/>
      <c r="B126" s="750" t="n">
        <f aca="false">C126+E126+M126+AJ126+AQ126</f>
        <v>21</v>
      </c>
      <c r="C126" s="751" t="n">
        <v>1</v>
      </c>
      <c r="D126" s="752"/>
      <c r="E126" s="751" t="n">
        <v>2</v>
      </c>
      <c r="F126" s="753"/>
      <c r="G126" s="753" t="s">
        <v>484</v>
      </c>
      <c r="H126" s="753"/>
      <c r="I126" s="753"/>
      <c r="J126" s="753"/>
      <c r="K126" s="753"/>
      <c r="L126" s="797" t="s">
        <v>557</v>
      </c>
      <c r="M126" s="751" t="n">
        <v>14</v>
      </c>
      <c r="N126" s="753" t="s">
        <v>484</v>
      </c>
      <c r="O126" s="753" t="s">
        <v>484</v>
      </c>
      <c r="P126" s="753" t="s">
        <v>484</v>
      </c>
      <c r="Q126" s="753" t="s">
        <v>484</v>
      </c>
      <c r="R126" s="753"/>
      <c r="S126" s="753"/>
      <c r="T126" s="753" t="s">
        <v>484</v>
      </c>
      <c r="U126" s="753" t="s">
        <v>484</v>
      </c>
      <c r="V126" s="753" t="s">
        <v>484</v>
      </c>
      <c r="W126" s="753" t="s">
        <v>484</v>
      </c>
      <c r="X126" s="753"/>
      <c r="Y126" s="753" t="s">
        <v>484</v>
      </c>
      <c r="Z126" s="753" t="s">
        <v>484</v>
      </c>
      <c r="AA126" s="753"/>
      <c r="AB126" s="753" t="s">
        <v>484</v>
      </c>
      <c r="AC126" s="753" t="s">
        <v>484</v>
      </c>
      <c r="AD126" s="753" t="s">
        <v>484</v>
      </c>
      <c r="AE126" s="753"/>
      <c r="AF126" s="756"/>
      <c r="AG126" s="756"/>
      <c r="AH126" s="758" t="s">
        <v>456</v>
      </c>
      <c r="AI126" s="738"/>
      <c r="AJ126" s="751" t="n">
        <v>2</v>
      </c>
      <c r="AK126" s="753" t="s">
        <v>484</v>
      </c>
      <c r="AL126" s="753" t="s">
        <v>484</v>
      </c>
      <c r="AM126" s="753"/>
      <c r="AN126" s="753"/>
      <c r="AO126" s="753"/>
      <c r="AP126" s="752"/>
      <c r="AQ126" s="751" t="n">
        <v>2</v>
      </c>
      <c r="AR126" s="753" t="s">
        <v>484</v>
      </c>
      <c r="AS126" s="753" t="s">
        <v>484</v>
      </c>
      <c r="AT126" s="753"/>
      <c r="AU126" s="753"/>
      <c r="AV126" s="753"/>
      <c r="AW126" s="754"/>
      <c r="AX126" s="793"/>
      <c r="AY126" s="710"/>
      <c r="AZ126" s="710"/>
    </row>
    <row r="127" customFormat="false" ht="34.5" hidden="false" customHeight="true" outlineLevel="0" collapsed="false">
      <c r="A127" s="738" t="s">
        <v>186</v>
      </c>
      <c r="B127" s="739" t="n">
        <f aca="false">C127+E127+M127+AJ127+AQ127</f>
        <v>21</v>
      </c>
      <c r="C127" s="740" t="n">
        <v>1</v>
      </c>
      <c r="D127" s="741"/>
      <c r="E127" s="740" t="n">
        <v>2</v>
      </c>
      <c r="F127" s="742"/>
      <c r="G127" s="742" t="s">
        <v>484</v>
      </c>
      <c r="H127" s="742"/>
      <c r="I127" s="742"/>
      <c r="J127" s="742"/>
      <c r="K127" s="742"/>
      <c r="L127" s="817" t="s">
        <v>557</v>
      </c>
      <c r="M127" s="740" t="n">
        <v>15</v>
      </c>
      <c r="N127" s="742" t="s">
        <v>484</v>
      </c>
      <c r="O127" s="742" t="s">
        <v>484</v>
      </c>
      <c r="P127" s="742" t="s">
        <v>484</v>
      </c>
      <c r="Q127" s="742" t="s">
        <v>484</v>
      </c>
      <c r="R127" s="742" t="s">
        <v>484</v>
      </c>
      <c r="S127" s="742" t="s">
        <v>484</v>
      </c>
      <c r="T127" s="742"/>
      <c r="U127" s="742" t="s">
        <v>484</v>
      </c>
      <c r="V127" s="742" t="s">
        <v>484</v>
      </c>
      <c r="W127" s="742" t="s">
        <v>484</v>
      </c>
      <c r="X127" s="742"/>
      <c r="Y127" s="742" t="s">
        <v>484</v>
      </c>
      <c r="Z127" s="742" t="s">
        <v>484</v>
      </c>
      <c r="AA127" s="742"/>
      <c r="AB127" s="742" t="s">
        <v>484</v>
      </c>
      <c r="AC127" s="742" t="s">
        <v>484</v>
      </c>
      <c r="AD127" s="742" t="s">
        <v>484</v>
      </c>
      <c r="AE127" s="742"/>
      <c r="AF127" s="745"/>
      <c r="AG127" s="745"/>
      <c r="AH127" s="746" t="s">
        <v>618</v>
      </c>
      <c r="AI127" s="738" t="s">
        <v>186</v>
      </c>
      <c r="AJ127" s="740" t="n">
        <v>2</v>
      </c>
      <c r="AK127" s="742" t="s">
        <v>484</v>
      </c>
      <c r="AL127" s="742" t="s">
        <v>484</v>
      </c>
      <c r="AM127" s="742"/>
      <c r="AN127" s="742"/>
      <c r="AO127" s="742"/>
      <c r="AP127" s="741"/>
      <c r="AQ127" s="740" t="n">
        <v>1</v>
      </c>
      <c r="AR127" s="742"/>
      <c r="AS127" s="742"/>
      <c r="AT127" s="742"/>
      <c r="AU127" s="742"/>
      <c r="AV127" s="742"/>
      <c r="AW127" s="747"/>
      <c r="AX127" s="793" t="s">
        <v>488</v>
      </c>
      <c r="AY127" s="710"/>
      <c r="AZ127" s="710"/>
    </row>
    <row r="128" customFormat="false" ht="34.5" hidden="false" customHeight="true" outlineLevel="0" collapsed="false">
      <c r="A128" s="738"/>
      <c r="B128" s="750" t="n">
        <f aca="false">C128+E128+M128+AJ128+AQ128</f>
        <v>24</v>
      </c>
      <c r="C128" s="751" t="n">
        <v>1</v>
      </c>
      <c r="D128" s="752"/>
      <c r="E128" s="751" t="n">
        <v>3</v>
      </c>
      <c r="F128" s="753" t="s">
        <v>484</v>
      </c>
      <c r="G128" s="753"/>
      <c r="H128" s="753" t="s">
        <v>484</v>
      </c>
      <c r="I128" s="753"/>
      <c r="J128" s="753"/>
      <c r="K128" s="753"/>
      <c r="L128" s="797" t="s">
        <v>557</v>
      </c>
      <c r="M128" s="751" t="n">
        <v>15</v>
      </c>
      <c r="N128" s="753" t="s">
        <v>484</v>
      </c>
      <c r="O128" s="753" t="s">
        <v>484</v>
      </c>
      <c r="P128" s="753" t="s">
        <v>484</v>
      </c>
      <c r="Q128" s="753" t="s">
        <v>484</v>
      </c>
      <c r="R128" s="753" t="s">
        <v>484</v>
      </c>
      <c r="S128" s="753" t="s">
        <v>484</v>
      </c>
      <c r="T128" s="753"/>
      <c r="U128" s="753" t="s">
        <v>484</v>
      </c>
      <c r="V128" s="753" t="s">
        <v>484</v>
      </c>
      <c r="W128" s="753" t="s">
        <v>484</v>
      </c>
      <c r="X128" s="753"/>
      <c r="Y128" s="753" t="s">
        <v>484</v>
      </c>
      <c r="Z128" s="753" t="s">
        <v>484</v>
      </c>
      <c r="AA128" s="753"/>
      <c r="AB128" s="753" t="s">
        <v>484</v>
      </c>
      <c r="AC128" s="753" t="s">
        <v>484</v>
      </c>
      <c r="AD128" s="753" t="s">
        <v>484</v>
      </c>
      <c r="AE128" s="753"/>
      <c r="AF128" s="756"/>
      <c r="AG128" s="756"/>
      <c r="AH128" s="758" t="s">
        <v>618</v>
      </c>
      <c r="AI128" s="738"/>
      <c r="AJ128" s="751" t="n">
        <v>2</v>
      </c>
      <c r="AK128" s="753" t="s">
        <v>484</v>
      </c>
      <c r="AL128" s="753" t="s">
        <v>484</v>
      </c>
      <c r="AM128" s="753"/>
      <c r="AN128" s="753"/>
      <c r="AO128" s="753"/>
      <c r="AP128" s="752"/>
      <c r="AQ128" s="751" t="n">
        <v>3</v>
      </c>
      <c r="AR128" s="753" t="s">
        <v>484</v>
      </c>
      <c r="AS128" s="753" t="s">
        <v>484</v>
      </c>
      <c r="AT128" s="753" t="s">
        <v>484</v>
      </c>
      <c r="AU128" s="753"/>
      <c r="AV128" s="753"/>
      <c r="AW128" s="754"/>
      <c r="AX128" s="793"/>
      <c r="AY128" s="710"/>
      <c r="AZ128" s="710"/>
    </row>
    <row r="129" customFormat="false" ht="34.5" hidden="false" customHeight="true" outlineLevel="0" collapsed="false">
      <c r="A129" s="738" t="s">
        <v>187</v>
      </c>
      <c r="B129" s="739" t="n">
        <f aca="false">C129+E129+M129+AJ129+AQ129</f>
        <v>22</v>
      </c>
      <c r="C129" s="740" t="n">
        <v>1</v>
      </c>
      <c r="D129" s="741"/>
      <c r="E129" s="740" t="n">
        <v>1</v>
      </c>
      <c r="F129" s="742"/>
      <c r="G129" s="742"/>
      <c r="H129" s="742"/>
      <c r="I129" s="742"/>
      <c r="J129" s="742"/>
      <c r="K129" s="742"/>
      <c r="L129" s="817" t="s">
        <v>619</v>
      </c>
      <c r="M129" s="740" t="n">
        <v>16</v>
      </c>
      <c r="N129" s="744" t="s">
        <v>620</v>
      </c>
      <c r="O129" s="742" t="s">
        <v>484</v>
      </c>
      <c r="P129" s="742" t="s">
        <v>484</v>
      </c>
      <c r="Q129" s="742"/>
      <c r="R129" s="742"/>
      <c r="S129" s="742"/>
      <c r="T129" s="742"/>
      <c r="U129" s="742" t="s">
        <v>484</v>
      </c>
      <c r="V129" s="742"/>
      <c r="W129" s="742" t="s">
        <v>484</v>
      </c>
      <c r="X129" s="742" t="s">
        <v>484</v>
      </c>
      <c r="Y129" s="742" t="s">
        <v>484</v>
      </c>
      <c r="Z129" s="742" t="s">
        <v>484</v>
      </c>
      <c r="AA129" s="742" t="s">
        <v>484</v>
      </c>
      <c r="AB129" s="744" t="s">
        <v>494</v>
      </c>
      <c r="AC129" s="742" t="s">
        <v>484</v>
      </c>
      <c r="AD129" s="742" t="s">
        <v>484</v>
      </c>
      <c r="AE129" s="742"/>
      <c r="AF129" s="745" t="s">
        <v>484</v>
      </c>
      <c r="AG129" s="851"/>
      <c r="AH129" s="830" t="s">
        <v>621</v>
      </c>
      <c r="AI129" s="738" t="s">
        <v>187</v>
      </c>
      <c r="AJ129" s="740" t="n">
        <v>2</v>
      </c>
      <c r="AK129" s="742" t="s">
        <v>484</v>
      </c>
      <c r="AL129" s="742" t="s">
        <v>484</v>
      </c>
      <c r="AM129" s="742"/>
      <c r="AN129" s="742"/>
      <c r="AO129" s="742"/>
      <c r="AP129" s="741"/>
      <c r="AQ129" s="740" t="n">
        <v>2</v>
      </c>
      <c r="AR129" s="742" t="s">
        <v>484</v>
      </c>
      <c r="AS129" s="742" t="s">
        <v>484</v>
      </c>
      <c r="AT129" s="742"/>
      <c r="AU129" s="742"/>
      <c r="AV129" s="742"/>
      <c r="AW129" s="747"/>
      <c r="AX129" s="793" t="s">
        <v>488</v>
      </c>
      <c r="AY129" s="710"/>
      <c r="AZ129" s="710"/>
    </row>
    <row r="130" customFormat="false" ht="34.5" hidden="false" customHeight="true" outlineLevel="0" collapsed="false">
      <c r="A130" s="738"/>
      <c r="B130" s="750" t="n">
        <f aca="false">C130+E130+M130+AJ130+AQ130</f>
        <v>28</v>
      </c>
      <c r="C130" s="751" t="n">
        <v>1</v>
      </c>
      <c r="D130" s="752"/>
      <c r="E130" s="751" t="n">
        <v>4</v>
      </c>
      <c r="F130" s="753" t="s">
        <v>484</v>
      </c>
      <c r="G130" s="753" t="s">
        <v>484</v>
      </c>
      <c r="H130" s="753"/>
      <c r="I130" s="753"/>
      <c r="J130" s="753" t="s">
        <v>484</v>
      </c>
      <c r="K130" s="753"/>
      <c r="L130" s="797" t="s">
        <v>557</v>
      </c>
      <c r="M130" s="751" t="n">
        <v>18</v>
      </c>
      <c r="N130" s="753" t="s">
        <v>484</v>
      </c>
      <c r="O130" s="753" t="s">
        <v>484</v>
      </c>
      <c r="P130" s="753" t="s">
        <v>484</v>
      </c>
      <c r="Q130" s="753" t="s">
        <v>484</v>
      </c>
      <c r="R130" s="753"/>
      <c r="S130" s="763" t="s">
        <v>514</v>
      </c>
      <c r="T130" s="753" t="s">
        <v>484</v>
      </c>
      <c r="U130" s="753" t="s">
        <v>484</v>
      </c>
      <c r="V130" s="753"/>
      <c r="W130" s="753" t="s">
        <v>484</v>
      </c>
      <c r="X130" s="753" t="s">
        <v>484</v>
      </c>
      <c r="Y130" s="753" t="s">
        <v>484</v>
      </c>
      <c r="Z130" s="753" t="s">
        <v>484</v>
      </c>
      <c r="AA130" s="753" t="s">
        <v>484</v>
      </c>
      <c r="AB130" s="763" t="s">
        <v>494</v>
      </c>
      <c r="AC130" s="753" t="s">
        <v>484</v>
      </c>
      <c r="AD130" s="753"/>
      <c r="AE130" s="753"/>
      <c r="AF130" s="756" t="s">
        <v>484</v>
      </c>
      <c r="AG130" s="756"/>
      <c r="AH130" s="758" t="s">
        <v>622</v>
      </c>
      <c r="AI130" s="738"/>
      <c r="AJ130" s="751" t="n">
        <v>2</v>
      </c>
      <c r="AK130" s="753" t="s">
        <v>484</v>
      </c>
      <c r="AL130" s="753" t="s">
        <v>537</v>
      </c>
      <c r="AM130" s="753"/>
      <c r="AN130" s="753" t="s">
        <v>537</v>
      </c>
      <c r="AO130" s="753"/>
      <c r="AP130" s="752"/>
      <c r="AQ130" s="751" t="n">
        <v>3</v>
      </c>
      <c r="AR130" s="753" t="s">
        <v>484</v>
      </c>
      <c r="AS130" s="753" t="s">
        <v>484</v>
      </c>
      <c r="AT130" s="753"/>
      <c r="AU130" s="753"/>
      <c r="AV130" s="753" t="s">
        <v>484</v>
      </c>
      <c r="AW130" s="797"/>
      <c r="AX130" s="793"/>
      <c r="AY130" s="710"/>
      <c r="AZ130" s="710"/>
    </row>
    <row r="131" customFormat="false" ht="34.5" hidden="false" customHeight="true" outlineLevel="0" collapsed="false">
      <c r="A131" s="738" t="s">
        <v>188</v>
      </c>
      <c r="B131" s="739" t="n">
        <f aca="false">C131+E131+M131+AJ131+AQ131</f>
        <v>18</v>
      </c>
      <c r="C131" s="740" t="n">
        <v>1</v>
      </c>
      <c r="D131" s="741"/>
      <c r="E131" s="740" t="n">
        <v>1</v>
      </c>
      <c r="F131" s="742"/>
      <c r="G131" s="742"/>
      <c r="H131" s="742"/>
      <c r="I131" s="742"/>
      <c r="J131" s="742"/>
      <c r="K131" s="742"/>
      <c r="L131" s="796"/>
      <c r="M131" s="740" t="n">
        <v>12</v>
      </c>
      <c r="N131" s="742" t="s">
        <v>484</v>
      </c>
      <c r="O131" s="742"/>
      <c r="P131" s="744" t="s">
        <v>485</v>
      </c>
      <c r="Q131" s="744"/>
      <c r="R131" s="744"/>
      <c r="S131" s="744"/>
      <c r="T131" s="744"/>
      <c r="U131" s="742"/>
      <c r="V131" s="742" t="s">
        <v>484</v>
      </c>
      <c r="W131" s="742" t="s">
        <v>484</v>
      </c>
      <c r="X131" s="742"/>
      <c r="Y131" s="742" t="s">
        <v>484</v>
      </c>
      <c r="Z131" s="742" t="s">
        <v>484</v>
      </c>
      <c r="AA131" s="742"/>
      <c r="AB131" s="744" t="s">
        <v>494</v>
      </c>
      <c r="AC131" s="742" t="s">
        <v>484</v>
      </c>
      <c r="AD131" s="742" t="s">
        <v>484</v>
      </c>
      <c r="AE131" s="742"/>
      <c r="AF131" s="745" t="s">
        <v>484</v>
      </c>
      <c r="AG131" s="745"/>
      <c r="AH131" s="746" t="s">
        <v>623</v>
      </c>
      <c r="AI131" s="738" t="s">
        <v>188</v>
      </c>
      <c r="AJ131" s="740" t="n">
        <v>3</v>
      </c>
      <c r="AK131" s="742" t="s">
        <v>484</v>
      </c>
      <c r="AL131" s="742" t="s">
        <v>484</v>
      </c>
      <c r="AM131" s="742"/>
      <c r="AN131" s="742"/>
      <c r="AO131" s="742"/>
      <c r="AP131" s="830" t="s">
        <v>609</v>
      </c>
      <c r="AQ131" s="740" t="n">
        <v>1</v>
      </c>
      <c r="AR131" s="742"/>
      <c r="AS131" s="742"/>
      <c r="AT131" s="742"/>
      <c r="AU131" s="742"/>
      <c r="AV131" s="742"/>
      <c r="AW131" s="747"/>
      <c r="AX131" s="793" t="s">
        <v>488</v>
      </c>
      <c r="AY131" s="710"/>
      <c r="AZ131" s="710"/>
    </row>
    <row r="132" customFormat="false" ht="34.5" hidden="false" customHeight="true" outlineLevel="0" collapsed="false">
      <c r="A132" s="738"/>
      <c r="B132" s="750" t="n">
        <f aca="false">C132+E132+M132+AJ132+AQ132</f>
        <v>30</v>
      </c>
      <c r="C132" s="751" t="n">
        <v>2</v>
      </c>
      <c r="D132" s="758" t="s">
        <v>544</v>
      </c>
      <c r="E132" s="751" t="n">
        <v>4</v>
      </c>
      <c r="F132" s="753" t="s">
        <v>484</v>
      </c>
      <c r="G132" s="753" t="s">
        <v>484</v>
      </c>
      <c r="H132" s="753" t="s">
        <v>484</v>
      </c>
      <c r="I132" s="753" t="s">
        <v>484</v>
      </c>
      <c r="J132" s="753"/>
      <c r="K132" s="753"/>
      <c r="L132" s="797"/>
      <c r="M132" s="751" t="n">
        <v>16</v>
      </c>
      <c r="N132" s="753" t="s">
        <v>484</v>
      </c>
      <c r="O132" s="753" t="s">
        <v>484</v>
      </c>
      <c r="P132" s="753" t="s">
        <v>484</v>
      </c>
      <c r="Q132" s="753" t="s">
        <v>484</v>
      </c>
      <c r="R132" s="753"/>
      <c r="S132" s="753"/>
      <c r="T132" s="753" t="s">
        <v>484</v>
      </c>
      <c r="U132" s="753" t="s">
        <v>484</v>
      </c>
      <c r="V132" s="753" t="s">
        <v>484</v>
      </c>
      <c r="W132" s="753" t="s">
        <v>484</v>
      </c>
      <c r="X132" s="753"/>
      <c r="Y132" s="753" t="s">
        <v>484</v>
      </c>
      <c r="Z132" s="753" t="s">
        <v>484</v>
      </c>
      <c r="AA132" s="753"/>
      <c r="AB132" s="763" t="s">
        <v>494</v>
      </c>
      <c r="AC132" s="753" t="s">
        <v>484</v>
      </c>
      <c r="AD132" s="753" t="s">
        <v>484</v>
      </c>
      <c r="AE132" s="753"/>
      <c r="AF132" s="756" t="s">
        <v>484</v>
      </c>
      <c r="AG132" s="756"/>
      <c r="AH132" s="758" t="s">
        <v>623</v>
      </c>
      <c r="AI132" s="738"/>
      <c r="AJ132" s="751" t="n">
        <v>3</v>
      </c>
      <c r="AK132" s="753" t="s">
        <v>484</v>
      </c>
      <c r="AL132" s="753" t="s">
        <v>484</v>
      </c>
      <c r="AM132" s="753"/>
      <c r="AN132" s="753"/>
      <c r="AO132" s="753"/>
      <c r="AP132" s="758" t="s">
        <v>609</v>
      </c>
      <c r="AQ132" s="751" t="n">
        <v>5</v>
      </c>
      <c r="AR132" s="753" t="s">
        <v>484</v>
      </c>
      <c r="AS132" s="753" t="s">
        <v>484</v>
      </c>
      <c r="AT132" s="753" t="s">
        <v>484</v>
      </c>
      <c r="AU132" s="753" t="s">
        <v>484</v>
      </c>
      <c r="AV132" s="753"/>
      <c r="AW132" s="758" t="s">
        <v>624</v>
      </c>
      <c r="AX132" s="793"/>
      <c r="AY132" s="710"/>
      <c r="AZ132" s="710"/>
    </row>
    <row r="133" customFormat="false" ht="34.5" hidden="false" customHeight="true" outlineLevel="0" collapsed="false">
      <c r="A133" s="738" t="s">
        <v>189</v>
      </c>
      <c r="B133" s="739" t="n">
        <f aca="false">C133+E133+M133+AJ133+AQ133</f>
        <v>13</v>
      </c>
      <c r="C133" s="740" t="n">
        <v>1</v>
      </c>
      <c r="D133" s="741"/>
      <c r="E133" s="740" t="n">
        <v>3</v>
      </c>
      <c r="F133" s="742"/>
      <c r="G133" s="742"/>
      <c r="H133" s="742"/>
      <c r="I133" s="742"/>
      <c r="J133" s="742"/>
      <c r="K133" s="742"/>
      <c r="L133" s="868" t="s">
        <v>625</v>
      </c>
      <c r="M133" s="740" t="n">
        <v>8</v>
      </c>
      <c r="N133" s="805" t="s">
        <v>626</v>
      </c>
      <c r="O133" s="805"/>
      <c r="P133" s="742" t="s">
        <v>484</v>
      </c>
      <c r="Q133" s="742" t="s">
        <v>484</v>
      </c>
      <c r="R133" s="742"/>
      <c r="S133" s="744" t="s">
        <v>514</v>
      </c>
      <c r="T133" s="742" t="s">
        <v>484</v>
      </c>
      <c r="U133" s="742"/>
      <c r="V133" s="742"/>
      <c r="W133" s="742"/>
      <c r="X133" s="742"/>
      <c r="Y133" s="742"/>
      <c r="Z133" s="742"/>
      <c r="AA133" s="742"/>
      <c r="AB133" s="742"/>
      <c r="AC133" s="742" t="s">
        <v>484</v>
      </c>
      <c r="AD133" s="742" t="s">
        <v>484</v>
      </c>
      <c r="AE133" s="742"/>
      <c r="AF133" s="745"/>
      <c r="AG133" s="745"/>
      <c r="AH133" s="746" t="s">
        <v>627</v>
      </c>
      <c r="AI133" s="738" t="s">
        <v>189</v>
      </c>
      <c r="AJ133" s="740" t="n">
        <v>1</v>
      </c>
      <c r="AK133" s="742"/>
      <c r="AL133" s="742" t="s">
        <v>484</v>
      </c>
      <c r="AM133" s="742"/>
      <c r="AN133" s="742"/>
      <c r="AO133" s="742"/>
      <c r="AP133" s="741"/>
      <c r="AQ133" s="740"/>
      <c r="AR133" s="742"/>
      <c r="AS133" s="742"/>
      <c r="AT133" s="742"/>
      <c r="AU133" s="742"/>
      <c r="AV133" s="742"/>
      <c r="AW133" s="747"/>
      <c r="AX133" s="793" t="s">
        <v>488</v>
      </c>
      <c r="AY133" s="710"/>
      <c r="AZ133" s="710"/>
    </row>
    <row r="134" customFormat="false" ht="34.5" hidden="false" customHeight="true" outlineLevel="0" collapsed="false">
      <c r="A134" s="738"/>
      <c r="B134" s="750" t="n">
        <f aca="false">C134+E134+M134+AJ134+AQ134</f>
        <v>14</v>
      </c>
      <c r="C134" s="808" t="n">
        <v>1</v>
      </c>
      <c r="D134" s="809"/>
      <c r="E134" s="808" t="n">
        <v>3</v>
      </c>
      <c r="F134" s="798"/>
      <c r="G134" s="798"/>
      <c r="H134" s="798"/>
      <c r="I134" s="798"/>
      <c r="J134" s="798"/>
      <c r="K134" s="798"/>
      <c r="L134" s="797" t="s">
        <v>625</v>
      </c>
      <c r="M134" s="808" t="n">
        <v>9</v>
      </c>
      <c r="N134" s="763" t="s">
        <v>626</v>
      </c>
      <c r="O134" s="763"/>
      <c r="P134" s="798" t="s">
        <v>484</v>
      </c>
      <c r="Q134" s="798" t="s">
        <v>484</v>
      </c>
      <c r="R134" s="798"/>
      <c r="S134" s="811" t="s">
        <v>514</v>
      </c>
      <c r="T134" s="798" t="s">
        <v>484</v>
      </c>
      <c r="U134" s="798"/>
      <c r="V134" s="798"/>
      <c r="W134" s="798"/>
      <c r="X134" s="798"/>
      <c r="Y134" s="798"/>
      <c r="Z134" s="798"/>
      <c r="AA134" s="798"/>
      <c r="AB134" s="798"/>
      <c r="AC134" s="798" t="s">
        <v>484</v>
      </c>
      <c r="AD134" s="798" t="s">
        <v>484</v>
      </c>
      <c r="AE134" s="798"/>
      <c r="AF134" s="812"/>
      <c r="AG134" s="812"/>
      <c r="AH134" s="820" t="s">
        <v>627</v>
      </c>
      <c r="AI134" s="738"/>
      <c r="AJ134" s="808" t="n">
        <v>1</v>
      </c>
      <c r="AK134" s="798"/>
      <c r="AL134" s="798" t="s">
        <v>484</v>
      </c>
      <c r="AM134" s="798"/>
      <c r="AN134" s="798"/>
      <c r="AO134" s="798"/>
      <c r="AP134" s="809"/>
      <c r="AQ134" s="808"/>
      <c r="AR134" s="798"/>
      <c r="AS134" s="798"/>
      <c r="AT134" s="798"/>
      <c r="AU134" s="798"/>
      <c r="AV134" s="798"/>
      <c r="AW134" s="819"/>
      <c r="AX134" s="793"/>
      <c r="AY134" s="710"/>
      <c r="AZ134" s="710"/>
    </row>
    <row r="135" customFormat="false" ht="34.5" hidden="false" customHeight="true" outlineLevel="0" collapsed="false">
      <c r="A135" s="738" t="s">
        <v>190</v>
      </c>
      <c r="B135" s="739" t="n">
        <f aca="false">C135+E135+M135+AJ135+AQ135</f>
        <v>13</v>
      </c>
      <c r="C135" s="740" t="n">
        <v>1</v>
      </c>
      <c r="D135" s="741"/>
      <c r="E135" s="740" t="n">
        <v>1</v>
      </c>
      <c r="F135" s="742"/>
      <c r="G135" s="742"/>
      <c r="H135" s="742"/>
      <c r="I135" s="742"/>
      <c r="J135" s="742"/>
      <c r="K135" s="742"/>
      <c r="L135" s="817" t="s">
        <v>628</v>
      </c>
      <c r="M135" s="740" t="n">
        <v>8</v>
      </c>
      <c r="N135" s="744" t="s">
        <v>456</v>
      </c>
      <c r="O135" s="744"/>
      <c r="P135" s="742" t="s">
        <v>484</v>
      </c>
      <c r="Q135" s="742" t="s">
        <v>484</v>
      </c>
      <c r="R135" s="742"/>
      <c r="S135" s="744" t="s">
        <v>514</v>
      </c>
      <c r="T135" s="742" t="s">
        <v>484</v>
      </c>
      <c r="U135" s="742"/>
      <c r="V135" s="742"/>
      <c r="W135" s="742"/>
      <c r="X135" s="742"/>
      <c r="Y135" s="742"/>
      <c r="Z135" s="742"/>
      <c r="AA135" s="742"/>
      <c r="AB135" s="742"/>
      <c r="AC135" s="742" t="s">
        <v>484</v>
      </c>
      <c r="AD135" s="742" t="s">
        <v>484</v>
      </c>
      <c r="AE135" s="742"/>
      <c r="AF135" s="745"/>
      <c r="AG135" s="745"/>
      <c r="AH135" s="746" t="s">
        <v>627</v>
      </c>
      <c r="AI135" s="738" t="s">
        <v>190</v>
      </c>
      <c r="AJ135" s="740" t="n">
        <v>2</v>
      </c>
      <c r="AK135" s="742" t="s">
        <v>484</v>
      </c>
      <c r="AL135" s="742" t="s">
        <v>484</v>
      </c>
      <c r="AM135" s="742"/>
      <c r="AN135" s="742"/>
      <c r="AO135" s="742"/>
      <c r="AP135" s="741"/>
      <c r="AQ135" s="740" t="n">
        <v>1</v>
      </c>
      <c r="AR135" s="742"/>
      <c r="AS135" s="742"/>
      <c r="AT135" s="742"/>
      <c r="AU135" s="742"/>
      <c r="AV135" s="742"/>
      <c r="AW135" s="747"/>
      <c r="AX135" s="793" t="s">
        <v>488</v>
      </c>
      <c r="AY135" s="710"/>
      <c r="AZ135" s="710"/>
    </row>
    <row r="136" customFormat="false" ht="34.5" hidden="false" customHeight="true" outlineLevel="0" collapsed="false">
      <c r="A136" s="738"/>
      <c r="B136" s="750" t="n">
        <f aca="false">C136+E136+M136+AJ136+AQ136</f>
        <v>19</v>
      </c>
      <c r="C136" s="751" t="n">
        <v>1</v>
      </c>
      <c r="D136" s="752"/>
      <c r="E136" s="751" t="n">
        <v>1</v>
      </c>
      <c r="F136" s="753"/>
      <c r="G136" s="753"/>
      <c r="H136" s="753"/>
      <c r="I136" s="753"/>
      <c r="J136" s="753"/>
      <c r="K136" s="753"/>
      <c r="L136" s="797" t="s">
        <v>628</v>
      </c>
      <c r="M136" s="751" t="n">
        <v>13</v>
      </c>
      <c r="N136" s="869" t="s">
        <v>456</v>
      </c>
      <c r="O136" s="753" t="s">
        <v>484</v>
      </c>
      <c r="P136" s="753" t="s">
        <v>484</v>
      </c>
      <c r="Q136" s="753" t="s">
        <v>484</v>
      </c>
      <c r="R136" s="753"/>
      <c r="S136" s="763" t="s">
        <v>514</v>
      </c>
      <c r="T136" s="753" t="s">
        <v>484</v>
      </c>
      <c r="U136" s="753"/>
      <c r="V136" s="753" t="s">
        <v>484</v>
      </c>
      <c r="W136" s="753" t="s">
        <v>484</v>
      </c>
      <c r="X136" s="753"/>
      <c r="Y136" s="753" t="s">
        <v>484</v>
      </c>
      <c r="Z136" s="753" t="s">
        <v>484</v>
      </c>
      <c r="AA136" s="753"/>
      <c r="AB136" s="753"/>
      <c r="AC136" s="753" t="s">
        <v>484</v>
      </c>
      <c r="AD136" s="753" t="s">
        <v>484</v>
      </c>
      <c r="AE136" s="753"/>
      <c r="AF136" s="756"/>
      <c r="AG136" s="756"/>
      <c r="AH136" s="758" t="s">
        <v>627</v>
      </c>
      <c r="AI136" s="738"/>
      <c r="AJ136" s="751" t="n">
        <v>2</v>
      </c>
      <c r="AK136" s="753" t="s">
        <v>484</v>
      </c>
      <c r="AL136" s="753" t="s">
        <v>484</v>
      </c>
      <c r="AM136" s="753"/>
      <c r="AN136" s="753"/>
      <c r="AO136" s="753"/>
      <c r="AP136" s="752"/>
      <c r="AQ136" s="751" t="n">
        <v>2</v>
      </c>
      <c r="AR136" s="798"/>
      <c r="AS136" s="798"/>
      <c r="AT136" s="798" t="s">
        <v>484</v>
      </c>
      <c r="AU136" s="798"/>
      <c r="AV136" s="798"/>
      <c r="AW136" s="819" t="s">
        <v>629</v>
      </c>
      <c r="AX136" s="793"/>
      <c r="AY136" s="710"/>
      <c r="AZ136" s="710"/>
    </row>
    <row r="137" customFormat="false" ht="34.5" hidden="false" customHeight="true" outlineLevel="0" collapsed="false">
      <c r="A137" s="738" t="s">
        <v>191</v>
      </c>
      <c r="B137" s="739" t="n">
        <f aca="false">C137+E137+M137+AJ137+AQ137</f>
        <v>11</v>
      </c>
      <c r="C137" s="740" t="n">
        <v>1</v>
      </c>
      <c r="D137" s="741"/>
      <c r="E137" s="740" t="n">
        <v>2</v>
      </c>
      <c r="F137" s="742"/>
      <c r="G137" s="742"/>
      <c r="H137" s="742"/>
      <c r="I137" s="742"/>
      <c r="J137" s="742"/>
      <c r="K137" s="742"/>
      <c r="L137" s="817" t="s">
        <v>630</v>
      </c>
      <c r="M137" s="740" t="n">
        <v>8</v>
      </c>
      <c r="N137" s="744" t="s">
        <v>456</v>
      </c>
      <c r="O137" s="744"/>
      <c r="P137" s="742" t="s">
        <v>484</v>
      </c>
      <c r="Q137" s="742" t="s">
        <v>484</v>
      </c>
      <c r="R137" s="742"/>
      <c r="S137" s="744" t="s">
        <v>514</v>
      </c>
      <c r="T137" s="742" t="s">
        <v>484</v>
      </c>
      <c r="U137" s="742"/>
      <c r="V137" s="742"/>
      <c r="W137" s="742"/>
      <c r="X137" s="742"/>
      <c r="Y137" s="742"/>
      <c r="Z137" s="742"/>
      <c r="AA137" s="742"/>
      <c r="AB137" s="742"/>
      <c r="AC137" s="742" t="s">
        <v>484</v>
      </c>
      <c r="AD137" s="742" t="s">
        <v>484</v>
      </c>
      <c r="AE137" s="742"/>
      <c r="AF137" s="745"/>
      <c r="AG137" s="745"/>
      <c r="AH137" s="746" t="s">
        <v>627</v>
      </c>
      <c r="AI137" s="738" t="s">
        <v>191</v>
      </c>
      <c r="AJ137" s="740"/>
      <c r="AK137" s="742"/>
      <c r="AL137" s="742"/>
      <c r="AM137" s="742"/>
      <c r="AN137" s="742"/>
      <c r="AO137" s="742"/>
      <c r="AP137" s="741"/>
      <c r="AQ137" s="740"/>
      <c r="AR137" s="742"/>
      <c r="AS137" s="742"/>
      <c r="AT137" s="742"/>
      <c r="AU137" s="742"/>
      <c r="AV137" s="742"/>
      <c r="AW137" s="747"/>
      <c r="AX137" s="793" t="s">
        <v>488</v>
      </c>
      <c r="AY137" s="710"/>
      <c r="AZ137" s="710"/>
    </row>
    <row r="138" customFormat="false" ht="34.5" hidden="false" customHeight="true" outlineLevel="0" collapsed="false">
      <c r="A138" s="738"/>
      <c r="B138" s="750" t="n">
        <f aca="false">C138+E138+M138+AJ138+AQ138</f>
        <v>11</v>
      </c>
      <c r="C138" s="808" t="n">
        <v>1</v>
      </c>
      <c r="D138" s="809"/>
      <c r="E138" s="808" t="n">
        <v>2</v>
      </c>
      <c r="F138" s="798"/>
      <c r="G138" s="798"/>
      <c r="H138" s="798"/>
      <c r="I138" s="798"/>
      <c r="J138" s="798"/>
      <c r="K138" s="798"/>
      <c r="L138" s="819" t="s">
        <v>630</v>
      </c>
      <c r="M138" s="808" t="n">
        <v>8</v>
      </c>
      <c r="N138" s="763" t="s">
        <v>456</v>
      </c>
      <c r="O138" s="763"/>
      <c r="P138" s="798" t="s">
        <v>484</v>
      </c>
      <c r="Q138" s="798" t="s">
        <v>484</v>
      </c>
      <c r="R138" s="798"/>
      <c r="S138" s="811" t="s">
        <v>514</v>
      </c>
      <c r="T138" s="798" t="s">
        <v>484</v>
      </c>
      <c r="U138" s="798"/>
      <c r="V138" s="798"/>
      <c r="W138" s="798"/>
      <c r="X138" s="798"/>
      <c r="Y138" s="798"/>
      <c r="Z138" s="798"/>
      <c r="AA138" s="798"/>
      <c r="AB138" s="798"/>
      <c r="AC138" s="798" t="s">
        <v>484</v>
      </c>
      <c r="AD138" s="798" t="s">
        <v>484</v>
      </c>
      <c r="AE138" s="798"/>
      <c r="AF138" s="812"/>
      <c r="AG138" s="812"/>
      <c r="AH138" s="820" t="s">
        <v>627</v>
      </c>
      <c r="AI138" s="738"/>
      <c r="AJ138" s="808"/>
      <c r="AK138" s="798"/>
      <c r="AL138" s="798"/>
      <c r="AM138" s="798"/>
      <c r="AN138" s="798"/>
      <c r="AO138" s="798"/>
      <c r="AP138" s="809"/>
      <c r="AQ138" s="808"/>
      <c r="AR138" s="844"/>
      <c r="AS138" s="844"/>
      <c r="AT138" s="844"/>
      <c r="AU138" s="844"/>
      <c r="AV138" s="844"/>
      <c r="AW138" s="752"/>
      <c r="AX138" s="793"/>
      <c r="AY138" s="710"/>
      <c r="AZ138" s="710"/>
    </row>
    <row r="139" customFormat="false" ht="34.5" hidden="false" customHeight="true" outlineLevel="0" collapsed="false">
      <c r="A139" s="738" t="s">
        <v>192</v>
      </c>
      <c r="B139" s="739" t="n">
        <f aca="false">C139+E139+M139+AJ139+AQ139</f>
        <v>11</v>
      </c>
      <c r="C139" s="740" t="n">
        <v>1</v>
      </c>
      <c r="D139" s="741"/>
      <c r="E139" s="740" t="n">
        <v>1</v>
      </c>
      <c r="F139" s="742"/>
      <c r="G139" s="742"/>
      <c r="H139" s="742"/>
      <c r="I139" s="742"/>
      <c r="J139" s="742"/>
      <c r="K139" s="742"/>
      <c r="L139" s="747"/>
      <c r="M139" s="740" t="n">
        <v>7</v>
      </c>
      <c r="N139" s="742" t="s">
        <v>484</v>
      </c>
      <c r="O139" s="742"/>
      <c r="P139" s="742" t="s">
        <v>484</v>
      </c>
      <c r="Q139" s="742"/>
      <c r="R139" s="742"/>
      <c r="S139" s="742"/>
      <c r="T139" s="742"/>
      <c r="U139" s="742"/>
      <c r="V139" s="742" t="s">
        <v>484</v>
      </c>
      <c r="W139" s="742" t="s">
        <v>537</v>
      </c>
      <c r="X139" s="742"/>
      <c r="Y139" s="742" t="s">
        <v>484</v>
      </c>
      <c r="Z139" s="742" t="s">
        <v>537</v>
      </c>
      <c r="AA139" s="742"/>
      <c r="AB139" s="742"/>
      <c r="AC139" s="742" t="s">
        <v>484</v>
      </c>
      <c r="AD139" s="742" t="s">
        <v>484</v>
      </c>
      <c r="AE139" s="742"/>
      <c r="AF139" s="745"/>
      <c r="AG139" s="745"/>
      <c r="AH139" s="741"/>
      <c r="AI139" s="738" t="s">
        <v>192</v>
      </c>
      <c r="AJ139" s="740" t="n">
        <v>1</v>
      </c>
      <c r="AK139" s="742"/>
      <c r="AL139" s="742"/>
      <c r="AM139" s="742"/>
      <c r="AN139" s="742"/>
      <c r="AO139" s="742"/>
      <c r="AP139" s="746" t="s">
        <v>517</v>
      </c>
      <c r="AQ139" s="740" t="n">
        <v>1</v>
      </c>
      <c r="AR139" s="742"/>
      <c r="AS139" s="742"/>
      <c r="AT139" s="742"/>
      <c r="AU139" s="742"/>
      <c r="AV139" s="742"/>
      <c r="AW139" s="796"/>
      <c r="AX139" s="793" t="s">
        <v>488</v>
      </c>
      <c r="AY139" s="710"/>
      <c r="AZ139" s="710"/>
    </row>
    <row r="140" customFormat="false" ht="34.5" hidden="false" customHeight="true" outlineLevel="0" collapsed="false">
      <c r="A140" s="738"/>
      <c r="B140" s="750" t="n">
        <f aca="false">C140+E140+M140+AJ140+AQ140</f>
        <v>25</v>
      </c>
      <c r="C140" s="751" t="n">
        <v>1</v>
      </c>
      <c r="D140" s="752"/>
      <c r="E140" s="751" t="n">
        <v>4</v>
      </c>
      <c r="F140" s="753" t="s">
        <v>484</v>
      </c>
      <c r="G140" s="753" t="s">
        <v>484</v>
      </c>
      <c r="H140" s="753"/>
      <c r="I140" s="753"/>
      <c r="J140" s="753"/>
      <c r="K140" s="756"/>
      <c r="L140" s="797" t="s">
        <v>631</v>
      </c>
      <c r="M140" s="751" t="n">
        <v>12</v>
      </c>
      <c r="N140" s="753" t="s">
        <v>484</v>
      </c>
      <c r="O140" s="753" t="s">
        <v>484</v>
      </c>
      <c r="P140" s="753" t="s">
        <v>484</v>
      </c>
      <c r="Q140" s="753" t="s">
        <v>484</v>
      </c>
      <c r="R140" s="756"/>
      <c r="S140" s="753"/>
      <c r="T140" s="753" t="s">
        <v>484</v>
      </c>
      <c r="U140" s="753" t="s">
        <v>484</v>
      </c>
      <c r="V140" s="753" t="s">
        <v>484</v>
      </c>
      <c r="W140" s="753" t="s">
        <v>484</v>
      </c>
      <c r="X140" s="753"/>
      <c r="Y140" s="753" t="s">
        <v>484</v>
      </c>
      <c r="Z140" s="753" t="s">
        <v>484</v>
      </c>
      <c r="AA140" s="753"/>
      <c r="AB140" s="753"/>
      <c r="AC140" s="753" t="s">
        <v>484</v>
      </c>
      <c r="AD140" s="753" t="s">
        <v>484</v>
      </c>
      <c r="AE140" s="753"/>
      <c r="AF140" s="756"/>
      <c r="AG140" s="756"/>
      <c r="AH140" s="752"/>
      <c r="AI140" s="738"/>
      <c r="AJ140" s="751" t="n">
        <v>5</v>
      </c>
      <c r="AK140" s="753" t="s">
        <v>484</v>
      </c>
      <c r="AL140" s="753" t="s">
        <v>484</v>
      </c>
      <c r="AM140" s="753" t="s">
        <v>484</v>
      </c>
      <c r="AN140" s="753"/>
      <c r="AO140" s="753" t="s">
        <v>484</v>
      </c>
      <c r="AP140" s="758" t="s">
        <v>520</v>
      </c>
      <c r="AQ140" s="751" t="n">
        <v>3</v>
      </c>
      <c r="AR140" s="753"/>
      <c r="AS140" s="753"/>
      <c r="AT140" s="753" t="s">
        <v>484</v>
      </c>
      <c r="AU140" s="753"/>
      <c r="AV140" s="753"/>
      <c r="AW140" s="797" t="s">
        <v>632</v>
      </c>
      <c r="AX140" s="793"/>
      <c r="AY140" s="710"/>
      <c r="AZ140" s="710"/>
    </row>
    <row r="141" customFormat="false" ht="34.5" hidden="false" customHeight="true" outlineLevel="0" collapsed="false">
      <c r="A141" s="738" t="s">
        <v>193</v>
      </c>
      <c r="B141" s="739" t="n">
        <f aca="false">C141+E141+M141+AJ141+AQ141</f>
        <v>17</v>
      </c>
      <c r="C141" s="740" t="n">
        <v>1</v>
      </c>
      <c r="D141" s="741"/>
      <c r="E141" s="740" t="n">
        <v>1</v>
      </c>
      <c r="F141" s="742"/>
      <c r="G141" s="742"/>
      <c r="H141" s="742"/>
      <c r="I141" s="742"/>
      <c r="J141" s="742"/>
      <c r="K141" s="742"/>
      <c r="L141" s="747"/>
      <c r="M141" s="740" t="n">
        <v>9</v>
      </c>
      <c r="N141" s="744" t="s">
        <v>633</v>
      </c>
      <c r="O141" s="744"/>
      <c r="P141" s="742" t="s">
        <v>484</v>
      </c>
      <c r="Q141" s="742"/>
      <c r="R141" s="742"/>
      <c r="S141" s="742"/>
      <c r="T141" s="742"/>
      <c r="U141" s="742"/>
      <c r="V141" s="742" t="s">
        <v>484</v>
      </c>
      <c r="W141" s="745" t="s">
        <v>484</v>
      </c>
      <c r="X141" s="742"/>
      <c r="Y141" s="870" t="s">
        <v>484</v>
      </c>
      <c r="Z141" s="745" t="s">
        <v>484</v>
      </c>
      <c r="AA141" s="742"/>
      <c r="AB141" s="742" t="s">
        <v>484</v>
      </c>
      <c r="AC141" s="742" t="s">
        <v>484</v>
      </c>
      <c r="AD141" s="742" t="s">
        <v>484</v>
      </c>
      <c r="AE141" s="742"/>
      <c r="AF141" s="745"/>
      <c r="AG141" s="745"/>
      <c r="AH141" s="741"/>
      <c r="AI141" s="738" t="s">
        <v>193</v>
      </c>
      <c r="AJ141" s="740" t="n">
        <v>5</v>
      </c>
      <c r="AK141" s="742" t="s">
        <v>484</v>
      </c>
      <c r="AL141" s="742" t="s">
        <v>484</v>
      </c>
      <c r="AM141" s="742" t="s">
        <v>484</v>
      </c>
      <c r="AN141" s="742"/>
      <c r="AO141" s="742" t="s">
        <v>484</v>
      </c>
      <c r="AP141" s="746" t="s">
        <v>520</v>
      </c>
      <c r="AQ141" s="740" t="n">
        <v>1</v>
      </c>
      <c r="AR141" s="742"/>
      <c r="AS141" s="742"/>
      <c r="AT141" s="742"/>
      <c r="AU141" s="742"/>
      <c r="AV141" s="742"/>
      <c r="AW141" s="796"/>
      <c r="AX141" s="793" t="s">
        <v>488</v>
      </c>
      <c r="AY141" s="710"/>
      <c r="AZ141" s="710"/>
    </row>
    <row r="142" customFormat="false" ht="34.5" hidden="false" customHeight="true" outlineLevel="0" collapsed="false">
      <c r="A142" s="738"/>
      <c r="B142" s="750" t="n">
        <f aca="false">C142+E142+M142+AJ142+AQ142</f>
        <v>36</v>
      </c>
      <c r="C142" s="751" t="n">
        <v>1</v>
      </c>
      <c r="D142" s="752"/>
      <c r="E142" s="751" t="n">
        <v>7</v>
      </c>
      <c r="F142" s="753" t="s">
        <v>484</v>
      </c>
      <c r="G142" s="753" t="s">
        <v>484</v>
      </c>
      <c r="H142" s="753" t="s">
        <v>484</v>
      </c>
      <c r="I142" s="753" t="s">
        <v>484</v>
      </c>
      <c r="J142" s="753"/>
      <c r="K142" s="753"/>
      <c r="L142" s="797" t="s">
        <v>634</v>
      </c>
      <c r="M142" s="751" t="n">
        <v>21</v>
      </c>
      <c r="N142" s="763" t="s">
        <v>521</v>
      </c>
      <c r="O142" s="763" t="s">
        <v>522</v>
      </c>
      <c r="P142" s="753" t="s">
        <v>484</v>
      </c>
      <c r="Q142" s="753" t="s">
        <v>484</v>
      </c>
      <c r="R142" s="753"/>
      <c r="S142" s="753"/>
      <c r="T142" s="753" t="s">
        <v>484</v>
      </c>
      <c r="U142" s="871" t="s">
        <v>635</v>
      </c>
      <c r="V142" s="753" t="s">
        <v>484</v>
      </c>
      <c r="W142" s="812" t="s">
        <v>484</v>
      </c>
      <c r="X142" s="753"/>
      <c r="Y142" s="753" t="s">
        <v>484</v>
      </c>
      <c r="Z142" s="756" t="s">
        <v>484</v>
      </c>
      <c r="AA142" s="753"/>
      <c r="AB142" s="753" t="s">
        <v>484</v>
      </c>
      <c r="AC142" s="753" t="s">
        <v>484</v>
      </c>
      <c r="AD142" s="753" t="s">
        <v>484</v>
      </c>
      <c r="AE142" s="753"/>
      <c r="AF142" s="756"/>
      <c r="AG142" s="756"/>
      <c r="AH142" s="752"/>
      <c r="AI142" s="738"/>
      <c r="AJ142" s="751" t="n">
        <v>5</v>
      </c>
      <c r="AK142" s="753" t="s">
        <v>484</v>
      </c>
      <c r="AL142" s="753" t="s">
        <v>484</v>
      </c>
      <c r="AM142" s="753" t="s">
        <v>484</v>
      </c>
      <c r="AN142" s="753"/>
      <c r="AO142" s="753" t="s">
        <v>484</v>
      </c>
      <c r="AP142" s="758" t="s">
        <v>520</v>
      </c>
      <c r="AQ142" s="751" t="n">
        <v>2</v>
      </c>
      <c r="AR142" s="753" t="s">
        <v>484</v>
      </c>
      <c r="AS142" s="753"/>
      <c r="AT142" s="753" t="s">
        <v>484</v>
      </c>
      <c r="AU142" s="753"/>
      <c r="AV142" s="753"/>
      <c r="AW142" s="754"/>
      <c r="AX142" s="793"/>
      <c r="AY142" s="710"/>
      <c r="AZ142" s="710"/>
    </row>
    <row r="143" customFormat="false" ht="34.5" hidden="false" customHeight="true" outlineLevel="0" collapsed="false">
      <c r="A143" s="738" t="s">
        <v>194</v>
      </c>
      <c r="B143" s="739" t="n">
        <f aca="false">C143+E143+M143+AJ143+AQ143</f>
        <v>18</v>
      </c>
      <c r="C143" s="740" t="n">
        <v>1</v>
      </c>
      <c r="D143" s="741"/>
      <c r="E143" s="740" t="n">
        <v>1</v>
      </c>
      <c r="F143" s="742"/>
      <c r="G143" s="742"/>
      <c r="H143" s="742"/>
      <c r="I143" s="742"/>
      <c r="J143" s="742"/>
      <c r="K143" s="742"/>
      <c r="L143" s="747"/>
      <c r="M143" s="740" t="n">
        <v>9</v>
      </c>
      <c r="N143" s="742" t="s">
        <v>484</v>
      </c>
      <c r="O143" s="742"/>
      <c r="P143" s="745" t="s">
        <v>484</v>
      </c>
      <c r="Q143" s="745"/>
      <c r="R143" s="745"/>
      <c r="S143" s="745"/>
      <c r="T143" s="745"/>
      <c r="U143" s="742"/>
      <c r="V143" s="742" t="s">
        <v>484</v>
      </c>
      <c r="W143" s="742" t="s">
        <v>484</v>
      </c>
      <c r="X143" s="742" t="s">
        <v>537</v>
      </c>
      <c r="Y143" s="872" t="s">
        <v>484</v>
      </c>
      <c r="Z143" s="745" t="s">
        <v>537</v>
      </c>
      <c r="AA143" s="742"/>
      <c r="AB143" s="742" t="s">
        <v>484</v>
      </c>
      <c r="AC143" s="742" t="s">
        <v>484</v>
      </c>
      <c r="AD143" s="742" t="s">
        <v>484</v>
      </c>
      <c r="AE143" s="742"/>
      <c r="AF143" s="745"/>
      <c r="AG143" s="745" t="s">
        <v>537</v>
      </c>
      <c r="AH143" s="741"/>
      <c r="AI143" s="738" t="s">
        <v>194</v>
      </c>
      <c r="AJ143" s="740" t="n">
        <v>4</v>
      </c>
      <c r="AK143" s="742" t="s">
        <v>537</v>
      </c>
      <c r="AL143" s="742" t="s">
        <v>484</v>
      </c>
      <c r="AM143" s="742" t="s">
        <v>537</v>
      </c>
      <c r="AN143" s="742"/>
      <c r="AO143" s="742" t="s">
        <v>484</v>
      </c>
      <c r="AP143" s="746" t="s">
        <v>636</v>
      </c>
      <c r="AQ143" s="740" t="n">
        <v>3</v>
      </c>
      <c r="AR143" s="742"/>
      <c r="AS143" s="742"/>
      <c r="AT143" s="742"/>
      <c r="AU143" s="742"/>
      <c r="AV143" s="742" t="s">
        <v>484</v>
      </c>
      <c r="AW143" s="817" t="s">
        <v>523</v>
      </c>
      <c r="AX143" s="793" t="s">
        <v>488</v>
      </c>
      <c r="AY143" s="710"/>
      <c r="AZ143" s="710"/>
    </row>
    <row r="144" customFormat="false" ht="34.5" hidden="false" customHeight="true" outlineLevel="0" collapsed="false">
      <c r="A144" s="738"/>
      <c r="B144" s="750" t="n">
        <f aca="false">C144+E144+M144+AJ144+AQ144</f>
        <v>26</v>
      </c>
      <c r="C144" s="751" t="n">
        <v>3</v>
      </c>
      <c r="D144" s="758" t="s">
        <v>637</v>
      </c>
      <c r="E144" s="751" t="n">
        <v>3</v>
      </c>
      <c r="F144" s="753" t="s">
        <v>484</v>
      </c>
      <c r="G144" s="753" t="s">
        <v>484</v>
      </c>
      <c r="H144" s="753"/>
      <c r="I144" s="753"/>
      <c r="J144" s="753" t="s">
        <v>484</v>
      </c>
      <c r="K144" s="753"/>
      <c r="L144" s="754"/>
      <c r="M144" s="751" t="n">
        <v>13</v>
      </c>
      <c r="N144" s="753" t="s">
        <v>484</v>
      </c>
      <c r="O144" s="753" t="s">
        <v>484</v>
      </c>
      <c r="P144" s="753" t="s">
        <v>484</v>
      </c>
      <c r="Q144" s="753" t="s">
        <v>484</v>
      </c>
      <c r="R144" s="753"/>
      <c r="S144" s="753"/>
      <c r="T144" s="753" t="s">
        <v>484</v>
      </c>
      <c r="U144" s="753"/>
      <c r="V144" s="753" t="s">
        <v>484</v>
      </c>
      <c r="W144" s="842" t="s">
        <v>484</v>
      </c>
      <c r="X144" s="753" t="s">
        <v>537</v>
      </c>
      <c r="Y144" s="794" t="s">
        <v>484</v>
      </c>
      <c r="Z144" s="756" t="s">
        <v>537</v>
      </c>
      <c r="AA144" s="753"/>
      <c r="AB144" s="753" t="s">
        <v>484</v>
      </c>
      <c r="AC144" s="753" t="s">
        <v>484</v>
      </c>
      <c r="AD144" s="753" t="s">
        <v>484</v>
      </c>
      <c r="AE144" s="753"/>
      <c r="AF144" s="756"/>
      <c r="AG144" s="756" t="s">
        <v>537</v>
      </c>
      <c r="AH144" s="758" t="s">
        <v>638</v>
      </c>
      <c r="AI144" s="738"/>
      <c r="AJ144" s="751" t="n">
        <v>5</v>
      </c>
      <c r="AK144" s="753" t="s">
        <v>484</v>
      </c>
      <c r="AL144" s="753" t="s">
        <v>484</v>
      </c>
      <c r="AM144" s="753" t="s">
        <v>484</v>
      </c>
      <c r="AN144" s="753"/>
      <c r="AO144" s="753" t="s">
        <v>484</v>
      </c>
      <c r="AP144" s="843" t="s">
        <v>636</v>
      </c>
      <c r="AQ144" s="751" t="n">
        <v>2</v>
      </c>
      <c r="AR144" s="753" t="s">
        <v>484</v>
      </c>
      <c r="AS144" s="753"/>
      <c r="AT144" s="753"/>
      <c r="AU144" s="753"/>
      <c r="AV144" s="753" t="s">
        <v>484</v>
      </c>
      <c r="AW144" s="754"/>
      <c r="AX144" s="793"/>
      <c r="AY144" s="710"/>
      <c r="AZ144" s="710"/>
    </row>
    <row r="145" customFormat="false" ht="10.5" hidden="false" customHeight="true" outlineLevel="0" collapsed="false">
      <c r="A145" s="710"/>
      <c r="B145" s="873"/>
      <c r="C145" s="873"/>
      <c r="D145" s="874"/>
      <c r="E145" s="873"/>
      <c r="F145" s="873"/>
      <c r="G145" s="873"/>
      <c r="H145" s="873"/>
      <c r="I145" s="873"/>
      <c r="J145" s="873"/>
      <c r="K145" s="873"/>
      <c r="L145" s="737"/>
      <c r="M145" s="873"/>
      <c r="N145" s="873"/>
      <c r="O145" s="873"/>
      <c r="P145" s="873"/>
      <c r="Q145" s="873"/>
      <c r="R145" s="873"/>
      <c r="S145" s="873"/>
      <c r="T145" s="873"/>
      <c r="U145" s="873"/>
      <c r="V145" s="873"/>
      <c r="W145" s="873"/>
      <c r="X145" s="873"/>
      <c r="Y145" s="873"/>
      <c r="Z145" s="873"/>
      <c r="AA145" s="873"/>
      <c r="AB145" s="873"/>
      <c r="AC145" s="873"/>
      <c r="AD145" s="873"/>
      <c r="AE145" s="873"/>
      <c r="AF145" s="873"/>
      <c r="AG145" s="873"/>
      <c r="AH145" s="874"/>
      <c r="AI145" s="710"/>
      <c r="AJ145" s="875"/>
      <c r="AK145" s="875"/>
      <c r="AL145" s="875"/>
      <c r="AM145" s="875"/>
      <c r="AN145" s="875"/>
      <c r="AO145" s="875"/>
      <c r="AP145" s="875"/>
      <c r="AQ145" s="875"/>
      <c r="AR145" s="875"/>
      <c r="AS145" s="875"/>
      <c r="AT145" s="875"/>
      <c r="AU145" s="875"/>
      <c r="AV145" s="875"/>
      <c r="AW145" s="875"/>
      <c r="AX145" s="875"/>
    </row>
    <row r="146" customFormat="false" ht="14.25" hidden="false" customHeight="false" outlineLevel="0" collapsed="false">
      <c r="E146" s="710"/>
      <c r="F146" s="710"/>
    </row>
  </sheetData>
  <mergeCells count="394">
    <mergeCell ref="A2:A4"/>
    <mergeCell ref="C2:D2"/>
    <mergeCell ref="E2:L2"/>
    <mergeCell ref="M2:R2"/>
    <mergeCell ref="S2:AH2"/>
    <mergeCell ref="AI2:AI4"/>
    <mergeCell ref="AJ2:AP2"/>
    <mergeCell ref="AQ2:AW2"/>
    <mergeCell ref="C3:C4"/>
    <mergeCell ref="D3:D4"/>
    <mergeCell ref="E3:E4"/>
    <mergeCell ref="F3:L3"/>
    <mergeCell ref="M3:M4"/>
    <mergeCell ref="N3:AH3"/>
    <mergeCell ref="AJ3:AJ4"/>
    <mergeCell ref="AK3:AP3"/>
    <mergeCell ref="AQ3:AQ4"/>
    <mergeCell ref="AR3:AW3"/>
    <mergeCell ref="A5:A6"/>
    <mergeCell ref="N5:O5"/>
    <mergeCell ref="P5:U5"/>
    <mergeCell ref="AI5:AI6"/>
    <mergeCell ref="AX5:AX6"/>
    <mergeCell ref="A7:A8"/>
    <mergeCell ref="N7:T7"/>
    <mergeCell ref="W7:X7"/>
    <mergeCell ref="AI7:AI8"/>
    <mergeCell ref="AX7:AX8"/>
    <mergeCell ref="W8:X8"/>
    <mergeCell ref="A9:A10"/>
    <mergeCell ref="N9:O9"/>
    <mergeCell ref="P9:U9"/>
    <mergeCell ref="AI9:AI10"/>
    <mergeCell ref="AX9:AX10"/>
    <mergeCell ref="A11:A12"/>
    <mergeCell ref="W11:X11"/>
    <mergeCell ref="AI11:AI12"/>
    <mergeCell ref="AX11:AX16"/>
    <mergeCell ref="W12:X12"/>
    <mergeCell ref="A13:A14"/>
    <mergeCell ref="N13:O13"/>
    <mergeCell ref="P13:U13"/>
    <mergeCell ref="W13:X13"/>
    <mergeCell ref="Z13:AA13"/>
    <mergeCell ref="AI13:AI14"/>
    <mergeCell ref="W14:X14"/>
    <mergeCell ref="A15:A16"/>
    <mergeCell ref="AI15:AI16"/>
    <mergeCell ref="W16:X16"/>
    <mergeCell ref="A17:A18"/>
    <mergeCell ref="N17:O17"/>
    <mergeCell ref="P17:T17"/>
    <mergeCell ref="W17:X17"/>
    <mergeCell ref="AI17:AI18"/>
    <mergeCell ref="AX17:AX18"/>
    <mergeCell ref="H18:I18"/>
    <mergeCell ref="W18:X18"/>
    <mergeCell ref="A19:A20"/>
    <mergeCell ref="AI19:AI20"/>
    <mergeCell ref="AX19:AX20"/>
    <mergeCell ref="A21:A22"/>
    <mergeCell ref="N21:O21"/>
    <mergeCell ref="P21:T21"/>
    <mergeCell ref="Z21:AA21"/>
    <mergeCell ref="AI21:AI22"/>
    <mergeCell ref="AL21:AM21"/>
    <mergeCell ref="AX21:AX22"/>
    <mergeCell ref="Z22:AA22"/>
    <mergeCell ref="A23:A24"/>
    <mergeCell ref="N23:O23"/>
    <mergeCell ref="P23:U23"/>
    <mergeCell ref="AI23:AI24"/>
    <mergeCell ref="AX23:AX24"/>
    <mergeCell ref="A25:A26"/>
    <mergeCell ref="N25:O25"/>
    <mergeCell ref="P25:U25"/>
    <mergeCell ref="W25:Z25"/>
    <mergeCell ref="AI25:AI26"/>
    <mergeCell ref="AX25:AX26"/>
    <mergeCell ref="W26:X26"/>
    <mergeCell ref="A27:A28"/>
    <mergeCell ref="AI27:AI28"/>
    <mergeCell ref="AR27:AW27"/>
    <mergeCell ref="AX27:AX28"/>
    <mergeCell ref="AR28:AW28"/>
    <mergeCell ref="A29:A30"/>
    <mergeCell ref="P29:T29"/>
    <mergeCell ref="AI29:AI30"/>
    <mergeCell ref="AX29:AX30"/>
    <mergeCell ref="A31:A32"/>
    <mergeCell ref="N31:O31"/>
    <mergeCell ref="P31:U31"/>
    <mergeCell ref="AI31:AI32"/>
    <mergeCell ref="AX31:AX32"/>
    <mergeCell ref="A33:A34"/>
    <mergeCell ref="N33:O33"/>
    <mergeCell ref="P33:U33"/>
    <mergeCell ref="W33:X33"/>
    <mergeCell ref="AI33:AI34"/>
    <mergeCell ref="AX33:AX34"/>
    <mergeCell ref="W34:X34"/>
    <mergeCell ref="A35:A36"/>
    <mergeCell ref="N35:O35"/>
    <mergeCell ref="P35:U35"/>
    <mergeCell ref="AI35:AI36"/>
    <mergeCell ref="AX35:AX36"/>
    <mergeCell ref="A37:A38"/>
    <mergeCell ref="N37:O37"/>
    <mergeCell ref="P37:U37"/>
    <mergeCell ref="W37:Z37"/>
    <mergeCell ref="AI37:AI38"/>
    <mergeCell ref="AX37:AX38"/>
    <mergeCell ref="A39:A40"/>
    <mergeCell ref="R39:U39"/>
    <mergeCell ref="AI39:AI40"/>
    <mergeCell ref="AX39:AX40"/>
    <mergeCell ref="A41:A42"/>
    <mergeCell ref="W41:X41"/>
    <mergeCell ref="AI41:AI42"/>
    <mergeCell ref="AX41:AX42"/>
    <mergeCell ref="W42:X42"/>
    <mergeCell ref="A43:A44"/>
    <mergeCell ref="N43:O43"/>
    <mergeCell ref="Z43:AA43"/>
    <mergeCell ref="AI43:AI44"/>
    <mergeCell ref="AX43:AX44"/>
    <mergeCell ref="Z44:AA44"/>
    <mergeCell ref="A45:A46"/>
    <mergeCell ref="N45:O45"/>
    <mergeCell ref="P45:U45"/>
    <mergeCell ref="AI45:AI46"/>
    <mergeCell ref="AX45:AX46"/>
    <mergeCell ref="A47:A48"/>
    <mergeCell ref="P47:U47"/>
    <mergeCell ref="W47:AA47"/>
    <mergeCell ref="AI47:AI48"/>
    <mergeCell ref="AX47:AX48"/>
    <mergeCell ref="W48:X48"/>
    <mergeCell ref="A50:A52"/>
    <mergeCell ref="C50:D50"/>
    <mergeCell ref="E50:L50"/>
    <mergeCell ref="M50:R50"/>
    <mergeCell ref="S50:AH50"/>
    <mergeCell ref="AI50:AI52"/>
    <mergeCell ref="AJ50:AP50"/>
    <mergeCell ref="AQ50:AW50"/>
    <mergeCell ref="C51:C52"/>
    <mergeCell ref="D51:D52"/>
    <mergeCell ref="E51:E52"/>
    <mergeCell ref="F51:L51"/>
    <mergeCell ref="M51:M52"/>
    <mergeCell ref="N51:AH51"/>
    <mergeCell ref="AJ51:AJ52"/>
    <mergeCell ref="AK51:AP51"/>
    <mergeCell ref="AQ51:AQ52"/>
    <mergeCell ref="AR51:AW51"/>
    <mergeCell ref="A53:A54"/>
    <mergeCell ref="AI53:AI54"/>
    <mergeCell ref="AX53:AX54"/>
    <mergeCell ref="A55:A56"/>
    <mergeCell ref="AI55:AI56"/>
    <mergeCell ref="AX55:AX56"/>
    <mergeCell ref="A57:A58"/>
    <mergeCell ref="P57:T57"/>
    <mergeCell ref="AI57:AI58"/>
    <mergeCell ref="AX57:AX58"/>
    <mergeCell ref="P58:T58"/>
    <mergeCell ref="A59:A60"/>
    <mergeCell ref="Q59:S59"/>
    <mergeCell ref="AI59:AI60"/>
    <mergeCell ref="AX59:AX60"/>
    <mergeCell ref="A61:A62"/>
    <mergeCell ref="AI61:AI62"/>
    <mergeCell ref="AX61:AX62"/>
    <mergeCell ref="A63:A64"/>
    <mergeCell ref="N63:O63"/>
    <mergeCell ref="P63:U63"/>
    <mergeCell ref="W63:AA63"/>
    <mergeCell ref="AI63:AI64"/>
    <mergeCell ref="AX63:AX64"/>
    <mergeCell ref="N64:O64"/>
    <mergeCell ref="P64:U64"/>
    <mergeCell ref="W64:AA64"/>
    <mergeCell ref="A65:A66"/>
    <mergeCell ref="W65:X65"/>
    <mergeCell ref="Z65:AA65"/>
    <mergeCell ref="AD65:AE65"/>
    <mergeCell ref="AI65:AI66"/>
    <mergeCell ref="AK65:AL65"/>
    <mergeCell ref="AX65:AX66"/>
    <mergeCell ref="W66:X66"/>
    <mergeCell ref="Z66:AA66"/>
    <mergeCell ref="AD66:AE66"/>
    <mergeCell ref="AK66:AL66"/>
    <mergeCell ref="A67:A68"/>
    <mergeCell ref="Z67:AA67"/>
    <mergeCell ref="AI67:AI68"/>
    <mergeCell ref="AX67:AX68"/>
    <mergeCell ref="Z68:AA68"/>
    <mergeCell ref="A69:A70"/>
    <mergeCell ref="P69:T69"/>
    <mergeCell ref="W69:X69"/>
    <mergeCell ref="AI69:AI70"/>
    <mergeCell ref="AX69:AX70"/>
    <mergeCell ref="H70:I70"/>
    <mergeCell ref="P70:T70"/>
    <mergeCell ref="W70:X70"/>
    <mergeCell ref="A71:A72"/>
    <mergeCell ref="N71:O71"/>
    <mergeCell ref="P71:T71"/>
    <mergeCell ref="W71:X71"/>
    <mergeCell ref="Z71:AA71"/>
    <mergeCell ref="AI71:AI72"/>
    <mergeCell ref="AX71:AX72"/>
    <mergeCell ref="W72:X72"/>
    <mergeCell ref="Z72:AA72"/>
    <mergeCell ref="A73:A74"/>
    <mergeCell ref="AI73:AI74"/>
    <mergeCell ref="AX73:AX74"/>
    <mergeCell ref="A75:A76"/>
    <mergeCell ref="N75:O75"/>
    <mergeCell ref="P75:U75"/>
    <mergeCell ref="AI75:AI76"/>
    <mergeCell ref="A77:A78"/>
    <mergeCell ref="N77:O77"/>
    <mergeCell ref="AI77:AI78"/>
    <mergeCell ref="A79:A80"/>
    <mergeCell ref="AI79:AI80"/>
    <mergeCell ref="A81:A82"/>
    <mergeCell ref="N81:O81"/>
    <mergeCell ref="P81:U81"/>
    <mergeCell ref="AI81:AI82"/>
    <mergeCell ref="AX81:AX82"/>
    <mergeCell ref="P82:Q82"/>
    <mergeCell ref="A83:A84"/>
    <mergeCell ref="N83:O83"/>
    <mergeCell ref="P83:U83"/>
    <mergeCell ref="W83:AA83"/>
    <mergeCell ref="AI83:AI84"/>
    <mergeCell ref="AX83:AX84"/>
    <mergeCell ref="N84:O84"/>
    <mergeCell ref="P84:U84"/>
    <mergeCell ref="Z84:AA84"/>
    <mergeCell ref="A85:A86"/>
    <mergeCell ref="W85:X85"/>
    <mergeCell ref="AI85:AI86"/>
    <mergeCell ref="AX85:AX86"/>
    <mergeCell ref="W86:X86"/>
    <mergeCell ref="A87:A88"/>
    <mergeCell ref="AI87:AI88"/>
    <mergeCell ref="AX87:AX88"/>
    <mergeCell ref="A89:A90"/>
    <mergeCell ref="Q89:S89"/>
    <mergeCell ref="AD89:AE89"/>
    <mergeCell ref="AI89:AI90"/>
    <mergeCell ref="AX89:AX90"/>
    <mergeCell ref="Q90:S90"/>
    <mergeCell ref="AD90:AE90"/>
    <mergeCell ref="A91:A92"/>
    <mergeCell ref="AI91:AI92"/>
    <mergeCell ref="AX91:AX92"/>
    <mergeCell ref="A93:A94"/>
    <mergeCell ref="N93:O93"/>
    <mergeCell ref="P93:U93"/>
    <mergeCell ref="AI93:AI94"/>
    <mergeCell ref="AX93:AX94"/>
    <mergeCell ref="P94:U94"/>
    <mergeCell ref="A95:A96"/>
    <mergeCell ref="N95:O95"/>
    <mergeCell ref="P95:U95"/>
    <mergeCell ref="W95:AA95"/>
    <mergeCell ref="AI95:AI96"/>
    <mergeCell ref="AX95:AX96"/>
    <mergeCell ref="N96:O96"/>
    <mergeCell ref="W96:AA96"/>
    <mergeCell ref="A97:A98"/>
    <mergeCell ref="P97:U97"/>
    <mergeCell ref="W97:AB97"/>
    <mergeCell ref="AI97:AI98"/>
    <mergeCell ref="AX97:AX98"/>
    <mergeCell ref="P98:U98"/>
    <mergeCell ref="W98:AB98"/>
    <mergeCell ref="A100:A102"/>
    <mergeCell ref="C100:D100"/>
    <mergeCell ref="E100:L100"/>
    <mergeCell ref="M100:R100"/>
    <mergeCell ref="S100:AH100"/>
    <mergeCell ref="AI100:AI102"/>
    <mergeCell ref="AJ100:AP100"/>
    <mergeCell ref="AQ100:AW100"/>
    <mergeCell ref="C101:C102"/>
    <mergeCell ref="D101:D102"/>
    <mergeCell ref="E101:E102"/>
    <mergeCell ref="F101:L101"/>
    <mergeCell ref="M101:M102"/>
    <mergeCell ref="N101:AH101"/>
    <mergeCell ref="AJ101:AJ102"/>
    <mergeCell ref="AK101:AP101"/>
    <mergeCell ref="AQ101:AQ102"/>
    <mergeCell ref="AR101:AW101"/>
    <mergeCell ref="A103:A104"/>
    <mergeCell ref="N103:O103"/>
    <mergeCell ref="P103:U103"/>
    <mergeCell ref="AI103:AI104"/>
    <mergeCell ref="AX103:AX104"/>
    <mergeCell ref="N104:O104"/>
    <mergeCell ref="A105:A106"/>
    <mergeCell ref="N105:O105"/>
    <mergeCell ref="AI105:AI106"/>
    <mergeCell ref="AX105:AX106"/>
    <mergeCell ref="A107:A108"/>
    <mergeCell ref="P107:U107"/>
    <mergeCell ref="AI107:AI108"/>
    <mergeCell ref="AX107:AX108"/>
    <mergeCell ref="A109:A110"/>
    <mergeCell ref="AI109:AI110"/>
    <mergeCell ref="AX109:AX110"/>
    <mergeCell ref="A111:A112"/>
    <mergeCell ref="AI111:AI112"/>
    <mergeCell ref="AX111:AX112"/>
    <mergeCell ref="A113:A114"/>
    <mergeCell ref="P113:T113"/>
    <mergeCell ref="V113:AA113"/>
    <mergeCell ref="AI113:AI114"/>
    <mergeCell ref="AX113:AX114"/>
    <mergeCell ref="A115:A116"/>
    <mergeCell ref="AI115:AI116"/>
    <mergeCell ref="AX115:AX116"/>
    <mergeCell ref="A117:A118"/>
    <mergeCell ref="N117:O117"/>
    <mergeCell ref="AI117:AI118"/>
    <mergeCell ref="AX117:AX118"/>
    <mergeCell ref="A119:A120"/>
    <mergeCell ref="N119:O119"/>
    <mergeCell ref="AI119:AI120"/>
    <mergeCell ref="AX119:AX120"/>
    <mergeCell ref="A121:A122"/>
    <mergeCell ref="AI121:AI122"/>
    <mergeCell ref="AX121:AX122"/>
    <mergeCell ref="A123:A124"/>
    <mergeCell ref="N123:O123"/>
    <mergeCell ref="AI123:AI124"/>
    <mergeCell ref="AX123:AX124"/>
    <mergeCell ref="A125:A126"/>
    <mergeCell ref="AI125:AI126"/>
    <mergeCell ref="AX125:AX126"/>
    <mergeCell ref="A127:A128"/>
    <mergeCell ref="W127:X127"/>
    <mergeCell ref="AI127:AI128"/>
    <mergeCell ref="AX127:AX128"/>
    <mergeCell ref="W128:X128"/>
    <mergeCell ref="A129:A130"/>
    <mergeCell ref="P129:T129"/>
    <mergeCell ref="AD129:AE129"/>
    <mergeCell ref="AI129:AI130"/>
    <mergeCell ref="AX129:AX130"/>
    <mergeCell ref="AD130:AE130"/>
    <mergeCell ref="A131:A132"/>
    <mergeCell ref="N131:O131"/>
    <mergeCell ref="P131:T131"/>
    <mergeCell ref="Z131:AA131"/>
    <mergeCell ref="AI131:AI132"/>
    <mergeCell ref="AX131:AX132"/>
    <mergeCell ref="Z132:AA132"/>
    <mergeCell ref="A133:A134"/>
    <mergeCell ref="N133:O133"/>
    <mergeCell ref="AI133:AI134"/>
    <mergeCell ref="AX133:AX134"/>
    <mergeCell ref="N134:O134"/>
    <mergeCell ref="A135:A136"/>
    <mergeCell ref="N135:O135"/>
    <mergeCell ref="AI135:AI136"/>
    <mergeCell ref="AX135:AX136"/>
    <mergeCell ref="A137:A138"/>
    <mergeCell ref="N137:O137"/>
    <mergeCell ref="AI137:AI138"/>
    <mergeCell ref="AX137:AX138"/>
    <mergeCell ref="N138:O138"/>
    <mergeCell ref="A139:A140"/>
    <mergeCell ref="N139:O139"/>
    <mergeCell ref="P139:U139"/>
    <mergeCell ref="AI139:AI140"/>
    <mergeCell ref="AX139:AX140"/>
    <mergeCell ref="A141:A142"/>
    <mergeCell ref="N141:O141"/>
    <mergeCell ref="P141:U141"/>
    <mergeCell ref="AI141:AI142"/>
    <mergeCell ref="AX141:AX142"/>
    <mergeCell ref="A143:A144"/>
    <mergeCell ref="N143:O143"/>
    <mergeCell ref="P143:T143"/>
    <mergeCell ref="AI143:AI144"/>
    <mergeCell ref="AX143:AX144"/>
    <mergeCell ref="AJ145:AX145"/>
  </mergeCells>
  <printOptions headings="false" gridLines="false" gridLinesSet="true" horizontalCentered="false" verticalCentered="false"/>
  <pageMargins left="0.669444444444445" right="0.669444444444445" top="0.747916666666667" bottom="1.18125" header="0.511811023622047" footer="0.7875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14（注）上段は住民が行う分別、下段は市町村等（組合・処理業者・再生事業者を含む）が行う分別を示す。
　　　この表には、集団回収及び直接搬入は含まれていない。
　　　△は、同じ分別区分であることを示す。
　　　合計分別数は、可燃ごみ、不燃ごみ、資源ごみ、その他のごみ、粗大ごみの分別数の合計を示す。　　
　　　分別実施市町村数については、複数の分別品目にまたがる場合、最も左の欄に計上している。　　</oddFooter>
  </headerFooter>
  <rowBreaks count="2" manualBreakCount="2">
    <brk id="48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9" activeCellId="0" sqref="K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14.74"/>
    <col collapsed="false" customWidth="true" hidden="false" outlineLevel="0" max="4" min="4" style="1" width="17.99"/>
    <col collapsed="false" customWidth="true" hidden="false" outlineLevel="0" max="7" min="5" style="1" width="2.74"/>
    <col collapsed="false" customWidth="true" hidden="false" outlineLevel="0" max="8" min="8" style="1" width="21.62"/>
    <col collapsed="false" customWidth="true" hidden="false" outlineLevel="0" max="10" min="9" style="1" width="2.74"/>
    <col collapsed="false" customWidth="true" hidden="false" outlineLevel="0" max="11" min="11" style="1" width="13.74"/>
    <col collapsed="false" customWidth="true" hidden="false" outlineLevel="0" max="12" min="12" style="1" width="2.74"/>
    <col collapsed="false" customWidth="true" hidden="false" outlineLevel="0" max="13" min="13" style="1" width="14.12"/>
    <col collapsed="false" customWidth="true" hidden="false" outlineLevel="0" max="16" min="14" style="1" width="2.74"/>
    <col collapsed="false" customWidth="true" hidden="false" outlineLevel="0" max="17" min="17" style="1" width="15.5"/>
    <col collapsed="false" customWidth="true" hidden="false" outlineLevel="0" max="18" min="18" style="1" width="3.75"/>
    <col collapsed="false" customWidth="true" hidden="false" outlineLevel="0" max="31" min="19" style="1" width="7.5"/>
    <col collapsed="false" customWidth="false" hidden="false" outlineLevel="0" max="257" min="32" style="1" width="10.99"/>
  </cols>
  <sheetData>
    <row r="1" customFormat="false" ht="66" hidden="false" customHeight="true" outlineLevel="0" collapsed="false">
      <c r="B1" s="28" t="s">
        <v>23</v>
      </c>
    </row>
    <row r="2" customFormat="false" ht="42" hidden="false" customHeight="true" outlineLevel="0" collapsed="false"/>
    <row r="3" customFormat="false" ht="24.75" hidden="false" customHeight="true" outlineLevel="0" collapsed="false">
      <c r="C3" s="29" t="s">
        <v>24</v>
      </c>
      <c r="D3" s="29"/>
      <c r="H3" s="29" t="s">
        <v>25</v>
      </c>
      <c r="I3" s="29"/>
      <c r="J3" s="29"/>
      <c r="K3" s="29"/>
      <c r="L3" s="29"/>
      <c r="M3" s="29"/>
      <c r="N3" s="29"/>
      <c r="O3" s="29"/>
      <c r="P3" s="29"/>
      <c r="Q3" s="29"/>
    </row>
    <row r="4" s="30" customFormat="true" ht="24.75" hidden="false" customHeight="true" outlineLevel="0" collapsed="false"/>
    <row r="5" s="30" customFormat="true" ht="24.75" hidden="false" customHeight="true" outlineLevel="0" collapsed="false">
      <c r="C5" s="31" t="s">
        <v>26</v>
      </c>
      <c r="D5" s="32" t="n">
        <f aca="false">D11+D13+D15+D17+D19+D21</f>
        <v>2448587</v>
      </c>
      <c r="M5" s="33" t="s">
        <v>27</v>
      </c>
      <c r="Q5" s="34" t="n">
        <f aca="false">'ウ 最終処分'!B79</f>
        <v>341762</v>
      </c>
    </row>
    <row r="6" s="30" customFormat="true" ht="24.75" hidden="false" customHeight="true" outlineLevel="0" collapsed="false">
      <c r="C6" s="35" t="s">
        <v>28</v>
      </c>
      <c r="D6" s="36" t="n">
        <f aca="false">D23</f>
        <v>225580</v>
      </c>
      <c r="G6" s="37"/>
      <c r="H6" s="37"/>
      <c r="I6" s="37"/>
      <c r="J6" s="37"/>
      <c r="K6" s="37"/>
      <c r="L6" s="37"/>
      <c r="M6" s="38" t="n">
        <f aca="false">'ウ 最終処分'!C79</f>
        <v>33480</v>
      </c>
      <c r="N6" s="37"/>
      <c r="O6" s="39"/>
      <c r="P6" s="40" t="s">
        <v>29</v>
      </c>
      <c r="Q6" s="40"/>
    </row>
    <row r="7" s="30" customFormat="true" ht="24.75" hidden="false" customHeight="true" outlineLevel="0" collapsed="false">
      <c r="C7" s="41" t="s">
        <v>30</v>
      </c>
      <c r="D7" s="32" t="n">
        <f aca="false">D5+D6</f>
        <v>2674167</v>
      </c>
      <c r="G7" s="42"/>
    </row>
    <row r="8" s="30" customFormat="true" ht="24.75" hidden="false" customHeight="true" outlineLevel="0" collapsed="false">
      <c r="G8" s="42"/>
      <c r="M8" s="33" t="s">
        <v>31</v>
      </c>
    </row>
    <row r="9" s="30" customFormat="true" ht="24.75" hidden="false" customHeight="true" outlineLevel="0" collapsed="false">
      <c r="G9" s="42"/>
      <c r="H9" s="33" t="s">
        <v>32</v>
      </c>
      <c r="L9" s="37"/>
      <c r="M9" s="38" t="n">
        <f aca="false">'ウ 最終処分'!D79</f>
        <v>269065</v>
      </c>
      <c r="N9" s="37"/>
      <c r="O9" s="37"/>
      <c r="P9" s="37"/>
    </row>
    <row r="10" s="30" customFormat="true" ht="24.75" hidden="false" customHeight="true" outlineLevel="0" collapsed="false">
      <c r="B10" s="43"/>
      <c r="C10" s="44"/>
      <c r="D10" s="44"/>
      <c r="E10" s="45"/>
      <c r="G10" s="42"/>
      <c r="H10" s="34" t="n">
        <f aca="false">'ウ 中間処理'!C79</f>
        <v>2058143</v>
      </c>
      <c r="I10" s="34"/>
      <c r="J10" s="40" t="s">
        <v>33</v>
      </c>
      <c r="K10" s="40"/>
      <c r="L10" s="46"/>
      <c r="M10" s="47"/>
    </row>
    <row r="11" s="30" customFormat="true" ht="24.75" hidden="false" customHeight="true" outlineLevel="0" collapsed="false">
      <c r="B11" s="48"/>
      <c r="C11" s="40" t="s">
        <v>34</v>
      </c>
      <c r="D11" s="49" t="n">
        <v>0</v>
      </c>
      <c r="E11" s="50"/>
      <c r="G11" s="42"/>
      <c r="M11" s="51" t="n">
        <f aca="false">'ウ 資源 計'!D79</f>
        <v>36650</v>
      </c>
    </row>
    <row r="12" s="30" customFormat="true" ht="24.75" hidden="false" customHeight="true" outlineLevel="0" collapsed="false">
      <c r="B12" s="48"/>
      <c r="C12" s="39"/>
      <c r="D12" s="39"/>
      <c r="E12" s="52"/>
      <c r="G12" s="42"/>
      <c r="K12" s="33" t="s">
        <v>35</v>
      </c>
      <c r="M12" s="53"/>
      <c r="O12" s="33" t="s">
        <v>36</v>
      </c>
    </row>
    <row r="13" s="30" customFormat="true" ht="24.75" hidden="false" customHeight="true" outlineLevel="0" collapsed="false">
      <c r="B13" s="48"/>
      <c r="C13" s="40" t="s">
        <v>37</v>
      </c>
      <c r="D13" s="49" t="n">
        <f aca="false">'イ 収集 総括表'!E77</f>
        <v>1926421</v>
      </c>
      <c r="E13" s="52"/>
      <c r="G13" s="42"/>
      <c r="K13" s="38" t="n">
        <f aca="false">'ウ 中間処理'!D79</f>
        <v>180548</v>
      </c>
      <c r="L13" s="37"/>
      <c r="M13" s="54"/>
      <c r="N13" s="37"/>
      <c r="O13" s="37"/>
      <c r="P13" s="37"/>
      <c r="Q13" s="38" t="n">
        <f aca="false">'ウ 最終処分'!E79</f>
        <v>39217</v>
      </c>
    </row>
    <row r="14" s="30" customFormat="true" ht="24.75" hidden="false" customHeight="true" outlineLevel="0" collapsed="false">
      <c r="B14" s="48"/>
      <c r="C14" s="39"/>
      <c r="D14" s="39"/>
      <c r="E14" s="52"/>
      <c r="G14" s="42"/>
      <c r="H14" s="34"/>
      <c r="M14" s="53"/>
    </row>
    <row r="15" s="30" customFormat="true" ht="24.75" hidden="false" customHeight="true" outlineLevel="0" collapsed="false">
      <c r="B15" s="48"/>
      <c r="C15" s="40" t="s">
        <v>38</v>
      </c>
      <c r="D15" s="49" t="n">
        <f aca="false">'イ 収集 総括表'!F77</f>
        <v>186104</v>
      </c>
      <c r="E15" s="52"/>
      <c r="G15" s="42"/>
      <c r="K15" s="37"/>
      <c r="L15" s="37"/>
      <c r="M15" s="53"/>
    </row>
    <row r="16" s="30" customFormat="true" ht="24.75" hidden="false" customHeight="true" outlineLevel="0" collapsed="false">
      <c r="B16" s="48"/>
      <c r="C16" s="39"/>
      <c r="D16" s="39"/>
      <c r="E16" s="52"/>
      <c r="G16" s="42"/>
      <c r="H16" s="34" t="n">
        <f aca="false">'ウ 中間処理'!K79</f>
        <v>230216</v>
      </c>
      <c r="J16" s="55" t="s">
        <v>39</v>
      </c>
      <c r="K16" s="55"/>
      <c r="L16" s="56"/>
      <c r="M16" s="57" t="n">
        <f aca="false">'ウ 資源 計'!E79</f>
        <v>31835</v>
      </c>
    </row>
    <row r="17" s="30" customFormat="true" ht="24.75" hidden="false" customHeight="true" outlineLevel="0" collapsed="false">
      <c r="B17" s="48"/>
      <c r="C17" s="40" t="s">
        <v>40</v>
      </c>
      <c r="D17" s="49" t="n">
        <f aca="false">'イ 収集 総括表'!G77</f>
        <v>294940</v>
      </c>
      <c r="E17" s="58"/>
      <c r="F17" s="59"/>
      <c r="G17" s="60"/>
      <c r="H17" s="42"/>
      <c r="K17" s="37"/>
      <c r="L17" s="37"/>
      <c r="M17" s="61"/>
    </row>
    <row r="18" s="30" customFormat="true" ht="24.75" hidden="false" customHeight="true" outlineLevel="0" collapsed="false">
      <c r="B18" s="48"/>
      <c r="C18" s="39"/>
      <c r="D18" s="39"/>
      <c r="E18" s="52"/>
      <c r="G18" s="42"/>
      <c r="H18" s="62" t="n">
        <f aca="false">'ウ 中間処理'!L79</f>
        <v>163925</v>
      </c>
      <c r="J18" s="55" t="s">
        <v>41</v>
      </c>
      <c r="K18" s="55"/>
      <c r="L18" s="56"/>
      <c r="M18" s="57" t="n">
        <f aca="false">'ウ 資源 計'!F79</f>
        <v>140417</v>
      </c>
    </row>
    <row r="19" s="30" customFormat="true" ht="24.75" hidden="false" customHeight="true" outlineLevel="0" collapsed="false">
      <c r="B19" s="48"/>
      <c r="C19" s="40" t="s">
        <v>42</v>
      </c>
      <c r="D19" s="49" t="n">
        <f aca="false">'イ 収集 総括表'!H77</f>
        <v>13523</v>
      </c>
      <c r="E19" s="52"/>
      <c r="G19" s="42"/>
      <c r="H19" s="42"/>
      <c r="K19" s="37"/>
      <c r="L19" s="37"/>
      <c r="M19" s="61"/>
    </row>
    <row r="20" s="30" customFormat="true" ht="24.75" hidden="false" customHeight="true" outlineLevel="0" collapsed="false">
      <c r="B20" s="48"/>
      <c r="C20" s="39"/>
      <c r="D20" s="39"/>
      <c r="E20" s="52"/>
      <c r="G20" s="42"/>
      <c r="H20" s="62" t="n">
        <f aca="false">'ウ 中間処理'!M79</f>
        <v>85</v>
      </c>
      <c r="J20" s="55" t="s">
        <v>43</v>
      </c>
      <c r="K20" s="55"/>
      <c r="L20" s="56"/>
      <c r="M20" s="57" t="n">
        <f aca="false">'ウ 資源 計'!G79</f>
        <v>82</v>
      </c>
    </row>
    <row r="21" s="30" customFormat="true" ht="24.75" hidden="false" customHeight="true" outlineLevel="0" collapsed="false">
      <c r="B21" s="48"/>
      <c r="C21" s="40" t="s">
        <v>44</v>
      </c>
      <c r="D21" s="49" t="n">
        <f aca="false">'イ 収集 総括表'!I77</f>
        <v>27599</v>
      </c>
      <c r="E21" s="52"/>
      <c r="G21" s="42"/>
      <c r="H21" s="42"/>
      <c r="K21" s="37"/>
      <c r="L21" s="37"/>
      <c r="M21" s="61"/>
    </row>
    <row r="22" s="30" customFormat="true" ht="24.75" hidden="false" customHeight="true" outlineLevel="0" collapsed="false">
      <c r="B22" s="48"/>
      <c r="C22" s="39"/>
      <c r="D22" s="39"/>
      <c r="E22" s="52"/>
      <c r="G22" s="42"/>
      <c r="H22" s="62" t="n">
        <f aca="false">'ウ 中間処理'!N79</f>
        <v>352</v>
      </c>
      <c r="J22" s="55" t="s">
        <v>45</v>
      </c>
      <c r="K22" s="55"/>
      <c r="L22" s="56"/>
      <c r="M22" s="57" t="n">
        <f aca="false">'ウ 資源 計'!H79</f>
        <v>333</v>
      </c>
    </row>
    <row r="23" s="30" customFormat="true" ht="24.75" hidden="false" customHeight="true" outlineLevel="0" collapsed="false">
      <c r="B23" s="48"/>
      <c r="C23" s="40" t="s">
        <v>28</v>
      </c>
      <c r="D23" s="49" t="n">
        <f aca="false">'イ 収集 総括表'!J77</f>
        <v>225580</v>
      </c>
      <c r="E23" s="52"/>
      <c r="G23" s="42"/>
      <c r="H23" s="42"/>
      <c r="K23" s="37"/>
      <c r="L23" s="37"/>
      <c r="M23" s="61"/>
    </row>
    <row r="24" s="30" customFormat="true" ht="24.75" hidden="false" customHeight="true" outlineLevel="0" collapsed="false">
      <c r="B24" s="63"/>
      <c r="C24" s="64"/>
      <c r="D24" s="64"/>
      <c r="E24" s="65"/>
      <c r="G24" s="42"/>
      <c r="H24" s="62" t="n">
        <f aca="false">'ウ 中間処理'!O79</f>
        <v>1504</v>
      </c>
      <c r="J24" s="55" t="s">
        <v>42</v>
      </c>
      <c r="K24" s="55"/>
      <c r="L24" s="46"/>
      <c r="M24" s="57" t="n">
        <f aca="false">'ウ 資源 計'!I79</f>
        <v>0</v>
      </c>
    </row>
    <row r="25" s="30" customFormat="true" ht="24.75" hidden="false" customHeight="true" outlineLevel="0" collapsed="false">
      <c r="G25" s="42"/>
      <c r="K25" s="37"/>
      <c r="L25" s="66"/>
      <c r="M25" s="53"/>
    </row>
    <row r="26" s="30" customFormat="true" ht="24.75" hidden="false" customHeight="true" outlineLevel="0" collapsed="false">
      <c r="D26" s="34"/>
      <c r="G26" s="42"/>
      <c r="H26" s="34" t="n">
        <f aca="false">'ウ 資源 計'!B79</f>
        <v>187137</v>
      </c>
      <c r="J26" s="55" t="s">
        <v>46</v>
      </c>
      <c r="K26" s="55"/>
      <c r="L26" s="56"/>
      <c r="M26" s="34" t="n">
        <f aca="false">H26</f>
        <v>187137</v>
      </c>
      <c r="N26" s="67"/>
      <c r="Q26" s="38" t="n">
        <f aca="false">M11+M16+M18+M20+M22+M24+M26+D27</f>
        <v>643817</v>
      </c>
    </row>
    <row r="27" s="30" customFormat="true" ht="24.75" hidden="false" customHeight="true" outlineLevel="0" collapsed="false">
      <c r="C27" s="40" t="s">
        <v>47</v>
      </c>
      <c r="D27" s="68" t="n">
        <f aca="false">'イ 収集 総括表'!N77</f>
        <v>247363</v>
      </c>
      <c r="E27" s="69"/>
      <c r="F27" s="69"/>
      <c r="G27" s="69"/>
      <c r="H27" s="69"/>
      <c r="I27" s="69"/>
      <c r="J27" s="69"/>
      <c r="K27" s="69"/>
      <c r="L27" s="69"/>
      <c r="M27" s="70"/>
      <c r="N27" s="69"/>
      <c r="O27" s="69"/>
      <c r="Q27" s="40" t="s">
        <v>48</v>
      </c>
    </row>
    <row r="28" s="30" customFormat="true" ht="24.75" hidden="false" customHeight="true" outlineLevel="0" collapsed="false"/>
    <row r="29" s="30" customFormat="true" ht="24.75" hidden="false" customHeight="true" outlineLevel="0" collapsed="false">
      <c r="C29" s="40" t="s">
        <v>49</v>
      </c>
      <c r="D29" s="34" t="n">
        <f aca="false">'イ 収集 総括表'!L77</f>
        <v>3213</v>
      </c>
    </row>
    <row r="34" customFormat="false" ht="14.25" hidden="false" customHeight="false" outlineLevel="0" collapsed="false">
      <c r="C34" s="9" t="s">
        <v>50</v>
      </c>
    </row>
    <row r="35" customFormat="false" ht="14.25" hidden="false" customHeight="false" outlineLevel="0" collapsed="false">
      <c r="C35" s="9" t="s">
        <v>51</v>
      </c>
    </row>
  </sheetData>
  <mergeCells count="10">
    <mergeCell ref="C3:D3"/>
    <mergeCell ref="H3:Q3"/>
    <mergeCell ref="P6:Q6"/>
    <mergeCell ref="J10:K10"/>
    <mergeCell ref="J16:K16"/>
    <mergeCell ref="J18:K18"/>
    <mergeCell ref="J20:K20"/>
    <mergeCell ref="J22:K22"/>
    <mergeCell ref="J24:K24"/>
    <mergeCell ref="J26:K26"/>
  </mergeCells>
  <printOptions headings="false" gridLines="false" gridLinesSet="true" horizontalCentered="true" verticalCentered="false"/>
  <pageMargins left="0.720138888888889" right="0.470138888888889" top="0.7875" bottom="0.790277777777778" header="0.511811023622047" footer="0.511811023622047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6" width="11.62"/>
    <col collapsed="false" customWidth="true" hidden="false" outlineLevel="0" max="10" min="2" style="876" width="6.62"/>
    <col collapsed="false" customWidth="true" hidden="false" outlineLevel="0" max="11" min="11" style="877" width="18.12"/>
    <col collapsed="false" customWidth="true" hidden="false" outlineLevel="0" max="12" min="12" style="876" width="27.75"/>
    <col collapsed="false" customWidth="false" hidden="false" outlineLevel="0" max="257" min="13" style="876" width="8.99"/>
  </cols>
  <sheetData>
    <row r="1" s="879" customFormat="true" ht="39" hidden="false" customHeight="true" outlineLevel="0" collapsed="false">
      <c r="A1" s="878" t="s">
        <v>639</v>
      </c>
      <c r="K1" s="880"/>
    </row>
    <row r="2" customFormat="false" ht="20.25" hidden="false" customHeight="true" outlineLevel="0" collapsed="false">
      <c r="A2" s="881" t="s">
        <v>121</v>
      </c>
      <c r="B2" s="882" t="s">
        <v>640</v>
      </c>
      <c r="C2" s="882"/>
      <c r="D2" s="882"/>
      <c r="E2" s="882"/>
      <c r="F2" s="882"/>
      <c r="G2" s="882"/>
      <c r="H2" s="882"/>
      <c r="I2" s="882"/>
      <c r="J2" s="882"/>
      <c r="K2" s="882"/>
      <c r="L2" s="883" t="s">
        <v>641</v>
      </c>
    </row>
    <row r="3" s="892" customFormat="true" ht="36" hidden="false" customHeight="true" outlineLevel="0" collapsed="false">
      <c r="A3" s="881"/>
      <c r="B3" s="884" t="s">
        <v>467</v>
      </c>
      <c r="C3" s="885" t="s">
        <v>470</v>
      </c>
      <c r="D3" s="886" t="s">
        <v>642</v>
      </c>
      <c r="E3" s="886" t="s">
        <v>643</v>
      </c>
      <c r="F3" s="887" t="s">
        <v>644</v>
      </c>
      <c r="G3" s="888" t="s">
        <v>459</v>
      </c>
      <c r="H3" s="889" t="s">
        <v>645</v>
      </c>
      <c r="I3" s="890" t="s">
        <v>646</v>
      </c>
      <c r="J3" s="891" t="s">
        <v>647</v>
      </c>
      <c r="K3" s="891" t="s">
        <v>129</v>
      </c>
      <c r="L3" s="883"/>
    </row>
    <row r="4" customFormat="false" ht="30.2" hidden="false" customHeight="true" outlineLevel="0" collapsed="false">
      <c r="A4" s="893" t="s">
        <v>130</v>
      </c>
      <c r="B4" s="894" t="n">
        <v>4</v>
      </c>
      <c r="C4" s="895" t="n">
        <v>4</v>
      </c>
      <c r="D4" s="895" t="n">
        <v>4</v>
      </c>
      <c r="E4" s="895" t="n">
        <v>4</v>
      </c>
      <c r="F4" s="895" t="n">
        <v>4</v>
      </c>
      <c r="G4" s="895" t="n">
        <v>4</v>
      </c>
      <c r="H4" s="895" t="n">
        <v>4</v>
      </c>
      <c r="I4" s="895" t="n">
        <v>4</v>
      </c>
      <c r="J4" s="895" t="n">
        <v>4</v>
      </c>
      <c r="K4" s="896"/>
      <c r="L4" s="897"/>
    </row>
    <row r="5" customFormat="false" ht="31.5" hidden="false" customHeight="true" outlineLevel="0" collapsed="false">
      <c r="A5" s="898" t="s">
        <v>132</v>
      </c>
      <c r="B5" s="899" t="n">
        <v>5</v>
      </c>
      <c r="C5" s="900" t="n">
        <v>5</v>
      </c>
      <c r="D5" s="900" t="n">
        <v>5</v>
      </c>
      <c r="E5" s="900" t="n">
        <v>5</v>
      </c>
      <c r="F5" s="900"/>
      <c r="G5" s="900"/>
      <c r="H5" s="900"/>
      <c r="I5" s="900"/>
      <c r="J5" s="900" t="n">
        <v>5</v>
      </c>
      <c r="K5" s="901"/>
      <c r="L5" s="902" t="s">
        <v>648</v>
      </c>
    </row>
    <row r="6" customFormat="false" ht="30.2" hidden="false" customHeight="true" outlineLevel="0" collapsed="false">
      <c r="A6" s="898" t="s">
        <v>133</v>
      </c>
      <c r="B6" s="899" t="n">
        <v>5</v>
      </c>
      <c r="C6" s="900" t="n">
        <v>5</v>
      </c>
      <c r="D6" s="900" t="n">
        <v>5</v>
      </c>
      <c r="E6" s="900" t="n">
        <v>5</v>
      </c>
      <c r="F6" s="900"/>
      <c r="G6" s="900" t="n">
        <v>5</v>
      </c>
      <c r="H6" s="900"/>
      <c r="I6" s="900"/>
      <c r="J6" s="900" t="n">
        <v>5</v>
      </c>
      <c r="K6" s="901"/>
      <c r="L6" s="903" t="s">
        <v>649</v>
      </c>
      <c r="M6" s="904"/>
    </row>
    <row r="7" customFormat="false" ht="30.2" hidden="false" customHeight="true" outlineLevel="0" collapsed="false">
      <c r="A7" s="898" t="s">
        <v>134</v>
      </c>
      <c r="B7" s="899" t="n">
        <v>5</v>
      </c>
      <c r="C7" s="900" t="n">
        <v>5</v>
      </c>
      <c r="D7" s="900" t="n">
        <v>5</v>
      </c>
      <c r="E7" s="900" t="n">
        <v>5</v>
      </c>
      <c r="F7" s="900" t="n">
        <v>5</v>
      </c>
      <c r="G7" s="900" t="n">
        <v>5</v>
      </c>
      <c r="H7" s="900" t="s">
        <v>131</v>
      </c>
      <c r="I7" s="900" t="s">
        <v>131</v>
      </c>
      <c r="J7" s="900" t="n">
        <v>5</v>
      </c>
      <c r="K7" s="905"/>
      <c r="L7" s="906" t="s">
        <v>650</v>
      </c>
    </row>
    <row r="8" customFormat="false" ht="30.2" hidden="false" customHeight="true" outlineLevel="0" collapsed="false">
      <c r="A8" s="898" t="s">
        <v>135</v>
      </c>
      <c r="B8" s="899" t="n">
        <v>4</v>
      </c>
      <c r="C8" s="900" t="n">
        <v>4</v>
      </c>
      <c r="D8" s="900" t="n">
        <v>4</v>
      </c>
      <c r="E8" s="900" t="n">
        <v>4</v>
      </c>
      <c r="F8" s="900" t="s">
        <v>131</v>
      </c>
      <c r="G8" s="900" t="s">
        <v>131</v>
      </c>
      <c r="H8" s="900" t="s">
        <v>131</v>
      </c>
      <c r="I8" s="900" t="s">
        <v>131</v>
      </c>
      <c r="J8" s="900" t="n">
        <v>4</v>
      </c>
      <c r="K8" s="901"/>
      <c r="L8" s="907"/>
    </row>
    <row r="9" customFormat="false" ht="30.2" hidden="false" customHeight="true" outlineLevel="0" collapsed="false">
      <c r="A9" s="898" t="s">
        <v>136</v>
      </c>
      <c r="B9" s="899" t="n">
        <v>7</v>
      </c>
      <c r="C9" s="900" t="n">
        <v>7</v>
      </c>
      <c r="D9" s="900" t="n">
        <v>7</v>
      </c>
      <c r="E9" s="900" t="n">
        <v>27</v>
      </c>
      <c r="F9" s="900" t="n">
        <v>20</v>
      </c>
      <c r="G9" s="900" t="n">
        <v>95</v>
      </c>
      <c r="H9" s="900" t="n">
        <v>23</v>
      </c>
      <c r="I9" s="900" t="n">
        <v>23</v>
      </c>
      <c r="J9" s="900"/>
      <c r="K9" s="908"/>
      <c r="L9" s="907"/>
    </row>
    <row r="10" customFormat="false" ht="42.75" hidden="false" customHeight="true" outlineLevel="0" collapsed="false">
      <c r="A10" s="898" t="s">
        <v>137</v>
      </c>
      <c r="B10" s="899" t="n">
        <v>5</v>
      </c>
      <c r="C10" s="900" t="n">
        <v>5</v>
      </c>
      <c r="D10" s="900" t="n">
        <v>5</v>
      </c>
      <c r="E10" s="900" t="n">
        <v>5</v>
      </c>
      <c r="F10" s="900"/>
      <c r="G10" s="900" t="n">
        <v>5</v>
      </c>
      <c r="H10" s="909"/>
      <c r="I10" s="910"/>
      <c r="J10" s="900" t="n">
        <v>5</v>
      </c>
      <c r="K10" s="911" t="s">
        <v>651</v>
      </c>
      <c r="L10" s="907"/>
    </row>
    <row r="11" customFormat="false" ht="30.2" hidden="false" customHeight="true" outlineLevel="0" collapsed="false">
      <c r="A11" s="898" t="s">
        <v>138</v>
      </c>
      <c r="B11" s="899" t="n">
        <v>4.5</v>
      </c>
      <c r="C11" s="900" t="n">
        <v>4.5</v>
      </c>
      <c r="D11" s="900" t="n">
        <v>4.5</v>
      </c>
      <c r="E11" s="900" t="n">
        <v>4.5</v>
      </c>
      <c r="F11" s="900" t="n">
        <v>4.5</v>
      </c>
      <c r="G11" s="900" t="n">
        <v>4.5</v>
      </c>
      <c r="H11" s="900" t="n">
        <v>4.5</v>
      </c>
      <c r="I11" s="900" t="n">
        <v>4.5</v>
      </c>
      <c r="J11" s="900" t="n">
        <v>4.5</v>
      </c>
      <c r="K11" s="901"/>
      <c r="L11" s="907"/>
    </row>
    <row r="12" customFormat="false" ht="30.2" hidden="false" customHeight="true" outlineLevel="0" collapsed="false">
      <c r="A12" s="898" t="s">
        <v>139</v>
      </c>
      <c r="B12" s="899" t="n">
        <v>4</v>
      </c>
      <c r="C12" s="900" t="n">
        <v>4</v>
      </c>
      <c r="D12" s="900" t="n">
        <v>4</v>
      </c>
      <c r="E12" s="900" t="s">
        <v>131</v>
      </c>
      <c r="F12" s="900" t="s">
        <v>131</v>
      </c>
      <c r="G12" s="900" t="n">
        <v>4</v>
      </c>
      <c r="H12" s="900" t="s">
        <v>131</v>
      </c>
      <c r="I12" s="900" t="s">
        <v>131</v>
      </c>
      <c r="J12" s="900" t="n">
        <v>4</v>
      </c>
      <c r="K12" s="912"/>
      <c r="L12" s="907"/>
    </row>
    <row r="13" customFormat="false" ht="30.2" hidden="false" customHeight="true" outlineLevel="0" collapsed="false">
      <c r="A13" s="898" t="s">
        <v>140</v>
      </c>
      <c r="B13" s="899" t="n">
        <v>5</v>
      </c>
      <c r="C13" s="900" t="n">
        <v>5</v>
      </c>
      <c r="D13" s="900" t="n">
        <v>5</v>
      </c>
      <c r="E13" s="900" t="n">
        <v>5</v>
      </c>
      <c r="F13" s="900" t="n">
        <v>5</v>
      </c>
      <c r="G13" s="900" t="n">
        <v>5</v>
      </c>
      <c r="H13" s="900" t="n">
        <v>5</v>
      </c>
      <c r="I13" s="900" t="n">
        <v>5</v>
      </c>
      <c r="J13" s="900" t="n">
        <v>5</v>
      </c>
      <c r="K13" s="913"/>
      <c r="L13" s="903" t="s">
        <v>652</v>
      </c>
    </row>
    <row r="14" customFormat="false" ht="60" hidden="false" customHeight="true" outlineLevel="0" collapsed="false">
      <c r="A14" s="898" t="s">
        <v>141</v>
      </c>
      <c r="B14" s="899" t="n">
        <v>5</v>
      </c>
      <c r="C14" s="900" t="n">
        <v>5</v>
      </c>
      <c r="D14" s="900" t="n">
        <v>5</v>
      </c>
      <c r="E14" s="900" t="n">
        <v>5</v>
      </c>
      <c r="F14" s="900" t="n">
        <v>5</v>
      </c>
      <c r="G14" s="900" t="n">
        <v>5</v>
      </c>
      <c r="H14" s="900" t="s">
        <v>131</v>
      </c>
      <c r="I14" s="900" t="s">
        <v>131</v>
      </c>
      <c r="J14" s="900" t="n">
        <v>5</v>
      </c>
      <c r="K14" s="913"/>
      <c r="L14" s="906" t="s">
        <v>653</v>
      </c>
    </row>
    <row r="15" customFormat="false" ht="45" hidden="false" customHeight="true" outlineLevel="0" collapsed="false">
      <c r="A15" s="898" t="s">
        <v>142</v>
      </c>
      <c r="B15" s="899" t="n">
        <v>5</v>
      </c>
      <c r="C15" s="900" t="n">
        <v>5</v>
      </c>
      <c r="D15" s="900" t="n">
        <v>5</v>
      </c>
      <c r="E15" s="900" t="n">
        <v>5</v>
      </c>
      <c r="F15" s="900" t="s">
        <v>131</v>
      </c>
      <c r="G15" s="900" t="s">
        <v>131</v>
      </c>
      <c r="H15" s="900" t="s">
        <v>131</v>
      </c>
      <c r="I15" s="900" t="s">
        <v>131</v>
      </c>
      <c r="J15" s="900" t="n">
        <v>5</v>
      </c>
      <c r="K15" s="914"/>
      <c r="L15" s="915" t="s">
        <v>654</v>
      </c>
    </row>
    <row r="16" customFormat="false" ht="30.2" hidden="false" customHeight="true" outlineLevel="0" collapsed="false">
      <c r="A16" s="898" t="s">
        <v>143</v>
      </c>
      <c r="B16" s="899" t="n">
        <v>6</v>
      </c>
      <c r="C16" s="900" t="n">
        <v>6</v>
      </c>
      <c r="D16" s="900" t="n">
        <v>6</v>
      </c>
      <c r="E16" s="900" t="n">
        <v>6</v>
      </c>
      <c r="F16" s="900" t="n">
        <v>6</v>
      </c>
      <c r="G16" s="900" t="n">
        <v>6</v>
      </c>
      <c r="H16" s="900" t="n">
        <v>6</v>
      </c>
      <c r="I16" s="900" t="s">
        <v>131</v>
      </c>
      <c r="J16" s="900" t="n">
        <v>6</v>
      </c>
      <c r="K16" s="916" t="s">
        <v>655</v>
      </c>
      <c r="L16" s="915" t="s">
        <v>656</v>
      </c>
    </row>
    <row r="17" customFormat="false" ht="30.2" hidden="false" customHeight="true" outlineLevel="0" collapsed="false">
      <c r="A17" s="898" t="s">
        <v>144</v>
      </c>
      <c r="B17" s="899" t="n">
        <v>5</v>
      </c>
      <c r="C17" s="900" t="n">
        <v>5</v>
      </c>
      <c r="D17" s="900" t="n">
        <v>5</v>
      </c>
      <c r="E17" s="900" t="n">
        <v>5</v>
      </c>
      <c r="F17" s="900" t="n">
        <v>4</v>
      </c>
      <c r="G17" s="900" t="n">
        <v>4</v>
      </c>
      <c r="H17" s="900" t="n">
        <v>4</v>
      </c>
      <c r="I17" s="900" t="n">
        <v>4</v>
      </c>
      <c r="J17" s="900" t="n">
        <v>5</v>
      </c>
      <c r="K17" s="917" t="s">
        <v>657</v>
      </c>
      <c r="L17" s="918"/>
    </row>
    <row r="18" customFormat="false" ht="30.2" hidden="false" customHeight="true" outlineLevel="0" collapsed="false">
      <c r="A18" s="898" t="s">
        <v>145</v>
      </c>
      <c r="B18" s="899" t="n">
        <v>4</v>
      </c>
      <c r="C18" s="900" t="n">
        <v>4</v>
      </c>
      <c r="D18" s="900" t="n">
        <v>4</v>
      </c>
      <c r="E18" s="900" t="n">
        <v>10</v>
      </c>
      <c r="F18" s="900" t="n">
        <v>10</v>
      </c>
      <c r="G18" s="900" t="n">
        <v>10</v>
      </c>
      <c r="H18" s="900" t="s">
        <v>658</v>
      </c>
      <c r="I18" s="900" t="n">
        <v>3</v>
      </c>
      <c r="J18" s="900" t="n">
        <v>3</v>
      </c>
      <c r="K18" s="919" t="s">
        <v>659</v>
      </c>
      <c r="L18" s="915" t="s">
        <v>660</v>
      </c>
    </row>
    <row r="19" customFormat="false" ht="30.2" hidden="false" customHeight="true" outlineLevel="0" collapsed="false">
      <c r="A19" s="898" t="s">
        <v>146</v>
      </c>
      <c r="B19" s="899" t="n">
        <v>5</v>
      </c>
      <c r="C19" s="900" t="n">
        <v>5</v>
      </c>
      <c r="D19" s="900" t="n">
        <v>5</v>
      </c>
      <c r="E19" s="900" t="s">
        <v>131</v>
      </c>
      <c r="F19" s="900" t="s">
        <v>131</v>
      </c>
      <c r="G19" s="900" t="s">
        <v>131</v>
      </c>
      <c r="H19" s="900" t="s">
        <v>131</v>
      </c>
      <c r="I19" s="900" t="s">
        <v>131</v>
      </c>
      <c r="J19" s="900" t="n">
        <v>5</v>
      </c>
      <c r="K19" s="920"/>
      <c r="L19" s="918"/>
    </row>
    <row r="20" customFormat="false" ht="30.2" hidden="false" customHeight="true" outlineLevel="0" collapsed="false">
      <c r="A20" s="898" t="s">
        <v>147</v>
      </c>
      <c r="B20" s="899" t="n">
        <v>5</v>
      </c>
      <c r="C20" s="900" t="n">
        <v>5</v>
      </c>
      <c r="D20" s="900" t="n">
        <v>5</v>
      </c>
      <c r="E20" s="900" t="n">
        <v>5</v>
      </c>
      <c r="F20" s="900" t="n">
        <v>5</v>
      </c>
      <c r="G20" s="900" t="n">
        <v>5</v>
      </c>
      <c r="H20" s="900" t="s">
        <v>131</v>
      </c>
      <c r="I20" s="900" t="s">
        <v>131</v>
      </c>
      <c r="J20" s="900" t="n">
        <v>5</v>
      </c>
      <c r="K20" s="916" t="s">
        <v>661</v>
      </c>
      <c r="L20" s="918"/>
    </row>
    <row r="21" customFormat="false" ht="32.25" hidden="false" customHeight="true" outlineLevel="0" collapsed="false">
      <c r="A21" s="898" t="s">
        <v>148</v>
      </c>
      <c r="B21" s="899" t="n">
        <v>6</v>
      </c>
      <c r="C21" s="900" t="n">
        <v>6</v>
      </c>
      <c r="D21" s="900" t="n">
        <v>6</v>
      </c>
      <c r="E21" s="900" t="n">
        <v>6</v>
      </c>
      <c r="F21" s="900" t="s">
        <v>131</v>
      </c>
      <c r="G21" s="900" t="s">
        <v>131</v>
      </c>
      <c r="H21" s="900" t="s">
        <v>131</v>
      </c>
      <c r="I21" s="900" t="s">
        <v>131</v>
      </c>
      <c r="J21" s="900" t="n">
        <v>6</v>
      </c>
      <c r="K21" s="920"/>
      <c r="L21" s="906" t="s">
        <v>662</v>
      </c>
    </row>
    <row r="22" customFormat="false" ht="30.2" hidden="false" customHeight="true" outlineLevel="0" collapsed="false">
      <c r="A22" s="898" t="s">
        <v>149</v>
      </c>
      <c r="B22" s="899" t="n">
        <v>5</v>
      </c>
      <c r="C22" s="900" t="n">
        <v>5</v>
      </c>
      <c r="D22" s="900" t="n">
        <v>5</v>
      </c>
      <c r="E22" s="900" t="n">
        <v>5</v>
      </c>
      <c r="F22" s="900" t="n">
        <v>5</v>
      </c>
      <c r="G22" s="900" t="n">
        <v>5</v>
      </c>
      <c r="H22" s="900" t="s">
        <v>131</v>
      </c>
      <c r="I22" s="900" t="s">
        <v>131</v>
      </c>
      <c r="J22" s="900" t="n">
        <v>5</v>
      </c>
      <c r="K22" s="917" t="s">
        <v>663</v>
      </c>
      <c r="L22" s="906" t="s">
        <v>664</v>
      </c>
    </row>
    <row r="23" customFormat="false" ht="30.2" hidden="false" customHeight="true" outlineLevel="0" collapsed="false">
      <c r="A23" s="898" t="s">
        <v>150</v>
      </c>
      <c r="B23" s="899" t="n">
        <v>8</v>
      </c>
      <c r="C23" s="900" t="n">
        <v>8</v>
      </c>
      <c r="D23" s="900" t="n">
        <v>8</v>
      </c>
      <c r="E23" s="900" t="n">
        <v>8</v>
      </c>
      <c r="F23" s="900" t="n">
        <v>8</v>
      </c>
      <c r="G23" s="900" t="n">
        <v>8</v>
      </c>
      <c r="H23" s="900" t="n">
        <v>8</v>
      </c>
      <c r="I23" s="900" t="n">
        <v>8</v>
      </c>
      <c r="J23" s="900" t="n">
        <v>8</v>
      </c>
      <c r="K23" s="913"/>
      <c r="L23" s="918"/>
    </row>
    <row r="24" customFormat="false" ht="30.2" hidden="false" customHeight="true" outlineLevel="0" collapsed="false">
      <c r="A24" s="898" t="s">
        <v>151</v>
      </c>
      <c r="B24" s="899" t="n">
        <v>2</v>
      </c>
      <c r="C24" s="900" t="n">
        <v>2</v>
      </c>
      <c r="D24" s="900" t="n">
        <v>2</v>
      </c>
      <c r="E24" s="900" t="n">
        <v>2</v>
      </c>
      <c r="F24" s="900" t="n">
        <v>2</v>
      </c>
      <c r="G24" s="900" t="n">
        <v>2</v>
      </c>
      <c r="H24" s="900" t="n">
        <v>2</v>
      </c>
      <c r="I24" s="900" t="s">
        <v>131</v>
      </c>
      <c r="J24" s="900" t="n">
        <v>2</v>
      </c>
      <c r="K24" s="921" t="s">
        <v>665</v>
      </c>
      <c r="L24" s="915" t="s">
        <v>666</v>
      </c>
    </row>
    <row r="25" customFormat="false" ht="30.2" hidden="false" customHeight="true" outlineLevel="0" collapsed="false">
      <c r="A25" s="898" t="s">
        <v>152</v>
      </c>
      <c r="B25" s="899" t="n">
        <v>6</v>
      </c>
      <c r="C25" s="900" t="n">
        <v>6</v>
      </c>
      <c r="D25" s="900" t="n">
        <v>6</v>
      </c>
      <c r="E25" s="900" t="n">
        <v>6</v>
      </c>
      <c r="F25" s="900" t="n">
        <v>6</v>
      </c>
      <c r="G25" s="900" t="n">
        <v>6</v>
      </c>
      <c r="H25" s="900" t="n">
        <v>6</v>
      </c>
      <c r="I25" s="900" t="n">
        <v>6</v>
      </c>
      <c r="J25" s="900" t="n">
        <v>6</v>
      </c>
      <c r="K25" s="913"/>
      <c r="L25" s="918"/>
    </row>
    <row r="26" customFormat="false" ht="30.2" hidden="false" customHeight="true" outlineLevel="0" collapsed="false">
      <c r="A26" s="898" t="s">
        <v>153</v>
      </c>
      <c r="B26" s="899" t="s">
        <v>131</v>
      </c>
      <c r="C26" s="900" t="s">
        <v>131</v>
      </c>
      <c r="D26" s="900" t="s">
        <v>131</v>
      </c>
      <c r="E26" s="900" t="s">
        <v>131</v>
      </c>
      <c r="F26" s="900" t="s">
        <v>131</v>
      </c>
      <c r="G26" s="900" t="s">
        <v>131</v>
      </c>
      <c r="H26" s="900" t="s">
        <v>131</v>
      </c>
      <c r="I26" s="900" t="s">
        <v>131</v>
      </c>
      <c r="J26" s="900" t="s">
        <v>131</v>
      </c>
      <c r="K26" s="912"/>
      <c r="L26" s="918"/>
    </row>
    <row r="27" customFormat="false" ht="30.2" hidden="false" customHeight="true" outlineLevel="0" collapsed="false">
      <c r="A27" s="898" t="s">
        <v>154</v>
      </c>
      <c r="B27" s="899" t="n">
        <v>7</v>
      </c>
      <c r="C27" s="900" t="n">
        <v>7</v>
      </c>
      <c r="D27" s="900" t="n">
        <v>7</v>
      </c>
      <c r="E27" s="900" t="n">
        <v>7</v>
      </c>
      <c r="F27" s="900" t="s">
        <v>131</v>
      </c>
      <c r="G27" s="900" t="n">
        <v>7</v>
      </c>
      <c r="H27" s="900" t="n">
        <v>7</v>
      </c>
      <c r="I27" s="900" t="s">
        <v>131</v>
      </c>
      <c r="J27" s="900" t="n">
        <v>7</v>
      </c>
      <c r="K27" s="913"/>
      <c r="L27" s="918"/>
    </row>
    <row r="28" customFormat="false" ht="30.2" hidden="false" customHeight="true" outlineLevel="0" collapsed="false">
      <c r="A28" s="898" t="s">
        <v>155</v>
      </c>
      <c r="B28" s="899" t="n">
        <v>5</v>
      </c>
      <c r="C28" s="900" t="n">
        <v>5</v>
      </c>
      <c r="D28" s="900" t="n">
        <v>5</v>
      </c>
      <c r="E28" s="900" t="n">
        <v>5</v>
      </c>
      <c r="F28" s="900" t="n">
        <v>3</v>
      </c>
      <c r="G28" s="900" t="n">
        <v>3</v>
      </c>
      <c r="H28" s="900" t="s">
        <v>658</v>
      </c>
      <c r="I28" s="900" t="s">
        <v>658</v>
      </c>
      <c r="J28" s="900" t="n">
        <v>5</v>
      </c>
      <c r="K28" s="913"/>
      <c r="L28" s="918"/>
    </row>
    <row r="29" customFormat="false" ht="30.2" hidden="false" customHeight="true" outlineLevel="0" collapsed="false">
      <c r="A29" s="898" t="s">
        <v>156</v>
      </c>
      <c r="B29" s="899" t="n">
        <v>5</v>
      </c>
      <c r="C29" s="900" t="n">
        <v>5</v>
      </c>
      <c r="D29" s="900" t="n">
        <v>5</v>
      </c>
      <c r="E29" s="900" t="n">
        <v>5</v>
      </c>
      <c r="F29" s="900" t="n">
        <v>5</v>
      </c>
      <c r="G29" s="900" t="n">
        <v>5</v>
      </c>
      <c r="H29" s="900" t="n">
        <v>5</v>
      </c>
      <c r="I29" s="900" t="n">
        <v>5</v>
      </c>
      <c r="J29" s="900" t="n">
        <v>5</v>
      </c>
      <c r="K29" s="922" t="s">
        <v>667</v>
      </c>
      <c r="L29" s="918"/>
    </row>
    <row r="30" customFormat="false" ht="30.2" hidden="false" customHeight="true" outlineLevel="0" collapsed="false">
      <c r="A30" s="898" t="s">
        <v>157</v>
      </c>
      <c r="B30" s="899" t="n">
        <v>3</v>
      </c>
      <c r="C30" s="900" t="n">
        <v>3</v>
      </c>
      <c r="D30" s="900" t="n">
        <v>3</v>
      </c>
      <c r="E30" s="900" t="n">
        <v>3</v>
      </c>
      <c r="F30" s="900" t="n">
        <v>5</v>
      </c>
      <c r="G30" s="900" t="n">
        <v>5</v>
      </c>
      <c r="H30" s="900" t="s">
        <v>658</v>
      </c>
      <c r="I30" s="900" t="s">
        <v>658</v>
      </c>
      <c r="J30" s="900" t="n">
        <v>3</v>
      </c>
      <c r="K30" s="913"/>
      <c r="L30" s="915" t="s">
        <v>652</v>
      </c>
    </row>
    <row r="31" customFormat="false" ht="30.2" hidden="false" customHeight="true" outlineLevel="0" collapsed="false">
      <c r="A31" s="898" t="s">
        <v>158</v>
      </c>
      <c r="B31" s="899" t="n">
        <v>5</v>
      </c>
      <c r="C31" s="900" t="n">
        <v>5</v>
      </c>
      <c r="D31" s="900" t="n">
        <v>5</v>
      </c>
      <c r="E31" s="900" t="s">
        <v>131</v>
      </c>
      <c r="F31" s="900" t="s">
        <v>131</v>
      </c>
      <c r="G31" s="900" t="s">
        <v>131</v>
      </c>
      <c r="H31" s="900" t="s">
        <v>131</v>
      </c>
      <c r="I31" s="900" t="s">
        <v>131</v>
      </c>
      <c r="J31" s="900" t="n">
        <v>5</v>
      </c>
      <c r="K31" s="913"/>
      <c r="L31" s="923" t="s">
        <v>668</v>
      </c>
    </row>
    <row r="32" customFormat="false" ht="30.2" hidden="false" customHeight="true" outlineLevel="0" collapsed="false">
      <c r="A32" s="924" t="s">
        <v>159</v>
      </c>
      <c r="B32" s="925" t="n">
        <v>5</v>
      </c>
      <c r="C32" s="926" t="n">
        <v>5</v>
      </c>
      <c r="D32" s="926" t="n">
        <v>5</v>
      </c>
      <c r="E32" s="926" t="n">
        <v>8</v>
      </c>
      <c r="F32" s="926"/>
      <c r="G32" s="926"/>
      <c r="H32" s="926"/>
      <c r="I32" s="926"/>
      <c r="J32" s="926" t="n">
        <v>5</v>
      </c>
      <c r="K32" s="927" t="s">
        <v>669</v>
      </c>
      <c r="L32" s="928"/>
    </row>
    <row r="33" customFormat="false" ht="31.5" hidden="false" customHeight="true" outlineLevel="0" collapsed="false">
      <c r="A33" s="898" t="s">
        <v>160</v>
      </c>
      <c r="B33" s="899" t="n">
        <v>6</v>
      </c>
      <c r="C33" s="900" t="n">
        <v>6</v>
      </c>
      <c r="D33" s="900" t="n">
        <v>6</v>
      </c>
      <c r="E33" s="900" t="n">
        <v>20</v>
      </c>
      <c r="F33" s="900" t="s">
        <v>131</v>
      </c>
      <c r="G33" s="900" t="s">
        <v>131</v>
      </c>
      <c r="H33" s="900" t="s">
        <v>131</v>
      </c>
      <c r="I33" s="900" t="s">
        <v>131</v>
      </c>
      <c r="J33" s="900" t="n">
        <v>6</v>
      </c>
      <c r="K33" s="913"/>
      <c r="L33" s="915" t="s">
        <v>670</v>
      </c>
    </row>
    <row r="34" customFormat="false" ht="30.2" hidden="false" customHeight="true" outlineLevel="0" collapsed="false">
      <c r="A34" s="929" t="s">
        <v>161</v>
      </c>
      <c r="B34" s="930" t="s">
        <v>131</v>
      </c>
      <c r="C34" s="931" t="s">
        <v>131</v>
      </c>
      <c r="D34" s="931" t="s">
        <v>131</v>
      </c>
      <c r="E34" s="931" t="s">
        <v>131</v>
      </c>
      <c r="F34" s="931" t="s">
        <v>131</v>
      </c>
      <c r="G34" s="931" t="s">
        <v>131</v>
      </c>
      <c r="H34" s="931" t="s">
        <v>131</v>
      </c>
      <c r="I34" s="931" t="s">
        <v>131</v>
      </c>
      <c r="J34" s="931" t="s">
        <v>131</v>
      </c>
      <c r="K34" s="932"/>
      <c r="L34" s="933"/>
    </row>
    <row r="35" s="879" customFormat="true" ht="39" hidden="false" customHeight="true" outlineLevel="0" collapsed="false">
      <c r="A35" s="878" t="s">
        <v>671</v>
      </c>
      <c r="K35" s="880"/>
    </row>
    <row r="36" customFormat="false" ht="20.25" hidden="false" customHeight="true" outlineLevel="0" collapsed="false">
      <c r="A36" s="881" t="s">
        <v>121</v>
      </c>
      <c r="B36" s="882" t="s">
        <v>640</v>
      </c>
      <c r="C36" s="882"/>
      <c r="D36" s="882"/>
      <c r="E36" s="882"/>
      <c r="F36" s="882"/>
      <c r="G36" s="882"/>
      <c r="H36" s="882"/>
      <c r="I36" s="882"/>
      <c r="J36" s="882"/>
      <c r="K36" s="882"/>
      <c r="L36" s="883" t="s">
        <v>641</v>
      </c>
    </row>
    <row r="37" s="892" customFormat="true" ht="36" hidden="false" customHeight="true" outlineLevel="0" collapsed="false">
      <c r="A37" s="881"/>
      <c r="B37" s="884" t="s">
        <v>467</v>
      </c>
      <c r="C37" s="885" t="s">
        <v>470</v>
      </c>
      <c r="D37" s="886" t="s">
        <v>642</v>
      </c>
      <c r="E37" s="886" t="s">
        <v>643</v>
      </c>
      <c r="F37" s="887" t="s">
        <v>644</v>
      </c>
      <c r="G37" s="888" t="s">
        <v>459</v>
      </c>
      <c r="H37" s="889" t="s">
        <v>645</v>
      </c>
      <c r="I37" s="890" t="s">
        <v>646</v>
      </c>
      <c r="J37" s="891" t="s">
        <v>647</v>
      </c>
      <c r="K37" s="891" t="s">
        <v>129</v>
      </c>
      <c r="L37" s="883"/>
    </row>
    <row r="38" customFormat="false" ht="30.2" hidden="false" customHeight="true" outlineLevel="0" collapsed="false">
      <c r="A38" s="934" t="s">
        <v>162</v>
      </c>
      <c r="B38" s="935" t="n">
        <v>6</v>
      </c>
      <c r="C38" s="936" t="n">
        <v>6</v>
      </c>
      <c r="D38" s="936" t="n">
        <v>6</v>
      </c>
      <c r="E38" s="936" t="n">
        <v>6</v>
      </c>
      <c r="F38" s="936" t="n">
        <v>6</v>
      </c>
      <c r="G38" s="936" t="n">
        <v>6</v>
      </c>
      <c r="H38" s="936" t="n">
        <v>6</v>
      </c>
      <c r="I38" s="936" t="n">
        <v>6</v>
      </c>
      <c r="J38" s="936" t="n">
        <v>6</v>
      </c>
      <c r="K38" s="937"/>
      <c r="L38" s="938"/>
    </row>
    <row r="39" customFormat="false" ht="30.2" hidden="false" customHeight="true" outlineLevel="0" collapsed="false">
      <c r="A39" s="893" t="s">
        <v>163</v>
      </c>
      <c r="B39" s="894" t="n">
        <v>5</v>
      </c>
      <c r="C39" s="895" t="n">
        <v>5</v>
      </c>
      <c r="D39" s="895" t="n">
        <v>5</v>
      </c>
      <c r="E39" s="895" t="n">
        <v>5</v>
      </c>
      <c r="F39" s="895"/>
      <c r="G39" s="895" t="n">
        <v>5</v>
      </c>
      <c r="H39" s="895"/>
      <c r="I39" s="895"/>
      <c r="J39" s="895" t="n">
        <v>5</v>
      </c>
      <c r="K39" s="939"/>
      <c r="L39" s="940"/>
    </row>
    <row r="40" customFormat="false" ht="30.2" hidden="false" customHeight="true" outlineLevel="0" collapsed="false">
      <c r="A40" s="898" t="s">
        <v>164</v>
      </c>
      <c r="B40" s="899" t="n">
        <v>5</v>
      </c>
      <c r="C40" s="900" t="n">
        <v>5</v>
      </c>
      <c r="D40" s="900" t="n">
        <v>5</v>
      </c>
      <c r="E40" s="900" t="n">
        <v>5</v>
      </c>
      <c r="F40" s="900"/>
      <c r="G40" s="900"/>
      <c r="H40" s="900"/>
      <c r="I40" s="900"/>
      <c r="J40" s="900" t="n">
        <v>5</v>
      </c>
      <c r="K40" s="913"/>
      <c r="L40" s="918"/>
    </row>
    <row r="41" customFormat="false" ht="30.2" hidden="false" customHeight="true" outlineLevel="0" collapsed="false">
      <c r="A41" s="893" t="s">
        <v>165</v>
      </c>
      <c r="B41" s="894" t="n">
        <v>5</v>
      </c>
      <c r="C41" s="895" t="n">
        <v>5</v>
      </c>
      <c r="D41" s="895" t="n">
        <v>5</v>
      </c>
      <c r="E41" s="895" t="n">
        <v>20</v>
      </c>
      <c r="F41" s="895" t="s">
        <v>131</v>
      </c>
      <c r="G41" s="895" t="s">
        <v>131</v>
      </c>
      <c r="H41" s="895" t="s">
        <v>131</v>
      </c>
      <c r="I41" s="895" t="s">
        <v>131</v>
      </c>
      <c r="J41" s="895" t="n">
        <v>5</v>
      </c>
      <c r="K41" s="939"/>
      <c r="L41" s="940"/>
    </row>
    <row r="42" customFormat="false" ht="32.25" hidden="false" customHeight="true" outlineLevel="0" collapsed="false">
      <c r="A42" s="898" t="s">
        <v>166</v>
      </c>
      <c r="B42" s="899" t="n">
        <v>4</v>
      </c>
      <c r="C42" s="900" t="n">
        <v>4</v>
      </c>
      <c r="D42" s="900" t="n">
        <v>4</v>
      </c>
      <c r="E42" s="941" t="s">
        <v>672</v>
      </c>
      <c r="F42" s="900" t="s">
        <v>131</v>
      </c>
      <c r="G42" s="900" t="n">
        <v>4</v>
      </c>
      <c r="H42" s="900" t="s">
        <v>131</v>
      </c>
      <c r="I42" s="900" t="s">
        <v>131</v>
      </c>
      <c r="J42" s="900" t="n">
        <v>4</v>
      </c>
      <c r="K42" s="913"/>
      <c r="L42" s="918"/>
    </row>
    <row r="43" customFormat="false" ht="30.2" hidden="false" customHeight="true" outlineLevel="0" collapsed="false">
      <c r="A43" s="898" t="s">
        <v>167</v>
      </c>
      <c r="B43" s="899" t="n">
        <v>5</v>
      </c>
      <c r="C43" s="900" t="n">
        <v>5</v>
      </c>
      <c r="D43" s="900" t="n">
        <v>5</v>
      </c>
      <c r="E43" s="900" t="s">
        <v>131</v>
      </c>
      <c r="F43" s="900" t="s">
        <v>131</v>
      </c>
      <c r="G43" s="900" t="s">
        <v>131</v>
      </c>
      <c r="H43" s="900" t="s">
        <v>131</v>
      </c>
      <c r="I43" s="900" t="s">
        <v>131</v>
      </c>
      <c r="J43" s="900" t="n">
        <v>5</v>
      </c>
      <c r="K43" s="917" t="s">
        <v>673</v>
      </c>
      <c r="L43" s="915" t="s">
        <v>674</v>
      </c>
    </row>
    <row r="44" customFormat="false" ht="30.2" hidden="false" customHeight="true" outlineLevel="0" collapsed="false">
      <c r="A44" s="898" t="s">
        <v>168</v>
      </c>
      <c r="B44" s="899" t="s">
        <v>131</v>
      </c>
      <c r="C44" s="900" t="s">
        <v>131</v>
      </c>
      <c r="D44" s="900" t="s">
        <v>131</v>
      </c>
      <c r="E44" s="900" t="s">
        <v>131</v>
      </c>
      <c r="F44" s="900" t="s">
        <v>131</v>
      </c>
      <c r="G44" s="900" t="s">
        <v>131</v>
      </c>
      <c r="H44" s="900" t="s">
        <v>131</v>
      </c>
      <c r="I44" s="900" t="s">
        <v>131</v>
      </c>
      <c r="J44" s="900" t="s">
        <v>131</v>
      </c>
      <c r="K44" s="913"/>
      <c r="L44" s="918"/>
    </row>
    <row r="45" customFormat="false" ht="30.2" hidden="false" customHeight="true" outlineLevel="0" collapsed="false">
      <c r="A45" s="898" t="s">
        <v>169</v>
      </c>
      <c r="B45" s="899" t="n">
        <v>5</v>
      </c>
      <c r="C45" s="900" t="n">
        <v>5</v>
      </c>
      <c r="D45" s="900" t="n">
        <v>5</v>
      </c>
      <c r="E45" s="900" t="n">
        <v>5</v>
      </c>
      <c r="F45" s="900" t="s">
        <v>131</v>
      </c>
      <c r="G45" s="900" t="s">
        <v>131</v>
      </c>
      <c r="H45" s="900" t="s">
        <v>131</v>
      </c>
      <c r="I45" s="900" t="s">
        <v>131</v>
      </c>
      <c r="J45" s="900" t="n">
        <v>5</v>
      </c>
      <c r="K45" s="917" t="s">
        <v>675</v>
      </c>
      <c r="L45" s="918"/>
    </row>
    <row r="46" customFormat="false" ht="30.2" hidden="false" customHeight="true" outlineLevel="0" collapsed="false">
      <c r="A46" s="898" t="s">
        <v>170</v>
      </c>
      <c r="B46" s="899" t="n">
        <v>5</v>
      </c>
      <c r="C46" s="900" t="n">
        <v>5</v>
      </c>
      <c r="D46" s="900" t="n">
        <v>5</v>
      </c>
      <c r="E46" s="900" t="s">
        <v>131</v>
      </c>
      <c r="F46" s="900" t="s">
        <v>131</v>
      </c>
      <c r="G46" s="900" t="n">
        <v>40</v>
      </c>
      <c r="H46" s="900" t="s">
        <v>131</v>
      </c>
      <c r="I46" s="900" t="s">
        <v>131</v>
      </c>
      <c r="J46" s="900" t="n">
        <v>5</v>
      </c>
      <c r="K46" s="942"/>
      <c r="L46" s="943" t="s">
        <v>676</v>
      </c>
    </row>
    <row r="47" customFormat="false" ht="30.2" hidden="false" customHeight="true" outlineLevel="0" collapsed="false">
      <c r="A47" s="898" t="s">
        <v>171</v>
      </c>
      <c r="B47" s="899" t="n">
        <v>5</v>
      </c>
      <c r="C47" s="900" t="n">
        <v>5</v>
      </c>
      <c r="D47" s="900" t="n">
        <v>5</v>
      </c>
      <c r="E47" s="900" t="n">
        <v>5</v>
      </c>
      <c r="F47" s="900" t="s">
        <v>131</v>
      </c>
      <c r="G47" s="900" t="n">
        <v>10</v>
      </c>
      <c r="H47" s="900" t="s">
        <v>677</v>
      </c>
      <c r="I47" s="900" t="s">
        <v>131</v>
      </c>
      <c r="J47" s="900" t="n">
        <v>5</v>
      </c>
      <c r="K47" s="913"/>
      <c r="L47" s="918"/>
    </row>
    <row r="48" customFormat="false" ht="30.2" hidden="false" customHeight="true" outlineLevel="0" collapsed="false">
      <c r="A48" s="898" t="s">
        <v>172</v>
      </c>
      <c r="B48" s="899" t="s">
        <v>131</v>
      </c>
      <c r="C48" s="900" t="s">
        <v>131</v>
      </c>
      <c r="D48" s="900" t="s">
        <v>131</v>
      </c>
      <c r="E48" s="900" t="s">
        <v>131</v>
      </c>
      <c r="F48" s="900" t="s">
        <v>131</v>
      </c>
      <c r="G48" s="900" t="s">
        <v>131</v>
      </c>
      <c r="H48" s="900" t="s">
        <v>131</v>
      </c>
      <c r="I48" s="900" t="s">
        <v>131</v>
      </c>
      <c r="J48" s="900" t="s">
        <v>131</v>
      </c>
      <c r="K48" s="913"/>
      <c r="L48" s="918"/>
    </row>
    <row r="49" customFormat="false" ht="30.2" hidden="false" customHeight="true" outlineLevel="0" collapsed="false">
      <c r="A49" s="898" t="s">
        <v>173</v>
      </c>
      <c r="B49" s="899" t="n">
        <v>4</v>
      </c>
      <c r="C49" s="900" t="n">
        <v>4</v>
      </c>
      <c r="D49" s="900" t="n">
        <v>4</v>
      </c>
      <c r="E49" s="900" t="n">
        <v>4</v>
      </c>
      <c r="F49" s="900" t="s">
        <v>131</v>
      </c>
      <c r="G49" s="900" t="s">
        <v>131</v>
      </c>
      <c r="H49" s="900" t="s">
        <v>131</v>
      </c>
      <c r="I49" s="900" t="s">
        <v>131</v>
      </c>
      <c r="J49" s="900" t="n">
        <v>4</v>
      </c>
      <c r="K49" s="913"/>
      <c r="L49" s="944"/>
    </row>
    <row r="50" customFormat="false" ht="30.2" hidden="false" customHeight="true" outlineLevel="0" collapsed="false">
      <c r="A50" s="898" t="s">
        <v>174</v>
      </c>
      <c r="B50" s="899" t="n">
        <v>4</v>
      </c>
      <c r="C50" s="900" t="n">
        <v>4</v>
      </c>
      <c r="D50" s="900" t="n">
        <v>4</v>
      </c>
      <c r="E50" s="900" t="n">
        <v>4</v>
      </c>
      <c r="F50" s="900" t="s">
        <v>131</v>
      </c>
      <c r="G50" s="900" t="n">
        <v>4</v>
      </c>
      <c r="H50" s="900" t="s">
        <v>131</v>
      </c>
      <c r="I50" s="900" t="s">
        <v>131</v>
      </c>
      <c r="J50" s="900" t="n">
        <v>4</v>
      </c>
      <c r="K50" s="913"/>
      <c r="L50" s="918"/>
    </row>
    <row r="51" customFormat="false" ht="30.2" hidden="false" customHeight="true" outlineLevel="0" collapsed="false">
      <c r="A51" s="898" t="s">
        <v>175</v>
      </c>
      <c r="B51" s="899" t="n">
        <v>6</v>
      </c>
      <c r="C51" s="900" t="n">
        <v>6</v>
      </c>
      <c r="D51" s="900" t="n">
        <v>6</v>
      </c>
      <c r="E51" s="900" t="n">
        <v>6</v>
      </c>
      <c r="F51" s="900" t="n">
        <v>6</v>
      </c>
      <c r="G51" s="900" t="n">
        <v>6</v>
      </c>
      <c r="H51" s="900" t="s">
        <v>131</v>
      </c>
      <c r="I51" s="900" t="s">
        <v>131</v>
      </c>
      <c r="J51" s="900" t="n">
        <v>6</v>
      </c>
      <c r="K51" s="913"/>
      <c r="L51" s="918"/>
    </row>
    <row r="52" customFormat="false" ht="30.2" hidden="false" customHeight="true" outlineLevel="0" collapsed="false">
      <c r="A52" s="898" t="s">
        <v>176</v>
      </c>
      <c r="B52" s="899" t="s">
        <v>131</v>
      </c>
      <c r="C52" s="900" t="s">
        <v>131</v>
      </c>
      <c r="D52" s="900" t="s">
        <v>131</v>
      </c>
      <c r="E52" s="900" t="s">
        <v>131</v>
      </c>
      <c r="F52" s="900" t="s">
        <v>131</v>
      </c>
      <c r="G52" s="900" t="s">
        <v>131</v>
      </c>
      <c r="H52" s="900" t="s">
        <v>131</v>
      </c>
      <c r="I52" s="900" t="s">
        <v>131</v>
      </c>
      <c r="J52" s="900" t="s">
        <v>131</v>
      </c>
      <c r="K52" s="913"/>
      <c r="L52" s="918"/>
    </row>
    <row r="53" customFormat="false" ht="30.2" hidden="false" customHeight="true" outlineLevel="0" collapsed="false">
      <c r="A53" s="898" t="s">
        <v>177</v>
      </c>
      <c r="B53" s="899" t="s">
        <v>131</v>
      </c>
      <c r="C53" s="900" t="s">
        <v>131</v>
      </c>
      <c r="D53" s="900" t="s">
        <v>131</v>
      </c>
      <c r="E53" s="900" t="s">
        <v>131</v>
      </c>
      <c r="F53" s="900" t="s">
        <v>131</v>
      </c>
      <c r="G53" s="900" t="s">
        <v>131</v>
      </c>
      <c r="H53" s="900" t="s">
        <v>131</v>
      </c>
      <c r="I53" s="900" t="s">
        <v>131</v>
      </c>
      <c r="J53" s="900" t="s">
        <v>131</v>
      </c>
      <c r="K53" s="913"/>
      <c r="L53" s="918"/>
    </row>
    <row r="54" customFormat="false" ht="30.2" hidden="false" customHeight="true" outlineLevel="0" collapsed="false">
      <c r="A54" s="898" t="s">
        <v>178</v>
      </c>
      <c r="B54" s="899" t="n">
        <v>6</v>
      </c>
      <c r="C54" s="900" t="n">
        <v>8</v>
      </c>
      <c r="D54" s="900" t="n">
        <v>6</v>
      </c>
      <c r="E54" s="900" t="n">
        <v>10</v>
      </c>
      <c r="F54" s="900" t="s">
        <v>131</v>
      </c>
      <c r="G54" s="900" t="n">
        <v>30</v>
      </c>
      <c r="H54" s="900" t="s">
        <v>131</v>
      </c>
      <c r="I54" s="900" t="s">
        <v>131</v>
      </c>
      <c r="J54" s="900" t="n">
        <v>6</v>
      </c>
      <c r="K54" s="945"/>
      <c r="L54" s="918"/>
    </row>
    <row r="55" customFormat="false" ht="30.2" hidden="false" customHeight="true" outlineLevel="0" collapsed="false">
      <c r="A55" s="898" t="s">
        <v>179</v>
      </c>
      <c r="B55" s="899" t="s">
        <v>131</v>
      </c>
      <c r="C55" s="900" t="s">
        <v>131</v>
      </c>
      <c r="D55" s="900" t="s">
        <v>131</v>
      </c>
      <c r="E55" s="900" t="s">
        <v>131</v>
      </c>
      <c r="F55" s="900" t="s">
        <v>131</v>
      </c>
      <c r="G55" s="900" t="s">
        <v>131</v>
      </c>
      <c r="H55" s="900" t="s">
        <v>131</v>
      </c>
      <c r="I55" s="900" t="s">
        <v>131</v>
      </c>
      <c r="J55" s="900" t="s">
        <v>131</v>
      </c>
      <c r="K55" s="913"/>
      <c r="L55" s="918"/>
    </row>
    <row r="56" customFormat="false" ht="30.2" hidden="false" customHeight="true" outlineLevel="0" collapsed="false">
      <c r="A56" s="898" t="s">
        <v>180</v>
      </c>
      <c r="B56" s="899" t="s">
        <v>131</v>
      </c>
      <c r="C56" s="900" t="s">
        <v>131</v>
      </c>
      <c r="D56" s="900" t="s">
        <v>131</v>
      </c>
      <c r="E56" s="900" t="s">
        <v>131</v>
      </c>
      <c r="F56" s="900" t="s">
        <v>131</v>
      </c>
      <c r="G56" s="900" t="s">
        <v>131</v>
      </c>
      <c r="H56" s="900" t="s">
        <v>131</v>
      </c>
      <c r="I56" s="900" t="s">
        <v>131</v>
      </c>
      <c r="J56" s="900" t="s">
        <v>131</v>
      </c>
      <c r="K56" s="913"/>
      <c r="L56" s="918"/>
    </row>
    <row r="57" customFormat="false" ht="30.2" hidden="false" customHeight="true" outlineLevel="0" collapsed="false">
      <c r="A57" s="898" t="s">
        <v>181</v>
      </c>
      <c r="B57" s="899" t="n">
        <v>2</v>
      </c>
      <c r="C57" s="900" t="n">
        <v>2</v>
      </c>
      <c r="D57" s="900" t="n">
        <v>2</v>
      </c>
      <c r="E57" s="900" t="n">
        <v>2</v>
      </c>
      <c r="F57" s="900" t="s">
        <v>131</v>
      </c>
      <c r="G57" s="900" t="s">
        <v>131</v>
      </c>
      <c r="H57" s="900" t="n">
        <v>2</v>
      </c>
      <c r="I57" s="900" t="s">
        <v>131</v>
      </c>
      <c r="J57" s="900" t="n">
        <v>2</v>
      </c>
      <c r="K57" s="913"/>
      <c r="L57" s="918"/>
    </row>
    <row r="58" customFormat="false" ht="30.2" hidden="false" customHeight="true" outlineLevel="0" collapsed="false">
      <c r="A58" s="898" t="s">
        <v>182</v>
      </c>
      <c r="B58" s="899" t="n">
        <v>6</v>
      </c>
      <c r="C58" s="900" t="n">
        <v>6</v>
      </c>
      <c r="D58" s="900" t="n">
        <v>6</v>
      </c>
      <c r="E58" s="900" t="n">
        <v>6</v>
      </c>
      <c r="F58" s="900" t="s">
        <v>131</v>
      </c>
      <c r="G58" s="900" t="n">
        <v>6</v>
      </c>
      <c r="H58" s="900" t="s">
        <v>678</v>
      </c>
      <c r="I58" s="900" t="s">
        <v>131</v>
      </c>
      <c r="J58" s="900" t="n">
        <v>6</v>
      </c>
      <c r="K58" s="913"/>
      <c r="L58" s="918"/>
    </row>
    <row r="59" customFormat="false" ht="31.5" hidden="false" customHeight="false" outlineLevel="0" collapsed="false">
      <c r="A59" s="898" t="s">
        <v>183</v>
      </c>
      <c r="B59" s="899" t="n">
        <v>7</v>
      </c>
      <c r="C59" s="900" t="n">
        <v>7</v>
      </c>
      <c r="D59" s="900" t="n">
        <v>7</v>
      </c>
      <c r="E59" s="900" t="n">
        <v>7</v>
      </c>
      <c r="F59" s="900" t="n">
        <v>8</v>
      </c>
      <c r="G59" s="900" t="n">
        <v>5</v>
      </c>
      <c r="H59" s="900" t="s">
        <v>679</v>
      </c>
      <c r="I59" s="900" t="n">
        <v>8</v>
      </c>
      <c r="J59" s="900" t="n">
        <v>5</v>
      </c>
      <c r="K59" s="946" t="s">
        <v>680</v>
      </c>
      <c r="L59" s="918"/>
    </row>
    <row r="60" customFormat="false" ht="30.2" hidden="false" customHeight="true" outlineLevel="0" collapsed="false">
      <c r="A60" s="898" t="s">
        <v>184</v>
      </c>
      <c r="B60" s="899" t="n">
        <v>4</v>
      </c>
      <c r="C60" s="900" t="n">
        <v>4</v>
      </c>
      <c r="D60" s="900" t="n">
        <v>4</v>
      </c>
      <c r="E60" s="900" t="s">
        <v>131</v>
      </c>
      <c r="F60" s="900" t="n">
        <v>4</v>
      </c>
      <c r="G60" s="900" t="n">
        <v>4</v>
      </c>
      <c r="H60" s="900" t="n">
        <v>4</v>
      </c>
      <c r="I60" s="900" t="s">
        <v>131</v>
      </c>
      <c r="J60" s="900" t="n">
        <v>4</v>
      </c>
      <c r="K60" s="913"/>
      <c r="L60" s="923" t="s">
        <v>681</v>
      </c>
    </row>
    <row r="61" customFormat="false" ht="30.2" hidden="false" customHeight="true" outlineLevel="0" collapsed="false">
      <c r="A61" s="898" t="s">
        <v>185</v>
      </c>
      <c r="B61" s="899" t="s">
        <v>131</v>
      </c>
      <c r="C61" s="900" t="s">
        <v>131</v>
      </c>
      <c r="D61" s="900" t="s">
        <v>131</v>
      </c>
      <c r="E61" s="900" t="s">
        <v>131</v>
      </c>
      <c r="F61" s="900" t="s">
        <v>131</v>
      </c>
      <c r="G61" s="900" t="s">
        <v>131</v>
      </c>
      <c r="H61" s="900" t="s">
        <v>131</v>
      </c>
      <c r="I61" s="900" t="s">
        <v>131</v>
      </c>
      <c r="J61" s="900" t="s">
        <v>131</v>
      </c>
      <c r="K61" s="913"/>
      <c r="L61" s="918"/>
    </row>
    <row r="62" customFormat="false" ht="30.2" hidden="false" customHeight="true" outlineLevel="0" collapsed="false">
      <c r="A62" s="898" t="s">
        <v>186</v>
      </c>
      <c r="B62" s="899" t="s">
        <v>131</v>
      </c>
      <c r="C62" s="900" t="s">
        <v>131</v>
      </c>
      <c r="D62" s="900" t="s">
        <v>131</v>
      </c>
      <c r="E62" s="900" t="s">
        <v>131</v>
      </c>
      <c r="F62" s="900" t="s">
        <v>131</v>
      </c>
      <c r="G62" s="900" t="s">
        <v>131</v>
      </c>
      <c r="H62" s="900" t="s">
        <v>131</v>
      </c>
      <c r="I62" s="900" t="s">
        <v>131</v>
      </c>
      <c r="J62" s="900" t="s">
        <v>131</v>
      </c>
      <c r="K62" s="947"/>
      <c r="L62" s="918"/>
    </row>
    <row r="63" customFormat="false" ht="30.2" hidden="false" customHeight="true" outlineLevel="0" collapsed="false">
      <c r="A63" s="898" t="s">
        <v>187</v>
      </c>
      <c r="B63" s="899" t="n">
        <v>6</v>
      </c>
      <c r="C63" s="900" t="n">
        <v>6</v>
      </c>
      <c r="D63" s="900" t="n">
        <v>6</v>
      </c>
      <c r="E63" s="900" t="n">
        <v>6</v>
      </c>
      <c r="F63" s="900" t="s">
        <v>131</v>
      </c>
      <c r="G63" s="900" t="n">
        <v>6</v>
      </c>
      <c r="H63" s="900" t="s">
        <v>131</v>
      </c>
      <c r="I63" s="900" t="s">
        <v>131</v>
      </c>
      <c r="J63" s="900" t="n">
        <v>6</v>
      </c>
      <c r="K63" s="913"/>
      <c r="L63" s="915" t="s">
        <v>682</v>
      </c>
    </row>
    <row r="64" customFormat="false" ht="30.2" hidden="false" customHeight="true" outlineLevel="0" collapsed="false">
      <c r="A64" s="898" t="s">
        <v>188</v>
      </c>
      <c r="B64" s="899" t="n">
        <v>5</v>
      </c>
      <c r="C64" s="900" t="n">
        <v>5</v>
      </c>
      <c r="D64" s="900" t="n">
        <v>5</v>
      </c>
      <c r="E64" s="948" t="n">
        <v>5</v>
      </c>
      <c r="F64" s="900" t="s">
        <v>131</v>
      </c>
      <c r="G64" s="900" t="s">
        <v>131</v>
      </c>
      <c r="H64" s="900" t="s">
        <v>131</v>
      </c>
      <c r="I64" s="900" t="s">
        <v>131</v>
      </c>
      <c r="J64" s="900" t="n">
        <v>5</v>
      </c>
      <c r="K64" s="913"/>
      <c r="L64" s="918"/>
    </row>
    <row r="65" customFormat="false" ht="30.2" hidden="false" customHeight="true" outlineLevel="0" collapsed="false">
      <c r="A65" s="898" t="s">
        <v>189</v>
      </c>
      <c r="B65" s="899" t="n">
        <v>2</v>
      </c>
      <c r="C65" s="900" t="n">
        <v>2</v>
      </c>
      <c r="D65" s="900" t="n">
        <v>2</v>
      </c>
      <c r="E65" s="900" t="n">
        <v>2</v>
      </c>
      <c r="F65" s="900" t="n">
        <v>2</v>
      </c>
      <c r="G65" s="900" t="n">
        <v>2</v>
      </c>
      <c r="H65" s="900" t="s">
        <v>131</v>
      </c>
      <c r="I65" s="900" t="s">
        <v>131</v>
      </c>
      <c r="J65" s="900" t="n">
        <v>2</v>
      </c>
      <c r="K65" s="916" t="s">
        <v>683</v>
      </c>
      <c r="L65" s="915" t="s">
        <v>684</v>
      </c>
    </row>
    <row r="66" customFormat="false" ht="30.2" hidden="false" customHeight="true" outlineLevel="0" collapsed="false">
      <c r="A66" s="898" t="s">
        <v>190</v>
      </c>
      <c r="B66" s="899" t="s">
        <v>131</v>
      </c>
      <c r="C66" s="900" t="s">
        <v>131</v>
      </c>
      <c r="D66" s="900" t="s">
        <v>131</v>
      </c>
      <c r="E66" s="900" t="s">
        <v>131</v>
      </c>
      <c r="F66" s="900" t="s">
        <v>131</v>
      </c>
      <c r="G66" s="900" t="s">
        <v>131</v>
      </c>
      <c r="H66" s="900" t="s">
        <v>131</v>
      </c>
      <c r="I66" s="900" t="s">
        <v>131</v>
      </c>
      <c r="J66" s="900" t="s">
        <v>131</v>
      </c>
      <c r="K66" s="913"/>
      <c r="L66" s="918"/>
    </row>
    <row r="67" customFormat="false" ht="30.2" hidden="false" customHeight="true" outlineLevel="0" collapsed="false">
      <c r="A67" s="898" t="s">
        <v>191</v>
      </c>
      <c r="B67" s="899" t="s">
        <v>131</v>
      </c>
      <c r="C67" s="900" t="s">
        <v>131</v>
      </c>
      <c r="D67" s="900" t="s">
        <v>131</v>
      </c>
      <c r="E67" s="900" t="s">
        <v>131</v>
      </c>
      <c r="F67" s="900" t="s">
        <v>131</v>
      </c>
      <c r="G67" s="900" t="s">
        <v>131</v>
      </c>
      <c r="H67" s="900" t="s">
        <v>131</v>
      </c>
      <c r="I67" s="900" t="s">
        <v>131</v>
      </c>
      <c r="J67" s="900" t="s">
        <v>131</v>
      </c>
      <c r="K67" s="913"/>
      <c r="L67" s="918"/>
    </row>
    <row r="68" customFormat="false" ht="30.2" hidden="false" customHeight="true" outlineLevel="0" collapsed="false">
      <c r="A68" s="898" t="s">
        <v>192</v>
      </c>
      <c r="B68" s="899" t="n">
        <v>5</v>
      </c>
      <c r="C68" s="900" t="n">
        <v>5</v>
      </c>
      <c r="D68" s="900" t="n">
        <v>5</v>
      </c>
      <c r="E68" s="900" t="n">
        <v>5</v>
      </c>
      <c r="F68" s="900" t="n">
        <v>5</v>
      </c>
      <c r="G68" s="900" t="s">
        <v>131</v>
      </c>
      <c r="H68" s="900" t="s">
        <v>131</v>
      </c>
      <c r="I68" s="900" t="s">
        <v>131</v>
      </c>
      <c r="J68" s="900" t="n">
        <v>5</v>
      </c>
      <c r="K68" s="913"/>
      <c r="L68" s="918"/>
    </row>
    <row r="69" customFormat="false" ht="30.2" hidden="false" customHeight="true" outlineLevel="0" collapsed="false">
      <c r="A69" s="898" t="s">
        <v>193</v>
      </c>
      <c r="B69" s="899" t="n">
        <v>5</v>
      </c>
      <c r="C69" s="900" t="n">
        <v>5</v>
      </c>
      <c r="D69" s="900" t="n">
        <v>5</v>
      </c>
      <c r="E69" s="900" t="n">
        <v>5</v>
      </c>
      <c r="F69" s="900" t="n">
        <v>1</v>
      </c>
      <c r="G69" s="900" t="n">
        <v>1</v>
      </c>
      <c r="H69" s="900" t="n">
        <v>1</v>
      </c>
      <c r="I69" s="900" t="n">
        <v>1</v>
      </c>
      <c r="J69" s="900" t="n">
        <v>5</v>
      </c>
      <c r="K69" s="913"/>
      <c r="L69" s="918"/>
    </row>
    <row r="70" customFormat="false" ht="30.2" hidden="false" customHeight="true" outlineLevel="0" collapsed="false">
      <c r="A70" s="929" t="s">
        <v>194</v>
      </c>
      <c r="B70" s="930" t="n">
        <v>5</v>
      </c>
      <c r="C70" s="931" t="n">
        <v>5</v>
      </c>
      <c r="D70" s="931" t="n">
        <v>5</v>
      </c>
      <c r="E70" s="931" t="n">
        <v>5</v>
      </c>
      <c r="F70" s="931" t="s">
        <v>685</v>
      </c>
      <c r="G70" s="931" t="s">
        <v>685</v>
      </c>
      <c r="H70" s="931" t="n">
        <v>4</v>
      </c>
      <c r="I70" s="931" t="n">
        <v>4</v>
      </c>
      <c r="J70" s="931" t="s">
        <v>131</v>
      </c>
      <c r="K70" s="932"/>
      <c r="L70" s="933"/>
    </row>
  </sheetData>
  <mergeCells count="6">
    <mergeCell ref="A2:A3"/>
    <mergeCell ref="B2:K2"/>
    <mergeCell ref="L2:L3"/>
    <mergeCell ref="A36:A37"/>
    <mergeCell ref="B36:K36"/>
    <mergeCell ref="L36:L37"/>
  </mergeCells>
  <printOptions headings="false" gridLines="false" gridLinesSet="true" horizontalCentered="true" verticalCentered="false"/>
  <pageMargins left="0.708333333333333" right="0.590277777777778" top="0.7875" bottom="0.904861111111111" header="0.511811023622047" footer="0.70833333333333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0（注）この表には、「市町村が行う資源ごみの分別収集に協力する団体への支援」は、含まれていない。</oddFooter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:C20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949" width="11.99"/>
    <col collapsed="false" customWidth="true" hidden="false" outlineLevel="0" max="2" min="2" style="706" width="9.62"/>
    <col collapsed="false" customWidth="true" hidden="false" outlineLevel="0" max="3" min="3" style="949" width="22.99"/>
    <col collapsed="false" customWidth="true" hidden="false" outlineLevel="0" max="4" min="4" style="949" width="7.62"/>
    <col collapsed="false" customWidth="true" hidden="false" outlineLevel="0" max="5" min="5" style="949" width="15.24"/>
    <col collapsed="false" customWidth="true" hidden="false" outlineLevel="0" max="6" min="6" style="706" width="9.62"/>
    <col collapsed="false" customWidth="true" hidden="false" outlineLevel="0" max="7" min="7" style="949" width="22.99"/>
    <col collapsed="false" customWidth="true" hidden="false" outlineLevel="0" max="8" min="8" style="949" width="7.62"/>
    <col collapsed="false" customWidth="true" hidden="false" outlineLevel="0" max="9" min="9" style="949" width="15.24"/>
    <col collapsed="false" customWidth="true" hidden="false" outlineLevel="0" max="10" min="10" style="706" width="9.62"/>
    <col collapsed="false" customWidth="true" hidden="false" outlineLevel="0" max="11" min="11" style="949" width="20.24"/>
    <col collapsed="false" customWidth="true" hidden="false" outlineLevel="0" max="12" min="12" style="949" width="7.62"/>
    <col collapsed="false" customWidth="true" hidden="false" outlineLevel="0" max="13" min="13" style="949" width="15.24"/>
    <col collapsed="false" customWidth="true" hidden="false" outlineLevel="0" max="14" min="14" style="706" width="18.62"/>
    <col collapsed="false" customWidth="true" hidden="false" outlineLevel="0" max="15" min="15" style="706" width="9.62"/>
    <col collapsed="false" customWidth="true" hidden="false" outlineLevel="0" max="16" min="16" style="949" width="27.12"/>
    <col collapsed="false" customWidth="true" hidden="false" outlineLevel="0" max="17" min="17" style="949" width="7.62"/>
    <col collapsed="false" customWidth="true" hidden="false" outlineLevel="0" max="18" min="18" style="949" width="15.24"/>
    <col collapsed="false" customWidth="true" hidden="false" outlineLevel="0" max="19" min="19" style="949" width="10.62"/>
    <col collapsed="false" customWidth="true" hidden="false" outlineLevel="0" max="20" min="20" style="949" width="17.99"/>
    <col collapsed="false" customWidth="true" hidden="false" outlineLevel="0" max="21" min="21" style="949" width="18.62"/>
    <col collapsed="false" customWidth="false" hidden="false" outlineLevel="0" max="257" min="22" style="949" width="10.87"/>
  </cols>
  <sheetData>
    <row r="1" s="950" customFormat="true" ht="45" hidden="false" customHeight="true" outlineLevel="0" collapsed="false">
      <c r="A1" s="950" t="s">
        <v>686</v>
      </c>
      <c r="B1" s="951"/>
      <c r="F1" s="951"/>
      <c r="J1" s="951"/>
      <c r="N1" s="951"/>
      <c r="O1" s="951"/>
    </row>
    <row r="2" customFormat="false" ht="24" hidden="false" customHeight="true" outlineLevel="0" collapsed="false">
      <c r="A2" s="952" t="s">
        <v>121</v>
      </c>
      <c r="B2" s="717" t="s">
        <v>687</v>
      </c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953" t="s">
        <v>688</v>
      </c>
      <c r="T2" s="953"/>
      <c r="U2" s="953"/>
    </row>
    <row r="3" customFormat="false" ht="24" hidden="false" customHeight="true" outlineLevel="0" collapsed="false">
      <c r="A3" s="952"/>
      <c r="B3" s="954" t="s">
        <v>689</v>
      </c>
      <c r="C3" s="954"/>
      <c r="D3" s="954"/>
      <c r="E3" s="954"/>
      <c r="F3" s="954" t="s">
        <v>444</v>
      </c>
      <c r="G3" s="954"/>
      <c r="H3" s="954"/>
      <c r="I3" s="954"/>
      <c r="J3" s="954" t="s">
        <v>690</v>
      </c>
      <c r="K3" s="954"/>
      <c r="L3" s="954"/>
      <c r="M3" s="954"/>
      <c r="N3" s="954" t="s">
        <v>691</v>
      </c>
      <c r="O3" s="954"/>
      <c r="P3" s="954"/>
      <c r="Q3" s="954"/>
      <c r="R3" s="954"/>
      <c r="S3" s="719" t="s">
        <v>692</v>
      </c>
      <c r="T3" s="719"/>
      <c r="U3" s="719"/>
    </row>
    <row r="4" customFormat="false" ht="24" hidden="false" customHeight="true" outlineLevel="0" collapsed="false">
      <c r="A4" s="952"/>
      <c r="B4" s="955" t="s">
        <v>693</v>
      </c>
      <c r="C4" s="956" t="s">
        <v>694</v>
      </c>
      <c r="D4" s="957" t="s">
        <v>695</v>
      </c>
      <c r="E4" s="725" t="s">
        <v>696</v>
      </c>
      <c r="F4" s="955" t="s">
        <v>693</v>
      </c>
      <c r="G4" s="956" t="s">
        <v>694</v>
      </c>
      <c r="H4" s="957" t="s">
        <v>695</v>
      </c>
      <c r="I4" s="725" t="s">
        <v>696</v>
      </c>
      <c r="J4" s="955" t="s">
        <v>693</v>
      </c>
      <c r="K4" s="956" t="s">
        <v>694</v>
      </c>
      <c r="L4" s="957" t="s">
        <v>695</v>
      </c>
      <c r="M4" s="725" t="s">
        <v>696</v>
      </c>
      <c r="N4" s="955" t="s">
        <v>697</v>
      </c>
      <c r="O4" s="958" t="s">
        <v>693</v>
      </c>
      <c r="P4" s="956" t="s">
        <v>694</v>
      </c>
      <c r="Q4" s="957" t="s">
        <v>695</v>
      </c>
      <c r="R4" s="725" t="s">
        <v>696</v>
      </c>
      <c r="S4" s="959" t="s">
        <v>698</v>
      </c>
      <c r="T4" s="960" t="s">
        <v>696</v>
      </c>
      <c r="U4" s="725" t="s">
        <v>699</v>
      </c>
    </row>
    <row r="5" customFormat="false" ht="15.95" hidden="false" customHeight="true" outlineLevel="0" collapsed="false">
      <c r="A5" s="961" t="s">
        <v>130</v>
      </c>
      <c r="B5" s="962" t="s">
        <v>700</v>
      </c>
      <c r="C5" s="963" t="s">
        <v>701</v>
      </c>
      <c r="D5" s="964"/>
      <c r="E5" s="965" t="s">
        <v>702</v>
      </c>
      <c r="F5" s="966" t="s">
        <v>700</v>
      </c>
      <c r="G5" s="967" t="s">
        <v>703</v>
      </c>
      <c r="H5" s="964"/>
      <c r="I5" s="965" t="s">
        <v>702</v>
      </c>
      <c r="J5" s="962" t="s">
        <v>700</v>
      </c>
      <c r="K5" s="968" t="s">
        <v>704</v>
      </c>
      <c r="L5" s="964"/>
      <c r="M5" s="965" t="s">
        <v>702</v>
      </c>
      <c r="N5" s="969"/>
      <c r="O5" s="970"/>
      <c r="P5" s="971"/>
      <c r="Q5" s="964"/>
      <c r="R5" s="965"/>
      <c r="S5" s="972" t="s">
        <v>484</v>
      </c>
      <c r="T5" s="973" t="s">
        <v>705</v>
      </c>
      <c r="U5" s="965"/>
    </row>
    <row r="6" customFormat="false" ht="15.95" hidden="false" customHeight="true" outlineLevel="0" collapsed="false">
      <c r="A6" s="961"/>
      <c r="B6" s="962"/>
      <c r="C6" s="963"/>
      <c r="D6" s="974"/>
      <c r="E6" s="975" t="s">
        <v>706</v>
      </c>
      <c r="F6" s="966"/>
      <c r="G6" s="967"/>
      <c r="H6" s="974"/>
      <c r="I6" s="975" t="s">
        <v>706</v>
      </c>
      <c r="J6" s="962"/>
      <c r="K6" s="968"/>
      <c r="L6" s="974"/>
      <c r="M6" s="975" t="s">
        <v>706</v>
      </c>
      <c r="N6" s="976"/>
      <c r="O6" s="977"/>
      <c r="P6" s="978"/>
      <c r="Q6" s="974"/>
      <c r="R6" s="975"/>
      <c r="S6" s="972"/>
      <c r="T6" s="979" t="s">
        <v>707</v>
      </c>
      <c r="U6" s="975"/>
    </row>
    <row r="7" customFormat="false" ht="15.95" hidden="false" customHeight="true" outlineLevel="0" collapsed="false">
      <c r="A7" s="961"/>
      <c r="B7" s="962"/>
      <c r="C7" s="963"/>
      <c r="D7" s="974"/>
      <c r="E7" s="975" t="s">
        <v>708</v>
      </c>
      <c r="F7" s="966"/>
      <c r="G7" s="967"/>
      <c r="H7" s="974"/>
      <c r="I7" s="975" t="s">
        <v>708</v>
      </c>
      <c r="J7" s="962"/>
      <c r="K7" s="968"/>
      <c r="L7" s="974"/>
      <c r="M7" s="975" t="s">
        <v>708</v>
      </c>
      <c r="N7" s="976"/>
      <c r="O7" s="977"/>
      <c r="P7" s="978"/>
      <c r="Q7" s="974"/>
      <c r="R7" s="975"/>
      <c r="S7" s="972"/>
      <c r="T7" s="979"/>
      <c r="U7" s="975"/>
    </row>
    <row r="8" customFormat="false" ht="15.95" hidden="false" customHeight="true" outlineLevel="0" collapsed="false">
      <c r="A8" s="980" t="s">
        <v>132</v>
      </c>
      <c r="B8" s="981" t="s">
        <v>709</v>
      </c>
      <c r="C8" s="982" t="s">
        <v>710</v>
      </c>
      <c r="D8" s="983"/>
      <c r="E8" s="984"/>
      <c r="F8" s="985" t="s">
        <v>709</v>
      </c>
      <c r="G8" s="986" t="s">
        <v>710</v>
      </c>
      <c r="H8" s="983"/>
      <c r="I8" s="984"/>
      <c r="J8" s="987" t="s">
        <v>709</v>
      </c>
      <c r="K8" s="988" t="s">
        <v>710</v>
      </c>
      <c r="L8" s="983"/>
      <c r="M8" s="984"/>
      <c r="N8" s="989" t="s">
        <v>711</v>
      </c>
      <c r="O8" s="990" t="s">
        <v>709</v>
      </c>
      <c r="P8" s="982" t="s">
        <v>710</v>
      </c>
      <c r="Q8" s="983"/>
      <c r="R8" s="984"/>
      <c r="S8" s="991" t="s">
        <v>484</v>
      </c>
      <c r="T8" s="992" t="s">
        <v>707</v>
      </c>
      <c r="U8" s="984"/>
    </row>
    <row r="9" customFormat="false" ht="15.95" hidden="false" customHeight="true" outlineLevel="0" collapsed="false">
      <c r="A9" s="980"/>
      <c r="B9" s="981"/>
      <c r="C9" s="982"/>
      <c r="D9" s="993"/>
      <c r="E9" s="994"/>
      <c r="F9" s="985"/>
      <c r="G9" s="986"/>
      <c r="H9" s="993"/>
      <c r="I9" s="994"/>
      <c r="J9" s="995" t="s">
        <v>712</v>
      </c>
      <c r="K9" s="995"/>
      <c r="L9" s="993"/>
      <c r="M9" s="994"/>
      <c r="N9" s="989"/>
      <c r="O9" s="990"/>
      <c r="P9" s="982"/>
      <c r="Q9" s="993"/>
      <c r="R9" s="994"/>
      <c r="S9" s="991"/>
      <c r="T9" s="996"/>
      <c r="U9" s="994"/>
    </row>
    <row r="10" customFormat="false" ht="15.95" hidden="false" customHeight="true" outlineLevel="0" collapsed="false">
      <c r="A10" s="980" t="s">
        <v>133</v>
      </c>
      <c r="B10" s="981" t="s">
        <v>700</v>
      </c>
      <c r="C10" s="982" t="s">
        <v>701</v>
      </c>
      <c r="D10" s="983"/>
      <c r="E10" s="997" t="s">
        <v>702</v>
      </c>
      <c r="F10" s="985" t="s">
        <v>700</v>
      </c>
      <c r="G10" s="986" t="s">
        <v>703</v>
      </c>
      <c r="H10" s="983"/>
      <c r="I10" s="997" t="s">
        <v>702</v>
      </c>
      <c r="J10" s="981" t="s">
        <v>700</v>
      </c>
      <c r="K10" s="982" t="s">
        <v>703</v>
      </c>
      <c r="L10" s="983"/>
      <c r="M10" s="997" t="s">
        <v>702</v>
      </c>
      <c r="N10" s="987"/>
      <c r="O10" s="998"/>
      <c r="P10" s="988"/>
      <c r="Q10" s="983"/>
      <c r="R10" s="997"/>
      <c r="S10" s="991" t="s">
        <v>484</v>
      </c>
      <c r="T10" s="992" t="s">
        <v>713</v>
      </c>
      <c r="U10" s="997"/>
    </row>
    <row r="11" customFormat="false" ht="15.95" hidden="false" customHeight="true" outlineLevel="0" collapsed="false">
      <c r="A11" s="980"/>
      <c r="B11" s="981"/>
      <c r="C11" s="982"/>
      <c r="D11" s="974"/>
      <c r="E11" s="975" t="s">
        <v>706</v>
      </c>
      <c r="F11" s="985"/>
      <c r="G11" s="986"/>
      <c r="H11" s="974"/>
      <c r="I11" s="975" t="s">
        <v>706</v>
      </c>
      <c r="J11" s="981"/>
      <c r="K11" s="982"/>
      <c r="L11" s="974"/>
      <c r="M11" s="975" t="s">
        <v>706</v>
      </c>
      <c r="N11" s="976"/>
      <c r="O11" s="977"/>
      <c r="P11" s="978"/>
      <c r="Q11" s="974"/>
      <c r="R11" s="975"/>
      <c r="S11" s="991"/>
      <c r="T11" s="979"/>
      <c r="U11" s="975"/>
    </row>
    <row r="12" customFormat="false" ht="15.95" hidden="false" customHeight="true" outlineLevel="0" collapsed="false">
      <c r="A12" s="980"/>
      <c r="B12" s="981"/>
      <c r="C12" s="982"/>
      <c r="D12" s="993"/>
      <c r="E12" s="999" t="s">
        <v>708</v>
      </c>
      <c r="F12" s="985"/>
      <c r="G12" s="986"/>
      <c r="H12" s="993"/>
      <c r="I12" s="999" t="s">
        <v>708</v>
      </c>
      <c r="J12" s="981"/>
      <c r="K12" s="982"/>
      <c r="L12" s="993"/>
      <c r="M12" s="999"/>
      <c r="N12" s="1000"/>
      <c r="O12" s="1001"/>
      <c r="P12" s="1002"/>
      <c r="Q12" s="993"/>
      <c r="R12" s="999"/>
      <c r="S12" s="991"/>
      <c r="T12" s="996"/>
      <c r="U12" s="999"/>
    </row>
    <row r="13" customFormat="false" ht="15.95" hidden="false" customHeight="true" outlineLevel="0" collapsed="false">
      <c r="A13" s="980" t="s">
        <v>134</v>
      </c>
      <c r="B13" s="981" t="s">
        <v>709</v>
      </c>
      <c r="C13" s="982" t="s">
        <v>710</v>
      </c>
      <c r="D13" s="974"/>
      <c r="E13" s="975"/>
      <c r="F13" s="985" t="s">
        <v>709</v>
      </c>
      <c r="G13" s="986" t="s">
        <v>710</v>
      </c>
      <c r="H13" s="974"/>
      <c r="I13" s="975"/>
      <c r="J13" s="976"/>
      <c r="K13" s="978"/>
      <c r="L13" s="974"/>
      <c r="M13" s="975"/>
      <c r="N13" s="976"/>
      <c r="O13" s="977"/>
      <c r="P13" s="978"/>
      <c r="Q13" s="974"/>
      <c r="R13" s="975"/>
      <c r="S13" s="991" t="s">
        <v>484</v>
      </c>
      <c r="T13" s="979" t="s">
        <v>714</v>
      </c>
      <c r="U13" s="975" t="s">
        <v>7</v>
      </c>
    </row>
    <row r="14" customFormat="false" ht="15.95" hidden="false" customHeight="true" outlineLevel="0" collapsed="false">
      <c r="A14" s="980"/>
      <c r="B14" s="981"/>
      <c r="C14" s="982"/>
      <c r="D14" s="993"/>
      <c r="E14" s="999"/>
      <c r="F14" s="985"/>
      <c r="G14" s="986"/>
      <c r="H14" s="993"/>
      <c r="I14" s="999"/>
      <c r="J14" s="1000"/>
      <c r="K14" s="1002"/>
      <c r="L14" s="993"/>
      <c r="M14" s="999"/>
      <c r="N14" s="1000"/>
      <c r="O14" s="1001"/>
      <c r="P14" s="1002"/>
      <c r="Q14" s="993"/>
      <c r="R14" s="999"/>
      <c r="S14" s="991"/>
      <c r="T14" s="996"/>
      <c r="U14" s="999"/>
    </row>
    <row r="15" customFormat="false" ht="15.95" hidden="false" customHeight="true" outlineLevel="0" collapsed="false">
      <c r="A15" s="1003" t="s">
        <v>135</v>
      </c>
      <c r="B15" s="981" t="s">
        <v>700</v>
      </c>
      <c r="C15" s="1004" t="s">
        <v>715</v>
      </c>
      <c r="D15" s="983"/>
      <c r="E15" s="997" t="s">
        <v>716</v>
      </c>
      <c r="F15" s="985" t="s">
        <v>700</v>
      </c>
      <c r="G15" s="986" t="s">
        <v>717</v>
      </c>
      <c r="H15" s="983"/>
      <c r="I15" s="997" t="s">
        <v>718</v>
      </c>
      <c r="J15" s="987"/>
      <c r="K15" s="988"/>
      <c r="L15" s="983"/>
      <c r="M15" s="997"/>
      <c r="N15" s="987"/>
      <c r="O15" s="998"/>
      <c r="P15" s="988"/>
      <c r="Q15" s="983"/>
      <c r="R15" s="997"/>
      <c r="S15" s="991"/>
      <c r="T15" s="979"/>
      <c r="U15" s="997"/>
    </row>
    <row r="16" customFormat="false" ht="15.95" hidden="false" customHeight="true" outlineLevel="0" collapsed="false">
      <c r="A16" s="1003"/>
      <c r="B16" s="981"/>
      <c r="C16" s="1004"/>
      <c r="D16" s="974"/>
      <c r="E16" s="975" t="s">
        <v>719</v>
      </c>
      <c r="F16" s="985"/>
      <c r="G16" s="986"/>
      <c r="H16" s="974"/>
      <c r="I16" s="975" t="s">
        <v>720</v>
      </c>
      <c r="J16" s="976"/>
      <c r="K16" s="978"/>
      <c r="L16" s="974"/>
      <c r="M16" s="975"/>
      <c r="N16" s="976"/>
      <c r="O16" s="977"/>
      <c r="P16" s="978"/>
      <c r="Q16" s="974"/>
      <c r="R16" s="975"/>
      <c r="S16" s="991"/>
      <c r="T16" s="979"/>
      <c r="U16" s="975"/>
    </row>
    <row r="17" customFormat="false" ht="15.95" hidden="false" customHeight="true" outlineLevel="0" collapsed="false">
      <c r="A17" s="1003"/>
      <c r="B17" s="981"/>
      <c r="C17" s="1004"/>
      <c r="D17" s="993"/>
      <c r="E17" s="999" t="s">
        <v>721</v>
      </c>
      <c r="F17" s="985"/>
      <c r="G17" s="986"/>
      <c r="H17" s="993"/>
      <c r="I17" s="999"/>
      <c r="J17" s="1000"/>
      <c r="K17" s="1002"/>
      <c r="L17" s="993"/>
      <c r="M17" s="999"/>
      <c r="N17" s="1000"/>
      <c r="O17" s="1001"/>
      <c r="P17" s="1002"/>
      <c r="Q17" s="993"/>
      <c r="R17" s="999"/>
      <c r="S17" s="991"/>
      <c r="T17" s="996"/>
      <c r="U17" s="999"/>
    </row>
    <row r="18" customFormat="false" ht="15.95" hidden="false" customHeight="true" outlineLevel="0" collapsed="false">
      <c r="A18" s="1003" t="s">
        <v>136</v>
      </c>
      <c r="B18" s="981" t="s">
        <v>700</v>
      </c>
      <c r="C18" s="986" t="s">
        <v>717</v>
      </c>
      <c r="D18" s="983"/>
      <c r="E18" s="997" t="s">
        <v>716</v>
      </c>
      <c r="F18" s="987"/>
      <c r="G18" s="988"/>
      <c r="H18" s="983"/>
      <c r="I18" s="997"/>
      <c r="J18" s="987"/>
      <c r="K18" s="988"/>
      <c r="L18" s="983"/>
      <c r="M18" s="997"/>
      <c r="N18" s="987"/>
      <c r="O18" s="998"/>
      <c r="P18" s="988"/>
      <c r="Q18" s="983"/>
      <c r="R18" s="997"/>
      <c r="S18" s="991" t="s">
        <v>484</v>
      </c>
      <c r="T18" s="992" t="s">
        <v>722</v>
      </c>
      <c r="U18" s="997"/>
    </row>
    <row r="19" customFormat="false" ht="15.95" hidden="false" customHeight="true" outlineLevel="0" collapsed="false">
      <c r="A19" s="1003"/>
      <c r="B19" s="981"/>
      <c r="C19" s="986"/>
      <c r="D19" s="974"/>
      <c r="E19" s="975" t="s">
        <v>723</v>
      </c>
      <c r="F19" s="976"/>
      <c r="G19" s="978"/>
      <c r="H19" s="974"/>
      <c r="I19" s="975"/>
      <c r="J19" s="976"/>
      <c r="K19" s="978"/>
      <c r="L19" s="974"/>
      <c r="M19" s="975"/>
      <c r="N19" s="976"/>
      <c r="O19" s="977"/>
      <c r="P19" s="978"/>
      <c r="Q19" s="974"/>
      <c r="R19" s="975"/>
      <c r="S19" s="991"/>
      <c r="T19" s="979"/>
      <c r="U19" s="975"/>
    </row>
    <row r="20" customFormat="false" ht="15.95" hidden="false" customHeight="true" outlineLevel="0" collapsed="false">
      <c r="A20" s="1003"/>
      <c r="B20" s="981"/>
      <c r="C20" s="986"/>
      <c r="D20" s="993"/>
      <c r="E20" s="999" t="s">
        <v>724</v>
      </c>
      <c r="F20" s="1000"/>
      <c r="G20" s="1002"/>
      <c r="H20" s="993"/>
      <c r="I20" s="999"/>
      <c r="J20" s="1000"/>
      <c r="K20" s="1002"/>
      <c r="L20" s="993"/>
      <c r="M20" s="999"/>
      <c r="N20" s="1000"/>
      <c r="O20" s="1001"/>
      <c r="P20" s="1002"/>
      <c r="Q20" s="993"/>
      <c r="R20" s="999"/>
      <c r="S20" s="991"/>
      <c r="T20" s="996"/>
      <c r="U20" s="999"/>
    </row>
    <row r="21" customFormat="false" ht="15.95" hidden="false" customHeight="true" outlineLevel="0" collapsed="false">
      <c r="A21" s="980" t="s">
        <v>137</v>
      </c>
      <c r="B21" s="981" t="s">
        <v>709</v>
      </c>
      <c r="C21" s="986" t="s">
        <v>710</v>
      </c>
      <c r="D21" s="983"/>
      <c r="E21" s="997"/>
      <c r="F21" s="985" t="s">
        <v>709</v>
      </c>
      <c r="G21" s="986" t="s">
        <v>710</v>
      </c>
      <c r="H21" s="983"/>
      <c r="I21" s="997"/>
      <c r="J21" s="981" t="s">
        <v>709</v>
      </c>
      <c r="K21" s="982" t="s">
        <v>710</v>
      </c>
      <c r="L21" s="983"/>
      <c r="M21" s="997"/>
      <c r="N21" s="987"/>
      <c r="O21" s="990" t="s">
        <v>709</v>
      </c>
      <c r="P21" s="982" t="s">
        <v>710</v>
      </c>
      <c r="Q21" s="983"/>
      <c r="R21" s="997"/>
      <c r="S21" s="1005" t="s">
        <v>484</v>
      </c>
      <c r="T21" s="992" t="s">
        <v>725</v>
      </c>
      <c r="U21" s="997"/>
    </row>
    <row r="22" customFormat="false" ht="15.95" hidden="false" customHeight="true" outlineLevel="0" collapsed="false">
      <c r="A22" s="980"/>
      <c r="B22" s="981"/>
      <c r="C22" s="986"/>
      <c r="D22" s="993"/>
      <c r="E22" s="999"/>
      <c r="F22" s="985"/>
      <c r="G22" s="986"/>
      <c r="H22" s="993"/>
      <c r="I22" s="999"/>
      <c r="J22" s="981"/>
      <c r="K22" s="982"/>
      <c r="L22" s="993"/>
      <c r="M22" s="999"/>
      <c r="N22" s="1000"/>
      <c r="O22" s="990"/>
      <c r="P22" s="982"/>
      <c r="Q22" s="993"/>
      <c r="R22" s="999"/>
      <c r="S22" s="1006" t="s">
        <v>488</v>
      </c>
      <c r="T22" s="996" t="s">
        <v>726</v>
      </c>
      <c r="U22" s="999"/>
    </row>
    <row r="23" customFormat="false" ht="15.95" hidden="false" customHeight="true" outlineLevel="0" collapsed="false">
      <c r="A23" s="1003" t="s">
        <v>138</v>
      </c>
      <c r="B23" s="981" t="s">
        <v>700</v>
      </c>
      <c r="C23" s="986" t="s">
        <v>727</v>
      </c>
      <c r="D23" s="983"/>
      <c r="E23" s="997" t="s">
        <v>702</v>
      </c>
      <c r="F23" s="985" t="s">
        <v>700</v>
      </c>
      <c r="G23" s="986" t="s">
        <v>703</v>
      </c>
      <c r="H23" s="983"/>
      <c r="I23" s="997" t="s">
        <v>728</v>
      </c>
      <c r="J23" s="987"/>
      <c r="K23" s="988"/>
      <c r="L23" s="983"/>
      <c r="M23" s="997"/>
      <c r="N23" s="987"/>
      <c r="O23" s="998"/>
      <c r="P23" s="988"/>
      <c r="Q23" s="983"/>
      <c r="R23" s="997"/>
      <c r="S23" s="991" t="s">
        <v>484</v>
      </c>
      <c r="T23" s="992" t="s">
        <v>725</v>
      </c>
      <c r="U23" s="997" t="s">
        <v>729</v>
      </c>
    </row>
    <row r="24" customFormat="false" ht="15.95" hidden="false" customHeight="true" outlineLevel="0" collapsed="false">
      <c r="A24" s="1003"/>
      <c r="B24" s="981"/>
      <c r="C24" s="986"/>
      <c r="D24" s="974"/>
      <c r="E24" s="975" t="s">
        <v>706</v>
      </c>
      <c r="F24" s="985"/>
      <c r="G24" s="986"/>
      <c r="H24" s="974"/>
      <c r="I24" s="975"/>
      <c r="J24" s="976"/>
      <c r="K24" s="978"/>
      <c r="L24" s="974"/>
      <c r="M24" s="975"/>
      <c r="N24" s="976"/>
      <c r="O24" s="977"/>
      <c r="P24" s="978"/>
      <c r="Q24" s="974"/>
      <c r="R24" s="975"/>
      <c r="S24" s="991"/>
      <c r="T24" s="979"/>
      <c r="U24" s="975"/>
    </row>
    <row r="25" customFormat="false" ht="15.95" hidden="false" customHeight="true" outlineLevel="0" collapsed="false">
      <c r="A25" s="1003"/>
      <c r="B25" s="981"/>
      <c r="C25" s="986"/>
      <c r="D25" s="993"/>
      <c r="E25" s="999" t="s">
        <v>708</v>
      </c>
      <c r="F25" s="985"/>
      <c r="G25" s="986"/>
      <c r="H25" s="993"/>
      <c r="I25" s="999"/>
      <c r="J25" s="1000"/>
      <c r="K25" s="1002"/>
      <c r="L25" s="993"/>
      <c r="M25" s="999"/>
      <c r="N25" s="1000"/>
      <c r="O25" s="1001"/>
      <c r="P25" s="1002"/>
      <c r="Q25" s="993"/>
      <c r="R25" s="999"/>
      <c r="S25" s="991"/>
      <c r="T25" s="996"/>
      <c r="U25" s="994" t="s">
        <v>730</v>
      </c>
    </row>
    <row r="26" customFormat="false" ht="15.95" hidden="false" customHeight="true" outlineLevel="0" collapsed="false">
      <c r="A26" s="1007" t="s">
        <v>139</v>
      </c>
      <c r="B26" s="981" t="s">
        <v>700</v>
      </c>
      <c r="C26" s="986" t="s">
        <v>731</v>
      </c>
      <c r="D26" s="974"/>
      <c r="E26" s="975" t="s">
        <v>732</v>
      </c>
      <c r="F26" s="985" t="s">
        <v>700</v>
      </c>
      <c r="G26" s="986" t="s">
        <v>733</v>
      </c>
      <c r="H26" s="974"/>
      <c r="I26" s="975" t="s">
        <v>732</v>
      </c>
      <c r="J26" s="976"/>
      <c r="K26" s="978"/>
      <c r="L26" s="974"/>
      <c r="M26" s="975"/>
      <c r="N26" s="976"/>
      <c r="O26" s="977"/>
      <c r="P26" s="978"/>
      <c r="Q26" s="974"/>
      <c r="R26" s="975"/>
      <c r="S26" s="991" t="s">
        <v>484</v>
      </c>
      <c r="T26" s="992" t="s">
        <v>707</v>
      </c>
      <c r="U26" s="975"/>
    </row>
    <row r="27" customFormat="false" ht="15.95" hidden="false" customHeight="true" outlineLevel="0" collapsed="false">
      <c r="A27" s="1007"/>
      <c r="B27" s="981"/>
      <c r="C27" s="986"/>
      <c r="D27" s="993"/>
      <c r="E27" s="999" t="s">
        <v>734</v>
      </c>
      <c r="F27" s="985"/>
      <c r="G27" s="986"/>
      <c r="H27" s="993"/>
      <c r="I27" s="999" t="s">
        <v>734</v>
      </c>
      <c r="J27" s="1000"/>
      <c r="K27" s="1002"/>
      <c r="L27" s="993"/>
      <c r="M27" s="999"/>
      <c r="N27" s="1000"/>
      <c r="O27" s="1001"/>
      <c r="P27" s="1002"/>
      <c r="Q27" s="993"/>
      <c r="R27" s="999"/>
      <c r="S27" s="991"/>
      <c r="T27" s="996"/>
      <c r="U27" s="999"/>
    </row>
    <row r="28" customFormat="false" ht="15.95" hidden="false" customHeight="true" outlineLevel="0" collapsed="false">
      <c r="A28" s="1003" t="s">
        <v>140</v>
      </c>
      <c r="B28" s="981" t="s">
        <v>700</v>
      </c>
      <c r="C28" s="986" t="s">
        <v>731</v>
      </c>
      <c r="D28" s="983"/>
      <c r="E28" s="997" t="s">
        <v>735</v>
      </c>
      <c r="F28" s="987"/>
      <c r="G28" s="988"/>
      <c r="H28" s="983"/>
      <c r="I28" s="997"/>
      <c r="J28" s="987"/>
      <c r="K28" s="988"/>
      <c r="L28" s="983"/>
      <c r="M28" s="997"/>
      <c r="N28" s="987"/>
      <c r="O28" s="998"/>
      <c r="P28" s="988"/>
      <c r="Q28" s="983"/>
      <c r="R28" s="997"/>
      <c r="S28" s="1005"/>
      <c r="T28" s="992"/>
      <c r="U28" s="997"/>
    </row>
    <row r="29" customFormat="false" ht="15.95" hidden="false" customHeight="true" outlineLevel="0" collapsed="false">
      <c r="A29" s="1003"/>
      <c r="B29" s="981"/>
      <c r="C29" s="986"/>
      <c r="D29" s="974"/>
      <c r="E29" s="1008" t="s">
        <v>736</v>
      </c>
      <c r="F29" s="976"/>
      <c r="G29" s="978"/>
      <c r="H29" s="974"/>
      <c r="I29" s="975"/>
      <c r="J29" s="976"/>
      <c r="K29" s="978"/>
      <c r="L29" s="974"/>
      <c r="M29" s="975"/>
      <c r="N29" s="976"/>
      <c r="O29" s="977"/>
      <c r="P29" s="978"/>
      <c r="Q29" s="974"/>
      <c r="R29" s="975"/>
      <c r="S29" s="1009"/>
      <c r="T29" s="979"/>
      <c r="U29" s="975"/>
    </row>
    <row r="30" customFormat="false" ht="15.95" hidden="false" customHeight="true" outlineLevel="0" collapsed="false">
      <c r="A30" s="1003"/>
      <c r="B30" s="981"/>
      <c r="C30" s="986"/>
      <c r="D30" s="993"/>
      <c r="E30" s="999" t="s">
        <v>737</v>
      </c>
      <c r="F30" s="1000"/>
      <c r="G30" s="1002"/>
      <c r="H30" s="993"/>
      <c r="I30" s="999"/>
      <c r="J30" s="1000"/>
      <c r="K30" s="1002"/>
      <c r="L30" s="993"/>
      <c r="M30" s="999"/>
      <c r="N30" s="1000"/>
      <c r="O30" s="1001"/>
      <c r="P30" s="1002"/>
      <c r="Q30" s="993"/>
      <c r="R30" s="999"/>
      <c r="S30" s="1006"/>
      <c r="T30" s="996"/>
      <c r="U30" s="999"/>
    </row>
    <row r="31" customFormat="false" ht="15.95" hidden="false" customHeight="true" outlineLevel="0" collapsed="false">
      <c r="A31" s="1003" t="s">
        <v>141</v>
      </c>
      <c r="B31" s="981" t="s">
        <v>700</v>
      </c>
      <c r="C31" s="986" t="s">
        <v>738</v>
      </c>
      <c r="D31" s="983"/>
      <c r="E31" s="997" t="s">
        <v>716</v>
      </c>
      <c r="F31" s="981" t="s">
        <v>700</v>
      </c>
      <c r="G31" s="1010" t="s">
        <v>739</v>
      </c>
      <c r="H31" s="1011" t="s">
        <v>484</v>
      </c>
      <c r="I31" s="997" t="s">
        <v>735</v>
      </c>
      <c r="J31" s="985" t="s">
        <v>700</v>
      </c>
      <c r="K31" s="1010" t="s">
        <v>739</v>
      </c>
      <c r="L31" s="1011" t="s">
        <v>484</v>
      </c>
      <c r="M31" s="997" t="s">
        <v>735</v>
      </c>
      <c r="N31" s="989" t="s">
        <v>740</v>
      </c>
      <c r="O31" s="990" t="s">
        <v>700</v>
      </c>
      <c r="P31" s="986" t="s">
        <v>741</v>
      </c>
      <c r="Q31" s="983"/>
      <c r="R31" s="997" t="s">
        <v>716</v>
      </c>
      <c r="S31" s="991" t="s">
        <v>484</v>
      </c>
      <c r="T31" s="992" t="s">
        <v>714</v>
      </c>
      <c r="U31" s="997"/>
    </row>
    <row r="32" customFormat="false" ht="15.95" hidden="false" customHeight="true" outlineLevel="0" collapsed="false">
      <c r="A32" s="1003"/>
      <c r="B32" s="981"/>
      <c r="C32" s="986"/>
      <c r="D32" s="974"/>
      <c r="E32" s="975" t="s">
        <v>719</v>
      </c>
      <c r="F32" s="981"/>
      <c r="G32" s="1010"/>
      <c r="H32" s="1011"/>
      <c r="I32" s="975"/>
      <c r="J32" s="985"/>
      <c r="K32" s="1010"/>
      <c r="L32" s="1011"/>
      <c r="M32" s="975" t="s">
        <v>742</v>
      </c>
      <c r="N32" s="989"/>
      <c r="O32" s="990"/>
      <c r="P32" s="986"/>
      <c r="Q32" s="974"/>
      <c r="R32" s="975" t="s">
        <v>719</v>
      </c>
      <c r="S32" s="991"/>
      <c r="T32" s="979"/>
      <c r="U32" s="975"/>
    </row>
    <row r="33" customFormat="false" ht="15.95" hidden="false" customHeight="true" outlineLevel="0" collapsed="false">
      <c r="A33" s="1003"/>
      <c r="B33" s="981"/>
      <c r="C33" s="986"/>
      <c r="D33" s="993"/>
      <c r="E33" s="999" t="s">
        <v>721</v>
      </c>
      <c r="F33" s="981"/>
      <c r="G33" s="1010"/>
      <c r="H33" s="1011"/>
      <c r="I33" s="999"/>
      <c r="J33" s="985"/>
      <c r="K33" s="1010"/>
      <c r="L33" s="1011"/>
      <c r="M33" s="999"/>
      <c r="N33" s="989"/>
      <c r="O33" s="990"/>
      <c r="P33" s="986"/>
      <c r="Q33" s="993"/>
      <c r="R33" s="999" t="s">
        <v>743</v>
      </c>
      <c r="S33" s="991"/>
      <c r="T33" s="996"/>
      <c r="U33" s="999"/>
    </row>
    <row r="34" customFormat="false" ht="15.95" hidden="false" customHeight="true" outlineLevel="0" collapsed="false">
      <c r="A34" s="1003" t="s">
        <v>142</v>
      </c>
      <c r="B34" s="981" t="s">
        <v>700</v>
      </c>
      <c r="C34" s="986" t="s">
        <v>701</v>
      </c>
      <c r="D34" s="983"/>
      <c r="E34" s="997" t="s">
        <v>744</v>
      </c>
      <c r="F34" s="981" t="s">
        <v>700</v>
      </c>
      <c r="G34" s="982" t="s">
        <v>703</v>
      </c>
      <c r="H34" s="983"/>
      <c r="I34" s="997" t="s">
        <v>744</v>
      </c>
      <c r="J34" s="1012"/>
      <c r="K34" s="988"/>
      <c r="L34" s="983"/>
      <c r="M34" s="997"/>
      <c r="N34" s="1013" t="s">
        <v>531</v>
      </c>
      <c r="O34" s="990" t="s">
        <v>700</v>
      </c>
      <c r="P34" s="982" t="s">
        <v>703</v>
      </c>
      <c r="Q34" s="983"/>
      <c r="R34" s="997" t="s">
        <v>744</v>
      </c>
      <c r="S34" s="991" t="s">
        <v>484</v>
      </c>
      <c r="T34" s="992" t="s">
        <v>713</v>
      </c>
      <c r="U34" s="997"/>
    </row>
    <row r="35" customFormat="false" ht="15.95" hidden="false" customHeight="true" outlineLevel="0" collapsed="false">
      <c r="A35" s="1003"/>
      <c r="B35" s="981"/>
      <c r="C35" s="986"/>
      <c r="D35" s="993"/>
      <c r="E35" s="999" t="s">
        <v>724</v>
      </c>
      <c r="F35" s="981"/>
      <c r="G35" s="982"/>
      <c r="H35" s="993"/>
      <c r="I35" s="999" t="s">
        <v>724</v>
      </c>
      <c r="J35" s="1014"/>
      <c r="K35" s="1002"/>
      <c r="L35" s="993"/>
      <c r="M35" s="999"/>
      <c r="N35" s="1013"/>
      <c r="O35" s="990"/>
      <c r="P35" s="982"/>
      <c r="Q35" s="993"/>
      <c r="R35" s="999" t="s">
        <v>724</v>
      </c>
      <c r="S35" s="991"/>
      <c r="T35" s="996"/>
      <c r="U35" s="999"/>
    </row>
    <row r="36" customFormat="false" ht="15.95" hidden="false" customHeight="true" outlineLevel="0" collapsed="false">
      <c r="A36" s="1003" t="s">
        <v>143</v>
      </c>
      <c r="B36" s="981" t="s">
        <v>700</v>
      </c>
      <c r="C36" s="986" t="s">
        <v>745</v>
      </c>
      <c r="D36" s="983"/>
      <c r="E36" s="997" t="s">
        <v>702</v>
      </c>
      <c r="F36" s="981" t="s">
        <v>746</v>
      </c>
      <c r="G36" s="982" t="s">
        <v>747</v>
      </c>
      <c r="H36" s="983"/>
      <c r="I36" s="997" t="s">
        <v>728</v>
      </c>
      <c r="J36" s="985" t="s">
        <v>700</v>
      </c>
      <c r="K36" s="986" t="s">
        <v>748</v>
      </c>
      <c r="L36" s="983"/>
      <c r="M36" s="997" t="s">
        <v>702</v>
      </c>
      <c r="N36" s="987"/>
      <c r="O36" s="998"/>
      <c r="P36" s="988"/>
      <c r="Q36" s="983"/>
      <c r="R36" s="997"/>
      <c r="S36" s="1005" t="s">
        <v>484</v>
      </c>
      <c r="T36" s="992" t="s">
        <v>714</v>
      </c>
      <c r="U36" s="997"/>
    </row>
    <row r="37" customFormat="false" ht="15.95" hidden="false" customHeight="true" outlineLevel="0" collapsed="false">
      <c r="A37" s="1003"/>
      <c r="B37" s="981"/>
      <c r="C37" s="986"/>
      <c r="D37" s="974"/>
      <c r="E37" s="975" t="s">
        <v>706</v>
      </c>
      <c r="F37" s="981"/>
      <c r="G37" s="982"/>
      <c r="H37" s="974"/>
      <c r="I37" s="975"/>
      <c r="J37" s="985"/>
      <c r="K37" s="986"/>
      <c r="L37" s="974"/>
      <c r="M37" s="975" t="s">
        <v>706</v>
      </c>
      <c r="N37" s="976"/>
      <c r="O37" s="977"/>
      <c r="P37" s="978"/>
      <c r="Q37" s="974"/>
      <c r="R37" s="975"/>
      <c r="S37" s="1009" t="s">
        <v>488</v>
      </c>
      <c r="T37" s="979" t="s">
        <v>749</v>
      </c>
      <c r="U37" s="975"/>
    </row>
    <row r="38" customFormat="false" ht="15.95" hidden="false" customHeight="true" outlineLevel="0" collapsed="false">
      <c r="A38" s="1003"/>
      <c r="B38" s="981"/>
      <c r="C38" s="986"/>
      <c r="D38" s="993"/>
      <c r="E38" s="999" t="s">
        <v>708</v>
      </c>
      <c r="F38" s="981"/>
      <c r="G38" s="982"/>
      <c r="H38" s="993"/>
      <c r="I38" s="999"/>
      <c r="J38" s="985"/>
      <c r="K38" s="986"/>
      <c r="L38" s="993"/>
      <c r="M38" s="999"/>
      <c r="N38" s="1000"/>
      <c r="O38" s="1001"/>
      <c r="P38" s="1002"/>
      <c r="Q38" s="993"/>
      <c r="R38" s="999"/>
      <c r="S38" s="1015"/>
      <c r="T38" s="996" t="s">
        <v>750</v>
      </c>
      <c r="U38" s="999"/>
    </row>
    <row r="39" customFormat="false" ht="15.95" hidden="false" customHeight="true" outlineLevel="0" collapsed="false">
      <c r="A39" s="1003" t="s">
        <v>144</v>
      </c>
      <c r="B39" s="981" t="s">
        <v>700</v>
      </c>
      <c r="C39" s="986" t="s">
        <v>701</v>
      </c>
      <c r="D39" s="983"/>
      <c r="E39" s="997" t="s">
        <v>702</v>
      </c>
      <c r="F39" s="981" t="s">
        <v>700</v>
      </c>
      <c r="G39" s="982" t="s">
        <v>751</v>
      </c>
      <c r="H39" s="983"/>
      <c r="I39" s="997" t="s">
        <v>702</v>
      </c>
      <c r="J39" s="985" t="s">
        <v>700</v>
      </c>
      <c r="K39" s="986" t="s">
        <v>738</v>
      </c>
      <c r="L39" s="983"/>
      <c r="M39" s="997" t="s">
        <v>702</v>
      </c>
      <c r="N39" s="987"/>
      <c r="O39" s="998"/>
      <c r="P39" s="988"/>
      <c r="Q39" s="983"/>
      <c r="R39" s="997"/>
      <c r="S39" s="991" t="s">
        <v>484</v>
      </c>
      <c r="T39" s="992" t="s">
        <v>752</v>
      </c>
      <c r="U39" s="997"/>
    </row>
    <row r="40" customFormat="false" ht="15.95" hidden="false" customHeight="true" outlineLevel="0" collapsed="false">
      <c r="A40" s="1003"/>
      <c r="B40" s="981"/>
      <c r="C40" s="986"/>
      <c r="D40" s="974"/>
      <c r="E40" s="975" t="s">
        <v>706</v>
      </c>
      <c r="F40" s="981"/>
      <c r="G40" s="982"/>
      <c r="H40" s="974"/>
      <c r="I40" s="975" t="s">
        <v>708</v>
      </c>
      <c r="J40" s="985"/>
      <c r="K40" s="986"/>
      <c r="L40" s="974"/>
      <c r="M40" s="975" t="s">
        <v>708</v>
      </c>
      <c r="N40" s="976"/>
      <c r="O40" s="977"/>
      <c r="P40" s="978"/>
      <c r="Q40" s="974"/>
      <c r="R40" s="975"/>
      <c r="S40" s="991"/>
      <c r="T40" s="979"/>
      <c r="U40" s="975"/>
    </row>
    <row r="41" customFormat="false" ht="15.95" hidden="false" customHeight="true" outlineLevel="0" collapsed="false">
      <c r="A41" s="1003"/>
      <c r="B41" s="981"/>
      <c r="C41" s="986"/>
      <c r="D41" s="993"/>
      <c r="E41" s="999" t="s">
        <v>708</v>
      </c>
      <c r="F41" s="981"/>
      <c r="G41" s="982"/>
      <c r="H41" s="993"/>
      <c r="I41" s="999"/>
      <c r="J41" s="985"/>
      <c r="K41" s="986"/>
      <c r="L41" s="993"/>
      <c r="M41" s="999"/>
      <c r="N41" s="1000"/>
      <c r="O41" s="1001"/>
      <c r="P41" s="1002"/>
      <c r="Q41" s="993"/>
      <c r="R41" s="999"/>
      <c r="S41" s="991"/>
      <c r="T41" s="996"/>
      <c r="U41" s="999"/>
    </row>
    <row r="42" customFormat="false" ht="15.95" hidden="false" customHeight="true" outlineLevel="0" collapsed="false">
      <c r="A42" s="980" t="s">
        <v>145</v>
      </c>
      <c r="B42" s="981" t="s">
        <v>709</v>
      </c>
      <c r="C42" s="986" t="s">
        <v>710</v>
      </c>
      <c r="D42" s="983"/>
      <c r="E42" s="997"/>
      <c r="F42" s="987"/>
      <c r="G42" s="988"/>
      <c r="H42" s="983"/>
      <c r="I42" s="997"/>
      <c r="J42" s="987"/>
      <c r="K42" s="988"/>
      <c r="L42" s="983"/>
      <c r="M42" s="997"/>
      <c r="N42" s="987"/>
      <c r="O42" s="998"/>
      <c r="P42" s="988"/>
      <c r="Q42" s="983"/>
      <c r="R42" s="997"/>
      <c r="S42" s="1005" t="s">
        <v>488</v>
      </c>
      <c r="T42" s="992" t="s">
        <v>753</v>
      </c>
      <c r="U42" s="997"/>
    </row>
    <row r="43" customFormat="false" ht="15.95" hidden="false" customHeight="true" outlineLevel="0" collapsed="false">
      <c r="A43" s="980"/>
      <c r="B43" s="981"/>
      <c r="C43" s="986"/>
      <c r="D43" s="993"/>
      <c r="E43" s="999"/>
      <c r="F43" s="1000"/>
      <c r="G43" s="1002"/>
      <c r="H43" s="993"/>
      <c r="I43" s="999"/>
      <c r="J43" s="1000"/>
      <c r="K43" s="1002"/>
      <c r="L43" s="993"/>
      <c r="M43" s="999"/>
      <c r="N43" s="1000"/>
      <c r="O43" s="1001"/>
      <c r="P43" s="1002"/>
      <c r="Q43" s="993"/>
      <c r="R43" s="999"/>
      <c r="S43" s="1006"/>
      <c r="T43" s="996"/>
      <c r="U43" s="999"/>
    </row>
    <row r="44" customFormat="false" ht="15.95" hidden="false" customHeight="true" outlineLevel="0" collapsed="false">
      <c r="A44" s="980" t="s">
        <v>146</v>
      </c>
      <c r="B44" s="981" t="s">
        <v>709</v>
      </c>
      <c r="C44" s="986" t="s">
        <v>710</v>
      </c>
      <c r="D44" s="983"/>
      <c r="E44" s="997"/>
      <c r="F44" s="987"/>
      <c r="G44" s="988"/>
      <c r="H44" s="983"/>
      <c r="I44" s="997"/>
      <c r="J44" s="987"/>
      <c r="K44" s="988"/>
      <c r="L44" s="983"/>
      <c r="M44" s="997"/>
      <c r="N44" s="987"/>
      <c r="O44" s="998"/>
      <c r="P44" s="988"/>
      <c r="Q44" s="983"/>
      <c r="R44" s="997"/>
      <c r="S44" s="991" t="s">
        <v>484</v>
      </c>
      <c r="T44" s="992" t="s">
        <v>725</v>
      </c>
      <c r="U44" s="997"/>
    </row>
    <row r="45" customFormat="false" ht="15.95" hidden="false" customHeight="true" outlineLevel="0" collapsed="false">
      <c r="A45" s="980"/>
      <c r="B45" s="981"/>
      <c r="C45" s="986"/>
      <c r="D45" s="993"/>
      <c r="E45" s="999"/>
      <c r="F45" s="1000"/>
      <c r="G45" s="1002"/>
      <c r="H45" s="993"/>
      <c r="I45" s="999"/>
      <c r="J45" s="1000"/>
      <c r="K45" s="1002"/>
      <c r="L45" s="993"/>
      <c r="M45" s="999"/>
      <c r="N45" s="1000"/>
      <c r="O45" s="1001"/>
      <c r="P45" s="1002"/>
      <c r="Q45" s="993"/>
      <c r="R45" s="999"/>
      <c r="S45" s="991"/>
      <c r="T45" s="996"/>
      <c r="U45" s="999"/>
    </row>
    <row r="46" customFormat="false" ht="15.95" hidden="false" customHeight="true" outlineLevel="0" collapsed="false">
      <c r="A46" s="1003" t="s">
        <v>147</v>
      </c>
      <c r="B46" s="981" t="s">
        <v>700</v>
      </c>
      <c r="C46" s="986" t="s">
        <v>751</v>
      </c>
      <c r="D46" s="983"/>
      <c r="E46" s="997" t="s">
        <v>702</v>
      </c>
      <c r="F46" s="987"/>
      <c r="G46" s="988"/>
      <c r="H46" s="983"/>
      <c r="I46" s="997"/>
      <c r="J46" s="987"/>
      <c r="K46" s="988"/>
      <c r="L46" s="983"/>
      <c r="M46" s="997"/>
      <c r="N46" s="987"/>
      <c r="O46" s="998"/>
      <c r="P46" s="988"/>
      <c r="Q46" s="983"/>
      <c r="R46" s="997"/>
      <c r="S46" s="1005"/>
      <c r="T46" s="992"/>
      <c r="U46" s="997"/>
    </row>
    <row r="47" customFormat="false" ht="15.95" hidden="false" customHeight="true" outlineLevel="0" collapsed="false">
      <c r="A47" s="1003"/>
      <c r="B47" s="981"/>
      <c r="C47" s="986"/>
      <c r="D47" s="974"/>
      <c r="E47" s="975" t="s">
        <v>706</v>
      </c>
      <c r="F47" s="976"/>
      <c r="G47" s="978"/>
      <c r="H47" s="974"/>
      <c r="I47" s="975"/>
      <c r="J47" s="976"/>
      <c r="K47" s="978"/>
      <c r="L47" s="974"/>
      <c r="M47" s="975"/>
      <c r="N47" s="976"/>
      <c r="O47" s="977"/>
      <c r="P47" s="978"/>
      <c r="Q47" s="974"/>
      <c r="R47" s="975"/>
      <c r="S47" s="1009"/>
      <c r="T47" s="979"/>
      <c r="U47" s="975"/>
    </row>
    <row r="48" customFormat="false" ht="15.95" hidden="false" customHeight="true" outlineLevel="0" collapsed="false">
      <c r="A48" s="1003"/>
      <c r="B48" s="981"/>
      <c r="C48" s="986"/>
      <c r="D48" s="993"/>
      <c r="E48" s="999" t="s">
        <v>708</v>
      </c>
      <c r="F48" s="1000"/>
      <c r="G48" s="1002"/>
      <c r="H48" s="993"/>
      <c r="I48" s="999"/>
      <c r="J48" s="1000"/>
      <c r="K48" s="1002"/>
      <c r="L48" s="993"/>
      <c r="M48" s="999"/>
      <c r="N48" s="1000"/>
      <c r="O48" s="1001"/>
      <c r="P48" s="1002"/>
      <c r="Q48" s="993"/>
      <c r="R48" s="999"/>
      <c r="S48" s="1006"/>
      <c r="T48" s="996"/>
      <c r="U48" s="999"/>
    </row>
    <row r="49" customFormat="false" ht="15.95" hidden="false" customHeight="true" outlineLevel="0" collapsed="false">
      <c r="A49" s="1003" t="s">
        <v>148</v>
      </c>
      <c r="B49" s="981" t="s">
        <v>700</v>
      </c>
      <c r="C49" s="1010" t="s">
        <v>731</v>
      </c>
      <c r="D49" s="983"/>
      <c r="E49" s="997" t="s">
        <v>754</v>
      </c>
      <c r="F49" s="987"/>
      <c r="G49" s="988"/>
      <c r="H49" s="983"/>
      <c r="I49" s="997"/>
      <c r="J49" s="987"/>
      <c r="K49" s="988"/>
      <c r="L49" s="983"/>
      <c r="M49" s="997"/>
      <c r="N49" s="987"/>
      <c r="O49" s="998"/>
      <c r="P49" s="988"/>
      <c r="Q49" s="983"/>
      <c r="R49" s="997"/>
      <c r="S49" s="1005"/>
      <c r="T49" s="992" t="s">
        <v>725</v>
      </c>
      <c r="U49" s="997"/>
    </row>
    <row r="50" customFormat="false" ht="15.95" hidden="false" customHeight="true" outlineLevel="0" collapsed="false">
      <c r="A50" s="1003"/>
      <c r="B50" s="981"/>
      <c r="C50" s="1010"/>
      <c r="D50" s="974"/>
      <c r="E50" s="975" t="s">
        <v>755</v>
      </c>
      <c r="F50" s="976"/>
      <c r="G50" s="978"/>
      <c r="H50" s="974"/>
      <c r="I50" s="975"/>
      <c r="J50" s="976"/>
      <c r="K50" s="978"/>
      <c r="L50" s="974"/>
      <c r="M50" s="975"/>
      <c r="N50" s="976"/>
      <c r="O50" s="977"/>
      <c r="P50" s="978"/>
      <c r="Q50" s="974"/>
      <c r="R50" s="975"/>
      <c r="S50" s="1009" t="s">
        <v>484</v>
      </c>
      <c r="T50" s="979"/>
      <c r="U50" s="975"/>
    </row>
    <row r="51" customFormat="false" ht="15.95" hidden="false" customHeight="true" outlineLevel="0" collapsed="false">
      <c r="A51" s="1003"/>
      <c r="B51" s="981"/>
      <c r="C51" s="1010"/>
      <c r="D51" s="993"/>
      <c r="E51" s="999" t="s">
        <v>724</v>
      </c>
      <c r="F51" s="1000"/>
      <c r="G51" s="1002"/>
      <c r="H51" s="993"/>
      <c r="I51" s="999"/>
      <c r="J51" s="1000"/>
      <c r="K51" s="1002"/>
      <c r="L51" s="993"/>
      <c r="M51" s="999"/>
      <c r="N51" s="1000"/>
      <c r="O51" s="1001"/>
      <c r="P51" s="1002"/>
      <c r="Q51" s="993"/>
      <c r="R51" s="999"/>
      <c r="S51" s="1006"/>
      <c r="T51" s="996"/>
      <c r="U51" s="999"/>
    </row>
    <row r="52" customFormat="false" ht="15.95" hidden="false" customHeight="true" outlineLevel="0" collapsed="false">
      <c r="A52" s="980" t="s">
        <v>149</v>
      </c>
      <c r="B52" s="981" t="s">
        <v>700</v>
      </c>
      <c r="C52" s="1010" t="s">
        <v>756</v>
      </c>
      <c r="D52" s="983"/>
      <c r="E52" s="997" t="s">
        <v>728</v>
      </c>
      <c r="F52" s="981" t="s">
        <v>700</v>
      </c>
      <c r="G52" s="982" t="s">
        <v>727</v>
      </c>
      <c r="H52" s="983"/>
      <c r="I52" s="997" t="s">
        <v>702</v>
      </c>
      <c r="J52" s="985" t="s">
        <v>700</v>
      </c>
      <c r="K52" s="986" t="s">
        <v>757</v>
      </c>
      <c r="L52" s="983"/>
      <c r="M52" s="997" t="s">
        <v>702</v>
      </c>
      <c r="N52" s="987"/>
      <c r="O52" s="998"/>
      <c r="P52" s="988"/>
      <c r="Q52" s="983"/>
      <c r="R52" s="997"/>
      <c r="S52" s="991" t="s">
        <v>484</v>
      </c>
      <c r="T52" s="992" t="s">
        <v>725</v>
      </c>
      <c r="U52" s="997"/>
    </row>
    <row r="53" customFormat="false" ht="15.95" hidden="false" customHeight="true" outlineLevel="0" collapsed="false">
      <c r="A53" s="980"/>
      <c r="B53" s="981"/>
      <c r="C53" s="1010"/>
      <c r="D53" s="974"/>
      <c r="E53" s="975" t="s">
        <v>708</v>
      </c>
      <c r="F53" s="981"/>
      <c r="G53" s="982"/>
      <c r="H53" s="974"/>
      <c r="I53" s="975" t="s">
        <v>706</v>
      </c>
      <c r="J53" s="985"/>
      <c r="K53" s="986"/>
      <c r="L53" s="974"/>
      <c r="M53" s="975" t="s">
        <v>706</v>
      </c>
      <c r="N53" s="976"/>
      <c r="O53" s="977"/>
      <c r="P53" s="978"/>
      <c r="Q53" s="974"/>
      <c r="R53" s="975"/>
      <c r="S53" s="991"/>
      <c r="T53" s="979"/>
      <c r="U53" s="975"/>
    </row>
    <row r="54" customFormat="false" ht="15.95" hidden="false" customHeight="true" outlineLevel="0" collapsed="false">
      <c r="A54" s="980"/>
      <c r="B54" s="981"/>
      <c r="C54" s="1010"/>
      <c r="D54" s="993"/>
      <c r="E54" s="999"/>
      <c r="F54" s="981"/>
      <c r="G54" s="982"/>
      <c r="H54" s="993"/>
      <c r="I54" s="999" t="s">
        <v>708</v>
      </c>
      <c r="J54" s="985"/>
      <c r="K54" s="986"/>
      <c r="L54" s="993"/>
      <c r="M54" s="999" t="s">
        <v>708</v>
      </c>
      <c r="N54" s="1000"/>
      <c r="O54" s="1001"/>
      <c r="P54" s="1002"/>
      <c r="Q54" s="993"/>
      <c r="R54" s="999"/>
      <c r="S54" s="991"/>
      <c r="T54" s="996"/>
      <c r="U54" s="999"/>
    </row>
    <row r="55" customFormat="false" ht="15.95" hidden="false" customHeight="true" outlineLevel="0" collapsed="false">
      <c r="A55" s="980" t="s">
        <v>150</v>
      </c>
      <c r="B55" s="981" t="s">
        <v>746</v>
      </c>
      <c r="C55" s="986" t="s">
        <v>710</v>
      </c>
      <c r="D55" s="974"/>
      <c r="E55" s="975"/>
      <c r="F55" s="981" t="s">
        <v>746</v>
      </c>
      <c r="G55" s="982" t="s">
        <v>758</v>
      </c>
      <c r="H55" s="974"/>
      <c r="I55" s="975"/>
      <c r="J55" s="976"/>
      <c r="K55" s="978"/>
      <c r="L55" s="974"/>
      <c r="M55" s="975"/>
      <c r="N55" s="976"/>
      <c r="O55" s="977"/>
      <c r="P55" s="978"/>
      <c r="Q55" s="974"/>
      <c r="R55" s="975"/>
      <c r="S55" s="991" t="s">
        <v>484</v>
      </c>
      <c r="T55" s="992" t="s">
        <v>725</v>
      </c>
      <c r="U55" s="975" t="s">
        <v>7</v>
      </c>
    </row>
    <row r="56" customFormat="false" ht="15.95" hidden="false" customHeight="true" outlineLevel="0" collapsed="false">
      <c r="A56" s="980"/>
      <c r="B56" s="981"/>
      <c r="C56" s="986"/>
      <c r="D56" s="993"/>
      <c r="E56" s="999"/>
      <c r="F56" s="981"/>
      <c r="G56" s="982"/>
      <c r="H56" s="993"/>
      <c r="I56" s="999"/>
      <c r="J56" s="1000"/>
      <c r="K56" s="1002"/>
      <c r="L56" s="993"/>
      <c r="M56" s="999"/>
      <c r="N56" s="1000"/>
      <c r="O56" s="1001"/>
      <c r="P56" s="1002"/>
      <c r="Q56" s="993"/>
      <c r="R56" s="999"/>
      <c r="S56" s="991"/>
      <c r="T56" s="996"/>
      <c r="U56" s="999"/>
    </row>
    <row r="57" customFormat="false" ht="15.95" hidden="false" customHeight="true" outlineLevel="0" collapsed="false">
      <c r="A57" s="1003" t="s">
        <v>151</v>
      </c>
      <c r="B57" s="981" t="s">
        <v>700</v>
      </c>
      <c r="C57" s="986" t="s">
        <v>701</v>
      </c>
      <c r="D57" s="1011" t="s">
        <v>484</v>
      </c>
      <c r="E57" s="997" t="s">
        <v>759</v>
      </c>
      <c r="F57" s="987"/>
      <c r="G57" s="988"/>
      <c r="H57" s="983"/>
      <c r="I57" s="997"/>
      <c r="J57" s="987"/>
      <c r="K57" s="988"/>
      <c r="L57" s="983"/>
      <c r="M57" s="997"/>
      <c r="N57" s="987"/>
      <c r="O57" s="998"/>
      <c r="P57" s="988"/>
      <c r="Q57" s="983"/>
      <c r="R57" s="997"/>
      <c r="S57" s="991" t="s">
        <v>484</v>
      </c>
      <c r="T57" s="992" t="s">
        <v>714</v>
      </c>
      <c r="U57" s="984" t="s">
        <v>760</v>
      </c>
    </row>
    <row r="58" customFormat="false" ht="15.95" hidden="false" customHeight="true" outlineLevel="0" collapsed="false">
      <c r="A58" s="1003"/>
      <c r="B58" s="981"/>
      <c r="C58" s="986"/>
      <c r="D58" s="1011"/>
      <c r="E58" s="999" t="s">
        <v>723</v>
      </c>
      <c r="F58" s="1000"/>
      <c r="G58" s="1002"/>
      <c r="H58" s="993"/>
      <c r="I58" s="999"/>
      <c r="J58" s="1000"/>
      <c r="K58" s="1002"/>
      <c r="L58" s="993"/>
      <c r="M58" s="999"/>
      <c r="N58" s="1000"/>
      <c r="O58" s="1001"/>
      <c r="P58" s="1002"/>
      <c r="Q58" s="993"/>
      <c r="R58" s="999"/>
      <c r="S58" s="991"/>
      <c r="T58" s="996"/>
      <c r="U58" s="999"/>
    </row>
    <row r="59" customFormat="false" ht="15.95" hidden="false" customHeight="true" outlineLevel="0" collapsed="false">
      <c r="A59" s="1003" t="s">
        <v>152</v>
      </c>
      <c r="B59" s="981" t="s">
        <v>700</v>
      </c>
      <c r="C59" s="986" t="s">
        <v>731</v>
      </c>
      <c r="D59" s="1011" t="s">
        <v>484</v>
      </c>
      <c r="E59" s="997" t="s">
        <v>761</v>
      </c>
      <c r="F59" s="981" t="s">
        <v>700</v>
      </c>
      <c r="G59" s="982" t="s">
        <v>751</v>
      </c>
      <c r="H59" s="983"/>
      <c r="I59" s="997" t="s">
        <v>761</v>
      </c>
      <c r="J59" s="985" t="s">
        <v>700</v>
      </c>
      <c r="K59" s="986" t="s">
        <v>762</v>
      </c>
      <c r="L59" s="983"/>
      <c r="M59" s="997" t="s">
        <v>761</v>
      </c>
      <c r="N59" s="987"/>
      <c r="O59" s="998"/>
      <c r="P59" s="988"/>
      <c r="Q59" s="983"/>
      <c r="R59" s="997"/>
      <c r="S59" s="1005" t="s">
        <v>484</v>
      </c>
      <c r="T59" s="992" t="s">
        <v>763</v>
      </c>
      <c r="U59" s="1016"/>
    </row>
    <row r="60" customFormat="false" ht="15.95" hidden="false" customHeight="true" outlineLevel="0" collapsed="false">
      <c r="A60" s="1003"/>
      <c r="B60" s="981"/>
      <c r="C60" s="986"/>
      <c r="D60" s="1011"/>
      <c r="E60" s="1008" t="s">
        <v>764</v>
      </c>
      <c r="F60" s="981"/>
      <c r="G60" s="982"/>
      <c r="H60" s="974"/>
      <c r="I60" s="975" t="s">
        <v>765</v>
      </c>
      <c r="J60" s="985"/>
      <c r="K60" s="986"/>
      <c r="L60" s="974"/>
      <c r="M60" s="975" t="s">
        <v>766</v>
      </c>
      <c r="N60" s="976"/>
      <c r="O60" s="977"/>
      <c r="P60" s="978"/>
      <c r="Q60" s="974"/>
      <c r="R60" s="975"/>
      <c r="S60" s="1009" t="s">
        <v>488</v>
      </c>
      <c r="T60" s="979" t="s">
        <v>767</v>
      </c>
      <c r="U60" s="1016"/>
    </row>
    <row r="61" customFormat="false" ht="15.95" hidden="false" customHeight="true" outlineLevel="0" collapsed="false">
      <c r="A61" s="1003"/>
      <c r="B61" s="981"/>
      <c r="C61" s="986"/>
      <c r="D61" s="1011"/>
      <c r="E61" s="999" t="s">
        <v>768</v>
      </c>
      <c r="F61" s="981"/>
      <c r="G61" s="982"/>
      <c r="H61" s="993"/>
      <c r="I61" s="999"/>
      <c r="J61" s="985"/>
      <c r="K61" s="986"/>
      <c r="L61" s="993"/>
      <c r="M61" s="999"/>
      <c r="N61" s="1000"/>
      <c r="O61" s="1001"/>
      <c r="P61" s="1002"/>
      <c r="Q61" s="993"/>
      <c r="R61" s="999"/>
      <c r="S61" s="1015"/>
      <c r="T61" s="996"/>
      <c r="U61" s="999"/>
    </row>
    <row r="62" customFormat="false" ht="15.95" hidden="false" customHeight="true" outlineLevel="0" collapsed="false">
      <c r="A62" s="1003" t="s">
        <v>153</v>
      </c>
      <c r="B62" s="981" t="s">
        <v>700</v>
      </c>
      <c r="C62" s="986" t="s">
        <v>769</v>
      </c>
      <c r="D62" s="983"/>
      <c r="E62" s="997" t="s">
        <v>770</v>
      </c>
      <c r="F62" s="981" t="s">
        <v>700</v>
      </c>
      <c r="G62" s="986" t="s">
        <v>769</v>
      </c>
      <c r="H62" s="983"/>
      <c r="I62" s="997" t="s">
        <v>770</v>
      </c>
      <c r="J62" s="987"/>
      <c r="K62" s="988"/>
      <c r="L62" s="983"/>
      <c r="M62" s="997"/>
      <c r="N62" s="987"/>
      <c r="O62" s="998"/>
      <c r="P62" s="988"/>
      <c r="Q62" s="983"/>
      <c r="R62" s="997"/>
      <c r="S62" s="1005"/>
      <c r="T62" s="992"/>
      <c r="U62" s="997"/>
    </row>
    <row r="63" customFormat="false" ht="15.95" hidden="false" customHeight="true" outlineLevel="0" collapsed="false">
      <c r="A63" s="1003"/>
      <c r="B63" s="981"/>
      <c r="C63" s="986"/>
      <c r="D63" s="974"/>
      <c r="E63" s="975" t="s">
        <v>771</v>
      </c>
      <c r="F63" s="981"/>
      <c r="G63" s="986"/>
      <c r="H63" s="974"/>
      <c r="I63" s="975" t="s">
        <v>771</v>
      </c>
      <c r="J63" s="976"/>
      <c r="K63" s="978"/>
      <c r="L63" s="974"/>
      <c r="M63" s="975"/>
      <c r="N63" s="976"/>
      <c r="O63" s="977"/>
      <c r="P63" s="978"/>
      <c r="Q63" s="974"/>
      <c r="R63" s="975"/>
      <c r="S63" s="1009"/>
      <c r="T63" s="979"/>
      <c r="U63" s="975"/>
    </row>
    <row r="64" customFormat="false" ht="15.95" hidden="false" customHeight="true" outlineLevel="0" collapsed="false">
      <c r="A64" s="1003"/>
      <c r="B64" s="981"/>
      <c r="C64" s="986"/>
      <c r="D64" s="993"/>
      <c r="E64" s="999" t="s">
        <v>724</v>
      </c>
      <c r="F64" s="981"/>
      <c r="G64" s="986"/>
      <c r="H64" s="993"/>
      <c r="I64" s="999" t="s">
        <v>724</v>
      </c>
      <c r="J64" s="1000"/>
      <c r="K64" s="1002"/>
      <c r="L64" s="993"/>
      <c r="M64" s="999"/>
      <c r="N64" s="1000"/>
      <c r="O64" s="1001"/>
      <c r="P64" s="1002"/>
      <c r="Q64" s="993"/>
      <c r="R64" s="999"/>
      <c r="S64" s="1006"/>
      <c r="T64" s="996"/>
      <c r="U64" s="999"/>
    </row>
    <row r="65" customFormat="false" ht="15.95" hidden="false" customHeight="true" outlineLevel="0" collapsed="false">
      <c r="A65" s="1003" t="s">
        <v>154</v>
      </c>
      <c r="B65" s="981" t="s">
        <v>700</v>
      </c>
      <c r="C65" s="986" t="s">
        <v>738</v>
      </c>
      <c r="D65" s="983"/>
      <c r="E65" s="997" t="s">
        <v>702</v>
      </c>
      <c r="F65" s="981" t="s">
        <v>700</v>
      </c>
      <c r="G65" s="982" t="s">
        <v>738</v>
      </c>
      <c r="H65" s="983"/>
      <c r="I65" s="997" t="s">
        <v>702</v>
      </c>
      <c r="J65" s="987"/>
      <c r="K65" s="988"/>
      <c r="L65" s="983"/>
      <c r="M65" s="997"/>
      <c r="N65" s="987"/>
      <c r="O65" s="998"/>
      <c r="P65" s="988"/>
      <c r="Q65" s="983"/>
      <c r="R65" s="997"/>
      <c r="S65" s="1005" t="s">
        <v>488</v>
      </c>
      <c r="T65" s="992" t="s">
        <v>772</v>
      </c>
      <c r="U65" s="997"/>
    </row>
    <row r="66" customFormat="false" ht="15.95" hidden="false" customHeight="true" outlineLevel="0" collapsed="false">
      <c r="A66" s="1003"/>
      <c r="B66" s="981"/>
      <c r="C66" s="986"/>
      <c r="D66" s="974"/>
      <c r="E66" s="975" t="s">
        <v>706</v>
      </c>
      <c r="F66" s="981"/>
      <c r="G66" s="982"/>
      <c r="H66" s="974"/>
      <c r="I66" s="975" t="s">
        <v>706</v>
      </c>
      <c r="J66" s="976"/>
      <c r="K66" s="978"/>
      <c r="L66" s="974"/>
      <c r="M66" s="975"/>
      <c r="N66" s="976"/>
      <c r="O66" s="977"/>
      <c r="P66" s="978"/>
      <c r="Q66" s="974"/>
      <c r="R66" s="975"/>
      <c r="S66" s="1009" t="s">
        <v>488</v>
      </c>
      <c r="T66" s="979" t="s">
        <v>773</v>
      </c>
      <c r="U66" s="975"/>
    </row>
    <row r="67" customFormat="false" ht="15.95" hidden="false" customHeight="true" outlineLevel="0" collapsed="false">
      <c r="A67" s="1003"/>
      <c r="B67" s="981"/>
      <c r="C67" s="986"/>
      <c r="D67" s="974"/>
      <c r="E67" s="975" t="s">
        <v>708</v>
      </c>
      <c r="F67" s="981"/>
      <c r="G67" s="982"/>
      <c r="H67" s="974"/>
      <c r="I67" s="975" t="s">
        <v>708</v>
      </c>
      <c r="J67" s="976"/>
      <c r="K67" s="978"/>
      <c r="L67" s="974"/>
      <c r="M67" s="975"/>
      <c r="N67" s="976"/>
      <c r="O67" s="977"/>
      <c r="P67" s="978"/>
      <c r="Q67" s="974"/>
      <c r="R67" s="975"/>
      <c r="S67" s="1009"/>
      <c r="T67" s="979"/>
      <c r="U67" s="975"/>
    </row>
    <row r="68" customFormat="false" ht="15.95" hidden="false" customHeight="true" outlineLevel="0" collapsed="false">
      <c r="A68" s="1003" t="s">
        <v>155</v>
      </c>
      <c r="B68" s="981" t="s">
        <v>700</v>
      </c>
      <c r="C68" s="986" t="s">
        <v>774</v>
      </c>
      <c r="D68" s="983"/>
      <c r="E68" s="997" t="s">
        <v>775</v>
      </c>
      <c r="F68" s="987"/>
      <c r="G68" s="988"/>
      <c r="H68" s="983"/>
      <c r="I68" s="997"/>
      <c r="J68" s="985" t="s">
        <v>700</v>
      </c>
      <c r="K68" s="986" t="s">
        <v>738</v>
      </c>
      <c r="L68" s="983"/>
      <c r="M68" s="997" t="s">
        <v>775</v>
      </c>
      <c r="N68" s="987"/>
      <c r="O68" s="998"/>
      <c r="P68" s="988"/>
      <c r="Q68" s="983"/>
      <c r="R68" s="997"/>
      <c r="S68" s="991" t="s">
        <v>484</v>
      </c>
      <c r="T68" s="992" t="s">
        <v>776</v>
      </c>
      <c r="U68" s="997"/>
    </row>
    <row r="69" customFormat="false" ht="15.95" hidden="false" customHeight="true" outlineLevel="0" collapsed="false">
      <c r="A69" s="1003"/>
      <c r="B69" s="981"/>
      <c r="C69" s="986"/>
      <c r="D69" s="993"/>
      <c r="E69" s="999" t="s">
        <v>777</v>
      </c>
      <c r="F69" s="1000"/>
      <c r="G69" s="1002"/>
      <c r="H69" s="993"/>
      <c r="I69" s="999"/>
      <c r="J69" s="985"/>
      <c r="K69" s="986"/>
      <c r="L69" s="993"/>
      <c r="M69" s="999" t="s">
        <v>777</v>
      </c>
      <c r="N69" s="1000"/>
      <c r="O69" s="1001"/>
      <c r="P69" s="1002"/>
      <c r="Q69" s="993"/>
      <c r="R69" s="999"/>
      <c r="S69" s="991"/>
      <c r="T69" s="996"/>
      <c r="U69" s="999"/>
    </row>
    <row r="70" customFormat="false" ht="15.95" hidden="false" customHeight="true" outlineLevel="0" collapsed="false">
      <c r="A70" s="980" t="s">
        <v>156</v>
      </c>
      <c r="B70" s="981" t="s">
        <v>700</v>
      </c>
      <c r="C70" s="986" t="s">
        <v>762</v>
      </c>
      <c r="D70" s="983"/>
      <c r="E70" s="997" t="s">
        <v>702</v>
      </c>
      <c r="F70" s="987"/>
      <c r="G70" s="988"/>
      <c r="H70" s="983"/>
      <c r="I70" s="997"/>
      <c r="J70" s="1017" t="s">
        <v>700</v>
      </c>
      <c r="K70" s="986" t="s">
        <v>757</v>
      </c>
      <c r="L70" s="983"/>
      <c r="M70" s="997" t="s">
        <v>702</v>
      </c>
      <c r="N70" s="987"/>
      <c r="O70" s="998"/>
      <c r="P70" s="988"/>
      <c r="Q70" s="983"/>
      <c r="R70" s="997"/>
      <c r="S70" s="1005"/>
      <c r="T70" s="992"/>
      <c r="U70" s="997"/>
    </row>
    <row r="71" customFormat="false" ht="15.95" hidden="false" customHeight="true" outlineLevel="0" collapsed="false">
      <c r="A71" s="980"/>
      <c r="B71" s="981"/>
      <c r="C71" s="986"/>
      <c r="D71" s="974"/>
      <c r="E71" s="975" t="s">
        <v>706</v>
      </c>
      <c r="F71" s="976"/>
      <c r="G71" s="978"/>
      <c r="H71" s="974"/>
      <c r="I71" s="975"/>
      <c r="J71" s="1017"/>
      <c r="K71" s="986"/>
      <c r="L71" s="974"/>
      <c r="M71" s="975"/>
      <c r="N71" s="976"/>
      <c r="O71" s="977"/>
      <c r="P71" s="978"/>
      <c r="Q71" s="974"/>
      <c r="R71" s="975"/>
      <c r="S71" s="1009"/>
      <c r="T71" s="979"/>
      <c r="U71" s="975"/>
    </row>
    <row r="72" customFormat="false" ht="15.95" hidden="false" customHeight="true" outlineLevel="0" collapsed="false">
      <c r="A72" s="980"/>
      <c r="B72" s="981"/>
      <c r="C72" s="986"/>
      <c r="D72" s="974"/>
      <c r="E72" s="975" t="s">
        <v>708</v>
      </c>
      <c r="F72" s="976"/>
      <c r="G72" s="978"/>
      <c r="H72" s="974"/>
      <c r="I72" s="975"/>
      <c r="J72" s="1017"/>
      <c r="K72" s="986"/>
      <c r="L72" s="974"/>
      <c r="M72" s="975"/>
      <c r="N72" s="976"/>
      <c r="O72" s="977"/>
      <c r="P72" s="978"/>
      <c r="Q72" s="974"/>
      <c r="R72" s="975"/>
      <c r="S72" s="1009"/>
      <c r="T72" s="979"/>
      <c r="U72" s="975"/>
    </row>
    <row r="73" customFormat="false" ht="15.95" hidden="false" customHeight="true" outlineLevel="0" collapsed="false">
      <c r="A73" s="1003" t="s">
        <v>157</v>
      </c>
      <c r="B73" s="981" t="s">
        <v>700</v>
      </c>
      <c r="C73" s="1010" t="s">
        <v>762</v>
      </c>
      <c r="D73" s="1011" t="s">
        <v>484</v>
      </c>
      <c r="E73" s="997" t="s">
        <v>778</v>
      </c>
      <c r="F73" s="987"/>
      <c r="G73" s="988"/>
      <c r="H73" s="983"/>
      <c r="I73" s="997"/>
      <c r="J73" s="987"/>
      <c r="K73" s="988"/>
      <c r="L73" s="983"/>
      <c r="M73" s="997"/>
      <c r="N73" s="987"/>
      <c r="O73" s="998"/>
      <c r="P73" s="988"/>
      <c r="Q73" s="983"/>
      <c r="R73" s="997"/>
      <c r="S73" s="1005" t="s">
        <v>488</v>
      </c>
      <c r="T73" s="992" t="s">
        <v>779</v>
      </c>
      <c r="U73" s="984" t="s">
        <v>575</v>
      </c>
    </row>
    <row r="74" customFormat="false" ht="15.95" hidden="false" customHeight="true" outlineLevel="0" collapsed="false">
      <c r="A74" s="1003"/>
      <c r="B74" s="981"/>
      <c r="C74" s="1010"/>
      <c r="D74" s="1011"/>
      <c r="E74" s="999" t="s">
        <v>780</v>
      </c>
      <c r="F74" s="1000"/>
      <c r="G74" s="1002"/>
      <c r="H74" s="993"/>
      <c r="I74" s="999"/>
      <c r="J74" s="1000"/>
      <c r="K74" s="1002"/>
      <c r="L74" s="993"/>
      <c r="M74" s="999"/>
      <c r="N74" s="1000"/>
      <c r="O74" s="1001"/>
      <c r="P74" s="1002"/>
      <c r="Q74" s="993"/>
      <c r="R74" s="999"/>
      <c r="S74" s="1006"/>
      <c r="T74" s="996" t="s">
        <v>575</v>
      </c>
      <c r="U74" s="999"/>
    </row>
    <row r="75" customFormat="false" ht="15.95" hidden="false" customHeight="true" outlineLevel="0" collapsed="false">
      <c r="A75" s="1018" t="s">
        <v>158</v>
      </c>
      <c r="B75" s="1019" t="s">
        <v>700</v>
      </c>
      <c r="C75" s="1020" t="s">
        <v>756</v>
      </c>
      <c r="D75" s="974"/>
      <c r="E75" s="975" t="s">
        <v>759</v>
      </c>
      <c r="F75" s="1019" t="s">
        <v>700</v>
      </c>
      <c r="G75" s="1021" t="s">
        <v>703</v>
      </c>
      <c r="H75" s="974"/>
      <c r="I75" s="975" t="s">
        <v>759</v>
      </c>
      <c r="J75" s="1019" t="s">
        <v>700</v>
      </c>
      <c r="K75" s="1022" t="s">
        <v>781</v>
      </c>
      <c r="L75" s="974"/>
      <c r="M75" s="975" t="s">
        <v>775</v>
      </c>
      <c r="N75" s="976"/>
      <c r="O75" s="977"/>
      <c r="P75" s="978"/>
      <c r="Q75" s="974"/>
      <c r="R75" s="975"/>
      <c r="S75" s="1006" t="s">
        <v>484</v>
      </c>
      <c r="T75" s="979" t="s">
        <v>776</v>
      </c>
      <c r="U75" s="975"/>
    </row>
    <row r="76" customFormat="false" ht="15.95" hidden="false" customHeight="true" outlineLevel="0" collapsed="false">
      <c r="A76" s="1018"/>
      <c r="B76" s="1019"/>
      <c r="C76" s="1020"/>
      <c r="D76" s="993"/>
      <c r="E76" s="999" t="s">
        <v>782</v>
      </c>
      <c r="F76" s="1019"/>
      <c r="G76" s="1021"/>
      <c r="H76" s="993"/>
      <c r="I76" s="999"/>
      <c r="J76" s="1019"/>
      <c r="K76" s="1022"/>
      <c r="L76" s="993"/>
      <c r="M76" s="999" t="s">
        <v>719</v>
      </c>
      <c r="N76" s="1000"/>
      <c r="O76" s="1001"/>
      <c r="P76" s="1002"/>
      <c r="Q76" s="993"/>
      <c r="R76" s="999"/>
      <c r="S76" s="1006"/>
      <c r="T76" s="996"/>
      <c r="U76" s="999"/>
    </row>
    <row r="77" customFormat="false" ht="15.95" hidden="false" customHeight="true" outlineLevel="0" collapsed="false">
      <c r="A77" s="1003" t="s">
        <v>159</v>
      </c>
      <c r="B77" s="981" t="s">
        <v>700</v>
      </c>
      <c r="C77" s="986" t="s">
        <v>727</v>
      </c>
      <c r="D77" s="983"/>
      <c r="E77" s="997" t="s">
        <v>728</v>
      </c>
      <c r="F77" s="981" t="s">
        <v>700</v>
      </c>
      <c r="G77" s="982" t="s">
        <v>703</v>
      </c>
      <c r="H77" s="983"/>
      <c r="I77" s="997" t="s">
        <v>783</v>
      </c>
      <c r="J77" s="981"/>
      <c r="K77" s="1023"/>
      <c r="L77" s="983"/>
      <c r="M77" s="997"/>
      <c r="N77" s="1024" t="s">
        <v>740</v>
      </c>
      <c r="O77" s="1025" t="s">
        <v>700</v>
      </c>
      <c r="P77" s="1026" t="s">
        <v>781</v>
      </c>
      <c r="Q77" s="983"/>
      <c r="R77" s="997" t="s">
        <v>702</v>
      </c>
      <c r="S77" s="991" t="s">
        <v>484</v>
      </c>
      <c r="T77" s="992" t="s">
        <v>776</v>
      </c>
      <c r="U77" s="997"/>
    </row>
    <row r="78" customFormat="false" ht="15.95" hidden="false" customHeight="true" outlineLevel="0" collapsed="false">
      <c r="A78" s="1003"/>
      <c r="B78" s="981"/>
      <c r="C78" s="986"/>
      <c r="D78" s="974"/>
      <c r="E78" s="975" t="s">
        <v>708</v>
      </c>
      <c r="F78" s="981"/>
      <c r="G78" s="982"/>
      <c r="H78" s="974"/>
      <c r="I78" s="975"/>
      <c r="J78" s="981"/>
      <c r="K78" s="1023"/>
      <c r="L78" s="974"/>
      <c r="M78" s="975"/>
      <c r="N78" s="1024"/>
      <c r="O78" s="1025"/>
      <c r="P78" s="1026"/>
      <c r="Q78" s="974"/>
      <c r="R78" s="975" t="s">
        <v>706</v>
      </c>
      <c r="S78" s="991"/>
      <c r="T78" s="979"/>
      <c r="U78" s="975"/>
    </row>
    <row r="79" customFormat="false" ht="15.95" hidden="false" customHeight="true" outlineLevel="0" collapsed="false">
      <c r="A79" s="1003"/>
      <c r="B79" s="981"/>
      <c r="C79" s="986"/>
      <c r="D79" s="993"/>
      <c r="E79" s="999"/>
      <c r="F79" s="981"/>
      <c r="G79" s="982"/>
      <c r="H79" s="993"/>
      <c r="I79" s="999"/>
      <c r="J79" s="981"/>
      <c r="K79" s="1023"/>
      <c r="L79" s="993"/>
      <c r="M79" s="999"/>
      <c r="N79" s="1024"/>
      <c r="O79" s="1025"/>
      <c r="P79" s="1026"/>
      <c r="Q79" s="993"/>
      <c r="R79" s="999" t="s">
        <v>708</v>
      </c>
      <c r="S79" s="991"/>
      <c r="T79" s="996"/>
      <c r="U79" s="999"/>
    </row>
    <row r="80" customFormat="false" ht="15.95" hidden="false" customHeight="true" outlineLevel="0" collapsed="false">
      <c r="A80" s="980" t="s">
        <v>160</v>
      </c>
      <c r="B80" s="981" t="s">
        <v>700</v>
      </c>
      <c r="C80" s="986" t="s">
        <v>731</v>
      </c>
      <c r="D80" s="1011"/>
      <c r="E80" s="997" t="s">
        <v>784</v>
      </c>
      <c r="F80" s="981" t="s">
        <v>700</v>
      </c>
      <c r="G80" s="982" t="s">
        <v>731</v>
      </c>
      <c r="H80" s="1011"/>
      <c r="I80" s="997" t="s">
        <v>784</v>
      </c>
      <c r="J80" s="985" t="s">
        <v>700</v>
      </c>
      <c r="K80" s="986" t="s">
        <v>731</v>
      </c>
      <c r="L80" s="983"/>
      <c r="M80" s="997" t="s">
        <v>785</v>
      </c>
      <c r="N80" s="987"/>
      <c r="O80" s="998"/>
      <c r="P80" s="988"/>
      <c r="Q80" s="983"/>
      <c r="R80" s="997"/>
      <c r="S80" s="991" t="s">
        <v>484</v>
      </c>
      <c r="T80" s="992" t="s">
        <v>786</v>
      </c>
      <c r="U80" s="997"/>
    </row>
    <row r="81" customFormat="false" ht="15.95" hidden="false" customHeight="true" outlineLevel="0" collapsed="false">
      <c r="A81" s="980"/>
      <c r="B81" s="981"/>
      <c r="C81" s="986"/>
      <c r="D81" s="1011"/>
      <c r="E81" s="999" t="s">
        <v>777</v>
      </c>
      <c r="F81" s="981"/>
      <c r="G81" s="982"/>
      <c r="H81" s="1011"/>
      <c r="I81" s="999"/>
      <c r="J81" s="985"/>
      <c r="K81" s="986"/>
      <c r="L81" s="993"/>
      <c r="M81" s="999"/>
      <c r="N81" s="1000"/>
      <c r="O81" s="1001"/>
      <c r="P81" s="1002"/>
      <c r="Q81" s="993"/>
      <c r="R81" s="999"/>
      <c r="S81" s="991"/>
      <c r="T81" s="996"/>
      <c r="U81" s="999"/>
    </row>
    <row r="82" customFormat="false" ht="15.95" hidden="false" customHeight="true" outlineLevel="0" collapsed="false">
      <c r="A82" s="1003" t="s">
        <v>161</v>
      </c>
      <c r="B82" s="981" t="s">
        <v>700</v>
      </c>
      <c r="C82" s="986" t="s">
        <v>738</v>
      </c>
      <c r="D82" s="983"/>
      <c r="E82" s="997" t="s">
        <v>702</v>
      </c>
      <c r="F82" s="987"/>
      <c r="G82" s="988"/>
      <c r="H82" s="983"/>
      <c r="I82" s="997"/>
      <c r="J82" s="987"/>
      <c r="K82" s="988"/>
      <c r="L82" s="983"/>
      <c r="M82" s="997"/>
      <c r="N82" s="987"/>
      <c r="O82" s="998"/>
      <c r="P82" s="988"/>
      <c r="Q82" s="983"/>
      <c r="R82" s="997"/>
      <c r="S82" s="1005"/>
      <c r="T82" s="992"/>
      <c r="U82" s="997"/>
    </row>
    <row r="83" customFormat="false" ht="15.95" hidden="false" customHeight="true" outlineLevel="0" collapsed="false">
      <c r="A83" s="1003"/>
      <c r="B83" s="981"/>
      <c r="C83" s="986"/>
      <c r="D83" s="974"/>
      <c r="E83" s="975" t="s">
        <v>706</v>
      </c>
      <c r="F83" s="976"/>
      <c r="G83" s="978"/>
      <c r="H83" s="974"/>
      <c r="I83" s="975"/>
      <c r="J83" s="976"/>
      <c r="K83" s="978"/>
      <c r="L83" s="974"/>
      <c r="M83" s="975"/>
      <c r="N83" s="976"/>
      <c r="O83" s="977"/>
      <c r="P83" s="978"/>
      <c r="Q83" s="974"/>
      <c r="R83" s="975"/>
      <c r="S83" s="1009"/>
      <c r="T83" s="979"/>
      <c r="U83" s="975"/>
    </row>
    <row r="84" customFormat="false" ht="15.95" hidden="false" customHeight="true" outlineLevel="0" collapsed="false">
      <c r="A84" s="1003"/>
      <c r="B84" s="981"/>
      <c r="C84" s="986"/>
      <c r="D84" s="993"/>
      <c r="E84" s="975" t="s">
        <v>708</v>
      </c>
      <c r="F84" s="1000"/>
      <c r="G84" s="1002"/>
      <c r="H84" s="993"/>
      <c r="I84" s="999"/>
      <c r="J84" s="1000"/>
      <c r="K84" s="1002"/>
      <c r="L84" s="993"/>
      <c r="M84" s="999"/>
      <c r="N84" s="1000"/>
      <c r="O84" s="1001"/>
      <c r="P84" s="1002"/>
      <c r="Q84" s="993"/>
      <c r="R84" s="999"/>
      <c r="S84" s="1006"/>
      <c r="T84" s="996"/>
      <c r="U84" s="999"/>
    </row>
    <row r="85" customFormat="false" ht="15.95" hidden="false" customHeight="true" outlineLevel="0" collapsed="false">
      <c r="A85" s="1003" t="s">
        <v>162</v>
      </c>
      <c r="B85" s="981" t="s">
        <v>700</v>
      </c>
      <c r="C85" s="986" t="s">
        <v>731</v>
      </c>
      <c r="D85" s="1027" t="s">
        <v>484</v>
      </c>
      <c r="E85" s="997" t="s">
        <v>732</v>
      </c>
      <c r="F85" s="981" t="s">
        <v>700</v>
      </c>
      <c r="G85" s="986" t="s">
        <v>787</v>
      </c>
      <c r="H85" s="1027" t="s">
        <v>484</v>
      </c>
      <c r="I85" s="997" t="s">
        <v>732</v>
      </c>
      <c r="J85" s="981"/>
      <c r="K85" s="1023"/>
      <c r="L85" s="983"/>
      <c r="M85" s="997"/>
      <c r="N85" s="1024" t="s">
        <v>788</v>
      </c>
      <c r="O85" s="1025" t="s">
        <v>700</v>
      </c>
      <c r="P85" s="1026" t="s">
        <v>781</v>
      </c>
      <c r="Q85" s="983"/>
      <c r="R85" s="997" t="s">
        <v>732</v>
      </c>
      <c r="S85" s="991" t="s">
        <v>484</v>
      </c>
      <c r="T85" s="992" t="s">
        <v>789</v>
      </c>
      <c r="U85" s="997"/>
    </row>
    <row r="86" customFormat="false" ht="15.95" hidden="false" customHeight="true" outlineLevel="0" collapsed="false">
      <c r="A86" s="1003"/>
      <c r="B86" s="981"/>
      <c r="C86" s="986"/>
      <c r="D86" s="1027"/>
      <c r="E86" s="999" t="s">
        <v>734</v>
      </c>
      <c r="F86" s="981"/>
      <c r="G86" s="986"/>
      <c r="H86" s="1027"/>
      <c r="I86" s="999" t="s">
        <v>734</v>
      </c>
      <c r="J86" s="981"/>
      <c r="K86" s="1023"/>
      <c r="L86" s="993"/>
      <c r="M86" s="999"/>
      <c r="N86" s="1024"/>
      <c r="O86" s="1025"/>
      <c r="P86" s="1026"/>
      <c r="Q86" s="993"/>
      <c r="R86" s="999" t="s">
        <v>734</v>
      </c>
      <c r="S86" s="991"/>
      <c r="T86" s="996"/>
      <c r="U86" s="999"/>
    </row>
    <row r="87" s="950" customFormat="true" ht="45" hidden="false" customHeight="true" outlineLevel="0" collapsed="false">
      <c r="A87" s="950" t="s">
        <v>790</v>
      </c>
      <c r="B87" s="951"/>
      <c r="F87" s="951"/>
      <c r="J87" s="951"/>
      <c r="N87" s="951"/>
      <c r="O87" s="951"/>
    </row>
    <row r="88" customFormat="false" ht="24" hidden="false" customHeight="true" outlineLevel="0" collapsed="false">
      <c r="A88" s="952" t="s">
        <v>121</v>
      </c>
      <c r="B88" s="717" t="s">
        <v>687</v>
      </c>
      <c r="C88" s="717"/>
      <c r="D88" s="717"/>
      <c r="E88" s="717"/>
      <c r="F88" s="717"/>
      <c r="G88" s="717"/>
      <c r="H88" s="717"/>
      <c r="I88" s="717"/>
      <c r="J88" s="717"/>
      <c r="K88" s="717"/>
      <c r="L88" s="717"/>
      <c r="M88" s="717"/>
      <c r="N88" s="717"/>
      <c r="O88" s="717"/>
      <c r="P88" s="717"/>
      <c r="Q88" s="717"/>
      <c r="R88" s="717"/>
      <c r="S88" s="953" t="s">
        <v>688</v>
      </c>
      <c r="T88" s="953"/>
      <c r="U88" s="953"/>
    </row>
    <row r="89" customFormat="false" ht="24" hidden="false" customHeight="true" outlineLevel="0" collapsed="false">
      <c r="A89" s="952"/>
      <c r="B89" s="954" t="s">
        <v>689</v>
      </c>
      <c r="C89" s="954"/>
      <c r="D89" s="954"/>
      <c r="E89" s="954"/>
      <c r="F89" s="954" t="s">
        <v>444</v>
      </c>
      <c r="G89" s="954"/>
      <c r="H89" s="954"/>
      <c r="I89" s="954"/>
      <c r="J89" s="954" t="s">
        <v>690</v>
      </c>
      <c r="K89" s="954"/>
      <c r="L89" s="954"/>
      <c r="M89" s="954"/>
      <c r="N89" s="954" t="s">
        <v>691</v>
      </c>
      <c r="O89" s="954"/>
      <c r="P89" s="954"/>
      <c r="Q89" s="954"/>
      <c r="R89" s="954"/>
      <c r="S89" s="719" t="s">
        <v>692</v>
      </c>
      <c r="T89" s="719"/>
      <c r="U89" s="719"/>
    </row>
    <row r="90" customFormat="false" ht="24" hidden="false" customHeight="true" outlineLevel="0" collapsed="false">
      <c r="A90" s="952"/>
      <c r="B90" s="955" t="s">
        <v>693</v>
      </c>
      <c r="C90" s="956" t="s">
        <v>694</v>
      </c>
      <c r="D90" s="957" t="s">
        <v>695</v>
      </c>
      <c r="E90" s="725" t="s">
        <v>696</v>
      </c>
      <c r="F90" s="955" t="s">
        <v>693</v>
      </c>
      <c r="G90" s="956" t="s">
        <v>694</v>
      </c>
      <c r="H90" s="957" t="s">
        <v>695</v>
      </c>
      <c r="I90" s="725" t="s">
        <v>696</v>
      </c>
      <c r="J90" s="955" t="s">
        <v>693</v>
      </c>
      <c r="K90" s="956" t="s">
        <v>694</v>
      </c>
      <c r="L90" s="957" t="s">
        <v>695</v>
      </c>
      <c r="M90" s="725" t="s">
        <v>696</v>
      </c>
      <c r="N90" s="955" t="s">
        <v>697</v>
      </c>
      <c r="O90" s="958" t="s">
        <v>693</v>
      </c>
      <c r="P90" s="956" t="s">
        <v>694</v>
      </c>
      <c r="Q90" s="957" t="s">
        <v>695</v>
      </c>
      <c r="R90" s="725" t="s">
        <v>696</v>
      </c>
      <c r="S90" s="959" t="s">
        <v>698</v>
      </c>
      <c r="T90" s="960" t="s">
        <v>696</v>
      </c>
      <c r="U90" s="725" t="s">
        <v>699</v>
      </c>
    </row>
    <row r="91" customFormat="false" ht="15.95" hidden="false" customHeight="true" outlineLevel="0" collapsed="false">
      <c r="A91" s="1028" t="s">
        <v>163</v>
      </c>
      <c r="B91" s="962" t="s">
        <v>700</v>
      </c>
      <c r="C91" s="1029" t="s">
        <v>762</v>
      </c>
      <c r="D91" s="964"/>
      <c r="E91" s="965" t="s">
        <v>791</v>
      </c>
      <c r="F91" s="962" t="s">
        <v>700</v>
      </c>
      <c r="G91" s="967" t="s">
        <v>731</v>
      </c>
      <c r="H91" s="964"/>
      <c r="I91" s="965" t="s">
        <v>716</v>
      </c>
      <c r="J91" s="962" t="s">
        <v>700</v>
      </c>
      <c r="K91" s="1029" t="s">
        <v>703</v>
      </c>
      <c r="L91" s="964"/>
      <c r="M91" s="965" t="s">
        <v>792</v>
      </c>
      <c r="N91" s="969"/>
      <c r="O91" s="970"/>
      <c r="P91" s="971"/>
      <c r="Q91" s="964"/>
      <c r="R91" s="965"/>
      <c r="S91" s="1030" t="s">
        <v>484</v>
      </c>
      <c r="T91" s="973" t="s">
        <v>793</v>
      </c>
      <c r="U91" s="965"/>
    </row>
    <row r="92" customFormat="false" ht="15.95" hidden="false" customHeight="true" outlineLevel="0" collapsed="false">
      <c r="A92" s="1028"/>
      <c r="B92" s="962"/>
      <c r="C92" s="1029"/>
      <c r="D92" s="974"/>
      <c r="E92" s="975" t="s">
        <v>771</v>
      </c>
      <c r="F92" s="962"/>
      <c r="G92" s="967"/>
      <c r="H92" s="974"/>
      <c r="I92" s="975"/>
      <c r="J92" s="962"/>
      <c r="K92" s="1029"/>
      <c r="L92" s="974"/>
      <c r="M92" s="975" t="s">
        <v>723</v>
      </c>
      <c r="N92" s="976"/>
      <c r="O92" s="977"/>
      <c r="P92" s="978"/>
      <c r="Q92" s="974"/>
      <c r="R92" s="975"/>
      <c r="S92" s="1030"/>
      <c r="T92" s="979"/>
      <c r="U92" s="975"/>
    </row>
    <row r="93" customFormat="false" ht="15.95" hidden="false" customHeight="true" outlineLevel="0" collapsed="false">
      <c r="A93" s="1028"/>
      <c r="B93" s="962"/>
      <c r="C93" s="1029"/>
      <c r="D93" s="993"/>
      <c r="E93" s="999" t="s">
        <v>724</v>
      </c>
      <c r="F93" s="962"/>
      <c r="G93" s="967"/>
      <c r="H93" s="993"/>
      <c r="I93" s="999"/>
      <c r="J93" s="962"/>
      <c r="K93" s="1029"/>
      <c r="L93" s="993"/>
      <c r="M93" s="999"/>
      <c r="N93" s="1000"/>
      <c r="O93" s="1001"/>
      <c r="P93" s="1002"/>
      <c r="Q93" s="993"/>
      <c r="R93" s="999"/>
      <c r="S93" s="1030"/>
      <c r="T93" s="996"/>
      <c r="U93" s="999"/>
    </row>
    <row r="94" customFormat="false" ht="15.95" hidden="false" customHeight="true" outlineLevel="0" collapsed="false">
      <c r="A94" s="1003" t="s">
        <v>164</v>
      </c>
      <c r="B94" s="981" t="s">
        <v>700</v>
      </c>
      <c r="C94" s="1026" t="s">
        <v>731</v>
      </c>
      <c r="D94" s="983"/>
      <c r="E94" s="997" t="s">
        <v>716</v>
      </c>
      <c r="F94" s="981" t="s">
        <v>700</v>
      </c>
      <c r="G94" s="986" t="s">
        <v>717</v>
      </c>
      <c r="H94" s="983"/>
      <c r="I94" s="997" t="s">
        <v>716</v>
      </c>
      <c r="J94" s="981"/>
      <c r="K94" s="1026"/>
      <c r="L94" s="983"/>
      <c r="M94" s="997"/>
      <c r="N94" s="987"/>
      <c r="O94" s="998"/>
      <c r="P94" s="988"/>
      <c r="Q94" s="983"/>
      <c r="R94" s="997"/>
      <c r="S94" s="991" t="s">
        <v>484</v>
      </c>
      <c r="T94" s="992" t="s">
        <v>776</v>
      </c>
      <c r="U94" s="997"/>
    </row>
    <row r="95" customFormat="false" ht="15.95" hidden="false" customHeight="true" outlineLevel="0" collapsed="false">
      <c r="A95" s="1003"/>
      <c r="B95" s="981"/>
      <c r="C95" s="1026"/>
      <c r="D95" s="993"/>
      <c r="E95" s="999" t="s">
        <v>794</v>
      </c>
      <c r="F95" s="981"/>
      <c r="G95" s="986"/>
      <c r="H95" s="993"/>
      <c r="I95" s="999"/>
      <c r="J95" s="981"/>
      <c r="K95" s="1026"/>
      <c r="L95" s="993"/>
      <c r="M95" s="999"/>
      <c r="N95" s="1000"/>
      <c r="O95" s="1001"/>
      <c r="P95" s="1002"/>
      <c r="Q95" s="993"/>
      <c r="R95" s="999"/>
      <c r="S95" s="991"/>
      <c r="T95" s="996"/>
      <c r="U95" s="999"/>
    </row>
    <row r="96" customFormat="false" ht="15.95" hidden="false" customHeight="true" outlineLevel="0" collapsed="false">
      <c r="A96" s="1007" t="s">
        <v>165</v>
      </c>
      <c r="B96" s="1019" t="s">
        <v>700</v>
      </c>
      <c r="C96" s="1031" t="s">
        <v>701</v>
      </c>
      <c r="D96" s="993"/>
      <c r="E96" s="975" t="s">
        <v>784</v>
      </c>
      <c r="F96" s="1019" t="s">
        <v>700</v>
      </c>
      <c r="G96" s="1021" t="s">
        <v>701</v>
      </c>
      <c r="H96" s="993" t="s">
        <v>484</v>
      </c>
      <c r="I96" s="975" t="s">
        <v>784</v>
      </c>
      <c r="J96" s="976"/>
      <c r="K96" s="978"/>
      <c r="L96" s="974"/>
      <c r="M96" s="975"/>
      <c r="N96" s="976"/>
      <c r="O96" s="977"/>
      <c r="P96" s="978"/>
      <c r="Q96" s="974"/>
      <c r="R96" s="975"/>
      <c r="S96" s="1006" t="s">
        <v>484</v>
      </c>
      <c r="T96" s="979" t="s">
        <v>786</v>
      </c>
      <c r="U96" s="975"/>
    </row>
    <row r="97" customFormat="false" ht="15.95" hidden="false" customHeight="true" outlineLevel="0" collapsed="false">
      <c r="A97" s="1007"/>
      <c r="B97" s="1019"/>
      <c r="C97" s="1031"/>
      <c r="D97" s="993"/>
      <c r="E97" s="999" t="s">
        <v>777</v>
      </c>
      <c r="F97" s="1019"/>
      <c r="G97" s="1021"/>
      <c r="H97" s="993"/>
      <c r="I97" s="999"/>
      <c r="J97" s="1000"/>
      <c r="K97" s="1002"/>
      <c r="L97" s="993"/>
      <c r="M97" s="999"/>
      <c r="N97" s="1000"/>
      <c r="O97" s="1001"/>
      <c r="P97" s="1002"/>
      <c r="Q97" s="993"/>
      <c r="R97" s="999"/>
      <c r="S97" s="1006"/>
      <c r="T97" s="996"/>
      <c r="U97" s="999"/>
    </row>
    <row r="98" customFormat="false" ht="15.95" hidden="false" customHeight="true" outlineLevel="0" collapsed="false">
      <c r="A98" s="1003" t="s">
        <v>166</v>
      </c>
      <c r="B98" s="981" t="s">
        <v>700</v>
      </c>
      <c r="C98" s="986" t="s">
        <v>731</v>
      </c>
      <c r="D98" s="983"/>
      <c r="E98" s="997" t="s">
        <v>784</v>
      </c>
      <c r="F98" s="987"/>
      <c r="G98" s="988"/>
      <c r="H98" s="983"/>
      <c r="I98" s="997"/>
      <c r="J98" s="981" t="s">
        <v>700</v>
      </c>
      <c r="K98" s="986" t="s">
        <v>795</v>
      </c>
      <c r="L98" s="983"/>
      <c r="M98" s="997" t="s">
        <v>796</v>
      </c>
      <c r="N98" s="1017"/>
      <c r="O98" s="990"/>
      <c r="P98" s="982"/>
      <c r="Q98" s="983"/>
      <c r="R98" s="997"/>
      <c r="S98" s="1005"/>
      <c r="T98" s="992"/>
      <c r="U98" s="1032"/>
    </row>
    <row r="99" customFormat="false" ht="15.95" hidden="false" customHeight="true" outlineLevel="0" collapsed="false">
      <c r="A99" s="1003"/>
      <c r="B99" s="981"/>
      <c r="C99" s="986"/>
      <c r="D99" s="974"/>
      <c r="E99" s="975" t="s">
        <v>755</v>
      </c>
      <c r="F99" s="976"/>
      <c r="G99" s="978"/>
      <c r="H99" s="974"/>
      <c r="I99" s="975"/>
      <c r="J99" s="981"/>
      <c r="K99" s="986"/>
      <c r="L99" s="974"/>
      <c r="M99" s="975"/>
      <c r="N99" s="1017"/>
      <c r="O99" s="990"/>
      <c r="P99" s="982"/>
      <c r="Q99" s="974"/>
      <c r="R99" s="975"/>
      <c r="S99" s="1009"/>
      <c r="T99" s="979"/>
      <c r="U99" s="1032"/>
    </row>
    <row r="100" customFormat="false" ht="15.95" hidden="false" customHeight="true" outlineLevel="0" collapsed="false">
      <c r="A100" s="1003"/>
      <c r="B100" s="981"/>
      <c r="C100" s="986"/>
      <c r="D100" s="993"/>
      <c r="E100" s="999" t="s">
        <v>721</v>
      </c>
      <c r="F100" s="1000"/>
      <c r="G100" s="1002"/>
      <c r="H100" s="993"/>
      <c r="I100" s="999"/>
      <c r="J100" s="981"/>
      <c r="K100" s="986"/>
      <c r="L100" s="993"/>
      <c r="M100" s="999"/>
      <c r="N100" s="1017"/>
      <c r="O100" s="990"/>
      <c r="P100" s="982"/>
      <c r="Q100" s="993"/>
      <c r="R100" s="999"/>
      <c r="S100" s="1006"/>
      <c r="T100" s="996"/>
      <c r="U100" s="1032"/>
    </row>
    <row r="101" customFormat="false" ht="15.95" hidden="false" customHeight="true" outlineLevel="0" collapsed="false">
      <c r="A101" s="1003" t="s">
        <v>167</v>
      </c>
      <c r="B101" s="981" t="s">
        <v>700</v>
      </c>
      <c r="C101" s="1010" t="s">
        <v>756</v>
      </c>
      <c r="D101" s="983"/>
      <c r="E101" s="997" t="s">
        <v>754</v>
      </c>
      <c r="F101" s="981" t="s">
        <v>700</v>
      </c>
      <c r="G101" s="986" t="s">
        <v>787</v>
      </c>
      <c r="H101" s="983"/>
      <c r="I101" s="997" t="s">
        <v>797</v>
      </c>
      <c r="J101" s="987"/>
      <c r="K101" s="988"/>
      <c r="L101" s="983"/>
      <c r="M101" s="997"/>
      <c r="N101" s="987"/>
      <c r="O101" s="998"/>
      <c r="P101" s="988"/>
      <c r="Q101" s="983"/>
      <c r="R101" s="997"/>
      <c r="S101" s="991" t="s">
        <v>484</v>
      </c>
      <c r="T101" s="992" t="s">
        <v>786</v>
      </c>
      <c r="U101" s="997"/>
    </row>
    <row r="102" customFormat="false" ht="15.95" hidden="false" customHeight="true" outlineLevel="0" collapsed="false">
      <c r="A102" s="1003"/>
      <c r="B102" s="981"/>
      <c r="C102" s="1010"/>
      <c r="D102" s="974"/>
      <c r="E102" s="975" t="s">
        <v>755</v>
      </c>
      <c r="F102" s="981"/>
      <c r="G102" s="986"/>
      <c r="H102" s="974"/>
      <c r="I102" s="975"/>
      <c r="J102" s="976"/>
      <c r="K102" s="978"/>
      <c r="L102" s="974"/>
      <c r="M102" s="975"/>
      <c r="N102" s="976"/>
      <c r="O102" s="977"/>
      <c r="P102" s="978"/>
      <c r="Q102" s="974"/>
      <c r="R102" s="975"/>
      <c r="S102" s="991"/>
      <c r="T102" s="979"/>
      <c r="U102" s="975"/>
    </row>
    <row r="103" customFormat="false" ht="15.95" hidden="false" customHeight="true" outlineLevel="0" collapsed="false">
      <c r="A103" s="1003"/>
      <c r="B103" s="981"/>
      <c r="C103" s="1010"/>
      <c r="D103" s="993"/>
      <c r="E103" s="999" t="s">
        <v>798</v>
      </c>
      <c r="F103" s="981"/>
      <c r="G103" s="986"/>
      <c r="H103" s="993"/>
      <c r="I103" s="999"/>
      <c r="J103" s="1000"/>
      <c r="K103" s="1002"/>
      <c r="L103" s="993"/>
      <c r="M103" s="999"/>
      <c r="N103" s="1000"/>
      <c r="O103" s="1001"/>
      <c r="P103" s="1002"/>
      <c r="Q103" s="993"/>
      <c r="R103" s="999"/>
      <c r="S103" s="991"/>
      <c r="T103" s="996"/>
      <c r="U103" s="999"/>
    </row>
    <row r="104" customFormat="false" ht="15.95" hidden="false" customHeight="true" outlineLevel="0" collapsed="false">
      <c r="A104" s="1003" t="s">
        <v>168</v>
      </c>
      <c r="B104" s="981" t="s">
        <v>700</v>
      </c>
      <c r="C104" s="986" t="s">
        <v>731</v>
      </c>
      <c r="D104" s="983"/>
      <c r="E104" s="997" t="s">
        <v>784</v>
      </c>
      <c r="F104" s="981" t="s">
        <v>709</v>
      </c>
      <c r="G104" s="1033" t="s">
        <v>799</v>
      </c>
      <c r="H104" s="983"/>
      <c r="I104" s="997"/>
      <c r="J104" s="987"/>
      <c r="K104" s="988"/>
      <c r="L104" s="983"/>
      <c r="M104" s="997"/>
      <c r="N104" s="987"/>
      <c r="O104" s="998"/>
      <c r="P104" s="988"/>
      <c r="Q104" s="983"/>
      <c r="R104" s="997"/>
      <c r="S104" s="991" t="s">
        <v>484</v>
      </c>
      <c r="T104" s="992" t="s">
        <v>800</v>
      </c>
      <c r="U104" s="997"/>
    </row>
    <row r="105" customFormat="false" ht="15.95" hidden="false" customHeight="true" outlineLevel="0" collapsed="false">
      <c r="A105" s="1003"/>
      <c r="B105" s="981"/>
      <c r="C105" s="986"/>
      <c r="D105" s="974"/>
      <c r="E105" s="975" t="s">
        <v>755</v>
      </c>
      <c r="F105" s="981"/>
      <c r="G105" s="1033"/>
      <c r="H105" s="974"/>
      <c r="I105" s="975"/>
      <c r="J105" s="976"/>
      <c r="K105" s="978"/>
      <c r="L105" s="974"/>
      <c r="M105" s="975"/>
      <c r="N105" s="976"/>
      <c r="O105" s="977"/>
      <c r="P105" s="978"/>
      <c r="Q105" s="974"/>
      <c r="R105" s="975"/>
      <c r="S105" s="991"/>
      <c r="T105" s="979"/>
      <c r="U105" s="975"/>
    </row>
    <row r="106" customFormat="false" ht="15.95" hidden="false" customHeight="true" outlineLevel="0" collapsed="false">
      <c r="A106" s="1003"/>
      <c r="B106" s="981"/>
      <c r="C106" s="986"/>
      <c r="D106" s="993"/>
      <c r="E106" s="994" t="s">
        <v>801</v>
      </c>
      <c r="F106" s="981"/>
      <c r="G106" s="1033"/>
      <c r="H106" s="993"/>
      <c r="I106" s="999"/>
      <c r="J106" s="1000"/>
      <c r="K106" s="1002"/>
      <c r="L106" s="993"/>
      <c r="M106" s="999"/>
      <c r="N106" s="1000"/>
      <c r="O106" s="1001"/>
      <c r="P106" s="1002"/>
      <c r="Q106" s="993"/>
      <c r="R106" s="999"/>
      <c r="S106" s="991"/>
      <c r="T106" s="1034" t="s">
        <v>802</v>
      </c>
      <c r="U106" s="999"/>
    </row>
    <row r="107" customFormat="false" ht="15.95" hidden="false" customHeight="true" outlineLevel="0" collapsed="false">
      <c r="A107" s="1003" t="s">
        <v>169</v>
      </c>
      <c r="B107" s="981" t="s">
        <v>700</v>
      </c>
      <c r="C107" s="1010" t="s">
        <v>756</v>
      </c>
      <c r="D107" s="983"/>
      <c r="E107" s="997" t="s">
        <v>754</v>
      </c>
      <c r="F107" s="987"/>
      <c r="G107" s="988"/>
      <c r="H107" s="983"/>
      <c r="I107" s="997"/>
      <c r="J107" s="987"/>
      <c r="K107" s="988"/>
      <c r="L107" s="983"/>
      <c r="M107" s="997"/>
      <c r="N107" s="987"/>
      <c r="O107" s="998"/>
      <c r="P107" s="988"/>
      <c r="Q107" s="983"/>
      <c r="R107" s="997"/>
      <c r="S107" s="991" t="s">
        <v>484</v>
      </c>
      <c r="T107" s="992" t="s">
        <v>776</v>
      </c>
      <c r="U107" s="997"/>
    </row>
    <row r="108" customFormat="false" ht="15.95" hidden="false" customHeight="true" outlineLevel="0" collapsed="false">
      <c r="A108" s="1003"/>
      <c r="B108" s="981"/>
      <c r="C108" s="1010"/>
      <c r="D108" s="974"/>
      <c r="E108" s="975" t="s">
        <v>755</v>
      </c>
      <c r="F108" s="976"/>
      <c r="G108" s="978"/>
      <c r="H108" s="974"/>
      <c r="I108" s="975"/>
      <c r="J108" s="976"/>
      <c r="K108" s="978"/>
      <c r="L108" s="974"/>
      <c r="M108" s="975"/>
      <c r="N108" s="976"/>
      <c r="O108" s="977"/>
      <c r="P108" s="978"/>
      <c r="Q108" s="974"/>
      <c r="R108" s="975"/>
      <c r="S108" s="991"/>
      <c r="T108" s="979"/>
      <c r="U108" s="975"/>
    </row>
    <row r="109" customFormat="false" ht="15.95" hidden="false" customHeight="true" outlineLevel="0" collapsed="false">
      <c r="A109" s="1003"/>
      <c r="B109" s="981"/>
      <c r="C109" s="1010"/>
      <c r="D109" s="993"/>
      <c r="E109" s="999" t="s">
        <v>782</v>
      </c>
      <c r="F109" s="1000"/>
      <c r="G109" s="1002"/>
      <c r="H109" s="993"/>
      <c r="I109" s="999"/>
      <c r="J109" s="1000"/>
      <c r="K109" s="1002"/>
      <c r="L109" s="993"/>
      <c r="M109" s="999"/>
      <c r="N109" s="1000"/>
      <c r="O109" s="1001"/>
      <c r="P109" s="1002"/>
      <c r="Q109" s="993"/>
      <c r="R109" s="999"/>
      <c r="S109" s="991"/>
      <c r="T109" s="996"/>
      <c r="U109" s="999"/>
    </row>
    <row r="110" customFormat="false" ht="15.95" hidden="false" customHeight="true" outlineLevel="0" collapsed="false">
      <c r="A110" s="980" t="s">
        <v>170</v>
      </c>
      <c r="B110" s="981" t="s">
        <v>700</v>
      </c>
      <c r="C110" s="986" t="s">
        <v>731</v>
      </c>
      <c r="D110" s="983"/>
      <c r="E110" s="997" t="s">
        <v>803</v>
      </c>
      <c r="F110" s="987"/>
      <c r="G110" s="988"/>
      <c r="H110" s="983"/>
      <c r="I110" s="997"/>
      <c r="J110" s="987"/>
      <c r="K110" s="988"/>
      <c r="L110" s="983"/>
      <c r="M110" s="997"/>
      <c r="N110" s="987"/>
      <c r="O110" s="998"/>
      <c r="P110" s="988"/>
      <c r="Q110" s="983"/>
      <c r="R110" s="997"/>
      <c r="S110" s="991" t="s">
        <v>484</v>
      </c>
      <c r="T110" s="992" t="s">
        <v>776</v>
      </c>
      <c r="U110" s="997"/>
    </row>
    <row r="111" customFormat="false" ht="15.95" hidden="false" customHeight="true" outlineLevel="0" collapsed="false">
      <c r="A111" s="980"/>
      <c r="B111" s="981"/>
      <c r="C111" s="986"/>
      <c r="D111" s="974"/>
      <c r="E111" s="975" t="s">
        <v>794</v>
      </c>
      <c r="F111" s="976"/>
      <c r="G111" s="978"/>
      <c r="H111" s="974"/>
      <c r="I111" s="975"/>
      <c r="J111" s="976"/>
      <c r="K111" s="978"/>
      <c r="L111" s="974"/>
      <c r="M111" s="975"/>
      <c r="N111" s="976"/>
      <c r="O111" s="977"/>
      <c r="P111" s="978"/>
      <c r="Q111" s="974"/>
      <c r="R111" s="975"/>
      <c r="S111" s="991"/>
      <c r="T111" s="979"/>
      <c r="U111" s="975"/>
    </row>
    <row r="112" customFormat="false" ht="15.95" hidden="false" customHeight="true" outlineLevel="0" collapsed="false">
      <c r="A112" s="980"/>
      <c r="B112" s="981"/>
      <c r="C112" s="986"/>
      <c r="D112" s="993"/>
      <c r="E112" s="999" t="s">
        <v>804</v>
      </c>
      <c r="F112" s="1000"/>
      <c r="G112" s="1002"/>
      <c r="H112" s="993"/>
      <c r="I112" s="999"/>
      <c r="J112" s="1000"/>
      <c r="K112" s="1002"/>
      <c r="L112" s="993"/>
      <c r="M112" s="999"/>
      <c r="N112" s="1000"/>
      <c r="O112" s="1001"/>
      <c r="P112" s="1002"/>
      <c r="Q112" s="993"/>
      <c r="R112" s="999"/>
      <c r="S112" s="991"/>
      <c r="T112" s="996"/>
      <c r="U112" s="999"/>
    </row>
    <row r="113" customFormat="false" ht="15.95" hidden="false" customHeight="true" outlineLevel="0" collapsed="false">
      <c r="A113" s="1003" t="s">
        <v>171</v>
      </c>
      <c r="B113" s="981" t="s">
        <v>700</v>
      </c>
      <c r="C113" s="986" t="s">
        <v>805</v>
      </c>
      <c r="D113" s="1011" t="s">
        <v>484</v>
      </c>
      <c r="E113" s="997" t="s">
        <v>732</v>
      </c>
      <c r="F113" s="981" t="s">
        <v>700</v>
      </c>
      <c r="G113" s="986" t="s">
        <v>806</v>
      </c>
      <c r="H113" s="1011" t="s">
        <v>484</v>
      </c>
      <c r="I113" s="997" t="s">
        <v>732</v>
      </c>
      <c r="J113" s="987"/>
      <c r="K113" s="988"/>
      <c r="L113" s="983"/>
      <c r="M113" s="997"/>
      <c r="N113" s="989" t="s">
        <v>457</v>
      </c>
      <c r="O113" s="990" t="s">
        <v>700</v>
      </c>
      <c r="P113" s="982" t="s">
        <v>747</v>
      </c>
      <c r="Q113" s="1011" t="s">
        <v>484</v>
      </c>
      <c r="R113" s="997" t="s">
        <v>732</v>
      </c>
      <c r="S113" s="1005"/>
      <c r="T113" s="992"/>
      <c r="U113" s="997"/>
    </row>
    <row r="114" customFormat="false" ht="15.95" hidden="false" customHeight="true" outlineLevel="0" collapsed="false">
      <c r="A114" s="1003"/>
      <c r="B114" s="981"/>
      <c r="C114" s="986"/>
      <c r="D114" s="1011"/>
      <c r="E114" s="999" t="s">
        <v>734</v>
      </c>
      <c r="F114" s="981"/>
      <c r="G114" s="986"/>
      <c r="H114" s="1011"/>
      <c r="I114" s="975" t="s">
        <v>734</v>
      </c>
      <c r="J114" s="1000"/>
      <c r="K114" s="1002"/>
      <c r="L114" s="993"/>
      <c r="M114" s="999"/>
      <c r="N114" s="989"/>
      <c r="O114" s="990"/>
      <c r="P114" s="982"/>
      <c r="Q114" s="1011"/>
      <c r="R114" s="975" t="s">
        <v>734</v>
      </c>
      <c r="S114" s="1006"/>
      <c r="T114" s="996"/>
      <c r="U114" s="999"/>
    </row>
    <row r="115" customFormat="false" ht="15.95" hidden="false" customHeight="true" outlineLevel="0" collapsed="false">
      <c r="A115" s="980" t="s">
        <v>172</v>
      </c>
      <c r="B115" s="981" t="s">
        <v>700</v>
      </c>
      <c r="C115" s="986" t="s">
        <v>731</v>
      </c>
      <c r="D115" s="1011" t="s">
        <v>484</v>
      </c>
      <c r="E115" s="997" t="s">
        <v>807</v>
      </c>
      <c r="F115" s="981" t="s">
        <v>700</v>
      </c>
      <c r="G115" s="982" t="s">
        <v>727</v>
      </c>
      <c r="H115" s="1011" t="s">
        <v>484</v>
      </c>
      <c r="I115" s="997" t="s">
        <v>807</v>
      </c>
      <c r="J115" s="987"/>
      <c r="K115" s="988"/>
      <c r="L115" s="983"/>
      <c r="M115" s="997"/>
      <c r="N115" s="989" t="s">
        <v>457</v>
      </c>
      <c r="O115" s="990" t="s">
        <v>700</v>
      </c>
      <c r="P115" s="982" t="s">
        <v>781</v>
      </c>
      <c r="Q115" s="1011" t="s">
        <v>484</v>
      </c>
      <c r="R115" s="997" t="s">
        <v>807</v>
      </c>
      <c r="S115" s="1005"/>
      <c r="T115" s="992"/>
      <c r="U115" s="997"/>
    </row>
    <row r="116" customFormat="false" ht="15.95" hidden="false" customHeight="true" outlineLevel="0" collapsed="false">
      <c r="A116" s="980"/>
      <c r="B116" s="981"/>
      <c r="C116" s="986"/>
      <c r="D116" s="1011"/>
      <c r="E116" s="999" t="s">
        <v>808</v>
      </c>
      <c r="F116" s="981"/>
      <c r="G116" s="982"/>
      <c r="H116" s="1011"/>
      <c r="I116" s="975"/>
      <c r="J116" s="1000"/>
      <c r="K116" s="1002"/>
      <c r="L116" s="993"/>
      <c r="M116" s="999"/>
      <c r="N116" s="989"/>
      <c r="O116" s="990"/>
      <c r="P116" s="982"/>
      <c r="Q116" s="1011"/>
      <c r="R116" s="975"/>
      <c r="S116" s="1006"/>
      <c r="T116" s="996"/>
      <c r="U116" s="999"/>
    </row>
    <row r="117" s="1035" customFormat="true" ht="15.95" hidden="false" customHeight="true" outlineLevel="0" collapsed="false">
      <c r="A117" s="980" t="s">
        <v>173</v>
      </c>
      <c r="B117" s="981" t="s">
        <v>700</v>
      </c>
      <c r="C117" s="986" t="s">
        <v>751</v>
      </c>
      <c r="D117" s="1027" t="s">
        <v>484</v>
      </c>
      <c r="E117" s="997" t="s">
        <v>809</v>
      </c>
      <c r="F117" s="981" t="s">
        <v>700</v>
      </c>
      <c r="G117" s="982" t="s">
        <v>703</v>
      </c>
      <c r="H117" s="1027" t="s">
        <v>484</v>
      </c>
      <c r="I117" s="997" t="s">
        <v>810</v>
      </c>
      <c r="J117" s="987"/>
      <c r="K117" s="988"/>
      <c r="L117" s="983"/>
      <c r="M117" s="997"/>
      <c r="N117" s="1012"/>
      <c r="O117" s="998"/>
      <c r="P117" s="988"/>
      <c r="Q117" s="983"/>
      <c r="R117" s="997"/>
      <c r="S117" s="1005"/>
      <c r="T117" s="992"/>
      <c r="U117" s="997"/>
    </row>
    <row r="118" s="1035" customFormat="true" ht="15.95" hidden="false" customHeight="true" outlineLevel="0" collapsed="false">
      <c r="A118" s="980"/>
      <c r="B118" s="981"/>
      <c r="C118" s="986"/>
      <c r="D118" s="1027"/>
      <c r="E118" s="1008" t="s">
        <v>811</v>
      </c>
      <c r="F118" s="981"/>
      <c r="G118" s="982"/>
      <c r="H118" s="1027"/>
      <c r="I118" s="975" t="s">
        <v>812</v>
      </c>
      <c r="J118" s="976"/>
      <c r="K118" s="978"/>
      <c r="L118" s="974"/>
      <c r="M118" s="975"/>
      <c r="N118" s="1036"/>
      <c r="O118" s="977"/>
      <c r="P118" s="978"/>
      <c r="Q118" s="974"/>
      <c r="R118" s="975"/>
      <c r="S118" s="1009"/>
      <c r="T118" s="979"/>
      <c r="U118" s="975" t="s">
        <v>813</v>
      </c>
    </row>
    <row r="119" customFormat="false" ht="15.95" hidden="false" customHeight="true" outlineLevel="0" collapsed="false">
      <c r="A119" s="980"/>
      <c r="B119" s="981"/>
      <c r="C119" s="986"/>
      <c r="D119" s="1027"/>
      <c r="E119" s="1008" t="s">
        <v>814</v>
      </c>
      <c r="F119" s="981"/>
      <c r="G119" s="982"/>
      <c r="H119" s="1027"/>
      <c r="I119" s="975"/>
      <c r="J119" s="976"/>
      <c r="K119" s="978"/>
      <c r="L119" s="974"/>
      <c r="M119" s="975"/>
      <c r="N119" s="1036"/>
      <c r="O119" s="977"/>
      <c r="P119" s="978"/>
      <c r="Q119" s="974"/>
      <c r="R119" s="975"/>
      <c r="S119" s="1009"/>
      <c r="T119" s="979"/>
      <c r="U119" s="975"/>
    </row>
    <row r="120" customFormat="false" ht="15.95" hidden="false" customHeight="true" outlineLevel="0" collapsed="false">
      <c r="A120" s="980" t="s">
        <v>174</v>
      </c>
      <c r="B120" s="981" t="s">
        <v>700</v>
      </c>
      <c r="C120" s="986" t="s">
        <v>731</v>
      </c>
      <c r="D120" s="1011" t="s">
        <v>484</v>
      </c>
      <c r="E120" s="997" t="s">
        <v>732</v>
      </c>
      <c r="F120" s="981" t="s">
        <v>700</v>
      </c>
      <c r="G120" s="982" t="s">
        <v>727</v>
      </c>
      <c r="H120" s="1011" t="s">
        <v>484</v>
      </c>
      <c r="I120" s="997" t="s">
        <v>732</v>
      </c>
      <c r="J120" s="987"/>
      <c r="K120" s="988"/>
      <c r="L120" s="983"/>
      <c r="M120" s="997"/>
      <c r="N120" s="989" t="s">
        <v>457</v>
      </c>
      <c r="O120" s="990" t="s">
        <v>700</v>
      </c>
      <c r="P120" s="982" t="s">
        <v>781</v>
      </c>
      <c r="Q120" s="1011" t="s">
        <v>484</v>
      </c>
      <c r="R120" s="997" t="s">
        <v>732</v>
      </c>
      <c r="S120" s="991" t="s">
        <v>484</v>
      </c>
      <c r="T120" s="992" t="s">
        <v>786</v>
      </c>
      <c r="U120" s="1037"/>
    </row>
    <row r="121" customFormat="false" ht="15.95" hidden="false" customHeight="true" outlineLevel="0" collapsed="false">
      <c r="A121" s="980"/>
      <c r="B121" s="981"/>
      <c r="C121" s="986"/>
      <c r="D121" s="1011"/>
      <c r="E121" s="999" t="s">
        <v>734</v>
      </c>
      <c r="F121" s="981"/>
      <c r="G121" s="982"/>
      <c r="H121" s="1011"/>
      <c r="I121" s="975" t="s">
        <v>734</v>
      </c>
      <c r="J121" s="1000"/>
      <c r="K121" s="1002"/>
      <c r="L121" s="993"/>
      <c r="M121" s="999"/>
      <c r="N121" s="989"/>
      <c r="O121" s="990"/>
      <c r="P121" s="982"/>
      <c r="Q121" s="1011"/>
      <c r="R121" s="975" t="s">
        <v>734</v>
      </c>
      <c r="S121" s="991"/>
      <c r="T121" s="996"/>
      <c r="U121" s="1037"/>
    </row>
    <row r="122" customFormat="false" ht="15.95" hidden="false" customHeight="true" outlineLevel="0" collapsed="false">
      <c r="A122" s="1003" t="s">
        <v>175</v>
      </c>
      <c r="B122" s="981" t="s">
        <v>700</v>
      </c>
      <c r="C122" s="986" t="s">
        <v>731</v>
      </c>
      <c r="D122" s="1011" t="s">
        <v>484</v>
      </c>
      <c r="E122" s="997" t="s">
        <v>732</v>
      </c>
      <c r="F122" s="981" t="s">
        <v>700</v>
      </c>
      <c r="G122" s="986" t="s">
        <v>815</v>
      </c>
      <c r="H122" s="1011" t="s">
        <v>484</v>
      </c>
      <c r="I122" s="997" t="s">
        <v>732</v>
      </c>
      <c r="J122" s="987"/>
      <c r="K122" s="988"/>
      <c r="L122" s="983"/>
      <c r="M122" s="997"/>
      <c r="N122" s="989" t="s">
        <v>457</v>
      </c>
      <c r="O122" s="990" t="s">
        <v>700</v>
      </c>
      <c r="P122" s="982" t="s">
        <v>781</v>
      </c>
      <c r="Q122" s="1011" t="s">
        <v>484</v>
      </c>
      <c r="R122" s="997" t="s">
        <v>732</v>
      </c>
      <c r="S122" s="991" t="s">
        <v>484</v>
      </c>
      <c r="T122" s="992" t="s">
        <v>793</v>
      </c>
      <c r="U122" s="997"/>
    </row>
    <row r="123" customFormat="false" ht="15.95" hidden="false" customHeight="true" outlineLevel="0" collapsed="false">
      <c r="A123" s="1003"/>
      <c r="B123" s="981"/>
      <c r="C123" s="986"/>
      <c r="D123" s="1011"/>
      <c r="E123" s="999" t="s">
        <v>734</v>
      </c>
      <c r="F123" s="981"/>
      <c r="G123" s="986"/>
      <c r="H123" s="1011"/>
      <c r="I123" s="975"/>
      <c r="J123" s="1000"/>
      <c r="K123" s="1002"/>
      <c r="L123" s="993"/>
      <c r="M123" s="999"/>
      <c r="N123" s="989"/>
      <c r="O123" s="990"/>
      <c r="P123" s="982"/>
      <c r="Q123" s="1011"/>
      <c r="R123" s="975"/>
      <c r="S123" s="991"/>
      <c r="T123" s="996"/>
      <c r="U123" s="999"/>
    </row>
    <row r="124" customFormat="false" ht="15.95" hidden="false" customHeight="true" outlineLevel="0" collapsed="false">
      <c r="A124" s="1003" t="s">
        <v>176</v>
      </c>
      <c r="B124" s="981" t="s">
        <v>700</v>
      </c>
      <c r="C124" s="988" t="s">
        <v>816</v>
      </c>
      <c r="D124" s="1011" t="s">
        <v>484</v>
      </c>
      <c r="E124" s="997" t="s">
        <v>732</v>
      </c>
      <c r="F124" s="981" t="s">
        <v>700</v>
      </c>
      <c r="G124" s="982" t="s">
        <v>815</v>
      </c>
      <c r="H124" s="1011" t="s">
        <v>484</v>
      </c>
      <c r="I124" s="997" t="s">
        <v>732</v>
      </c>
      <c r="J124" s="987"/>
      <c r="K124" s="988"/>
      <c r="L124" s="983"/>
      <c r="M124" s="997"/>
      <c r="N124" s="987"/>
      <c r="O124" s="998"/>
      <c r="P124" s="988"/>
      <c r="Q124" s="983"/>
      <c r="R124" s="997"/>
      <c r="S124" s="1005"/>
      <c r="T124" s="992"/>
      <c r="U124" s="1038" t="s">
        <v>813</v>
      </c>
    </row>
    <row r="125" customFormat="false" ht="15.95" hidden="false" customHeight="true" outlineLevel="0" collapsed="false">
      <c r="A125" s="1003"/>
      <c r="B125" s="981"/>
      <c r="C125" s="1022" t="s">
        <v>817</v>
      </c>
      <c r="D125" s="1011"/>
      <c r="E125" s="999" t="s">
        <v>734</v>
      </c>
      <c r="F125" s="981"/>
      <c r="G125" s="982"/>
      <c r="H125" s="1011"/>
      <c r="I125" s="975"/>
      <c r="J125" s="1000"/>
      <c r="K125" s="1022"/>
      <c r="L125" s="993"/>
      <c r="M125" s="999"/>
      <c r="N125" s="1000"/>
      <c r="O125" s="1001"/>
      <c r="P125" s="1022"/>
      <c r="Q125" s="993"/>
      <c r="R125" s="999"/>
      <c r="S125" s="1006"/>
      <c r="T125" s="996"/>
      <c r="U125" s="1038"/>
    </row>
    <row r="126" customFormat="false" ht="15.95" hidden="false" customHeight="true" outlineLevel="0" collapsed="false">
      <c r="A126" s="980" t="s">
        <v>177</v>
      </c>
      <c r="B126" s="981" t="s">
        <v>700</v>
      </c>
      <c r="C126" s="986" t="s">
        <v>731</v>
      </c>
      <c r="D126" s="1011" t="s">
        <v>484</v>
      </c>
      <c r="E126" s="997" t="s">
        <v>732</v>
      </c>
      <c r="F126" s="981" t="s">
        <v>700</v>
      </c>
      <c r="G126" s="982" t="s">
        <v>818</v>
      </c>
      <c r="H126" s="1011" t="s">
        <v>484</v>
      </c>
      <c r="I126" s="997" t="s">
        <v>732</v>
      </c>
      <c r="J126" s="987"/>
      <c r="K126" s="988"/>
      <c r="L126" s="983"/>
      <c r="M126" s="997"/>
      <c r="N126" s="989" t="s">
        <v>457</v>
      </c>
      <c r="O126" s="990" t="s">
        <v>700</v>
      </c>
      <c r="P126" s="982" t="s">
        <v>751</v>
      </c>
      <c r="Q126" s="1011" t="s">
        <v>484</v>
      </c>
      <c r="R126" s="997" t="s">
        <v>732</v>
      </c>
      <c r="S126" s="1005"/>
      <c r="T126" s="992"/>
      <c r="U126" s="1038" t="s">
        <v>813</v>
      </c>
    </row>
    <row r="127" customFormat="false" ht="15.95" hidden="false" customHeight="true" outlineLevel="0" collapsed="false">
      <c r="A127" s="980"/>
      <c r="B127" s="981"/>
      <c r="C127" s="986"/>
      <c r="D127" s="1011"/>
      <c r="E127" s="999" t="s">
        <v>734</v>
      </c>
      <c r="F127" s="981"/>
      <c r="G127" s="982"/>
      <c r="H127" s="1011"/>
      <c r="I127" s="975" t="s">
        <v>734</v>
      </c>
      <c r="J127" s="1000"/>
      <c r="K127" s="1022"/>
      <c r="L127" s="993"/>
      <c r="M127" s="999"/>
      <c r="N127" s="989"/>
      <c r="O127" s="990"/>
      <c r="P127" s="982"/>
      <c r="Q127" s="1011"/>
      <c r="R127" s="975" t="s">
        <v>734</v>
      </c>
      <c r="S127" s="1006"/>
      <c r="T127" s="996"/>
      <c r="U127" s="1038"/>
    </row>
    <row r="128" customFormat="false" ht="15.95" hidden="false" customHeight="true" outlineLevel="0" collapsed="false">
      <c r="A128" s="1003" t="s">
        <v>178</v>
      </c>
      <c r="B128" s="981" t="s">
        <v>700</v>
      </c>
      <c r="C128" s="986" t="s">
        <v>731</v>
      </c>
      <c r="D128" s="1011" t="s">
        <v>484</v>
      </c>
      <c r="E128" s="997" t="s">
        <v>732</v>
      </c>
      <c r="F128" s="981" t="s">
        <v>700</v>
      </c>
      <c r="G128" s="982" t="s">
        <v>815</v>
      </c>
      <c r="H128" s="1011" t="s">
        <v>484</v>
      </c>
      <c r="I128" s="997" t="s">
        <v>732</v>
      </c>
      <c r="J128" s="987"/>
      <c r="K128" s="988"/>
      <c r="L128" s="983"/>
      <c r="M128" s="997"/>
      <c r="N128" s="989" t="s">
        <v>457</v>
      </c>
      <c r="O128" s="990" t="s">
        <v>700</v>
      </c>
      <c r="P128" s="982" t="s">
        <v>781</v>
      </c>
      <c r="Q128" s="1011" t="s">
        <v>484</v>
      </c>
      <c r="R128" s="997" t="s">
        <v>732</v>
      </c>
      <c r="S128" s="991" t="s">
        <v>484</v>
      </c>
      <c r="T128" s="992" t="s">
        <v>819</v>
      </c>
      <c r="U128" s="997"/>
    </row>
    <row r="129" customFormat="false" ht="15.95" hidden="false" customHeight="true" outlineLevel="0" collapsed="false">
      <c r="A129" s="1003"/>
      <c r="B129" s="981"/>
      <c r="C129" s="986"/>
      <c r="D129" s="1011"/>
      <c r="E129" s="999" t="s">
        <v>734</v>
      </c>
      <c r="F129" s="981"/>
      <c r="G129" s="982"/>
      <c r="H129" s="1011"/>
      <c r="I129" s="975"/>
      <c r="J129" s="1000"/>
      <c r="K129" s="1022"/>
      <c r="L129" s="993"/>
      <c r="M129" s="999"/>
      <c r="N129" s="989"/>
      <c r="O129" s="990"/>
      <c r="P129" s="982"/>
      <c r="Q129" s="1011"/>
      <c r="R129" s="975"/>
      <c r="S129" s="991"/>
      <c r="T129" s="996"/>
      <c r="U129" s="999"/>
    </row>
    <row r="130" customFormat="false" ht="15.95" hidden="false" customHeight="true" outlineLevel="0" collapsed="false">
      <c r="A130" s="1003" t="s">
        <v>179</v>
      </c>
      <c r="B130" s="981" t="s">
        <v>700</v>
      </c>
      <c r="C130" s="986" t="s">
        <v>762</v>
      </c>
      <c r="D130" s="983"/>
      <c r="E130" s="997" t="s">
        <v>820</v>
      </c>
      <c r="F130" s="987"/>
      <c r="G130" s="988"/>
      <c r="H130" s="983"/>
      <c r="I130" s="997"/>
      <c r="J130" s="987"/>
      <c r="K130" s="988"/>
      <c r="L130" s="983"/>
      <c r="M130" s="997"/>
      <c r="N130" s="989" t="s">
        <v>740</v>
      </c>
      <c r="O130" s="990" t="s">
        <v>700</v>
      </c>
      <c r="P130" s="982" t="s">
        <v>701</v>
      </c>
      <c r="Q130" s="983"/>
      <c r="R130" s="997" t="s">
        <v>821</v>
      </c>
      <c r="S130" s="1005"/>
      <c r="T130" s="992"/>
      <c r="U130" s="997"/>
    </row>
    <row r="131" customFormat="false" ht="15.95" hidden="false" customHeight="true" outlineLevel="0" collapsed="false">
      <c r="A131" s="1003"/>
      <c r="B131" s="981"/>
      <c r="C131" s="986"/>
      <c r="D131" s="993"/>
      <c r="E131" s="999" t="s">
        <v>822</v>
      </c>
      <c r="F131" s="1000"/>
      <c r="G131" s="1022"/>
      <c r="H131" s="993"/>
      <c r="I131" s="999"/>
      <c r="J131" s="1000"/>
      <c r="K131" s="1022"/>
      <c r="L131" s="993"/>
      <c r="M131" s="999"/>
      <c r="N131" s="989"/>
      <c r="O131" s="990"/>
      <c r="P131" s="982"/>
      <c r="Q131" s="993"/>
      <c r="R131" s="999" t="s">
        <v>820</v>
      </c>
      <c r="S131" s="1006"/>
      <c r="T131" s="996"/>
      <c r="U131" s="999"/>
    </row>
    <row r="132" customFormat="false" ht="15.95" hidden="false" customHeight="true" outlineLevel="0" collapsed="false">
      <c r="A132" s="1003" t="s">
        <v>180</v>
      </c>
      <c r="B132" s="981" t="s">
        <v>700</v>
      </c>
      <c r="C132" s="986" t="s">
        <v>751</v>
      </c>
      <c r="D132" s="983"/>
      <c r="E132" s="997" t="s">
        <v>759</v>
      </c>
      <c r="F132" s="987"/>
      <c r="G132" s="988"/>
      <c r="H132" s="983"/>
      <c r="I132" s="997"/>
      <c r="J132" s="987"/>
      <c r="K132" s="988"/>
      <c r="L132" s="983"/>
      <c r="M132" s="997"/>
      <c r="N132" s="987"/>
      <c r="O132" s="998"/>
      <c r="P132" s="988"/>
      <c r="Q132" s="983"/>
      <c r="R132" s="997"/>
      <c r="S132" s="991" t="s">
        <v>484</v>
      </c>
      <c r="T132" s="992" t="s">
        <v>776</v>
      </c>
      <c r="U132" s="997"/>
    </row>
    <row r="133" customFormat="false" ht="15.95" hidden="false" customHeight="true" outlineLevel="0" collapsed="false">
      <c r="A133" s="1003"/>
      <c r="B133" s="981"/>
      <c r="C133" s="986"/>
      <c r="D133" s="974"/>
      <c r="E133" s="975" t="s">
        <v>723</v>
      </c>
      <c r="F133" s="976"/>
      <c r="G133" s="978"/>
      <c r="H133" s="974"/>
      <c r="I133" s="975"/>
      <c r="J133" s="976"/>
      <c r="K133" s="978"/>
      <c r="L133" s="974"/>
      <c r="M133" s="975"/>
      <c r="N133" s="976"/>
      <c r="O133" s="977"/>
      <c r="P133" s="978"/>
      <c r="Q133" s="974"/>
      <c r="R133" s="975"/>
      <c r="S133" s="991"/>
      <c r="T133" s="979"/>
      <c r="U133" s="975"/>
    </row>
    <row r="134" customFormat="false" ht="15.95" hidden="false" customHeight="true" outlineLevel="0" collapsed="false">
      <c r="A134" s="1003"/>
      <c r="B134" s="981"/>
      <c r="C134" s="986"/>
      <c r="D134" s="993"/>
      <c r="E134" s="999" t="s">
        <v>724</v>
      </c>
      <c r="F134" s="1000"/>
      <c r="G134" s="1022"/>
      <c r="H134" s="993"/>
      <c r="I134" s="999"/>
      <c r="J134" s="1000"/>
      <c r="K134" s="1022"/>
      <c r="L134" s="993"/>
      <c r="M134" s="999"/>
      <c r="N134" s="1000"/>
      <c r="O134" s="1001"/>
      <c r="P134" s="1022"/>
      <c r="Q134" s="993"/>
      <c r="R134" s="999"/>
      <c r="S134" s="991"/>
      <c r="T134" s="996"/>
      <c r="U134" s="999"/>
    </row>
    <row r="135" customFormat="false" ht="15.95" hidden="false" customHeight="true" outlineLevel="0" collapsed="false">
      <c r="A135" s="1007" t="s">
        <v>181</v>
      </c>
      <c r="B135" s="1019" t="s">
        <v>700</v>
      </c>
      <c r="C135" s="1031" t="s">
        <v>823</v>
      </c>
      <c r="D135" s="974"/>
      <c r="E135" s="975" t="s">
        <v>702</v>
      </c>
      <c r="F135" s="976"/>
      <c r="G135" s="978"/>
      <c r="H135" s="974"/>
      <c r="I135" s="975"/>
      <c r="J135" s="976"/>
      <c r="K135" s="978"/>
      <c r="L135" s="974"/>
      <c r="M135" s="975"/>
      <c r="N135" s="976"/>
      <c r="O135" s="977"/>
      <c r="P135" s="978"/>
      <c r="Q135" s="974"/>
      <c r="R135" s="975"/>
      <c r="S135" s="1009"/>
      <c r="T135" s="979"/>
      <c r="U135" s="975"/>
    </row>
    <row r="136" customFormat="false" ht="15.95" hidden="false" customHeight="true" outlineLevel="0" collapsed="false">
      <c r="A136" s="1007"/>
      <c r="B136" s="1019"/>
      <c r="C136" s="1031"/>
      <c r="D136" s="974"/>
      <c r="E136" s="975" t="s">
        <v>706</v>
      </c>
      <c r="F136" s="976"/>
      <c r="G136" s="978"/>
      <c r="H136" s="974"/>
      <c r="I136" s="975"/>
      <c r="J136" s="976"/>
      <c r="K136" s="978"/>
      <c r="L136" s="974"/>
      <c r="M136" s="975"/>
      <c r="N136" s="976"/>
      <c r="O136" s="977"/>
      <c r="P136" s="978"/>
      <c r="Q136" s="974"/>
      <c r="R136" s="975"/>
      <c r="S136" s="1009"/>
      <c r="T136" s="979"/>
      <c r="U136" s="975" t="s">
        <v>813</v>
      </c>
    </row>
    <row r="137" customFormat="false" ht="15.95" hidden="false" customHeight="true" outlineLevel="0" collapsed="false">
      <c r="A137" s="1007"/>
      <c r="B137" s="1019"/>
      <c r="C137" s="1031"/>
      <c r="D137" s="993"/>
      <c r="E137" s="999" t="s">
        <v>708</v>
      </c>
      <c r="F137" s="1000"/>
      <c r="G137" s="1022"/>
      <c r="H137" s="993"/>
      <c r="I137" s="999"/>
      <c r="J137" s="1000"/>
      <c r="K137" s="1022"/>
      <c r="L137" s="993"/>
      <c r="M137" s="999"/>
      <c r="N137" s="1000"/>
      <c r="O137" s="1001"/>
      <c r="P137" s="1022"/>
      <c r="Q137" s="993"/>
      <c r="R137" s="999"/>
      <c r="S137" s="1006"/>
      <c r="T137" s="996"/>
      <c r="U137" s="999"/>
    </row>
    <row r="138" customFormat="false" ht="15.95" hidden="false" customHeight="true" outlineLevel="0" collapsed="false">
      <c r="A138" s="980" t="s">
        <v>182</v>
      </c>
      <c r="B138" s="981" t="s">
        <v>700</v>
      </c>
      <c r="C138" s="986" t="s">
        <v>738</v>
      </c>
      <c r="D138" s="974"/>
      <c r="E138" s="975" t="s">
        <v>702</v>
      </c>
      <c r="F138" s="976"/>
      <c r="G138" s="978"/>
      <c r="H138" s="974"/>
      <c r="I138" s="975"/>
      <c r="J138" s="976"/>
      <c r="K138" s="978"/>
      <c r="L138" s="974"/>
      <c r="M138" s="975"/>
      <c r="N138" s="976"/>
      <c r="O138" s="977"/>
      <c r="P138" s="978"/>
      <c r="Q138" s="974"/>
      <c r="R138" s="975"/>
      <c r="S138" s="1009"/>
      <c r="T138" s="979"/>
      <c r="U138" s="975"/>
    </row>
    <row r="139" customFormat="false" ht="15.95" hidden="false" customHeight="true" outlineLevel="0" collapsed="false">
      <c r="A139" s="980"/>
      <c r="B139" s="981"/>
      <c r="C139" s="986"/>
      <c r="D139" s="974"/>
      <c r="E139" s="975" t="s">
        <v>706</v>
      </c>
      <c r="F139" s="976"/>
      <c r="G139" s="978"/>
      <c r="H139" s="974"/>
      <c r="I139" s="975"/>
      <c r="J139" s="976"/>
      <c r="K139" s="978"/>
      <c r="L139" s="974"/>
      <c r="M139" s="975"/>
      <c r="N139" s="976"/>
      <c r="O139" s="977"/>
      <c r="P139" s="978"/>
      <c r="Q139" s="974"/>
      <c r="R139" s="975"/>
      <c r="S139" s="1009"/>
      <c r="T139" s="979"/>
      <c r="U139" s="975" t="s">
        <v>813</v>
      </c>
    </row>
    <row r="140" customFormat="false" ht="15.95" hidden="false" customHeight="true" outlineLevel="0" collapsed="false">
      <c r="A140" s="980"/>
      <c r="B140" s="981"/>
      <c r="C140" s="986"/>
      <c r="D140" s="993"/>
      <c r="E140" s="999" t="s">
        <v>708</v>
      </c>
      <c r="F140" s="1000"/>
      <c r="G140" s="1022"/>
      <c r="H140" s="993"/>
      <c r="I140" s="999"/>
      <c r="J140" s="1000"/>
      <c r="K140" s="1022"/>
      <c r="L140" s="993"/>
      <c r="M140" s="999"/>
      <c r="N140" s="1000"/>
      <c r="O140" s="1001"/>
      <c r="P140" s="1022"/>
      <c r="Q140" s="993"/>
      <c r="R140" s="999"/>
      <c r="S140" s="1006"/>
      <c r="T140" s="996"/>
      <c r="U140" s="999"/>
    </row>
    <row r="141" customFormat="false" ht="15.95" hidden="false" customHeight="true" outlineLevel="0" collapsed="false">
      <c r="A141" s="1003" t="s">
        <v>183</v>
      </c>
      <c r="B141" s="981" t="s">
        <v>700</v>
      </c>
      <c r="C141" s="1026" t="s">
        <v>731</v>
      </c>
      <c r="D141" s="983"/>
      <c r="E141" s="975" t="s">
        <v>702</v>
      </c>
      <c r="F141" s="987"/>
      <c r="G141" s="988"/>
      <c r="H141" s="983"/>
      <c r="I141" s="997"/>
      <c r="J141" s="981" t="s">
        <v>700</v>
      </c>
      <c r="K141" s="1026" t="s">
        <v>731</v>
      </c>
      <c r="L141" s="983"/>
      <c r="M141" s="975" t="s">
        <v>702</v>
      </c>
      <c r="N141" s="987"/>
      <c r="O141" s="998"/>
      <c r="P141" s="988"/>
      <c r="Q141" s="983"/>
      <c r="R141" s="997"/>
      <c r="S141" s="1005"/>
      <c r="T141" s="992"/>
      <c r="U141" s="997"/>
    </row>
    <row r="142" customFormat="false" ht="15.95" hidden="false" customHeight="true" outlineLevel="0" collapsed="false">
      <c r="A142" s="1003"/>
      <c r="B142" s="981"/>
      <c r="C142" s="1026"/>
      <c r="D142" s="974"/>
      <c r="E142" s="975" t="s">
        <v>706</v>
      </c>
      <c r="F142" s="976"/>
      <c r="G142" s="978"/>
      <c r="H142" s="974"/>
      <c r="I142" s="975"/>
      <c r="J142" s="981"/>
      <c r="K142" s="1026"/>
      <c r="L142" s="974"/>
      <c r="M142" s="975" t="s">
        <v>706</v>
      </c>
      <c r="N142" s="976"/>
      <c r="O142" s="977"/>
      <c r="P142" s="978"/>
      <c r="Q142" s="974"/>
      <c r="R142" s="975"/>
      <c r="S142" s="1009"/>
      <c r="T142" s="979"/>
      <c r="U142" s="975"/>
    </row>
    <row r="143" customFormat="false" ht="15.95" hidden="false" customHeight="true" outlineLevel="0" collapsed="false">
      <c r="A143" s="1003"/>
      <c r="B143" s="981"/>
      <c r="C143" s="1026"/>
      <c r="D143" s="993"/>
      <c r="E143" s="999" t="s">
        <v>708</v>
      </c>
      <c r="F143" s="1000"/>
      <c r="G143" s="1022"/>
      <c r="H143" s="993"/>
      <c r="I143" s="999"/>
      <c r="J143" s="981"/>
      <c r="K143" s="1026"/>
      <c r="L143" s="993"/>
      <c r="M143" s="999"/>
      <c r="N143" s="1000"/>
      <c r="O143" s="1001"/>
      <c r="P143" s="1022"/>
      <c r="Q143" s="993"/>
      <c r="R143" s="999"/>
      <c r="S143" s="1006"/>
      <c r="T143" s="996"/>
      <c r="U143" s="999"/>
    </row>
    <row r="144" customFormat="false" ht="15.95" hidden="false" customHeight="true" outlineLevel="0" collapsed="false">
      <c r="A144" s="1003" t="s">
        <v>184</v>
      </c>
      <c r="B144" s="981" t="s">
        <v>700</v>
      </c>
      <c r="C144" s="986" t="s">
        <v>774</v>
      </c>
      <c r="D144" s="983"/>
      <c r="E144" s="997" t="s">
        <v>759</v>
      </c>
      <c r="F144" s="981" t="s">
        <v>700</v>
      </c>
      <c r="G144" s="982" t="s">
        <v>774</v>
      </c>
      <c r="H144" s="983"/>
      <c r="I144" s="997" t="s">
        <v>759</v>
      </c>
      <c r="J144" s="987"/>
      <c r="K144" s="988"/>
      <c r="L144" s="983"/>
      <c r="M144" s="997"/>
      <c r="N144" s="987"/>
      <c r="O144" s="998"/>
      <c r="P144" s="988"/>
      <c r="Q144" s="983"/>
      <c r="R144" s="997"/>
      <c r="S144" s="991" t="s">
        <v>484</v>
      </c>
      <c r="T144" s="992" t="s">
        <v>824</v>
      </c>
      <c r="U144" s="997"/>
    </row>
    <row r="145" customFormat="false" ht="15.95" hidden="false" customHeight="true" outlineLevel="0" collapsed="false">
      <c r="A145" s="1003"/>
      <c r="B145" s="981"/>
      <c r="C145" s="986"/>
      <c r="D145" s="993"/>
      <c r="E145" s="999" t="s">
        <v>825</v>
      </c>
      <c r="F145" s="981"/>
      <c r="G145" s="982"/>
      <c r="H145" s="993"/>
      <c r="I145" s="999" t="s">
        <v>825</v>
      </c>
      <c r="J145" s="1000"/>
      <c r="K145" s="1022"/>
      <c r="L145" s="993"/>
      <c r="M145" s="999"/>
      <c r="N145" s="1000"/>
      <c r="O145" s="1001"/>
      <c r="P145" s="1022"/>
      <c r="Q145" s="993"/>
      <c r="R145" s="999"/>
      <c r="S145" s="991"/>
      <c r="T145" s="996"/>
      <c r="U145" s="999"/>
    </row>
    <row r="146" customFormat="false" ht="15.95" hidden="false" customHeight="true" outlineLevel="0" collapsed="false">
      <c r="A146" s="1003" t="s">
        <v>185</v>
      </c>
      <c r="B146" s="981" t="s">
        <v>700</v>
      </c>
      <c r="C146" s="986" t="s">
        <v>731</v>
      </c>
      <c r="D146" s="974"/>
      <c r="E146" s="975" t="s">
        <v>775</v>
      </c>
      <c r="F146" s="981" t="s">
        <v>700</v>
      </c>
      <c r="G146" s="982" t="s">
        <v>731</v>
      </c>
      <c r="H146" s="974"/>
      <c r="I146" s="975" t="s">
        <v>775</v>
      </c>
      <c r="J146" s="976"/>
      <c r="K146" s="978"/>
      <c r="L146" s="974"/>
      <c r="M146" s="975"/>
      <c r="N146" s="976"/>
      <c r="O146" s="977"/>
      <c r="P146" s="978"/>
      <c r="Q146" s="974"/>
      <c r="R146" s="975"/>
      <c r="S146" s="1009"/>
      <c r="T146" s="979" t="s">
        <v>824</v>
      </c>
      <c r="U146" s="975" t="s">
        <v>7</v>
      </c>
    </row>
    <row r="147" customFormat="false" ht="15.95" hidden="false" customHeight="true" outlineLevel="0" collapsed="false">
      <c r="A147" s="1003"/>
      <c r="B147" s="981"/>
      <c r="C147" s="986"/>
      <c r="D147" s="974"/>
      <c r="E147" s="975" t="s">
        <v>826</v>
      </c>
      <c r="F147" s="981"/>
      <c r="G147" s="982"/>
      <c r="H147" s="974"/>
      <c r="I147" s="975"/>
      <c r="J147" s="976"/>
      <c r="K147" s="978"/>
      <c r="L147" s="974"/>
      <c r="M147" s="975"/>
      <c r="N147" s="976"/>
      <c r="O147" s="977"/>
      <c r="P147" s="978"/>
      <c r="Q147" s="974"/>
      <c r="R147" s="975"/>
      <c r="S147" s="1009" t="s">
        <v>484</v>
      </c>
      <c r="T147" s="1039" t="s">
        <v>7</v>
      </c>
      <c r="U147" s="975"/>
    </row>
    <row r="148" customFormat="false" ht="15.95" hidden="false" customHeight="true" outlineLevel="0" collapsed="false">
      <c r="A148" s="1003"/>
      <c r="B148" s="981"/>
      <c r="C148" s="986"/>
      <c r="D148" s="993"/>
      <c r="E148" s="999" t="s">
        <v>721</v>
      </c>
      <c r="F148" s="981"/>
      <c r="G148" s="982"/>
      <c r="H148" s="993"/>
      <c r="I148" s="999"/>
      <c r="J148" s="1000"/>
      <c r="K148" s="1022"/>
      <c r="L148" s="993"/>
      <c r="M148" s="999"/>
      <c r="N148" s="1000"/>
      <c r="O148" s="1001"/>
      <c r="P148" s="1022"/>
      <c r="Q148" s="993"/>
      <c r="R148" s="999"/>
      <c r="S148" s="1006"/>
      <c r="T148" s="1040" t="s">
        <v>7</v>
      </c>
      <c r="U148" s="975"/>
    </row>
    <row r="149" customFormat="false" ht="15.95" hidden="false" customHeight="true" outlineLevel="0" collapsed="false">
      <c r="A149" s="1003" t="s">
        <v>186</v>
      </c>
      <c r="B149" s="981" t="s">
        <v>700</v>
      </c>
      <c r="C149" s="986" t="s">
        <v>731</v>
      </c>
      <c r="D149" s="983"/>
      <c r="E149" s="997" t="s">
        <v>775</v>
      </c>
      <c r="F149" s="981"/>
      <c r="G149" s="982"/>
      <c r="H149" s="983"/>
      <c r="I149" s="997"/>
      <c r="J149" s="987"/>
      <c r="K149" s="988"/>
      <c r="L149" s="983"/>
      <c r="M149" s="997"/>
      <c r="N149" s="987"/>
      <c r="O149" s="998"/>
      <c r="P149" s="988"/>
      <c r="Q149" s="983"/>
      <c r="R149" s="997"/>
      <c r="S149" s="991" t="s">
        <v>484</v>
      </c>
      <c r="T149" s="1041" t="s">
        <v>824</v>
      </c>
      <c r="U149" s="1042"/>
    </row>
    <row r="150" customFormat="false" ht="15.95" hidden="false" customHeight="true" outlineLevel="0" collapsed="false">
      <c r="A150" s="1003"/>
      <c r="B150" s="981"/>
      <c r="C150" s="986"/>
      <c r="D150" s="993"/>
      <c r="E150" s="999" t="s">
        <v>826</v>
      </c>
      <c r="F150" s="981"/>
      <c r="G150" s="982"/>
      <c r="H150" s="993"/>
      <c r="I150" s="999"/>
      <c r="J150" s="1000"/>
      <c r="K150" s="1022"/>
      <c r="L150" s="993"/>
      <c r="M150" s="999"/>
      <c r="N150" s="1000"/>
      <c r="O150" s="1001"/>
      <c r="P150" s="1022"/>
      <c r="Q150" s="993"/>
      <c r="R150" s="999"/>
      <c r="S150" s="991"/>
      <c r="T150" s="1043"/>
      <c r="U150" s="1042"/>
    </row>
    <row r="151" customFormat="false" ht="15.95" hidden="false" customHeight="true" outlineLevel="0" collapsed="false">
      <c r="A151" s="1003" t="s">
        <v>187</v>
      </c>
      <c r="B151" s="981" t="s">
        <v>700</v>
      </c>
      <c r="C151" s="986" t="s">
        <v>774</v>
      </c>
      <c r="D151" s="983"/>
      <c r="E151" s="997" t="s">
        <v>732</v>
      </c>
      <c r="F151" s="987"/>
      <c r="G151" s="988"/>
      <c r="H151" s="983"/>
      <c r="I151" s="997"/>
      <c r="J151" s="987"/>
      <c r="K151" s="988"/>
      <c r="L151" s="983"/>
      <c r="M151" s="997"/>
      <c r="N151" s="987"/>
      <c r="O151" s="998"/>
      <c r="P151" s="988"/>
      <c r="Q151" s="983"/>
      <c r="R151" s="997"/>
      <c r="S151" s="991"/>
      <c r="T151" s="992"/>
      <c r="U151" s="975" t="s">
        <v>7</v>
      </c>
    </row>
    <row r="152" customFormat="false" ht="15.95" hidden="false" customHeight="true" outlineLevel="0" collapsed="false">
      <c r="A152" s="1003"/>
      <c r="B152" s="981"/>
      <c r="C152" s="986"/>
      <c r="D152" s="993"/>
      <c r="E152" s="999" t="s">
        <v>827</v>
      </c>
      <c r="F152" s="1000"/>
      <c r="G152" s="1022"/>
      <c r="H152" s="993"/>
      <c r="I152" s="999"/>
      <c r="J152" s="1000"/>
      <c r="K152" s="1022"/>
      <c r="L152" s="993"/>
      <c r="M152" s="999"/>
      <c r="N152" s="1000"/>
      <c r="O152" s="1001"/>
      <c r="P152" s="1022"/>
      <c r="Q152" s="993"/>
      <c r="R152" s="999"/>
      <c r="S152" s="991"/>
      <c r="T152" s="1040"/>
      <c r="U152" s="999"/>
    </row>
    <row r="153" customFormat="false" ht="15.95" hidden="false" customHeight="true" outlineLevel="0" collapsed="false">
      <c r="A153" s="1003" t="s">
        <v>188</v>
      </c>
      <c r="B153" s="981" t="s">
        <v>700</v>
      </c>
      <c r="C153" s="988" t="s">
        <v>701</v>
      </c>
      <c r="D153" s="983"/>
      <c r="E153" s="997" t="s">
        <v>828</v>
      </c>
      <c r="F153" s="981" t="s">
        <v>700</v>
      </c>
      <c r="G153" s="988" t="s">
        <v>701</v>
      </c>
      <c r="H153" s="983"/>
      <c r="I153" s="997" t="s">
        <v>828</v>
      </c>
      <c r="J153" s="987"/>
      <c r="K153" s="988"/>
      <c r="L153" s="983"/>
      <c r="M153" s="997"/>
      <c r="N153" s="987"/>
      <c r="O153" s="998"/>
      <c r="P153" s="988"/>
      <c r="Q153" s="983"/>
      <c r="R153" s="997"/>
      <c r="S153" s="991" t="s">
        <v>484</v>
      </c>
      <c r="T153" s="992" t="s">
        <v>829</v>
      </c>
      <c r="U153" s="997"/>
    </row>
    <row r="154" customFormat="false" ht="15.95" hidden="false" customHeight="true" outlineLevel="0" collapsed="false">
      <c r="A154" s="1003"/>
      <c r="B154" s="981"/>
      <c r="C154" s="1022" t="s">
        <v>830</v>
      </c>
      <c r="D154" s="993"/>
      <c r="E154" s="999" t="s">
        <v>777</v>
      </c>
      <c r="F154" s="981"/>
      <c r="G154" s="1022" t="s">
        <v>830</v>
      </c>
      <c r="H154" s="993"/>
      <c r="I154" s="999"/>
      <c r="J154" s="1000"/>
      <c r="K154" s="1022"/>
      <c r="L154" s="993"/>
      <c r="M154" s="999"/>
      <c r="N154" s="1000"/>
      <c r="O154" s="1001"/>
      <c r="P154" s="1022"/>
      <c r="Q154" s="993"/>
      <c r="R154" s="999"/>
      <c r="S154" s="991"/>
      <c r="T154" s="1040"/>
      <c r="U154" s="999"/>
    </row>
    <row r="155" customFormat="false" ht="15.95" hidden="false" customHeight="true" outlineLevel="0" collapsed="false">
      <c r="A155" s="1003" t="s">
        <v>189</v>
      </c>
      <c r="B155" s="981" t="s">
        <v>700</v>
      </c>
      <c r="C155" s="986" t="s">
        <v>762</v>
      </c>
      <c r="D155" s="1011" t="s">
        <v>484</v>
      </c>
      <c r="E155" s="997" t="s">
        <v>831</v>
      </c>
      <c r="F155" s="981" t="s">
        <v>700</v>
      </c>
      <c r="G155" s="982" t="s">
        <v>703</v>
      </c>
      <c r="H155" s="1011" t="s">
        <v>484</v>
      </c>
      <c r="I155" s="997" t="s">
        <v>832</v>
      </c>
      <c r="J155" s="985" t="s">
        <v>700</v>
      </c>
      <c r="K155" s="986" t="s">
        <v>703</v>
      </c>
      <c r="L155" s="1011" t="s">
        <v>484</v>
      </c>
      <c r="M155" s="997" t="s">
        <v>832</v>
      </c>
      <c r="N155" s="989" t="s">
        <v>833</v>
      </c>
      <c r="O155" s="990" t="s">
        <v>700</v>
      </c>
      <c r="P155" s="1044" t="s">
        <v>703</v>
      </c>
      <c r="Q155" s="1011" t="s">
        <v>484</v>
      </c>
      <c r="R155" s="997" t="s">
        <v>807</v>
      </c>
      <c r="S155" s="1005"/>
      <c r="T155" s="992"/>
      <c r="U155" s="997"/>
    </row>
    <row r="156" customFormat="false" ht="15.95" hidden="false" customHeight="true" outlineLevel="0" collapsed="false">
      <c r="A156" s="1003"/>
      <c r="B156" s="981"/>
      <c r="C156" s="986"/>
      <c r="D156" s="1011"/>
      <c r="E156" s="975"/>
      <c r="F156" s="981"/>
      <c r="G156" s="982"/>
      <c r="H156" s="1011"/>
      <c r="I156" s="975"/>
      <c r="J156" s="985"/>
      <c r="K156" s="986"/>
      <c r="L156" s="1011"/>
      <c r="M156" s="975"/>
      <c r="N156" s="989"/>
      <c r="O156" s="990"/>
      <c r="P156" s="1044"/>
      <c r="Q156" s="1011"/>
      <c r="R156" s="975" t="s">
        <v>797</v>
      </c>
      <c r="S156" s="1009"/>
      <c r="T156" s="1039"/>
      <c r="U156" s="975"/>
    </row>
    <row r="157" customFormat="false" ht="15.95" hidden="false" customHeight="true" outlineLevel="0" collapsed="false">
      <c r="A157" s="1003"/>
      <c r="B157" s="981"/>
      <c r="C157" s="986"/>
      <c r="D157" s="1011"/>
      <c r="E157" s="999"/>
      <c r="F157" s="981"/>
      <c r="G157" s="982"/>
      <c r="H157" s="1011"/>
      <c r="I157" s="999"/>
      <c r="J157" s="985"/>
      <c r="K157" s="986"/>
      <c r="L157" s="1011"/>
      <c r="M157" s="999"/>
      <c r="N157" s="989"/>
      <c r="O157" s="990"/>
      <c r="P157" s="1044"/>
      <c r="Q157" s="1011"/>
      <c r="R157" s="999" t="s">
        <v>834</v>
      </c>
      <c r="S157" s="1006"/>
      <c r="T157" s="1040"/>
      <c r="U157" s="999"/>
    </row>
    <row r="158" customFormat="false" ht="15.95" hidden="false" customHeight="true" outlineLevel="0" collapsed="false">
      <c r="A158" s="1003" t="s">
        <v>190</v>
      </c>
      <c r="B158" s="981" t="s">
        <v>700</v>
      </c>
      <c r="C158" s="986" t="s">
        <v>762</v>
      </c>
      <c r="D158" s="1011" t="s">
        <v>484</v>
      </c>
      <c r="E158" s="997" t="s">
        <v>797</v>
      </c>
      <c r="F158" s="981" t="s">
        <v>700</v>
      </c>
      <c r="G158" s="982" t="s">
        <v>703</v>
      </c>
      <c r="H158" s="1011" t="s">
        <v>484</v>
      </c>
      <c r="I158" s="997" t="s">
        <v>832</v>
      </c>
      <c r="J158" s="985" t="s">
        <v>700</v>
      </c>
      <c r="K158" s="986" t="s">
        <v>703</v>
      </c>
      <c r="L158" s="1011" t="s">
        <v>484</v>
      </c>
      <c r="M158" s="997" t="s">
        <v>832</v>
      </c>
      <c r="N158" s="1013" t="s">
        <v>835</v>
      </c>
      <c r="O158" s="990" t="s">
        <v>700</v>
      </c>
      <c r="P158" s="982" t="s">
        <v>762</v>
      </c>
      <c r="Q158" s="1011" t="s">
        <v>484</v>
      </c>
      <c r="R158" s="997" t="s">
        <v>836</v>
      </c>
      <c r="S158" s="1005"/>
      <c r="T158" s="992"/>
      <c r="U158" s="997"/>
    </row>
    <row r="159" customFormat="false" ht="15.95" hidden="false" customHeight="true" outlineLevel="0" collapsed="false">
      <c r="A159" s="1003"/>
      <c r="B159" s="981"/>
      <c r="C159" s="986"/>
      <c r="D159" s="1011"/>
      <c r="E159" s="999"/>
      <c r="F159" s="981"/>
      <c r="G159" s="982"/>
      <c r="H159" s="1011"/>
      <c r="I159" s="999"/>
      <c r="J159" s="985"/>
      <c r="K159" s="986"/>
      <c r="L159" s="1011"/>
      <c r="M159" s="999"/>
      <c r="N159" s="1013"/>
      <c r="O159" s="990"/>
      <c r="P159" s="982"/>
      <c r="Q159" s="1011"/>
      <c r="R159" s="999"/>
      <c r="S159" s="1006"/>
      <c r="T159" s="1040"/>
      <c r="U159" s="999"/>
    </row>
    <row r="160" customFormat="false" ht="15.95" hidden="false" customHeight="true" outlineLevel="0" collapsed="false">
      <c r="A160" s="1003" t="s">
        <v>191</v>
      </c>
      <c r="B160" s="981" t="s">
        <v>700</v>
      </c>
      <c r="C160" s="986" t="s">
        <v>837</v>
      </c>
      <c r="D160" s="1011" t="s">
        <v>484</v>
      </c>
      <c r="E160" s="997" t="s">
        <v>797</v>
      </c>
      <c r="F160" s="981" t="s">
        <v>700</v>
      </c>
      <c r="G160" s="982" t="s">
        <v>703</v>
      </c>
      <c r="H160" s="1011" t="s">
        <v>484</v>
      </c>
      <c r="I160" s="997" t="s">
        <v>838</v>
      </c>
      <c r="J160" s="985" t="s">
        <v>700</v>
      </c>
      <c r="K160" s="986" t="s">
        <v>703</v>
      </c>
      <c r="L160" s="1011" t="s">
        <v>484</v>
      </c>
      <c r="M160" s="997" t="s">
        <v>797</v>
      </c>
      <c r="N160" s="987"/>
      <c r="O160" s="998"/>
      <c r="P160" s="988"/>
      <c r="Q160" s="983"/>
      <c r="R160" s="997"/>
      <c r="S160" s="1005"/>
      <c r="T160" s="992"/>
      <c r="U160" s="997"/>
    </row>
    <row r="161" customFormat="false" ht="15.95" hidden="false" customHeight="true" outlineLevel="0" collapsed="false">
      <c r="A161" s="1003"/>
      <c r="B161" s="981"/>
      <c r="C161" s="986"/>
      <c r="D161" s="1011"/>
      <c r="E161" s="999"/>
      <c r="F161" s="981"/>
      <c r="G161" s="982"/>
      <c r="H161" s="1011"/>
      <c r="I161" s="999"/>
      <c r="J161" s="985"/>
      <c r="K161" s="986"/>
      <c r="L161" s="1011"/>
      <c r="M161" s="999"/>
      <c r="N161" s="1000"/>
      <c r="O161" s="1001"/>
      <c r="P161" s="1022"/>
      <c r="Q161" s="993"/>
      <c r="R161" s="999"/>
      <c r="S161" s="1006"/>
      <c r="T161" s="1040"/>
      <c r="U161" s="999"/>
    </row>
    <row r="162" customFormat="false" ht="15.95" hidden="false" customHeight="true" outlineLevel="0" collapsed="false">
      <c r="A162" s="1003" t="s">
        <v>192</v>
      </c>
      <c r="B162" s="981" t="s">
        <v>700</v>
      </c>
      <c r="C162" s="986" t="s">
        <v>727</v>
      </c>
      <c r="D162" s="983"/>
      <c r="E162" s="997" t="s">
        <v>702</v>
      </c>
      <c r="F162" s="981" t="s">
        <v>700</v>
      </c>
      <c r="G162" s="982" t="s">
        <v>703</v>
      </c>
      <c r="H162" s="983"/>
      <c r="I162" s="997" t="s">
        <v>728</v>
      </c>
      <c r="J162" s="987"/>
      <c r="K162" s="988"/>
      <c r="L162" s="983"/>
      <c r="M162" s="997"/>
      <c r="N162" s="987"/>
      <c r="O162" s="998"/>
      <c r="P162" s="988"/>
      <c r="Q162" s="983"/>
      <c r="R162" s="997"/>
      <c r="S162" s="991" t="s">
        <v>484</v>
      </c>
      <c r="T162" s="992" t="s">
        <v>839</v>
      </c>
      <c r="U162" s="997" t="s">
        <v>729</v>
      </c>
    </row>
    <row r="163" customFormat="false" ht="15.95" hidden="false" customHeight="true" outlineLevel="0" collapsed="false">
      <c r="A163" s="1003"/>
      <c r="B163" s="981"/>
      <c r="C163" s="986"/>
      <c r="D163" s="993"/>
      <c r="E163" s="999" t="s">
        <v>728</v>
      </c>
      <c r="F163" s="981"/>
      <c r="G163" s="982"/>
      <c r="H163" s="993"/>
      <c r="I163" s="999"/>
      <c r="J163" s="1000"/>
      <c r="K163" s="1022"/>
      <c r="L163" s="993"/>
      <c r="M163" s="999"/>
      <c r="N163" s="1000"/>
      <c r="O163" s="1001"/>
      <c r="P163" s="1022"/>
      <c r="Q163" s="993"/>
      <c r="R163" s="999"/>
      <c r="S163" s="991"/>
      <c r="T163" s="1040"/>
      <c r="U163" s="994" t="s">
        <v>840</v>
      </c>
    </row>
    <row r="164" customFormat="false" ht="15.95" hidden="false" customHeight="true" outlineLevel="0" collapsed="false">
      <c r="A164" s="1003" t="s">
        <v>193</v>
      </c>
      <c r="B164" s="981" t="s">
        <v>700</v>
      </c>
      <c r="C164" s="986" t="s">
        <v>727</v>
      </c>
      <c r="D164" s="983"/>
      <c r="E164" s="997" t="s">
        <v>702</v>
      </c>
      <c r="F164" s="981" t="s">
        <v>700</v>
      </c>
      <c r="G164" s="982" t="s">
        <v>703</v>
      </c>
      <c r="H164" s="983"/>
      <c r="I164" s="997" t="s">
        <v>702</v>
      </c>
      <c r="J164" s="987"/>
      <c r="K164" s="988"/>
      <c r="L164" s="983"/>
      <c r="M164" s="997"/>
      <c r="N164" s="987"/>
      <c r="O164" s="998"/>
      <c r="P164" s="988"/>
      <c r="Q164" s="983"/>
      <c r="R164" s="997"/>
      <c r="S164" s="991" t="s">
        <v>484</v>
      </c>
      <c r="T164" s="992" t="s">
        <v>839</v>
      </c>
      <c r="U164" s="997" t="s">
        <v>729</v>
      </c>
    </row>
    <row r="165" customFormat="false" ht="15.95" hidden="false" customHeight="true" outlineLevel="0" collapsed="false">
      <c r="A165" s="1003"/>
      <c r="B165" s="981"/>
      <c r="C165" s="986"/>
      <c r="D165" s="993"/>
      <c r="E165" s="999"/>
      <c r="F165" s="981"/>
      <c r="G165" s="982"/>
      <c r="H165" s="993"/>
      <c r="I165" s="999"/>
      <c r="J165" s="1000"/>
      <c r="K165" s="1022"/>
      <c r="L165" s="993"/>
      <c r="M165" s="999"/>
      <c r="N165" s="1000"/>
      <c r="O165" s="1001"/>
      <c r="P165" s="1022"/>
      <c r="Q165" s="993"/>
      <c r="R165" s="999"/>
      <c r="S165" s="991"/>
      <c r="T165" s="1040"/>
      <c r="U165" s="994" t="s">
        <v>840</v>
      </c>
    </row>
    <row r="166" customFormat="false" ht="15.95" hidden="false" customHeight="true" outlineLevel="0" collapsed="false">
      <c r="A166" s="1045" t="s">
        <v>194</v>
      </c>
      <c r="B166" s="1046" t="s">
        <v>700</v>
      </c>
      <c r="C166" s="1047" t="s">
        <v>727</v>
      </c>
      <c r="D166" s="983"/>
      <c r="E166" s="997" t="s">
        <v>702</v>
      </c>
      <c r="F166" s="1046" t="s">
        <v>700</v>
      </c>
      <c r="G166" s="1048" t="s">
        <v>703</v>
      </c>
      <c r="H166" s="983"/>
      <c r="I166" s="997" t="s">
        <v>702</v>
      </c>
      <c r="J166" s="987"/>
      <c r="K166" s="988"/>
      <c r="L166" s="983"/>
      <c r="M166" s="997"/>
      <c r="N166" s="987"/>
      <c r="O166" s="998"/>
      <c r="P166" s="988"/>
      <c r="Q166" s="983"/>
      <c r="R166" s="997"/>
      <c r="S166" s="1049" t="s">
        <v>484</v>
      </c>
      <c r="T166" s="992" t="s">
        <v>839</v>
      </c>
      <c r="U166" s="997" t="s">
        <v>729</v>
      </c>
    </row>
    <row r="167" customFormat="false" ht="15.95" hidden="false" customHeight="true" outlineLevel="0" collapsed="false">
      <c r="A167" s="1045"/>
      <c r="B167" s="1046"/>
      <c r="C167" s="1047"/>
      <c r="D167" s="1050"/>
      <c r="E167" s="1051"/>
      <c r="F167" s="1046"/>
      <c r="G167" s="1048"/>
      <c r="H167" s="1050"/>
      <c r="I167" s="1051"/>
      <c r="J167" s="1052"/>
      <c r="K167" s="1053"/>
      <c r="L167" s="1050"/>
      <c r="M167" s="1051"/>
      <c r="N167" s="1052"/>
      <c r="O167" s="1054"/>
      <c r="P167" s="1053"/>
      <c r="Q167" s="1050"/>
      <c r="R167" s="1051"/>
      <c r="S167" s="1049"/>
      <c r="T167" s="1055"/>
      <c r="U167" s="1051" t="s">
        <v>841</v>
      </c>
    </row>
    <row r="168" customFormat="false" ht="36" hidden="false" customHeight="true" outlineLevel="0" collapsed="false">
      <c r="A168" s="1056" t="s">
        <v>700</v>
      </c>
      <c r="B168" s="1057" t="n">
        <f aca="false">COUNTIF(B5:B167,"指定袋")</f>
        <v>58</v>
      </c>
      <c r="C168" s="1057"/>
      <c r="D168" s="1057"/>
      <c r="E168" s="1057"/>
      <c r="F168" s="1057" t="n">
        <f aca="false">COUNTIF(F5:F167,"指定袋")</f>
        <v>37</v>
      </c>
      <c r="G168" s="1057"/>
      <c r="H168" s="1057"/>
      <c r="I168" s="1057"/>
      <c r="J168" s="1057" t="n">
        <f aca="false">COUNTIF(J5:J167,"指定袋")</f>
        <v>17</v>
      </c>
      <c r="K168" s="1057"/>
      <c r="L168" s="1057"/>
      <c r="M168" s="1057"/>
      <c r="N168" s="1057" t="n">
        <f aca="false">COUNTIF(O5:O167,"指定袋")</f>
        <v>13</v>
      </c>
      <c r="O168" s="1057"/>
      <c r="P168" s="1057"/>
      <c r="Q168" s="1057"/>
      <c r="R168" s="1057"/>
      <c r="S168" s="1058" t="s">
        <v>842</v>
      </c>
      <c r="T168" s="1059" t="s">
        <v>843</v>
      </c>
      <c r="U168" s="1060"/>
    </row>
    <row r="169" customFormat="false" ht="36" hidden="false" customHeight="true" outlineLevel="0" collapsed="false">
      <c r="A169" s="1061" t="s">
        <v>844</v>
      </c>
      <c r="B169" s="1062" t="n">
        <f aca="false">COUNTIF(B5:B167,"指導")</f>
        <v>5</v>
      </c>
      <c r="C169" s="1062"/>
      <c r="D169" s="1062"/>
      <c r="E169" s="1062"/>
      <c r="F169" s="1062" t="n">
        <f aca="false">COUNTIF(F5:F167,"指導")</f>
        <v>4</v>
      </c>
      <c r="G169" s="1062"/>
      <c r="H169" s="1062"/>
      <c r="I169" s="1062"/>
      <c r="J169" s="1062" t="n">
        <f aca="false">COUNTIF(J5:J167,"指導")</f>
        <v>2</v>
      </c>
      <c r="K169" s="1062"/>
      <c r="L169" s="1062"/>
      <c r="M169" s="1062"/>
      <c r="N169" s="1062" t="n">
        <f aca="false">COUNTIF(O5:O167,"指導")</f>
        <v>2</v>
      </c>
      <c r="O169" s="1062"/>
      <c r="P169" s="1062"/>
      <c r="Q169" s="1062"/>
      <c r="R169" s="1062"/>
      <c r="S169" s="1058"/>
      <c r="T169" s="1059"/>
      <c r="U169" s="1060"/>
    </row>
    <row r="170" customFormat="false" ht="36" hidden="false" customHeight="true" outlineLevel="0" collapsed="false">
      <c r="A170" s="1063" t="s">
        <v>746</v>
      </c>
      <c r="B170" s="1064" t="n">
        <f aca="false">COUNTIF(B5:B167,"推奨袋")</f>
        <v>1</v>
      </c>
      <c r="C170" s="1064"/>
      <c r="D170" s="1064"/>
      <c r="E170" s="1064"/>
      <c r="F170" s="1064" t="n">
        <f aca="false">COUNTIF(F5:F167,"推奨袋")</f>
        <v>2</v>
      </c>
      <c r="G170" s="1064"/>
      <c r="H170" s="1064"/>
      <c r="I170" s="1064"/>
      <c r="J170" s="1064" t="n">
        <f aca="false">COUNTIF(J5:J167,"推奨袋")</f>
        <v>0</v>
      </c>
      <c r="K170" s="1064"/>
      <c r="L170" s="1064"/>
      <c r="M170" s="1064"/>
      <c r="N170" s="1064" t="n">
        <f aca="false">COUNTIF(O5:O167,"推奨袋")</f>
        <v>0</v>
      </c>
      <c r="O170" s="1064"/>
      <c r="P170" s="1064"/>
      <c r="Q170" s="1064"/>
      <c r="R170" s="1064"/>
      <c r="S170" s="1058"/>
      <c r="T170" s="1059"/>
      <c r="U170" s="1065"/>
    </row>
  </sheetData>
  <mergeCells count="485">
    <mergeCell ref="A2:A4"/>
    <mergeCell ref="B2:R2"/>
    <mergeCell ref="S2:U2"/>
    <mergeCell ref="B3:E3"/>
    <mergeCell ref="F3:I3"/>
    <mergeCell ref="J3:M3"/>
    <mergeCell ref="N3:R3"/>
    <mergeCell ref="S3:U3"/>
    <mergeCell ref="A5:A7"/>
    <mergeCell ref="B5:B7"/>
    <mergeCell ref="C5:C7"/>
    <mergeCell ref="F5:F7"/>
    <mergeCell ref="G5:G7"/>
    <mergeCell ref="J5:J7"/>
    <mergeCell ref="K5:K7"/>
    <mergeCell ref="S5:S7"/>
    <mergeCell ref="A8:A9"/>
    <mergeCell ref="B8:B9"/>
    <mergeCell ref="C8:C9"/>
    <mergeCell ref="F8:F9"/>
    <mergeCell ref="G8:G9"/>
    <mergeCell ref="N8:N9"/>
    <mergeCell ref="O8:O9"/>
    <mergeCell ref="P8:P9"/>
    <mergeCell ref="S8:S9"/>
    <mergeCell ref="J9:K9"/>
    <mergeCell ref="A10:A12"/>
    <mergeCell ref="B10:B12"/>
    <mergeCell ref="C10:C12"/>
    <mergeCell ref="F10:F12"/>
    <mergeCell ref="G10:G12"/>
    <mergeCell ref="J10:J12"/>
    <mergeCell ref="K10:K12"/>
    <mergeCell ref="S10:S12"/>
    <mergeCell ref="A13:A14"/>
    <mergeCell ref="B13:B14"/>
    <mergeCell ref="C13:C14"/>
    <mergeCell ref="F13:F14"/>
    <mergeCell ref="G13:G14"/>
    <mergeCell ref="S13:S14"/>
    <mergeCell ref="A15:A17"/>
    <mergeCell ref="B15:B17"/>
    <mergeCell ref="C15:C17"/>
    <mergeCell ref="F15:F17"/>
    <mergeCell ref="G15:G17"/>
    <mergeCell ref="S15:S17"/>
    <mergeCell ref="A18:A20"/>
    <mergeCell ref="B18:B20"/>
    <mergeCell ref="C18:C20"/>
    <mergeCell ref="S18:S20"/>
    <mergeCell ref="A21:A22"/>
    <mergeCell ref="B21:B22"/>
    <mergeCell ref="C21:C22"/>
    <mergeCell ref="F21:F22"/>
    <mergeCell ref="G21:G22"/>
    <mergeCell ref="J21:J22"/>
    <mergeCell ref="K21:K22"/>
    <mergeCell ref="O21:O22"/>
    <mergeCell ref="P21:P22"/>
    <mergeCell ref="A23:A25"/>
    <mergeCell ref="B23:B25"/>
    <mergeCell ref="C23:C25"/>
    <mergeCell ref="F23:F25"/>
    <mergeCell ref="G23:G25"/>
    <mergeCell ref="S23:S25"/>
    <mergeCell ref="A26:A27"/>
    <mergeCell ref="B26:B27"/>
    <mergeCell ref="C26:C27"/>
    <mergeCell ref="F26:F27"/>
    <mergeCell ref="G26:G27"/>
    <mergeCell ref="S26:S27"/>
    <mergeCell ref="A28:A30"/>
    <mergeCell ref="B28:B30"/>
    <mergeCell ref="C28:C30"/>
    <mergeCell ref="A31:A33"/>
    <mergeCell ref="B31:B33"/>
    <mergeCell ref="C31:C33"/>
    <mergeCell ref="F31:F33"/>
    <mergeCell ref="G31:G33"/>
    <mergeCell ref="H31:H33"/>
    <mergeCell ref="J31:J33"/>
    <mergeCell ref="K31:K33"/>
    <mergeCell ref="L31:L33"/>
    <mergeCell ref="N31:N33"/>
    <mergeCell ref="O31:O33"/>
    <mergeCell ref="P31:P33"/>
    <mergeCell ref="S31:S33"/>
    <mergeCell ref="A34:A35"/>
    <mergeCell ref="B34:B35"/>
    <mergeCell ref="C34:C35"/>
    <mergeCell ref="F34:F35"/>
    <mergeCell ref="G34:G35"/>
    <mergeCell ref="N34:N35"/>
    <mergeCell ref="O34:O35"/>
    <mergeCell ref="P34:P35"/>
    <mergeCell ref="S34:S35"/>
    <mergeCell ref="A36:A38"/>
    <mergeCell ref="B36:B38"/>
    <mergeCell ref="C36:C38"/>
    <mergeCell ref="F36:F38"/>
    <mergeCell ref="G36:G38"/>
    <mergeCell ref="J36:J38"/>
    <mergeCell ref="K36:K38"/>
    <mergeCell ref="A39:A41"/>
    <mergeCell ref="B39:B41"/>
    <mergeCell ref="C39:C41"/>
    <mergeCell ref="F39:F41"/>
    <mergeCell ref="G39:G41"/>
    <mergeCell ref="J39:J41"/>
    <mergeCell ref="K39:K41"/>
    <mergeCell ref="S39:S41"/>
    <mergeCell ref="A42:A43"/>
    <mergeCell ref="B42:B43"/>
    <mergeCell ref="C42:C43"/>
    <mergeCell ref="A44:A45"/>
    <mergeCell ref="B44:B45"/>
    <mergeCell ref="C44:C45"/>
    <mergeCell ref="S44:S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F52:F54"/>
    <mergeCell ref="G52:G54"/>
    <mergeCell ref="J52:J54"/>
    <mergeCell ref="K52:K54"/>
    <mergeCell ref="S52:S54"/>
    <mergeCell ref="A55:A56"/>
    <mergeCell ref="B55:B56"/>
    <mergeCell ref="C55:C56"/>
    <mergeCell ref="F55:F56"/>
    <mergeCell ref="G55:G56"/>
    <mergeCell ref="S55:S56"/>
    <mergeCell ref="A57:A58"/>
    <mergeCell ref="B57:B58"/>
    <mergeCell ref="C57:C58"/>
    <mergeCell ref="D57:D58"/>
    <mergeCell ref="S57:S58"/>
    <mergeCell ref="A59:A61"/>
    <mergeCell ref="B59:B61"/>
    <mergeCell ref="C59:C61"/>
    <mergeCell ref="D59:D61"/>
    <mergeCell ref="F59:F61"/>
    <mergeCell ref="G59:G61"/>
    <mergeCell ref="J59:J61"/>
    <mergeCell ref="K59:K61"/>
    <mergeCell ref="U59:U60"/>
    <mergeCell ref="A62:A64"/>
    <mergeCell ref="B62:B64"/>
    <mergeCell ref="C62:C64"/>
    <mergeCell ref="F62:F64"/>
    <mergeCell ref="G62:G64"/>
    <mergeCell ref="A65:A67"/>
    <mergeCell ref="B65:B67"/>
    <mergeCell ref="C65:C67"/>
    <mergeCell ref="F65:F67"/>
    <mergeCell ref="G65:G67"/>
    <mergeCell ref="A68:A69"/>
    <mergeCell ref="B68:B69"/>
    <mergeCell ref="C68:C69"/>
    <mergeCell ref="J68:J69"/>
    <mergeCell ref="K68:K69"/>
    <mergeCell ref="S68:S69"/>
    <mergeCell ref="A70:A72"/>
    <mergeCell ref="B70:B72"/>
    <mergeCell ref="C70:C72"/>
    <mergeCell ref="J70:J72"/>
    <mergeCell ref="K70:K72"/>
    <mergeCell ref="A73:A74"/>
    <mergeCell ref="B73:B74"/>
    <mergeCell ref="C73:C74"/>
    <mergeCell ref="D73:D74"/>
    <mergeCell ref="A75:A76"/>
    <mergeCell ref="B75:B76"/>
    <mergeCell ref="C75:C76"/>
    <mergeCell ref="F75:F76"/>
    <mergeCell ref="G75:G76"/>
    <mergeCell ref="J75:J76"/>
    <mergeCell ref="K75:K76"/>
    <mergeCell ref="S75:S76"/>
    <mergeCell ref="A77:A79"/>
    <mergeCell ref="B77:B79"/>
    <mergeCell ref="C77:C79"/>
    <mergeCell ref="F77:F79"/>
    <mergeCell ref="G77:G79"/>
    <mergeCell ref="J77:J79"/>
    <mergeCell ref="K77:K79"/>
    <mergeCell ref="N77:N79"/>
    <mergeCell ref="O77:O79"/>
    <mergeCell ref="P77:P79"/>
    <mergeCell ref="S77:S79"/>
    <mergeCell ref="A80:A81"/>
    <mergeCell ref="B80:B81"/>
    <mergeCell ref="C80:C81"/>
    <mergeCell ref="D80:D81"/>
    <mergeCell ref="F80:F81"/>
    <mergeCell ref="G80:G81"/>
    <mergeCell ref="H80:H81"/>
    <mergeCell ref="J80:J81"/>
    <mergeCell ref="K80:K81"/>
    <mergeCell ref="S80:S81"/>
    <mergeCell ref="A82:A84"/>
    <mergeCell ref="B82:B84"/>
    <mergeCell ref="C82:C84"/>
    <mergeCell ref="A85:A86"/>
    <mergeCell ref="B85:B86"/>
    <mergeCell ref="C85:C86"/>
    <mergeCell ref="D85:D86"/>
    <mergeCell ref="F85:F86"/>
    <mergeCell ref="G85:G86"/>
    <mergeCell ref="H85:H86"/>
    <mergeCell ref="J85:J86"/>
    <mergeCell ref="K85:K86"/>
    <mergeCell ref="N85:N86"/>
    <mergeCell ref="O85:O86"/>
    <mergeCell ref="P85:P86"/>
    <mergeCell ref="S85:S86"/>
    <mergeCell ref="A88:A90"/>
    <mergeCell ref="B88:R88"/>
    <mergeCell ref="S88:U88"/>
    <mergeCell ref="B89:E89"/>
    <mergeCell ref="F89:I89"/>
    <mergeCell ref="J89:M89"/>
    <mergeCell ref="N89:R89"/>
    <mergeCell ref="S89:U89"/>
    <mergeCell ref="A91:A93"/>
    <mergeCell ref="B91:B93"/>
    <mergeCell ref="C91:C93"/>
    <mergeCell ref="F91:F93"/>
    <mergeCell ref="G91:G93"/>
    <mergeCell ref="J91:J93"/>
    <mergeCell ref="K91:K93"/>
    <mergeCell ref="S91:S93"/>
    <mergeCell ref="A94:A95"/>
    <mergeCell ref="B94:B95"/>
    <mergeCell ref="C94:C95"/>
    <mergeCell ref="F94:F95"/>
    <mergeCell ref="G94:G95"/>
    <mergeCell ref="J94:J95"/>
    <mergeCell ref="K94:K95"/>
    <mergeCell ref="S94:S95"/>
    <mergeCell ref="A96:A97"/>
    <mergeCell ref="B96:B97"/>
    <mergeCell ref="C96:C97"/>
    <mergeCell ref="D96:D97"/>
    <mergeCell ref="F96:F97"/>
    <mergeCell ref="G96:G97"/>
    <mergeCell ref="H96:H97"/>
    <mergeCell ref="S96:S97"/>
    <mergeCell ref="A98:A100"/>
    <mergeCell ref="B98:B100"/>
    <mergeCell ref="C98:C100"/>
    <mergeCell ref="J98:J100"/>
    <mergeCell ref="K98:K100"/>
    <mergeCell ref="N98:N100"/>
    <mergeCell ref="O98:O100"/>
    <mergeCell ref="P98:P100"/>
    <mergeCell ref="U98:U100"/>
    <mergeCell ref="A101:A103"/>
    <mergeCell ref="B101:B103"/>
    <mergeCell ref="C101:C103"/>
    <mergeCell ref="F101:F103"/>
    <mergeCell ref="G101:G103"/>
    <mergeCell ref="S101:S103"/>
    <mergeCell ref="A104:A106"/>
    <mergeCell ref="B104:B106"/>
    <mergeCell ref="C104:C106"/>
    <mergeCell ref="F104:F106"/>
    <mergeCell ref="G104:G106"/>
    <mergeCell ref="S104:S106"/>
    <mergeCell ref="A107:A109"/>
    <mergeCell ref="B107:B109"/>
    <mergeCell ref="C107:C109"/>
    <mergeCell ref="S107:S109"/>
    <mergeCell ref="A110:A112"/>
    <mergeCell ref="B110:B112"/>
    <mergeCell ref="C110:C112"/>
    <mergeCell ref="S110:S112"/>
    <mergeCell ref="A113:A114"/>
    <mergeCell ref="B113:B114"/>
    <mergeCell ref="C113:C114"/>
    <mergeCell ref="D113:D114"/>
    <mergeCell ref="F113:F114"/>
    <mergeCell ref="G113:G114"/>
    <mergeCell ref="H113:H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F115:F116"/>
    <mergeCell ref="G115:G116"/>
    <mergeCell ref="H115:H116"/>
    <mergeCell ref="N115:N116"/>
    <mergeCell ref="O115:O116"/>
    <mergeCell ref="P115:P116"/>
    <mergeCell ref="Q115:Q116"/>
    <mergeCell ref="A117:A119"/>
    <mergeCell ref="B117:B119"/>
    <mergeCell ref="C117:C119"/>
    <mergeCell ref="D117:D119"/>
    <mergeCell ref="F117:F119"/>
    <mergeCell ref="G117:G119"/>
    <mergeCell ref="H117:H119"/>
    <mergeCell ref="A120:A121"/>
    <mergeCell ref="B120:B121"/>
    <mergeCell ref="C120:C121"/>
    <mergeCell ref="D120:D121"/>
    <mergeCell ref="F120:F121"/>
    <mergeCell ref="G120:G121"/>
    <mergeCell ref="H120:H121"/>
    <mergeCell ref="N120:N121"/>
    <mergeCell ref="O120:O121"/>
    <mergeCell ref="P120:P121"/>
    <mergeCell ref="Q120:Q121"/>
    <mergeCell ref="S120:S121"/>
    <mergeCell ref="U120:U121"/>
    <mergeCell ref="A122:A123"/>
    <mergeCell ref="B122:B123"/>
    <mergeCell ref="C122:C123"/>
    <mergeCell ref="D122:D123"/>
    <mergeCell ref="F122:F123"/>
    <mergeCell ref="G122:G123"/>
    <mergeCell ref="H122:H123"/>
    <mergeCell ref="N122:N123"/>
    <mergeCell ref="O122:O123"/>
    <mergeCell ref="P122:P123"/>
    <mergeCell ref="Q122:Q123"/>
    <mergeCell ref="S122:S123"/>
    <mergeCell ref="A124:A125"/>
    <mergeCell ref="B124:B125"/>
    <mergeCell ref="D124:D125"/>
    <mergeCell ref="F124:F125"/>
    <mergeCell ref="G124:G125"/>
    <mergeCell ref="H124:H125"/>
    <mergeCell ref="U124:U125"/>
    <mergeCell ref="A126:A127"/>
    <mergeCell ref="B126:B127"/>
    <mergeCell ref="C126:C127"/>
    <mergeCell ref="D126:D127"/>
    <mergeCell ref="F126:F127"/>
    <mergeCell ref="G126:G127"/>
    <mergeCell ref="H126:H127"/>
    <mergeCell ref="N126:N127"/>
    <mergeCell ref="O126:O127"/>
    <mergeCell ref="P126:P127"/>
    <mergeCell ref="Q126:Q127"/>
    <mergeCell ref="U126:U127"/>
    <mergeCell ref="A128:A129"/>
    <mergeCell ref="B128:B129"/>
    <mergeCell ref="C128:C129"/>
    <mergeCell ref="D128:D129"/>
    <mergeCell ref="F128:F129"/>
    <mergeCell ref="G128:G129"/>
    <mergeCell ref="H128:H129"/>
    <mergeCell ref="N128:N129"/>
    <mergeCell ref="O128:O129"/>
    <mergeCell ref="P128:P129"/>
    <mergeCell ref="Q128:Q129"/>
    <mergeCell ref="S128:S129"/>
    <mergeCell ref="A130:A131"/>
    <mergeCell ref="B130:B131"/>
    <mergeCell ref="C130:C131"/>
    <mergeCell ref="N130:N131"/>
    <mergeCell ref="O130:O131"/>
    <mergeCell ref="P130:P131"/>
    <mergeCell ref="A132:A134"/>
    <mergeCell ref="B132:B134"/>
    <mergeCell ref="C132:C134"/>
    <mergeCell ref="S132:S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J141:J143"/>
    <mergeCell ref="K141:K143"/>
    <mergeCell ref="A144:A145"/>
    <mergeCell ref="B144:B145"/>
    <mergeCell ref="C144:C145"/>
    <mergeCell ref="F144:F145"/>
    <mergeCell ref="G144:G145"/>
    <mergeCell ref="S144:S145"/>
    <mergeCell ref="A146:A148"/>
    <mergeCell ref="B146:B148"/>
    <mergeCell ref="C146:C148"/>
    <mergeCell ref="F146:F148"/>
    <mergeCell ref="G146:G148"/>
    <mergeCell ref="A149:A150"/>
    <mergeCell ref="B149:B150"/>
    <mergeCell ref="C149:C150"/>
    <mergeCell ref="F149:F150"/>
    <mergeCell ref="G149:G150"/>
    <mergeCell ref="S149:S150"/>
    <mergeCell ref="U149:U150"/>
    <mergeCell ref="A151:A152"/>
    <mergeCell ref="B151:B152"/>
    <mergeCell ref="C151:C152"/>
    <mergeCell ref="S151:S152"/>
    <mergeCell ref="A153:A154"/>
    <mergeCell ref="B153:B154"/>
    <mergeCell ref="F153:F154"/>
    <mergeCell ref="S153:S154"/>
    <mergeCell ref="A155:A157"/>
    <mergeCell ref="B155:B157"/>
    <mergeCell ref="C155:C157"/>
    <mergeCell ref="D155:D157"/>
    <mergeCell ref="F155:F157"/>
    <mergeCell ref="G155:G157"/>
    <mergeCell ref="H155:H157"/>
    <mergeCell ref="J155:J157"/>
    <mergeCell ref="K155:K157"/>
    <mergeCell ref="L155:L157"/>
    <mergeCell ref="N155:N157"/>
    <mergeCell ref="O155:O157"/>
    <mergeCell ref="P155:P157"/>
    <mergeCell ref="Q155:Q157"/>
    <mergeCell ref="A158:A159"/>
    <mergeCell ref="B158:B159"/>
    <mergeCell ref="C158:C159"/>
    <mergeCell ref="D158:D159"/>
    <mergeCell ref="F158:F159"/>
    <mergeCell ref="G158:G159"/>
    <mergeCell ref="H158:H159"/>
    <mergeCell ref="J158:J159"/>
    <mergeCell ref="K158:K159"/>
    <mergeCell ref="L158:L159"/>
    <mergeCell ref="N158:N159"/>
    <mergeCell ref="O158:O159"/>
    <mergeCell ref="P158:P159"/>
    <mergeCell ref="Q158:Q159"/>
    <mergeCell ref="A160:A161"/>
    <mergeCell ref="B160:B161"/>
    <mergeCell ref="C160:C161"/>
    <mergeCell ref="D160:D161"/>
    <mergeCell ref="F160:F161"/>
    <mergeCell ref="G160:G161"/>
    <mergeCell ref="H160:H161"/>
    <mergeCell ref="J160:J161"/>
    <mergeCell ref="K160:K161"/>
    <mergeCell ref="L160:L161"/>
    <mergeCell ref="A162:A163"/>
    <mergeCell ref="B162:B163"/>
    <mergeCell ref="C162:C163"/>
    <mergeCell ref="F162:F163"/>
    <mergeCell ref="G162:G163"/>
    <mergeCell ref="S162:S163"/>
    <mergeCell ref="A164:A165"/>
    <mergeCell ref="B164:B165"/>
    <mergeCell ref="C164:C165"/>
    <mergeCell ref="F164:F165"/>
    <mergeCell ref="G164:G165"/>
    <mergeCell ref="S164:S165"/>
    <mergeCell ref="A166:A167"/>
    <mergeCell ref="B166:B167"/>
    <mergeCell ref="C166:C167"/>
    <mergeCell ref="F166:F167"/>
    <mergeCell ref="G166:G167"/>
    <mergeCell ref="S166:S167"/>
    <mergeCell ref="B168:E168"/>
    <mergeCell ref="F168:I168"/>
    <mergeCell ref="J168:M168"/>
    <mergeCell ref="N168:R168"/>
    <mergeCell ref="S168:S170"/>
    <mergeCell ref="T168:T170"/>
    <mergeCell ref="B169:E169"/>
    <mergeCell ref="F169:I169"/>
    <mergeCell ref="J169:M169"/>
    <mergeCell ref="N169:R169"/>
    <mergeCell ref="B170:E170"/>
    <mergeCell ref="F170:I170"/>
    <mergeCell ref="J170:M170"/>
    <mergeCell ref="N170:R170"/>
  </mergeCells>
  <printOptions headings="false" gridLines="false" gridLinesSet="true" horizontalCentered="false" verticalCentered="false"/>
  <pageMargins left="0.708333333333333" right="0.551388888888889" top="0.669444444444445" bottom="0.590277777777778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3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C4"/>
    </sheetView>
  </sheetViews>
  <sheetFormatPr defaultColWidth="10.5" defaultRowHeight="15.75" zeroHeight="false" outlineLevelRow="0" outlineLevelCol="0"/>
  <cols>
    <col collapsed="false" customWidth="true" hidden="false" outlineLevel="0" max="1" min="1" style="1066" width="15.5"/>
    <col collapsed="false" customWidth="true" hidden="false" outlineLevel="0" max="2" min="2" style="1067" width="12.36"/>
    <col collapsed="false" customWidth="true" hidden="false" outlineLevel="0" max="3" min="3" style="1066" width="12.62"/>
    <col collapsed="false" customWidth="true" hidden="false" outlineLevel="0" max="4" min="4" style="1068" width="8.5"/>
    <col collapsed="false" customWidth="true" hidden="false" outlineLevel="0" max="5" min="5" style="1068" width="13.12"/>
    <col collapsed="false" customWidth="true" hidden="false" outlineLevel="0" max="6" min="6" style="1066" width="12.36"/>
    <col collapsed="false" customWidth="true" hidden="false" outlineLevel="0" max="7" min="7" style="1066" width="11.12"/>
    <col collapsed="false" customWidth="true" hidden="false" outlineLevel="0" max="8" min="8" style="1068" width="8.5"/>
    <col collapsed="false" customWidth="true" hidden="false" outlineLevel="0" max="9" min="9" style="1068" width="8.62"/>
    <col collapsed="false" customWidth="true" hidden="false" outlineLevel="0" max="10" min="10" style="1066" width="12.36"/>
    <col collapsed="false" customWidth="true" hidden="false" outlineLevel="0" max="11" min="11" style="1066" width="11.12"/>
    <col collapsed="false" customWidth="true" hidden="false" outlineLevel="0" max="12" min="12" style="1068" width="8.5"/>
    <col collapsed="false" customWidth="true" hidden="false" outlineLevel="0" max="13" min="13" style="1068" width="8.62"/>
    <col collapsed="false" customWidth="true" hidden="false" outlineLevel="0" max="14" min="14" style="1066" width="5.74"/>
    <col collapsed="false" customWidth="false" hidden="false" outlineLevel="0" max="257" min="15" style="1066" width="10.49"/>
  </cols>
  <sheetData>
    <row r="1" customFormat="false" ht="49.5" hidden="false" customHeight="true" outlineLevel="0" collapsed="false">
      <c r="A1" s="1069" t="s">
        <v>845</v>
      </c>
      <c r="K1" s="1070"/>
      <c r="M1" s="1071" t="s">
        <v>846</v>
      </c>
    </row>
    <row r="2" s="1075" customFormat="true" ht="22.5" hidden="false" customHeight="true" outlineLevel="0" collapsed="false">
      <c r="A2" s="1072" t="s">
        <v>121</v>
      </c>
      <c r="B2" s="1073" t="s">
        <v>847</v>
      </c>
      <c r="C2" s="1073"/>
      <c r="D2" s="1073"/>
      <c r="E2" s="1073"/>
      <c r="F2" s="1074" t="s">
        <v>848</v>
      </c>
      <c r="G2" s="1074"/>
      <c r="H2" s="1074"/>
      <c r="I2" s="1074"/>
      <c r="J2" s="1074" t="s">
        <v>849</v>
      </c>
      <c r="K2" s="1074"/>
      <c r="L2" s="1074"/>
      <c r="M2" s="1074"/>
    </row>
    <row r="3" s="1075" customFormat="true" ht="22.5" hidden="false" customHeight="true" outlineLevel="0" collapsed="false">
      <c r="A3" s="1072"/>
      <c r="B3" s="1076" t="s">
        <v>850</v>
      </c>
      <c r="C3" s="1077" t="s">
        <v>851</v>
      </c>
      <c r="D3" s="1078" t="s">
        <v>852</v>
      </c>
      <c r="E3" s="1078"/>
      <c r="F3" s="1079" t="s">
        <v>850</v>
      </c>
      <c r="G3" s="1077" t="s">
        <v>851</v>
      </c>
      <c r="H3" s="1078" t="s">
        <v>852</v>
      </c>
      <c r="I3" s="1078"/>
      <c r="J3" s="1079" t="s">
        <v>850</v>
      </c>
      <c r="K3" s="1077" t="s">
        <v>851</v>
      </c>
      <c r="L3" s="1078" t="s">
        <v>852</v>
      </c>
      <c r="M3" s="1078"/>
    </row>
    <row r="4" s="1075" customFormat="true" ht="22.5" hidden="false" customHeight="true" outlineLevel="0" collapsed="false">
      <c r="A4" s="1072"/>
      <c r="B4" s="1076"/>
      <c r="C4" s="1077"/>
      <c r="D4" s="1080" t="s">
        <v>853</v>
      </c>
      <c r="E4" s="1081" t="s">
        <v>854</v>
      </c>
      <c r="F4" s="1079"/>
      <c r="G4" s="1077"/>
      <c r="H4" s="1080" t="s">
        <v>853</v>
      </c>
      <c r="I4" s="1081" t="s">
        <v>854</v>
      </c>
      <c r="J4" s="1079"/>
      <c r="K4" s="1077"/>
      <c r="L4" s="1080" t="s">
        <v>853</v>
      </c>
      <c r="M4" s="1081" t="s">
        <v>854</v>
      </c>
    </row>
    <row r="5" s="706" customFormat="true" ht="36.75" hidden="false" customHeight="true" outlineLevel="0" collapsed="false">
      <c r="A5" s="1082" t="s">
        <v>130</v>
      </c>
      <c r="B5" s="1083" t="s">
        <v>855</v>
      </c>
      <c r="C5" s="1084" t="n">
        <v>3000</v>
      </c>
      <c r="D5" s="1085"/>
      <c r="E5" s="1086"/>
      <c r="F5" s="1083" t="s">
        <v>856</v>
      </c>
      <c r="G5" s="1084"/>
      <c r="H5" s="1085" t="s">
        <v>857</v>
      </c>
      <c r="I5" s="1086" t="n">
        <v>20000</v>
      </c>
      <c r="J5" s="1083" t="s">
        <v>858</v>
      </c>
      <c r="K5" s="1084" t="n">
        <v>3000</v>
      </c>
      <c r="L5" s="1085"/>
      <c r="M5" s="1086"/>
    </row>
    <row r="6" s="706" customFormat="true" ht="36.75" hidden="false" customHeight="true" outlineLevel="0" collapsed="false">
      <c r="A6" s="980" t="s">
        <v>132</v>
      </c>
      <c r="B6" s="1087" t="s">
        <v>859</v>
      </c>
      <c r="C6" s="5"/>
      <c r="D6" s="1088" t="s">
        <v>857</v>
      </c>
      <c r="E6" s="1089" t="n">
        <v>3000</v>
      </c>
      <c r="F6" s="1087" t="s">
        <v>860</v>
      </c>
      <c r="G6" s="5"/>
      <c r="H6" s="1088" t="s">
        <v>857</v>
      </c>
      <c r="I6" s="1089" t="n">
        <v>30000</v>
      </c>
      <c r="J6" s="1087"/>
      <c r="K6" s="5"/>
      <c r="L6" s="1088"/>
      <c r="M6" s="1089"/>
    </row>
    <row r="7" s="706" customFormat="true" ht="36.75" hidden="false" customHeight="true" outlineLevel="0" collapsed="false">
      <c r="A7" s="980" t="s">
        <v>133</v>
      </c>
      <c r="B7" s="1087" t="s">
        <v>861</v>
      </c>
      <c r="C7" s="5"/>
      <c r="D7" s="1088" t="s">
        <v>857</v>
      </c>
      <c r="E7" s="1089" t="n">
        <v>5000</v>
      </c>
      <c r="F7" s="1087" t="s">
        <v>861</v>
      </c>
      <c r="G7" s="5"/>
      <c r="H7" s="1088" t="s">
        <v>857</v>
      </c>
      <c r="I7" s="1089" t="n">
        <v>20000</v>
      </c>
      <c r="J7" s="1087" t="s">
        <v>861</v>
      </c>
      <c r="K7" s="5"/>
      <c r="L7" s="1088" t="s">
        <v>857</v>
      </c>
      <c r="M7" s="1089" t="n">
        <v>2000</v>
      </c>
    </row>
    <row r="8" s="706" customFormat="true" ht="36.75" hidden="false" customHeight="true" outlineLevel="0" collapsed="false">
      <c r="A8" s="980" t="s">
        <v>134</v>
      </c>
      <c r="B8" s="1087" t="s">
        <v>862</v>
      </c>
      <c r="C8" s="5" t="n">
        <v>2800</v>
      </c>
      <c r="D8" s="1088"/>
      <c r="E8" s="1089"/>
      <c r="F8" s="1087" t="s">
        <v>860</v>
      </c>
      <c r="G8" s="5"/>
      <c r="H8" s="1088" t="s">
        <v>863</v>
      </c>
      <c r="I8" s="1089" t="n">
        <v>30000</v>
      </c>
      <c r="J8" s="1087" t="s">
        <v>864</v>
      </c>
      <c r="K8" s="5" t="n">
        <v>900</v>
      </c>
      <c r="L8" s="1088" t="s">
        <v>575</v>
      </c>
      <c r="M8" s="1089"/>
    </row>
    <row r="9" s="706" customFormat="true" ht="36.75" hidden="false" customHeight="true" outlineLevel="0" collapsed="false">
      <c r="A9" s="980" t="s">
        <v>135</v>
      </c>
      <c r="B9" s="1090" t="s">
        <v>865</v>
      </c>
      <c r="C9" s="1090"/>
      <c r="D9" s="1090"/>
      <c r="E9" s="1090"/>
      <c r="F9" s="1087" t="s">
        <v>866</v>
      </c>
      <c r="G9" s="5"/>
      <c r="H9" s="1088" t="s">
        <v>857</v>
      </c>
      <c r="I9" s="1089" t="n">
        <v>10000</v>
      </c>
      <c r="J9" s="1087" t="s">
        <v>856</v>
      </c>
      <c r="K9" s="5"/>
      <c r="L9" s="1088" t="s">
        <v>857</v>
      </c>
      <c r="M9" s="1089" t="n">
        <v>1000</v>
      </c>
    </row>
    <row r="10" s="706" customFormat="true" ht="36.75" hidden="false" customHeight="true" outlineLevel="0" collapsed="false">
      <c r="A10" s="980" t="s">
        <v>136</v>
      </c>
      <c r="B10" s="1087" t="s">
        <v>859</v>
      </c>
      <c r="C10" s="5"/>
      <c r="D10" s="1088" t="s">
        <v>867</v>
      </c>
      <c r="E10" s="1089" t="n">
        <v>6000</v>
      </c>
      <c r="F10" s="1087" t="s">
        <v>860</v>
      </c>
      <c r="G10" s="5"/>
      <c r="H10" s="1088" t="s">
        <v>867</v>
      </c>
      <c r="I10" s="1089" t="n">
        <v>6000</v>
      </c>
      <c r="J10" s="1087" t="s">
        <v>868</v>
      </c>
      <c r="K10" s="5"/>
      <c r="L10" s="1088" t="s">
        <v>867</v>
      </c>
      <c r="M10" s="1089" t="n">
        <v>6000</v>
      </c>
    </row>
    <row r="11" s="706" customFormat="true" ht="36.75" hidden="false" customHeight="true" outlineLevel="0" collapsed="false">
      <c r="A11" s="980" t="s">
        <v>137</v>
      </c>
      <c r="B11" s="1087"/>
      <c r="C11" s="5"/>
      <c r="D11" s="1088"/>
      <c r="E11" s="1089"/>
      <c r="F11" s="1090" t="s">
        <v>869</v>
      </c>
      <c r="G11" s="1090"/>
      <c r="H11" s="1090"/>
      <c r="I11" s="1090"/>
      <c r="J11" s="1090" t="s">
        <v>869</v>
      </c>
      <c r="K11" s="1090"/>
      <c r="L11" s="1090"/>
      <c r="M11" s="1090"/>
    </row>
    <row r="12" s="706" customFormat="true" ht="36.75" hidden="false" customHeight="true" outlineLevel="0" collapsed="false">
      <c r="A12" s="980" t="s">
        <v>138</v>
      </c>
      <c r="B12" s="1087"/>
      <c r="C12" s="5"/>
      <c r="D12" s="1088"/>
      <c r="E12" s="1089"/>
      <c r="F12" s="1090" t="s">
        <v>865</v>
      </c>
      <c r="G12" s="1090"/>
      <c r="H12" s="1090"/>
      <c r="I12" s="1090"/>
      <c r="J12" s="1090" t="s">
        <v>865</v>
      </c>
      <c r="K12" s="1090"/>
      <c r="L12" s="1090"/>
      <c r="M12" s="1090"/>
    </row>
    <row r="13" s="706" customFormat="true" ht="36.75" hidden="false" customHeight="true" outlineLevel="0" collapsed="false">
      <c r="A13" s="980" t="s">
        <v>139</v>
      </c>
      <c r="B13" s="1090" t="s">
        <v>865</v>
      </c>
      <c r="C13" s="1090"/>
      <c r="D13" s="1090"/>
      <c r="E13" s="1090"/>
      <c r="F13" s="1087" t="s">
        <v>868</v>
      </c>
      <c r="G13" s="5" t="n">
        <v>10000</v>
      </c>
      <c r="H13" s="1091"/>
      <c r="I13" s="1089"/>
      <c r="J13" s="1087"/>
      <c r="K13" s="5"/>
      <c r="L13" s="1088"/>
      <c r="M13" s="1089"/>
    </row>
    <row r="14" s="706" customFormat="true" ht="36.75" hidden="false" customHeight="true" outlineLevel="0" collapsed="false">
      <c r="A14" s="980" t="s">
        <v>140</v>
      </c>
      <c r="B14" s="1087" t="s">
        <v>870</v>
      </c>
      <c r="C14" s="5"/>
      <c r="D14" s="1088" t="s">
        <v>857</v>
      </c>
      <c r="E14" s="1089" t="n">
        <v>3000</v>
      </c>
      <c r="F14" s="1087" t="s">
        <v>870</v>
      </c>
      <c r="G14" s="5"/>
      <c r="H14" s="1088" t="s">
        <v>857</v>
      </c>
      <c r="I14" s="1089" t="n">
        <v>20000</v>
      </c>
      <c r="J14" s="1087"/>
      <c r="K14" s="5"/>
      <c r="L14" s="1088"/>
      <c r="M14" s="1089"/>
    </row>
    <row r="15" s="706" customFormat="true" ht="36.75" hidden="false" customHeight="true" outlineLevel="0" collapsed="false">
      <c r="A15" s="980" t="s">
        <v>141</v>
      </c>
      <c r="B15" s="1087" t="s">
        <v>871</v>
      </c>
      <c r="C15" s="5"/>
      <c r="D15" s="1088" t="s">
        <v>857</v>
      </c>
      <c r="E15" s="1089" t="n">
        <v>5000</v>
      </c>
      <c r="F15" s="1087" t="s">
        <v>872</v>
      </c>
      <c r="G15" s="5"/>
      <c r="H15" s="1088" t="s">
        <v>857</v>
      </c>
      <c r="I15" s="1089" t="n">
        <v>30000</v>
      </c>
      <c r="J15" s="1087"/>
      <c r="K15" s="5"/>
      <c r="L15" s="1088"/>
      <c r="M15" s="1089"/>
    </row>
    <row r="16" s="706" customFormat="true" ht="36.75" hidden="false" customHeight="true" outlineLevel="0" collapsed="false">
      <c r="A16" s="980" t="s">
        <v>142</v>
      </c>
      <c r="B16" s="1087" t="s">
        <v>861</v>
      </c>
      <c r="C16" s="5"/>
      <c r="D16" s="1088" t="s">
        <v>857</v>
      </c>
      <c r="E16" s="1089" t="n">
        <v>30000</v>
      </c>
      <c r="F16" s="1087" t="s">
        <v>860</v>
      </c>
      <c r="G16" s="5"/>
      <c r="H16" s="1088" t="s">
        <v>857</v>
      </c>
      <c r="I16" s="1089" t="n">
        <v>30000</v>
      </c>
      <c r="J16" s="1087" t="s">
        <v>864</v>
      </c>
      <c r="K16" s="5"/>
      <c r="L16" s="1088" t="s">
        <v>857</v>
      </c>
      <c r="M16" s="1089" t="n">
        <v>30000</v>
      </c>
    </row>
    <row r="17" s="706" customFormat="true" ht="36.75" hidden="false" customHeight="true" outlineLevel="0" collapsed="false">
      <c r="A17" s="980" t="s">
        <v>143</v>
      </c>
      <c r="B17" s="1087" t="s">
        <v>855</v>
      </c>
      <c r="C17" s="1092" t="s">
        <v>873</v>
      </c>
      <c r="D17" s="1088"/>
      <c r="E17" s="1089"/>
      <c r="F17" s="1087" t="s">
        <v>858</v>
      </c>
      <c r="G17" s="5"/>
      <c r="H17" s="1088" t="s">
        <v>857</v>
      </c>
      <c r="I17" s="1089" t="n">
        <v>20000</v>
      </c>
      <c r="J17" s="1087"/>
      <c r="K17" s="5"/>
      <c r="L17" s="1088"/>
      <c r="M17" s="1089"/>
    </row>
    <row r="18" s="706" customFormat="true" ht="36.75" hidden="false" customHeight="true" outlineLevel="0" collapsed="false">
      <c r="A18" s="980" t="s">
        <v>144</v>
      </c>
      <c r="B18" s="1087" t="s">
        <v>859</v>
      </c>
      <c r="C18" s="5"/>
      <c r="D18" s="1088" t="s">
        <v>857</v>
      </c>
      <c r="E18" s="1093" t="s">
        <v>874</v>
      </c>
      <c r="F18" s="1087" t="s">
        <v>875</v>
      </c>
      <c r="G18" s="5"/>
      <c r="H18" s="1088" t="s">
        <v>876</v>
      </c>
      <c r="I18" s="1089" t="n">
        <v>20000</v>
      </c>
      <c r="J18" s="1087"/>
      <c r="K18" s="5"/>
      <c r="L18" s="1088"/>
      <c r="M18" s="1089"/>
    </row>
    <row r="19" s="706" customFormat="true" ht="36.75" hidden="false" customHeight="true" outlineLevel="0" collapsed="false">
      <c r="A19" s="980" t="s">
        <v>145</v>
      </c>
      <c r="B19" s="1087" t="s">
        <v>860</v>
      </c>
      <c r="C19" s="5"/>
      <c r="D19" s="1088" t="s">
        <v>877</v>
      </c>
      <c r="E19" s="1089" t="n">
        <v>3000</v>
      </c>
      <c r="F19" s="1087" t="s">
        <v>860</v>
      </c>
      <c r="G19" s="5"/>
      <c r="H19" s="1088" t="s">
        <v>877</v>
      </c>
      <c r="I19" s="1089" t="n">
        <v>10000</v>
      </c>
      <c r="J19" s="1087" t="s">
        <v>860</v>
      </c>
      <c r="K19" s="5"/>
      <c r="L19" s="1088" t="s">
        <v>877</v>
      </c>
      <c r="M19" s="1089" t="n">
        <v>1000</v>
      </c>
    </row>
    <row r="20" s="706" customFormat="true" ht="36.75" hidden="false" customHeight="true" outlineLevel="0" collapsed="false">
      <c r="A20" s="980" t="s">
        <v>146</v>
      </c>
      <c r="B20" s="1087"/>
      <c r="C20" s="5"/>
      <c r="D20" s="1088"/>
      <c r="E20" s="1089"/>
      <c r="F20" s="1087" t="s">
        <v>860</v>
      </c>
      <c r="G20" s="5"/>
      <c r="H20" s="1088" t="s">
        <v>857</v>
      </c>
      <c r="I20" s="1089" t="n">
        <v>20000</v>
      </c>
      <c r="J20" s="1087"/>
      <c r="K20" s="5"/>
      <c r="L20" s="1088"/>
      <c r="M20" s="1089"/>
    </row>
    <row r="21" s="706" customFormat="true" ht="36.75" hidden="false" customHeight="true" outlineLevel="0" collapsed="false">
      <c r="A21" s="980" t="s">
        <v>147</v>
      </c>
      <c r="B21" s="1087" t="s">
        <v>855</v>
      </c>
      <c r="C21" s="5" t="n">
        <v>3000</v>
      </c>
      <c r="D21" s="1088"/>
      <c r="E21" s="1089"/>
      <c r="F21" s="1087" t="s">
        <v>864</v>
      </c>
      <c r="G21" s="5" t="n">
        <v>3000</v>
      </c>
      <c r="H21" s="1088"/>
      <c r="I21" s="1089"/>
      <c r="J21" s="1087"/>
      <c r="K21" s="5"/>
      <c r="L21" s="1088"/>
      <c r="M21" s="1089"/>
    </row>
    <row r="22" s="706" customFormat="true" ht="36.75" hidden="false" customHeight="true" outlineLevel="0" collapsed="false">
      <c r="A22" s="980" t="s">
        <v>148</v>
      </c>
      <c r="B22" s="1087" t="s">
        <v>878</v>
      </c>
      <c r="C22" s="5"/>
      <c r="D22" s="1088" t="s">
        <v>879</v>
      </c>
      <c r="E22" s="1089" t="n">
        <v>3000</v>
      </c>
      <c r="F22" s="1087" t="s">
        <v>864</v>
      </c>
      <c r="G22" s="5"/>
      <c r="H22" s="1088" t="s">
        <v>879</v>
      </c>
      <c r="I22" s="1089" t="n">
        <v>50000</v>
      </c>
      <c r="J22" s="1087" t="s">
        <v>860</v>
      </c>
      <c r="K22" s="5"/>
      <c r="L22" s="1088" t="s">
        <v>880</v>
      </c>
      <c r="M22" s="1089" t="n">
        <v>1000</v>
      </c>
    </row>
    <row r="23" s="706" customFormat="true" ht="36.75" hidden="false" customHeight="true" outlineLevel="0" collapsed="false">
      <c r="A23" s="980" t="s">
        <v>149</v>
      </c>
      <c r="B23" s="1087" t="s">
        <v>858</v>
      </c>
      <c r="C23" s="1094" t="s">
        <v>881</v>
      </c>
      <c r="D23" s="1088"/>
      <c r="E23" s="1089"/>
      <c r="F23" s="1087" t="s">
        <v>860</v>
      </c>
      <c r="G23" s="5"/>
      <c r="H23" s="1088" t="s">
        <v>857</v>
      </c>
      <c r="I23" s="1089" t="n">
        <v>20000</v>
      </c>
      <c r="J23" s="1087" t="s">
        <v>860</v>
      </c>
      <c r="K23" s="1094" t="s">
        <v>881</v>
      </c>
      <c r="L23" s="1088"/>
      <c r="M23" s="1089"/>
    </row>
    <row r="24" s="706" customFormat="true" ht="36.75" hidden="false" customHeight="true" outlineLevel="0" collapsed="false">
      <c r="A24" s="980" t="s">
        <v>150</v>
      </c>
      <c r="B24" s="1090" t="s">
        <v>865</v>
      </c>
      <c r="C24" s="1090"/>
      <c r="D24" s="1090"/>
      <c r="E24" s="1090"/>
      <c r="F24" s="1087" t="s">
        <v>860</v>
      </c>
      <c r="G24" s="5"/>
      <c r="H24" s="1088" t="s">
        <v>876</v>
      </c>
      <c r="I24" s="1089" t="n">
        <v>20000</v>
      </c>
      <c r="J24" s="1087"/>
      <c r="K24" s="5"/>
      <c r="L24" s="1088"/>
      <c r="M24" s="1089"/>
    </row>
    <row r="25" s="706" customFormat="true" ht="36.75" hidden="false" customHeight="true" outlineLevel="0" collapsed="false">
      <c r="A25" s="980" t="s">
        <v>151</v>
      </c>
      <c r="B25" s="1087" t="s">
        <v>862</v>
      </c>
      <c r="C25" s="5"/>
      <c r="D25" s="1088" t="s">
        <v>857</v>
      </c>
      <c r="E25" s="1089" t="n">
        <v>2000</v>
      </c>
      <c r="F25" s="1087" t="s">
        <v>858</v>
      </c>
      <c r="G25" s="5"/>
      <c r="H25" s="1088" t="s">
        <v>882</v>
      </c>
      <c r="I25" s="1089" t="n">
        <v>15000</v>
      </c>
      <c r="J25" s="1087"/>
      <c r="K25" s="5"/>
      <c r="L25" s="1088"/>
      <c r="M25" s="1089"/>
    </row>
    <row r="26" s="706" customFormat="true" ht="36.75" hidden="false" customHeight="true" outlineLevel="0" collapsed="false">
      <c r="A26" s="980" t="s">
        <v>152</v>
      </c>
      <c r="B26" s="1087"/>
      <c r="C26" s="5"/>
      <c r="D26" s="1088"/>
      <c r="E26" s="1089"/>
      <c r="F26" s="1087"/>
      <c r="G26" s="5"/>
      <c r="H26" s="1088"/>
      <c r="I26" s="1089"/>
      <c r="J26" s="1087"/>
      <c r="K26" s="5"/>
      <c r="L26" s="1088"/>
      <c r="M26" s="1089"/>
    </row>
    <row r="27" s="706" customFormat="true" ht="36.75" hidden="false" customHeight="true" outlineLevel="0" collapsed="false">
      <c r="A27" s="980" t="s">
        <v>153</v>
      </c>
      <c r="B27" s="1087" t="s">
        <v>878</v>
      </c>
      <c r="C27" s="5"/>
      <c r="D27" s="1088" t="s">
        <v>857</v>
      </c>
      <c r="E27" s="1089" t="n">
        <v>3000</v>
      </c>
      <c r="F27" s="1087" t="s">
        <v>866</v>
      </c>
      <c r="G27" s="5"/>
      <c r="H27" s="1088" t="s">
        <v>857</v>
      </c>
      <c r="I27" s="1089" t="n">
        <v>20000</v>
      </c>
      <c r="J27" s="1087"/>
      <c r="K27" s="5"/>
      <c r="L27" s="1088"/>
      <c r="M27" s="1089"/>
    </row>
    <row r="28" s="706" customFormat="true" ht="36.75" hidden="false" customHeight="true" outlineLevel="0" collapsed="false">
      <c r="A28" s="980" t="s">
        <v>154</v>
      </c>
      <c r="B28" s="1095" t="s">
        <v>575</v>
      </c>
      <c r="C28" s="5"/>
      <c r="D28" s="1088" t="s">
        <v>575</v>
      </c>
      <c r="E28" s="1089"/>
      <c r="F28" s="1087" t="s">
        <v>883</v>
      </c>
      <c r="G28" s="5"/>
      <c r="H28" s="1088" t="s">
        <v>857</v>
      </c>
      <c r="I28" s="1089" t="n">
        <v>25000</v>
      </c>
      <c r="J28" s="1095"/>
      <c r="K28" s="5"/>
      <c r="L28" s="1088"/>
      <c r="M28" s="1089"/>
    </row>
    <row r="29" s="706" customFormat="true" ht="36.75" hidden="false" customHeight="true" outlineLevel="0" collapsed="false">
      <c r="A29" s="980" t="s">
        <v>155</v>
      </c>
      <c r="B29" s="1087" t="s">
        <v>860</v>
      </c>
      <c r="C29" s="5"/>
      <c r="D29" s="1088" t="s">
        <v>857</v>
      </c>
      <c r="E29" s="1089" t="n">
        <v>3000</v>
      </c>
      <c r="F29" s="1087" t="s">
        <v>860</v>
      </c>
      <c r="G29" s="5"/>
      <c r="H29" s="1088" t="s">
        <v>857</v>
      </c>
      <c r="I29" s="1089" t="n">
        <v>20000</v>
      </c>
      <c r="J29" s="1087" t="s">
        <v>860</v>
      </c>
      <c r="K29" s="5"/>
      <c r="L29" s="1088" t="s">
        <v>857</v>
      </c>
      <c r="M29" s="1089" t="n">
        <v>1500</v>
      </c>
    </row>
    <row r="30" s="706" customFormat="true" ht="36.75" hidden="false" customHeight="true" outlineLevel="0" collapsed="false">
      <c r="A30" s="980" t="s">
        <v>156</v>
      </c>
      <c r="B30" s="1087" t="s">
        <v>878</v>
      </c>
      <c r="C30" s="5"/>
      <c r="D30" s="1088" t="s">
        <v>857</v>
      </c>
      <c r="E30" s="1089" t="n">
        <v>3000</v>
      </c>
      <c r="F30" s="1087" t="s">
        <v>860</v>
      </c>
      <c r="G30" s="5"/>
      <c r="H30" s="1088" t="s">
        <v>857</v>
      </c>
      <c r="I30" s="1089" t="n">
        <v>20000</v>
      </c>
      <c r="J30" s="1087" t="s">
        <v>872</v>
      </c>
      <c r="K30" s="5"/>
      <c r="L30" s="1088" t="s">
        <v>857</v>
      </c>
      <c r="M30" s="1089" t="n">
        <v>1000</v>
      </c>
    </row>
    <row r="31" s="706" customFormat="true" ht="36.75" hidden="false" customHeight="true" outlineLevel="0" collapsed="false">
      <c r="A31" s="980" t="s">
        <v>157</v>
      </c>
      <c r="B31" s="1087" t="s">
        <v>871</v>
      </c>
      <c r="C31" s="5"/>
      <c r="D31" s="1088" t="s">
        <v>857</v>
      </c>
      <c r="E31" s="1089" t="n">
        <v>3000</v>
      </c>
      <c r="F31" s="1087" t="s">
        <v>884</v>
      </c>
      <c r="G31" s="5"/>
      <c r="H31" s="1088" t="s">
        <v>876</v>
      </c>
      <c r="I31" s="1089" t="n">
        <v>20000</v>
      </c>
      <c r="J31" s="1087" t="s">
        <v>871</v>
      </c>
      <c r="K31" s="5"/>
      <c r="L31" s="1088" t="s">
        <v>857</v>
      </c>
      <c r="M31" s="1089" t="n">
        <v>500</v>
      </c>
    </row>
    <row r="32" s="706" customFormat="true" ht="36.75" hidden="false" customHeight="true" outlineLevel="0" collapsed="false">
      <c r="A32" s="980" t="s">
        <v>158</v>
      </c>
      <c r="B32" s="1087" t="s">
        <v>861</v>
      </c>
      <c r="C32" s="5"/>
      <c r="D32" s="1088" t="s">
        <v>857</v>
      </c>
      <c r="E32" s="1089" t="n">
        <v>5000</v>
      </c>
      <c r="F32" s="1087" t="s">
        <v>860</v>
      </c>
      <c r="G32" s="5"/>
      <c r="H32" s="1088" t="s">
        <v>857</v>
      </c>
      <c r="I32" s="1089" t="n">
        <v>20000</v>
      </c>
      <c r="J32" s="1095"/>
      <c r="K32" s="5"/>
      <c r="L32" s="1088"/>
      <c r="M32" s="1089"/>
    </row>
    <row r="33" s="706" customFormat="true" ht="36.75" hidden="false" customHeight="true" outlineLevel="0" collapsed="false">
      <c r="A33" s="980" t="s">
        <v>159</v>
      </c>
      <c r="B33" s="1087" t="s">
        <v>859</v>
      </c>
      <c r="C33" s="5" t="n">
        <v>3000</v>
      </c>
      <c r="D33" s="1088"/>
      <c r="E33" s="1089"/>
      <c r="F33" s="1087" t="s">
        <v>866</v>
      </c>
      <c r="G33" s="5"/>
      <c r="H33" s="1088" t="s">
        <v>857</v>
      </c>
      <c r="I33" s="1089" t="n">
        <v>25000</v>
      </c>
      <c r="J33" s="1087" t="s">
        <v>866</v>
      </c>
      <c r="K33" s="5"/>
      <c r="L33" s="1088" t="s">
        <v>857</v>
      </c>
      <c r="M33" s="1089" t="n">
        <v>3000</v>
      </c>
    </row>
    <row r="34" s="706" customFormat="true" ht="36.75" hidden="false" customHeight="true" outlineLevel="0" collapsed="false">
      <c r="A34" s="980" t="s">
        <v>160</v>
      </c>
      <c r="B34" s="1087" t="s">
        <v>885</v>
      </c>
      <c r="C34" s="5"/>
      <c r="D34" s="1088" t="s">
        <v>857</v>
      </c>
      <c r="E34" s="1096" t="n">
        <v>3000</v>
      </c>
      <c r="F34" s="1087" t="s">
        <v>866</v>
      </c>
      <c r="G34" s="5"/>
      <c r="H34" s="1088" t="s">
        <v>857</v>
      </c>
      <c r="I34" s="1089" t="n">
        <v>25000</v>
      </c>
      <c r="J34" s="1087" t="s">
        <v>860</v>
      </c>
      <c r="K34" s="5"/>
      <c r="L34" s="1088" t="s">
        <v>857</v>
      </c>
      <c r="M34" s="1096" t="n">
        <v>3000</v>
      </c>
    </row>
    <row r="35" s="706" customFormat="true" ht="36.75" hidden="false" customHeight="true" outlineLevel="0" collapsed="false">
      <c r="A35" s="980" t="s">
        <v>161</v>
      </c>
      <c r="B35" s="1087" t="s">
        <v>862</v>
      </c>
      <c r="C35" s="5"/>
      <c r="D35" s="1088" t="s">
        <v>857</v>
      </c>
      <c r="E35" s="1089" t="n">
        <v>5000</v>
      </c>
      <c r="F35" s="1087" t="s">
        <v>862</v>
      </c>
      <c r="G35" s="5"/>
      <c r="H35" s="1088" t="s">
        <v>857</v>
      </c>
      <c r="I35" s="1089" t="n">
        <v>20000</v>
      </c>
      <c r="J35" s="1087" t="s">
        <v>862</v>
      </c>
      <c r="K35" s="5"/>
      <c r="L35" s="1088" t="s">
        <v>857</v>
      </c>
      <c r="M35" s="1089" t="n">
        <v>5000</v>
      </c>
    </row>
    <row r="36" s="706" customFormat="true" ht="36.75" hidden="false" customHeight="true" outlineLevel="0" collapsed="false">
      <c r="A36" s="980" t="s">
        <v>162</v>
      </c>
      <c r="B36" s="1087" t="s">
        <v>868</v>
      </c>
      <c r="C36" s="5" t="n">
        <v>4000</v>
      </c>
      <c r="D36" s="1088"/>
      <c r="E36" s="1089"/>
      <c r="F36" s="1087" t="s">
        <v>868</v>
      </c>
      <c r="G36" s="5"/>
      <c r="H36" s="1088" t="s">
        <v>876</v>
      </c>
      <c r="I36" s="1089" t="n">
        <v>20000</v>
      </c>
      <c r="J36" s="1095"/>
      <c r="K36" s="5"/>
      <c r="L36" s="1088"/>
      <c r="M36" s="1089"/>
    </row>
    <row r="37" s="706" customFormat="true" ht="36.75" hidden="false" customHeight="true" outlineLevel="0" collapsed="false">
      <c r="A37" s="980" t="s">
        <v>163</v>
      </c>
      <c r="B37" s="1087" t="s">
        <v>868</v>
      </c>
      <c r="C37" s="1094" t="s">
        <v>881</v>
      </c>
      <c r="D37" s="1088"/>
      <c r="E37" s="1089"/>
      <c r="F37" s="1087" t="s">
        <v>868</v>
      </c>
      <c r="G37" s="5"/>
      <c r="H37" s="1088" t="s">
        <v>857</v>
      </c>
      <c r="I37" s="1089" t="n">
        <v>30000</v>
      </c>
      <c r="J37" s="1095"/>
      <c r="K37" s="5"/>
      <c r="L37" s="1088"/>
      <c r="M37" s="1089"/>
    </row>
    <row r="38" s="706" customFormat="true" ht="36.75" hidden="false" customHeight="true" outlineLevel="0" collapsed="false">
      <c r="A38" s="1097" t="s">
        <v>164</v>
      </c>
      <c r="B38" s="1098" t="s">
        <v>868</v>
      </c>
      <c r="C38" s="1099" t="n">
        <v>5000</v>
      </c>
      <c r="D38" s="1100"/>
      <c r="E38" s="1101"/>
      <c r="F38" s="1098" t="s">
        <v>868</v>
      </c>
      <c r="G38" s="1099" t="n">
        <v>20000</v>
      </c>
      <c r="H38" s="1100"/>
      <c r="I38" s="1101"/>
      <c r="J38" s="1098" t="s">
        <v>868</v>
      </c>
      <c r="K38" s="1099" t="n">
        <v>5000</v>
      </c>
      <c r="L38" s="1100"/>
      <c r="M38" s="1101"/>
    </row>
    <row r="39" customFormat="false" ht="49.5" hidden="false" customHeight="true" outlineLevel="0" collapsed="false">
      <c r="A39" s="1069"/>
      <c r="K39" s="1070"/>
      <c r="M39" s="1071" t="s">
        <v>846</v>
      </c>
    </row>
    <row r="40" s="1075" customFormat="true" ht="22.5" hidden="false" customHeight="true" outlineLevel="0" collapsed="false">
      <c r="A40" s="1072" t="s">
        <v>121</v>
      </c>
      <c r="B40" s="1073" t="s">
        <v>847</v>
      </c>
      <c r="C40" s="1073"/>
      <c r="D40" s="1073"/>
      <c r="E40" s="1073"/>
      <c r="F40" s="1074" t="s">
        <v>848</v>
      </c>
      <c r="G40" s="1074"/>
      <c r="H40" s="1074"/>
      <c r="I40" s="1074"/>
      <c r="J40" s="1074" t="s">
        <v>849</v>
      </c>
      <c r="K40" s="1074"/>
      <c r="L40" s="1074"/>
      <c r="M40" s="1074"/>
    </row>
    <row r="41" s="1075" customFormat="true" ht="22.5" hidden="false" customHeight="true" outlineLevel="0" collapsed="false">
      <c r="A41" s="1072"/>
      <c r="B41" s="1076" t="s">
        <v>850</v>
      </c>
      <c r="C41" s="1077" t="s">
        <v>851</v>
      </c>
      <c r="D41" s="1078" t="s">
        <v>852</v>
      </c>
      <c r="E41" s="1078"/>
      <c r="F41" s="1079" t="s">
        <v>850</v>
      </c>
      <c r="G41" s="1077" t="s">
        <v>851</v>
      </c>
      <c r="H41" s="1078" t="s">
        <v>852</v>
      </c>
      <c r="I41" s="1078"/>
      <c r="J41" s="1079" t="s">
        <v>850</v>
      </c>
      <c r="K41" s="1077" t="s">
        <v>851</v>
      </c>
      <c r="L41" s="1078" t="s">
        <v>852</v>
      </c>
      <c r="M41" s="1078"/>
    </row>
    <row r="42" s="1075" customFormat="true" ht="22.5" hidden="false" customHeight="true" outlineLevel="0" collapsed="false">
      <c r="A42" s="1072"/>
      <c r="B42" s="1076"/>
      <c r="C42" s="1077"/>
      <c r="D42" s="1080" t="s">
        <v>853</v>
      </c>
      <c r="E42" s="1081" t="s">
        <v>854</v>
      </c>
      <c r="F42" s="1079"/>
      <c r="G42" s="1077"/>
      <c r="H42" s="1080" t="s">
        <v>853</v>
      </c>
      <c r="I42" s="1081" t="s">
        <v>854</v>
      </c>
      <c r="J42" s="1079"/>
      <c r="K42" s="1077"/>
      <c r="L42" s="1080" t="s">
        <v>853</v>
      </c>
      <c r="M42" s="1081" t="s">
        <v>854</v>
      </c>
    </row>
    <row r="43" s="706" customFormat="true" ht="36.75" hidden="false" customHeight="true" outlineLevel="0" collapsed="false">
      <c r="A43" s="1082" t="s">
        <v>165</v>
      </c>
      <c r="B43" s="1083" t="s">
        <v>866</v>
      </c>
      <c r="C43" s="1084"/>
      <c r="D43" s="1085" t="s">
        <v>857</v>
      </c>
      <c r="E43" s="1086" t="n">
        <v>3000</v>
      </c>
      <c r="F43" s="1083" t="s">
        <v>866</v>
      </c>
      <c r="G43" s="1084"/>
      <c r="H43" s="1085" t="s">
        <v>857</v>
      </c>
      <c r="I43" s="1086" t="n">
        <v>30000</v>
      </c>
      <c r="J43" s="1083" t="s">
        <v>866</v>
      </c>
      <c r="K43" s="1084"/>
      <c r="L43" s="1085" t="s">
        <v>857</v>
      </c>
      <c r="M43" s="1086" t="n">
        <v>3000</v>
      </c>
    </row>
    <row r="44" s="706" customFormat="true" ht="36.75" hidden="false" customHeight="true" outlineLevel="0" collapsed="false">
      <c r="A44" s="980" t="s">
        <v>166</v>
      </c>
      <c r="B44" s="1087" t="s">
        <v>886</v>
      </c>
      <c r="C44" s="5" t="n">
        <v>3000</v>
      </c>
      <c r="D44" s="1088"/>
      <c r="E44" s="1089"/>
      <c r="F44" s="1087" t="s">
        <v>866</v>
      </c>
      <c r="G44" s="5"/>
      <c r="H44" s="1088" t="s">
        <v>857</v>
      </c>
      <c r="I44" s="1089" t="n">
        <v>20000</v>
      </c>
      <c r="J44" s="1087" t="s">
        <v>856</v>
      </c>
      <c r="K44" s="5"/>
      <c r="L44" s="1088" t="s">
        <v>857</v>
      </c>
      <c r="M44" s="1089" t="n">
        <v>1000</v>
      </c>
    </row>
    <row r="45" s="706" customFormat="true" ht="36.75" hidden="false" customHeight="true" outlineLevel="0" collapsed="false">
      <c r="A45" s="980" t="s">
        <v>167</v>
      </c>
      <c r="B45" s="1087" t="s">
        <v>862</v>
      </c>
      <c r="C45" s="5"/>
      <c r="D45" s="1088" t="s">
        <v>857</v>
      </c>
      <c r="E45" s="1089" t="n">
        <v>5000</v>
      </c>
      <c r="F45" s="1087" t="s">
        <v>860</v>
      </c>
      <c r="G45" s="5"/>
      <c r="H45" s="1088" t="s">
        <v>857</v>
      </c>
      <c r="I45" s="1089" t="n">
        <v>30000</v>
      </c>
      <c r="J45" s="1095"/>
      <c r="K45" s="5"/>
      <c r="L45" s="1088"/>
      <c r="M45" s="1089"/>
    </row>
    <row r="46" s="706" customFormat="true" ht="36.75" hidden="false" customHeight="true" outlineLevel="0" collapsed="false">
      <c r="A46" s="980" t="s">
        <v>168</v>
      </c>
      <c r="B46" s="1087" t="s">
        <v>887</v>
      </c>
      <c r="C46" s="5"/>
      <c r="D46" s="1088" t="s">
        <v>857</v>
      </c>
      <c r="E46" s="1089" t="n">
        <v>8000</v>
      </c>
      <c r="F46" s="1087" t="s">
        <v>860</v>
      </c>
      <c r="G46" s="5"/>
      <c r="H46" s="1088" t="s">
        <v>857</v>
      </c>
      <c r="I46" s="1089" t="n">
        <v>20000</v>
      </c>
      <c r="J46" s="1087" t="s">
        <v>872</v>
      </c>
      <c r="K46" s="5"/>
      <c r="L46" s="1088" t="s">
        <v>857</v>
      </c>
      <c r="M46" s="1089" t="n">
        <v>2000</v>
      </c>
    </row>
    <row r="47" s="706" customFormat="true" ht="36.75" hidden="false" customHeight="true" outlineLevel="0" collapsed="false">
      <c r="A47" s="980" t="s">
        <v>169</v>
      </c>
      <c r="B47" s="1087" t="s">
        <v>856</v>
      </c>
      <c r="C47" s="5"/>
      <c r="D47" s="1088" t="s">
        <v>857</v>
      </c>
      <c r="E47" s="1089" t="n">
        <v>5000</v>
      </c>
      <c r="F47" s="1087" t="s">
        <v>856</v>
      </c>
      <c r="G47" s="5"/>
      <c r="H47" s="1088" t="s">
        <v>857</v>
      </c>
      <c r="I47" s="1089" t="n">
        <v>20000</v>
      </c>
      <c r="J47" s="1095"/>
      <c r="K47" s="5"/>
      <c r="L47" s="1088"/>
      <c r="M47" s="1089"/>
    </row>
    <row r="48" s="706" customFormat="true" ht="36.75" hidden="false" customHeight="true" outlineLevel="0" collapsed="false">
      <c r="A48" s="980" t="s">
        <v>170</v>
      </c>
      <c r="B48" s="1087" t="s">
        <v>856</v>
      </c>
      <c r="C48" s="5"/>
      <c r="D48" s="1088" t="s">
        <v>857</v>
      </c>
      <c r="E48" s="1089" t="n">
        <v>4000</v>
      </c>
      <c r="F48" s="1087" t="s">
        <v>856</v>
      </c>
      <c r="G48" s="5"/>
      <c r="H48" s="1088" t="s">
        <v>857</v>
      </c>
      <c r="I48" s="1089" t="n">
        <v>23000</v>
      </c>
      <c r="J48" s="1095"/>
      <c r="K48" s="5"/>
      <c r="L48" s="1088"/>
      <c r="M48" s="1089"/>
    </row>
    <row r="49" s="706" customFormat="true" ht="36.75" hidden="false" customHeight="true" outlineLevel="0" collapsed="false">
      <c r="A49" s="980" t="s">
        <v>171</v>
      </c>
      <c r="B49" s="1087" t="s">
        <v>862</v>
      </c>
      <c r="C49" s="1102"/>
      <c r="D49" s="1088" t="s">
        <v>876</v>
      </c>
      <c r="E49" s="1089" t="n">
        <v>2000</v>
      </c>
      <c r="F49" s="1087" t="s">
        <v>866</v>
      </c>
      <c r="G49" s="5"/>
      <c r="H49" s="1088" t="s">
        <v>876</v>
      </c>
      <c r="I49" s="1089" t="n">
        <v>20000</v>
      </c>
      <c r="J49" s="1095"/>
      <c r="K49" s="5"/>
      <c r="L49" s="1088"/>
      <c r="M49" s="1089"/>
    </row>
    <row r="50" s="706" customFormat="true" ht="36.75" hidden="false" customHeight="true" outlineLevel="0" collapsed="false">
      <c r="A50" s="980" t="s">
        <v>172</v>
      </c>
      <c r="B50" s="1095"/>
      <c r="C50" s="5"/>
      <c r="D50" s="1088"/>
      <c r="E50" s="1089"/>
      <c r="F50" s="1087" t="s">
        <v>860</v>
      </c>
      <c r="G50" s="5"/>
      <c r="H50" s="1088" t="s">
        <v>876</v>
      </c>
      <c r="I50" s="1089" t="n">
        <v>20000</v>
      </c>
      <c r="J50" s="1095"/>
      <c r="K50" s="5"/>
      <c r="L50" s="1088"/>
      <c r="M50" s="1089"/>
    </row>
    <row r="51" s="706" customFormat="true" ht="36.75" hidden="false" customHeight="true" outlineLevel="0" collapsed="false">
      <c r="A51" s="980" t="s">
        <v>173</v>
      </c>
      <c r="B51" s="1087" t="s">
        <v>856</v>
      </c>
      <c r="C51" s="5"/>
      <c r="D51" s="1088" t="s">
        <v>857</v>
      </c>
      <c r="E51" s="1089" t="n">
        <v>5000</v>
      </c>
      <c r="F51" s="1087" t="s">
        <v>856</v>
      </c>
      <c r="G51" s="5"/>
      <c r="H51" s="1088" t="s">
        <v>857</v>
      </c>
      <c r="I51" s="1089" t="n">
        <v>30000</v>
      </c>
      <c r="J51" s="1095"/>
      <c r="K51" s="5"/>
      <c r="L51" s="1088"/>
      <c r="M51" s="1089"/>
    </row>
    <row r="52" s="706" customFormat="true" ht="36.75" hidden="false" customHeight="true" outlineLevel="0" collapsed="false">
      <c r="A52" s="980" t="s">
        <v>174</v>
      </c>
      <c r="B52" s="1095"/>
      <c r="C52" s="5"/>
      <c r="D52" s="1088"/>
      <c r="E52" s="1089"/>
      <c r="F52" s="1087" t="s">
        <v>866</v>
      </c>
      <c r="G52" s="5"/>
      <c r="H52" s="1088" t="s">
        <v>876</v>
      </c>
      <c r="I52" s="1089" t="n">
        <v>20000</v>
      </c>
      <c r="J52" s="1095"/>
      <c r="K52" s="5"/>
      <c r="L52" s="1088"/>
      <c r="M52" s="1089"/>
    </row>
    <row r="53" s="706" customFormat="true" ht="36.75" hidden="false" customHeight="true" outlineLevel="0" collapsed="false">
      <c r="A53" s="980" t="s">
        <v>175</v>
      </c>
      <c r="B53" s="1087" t="s">
        <v>887</v>
      </c>
      <c r="C53" s="5" t="n">
        <v>3000</v>
      </c>
      <c r="D53" s="1088"/>
      <c r="E53" s="1089"/>
      <c r="F53" s="1087" t="s">
        <v>887</v>
      </c>
      <c r="G53" s="5" t="s">
        <v>575</v>
      </c>
      <c r="H53" s="1088" t="s">
        <v>857</v>
      </c>
      <c r="I53" s="1089" t="n">
        <v>30000</v>
      </c>
      <c r="J53" s="1095"/>
      <c r="K53" s="5"/>
      <c r="L53" s="1088"/>
      <c r="M53" s="1089"/>
    </row>
    <row r="54" s="706" customFormat="true" ht="36.75" hidden="false" customHeight="true" outlineLevel="0" collapsed="false">
      <c r="A54" s="980" t="s">
        <v>176</v>
      </c>
      <c r="B54" s="1087" t="s">
        <v>861</v>
      </c>
      <c r="C54" s="5"/>
      <c r="D54" s="1088" t="s">
        <v>857</v>
      </c>
      <c r="E54" s="1089" t="n">
        <v>5000</v>
      </c>
      <c r="F54" s="1087" t="s">
        <v>861</v>
      </c>
      <c r="G54" s="5"/>
      <c r="H54" s="1088" t="s">
        <v>857</v>
      </c>
      <c r="I54" s="1089" t="n">
        <v>10000</v>
      </c>
      <c r="J54" s="1095"/>
      <c r="K54" s="5"/>
      <c r="L54" s="1088"/>
      <c r="M54" s="1089"/>
    </row>
    <row r="55" s="706" customFormat="true" ht="36.75" hidden="false" customHeight="true" outlineLevel="0" collapsed="false">
      <c r="A55" s="980" t="s">
        <v>177</v>
      </c>
      <c r="B55" s="1095"/>
      <c r="C55" s="5"/>
      <c r="D55" s="1088"/>
      <c r="E55" s="1089"/>
      <c r="F55" s="1087" t="s">
        <v>860</v>
      </c>
      <c r="G55" s="5"/>
      <c r="H55" s="1088" t="s">
        <v>857</v>
      </c>
      <c r="I55" s="1089" t="n">
        <v>30000</v>
      </c>
      <c r="J55" s="1095"/>
      <c r="K55" s="5"/>
      <c r="L55" s="1088"/>
      <c r="M55" s="1089"/>
    </row>
    <row r="56" s="706" customFormat="true" ht="36.75" hidden="false" customHeight="true" outlineLevel="0" collapsed="false">
      <c r="A56" s="980" t="s">
        <v>178</v>
      </c>
      <c r="B56" s="1087" t="s">
        <v>866</v>
      </c>
      <c r="C56" s="5"/>
      <c r="D56" s="1088" t="s">
        <v>888</v>
      </c>
      <c r="E56" s="1089" t="n">
        <v>5000</v>
      </c>
      <c r="F56" s="1087" t="s">
        <v>866</v>
      </c>
      <c r="G56" s="5"/>
      <c r="H56" s="1088" t="s">
        <v>876</v>
      </c>
      <c r="I56" s="1089" t="n">
        <v>20000</v>
      </c>
      <c r="J56" s="1095"/>
      <c r="K56" s="5"/>
      <c r="L56" s="1088"/>
      <c r="M56" s="1089"/>
    </row>
    <row r="57" s="706" customFormat="true" ht="36.75" hidden="false" customHeight="true" outlineLevel="0" collapsed="false">
      <c r="A57" s="980" t="s">
        <v>179</v>
      </c>
      <c r="B57" s="1095"/>
      <c r="C57" s="5"/>
      <c r="D57" s="1088"/>
      <c r="E57" s="1089"/>
      <c r="F57" s="1087" t="s">
        <v>866</v>
      </c>
      <c r="G57" s="5"/>
      <c r="H57" s="1088" t="s">
        <v>857</v>
      </c>
      <c r="I57" s="1089" t="n">
        <v>20000</v>
      </c>
      <c r="J57" s="1087" t="s">
        <v>866</v>
      </c>
      <c r="K57" s="5"/>
      <c r="L57" s="1088" t="s">
        <v>857</v>
      </c>
      <c r="M57" s="1089" t="n">
        <v>1000</v>
      </c>
    </row>
    <row r="58" s="706" customFormat="true" ht="36.75" hidden="false" customHeight="true" outlineLevel="0" collapsed="false">
      <c r="A58" s="980" t="s">
        <v>180</v>
      </c>
      <c r="B58" s="1103" t="s">
        <v>866</v>
      </c>
      <c r="C58" s="5"/>
      <c r="D58" s="1088" t="s">
        <v>857</v>
      </c>
      <c r="E58" s="1089" t="n">
        <v>3000</v>
      </c>
      <c r="F58" s="1087" t="s">
        <v>866</v>
      </c>
      <c r="G58" s="5"/>
      <c r="H58" s="1088" t="s">
        <v>857</v>
      </c>
      <c r="I58" s="1089" t="n">
        <v>20000</v>
      </c>
      <c r="J58" s="1095"/>
      <c r="K58" s="5"/>
      <c r="L58" s="1088"/>
      <c r="M58" s="1089"/>
    </row>
    <row r="59" s="706" customFormat="true" ht="36.75" hidden="false" customHeight="true" outlineLevel="0" collapsed="false">
      <c r="A59" s="980" t="s">
        <v>181</v>
      </c>
      <c r="B59" s="1087" t="s">
        <v>886</v>
      </c>
      <c r="C59" s="5"/>
      <c r="D59" s="1088" t="s">
        <v>857</v>
      </c>
      <c r="E59" s="1089" t="n">
        <v>2100</v>
      </c>
      <c r="F59" s="1087" t="s">
        <v>889</v>
      </c>
      <c r="G59" s="5"/>
      <c r="H59" s="1088" t="s">
        <v>857</v>
      </c>
      <c r="I59" s="1089" t="n">
        <v>16000</v>
      </c>
      <c r="J59" s="1095"/>
      <c r="K59" s="5"/>
      <c r="L59" s="1088"/>
      <c r="M59" s="1089"/>
    </row>
    <row r="60" s="706" customFormat="true" ht="36.75" hidden="false" customHeight="true" outlineLevel="0" collapsed="false">
      <c r="A60" s="980" t="s">
        <v>182</v>
      </c>
      <c r="B60" s="1103" t="s">
        <v>885</v>
      </c>
      <c r="C60" s="5"/>
      <c r="D60" s="1088" t="s">
        <v>857</v>
      </c>
      <c r="E60" s="1089" t="n">
        <v>2700</v>
      </c>
      <c r="F60" s="1087" t="s">
        <v>866</v>
      </c>
      <c r="G60" s="5"/>
      <c r="H60" s="1088" t="s">
        <v>857</v>
      </c>
      <c r="I60" s="1089" t="n">
        <v>18000</v>
      </c>
      <c r="J60" s="1095"/>
      <c r="K60" s="5"/>
      <c r="L60" s="1088"/>
      <c r="M60" s="1089"/>
    </row>
    <row r="61" s="706" customFormat="true" ht="36.75" hidden="false" customHeight="true" outlineLevel="0" collapsed="false">
      <c r="A61" s="980" t="s">
        <v>183</v>
      </c>
      <c r="B61" s="1103" t="s">
        <v>886</v>
      </c>
      <c r="C61" s="5"/>
      <c r="D61" s="1088" t="s">
        <v>857</v>
      </c>
      <c r="E61" s="1089" t="n">
        <v>3000</v>
      </c>
      <c r="F61" s="1087" t="s">
        <v>872</v>
      </c>
      <c r="G61" s="5"/>
      <c r="H61" s="1088" t="s">
        <v>857</v>
      </c>
      <c r="I61" s="1089" t="n">
        <v>15000</v>
      </c>
      <c r="J61" s="1095"/>
      <c r="K61" s="5"/>
      <c r="L61" s="1088"/>
      <c r="M61" s="1089"/>
    </row>
    <row r="62" s="706" customFormat="true" ht="36.75" hidden="false" customHeight="true" outlineLevel="0" collapsed="false">
      <c r="A62" s="980" t="s">
        <v>184</v>
      </c>
      <c r="B62" s="1103" t="s">
        <v>862</v>
      </c>
      <c r="C62" s="5" t="s">
        <v>575</v>
      </c>
      <c r="D62" s="1088" t="s">
        <v>857</v>
      </c>
      <c r="E62" s="1089" t="n">
        <v>3000</v>
      </c>
      <c r="F62" s="1087" t="s">
        <v>856</v>
      </c>
      <c r="G62" s="5"/>
      <c r="H62" s="1088" t="s">
        <v>857</v>
      </c>
      <c r="I62" s="1089" t="n">
        <v>20000</v>
      </c>
      <c r="J62" s="1095"/>
      <c r="K62" s="5"/>
      <c r="L62" s="1088"/>
      <c r="M62" s="1089"/>
    </row>
    <row r="63" s="706" customFormat="true" ht="36.75" hidden="false" customHeight="true" outlineLevel="0" collapsed="false">
      <c r="A63" s="980" t="s">
        <v>185</v>
      </c>
      <c r="B63" s="1103" t="s">
        <v>864</v>
      </c>
      <c r="C63" s="1104" t="s">
        <v>874</v>
      </c>
      <c r="D63" s="1088"/>
      <c r="E63" s="1089"/>
      <c r="F63" s="1087" t="s">
        <v>864</v>
      </c>
      <c r="G63" s="5"/>
      <c r="H63" s="1088" t="s">
        <v>857</v>
      </c>
      <c r="I63" s="1089" t="n">
        <v>20000</v>
      </c>
      <c r="J63" s="1095"/>
      <c r="K63" s="5"/>
      <c r="L63" s="1088"/>
      <c r="M63" s="1089"/>
    </row>
    <row r="64" s="706" customFormat="true" ht="36.75" hidden="false" customHeight="true" outlineLevel="0" collapsed="false">
      <c r="A64" s="980" t="s">
        <v>186</v>
      </c>
      <c r="B64" s="1103" t="s">
        <v>862</v>
      </c>
      <c r="C64" s="5" t="n">
        <v>4000</v>
      </c>
      <c r="D64" s="1088"/>
      <c r="E64" s="1089"/>
      <c r="F64" s="1087" t="s">
        <v>884</v>
      </c>
      <c r="G64" s="5"/>
      <c r="H64" s="1088" t="s">
        <v>857</v>
      </c>
      <c r="I64" s="1089" t="n">
        <v>15000</v>
      </c>
      <c r="J64" s="1095"/>
      <c r="K64" s="5"/>
      <c r="L64" s="1088"/>
      <c r="M64" s="1089"/>
    </row>
    <row r="65" s="706" customFormat="true" ht="36.75" hidden="false" customHeight="true" outlineLevel="0" collapsed="false">
      <c r="A65" s="980" t="s">
        <v>187</v>
      </c>
      <c r="B65" s="1087" t="s">
        <v>862</v>
      </c>
      <c r="C65" s="5" t="s">
        <v>575</v>
      </c>
      <c r="D65" s="1088" t="s">
        <v>857</v>
      </c>
      <c r="E65" s="1089" t="n">
        <v>6000</v>
      </c>
      <c r="F65" s="1087" t="s">
        <v>871</v>
      </c>
      <c r="G65" s="5"/>
      <c r="H65" s="1088" t="s">
        <v>857</v>
      </c>
      <c r="I65" s="1089" t="n">
        <v>30000</v>
      </c>
      <c r="J65" s="1087" t="s">
        <v>860</v>
      </c>
      <c r="K65" s="5"/>
      <c r="L65" s="1088" t="s">
        <v>857</v>
      </c>
      <c r="M65" s="1089" t="n">
        <v>6000</v>
      </c>
    </row>
    <row r="66" s="706" customFormat="true" ht="36.75" hidden="false" customHeight="true" outlineLevel="0" collapsed="false">
      <c r="A66" s="980" t="s">
        <v>188</v>
      </c>
      <c r="B66" s="1087" t="s">
        <v>864</v>
      </c>
      <c r="C66" s="5" t="s">
        <v>575</v>
      </c>
      <c r="D66" s="1088" t="s">
        <v>857</v>
      </c>
      <c r="E66" s="1089" t="n">
        <v>3000</v>
      </c>
      <c r="F66" s="1087" t="s">
        <v>866</v>
      </c>
      <c r="G66" s="5"/>
      <c r="H66" s="1088" t="s">
        <v>857</v>
      </c>
      <c r="I66" s="1089" t="n">
        <v>30000</v>
      </c>
      <c r="J66" s="1087" t="s">
        <v>864</v>
      </c>
      <c r="K66" s="5"/>
      <c r="L66" s="1088" t="s">
        <v>857</v>
      </c>
      <c r="M66" s="1089" t="n">
        <v>1000</v>
      </c>
    </row>
    <row r="67" s="706" customFormat="true" ht="36.75" hidden="false" customHeight="true" outlineLevel="0" collapsed="false">
      <c r="A67" s="980" t="s">
        <v>189</v>
      </c>
      <c r="B67" s="1095"/>
      <c r="C67" s="5"/>
      <c r="D67" s="1088"/>
      <c r="E67" s="1089"/>
      <c r="F67" s="1087" t="s">
        <v>866</v>
      </c>
      <c r="G67" s="5"/>
      <c r="H67" s="1088" t="s">
        <v>876</v>
      </c>
      <c r="I67" s="1089" t="n">
        <v>20000</v>
      </c>
      <c r="J67" s="1095"/>
      <c r="K67" s="5"/>
      <c r="L67" s="1088"/>
      <c r="M67" s="1089"/>
    </row>
    <row r="68" s="706" customFormat="true" ht="36.75" hidden="false" customHeight="true" outlineLevel="0" collapsed="false">
      <c r="A68" s="980" t="s">
        <v>190</v>
      </c>
      <c r="B68" s="1095"/>
      <c r="C68" s="5"/>
      <c r="D68" s="1088"/>
      <c r="E68" s="1089"/>
      <c r="F68" s="1087" t="s">
        <v>866</v>
      </c>
      <c r="G68" s="5"/>
      <c r="H68" s="1088" t="s">
        <v>890</v>
      </c>
      <c r="I68" s="1089" t="n">
        <v>20000</v>
      </c>
      <c r="J68" s="1095"/>
      <c r="K68" s="5"/>
      <c r="L68" s="1088"/>
      <c r="M68" s="1089"/>
    </row>
    <row r="69" s="706" customFormat="true" ht="36.75" hidden="false" customHeight="true" outlineLevel="0" collapsed="false">
      <c r="A69" s="980" t="s">
        <v>191</v>
      </c>
      <c r="B69" s="1087" t="s">
        <v>866</v>
      </c>
      <c r="C69" s="5"/>
      <c r="D69" s="1088" t="s">
        <v>876</v>
      </c>
      <c r="E69" s="1089" t="n">
        <v>20000</v>
      </c>
      <c r="F69" s="1087" t="s">
        <v>866</v>
      </c>
      <c r="G69" s="5"/>
      <c r="H69" s="1088" t="s">
        <v>876</v>
      </c>
      <c r="I69" s="1089" t="n">
        <v>20000</v>
      </c>
      <c r="J69" s="1095"/>
      <c r="K69" s="5"/>
      <c r="L69" s="1088"/>
      <c r="M69" s="1089"/>
    </row>
    <row r="70" s="706" customFormat="true" ht="36.75" hidden="false" customHeight="true" outlineLevel="0" collapsed="false">
      <c r="A70" s="980" t="s">
        <v>192</v>
      </c>
      <c r="B70" s="1087" t="s">
        <v>885</v>
      </c>
      <c r="C70" s="5" t="n">
        <v>4000</v>
      </c>
      <c r="D70" s="1088"/>
      <c r="E70" s="1089"/>
      <c r="F70" s="1087" t="s">
        <v>856</v>
      </c>
      <c r="G70" s="5"/>
      <c r="H70" s="1088" t="s">
        <v>857</v>
      </c>
      <c r="I70" s="1089" t="n">
        <v>30000</v>
      </c>
      <c r="J70" s="1095"/>
      <c r="K70" s="5"/>
      <c r="L70" s="1088"/>
      <c r="M70" s="1089"/>
    </row>
    <row r="71" s="706" customFormat="true" ht="36.75" hidden="false" customHeight="true" outlineLevel="0" collapsed="false">
      <c r="A71" s="980" t="s">
        <v>193</v>
      </c>
      <c r="B71" s="1087" t="s">
        <v>885</v>
      </c>
      <c r="C71" s="5"/>
      <c r="D71" s="1088" t="s">
        <v>857</v>
      </c>
      <c r="E71" s="1089" t="n">
        <v>4000</v>
      </c>
      <c r="F71" s="1087" t="s">
        <v>872</v>
      </c>
      <c r="G71" s="5"/>
      <c r="H71" s="1088" t="s">
        <v>857</v>
      </c>
      <c r="I71" s="1089" t="n">
        <v>30000</v>
      </c>
      <c r="J71" s="1095"/>
      <c r="K71" s="5"/>
      <c r="L71" s="1088"/>
      <c r="M71" s="1089"/>
    </row>
    <row r="72" s="706" customFormat="true" ht="36.75" hidden="false" customHeight="true" outlineLevel="0" collapsed="false">
      <c r="A72" s="1097" t="s">
        <v>194</v>
      </c>
      <c r="B72" s="1098" t="s">
        <v>886</v>
      </c>
      <c r="C72" s="1099"/>
      <c r="D72" s="1100" t="s">
        <v>857</v>
      </c>
      <c r="E72" s="1101" t="n">
        <v>5000</v>
      </c>
      <c r="F72" s="1105" t="s">
        <v>856</v>
      </c>
      <c r="G72" s="1099"/>
      <c r="H72" s="1100" t="s">
        <v>857</v>
      </c>
      <c r="I72" s="1101" t="n">
        <v>30000</v>
      </c>
      <c r="J72" s="1098" t="s">
        <v>889</v>
      </c>
      <c r="K72" s="1099"/>
      <c r="L72" s="1100" t="s">
        <v>857</v>
      </c>
      <c r="M72" s="1101" t="n">
        <v>1000</v>
      </c>
    </row>
    <row r="73" s="1075" customFormat="true" ht="32.25" hidden="false" customHeight="true" outlineLevel="0" collapsed="false">
      <c r="A73" s="1106" t="s">
        <v>891</v>
      </c>
      <c r="B73" s="1107" t="s">
        <v>892</v>
      </c>
      <c r="C73" s="1107"/>
      <c r="D73" s="1107"/>
      <c r="E73" s="1107"/>
      <c r="F73" s="1108" t="s">
        <v>893</v>
      </c>
      <c r="G73" s="1108"/>
      <c r="H73" s="1108"/>
      <c r="I73" s="1108"/>
      <c r="J73" s="1109" t="s">
        <v>894</v>
      </c>
      <c r="K73" s="1109"/>
      <c r="L73" s="1109"/>
      <c r="M73" s="1109"/>
    </row>
    <row r="74" s="1075" customFormat="true" ht="32.25" hidden="false" customHeight="true" outlineLevel="0" collapsed="false">
      <c r="A74" s="1110" t="s">
        <v>893</v>
      </c>
      <c r="B74" s="1107"/>
      <c r="C74" s="1107"/>
      <c r="D74" s="1107"/>
      <c r="E74" s="1107"/>
      <c r="F74" s="1108"/>
      <c r="G74" s="1108"/>
      <c r="H74" s="1108"/>
      <c r="I74" s="1108"/>
      <c r="J74" s="1109"/>
      <c r="K74" s="1109"/>
      <c r="L74" s="1109"/>
      <c r="M74" s="1109"/>
    </row>
    <row r="75" s="706" customFormat="true" ht="15.75" hidden="false" customHeight="true" outlineLevel="0" collapsed="false">
      <c r="B75" s="1111"/>
      <c r="D75" s="1112"/>
      <c r="E75" s="1112"/>
      <c r="H75" s="1112"/>
      <c r="I75" s="1112"/>
      <c r="L75" s="1112"/>
      <c r="M75" s="1112"/>
    </row>
    <row r="76" s="706" customFormat="true" ht="15.75" hidden="false" customHeight="true" outlineLevel="0" collapsed="false">
      <c r="B76" s="1111"/>
      <c r="D76" s="1112"/>
      <c r="E76" s="1112"/>
      <c r="H76" s="1112"/>
      <c r="I76" s="1112"/>
      <c r="L76" s="1112"/>
      <c r="M76" s="1112"/>
    </row>
    <row r="77" s="706" customFormat="true" ht="15.75" hidden="false" customHeight="true" outlineLevel="0" collapsed="false">
      <c r="B77" s="1111"/>
      <c r="D77" s="1112"/>
      <c r="E77" s="1112"/>
      <c r="H77" s="1112"/>
      <c r="I77" s="1112"/>
      <c r="L77" s="1112"/>
      <c r="M77" s="1112"/>
    </row>
    <row r="78" s="706" customFormat="true" ht="15.75" hidden="false" customHeight="true" outlineLevel="0" collapsed="false">
      <c r="B78" s="1111"/>
      <c r="D78" s="1112"/>
      <c r="E78" s="1112"/>
      <c r="H78" s="1112"/>
      <c r="I78" s="1112"/>
      <c r="L78" s="1112"/>
      <c r="M78" s="1112"/>
    </row>
    <row r="79" s="706" customFormat="true" ht="15.75" hidden="false" customHeight="true" outlineLevel="0" collapsed="false">
      <c r="B79" s="1111"/>
      <c r="D79" s="1112"/>
      <c r="E79" s="1112"/>
      <c r="H79" s="1112"/>
      <c r="I79" s="1112"/>
      <c r="L79" s="1112"/>
      <c r="M79" s="1112"/>
    </row>
    <row r="80" s="706" customFormat="true" ht="15.75" hidden="false" customHeight="true" outlineLevel="0" collapsed="false">
      <c r="B80" s="1111"/>
      <c r="D80" s="1112"/>
      <c r="E80" s="1112"/>
      <c r="H80" s="1112"/>
      <c r="I80" s="1112"/>
      <c r="L80" s="1112"/>
      <c r="M80" s="1112"/>
    </row>
    <row r="81" s="706" customFormat="true" ht="15.75" hidden="false" customHeight="true" outlineLevel="0" collapsed="false">
      <c r="B81" s="1111"/>
      <c r="D81" s="1112"/>
      <c r="E81" s="1112"/>
      <c r="H81" s="1112"/>
      <c r="I81" s="1112"/>
      <c r="L81" s="1112"/>
      <c r="M81" s="1112"/>
    </row>
    <row r="82" s="706" customFormat="true" ht="15.75" hidden="false" customHeight="true" outlineLevel="0" collapsed="false">
      <c r="B82" s="1111"/>
      <c r="D82" s="1112"/>
      <c r="E82" s="1112"/>
      <c r="H82" s="1112"/>
      <c r="I82" s="1112"/>
      <c r="L82" s="1112"/>
      <c r="M82" s="1112"/>
    </row>
    <row r="83" s="706" customFormat="true" ht="15.75" hidden="false" customHeight="true" outlineLevel="0" collapsed="false">
      <c r="B83" s="1111"/>
      <c r="D83" s="1112"/>
      <c r="E83" s="1112"/>
      <c r="H83" s="1112"/>
      <c r="I83" s="1112"/>
      <c r="L83" s="1112"/>
      <c r="M83" s="1112"/>
    </row>
    <row r="84" s="706" customFormat="true" ht="15.75" hidden="false" customHeight="true" outlineLevel="0" collapsed="false">
      <c r="B84" s="1111"/>
      <c r="D84" s="1112"/>
      <c r="E84" s="1112"/>
      <c r="H84" s="1112"/>
      <c r="I84" s="1112"/>
      <c r="L84" s="1112"/>
      <c r="M84" s="1112"/>
    </row>
    <row r="85" s="706" customFormat="true" ht="15.75" hidden="false" customHeight="true" outlineLevel="0" collapsed="false">
      <c r="B85" s="1111"/>
      <c r="D85" s="1112"/>
      <c r="E85" s="1112"/>
      <c r="H85" s="1112"/>
      <c r="I85" s="1112"/>
      <c r="L85" s="1112"/>
      <c r="M85" s="1112"/>
    </row>
    <row r="86" s="706" customFormat="true" ht="15.75" hidden="false" customHeight="true" outlineLevel="0" collapsed="false">
      <c r="B86" s="1111"/>
      <c r="D86" s="1112"/>
      <c r="E86" s="1112"/>
      <c r="H86" s="1112"/>
      <c r="I86" s="1112"/>
      <c r="L86" s="1112"/>
      <c r="M86" s="1112"/>
    </row>
    <row r="87" s="706" customFormat="true" ht="15.75" hidden="false" customHeight="true" outlineLevel="0" collapsed="false">
      <c r="B87" s="1111"/>
      <c r="D87" s="1112"/>
      <c r="E87" s="1112"/>
      <c r="H87" s="1112"/>
      <c r="I87" s="1112"/>
      <c r="L87" s="1112"/>
      <c r="M87" s="1112"/>
    </row>
    <row r="88" s="706" customFormat="true" ht="15.75" hidden="false" customHeight="true" outlineLevel="0" collapsed="false">
      <c r="B88" s="1111"/>
      <c r="D88" s="1112"/>
      <c r="E88" s="1112"/>
      <c r="H88" s="1112"/>
      <c r="I88" s="1112"/>
      <c r="L88" s="1112"/>
      <c r="M88" s="1112"/>
    </row>
    <row r="89" s="706" customFormat="true" ht="15.75" hidden="false" customHeight="true" outlineLevel="0" collapsed="false">
      <c r="B89" s="1111"/>
      <c r="D89" s="1112"/>
      <c r="E89" s="1112"/>
      <c r="H89" s="1112"/>
      <c r="I89" s="1112"/>
      <c r="L89" s="1112"/>
      <c r="M89" s="1112"/>
    </row>
    <row r="90" s="706" customFormat="true" ht="15.75" hidden="false" customHeight="true" outlineLevel="0" collapsed="false">
      <c r="B90" s="1111"/>
      <c r="D90" s="1112"/>
      <c r="E90" s="1112"/>
      <c r="H90" s="1112"/>
      <c r="I90" s="1112"/>
      <c r="L90" s="1112"/>
      <c r="M90" s="1112"/>
    </row>
    <row r="91" s="706" customFormat="true" ht="15.75" hidden="false" customHeight="true" outlineLevel="0" collapsed="false">
      <c r="B91" s="1111"/>
      <c r="D91" s="1112"/>
      <c r="E91" s="1112"/>
      <c r="H91" s="1112"/>
      <c r="I91" s="1112"/>
      <c r="L91" s="1112"/>
      <c r="M91" s="1112"/>
    </row>
    <row r="92" s="706" customFormat="true" ht="15.75" hidden="false" customHeight="true" outlineLevel="0" collapsed="false">
      <c r="B92" s="1111"/>
      <c r="D92" s="1112"/>
      <c r="E92" s="1112"/>
      <c r="H92" s="1112"/>
      <c r="I92" s="1112"/>
      <c r="L92" s="1112"/>
      <c r="M92" s="1112"/>
    </row>
    <row r="93" s="706" customFormat="true" ht="15.75" hidden="false" customHeight="true" outlineLevel="0" collapsed="false">
      <c r="B93" s="1111"/>
      <c r="D93" s="1112"/>
      <c r="E93" s="1112"/>
      <c r="H93" s="1112"/>
      <c r="I93" s="1112"/>
      <c r="L93" s="1112"/>
      <c r="M93" s="1112"/>
    </row>
    <row r="94" s="706" customFormat="true" ht="15.75" hidden="false" customHeight="true" outlineLevel="0" collapsed="false">
      <c r="B94" s="1111"/>
      <c r="D94" s="1112"/>
      <c r="E94" s="1112"/>
      <c r="H94" s="1112"/>
      <c r="I94" s="1112"/>
      <c r="L94" s="1112"/>
      <c r="M94" s="1112"/>
    </row>
    <row r="95" s="706" customFormat="true" ht="15.75" hidden="false" customHeight="true" outlineLevel="0" collapsed="false">
      <c r="B95" s="1111"/>
      <c r="D95" s="1112"/>
      <c r="E95" s="1112"/>
      <c r="H95" s="1112"/>
      <c r="I95" s="1112"/>
      <c r="L95" s="1112"/>
      <c r="M95" s="1112"/>
    </row>
    <row r="96" s="706" customFormat="true" ht="15.75" hidden="false" customHeight="true" outlineLevel="0" collapsed="false">
      <c r="B96" s="1111"/>
      <c r="D96" s="1112"/>
      <c r="E96" s="1112"/>
      <c r="H96" s="1112"/>
      <c r="I96" s="1112"/>
      <c r="L96" s="1112"/>
      <c r="M96" s="1112"/>
    </row>
    <row r="97" s="706" customFormat="true" ht="15.75" hidden="false" customHeight="true" outlineLevel="0" collapsed="false">
      <c r="B97" s="1111"/>
      <c r="D97" s="1112"/>
      <c r="E97" s="1112"/>
      <c r="H97" s="1112"/>
      <c r="I97" s="1112"/>
      <c r="L97" s="1112"/>
      <c r="M97" s="1112"/>
    </row>
    <row r="98" s="706" customFormat="true" ht="15.75" hidden="false" customHeight="true" outlineLevel="0" collapsed="false">
      <c r="B98" s="1111"/>
      <c r="D98" s="1112"/>
      <c r="E98" s="1112"/>
      <c r="H98" s="1112"/>
      <c r="I98" s="1112"/>
      <c r="L98" s="1112"/>
      <c r="M98" s="1112"/>
    </row>
    <row r="99" s="706" customFormat="true" ht="15.75" hidden="false" customHeight="true" outlineLevel="0" collapsed="false">
      <c r="B99" s="1111"/>
      <c r="D99" s="1112"/>
      <c r="E99" s="1112"/>
      <c r="H99" s="1112"/>
      <c r="I99" s="1112"/>
      <c r="L99" s="1112"/>
      <c r="M99" s="1112"/>
    </row>
    <row r="100" s="706" customFormat="true" ht="15.75" hidden="false" customHeight="true" outlineLevel="0" collapsed="false">
      <c r="B100" s="1111"/>
      <c r="D100" s="1112"/>
      <c r="E100" s="1112"/>
      <c r="H100" s="1112"/>
      <c r="I100" s="1112"/>
      <c r="L100" s="1112"/>
      <c r="M100" s="1112"/>
    </row>
    <row r="101" s="706" customFormat="true" ht="15.75" hidden="false" customHeight="true" outlineLevel="0" collapsed="false">
      <c r="B101" s="1111"/>
      <c r="D101" s="1112"/>
      <c r="E101" s="1112"/>
      <c r="H101" s="1112"/>
      <c r="I101" s="1112"/>
      <c r="L101" s="1112"/>
      <c r="M101" s="1112"/>
    </row>
    <row r="102" s="706" customFormat="true" ht="15.75" hidden="false" customHeight="true" outlineLevel="0" collapsed="false">
      <c r="B102" s="1111"/>
      <c r="D102" s="1112"/>
      <c r="E102" s="1112"/>
      <c r="H102" s="1112"/>
      <c r="I102" s="1112"/>
      <c r="L102" s="1112"/>
      <c r="M102" s="1112"/>
    </row>
    <row r="103" s="706" customFormat="true" ht="15.75" hidden="false" customHeight="true" outlineLevel="0" collapsed="false">
      <c r="B103" s="1111"/>
      <c r="D103" s="1112"/>
      <c r="E103" s="1112"/>
      <c r="H103" s="1112"/>
      <c r="I103" s="1112"/>
      <c r="L103" s="1112"/>
      <c r="M103" s="1112"/>
    </row>
    <row r="104" s="706" customFormat="true" ht="15.75" hidden="false" customHeight="true" outlineLevel="0" collapsed="false">
      <c r="B104" s="1111"/>
      <c r="D104" s="1112"/>
      <c r="E104" s="1112"/>
      <c r="H104" s="1112"/>
      <c r="I104" s="1112"/>
      <c r="L104" s="1112"/>
      <c r="M104" s="1112"/>
    </row>
    <row r="105" s="706" customFormat="true" ht="15.75" hidden="false" customHeight="true" outlineLevel="0" collapsed="false">
      <c r="B105" s="1111"/>
      <c r="D105" s="1112"/>
      <c r="E105" s="1112"/>
      <c r="H105" s="1112"/>
      <c r="I105" s="1112"/>
      <c r="L105" s="1112"/>
      <c r="M105" s="1112"/>
    </row>
    <row r="106" s="706" customFormat="true" ht="15.75" hidden="false" customHeight="true" outlineLevel="0" collapsed="false">
      <c r="B106" s="1111"/>
      <c r="D106" s="1112"/>
      <c r="E106" s="1112"/>
      <c r="H106" s="1112"/>
      <c r="I106" s="1112"/>
      <c r="L106" s="1112"/>
      <c r="M106" s="1112"/>
    </row>
    <row r="107" s="706" customFormat="true" ht="15.75" hidden="false" customHeight="true" outlineLevel="0" collapsed="false">
      <c r="B107" s="1111"/>
      <c r="D107" s="1112"/>
      <c r="E107" s="1112"/>
      <c r="H107" s="1112"/>
      <c r="I107" s="1112"/>
      <c r="L107" s="1112"/>
      <c r="M107" s="1112"/>
    </row>
    <row r="108" s="706" customFormat="true" ht="15.75" hidden="false" customHeight="true" outlineLevel="0" collapsed="false">
      <c r="B108" s="1111"/>
      <c r="D108" s="1112"/>
      <c r="E108" s="1112"/>
      <c r="H108" s="1112"/>
      <c r="I108" s="1112"/>
      <c r="L108" s="1112"/>
      <c r="M108" s="1112"/>
    </row>
    <row r="109" s="706" customFormat="true" ht="15.75" hidden="false" customHeight="true" outlineLevel="0" collapsed="false">
      <c r="B109" s="1111"/>
      <c r="D109" s="1112"/>
      <c r="E109" s="1112"/>
      <c r="H109" s="1112"/>
      <c r="I109" s="1112"/>
      <c r="L109" s="1112"/>
      <c r="M109" s="1112"/>
    </row>
    <row r="110" s="706" customFormat="true" ht="15.75" hidden="false" customHeight="true" outlineLevel="0" collapsed="false">
      <c r="B110" s="1111"/>
      <c r="D110" s="1112"/>
      <c r="E110" s="1112"/>
      <c r="H110" s="1112"/>
      <c r="I110" s="1112"/>
      <c r="L110" s="1112"/>
      <c r="M110" s="1112"/>
    </row>
    <row r="111" s="706" customFormat="true" ht="15.75" hidden="false" customHeight="true" outlineLevel="0" collapsed="false">
      <c r="B111" s="1111"/>
      <c r="D111" s="1112"/>
      <c r="E111" s="1112"/>
      <c r="H111" s="1112"/>
      <c r="I111" s="1112"/>
      <c r="L111" s="1112"/>
      <c r="M111" s="1112"/>
    </row>
    <row r="112" s="706" customFormat="true" ht="15.75" hidden="false" customHeight="true" outlineLevel="0" collapsed="false">
      <c r="B112" s="1111"/>
      <c r="D112" s="1112"/>
      <c r="E112" s="1112"/>
      <c r="H112" s="1112"/>
      <c r="I112" s="1112"/>
      <c r="L112" s="1112"/>
      <c r="M112" s="1112"/>
    </row>
    <row r="113" s="706" customFormat="true" ht="15.75" hidden="false" customHeight="true" outlineLevel="0" collapsed="false">
      <c r="B113" s="1111"/>
      <c r="D113" s="1112"/>
      <c r="E113" s="1112"/>
      <c r="H113" s="1112"/>
      <c r="I113" s="1112"/>
      <c r="L113" s="1112"/>
      <c r="M113" s="1112"/>
    </row>
    <row r="114" s="706" customFormat="true" ht="15.75" hidden="false" customHeight="true" outlineLevel="0" collapsed="false">
      <c r="B114" s="1111"/>
      <c r="D114" s="1112"/>
      <c r="E114" s="1112"/>
      <c r="H114" s="1112"/>
      <c r="I114" s="1112"/>
      <c r="L114" s="1112"/>
      <c r="M114" s="1112"/>
    </row>
    <row r="115" s="706" customFormat="true" ht="15.75" hidden="false" customHeight="true" outlineLevel="0" collapsed="false">
      <c r="B115" s="1111"/>
      <c r="D115" s="1112"/>
      <c r="E115" s="1112"/>
      <c r="H115" s="1112"/>
      <c r="I115" s="1112"/>
      <c r="L115" s="1112"/>
      <c r="M115" s="1112"/>
    </row>
    <row r="116" s="706" customFormat="true" ht="15.75" hidden="false" customHeight="true" outlineLevel="0" collapsed="false">
      <c r="B116" s="1111"/>
      <c r="D116" s="1112"/>
      <c r="E116" s="1112"/>
      <c r="H116" s="1112"/>
      <c r="I116" s="1112"/>
      <c r="L116" s="1112"/>
      <c r="M116" s="1112"/>
    </row>
    <row r="117" s="706" customFormat="true" ht="15.75" hidden="false" customHeight="true" outlineLevel="0" collapsed="false">
      <c r="B117" s="1111"/>
      <c r="D117" s="1112"/>
      <c r="E117" s="1112"/>
      <c r="H117" s="1112"/>
      <c r="I117" s="1112"/>
      <c r="L117" s="1112"/>
      <c r="M117" s="1112"/>
    </row>
    <row r="118" s="706" customFormat="true" ht="15.75" hidden="false" customHeight="true" outlineLevel="0" collapsed="false">
      <c r="B118" s="1111"/>
      <c r="D118" s="1112"/>
      <c r="E118" s="1112"/>
      <c r="H118" s="1112"/>
      <c r="I118" s="1112"/>
      <c r="L118" s="1112"/>
      <c r="M118" s="1112"/>
    </row>
    <row r="119" s="706" customFormat="true" ht="15.75" hidden="false" customHeight="true" outlineLevel="0" collapsed="false">
      <c r="B119" s="1111"/>
      <c r="D119" s="1112"/>
      <c r="E119" s="1112"/>
      <c r="H119" s="1112"/>
      <c r="I119" s="1112"/>
      <c r="L119" s="1112"/>
      <c r="M119" s="1112"/>
    </row>
    <row r="120" s="706" customFormat="true" ht="15.75" hidden="false" customHeight="true" outlineLevel="0" collapsed="false">
      <c r="B120" s="1111"/>
      <c r="D120" s="1112"/>
      <c r="E120" s="1112"/>
      <c r="H120" s="1112"/>
      <c r="I120" s="1112"/>
      <c r="L120" s="1112"/>
      <c r="M120" s="1112"/>
    </row>
    <row r="121" s="706" customFormat="true" ht="15.75" hidden="false" customHeight="true" outlineLevel="0" collapsed="false">
      <c r="B121" s="1111"/>
      <c r="D121" s="1112"/>
      <c r="E121" s="1112"/>
      <c r="H121" s="1112"/>
      <c r="I121" s="1112"/>
      <c r="L121" s="1112"/>
      <c r="M121" s="1112"/>
    </row>
    <row r="122" s="706" customFormat="true" ht="15.75" hidden="false" customHeight="true" outlineLevel="0" collapsed="false">
      <c r="B122" s="1111"/>
      <c r="D122" s="1112"/>
      <c r="E122" s="1112"/>
      <c r="H122" s="1112"/>
      <c r="I122" s="1112"/>
      <c r="L122" s="1112"/>
      <c r="M122" s="1112"/>
    </row>
    <row r="123" s="706" customFormat="true" ht="15.75" hidden="false" customHeight="true" outlineLevel="0" collapsed="false">
      <c r="B123" s="1111"/>
      <c r="D123" s="1112"/>
      <c r="E123" s="1112"/>
      <c r="H123" s="1112"/>
      <c r="I123" s="1112"/>
      <c r="L123" s="1112"/>
      <c r="M123" s="1112"/>
    </row>
    <row r="124" s="706" customFormat="true" ht="15.75" hidden="false" customHeight="true" outlineLevel="0" collapsed="false">
      <c r="B124" s="1111"/>
      <c r="D124" s="1112"/>
      <c r="E124" s="1112"/>
      <c r="H124" s="1112"/>
      <c r="I124" s="1112"/>
      <c r="L124" s="1112"/>
      <c r="M124" s="1112"/>
    </row>
    <row r="125" s="706" customFormat="true" ht="15.75" hidden="false" customHeight="true" outlineLevel="0" collapsed="false">
      <c r="B125" s="1111"/>
      <c r="D125" s="1112"/>
      <c r="E125" s="1112"/>
      <c r="H125" s="1112"/>
      <c r="I125" s="1112"/>
      <c r="L125" s="1112"/>
      <c r="M125" s="1112"/>
    </row>
    <row r="126" s="706" customFormat="true" ht="15.75" hidden="false" customHeight="true" outlineLevel="0" collapsed="false">
      <c r="B126" s="1111"/>
      <c r="D126" s="1112"/>
      <c r="E126" s="1112"/>
      <c r="H126" s="1112"/>
      <c r="I126" s="1112"/>
      <c r="L126" s="1112"/>
      <c r="M126" s="1112"/>
    </row>
    <row r="127" s="706" customFormat="true" ht="15.75" hidden="false" customHeight="true" outlineLevel="0" collapsed="false">
      <c r="B127" s="1111"/>
      <c r="D127" s="1112"/>
      <c r="E127" s="1112"/>
      <c r="H127" s="1112"/>
      <c r="I127" s="1112"/>
      <c r="L127" s="1112"/>
      <c r="M127" s="1112"/>
    </row>
    <row r="128" s="706" customFormat="true" ht="15.75" hidden="false" customHeight="true" outlineLevel="0" collapsed="false">
      <c r="B128" s="1111"/>
      <c r="D128" s="1112"/>
      <c r="E128" s="1112"/>
      <c r="H128" s="1112"/>
      <c r="I128" s="1112"/>
      <c r="L128" s="1112"/>
      <c r="M128" s="1112"/>
    </row>
    <row r="129" s="706" customFormat="true" ht="15.75" hidden="false" customHeight="true" outlineLevel="0" collapsed="false">
      <c r="B129" s="1111"/>
      <c r="D129" s="1112"/>
      <c r="E129" s="1112"/>
      <c r="H129" s="1112"/>
      <c r="I129" s="1112"/>
      <c r="L129" s="1112"/>
      <c r="M129" s="1112"/>
    </row>
    <row r="130" s="706" customFormat="true" ht="15.75" hidden="false" customHeight="true" outlineLevel="0" collapsed="false">
      <c r="B130" s="1111"/>
      <c r="D130" s="1112"/>
      <c r="E130" s="1112"/>
      <c r="H130" s="1112"/>
      <c r="I130" s="1112"/>
      <c r="L130" s="1112"/>
      <c r="M130" s="1112"/>
    </row>
    <row r="131" s="706" customFormat="true" ht="15.75" hidden="false" customHeight="true" outlineLevel="0" collapsed="false">
      <c r="B131" s="1111"/>
      <c r="D131" s="1112"/>
      <c r="E131" s="1112"/>
      <c r="H131" s="1112"/>
      <c r="I131" s="1112"/>
      <c r="L131" s="1112"/>
      <c r="M131" s="1112"/>
    </row>
    <row r="132" s="706" customFormat="true" ht="15.75" hidden="false" customHeight="true" outlineLevel="0" collapsed="false">
      <c r="B132" s="1111"/>
      <c r="D132" s="1112"/>
      <c r="E132" s="1112"/>
      <c r="H132" s="1112"/>
      <c r="I132" s="1112"/>
      <c r="L132" s="1112"/>
      <c r="M132" s="1112"/>
    </row>
    <row r="133" s="706" customFormat="true" ht="15.75" hidden="false" customHeight="true" outlineLevel="0" collapsed="false">
      <c r="B133" s="1111"/>
      <c r="D133" s="1112"/>
      <c r="E133" s="1112"/>
      <c r="H133" s="1112"/>
      <c r="I133" s="1112"/>
      <c r="L133" s="1112"/>
      <c r="M133" s="1112"/>
    </row>
    <row r="134" s="706" customFormat="true" ht="15.75" hidden="false" customHeight="true" outlineLevel="0" collapsed="false">
      <c r="B134" s="1111"/>
      <c r="D134" s="1112"/>
      <c r="E134" s="1112"/>
      <c r="H134" s="1112"/>
      <c r="I134" s="1112"/>
      <c r="L134" s="1112"/>
      <c r="M134" s="1112"/>
    </row>
    <row r="135" s="706" customFormat="true" ht="15.75" hidden="false" customHeight="true" outlineLevel="0" collapsed="false">
      <c r="B135" s="1111"/>
      <c r="D135" s="1112"/>
      <c r="E135" s="1112"/>
      <c r="H135" s="1112"/>
      <c r="I135" s="1112"/>
      <c r="L135" s="1112"/>
      <c r="M135" s="1112"/>
    </row>
    <row r="136" s="706" customFormat="true" ht="15.75" hidden="false" customHeight="true" outlineLevel="0" collapsed="false">
      <c r="B136" s="1111"/>
      <c r="D136" s="1112"/>
      <c r="E136" s="1112"/>
      <c r="H136" s="1112"/>
      <c r="I136" s="1112"/>
      <c r="L136" s="1112"/>
      <c r="M136" s="1112"/>
    </row>
    <row r="137" s="706" customFormat="true" ht="15.75" hidden="false" customHeight="true" outlineLevel="0" collapsed="false">
      <c r="B137" s="1111"/>
      <c r="D137" s="1112"/>
      <c r="E137" s="1112"/>
      <c r="H137" s="1112"/>
      <c r="I137" s="1112"/>
      <c r="L137" s="1112"/>
      <c r="M137" s="1112"/>
    </row>
    <row r="138" s="706" customFormat="true" ht="15.75" hidden="false" customHeight="true" outlineLevel="0" collapsed="false">
      <c r="B138" s="1111"/>
      <c r="D138" s="1112"/>
      <c r="E138" s="1112"/>
      <c r="H138" s="1112"/>
      <c r="I138" s="1112"/>
      <c r="L138" s="1112"/>
      <c r="M138" s="1112"/>
    </row>
    <row r="139" s="706" customFormat="true" ht="15.75" hidden="false" customHeight="true" outlineLevel="0" collapsed="false">
      <c r="B139" s="1111"/>
      <c r="D139" s="1112"/>
      <c r="E139" s="1112"/>
      <c r="H139" s="1112"/>
      <c r="I139" s="1112"/>
      <c r="L139" s="1112"/>
      <c r="M139" s="1112"/>
    </row>
    <row r="140" s="706" customFormat="true" ht="15.75" hidden="false" customHeight="true" outlineLevel="0" collapsed="false">
      <c r="B140" s="1111"/>
      <c r="D140" s="1112"/>
      <c r="E140" s="1112"/>
      <c r="H140" s="1112"/>
      <c r="I140" s="1112"/>
      <c r="L140" s="1112"/>
      <c r="M140" s="1112"/>
    </row>
    <row r="141" s="706" customFormat="true" ht="15.75" hidden="false" customHeight="true" outlineLevel="0" collapsed="false">
      <c r="B141" s="1111"/>
      <c r="D141" s="1112"/>
      <c r="E141" s="1112"/>
      <c r="H141" s="1112"/>
      <c r="I141" s="1112"/>
      <c r="L141" s="1112"/>
      <c r="M141" s="1112"/>
    </row>
    <row r="142" s="706" customFormat="true" ht="15.75" hidden="false" customHeight="true" outlineLevel="0" collapsed="false">
      <c r="B142" s="1111"/>
      <c r="D142" s="1112"/>
      <c r="E142" s="1112"/>
      <c r="H142" s="1112"/>
      <c r="I142" s="1112"/>
      <c r="L142" s="1112"/>
      <c r="M142" s="1112"/>
    </row>
    <row r="143" s="706" customFormat="true" ht="15.75" hidden="false" customHeight="true" outlineLevel="0" collapsed="false">
      <c r="B143" s="1111"/>
      <c r="D143" s="1112"/>
      <c r="E143" s="1112"/>
      <c r="H143" s="1112"/>
      <c r="I143" s="1112"/>
      <c r="L143" s="1112"/>
      <c r="M143" s="1112"/>
    </row>
    <row r="144" s="706" customFormat="true" ht="15.75" hidden="false" customHeight="true" outlineLevel="0" collapsed="false">
      <c r="B144" s="1111"/>
      <c r="D144" s="1112"/>
      <c r="E144" s="1112"/>
      <c r="H144" s="1112"/>
      <c r="I144" s="1112"/>
      <c r="L144" s="1112"/>
      <c r="M144" s="1112"/>
    </row>
    <row r="145" s="706" customFormat="true" ht="15.75" hidden="false" customHeight="true" outlineLevel="0" collapsed="false">
      <c r="B145" s="1111"/>
      <c r="D145" s="1112"/>
      <c r="E145" s="1112"/>
      <c r="H145" s="1112"/>
      <c r="I145" s="1112"/>
      <c r="L145" s="1112"/>
      <c r="M145" s="1112"/>
    </row>
    <row r="146" s="706" customFormat="true" ht="15.75" hidden="false" customHeight="true" outlineLevel="0" collapsed="false">
      <c r="B146" s="1111"/>
      <c r="D146" s="1112"/>
      <c r="E146" s="1112"/>
      <c r="H146" s="1112"/>
      <c r="I146" s="1112"/>
      <c r="L146" s="1112"/>
      <c r="M146" s="1112"/>
    </row>
    <row r="147" s="706" customFormat="true" ht="15.75" hidden="false" customHeight="true" outlineLevel="0" collapsed="false">
      <c r="B147" s="1111"/>
      <c r="D147" s="1112"/>
      <c r="E147" s="1112"/>
      <c r="H147" s="1112"/>
      <c r="I147" s="1112"/>
      <c r="L147" s="1112"/>
      <c r="M147" s="1112"/>
    </row>
    <row r="148" s="706" customFormat="true" ht="15.75" hidden="false" customHeight="true" outlineLevel="0" collapsed="false">
      <c r="B148" s="1111"/>
      <c r="D148" s="1112"/>
      <c r="E148" s="1112"/>
      <c r="H148" s="1112"/>
      <c r="I148" s="1112"/>
      <c r="L148" s="1112"/>
      <c r="M148" s="1112"/>
    </row>
    <row r="149" s="706" customFormat="true" ht="15.75" hidden="false" customHeight="true" outlineLevel="0" collapsed="false">
      <c r="B149" s="1111"/>
      <c r="D149" s="1112"/>
      <c r="E149" s="1112"/>
      <c r="H149" s="1112"/>
      <c r="I149" s="1112"/>
      <c r="L149" s="1112"/>
      <c r="M149" s="1112"/>
    </row>
    <row r="150" s="706" customFormat="true" ht="15.75" hidden="false" customHeight="true" outlineLevel="0" collapsed="false">
      <c r="B150" s="1111"/>
      <c r="D150" s="1112"/>
      <c r="E150" s="1112"/>
      <c r="H150" s="1112"/>
      <c r="I150" s="1112"/>
      <c r="L150" s="1112"/>
      <c r="M150" s="1112"/>
    </row>
    <row r="151" s="706" customFormat="true" ht="15.75" hidden="false" customHeight="true" outlineLevel="0" collapsed="false">
      <c r="B151" s="1111"/>
      <c r="D151" s="1112"/>
      <c r="E151" s="1112"/>
      <c r="H151" s="1112"/>
      <c r="I151" s="1112"/>
      <c r="L151" s="1112"/>
      <c r="M151" s="1112"/>
    </row>
    <row r="152" s="706" customFormat="true" ht="15.75" hidden="false" customHeight="true" outlineLevel="0" collapsed="false">
      <c r="B152" s="1111"/>
      <c r="D152" s="1112"/>
      <c r="E152" s="1112"/>
      <c r="H152" s="1112"/>
      <c r="I152" s="1112"/>
      <c r="L152" s="1112"/>
      <c r="M152" s="1112"/>
    </row>
    <row r="153" s="706" customFormat="true" ht="15.75" hidden="false" customHeight="true" outlineLevel="0" collapsed="false">
      <c r="B153" s="1111"/>
      <c r="D153" s="1112"/>
      <c r="E153" s="1112"/>
      <c r="H153" s="1112"/>
      <c r="I153" s="1112"/>
      <c r="L153" s="1112"/>
      <c r="M153" s="1112"/>
    </row>
    <row r="154" s="706" customFormat="true" ht="15.75" hidden="false" customHeight="true" outlineLevel="0" collapsed="false">
      <c r="B154" s="1111"/>
      <c r="D154" s="1112"/>
      <c r="E154" s="1112"/>
      <c r="H154" s="1112"/>
      <c r="I154" s="1112"/>
      <c r="L154" s="1112"/>
      <c r="M154" s="1112"/>
    </row>
    <row r="155" s="706" customFormat="true" ht="15.75" hidden="false" customHeight="true" outlineLevel="0" collapsed="false">
      <c r="B155" s="1111"/>
      <c r="D155" s="1112"/>
      <c r="E155" s="1112"/>
      <c r="H155" s="1112"/>
      <c r="I155" s="1112"/>
      <c r="L155" s="1112"/>
      <c r="M155" s="1112"/>
    </row>
    <row r="156" s="706" customFormat="true" ht="15.75" hidden="false" customHeight="true" outlineLevel="0" collapsed="false">
      <c r="B156" s="1111"/>
      <c r="D156" s="1112"/>
      <c r="E156" s="1112"/>
      <c r="H156" s="1112"/>
      <c r="I156" s="1112"/>
      <c r="L156" s="1112"/>
      <c r="M156" s="1112"/>
    </row>
    <row r="157" s="706" customFormat="true" ht="15.75" hidden="false" customHeight="true" outlineLevel="0" collapsed="false">
      <c r="B157" s="1111"/>
      <c r="D157" s="1112"/>
      <c r="E157" s="1112"/>
      <c r="H157" s="1112"/>
      <c r="I157" s="1112"/>
      <c r="L157" s="1112"/>
      <c r="M157" s="1112"/>
    </row>
    <row r="158" s="706" customFormat="true" ht="15.75" hidden="false" customHeight="true" outlineLevel="0" collapsed="false">
      <c r="B158" s="1111"/>
      <c r="D158" s="1112"/>
      <c r="E158" s="1112"/>
      <c r="H158" s="1112"/>
      <c r="I158" s="1112"/>
      <c r="L158" s="1112"/>
      <c r="M158" s="1112"/>
    </row>
    <row r="159" s="706" customFormat="true" ht="15.75" hidden="false" customHeight="true" outlineLevel="0" collapsed="false">
      <c r="B159" s="1111"/>
      <c r="D159" s="1112"/>
      <c r="E159" s="1112"/>
      <c r="H159" s="1112"/>
      <c r="I159" s="1112"/>
      <c r="L159" s="1112"/>
      <c r="M159" s="1112"/>
    </row>
    <row r="160" s="706" customFormat="true" ht="15.75" hidden="false" customHeight="true" outlineLevel="0" collapsed="false">
      <c r="B160" s="1111"/>
      <c r="D160" s="1112"/>
      <c r="E160" s="1112"/>
      <c r="H160" s="1112"/>
      <c r="I160" s="1112"/>
      <c r="L160" s="1112"/>
      <c r="M160" s="1112"/>
    </row>
    <row r="161" s="706" customFormat="true" ht="15.75" hidden="false" customHeight="true" outlineLevel="0" collapsed="false">
      <c r="B161" s="1111"/>
      <c r="D161" s="1112"/>
      <c r="E161" s="1112"/>
      <c r="H161" s="1112"/>
      <c r="I161" s="1112"/>
      <c r="L161" s="1112"/>
      <c r="M161" s="1112"/>
    </row>
    <row r="162" s="706" customFormat="true" ht="15.75" hidden="false" customHeight="true" outlineLevel="0" collapsed="false">
      <c r="B162" s="1111"/>
      <c r="D162" s="1112"/>
      <c r="E162" s="1112"/>
      <c r="H162" s="1112"/>
      <c r="I162" s="1112"/>
      <c r="L162" s="1112"/>
      <c r="M162" s="1112"/>
    </row>
    <row r="163" s="706" customFormat="true" ht="15.75" hidden="false" customHeight="true" outlineLevel="0" collapsed="false">
      <c r="B163" s="1111"/>
      <c r="D163" s="1112"/>
      <c r="E163" s="1112"/>
      <c r="H163" s="1112"/>
      <c r="I163" s="1112"/>
      <c r="L163" s="1112"/>
      <c r="M163" s="1112"/>
    </row>
    <row r="164" s="706" customFormat="true" ht="15.75" hidden="false" customHeight="true" outlineLevel="0" collapsed="false">
      <c r="B164" s="1111"/>
      <c r="D164" s="1112"/>
      <c r="E164" s="1112"/>
      <c r="H164" s="1112"/>
      <c r="I164" s="1112"/>
      <c r="L164" s="1112"/>
      <c r="M164" s="1112"/>
    </row>
    <row r="165" s="706" customFormat="true" ht="15.75" hidden="false" customHeight="true" outlineLevel="0" collapsed="false">
      <c r="B165" s="1111"/>
      <c r="D165" s="1112"/>
      <c r="E165" s="1112"/>
      <c r="H165" s="1112"/>
      <c r="I165" s="1112"/>
      <c r="L165" s="1112"/>
      <c r="M165" s="1112"/>
    </row>
    <row r="166" s="706" customFormat="true" ht="15.75" hidden="false" customHeight="true" outlineLevel="0" collapsed="false">
      <c r="B166" s="1111"/>
      <c r="D166" s="1112"/>
      <c r="E166" s="1112"/>
      <c r="H166" s="1112"/>
      <c r="I166" s="1112"/>
      <c r="L166" s="1112"/>
      <c r="M166" s="1112"/>
    </row>
    <row r="167" s="706" customFormat="true" ht="15.75" hidden="false" customHeight="true" outlineLevel="0" collapsed="false">
      <c r="B167" s="1111"/>
      <c r="D167" s="1112"/>
      <c r="E167" s="1112"/>
      <c r="H167" s="1112"/>
      <c r="I167" s="1112"/>
      <c r="L167" s="1112"/>
      <c r="M167" s="1112"/>
    </row>
    <row r="168" s="706" customFormat="true" ht="15.75" hidden="false" customHeight="true" outlineLevel="0" collapsed="false">
      <c r="B168" s="1111"/>
      <c r="D168" s="1112"/>
      <c r="E168" s="1112"/>
      <c r="H168" s="1112"/>
      <c r="I168" s="1112"/>
      <c r="L168" s="1112"/>
      <c r="M168" s="1112"/>
    </row>
    <row r="169" s="706" customFormat="true" ht="15.75" hidden="false" customHeight="true" outlineLevel="0" collapsed="false">
      <c r="B169" s="1111"/>
      <c r="D169" s="1112"/>
      <c r="E169" s="1112"/>
      <c r="H169" s="1112"/>
      <c r="I169" s="1112"/>
      <c r="L169" s="1112"/>
      <c r="M169" s="1112"/>
    </row>
    <row r="170" s="706" customFormat="true" ht="15.75" hidden="false" customHeight="true" outlineLevel="0" collapsed="false">
      <c r="B170" s="1111"/>
      <c r="D170" s="1112"/>
      <c r="E170" s="1112"/>
      <c r="H170" s="1112"/>
      <c r="I170" s="1112"/>
      <c r="L170" s="1112"/>
      <c r="M170" s="1112"/>
    </row>
    <row r="171" s="706" customFormat="true" ht="15.75" hidden="false" customHeight="true" outlineLevel="0" collapsed="false">
      <c r="B171" s="1111"/>
      <c r="D171" s="1112"/>
      <c r="E171" s="1112"/>
      <c r="H171" s="1112"/>
      <c r="I171" s="1112"/>
      <c r="L171" s="1112"/>
      <c r="M171" s="1112"/>
    </row>
    <row r="172" s="706" customFormat="true" ht="15.75" hidden="false" customHeight="true" outlineLevel="0" collapsed="false">
      <c r="B172" s="1111"/>
      <c r="D172" s="1112"/>
      <c r="E172" s="1112"/>
      <c r="H172" s="1112"/>
      <c r="I172" s="1112"/>
      <c r="L172" s="1112"/>
      <c r="M172" s="1112"/>
    </row>
    <row r="173" s="706" customFormat="true" ht="15.75" hidden="false" customHeight="true" outlineLevel="0" collapsed="false">
      <c r="B173" s="1111"/>
      <c r="D173" s="1112"/>
      <c r="E173" s="1112"/>
      <c r="H173" s="1112"/>
      <c r="I173" s="1112"/>
      <c r="L173" s="1112"/>
      <c r="M173" s="1112"/>
    </row>
    <row r="174" s="706" customFormat="true" ht="15.75" hidden="false" customHeight="true" outlineLevel="0" collapsed="false">
      <c r="B174" s="1111"/>
      <c r="D174" s="1112"/>
      <c r="E174" s="1112"/>
      <c r="H174" s="1112"/>
      <c r="I174" s="1112"/>
      <c r="L174" s="1112"/>
      <c r="M174" s="1112"/>
    </row>
    <row r="175" s="706" customFormat="true" ht="15.75" hidden="false" customHeight="true" outlineLevel="0" collapsed="false">
      <c r="B175" s="1111"/>
      <c r="D175" s="1112"/>
      <c r="E175" s="1112"/>
      <c r="H175" s="1112"/>
      <c r="I175" s="1112"/>
      <c r="L175" s="1112"/>
      <c r="M175" s="1112"/>
    </row>
    <row r="176" s="706" customFormat="true" ht="15.75" hidden="false" customHeight="true" outlineLevel="0" collapsed="false">
      <c r="B176" s="1111"/>
      <c r="D176" s="1112"/>
      <c r="E176" s="1112"/>
      <c r="H176" s="1112"/>
      <c r="I176" s="1112"/>
      <c r="L176" s="1112"/>
      <c r="M176" s="1112"/>
    </row>
    <row r="177" s="706" customFormat="true" ht="15.75" hidden="false" customHeight="true" outlineLevel="0" collapsed="false">
      <c r="B177" s="1111"/>
      <c r="D177" s="1112"/>
      <c r="E177" s="1112"/>
      <c r="H177" s="1112"/>
      <c r="I177" s="1112"/>
      <c r="L177" s="1112"/>
      <c r="M177" s="1112"/>
    </row>
    <row r="178" s="706" customFormat="true" ht="15.75" hidden="false" customHeight="true" outlineLevel="0" collapsed="false">
      <c r="B178" s="1111"/>
      <c r="D178" s="1112"/>
      <c r="E178" s="1112"/>
      <c r="H178" s="1112"/>
      <c r="I178" s="1112"/>
      <c r="L178" s="1112"/>
      <c r="M178" s="1112"/>
    </row>
    <row r="179" s="706" customFormat="true" ht="15.75" hidden="false" customHeight="true" outlineLevel="0" collapsed="false">
      <c r="B179" s="1111"/>
      <c r="D179" s="1112"/>
      <c r="E179" s="1112"/>
      <c r="H179" s="1112"/>
      <c r="I179" s="1112"/>
      <c r="L179" s="1112"/>
      <c r="M179" s="1112"/>
    </row>
    <row r="180" s="706" customFormat="true" ht="15.75" hidden="false" customHeight="true" outlineLevel="0" collapsed="false">
      <c r="B180" s="1111"/>
      <c r="D180" s="1112"/>
      <c r="E180" s="1112"/>
      <c r="H180" s="1112"/>
      <c r="I180" s="1112"/>
      <c r="L180" s="1112"/>
      <c r="M180" s="1112"/>
    </row>
    <row r="181" s="706" customFormat="true" ht="15.75" hidden="false" customHeight="true" outlineLevel="0" collapsed="false">
      <c r="B181" s="1111"/>
      <c r="D181" s="1112"/>
      <c r="E181" s="1112"/>
      <c r="H181" s="1112"/>
      <c r="I181" s="1112"/>
      <c r="L181" s="1112"/>
      <c r="M181" s="1112"/>
    </row>
    <row r="182" s="706" customFormat="true" ht="15.75" hidden="false" customHeight="true" outlineLevel="0" collapsed="false">
      <c r="B182" s="1111"/>
      <c r="D182" s="1112"/>
      <c r="E182" s="1112"/>
      <c r="H182" s="1112"/>
      <c r="I182" s="1112"/>
      <c r="L182" s="1112"/>
      <c r="M182" s="1112"/>
    </row>
    <row r="183" s="706" customFormat="true" ht="15.75" hidden="false" customHeight="true" outlineLevel="0" collapsed="false">
      <c r="B183" s="1111"/>
      <c r="D183" s="1112"/>
      <c r="E183" s="1112"/>
      <c r="H183" s="1112"/>
      <c r="I183" s="1112"/>
      <c r="L183" s="1112"/>
      <c r="M183" s="1112"/>
    </row>
    <row r="184" s="706" customFormat="true" ht="15.75" hidden="false" customHeight="true" outlineLevel="0" collapsed="false">
      <c r="B184" s="1111"/>
      <c r="D184" s="1112"/>
      <c r="E184" s="1112"/>
      <c r="H184" s="1112"/>
      <c r="I184" s="1112"/>
      <c r="L184" s="1112"/>
      <c r="M184" s="1112"/>
    </row>
    <row r="185" s="706" customFormat="true" ht="15.75" hidden="false" customHeight="true" outlineLevel="0" collapsed="false">
      <c r="B185" s="1111"/>
      <c r="D185" s="1112"/>
      <c r="E185" s="1112"/>
      <c r="H185" s="1112"/>
      <c r="I185" s="1112"/>
      <c r="L185" s="1112"/>
      <c r="M185" s="1112"/>
    </row>
    <row r="186" s="706" customFormat="true" ht="15.75" hidden="false" customHeight="true" outlineLevel="0" collapsed="false">
      <c r="B186" s="1111"/>
      <c r="D186" s="1112"/>
      <c r="E186" s="1112"/>
      <c r="H186" s="1112"/>
      <c r="I186" s="1112"/>
      <c r="L186" s="1112"/>
      <c r="M186" s="1112"/>
    </row>
    <row r="187" s="706" customFormat="true" ht="15.75" hidden="false" customHeight="true" outlineLevel="0" collapsed="false">
      <c r="B187" s="1111"/>
      <c r="D187" s="1112"/>
      <c r="E187" s="1112"/>
      <c r="H187" s="1112"/>
      <c r="I187" s="1112"/>
      <c r="L187" s="1112"/>
      <c r="M187" s="1112"/>
    </row>
    <row r="188" s="706" customFormat="true" ht="15.75" hidden="false" customHeight="true" outlineLevel="0" collapsed="false">
      <c r="B188" s="1111"/>
      <c r="D188" s="1112"/>
      <c r="E188" s="1112"/>
      <c r="H188" s="1112"/>
      <c r="I188" s="1112"/>
      <c r="L188" s="1112"/>
      <c r="M188" s="1112"/>
    </row>
    <row r="189" s="706" customFormat="true" ht="15.75" hidden="false" customHeight="true" outlineLevel="0" collapsed="false">
      <c r="B189" s="1111"/>
      <c r="D189" s="1112"/>
      <c r="E189" s="1112"/>
      <c r="H189" s="1112"/>
      <c r="I189" s="1112"/>
      <c r="L189" s="1112"/>
      <c r="M189" s="1112"/>
    </row>
    <row r="190" s="706" customFormat="true" ht="15.75" hidden="false" customHeight="true" outlineLevel="0" collapsed="false">
      <c r="B190" s="1111"/>
      <c r="D190" s="1112"/>
      <c r="E190" s="1112"/>
      <c r="H190" s="1112"/>
      <c r="I190" s="1112"/>
      <c r="L190" s="1112"/>
      <c r="M190" s="1112"/>
    </row>
    <row r="191" s="706" customFormat="true" ht="15.75" hidden="false" customHeight="true" outlineLevel="0" collapsed="false">
      <c r="B191" s="1111"/>
      <c r="D191" s="1112"/>
      <c r="E191" s="1112"/>
      <c r="H191" s="1112"/>
      <c r="I191" s="1112"/>
      <c r="L191" s="1112"/>
      <c r="M191" s="1112"/>
    </row>
    <row r="192" s="706" customFormat="true" ht="15.75" hidden="false" customHeight="true" outlineLevel="0" collapsed="false">
      <c r="B192" s="1111"/>
      <c r="D192" s="1112"/>
      <c r="E192" s="1112"/>
      <c r="H192" s="1112"/>
      <c r="I192" s="1112"/>
      <c r="L192" s="1112"/>
      <c r="M192" s="1112"/>
    </row>
    <row r="193" s="706" customFormat="true" ht="15.75" hidden="false" customHeight="true" outlineLevel="0" collapsed="false">
      <c r="B193" s="1111"/>
      <c r="D193" s="1112"/>
      <c r="E193" s="1112"/>
      <c r="H193" s="1112"/>
      <c r="I193" s="1112"/>
      <c r="L193" s="1112"/>
      <c r="M193" s="1112"/>
    </row>
    <row r="194" s="706" customFormat="true" ht="15.75" hidden="false" customHeight="true" outlineLevel="0" collapsed="false">
      <c r="B194" s="1111"/>
      <c r="D194" s="1112"/>
      <c r="E194" s="1112"/>
      <c r="H194" s="1112"/>
      <c r="I194" s="1112"/>
      <c r="L194" s="1112"/>
      <c r="M194" s="1112"/>
    </row>
    <row r="195" s="706" customFormat="true" ht="15.75" hidden="false" customHeight="true" outlineLevel="0" collapsed="false">
      <c r="B195" s="1111"/>
      <c r="D195" s="1112"/>
      <c r="E195" s="1112"/>
      <c r="H195" s="1112"/>
      <c r="I195" s="1112"/>
      <c r="L195" s="1112"/>
      <c r="M195" s="1112"/>
    </row>
    <row r="196" s="706" customFormat="true" ht="15.75" hidden="false" customHeight="true" outlineLevel="0" collapsed="false">
      <c r="B196" s="1111"/>
      <c r="D196" s="1112"/>
      <c r="E196" s="1112"/>
      <c r="H196" s="1112"/>
      <c r="I196" s="1112"/>
      <c r="L196" s="1112"/>
      <c r="M196" s="1112"/>
    </row>
    <row r="197" s="706" customFormat="true" ht="15.75" hidden="false" customHeight="true" outlineLevel="0" collapsed="false">
      <c r="B197" s="1111"/>
      <c r="D197" s="1112"/>
      <c r="E197" s="1112"/>
      <c r="H197" s="1112"/>
      <c r="I197" s="1112"/>
      <c r="L197" s="1112"/>
      <c r="M197" s="1112"/>
    </row>
    <row r="198" s="706" customFormat="true" ht="15.75" hidden="false" customHeight="true" outlineLevel="0" collapsed="false">
      <c r="B198" s="1111"/>
      <c r="D198" s="1112"/>
      <c r="E198" s="1112"/>
      <c r="H198" s="1112"/>
      <c r="I198" s="1112"/>
      <c r="L198" s="1112"/>
      <c r="M198" s="1112"/>
    </row>
    <row r="199" s="706" customFormat="true" ht="15.75" hidden="false" customHeight="true" outlineLevel="0" collapsed="false">
      <c r="B199" s="1111"/>
      <c r="D199" s="1112"/>
      <c r="E199" s="1112"/>
      <c r="H199" s="1112"/>
      <c r="I199" s="1112"/>
      <c r="L199" s="1112"/>
      <c r="M199" s="1112"/>
    </row>
    <row r="200" s="706" customFormat="true" ht="15.75" hidden="false" customHeight="true" outlineLevel="0" collapsed="false">
      <c r="B200" s="1111"/>
      <c r="D200" s="1112"/>
      <c r="E200" s="1112"/>
      <c r="H200" s="1112"/>
      <c r="I200" s="1112"/>
      <c r="L200" s="1112"/>
      <c r="M200" s="1112"/>
    </row>
    <row r="201" s="706" customFormat="true" ht="15.75" hidden="false" customHeight="true" outlineLevel="0" collapsed="false">
      <c r="B201" s="1111"/>
      <c r="D201" s="1112"/>
      <c r="E201" s="1112"/>
      <c r="H201" s="1112"/>
      <c r="I201" s="1112"/>
      <c r="L201" s="1112"/>
      <c r="M201" s="1112"/>
    </row>
    <row r="202" s="706" customFormat="true" ht="15.75" hidden="false" customHeight="true" outlineLevel="0" collapsed="false">
      <c r="B202" s="1111"/>
      <c r="D202" s="1112"/>
      <c r="E202" s="1112"/>
      <c r="H202" s="1112"/>
      <c r="I202" s="1112"/>
      <c r="L202" s="1112"/>
      <c r="M202" s="1112"/>
    </row>
    <row r="203" s="706" customFormat="true" ht="15.75" hidden="false" customHeight="true" outlineLevel="0" collapsed="false">
      <c r="B203" s="1111"/>
      <c r="D203" s="1112"/>
      <c r="E203" s="1112"/>
      <c r="H203" s="1112"/>
      <c r="I203" s="1112"/>
      <c r="L203" s="1112"/>
      <c r="M203" s="1112"/>
    </row>
    <row r="204" s="706" customFormat="true" ht="15.75" hidden="false" customHeight="true" outlineLevel="0" collapsed="false">
      <c r="B204" s="1111"/>
      <c r="D204" s="1112"/>
      <c r="E204" s="1112"/>
      <c r="H204" s="1112"/>
      <c r="I204" s="1112"/>
      <c r="L204" s="1112"/>
      <c r="M204" s="1112"/>
    </row>
    <row r="205" s="706" customFormat="true" ht="15.75" hidden="false" customHeight="true" outlineLevel="0" collapsed="false">
      <c r="B205" s="1111"/>
      <c r="D205" s="1112"/>
      <c r="E205" s="1112"/>
      <c r="H205" s="1112"/>
      <c r="I205" s="1112"/>
      <c r="L205" s="1112"/>
      <c r="M205" s="1112"/>
    </row>
    <row r="206" s="706" customFormat="true" ht="15.75" hidden="false" customHeight="true" outlineLevel="0" collapsed="false">
      <c r="B206" s="1111"/>
      <c r="D206" s="1112"/>
      <c r="E206" s="1112"/>
      <c r="H206" s="1112"/>
      <c r="I206" s="1112"/>
      <c r="L206" s="1112"/>
      <c r="M206" s="1112"/>
    </row>
    <row r="207" s="706" customFormat="true" ht="15.75" hidden="false" customHeight="true" outlineLevel="0" collapsed="false">
      <c r="B207" s="1111"/>
      <c r="D207" s="1112"/>
      <c r="E207" s="1112"/>
      <c r="H207" s="1112"/>
      <c r="I207" s="1112"/>
      <c r="L207" s="1112"/>
      <c r="M207" s="1112"/>
    </row>
    <row r="208" s="706" customFormat="true" ht="15.75" hidden="false" customHeight="true" outlineLevel="0" collapsed="false">
      <c r="B208" s="1111"/>
      <c r="D208" s="1112"/>
      <c r="E208" s="1112"/>
      <c r="H208" s="1112"/>
      <c r="I208" s="1112"/>
      <c r="L208" s="1112"/>
      <c r="M208" s="1112"/>
    </row>
    <row r="209" s="706" customFormat="true" ht="15.75" hidden="false" customHeight="true" outlineLevel="0" collapsed="false">
      <c r="B209" s="1111"/>
      <c r="D209" s="1112"/>
      <c r="E209" s="1112"/>
      <c r="H209" s="1112"/>
      <c r="I209" s="1112"/>
      <c r="L209" s="1112"/>
      <c r="M209" s="1112"/>
    </row>
    <row r="210" s="706" customFormat="true" ht="15.75" hidden="false" customHeight="true" outlineLevel="0" collapsed="false">
      <c r="B210" s="1111"/>
      <c r="D210" s="1112"/>
      <c r="E210" s="1112"/>
      <c r="H210" s="1112"/>
      <c r="I210" s="1112"/>
      <c r="L210" s="1112"/>
      <c r="M210" s="1112"/>
    </row>
    <row r="211" s="706" customFormat="true" ht="15.75" hidden="false" customHeight="true" outlineLevel="0" collapsed="false">
      <c r="B211" s="1111"/>
      <c r="D211" s="1112"/>
      <c r="E211" s="1112"/>
      <c r="H211" s="1112"/>
      <c r="I211" s="1112"/>
      <c r="L211" s="1112"/>
      <c r="M211" s="1112"/>
    </row>
    <row r="212" s="706" customFormat="true" ht="15.75" hidden="false" customHeight="true" outlineLevel="0" collapsed="false">
      <c r="B212" s="1111"/>
      <c r="D212" s="1112"/>
      <c r="E212" s="1112"/>
      <c r="H212" s="1112"/>
      <c r="I212" s="1112"/>
      <c r="L212" s="1112"/>
      <c r="M212" s="1112"/>
    </row>
    <row r="213" s="706" customFormat="true" ht="15.75" hidden="false" customHeight="true" outlineLevel="0" collapsed="false">
      <c r="B213" s="1111"/>
      <c r="D213" s="1112"/>
      <c r="E213" s="1112"/>
      <c r="H213" s="1112"/>
      <c r="I213" s="1112"/>
      <c r="L213" s="1112"/>
      <c r="M213" s="1112"/>
    </row>
    <row r="214" s="706" customFormat="true" ht="15.75" hidden="false" customHeight="true" outlineLevel="0" collapsed="false">
      <c r="B214" s="1111"/>
      <c r="D214" s="1112"/>
      <c r="E214" s="1112"/>
      <c r="H214" s="1112"/>
      <c r="I214" s="1112"/>
      <c r="L214" s="1112"/>
      <c r="M214" s="1112"/>
    </row>
    <row r="215" s="706" customFormat="true" ht="15.75" hidden="false" customHeight="true" outlineLevel="0" collapsed="false">
      <c r="B215" s="1111"/>
      <c r="D215" s="1112"/>
      <c r="E215" s="1112"/>
      <c r="H215" s="1112"/>
      <c r="I215" s="1112"/>
      <c r="L215" s="1112"/>
      <c r="M215" s="1112"/>
    </row>
    <row r="216" s="706" customFormat="true" ht="15.75" hidden="false" customHeight="true" outlineLevel="0" collapsed="false">
      <c r="B216" s="1111"/>
      <c r="D216" s="1112"/>
      <c r="E216" s="1112"/>
      <c r="H216" s="1112"/>
      <c r="I216" s="1112"/>
      <c r="L216" s="1112"/>
      <c r="M216" s="1112"/>
    </row>
    <row r="217" s="706" customFormat="true" ht="15.75" hidden="false" customHeight="true" outlineLevel="0" collapsed="false">
      <c r="B217" s="1111"/>
      <c r="D217" s="1112"/>
      <c r="E217" s="1112"/>
      <c r="H217" s="1112"/>
      <c r="I217" s="1112"/>
      <c r="L217" s="1112"/>
      <c r="M217" s="1112"/>
    </row>
    <row r="218" s="706" customFormat="true" ht="15.75" hidden="false" customHeight="true" outlineLevel="0" collapsed="false">
      <c r="B218" s="1111"/>
      <c r="D218" s="1112"/>
      <c r="E218" s="1112"/>
      <c r="H218" s="1112"/>
      <c r="I218" s="1112"/>
      <c r="L218" s="1112"/>
      <c r="M218" s="1112"/>
    </row>
    <row r="219" s="706" customFormat="true" ht="15.75" hidden="false" customHeight="true" outlineLevel="0" collapsed="false">
      <c r="B219" s="1111"/>
      <c r="D219" s="1112"/>
      <c r="E219" s="1112"/>
      <c r="H219" s="1112"/>
      <c r="I219" s="1112"/>
      <c r="L219" s="1112"/>
      <c r="M219" s="1112"/>
    </row>
    <row r="220" s="706" customFormat="true" ht="15.75" hidden="false" customHeight="true" outlineLevel="0" collapsed="false">
      <c r="B220" s="1111"/>
      <c r="D220" s="1112"/>
      <c r="E220" s="1112"/>
      <c r="H220" s="1112"/>
      <c r="I220" s="1112"/>
      <c r="L220" s="1112"/>
      <c r="M220" s="1112"/>
    </row>
    <row r="221" s="706" customFormat="true" ht="15.75" hidden="false" customHeight="true" outlineLevel="0" collapsed="false">
      <c r="B221" s="1111"/>
      <c r="D221" s="1112"/>
      <c r="E221" s="1112"/>
      <c r="H221" s="1112"/>
      <c r="I221" s="1112"/>
      <c r="L221" s="1112"/>
      <c r="M221" s="1112"/>
    </row>
    <row r="222" s="706" customFormat="true" ht="15.75" hidden="false" customHeight="true" outlineLevel="0" collapsed="false">
      <c r="B222" s="1111"/>
      <c r="D222" s="1112"/>
      <c r="E222" s="1112"/>
      <c r="H222" s="1112"/>
      <c r="I222" s="1112"/>
      <c r="L222" s="1112"/>
      <c r="M222" s="1112"/>
    </row>
    <row r="223" s="706" customFormat="true" ht="15.75" hidden="false" customHeight="true" outlineLevel="0" collapsed="false">
      <c r="B223" s="1111"/>
      <c r="D223" s="1112"/>
      <c r="E223" s="1112"/>
      <c r="H223" s="1112"/>
      <c r="I223" s="1112"/>
      <c r="L223" s="1112"/>
      <c r="M223" s="1112"/>
    </row>
    <row r="224" s="706" customFormat="true" ht="15.75" hidden="false" customHeight="true" outlineLevel="0" collapsed="false">
      <c r="B224" s="1111"/>
      <c r="D224" s="1112"/>
      <c r="E224" s="1112"/>
      <c r="H224" s="1112"/>
      <c r="I224" s="1112"/>
      <c r="L224" s="1112"/>
      <c r="M224" s="1112"/>
    </row>
    <row r="225" s="706" customFormat="true" ht="15.75" hidden="false" customHeight="true" outlineLevel="0" collapsed="false">
      <c r="B225" s="1111"/>
      <c r="D225" s="1112"/>
      <c r="E225" s="1112"/>
      <c r="H225" s="1112"/>
      <c r="I225" s="1112"/>
      <c r="L225" s="1112"/>
      <c r="M225" s="1112"/>
    </row>
    <row r="226" s="706" customFormat="true" ht="15.75" hidden="false" customHeight="true" outlineLevel="0" collapsed="false">
      <c r="B226" s="1111"/>
      <c r="D226" s="1112"/>
      <c r="E226" s="1112"/>
      <c r="H226" s="1112"/>
      <c r="I226" s="1112"/>
      <c r="L226" s="1112"/>
      <c r="M226" s="1112"/>
    </row>
    <row r="227" s="706" customFormat="true" ht="15.75" hidden="false" customHeight="true" outlineLevel="0" collapsed="false">
      <c r="B227" s="1111"/>
      <c r="D227" s="1112"/>
      <c r="E227" s="1112"/>
      <c r="H227" s="1112"/>
      <c r="I227" s="1112"/>
      <c r="L227" s="1112"/>
      <c r="M227" s="1112"/>
    </row>
    <row r="228" s="706" customFormat="true" ht="15.75" hidden="false" customHeight="true" outlineLevel="0" collapsed="false">
      <c r="B228" s="1111"/>
      <c r="D228" s="1112"/>
      <c r="E228" s="1112"/>
      <c r="H228" s="1112"/>
      <c r="I228" s="1112"/>
      <c r="L228" s="1112"/>
      <c r="M228" s="1112"/>
    </row>
    <row r="229" s="706" customFormat="true" ht="15.75" hidden="false" customHeight="true" outlineLevel="0" collapsed="false">
      <c r="B229" s="1111"/>
      <c r="D229" s="1112"/>
      <c r="E229" s="1112"/>
      <c r="H229" s="1112"/>
      <c r="I229" s="1112"/>
      <c r="L229" s="1112"/>
      <c r="M229" s="1112"/>
    </row>
    <row r="230" s="706" customFormat="true" ht="15.75" hidden="false" customHeight="true" outlineLevel="0" collapsed="false">
      <c r="B230" s="1111"/>
      <c r="D230" s="1112"/>
      <c r="E230" s="1112"/>
      <c r="H230" s="1112"/>
      <c r="I230" s="1112"/>
      <c r="L230" s="1112"/>
      <c r="M230" s="1112"/>
    </row>
    <row r="231" s="706" customFormat="true" ht="15.75" hidden="false" customHeight="true" outlineLevel="0" collapsed="false">
      <c r="B231" s="1111"/>
      <c r="D231" s="1112"/>
      <c r="E231" s="1112"/>
      <c r="H231" s="1112"/>
      <c r="I231" s="1112"/>
      <c r="L231" s="1112"/>
      <c r="M231" s="1112"/>
    </row>
    <row r="232" s="706" customFormat="true" ht="15.75" hidden="false" customHeight="true" outlineLevel="0" collapsed="false">
      <c r="B232" s="1111"/>
      <c r="D232" s="1112"/>
      <c r="E232" s="1112"/>
      <c r="H232" s="1112"/>
      <c r="I232" s="1112"/>
      <c r="L232" s="1112"/>
      <c r="M232" s="1112"/>
    </row>
    <row r="233" s="706" customFormat="true" ht="15.75" hidden="false" customHeight="true" outlineLevel="0" collapsed="false">
      <c r="B233" s="1111"/>
      <c r="D233" s="1112"/>
      <c r="E233" s="1112"/>
      <c r="H233" s="1112"/>
      <c r="I233" s="1112"/>
      <c r="L233" s="1112"/>
      <c r="M233" s="1112"/>
    </row>
    <row r="234" s="706" customFormat="true" ht="15.75" hidden="false" customHeight="true" outlineLevel="0" collapsed="false">
      <c r="B234" s="1111"/>
      <c r="D234" s="1112"/>
      <c r="E234" s="1112"/>
      <c r="H234" s="1112"/>
      <c r="I234" s="1112"/>
      <c r="L234" s="1112"/>
      <c r="M234" s="1112"/>
    </row>
    <row r="235" s="706" customFormat="true" ht="15.75" hidden="false" customHeight="true" outlineLevel="0" collapsed="false">
      <c r="B235" s="1111"/>
      <c r="D235" s="1112"/>
      <c r="E235" s="1112"/>
      <c r="H235" s="1112"/>
      <c r="I235" s="1112"/>
      <c r="L235" s="1112"/>
      <c r="M235" s="1112"/>
    </row>
    <row r="236" s="706" customFormat="true" ht="15.75" hidden="false" customHeight="true" outlineLevel="0" collapsed="false">
      <c r="B236" s="1111"/>
      <c r="D236" s="1112"/>
      <c r="E236" s="1112"/>
      <c r="H236" s="1112"/>
      <c r="I236" s="1112"/>
      <c r="L236" s="1112"/>
      <c r="M236" s="1112"/>
    </row>
    <row r="237" s="706" customFormat="true" ht="15.75" hidden="false" customHeight="true" outlineLevel="0" collapsed="false">
      <c r="B237" s="1111"/>
      <c r="D237" s="1112"/>
      <c r="E237" s="1112"/>
      <c r="H237" s="1112"/>
      <c r="I237" s="1112"/>
      <c r="L237" s="1112"/>
      <c r="M237" s="1112"/>
    </row>
    <row r="238" s="706" customFormat="true" ht="15.75" hidden="false" customHeight="true" outlineLevel="0" collapsed="false">
      <c r="B238" s="1111"/>
      <c r="D238" s="1112"/>
      <c r="E238" s="1112"/>
      <c r="H238" s="1112"/>
      <c r="I238" s="1112"/>
      <c r="L238" s="1112"/>
      <c r="M238" s="1112"/>
    </row>
    <row r="239" s="706" customFormat="true" ht="15.75" hidden="false" customHeight="true" outlineLevel="0" collapsed="false">
      <c r="B239" s="1111"/>
      <c r="D239" s="1112"/>
      <c r="E239" s="1112"/>
      <c r="H239" s="1112"/>
      <c r="I239" s="1112"/>
      <c r="L239" s="1112"/>
      <c r="M239" s="1112"/>
    </row>
    <row r="240" s="706" customFormat="true" ht="15.75" hidden="false" customHeight="true" outlineLevel="0" collapsed="false">
      <c r="B240" s="1111"/>
      <c r="D240" s="1112"/>
      <c r="E240" s="1112"/>
      <c r="H240" s="1112"/>
      <c r="I240" s="1112"/>
      <c r="L240" s="1112"/>
      <c r="M240" s="1112"/>
    </row>
    <row r="241" s="706" customFormat="true" ht="15.75" hidden="false" customHeight="true" outlineLevel="0" collapsed="false">
      <c r="B241" s="1111"/>
      <c r="D241" s="1112"/>
      <c r="E241" s="1112"/>
      <c r="H241" s="1112"/>
      <c r="I241" s="1112"/>
      <c r="L241" s="1112"/>
      <c r="M241" s="1112"/>
    </row>
    <row r="242" s="706" customFormat="true" ht="15.75" hidden="false" customHeight="true" outlineLevel="0" collapsed="false">
      <c r="B242" s="1111"/>
      <c r="D242" s="1112"/>
      <c r="E242" s="1112"/>
      <c r="H242" s="1112"/>
      <c r="I242" s="1112"/>
      <c r="L242" s="1112"/>
      <c r="M242" s="1112"/>
    </row>
    <row r="243" s="706" customFormat="true" ht="15.75" hidden="false" customHeight="true" outlineLevel="0" collapsed="false">
      <c r="B243" s="1111"/>
      <c r="D243" s="1112"/>
      <c r="E243" s="1112"/>
      <c r="H243" s="1112"/>
      <c r="I243" s="1112"/>
      <c r="L243" s="1112"/>
      <c r="M243" s="1112"/>
    </row>
    <row r="244" s="706" customFormat="true" ht="15.75" hidden="false" customHeight="true" outlineLevel="0" collapsed="false">
      <c r="B244" s="1111"/>
      <c r="D244" s="1112"/>
      <c r="E244" s="1112"/>
      <c r="H244" s="1112"/>
      <c r="I244" s="1112"/>
      <c r="L244" s="1112"/>
      <c r="M244" s="1112"/>
    </row>
    <row r="245" s="706" customFormat="true" ht="15.75" hidden="false" customHeight="true" outlineLevel="0" collapsed="false">
      <c r="B245" s="1111"/>
      <c r="D245" s="1112"/>
      <c r="E245" s="1112"/>
      <c r="H245" s="1112"/>
      <c r="I245" s="1112"/>
      <c r="L245" s="1112"/>
      <c r="M245" s="1112"/>
    </row>
    <row r="246" s="706" customFormat="true" ht="15.75" hidden="false" customHeight="true" outlineLevel="0" collapsed="false">
      <c r="B246" s="1111"/>
      <c r="D246" s="1112"/>
      <c r="E246" s="1112"/>
      <c r="H246" s="1112"/>
      <c r="I246" s="1112"/>
      <c r="L246" s="1112"/>
      <c r="M246" s="1112"/>
    </row>
    <row r="247" s="706" customFormat="true" ht="15.75" hidden="false" customHeight="true" outlineLevel="0" collapsed="false">
      <c r="B247" s="1111"/>
      <c r="D247" s="1112"/>
      <c r="E247" s="1112"/>
      <c r="H247" s="1112"/>
      <c r="I247" s="1112"/>
      <c r="L247" s="1112"/>
      <c r="M247" s="1112"/>
    </row>
    <row r="248" s="706" customFormat="true" ht="15.75" hidden="false" customHeight="true" outlineLevel="0" collapsed="false">
      <c r="B248" s="1111"/>
      <c r="D248" s="1112"/>
      <c r="E248" s="1112"/>
      <c r="H248" s="1112"/>
      <c r="I248" s="1112"/>
      <c r="L248" s="1112"/>
      <c r="M248" s="1112"/>
    </row>
    <row r="249" s="706" customFormat="true" ht="15.75" hidden="false" customHeight="true" outlineLevel="0" collapsed="false">
      <c r="B249" s="1111"/>
      <c r="D249" s="1112"/>
      <c r="E249" s="1112"/>
      <c r="H249" s="1112"/>
      <c r="I249" s="1112"/>
      <c r="L249" s="1112"/>
      <c r="M249" s="1112"/>
    </row>
    <row r="250" s="706" customFormat="true" ht="15.75" hidden="false" customHeight="true" outlineLevel="0" collapsed="false">
      <c r="B250" s="1111"/>
      <c r="D250" s="1112"/>
      <c r="E250" s="1112"/>
      <c r="H250" s="1112"/>
      <c r="I250" s="1112"/>
      <c r="L250" s="1112"/>
      <c r="M250" s="1112"/>
    </row>
    <row r="251" s="706" customFormat="true" ht="15.75" hidden="false" customHeight="true" outlineLevel="0" collapsed="false">
      <c r="B251" s="1111"/>
      <c r="D251" s="1112"/>
      <c r="E251" s="1112"/>
      <c r="H251" s="1112"/>
      <c r="I251" s="1112"/>
      <c r="L251" s="1112"/>
      <c r="M251" s="1112"/>
    </row>
    <row r="252" s="706" customFormat="true" ht="15.75" hidden="false" customHeight="true" outlineLevel="0" collapsed="false">
      <c r="B252" s="1111"/>
      <c r="D252" s="1112"/>
      <c r="E252" s="1112"/>
      <c r="H252" s="1112"/>
      <c r="I252" s="1112"/>
      <c r="L252" s="1112"/>
      <c r="M252" s="1112"/>
    </row>
    <row r="253" s="706" customFormat="true" ht="15.75" hidden="false" customHeight="true" outlineLevel="0" collapsed="false">
      <c r="B253" s="1111"/>
      <c r="D253" s="1112"/>
      <c r="E253" s="1112"/>
      <c r="H253" s="1112"/>
      <c r="I253" s="1112"/>
      <c r="L253" s="1112"/>
      <c r="M253" s="1112"/>
    </row>
    <row r="254" s="706" customFormat="true" ht="15.75" hidden="false" customHeight="true" outlineLevel="0" collapsed="false">
      <c r="B254" s="1111"/>
      <c r="D254" s="1112"/>
      <c r="E254" s="1112"/>
      <c r="H254" s="1112"/>
      <c r="I254" s="1112"/>
      <c r="L254" s="1112"/>
      <c r="M254" s="1112"/>
    </row>
    <row r="255" s="706" customFormat="true" ht="15.75" hidden="false" customHeight="true" outlineLevel="0" collapsed="false">
      <c r="B255" s="1111"/>
      <c r="D255" s="1112"/>
      <c r="E255" s="1112"/>
      <c r="H255" s="1112"/>
      <c r="I255" s="1112"/>
      <c r="L255" s="1112"/>
      <c r="M255" s="1112"/>
    </row>
    <row r="256" s="706" customFormat="true" ht="15.75" hidden="false" customHeight="true" outlineLevel="0" collapsed="false">
      <c r="B256" s="1111"/>
      <c r="D256" s="1112"/>
      <c r="E256" s="1112"/>
      <c r="H256" s="1112"/>
      <c r="I256" s="1112"/>
      <c r="L256" s="1112"/>
      <c r="M256" s="1112"/>
    </row>
    <row r="257" s="706" customFormat="true" ht="15.75" hidden="false" customHeight="true" outlineLevel="0" collapsed="false">
      <c r="B257" s="1111"/>
      <c r="D257" s="1112"/>
      <c r="E257" s="1112"/>
      <c r="H257" s="1112"/>
      <c r="I257" s="1112"/>
      <c r="L257" s="1112"/>
      <c r="M257" s="1112"/>
    </row>
    <row r="258" s="706" customFormat="true" ht="15.75" hidden="false" customHeight="true" outlineLevel="0" collapsed="false">
      <c r="B258" s="1111"/>
      <c r="D258" s="1112"/>
      <c r="E258" s="1112"/>
      <c r="H258" s="1112"/>
      <c r="I258" s="1112"/>
      <c r="L258" s="1112"/>
      <c r="M258" s="1112"/>
    </row>
    <row r="259" s="706" customFormat="true" ht="15.75" hidden="false" customHeight="true" outlineLevel="0" collapsed="false">
      <c r="B259" s="1111"/>
      <c r="D259" s="1112"/>
      <c r="E259" s="1112"/>
      <c r="H259" s="1112"/>
      <c r="I259" s="1112"/>
      <c r="L259" s="1112"/>
      <c r="M259" s="1112"/>
    </row>
    <row r="260" s="706" customFormat="true" ht="15.75" hidden="false" customHeight="true" outlineLevel="0" collapsed="false">
      <c r="B260" s="1111"/>
      <c r="D260" s="1112"/>
      <c r="E260" s="1112"/>
      <c r="H260" s="1112"/>
      <c r="I260" s="1112"/>
      <c r="L260" s="1112"/>
      <c r="M260" s="1112"/>
    </row>
    <row r="261" s="706" customFormat="true" ht="15.75" hidden="false" customHeight="true" outlineLevel="0" collapsed="false">
      <c r="B261" s="1111"/>
      <c r="D261" s="1112"/>
      <c r="E261" s="1112"/>
      <c r="H261" s="1112"/>
      <c r="I261" s="1112"/>
      <c r="L261" s="1112"/>
      <c r="M261" s="1112"/>
    </row>
    <row r="262" s="706" customFormat="true" ht="15.75" hidden="false" customHeight="true" outlineLevel="0" collapsed="false">
      <c r="B262" s="1111"/>
      <c r="D262" s="1112"/>
      <c r="E262" s="1112"/>
      <c r="H262" s="1112"/>
      <c r="I262" s="1112"/>
      <c r="L262" s="1112"/>
      <c r="M262" s="1112"/>
    </row>
    <row r="263" s="706" customFormat="true" ht="15.75" hidden="false" customHeight="true" outlineLevel="0" collapsed="false">
      <c r="B263" s="1111"/>
      <c r="D263" s="1112"/>
      <c r="E263" s="1112"/>
      <c r="H263" s="1112"/>
      <c r="I263" s="1112"/>
      <c r="L263" s="1112"/>
      <c r="M263" s="1112"/>
    </row>
    <row r="264" s="706" customFormat="true" ht="15.75" hidden="false" customHeight="true" outlineLevel="0" collapsed="false">
      <c r="B264" s="1111"/>
      <c r="D264" s="1112"/>
      <c r="E264" s="1112"/>
      <c r="H264" s="1112"/>
      <c r="I264" s="1112"/>
      <c r="L264" s="1112"/>
      <c r="M264" s="1112"/>
    </row>
    <row r="265" s="706" customFormat="true" ht="15.75" hidden="false" customHeight="true" outlineLevel="0" collapsed="false">
      <c r="B265" s="1111"/>
      <c r="D265" s="1112"/>
      <c r="E265" s="1112"/>
      <c r="H265" s="1112"/>
      <c r="I265" s="1112"/>
      <c r="L265" s="1112"/>
      <c r="M265" s="1112"/>
    </row>
    <row r="266" s="706" customFormat="true" ht="15.75" hidden="false" customHeight="true" outlineLevel="0" collapsed="false">
      <c r="B266" s="1111"/>
      <c r="D266" s="1112"/>
      <c r="E266" s="1112"/>
      <c r="H266" s="1112"/>
      <c r="I266" s="1112"/>
      <c r="L266" s="1112"/>
      <c r="M266" s="1112"/>
    </row>
    <row r="267" s="706" customFormat="true" ht="15.75" hidden="false" customHeight="true" outlineLevel="0" collapsed="false">
      <c r="B267" s="1111"/>
      <c r="D267" s="1112"/>
      <c r="E267" s="1112"/>
      <c r="H267" s="1112"/>
      <c r="I267" s="1112"/>
      <c r="L267" s="1112"/>
      <c r="M267" s="1112"/>
    </row>
    <row r="268" s="706" customFormat="true" ht="15.75" hidden="false" customHeight="true" outlineLevel="0" collapsed="false">
      <c r="B268" s="1111"/>
      <c r="D268" s="1112"/>
      <c r="E268" s="1112"/>
      <c r="H268" s="1112"/>
      <c r="I268" s="1112"/>
      <c r="L268" s="1112"/>
      <c r="M268" s="1112"/>
    </row>
    <row r="269" s="706" customFormat="true" ht="15.75" hidden="false" customHeight="true" outlineLevel="0" collapsed="false">
      <c r="B269" s="1111"/>
      <c r="D269" s="1112"/>
      <c r="E269" s="1112"/>
      <c r="H269" s="1112"/>
      <c r="I269" s="1112"/>
      <c r="L269" s="1112"/>
      <c r="M269" s="1112"/>
    </row>
    <row r="270" s="706" customFormat="true" ht="15.75" hidden="false" customHeight="true" outlineLevel="0" collapsed="false">
      <c r="B270" s="1111"/>
      <c r="D270" s="1112"/>
      <c r="E270" s="1112"/>
      <c r="H270" s="1112"/>
      <c r="I270" s="1112"/>
      <c r="L270" s="1112"/>
      <c r="M270" s="1112"/>
    </row>
    <row r="271" s="706" customFormat="true" ht="15.75" hidden="false" customHeight="true" outlineLevel="0" collapsed="false">
      <c r="B271" s="1111"/>
      <c r="D271" s="1112"/>
      <c r="E271" s="1112"/>
      <c r="H271" s="1112"/>
      <c r="I271" s="1112"/>
      <c r="L271" s="1112"/>
      <c r="M271" s="1112"/>
    </row>
    <row r="272" s="706" customFormat="true" ht="15.75" hidden="false" customHeight="true" outlineLevel="0" collapsed="false">
      <c r="B272" s="1111"/>
      <c r="D272" s="1112"/>
      <c r="E272" s="1112"/>
      <c r="H272" s="1112"/>
      <c r="I272" s="1112"/>
      <c r="L272" s="1112"/>
      <c r="M272" s="1112"/>
    </row>
    <row r="273" s="706" customFormat="true" ht="15.75" hidden="false" customHeight="true" outlineLevel="0" collapsed="false">
      <c r="B273" s="1111"/>
      <c r="D273" s="1112"/>
      <c r="E273" s="1112"/>
      <c r="H273" s="1112"/>
      <c r="I273" s="1112"/>
      <c r="L273" s="1112"/>
      <c r="M273" s="1112"/>
    </row>
    <row r="274" s="706" customFormat="true" ht="15.75" hidden="false" customHeight="true" outlineLevel="0" collapsed="false">
      <c r="B274" s="1111"/>
      <c r="D274" s="1112"/>
      <c r="E274" s="1112"/>
      <c r="H274" s="1112"/>
      <c r="I274" s="1112"/>
      <c r="L274" s="1112"/>
      <c r="M274" s="1112"/>
    </row>
    <row r="275" s="706" customFormat="true" ht="15.75" hidden="false" customHeight="true" outlineLevel="0" collapsed="false">
      <c r="B275" s="1111"/>
      <c r="D275" s="1112"/>
      <c r="E275" s="1112"/>
      <c r="H275" s="1112"/>
      <c r="I275" s="1112"/>
      <c r="L275" s="1112"/>
      <c r="M275" s="1112"/>
    </row>
    <row r="276" s="706" customFormat="true" ht="15.75" hidden="false" customHeight="true" outlineLevel="0" collapsed="false">
      <c r="B276" s="1111"/>
      <c r="D276" s="1112"/>
      <c r="E276" s="1112"/>
      <c r="H276" s="1112"/>
      <c r="I276" s="1112"/>
      <c r="L276" s="1112"/>
      <c r="M276" s="1112"/>
    </row>
    <row r="277" s="706" customFormat="true" ht="15.75" hidden="false" customHeight="true" outlineLevel="0" collapsed="false">
      <c r="B277" s="1111"/>
      <c r="D277" s="1112"/>
      <c r="E277" s="1112"/>
      <c r="H277" s="1112"/>
      <c r="I277" s="1112"/>
      <c r="L277" s="1112"/>
      <c r="M277" s="1112"/>
    </row>
    <row r="278" s="706" customFormat="true" ht="15.75" hidden="false" customHeight="true" outlineLevel="0" collapsed="false">
      <c r="B278" s="1111"/>
      <c r="D278" s="1112"/>
      <c r="E278" s="1112"/>
      <c r="H278" s="1112"/>
      <c r="I278" s="1112"/>
      <c r="L278" s="1112"/>
      <c r="M278" s="1112"/>
    </row>
    <row r="279" s="706" customFormat="true" ht="15.75" hidden="false" customHeight="true" outlineLevel="0" collapsed="false">
      <c r="B279" s="1111"/>
      <c r="D279" s="1112"/>
      <c r="E279" s="1112"/>
      <c r="H279" s="1112"/>
      <c r="I279" s="1112"/>
      <c r="L279" s="1112"/>
      <c r="M279" s="1112"/>
    </row>
    <row r="280" s="706" customFormat="true" ht="15.75" hidden="false" customHeight="true" outlineLevel="0" collapsed="false">
      <c r="B280" s="1111"/>
      <c r="D280" s="1112"/>
      <c r="E280" s="1112"/>
      <c r="H280" s="1112"/>
      <c r="I280" s="1112"/>
      <c r="L280" s="1112"/>
      <c r="M280" s="1112"/>
    </row>
    <row r="281" s="706" customFormat="true" ht="15.75" hidden="false" customHeight="true" outlineLevel="0" collapsed="false">
      <c r="B281" s="1111"/>
      <c r="D281" s="1112"/>
      <c r="E281" s="1112"/>
      <c r="H281" s="1112"/>
      <c r="I281" s="1112"/>
      <c r="L281" s="1112"/>
      <c r="M281" s="1112"/>
    </row>
    <row r="282" s="706" customFormat="true" ht="15.75" hidden="false" customHeight="true" outlineLevel="0" collapsed="false">
      <c r="B282" s="1111"/>
      <c r="D282" s="1112"/>
      <c r="E282" s="1112"/>
      <c r="H282" s="1112"/>
      <c r="I282" s="1112"/>
      <c r="L282" s="1112"/>
      <c r="M282" s="1112"/>
    </row>
    <row r="283" s="706" customFormat="true" ht="15.75" hidden="false" customHeight="true" outlineLevel="0" collapsed="false">
      <c r="B283" s="1111"/>
      <c r="D283" s="1112"/>
      <c r="E283" s="1112"/>
      <c r="H283" s="1112"/>
      <c r="I283" s="1112"/>
      <c r="L283" s="1112"/>
      <c r="M283" s="1112"/>
    </row>
    <row r="284" s="706" customFormat="true" ht="15.75" hidden="false" customHeight="true" outlineLevel="0" collapsed="false">
      <c r="B284" s="1111"/>
      <c r="D284" s="1112"/>
      <c r="E284" s="1112"/>
      <c r="H284" s="1112"/>
      <c r="I284" s="1112"/>
      <c r="L284" s="1112"/>
      <c r="M284" s="1112"/>
    </row>
    <row r="285" s="706" customFormat="true" ht="15.75" hidden="false" customHeight="true" outlineLevel="0" collapsed="false">
      <c r="B285" s="1111"/>
      <c r="D285" s="1112"/>
      <c r="E285" s="1112"/>
      <c r="H285" s="1112"/>
      <c r="I285" s="1112"/>
      <c r="L285" s="1112"/>
      <c r="M285" s="1112"/>
    </row>
    <row r="286" s="706" customFormat="true" ht="15.75" hidden="false" customHeight="true" outlineLevel="0" collapsed="false">
      <c r="B286" s="1111"/>
      <c r="D286" s="1112"/>
      <c r="E286" s="1112"/>
      <c r="H286" s="1112"/>
      <c r="I286" s="1112"/>
      <c r="L286" s="1112"/>
      <c r="M286" s="1112"/>
    </row>
    <row r="287" s="706" customFormat="true" ht="15.75" hidden="false" customHeight="true" outlineLevel="0" collapsed="false">
      <c r="B287" s="1111"/>
      <c r="D287" s="1112"/>
      <c r="E287" s="1112"/>
      <c r="H287" s="1112"/>
      <c r="I287" s="1112"/>
      <c r="L287" s="1112"/>
      <c r="M287" s="1112"/>
    </row>
    <row r="288" s="706" customFormat="true" ht="15.75" hidden="false" customHeight="true" outlineLevel="0" collapsed="false">
      <c r="B288" s="1111"/>
      <c r="D288" s="1112"/>
      <c r="E288" s="1112"/>
      <c r="H288" s="1112"/>
      <c r="I288" s="1112"/>
      <c r="L288" s="1112"/>
      <c r="M288" s="1112"/>
    </row>
    <row r="289" s="706" customFormat="true" ht="15.75" hidden="false" customHeight="true" outlineLevel="0" collapsed="false">
      <c r="B289" s="1111"/>
      <c r="D289" s="1112"/>
      <c r="E289" s="1112"/>
      <c r="H289" s="1112"/>
      <c r="I289" s="1112"/>
      <c r="L289" s="1112"/>
      <c r="M289" s="1112"/>
    </row>
    <row r="290" s="706" customFormat="true" ht="15.75" hidden="false" customHeight="true" outlineLevel="0" collapsed="false">
      <c r="B290" s="1111"/>
      <c r="D290" s="1112"/>
      <c r="E290" s="1112"/>
      <c r="H290" s="1112"/>
      <c r="I290" s="1112"/>
      <c r="L290" s="1112"/>
      <c r="M290" s="1112"/>
    </row>
    <row r="291" s="706" customFormat="true" ht="15.75" hidden="false" customHeight="true" outlineLevel="0" collapsed="false">
      <c r="B291" s="1111"/>
      <c r="D291" s="1112"/>
      <c r="E291" s="1112"/>
      <c r="H291" s="1112"/>
      <c r="I291" s="1112"/>
      <c r="L291" s="1112"/>
      <c r="M291" s="1112"/>
    </row>
    <row r="292" s="706" customFormat="true" ht="15.75" hidden="false" customHeight="true" outlineLevel="0" collapsed="false">
      <c r="B292" s="1111"/>
      <c r="D292" s="1112"/>
      <c r="E292" s="1112"/>
      <c r="H292" s="1112"/>
      <c r="I292" s="1112"/>
      <c r="L292" s="1112"/>
      <c r="M292" s="1112"/>
    </row>
    <row r="293" s="706" customFormat="true" ht="15.75" hidden="false" customHeight="true" outlineLevel="0" collapsed="false">
      <c r="B293" s="1111"/>
      <c r="D293" s="1112"/>
      <c r="E293" s="1112"/>
      <c r="H293" s="1112"/>
      <c r="I293" s="1112"/>
      <c r="L293" s="1112"/>
      <c r="M293" s="1112"/>
    </row>
    <row r="294" s="706" customFormat="true" ht="15.75" hidden="false" customHeight="true" outlineLevel="0" collapsed="false">
      <c r="B294" s="1111"/>
      <c r="D294" s="1112"/>
      <c r="E294" s="1112"/>
      <c r="H294" s="1112"/>
      <c r="I294" s="1112"/>
      <c r="L294" s="1112"/>
      <c r="M294" s="1112"/>
    </row>
    <row r="295" s="706" customFormat="true" ht="15.75" hidden="false" customHeight="true" outlineLevel="0" collapsed="false">
      <c r="B295" s="1111"/>
      <c r="D295" s="1112"/>
      <c r="E295" s="1112"/>
      <c r="H295" s="1112"/>
      <c r="I295" s="1112"/>
      <c r="L295" s="1112"/>
      <c r="M295" s="1112"/>
    </row>
    <row r="296" s="706" customFormat="true" ht="15.75" hidden="false" customHeight="true" outlineLevel="0" collapsed="false">
      <c r="B296" s="1111"/>
      <c r="D296" s="1112"/>
      <c r="E296" s="1112"/>
      <c r="H296" s="1112"/>
      <c r="I296" s="1112"/>
      <c r="L296" s="1112"/>
      <c r="M296" s="1112"/>
    </row>
    <row r="297" s="706" customFormat="true" ht="15.75" hidden="false" customHeight="true" outlineLevel="0" collapsed="false">
      <c r="B297" s="1111"/>
      <c r="D297" s="1112"/>
      <c r="E297" s="1112"/>
      <c r="H297" s="1112"/>
      <c r="I297" s="1112"/>
      <c r="L297" s="1112"/>
      <c r="M297" s="1112"/>
    </row>
    <row r="298" s="706" customFormat="true" ht="15.75" hidden="false" customHeight="true" outlineLevel="0" collapsed="false">
      <c r="B298" s="1111"/>
      <c r="D298" s="1112"/>
      <c r="E298" s="1112"/>
      <c r="H298" s="1112"/>
      <c r="I298" s="1112"/>
      <c r="L298" s="1112"/>
      <c r="M298" s="1112"/>
    </row>
    <row r="299" s="706" customFormat="true" ht="15.75" hidden="false" customHeight="true" outlineLevel="0" collapsed="false">
      <c r="B299" s="1111"/>
      <c r="D299" s="1112"/>
      <c r="E299" s="1112"/>
      <c r="H299" s="1112"/>
      <c r="I299" s="1112"/>
      <c r="L299" s="1112"/>
      <c r="M299" s="1112"/>
    </row>
    <row r="300" s="706" customFormat="true" ht="15.75" hidden="false" customHeight="true" outlineLevel="0" collapsed="false">
      <c r="B300" s="1111"/>
      <c r="D300" s="1112"/>
      <c r="E300" s="1112"/>
      <c r="H300" s="1112"/>
      <c r="I300" s="1112"/>
      <c r="L300" s="1112"/>
      <c r="M300" s="1112"/>
    </row>
    <row r="301" s="706" customFormat="true" ht="15.75" hidden="false" customHeight="true" outlineLevel="0" collapsed="false">
      <c r="B301" s="1111"/>
      <c r="D301" s="1112"/>
      <c r="E301" s="1112"/>
      <c r="H301" s="1112"/>
      <c r="I301" s="1112"/>
      <c r="L301" s="1112"/>
      <c r="M301" s="1112"/>
    </row>
    <row r="302" s="706" customFormat="true" ht="15.75" hidden="false" customHeight="true" outlineLevel="0" collapsed="false">
      <c r="B302" s="1111"/>
      <c r="D302" s="1112"/>
      <c r="E302" s="1112"/>
      <c r="H302" s="1112"/>
      <c r="I302" s="1112"/>
      <c r="L302" s="1112"/>
      <c r="M302" s="1112"/>
    </row>
    <row r="303" s="706" customFormat="true" ht="15.75" hidden="false" customHeight="true" outlineLevel="0" collapsed="false">
      <c r="B303" s="1111"/>
      <c r="D303" s="1112"/>
      <c r="E303" s="1112"/>
      <c r="H303" s="1112"/>
      <c r="I303" s="1112"/>
      <c r="L303" s="1112"/>
      <c r="M303" s="1112"/>
    </row>
    <row r="304" s="706" customFormat="true" ht="15.75" hidden="false" customHeight="true" outlineLevel="0" collapsed="false">
      <c r="B304" s="1111"/>
      <c r="D304" s="1112"/>
      <c r="E304" s="1112"/>
      <c r="H304" s="1112"/>
      <c r="I304" s="1112"/>
      <c r="L304" s="1112"/>
      <c r="M304" s="1112"/>
    </row>
    <row r="305" s="706" customFormat="true" ht="15.75" hidden="false" customHeight="true" outlineLevel="0" collapsed="false">
      <c r="B305" s="1111"/>
      <c r="D305" s="1112"/>
      <c r="E305" s="1112"/>
      <c r="H305" s="1112"/>
      <c r="I305" s="1112"/>
      <c r="L305" s="1112"/>
      <c r="M305" s="1112"/>
    </row>
    <row r="306" s="706" customFormat="true" ht="15.75" hidden="false" customHeight="true" outlineLevel="0" collapsed="false">
      <c r="B306" s="1111"/>
      <c r="D306" s="1112"/>
      <c r="E306" s="1112"/>
      <c r="H306" s="1112"/>
      <c r="I306" s="1112"/>
      <c r="L306" s="1112"/>
      <c r="M306" s="1112"/>
    </row>
    <row r="307" s="706" customFormat="true" ht="15.75" hidden="false" customHeight="true" outlineLevel="0" collapsed="false">
      <c r="B307" s="1111"/>
      <c r="D307" s="1112"/>
      <c r="E307" s="1112"/>
      <c r="H307" s="1112"/>
      <c r="I307" s="1112"/>
      <c r="L307" s="1112"/>
      <c r="M307" s="1112"/>
    </row>
    <row r="308" s="706" customFormat="true" ht="15.75" hidden="false" customHeight="true" outlineLevel="0" collapsed="false">
      <c r="B308" s="1111"/>
      <c r="D308" s="1112"/>
      <c r="E308" s="1112"/>
      <c r="H308" s="1112"/>
      <c r="I308" s="1112"/>
      <c r="L308" s="1112"/>
      <c r="M308" s="1112"/>
    </row>
    <row r="309" s="706" customFormat="true" ht="15.75" hidden="false" customHeight="true" outlineLevel="0" collapsed="false">
      <c r="B309" s="1111"/>
      <c r="D309" s="1112"/>
      <c r="E309" s="1112"/>
      <c r="H309" s="1112"/>
      <c r="I309" s="1112"/>
      <c r="L309" s="1112"/>
      <c r="M309" s="1112"/>
    </row>
    <row r="310" s="706" customFormat="true" ht="15.75" hidden="false" customHeight="true" outlineLevel="0" collapsed="false">
      <c r="B310" s="1111"/>
      <c r="D310" s="1112"/>
      <c r="E310" s="1112"/>
      <c r="H310" s="1112"/>
      <c r="I310" s="1112"/>
      <c r="L310" s="1112"/>
      <c r="M310" s="1112"/>
    </row>
    <row r="311" s="706" customFormat="true" ht="15.75" hidden="false" customHeight="true" outlineLevel="0" collapsed="false">
      <c r="B311" s="1111"/>
      <c r="D311" s="1112"/>
      <c r="E311" s="1112"/>
      <c r="H311" s="1112"/>
      <c r="I311" s="1112"/>
      <c r="L311" s="1112"/>
      <c r="M311" s="1112"/>
    </row>
    <row r="312" s="706" customFormat="true" ht="15.75" hidden="false" customHeight="true" outlineLevel="0" collapsed="false">
      <c r="B312" s="1111"/>
      <c r="D312" s="1112"/>
      <c r="E312" s="1112"/>
      <c r="H312" s="1112"/>
      <c r="I312" s="1112"/>
      <c r="L312" s="1112"/>
      <c r="M312" s="1112"/>
    </row>
    <row r="313" s="706" customFormat="true" ht="15.75" hidden="false" customHeight="true" outlineLevel="0" collapsed="false">
      <c r="B313" s="1111"/>
      <c r="D313" s="1112"/>
      <c r="E313" s="1112"/>
      <c r="H313" s="1112"/>
      <c r="I313" s="1112"/>
      <c r="L313" s="1112"/>
      <c r="M313" s="1112"/>
    </row>
    <row r="314" s="706" customFormat="true" ht="15.75" hidden="false" customHeight="true" outlineLevel="0" collapsed="false">
      <c r="B314" s="1111"/>
      <c r="D314" s="1112"/>
      <c r="E314" s="1112"/>
      <c r="H314" s="1112"/>
      <c r="I314" s="1112"/>
      <c r="L314" s="1112"/>
      <c r="M314" s="1112"/>
    </row>
    <row r="315" s="706" customFormat="true" ht="15.75" hidden="false" customHeight="true" outlineLevel="0" collapsed="false">
      <c r="B315" s="1111"/>
      <c r="D315" s="1112"/>
      <c r="E315" s="1112"/>
      <c r="H315" s="1112"/>
      <c r="I315" s="1112"/>
      <c r="L315" s="1112"/>
      <c r="M315" s="1112"/>
    </row>
    <row r="316" s="706" customFormat="true" ht="15.75" hidden="false" customHeight="true" outlineLevel="0" collapsed="false">
      <c r="B316" s="1111"/>
      <c r="D316" s="1112"/>
      <c r="E316" s="1112"/>
      <c r="H316" s="1112"/>
      <c r="I316" s="1112"/>
      <c r="L316" s="1112"/>
      <c r="M316" s="1112"/>
    </row>
    <row r="317" s="706" customFormat="true" ht="15.75" hidden="false" customHeight="true" outlineLevel="0" collapsed="false">
      <c r="B317" s="1111"/>
      <c r="D317" s="1112"/>
      <c r="E317" s="1112"/>
      <c r="H317" s="1112"/>
      <c r="I317" s="1112"/>
      <c r="L317" s="1112"/>
      <c r="M317" s="1112"/>
    </row>
    <row r="318" s="706" customFormat="true" ht="15.75" hidden="false" customHeight="true" outlineLevel="0" collapsed="false">
      <c r="B318" s="1111"/>
      <c r="D318" s="1112"/>
      <c r="E318" s="1112"/>
      <c r="H318" s="1112"/>
      <c r="I318" s="1112"/>
      <c r="L318" s="1112"/>
      <c r="M318" s="1112"/>
    </row>
    <row r="319" s="706" customFormat="true" ht="15.75" hidden="false" customHeight="true" outlineLevel="0" collapsed="false">
      <c r="B319" s="1111"/>
      <c r="D319" s="1112"/>
      <c r="E319" s="1112"/>
      <c r="H319" s="1112"/>
      <c r="I319" s="1112"/>
      <c r="L319" s="1112"/>
      <c r="M319" s="1112"/>
    </row>
    <row r="320" s="706" customFormat="true" ht="15.75" hidden="false" customHeight="true" outlineLevel="0" collapsed="false">
      <c r="B320" s="1111"/>
      <c r="D320" s="1112"/>
      <c r="E320" s="1112"/>
      <c r="H320" s="1112"/>
      <c r="I320" s="1112"/>
      <c r="L320" s="1112"/>
      <c r="M320" s="1112"/>
    </row>
    <row r="321" s="706" customFormat="true" ht="15.75" hidden="false" customHeight="true" outlineLevel="0" collapsed="false">
      <c r="B321" s="1111"/>
      <c r="D321" s="1112"/>
      <c r="E321" s="1112"/>
      <c r="H321" s="1112"/>
      <c r="I321" s="1112"/>
      <c r="L321" s="1112"/>
      <c r="M321" s="1112"/>
    </row>
    <row r="322" s="706" customFormat="true" ht="15.75" hidden="false" customHeight="true" outlineLevel="0" collapsed="false">
      <c r="B322" s="1111"/>
      <c r="D322" s="1112"/>
      <c r="E322" s="1112"/>
      <c r="H322" s="1112"/>
      <c r="I322" s="1112"/>
      <c r="L322" s="1112"/>
      <c r="M322" s="1112"/>
    </row>
    <row r="323" s="706" customFormat="true" ht="15.75" hidden="false" customHeight="true" outlineLevel="0" collapsed="false">
      <c r="B323" s="1111"/>
      <c r="D323" s="1112"/>
      <c r="E323" s="1112"/>
      <c r="H323" s="1112"/>
      <c r="I323" s="1112"/>
      <c r="L323" s="1112"/>
      <c r="M323" s="1112"/>
    </row>
    <row r="324" s="706" customFormat="true" ht="15.75" hidden="false" customHeight="true" outlineLevel="0" collapsed="false">
      <c r="B324" s="1111"/>
      <c r="D324" s="1112"/>
      <c r="E324" s="1112"/>
      <c r="H324" s="1112"/>
      <c r="I324" s="1112"/>
      <c r="L324" s="1112"/>
      <c r="M324" s="1112"/>
    </row>
    <row r="325" s="706" customFormat="true" ht="15.75" hidden="false" customHeight="true" outlineLevel="0" collapsed="false">
      <c r="B325" s="1111"/>
      <c r="D325" s="1112"/>
      <c r="E325" s="1112"/>
      <c r="H325" s="1112"/>
      <c r="I325" s="1112"/>
      <c r="L325" s="1112"/>
      <c r="M325" s="1112"/>
    </row>
    <row r="326" s="706" customFormat="true" ht="15.75" hidden="false" customHeight="true" outlineLevel="0" collapsed="false">
      <c r="B326" s="1111"/>
      <c r="D326" s="1112"/>
      <c r="E326" s="1112"/>
      <c r="H326" s="1112"/>
      <c r="I326" s="1112"/>
      <c r="L326" s="1112"/>
      <c r="M326" s="1112"/>
    </row>
    <row r="327" s="706" customFormat="true" ht="15.75" hidden="false" customHeight="true" outlineLevel="0" collapsed="false">
      <c r="B327" s="1111"/>
      <c r="D327" s="1112"/>
      <c r="E327" s="1112"/>
      <c r="H327" s="1112"/>
      <c r="I327" s="1112"/>
      <c r="L327" s="1112"/>
      <c r="M327" s="1112"/>
    </row>
    <row r="328" s="706" customFormat="true" ht="15.75" hidden="false" customHeight="true" outlineLevel="0" collapsed="false">
      <c r="B328" s="1111"/>
      <c r="D328" s="1112"/>
      <c r="E328" s="1112"/>
      <c r="H328" s="1112"/>
      <c r="I328" s="1112"/>
      <c r="L328" s="1112"/>
      <c r="M328" s="1112"/>
    </row>
    <row r="329" s="706" customFormat="true" ht="15.75" hidden="false" customHeight="true" outlineLevel="0" collapsed="false">
      <c r="B329" s="1111"/>
      <c r="D329" s="1112"/>
      <c r="E329" s="1112"/>
      <c r="H329" s="1112"/>
      <c r="I329" s="1112"/>
      <c r="L329" s="1112"/>
      <c r="M329" s="1112"/>
    </row>
    <row r="330" s="706" customFormat="true" ht="15.75" hidden="false" customHeight="true" outlineLevel="0" collapsed="false">
      <c r="B330" s="1111"/>
      <c r="D330" s="1112"/>
      <c r="E330" s="1112"/>
      <c r="H330" s="1112"/>
      <c r="I330" s="1112"/>
      <c r="L330" s="1112"/>
      <c r="M330" s="1112"/>
    </row>
    <row r="331" s="706" customFormat="true" ht="15.75" hidden="false" customHeight="true" outlineLevel="0" collapsed="false">
      <c r="B331" s="1111"/>
      <c r="D331" s="1112"/>
      <c r="E331" s="1112"/>
      <c r="H331" s="1112"/>
      <c r="I331" s="1112"/>
      <c r="L331" s="1112"/>
      <c r="M331" s="1112"/>
    </row>
    <row r="332" s="706" customFormat="true" ht="15.75" hidden="false" customHeight="true" outlineLevel="0" collapsed="false">
      <c r="B332" s="1111"/>
      <c r="D332" s="1112"/>
      <c r="E332" s="1112"/>
      <c r="H332" s="1112"/>
      <c r="I332" s="1112"/>
      <c r="L332" s="1112"/>
      <c r="M332" s="1112"/>
    </row>
    <row r="333" s="706" customFormat="true" ht="15.75" hidden="false" customHeight="true" outlineLevel="0" collapsed="false">
      <c r="B333" s="1111"/>
      <c r="D333" s="1112"/>
      <c r="E333" s="1112"/>
      <c r="H333" s="1112"/>
      <c r="I333" s="1112"/>
      <c r="L333" s="1112"/>
      <c r="M333" s="1112"/>
    </row>
    <row r="334" s="706" customFormat="true" ht="15.75" hidden="false" customHeight="true" outlineLevel="0" collapsed="false">
      <c r="B334" s="1111"/>
      <c r="D334" s="1112"/>
      <c r="E334" s="1112"/>
      <c r="H334" s="1112"/>
      <c r="I334" s="1112"/>
      <c r="L334" s="1112"/>
      <c r="M334" s="1112"/>
    </row>
    <row r="335" s="706" customFormat="true" ht="15.75" hidden="false" customHeight="true" outlineLevel="0" collapsed="false">
      <c r="B335" s="1111"/>
      <c r="D335" s="1112"/>
      <c r="E335" s="1112"/>
      <c r="H335" s="1112"/>
      <c r="I335" s="1112"/>
      <c r="L335" s="1112"/>
      <c r="M335" s="1112"/>
    </row>
    <row r="336" s="706" customFormat="true" ht="15.75" hidden="false" customHeight="true" outlineLevel="0" collapsed="false">
      <c r="B336" s="1111"/>
      <c r="D336" s="1112"/>
      <c r="E336" s="1112"/>
      <c r="H336" s="1112"/>
      <c r="I336" s="1112"/>
      <c r="L336" s="1112"/>
      <c r="M336" s="1112"/>
    </row>
    <row r="337" s="706" customFormat="true" ht="15.75" hidden="false" customHeight="true" outlineLevel="0" collapsed="false">
      <c r="B337" s="1111"/>
      <c r="D337" s="1112"/>
      <c r="E337" s="1112"/>
      <c r="H337" s="1112"/>
      <c r="I337" s="1112"/>
      <c r="L337" s="1112"/>
      <c r="M337" s="1112"/>
    </row>
    <row r="338" s="706" customFormat="true" ht="15.75" hidden="false" customHeight="true" outlineLevel="0" collapsed="false">
      <c r="B338" s="1111"/>
      <c r="D338" s="1112"/>
      <c r="E338" s="1112"/>
      <c r="H338" s="1112"/>
      <c r="I338" s="1112"/>
      <c r="L338" s="1112"/>
      <c r="M338" s="1112"/>
    </row>
    <row r="339" s="706" customFormat="true" ht="15.75" hidden="false" customHeight="true" outlineLevel="0" collapsed="false">
      <c r="B339" s="1111"/>
      <c r="D339" s="1112"/>
      <c r="E339" s="1112"/>
      <c r="H339" s="1112"/>
      <c r="I339" s="1112"/>
      <c r="L339" s="1112"/>
      <c r="M339" s="1112"/>
    </row>
    <row r="340" s="706" customFormat="true" ht="15.75" hidden="false" customHeight="true" outlineLevel="0" collapsed="false">
      <c r="B340" s="1111"/>
      <c r="D340" s="1112"/>
      <c r="E340" s="1112"/>
      <c r="H340" s="1112"/>
      <c r="I340" s="1112"/>
      <c r="L340" s="1112"/>
      <c r="M340" s="1112"/>
    </row>
    <row r="341" s="706" customFormat="true" ht="15.75" hidden="false" customHeight="true" outlineLevel="0" collapsed="false">
      <c r="B341" s="1111"/>
      <c r="D341" s="1112"/>
      <c r="E341" s="1112"/>
      <c r="H341" s="1112"/>
      <c r="I341" s="1112"/>
      <c r="L341" s="1112"/>
      <c r="M341" s="1112"/>
    </row>
    <row r="342" s="706" customFormat="true" ht="15.75" hidden="false" customHeight="true" outlineLevel="0" collapsed="false">
      <c r="B342" s="1111"/>
      <c r="D342" s="1112"/>
      <c r="E342" s="1112"/>
      <c r="H342" s="1112"/>
      <c r="I342" s="1112"/>
      <c r="L342" s="1112"/>
      <c r="M342" s="1112"/>
    </row>
    <row r="343" s="706" customFormat="true" ht="15.75" hidden="false" customHeight="true" outlineLevel="0" collapsed="false">
      <c r="B343" s="1111"/>
      <c r="D343" s="1112"/>
      <c r="E343" s="1112"/>
      <c r="H343" s="1112"/>
      <c r="I343" s="1112"/>
      <c r="L343" s="1112"/>
      <c r="M343" s="1112"/>
    </row>
    <row r="344" s="706" customFormat="true" ht="15.75" hidden="false" customHeight="true" outlineLevel="0" collapsed="false">
      <c r="B344" s="1111"/>
      <c r="D344" s="1112"/>
      <c r="E344" s="1112"/>
      <c r="H344" s="1112"/>
      <c r="I344" s="1112"/>
      <c r="L344" s="1112"/>
      <c r="M344" s="1112"/>
    </row>
    <row r="345" s="706" customFormat="true" ht="15.75" hidden="false" customHeight="true" outlineLevel="0" collapsed="false">
      <c r="B345" s="1111"/>
      <c r="D345" s="1112"/>
      <c r="E345" s="1112"/>
      <c r="H345" s="1112"/>
      <c r="I345" s="1112"/>
      <c r="L345" s="1112"/>
      <c r="M345" s="1112"/>
    </row>
    <row r="346" s="706" customFormat="true" ht="15.75" hidden="false" customHeight="true" outlineLevel="0" collapsed="false">
      <c r="B346" s="1111"/>
      <c r="D346" s="1112"/>
      <c r="E346" s="1112"/>
      <c r="H346" s="1112"/>
      <c r="I346" s="1112"/>
      <c r="L346" s="1112"/>
      <c r="M346" s="1112"/>
    </row>
    <row r="347" s="706" customFormat="true" ht="15.75" hidden="false" customHeight="true" outlineLevel="0" collapsed="false">
      <c r="B347" s="1111"/>
      <c r="D347" s="1112"/>
      <c r="E347" s="1112"/>
      <c r="H347" s="1112"/>
      <c r="I347" s="1112"/>
      <c r="L347" s="1112"/>
      <c r="M347" s="1112"/>
    </row>
    <row r="348" s="706" customFormat="true" ht="15.75" hidden="false" customHeight="true" outlineLevel="0" collapsed="false">
      <c r="B348" s="1111"/>
      <c r="D348" s="1112"/>
      <c r="E348" s="1112"/>
      <c r="H348" s="1112"/>
      <c r="I348" s="1112"/>
      <c r="L348" s="1112"/>
      <c r="M348" s="1112"/>
    </row>
    <row r="349" s="706" customFormat="true" ht="15.75" hidden="false" customHeight="true" outlineLevel="0" collapsed="false">
      <c r="B349" s="1111"/>
      <c r="D349" s="1112"/>
      <c r="E349" s="1112"/>
      <c r="H349" s="1112"/>
      <c r="I349" s="1112"/>
      <c r="L349" s="1112"/>
      <c r="M349" s="1112"/>
    </row>
    <row r="350" s="706" customFormat="true" ht="15.75" hidden="false" customHeight="true" outlineLevel="0" collapsed="false">
      <c r="B350" s="1111"/>
      <c r="D350" s="1112"/>
      <c r="E350" s="1112"/>
      <c r="H350" s="1112"/>
      <c r="I350" s="1112"/>
      <c r="L350" s="1112"/>
      <c r="M350" s="1112"/>
    </row>
    <row r="351" s="706" customFormat="true" ht="15.75" hidden="false" customHeight="true" outlineLevel="0" collapsed="false">
      <c r="B351" s="1111"/>
      <c r="D351" s="1112"/>
      <c r="E351" s="1112"/>
      <c r="H351" s="1112"/>
      <c r="I351" s="1112"/>
      <c r="L351" s="1112"/>
      <c r="M351" s="1112"/>
    </row>
    <row r="352" s="706" customFormat="true" ht="15.75" hidden="false" customHeight="true" outlineLevel="0" collapsed="false">
      <c r="B352" s="1111"/>
      <c r="D352" s="1112"/>
      <c r="E352" s="1112"/>
      <c r="H352" s="1112"/>
      <c r="I352" s="1112"/>
      <c r="L352" s="1112"/>
      <c r="M352" s="1112"/>
    </row>
    <row r="353" s="706" customFormat="true" ht="15.75" hidden="false" customHeight="true" outlineLevel="0" collapsed="false">
      <c r="B353" s="1111"/>
      <c r="D353" s="1112"/>
      <c r="E353" s="1112"/>
      <c r="H353" s="1112"/>
      <c r="I353" s="1112"/>
      <c r="L353" s="1112"/>
      <c r="M353" s="1112"/>
    </row>
    <row r="354" s="706" customFormat="true" ht="15.75" hidden="false" customHeight="true" outlineLevel="0" collapsed="false">
      <c r="B354" s="1111"/>
      <c r="D354" s="1112"/>
      <c r="E354" s="1112"/>
      <c r="H354" s="1112"/>
      <c r="I354" s="1112"/>
      <c r="L354" s="1112"/>
      <c r="M354" s="1112"/>
    </row>
    <row r="355" s="706" customFormat="true" ht="15.75" hidden="false" customHeight="true" outlineLevel="0" collapsed="false">
      <c r="B355" s="1111"/>
      <c r="D355" s="1112"/>
      <c r="E355" s="1112"/>
      <c r="H355" s="1112"/>
      <c r="I355" s="1112"/>
      <c r="L355" s="1112"/>
      <c r="M355" s="1112"/>
    </row>
    <row r="356" s="706" customFormat="true" ht="15.75" hidden="false" customHeight="true" outlineLevel="0" collapsed="false">
      <c r="B356" s="1111"/>
      <c r="D356" s="1112"/>
      <c r="E356" s="1112"/>
      <c r="H356" s="1112"/>
      <c r="I356" s="1112"/>
      <c r="L356" s="1112"/>
      <c r="M356" s="1112"/>
    </row>
    <row r="357" s="706" customFormat="true" ht="15.75" hidden="false" customHeight="true" outlineLevel="0" collapsed="false">
      <c r="B357" s="1111"/>
      <c r="D357" s="1112"/>
      <c r="E357" s="1112"/>
      <c r="H357" s="1112"/>
      <c r="I357" s="1112"/>
      <c r="L357" s="1112"/>
      <c r="M357" s="1112"/>
    </row>
    <row r="358" s="706" customFormat="true" ht="15.75" hidden="false" customHeight="true" outlineLevel="0" collapsed="false">
      <c r="B358" s="1111"/>
      <c r="D358" s="1112"/>
      <c r="E358" s="1112"/>
      <c r="H358" s="1112"/>
      <c r="I358" s="1112"/>
      <c r="L358" s="1112"/>
      <c r="M358" s="1112"/>
    </row>
    <row r="359" s="706" customFormat="true" ht="15.75" hidden="false" customHeight="true" outlineLevel="0" collapsed="false">
      <c r="B359" s="1111"/>
      <c r="D359" s="1112"/>
      <c r="E359" s="1112"/>
      <c r="H359" s="1112"/>
      <c r="I359" s="1112"/>
      <c r="L359" s="1112"/>
      <c r="M359" s="1112"/>
    </row>
    <row r="360" s="706" customFormat="true" ht="15.75" hidden="false" customHeight="true" outlineLevel="0" collapsed="false">
      <c r="B360" s="1111"/>
      <c r="D360" s="1112"/>
      <c r="E360" s="1112"/>
      <c r="H360" s="1112"/>
      <c r="I360" s="1112"/>
      <c r="L360" s="1112"/>
      <c r="M360" s="1112"/>
    </row>
    <row r="361" s="706" customFormat="true" ht="15.75" hidden="false" customHeight="true" outlineLevel="0" collapsed="false">
      <c r="B361" s="1111"/>
      <c r="D361" s="1112"/>
      <c r="E361" s="1112"/>
      <c r="H361" s="1112"/>
      <c r="I361" s="1112"/>
      <c r="L361" s="1112"/>
      <c r="M361" s="1112"/>
    </row>
    <row r="362" s="706" customFormat="true" ht="15.75" hidden="false" customHeight="true" outlineLevel="0" collapsed="false">
      <c r="B362" s="1111"/>
      <c r="D362" s="1112"/>
      <c r="E362" s="1112"/>
      <c r="H362" s="1112"/>
      <c r="I362" s="1112"/>
      <c r="L362" s="1112"/>
      <c r="M362" s="1112"/>
    </row>
    <row r="363" s="706" customFormat="true" ht="15.75" hidden="false" customHeight="true" outlineLevel="0" collapsed="false">
      <c r="B363" s="1111"/>
      <c r="D363" s="1112"/>
      <c r="E363" s="1112"/>
      <c r="H363" s="1112"/>
      <c r="I363" s="1112"/>
      <c r="L363" s="1112"/>
      <c r="M363" s="1112"/>
    </row>
    <row r="364" s="706" customFormat="true" ht="15.75" hidden="false" customHeight="true" outlineLevel="0" collapsed="false">
      <c r="B364" s="1111"/>
      <c r="D364" s="1112"/>
      <c r="E364" s="1112"/>
      <c r="H364" s="1112"/>
      <c r="I364" s="1112"/>
      <c r="L364" s="1112"/>
      <c r="M364" s="1112"/>
    </row>
    <row r="365" s="706" customFormat="true" ht="15.75" hidden="false" customHeight="true" outlineLevel="0" collapsed="false">
      <c r="B365" s="1111"/>
      <c r="D365" s="1112"/>
      <c r="E365" s="1112"/>
      <c r="H365" s="1112"/>
      <c r="I365" s="1112"/>
      <c r="L365" s="1112"/>
      <c r="M365" s="1112"/>
    </row>
    <row r="366" s="706" customFormat="true" ht="15.75" hidden="false" customHeight="true" outlineLevel="0" collapsed="false">
      <c r="B366" s="1111"/>
      <c r="D366" s="1112"/>
      <c r="E366" s="1112"/>
      <c r="H366" s="1112"/>
      <c r="I366" s="1112"/>
      <c r="L366" s="1112"/>
      <c r="M366" s="1112"/>
    </row>
    <row r="367" s="706" customFormat="true" ht="15.75" hidden="false" customHeight="true" outlineLevel="0" collapsed="false">
      <c r="B367" s="1111"/>
      <c r="D367" s="1112"/>
      <c r="E367" s="1112"/>
      <c r="H367" s="1112"/>
      <c r="I367" s="1112"/>
      <c r="L367" s="1112"/>
      <c r="M367" s="1112"/>
    </row>
    <row r="368" s="706" customFormat="true" ht="15.75" hidden="false" customHeight="true" outlineLevel="0" collapsed="false">
      <c r="B368" s="1111"/>
      <c r="D368" s="1112"/>
      <c r="E368" s="1112"/>
      <c r="H368" s="1112"/>
      <c r="I368" s="1112"/>
      <c r="L368" s="1112"/>
      <c r="M368" s="1112"/>
    </row>
    <row r="369" s="706" customFormat="true" ht="15.75" hidden="false" customHeight="true" outlineLevel="0" collapsed="false">
      <c r="B369" s="1111"/>
      <c r="D369" s="1112"/>
      <c r="E369" s="1112"/>
      <c r="H369" s="1112"/>
      <c r="I369" s="1112"/>
      <c r="L369" s="1112"/>
      <c r="M369" s="1112"/>
    </row>
    <row r="370" s="706" customFormat="true" ht="15.75" hidden="false" customHeight="true" outlineLevel="0" collapsed="false">
      <c r="B370" s="1111"/>
      <c r="D370" s="1112"/>
      <c r="E370" s="1112"/>
      <c r="H370" s="1112"/>
      <c r="I370" s="1112"/>
      <c r="L370" s="1112"/>
      <c r="M370" s="1112"/>
    </row>
    <row r="371" s="706" customFormat="true" ht="15.75" hidden="false" customHeight="true" outlineLevel="0" collapsed="false">
      <c r="B371" s="1111"/>
      <c r="D371" s="1112"/>
      <c r="E371" s="1112"/>
      <c r="H371" s="1112"/>
      <c r="I371" s="1112"/>
      <c r="L371" s="1112"/>
      <c r="M371" s="1112"/>
    </row>
    <row r="372" s="706" customFormat="true" ht="15.75" hidden="false" customHeight="true" outlineLevel="0" collapsed="false">
      <c r="B372" s="1111"/>
      <c r="D372" s="1112"/>
      <c r="E372" s="1112"/>
      <c r="H372" s="1112"/>
      <c r="I372" s="1112"/>
      <c r="L372" s="1112"/>
      <c r="M372" s="1112"/>
    </row>
    <row r="373" s="706" customFormat="true" ht="15.75" hidden="false" customHeight="true" outlineLevel="0" collapsed="false">
      <c r="B373" s="1111"/>
      <c r="D373" s="1112"/>
      <c r="E373" s="1112"/>
      <c r="H373" s="1112"/>
      <c r="I373" s="1112"/>
      <c r="L373" s="1112"/>
      <c r="M373" s="1112"/>
    </row>
    <row r="374" s="706" customFormat="true" ht="15.75" hidden="false" customHeight="true" outlineLevel="0" collapsed="false">
      <c r="B374" s="1111"/>
      <c r="D374" s="1112"/>
      <c r="E374" s="1112"/>
      <c r="H374" s="1112"/>
      <c r="I374" s="1112"/>
      <c r="L374" s="1112"/>
      <c r="M374" s="1112"/>
    </row>
    <row r="375" s="706" customFormat="true" ht="15.75" hidden="false" customHeight="true" outlineLevel="0" collapsed="false">
      <c r="B375" s="1111"/>
      <c r="D375" s="1112"/>
      <c r="E375" s="1112"/>
      <c r="H375" s="1112"/>
      <c r="I375" s="1112"/>
      <c r="L375" s="1112"/>
      <c r="M375" s="1112"/>
    </row>
    <row r="376" s="706" customFormat="true" ht="15.75" hidden="false" customHeight="true" outlineLevel="0" collapsed="false">
      <c r="B376" s="1111"/>
      <c r="D376" s="1112"/>
      <c r="E376" s="1112"/>
      <c r="H376" s="1112"/>
      <c r="I376" s="1112"/>
      <c r="L376" s="1112"/>
      <c r="M376" s="1112"/>
    </row>
    <row r="377" s="706" customFormat="true" ht="15.75" hidden="false" customHeight="true" outlineLevel="0" collapsed="false">
      <c r="B377" s="1111"/>
      <c r="D377" s="1112"/>
      <c r="E377" s="1112"/>
      <c r="H377" s="1112"/>
      <c r="I377" s="1112"/>
      <c r="L377" s="1112"/>
      <c r="M377" s="1112"/>
    </row>
    <row r="378" s="706" customFormat="true" ht="15.75" hidden="false" customHeight="true" outlineLevel="0" collapsed="false">
      <c r="B378" s="1111"/>
      <c r="D378" s="1112"/>
      <c r="E378" s="1112"/>
      <c r="H378" s="1112"/>
      <c r="I378" s="1112"/>
      <c r="L378" s="1112"/>
      <c r="M378" s="1112"/>
    </row>
    <row r="379" s="706" customFormat="true" ht="15.75" hidden="false" customHeight="true" outlineLevel="0" collapsed="false">
      <c r="B379" s="1111"/>
      <c r="D379" s="1112"/>
      <c r="E379" s="1112"/>
      <c r="H379" s="1112"/>
      <c r="I379" s="1112"/>
      <c r="L379" s="1112"/>
      <c r="M379" s="1112"/>
    </row>
    <row r="380" s="706" customFormat="true" ht="15.75" hidden="false" customHeight="true" outlineLevel="0" collapsed="false">
      <c r="B380" s="1111"/>
      <c r="D380" s="1112"/>
      <c r="E380" s="1112"/>
      <c r="H380" s="1112"/>
      <c r="I380" s="1112"/>
      <c r="L380" s="1112"/>
      <c r="M380" s="1112"/>
    </row>
    <row r="381" s="706" customFormat="true" ht="15.75" hidden="false" customHeight="true" outlineLevel="0" collapsed="false">
      <c r="B381" s="1111"/>
      <c r="D381" s="1112"/>
      <c r="E381" s="1112"/>
      <c r="H381" s="1112"/>
      <c r="I381" s="1112"/>
      <c r="L381" s="1112"/>
      <c r="M381" s="1112"/>
    </row>
    <row r="382" s="706" customFormat="true" ht="15.75" hidden="false" customHeight="true" outlineLevel="0" collapsed="false">
      <c r="B382" s="1111"/>
      <c r="D382" s="1112"/>
      <c r="E382" s="1112"/>
      <c r="H382" s="1112"/>
      <c r="I382" s="1112"/>
      <c r="L382" s="1112"/>
      <c r="M382" s="1112"/>
    </row>
  </sheetData>
  <mergeCells count="36">
    <mergeCell ref="A2:A4"/>
    <mergeCell ref="B2:E2"/>
    <mergeCell ref="F2:I2"/>
    <mergeCell ref="J2:M2"/>
    <mergeCell ref="B3:B4"/>
    <mergeCell ref="C3:C4"/>
    <mergeCell ref="D3:E3"/>
    <mergeCell ref="F3:F4"/>
    <mergeCell ref="G3:G4"/>
    <mergeCell ref="H3:I3"/>
    <mergeCell ref="J3:J4"/>
    <mergeCell ref="K3:K4"/>
    <mergeCell ref="L3:M3"/>
    <mergeCell ref="B9:E9"/>
    <mergeCell ref="F11:I11"/>
    <mergeCell ref="J11:M11"/>
    <mergeCell ref="F12:I12"/>
    <mergeCell ref="J12:M12"/>
    <mergeCell ref="B13:E13"/>
    <mergeCell ref="B24:E24"/>
    <mergeCell ref="A40:A42"/>
    <mergeCell ref="B40:E40"/>
    <mergeCell ref="F40:I40"/>
    <mergeCell ref="J40:M40"/>
    <mergeCell ref="B41:B42"/>
    <mergeCell ref="C41:C42"/>
    <mergeCell ref="D41:E41"/>
    <mergeCell ref="F41:F42"/>
    <mergeCell ref="G41:G42"/>
    <mergeCell ref="H41:I41"/>
    <mergeCell ref="J41:J42"/>
    <mergeCell ref="K41:K42"/>
    <mergeCell ref="L41:M41"/>
    <mergeCell ref="B73:E74"/>
    <mergeCell ref="F73:I74"/>
    <mergeCell ref="J73:M74"/>
  </mergeCells>
  <printOptions headings="false" gridLines="false" gridLinesSet="true" horizontalCentered="true" verticalCentered="false"/>
  <pageMargins left="0.720138888888889" right="0.440277777777778" top="0.747916666666667" bottom="0.62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1171875" defaultRowHeight="16.5" zeroHeight="false" outlineLevelRow="0" outlineLevelCol="0"/>
  <cols>
    <col collapsed="false" customWidth="true" hidden="false" outlineLevel="0" max="1" min="1" style="1113" width="12.62"/>
    <col collapsed="false" customWidth="true" hidden="false" outlineLevel="0" max="7" min="2" style="1113" width="14.36"/>
    <col collapsed="false" customWidth="false" hidden="false" outlineLevel="0" max="257" min="8" style="1113" width="11.12"/>
  </cols>
  <sheetData>
    <row r="1" s="1115" customFormat="true" ht="30" hidden="false" customHeight="true" outlineLevel="0" collapsed="false">
      <c r="A1" s="1114" t="s">
        <v>895</v>
      </c>
    </row>
    <row r="2" customFormat="false" ht="27.75" hidden="false" customHeight="true" outlineLevel="0" collapsed="false">
      <c r="A2" s="1116" t="s">
        <v>121</v>
      </c>
      <c r="B2" s="1117" t="s">
        <v>34</v>
      </c>
      <c r="C2" s="1118" t="s">
        <v>37</v>
      </c>
      <c r="D2" s="1118" t="s">
        <v>38</v>
      </c>
      <c r="E2" s="1118" t="s">
        <v>40</v>
      </c>
      <c r="F2" s="1118" t="s">
        <v>44</v>
      </c>
      <c r="G2" s="1119" t="s">
        <v>896</v>
      </c>
    </row>
    <row r="3" customFormat="false" ht="24.75" hidden="false" customHeight="true" outlineLevel="0" collapsed="false">
      <c r="A3" s="1120" t="s">
        <v>130</v>
      </c>
      <c r="B3" s="1121" t="s">
        <v>414</v>
      </c>
      <c r="C3" s="1122" t="s">
        <v>897</v>
      </c>
      <c r="D3" s="1122" t="s">
        <v>897</v>
      </c>
      <c r="E3" s="1122" t="s">
        <v>898</v>
      </c>
      <c r="F3" s="1122" t="s">
        <v>897</v>
      </c>
      <c r="G3" s="1123" t="s">
        <v>414</v>
      </c>
      <c r="H3" s="1124"/>
      <c r="I3" s="1125"/>
    </row>
    <row r="4" customFormat="false" ht="24.75" hidden="false" customHeight="true" outlineLevel="0" collapsed="false">
      <c r="A4" s="1126" t="s">
        <v>132</v>
      </c>
      <c r="B4" s="1127" t="s">
        <v>414</v>
      </c>
      <c r="C4" s="1128" t="s">
        <v>898</v>
      </c>
      <c r="D4" s="1128" t="s">
        <v>898</v>
      </c>
      <c r="E4" s="1129" t="s">
        <v>414</v>
      </c>
      <c r="F4" s="1128" t="s">
        <v>897</v>
      </c>
      <c r="G4" s="1130" t="s">
        <v>898</v>
      </c>
      <c r="H4" s="1124"/>
      <c r="I4" s="1125"/>
    </row>
    <row r="5" customFormat="false" ht="24.75" hidden="false" customHeight="true" outlineLevel="0" collapsed="false">
      <c r="A5" s="1126" t="s">
        <v>133</v>
      </c>
      <c r="B5" s="1127" t="s">
        <v>414</v>
      </c>
      <c r="C5" s="1128" t="s">
        <v>898</v>
      </c>
      <c r="D5" s="1128" t="s">
        <v>898</v>
      </c>
      <c r="E5" s="1128" t="s">
        <v>898</v>
      </c>
      <c r="F5" s="1128" t="s">
        <v>897</v>
      </c>
      <c r="G5" s="1130" t="s">
        <v>898</v>
      </c>
      <c r="H5" s="1124"/>
      <c r="I5" s="1125"/>
    </row>
    <row r="6" customFormat="false" ht="24.75" hidden="false" customHeight="true" outlineLevel="0" collapsed="false">
      <c r="A6" s="1126" t="s">
        <v>134</v>
      </c>
      <c r="B6" s="1127" t="s">
        <v>414</v>
      </c>
      <c r="C6" s="1128" t="s">
        <v>898</v>
      </c>
      <c r="D6" s="1128" t="s">
        <v>898</v>
      </c>
      <c r="E6" s="1128" t="s">
        <v>898</v>
      </c>
      <c r="F6" s="1128" t="s">
        <v>897</v>
      </c>
      <c r="G6" s="1130" t="s">
        <v>898</v>
      </c>
      <c r="H6" s="1124"/>
      <c r="I6" s="1125"/>
    </row>
    <row r="7" customFormat="false" ht="24.75" hidden="false" customHeight="true" outlineLevel="0" collapsed="false">
      <c r="A7" s="1126" t="s">
        <v>135</v>
      </c>
      <c r="B7" s="1127" t="s">
        <v>414</v>
      </c>
      <c r="C7" s="1128" t="s">
        <v>898</v>
      </c>
      <c r="D7" s="1128" t="s">
        <v>897</v>
      </c>
      <c r="E7" s="1128" t="s">
        <v>898</v>
      </c>
      <c r="F7" s="1128" t="s">
        <v>897</v>
      </c>
      <c r="G7" s="1131" t="s">
        <v>414</v>
      </c>
      <c r="H7" s="1124"/>
      <c r="I7" s="1125"/>
    </row>
    <row r="8" customFormat="false" ht="24.75" hidden="false" customHeight="true" outlineLevel="0" collapsed="false">
      <c r="A8" s="1126" t="s">
        <v>136</v>
      </c>
      <c r="B8" s="1127" t="s">
        <v>414</v>
      </c>
      <c r="C8" s="1128" t="s">
        <v>898</v>
      </c>
      <c r="D8" s="1128" t="s">
        <v>898</v>
      </c>
      <c r="E8" s="1129" t="s">
        <v>414</v>
      </c>
      <c r="F8" s="1128" t="s">
        <v>897</v>
      </c>
      <c r="G8" s="1130" t="s">
        <v>691</v>
      </c>
      <c r="H8" s="1124"/>
      <c r="I8" s="1125"/>
    </row>
    <row r="9" customFormat="false" ht="24.75" hidden="false" customHeight="true" outlineLevel="0" collapsed="false">
      <c r="A9" s="1126" t="s">
        <v>137</v>
      </c>
      <c r="B9" s="1127" t="s">
        <v>414</v>
      </c>
      <c r="C9" s="1128" t="s">
        <v>898</v>
      </c>
      <c r="D9" s="1128" t="s">
        <v>898</v>
      </c>
      <c r="E9" s="1128" t="s">
        <v>898</v>
      </c>
      <c r="F9" s="1128" t="s">
        <v>897</v>
      </c>
      <c r="G9" s="1130" t="s">
        <v>898</v>
      </c>
      <c r="H9" s="1124"/>
      <c r="I9" s="1125"/>
    </row>
    <row r="10" customFormat="false" ht="24.75" hidden="false" customHeight="true" outlineLevel="0" collapsed="false">
      <c r="A10" s="1126" t="s">
        <v>138</v>
      </c>
      <c r="B10" s="1127" t="s">
        <v>414</v>
      </c>
      <c r="C10" s="1128" t="s">
        <v>898</v>
      </c>
      <c r="D10" s="1128" t="s">
        <v>898</v>
      </c>
      <c r="E10" s="1128" t="s">
        <v>898</v>
      </c>
      <c r="F10" s="1128" t="s">
        <v>897</v>
      </c>
      <c r="G10" s="1130" t="s">
        <v>898</v>
      </c>
      <c r="H10" s="1124"/>
      <c r="I10" s="1125"/>
    </row>
    <row r="11" customFormat="false" ht="24.75" hidden="false" customHeight="true" outlineLevel="0" collapsed="false">
      <c r="A11" s="1126" t="s">
        <v>139</v>
      </c>
      <c r="B11" s="1127" t="s">
        <v>414</v>
      </c>
      <c r="C11" s="1128" t="s">
        <v>898</v>
      </c>
      <c r="D11" s="1128" t="s">
        <v>898</v>
      </c>
      <c r="E11" s="1128" t="s">
        <v>898</v>
      </c>
      <c r="F11" s="1128" t="s">
        <v>897</v>
      </c>
      <c r="G11" s="1130" t="s">
        <v>898</v>
      </c>
      <c r="H11" s="1124"/>
      <c r="I11" s="1125"/>
    </row>
    <row r="12" customFormat="false" ht="24.75" hidden="false" customHeight="true" outlineLevel="0" collapsed="false">
      <c r="A12" s="1126" t="s">
        <v>140</v>
      </c>
      <c r="B12" s="1127" t="s">
        <v>414</v>
      </c>
      <c r="C12" s="1128" t="s">
        <v>691</v>
      </c>
      <c r="D12" s="1129" t="s">
        <v>414</v>
      </c>
      <c r="E12" s="1128" t="s">
        <v>898</v>
      </c>
      <c r="F12" s="1128" t="s">
        <v>898</v>
      </c>
      <c r="G12" s="1130" t="s">
        <v>898</v>
      </c>
      <c r="H12" s="1124"/>
      <c r="I12" s="1125"/>
    </row>
    <row r="13" customFormat="false" ht="24.75" hidden="false" customHeight="true" outlineLevel="0" collapsed="false">
      <c r="A13" s="1126" t="s">
        <v>141</v>
      </c>
      <c r="B13" s="1127" t="s">
        <v>414</v>
      </c>
      <c r="C13" s="1128" t="s">
        <v>691</v>
      </c>
      <c r="D13" s="1128" t="s">
        <v>898</v>
      </c>
      <c r="E13" s="1128" t="s">
        <v>691</v>
      </c>
      <c r="F13" s="1128" t="s">
        <v>897</v>
      </c>
      <c r="G13" s="1130" t="s">
        <v>691</v>
      </c>
      <c r="H13" s="1124"/>
      <c r="I13" s="1125"/>
    </row>
    <row r="14" customFormat="false" ht="24.75" hidden="false" customHeight="true" outlineLevel="0" collapsed="false">
      <c r="A14" s="1126" t="s">
        <v>142</v>
      </c>
      <c r="B14" s="1127" t="s">
        <v>414</v>
      </c>
      <c r="C14" s="1128" t="s">
        <v>898</v>
      </c>
      <c r="D14" s="1128" t="s">
        <v>898</v>
      </c>
      <c r="E14" s="1128" t="s">
        <v>898</v>
      </c>
      <c r="F14" s="1128" t="s">
        <v>898</v>
      </c>
      <c r="G14" s="1130" t="s">
        <v>898</v>
      </c>
      <c r="H14" s="1124"/>
      <c r="I14" s="1125"/>
    </row>
    <row r="15" customFormat="false" ht="24.75" hidden="false" customHeight="true" outlineLevel="0" collapsed="false">
      <c r="A15" s="1126" t="s">
        <v>143</v>
      </c>
      <c r="B15" s="1127" t="s">
        <v>414</v>
      </c>
      <c r="C15" s="1128" t="s">
        <v>898</v>
      </c>
      <c r="D15" s="1128" t="s">
        <v>898</v>
      </c>
      <c r="E15" s="1129" t="s">
        <v>414</v>
      </c>
      <c r="F15" s="1128" t="s">
        <v>897</v>
      </c>
      <c r="G15" s="1130" t="s">
        <v>898</v>
      </c>
      <c r="H15" s="1124"/>
      <c r="I15" s="1125"/>
    </row>
    <row r="16" customFormat="false" ht="24.75" hidden="false" customHeight="true" outlineLevel="0" collapsed="false">
      <c r="A16" s="1126" t="s">
        <v>144</v>
      </c>
      <c r="B16" s="1127" t="s">
        <v>414</v>
      </c>
      <c r="C16" s="1128" t="s">
        <v>898</v>
      </c>
      <c r="D16" s="1128" t="s">
        <v>898</v>
      </c>
      <c r="E16" s="1128" t="s">
        <v>898</v>
      </c>
      <c r="F16" s="1128" t="s">
        <v>897</v>
      </c>
      <c r="G16" s="1131" t="s">
        <v>414</v>
      </c>
      <c r="H16" s="1124"/>
      <c r="I16" s="1125"/>
    </row>
    <row r="17" customFormat="false" ht="24.75" hidden="false" customHeight="true" outlineLevel="0" collapsed="false">
      <c r="A17" s="1126" t="s">
        <v>145</v>
      </c>
      <c r="B17" s="1127" t="s">
        <v>414</v>
      </c>
      <c r="C17" s="1128" t="s">
        <v>898</v>
      </c>
      <c r="D17" s="1128" t="s">
        <v>898</v>
      </c>
      <c r="E17" s="1128" t="s">
        <v>898</v>
      </c>
      <c r="F17" s="1128" t="s">
        <v>897</v>
      </c>
      <c r="G17" s="1131" t="s">
        <v>414</v>
      </c>
      <c r="H17" s="1124"/>
      <c r="I17" s="1125"/>
    </row>
    <row r="18" customFormat="false" ht="24.75" hidden="false" customHeight="true" outlineLevel="0" collapsed="false">
      <c r="A18" s="1126" t="s">
        <v>146</v>
      </c>
      <c r="B18" s="1127" t="s">
        <v>414</v>
      </c>
      <c r="C18" s="1128" t="s">
        <v>898</v>
      </c>
      <c r="D18" s="1128" t="s">
        <v>898</v>
      </c>
      <c r="E18" s="1128" t="s">
        <v>898</v>
      </c>
      <c r="F18" s="1128" t="s">
        <v>897</v>
      </c>
      <c r="G18" s="1130" t="s">
        <v>898</v>
      </c>
      <c r="H18" s="1124"/>
      <c r="I18" s="1125"/>
    </row>
    <row r="19" customFormat="false" ht="24.75" hidden="false" customHeight="true" outlineLevel="0" collapsed="false">
      <c r="A19" s="1126" t="s">
        <v>147</v>
      </c>
      <c r="B19" s="1127" t="s">
        <v>414</v>
      </c>
      <c r="C19" s="1128" t="s">
        <v>898</v>
      </c>
      <c r="D19" s="1128" t="s">
        <v>898</v>
      </c>
      <c r="E19" s="1128" t="s">
        <v>898</v>
      </c>
      <c r="F19" s="1129" t="s">
        <v>414</v>
      </c>
      <c r="G19" s="1131" t="s">
        <v>414</v>
      </c>
      <c r="H19" s="1124"/>
      <c r="I19" s="1125"/>
    </row>
    <row r="20" customFormat="false" ht="24.75" hidden="false" customHeight="true" outlineLevel="0" collapsed="false">
      <c r="A20" s="1126" t="s">
        <v>148</v>
      </c>
      <c r="B20" s="1127" t="s">
        <v>414</v>
      </c>
      <c r="C20" s="1128" t="s">
        <v>691</v>
      </c>
      <c r="D20" s="1128" t="s">
        <v>898</v>
      </c>
      <c r="E20" s="1128" t="s">
        <v>898</v>
      </c>
      <c r="F20" s="1128" t="s">
        <v>897</v>
      </c>
      <c r="G20" s="1130" t="s">
        <v>898</v>
      </c>
      <c r="H20" s="1124"/>
      <c r="I20" s="1125"/>
    </row>
    <row r="21" customFormat="false" ht="24.75" hidden="false" customHeight="true" outlineLevel="0" collapsed="false">
      <c r="A21" s="1126" t="s">
        <v>149</v>
      </c>
      <c r="B21" s="1127" t="s">
        <v>414</v>
      </c>
      <c r="C21" s="1128" t="s">
        <v>898</v>
      </c>
      <c r="D21" s="1128" t="s">
        <v>898</v>
      </c>
      <c r="E21" s="1128" t="s">
        <v>898</v>
      </c>
      <c r="F21" s="1128" t="s">
        <v>897</v>
      </c>
      <c r="G21" s="1131" t="s">
        <v>414</v>
      </c>
      <c r="H21" s="1124"/>
      <c r="I21" s="1125"/>
    </row>
    <row r="22" customFormat="false" ht="24.75" hidden="false" customHeight="true" outlineLevel="0" collapsed="false">
      <c r="A22" s="1126" t="s">
        <v>150</v>
      </c>
      <c r="B22" s="1127" t="s">
        <v>414</v>
      </c>
      <c r="C22" s="1128" t="s">
        <v>898</v>
      </c>
      <c r="D22" s="1128" t="s">
        <v>898</v>
      </c>
      <c r="E22" s="1128" t="s">
        <v>898</v>
      </c>
      <c r="F22" s="1128" t="s">
        <v>897</v>
      </c>
      <c r="G22" s="1130" t="s">
        <v>898</v>
      </c>
      <c r="H22" s="1124"/>
      <c r="I22" s="1125"/>
    </row>
    <row r="23" customFormat="false" ht="24.75" hidden="false" customHeight="true" outlineLevel="0" collapsed="false">
      <c r="A23" s="1126" t="s">
        <v>151</v>
      </c>
      <c r="B23" s="1127" t="s">
        <v>414</v>
      </c>
      <c r="C23" s="1128" t="s">
        <v>898</v>
      </c>
      <c r="D23" s="1128" t="s">
        <v>898</v>
      </c>
      <c r="E23" s="1128" t="s">
        <v>898</v>
      </c>
      <c r="F23" s="1128" t="s">
        <v>897</v>
      </c>
      <c r="G23" s="1130" t="s">
        <v>898</v>
      </c>
      <c r="H23" s="1124"/>
      <c r="I23" s="1125"/>
    </row>
    <row r="24" customFormat="false" ht="24.75" hidden="false" customHeight="true" outlineLevel="0" collapsed="false">
      <c r="A24" s="1126" t="s">
        <v>152</v>
      </c>
      <c r="B24" s="1127" t="s">
        <v>414</v>
      </c>
      <c r="C24" s="1128" t="s">
        <v>898</v>
      </c>
      <c r="D24" s="1128" t="s">
        <v>898</v>
      </c>
      <c r="E24" s="1128" t="s">
        <v>898</v>
      </c>
      <c r="F24" s="1128" t="s">
        <v>897</v>
      </c>
      <c r="G24" s="1131" t="s">
        <v>414</v>
      </c>
      <c r="H24" s="1124"/>
      <c r="I24" s="1125"/>
    </row>
    <row r="25" customFormat="false" ht="24.75" hidden="false" customHeight="true" outlineLevel="0" collapsed="false">
      <c r="A25" s="1126" t="s">
        <v>153</v>
      </c>
      <c r="B25" s="1127" t="s">
        <v>414</v>
      </c>
      <c r="C25" s="1128" t="s">
        <v>898</v>
      </c>
      <c r="D25" s="1128" t="s">
        <v>898</v>
      </c>
      <c r="E25" s="1128" t="s">
        <v>898</v>
      </c>
      <c r="F25" s="1128" t="s">
        <v>897</v>
      </c>
      <c r="G25" s="1131" t="s">
        <v>414</v>
      </c>
      <c r="H25" s="1124"/>
      <c r="I25" s="1125"/>
    </row>
    <row r="26" customFormat="false" ht="24.75" hidden="false" customHeight="true" outlineLevel="0" collapsed="false">
      <c r="A26" s="1126" t="s">
        <v>154</v>
      </c>
      <c r="B26" s="1127" t="s">
        <v>414</v>
      </c>
      <c r="C26" s="1128" t="s">
        <v>898</v>
      </c>
      <c r="D26" s="1128" t="s">
        <v>898</v>
      </c>
      <c r="E26" s="1128" t="s">
        <v>898</v>
      </c>
      <c r="F26" s="1128" t="s">
        <v>897</v>
      </c>
      <c r="G26" s="1131" t="s">
        <v>414</v>
      </c>
      <c r="H26" s="1124"/>
      <c r="I26" s="1125"/>
    </row>
    <row r="27" customFormat="false" ht="24.75" hidden="false" customHeight="true" outlineLevel="0" collapsed="false">
      <c r="A27" s="1126" t="s">
        <v>155</v>
      </c>
      <c r="B27" s="1127" t="s">
        <v>414</v>
      </c>
      <c r="C27" s="1128" t="s">
        <v>897</v>
      </c>
      <c r="D27" s="1128" t="s">
        <v>898</v>
      </c>
      <c r="E27" s="1128" t="s">
        <v>898</v>
      </c>
      <c r="F27" s="1128" t="s">
        <v>897</v>
      </c>
      <c r="G27" s="1131" t="s">
        <v>414</v>
      </c>
      <c r="H27" s="1124"/>
      <c r="I27" s="1125"/>
    </row>
    <row r="28" customFormat="false" ht="24.75" hidden="false" customHeight="true" outlineLevel="0" collapsed="false">
      <c r="A28" s="1126" t="s">
        <v>156</v>
      </c>
      <c r="B28" s="1127" t="s">
        <v>414</v>
      </c>
      <c r="C28" s="1128" t="s">
        <v>898</v>
      </c>
      <c r="D28" s="1128" t="s">
        <v>898</v>
      </c>
      <c r="E28" s="1128" t="s">
        <v>898</v>
      </c>
      <c r="F28" s="1128" t="s">
        <v>897</v>
      </c>
      <c r="G28" s="1130" t="s">
        <v>691</v>
      </c>
      <c r="H28" s="1124"/>
      <c r="I28" s="1125"/>
    </row>
    <row r="29" customFormat="false" ht="24.75" hidden="false" customHeight="true" outlineLevel="0" collapsed="false">
      <c r="A29" s="1126" t="s">
        <v>157</v>
      </c>
      <c r="B29" s="1127" t="s">
        <v>414</v>
      </c>
      <c r="C29" s="1128" t="s">
        <v>898</v>
      </c>
      <c r="D29" s="1128" t="s">
        <v>691</v>
      </c>
      <c r="E29" s="1128" t="s">
        <v>691</v>
      </c>
      <c r="F29" s="1128" t="s">
        <v>897</v>
      </c>
      <c r="G29" s="1130" t="s">
        <v>691</v>
      </c>
      <c r="H29" s="1124"/>
      <c r="I29" s="1125"/>
    </row>
    <row r="30" customFormat="false" ht="24.75" hidden="false" customHeight="true" outlineLevel="0" collapsed="false">
      <c r="A30" s="1132" t="s">
        <v>158</v>
      </c>
      <c r="B30" s="1127" t="s">
        <v>414</v>
      </c>
      <c r="C30" s="1128" t="s">
        <v>898</v>
      </c>
      <c r="D30" s="1128" t="s">
        <v>898</v>
      </c>
      <c r="E30" s="1128" t="s">
        <v>898</v>
      </c>
      <c r="F30" s="1128" t="s">
        <v>897</v>
      </c>
      <c r="G30" s="1131" t="s">
        <v>414</v>
      </c>
      <c r="H30" s="1124"/>
      <c r="I30" s="1125"/>
    </row>
    <row r="31" customFormat="false" ht="24.75" hidden="false" customHeight="true" outlineLevel="0" collapsed="false">
      <c r="A31" s="1132" t="s">
        <v>159</v>
      </c>
      <c r="B31" s="1127" t="s">
        <v>414</v>
      </c>
      <c r="C31" s="1128" t="s">
        <v>898</v>
      </c>
      <c r="D31" s="1128" t="s">
        <v>898</v>
      </c>
      <c r="E31" s="1128" t="s">
        <v>898</v>
      </c>
      <c r="F31" s="1128" t="s">
        <v>897</v>
      </c>
      <c r="G31" s="1131" t="s">
        <v>414</v>
      </c>
      <c r="H31" s="1124"/>
      <c r="I31" s="1125"/>
    </row>
    <row r="32" customFormat="false" ht="24.75" hidden="false" customHeight="true" outlineLevel="0" collapsed="false">
      <c r="A32" s="1132" t="s">
        <v>160</v>
      </c>
      <c r="B32" s="1127" t="s">
        <v>414</v>
      </c>
      <c r="C32" s="1128" t="s">
        <v>898</v>
      </c>
      <c r="D32" s="1128" t="s">
        <v>898</v>
      </c>
      <c r="E32" s="1128" t="s">
        <v>691</v>
      </c>
      <c r="F32" s="1128" t="s">
        <v>897</v>
      </c>
      <c r="G32" s="1131" t="s">
        <v>414</v>
      </c>
      <c r="H32" s="1124"/>
      <c r="I32" s="1125"/>
    </row>
    <row r="33" customFormat="false" ht="24.75" hidden="false" customHeight="true" outlineLevel="0" collapsed="false">
      <c r="A33" s="1132" t="s">
        <v>161</v>
      </c>
      <c r="B33" s="1127" t="s">
        <v>414</v>
      </c>
      <c r="C33" s="1128" t="s">
        <v>898</v>
      </c>
      <c r="D33" s="1128" t="s">
        <v>898</v>
      </c>
      <c r="E33" s="1128" t="s">
        <v>898</v>
      </c>
      <c r="F33" s="1129" t="s">
        <v>414</v>
      </c>
      <c r="G33" s="1130" t="s">
        <v>898</v>
      </c>
      <c r="H33" s="1124"/>
      <c r="I33" s="1125"/>
    </row>
    <row r="34" customFormat="false" ht="24.75" hidden="false" customHeight="true" outlineLevel="0" collapsed="false">
      <c r="A34" s="1132" t="s">
        <v>162</v>
      </c>
      <c r="B34" s="1127" t="s">
        <v>414</v>
      </c>
      <c r="C34" s="1128" t="s">
        <v>898</v>
      </c>
      <c r="D34" s="1128" t="s">
        <v>898</v>
      </c>
      <c r="E34" s="1128" t="s">
        <v>898</v>
      </c>
      <c r="F34" s="1128" t="s">
        <v>898</v>
      </c>
      <c r="G34" s="1130" t="s">
        <v>898</v>
      </c>
      <c r="H34" s="1124"/>
      <c r="I34" s="1125"/>
    </row>
    <row r="35" customFormat="false" ht="24.75" hidden="false" customHeight="true" outlineLevel="0" collapsed="false">
      <c r="A35" s="1132" t="s">
        <v>163</v>
      </c>
      <c r="B35" s="1127" t="s">
        <v>414</v>
      </c>
      <c r="C35" s="1128" t="s">
        <v>897</v>
      </c>
      <c r="D35" s="1128" t="s">
        <v>897</v>
      </c>
      <c r="E35" s="1128" t="s">
        <v>898</v>
      </c>
      <c r="F35" s="1128" t="s">
        <v>897</v>
      </c>
      <c r="G35" s="1131" t="s">
        <v>414</v>
      </c>
      <c r="H35" s="1124"/>
      <c r="I35" s="1125"/>
    </row>
    <row r="36" customFormat="false" ht="24.75" hidden="false" customHeight="true" outlineLevel="0" collapsed="false">
      <c r="A36" s="1133" t="s">
        <v>164</v>
      </c>
      <c r="B36" s="1134" t="s">
        <v>414</v>
      </c>
      <c r="C36" s="1135" t="s">
        <v>899</v>
      </c>
      <c r="D36" s="1135" t="s">
        <v>899</v>
      </c>
      <c r="E36" s="1135" t="s">
        <v>898</v>
      </c>
      <c r="F36" s="1135" t="s">
        <v>897</v>
      </c>
      <c r="G36" s="1136" t="s">
        <v>898</v>
      </c>
      <c r="H36" s="1124"/>
      <c r="I36" s="1125"/>
    </row>
    <row r="37" customFormat="false" ht="30" hidden="false" customHeight="true" outlineLevel="0" collapsed="false">
      <c r="A37" s="1137"/>
      <c r="B37" s="1138"/>
      <c r="C37" s="1139"/>
      <c r="D37" s="1139"/>
      <c r="E37" s="1139"/>
      <c r="F37" s="1139"/>
      <c r="G37" s="1139"/>
      <c r="H37" s="1124"/>
      <c r="I37" s="1125"/>
    </row>
    <row r="38" customFormat="false" ht="27.75" hidden="false" customHeight="true" outlineLevel="0" collapsed="false">
      <c r="A38" s="1140" t="s">
        <v>121</v>
      </c>
      <c r="B38" s="1141" t="s">
        <v>34</v>
      </c>
      <c r="C38" s="1142" t="s">
        <v>37</v>
      </c>
      <c r="D38" s="1142" t="s">
        <v>38</v>
      </c>
      <c r="E38" s="1142" t="s">
        <v>40</v>
      </c>
      <c r="F38" s="1142" t="s">
        <v>44</v>
      </c>
      <c r="G38" s="1143" t="s">
        <v>896</v>
      </c>
    </row>
    <row r="39" customFormat="false" ht="24.75" hidden="false" customHeight="true" outlineLevel="0" collapsed="false">
      <c r="A39" s="1144" t="s">
        <v>165</v>
      </c>
      <c r="B39" s="1145" t="s">
        <v>414</v>
      </c>
      <c r="C39" s="1146" t="s">
        <v>898</v>
      </c>
      <c r="D39" s="1146" t="s">
        <v>898</v>
      </c>
      <c r="E39" s="1146" t="s">
        <v>898</v>
      </c>
      <c r="F39" s="1146" t="s">
        <v>897</v>
      </c>
      <c r="G39" s="1147" t="s">
        <v>414</v>
      </c>
      <c r="H39" s="1124"/>
      <c r="I39" s="1125"/>
    </row>
    <row r="40" customFormat="false" ht="24.75" hidden="false" customHeight="true" outlineLevel="0" collapsed="false">
      <c r="A40" s="1132" t="s">
        <v>166</v>
      </c>
      <c r="B40" s="1127" t="s">
        <v>414</v>
      </c>
      <c r="C40" s="1128" t="s">
        <v>691</v>
      </c>
      <c r="D40" s="1128" t="s">
        <v>898</v>
      </c>
      <c r="E40" s="1128" t="s">
        <v>898</v>
      </c>
      <c r="F40" s="1128" t="s">
        <v>897</v>
      </c>
      <c r="G40" s="1131" t="s">
        <v>414</v>
      </c>
      <c r="H40" s="1124"/>
      <c r="I40" s="1125"/>
    </row>
    <row r="41" customFormat="false" ht="24.75" hidden="false" customHeight="true" outlineLevel="0" collapsed="false">
      <c r="A41" s="1132" t="s">
        <v>167</v>
      </c>
      <c r="B41" s="1127" t="s">
        <v>414</v>
      </c>
      <c r="C41" s="1128" t="s">
        <v>897</v>
      </c>
      <c r="D41" s="1128" t="s">
        <v>897</v>
      </c>
      <c r="E41" s="1128" t="s">
        <v>898</v>
      </c>
      <c r="F41" s="1128" t="s">
        <v>897</v>
      </c>
      <c r="G41" s="1130" t="s">
        <v>898</v>
      </c>
      <c r="H41" s="1124"/>
      <c r="I41" s="1125"/>
    </row>
    <row r="42" customFormat="false" ht="24.75" hidden="false" customHeight="true" outlineLevel="0" collapsed="false">
      <c r="A42" s="1132" t="s">
        <v>168</v>
      </c>
      <c r="B42" s="1127" t="s">
        <v>414</v>
      </c>
      <c r="C42" s="1128" t="s">
        <v>691</v>
      </c>
      <c r="D42" s="1128" t="s">
        <v>691</v>
      </c>
      <c r="E42" s="1128" t="s">
        <v>898</v>
      </c>
      <c r="F42" s="1128" t="s">
        <v>897</v>
      </c>
      <c r="G42" s="1131" t="s">
        <v>414</v>
      </c>
      <c r="H42" s="1124"/>
      <c r="I42" s="1125"/>
    </row>
    <row r="43" customFormat="false" ht="24.75" hidden="false" customHeight="true" outlineLevel="0" collapsed="false">
      <c r="A43" s="1132" t="s">
        <v>169</v>
      </c>
      <c r="B43" s="1127" t="s">
        <v>414</v>
      </c>
      <c r="C43" s="1128" t="s">
        <v>897</v>
      </c>
      <c r="D43" s="1128" t="s">
        <v>898</v>
      </c>
      <c r="E43" s="1128" t="s">
        <v>898</v>
      </c>
      <c r="F43" s="1128" t="s">
        <v>897</v>
      </c>
      <c r="G43" s="1130" t="s">
        <v>898</v>
      </c>
      <c r="H43" s="1124"/>
      <c r="I43" s="1125"/>
    </row>
    <row r="44" customFormat="false" ht="24.75" hidden="false" customHeight="true" outlineLevel="0" collapsed="false">
      <c r="A44" s="1132" t="s">
        <v>170</v>
      </c>
      <c r="B44" s="1127" t="s">
        <v>414</v>
      </c>
      <c r="C44" s="1128" t="s">
        <v>897</v>
      </c>
      <c r="D44" s="1128" t="s">
        <v>898</v>
      </c>
      <c r="E44" s="1128" t="s">
        <v>898</v>
      </c>
      <c r="F44" s="1128" t="s">
        <v>898</v>
      </c>
      <c r="G44" s="1130" t="s">
        <v>898</v>
      </c>
      <c r="H44" s="1124"/>
      <c r="I44" s="1125"/>
    </row>
    <row r="45" customFormat="false" ht="24.75" hidden="false" customHeight="true" outlineLevel="0" collapsed="false">
      <c r="A45" s="1132" t="s">
        <v>171</v>
      </c>
      <c r="B45" s="1127" t="s">
        <v>414</v>
      </c>
      <c r="C45" s="1128" t="s">
        <v>691</v>
      </c>
      <c r="D45" s="1128" t="s">
        <v>898</v>
      </c>
      <c r="E45" s="1128" t="s">
        <v>898</v>
      </c>
      <c r="F45" s="1128" t="s">
        <v>898</v>
      </c>
      <c r="G45" s="1130" t="s">
        <v>898</v>
      </c>
      <c r="H45" s="1124"/>
      <c r="I45" s="1125"/>
    </row>
    <row r="46" customFormat="false" ht="24.75" hidden="false" customHeight="true" outlineLevel="0" collapsed="false">
      <c r="A46" s="1132" t="s">
        <v>172</v>
      </c>
      <c r="B46" s="1127" t="s">
        <v>414</v>
      </c>
      <c r="C46" s="1128" t="s">
        <v>898</v>
      </c>
      <c r="D46" s="1128" t="s">
        <v>898</v>
      </c>
      <c r="E46" s="1128" t="s">
        <v>898</v>
      </c>
      <c r="F46" s="1128" t="s">
        <v>897</v>
      </c>
      <c r="G46" s="1130" t="s">
        <v>898</v>
      </c>
      <c r="H46" s="1124"/>
      <c r="I46" s="1125"/>
    </row>
    <row r="47" customFormat="false" ht="24.75" hidden="false" customHeight="true" outlineLevel="0" collapsed="false">
      <c r="A47" s="1132" t="s">
        <v>173</v>
      </c>
      <c r="B47" s="1127" t="s">
        <v>414</v>
      </c>
      <c r="C47" s="1128" t="s">
        <v>691</v>
      </c>
      <c r="D47" s="1128" t="s">
        <v>691</v>
      </c>
      <c r="E47" s="1128" t="s">
        <v>898</v>
      </c>
      <c r="F47" s="1128" t="s">
        <v>898</v>
      </c>
      <c r="G47" s="1130" t="s">
        <v>898</v>
      </c>
      <c r="H47" s="1124"/>
      <c r="I47" s="1125"/>
    </row>
    <row r="48" customFormat="false" ht="24.75" hidden="false" customHeight="true" outlineLevel="0" collapsed="false">
      <c r="A48" s="1132" t="s">
        <v>174</v>
      </c>
      <c r="B48" s="1127" t="s">
        <v>414</v>
      </c>
      <c r="C48" s="1128" t="s">
        <v>691</v>
      </c>
      <c r="D48" s="1128" t="s">
        <v>898</v>
      </c>
      <c r="E48" s="1128" t="s">
        <v>898</v>
      </c>
      <c r="F48" s="1128" t="s">
        <v>897</v>
      </c>
      <c r="G48" s="1130" t="s">
        <v>898</v>
      </c>
      <c r="H48" s="1124"/>
      <c r="I48" s="1125"/>
    </row>
    <row r="49" customFormat="false" ht="24.75" hidden="false" customHeight="true" outlineLevel="0" collapsed="false">
      <c r="A49" s="1132" t="s">
        <v>175</v>
      </c>
      <c r="B49" s="1127" t="s">
        <v>414</v>
      </c>
      <c r="C49" s="1128" t="s">
        <v>691</v>
      </c>
      <c r="D49" s="1128" t="s">
        <v>691</v>
      </c>
      <c r="E49" s="1128" t="s">
        <v>898</v>
      </c>
      <c r="F49" s="1128" t="s">
        <v>691</v>
      </c>
      <c r="G49" s="1131" t="s">
        <v>414</v>
      </c>
      <c r="H49" s="1124"/>
      <c r="I49" s="1125"/>
    </row>
    <row r="50" customFormat="false" ht="24.75" hidden="false" customHeight="true" outlineLevel="0" collapsed="false">
      <c r="A50" s="1132" t="s">
        <v>176</v>
      </c>
      <c r="B50" s="1127" t="s">
        <v>414</v>
      </c>
      <c r="C50" s="1128" t="s">
        <v>898</v>
      </c>
      <c r="D50" s="1128" t="s">
        <v>898</v>
      </c>
      <c r="E50" s="1128" t="s">
        <v>691</v>
      </c>
      <c r="F50" s="1128" t="s">
        <v>691</v>
      </c>
      <c r="G50" s="1130" t="s">
        <v>691</v>
      </c>
      <c r="H50" s="1124"/>
      <c r="I50" s="1125"/>
    </row>
    <row r="51" customFormat="false" ht="24.75" hidden="false" customHeight="true" outlineLevel="0" collapsed="false">
      <c r="A51" s="1132" t="s">
        <v>177</v>
      </c>
      <c r="B51" s="1127" t="s">
        <v>414</v>
      </c>
      <c r="C51" s="1128" t="s">
        <v>898</v>
      </c>
      <c r="D51" s="1128" t="s">
        <v>898</v>
      </c>
      <c r="E51" s="1128" t="s">
        <v>898</v>
      </c>
      <c r="F51" s="1129" t="s">
        <v>414</v>
      </c>
      <c r="G51" s="1131" t="s">
        <v>414</v>
      </c>
      <c r="H51" s="1124"/>
      <c r="I51" s="1125"/>
    </row>
    <row r="52" customFormat="false" ht="24.75" hidden="false" customHeight="true" outlineLevel="0" collapsed="false">
      <c r="A52" s="1132" t="s">
        <v>178</v>
      </c>
      <c r="B52" s="1127" t="s">
        <v>414</v>
      </c>
      <c r="C52" s="1128" t="s">
        <v>898</v>
      </c>
      <c r="D52" s="1128" t="s">
        <v>898</v>
      </c>
      <c r="E52" s="1128" t="s">
        <v>898</v>
      </c>
      <c r="F52" s="1128" t="s">
        <v>898</v>
      </c>
      <c r="G52" s="1130" t="s">
        <v>898</v>
      </c>
      <c r="H52" s="1124"/>
      <c r="I52" s="1125"/>
    </row>
    <row r="53" customFormat="false" ht="24.75" hidden="false" customHeight="true" outlineLevel="0" collapsed="false">
      <c r="A53" s="1132" t="s">
        <v>179</v>
      </c>
      <c r="B53" s="1127" t="s">
        <v>414</v>
      </c>
      <c r="C53" s="1128" t="s">
        <v>898</v>
      </c>
      <c r="D53" s="1128" t="s">
        <v>898</v>
      </c>
      <c r="E53" s="1128" t="s">
        <v>898</v>
      </c>
      <c r="F53" s="1128" t="s">
        <v>691</v>
      </c>
      <c r="G53" s="1130" t="s">
        <v>691</v>
      </c>
      <c r="H53" s="1124"/>
      <c r="I53" s="1125"/>
    </row>
    <row r="54" customFormat="false" ht="24.75" hidden="false" customHeight="true" outlineLevel="0" collapsed="false">
      <c r="A54" s="1132" t="s">
        <v>180</v>
      </c>
      <c r="B54" s="1127" t="s">
        <v>414</v>
      </c>
      <c r="C54" s="1128" t="s">
        <v>898</v>
      </c>
      <c r="D54" s="1128" t="s">
        <v>898</v>
      </c>
      <c r="E54" s="1128" t="s">
        <v>898</v>
      </c>
      <c r="F54" s="1128" t="s">
        <v>897</v>
      </c>
      <c r="G54" s="1131" t="s">
        <v>414</v>
      </c>
      <c r="H54" s="1124"/>
      <c r="I54" s="1125"/>
    </row>
    <row r="55" customFormat="false" ht="24.75" hidden="false" customHeight="true" outlineLevel="0" collapsed="false">
      <c r="A55" s="1132" t="s">
        <v>181</v>
      </c>
      <c r="B55" s="1127" t="s">
        <v>414</v>
      </c>
      <c r="C55" s="1128" t="s">
        <v>898</v>
      </c>
      <c r="D55" s="1128" t="s">
        <v>898</v>
      </c>
      <c r="E55" s="1128" t="s">
        <v>898</v>
      </c>
      <c r="F55" s="1128" t="s">
        <v>898</v>
      </c>
      <c r="G55" s="1131" t="s">
        <v>414</v>
      </c>
      <c r="H55" s="1124"/>
      <c r="I55" s="1125"/>
    </row>
    <row r="56" customFormat="false" ht="24.75" hidden="false" customHeight="true" outlineLevel="0" collapsed="false">
      <c r="A56" s="1132" t="s">
        <v>182</v>
      </c>
      <c r="B56" s="1127" t="s">
        <v>414</v>
      </c>
      <c r="C56" s="1128" t="s">
        <v>898</v>
      </c>
      <c r="D56" s="1128" t="s">
        <v>898</v>
      </c>
      <c r="E56" s="1128" t="s">
        <v>898</v>
      </c>
      <c r="F56" s="1128" t="s">
        <v>898</v>
      </c>
      <c r="G56" s="1131" t="s">
        <v>414</v>
      </c>
      <c r="H56" s="1124"/>
      <c r="I56" s="1125"/>
    </row>
    <row r="57" customFormat="false" ht="24.75" hidden="false" customHeight="true" outlineLevel="0" collapsed="false">
      <c r="A57" s="1132" t="s">
        <v>183</v>
      </c>
      <c r="B57" s="1127" t="s">
        <v>414</v>
      </c>
      <c r="C57" s="1128" t="s">
        <v>898</v>
      </c>
      <c r="D57" s="1128" t="s">
        <v>898</v>
      </c>
      <c r="E57" s="1128" t="s">
        <v>898</v>
      </c>
      <c r="F57" s="1128" t="s">
        <v>898</v>
      </c>
      <c r="G57" s="1131" t="s">
        <v>414</v>
      </c>
      <c r="H57" s="1124"/>
      <c r="I57" s="1125"/>
    </row>
    <row r="58" customFormat="false" ht="24.75" hidden="false" customHeight="true" outlineLevel="0" collapsed="false">
      <c r="A58" s="1132" t="s">
        <v>184</v>
      </c>
      <c r="B58" s="1127" t="s">
        <v>414</v>
      </c>
      <c r="C58" s="1128" t="s">
        <v>898</v>
      </c>
      <c r="D58" s="1128" t="s">
        <v>898</v>
      </c>
      <c r="E58" s="1128" t="s">
        <v>898</v>
      </c>
      <c r="F58" s="1128" t="s">
        <v>897</v>
      </c>
      <c r="G58" s="1131" t="s">
        <v>414</v>
      </c>
      <c r="H58" s="1124"/>
      <c r="I58" s="1125"/>
    </row>
    <row r="59" customFormat="false" ht="24.75" hidden="false" customHeight="true" outlineLevel="0" collapsed="false">
      <c r="A59" s="1132" t="s">
        <v>185</v>
      </c>
      <c r="B59" s="1127" t="s">
        <v>414</v>
      </c>
      <c r="C59" s="1128" t="s">
        <v>898</v>
      </c>
      <c r="D59" s="1128" t="s">
        <v>898</v>
      </c>
      <c r="E59" s="1128" t="s">
        <v>898</v>
      </c>
      <c r="F59" s="1128" t="s">
        <v>897</v>
      </c>
      <c r="G59" s="1131" t="s">
        <v>414</v>
      </c>
      <c r="H59" s="1124"/>
      <c r="I59" s="1125"/>
    </row>
    <row r="60" customFormat="false" ht="24.75" hidden="false" customHeight="true" outlineLevel="0" collapsed="false">
      <c r="A60" s="1132" t="s">
        <v>186</v>
      </c>
      <c r="B60" s="1127" t="s">
        <v>414</v>
      </c>
      <c r="C60" s="1128" t="s">
        <v>898</v>
      </c>
      <c r="D60" s="1128" t="s">
        <v>898</v>
      </c>
      <c r="E60" s="1128" t="s">
        <v>898</v>
      </c>
      <c r="F60" s="1128" t="s">
        <v>897</v>
      </c>
      <c r="G60" s="1130" t="s">
        <v>691</v>
      </c>
      <c r="H60" s="1124"/>
      <c r="I60" s="1125"/>
    </row>
    <row r="61" customFormat="false" ht="24.75" hidden="false" customHeight="true" outlineLevel="0" collapsed="false">
      <c r="A61" s="1132" t="s">
        <v>187</v>
      </c>
      <c r="B61" s="1127" t="s">
        <v>414</v>
      </c>
      <c r="C61" s="1128" t="s">
        <v>898</v>
      </c>
      <c r="D61" s="1128" t="s">
        <v>898</v>
      </c>
      <c r="E61" s="1128" t="s">
        <v>691</v>
      </c>
      <c r="F61" s="1128" t="s">
        <v>691</v>
      </c>
      <c r="G61" s="1131" t="s">
        <v>414</v>
      </c>
      <c r="H61" s="1124"/>
      <c r="I61" s="1125"/>
    </row>
    <row r="62" customFormat="false" ht="24.75" hidden="false" customHeight="true" outlineLevel="0" collapsed="false">
      <c r="A62" s="1132" t="s">
        <v>188</v>
      </c>
      <c r="B62" s="1127" t="s">
        <v>414</v>
      </c>
      <c r="C62" s="1128" t="s">
        <v>898</v>
      </c>
      <c r="D62" s="1128" t="s">
        <v>898</v>
      </c>
      <c r="E62" s="1128" t="s">
        <v>691</v>
      </c>
      <c r="F62" s="1128" t="s">
        <v>897</v>
      </c>
      <c r="G62" s="1130" t="s">
        <v>691</v>
      </c>
      <c r="H62" s="1124"/>
      <c r="I62" s="1125"/>
    </row>
    <row r="63" customFormat="false" ht="24.75" hidden="false" customHeight="true" outlineLevel="0" collapsed="false">
      <c r="A63" s="1132" t="s">
        <v>189</v>
      </c>
      <c r="B63" s="1127" t="s">
        <v>414</v>
      </c>
      <c r="C63" s="1128" t="s">
        <v>898</v>
      </c>
      <c r="D63" s="1128" t="s">
        <v>898</v>
      </c>
      <c r="E63" s="1129" t="s">
        <v>414</v>
      </c>
      <c r="F63" s="1128" t="s">
        <v>898</v>
      </c>
      <c r="G63" s="1130" t="s">
        <v>898</v>
      </c>
      <c r="H63" s="1124"/>
      <c r="I63" s="1125"/>
    </row>
    <row r="64" customFormat="false" ht="24.75" hidden="false" customHeight="true" outlineLevel="0" collapsed="false">
      <c r="A64" s="1132" t="s">
        <v>190</v>
      </c>
      <c r="B64" s="1127" t="s">
        <v>414</v>
      </c>
      <c r="C64" s="1128" t="s">
        <v>898</v>
      </c>
      <c r="D64" s="1128" t="s">
        <v>898</v>
      </c>
      <c r="E64" s="1129" t="s">
        <v>414</v>
      </c>
      <c r="F64" s="1129" t="s">
        <v>414</v>
      </c>
      <c r="G64" s="1131" t="s">
        <v>414</v>
      </c>
      <c r="H64" s="1124"/>
      <c r="I64" s="1125"/>
    </row>
    <row r="65" customFormat="false" ht="24.75" hidden="false" customHeight="true" outlineLevel="0" collapsed="false">
      <c r="A65" s="1132" t="s">
        <v>191</v>
      </c>
      <c r="B65" s="1127" t="s">
        <v>414</v>
      </c>
      <c r="C65" s="1128" t="s">
        <v>898</v>
      </c>
      <c r="D65" s="1128" t="s">
        <v>898</v>
      </c>
      <c r="E65" s="1129" t="s">
        <v>414</v>
      </c>
      <c r="F65" s="1129" t="s">
        <v>414</v>
      </c>
      <c r="G65" s="1131" t="s">
        <v>414</v>
      </c>
      <c r="H65" s="1124"/>
      <c r="I65" s="1125"/>
    </row>
    <row r="66" customFormat="false" ht="24.75" hidden="false" customHeight="true" outlineLevel="0" collapsed="false">
      <c r="A66" s="1132" t="s">
        <v>192</v>
      </c>
      <c r="B66" s="1127" t="s">
        <v>414</v>
      </c>
      <c r="C66" s="1128" t="s">
        <v>898</v>
      </c>
      <c r="D66" s="1128" t="s">
        <v>898</v>
      </c>
      <c r="E66" s="1128" t="s">
        <v>898</v>
      </c>
      <c r="F66" s="1128" t="s">
        <v>691</v>
      </c>
      <c r="G66" s="1130" t="s">
        <v>898</v>
      </c>
      <c r="H66" s="1124"/>
      <c r="I66" s="1125"/>
    </row>
    <row r="67" customFormat="false" ht="24.75" hidden="false" customHeight="true" outlineLevel="0" collapsed="false">
      <c r="A67" s="1132" t="s">
        <v>193</v>
      </c>
      <c r="B67" s="1127" t="s">
        <v>414</v>
      </c>
      <c r="C67" s="1128" t="s">
        <v>898</v>
      </c>
      <c r="D67" s="1128" t="s">
        <v>898</v>
      </c>
      <c r="E67" s="1128" t="s">
        <v>898</v>
      </c>
      <c r="F67" s="1128" t="s">
        <v>897</v>
      </c>
      <c r="G67" s="1131" t="s">
        <v>414</v>
      </c>
      <c r="H67" s="1124"/>
      <c r="I67" s="1125"/>
    </row>
    <row r="68" customFormat="false" ht="24.75" hidden="false" customHeight="true" outlineLevel="0" collapsed="false">
      <c r="A68" s="1133" t="s">
        <v>194</v>
      </c>
      <c r="B68" s="1148" t="s">
        <v>414</v>
      </c>
      <c r="C68" s="1135" t="s">
        <v>898</v>
      </c>
      <c r="D68" s="1135" t="s">
        <v>898</v>
      </c>
      <c r="E68" s="1135" t="s">
        <v>898</v>
      </c>
      <c r="F68" s="1135" t="s">
        <v>897</v>
      </c>
      <c r="G68" s="1136" t="s">
        <v>898</v>
      </c>
    </row>
    <row r="69" customFormat="false" ht="16.5" hidden="false" customHeight="true" outlineLevel="0" collapsed="false">
      <c r="A69" s="1149" t="s">
        <v>900</v>
      </c>
    </row>
    <row r="70" customFormat="false" ht="16.5" hidden="false" customHeight="true" outlineLevel="0" collapsed="false">
      <c r="A70" s="1149" t="s">
        <v>901</v>
      </c>
    </row>
    <row r="71" customFormat="false" ht="16.5" hidden="false" customHeight="true" outlineLevel="0" collapsed="false">
      <c r="A71" s="1149" t="s">
        <v>902</v>
      </c>
    </row>
    <row r="72" customFormat="false" ht="16.5" hidden="false" customHeight="true" outlineLevel="0" collapsed="false">
      <c r="A72" s="1150" t="s">
        <v>903</v>
      </c>
    </row>
  </sheetData>
  <printOptions headings="false" gridLines="false" gridLinesSet="true" horizontalCentered="true" verticalCentered="false"/>
  <pageMargins left="0.708333333333333" right="0.429861111111111" top="0.7875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3" activeCellId="0" sqref="B5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3.12"/>
    <col collapsed="false" customWidth="true" hidden="false" outlineLevel="0" max="4" min="4" style="1" width="3.36"/>
    <col collapsed="false" customWidth="true" hidden="false" outlineLevel="0" max="5" min="5" style="1" width="4.75"/>
    <col collapsed="false" customWidth="true" hidden="false" outlineLevel="0" max="6" min="6" style="1" width="18.24"/>
    <col collapsed="false" customWidth="true" hidden="false" outlineLevel="0" max="7" min="7" style="1" width="11.74"/>
    <col collapsed="false" customWidth="true" hidden="false" outlineLevel="0" max="8" min="8" style="1" width="16.62"/>
    <col collapsed="false" customWidth="true" hidden="false" outlineLevel="0" max="9" min="9" style="1" width="4.87"/>
    <col collapsed="false" customWidth="true" hidden="false" outlineLevel="0" max="10" min="10" style="1" width="20.74"/>
    <col collapsed="false" customWidth="false" hidden="false" outlineLevel="0" max="11" min="11" style="1" width="10.99"/>
    <col collapsed="false" customWidth="true" hidden="false" outlineLevel="0" max="12" min="12" style="1" width="2.74"/>
    <col collapsed="false" customWidth="true" hidden="false" outlineLevel="0" max="13" min="13" style="1" width="13.24"/>
    <col collapsed="false" customWidth="true" hidden="false" outlineLevel="0" max="14" min="14" style="1" width="2.74"/>
    <col collapsed="false" customWidth="true" hidden="false" outlineLevel="0" max="15" min="15" style="1" width="11.74"/>
    <col collapsed="false" customWidth="true" hidden="false" outlineLevel="0" max="18" min="16" style="1" width="2.74"/>
    <col collapsed="false" customWidth="true" hidden="false" outlineLevel="0" max="19" min="19" style="1" width="13.62"/>
    <col collapsed="false" customWidth="true" hidden="false" outlineLevel="0" max="20" min="20" style="1" width="8.5"/>
    <col collapsed="false" customWidth="true" hidden="false" outlineLevel="0" max="21" min="21" style="1" width="16.62"/>
    <col collapsed="false" customWidth="true" hidden="false" outlineLevel="0" max="22" min="22" style="1" width="16.24"/>
    <col collapsed="false" customWidth="true" hidden="false" outlineLevel="0" max="23" min="23" style="1" width="16.62"/>
    <col collapsed="false" customWidth="true" hidden="false" outlineLevel="0" max="38" min="24" style="1" width="7.5"/>
    <col collapsed="false" customWidth="false" hidden="false" outlineLevel="0" max="257" min="39" style="1" width="10.99"/>
  </cols>
  <sheetData>
    <row r="1" customFormat="false" ht="11.2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71" t="s">
        <v>52</v>
      </c>
      <c r="B2" s="7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31"/>
      <c r="B4" s="31" t="s">
        <v>5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9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1"/>
      <c r="B6" s="31" t="s">
        <v>54</v>
      </c>
      <c r="C6" s="31"/>
      <c r="D6" s="31"/>
      <c r="E6" s="31"/>
      <c r="F6" s="31"/>
      <c r="G6" s="31"/>
      <c r="H6" s="31" t="s">
        <v>55</v>
      </c>
      <c r="I6" s="31"/>
      <c r="J6" s="31"/>
      <c r="K6" s="31"/>
      <c r="L6" s="31"/>
      <c r="M6" s="31"/>
    </row>
    <row r="7" customFormat="false" ht="24" hidden="false" customHeight="true" outlineLevel="0" collapsed="false">
      <c r="A7" s="31"/>
      <c r="B7" s="31" t="s">
        <v>56</v>
      </c>
      <c r="C7" s="31"/>
      <c r="D7" s="31"/>
      <c r="E7" s="31"/>
      <c r="F7" s="31"/>
      <c r="G7" s="31"/>
      <c r="H7" s="31" t="s">
        <v>57</v>
      </c>
      <c r="I7" s="31"/>
      <c r="J7" s="31"/>
      <c r="K7" s="31"/>
      <c r="L7" s="31"/>
      <c r="M7" s="31"/>
    </row>
    <row r="8" customFormat="false" ht="36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1" hidden="false" customHeight="true" outlineLevel="0" collapsed="false">
      <c r="A9" s="31"/>
      <c r="B9" s="31" t="s">
        <v>58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9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1" hidden="false" customHeight="true" outlineLevel="0" collapsed="false">
      <c r="A11" s="31"/>
      <c r="B11" s="31" t="s">
        <v>5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9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8" hidden="false" customHeight="true" outlineLevel="0" collapsed="false">
      <c r="A13" s="31"/>
      <c r="B13" s="31" t="s">
        <v>60</v>
      </c>
      <c r="C13" s="31"/>
      <c r="D13" s="31"/>
      <c r="E13" s="31"/>
      <c r="F13" s="31"/>
      <c r="G13" s="31"/>
      <c r="H13" s="73" t="s">
        <v>61</v>
      </c>
      <c r="I13" s="31"/>
      <c r="J13" s="31"/>
      <c r="K13" s="31"/>
      <c r="L13" s="31"/>
      <c r="M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8" hidden="false" customHeight="true" outlineLevel="0" collapsed="false">
      <c r="A15" s="31"/>
      <c r="B15" s="31"/>
      <c r="C15" s="31"/>
      <c r="D15" s="74" t="s">
        <v>62</v>
      </c>
      <c r="E15" s="74"/>
      <c r="F15" s="74"/>
      <c r="G15" s="75" t="s">
        <v>63</v>
      </c>
      <c r="H15" s="75" t="s">
        <v>64</v>
      </c>
      <c r="I15" s="75"/>
      <c r="J15" s="75"/>
      <c r="K15" s="76" t="s">
        <v>65</v>
      </c>
      <c r="L15" s="31"/>
      <c r="M15" s="31"/>
    </row>
    <row r="16" customFormat="false" ht="18" hidden="false" customHeight="true" outlineLevel="0" collapsed="false">
      <c r="A16" s="31"/>
      <c r="B16" s="31"/>
      <c r="C16" s="31"/>
      <c r="D16" s="74"/>
      <c r="E16" s="74"/>
      <c r="F16" s="74"/>
      <c r="G16" s="75"/>
      <c r="H16" s="77" t="s">
        <v>66</v>
      </c>
      <c r="I16" s="77"/>
      <c r="J16" s="77"/>
      <c r="K16" s="76"/>
      <c r="L16" s="31"/>
      <c r="M16" s="31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41" t="s">
        <v>63</v>
      </c>
      <c r="H18" s="31" t="s">
        <v>67</v>
      </c>
      <c r="I18" s="31"/>
      <c r="J18" s="31"/>
      <c r="K18" s="31"/>
      <c r="L18" s="31"/>
      <c r="M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1"/>
      <c r="B20" s="31"/>
      <c r="C20" s="31"/>
      <c r="D20" s="31" t="s">
        <v>68</v>
      </c>
      <c r="E20" s="31"/>
      <c r="F20" s="31"/>
      <c r="G20" s="31"/>
      <c r="H20" s="73" t="s">
        <v>69</v>
      </c>
      <c r="I20" s="73"/>
      <c r="J20" s="73"/>
      <c r="K20" s="73"/>
      <c r="L20" s="31"/>
      <c r="M20" s="31"/>
    </row>
    <row r="21" customFormat="false" ht="24" hidden="false" customHeight="true" outlineLevel="0" collapsed="false">
      <c r="A21" s="31"/>
      <c r="B21" s="31"/>
      <c r="C21" s="31"/>
      <c r="D21" s="31" t="s">
        <v>70</v>
      </c>
      <c r="E21" s="31"/>
      <c r="F21" s="31"/>
      <c r="G21" s="31"/>
      <c r="H21" s="73" t="s">
        <v>71</v>
      </c>
      <c r="I21" s="73"/>
      <c r="J21" s="73"/>
      <c r="K21" s="73"/>
      <c r="L21" s="31"/>
      <c r="M21" s="31"/>
    </row>
    <row r="22" customFormat="false" ht="27" hidden="false" customHeight="true" outlineLevel="0" collapsed="false">
      <c r="A22" s="31"/>
      <c r="B22" s="31"/>
      <c r="C22" s="31"/>
      <c r="D22" s="31"/>
      <c r="E22" s="31"/>
      <c r="F22" s="31"/>
      <c r="G22" s="31"/>
      <c r="H22" s="73"/>
      <c r="I22" s="73"/>
      <c r="J22" s="73"/>
      <c r="K22" s="73"/>
      <c r="L22" s="31"/>
      <c r="M22" s="31"/>
    </row>
    <row r="23" customFormat="false" ht="18" hidden="false" customHeight="true" outlineLevel="0" collapsed="false">
      <c r="A23" s="31"/>
      <c r="B23" s="31" t="s">
        <v>72</v>
      </c>
      <c r="C23" s="31"/>
      <c r="D23" s="31"/>
      <c r="E23" s="31"/>
      <c r="F23" s="31"/>
      <c r="G23" s="31"/>
      <c r="H23" s="73" t="s">
        <v>73</v>
      </c>
      <c r="I23" s="73"/>
      <c r="J23" s="73"/>
      <c r="K23" s="73"/>
      <c r="L23" s="31"/>
      <c r="M23" s="31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73"/>
      <c r="I24" s="73"/>
      <c r="J24" s="73"/>
      <c r="K24" s="73"/>
      <c r="L24" s="31"/>
      <c r="M24" s="31"/>
    </row>
    <row r="25" customFormat="false" ht="18" hidden="false" customHeight="true" outlineLevel="0" collapsed="false">
      <c r="A25" s="31"/>
      <c r="B25" s="31"/>
      <c r="C25" s="31"/>
      <c r="D25" s="74" t="s">
        <v>74</v>
      </c>
      <c r="E25" s="74"/>
      <c r="F25" s="74"/>
      <c r="G25" s="75" t="s">
        <v>63</v>
      </c>
      <c r="H25" s="78" t="s">
        <v>75</v>
      </c>
      <c r="I25" s="78"/>
      <c r="J25" s="78"/>
      <c r="K25" s="78"/>
      <c r="L25" s="76" t="s">
        <v>65</v>
      </c>
      <c r="M25" s="76"/>
    </row>
    <row r="26" customFormat="false" ht="18" hidden="false" customHeight="true" outlineLevel="0" collapsed="false">
      <c r="A26" s="31"/>
      <c r="B26" s="31"/>
      <c r="C26" s="31"/>
      <c r="D26" s="74"/>
      <c r="E26" s="74"/>
      <c r="F26" s="74"/>
      <c r="G26" s="75"/>
      <c r="H26" s="77" t="s">
        <v>76</v>
      </c>
      <c r="I26" s="77"/>
      <c r="J26" s="77"/>
      <c r="K26" s="77"/>
      <c r="L26" s="76"/>
      <c r="M26" s="76"/>
    </row>
    <row r="27" customFormat="false" ht="36" hidden="false" customHeight="true" outlineLevel="0" collapsed="false">
      <c r="A27" s="31"/>
      <c r="B27" s="31"/>
      <c r="C27" s="31"/>
      <c r="D27" s="31"/>
      <c r="E27" s="31"/>
      <c r="F27" s="31"/>
      <c r="G27" s="41"/>
      <c r="H27" s="41"/>
      <c r="I27" s="41"/>
      <c r="J27" s="41"/>
      <c r="K27" s="41"/>
      <c r="L27" s="31"/>
      <c r="M27" s="31"/>
    </row>
    <row r="28" customFormat="false" ht="21" hidden="false" customHeight="true" outlineLevel="0" collapsed="false">
      <c r="A28" s="31"/>
      <c r="B28" s="31" t="s">
        <v>77</v>
      </c>
      <c r="C28" s="31"/>
      <c r="D28" s="31"/>
      <c r="E28" s="31"/>
      <c r="F28" s="31"/>
      <c r="G28" s="31"/>
      <c r="H28" s="73" t="s">
        <v>78</v>
      </c>
      <c r="I28" s="31"/>
      <c r="J28" s="31"/>
      <c r="K28" s="31"/>
      <c r="L28" s="31"/>
      <c r="M28" s="31"/>
    </row>
    <row r="29" customFormat="false" ht="17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21" hidden="false" customHeight="true" outlineLevel="0" collapsed="false">
      <c r="A30" s="31"/>
      <c r="B30" s="31" t="s">
        <v>7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1" hidden="false" customHeight="true" outlineLevel="0" collapsed="false">
      <c r="A32" s="31"/>
      <c r="B32" s="31" t="s">
        <v>80</v>
      </c>
      <c r="C32" s="31"/>
      <c r="D32" s="31"/>
      <c r="E32" s="31"/>
      <c r="F32" s="31"/>
      <c r="G32" s="31" t="s">
        <v>81</v>
      </c>
      <c r="H32" s="31"/>
      <c r="I32" s="31"/>
      <c r="J32" s="31"/>
      <c r="K32" s="31"/>
      <c r="L32" s="31"/>
      <c r="M32" s="31"/>
    </row>
    <row r="33" customFormat="false" ht="21.75" hidden="false" customHeight="true" outlineLevel="0" collapsed="false">
      <c r="A33" s="31"/>
      <c r="B33" s="31" t="s">
        <v>82</v>
      </c>
      <c r="C33" s="31"/>
      <c r="D33" s="31"/>
      <c r="E33" s="31"/>
      <c r="F33" s="31"/>
      <c r="G33" s="31" t="s">
        <v>83</v>
      </c>
      <c r="H33" s="31"/>
      <c r="I33" s="31"/>
      <c r="J33" s="31"/>
      <c r="K33" s="31"/>
      <c r="L33" s="31"/>
      <c r="M33" s="31"/>
    </row>
    <row r="34" customFormat="false" ht="4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20.25" hidden="false" customHeight="true" outlineLevel="0" collapsed="false">
      <c r="A35" s="31"/>
      <c r="B35" s="31" t="s">
        <v>84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9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21" hidden="false" customHeight="true" outlineLevel="0" collapsed="false">
      <c r="A37" s="31"/>
      <c r="B37" s="31" t="s">
        <v>8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21" hidden="false" customHeight="true" outlineLevel="0" collapsed="false">
      <c r="A39" s="31"/>
      <c r="B39" s="31" t="s">
        <v>86</v>
      </c>
      <c r="C39" s="31"/>
      <c r="D39" s="31"/>
      <c r="E39" s="31"/>
      <c r="F39" s="31"/>
      <c r="G39" s="31"/>
      <c r="H39" s="73" t="s">
        <v>87</v>
      </c>
      <c r="I39" s="31"/>
      <c r="J39" s="31"/>
      <c r="K39" s="31"/>
      <c r="L39" s="31"/>
      <c r="M39" s="31"/>
    </row>
    <row r="40" customFormat="false" ht="21" hidden="false" customHeight="true" outlineLevel="0" collapsed="false">
      <c r="A40" s="31"/>
      <c r="B40" s="31" t="s">
        <v>88</v>
      </c>
      <c r="C40" s="31"/>
      <c r="D40" s="31"/>
      <c r="E40" s="31"/>
      <c r="F40" s="31"/>
      <c r="G40" s="31"/>
      <c r="H40" s="73" t="s">
        <v>89</v>
      </c>
      <c r="I40" s="31"/>
      <c r="J40" s="31"/>
      <c r="K40" s="31"/>
      <c r="L40" s="31"/>
      <c r="M40" s="31"/>
    </row>
    <row r="41" customFormat="false" ht="21" hidden="false" customHeight="true" outlineLevel="0" collapsed="false">
      <c r="A41" s="31"/>
      <c r="B41" s="31" t="s">
        <v>90</v>
      </c>
      <c r="C41" s="31"/>
      <c r="D41" s="31"/>
      <c r="E41" s="31"/>
      <c r="F41" s="31"/>
      <c r="G41" s="31"/>
      <c r="H41" s="73" t="s">
        <v>91</v>
      </c>
      <c r="I41" s="31"/>
      <c r="J41" s="31"/>
      <c r="K41" s="31"/>
      <c r="L41" s="31"/>
      <c r="M41" s="31"/>
    </row>
    <row r="42" customFormat="false" ht="21" hidden="false" customHeight="true" outlineLevel="0" collapsed="false">
      <c r="A42" s="31"/>
      <c r="B42" s="31" t="s">
        <v>92</v>
      </c>
      <c r="C42" s="31"/>
      <c r="D42" s="31"/>
      <c r="E42" s="31"/>
      <c r="F42" s="31"/>
      <c r="G42" s="31"/>
      <c r="H42" s="73" t="s">
        <v>93</v>
      </c>
      <c r="I42" s="31"/>
      <c r="J42" s="31"/>
      <c r="K42" s="31"/>
      <c r="L42" s="31"/>
      <c r="M42" s="31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73"/>
      <c r="I43" s="31"/>
      <c r="J43" s="31"/>
      <c r="K43" s="31"/>
      <c r="L43" s="31"/>
      <c r="M43" s="31"/>
    </row>
    <row r="44" customFormat="false" ht="21" hidden="false" customHeight="true" outlineLevel="0" collapsed="false">
      <c r="A44" s="31"/>
      <c r="B44" s="31" t="s">
        <v>94</v>
      </c>
      <c r="C44" s="31"/>
      <c r="D44" s="31"/>
      <c r="E44" s="31"/>
      <c r="F44" s="31"/>
      <c r="G44" s="31"/>
      <c r="H44" s="73"/>
      <c r="I44" s="31"/>
      <c r="J44" s="31"/>
      <c r="K44" s="31"/>
      <c r="L44" s="31"/>
      <c r="M44" s="31"/>
    </row>
    <row r="45" customFormat="false" ht="6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1" hidden="false" customHeight="true" outlineLevel="0" collapsed="false">
      <c r="A46" s="31"/>
      <c r="B46" s="31" t="s">
        <v>95</v>
      </c>
      <c r="C46" s="31"/>
      <c r="D46" s="31"/>
      <c r="E46" s="31"/>
      <c r="F46" s="31"/>
      <c r="G46" s="31"/>
      <c r="H46" s="73" t="s">
        <v>96</v>
      </c>
      <c r="I46" s="31"/>
      <c r="J46" s="31"/>
      <c r="K46" s="31"/>
      <c r="L46" s="31"/>
      <c r="M46" s="31"/>
    </row>
    <row r="47" customFormat="false" ht="21" hidden="false" customHeight="true" outlineLevel="0" collapsed="false">
      <c r="A47" s="31"/>
      <c r="B47" s="31" t="s">
        <v>97</v>
      </c>
      <c r="C47" s="31"/>
      <c r="D47" s="31"/>
      <c r="E47" s="31"/>
      <c r="F47" s="31"/>
      <c r="G47" s="31"/>
      <c r="H47" s="73" t="s">
        <v>98</v>
      </c>
      <c r="I47" s="31"/>
      <c r="J47" s="31"/>
      <c r="K47" s="31"/>
      <c r="L47" s="31"/>
      <c r="M47" s="31"/>
    </row>
    <row r="48" customFormat="false" ht="21" hidden="false" customHeight="true" outlineLevel="0" collapsed="false">
      <c r="A48" s="31"/>
      <c r="B48" s="31" t="s">
        <v>99</v>
      </c>
      <c r="C48" s="31"/>
      <c r="D48" s="31"/>
      <c r="E48" s="31"/>
      <c r="F48" s="31"/>
      <c r="G48" s="31"/>
      <c r="H48" s="73" t="s">
        <v>100</v>
      </c>
      <c r="I48" s="31"/>
      <c r="J48" s="31"/>
      <c r="K48" s="31"/>
      <c r="L48" s="31"/>
      <c r="M48" s="31"/>
    </row>
    <row r="49" customFormat="false" ht="21" hidden="false" customHeight="true" outlineLevel="0" collapsed="false">
      <c r="A49" s="31"/>
      <c r="B49" s="31" t="s">
        <v>101</v>
      </c>
      <c r="C49" s="31"/>
      <c r="D49" s="31"/>
      <c r="E49" s="31"/>
      <c r="F49" s="31"/>
      <c r="G49" s="31"/>
      <c r="H49" s="73" t="s">
        <v>102</v>
      </c>
      <c r="I49" s="31"/>
      <c r="J49" s="31"/>
      <c r="K49" s="31"/>
      <c r="L49" s="31"/>
      <c r="M49" s="31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" hidden="false" customHeight="false" outlineLevel="0" collapsed="false">
      <c r="A51" s="30"/>
      <c r="B51" s="33" t="s">
        <v>10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" hidden="false" customHeight="false" outlineLevel="0" collapsed="false">
      <c r="A52" s="30"/>
      <c r="B52" s="33" t="s">
        <v>104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</sheetData>
  <mergeCells count="10">
    <mergeCell ref="D15:F16"/>
    <mergeCell ref="G15:G16"/>
    <mergeCell ref="H15:J15"/>
    <mergeCell ref="K15:K16"/>
    <mergeCell ref="H16:J16"/>
    <mergeCell ref="D25:F26"/>
    <mergeCell ref="G25:G26"/>
    <mergeCell ref="H25:K25"/>
    <mergeCell ref="L25:M26"/>
    <mergeCell ref="H26:K26"/>
  </mergeCells>
  <printOptions headings="false" gridLines="false" gridLinesSet="true" horizontalCentered="true" verticalCentered="false"/>
  <pageMargins left="0.709722222222222" right="0.359722222222222" top="0.759722222222222" bottom="0.729861111111111" header="0.511811023622047" footer="0.511811023622047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5" activeCellId="0" sqref="L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true" hidden="false" outlineLevel="0" max="5" min="3" style="1" width="2.74"/>
    <col collapsed="false" customWidth="true" hidden="false" outlineLevel="0" max="6" min="6" style="1" width="22.87"/>
    <col collapsed="false" customWidth="true" hidden="false" outlineLevel="0" max="8" min="7" style="1" width="2.74"/>
    <col collapsed="false" customWidth="true" hidden="false" outlineLevel="0" max="9" min="9" style="1" width="13.74"/>
    <col collapsed="false" customWidth="true" hidden="false" outlineLevel="0" max="10" min="10" style="1" width="2.74"/>
    <col collapsed="false" customWidth="true" hidden="false" outlineLevel="0" max="11" min="11" style="1" width="11.74"/>
    <col collapsed="false" customWidth="true" hidden="false" outlineLevel="0" max="14" min="12" style="1" width="2.74"/>
    <col collapsed="false" customWidth="true" hidden="false" outlineLevel="0" max="15" min="15" style="1" width="13.62"/>
    <col collapsed="false" customWidth="true" hidden="false" outlineLevel="0" max="16" min="16" style="1" width="8.5"/>
    <col collapsed="false" customWidth="true" hidden="false" outlineLevel="0" max="17" min="17" style="1" width="16.62"/>
    <col collapsed="false" customWidth="true" hidden="false" outlineLevel="0" max="18" min="18" style="1" width="16.24"/>
    <col collapsed="false" customWidth="true" hidden="false" outlineLevel="0" max="19" min="19" style="1" width="16.62"/>
    <col collapsed="false" customWidth="true" hidden="false" outlineLevel="0" max="34" min="20" style="1" width="7.5"/>
    <col collapsed="false" customWidth="true" hidden="false" outlineLevel="0" max="35" min="35" style="1" width="7.99"/>
    <col collapsed="false" customWidth="true" hidden="false" outlineLevel="0" max="36" min="36" style="1" width="5.99"/>
    <col collapsed="false" customWidth="false" hidden="false" outlineLevel="0" max="257" min="37" style="1" width="10.99"/>
  </cols>
  <sheetData>
    <row r="2" customFormat="false" ht="60" hidden="false" customHeight="true" outlineLevel="0" collapsed="false">
      <c r="A2" s="72"/>
    </row>
    <row r="4" customFormat="false" ht="14.25" hidden="false" customHeight="false" outlineLevel="0" collapsed="false">
      <c r="Q4" s="9" t="s">
        <v>105</v>
      </c>
    </row>
    <row r="5" customFormat="false" ht="14.25" hidden="false" customHeight="false" outlineLevel="0" collapsed="false">
      <c r="Q5" s="9" t="s">
        <v>106</v>
      </c>
      <c r="R5" s="79" t="n">
        <v>62</v>
      </c>
      <c r="S5" s="79" t="n">
        <v>63</v>
      </c>
      <c r="T5" s="80" t="s">
        <v>107</v>
      </c>
      <c r="U5" s="79" t="n">
        <v>2</v>
      </c>
      <c r="V5" s="79" t="n">
        <v>3</v>
      </c>
      <c r="W5" s="79" t="n">
        <v>4</v>
      </c>
      <c r="X5" s="79" t="n">
        <v>5</v>
      </c>
      <c r="Y5" s="79" t="n">
        <v>6</v>
      </c>
      <c r="Z5" s="79" t="n">
        <v>7</v>
      </c>
      <c r="AA5" s="79" t="n">
        <v>8</v>
      </c>
      <c r="AB5" s="79" t="n">
        <v>9</v>
      </c>
      <c r="AC5" s="79" t="n">
        <v>10</v>
      </c>
      <c r="AD5" s="79" t="n">
        <v>11</v>
      </c>
      <c r="AE5" s="79" t="n">
        <v>12</v>
      </c>
      <c r="AF5" s="79" t="n">
        <v>13</v>
      </c>
      <c r="AG5" s="79" t="n">
        <v>14</v>
      </c>
      <c r="AH5" s="79" t="n">
        <v>15</v>
      </c>
      <c r="AI5" s="1" t="n">
        <v>16</v>
      </c>
      <c r="AJ5" s="79" t="n">
        <v>17</v>
      </c>
    </row>
    <row r="6" customFormat="false" ht="14.25" hidden="false" customHeight="false" outlineLevel="0" collapsed="false">
      <c r="Q6" s="9" t="s">
        <v>108</v>
      </c>
      <c r="R6" s="81" t="n">
        <v>2251</v>
      </c>
      <c r="S6" s="81" t="n">
        <v>2324</v>
      </c>
      <c r="T6" s="81" t="n">
        <v>2445</v>
      </c>
      <c r="U6" s="81" t="n">
        <v>2475</v>
      </c>
      <c r="V6" s="81" t="n">
        <v>2502</v>
      </c>
      <c r="W6" s="81" t="n">
        <v>2530</v>
      </c>
      <c r="X6" s="81" t="n">
        <v>2548</v>
      </c>
      <c r="Y6" s="81" t="n">
        <v>2618</v>
      </c>
      <c r="Z6" s="81" t="n">
        <v>2603</v>
      </c>
      <c r="AA6" s="81" t="n">
        <v>2657</v>
      </c>
      <c r="AB6" s="81" t="n">
        <v>2704</v>
      </c>
      <c r="AC6" s="81" t="n">
        <v>2788</v>
      </c>
      <c r="AD6" s="81" t="n">
        <v>2704</v>
      </c>
      <c r="AE6" s="81" t="n">
        <v>2705</v>
      </c>
      <c r="AF6" s="81" t="n">
        <v>2645</v>
      </c>
      <c r="AG6" s="81" t="n">
        <v>2679</v>
      </c>
      <c r="AH6" s="81" t="n">
        <v>2715</v>
      </c>
      <c r="AI6" s="81" t="n">
        <v>2678</v>
      </c>
      <c r="AJ6" s="1" t="n">
        <v>2677</v>
      </c>
    </row>
    <row r="7" customFormat="false" ht="14.25" hidden="false" customHeight="false" outlineLevel="0" collapsed="false">
      <c r="Q7" s="9" t="s">
        <v>109</v>
      </c>
      <c r="R7" s="81" t="n">
        <v>637</v>
      </c>
      <c r="S7" s="81" t="n">
        <v>631</v>
      </c>
      <c r="T7" s="81" t="n">
        <v>720</v>
      </c>
      <c r="U7" s="81" t="n">
        <v>711</v>
      </c>
      <c r="V7" s="81" t="n">
        <v>767</v>
      </c>
      <c r="W7" s="81" t="n">
        <v>750</v>
      </c>
      <c r="X7" s="81" t="n">
        <v>723</v>
      </c>
      <c r="Y7" s="81" t="n">
        <v>713</v>
      </c>
      <c r="Z7" s="81" t="n">
        <v>661</v>
      </c>
      <c r="AA7" s="81" t="n">
        <v>646</v>
      </c>
      <c r="AB7" s="81" t="n">
        <v>612</v>
      </c>
      <c r="AC7" s="81" t="n">
        <v>612</v>
      </c>
      <c r="AD7" s="81" t="n">
        <v>550</v>
      </c>
      <c r="AE7" s="81" t="n">
        <v>490</v>
      </c>
      <c r="AF7" s="81" t="n">
        <v>438</v>
      </c>
      <c r="AG7" s="81" t="n">
        <v>409</v>
      </c>
      <c r="AH7" s="81" t="n">
        <v>392</v>
      </c>
      <c r="AI7" s="1" t="n">
        <v>371</v>
      </c>
      <c r="AJ7" s="1" t="n">
        <v>342</v>
      </c>
    </row>
    <row r="8" customFormat="false" ht="14.25" hidden="false" customHeight="false" outlineLevel="0" collapsed="false">
      <c r="Q8" s="9" t="s">
        <v>110</v>
      </c>
      <c r="R8" s="81" t="n">
        <v>949</v>
      </c>
      <c r="S8" s="81" t="n">
        <v>974</v>
      </c>
      <c r="T8" s="81" t="n">
        <v>1019</v>
      </c>
      <c r="U8" s="81" t="n">
        <v>1026</v>
      </c>
      <c r="V8" s="81" t="n">
        <v>1023</v>
      </c>
      <c r="W8" s="81" t="n">
        <v>1026</v>
      </c>
      <c r="X8" s="81" t="n">
        <v>1027</v>
      </c>
      <c r="Y8" s="81" t="n">
        <v>1052</v>
      </c>
      <c r="Z8" s="81" t="n">
        <v>1041</v>
      </c>
      <c r="AA8" s="81" t="n">
        <v>1057</v>
      </c>
      <c r="AB8" s="81" t="n">
        <v>1073</v>
      </c>
      <c r="AC8" s="81" t="n">
        <v>1110</v>
      </c>
      <c r="AD8" s="81" t="n">
        <v>1071</v>
      </c>
      <c r="AE8" s="81" t="n">
        <v>1066</v>
      </c>
      <c r="AF8" s="81" t="n">
        <v>1027</v>
      </c>
      <c r="AG8" s="81" t="n">
        <v>1032</v>
      </c>
      <c r="AH8" s="81" t="n">
        <v>1041</v>
      </c>
      <c r="AI8" s="81" t="n">
        <v>1025</v>
      </c>
      <c r="AJ8" s="1" t="n">
        <v>1021</v>
      </c>
    </row>
    <row r="10" customFormat="false" ht="14.25" hidden="false" customHeight="false" outlineLevel="0" collapsed="false">
      <c r="Q10" s="9" t="s">
        <v>111</v>
      </c>
    </row>
    <row r="11" customFormat="false" ht="14.25" hidden="false" customHeight="false" outlineLevel="0" collapsed="false">
      <c r="Q11" s="9" t="s">
        <v>106</v>
      </c>
      <c r="R11" s="79" t="n">
        <v>4</v>
      </c>
      <c r="S11" s="79" t="n">
        <v>5</v>
      </c>
      <c r="T11" s="79" t="n">
        <v>6</v>
      </c>
      <c r="U11" s="79" t="n">
        <v>7</v>
      </c>
      <c r="V11" s="79" t="n">
        <v>8</v>
      </c>
      <c r="W11" s="79" t="n">
        <v>9</v>
      </c>
      <c r="X11" s="79" t="n">
        <v>10</v>
      </c>
      <c r="Y11" s="79" t="n">
        <v>11</v>
      </c>
      <c r="Z11" s="79" t="n">
        <v>12</v>
      </c>
      <c r="AA11" s="79" t="n">
        <v>13</v>
      </c>
      <c r="AB11" s="79" t="n">
        <v>14</v>
      </c>
      <c r="AC11" s="79" t="n">
        <v>15</v>
      </c>
      <c r="AD11" s="1" t="n">
        <v>16</v>
      </c>
      <c r="AE11" s="79" t="n">
        <v>17</v>
      </c>
    </row>
    <row r="12" customFormat="false" ht="14.25" hidden="false" customHeight="false" outlineLevel="0" collapsed="false">
      <c r="Q12" s="9" t="s">
        <v>112</v>
      </c>
      <c r="R12" s="1" t="n">
        <v>87</v>
      </c>
      <c r="S12" s="1" t="n">
        <v>98</v>
      </c>
      <c r="T12" s="1" t="n">
        <v>111</v>
      </c>
      <c r="U12" s="1" t="n">
        <v>119</v>
      </c>
      <c r="V12" s="1" t="n">
        <v>141</v>
      </c>
      <c r="W12" s="1" t="n">
        <v>162</v>
      </c>
      <c r="X12" s="1" t="n">
        <v>185</v>
      </c>
      <c r="Y12" s="1" t="n">
        <v>214</v>
      </c>
      <c r="Z12" s="1" t="n">
        <v>283</v>
      </c>
      <c r="AA12" s="1" t="n">
        <v>303</v>
      </c>
      <c r="AB12" s="1" t="n">
        <v>315</v>
      </c>
      <c r="AC12" s="1" t="n">
        <v>344</v>
      </c>
      <c r="AD12" s="1" t="n">
        <v>369</v>
      </c>
      <c r="AE12" s="1" t="n">
        <v>396</v>
      </c>
    </row>
    <row r="13" customFormat="false" ht="14.25" hidden="false" customHeight="false" outlineLevel="0" collapsed="false">
      <c r="Q13" s="9" t="s">
        <v>113</v>
      </c>
      <c r="R13" s="1" t="n">
        <v>164</v>
      </c>
      <c r="S13" s="1" t="n">
        <v>162</v>
      </c>
      <c r="T13" s="1" t="n">
        <v>178</v>
      </c>
      <c r="U13" s="1" t="n">
        <v>201</v>
      </c>
      <c r="V13" s="1" t="n">
        <v>192</v>
      </c>
      <c r="W13" s="1" t="n">
        <v>192</v>
      </c>
      <c r="X13" s="1" t="n">
        <v>185</v>
      </c>
      <c r="Y13" s="1" t="n">
        <v>195</v>
      </c>
      <c r="Z13" s="1" t="n">
        <v>222</v>
      </c>
      <c r="AA13" s="1" t="n">
        <v>251</v>
      </c>
      <c r="AB13" s="1" t="n">
        <v>250</v>
      </c>
      <c r="AC13" s="1" t="n">
        <v>255</v>
      </c>
      <c r="AD13" s="1" t="n">
        <v>248</v>
      </c>
      <c r="AE13" s="1" t="n">
        <v>247</v>
      </c>
    </row>
    <row r="14" customFormat="false" ht="14.25" hidden="false" customHeight="false" outlineLevel="0" collapsed="false">
      <c r="Q14" s="9" t="s">
        <v>114</v>
      </c>
      <c r="R14" s="1" t="n">
        <v>9.4</v>
      </c>
      <c r="S14" s="1" t="n">
        <v>9.8</v>
      </c>
      <c r="T14" s="1" t="n">
        <v>10.5</v>
      </c>
      <c r="U14" s="1" t="n">
        <v>11.6</v>
      </c>
      <c r="V14" s="1" t="n">
        <v>11.9</v>
      </c>
      <c r="W14" s="1" t="n">
        <v>12.4</v>
      </c>
      <c r="X14" s="1" t="n">
        <v>12.6</v>
      </c>
      <c r="Y14" s="1" t="n">
        <v>14.2</v>
      </c>
      <c r="Z14" s="1" t="n">
        <v>17.4</v>
      </c>
      <c r="AA14" s="1" t="n">
        <v>19.2</v>
      </c>
      <c r="AB14" s="1" t="n">
        <v>19.4</v>
      </c>
      <c r="AC14" s="1" t="n">
        <v>20.3</v>
      </c>
      <c r="AD14" s="1" t="n">
        <v>21.1</v>
      </c>
      <c r="AE14" s="82" t="n">
        <v>22</v>
      </c>
    </row>
    <row r="16" customFormat="false" ht="14.25" hidden="false" customHeight="false" outlineLevel="0" collapsed="false">
      <c r="Q16" s="9" t="s">
        <v>115</v>
      </c>
    </row>
    <row r="17" customFormat="false" ht="14.25" hidden="false" customHeight="false" outlineLevel="0" collapsed="false">
      <c r="Q17" s="9" t="s">
        <v>106</v>
      </c>
      <c r="R17" s="79" t="n">
        <v>62</v>
      </c>
      <c r="S17" s="79" t="n">
        <v>63</v>
      </c>
      <c r="T17" s="80" t="s">
        <v>107</v>
      </c>
      <c r="U17" s="79" t="n">
        <v>2</v>
      </c>
      <c r="V17" s="79" t="n">
        <v>3</v>
      </c>
      <c r="W17" s="79" t="n">
        <v>4</v>
      </c>
      <c r="X17" s="79" t="n">
        <v>5</v>
      </c>
      <c r="Y17" s="79" t="n">
        <v>6</v>
      </c>
      <c r="Z17" s="79" t="n">
        <v>7</v>
      </c>
      <c r="AA17" s="79" t="n">
        <v>8</v>
      </c>
      <c r="AB17" s="79" t="n">
        <v>9</v>
      </c>
      <c r="AC17" s="79" t="n">
        <v>10</v>
      </c>
      <c r="AD17" s="79" t="n">
        <v>11</v>
      </c>
      <c r="AE17" s="79" t="n">
        <v>12</v>
      </c>
      <c r="AF17" s="79" t="n">
        <v>13</v>
      </c>
      <c r="AG17" s="79" t="n">
        <v>14</v>
      </c>
      <c r="AH17" s="83" t="n">
        <v>15</v>
      </c>
      <c r="AI17" s="1" t="n">
        <v>16</v>
      </c>
    </row>
    <row r="18" customFormat="false" ht="14.25" hidden="false" customHeight="false" outlineLevel="0" collapsed="false">
      <c r="Q18" s="9" t="s">
        <v>116</v>
      </c>
      <c r="R18" s="81" t="n">
        <v>5454</v>
      </c>
      <c r="S18" s="81" t="n">
        <v>6999</v>
      </c>
      <c r="T18" s="81" t="n">
        <v>7404</v>
      </c>
      <c r="U18" s="81" t="n">
        <v>7971</v>
      </c>
      <c r="V18" s="81" t="n">
        <v>8832</v>
      </c>
      <c r="W18" s="81" t="n">
        <v>9895</v>
      </c>
      <c r="X18" s="81" t="n">
        <v>10205</v>
      </c>
      <c r="Y18" s="81" t="n">
        <v>10201</v>
      </c>
      <c r="Z18" s="81" t="n">
        <v>10420</v>
      </c>
      <c r="AA18" s="81" t="n">
        <v>10702</v>
      </c>
      <c r="AB18" s="81" t="n">
        <v>11460</v>
      </c>
      <c r="AC18" s="81" t="n">
        <v>11987</v>
      </c>
      <c r="AD18" s="81" t="n">
        <v>12055</v>
      </c>
      <c r="AE18" s="81" t="n">
        <v>12953</v>
      </c>
      <c r="AF18" s="81" t="n">
        <v>12590</v>
      </c>
      <c r="AG18" s="81" t="n">
        <v>12533</v>
      </c>
      <c r="AH18" s="84" t="n">
        <v>9981</v>
      </c>
      <c r="AI18" s="84" t="n">
        <v>14654</v>
      </c>
    </row>
    <row r="19" customFormat="false" ht="14.25" hidden="false" customHeight="false" outlineLevel="0" collapsed="false">
      <c r="Q19" s="9" t="s">
        <v>117</v>
      </c>
      <c r="R19" s="81" t="n">
        <v>18630</v>
      </c>
      <c r="S19" s="81" t="n">
        <v>19688</v>
      </c>
      <c r="T19" s="81" t="n">
        <v>19913</v>
      </c>
      <c r="U19" s="81" t="n">
        <v>21293</v>
      </c>
      <c r="V19" s="81" t="n">
        <v>23656</v>
      </c>
      <c r="W19" s="81" t="n">
        <v>26792</v>
      </c>
      <c r="X19" s="81" t="n">
        <v>27845</v>
      </c>
      <c r="Y19" s="81" t="n">
        <v>27134</v>
      </c>
      <c r="Z19" s="81" t="n">
        <v>27441</v>
      </c>
      <c r="AA19" s="81" t="n">
        <v>28135</v>
      </c>
      <c r="AB19" s="81" t="n">
        <v>29668</v>
      </c>
      <c r="AC19" s="81" t="n">
        <v>29916</v>
      </c>
      <c r="AD19" s="81" t="n">
        <v>30842</v>
      </c>
      <c r="AE19" s="81" t="n">
        <v>33297</v>
      </c>
      <c r="AF19" s="81" t="n">
        <v>33823</v>
      </c>
      <c r="AG19" s="81" t="n">
        <v>33274</v>
      </c>
      <c r="AH19" s="84" t="n">
        <v>26182</v>
      </c>
      <c r="AI19" s="84" t="n">
        <v>39284</v>
      </c>
    </row>
    <row r="24" customFormat="false" ht="39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</sheetData>
  <printOptions headings="false" gridLines="false" gridLinesSet="true" horizontalCentered="true" verticalCentered="false"/>
  <pageMargins left="0.620138888888889" right="0.379861111111111" top="0.979861111111111" bottom="0.729861111111111" header="0.511811023622047" footer="0.511811023622047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N41" activeCellId="0" sqref="N4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85" width="13.24"/>
    <col collapsed="false" customWidth="true" hidden="false" outlineLevel="0" max="3" min="2" style="85" width="10.99"/>
    <col collapsed="false" customWidth="true" hidden="false" outlineLevel="0" max="4" min="4" style="85" width="9.62"/>
    <col collapsed="false" customWidth="true" hidden="false" outlineLevel="0" max="5" min="5" style="85" width="10.99"/>
    <col collapsed="false" customWidth="true" hidden="false" outlineLevel="0" max="8" min="6" style="81" width="10.12"/>
    <col collapsed="false" customWidth="true" hidden="false" outlineLevel="0" max="10" min="9" style="81" width="10.62"/>
    <col collapsed="false" customWidth="true" hidden="false" outlineLevel="0" max="11" min="11" style="85" width="2.62"/>
    <col collapsed="false" customWidth="true" hidden="false" outlineLevel="0" max="12" min="12" style="81" width="9.62"/>
    <col collapsed="false" customWidth="true" hidden="false" outlineLevel="0" max="13" min="13" style="85" width="2.62"/>
    <col collapsed="false" customWidth="true" hidden="false" outlineLevel="0" max="14" min="14" style="81" width="10.62"/>
    <col collapsed="false" customWidth="true" hidden="false" outlineLevel="0" max="15" min="15" style="85" width="2.62"/>
    <col collapsed="false" customWidth="true" hidden="false" outlineLevel="0" max="16" min="16" style="81" width="12.12"/>
    <col collapsed="false" customWidth="true" hidden="false" outlineLevel="0" max="17" min="17" style="81" width="10.12"/>
    <col collapsed="false" customWidth="true" hidden="false" outlineLevel="0" max="18" min="18" style="86" width="10.74"/>
    <col collapsed="false" customWidth="false" hidden="false" outlineLevel="0" max="257" min="19" style="85" width="8.99"/>
  </cols>
  <sheetData>
    <row r="1" s="88" customFormat="true" ht="33" hidden="false" customHeight="true" outlineLevel="0" collapsed="false">
      <c r="A1" s="87" t="s">
        <v>118</v>
      </c>
      <c r="F1" s="89"/>
      <c r="G1" s="89"/>
      <c r="H1" s="89"/>
      <c r="I1" s="89"/>
      <c r="J1" s="89"/>
      <c r="L1" s="89"/>
      <c r="N1" s="89"/>
      <c r="P1" s="89"/>
      <c r="Q1" s="89"/>
      <c r="R1" s="90"/>
    </row>
    <row r="2" s="88" customFormat="true" ht="30" hidden="false" customHeight="true" outlineLevel="0" collapsed="false">
      <c r="A2" s="87" t="s">
        <v>119</v>
      </c>
      <c r="F2" s="91"/>
      <c r="G2" s="91"/>
      <c r="H2" s="91"/>
      <c r="I2" s="92"/>
      <c r="J2" s="93" t="s">
        <v>120</v>
      </c>
      <c r="L2" s="94"/>
      <c r="N2" s="94"/>
      <c r="P2" s="94"/>
      <c r="Q2" s="94"/>
      <c r="R2" s="95"/>
    </row>
    <row r="3" s="104" customFormat="true" ht="18.75" hidden="false" customHeight="true" outlineLevel="0" collapsed="false">
      <c r="A3" s="96" t="s">
        <v>121</v>
      </c>
      <c r="B3" s="97" t="s">
        <v>30</v>
      </c>
      <c r="C3" s="98"/>
      <c r="D3" s="99" t="s">
        <v>122</v>
      </c>
      <c r="E3" s="99"/>
      <c r="F3" s="99"/>
      <c r="G3" s="99"/>
      <c r="H3" s="99"/>
      <c r="I3" s="100" t="s">
        <v>123</v>
      </c>
      <c r="J3" s="101" t="s">
        <v>124</v>
      </c>
      <c r="K3" s="102"/>
      <c r="L3" s="103" t="s">
        <v>125</v>
      </c>
      <c r="M3" s="102"/>
      <c r="N3" s="101" t="s">
        <v>126</v>
      </c>
      <c r="P3" s="105" t="s">
        <v>127</v>
      </c>
      <c r="Q3" s="106" t="s">
        <v>128</v>
      </c>
    </row>
    <row r="4" s="104" customFormat="true" ht="18.75" hidden="false" customHeight="true" outlineLevel="0" collapsed="false">
      <c r="A4" s="96"/>
      <c r="B4" s="97"/>
      <c r="C4" s="107" t="s">
        <v>22</v>
      </c>
      <c r="D4" s="99"/>
      <c r="E4" s="99"/>
      <c r="F4" s="99"/>
      <c r="G4" s="99"/>
      <c r="H4" s="99"/>
      <c r="I4" s="100"/>
      <c r="J4" s="101"/>
      <c r="K4" s="102"/>
      <c r="L4" s="103"/>
      <c r="M4" s="102"/>
      <c r="N4" s="101"/>
      <c r="P4" s="105"/>
      <c r="Q4" s="106"/>
    </row>
    <row r="5" s="104" customFormat="true" ht="36" hidden="false" customHeight="true" outlineLevel="0" collapsed="false">
      <c r="A5" s="96"/>
      <c r="B5" s="97"/>
      <c r="C5" s="107"/>
      <c r="D5" s="108" t="s">
        <v>34</v>
      </c>
      <c r="E5" s="108" t="s">
        <v>37</v>
      </c>
      <c r="F5" s="109" t="s">
        <v>38</v>
      </c>
      <c r="G5" s="109" t="s">
        <v>40</v>
      </c>
      <c r="H5" s="109" t="s">
        <v>129</v>
      </c>
      <c r="I5" s="100"/>
      <c r="J5" s="101"/>
      <c r="K5" s="102"/>
      <c r="L5" s="103"/>
      <c r="M5" s="102"/>
      <c r="N5" s="101"/>
      <c r="P5" s="105"/>
      <c r="Q5" s="106"/>
    </row>
    <row r="6" customFormat="false" ht="41.25" hidden="false" customHeight="true" outlineLevel="0" collapsed="false">
      <c r="A6" s="110" t="s">
        <v>130</v>
      </c>
      <c r="B6" s="111" t="n">
        <f aca="false">SUM(D6:L6)</f>
        <v>789482</v>
      </c>
      <c r="C6" s="112" t="n">
        <f aca="false">SUM(E6:H6)</f>
        <v>753851</v>
      </c>
      <c r="D6" s="113" t="s">
        <v>131</v>
      </c>
      <c r="E6" s="114" t="n">
        <v>582887</v>
      </c>
      <c r="F6" s="114" t="n">
        <v>81884</v>
      </c>
      <c r="G6" s="114" t="n">
        <v>86084</v>
      </c>
      <c r="H6" s="115" t="n">
        <v>2996</v>
      </c>
      <c r="I6" s="116" t="n">
        <v>9995</v>
      </c>
      <c r="J6" s="111" t="n">
        <v>25636</v>
      </c>
      <c r="K6" s="117"/>
      <c r="L6" s="118" t="s">
        <v>131</v>
      </c>
      <c r="M6" s="117"/>
      <c r="N6" s="111" t="n">
        <v>122525</v>
      </c>
      <c r="O6" s="117"/>
      <c r="P6" s="112" t="n">
        <v>976.493955868628</v>
      </c>
      <c r="Q6" s="119" t="n">
        <v>24.4406579321037</v>
      </c>
      <c r="R6" s="85"/>
    </row>
    <row r="7" customFormat="false" ht="41.25" hidden="false" customHeight="true" outlineLevel="0" collapsed="false">
      <c r="A7" s="120" t="s">
        <v>132</v>
      </c>
      <c r="B7" s="121" t="n">
        <f aca="false">SUM(D7:L7)</f>
        <v>151301</v>
      </c>
      <c r="C7" s="122" t="n">
        <f aca="false">SUM(E7:H7)</f>
        <v>126081</v>
      </c>
      <c r="D7" s="123" t="s">
        <v>131</v>
      </c>
      <c r="E7" s="124" t="n">
        <v>106168</v>
      </c>
      <c r="F7" s="124" t="n">
        <v>1521</v>
      </c>
      <c r="G7" s="124" t="n">
        <v>14299</v>
      </c>
      <c r="H7" s="125" t="n">
        <v>4093</v>
      </c>
      <c r="I7" s="126" t="n">
        <v>317</v>
      </c>
      <c r="J7" s="121" t="n">
        <v>24903</v>
      </c>
      <c r="K7" s="117"/>
      <c r="L7" s="127" t="s">
        <v>131</v>
      </c>
      <c r="M7" s="117"/>
      <c r="N7" s="121" t="n">
        <v>11047</v>
      </c>
      <c r="O7" s="117"/>
      <c r="P7" s="122" t="n">
        <v>1148.37211169815</v>
      </c>
      <c r="Q7" s="128" t="n">
        <v>16.9388436836234</v>
      </c>
      <c r="R7" s="85"/>
    </row>
    <row r="8" customFormat="false" ht="41.25" hidden="false" customHeight="true" outlineLevel="0" collapsed="false">
      <c r="A8" s="120" t="s">
        <v>133</v>
      </c>
      <c r="B8" s="121" t="n">
        <f aca="false">SUM(D8:L8)</f>
        <v>122637</v>
      </c>
      <c r="C8" s="122" t="n">
        <f aca="false">SUM(E8:H8)</f>
        <v>105476</v>
      </c>
      <c r="D8" s="123" t="s">
        <v>131</v>
      </c>
      <c r="E8" s="124" t="n">
        <v>91522</v>
      </c>
      <c r="F8" s="124" t="n">
        <v>5264</v>
      </c>
      <c r="G8" s="124" t="n">
        <v>8518</v>
      </c>
      <c r="H8" s="125" t="n">
        <v>172</v>
      </c>
      <c r="I8" s="126" t="n">
        <v>314</v>
      </c>
      <c r="J8" s="121" t="n">
        <v>16847</v>
      </c>
      <c r="K8" s="117"/>
      <c r="L8" s="127" t="s">
        <v>131</v>
      </c>
      <c r="M8" s="117"/>
      <c r="N8" s="121" t="n">
        <v>20362</v>
      </c>
      <c r="O8" s="117"/>
      <c r="P8" s="122" t="n">
        <v>943.60894546851</v>
      </c>
      <c r="Q8" s="128" t="n">
        <v>21.5704533520042</v>
      </c>
      <c r="R8" s="85"/>
    </row>
    <row r="9" customFormat="false" ht="41.25" hidden="false" customHeight="true" outlineLevel="0" collapsed="false">
      <c r="A9" s="120" t="s">
        <v>134</v>
      </c>
      <c r="B9" s="121" t="n">
        <f aca="false">SUM(D9:L9)</f>
        <v>150624</v>
      </c>
      <c r="C9" s="122" t="n">
        <f aca="false">SUM(E9:H9)</f>
        <v>135479</v>
      </c>
      <c r="D9" s="123" t="s">
        <v>131</v>
      </c>
      <c r="E9" s="124" t="n">
        <v>95626</v>
      </c>
      <c r="F9" s="124" t="n">
        <v>14837</v>
      </c>
      <c r="G9" s="124" t="n">
        <v>24884</v>
      </c>
      <c r="H9" s="125" t="n">
        <v>132</v>
      </c>
      <c r="I9" s="126" t="n">
        <v>404</v>
      </c>
      <c r="J9" s="121" t="n">
        <v>13548</v>
      </c>
      <c r="K9" s="117"/>
      <c r="L9" s="121" t="n">
        <v>1193</v>
      </c>
      <c r="M9" s="117"/>
      <c r="N9" s="121" t="n">
        <v>2789</v>
      </c>
      <c r="O9" s="117"/>
      <c r="P9" s="122" t="n">
        <v>1106.5575125377</v>
      </c>
      <c r="Q9" s="128" t="n">
        <v>19.7312940313752</v>
      </c>
      <c r="R9" s="85"/>
    </row>
    <row r="10" customFormat="false" ht="41.25" hidden="false" customHeight="true" outlineLevel="0" collapsed="false">
      <c r="A10" s="129" t="s">
        <v>135</v>
      </c>
      <c r="B10" s="130" t="n">
        <f aca="false">SUM(D10:L10)</f>
        <v>48381</v>
      </c>
      <c r="C10" s="131" t="n">
        <f aca="false">SUM(E10:H10)</f>
        <v>43835</v>
      </c>
      <c r="D10" s="132" t="s">
        <v>131</v>
      </c>
      <c r="E10" s="133" t="n">
        <v>36000</v>
      </c>
      <c r="F10" s="133" t="n">
        <v>1112</v>
      </c>
      <c r="G10" s="133" t="n">
        <v>6723</v>
      </c>
      <c r="H10" s="134" t="s">
        <v>131</v>
      </c>
      <c r="I10" s="135" t="n">
        <v>1111</v>
      </c>
      <c r="J10" s="130" t="n">
        <v>3435</v>
      </c>
      <c r="K10" s="117"/>
      <c r="L10" s="136" t="s">
        <v>131</v>
      </c>
      <c r="M10" s="117"/>
      <c r="N10" s="130" t="n">
        <v>2429</v>
      </c>
      <c r="O10" s="117"/>
      <c r="P10" s="131" t="n">
        <v>1028.52131857619</v>
      </c>
      <c r="Q10" s="137" t="n">
        <v>20.0606108312343</v>
      </c>
      <c r="R10" s="85"/>
    </row>
    <row r="11" customFormat="false" ht="41.25" hidden="false" customHeight="true" outlineLevel="0" collapsed="false">
      <c r="A11" s="138" t="s">
        <v>136</v>
      </c>
      <c r="B11" s="139" t="n">
        <f aca="false">SUM(D11:L11)</f>
        <v>46753</v>
      </c>
      <c r="C11" s="140" t="n">
        <f aca="false">SUM(E11:H11)</f>
        <v>40335</v>
      </c>
      <c r="D11" s="141" t="s">
        <v>131</v>
      </c>
      <c r="E11" s="142" t="n">
        <v>34456</v>
      </c>
      <c r="F11" s="142" t="n">
        <v>5720</v>
      </c>
      <c r="G11" s="142" t="n">
        <v>140</v>
      </c>
      <c r="H11" s="143" t="n">
        <v>19</v>
      </c>
      <c r="I11" s="144" t="n">
        <v>13</v>
      </c>
      <c r="J11" s="145" t="n">
        <v>6405</v>
      </c>
      <c r="K11" s="117"/>
      <c r="L11" s="146" t="s">
        <v>131</v>
      </c>
      <c r="M11" s="117"/>
      <c r="N11" s="145" t="n">
        <v>6524</v>
      </c>
      <c r="O11" s="117"/>
      <c r="P11" s="140" t="n">
        <v>1113.95558592627</v>
      </c>
      <c r="Q11" s="147" t="n">
        <v>14.4501689029799</v>
      </c>
      <c r="R11" s="85"/>
    </row>
    <row r="12" customFormat="false" ht="41.25" hidden="false" customHeight="true" outlineLevel="0" collapsed="false">
      <c r="A12" s="120" t="s">
        <v>137</v>
      </c>
      <c r="B12" s="121" t="n">
        <f aca="false">SUM(D12:L12)</f>
        <v>139569</v>
      </c>
      <c r="C12" s="122" t="n">
        <f aca="false">SUM(E12:H12)</f>
        <v>132971</v>
      </c>
      <c r="D12" s="123" t="s">
        <v>131</v>
      </c>
      <c r="E12" s="124" t="n">
        <v>105359</v>
      </c>
      <c r="F12" s="124" t="n">
        <v>16010</v>
      </c>
      <c r="G12" s="124" t="n">
        <v>11362</v>
      </c>
      <c r="H12" s="125" t="n">
        <v>240</v>
      </c>
      <c r="I12" s="126" t="n">
        <v>493</v>
      </c>
      <c r="J12" s="121" t="n">
        <v>6105</v>
      </c>
      <c r="K12" s="117"/>
      <c r="L12" s="127" t="s">
        <v>131</v>
      </c>
      <c r="M12" s="117"/>
      <c r="N12" s="121" t="n">
        <v>4684</v>
      </c>
      <c r="O12" s="117"/>
      <c r="P12" s="122" t="n">
        <v>1299.2186014957</v>
      </c>
      <c r="Q12" s="128" t="n">
        <v>17.4549010632321</v>
      </c>
      <c r="R12" s="85"/>
    </row>
    <row r="13" customFormat="false" ht="41.25" hidden="false" customHeight="true" outlineLevel="0" collapsed="false">
      <c r="A13" s="120" t="s">
        <v>138</v>
      </c>
      <c r="B13" s="121" t="n">
        <f aca="false">SUM(D13:L13)</f>
        <v>60825</v>
      </c>
      <c r="C13" s="122" t="n">
        <f aca="false">SUM(E13:H13)</f>
        <v>54705</v>
      </c>
      <c r="D13" s="123" t="s">
        <v>131</v>
      </c>
      <c r="E13" s="124" t="n">
        <v>43259</v>
      </c>
      <c r="F13" s="124" t="n">
        <v>1532</v>
      </c>
      <c r="G13" s="124" t="n">
        <v>9810</v>
      </c>
      <c r="H13" s="125" t="n">
        <v>104</v>
      </c>
      <c r="I13" s="126" t="n">
        <v>10</v>
      </c>
      <c r="J13" s="121" t="n">
        <v>6110</v>
      </c>
      <c r="K13" s="117"/>
      <c r="L13" s="127" t="s">
        <v>131</v>
      </c>
      <c r="M13" s="117"/>
      <c r="N13" s="121" t="n">
        <v>2045</v>
      </c>
      <c r="O13" s="117"/>
      <c r="P13" s="122" t="n">
        <v>1237.23066586809</v>
      </c>
      <c r="Q13" s="128" t="n">
        <v>27.8864986226334</v>
      </c>
      <c r="R13" s="85"/>
    </row>
    <row r="14" customFormat="false" ht="41.25" hidden="false" customHeight="true" outlineLevel="0" collapsed="false">
      <c r="A14" s="120" t="s">
        <v>139</v>
      </c>
      <c r="B14" s="121" t="n">
        <f aca="false">SUM(D14:L14)</f>
        <v>23462</v>
      </c>
      <c r="C14" s="122" t="n">
        <f aca="false">SUM(E14:H14)</f>
        <v>23023</v>
      </c>
      <c r="D14" s="123" t="s">
        <v>131</v>
      </c>
      <c r="E14" s="124" t="n">
        <v>17340</v>
      </c>
      <c r="F14" s="124" t="n">
        <v>2285</v>
      </c>
      <c r="G14" s="124" t="n">
        <v>3398</v>
      </c>
      <c r="H14" s="148" t="s">
        <v>131</v>
      </c>
      <c r="I14" s="126" t="n">
        <v>373</v>
      </c>
      <c r="J14" s="127" t="s">
        <v>131</v>
      </c>
      <c r="K14" s="117"/>
      <c r="L14" s="121" t="n">
        <v>66</v>
      </c>
      <c r="M14" s="117"/>
      <c r="N14" s="121" t="n">
        <v>1527</v>
      </c>
      <c r="O14" s="117"/>
      <c r="P14" s="122" t="n">
        <v>975.127839542386</v>
      </c>
      <c r="Q14" s="128" t="n">
        <v>19.6408529741863</v>
      </c>
      <c r="R14" s="85"/>
    </row>
    <row r="15" customFormat="false" ht="41.25" hidden="false" customHeight="true" outlineLevel="0" collapsed="false">
      <c r="A15" s="129" t="s">
        <v>140</v>
      </c>
      <c r="B15" s="130" t="n">
        <f aca="false">SUM(D15:L15)</f>
        <v>31134</v>
      </c>
      <c r="C15" s="131" t="n">
        <f aca="false">SUM(E15:H15)</f>
        <v>23990</v>
      </c>
      <c r="D15" s="132" t="s">
        <v>131</v>
      </c>
      <c r="E15" s="133" t="n">
        <v>19340</v>
      </c>
      <c r="F15" s="133" t="n">
        <v>1416</v>
      </c>
      <c r="G15" s="133" t="n">
        <v>3030</v>
      </c>
      <c r="H15" s="149" t="n">
        <v>204</v>
      </c>
      <c r="I15" s="135" t="n">
        <v>2609</v>
      </c>
      <c r="J15" s="130" t="n">
        <v>4535</v>
      </c>
      <c r="K15" s="117"/>
      <c r="L15" s="136" t="s">
        <v>131</v>
      </c>
      <c r="M15" s="117"/>
      <c r="N15" s="130" t="n">
        <v>561</v>
      </c>
      <c r="O15" s="117"/>
      <c r="P15" s="131" t="n">
        <v>1175.17125174951</v>
      </c>
      <c r="Q15" s="137" t="n">
        <v>16.2157456735959</v>
      </c>
      <c r="R15" s="85"/>
    </row>
    <row r="16" customFormat="false" ht="41.25" hidden="false" customHeight="true" outlineLevel="0" collapsed="false">
      <c r="A16" s="138" t="s">
        <v>141</v>
      </c>
      <c r="B16" s="139" t="n">
        <f aca="false">SUM(D16:L16)</f>
        <v>55455</v>
      </c>
      <c r="C16" s="140" t="n">
        <f aca="false">SUM(E16:H16)</f>
        <v>46675</v>
      </c>
      <c r="D16" s="141" t="s">
        <v>131</v>
      </c>
      <c r="E16" s="142" t="n">
        <v>42192</v>
      </c>
      <c r="F16" s="142" t="n">
        <v>1062</v>
      </c>
      <c r="G16" s="142" t="n">
        <v>3372</v>
      </c>
      <c r="H16" s="143" t="n">
        <v>49</v>
      </c>
      <c r="I16" s="150" t="n">
        <v>60</v>
      </c>
      <c r="J16" s="139" t="n">
        <v>8720</v>
      </c>
      <c r="K16" s="117"/>
      <c r="L16" s="146" t="s">
        <v>131</v>
      </c>
      <c r="M16" s="117"/>
      <c r="N16" s="139" t="n">
        <v>2408</v>
      </c>
      <c r="O16" s="117"/>
      <c r="P16" s="140" t="n">
        <v>1110.16409228245</v>
      </c>
      <c r="Q16" s="151" t="n">
        <v>13.3456600252294</v>
      </c>
      <c r="R16" s="85"/>
    </row>
    <row r="17" customFormat="false" ht="41.25" hidden="false" customHeight="true" outlineLevel="0" collapsed="false">
      <c r="A17" s="120" t="s">
        <v>142</v>
      </c>
      <c r="B17" s="121" t="n">
        <f aca="false">SUM(D17:L17)</f>
        <v>133584</v>
      </c>
      <c r="C17" s="122" t="n">
        <f aca="false">SUM(E17:H17)</f>
        <v>123803</v>
      </c>
      <c r="D17" s="123" t="s">
        <v>131</v>
      </c>
      <c r="E17" s="124" t="n">
        <v>110864</v>
      </c>
      <c r="F17" s="124" t="n">
        <v>9118</v>
      </c>
      <c r="G17" s="124" t="n">
        <v>3693</v>
      </c>
      <c r="H17" s="125" t="n">
        <v>128</v>
      </c>
      <c r="I17" s="126" t="n">
        <v>705</v>
      </c>
      <c r="J17" s="121" t="n">
        <v>9076</v>
      </c>
      <c r="K17" s="117"/>
      <c r="L17" s="127" t="s">
        <v>131</v>
      </c>
      <c r="M17" s="117"/>
      <c r="N17" s="121" t="n">
        <v>8840</v>
      </c>
      <c r="O17" s="117"/>
      <c r="P17" s="122" t="n">
        <v>920.604511274983</v>
      </c>
      <c r="Q17" s="128" t="n">
        <v>20.0051758159997</v>
      </c>
      <c r="R17" s="85"/>
    </row>
    <row r="18" customFormat="false" ht="41.25" hidden="false" customHeight="true" outlineLevel="0" collapsed="false">
      <c r="A18" s="120" t="s">
        <v>143</v>
      </c>
      <c r="B18" s="121" t="n">
        <f aca="false">SUM(D18:L18)</f>
        <v>65081</v>
      </c>
      <c r="C18" s="122" t="n">
        <f aca="false">SUM(E18:H18)</f>
        <v>52814</v>
      </c>
      <c r="D18" s="123" t="s">
        <v>131</v>
      </c>
      <c r="E18" s="124" t="n">
        <v>47550</v>
      </c>
      <c r="F18" s="124" t="n">
        <v>1586</v>
      </c>
      <c r="G18" s="124" t="n">
        <v>3628</v>
      </c>
      <c r="H18" s="125" t="n">
        <v>50</v>
      </c>
      <c r="I18" s="126" t="n">
        <v>177</v>
      </c>
      <c r="J18" s="121" t="n">
        <v>12090</v>
      </c>
      <c r="K18" s="117"/>
      <c r="L18" s="127" t="s">
        <v>131</v>
      </c>
      <c r="M18" s="117"/>
      <c r="N18" s="121" t="n">
        <v>5548</v>
      </c>
      <c r="O18" s="117"/>
      <c r="P18" s="122" t="n">
        <v>1071.24298324406</v>
      </c>
      <c r="Q18" s="128" t="n">
        <v>24.8977049087485</v>
      </c>
      <c r="R18" s="85"/>
    </row>
    <row r="19" customFormat="false" ht="41.25" hidden="false" customHeight="true" outlineLevel="0" collapsed="false">
      <c r="A19" s="120" t="s">
        <v>144</v>
      </c>
      <c r="B19" s="121" t="n">
        <f aca="false">SUM(D19:L19)</f>
        <v>41076</v>
      </c>
      <c r="C19" s="122" t="n">
        <f aca="false">SUM(E19:H19)</f>
        <v>35657</v>
      </c>
      <c r="D19" s="123" t="s">
        <v>131</v>
      </c>
      <c r="E19" s="124" t="n">
        <v>30231</v>
      </c>
      <c r="F19" s="124" t="n">
        <v>1675</v>
      </c>
      <c r="G19" s="124" t="n">
        <v>3751</v>
      </c>
      <c r="H19" s="148" t="s">
        <v>131</v>
      </c>
      <c r="I19" s="126" t="n">
        <v>123</v>
      </c>
      <c r="J19" s="121" t="n">
        <v>5296</v>
      </c>
      <c r="K19" s="117"/>
      <c r="L19" s="127" t="s">
        <v>131</v>
      </c>
      <c r="M19" s="117"/>
      <c r="N19" s="121" t="n">
        <v>4138</v>
      </c>
      <c r="O19" s="117"/>
      <c r="P19" s="122" t="n">
        <v>1111.49836343799</v>
      </c>
      <c r="Q19" s="128" t="n">
        <v>20.2127659574468</v>
      </c>
      <c r="R19" s="85"/>
    </row>
    <row r="20" customFormat="false" ht="41.25" hidden="false" customHeight="true" outlineLevel="0" collapsed="false">
      <c r="A20" s="129" t="s">
        <v>145</v>
      </c>
      <c r="B20" s="130" t="n">
        <f aca="false">SUM(D20:L20)</f>
        <v>36449</v>
      </c>
      <c r="C20" s="131" t="n">
        <f aca="false">SUM(E20:H20)</f>
        <v>30631</v>
      </c>
      <c r="D20" s="132" t="s">
        <v>131</v>
      </c>
      <c r="E20" s="133" t="n">
        <v>24772</v>
      </c>
      <c r="F20" s="133" t="n">
        <v>818</v>
      </c>
      <c r="G20" s="133" t="n">
        <v>5041</v>
      </c>
      <c r="H20" s="134" t="s">
        <v>131</v>
      </c>
      <c r="I20" s="135" t="n">
        <v>105</v>
      </c>
      <c r="J20" s="130" t="n">
        <v>5713</v>
      </c>
      <c r="K20" s="117"/>
      <c r="L20" s="136" t="s">
        <v>131</v>
      </c>
      <c r="M20" s="117"/>
      <c r="N20" s="130" t="n">
        <v>1840</v>
      </c>
      <c r="O20" s="117"/>
      <c r="P20" s="131" t="n">
        <v>1220.96486003574</v>
      </c>
      <c r="Q20" s="137" t="n">
        <v>21.8355920673957</v>
      </c>
      <c r="R20" s="85"/>
    </row>
    <row r="21" customFormat="false" ht="41.25" hidden="false" customHeight="true" outlineLevel="0" collapsed="false">
      <c r="A21" s="138" t="s">
        <v>146</v>
      </c>
      <c r="B21" s="139" t="n">
        <f aca="false">SUM(D21:L21)</f>
        <v>24822</v>
      </c>
      <c r="C21" s="140" t="n">
        <f aca="false">SUM(E21:H21)</f>
        <v>23550</v>
      </c>
      <c r="D21" s="141" t="s">
        <v>131</v>
      </c>
      <c r="E21" s="142" t="n">
        <v>17470</v>
      </c>
      <c r="F21" s="142" t="n">
        <v>1135</v>
      </c>
      <c r="G21" s="142" t="n">
        <v>4900</v>
      </c>
      <c r="H21" s="143" t="n">
        <v>45</v>
      </c>
      <c r="I21" s="150" t="n">
        <v>70</v>
      </c>
      <c r="J21" s="139" t="n">
        <v>1202</v>
      </c>
      <c r="K21" s="117"/>
      <c r="L21" s="146" t="s">
        <v>131</v>
      </c>
      <c r="M21" s="117"/>
      <c r="N21" s="139" t="n">
        <v>1810</v>
      </c>
      <c r="O21" s="117"/>
      <c r="P21" s="140" t="n">
        <v>910.747012884087</v>
      </c>
      <c r="Q21" s="151" t="n">
        <v>26.8883878241263</v>
      </c>
      <c r="R21" s="85"/>
    </row>
    <row r="22" customFormat="false" ht="41.25" hidden="false" customHeight="true" outlineLevel="0" collapsed="false">
      <c r="A22" s="120" t="s">
        <v>147</v>
      </c>
      <c r="B22" s="121" t="n">
        <f aca="false">SUM(D22:L22)</f>
        <v>23395</v>
      </c>
      <c r="C22" s="122" t="n">
        <f aca="false">SUM(E22:H22)</f>
        <v>14746</v>
      </c>
      <c r="D22" s="123" t="s">
        <v>131</v>
      </c>
      <c r="E22" s="124" t="n">
        <v>11880</v>
      </c>
      <c r="F22" s="124" t="n">
        <v>671</v>
      </c>
      <c r="G22" s="124" t="n">
        <v>2195</v>
      </c>
      <c r="H22" s="148" t="s">
        <v>131</v>
      </c>
      <c r="I22" s="127" t="s">
        <v>131</v>
      </c>
      <c r="J22" s="121" t="n">
        <v>8649</v>
      </c>
      <c r="K22" s="117"/>
      <c r="L22" s="127" t="s">
        <v>131</v>
      </c>
      <c r="M22" s="117"/>
      <c r="N22" s="121" t="n">
        <v>1171</v>
      </c>
      <c r="O22" s="117"/>
      <c r="P22" s="122" t="n">
        <v>1248.04584401267</v>
      </c>
      <c r="Q22" s="128" t="n">
        <v>15.4434810925225</v>
      </c>
      <c r="R22" s="85"/>
    </row>
    <row r="23" customFormat="false" ht="41.25" hidden="false" customHeight="true" outlineLevel="0" collapsed="false">
      <c r="A23" s="120" t="s">
        <v>148</v>
      </c>
      <c r="B23" s="121" t="n">
        <f aca="false">SUM(D23:L23)</f>
        <v>31180</v>
      </c>
      <c r="C23" s="122" t="n">
        <f aca="false">SUM(E23:H23)</f>
        <v>28784</v>
      </c>
      <c r="D23" s="123" t="s">
        <v>131</v>
      </c>
      <c r="E23" s="124" t="n">
        <v>21729</v>
      </c>
      <c r="F23" s="124" t="n">
        <v>982</v>
      </c>
      <c r="G23" s="124" t="n">
        <v>6017</v>
      </c>
      <c r="H23" s="125" t="n">
        <v>56</v>
      </c>
      <c r="I23" s="126" t="n">
        <v>1037</v>
      </c>
      <c r="J23" s="121" t="n">
        <v>394</v>
      </c>
      <c r="K23" s="117"/>
      <c r="L23" s="121" t="n">
        <v>965</v>
      </c>
      <c r="M23" s="117"/>
      <c r="N23" s="121" t="n">
        <v>3787</v>
      </c>
      <c r="O23" s="117"/>
      <c r="P23" s="122" t="n">
        <v>860.363761688068</v>
      </c>
      <c r="Q23" s="128" t="n">
        <v>34.707802711685</v>
      </c>
      <c r="R23" s="85"/>
    </row>
    <row r="24" customFormat="false" ht="41.25" hidden="false" customHeight="true" outlineLevel="0" collapsed="false">
      <c r="A24" s="120" t="s">
        <v>149</v>
      </c>
      <c r="B24" s="121" t="n">
        <f aca="false">SUM(D24:L24)</f>
        <v>59503</v>
      </c>
      <c r="C24" s="122" t="n">
        <f aca="false">SUM(E24:H24)</f>
        <v>57584</v>
      </c>
      <c r="D24" s="123" t="s">
        <v>131</v>
      </c>
      <c r="E24" s="124" t="n">
        <v>41257</v>
      </c>
      <c r="F24" s="124" t="n">
        <v>5058</v>
      </c>
      <c r="G24" s="124" t="n">
        <v>11251</v>
      </c>
      <c r="H24" s="125" t="n">
        <v>18</v>
      </c>
      <c r="I24" s="126" t="n">
        <v>335</v>
      </c>
      <c r="J24" s="121" t="n">
        <v>1584</v>
      </c>
      <c r="K24" s="117"/>
      <c r="L24" s="127" t="s">
        <v>131</v>
      </c>
      <c r="M24" s="117"/>
      <c r="N24" s="121" t="n">
        <v>2467</v>
      </c>
      <c r="O24" s="117"/>
      <c r="P24" s="122" t="n">
        <v>1138.54047426909</v>
      </c>
      <c r="Q24" s="128" t="n">
        <v>26.0916572535098</v>
      </c>
      <c r="R24" s="85"/>
    </row>
    <row r="25" customFormat="false" ht="41.25" hidden="false" customHeight="true" outlineLevel="0" collapsed="false">
      <c r="A25" s="129" t="s">
        <v>150</v>
      </c>
      <c r="B25" s="130" t="n">
        <f aca="false">SUM(D25:L25)</f>
        <v>48171</v>
      </c>
      <c r="C25" s="131" t="n">
        <f aca="false">SUM(E25:H25)</f>
        <v>44424</v>
      </c>
      <c r="D25" s="132" t="s">
        <v>131</v>
      </c>
      <c r="E25" s="133" t="n">
        <v>32082</v>
      </c>
      <c r="F25" s="133" t="n">
        <v>5109</v>
      </c>
      <c r="G25" s="133" t="n">
        <v>7209</v>
      </c>
      <c r="H25" s="149" t="n">
        <v>24</v>
      </c>
      <c r="I25" s="135" t="n">
        <v>93</v>
      </c>
      <c r="J25" s="130" t="n">
        <v>3654</v>
      </c>
      <c r="K25" s="117"/>
      <c r="L25" s="136" t="s">
        <v>131</v>
      </c>
      <c r="M25" s="117"/>
      <c r="N25" s="130" t="n">
        <v>3027</v>
      </c>
      <c r="O25" s="117"/>
      <c r="P25" s="131" t="n">
        <v>972.51643245093</v>
      </c>
      <c r="Q25" s="137" t="n">
        <v>21.4390401188127</v>
      </c>
      <c r="R25" s="85"/>
    </row>
    <row r="26" customFormat="false" ht="41.25" hidden="false" customHeight="true" outlineLevel="0" collapsed="false">
      <c r="A26" s="138" t="s">
        <v>151</v>
      </c>
      <c r="B26" s="139" t="n">
        <f aca="false">SUM(D26:L26)</f>
        <v>14521</v>
      </c>
      <c r="C26" s="140" t="n">
        <f aca="false">SUM(E26:H26)</f>
        <v>13674</v>
      </c>
      <c r="D26" s="141" t="s">
        <v>131</v>
      </c>
      <c r="E26" s="142" t="n">
        <v>12121</v>
      </c>
      <c r="F26" s="142" t="n">
        <v>420</v>
      </c>
      <c r="G26" s="142" t="n">
        <v>1101</v>
      </c>
      <c r="H26" s="143" t="n">
        <v>32</v>
      </c>
      <c r="I26" s="150" t="n">
        <v>19</v>
      </c>
      <c r="J26" s="139" t="n">
        <v>828</v>
      </c>
      <c r="K26" s="117"/>
      <c r="L26" s="146" t="s">
        <v>131</v>
      </c>
      <c r="M26" s="117"/>
      <c r="N26" s="139" t="n">
        <v>2391</v>
      </c>
      <c r="O26" s="117"/>
      <c r="P26" s="140" t="n">
        <v>732.028661082224</v>
      </c>
      <c r="Q26" s="151" t="n">
        <v>22.1844690183481</v>
      </c>
      <c r="R26" s="85"/>
    </row>
    <row r="27" customFormat="false" ht="41.25" hidden="false" customHeight="true" outlineLevel="0" collapsed="false">
      <c r="A27" s="120" t="s">
        <v>152</v>
      </c>
      <c r="B27" s="121" t="n">
        <f aca="false">SUM(D27:L27)</f>
        <v>38721</v>
      </c>
      <c r="C27" s="122" t="n">
        <f aca="false">SUM(E27:H27)</f>
        <v>32128</v>
      </c>
      <c r="D27" s="123" t="s">
        <v>131</v>
      </c>
      <c r="E27" s="124" t="n">
        <v>27304</v>
      </c>
      <c r="F27" s="124" t="n">
        <v>2020</v>
      </c>
      <c r="G27" s="123" t="n">
        <v>2804</v>
      </c>
      <c r="H27" s="148" t="s">
        <v>131</v>
      </c>
      <c r="I27" s="126" t="n">
        <v>532</v>
      </c>
      <c r="J27" s="121" t="n">
        <v>6061</v>
      </c>
      <c r="K27" s="117"/>
      <c r="L27" s="127" t="s">
        <v>131</v>
      </c>
      <c r="M27" s="117"/>
      <c r="N27" s="121" t="n">
        <v>5225</v>
      </c>
      <c r="O27" s="117"/>
      <c r="P27" s="122" t="n">
        <v>1026.88012067651</v>
      </c>
      <c r="Q27" s="128" t="n">
        <v>31.6251763527966</v>
      </c>
      <c r="R27" s="85"/>
    </row>
    <row r="28" customFormat="false" ht="41.25" hidden="false" customHeight="true" outlineLevel="0" collapsed="false">
      <c r="A28" s="120" t="s">
        <v>153</v>
      </c>
      <c r="B28" s="121" t="n">
        <f aca="false">SUM(D28:L28)</f>
        <v>30638</v>
      </c>
      <c r="C28" s="122" t="n">
        <f aca="false">SUM(E28:H28)</f>
        <v>27868</v>
      </c>
      <c r="D28" s="123" t="s">
        <v>131</v>
      </c>
      <c r="E28" s="124" t="n">
        <v>21317</v>
      </c>
      <c r="F28" s="124" t="n">
        <v>1285</v>
      </c>
      <c r="G28" s="124" t="n">
        <v>5251</v>
      </c>
      <c r="H28" s="125" t="n">
        <v>15</v>
      </c>
      <c r="I28" s="127" t="s">
        <v>131</v>
      </c>
      <c r="J28" s="152" t="n">
        <v>2770</v>
      </c>
      <c r="K28" s="117"/>
      <c r="L28" s="127" t="s">
        <v>131</v>
      </c>
      <c r="M28" s="117"/>
      <c r="N28" s="127" t="s">
        <v>131</v>
      </c>
      <c r="O28" s="117"/>
      <c r="P28" s="122" t="n">
        <v>1064.48197358947</v>
      </c>
      <c r="Q28" s="153" t="n">
        <v>18.953587048763</v>
      </c>
      <c r="R28" s="85"/>
    </row>
    <row r="29" customFormat="false" ht="41.25" hidden="false" customHeight="true" outlineLevel="0" collapsed="false">
      <c r="A29" s="120" t="s">
        <v>154</v>
      </c>
      <c r="B29" s="121" t="n">
        <f aca="false">SUM(D29:L29)</f>
        <v>31462</v>
      </c>
      <c r="C29" s="122" t="n">
        <f aca="false">SUM(E29:H29)</f>
        <v>25373</v>
      </c>
      <c r="D29" s="123" t="s">
        <v>131</v>
      </c>
      <c r="E29" s="124" t="n">
        <v>20352</v>
      </c>
      <c r="F29" s="124" t="n">
        <v>1916</v>
      </c>
      <c r="G29" s="124" t="n">
        <v>3105</v>
      </c>
      <c r="H29" s="148" t="s">
        <v>131</v>
      </c>
      <c r="I29" s="126" t="n">
        <v>90</v>
      </c>
      <c r="J29" s="152" t="n">
        <v>5999</v>
      </c>
      <c r="K29" s="117"/>
      <c r="L29" s="127" t="s">
        <v>131</v>
      </c>
      <c r="M29" s="117"/>
      <c r="N29" s="121" t="n">
        <v>1120</v>
      </c>
      <c r="O29" s="117"/>
      <c r="P29" s="122" t="n">
        <v>1035.51447332411</v>
      </c>
      <c r="Q29" s="153" t="n">
        <v>17.8858299098657</v>
      </c>
      <c r="R29" s="85"/>
    </row>
    <row r="30" customFormat="false" ht="41.25" hidden="false" customHeight="true" outlineLevel="0" collapsed="false">
      <c r="A30" s="129" t="s">
        <v>155</v>
      </c>
      <c r="B30" s="130" t="n">
        <f aca="false">SUM(D30:L30)</f>
        <v>24074</v>
      </c>
      <c r="C30" s="131" t="n">
        <f aca="false">SUM(E30:H30)</f>
        <v>20885</v>
      </c>
      <c r="D30" s="132" t="s">
        <v>131</v>
      </c>
      <c r="E30" s="133" t="n">
        <v>18400</v>
      </c>
      <c r="F30" s="133" t="n">
        <v>382</v>
      </c>
      <c r="G30" s="133" t="n">
        <v>2103</v>
      </c>
      <c r="H30" s="134" t="s">
        <v>131</v>
      </c>
      <c r="I30" s="135" t="n">
        <v>56</v>
      </c>
      <c r="J30" s="130" t="n">
        <v>3133</v>
      </c>
      <c r="K30" s="117"/>
      <c r="L30" s="136" t="s">
        <v>131</v>
      </c>
      <c r="M30" s="117"/>
      <c r="N30" s="130" t="n">
        <v>841</v>
      </c>
      <c r="O30" s="117"/>
      <c r="P30" s="131" t="n">
        <v>1038.12390819973</v>
      </c>
      <c r="Q30" s="137" t="n">
        <v>14.5093317278748</v>
      </c>
      <c r="R30" s="85"/>
    </row>
    <row r="31" customFormat="false" ht="41.25" hidden="false" customHeight="true" outlineLevel="0" collapsed="false">
      <c r="A31" s="138" t="s">
        <v>156</v>
      </c>
      <c r="B31" s="139" t="n">
        <f aca="false">SUM(D31:L31)</f>
        <v>27617</v>
      </c>
      <c r="C31" s="140" t="n">
        <f aca="false">SUM(E31:H31)</f>
        <v>25609</v>
      </c>
      <c r="D31" s="141" t="s">
        <v>131</v>
      </c>
      <c r="E31" s="142" t="n">
        <v>21350</v>
      </c>
      <c r="F31" s="142" t="n">
        <v>924</v>
      </c>
      <c r="G31" s="142" t="n">
        <v>3320</v>
      </c>
      <c r="H31" s="143" t="n">
        <v>15</v>
      </c>
      <c r="I31" s="150" t="n">
        <v>392</v>
      </c>
      <c r="J31" s="139" t="n">
        <v>1616</v>
      </c>
      <c r="K31" s="117"/>
      <c r="L31" s="146" t="s">
        <v>131</v>
      </c>
      <c r="M31" s="117"/>
      <c r="N31" s="139" t="n">
        <v>3525</v>
      </c>
      <c r="O31" s="117"/>
      <c r="P31" s="140" t="n">
        <v>950.277733523777</v>
      </c>
      <c r="Q31" s="151" t="n">
        <v>23.5535106517081</v>
      </c>
      <c r="R31" s="85"/>
    </row>
    <row r="32" customFormat="false" ht="41.25" hidden="false" customHeight="true" outlineLevel="0" collapsed="false">
      <c r="A32" s="120" t="s">
        <v>157</v>
      </c>
      <c r="B32" s="121" t="n">
        <f aca="false">SUM(D32:L32)</f>
        <v>15806</v>
      </c>
      <c r="C32" s="122" t="n">
        <f aca="false">SUM(E32:H32)</f>
        <v>13743</v>
      </c>
      <c r="D32" s="123" t="s">
        <v>131</v>
      </c>
      <c r="E32" s="124" t="n">
        <v>11283</v>
      </c>
      <c r="F32" s="124" t="n">
        <v>829</v>
      </c>
      <c r="G32" s="124" t="n">
        <v>1631</v>
      </c>
      <c r="H32" s="148" t="s">
        <v>131</v>
      </c>
      <c r="I32" s="127" t="s">
        <v>131</v>
      </c>
      <c r="J32" s="121" t="n">
        <v>2063</v>
      </c>
      <c r="K32" s="117"/>
      <c r="L32" s="127" t="s">
        <v>131</v>
      </c>
      <c r="M32" s="117"/>
      <c r="N32" s="121" t="n">
        <v>240</v>
      </c>
      <c r="O32" s="117"/>
      <c r="P32" s="122" t="n">
        <v>1082.25100814838</v>
      </c>
      <c r="Q32" s="128" t="n">
        <v>15.8735089463221</v>
      </c>
      <c r="R32" s="85"/>
    </row>
    <row r="33" customFormat="false" ht="41.25" hidden="false" customHeight="true" outlineLevel="0" collapsed="false">
      <c r="A33" s="120" t="s">
        <v>158</v>
      </c>
      <c r="B33" s="121" t="n">
        <f aca="false">SUM(D33:L33)</f>
        <v>14686</v>
      </c>
      <c r="C33" s="122" t="n">
        <f aca="false">SUM(E33:H33)</f>
        <v>14426</v>
      </c>
      <c r="D33" s="123" t="s">
        <v>131</v>
      </c>
      <c r="E33" s="124" t="n">
        <v>10050</v>
      </c>
      <c r="F33" s="124" t="n">
        <v>2266</v>
      </c>
      <c r="G33" s="124" t="n">
        <v>2110</v>
      </c>
      <c r="H33" s="148" t="s">
        <v>131</v>
      </c>
      <c r="I33" s="126" t="n">
        <v>106</v>
      </c>
      <c r="J33" s="152" t="n">
        <v>115</v>
      </c>
      <c r="K33" s="117"/>
      <c r="L33" s="121" t="n">
        <v>39</v>
      </c>
      <c r="M33" s="117"/>
      <c r="N33" s="152" t="n">
        <v>1865</v>
      </c>
      <c r="O33" s="117"/>
      <c r="P33" s="122" t="n">
        <v>872.846745739553</v>
      </c>
      <c r="Q33" s="153" t="n">
        <v>29.2774756469252</v>
      </c>
      <c r="R33" s="85"/>
    </row>
    <row r="34" customFormat="false" ht="41.25" hidden="false" customHeight="true" outlineLevel="0" collapsed="false">
      <c r="A34" s="120" t="s">
        <v>159</v>
      </c>
      <c r="B34" s="121" t="n">
        <f aca="false">SUM(D34:L34)</f>
        <v>24473</v>
      </c>
      <c r="C34" s="122" t="n">
        <f aca="false">SUM(E34:H34)</f>
        <v>22469</v>
      </c>
      <c r="D34" s="123" t="s">
        <v>131</v>
      </c>
      <c r="E34" s="124" t="n">
        <v>16139</v>
      </c>
      <c r="F34" s="124" t="n">
        <v>735</v>
      </c>
      <c r="G34" s="124" t="n">
        <v>5595</v>
      </c>
      <c r="H34" s="148" t="s">
        <v>131</v>
      </c>
      <c r="I34" s="126" t="n">
        <v>59</v>
      </c>
      <c r="J34" s="121" t="n">
        <v>1945</v>
      </c>
      <c r="K34" s="117"/>
      <c r="L34" s="127" t="s">
        <v>131</v>
      </c>
      <c r="M34" s="117"/>
      <c r="N34" s="121" t="n">
        <v>770</v>
      </c>
      <c r="O34" s="117"/>
      <c r="P34" s="122" t="n">
        <v>1014.49993294841</v>
      </c>
      <c r="Q34" s="128" t="n">
        <v>26.5043036769664</v>
      </c>
      <c r="R34" s="85"/>
    </row>
    <row r="35" customFormat="false" ht="41.25" hidden="false" customHeight="true" outlineLevel="0" collapsed="false">
      <c r="A35" s="154" t="s">
        <v>160</v>
      </c>
      <c r="B35" s="155" t="n">
        <f aca="false">SUM(D35:L35)</f>
        <v>25670</v>
      </c>
      <c r="C35" s="156" t="n">
        <f aca="false">SUM(E35:H35)</f>
        <v>20725</v>
      </c>
      <c r="D35" s="157" t="s">
        <v>131</v>
      </c>
      <c r="E35" s="158" t="n">
        <v>14259</v>
      </c>
      <c r="F35" s="158" t="n">
        <v>1476</v>
      </c>
      <c r="G35" s="158" t="n">
        <v>4990</v>
      </c>
      <c r="H35" s="159" t="s">
        <v>131</v>
      </c>
      <c r="I35" s="160" t="n">
        <v>329</v>
      </c>
      <c r="J35" s="155" t="n">
        <v>4616</v>
      </c>
      <c r="K35" s="117"/>
      <c r="L35" s="161" t="s">
        <v>131</v>
      </c>
      <c r="M35" s="117"/>
      <c r="N35" s="155" t="n">
        <v>1252</v>
      </c>
      <c r="O35" s="117"/>
      <c r="P35" s="156" t="n">
        <v>918.693808515508</v>
      </c>
      <c r="Q35" s="162" t="n">
        <v>27.0989519959179</v>
      </c>
      <c r="R35" s="85"/>
    </row>
    <row r="36" customFormat="false" ht="33" hidden="false" customHeight="true" outlineLevel="0" collapsed="false">
      <c r="A36" s="163"/>
      <c r="B36" s="164"/>
      <c r="C36" s="164"/>
      <c r="D36" s="165"/>
      <c r="E36" s="164"/>
      <c r="F36" s="164"/>
      <c r="G36" s="164"/>
      <c r="H36" s="165"/>
      <c r="I36" s="164"/>
      <c r="J36" s="164"/>
      <c r="K36" s="166"/>
      <c r="L36" s="165"/>
      <c r="M36" s="166"/>
      <c r="N36" s="164"/>
      <c r="O36" s="166"/>
      <c r="P36" s="164"/>
      <c r="Q36" s="167"/>
      <c r="R36" s="85"/>
    </row>
    <row r="37" s="88" customFormat="true" ht="30" hidden="false" customHeight="true" outlineLevel="0" collapsed="false">
      <c r="A37" s="87"/>
      <c r="F37" s="91"/>
      <c r="G37" s="91"/>
      <c r="H37" s="91"/>
      <c r="I37" s="92"/>
      <c r="J37" s="93" t="s">
        <v>120</v>
      </c>
      <c r="L37" s="94"/>
      <c r="N37" s="94"/>
      <c r="P37" s="94"/>
      <c r="Q37" s="94"/>
      <c r="R37" s="95"/>
    </row>
    <row r="38" s="104" customFormat="true" ht="18.75" hidden="false" customHeight="true" outlineLevel="0" collapsed="false">
      <c r="A38" s="168" t="s">
        <v>121</v>
      </c>
      <c r="B38" s="169" t="s">
        <v>30</v>
      </c>
      <c r="C38" s="98"/>
      <c r="D38" s="99" t="s">
        <v>122</v>
      </c>
      <c r="E38" s="99"/>
      <c r="F38" s="99"/>
      <c r="G38" s="99"/>
      <c r="H38" s="99"/>
      <c r="I38" s="170" t="s">
        <v>123</v>
      </c>
      <c r="J38" s="171" t="s">
        <v>124</v>
      </c>
      <c r="K38" s="102"/>
      <c r="L38" s="172" t="s">
        <v>125</v>
      </c>
      <c r="M38" s="102"/>
      <c r="N38" s="171" t="s">
        <v>126</v>
      </c>
      <c r="P38" s="173" t="s">
        <v>127</v>
      </c>
      <c r="Q38" s="174" t="s">
        <v>128</v>
      </c>
    </row>
    <row r="39" s="104" customFormat="true" ht="18.75" hidden="false" customHeight="true" outlineLevel="0" collapsed="false">
      <c r="A39" s="168"/>
      <c r="B39" s="169"/>
      <c r="C39" s="175" t="s">
        <v>22</v>
      </c>
      <c r="D39" s="99"/>
      <c r="E39" s="99"/>
      <c r="F39" s="99"/>
      <c r="G39" s="99"/>
      <c r="H39" s="99"/>
      <c r="I39" s="170"/>
      <c r="J39" s="171"/>
      <c r="K39" s="102"/>
      <c r="L39" s="172"/>
      <c r="M39" s="102"/>
      <c r="N39" s="171"/>
      <c r="P39" s="173"/>
      <c r="Q39" s="174"/>
    </row>
    <row r="40" s="104" customFormat="true" ht="36" hidden="false" customHeight="true" outlineLevel="0" collapsed="false">
      <c r="A40" s="168"/>
      <c r="B40" s="169"/>
      <c r="C40" s="175"/>
      <c r="D40" s="176" t="s">
        <v>34</v>
      </c>
      <c r="E40" s="176" t="s">
        <v>37</v>
      </c>
      <c r="F40" s="177" t="s">
        <v>38</v>
      </c>
      <c r="G40" s="177" t="s">
        <v>40</v>
      </c>
      <c r="H40" s="177" t="s">
        <v>129</v>
      </c>
      <c r="I40" s="170"/>
      <c r="J40" s="171"/>
      <c r="K40" s="102"/>
      <c r="L40" s="172"/>
      <c r="M40" s="102"/>
      <c r="N40" s="171"/>
      <c r="P40" s="173"/>
      <c r="Q40" s="174"/>
    </row>
    <row r="41" customFormat="false" ht="41.25" hidden="false" customHeight="true" outlineLevel="0" collapsed="false">
      <c r="A41" s="120" t="s">
        <v>161</v>
      </c>
      <c r="B41" s="121" t="n">
        <f aca="false">SUM(D41:L41)</f>
        <v>27682</v>
      </c>
      <c r="C41" s="122" t="n">
        <f aca="false">SUM(E41:H41)</f>
        <v>18154</v>
      </c>
      <c r="D41" s="123" t="s">
        <v>131</v>
      </c>
      <c r="E41" s="124" t="n">
        <v>15371</v>
      </c>
      <c r="F41" s="124" t="n">
        <v>559</v>
      </c>
      <c r="G41" s="124" t="n">
        <v>2224</v>
      </c>
      <c r="H41" s="148" t="s">
        <v>131</v>
      </c>
      <c r="I41" s="127" t="s">
        <v>131</v>
      </c>
      <c r="J41" s="121" t="n">
        <v>9528</v>
      </c>
      <c r="K41" s="117"/>
      <c r="L41" s="127" t="s">
        <v>131</v>
      </c>
      <c r="M41" s="117"/>
      <c r="N41" s="127" t="s">
        <v>131</v>
      </c>
      <c r="O41" s="117"/>
      <c r="P41" s="122" t="n">
        <v>1156.32578963242</v>
      </c>
      <c r="Q41" s="128" t="n">
        <v>29.9761577920671</v>
      </c>
      <c r="R41" s="85"/>
    </row>
    <row r="42" customFormat="false" ht="41.25" hidden="false" customHeight="true" outlineLevel="0" collapsed="false">
      <c r="A42" s="120" t="s">
        <v>162</v>
      </c>
      <c r="B42" s="121" t="n">
        <f aca="false">SUM(D42:L42)</f>
        <v>18954</v>
      </c>
      <c r="C42" s="122" t="n">
        <f aca="false">SUM(E42:H42)</f>
        <v>17417</v>
      </c>
      <c r="D42" s="123" t="s">
        <v>131</v>
      </c>
      <c r="E42" s="124" t="n">
        <v>11652</v>
      </c>
      <c r="F42" s="124" t="n">
        <v>949</v>
      </c>
      <c r="G42" s="124" t="n">
        <v>3179</v>
      </c>
      <c r="H42" s="125" t="n">
        <v>1637</v>
      </c>
      <c r="I42" s="126" t="n">
        <v>888</v>
      </c>
      <c r="J42" s="152" t="n">
        <v>649</v>
      </c>
      <c r="K42" s="117"/>
      <c r="L42" s="127" t="s">
        <v>131</v>
      </c>
      <c r="M42" s="117"/>
      <c r="N42" s="121" t="n">
        <v>1539</v>
      </c>
      <c r="O42" s="117"/>
      <c r="P42" s="122" t="n">
        <v>780.027445410116</v>
      </c>
      <c r="Q42" s="153" t="n">
        <v>25.1939686722295</v>
      </c>
      <c r="R42" s="85"/>
    </row>
    <row r="43" customFormat="false" ht="41.25" hidden="false" customHeight="true" outlineLevel="0" collapsed="false">
      <c r="A43" s="120" t="s">
        <v>163</v>
      </c>
      <c r="B43" s="121" t="n">
        <f aca="false">SUM(D43:L43)</f>
        <v>15594</v>
      </c>
      <c r="C43" s="122" t="n">
        <f aca="false">SUM(E43:H43)</f>
        <v>15017</v>
      </c>
      <c r="D43" s="123" t="s">
        <v>131</v>
      </c>
      <c r="E43" s="124" t="n">
        <v>11743</v>
      </c>
      <c r="F43" s="124" t="n">
        <v>1543</v>
      </c>
      <c r="G43" s="124" t="n">
        <v>1731</v>
      </c>
      <c r="H43" s="148" t="s">
        <v>131</v>
      </c>
      <c r="I43" s="126" t="n">
        <v>577</v>
      </c>
      <c r="J43" s="127" t="s">
        <v>131</v>
      </c>
      <c r="K43" s="117"/>
      <c r="L43" s="127" t="s">
        <v>131</v>
      </c>
      <c r="M43" s="117"/>
      <c r="N43" s="121" t="n">
        <v>1187</v>
      </c>
      <c r="O43" s="117"/>
      <c r="P43" s="122" t="n">
        <v>771.749628267001</v>
      </c>
      <c r="Q43" s="128" t="n">
        <v>27.4608000953914</v>
      </c>
      <c r="R43" s="85"/>
    </row>
    <row r="44" customFormat="false" ht="41.25" hidden="false" customHeight="true" outlineLevel="0" collapsed="false">
      <c r="A44" s="154" t="s">
        <v>164</v>
      </c>
      <c r="B44" s="155" t="n">
        <f aca="false">SUM(D44:L44)</f>
        <v>28339</v>
      </c>
      <c r="C44" s="156" t="n">
        <f aca="false">SUM(E44:H44)</f>
        <v>27998</v>
      </c>
      <c r="D44" s="157" t="s">
        <v>131</v>
      </c>
      <c r="E44" s="158" t="n">
        <v>23133</v>
      </c>
      <c r="F44" s="158" t="n">
        <v>1637</v>
      </c>
      <c r="G44" s="158" t="n">
        <v>3215</v>
      </c>
      <c r="H44" s="178" t="n">
        <v>13</v>
      </c>
      <c r="I44" s="160" t="n">
        <v>341</v>
      </c>
      <c r="J44" s="161" t="s">
        <v>131</v>
      </c>
      <c r="K44" s="117"/>
      <c r="L44" s="161" t="s">
        <v>131</v>
      </c>
      <c r="M44" s="117"/>
      <c r="N44" s="155" t="n">
        <v>2491</v>
      </c>
      <c r="O44" s="117"/>
      <c r="P44" s="156" t="n">
        <v>986.382121001753</v>
      </c>
      <c r="Q44" s="162" t="n">
        <v>19.7228248550983</v>
      </c>
      <c r="R44" s="85"/>
    </row>
    <row r="45" customFormat="false" ht="29.45" hidden="false" customHeight="true" outlineLevel="0" collapsed="false">
      <c r="A45" s="110" t="s">
        <v>165</v>
      </c>
      <c r="B45" s="111" t="n">
        <f aca="false">SUM(D45:L45)</f>
        <v>13428</v>
      </c>
      <c r="C45" s="112" t="n">
        <f aca="false">SUM(E45:H45)</f>
        <v>11665</v>
      </c>
      <c r="D45" s="113" t="s">
        <v>131</v>
      </c>
      <c r="E45" s="114" t="n">
        <v>8763</v>
      </c>
      <c r="F45" s="114" t="n">
        <v>1071</v>
      </c>
      <c r="G45" s="114" t="n">
        <v>1831</v>
      </c>
      <c r="H45" s="179" t="s">
        <v>131</v>
      </c>
      <c r="I45" s="116" t="n">
        <v>93</v>
      </c>
      <c r="J45" s="111" t="n">
        <v>1670</v>
      </c>
      <c r="K45" s="117"/>
      <c r="L45" s="118" t="s">
        <v>131</v>
      </c>
      <c r="M45" s="117"/>
      <c r="N45" s="111" t="n">
        <v>728</v>
      </c>
      <c r="O45" s="117"/>
      <c r="P45" s="112" t="n">
        <v>943.599084228235</v>
      </c>
      <c r="Q45" s="119" t="n">
        <v>17.7514792899408</v>
      </c>
      <c r="R45" s="85"/>
    </row>
    <row r="46" customFormat="false" ht="29.45" hidden="false" customHeight="true" outlineLevel="0" collapsed="false">
      <c r="A46" s="120" t="s">
        <v>166</v>
      </c>
      <c r="B46" s="121" t="n">
        <f aca="false">SUM(D46:L46)</f>
        <v>17608</v>
      </c>
      <c r="C46" s="122" t="n">
        <f aca="false">SUM(E46:H46)</f>
        <v>16395</v>
      </c>
      <c r="D46" s="123" t="s">
        <v>131</v>
      </c>
      <c r="E46" s="124" t="n">
        <v>13180</v>
      </c>
      <c r="F46" s="124" t="n">
        <v>704</v>
      </c>
      <c r="G46" s="124" t="n">
        <v>2511</v>
      </c>
      <c r="H46" s="148" t="s">
        <v>131</v>
      </c>
      <c r="I46" s="126" t="n">
        <v>182</v>
      </c>
      <c r="J46" s="121" t="n">
        <v>949</v>
      </c>
      <c r="K46" s="117"/>
      <c r="L46" s="121" t="n">
        <v>82</v>
      </c>
      <c r="M46" s="117"/>
      <c r="N46" s="121" t="n">
        <v>760</v>
      </c>
      <c r="O46" s="117"/>
      <c r="P46" s="122" t="n">
        <v>1137.06443903293</v>
      </c>
      <c r="Q46" s="128" t="n">
        <v>20.1192168872361</v>
      </c>
      <c r="R46" s="85"/>
    </row>
    <row r="47" customFormat="false" ht="29.45" hidden="false" customHeight="true" outlineLevel="0" collapsed="false">
      <c r="A47" s="120" t="s">
        <v>167</v>
      </c>
      <c r="B47" s="121" t="n">
        <f aca="false">SUM(D47:L47)</f>
        <v>6042</v>
      </c>
      <c r="C47" s="122" t="n">
        <f aca="false">SUM(E47:H47)</f>
        <v>5800</v>
      </c>
      <c r="D47" s="123" t="s">
        <v>131</v>
      </c>
      <c r="E47" s="124" t="n">
        <v>4852</v>
      </c>
      <c r="F47" s="124" t="n">
        <v>359</v>
      </c>
      <c r="G47" s="124" t="n">
        <v>589</v>
      </c>
      <c r="H47" s="148" t="s">
        <v>131</v>
      </c>
      <c r="I47" s="126" t="n">
        <v>65</v>
      </c>
      <c r="J47" s="121" t="n">
        <v>177</v>
      </c>
      <c r="K47" s="117"/>
      <c r="L47" s="127" t="s">
        <v>131</v>
      </c>
      <c r="M47" s="117"/>
      <c r="N47" s="121" t="n">
        <v>154</v>
      </c>
      <c r="O47" s="117"/>
      <c r="P47" s="122" t="n">
        <v>1241.7241510415</v>
      </c>
      <c r="Q47" s="128" t="n">
        <v>13.1774193548387</v>
      </c>
      <c r="R47" s="85"/>
    </row>
    <row r="48" customFormat="false" ht="29.45" hidden="false" customHeight="true" outlineLevel="0" collapsed="false">
      <c r="A48" s="120" t="s">
        <v>168</v>
      </c>
      <c r="B48" s="121" t="n">
        <f aca="false">SUM(D48:L48)</f>
        <v>1897</v>
      </c>
      <c r="C48" s="122" t="n">
        <f aca="false">SUM(E48:H48)</f>
        <v>1867</v>
      </c>
      <c r="D48" s="123" t="s">
        <v>131</v>
      </c>
      <c r="E48" s="124" t="n">
        <v>1428</v>
      </c>
      <c r="F48" s="124" t="n">
        <v>278</v>
      </c>
      <c r="G48" s="124" t="n">
        <v>150</v>
      </c>
      <c r="H48" s="125" t="n">
        <v>11</v>
      </c>
      <c r="I48" s="126" t="n">
        <v>30</v>
      </c>
      <c r="J48" s="127" t="s">
        <v>131</v>
      </c>
      <c r="K48" s="117"/>
      <c r="L48" s="127" t="s">
        <v>131</v>
      </c>
      <c r="M48" s="117"/>
      <c r="N48" s="121" t="n">
        <v>361</v>
      </c>
      <c r="O48" s="117"/>
      <c r="P48" s="122" t="n">
        <v>684.841253652998</v>
      </c>
      <c r="Q48" s="128" t="n">
        <v>23.8532110091743</v>
      </c>
      <c r="R48" s="85"/>
    </row>
    <row r="49" customFormat="false" ht="29.45" hidden="false" customHeight="true" outlineLevel="0" collapsed="false">
      <c r="A49" s="120" t="s">
        <v>169</v>
      </c>
      <c r="B49" s="121" t="n">
        <f aca="false">SUM(D49:L49)</f>
        <v>8005</v>
      </c>
      <c r="C49" s="122" t="n">
        <f aca="false">SUM(E49:H49)</f>
        <v>7521</v>
      </c>
      <c r="D49" s="123" t="s">
        <v>131</v>
      </c>
      <c r="E49" s="124" t="n">
        <v>5975</v>
      </c>
      <c r="F49" s="124" t="n">
        <v>58</v>
      </c>
      <c r="G49" s="124" t="n">
        <v>1478</v>
      </c>
      <c r="H49" s="125" t="n">
        <v>10</v>
      </c>
      <c r="I49" s="126" t="n">
        <v>290</v>
      </c>
      <c r="J49" s="121" t="n">
        <v>194</v>
      </c>
      <c r="K49" s="117"/>
      <c r="L49" s="127" t="s">
        <v>131</v>
      </c>
      <c r="M49" s="117"/>
      <c r="N49" s="121" t="n">
        <v>327</v>
      </c>
      <c r="O49" s="117"/>
      <c r="P49" s="122" t="n">
        <v>1031.53693849372</v>
      </c>
      <c r="Q49" s="128" t="n">
        <v>27.4602596772236</v>
      </c>
      <c r="R49" s="85"/>
    </row>
    <row r="50" customFormat="false" ht="29.45" hidden="false" customHeight="true" outlineLevel="0" collapsed="false">
      <c r="A50" s="138" t="s">
        <v>170</v>
      </c>
      <c r="B50" s="139" t="n">
        <f aca="false">SUM(D50:L50)</f>
        <v>8787</v>
      </c>
      <c r="C50" s="140" t="n">
        <f aca="false">SUM(E50:H50)</f>
        <v>8238</v>
      </c>
      <c r="D50" s="141" t="s">
        <v>131</v>
      </c>
      <c r="E50" s="142" t="n">
        <v>7473</v>
      </c>
      <c r="F50" s="142" t="n">
        <v>85</v>
      </c>
      <c r="G50" s="142" t="n">
        <v>664</v>
      </c>
      <c r="H50" s="143" t="n">
        <v>16</v>
      </c>
      <c r="I50" s="150" t="n">
        <v>224</v>
      </c>
      <c r="J50" s="139" t="n">
        <v>325</v>
      </c>
      <c r="K50" s="117"/>
      <c r="L50" s="146" t="s">
        <v>131</v>
      </c>
      <c r="M50" s="117"/>
      <c r="N50" s="139" t="n">
        <v>1789</v>
      </c>
      <c r="O50" s="117"/>
      <c r="P50" s="140" t="n">
        <v>728.60907971126</v>
      </c>
      <c r="Q50" s="151" t="n">
        <v>30.7794550460458</v>
      </c>
      <c r="R50" s="85"/>
    </row>
    <row r="51" customFormat="false" ht="29.45" hidden="false" customHeight="true" outlineLevel="0" collapsed="false">
      <c r="A51" s="120" t="s">
        <v>171</v>
      </c>
      <c r="B51" s="121" t="n">
        <f aca="false">SUM(D51:L51)</f>
        <v>6176</v>
      </c>
      <c r="C51" s="122" t="n">
        <f aca="false">SUM(E51:H51)</f>
        <v>5386</v>
      </c>
      <c r="D51" s="123" t="s">
        <v>131</v>
      </c>
      <c r="E51" s="124" t="n">
        <v>4095</v>
      </c>
      <c r="F51" s="180" t="n">
        <v>234</v>
      </c>
      <c r="G51" s="180" t="n">
        <v>260</v>
      </c>
      <c r="H51" s="181" t="n">
        <v>797</v>
      </c>
      <c r="I51" s="126" t="n">
        <v>706</v>
      </c>
      <c r="J51" s="121" t="n">
        <v>84</v>
      </c>
      <c r="K51" s="117"/>
      <c r="L51" s="127" t="s">
        <v>131</v>
      </c>
      <c r="M51" s="117"/>
      <c r="N51" s="121" t="n">
        <v>1115</v>
      </c>
      <c r="O51" s="117"/>
      <c r="P51" s="122" t="n">
        <v>738.727262397096</v>
      </c>
      <c r="Q51" s="128" t="n">
        <v>20.259319286872</v>
      </c>
      <c r="R51" s="85"/>
    </row>
    <row r="52" customFormat="false" ht="29.45" hidden="false" customHeight="true" outlineLevel="0" collapsed="false">
      <c r="A52" s="120" t="s">
        <v>172</v>
      </c>
      <c r="B52" s="121" t="n">
        <f aca="false">SUM(D52:L52)</f>
        <v>7581</v>
      </c>
      <c r="C52" s="122" t="n">
        <f aca="false">SUM(E52:H52)</f>
        <v>6468</v>
      </c>
      <c r="D52" s="123" t="s">
        <v>131</v>
      </c>
      <c r="E52" s="124" t="n">
        <v>4037</v>
      </c>
      <c r="F52" s="124" t="n">
        <v>571</v>
      </c>
      <c r="G52" s="124" t="n">
        <v>1174</v>
      </c>
      <c r="H52" s="125" t="n">
        <v>686</v>
      </c>
      <c r="I52" s="126" t="n">
        <v>640</v>
      </c>
      <c r="J52" s="121" t="n">
        <v>120</v>
      </c>
      <c r="K52" s="117"/>
      <c r="L52" s="121" t="n">
        <v>353</v>
      </c>
      <c r="M52" s="117"/>
      <c r="N52" s="127" t="s">
        <v>131</v>
      </c>
      <c r="O52" s="117"/>
      <c r="P52" s="122" t="n">
        <v>863.539955666832</v>
      </c>
      <c r="Q52" s="128" t="n">
        <v>16.7404537908135</v>
      </c>
      <c r="R52" s="85"/>
    </row>
    <row r="53" customFormat="false" ht="29.45" hidden="false" customHeight="true" outlineLevel="0" collapsed="false">
      <c r="A53" s="120" t="s">
        <v>173</v>
      </c>
      <c r="B53" s="121" t="n">
        <f aca="false">SUM(D53:L53)</f>
        <v>14378</v>
      </c>
      <c r="C53" s="122" t="n">
        <f aca="false">SUM(E53:H53)</f>
        <v>13823</v>
      </c>
      <c r="D53" s="123" t="s">
        <v>131</v>
      </c>
      <c r="E53" s="124" t="n">
        <v>11310</v>
      </c>
      <c r="F53" s="124" t="n">
        <v>1321</v>
      </c>
      <c r="G53" s="124" t="n">
        <v>1192</v>
      </c>
      <c r="H53" s="148" t="s">
        <v>131</v>
      </c>
      <c r="I53" s="126" t="n">
        <v>555</v>
      </c>
      <c r="J53" s="127" t="s">
        <v>131</v>
      </c>
      <c r="K53" s="117"/>
      <c r="L53" s="127" t="s">
        <v>131</v>
      </c>
      <c r="M53" s="117"/>
      <c r="N53" s="121" t="n">
        <v>495</v>
      </c>
      <c r="O53" s="117"/>
      <c r="P53" s="122" t="n">
        <v>1034.55669770768</v>
      </c>
      <c r="Q53" s="128" t="n">
        <v>11.3427015397028</v>
      </c>
      <c r="R53" s="85"/>
    </row>
    <row r="54" customFormat="false" ht="29.45" hidden="false" customHeight="true" outlineLevel="0" collapsed="false">
      <c r="A54" s="129" t="s">
        <v>174</v>
      </c>
      <c r="B54" s="130" t="n">
        <f aca="false">SUM(D54:L54)</f>
        <v>7642</v>
      </c>
      <c r="C54" s="131" t="n">
        <f aca="false">SUM(E54:H54)</f>
        <v>7334</v>
      </c>
      <c r="D54" s="132" t="s">
        <v>131</v>
      </c>
      <c r="E54" s="133" t="n">
        <v>5866</v>
      </c>
      <c r="F54" s="133" t="n">
        <v>358</v>
      </c>
      <c r="G54" s="133" t="n">
        <v>453</v>
      </c>
      <c r="H54" s="149" t="n">
        <v>657</v>
      </c>
      <c r="I54" s="135" t="n">
        <v>197</v>
      </c>
      <c r="J54" s="130" t="n">
        <v>111</v>
      </c>
      <c r="K54" s="117"/>
      <c r="L54" s="136" t="s">
        <v>131</v>
      </c>
      <c r="M54" s="117"/>
      <c r="N54" s="130" t="n">
        <v>907</v>
      </c>
      <c r="O54" s="117"/>
      <c r="P54" s="131" t="n">
        <v>737.321675636352</v>
      </c>
      <c r="Q54" s="137" t="n">
        <v>15.9082933676453</v>
      </c>
      <c r="R54" s="85"/>
    </row>
    <row r="55" customFormat="false" ht="29.45" hidden="false" customHeight="true" outlineLevel="0" collapsed="false">
      <c r="A55" s="138" t="s">
        <v>175</v>
      </c>
      <c r="B55" s="139" t="n">
        <f aca="false">SUM(D55:L55)</f>
        <v>13759</v>
      </c>
      <c r="C55" s="140" t="n">
        <f aca="false">SUM(E55:H55)</f>
        <v>13093</v>
      </c>
      <c r="D55" s="182" t="s">
        <v>131</v>
      </c>
      <c r="E55" s="183" t="n">
        <v>10436</v>
      </c>
      <c r="F55" s="183" t="n">
        <v>567</v>
      </c>
      <c r="G55" s="183" t="n">
        <v>2090</v>
      </c>
      <c r="H55" s="184" t="s">
        <v>131</v>
      </c>
      <c r="I55" s="185" t="n">
        <v>504</v>
      </c>
      <c r="J55" s="186" t="n">
        <v>162</v>
      </c>
      <c r="K55" s="187"/>
      <c r="L55" s="146" t="s">
        <v>131</v>
      </c>
      <c r="M55" s="187"/>
      <c r="N55" s="146" t="s">
        <v>131</v>
      </c>
      <c r="O55" s="187"/>
      <c r="P55" s="140" t="n">
        <v>1028.73373934882</v>
      </c>
      <c r="Q55" s="188" t="n">
        <v>16.9489061705066</v>
      </c>
      <c r="R55" s="85"/>
    </row>
    <row r="56" customFormat="false" ht="29.45" hidden="false" customHeight="true" outlineLevel="0" collapsed="false">
      <c r="A56" s="120" t="s">
        <v>176</v>
      </c>
      <c r="B56" s="121" t="n">
        <f aca="false">SUM(D56:L56)</f>
        <v>2055</v>
      </c>
      <c r="C56" s="122" t="n">
        <f aca="false">SUM(E56:H56)</f>
        <v>1912</v>
      </c>
      <c r="D56" s="189" t="s">
        <v>131</v>
      </c>
      <c r="E56" s="190" t="n">
        <v>1396</v>
      </c>
      <c r="F56" s="190" t="n">
        <v>100</v>
      </c>
      <c r="G56" s="190" t="n">
        <v>415</v>
      </c>
      <c r="H56" s="191" t="n">
        <v>1</v>
      </c>
      <c r="I56" s="192" t="n">
        <v>143</v>
      </c>
      <c r="J56" s="127" t="s">
        <v>131</v>
      </c>
      <c r="K56" s="187"/>
      <c r="L56" s="127" t="s">
        <v>131</v>
      </c>
      <c r="M56" s="187"/>
      <c r="N56" s="127" t="s">
        <v>131</v>
      </c>
      <c r="O56" s="187"/>
      <c r="P56" s="122" t="n">
        <v>987.916649640528</v>
      </c>
      <c r="Q56" s="193" t="n">
        <v>20.1946472019465</v>
      </c>
      <c r="R56" s="85"/>
    </row>
    <row r="57" customFormat="false" ht="29.45" hidden="false" customHeight="true" outlineLevel="0" collapsed="false">
      <c r="A57" s="120" t="s">
        <v>177</v>
      </c>
      <c r="B57" s="121" t="n">
        <f aca="false">SUM(D57:L57)</f>
        <v>1863</v>
      </c>
      <c r="C57" s="122" t="n">
        <f aca="false">SUM(E57:H57)</f>
        <v>1436</v>
      </c>
      <c r="D57" s="189" t="s">
        <v>131</v>
      </c>
      <c r="E57" s="190" t="n">
        <v>1095</v>
      </c>
      <c r="F57" s="190" t="n">
        <v>154</v>
      </c>
      <c r="G57" s="190" t="n">
        <v>27</v>
      </c>
      <c r="H57" s="191" t="n">
        <v>160</v>
      </c>
      <c r="I57" s="192" t="n">
        <v>405</v>
      </c>
      <c r="J57" s="194" t="n">
        <v>22</v>
      </c>
      <c r="K57" s="187"/>
      <c r="L57" s="127" t="s">
        <v>131</v>
      </c>
      <c r="M57" s="187"/>
      <c r="N57" s="127" t="s">
        <v>131</v>
      </c>
      <c r="O57" s="187"/>
      <c r="P57" s="122" t="n">
        <v>1150.35149629053</v>
      </c>
      <c r="Q57" s="193" t="n">
        <v>21.256038647343</v>
      </c>
      <c r="R57" s="85"/>
    </row>
    <row r="58" customFormat="false" ht="29.45" hidden="false" customHeight="true" outlineLevel="0" collapsed="false">
      <c r="A58" s="120" t="s">
        <v>178</v>
      </c>
      <c r="B58" s="121" t="n">
        <f aca="false">SUM(D58:L58)</f>
        <v>12043</v>
      </c>
      <c r="C58" s="122" t="n">
        <f aca="false">SUM(E58:H58)</f>
        <v>11373</v>
      </c>
      <c r="D58" s="189" t="s">
        <v>131</v>
      </c>
      <c r="E58" s="190" t="n">
        <v>7637</v>
      </c>
      <c r="F58" s="190" t="n">
        <v>396</v>
      </c>
      <c r="G58" s="190" t="n">
        <v>2252</v>
      </c>
      <c r="H58" s="191" t="n">
        <v>1088</v>
      </c>
      <c r="I58" s="192" t="n">
        <v>517</v>
      </c>
      <c r="J58" s="194" t="n">
        <v>153</v>
      </c>
      <c r="K58" s="187"/>
      <c r="L58" s="127" t="s">
        <v>131</v>
      </c>
      <c r="M58" s="187"/>
      <c r="N58" s="194" t="n">
        <v>1091</v>
      </c>
      <c r="O58" s="187"/>
      <c r="P58" s="122" t="n">
        <v>870.3381838023</v>
      </c>
      <c r="Q58" s="193" t="n">
        <v>20.4783137413863</v>
      </c>
      <c r="R58" s="85"/>
    </row>
    <row r="59" customFormat="false" ht="29.45" hidden="false" customHeight="true" outlineLevel="0" collapsed="false">
      <c r="A59" s="129" t="s">
        <v>179</v>
      </c>
      <c r="B59" s="130" t="n">
        <f aca="false">SUM(D59:L59)</f>
        <v>9650</v>
      </c>
      <c r="C59" s="131" t="n">
        <f aca="false">SUM(E59:H59)</f>
        <v>9355</v>
      </c>
      <c r="D59" s="195" t="s">
        <v>131</v>
      </c>
      <c r="E59" s="196" t="n">
        <v>6844</v>
      </c>
      <c r="F59" s="196" t="n">
        <v>354</v>
      </c>
      <c r="G59" s="196" t="n">
        <v>2157</v>
      </c>
      <c r="H59" s="134" t="s">
        <v>131</v>
      </c>
      <c r="I59" s="197" t="n">
        <v>183</v>
      </c>
      <c r="J59" s="198" t="n">
        <v>112</v>
      </c>
      <c r="K59" s="187"/>
      <c r="L59" s="136" t="s">
        <v>131</v>
      </c>
      <c r="M59" s="187"/>
      <c r="N59" s="136" t="s">
        <v>131</v>
      </c>
      <c r="O59" s="187"/>
      <c r="P59" s="131" t="n">
        <v>1071.85421894039</v>
      </c>
      <c r="Q59" s="199" t="n">
        <v>24.0907677960833</v>
      </c>
      <c r="R59" s="85"/>
    </row>
    <row r="60" customFormat="false" ht="29.45" hidden="false" customHeight="true" outlineLevel="0" collapsed="false">
      <c r="A60" s="138" t="s">
        <v>180</v>
      </c>
      <c r="B60" s="139" t="n">
        <f aca="false">SUM(D60:L60)</f>
        <v>17406</v>
      </c>
      <c r="C60" s="140" t="n">
        <f aca="false">SUM(E60:H60)</f>
        <v>16239</v>
      </c>
      <c r="D60" s="182" t="s">
        <v>131</v>
      </c>
      <c r="E60" s="183" t="n">
        <v>11836</v>
      </c>
      <c r="F60" s="183" t="n">
        <v>483</v>
      </c>
      <c r="G60" s="183" t="n">
        <v>3920</v>
      </c>
      <c r="H60" s="184" t="s">
        <v>131</v>
      </c>
      <c r="I60" s="185" t="n">
        <v>29</v>
      </c>
      <c r="J60" s="186" t="n">
        <v>1025</v>
      </c>
      <c r="K60" s="187"/>
      <c r="L60" s="186" t="n">
        <v>113</v>
      </c>
      <c r="M60" s="187"/>
      <c r="N60" s="146" t="s">
        <v>131</v>
      </c>
      <c r="O60" s="187"/>
      <c r="P60" s="140" t="n">
        <v>1005.98412017713</v>
      </c>
      <c r="Q60" s="188" t="n">
        <v>24.0212802868213</v>
      </c>
      <c r="R60" s="85"/>
    </row>
    <row r="61" customFormat="false" ht="29.45" hidden="false" customHeight="true" outlineLevel="0" collapsed="false">
      <c r="A61" s="120" t="s">
        <v>181</v>
      </c>
      <c r="B61" s="121" t="n">
        <f aca="false">SUM(D61:L61)</f>
        <v>12354</v>
      </c>
      <c r="C61" s="122" t="n">
        <f aca="false">SUM(E61:H61)</f>
        <v>9289</v>
      </c>
      <c r="D61" s="189" t="s">
        <v>131</v>
      </c>
      <c r="E61" s="190" t="n">
        <v>8399</v>
      </c>
      <c r="F61" s="190" t="n">
        <v>221</v>
      </c>
      <c r="G61" s="190" t="n">
        <v>669</v>
      </c>
      <c r="H61" s="148" t="s">
        <v>131</v>
      </c>
      <c r="I61" s="192" t="n">
        <v>140</v>
      </c>
      <c r="J61" s="194" t="n">
        <v>2925</v>
      </c>
      <c r="K61" s="187"/>
      <c r="L61" s="127" t="s">
        <v>131</v>
      </c>
      <c r="M61" s="187"/>
      <c r="N61" s="194" t="n">
        <v>761</v>
      </c>
      <c r="O61" s="187"/>
      <c r="P61" s="122" t="n">
        <v>1521.60471778753</v>
      </c>
      <c r="Q61" s="193" t="n">
        <v>15.6309569195578</v>
      </c>
      <c r="R61" s="85"/>
    </row>
    <row r="62" customFormat="false" ht="29.45" hidden="false" customHeight="true" outlineLevel="0" collapsed="false">
      <c r="A62" s="120" t="s">
        <v>182</v>
      </c>
      <c r="B62" s="121" t="n">
        <f aca="false">SUM(D62:L62)</f>
        <v>11158</v>
      </c>
      <c r="C62" s="122" t="n">
        <f aca="false">SUM(E62:H62)</f>
        <v>8167</v>
      </c>
      <c r="D62" s="189" t="s">
        <v>131</v>
      </c>
      <c r="E62" s="190" t="n">
        <v>7298</v>
      </c>
      <c r="F62" s="190" t="n">
        <v>182</v>
      </c>
      <c r="G62" s="190" t="n">
        <v>687</v>
      </c>
      <c r="H62" s="148" t="s">
        <v>131</v>
      </c>
      <c r="I62" s="192" t="n">
        <v>49</v>
      </c>
      <c r="J62" s="194" t="n">
        <v>2942</v>
      </c>
      <c r="K62" s="187"/>
      <c r="L62" s="127" t="s">
        <v>131</v>
      </c>
      <c r="M62" s="187"/>
      <c r="N62" s="194" t="n">
        <v>678</v>
      </c>
      <c r="O62" s="187"/>
      <c r="P62" s="122" t="n">
        <v>1253.83958876579</v>
      </c>
      <c r="Q62" s="193" t="n">
        <v>15.1909428861102</v>
      </c>
      <c r="R62" s="85"/>
    </row>
    <row r="63" customFormat="false" ht="29.45" hidden="false" customHeight="true" outlineLevel="0" collapsed="false">
      <c r="A63" s="120" t="s">
        <v>183</v>
      </c>
      <c r="B63" s="121" t="n">
        <f aca="false">SUM(D63:L63)</f>
        <v>16373</v>
      </c>
      <c r="C63" s="122" t="n">
        <f aca="false">SUM(E63:H63)</f>
        <v>14717</v>
      </c>
      <c r="D63" s="189" t="s">
        <v>131</v>
      </c>
      <c r="E63" s="190" t="n">
        <v>12375</v>
      </c>
      <c r="F63" s="190" t="n">
        <v>514</v>
      </c>
      <c r="G63" s="190" t="n">
        <v>1815</v>
      </c>
      <c r="H63" s="200" t="n">
        <v>13</v>
      </c>
      <c r="I63" s="192" t="n">
        <v>135</v>
      </c>
      <c r="J63" s="194" t="n">
        <v>1521</v>
      </c>
      <c r="K63" s="187"/>
      <c r="L63" s="127" t="s">
        <v>131</v>
      </c>
      <c r="M63" s="187"/>
      <c r="N63" s="194" t="n">
        <v>762</v>
      </c>
      <c r="O63" s="187"/>
      <c r="P63" s="122" t="n">
        <v>1089.03943303169</v>
      </c>
      <c r="Q63" s="193" t="n">
        <v>17.0538111357535</v>
      </c>
      <c r="R63" s="85"/>
    </row>
    <row r="64" customFormat="false" ht="29.45" hidden="false" customHeight="true" outlineLevel="0" collapsed="false">
      <c r="A64" s="129" t="s">
        <v>184</v>
      </c>
      <c r="B64" s="130" t="n">
        <f aca="false">SUM(D64:L64)</f>
        <v>10518</v>
      </c>
      <c r="C64" s="131" t="n">
        <f aca="false">SUM(E64:H64)</f>
        <v>8654</v>
      </c>
      <c r="D64" s="195" t="s">
        <v>131</v>
      </c>
      <c r="E64" s="196" t="n">
        <v>7515</v>
      </c>
      <c r="F64" s="196" t="n">
        <v>393</v>
      </c>
      <c r="G64" s="196" t="n">
        <v>746</v>
      </c>
      <c r="H64" s="134" t="s">
        <v>131</v>
      </c>
      <c r="I64" s="197" t="n">
        <v>38</v>
      </c>
      <c r="J64" s="198" t="n">
        <v>1826</v>
      </c>
      <c r="K64" s="187"/>
      <c r="L64" s="136" t="s">
        <v>131</v>
      </c>
      <c r="M64" s="187"/>
      <c r="N64" s="198" t="n">
        <v>1000</v>
      </c>
      <c r="O64" s="187"/>
      <c r="P64" s="131" t="n">
        <v>1184.83772690944</v>
      </c>
      <c r="Q64" s="199" t="n">
        <v>15.2276295133438</v>
      </c>
      <c r="R64" s="85"/>
    </row>
    <row r="65" customFormat="false" ht="29.45" hidden="false" customHeight="true" outlineLevel="0" collapsed="false">
      <c r="A65" s="138" t="s">
        <v>185</v>
      </c>
      <c r="B65" s="139" t="n">
        <f aca="false">SUM(D65:L65)</f>
        <v>8347</v>
      </c>
      <c r="C65" s="140" t="n">
        <f aca="false">SUM(E65:H65)</f>
        <v>6441</v>
      </c>
      <c r="D65" s="182" t="s">
        <v>131</v>
      </c>
      <c r="E65" s="183" t="n">
        <v>6034</v>
      </c>
      <c r="F65" s="183" t="n">
        <v>342</v>
      </c>
      <c r="G65" s="183" t="n">
        <v>65</v>
      </c>
      <c r="H65" s="184" t="s">
        <v>131</v>
      </c>
      <c r="I65" s="185" t="n">
        <v>4</v>
      </c>
      <c r="J65" s="186" t="n">
        <v>1822</v>
      </c>
      <c r="K65" s="187"/>
      <c r="L65" s="186" t="n">
        <v>80</v>
      </c>
      <c r="M65" s="187"/>
      <c r="N65" s="186" t="n">
        <v>1404</v>
      </c>
      <c r="O65" s="187"/>
      <c r="P65" s="140" t="n">
        <v>1019.82220614899</v>
      </c>
      <c r="Q65" s="188" t="n">
        <v>17.6615891313298</v>
      </c>
      <c r="R65" s="85"/>
    </row>
    <row r="66" customFormat="false" ht="29.45" hidden="false" customHeight="true" outlineLevel="0" collapsed="false">
      <c r="A66" s="120" t="s">
        <v>186</v>
      </c>
      <c r="B66" s="121" t="n">
        <f aca="false">SUM(D66:L66)</f>
        <v>5185</v>
      </c>
      <c r="C66" s="122" t="n">
        <f aca="false">SUM(E66:H66)</f>
        <v>4262</v>
      </c>
      <c r="D66" s="189" t="s">
        <v>131</v>
      </c>
      <c r="E66" s="190" t="n">
        <v>3333</v>
      </c>
      <c r="F66" s="190" t="n">
        <v>70</v>
      </c>
      <c r="G66" s="190" t="n">
        <v>859</v>
      </c>
      <c r="H66" s="148" t="s">
        <v>131</v>
      </c>
      <c r="I66" s="192" t="n">
        <v>3</v>
      </c>
      <c r="J66" s="194" t="n">
        <v>920</v>
      </c>
      <c r="K66" s="187"/>
      <c r="L66" s="127" t="s">
        <v>131</v>
      </c>
      <c r="M66" s="187"/>
      <c r="N66" s="127" t="s">
        <v>131</v>
      </c>
      <c r="O66" s="187"/>
      <c r="P66" s="122" t="n">
        <v>1083.56059893629</v>
      </c>
      <c r="Q66" s="193" t="n">
        <v>18.7813343617432</v>
      </c>
      <c r="R66" s="85"/>
    </row>
    <row r="67" customFormat="false" ht="29.45" hidden="false" customHeight="true" outlineLevel="0" collapsed="false">
      <c r="A67" s="120" t="s">
        <v>187</v>
      </c>
      <c r="B67" s="121" t="n">
        <f aca="false">SUM(D67:L67)</f>
        <v>8068</v>
      </c>
      <c r="C67" s="122" t="n">
        <f aca="false">SUM(E67:H67)</f>
        <v>7443</v>
      </c>
      <c r="D67" s="189" t="s">
        <v>131</v>
      </c>
      <c r="E67" s="190" t="n">
        <v>6033</v>
      </c>
      <c r="F67" s="190" t="n">
        <v>97</v>
      </c>
      <c r="G67" s="190" t="n">
        <v>1313</v>
      </c>
      <c r="H67" s="148" t="s">
        <v>131</v>
      </c>
      <c r="I67" s="192" t="n">
        <v>620</v>
      </c>
      <c r="J67" s="194" t="n">
        <v>5</v>
      </c>
      <c r="K67" s="187"/>
      <c r="L67" s="127" t="s">
        <v>131</v>
      </c>
      <c r="M67" s="187"/>
      <c r="N67" s="194" t="n">
        <v>2124</v>
      </c>
      <c r="O67" s="187"/>
      <c r="P67" s="122" t="n">
        <v>639.864223159389</v>
      </c>
      <c r="Q67" s="193" t="n">
        <v>32.0632150475082</v>
      </c>
      <c r="R67" s="85"/>
    </row>
    <row r="68" customFormat="false" ht="29.45" hidden="false" customHeight="true" outlineLevel="0" collapsed="false">
      <c r="A68" s="120" t="s">
        <v>188</v>
      </c>
      <c r="B68" s="121" t="n">
        <f aca="false">SUM(D68:L68)</f>
        <v>17027</v>
      </c>
      <c r="C68" s="122" t="n">
        <f aca="false">SUM(E68:H68)</f>
        <v>13408</v>
      </c>
      <c r="D68" s="189" t="s">
        <v>131</v>
      </c>
      <c r="E68" s="190" t="n">
        <v>10191</v>
      </c>
      <c r="F68" s="190" t="n">
        <v>1051</v>
      </c>
      <c r="G68" s="190" t="n">
        <v>2150</v>
      </c>
      <c r="H68" s="200" t="n">
        <v>16</v>
      </c>
      <c r="I68" s="192" t="n">
        <v>86</v>
      </c>
      <c r="J68" s="194" t="n">
        <v>3533</v>
      </c>
      <c r="K68" s="187"/>
      <c r="L68" s="127" t="s">
        <v>131</v>
      </c>
      <c r="M68" s="187"/>
      <c r="N68" s="194" t="n">
        <v>667</v>
      </c>
      <c r="O68" s="187"/>
      <c r="P68" s="122" t="n">
        <v>888.05092458582</v>
      </c>
      <c r="Q68" s="193" t="n">
        <v>19.6574079581276</v>
      </c>
      <c r="R68" s="85"/>
    </row>
    <row r="69" customFormat="false" ht="29.45" hidden="false" customHeight="true" outlineLevel="0" collapsed="false">
      <c r="A69" s="129" t="s">
        <v>189</v>
      </c>
      <c r="B69" s="130" t="n">
        <f aca="false">SUM(D69:L69)</f>
        <v>1560</v>
      </c>
      <c r="C69" s="131" t="n">
        <f aca="false">SUM(E69:H69)</f>
        <v>1270</v>
      </c>
      <c r="D69" s="195" t="s">
        <v>131</v>
      </c>
      <c r="E69" s="196" t="n">
        <v>1100</v>
      </c>
      <c r="F69" s="196" t="n">
        <v>8</v>
      </c>
      <c r="G69" s="196" t="n">
        <v>162</v>
      </c>
      <c r="H69" s="134" t="s">
        <v>131</v>
      </c>
      <c r="I69" s="136" t="s">
        <v>131</v>
      </c>
      <c r="J69" s="198" t="n">
        <v>290</v>
      </c>
      <c r="K69" s="187"/>
      <c r="L69" s="136" t="s">
        <v>131</v>
      </c>
      <c r="M69" s="187"/>
      <c r="N69" s="136" t="s">
        <v>131</v>
      </c>
      <c r="O69" s="187"/>
      <c r="P69" s="131" t="n">
        <v>641.063837219098</v>
      </c>
      <c r="Q69" s="199" t="n">
        <v>12.2357463164638</v>
      </c>
      <c r="R69" s="85"/>
    </row>
    <row r="70" customFormat="false" ht="29.45" hidden="false" customHeight="true" outlineLevel="0" collapsed="false">
      <c r="A70" s="138" t="s">
        <v>190</v>
      </c>
      <c r="B70" s="139" t="n">
        <f aca="false">SUM(D70:L70)</f>
        <v>1206</v>
      </c>
      <c r="C70" s="140" t="n">
        <f aca="false">SUM(E70:H70)</f>
        <v>964</v>
      </c>
      <c r="D70" s="182" t="s">
        <v>131</v>
      </c>
      <c r="E70" s="183" t="n">
        <v>830</v>
      </c>
      <c r="F70" s="183" t="n">
        <v>6</v>
      </c>
      <c r="G70" s="183" t="n">
        <v>128</v>
      </c>
      <c r="H70" s="184" t="s">
        <v>131</v>
      </c>
      <c r="I70" s="146" t="s">
        <v>131</v>
      </c>
      <c r="J70" s="186" t="n">
        <v>242</v>
      </c>
      <c r="K70" s="187"/>
      <c r="L70" s="146" t="s">
        <v>131</v>
      </c>
      <c r="M70" s="187"/>
      <c r="N70" s="186" t="n">
        <v>33</v>
      </c>
      <c r="O70" s="187"/>
      <c r="P70" s="140" t="n">
        <v>731.645170292537</v>
      </c>
      <c r="Q70" s="188" t="n">
        <v>15.3225806451613</v>
      </c>
      <c r="R70" s="85"/>
    </row>
    <row r="71" customFormat="false" ht="29.45" hidden="false" customHeight="true" outlineLevel="0" collapsed="false">
      <c r="A71" s="120" t="s">
        <v>191</v>
      </c>
      <c r="B71" s="121" t="n">
        <f aca="false">SUM(D71:L71)</f>
        <v>419</v>
      </c>
      <c r="C71" s="122" t="n">
        <f aca="false">SUM(E71:H71)</f>
        <v>296</v>
      </c>
      <c r="D71" s="189" t="s">
        <v>131</v>
      </c>
      <c r="E71" s="190" t="n">
        <v>244</v>
      </c>
      <c r="F71" s="190" t="n">
        <v>3</v>
      </c>
      <c r="G71" s="190" t="n">
        <v>49</v>
      </c>
      <c r="H71" s="148" t="s">
        <v>131</v>
      </c>
      <c r="I71" s="192" t="n">
        <v>21</v>
      </c>
      <c r="J71" s="194" t="n">
        <v>102</v>
      </c>
      <c r="K71" s="187"/>
      <c r="L71" s="127" t="s">
        <v>131</v>
      </c>
      <c r="M71" s="187"/>
      <c r="N71" s="127" t="s">
        <v>131</v>
      </c>
      <c r="O71" s="187"/>
      <c r="P71" s="122" t="n">
        <v>730.245041653596</v>
      </c>
      <c r="Q71" s="193" t="n">
        <v>15.4028436018957</v>
      </c>
      <c r="R71" s="85"/>
    </row>
    <row r="72" customFormat="false" ht="29.45" hidden="false" customHeight="true" outlineLevel="0" collapsed="false">
      <c r="A72" s="120" t="s">
        <v>192</v>
      </c>
      <c r="B72" s="121" t="n">
        <f aca="false">SUM(D72:L72)</f>
        <v>2829</v>
      </c>
      <c r="C72" s="122" t="n">
        <f aca="false">SUM(E72:H72)</f>
        <v>2600</v>
      </c>
      <c r="D72" s="189" t="s">
        <v>131</v>
      </c>
      <c r="E72" s="190" t="n">
        <v>2104</v>
      </c>
      <c r="F72" s="190" t="n">
        <v>83</v>
      </c>
      <c r="G72" s="190" t="n">
        <v>407</v>
      </c>
      <c r="H72" s="200" t="n">
        <v>6</v>
      </c>
      <c r="I72" s="192" t="n">
        <v>1</v>
      </c>
      <c r="J72" s="194" t="n">
        <v>228</v>
      </c>
      <c r="K72" s="187"/>
      <c r="L72" s="127" t="s">
        <v>131</v>
      </c>
      <c r="M72" s="187"/>
      <c r="N72" s="194" t="n">
        <v>217</v>
      </c>
      <c r="O72" s="187"/>
      <c r="P72" s="122" t="n">
        <v>876.575993158431</v>
      </c>
      <c r="Q72" s="193" t="n">
        <v>29.5141168745896</v>
      </c>
      <c r="R72" s="85"/>
    </row>
    <row r="73" customFormat="false" ht="29.45" hidden="false" customHeight="true" outlineLevel="0" collapsed="false">
      <c r="A73" s="120" t="s">
        <v>193</v>
      </c>
      <c r="B73" s="121" t="n">
        <f aca="false">SUM(D73:L73)</f>
        <v>7824</v>
      </c>
      <c r="C73" s="122" t="n">
        <f aca="false">SUM(E73:H73)</f>
        <v>7109</v>
      </c>
      <c r="D73" s="189" t="s">
        <v>131</v>
      </c>
      <c r="E73" s="190" t="n">
        <v>5081</v>
      </c>
      <c r="F73" s="190" t="n">
        <v>173</v>
      </c>
      <c r="G73" s="190" t="n">
        <v>1845</v>
      </c>
      <c r="H73" s="200" t="n">
        <v>10</v>
      </c>
      <c r="I73" s="192" t="n">
        <v>4</v>
      </c>
      <c r="J73" s="194" t="n">
        <v>389</v>
      </c>
      <c r="K73" s="187"/>
      <c r="L73" s="194" t="n">
        <v>322</v>
      </c>
      <c r="M73" s="187"/>
      <c r="N73" s="194" t="n">
        <v>15</v>
      </c>
      <c r="O73" s="187"/>
      <c r="P73" s="122" t="n">
        <v>957.160814394113</v>
      </c>
      <c r="Q73" s="193" t="n">
        <v>33.3508472349928</v>
      </c>
      <c r="R73" s="85"/>
    </row>
    <row r="74" customFormat="false" ht="29.45" hidden="false" customHeight="true" outlineLevel="0" collapsed="false">
      <c r="A74" s="154" t="s">
        <v>194</v>
      </c>
      <c r="B74" s="155" t="n">
        <f aca="false">SUM(D74:L74)</f>
        <v>5071</v>
      </c>
      <c r="C74" s="156" t="n">
        <f aca="false">SUM(E74:H74)</f>
        <v>4563</v>
      </c>
      <c r="D74" s="201" t="s">
        <v>131</v>
      </c>
      <c r="E74" s="202" t="n">
        <v>3203</v>
      </c>
      <c r="F74" s="202" t="n">
        <v>132</v>
      </c>
      <c r="G74" s="202" t="n">
        <v>1218</v>
      </c>
      <c r="H74" s="203" t="n">
        <v>10</v>
      </c>
      <c r="I74" s="204" t="n">
        <v>2</v>
      </c>
      <c r="J74" s="205" t="n">
        <v>506</v>
      </c>
      <c r="K74" s="187"/>
      <c r="L74" s="161" t="s">
        <v>131</v>
      </c>
      <c r="M74" s="187"/>
      <c r="N74" s="161" t="s">
        <v>131</v>
      </c>
      <c r="O74" s="187"/>
      <c r="P74" s="156" t="n">
        <v>1022.83373959593</v>
      </c>
      <c r="Q74" s="206" t="n">
        <v>33.1033123028391</v>
      </c>
      <c r="R74" s="85"/>
    </row>
    <row r="75" customFormat="false" ht="36" hidden="false" customHeight="true" outlineLevel="0" collapsed="false">
      <c r="A75" s="207" t="s">
        <v>195</v>
      </c>
      <c r="B75" s="208" t="n">
        <f aca="false">SUM(B6:B44)</f>
        <v>2421121</v>
      </c>
      <c r="C75" s="209" t="n">
        <f aca="false">SUM(C6:C44)</f>
        <v>2193900</v>
      </c>
      <c r="D75" s="210" t="s">
        <v>131</v>
      </c>
      <c r="E75" s="211" t="n">
        <f aca="false">SUM(E6:E44)</f>
        <v>1746458</v>
      </c>
      <c r="F75" s="211" t="n">
        <f aca="false">SUM(F6:F44)</f>
        <v>175736</v>
      </c>
      <c r="G75" s="211" t="n">
        <f aca="false">SUM(G6:G44)</f>
        <v>261664</v>
      </c>
      <c r="H75" s="212" t="n">
        <f aca="false">SUM(H6:H44)</f>
        <v>10042</v>
      </c>
      <c r="I75" s="208" t="n">
        <f aca="false">SUM(I6:I44)</f>
        <v>21733</v>
      </c>
      <c r="J75" s="208" t="n">
        <f aca="false">SUM(J6:J44)</f>
        <v>203225</v>
      </c>
      <c r="K75" s="208"/>
      <c r="L75" s="208" t="n">
        <f aca="false">SUM(L6:L44)</f>
        <v>2263</v>
      </c>
      <c r="M75" s="208"/>
      <c r="N75" s="208" t="n">
        <f aca="false">SUM(N6:N44)</f>
        <v>231975</v>
      </c>
      <c r="O75" s="117"/>
      <c r="P75" s="213" t="n">
        <v>1026</v>
      </c>
      <c r="Q75" s="214" t="n">
        <v>22.2</v>
      </c>
      <c r="R75" s="85"/>
    </row>
    <row r="76" customFormat="false" ht="36" hidden="false" customHeight="true" outlineLevel="0" collapsed="false">
      <c r="A76" s="207" t="s">
        <v>196</v>
      </c>
      <c r="B76" s="208" t="n">
        <f aca="false">SUM(B45:B74)</f>
        <v>256259</v>
      </c>
      <c r="C76" s="213" t="n">
        <f aca="false">SUM(C45:C74)</f>
        <v>227088</v>
      </c>
      <c r="D76" s="215" t="s">
        <v>131</v>
      </c>
      <c r="E76" s="216" t="n">
        <f aca="false">SUM(E45:E74)</f>
        <v>179963</v>
      </c>
      <c r="F76" s="216" t="n">
        <f aca="false">SUM(F45:F74)</f>
        <v>10368</v>
      </c>
      <c r="G76" s="216" t="n">
        <f aca="false">SUM(G45:G74)</f>
        <v>33276</v>
      </c>
      <c r="H76" s="217" t="n">
        <f aca="false">SUM(H45:H74)</f>
        <v>3481</v>
      </c>
      <c r="I76" s="208" t="n">
        <f aca="false">SUM(I45:I74)</f>
        <v>5866</v>
      </c>
      <c r="J76" s="208" t="n">
        <f aca="false">SUM(J45:J74)</f>
        <v>22355</v>
      </c>
      <c r="K76" s="208"/>
      <c r="L76" s="208" t="n">
        <f aca="false">SUM(L45:L74)</f>
        <v>950</v>
      </c>
      <c r="M76" s="208"/>
      <c r="N76" s="208" t="n">
        <f aca="false">SUM(N45:N74)</f>
        <v>15388</v>
      </c>
      <c r="O76" s="117"/>
      <c r="P76" s="213" t="n">
        <v>976</v>
      </c>
      <c r="Q76" s="214" t="n">
        <v>20.2</v>
      </c>
      <c r="R76" s="85"/>
    </row>
    <row r="77" customFormat="false" ht="36" hidden="false" customHeight="true" outlineLevel="0" collapsed="false">
      <c r="A77" s="218" t="s">
        <v>197</v>
      </c>
      <c r="B77" s="219" t="n">
        <f aca="false">SUM(B75:B76)</f>
        <v>2677380</v>
      </c>
      <c r="C77" s="220" t="n">
        <f aca="false">SUM(C75:C76)</f>
        <v>2420988</v>
      </c>
      <c r="D77" s="221" t="s">
        <v>131</v>
      </c>
      <c r="E77" s="222" t="n">
        <f aca="false">SUM(E75:E76)</f>
        <v>1926421</v>
      </c>
      <c r="F77" s="222" t="n">
        <f aca="false">SUM(F75:F76)</f>
        <v>186104</v>
      </c>
      <c r="G77" s="222" t="n">
        <f aca="false">SUM(G75:G76)</f>
        <v>294940</v>
      </c>
      <c r="H77" s="223" t="n">
        <f aca="false">SUM(H75:H76)</f>
        <v>13523</v>
      </c>
      <c r="I77" s="219" t="n">
        <f aca="false">SUM(I75:I76)</f>
        <v>27599</v>
      </c>
      <c r="J77" s="219" t="n">
        <f aca="false">SUM(J75:J76)</f>
        <v>225580</v>
      </c>
      <c r="K77" s="208"/>
      <c r="L77" s="219" t="n">
        <f aca="false">SUM(L75:L76)</f>
        <v>3213</v>
      </c>
      <c r="M77" s="208"/>
      <c r="N77" s="219" t="n">
        <f aca="false">SUM(N75:N76)</f>
        <v>247363</v>
      </c>
      <c r="O77" s="117"/>
      <c r="P77" s="220" t="n">
        <v>1021</v>
      </c>
      <c r="Q77" s="224" t="n">
        <v>22</v>
      </c>
      <c r="R77" s="85"/>
    </row>
    <row r="564" customFormat="false" ht="27.75" hidden="false" customHeight="true" outlineLevel="0" collapsed="false">
      <c r="F564" s="225"/>
      <c r="G564" s="225"/>
      <c r="H564" s="225"/>
      <c r="I564" s="225"/>
      <c r="J564" s="225"/>
      <c r="L564" s="225"/>
      <c r="N564" s="225"/>
      <c r="P564" s="225"/>
      <c r="Q564" s="225"/>
      <c r="R564" s="226"/>
    </row>
    <row r="565" customFormat="false" ht="27.75" hidden="false" customHeight="true" outlineLevel="0" collapsed="false">
      <c r="F565" s="225"/>
      <c r="G565" s="225"/>
      <c r="H565" s="225"/>
      <c r="I565" s="225"/>
      <c r="J565" s="225"/>
      <c r="L565" s="225"/>
      <c r="N565" s="225"/>
      <c r="P565" s="225"/>
      <c r="Q565" s="225"/>
      <c r="R565" s="226"/>
    </row>
    <row r="566" customFormat="false" ht="27.75" hidden="false" customHeight="true" outlineLevel="0" collapsed="false">
      <c r="F566" s="225"/>
      <c r="G566" s="225"/>
      <c r="H566" s="225"/>
      <c r="I566" s="225"/>
      <c r="J566" s="225"/>
      <c r="L566" s="225"/>
      <c r="N566" s="225"/>
      <c r="P566" s="225"/>
      <c r="Q566" s="225"/>
      <c r="R566" s="226"/>
    </row>
    <row r="567" customFormat="false" ht="27.75" hidden="false" customHeight="true" outlineLevel="0" collapsed="false">
      <c r="F567" s="225"/>
      <c r="G567" s="225"/>
      <c r="H567" s="225"/>
      <c r="I567" s="225"/>
      <c r="J567" s="225"/>
      <c r="L567" s="225"/>
      <c r="N567" s="225"/>
      <c r="P567" s="225"/>
      <c r="Q567" s="225"/>
      <c r="R567" s="226"/>
    </row>
    <row r="568" customFormat="false" ht="27.75" hidden="false" customHeight="true" outlineLevel="0" collapsed="false">
      <c r="F568" s="225"/>
      <c r="G568" s="225"/>
      <c r="H568" s="225"/>
      <c r="I568" s="225"/>
      <c r="J568" s="225"/>
      <c r="L568" s="225"/>
      <c r="N568" s="225"/>
      <c r="P568" s="225"/>
      <c r="Q568" s="225"/>
      <c r="R568" s="226"/>
    </row>
    <row r="569" customFormat="false" ht="27.75" hidden="false" customHeight="true" outlineLevel="0" collapsed="false">
      <c r="F569" s="225"/>
      <c r="G569" s="225"/>
      <c r="H569" s="225"/>
      <c r="I569" s="225"/>
      <c r="J569" s="225"/>
      <c r="L569" s="225"/>
      <c r="N569" s="225"/>
      <c r="P569" s="225"/>
      <c r="Q569" s="225"/>
      <c r="R569" s="226"/>
    </row>
    <row r="570" customFormat="false" ht="27.75" hidden="false" customHeight="true" outlineLevel="0" collapsed="false">
      <c r="F570" s="225"/>
      <c r="G570" s="225"/>
      <c r="H570" s="225"/>
      <c r="I570" s="225"/>
      <c r="J570" s="225"/>
      <c r="L570" s="225"/>
      <c r="N570" s="225"/>
      <c r="P570" s="225"/>
      <c r="Q570" s="225"/>
      <c r="R570" s="226"/>
    </row>
    <row r="571" customFormat="false" ht="27.75" hidden="false" customHeight="true" outlineLevel="0" collapsed="false">
      <c r="F571" s="225"/>
      <c r="G571" s="225"/>
      <c r="H571" s="225"/>
      <c r="I571" s="225"/>
      <c r="J571" s="225"/>
      <c r="L571" s="225"/>
      <c r="N571" s="225"/>
      <c r="P571" s="225"/>
      <c r="Q571" s="225"/>
      <c r="R571" s="226"/>
    </row>
    <row r="572" customFormat="false" ht="27.75" hidden="false" customHeight="true" outlineLevel="0" collapsed="false">
      <c r="F572" s="225"/>
      <c r="G572" s="225"/>
      <c r="H572" s="225"/>
      <c r="I572" s="225"/>
      <c r="J572" s="225"/>
      <c r="L572" s="225"/>
      <c r="N572" s="225"/>
      <c r="P572" s="225"/>
      <c r="Q572" s="225"/>
      <c r="R572" s="226"/>
    </row>
    <row r="573" customFormat="false" ht="27.75" hidden="false" customHeight="true" outlineLevel="0" collapsed="false">
      <c r="F573" s="225"/>
      <c r="G573" s="225"/>
      <c r="H573" s="225"/>
      <c r="I573" s="225"/>
      <c r="J573" s="225"/>
      <c r="L573" s="225"/>
      <c r="N573" s="225"/>
      <c r="P573" s="225"/>
      <c r="Q573" s="225"/>
      <c r="R573" s="226"/>
    </row>
    <row r="574" customFormat="false" ht="27.75" hidden="false" customHeight="true" outlineLevel="0" collapsed="false">
      <c r="F574" s="225"/>
      <c r="G574" s="225"/>
      <c r="H574" s="225"/>
      <c r="I574" s="225"/>
      <c r="J574" s="225"/>
      <c r="L574" s="225"/>
      <c r="N574" s="225"/>
      <c r="P574" s="225"/>
      <c r="Q574" s="225"/>
      <c r="R574" s="226"/>
    </row>
    <row r="575" customFormat="false" ht="27.75" hidden="false" customHeight="true" outlineLevel="0" collapsed="false">
      <c r="F575" s="225"/>
      <c r="G575" s="225"/>
      <c r="H575" s="225"/>
      <c r="I575" s="225"/>
      <c r="J575" s="225"/>
      <c r="L575" s="225"/>
      <c r="N575" s="225"/>
      <c r="P575" s="225"/>
      <c r="Q575" s="225"/>
      <c r="R575" s="226"/>
    </row>
    <row r="576" customFormat="false" ht="27.75" hidden="false" customHeight="true" outlineLevel="0" collapsed="false">
      <c r="F576" s="225"/>
      <c r="G576" s="225"/>
      <c r="H576" s="225"/>
      <c r="I576" s="225"/>
      <c r="J576" s="225"/>
      <c r="L576" s="225"/>
      <c r="N576" s="225"/>
      <c r="P576" s="225"/>
      <c r="Q576" s="225"/>
      <c r="R576" s="226"/>
    </row>
    <row r="577" customFormat="false" ht="27.75" hidden="false" customHeight="true" outlineLevel="0" collapsed="false">
      <c r="F577" s="225"/>
      <c r="G577" s="225"/>
      <c r="H577" s="225"/>
      <c r="I577" s="225"/>
      <c r="J577" s="225"/>
      <c r="L577" s="225"/>
      <c r="N577" s="225"/>
      <c r="P577" s="225"/>
      <c r="Q577" s="225"/>
      <c r="R577" s="226"/>
    </row>
    <row r="578" customFormat="false" ht="27.75" hidden="false" customHeight="true" outlineLevel="0" collapsed="false">
      <c r="F578" s="225"/>
      <c r="G578" s="225"/>
      <c r="H578" s="225"/>
      <c r="I578" s="225"/>
      <c r="J578" s="225"/>
      <c r="L578" s="225"/>
      <c r="N578" s="225"/>
      <c r="P578" s="225"/>
      <c r="Q578" s="225"/>
      <c r="R578" s="226"/>
    </row>
    <row r="579" customFormat="false" ht="27.75" hidden="false" customHeight="true" outlineLevel="0" collapsed="false">
      <c r="F579" s="225"/>
      <c r="G579" s="225"/>
      <c r="H579" s="225"/>
      <c r="I579" s="225"/>
      <c r="J579" s="225"/>
      <c r="L579" s="225"/>
      <c r="N579" s="225"/>
      <c r="P579" s="225"/>
      <c r="Q579" s="225"/>
      <c r="R579" s="226"/>
    </row>
    <row r="580" customFormat="false" ht="27.75" hidden="false" customHeight="true" outlineLevel="0" collapsed="false">
      <c r="F580" s="225"/>
      <c r="G580" s="225"/>
      <c r="H580" s="225"/>
      <c r="I580" s="225"/>
      <c r="J580" s="225"/>
      <c r="L580" s="225"/>
      <c r="N580" s="225"/>
      <c r="P580" s="225"/>
      <c r="Q580" s="225"/>
      <c r="R580" s="226"/>
    </row>
    <row r="581" customFormat="false" ht="27.75" hidden="false" customHeight="true" outlineLevel="0" collapsed="false">
      <c r="F581" s="225"/>
      <c r="G581" s="225"/>
      <c r="H581" s="225"/>
      <c r="I581" s="225"/>
      <c r="J581" s="225"/>
      <c r="L581" s="225"/>
      <c r="N581" s="225"/>
      <c r="P581" s="225"/>
      <c r="Q581" s="225"/>
      <c r="R581" s="226"/>
    </row>
    <row r="582" customFormat="false" ht="27.75" hidden="false" customHeight="true" outlineLevel="0" collapsed="false">
      <c r="F582" s="225"/>
      <c r="G582" s="225"/>
      <c r="H582" s="225"/>
      <c r="I582" s="225"/>
      <c r="J582" s="225"/>
      <c r="L582" s="225"/>
      <c r="N582" s="225"/>
      <c r="P582" s="225"/>
      <c r="Q582" s="225"/>
      <c r="R582" s="226"/>
    </row>
    <row r="583" customFormat="false" ht="27.75" hidden="false" customHeight="true" outlineLevel="0" collapsed="false">
      <c r="F583" s="225"/>
      <c r="G583" s="225"/>
      <c r="H583" s="225"/>
      <c r="I583" s="225"/>
      <c r="J583" s="225"/>
      <c r="L583" s="225"/>
      <c r="N583" s="225"/>
      <c r="P583" s="225"/>
      <c r="Q583" s="225"/>
      <c r="R583" s="226"/>
    </row>
    <row r="584" customFormat="false" ht="27.75" hidden="false" customHeight="true" outlineLevel="0" collapsed="false">
      <c r="F584" s="225"/>
      <c r="G584" s="225"/>
      <c r="H584" s="225"/>
      <c r="I584" s="225"/>
      <c r="J584" s="225"/>
      <c r="L584" s="225"/>
      <c r="N584" s="225"/>
      <c r="P584" s="225"/>
      <c r="Q584" s="225"/>
      <c r="R584" s="226"/>
    </row>
    <row r="585" customFormat="false" ht="27.75" hidden="false" customHeight="true" outlineLevel="0" collapsed="false">
      <c r="F585" s="225"/>
      <c r="G585" s="225"/>
      <c r="H585" s="225"/>
      <c r="I585" s="225"/>
      <c r="J585" s="225"/>
      <c r="L585" s="225"/>
      <c r="N585" s="225"/>
      <c r="P585" s="225"/>
      <c r="Q585" s="225"/>
      <c r="R585" s="226"/>
    </row>
    <row r="586" customFormat="false" ht="27.75" hidden="false" customHeight="true" outlineLevel="0" collapsed="false">
      <c r="F586" s="225"/>
      <c r="G586" s="225"/>
      <c r="H586" s="225"/>
      <c r="I586" s="225"/>
      <c r="J586" s="225"/>
      <c r="L586" s="225"/>
      <c r="N586" s="225"/>
      <c r="P586" s="225"/>
      <c r="Q586" s="225"/>
      <c r="R586" s="226"/>
    </row>
    <row r="587" customFormat="false" ht="27.75" hidden="false" customHeight="true" outlineLevel="0" collapsed="false">
      <c r="F587" s="225"/>
      <c r="G587" s="225"/>
      <c r="H587" s="225"/>
      <c r="I587" s="225"/>
      <c r="J587" s="225"/>
      <c r="L587" s="225"/>
      <c r="N587" s="225"/>
      <c r="P587" s="225"/>
      <c r="Q587" s="225"/>
      <c r="R587" s="226"/>
    </row>
    <row r="588" customFormat="false" ht="27.75" hidden="false" customHeight="true" outlineLevel="0" collapsed="false">
      <c r="F588" s="225"/>
      <c r="G588" s="225"/>
      <c r="H588" s="225"/>
      <c r="I588" s="225"/>
      <c r="J588" s="225"/>
      <c r="L588" s="225"/>
      <c r="N588" s="225"/>
      <c r="P588" s="225"/>
      <c r="Q588" s="225"/>
      <c r="R588" s="226"/>
    </row>
    <row r="589" customFormat="false" ht="27.75" hidden="false" customHeight="true" outlineLevel="0" collapsed="false">
      <c r="F589" s="225"/>
      <c r="G589" s="225"/>
      <c r="H589" s="225"/>
      <c r="I589" s="225"/>
      <c r="J589" s="225"/>
      <c r="L589" s="225"/>
      <c r="N589" s="225"/>
      <c r="P589" s="225"/>
      <c r="Q589" s="225"/>
      <c r="R589" s="226"/>
    </row>
    <row r="590" customFormat="false" ht="27.75" hidden="false" customHeight="true" outlineLevel="0" collapsed="false">
      <c r="F590" s="225"/>
      <c r="G590" s="225"/>
      <c r="H590" s="225"/>
      <c r="I590" s="225"/>
      <c r="J590" s="225"/>
      <c r="L590" s="225"/>
      <c r="N590" s="225"/>
      <c r="P590" s="225"/>
      <c r="Q590" s="225"/>
      <c r="R590" s="226"/>
    </row>
    <row r="591" customFormat="false" ht="27.75" hidden="false" customHeight="true" outlineLevel="0" collapsed="false">
      <c r="F591" s="225"/>
      <c r="G591" s="225"/>
      <c r="H591" s="225"/>
      <c r="I591" s="225"/>
      <c r="J591" s="225"/>
      <c r="L591" s="225"/>
      <c r="N591" s="225"/>
      <c r="P591" s="225"/>
      <c r="Q591" s="225"/>
      <c r="R591" s="226"/>
    </row>
    <row r="592" customFormat="false" ht="27.75" hidden="false" customHeight="true" outlineLevel="0" collapsed="false">
      <c r="F592" s="225"/>
      <c r="G592" s="225"/>
      <c r="H592" s="225"/>
      <c r="I592" s="225"/>
      <c r="J592" s="225"/>
      <c r="L592" s="225"/>
      <c r="N592" s="225"/>
      <c r="P592" s="225"/>
      <c r="Q592" s="225"/>
      <c r="R592" s="226"/>
    </row>
    <row r="593" customFormat="false" ht="27.75" hidden="false" customHeight="true" outlineLevel="0" collapsed="false">
      <c r="F593" s="225"/>
      <c r="G593" s="225"/>
      <c r="H593" s="225"/>
      <c r="I593" s="225"/>
      <c r="J593" s="225"/>
      <c r="L593" s="225"/>
      <c r="N593" s="225"/>
      <c r="P593" s="225"/>
      <c r="Q593" s="225"/>
      <c r="R593" s="226"/>
    </row>
    <row r="982" customFormat="false" ht="27.75" hidden="false" customHeight="true" outlineLevel="0" collapsed="false">
      <c r="F982" s="84"/>
      <c r="G982" s="84"/>
      <c r="H982" s="84"/>
      <c r="I982" s="84"/>
      <c r="J982" s="84"/>
      <c r="L982" s="84"/>
      <c r="N982" s="84"/>
      <c r="P982" s="84"/>
      <c r="Q982" s="84"/>
    </row>
    <row r="983" customFormat="false" ht="27.75" hidden="false" customHeight="true" outlineLevel="0" collapsed="false">
      <c r="F983" s="84"/>
      <c r="G983" s="84"/>
      <c r="H983" s="84"/>
      <c r="I983" s="84"/>
      <c r="J983" s="84"/>
      <c r="L983" s="84"/>
      <c r="N983" s="84"/>
      <c r="P983" s="84"/>
      <c r="Q983" s="84"/>
    </row>
  </sheetData>
  <mergeCells count="20">
    <mergeCell ref="A3:A5"/>
    <mergeCell ref="B3:B5"/>
    <mergeCell ref="D3:H4"/>
    <mergeCell ref="I3:I5"/>
    <mergeCell ref="J3:J5"/>
    <mergeCell ref="L3:L5"/>
    <mergeCell ref="N3:N5"/>
    <mergeCell ref="P3:P5"/>
    <mergeCell ref="Q3:Q5"/>
    <mergeCell ref="C4:C5"/>
    <mergeCell ref="A38:A40"/>
    <mergeCell ref="B38:B40"/>
    <mergeCell ref="D38:H39"/>
    <mergeCell ref="I38:I40"/>
    <mergeCell ref="J38:J40"/>
    <mergeCell ref="L38:L40"/>
    <mergeCell ref="N38:N40"/>
    <mergeCell ref="P38:P40"/>
    <mergeCell ref="Q38:Q40"/>
    <mergeCell ref="C39:C40"/>
  </mergeCells>
  <printOptions headings="false" gridLines="false" gridLinesSet="true" horizontalCentered="true" verticalCentered="false"/>
  <pageMargins left="0.511805555555556" right="0.511805555555556" top="0.747916666666667" bottom="0.66944444444444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0" activeCellId="0" sqref="B40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85" width="13.24"/>
    <col collapsed="false" customWidth="true" hidden="false" outlineLevel="0" max="2" min="2" style="85" width="13.62"/>
    <col collapsed="false" customWidth="true" hidden="false" outlineLevel="0" max="6" min="3" style="85" width="9.24"/>
    <col collapsed="false" customWidth="true" hidden="false" outlineLevel="0" max="7" min="7" style="85" width="13.74"/>
    <col collapsed="false" customWidth="true" hidden="false" outlineLevel="0" max="11" min="8" style="85" width="10.87"/>
    <col collapsed="false" customWidth="true" hidden="false" outlineLevel="0" max="14" min="12" style="85" width="9.36"/>
    <col collapsed="false" customWidth="true" hidden="false" outlineLevel="0" max="15" min="15" style="85" width="10.87"/>
    <col collapsed="false" customWidth="true" hidden="false" outlineLevel="0" max="16" min="16" style="85" width="9.36"/>
    <col collapsed="false" customWidth="true" hidden="false" outlineLevel="0" max="17" min="17" style="85" width="10.87"/>
    <col collapsed="false" customWidth="true" hidden="false" outlineLevel="0" max="18" min="18" style="85" width="7.24"/>
    <col collapsed="false" customWidth="true" hidden="false" outlineLevel="0" max="19" min="19" style="85" width="9.36"/>
    <col collapsed="false" customWidth="true" hidden="false" outlineLevel="0" max="21" min="20" style="85" width="7.99"/>
    <col collapsed="false" customWidth="true" hidden="false" outlineLevel="0" max="22" min="22" style="85" width="7.24"/>
    <col collapsed="false" customWidth="true" hidden="false" outlineLevel="0" max="25" min="23" style="85" width="9.36"/>
    <col collapsed="false" customWidth="true" hidden="false" outlineLevel="0" max="26" min="26" style="85" width="7.99"/>
    <col collapsed="false" customWidth="true" hidden="false" outlineLevel="0" max="27" min="27" style="227" width="2.99"/>
    <col collapsed="false" customWidth="true" hidden="false" outlineLevel="0" max="28" min="28" style="81" width="12.99"/>
    <col collapsed="false" customWidth="true" hidden="false" outlineLevel="0" max="29" min="29" style="85" width="2.99"/>
    <col collapsed="false" customWidth="true" hidden="false" outlineLevel="0" max="30" min="30" style="81" width="9.99"/>
    <col collapsed="false" customWidth="true" hidden="false" outlineLevel="0" max="31" min="31" style="85" width="2.99"/>
    <col collapsed="false" customWidth="false" hidden="false" outlineLevel="0" max="32" min="32" style="81" width="10.99"/>
    <col collapsed="false" customWidth="false" hidden="false" outlineLevel="0" max="257" min="33" style="85" width="10.99"/>
  </cols>
  <sheetData>
    <row r="1" s="228" customFormat="true" ht="33" hidden="false" customHeight="true" outlineLevel="0" collapsed="false">
      <c r="A1" s="87" t="s">
        <v>118</v>
      </c>
      <c r="AA1" s="229"/>
      <c r="AB1" s="230"/>
      <c r="AD1" s="230"/>
      <c r="AF1" s="230"/>
    </row>
    <row r="2" s="228" customFormat="true" ht="36" hidden="false" customHeight="true" outlineLevel="0" collapsed="false">
      <c r="A2" s="87" t="s">
        <v>198</v>
      </c>
      <c r="AA2" s="229"/>
      <c r="AB2" s="231"/>
      <c r="AD2" s="94"/>
      <c r="AF2" s="232" t="s">
        <v>120</v>
      </c>
    </row>
    <row r="3" s="243" customFormat="true" ht="24" hidden="false" customHeight="true" outlineLevel="0" collapsed="false">
      <c r="A3" s="233" t="s">
        <v>121</v>
      </c>
      <c r="B3" s="233" t="s">
        <v>199</v>
      </c>
      <c r="C3" s="234"/>
      <c r="D3" s="235" t="s">
        <v>34</v>
      </c>
      <c r="E3" s="235"/>
      <c r="F3" s="236"/>
      <c r="G3" s="234"/>
      <c r="H3" s="235" t="s">
        <v>37</v>
      </c>
      <c r="I3" s="235"/>
      <c r="J3" s="236"/>
      <c r="K3" s="234"/>
      <c r="L3" s="235" t="s">
        <v>38</v>
      </c>
      <c r="M3" s="235"/>
      <c r="N3" s="236"/>
      <c r="O3" s="237"/>
      <c r="P3" s="235" t="s">
        <v>40</v>
      </c>
      <c r="Q3" s="235"/>
      <c r="R3" s="236"/>
      <c r="S3" s="234"/>
      <c r="T3" s="235" t="s">
        <v>129</v>
      </c>
      <c r="U3" s="235"/>
      <c r="V3" s="234"/>
      <c r="W3" s="238"/>
      <c r="X3" s="235" t="s">
        <v>44</v>
      </c>
      <c r="Y3" s="235"/>
      <c r="Z3" s="239"/>
      <c r="AA3" s="240"/>
      <c r="AB3" s="241" t="s">
        <v>200</v>
      </c>
      <c r="AC3" s="242"/>
      <c r="AD3" s="241" t="s">
        <v>201</v>
      </c>
      <c r="AE3" s="242"/>
      <c r="AF3" s="241" t="s">
        <v>47</v>
      </c>
    </row>
    <row r="4" s="243" customFormat="true" ht="16.5" hidden="false" customHeight="true" outlineLevel="0" collapsed="false">
      <c r="A4" s="233"/>
      <c r="B4" s="244" t="s">
        <v>202</v>
      </c>
      <c r="C4" s="245" t="s">
        <v>22</v>
      </c>
      <c r="D4" s="235"/>
      <c r="E4" s="235"/>
      <c r="F4" s="246"/>
      <c r="G4" s="247" t="s">
        <v>22</v>
      </c>
      <c r="H4" s="235"/>
      <c r="I4" s="235"/>
      <c r="J4" s="246"/>
      <c r="K4" s="247" t="s">
        <v>22</v>
      </c>
      <c r="L4" s="235"/>
      <c r="M4" s="235"/>
      <c r="N4" s="246"/>
      <c r="O4" s="247" t="s">
        <v>22</v>
      </c>
      <c r="P4" s="235"/>
      <c r="Q4" s="235"/>
      <c r="R4" s="246"/>
      <c r="S4" s="247" t="s">
        <v>22</v>
      </c>
      <c r="T4" s="235"/>
      <c r="U4" s="235"/>
      <c r="V4" s="248"/>
      <c r="W4" s="249" t="s">
        <v>22</v>
      </c>
      <c r="X4" s="235"/>
      <c r="Y4" s="235"/>
      <c r="Z4" s="250"/>
      <c r="AA4" s="251"/>
      <c r="AB4" s="241"/>
      <c r="AC4" s="242"/>
      <c r="AD4" s="241"/>
      <c r="AE4" s="242"/>
      <c r="AF4" s="241"/>
    </row>
    <row r="5" s="243" customFormat="true" ht="24" hidden="false" customHeight="true" outlineLevel="0" collapsed="false">
      <c r="A5" s="233"/>
      <c r="B5" s="252" t="s">
        <v>203</v>
      </c>
      <c r="C5" s="245"/>
      <c r="D5" s="253" t="s">
        <v>204</v>
      </c>
      <c r="E5" s="254" t="s">
        <v>205</v>
      </c>
      <c r="F5" s="255" t="s">
        <v>206</v>
      </c>
      <c r="G5" s="247"/>
      <c r="H5" s="253" t="s">
        <v>204</v>
      </c>
      <c r="I5" s="254" t="s">
        <v>205</v>
      </c>
      <c r="J5" s="255" t="s">
        <v>206</v>
      </c>
      <c r="K5" s="247"/>
      <c r="L5" s="253" t="s">
        <v>204</v>
      </c>
      <c r="M5" s="254" t="s">
        <v>205</v>
      </c>
      <c r="N5" s="255" t="s">
        <v>206</v>
      </c>
      <c r="O5" s="247"/>
      <c r="P5" s="253" t="s">
        <v>204</v>
      </c>
      <c r="Q5" s="254" t="s">
        <v>205</v>
      </c>
      <c r="R5" s="255" t="s">
        <v>206</v>
      </c>
      <c r="S5" s="247"/>
      <c r="T5" s="253" t="s">
        <v>204</v>
      </c>
      <c r="U5" s="254" t="s">
        <v>205</v>
      </c>
      <c r="V5" s="256" t="s">
        <v>206</v>
      </c>
      <c r="W5" s="249"/>
      <c r="X5" s="253" t="s">
        <v>204</v>
      </c>
      <c r="Y5" s="254" t="s">
        <v>205</v>
      </c>
      <c r="Z5" s="257" t="s">
        <v>206</v>
      </c>
      <c r="AA5" s="251"/>
      <c r="AB5" s="241"/>
      <c r="AC5" s="258"/>
      <c r="AD5" s="241"/>
      <c r="AE5" s="242"/>
      <c r="AF5" s="241"/>
    </row>
    <row r="6" s="243" customFormat="true" ht="39.75" hidden="false" customHeight="true" outlineLevel="0" collapsed="false">
      <c r="A6" s="110" t="s">
        <v>130</v>
      </c>
      <c r="B6" s="259" t="n">
        <f aca="false">G6+K6+O6+S6</f>
        <v>753851</v>
      </c>
      <c r="C6" s="260" t="s">
        <v>131</v>
      </c>
      <c r="D6" s="261" t="s">
        <v>131</v>
      </c>
      <c r="E6" s="262" t="s">
        <v>131</v>
      </c>
      <c r="F6" s="263" t="s">
        <v>131</v>
      </c>
      <c r="G6" s="264" t="n">
        <f aca="false">SUM(H6:J6)</f>
        <v>582887</v>
      </c>
      <c r="H6" s="265" t="n">
        <v>383618</v>
      </c>
      <c r="I6" s="262" t="s">
        <v>131</v>
      </c>
      <c r="J6" s="266" t="n">
        <v>199269</v>
      </c>
      <c r="K6" s="267" t="n">
        <f aca="false">SUM(L6:N6)</f>
        <v>81884</v>
      </c>
      <c r="L6" s="265" t="n">
        <v>61411</v>
      </c>
      <c r="M6" s="262" t="s">
        <v>131</v>
      </c>
      <c r="N6" s="266" t="n">
        <v>20473</v>
      </c>
      <c r="O6" s="268" t="n">
        <f aca="false">SUM(P6:R6)</f>
        <v>86084</v>
      </c>
      <c r="P6" s="265" t="n">
        <v>728</v>
      </c>
      <c r="Q6" s="269" t="n">
        <v>85356</v>
      </c>
      <c r="R6" s="270" t="s">
        <v>131</v>
      </c>
      <c r="S6" s="267" t="n">
        <f aca="false">SUM(T6:V6)</f>
        <v>2996</v>
      </c>
      <c r="T6" s="265" t="n">
        <v>2996</v>
      </c>
      <c r="U6" s="262" t="s">
        <v>131</v>
      </c>
      <c r="V6" s="270" t="s">
        <v>131</v>
      </c>
      <c r="W6" s="267" t="n">
        <f aca="false">SUM(X6:Z6)</f>
        <v>9995</v>
      </c>
      <c r="X6" s="265" t="n">
        <v>9995</v>
      </c>
      <c r="Y6" s="262" t="s">
        <v>131</v>
      </c>
      <c r="Z6" s="263" t="s">
        <v>131</v>
      </c>
      <c r="AA6" s="271"/>
      <c r="AB6" s="259" t="n">
        <v>25636</v>
      </c>
      <c r="AC6" s="187"/>
      <c r="AD6" s="272" t="s">
        <v>131</v>
      </c>
      <c r="AE6" s="187"/>
      <c r="AF6" s="259" t="n">
        <v>122525</v>
      </c>
    </row>
    <row r="7" s="243" customFormat="true" ht="39.75" hidden="false" customHeight="true" outlineLevel="0" collapsed="false">
      <c r="A7" s="120" t="s">
        <v>132</v>
      </c>
      <c r="B7" s="194" t="n">
        <f aca="false">G7+K7+O7+S7</f>
        <v>126081</v>
      </c>
      <c r="C7" s="273" t="s">
        <v>131</v>
      </c>
      <c r="D7" s="274" t="s">
        <v>131</v>
      </c>
      <c r="E7" s="275" t="s">
        <v>131</v>
      </c>
      <c r="F7" s="276" t="s">
        <v>131</v>
      </c>
      <c r="G7" s="190" t="n">
        <f aca="false">SUM(H7:J7)</f>
        <v>106168</v>
      </c>
      <c r="H7" s="277" t="n">
        <v>76054</v>
      </c>
      <c r="I7" s="275" t="s">
        <v>131</v>
      </c>
      <c r="J7" s="278" t="n">
        <v>30114</v>
      </c>
      <c r="K7" s="279" t="n">
        <f aca="false">SUM(L7:N7)</f>
        <v>1521</v>
      </c>
      <c r="L7" s="277" t="n">
        <v>1521</v>
      </c>
      <c r="M7" s="275" t="s">
        <v>131</v>
      </c>
      <c r="N7" s="280" t="s">
        <v>131</v>
      </c>
      <c r="O7" s="281" t="n">
        <f aca="false">SUM(P7:R7)</f>
        <v>14299</v>
      </c>
      <c r="P7" s="277" t="n">
        <v>7830</v>
      </c>
      <c r="Q7" s="282" t="n">
        <v>6469</v>
      </c>
      <c r="R7" s="280" t="s">
        <v>131</v>
      </c>
      <c r="S7" s="279" t="n">
        <f aca="false">SUM(T7:V7)</f>
        <v>4093</v>
      </c>
      <c r="T7" s="277" t="n">
        <v>4093</v>
      </c>
      <c r="U7" s="275" t="s">
        <v>131</v>
      </c>
      <c r="V7" s="280" t="s">
        <v>131</v>
      </c>
      <c r="W7" s="279" t="n">
        <f aca="false">SUM(X7:Z7)</f>
        <v>317</v>
      </c>
      <c r="X7" s="277" t="n">
        <v>317</v>
      </c>
      <c r="Y7" s="275" t="s">
        <v>131</v>
      </c>
      <c r="Z7" s="276" t="s">
        <v>131</v>
      </c>
      <c r="AA7" s="271"/>
      <c r="AB7" s="194" t="n">
        <v>24903</v>
      </c>
      <c r="AC7" s="187"/>
      <c r="AD7" s="271" t="s">
        <v>131</v>
      </c>
      <c r="AE7" s="187"/>
      <c r="AF7" s="194" t="n">
        <v>11047</v>
      </c>
    </row>
    <row r="8" s="243" customFormat="true" ht="39.75" hidden="false" customHeight="true" outlineLevel="0" collapsed="false">
      <c r="A8" s="120" t="s">
        <v>133</v>
      </c>
      <c r="B8" s="194" t="n">
        <f aca="false">G8+K8+O8+S8</f>
        <v>105476</v>
      </c>
      <c r="C8" s="273" t="s">
        <v>131</v>
      </c>
      <c r="D8" s="274" t="s">
        <v>131</v>
      </c>
      <c r="E8" s="275" t="s">
        <v>131</v>
      </c>
      <c r="F8" s="276" t="s">
        <v>131</v>
      </c>
      <c r="G8" s="190" t="n">
        <f aca="false">SUM(H8:J8)</f>
        <v>91522</v>
      </c>
      <c r="H8" s="277" t="n">
        <v>63511</v>
      </c>
      <c r="I8" s="282" t="n">
        <v>853</v>
      </c>
      <c r="J8" s="278" t="n">
        <v>27158</v>
      </c>
      <c r="K8" s="279" t="n">
        <f aca="false">SUM(L8:N8)</f>
        <v>5264</v>
      </c>
      <c r="L8" s="277" t="n">
        <v>4876</v>
      </c>
      <c r="M8" s="282" t="n">
        <v>58</v>
      </c>
      <c r="N8" s="278" t="n">
        <v>330</v>
      </c>
      <c r="O8" s="281" t="n">
        <f aca="false">SUM(P8:R8)</f>
        <v>8518</v>
      </c>
      <c r="P8" s="277" t="n">
        <v>3885</v>
      </c>
      <c r="Q8" s="282" t="n">
        <v>4553</v>
      </c>
      <c r="R8" s="278" t="n">
        <v>80</v>
      </c>
      <c r="S8" s="279" t="n">
        <f aca="false">SUM(T8:V8)</f>
        <v>172</v>
      </c>
      <c r="T8" s="277" t="n">
        <v>172</v>
      </c>
      <c r="U8" s="275" t="s">
        <v>131</v>
      </c>
      <c r="V8" s="280" t="s">
        <v>131</v>
      </c>
      <c r="W8" s="279" t="n">
        <f aca="false">SUM(X8:Z8)</f>
        <v>314</v>
      </c>
      <c r="X8" s="277" t="n">
        <v>314</v>
      </c>
      <c r="Y8" s="275" t="s">
        <v>131</v>
      </c>
      <c r="Z8" s="276" t="s">
        <v>131</v>
      </c>
      <c r="AA8" s="194"/>
      <c r="AB8" s="194" t="n">
        <v>16847</v>
      </c>
      <c r="AC8" s="187"/>
      <c r="AD8" s="271" t="s">
        <v>131</v>
      </c>
      <c r="AE8" s="187"/>
      <c r="AF8" s="194" t="n">
        <v>20362</v>
      </c>
    </row>
    <row r="9" s="243" customFormat="true" ht="39.75" hidden="false" customHeight="true" outlineLevel="0" collapsed="false">
      <c r="A9" s="120" t="s">
        <v>134</v>
      </c>
      <c r="B9" s="194" t="n">
        <f aca="false">G9+K9+O9+S9</f>
        <v>135479</v>
      </c>
      <c r="C9" s="273" t="s">
        <v>131</v>
      </c>
      <c r="D9" s="274" t="s">
        <v>131</v>
      </c>
      <c r="E9" s="275" t="s">
        <v>131</v>
      </c>
      <c r="F9" s="276" t="s">
        <v>131</v>
      </c>
      <c r="G9" s="190" t="n">
        <f aca="false">SUM(H9:J9)</f>
        <v>95626</v>
      </c>
      <c r="H9" s="277" t="n">
        <v>55558</v>
      </c>
      <c r="I9" s="282" t="n">
        <v>18597</v>
      </c>
      <c r="J9" s="278" t="n">
        <v>21471</v>
      </c>
      <c r="K9" s="279" t="n">
        <f aca="false">SUM(L9:N9)</f>
        <v>14837</v>
      </c>
      <c r="L9" s="277" t="n">
        <v>845</v>
      </c>
      <c r="M9" s="282" t="n">
        <v>13992</v>
      </c>
      <c r="N9" s="280" t="s">
        <v>131</v>
      </c>
      <c r="O9" s="281" t="n">
        <f aca="false">SUM(P9:R9)</f>
        <v>24884</v>
      </c>
      <c r="P9" s="277" t="n">
        <v>21920</v>
      </c>
      <c r="Q9" s="282" t="n">
        <v>2964</v>
      </c>
      <c r="R9" s="280" t="s">
        <v>131</v>
      </c>
      <c r="S9" s="279" t="n">
        <f aca="false">SUM(T9:V9)</f>
        <v>132</v>
      </c>
      <c r="T9" s="277" t="n">
        <v>132</v>
      </c>
      <c r="U9" s="275" t="s">
        <v>131</v>
      </c>
      <c r="V9" s="280" t="s">
        <v>131</v>
      </c>
      <c r="W9" s="279" t="n">
        <f aca="false">SUM(X9:Z9)</f>
        <v>404</v>
      </c>
      <c r="X9" s="274" t="s">
        <v>131</v>
      </c>
      <c r="Y9" s="282" t="n">
        <v>404</v>
      </c>
      <c r="Z9" s="276" t="s">
        <v>131</v>
      </c>
      <c r="AA9" s="194"/>
      <c r="AB9" s="194" t="n">
        <v>13548</v>
      </c>
      <c r="AC9" s="187"/>
      <c r="AD9" s="194" t="n">
        <v>1193</v>
      </c>
      <c r="AE9" s="187"/>
      <c r="AF9" s="194" t="n">
        <v>2789</v>
      </c>
    </row>
    <row r="10" s="243" customFormat="true" ht="39.75" hidden="false" customHeight="true" outlineLevel="0" collapsed="false">
      <c r="A10" s="129" t="s">
        <v>135</v>
      </c>
      <c r="B10" s="194" t="n">
        <f aca="false">G10+K10+O10</f>
        <v>43835</v>
      </c>
      <c r="C10" s="283" t="s">
        <v>131</v>
      </c>
      <c r="D10" s="284" t="s">
        <v>131</v>
      </c>
      <c r="E10" s="285" t="s">
        <v>131</v>
      </c>
      <c r="F10" s="286" t="s">
        <v>131</v>
      </c>
      <c r="G10" s="196" t="n">
        <f aca="false">SUM(H10:J10)</f>
        <v>36000</v>
      </c>
      <c r="H10" s="287" t="n">
        <v>22047</v>
      </c>
      <c r="I10" s="288" t="n">
        <v>6363</v>
      </c>
      <c r="J10" s="289" t="n">
        <v>7590</v>
      </c>
      <c r="K10" s="290" t="n">
        <f aca="false">SUM(L10:N10)</f>
        <v>1112</v>
      </c>
      <c r="L10" s="287" t="n">
        <v>334</v>
      </c>
      <c r="M10" s="288" t="n">
        <v>773</v>
      </c>
      <c r="N10" s="289" t="n">
        <v>5</v>
      </c>
      <c r="O10" s="291" t="n">
        <f aca="false">SUM(P10:R10)</f>
        <v>6723</v>
      </c>
      <c r="P10" s="284" t="s">
        <v>131</v>
      </c>
      <c r="Q10" s="288" t="n">
        <v>6723</v>
      </c>
      <c r="R10" s="292" t="s">
        <v>131</v>
      </c>
      <c r="S10" s="283" t="s">
        <v>131</v>
      </c>
      <c r="T10" s="284" t="s">
        <v>131</v>
      </c>
      <c r="U10" s="285" t="s">
        <v>131</v>
      </c>
      <c r="V10" s="292" t="s">
        <v>131</v>
      </c>
      <c r="W10" s="290" t="n">
        <f aca="false">SUM(X10:Z10)</f>
        <v>1111</v>
      </c>
      <c r="X10" s="287" t="n">
        <v>42</v>
      </c>
      <c r="Y10" s="288" t="n">
        <v>1052</v>
      </c>
      <c r="Z10" s="293" t="n">
        <v>17</v>
      </c>
      <c r="AA10" s="271"/>
      <c r="AB10" s="198" t="n">
        <v>3435</v>
      </c>
      <c r="AC10" s="187"/>
      <c r="AD10" s="294" t="s">
        <v>131</v>
      </c>
      <c r="AE10" s="187"/>
      <c r="AF10" s="198" t="n">
        <v>2429</v>
      </c>
    </row>
    <row r="11" s="243" customFormat="true" ht="39.75" hidden="false" customHeight="true" outlineLevel="0" collapsed="false">
      <c r="A11" s="138" t="s">
        <v>136</v>
      </c>
      <c r="B11" s="186" t="n">
        <f aca="false">G11+K11+O11+S11</f>
        <v>40335</v>
      </c>
      <c r="C11" s="295" t="s">
        <v>131</v>
      </c>
      <c r="D11" s="296" t="s">
        <v>131</v>
      </c>
      <c r="E11" s="297" t="s">
        <v>131</v>
      </c>
      <c r="F11" s="298" t="s">
        <v>131</v>
      </c>
      <c r="G11" s="183" t="n">
        <f aca="false">SUM(H11:J11)</f>
        <v>34456</v>
      </c>
      <c r="H11" s="299" t="n">
        <v>9124</v>
      </c>
      <c r="I11" s="300" t="n">
        <v>16190</v>
      </c>
      <c r="J11" s="301" t="n">
        <v>9142</v>
      </c>
      <c r="K11" s="302" t="n">
        <f aca="false">SUM(L11:N11)</f>
        <v>5720</v>
      </c>
      <c r="L11" s="299" t="n">
        <v>1794</v>
      </c>
      <c r="M11" s="300" t="n">
        <v>3362</v>
      </c>
      <c r="N11" s="301" t="n">
        <v>564</v>
      </c>
      <c r="O11" s="303" t="n">
        <f aca="false">SUM(P11:R11)</f>
        <v>140</v>
      </c>
      <c r="P11" s="296" t="s">
        <v>131</v>
      </c>
      <c r="Q11" s="300" t="n">
        <v>140</v>
      </c>
      <c r="R11" s="304" t="s">
        <v>131</v>
      </c>
      <c r="S11" s="302" t="n">
        <f aca="false">SUM(T11:V11)</f>
        <v>19</v>
      </c>
      <c r="T11" s="299" t="n">
        <v>19</v>
      </c>
      <c r="U11" s="297" t="s">
        <v>131</v>
      </c>
      <c r="V11" s="304" t="s">
        <v>131</v>
      </c>
      <c r="W11" s="302" t="n">
        <f aca="false">SUM(X11:Z11)</f>
        <v>13</v>
      </c>
      <c r="X11" s="299" t="n">
        <v>13</v>
      </c>
      <c r="Y11" s="297" t="s">
        <v>131</v>
      </c>
      <c r="Z11" s="298" t="s">
        <v>131</v>
      </c>
      <c r="AA11" s="271"/>
      <c r="AB11" s="305" t="n">
        <v>6405</v>
      </c>
      <c r="AC11" s="187"/>
      <c r="AD11" s="306" t="s">
        <v>131</v>
      </c>
      <c r="AE11" s="187"/>
      <c r="AF11" s="186" t="n">
        <v>6524</v>
      </c>
    </row>
    <row r="12" s="243" customFormat="true" ht="39.75" hidden="false" customHeight="true" outlineLevel="0" collapsed="false">
      <c r="A12" s="120" t="s">
        <v>137</v>
      </c>
      <c r="B12" s="194" t="n">
        <f aca="false">G12+K12+O12+S12</f>
        <v>132971</v>
      </c>
      <c r="C12" s="273" t="s">
        <v>131</v>
      </c>
      <c r="D12" s="274" t="s">
        <v>131</v>
      </c>
      <c r="E12" s="275" t="s">
        <v>131</v>
      </c>
      <c r="F12" s="276" t="s">
        <v>131</v>
      </c>
      <c r="G12" s="190" t="n">
        <f aca="false">SUM(H12:J12)</f>
        <v>105359</v>
      </c>
      <c r="H12" s="277" t="n">
        <v>61912</v>
      </c>
      <c r="I12" s="282" t="n">
        <v>616</v>
      </c>
      <c r="J12" s="278" t="n">
        <v>42831</v>
      </c>
      <c r="K12" s="279" t="n">
        <f aca="false">SUM(L12:N12)</f>
        <v>16010</v>
      </c>
      <c r="L12" s="277" t="n">
        <v>152</v>
      </c>
      <c r="M12" s="282" t="n">
        <v>14507</v>
      </c>
      <c r="N12" s="278" t="n">
        <v>1351</v>
      </c>
      <c r="O12" s="281" t="n">
        <f aca="false">SUM(P12:R12)</f>
        <v>11362</v>
      </c>
      <c r="P12" s="277" t="n">
        <v>186</v>
      </c>
      <c r="Q12" s="282" t="n">
        <v>11176</v>
      </c>
      <c r="R12" s="280" t="s">
        <v>131</v>
      </c>
      <c r="S12" s="279" t="n">
        <f aca="false">SUM(T12:V12)</f>
        <v>240</v>
      </c>
      <c r="T12" s="277" t="n">
        <v>92</v>
      </c>
      <c r="U12" s="282" t="n">
        <v>141</v>
      </c>
      <c r="V12" s="278" t="n">
        <v>7</v>
      </c>
      <c r="W12" s="279" t="n">
        <f aca="false">SUM(X12:Z12)</f>
        <v>493</v>
      </c>
      <c r="X12" s="277" t="n">
        <v>136</v>
      </c>
      <c r="Y12" s="282" t="n">
        <v>278</v>
      </c>
      <c r="Z12" s="307" t="n">
        <v>79</v>
      </c>
      <c r="AA12" s="271"/>
      <c r="AB12" s="194" t="n">
        <v>6105</v>
      </c>
      <c r="AC12" s="187"/>
      <c r="AD12" s="271" t="s">
        <v>131</v>
      </c>
      <c r="AE12" s="187"/>
      <c r="AF12" s="194" t="n">
        <v>4684</v>
      </c>
    </row>
    <row r="13" s="243" customFormat="true" ht="39.75" hidden="false" customHeight="true" outlineLevel="0" collapsed="false">
      <c r="A13" s="120" t="s">
        <v>138</v>
      </c>
      <c r="B13" s="194" t="n">
        <f aca="false">G13+K13+O13+S13</f>
        <v>54705</v>
      </c>
      <c r="C13" s="273" t="s">
        <v>131</v>
      </c>
      <c r="D13" s="274" t="s">
        <v>131</v>
      </c>
      <c r="E13" s="275" t="s">
        <v>131</v>
      </c>
      <c r="F13" s="276" t="s">
        <v>131</v>
      </c>
      <c r="G13" s="190" t="n">
        <f aca="false">SUM(H13:J13)</f>
        <v>43259</v>
      </c>
      <c r="H13" s="277" t="n">
        <v>9292</v>
      </c>
      <c r="I13" s="282" t="n">
        <v>19691</v>
      </c>
      <c r="J13" s="278" t="n">
        <v>14276</v>
      </c>
      <c r="K13" s="279" t="n">
        <f aca="false">SUM(L13:N13)</f>
        <v>1532</v>
      </c>
      <c r="L13" s="277" t="n">
        <v>365</v>
      </c>
      <c r="M13" s="282" t="n">
        <v>1167</v>
      </c>
      <c r="N13" s="280" t="s">
        <v>131</v>
      </c>
      <c r="O13" s="281" t="n">
        <f aca="false">SUM(P13:R13)</f>
        <v>9810</v>
      </c>
      <c r="P13" s="274" t="s">
        <v>131</v>
      </c>
      <c r="Q13" s="282" t="n">
        <v>9810</v>
      </c>
      <c r="R13" s="280" t="s">
        <v>131</v>
      </c>
      <c r="S13" s="279" t="n">
        <f aca="false">SUM(T13:V13)</f>
        <v>104</v>
      </c>
      <c r="T13" s="277" t="n">
        <v>104</v>
      </c>
      <c r="U13" s="275" t="s">
        <v>131</v>
      </c>
      <c r="V13" s="280" t="s">
        <v>131</v>
      </c>
      <c r="W13" s="279" t="n">
        <f aca="false">SUM(X13:Z13)</f>
        <v>10</v>
      </c>
      <c r="X13" s="274" t="s">
        <v>131</v>
      </c>
      <c r="Y13" s="282" t="n">
        <v>10</v>
      </c>
      <c r="Z13" s="276" t="s">
        <v>131</v>
      </c>
      <c r="AA13" s="271"/>
      <c r="AB13" s="194" t="n">
        <v>6110</v>
      </c>
      <c r="AC13" s="187"/>
      <c r="AD13" s="271" t="s">
        <v>131</v>
      </c>
      <c r="AE13" s="187"/>
      <c r="AF13" s="194" t="n">
        <v>2045</v>
      </c>
    </row>
    <row r="14" s="243" customFormat="true" ht="39.75" hidden="false" customHeight="true" outlineLevel="0" collapsed="false">
      <c r="A14" s="120" t="s">
        <v>139</v>
      </c>
      <c r="B14" s="194" t="n">
        <f aca="false">G14+K14+O14</f>
        <v>23023</v>
      </c>
      <c r="C14" s="273" t="s">
        <v>131</v>
      </c>
      <c r="D14" s="274" t="s">
        <v>131</v>
      </c>
      <c r="E14" s="275" t="s">
        <v>131</v>
      </c>
      <c r="F14" s="276" t="s">
        <v>131</v>
      </c>
      <c r="G14" s="190" t="n">
        <f aca="false">SUM(H14:J14)</f>
        <v>17340</v>
      </c>
      <c r="H14" s="277" t="n">
        <v>3656</v>
      </c>
      <c r="I14" s="282" t="n">
        <v>7287</v>
      </c>
      <c r="J14" s="278" t="n">
        <v>6397</v>
      </c>
      <c r="K14" s="279" t="n">
        <f aca="false">SUM(L14:N14)</f>
        <v>2285</v>
      </c>
      <c r="L14" s="277" t="n">
        <v>1564</v>
      </c>
      <c r="M14" s="282" t="n">
        <v>721</v>
      </c>
      <c r="N14" s="280" t="s">
        <v>131</v>
      </c>
      <c r="O14" s="281" t="n">
        <f aca="false">SUM(P14:R14)</f>
        <v>3398</v>
      </c>
      <c r="P14" s="277" t="n">
        <v>1057</v>
      </c>
      <c r="Q14" s="282" t="n">
        <v>2341</v>
      </c>
      <c r="R14" s="280" t="s">
        <v>131</v>
      </c>
      <c r="S14" s="273" t="s">
        <v>131</v>
      </c>
      <c r="T14" s="274" t="s">
        <v>131</v>
      </c>
      <c r="U14" s="275" t="s">
        <v>131</v>
      </c>
      <c r="V14" s="280" t="s">
        <v>131</v>
      </c>
      <c r="W14" s="279" t="n">
        <f aca="false">SUM(X14:Z14)</f>
        <v>373</v>
      </c>
      <c r="X14" s="277" t="n">
        <v>373</v>
      </c>
      <c r="Y14" s="275" t="s">
        <v>131</v>
      </c>
      <c r="Z14" s="276" t="s">
        <v>131</v>
      </c>
      <c r="AA14" s="271"/>
      <c r="AB14" s="271" t="s">
        <v>131</v>
      </c>
      <c r="AC14" s="187"/>
      <c r="AD14" s="194" t="n">
        <v>66</v>
      </c>
      <c r="AE14" s="187"/>
      <c r="AF14" s="194" t="n">
        <v>1527</v>
      </c>
    </row>
    <row r="15" s="243" customFormat="true" ht="39.75" hidden="false" customHeight="true" outlineLevel="0" collapsed="false">
      <c r="A15" s="129" t="s">
        <v>140</v>
      </c>
      <c r="B15" s="198" t="n">
        <f aca="false">G15+K15+O15+S15</f>
        <v>23990</v>
      </c>
      <c r="C15" s="283" t="s">
        <v>131</v>
      </c>
      <c r="D15" s="284" t="s">
        <v>131</v>
      </c>
      <c r="E15" s="285" t="s">
        <v>131</v>
      </c>
      <c r="F15" s="286" t="s">
        <v>131</v>
      </c>
      <c r="G15" s="196" t="n">
        <f aca="false">SUM(H15:J15)</f>
        <v>19340</v>
      </c>
      <c r="H15" s="284" t="s">
        <v>131</v>
      </c>
      <c r="I15" s="288" t="n">
        <v>13756</v>
      </c>
      <c r="J15" s="289" t="n">
        <v>5584</v>
      </c>
      <c r="K15" s="290" t="n">
        <f aca="false">SUM(L15:N15)</f>
        <v>1416</v>
      </c>
      <c r="L15" s="284" t="s">
        <v>131</v>
      </c>
      <c r="M15" s="288" t="n">
        <v>456</v>
      </c>
      <c r="N15" s="289" t="n">
        <v>960</v>
      </c>
      <c r="O15" s="291" t="n">
        <f aca="false">SUM(P15:R15)</f>
        <v>3030</v>
      </c>
      <c r="P15" s="284" t="s">
        <v>131</v>
      </c>
      <c r="Q15" s="288" t="n">
        <v>3030</v>
      </c>
      <c r="R15" s="292" t="s">
        <v>131</v>
      </c>
      <c r="S15" s="290" t="n">
        <f aca="false">SUM(T15:V15)</f>
        <v>204</v>
      </c>
      <c r="T15" s="284" t="s">
        <v>131</v>
      </c>
      <c r="U15" s="288" t="n">
        <v>204</v>
      </c>
      <c r="V15" s="292" t="s">
        <v>131</v>
      </c>
      <c r="W15" s="290" t="n">
        <f aca="false">SUM(X15:Z15)</f>
        <v>2609</v>
      </c>
      <c r="X15" s="284" t="s">
        <v>131</v>
      </c>
      <c r="Y15" s="288" t="n">
        <v>237</v>
      </c>
      <c r="Z15" s="293" t="n">
        <v>2372</v>
      </c>
      <c r="AA15" s="194"/>
      <c r="AB15" s="198" t="n">
        <v>4535</v>
      </c>
      <c r="AC15" s="187"/>
      <c r="AD15" s="294" t="s">
        <v>131</v>
      </c>
      <c r="AE15" s="187"/>
      <c r="AF15" s="198" t="n">
        <v>561</v>
      </c>
    </row>
    <row r="16" s="243" customFormat="true" ht="39.75" hidden="false" customHeight="true" outlineLevel="0" collapsed="false">
      <c r="A16" s="138" t="s">
        <v>141</v>
      </c>
      <c r="B16" s="194" t="n">
        <f aca="false">G16+K16+O16+S16</f>
        <v>46675</v>
      </c>
      <c r="C16" s="295" t="s">
        <v>131</v>
      </c>
      <c r="D16" s="296" t="s">
        <v>131</v>
      </c>
      <c r="E16" s="297" t="s">
        <v>131</v>
      </c>
      <c r="F16" s="298" t="s">
        <v>131</v>
      </c>
      <c r="G16" s="183" t="n">
        <f aca="false">SUM(H16:J16)</f>
        <v>42192</v>
      </c>
      <c r="H16" s="299" t="n">
        <v>8409</v>
      </c>
      <c r="I16" s="300" t="n">
        <v>23300</v>
      </c>
      <c r="J16" s="301" t="n">
        <v>10483</v>
      </c>
      <c r="K16" s="302" t="n">
        <f aca="false">SUM(L16:N16)</f>
        <v>1062</v>
      </c>
      <c r="L16" s="299" t="n">
        <v>32</v>
      </c>
      <c r="M16" s="300" t="n">
        <v>1012</v>
      </c>
      <c r="N16" s="301" t="n">
        <v>18</v>
      </c>
      <c r="O16" s="303" t="n">
        <f aca="false">SUM(P16:R16)</f>
        <v>3372</v>
      </c>
      <c r="P16" s="299" t="n">
        <v>119</v>
      </c>
      <c r="Q16" s="300" t="n">
        <v>3253</v>
      </c>
      <c r="R16" s="304" t="s">
        <v>131</v>
      </c>
      <c r="S16" s="302" t="n">
        <f aca="false">SUM(T16:V16)</f>
        <v>49</v>
      </c>
      <c r="T16" s="299" t="n">
        <v>49</v>
      </c>
      <c r="U16" s="297" t="s">
        <v>131</v>
      </c>
      <c r="V16" s="304" t="s">
        <v>131</v>
      </c>
      <c r="W16" s="302" t="n">
        <f aca="false">SUM(X16:Z16)</f>
        <v>60</v>
      </c>
      <c r="X16" s="299" t="n">
        <v>60</v>
      </c>
      <c r="Y16" s="297" t="s">
        <v>131</v>
      </c>
      <c r="Z16" s="298" t="s">
        <v>131</v>
      </c>
      <c r="AA16" s="194"/>
      <c r="AB16" s="186" t="n">
        <v>8720</v>
      </c>
      <c r="AC16" s="187"/>
      <c r="AD16" s="306" t="s">
        <v>131</v>
      </c>
      <c r="AE16" s="187"/>
      <c r="AF16" s="186" t="n">
        <v>2408</v>
      </c>
    </row>
    <row r="17" s="243" customFormat="true" ht="39.75" hidden="false" customHeight="true" outlineLevel="0" collapsed="false">
      <c r="A17" s="120" t="s">
        <v>142</v>
      </c>
      <c r="B17" s="194" t="n">
        <f aca="false">G17+K17+O17+S17</f>
        <v>123803</v>
      </c>
      <c r="C17" s="273" t="s">
        <v>131</v>
      </c>
      <c r="D17" s="274" t="s">
        <v>131</v>
      </c>
      <c r="E17" s="275" t="s">
        <v>131</v>
      </c>
      <c r="F17" s="276" t="s">
        <v>131</v>
      </c>
      <c r="G17" s="190" t="n">
        <f aca="false">SUM(H17:J17)</f>
        <v>110864</v>
      </c>
      <c r="H17" s="277" t="n">
        <v>75099</v>
      </c>
      <c r="I17" s="275" t="s">
        <v>131</v>
      </c>
      <c r="J17" s="278" t="n">
        <v>35765</v>
      </c>
      <c r="K17" s="279" t="n">
        <f aca="false">SUM(L17:N17)</f>
        <v>9118</v>
      </c>
      <c r="L17" s="277" t="n">
        <v>5037</v>
      </c>
      <c r="M17" s="275" t="s">
        <v>131</v>
      </c>
      <c r="N17" s="278" t="n">
        <v>4081</v>
      </c>
      <c r="O17" s="281" t="n">
        <f aca="false">SUM(P17:R17)</f>
        <v>3693</v>
      </c>
      <c r="P17" s="277" t="n">
        <v>773</v>
      </c>
      <c r="Q17" s="282" t="n">
        <v>2303</v>
      </c>
      <c r="R17" s="278" t="n">
        <v>617</v>
      </c>
      <c r="S17" s="279" t="n">
        <f aca="false">SUM(T17:V17)</f>
        <v>128</v>
      </c>
      <c r="T17" s="277" t="n">
        <v>128</v>
      </c>
      <c r="U17" s="275" t="s">
        <v>131</v>
      </c>
      <c r="V17" s="280" t="s">
        <v>131</v>
      </c>
      <c r="W17" s="279" t="n">
        <f aca="false">SUM(X17:Z17)</f>
        <v>705</v>
      </c>
      <c r="X17" s="277" t="n">
        <v>705</v>
      </c>
      <c r="Y17" s="275" t="s">
        <v>131</v>
      </c>
      <c r="Z17" s="276" t="s">
        <v>131</v>
      </c>
      <c r="AA17" s="271"/>
      <c r="AB17" s="194" t="n">
        <v>9076</v>
      </c>
      <c r="AC17" s="187"/>
      <c r="AD17" s="271" t="s">
        <v>131</v>
      </c>
      <c r="AE17" s="187"/>
      <c r="AF17" s="194" t="n">
        <v>8840</v>
      </c>
    </row>
    <row r="18" s="243" customFormat="true" ht="39.75" hidden="false" customHeight="true" outlineLevel="0" collapsed="false">
      <c r="A18" s="120" t="s">
        <v>143</v>
      </c>
      <c r="B18" s="194" t="n">
        <f aca="false">G18+K18+O18+S18</f>
        <v>52814</v>
      </c>
      <c r="C18" s="273" t="s">
        <v>131</v>
      </c>
      <c r="D18" s="274" t="s">
        <v>131</v>
      </c>
      <c r="E18" s="275" t="s">
        <v>131</v>
      </c>
      <c r="F18" s="276" t="s">
        <v>131</v>
      </c>
      <c r="G18" s="190" t="n">
        <f aca="false">SUM(H18:J18)</f>
        <v>47550</v>
      </c>
      <c r="H18" s="274" t="s">
        <v>131</v>
      </c>
      <c r="I18" s="282" t="n">
        <v>32711</v>
      </c>
      <c r="J18" s="278" t="n">
        <v>14839</v>
      </c>
      <c r="K18" s="279" t="n">
        <f aca="false">SUM(L18:N18)</f>
        <v>1586</v>
      </c>
      <c r="L18" s="277" t="n">
        <v>194</v>
      </c>
      <c r="M18" s="282" t="n">
        <v>1082</v>
      </c>
      <c r="N18" s="278" t="n">
        <v>310</v>
      </c>
      <c r="O18" s="281" t="n">
        <f aca="false">SUM(P18:R18)</f>
        <v>3628</v>
      </c>
      <c r="P18" s="277" t="n">
        <v>2368</v>
      </c>
      <c r="Q18" s="282" t="n">
        <v>1260</v>
      </c>
      <c r="R18" s="280" t="s">
        <v>131</v>
      </c>
      <c r="S18" s="279" t="n">
        <f aca="false">SUM(T18:V18)</f>
        <v>50</v>
      </c>
      <c r="T18" s="277" t="n">
        <v>50</v>
      </c>
      <c r="U18" s="275" t="s">
        <v>131</v>
      </c>
      <c r="V18" s="280" t="s">
        <v>131</v>
      </c>
      <c r="W18" s="279" t="n">
        <f aca="false">SUM(X18:Z18)</f>
        <v>177</v>
      </c>
      <c r="X18" s="277" t="n">
        <v>177</v>
      </c>
      <c r="Y18" s="275" t="s">
        <v>131</v>
      </c>
      <c r="Z18" s="276" t="s">
        <v>131</v>
      </c>
      <c r="AA18" s="271"/>
      <c r="AB18" s="194" t="n">
        <v>12090</v>
      </c>
      <c r="AC18" s="187"/>
      <c r="AD18" s="271" t="s">
        <v>131</v>
      </c>
      <c r="AE18" s="187"/>
      <c r="AF18" s="194" t="n">
        <v>5548</v>
      </c>
    </row>
    <row r="19" s="243" customFormat="true" ht="39.75" hidden="false" customHeight="true" outlineLevel="0" collapsed="false">
      <c r="A19" s="120" t="s">
        <v>144</v>
      </c>
      <c r="B19" s="194" t="n">
        <f aca="false">G19+K19+O19</f>
        <v>35657</v>
      </c>
      <c r="C19" s="273" t="s">
        <v>131</v>
      </c>
      <c r="D19" s="274" t="s">
        <v>131</v>
      </c>
      <c r="E19" s="275" t="s">
        <v>131</v>
      </c>
      <c r="F19" s="276" t="s">
        <v>131</v>
      </c>
      <c r="G19" s="190" t="n">
        <f aca="false">SUM(H19:J19)</f>
        <v>30231</v>
      </c>
      <c r="H19" s="277" t="n">
        <v>10352</v>
      </c>
      <c r="I19" s="282" t="n">
        <v>10320</v>
      </c>
      <c r="J19" s="278" t="n">
        <v>9559</v>
      </c>
      <c r="K19" s="279" t="n">
        <f aca="false">SUM(L19:N19)</f>
        <v>1675</v>
      </c>
      <c r="L19" s="277" t="n">
        <v>691</v>
      </c>
      <c r="M19" s="282" t="n">
        <v>705</v>
      </c>
      <c r="N19" s="278" t="n">
        <v>279</v>
      </c>
      <c r="O19" s="281" t="n">
        <f aca="false">SUM(P19:R19)</f>
        <v>3751</v>
      </c>
      <c r="P19" s="277" t="n">
        <v>2937</v>
      </c>
      <c r="Q19" s="282" t="n">
        <v>814</v>
      </c>
      <c r="R19" s="280" t="s">
        <v>131</v>
      </c>
      <c r="S19" s="273" t="s">
        <v>131</v>
      </c>
      <c r="T19" s="274" t="s">
        <v>131</v>
      </c>
      <c r="U19" s="275" t="s">
        <v>131</v>
      </c>
      <c r="V19" s="280" t="s">
        <v>131</v>
      </c>
      <c r="W19" s="279" t="n">
        <f aca="false">SUM(X19:Z19)</f>
        <v>123</v>
      </c>
      <c r="X19" s="277" t="n">
        <v>38</v>
      </c>
      <c r="Y19" s="275" t="s">
        <v>131</v>
      </c>
      <c r="Z19" s="307" t="n">
        <v>85</v>
      </c>
      <c r="AA19" s="271"/>
      <c r="AB19" s="194" t="n">
        <v>5296</v>
      </c>
      <c r="AC19" s="187"/>
      <c r="AD19" s="271" t="s">
        <v>131</v>
      </c>
      <c r="AE19" s="187"/>
      <c r="AF19" s="194" t="n">
        <v>4138</v>
      </c>
    </row>
    <row r="20" s="243" customFormat="true" ht="39.75" hidden="false" customHeight="true" outlineLevel="0" collapsed="false">
      <c r="A20" s="129" t="s">
        <v>145</v>
      </c>
      <c r="B20" s="198" t="n">
        <f aca="false">G20+K20+O20</f>
        <v>30631</v>
      </c>
      <c r="C20" s="283" t="s">
        <v>131</v>
      </c>
      <c r="D20" s="284" t="s">
        <v>131</v>
      </c>
      <c r="E20" s="285" t="s">
        <v>131</v>
      </c>
      <c r="F20" s="286" t="s">
        <v>131</v>
      </c>
      <c r="G20" s="196" t="n">
        <f aca="false">SUM(H20:J20)</f>
        <v>24772</v>
      </c>
      <c r="H20" s="287" t="n">
        <v>1264</v>
      </c>
      <c r="I20" s="288" t="n">
        <v>15861</v>
      </c>
      <c r="J20" s="289" t="n">
        <v>7647</v>
      </c>
      <c r="K20" s="290" t="n">
        <f aca="false">SUM(L20:N20)</f>
        <v>818</v>
      </c>
      <c r="L20" s="287" t="n">
        <v>11</v>
      </c>
      <c r="M20" s="288" t="n">
        <v>807</v>
      </c>
      <c r="N20" s="292" t="s">
        <v>131</v>
      </c>
      <c r="O20" s="291" t="n">
        <f aca="false">SUM(P20:R20)</f>
        <v>5041</v>
      </c>
      <c r="P20" s="284" t="s">
        <v>131</v>
      </c>
      <c r="Q20" s="288" t="n">
        <v>5041</v>
      </c>
      <c r="R20" s="292" t="s">
        <v>131</v>
      </c>
      <c r="S20" s="283" t="s">
        <v>131</v>
      </c>
      <c r="T20" s="284" t="s">
        <v>131</v>
      </c>
      <c r="U20" s="285" t="s">
        <v>131</v>
      </c>
      <c r="V20" s="292" t="s">
        <v>131</v>
      </c>
      <c r="W20" s="290" t="n">
        <f aca="false">SUM(X20:Z20)</f>
        <v>105</v>
      </c>
      <c r="X20" s="287" t="n">
        <v>105</v>
      </c>
      <c r="Y20" s="285" t="s">
        <v>131</v>
      </c>
      <c r="Z20" s="286" t="s">
        <v>131</v>
      </c>
      <c r="AA20" s="271"/>
      <c r="AB20" s="198" t="n">
        <v>5713</v>
      </c>
      <c r="AC20" s="187"/>
      <c r="AD20" s="294" t="s">
        <v>131</v>
      </c>
      <c r="AE20" s="187"/>
      <c r="AF20" s="198" t="n">
        <v>1840</v>
      </c>
    </row>
    <row r="21" s="243" customFormat="true" ht="39.75" hidden="false" customHeight="true" outlineLevel="0" collapsed="false">
      <c r="A21" s="138" t="s">
        <v>146</v>
      </c>
      <c r="B21" s="186" t="n">
        <f aca="false">G21+K21+O21+S21</f>
        <v>23550</v>
      </c>
      <c r="C21" s="295" t="s">
        <v>131</v>
      </c>
      <c r="D21" s="296" t="s">
        <v>131</v>
      </c>
      <c r="E21" s="297" t="s">
        <v>131</v>
      </c>
      <c r="F21" s="298" t="s">
        <v>131</v>
      </c>
      <c r="G21" s="183" t="n">
        <f aca="false">SUM(H21:J21)</f>
        <v>17470</v>
      </c>
      <c r="H21" s="296" t="s">
        <v>131</v>
      </c>
      <c r="I21" s="300" t="n">
        <v>12669</v>
      </c>
      <c r="J21" s="301" t="n">
        <v>4801</v>
      </c>
      <c r="K21" s="302" t="n">
        <f aca="false">SUM(L21:N21)</f>
        <v>1135</v>
      </c>
      <c r="L21" s="296" t="s">
        <v>131</v>
      </c>
      <c r="M21" s="300" t="n">
        <v>1010</v>
      </c>
      <c r="N21" s="301" t="n">
        <v>125</v>
      </c>
      <c r="O21" s="303" t="n">
        <f aca="false">SUM(P21:R21)</f>
        <v>4900</v>
      </c>
      <c r="P21" s="296" t="s">
        <v>131</v>
      </c>
      <c r="Q21" s="300" t="n">
        <v>4900</v>
      </c>
      <c r="R21" s="304" t="s">
        <v>131</v>
      </c>
      <c r="S21" s="302" t="n">
        <f aca="false">SUM(T21:V21)</f>
        <v>45</v>
      </c>
      <c r="T21" s="296" t="s">
        <v>131</v>
      </c>
      <c r="U21" s="300" t="n">
        <v>45</v>
      </c>
      <c r="V21" s="304" t="s">
        <v>131</v>
      </c>
      <c r="W21" s="302" t="n">
        <f aca="false">SUM(X21:Z21)</f>
        <v>70</v>
      </c>
      <c r="X21" s="296" t="s">
        <v>131</v>
      </c>
      <c r="Y21" s="300" t="n">
        <v>70</v>
      </c>
      <c r="Z21" s="298" t="s">
        <v>131</v>
      </c>
      <c r="AA21" s="271"/>
      <c r="AB21" s="186" t="n">
        <v>1202</v>
      </c>
      <c r="AC21" s="187"/>
      <c r="AD21" s="306" t="s">
        <v>131</v>
      </c>
      <c r="AE21" s="187"/>
      <c r="AF21" s="186" t="n">
        <v>1810</v>
      </c>
    </row>
    <row r="22" s="243" customFormat="true" ht="39.75" hidden="false" customHeight="true" outlineLevel="0" collapsed="false">
      <c r="A22" s="120" t="s">
        <v>147</v>
      </c>
      <c r="B22" s="194" t="n">
        <f aca="false">G22+K22+O22</f>
        <v>14746</v>
      </c>
      <c r="C22" s="273" t="s">
        <v>131</v>
      </c>
      <c r="D22" s="274" t="s">
        <v>131</v>
      </c>
      <c r="E22" s="275" t="s">
        <v>131</v>
      </c>
      <c r="F22" s="276" t="s">
        <v>131</v>
      </c>
      <c r="G22" s="190" t="n">
        <f aca="false">SUM(H22:J22)</f>
        <v>11880</v>
      </c>
      <c r="H22" s="274" t="s">
        <v>131</v>
      </c>
      <c r="I22" s="282" t="n">
        <v>11880</v>
      </c>
      <c r="J22" s="280" t="s">
        <v>131</v>
      </c>
      <c r="K22" s="279" t="n">
        <f aca="false">SUM(L22:N22)</f>
        <v>671</v>
      </c>
      <c r="L22" s="274" t="s">
        <v>131</v>
      </c>
      <c r="M22" s="282" t="n">
        <v>671</v>
      </c>
      <c r="N22" s="280" t="s">
        <v>131</v>
      </c>
      <c r="O22" s="281" t="n">
        <f aca="false">SUM(P22:R22)</f>
        <v>2195</v>
      </c>
      <c r="P22" s="274" t="s">
        <v>131</v>
      </c>
      <c r="Q22" s="282" t="n">
        <v>2195</v>
      </c>
      <c r="R22" s="280" t="s">
        <v>131</v>
      </c>
      <c r="S22" s="273" t="s">
        <v>131</v>
      </c>
      <c r="T22" s="274" t="s">
        <v>131</v>
      </c>
      <c r="U22" s="275" t="s">
        <v>131</v>
      </c>
      <c r="V22" s="280" t="s">
        <v>131</v>
      </c>
      <c r="W22" s="273" t="s">
        <v>131</v>
      </c>
      <c r="X22" s="274" t="s">
        <v>131</v>
      </c>
      <c r="Y22" s="275" t="s">
        <v>131</v>
      </c>
      <c r="Z22" s="276" t="s">
        <v>131</v>
      </c>
      <c r="AA22" s="271"/>
      <c r="AB22" s="194" t="n">
        <v>8649</v>
      </c>
      <c r="AC22" s="187"/>
      <c r="AD22" s="271" t="s">
        <v>131</v>
      </c>
      <c r="AE22" s="187"/>
      <c r="AF22" s="194" t="n">
        <v>1171</v>
      </c>
    </row>
    <row r="23" s="243" customFormat="true" ht="39.75" hidden="false" customHeight="true" outlineLevel="0" collapsed="false">
      <c r="A23" s="120" t="s">
        <v>148</v>
      </c>
      <c r="B23" s="194" t="n">
        <f aca="false">G23+K23+O23+S23</f>
        <v>28784</v>
      </c>
      <c r="C23" s="273" t="s">
        <v>131</v>
      </c>
      <c r="D23" s="274" t="s">
        <v>131</v>
      </c>
      <c r="E23" s="275" t="s">
        <v>131</v>
      </c>
      <c r="F23" s="276" t="s">
        <v>131</v>
      </c>
      <c r="G23" s="190" t="n">
        <f aca="false">SUM(H23:J23)</f>
        <v>21729</v>
      </c>
      <c r="H23" s="277" t="n">
        <v>4606</v>
      </c>
      <c r="I23" s="282" t="n">
        <v>11543</v>
      </c>
      <c r="J23" s="278" t="n">
        <v>5580</v>
      </c>
      <c r="K23" s="279" t="n">
        <f aca="false">SUM(L23:N23)</f>
        <v>982</v>
      </c>
      <c r="L23" s="274" t="s">
        <v>131</v>
      </c>
      <c r="M23" s="282" t="n">
        <v>982</v>
      </c>
      <c r="N23" s="280" t="s">
        <v>131</v>
      </c>
      <c r="O23" s="281" t="n">
        <f aca="false">SUM(P23:R23)</f>
        <v>6017</v>
      </c>
      <c r="P23" s="274" t="s">
        <v>131</v>
      </c>
      <c r="Q23" s="282" t="n">
        <v>6017</v>
      </c>
      <c r="R23" s="280" t="s">
        <v>131</v>
      </c>
      <c r="S23" s="279" t="n">
        <f aca="false">SUM(T23:V23)</f>
        <v>56</v>
      </c>
      <c r="T23" s="274" t="s">
        <v>131</v>
      </c>
      <c r="U23" s="282" t="n">
        <v>56</v>
      </c>
      <c r="V23" s="280" t="s">
        <v>131</v>
      </c>
      <c r="W23" s="279" t="n">
        <f aca="false">SUM(X23:Z23)</f>
        <v>1037</v>
      </c>
      <c r="X23" s="274" t="s">
        <v>131</v>
      </c>
      <c r="Y23" s="282" t="n">
        <v>1037</v>
      </c>
      <c r="Z23" s="276" t="s">
        <v>131</v>
      </c>
      <c r="AA23" s="271"/>
      <c r="AB23" s="194" t="n">
        <v>394</v>
      </c>
      <c r="AC23" s="187"/>
      <c r="AD23" s="194" t="n">
        <v>965</v>
      </c>
      <c r="AE23" s="187"/>
      <c r="AF23" s="194" t="n">
        <v>3787</v>
      </c>
    </row>
    <row r="24" s="243" customFormat="true" ht="39.75" hidden="false" customHeight="true" outlineLevel="0" collapsed="false">
      <c r="A24" s="120" t="s">
        <v>149</v>
      </c>
      <c r="B24" s="194" t="n">
        <f aca="false">G24+K24+O24+S24</f>
        <v>57584</v>
      </c>
      <c r="C24" s="273" t="s">
        <v>131</v>
      </c>
      <c r="D24" s="274" t="s">
        <v>131</v>
      </c>
      <c r="E24" s="275" t="s">
        <v>131</v>
      </c>
      <c r="F24" s="276" t="s">
        <v>131</v>
      </c>
      <c r="G24" s="190" t="n">
        <f aca="false">SUM(H24:J24)</f>
        <v>41257</v>
      </c>
      <c r="H24" s="274" t="s">
        <v>131</v>
      </c>
      <c r="I24" s="282" t="n">
        <v>24618</v>
      </c>
      <c r="J24" s="278" t="n">
        <v>16639</v>
      </c>
      <c r="K24" s="279" t="n">
        <f aca="false">SUM(L24:N24)</f>
        <v>5058</v>
      </c>
      <c r="L24" s="277" t="n">
        <v>3354</v>
      </c>
      <c r="M24" s="275" t="s">
        <v>131</v>
      </c>
      <c r="N24" s="278" t="n">
        <v>1704</v>
      </c>
      <c r="O24" s="281" t="n">
        <f aca="false">SUM(P24:R24)</f>
        <v>11251</v>
      </c>
      <c r="P24" s="277" t="n">
        <v>1599</v>
      </c>
      <c r="Q24" s="282" t="n">
        <v>9652</v>
      </c>
      <c r="R24" s="280" t="s">
        <v>131</v>
      </c>
      <c r="S24" s="279" t="n">
        <f aca="false">SUM(T24:V24)</f>
        <v>18</v>
      </c>
      <c r="T24" s="277" t="n">
        <v>18</v>
      </c>
      <c r="U24" s="275" t="s">
        <v>131</v>
      </c>
      <c r="V24" s="280" t="s">
        <v>131</v>
      </c>
      <c r="W24" s="279" t="n">
        <f aca="false">SUM(X24:Z24)</f>
        <v>335</v>
      </c>
      <c r="X24" s="277" t="n">
        <v>300</v>
      </c>
      <c r="Y24" s="275" t="s">
        <v>131</v>
      </c>
      <c r="Z24" s="307" t="n">
        <v>35</v>
      </c>
      <c r="AA24" s="271"/>
      <c r="AB24" s="194" t="n">
        <v>1584</v>
      </c>
      <c r="AC24" s="187"/>
      <c r="AD24" s="271" t="s">
        <v>131</v>
      </c>
      <c r="AE24" s="187"/>
      <c r="AF24" s="194" t="n">
        <v>2467</v>
      </c>
    </row>
    <row r="25" s="243" customFormat="true" ht="39.75" hidden="false" customHeight="true" outlineLevel="0" collapsed="false">
      <c r="A25" s="129" t="s">
        <v>150</v>
      </c>
      <c r="B25" s="198" t="n">
        <f aca="false">G25+K25+O25+S25</f>
        <v>44424</v>
      </c>
      <c r="C25" s="283" t="s">
        <v>131</v>
      </c>
      <c r="D25" s="284" t="s">
        <v>131</v>
      </c>
      <c r="E25" s="285" t="s">
        <v>131</v>
      </c>
      <c r="F25" s="286" t="s">
        <v>131</v>
      </c>
      <c r="G25" s="196" t="n">
        <f aca="false">SUM(H25:J25)</f>
        <v>32082</v>
      </c>
      <c r="H25" s="287" t="n">
        <v>5778</v>
      </c>
      <c r="I25" s="288" t="n">
        <v>18161</v>
      </c>
      <c r="J25" s="289" t="n">
        <v>8143</v>
      </c>
      <c r="K25" s="290" t="n">
        <f aca="false">SUM(L25:N25)</f>
        <v>5109</v>
      </c>
      <c r="L25" s="287" t="n">
        <v>2977</v>
      </c>
      <c r="M25" s="288" t="n">
        <v>1553</v>
      </c>
      <c r="N25" s="289" t="n">
        <v>579</v>
      </c>
      <c r="O25" s="291" t="n">
        <f aca="false">SUM(P25:R25)</f>
        <v>7209</v>
      </c>
      <c r="P25" s="284" t="s">
        <v>131</v>
      </c>
      <c r="Q25" s="288" t="n">
        <v>7209</v>
      </c>
      <c r="R25" s="292" t="s">
        <v>131</v>
      </c>
      <c r="S25" s="290" t="n">
        <f aca="false">SUM(T25:V25)</f>
        <v>24</v>
      </c>
      <c r="T25" s="284" t="s">
        <v>131</v>
      </c>
      <c r="U25" s="288" t="n">
        <v>24</v>
      </c>
      <c r="V25" s="292" t="s">
        <v>131</v>
      </c>
      <c r="W25" s="290" t="n">
        <f aca="false">SUM(X25:Z25)</f>
        <v>93</v>
      </c>
      <c r="X25" s="287" t="n">
        <v>93</v>
      </c>
      <c r="Y25" s="285" t="s">
        <v>131</v>
      </c>
      <c r="Z25" s="286" t="s">
        <v>131</v>
      </c>
      <c r="AA25" s="194"/>
      <c r="AB25" s="198" t="n">
        <v>3654</v>
      </c>
      <c r="AC25" s="187"/>
      <c r="AD25" s="294" t="s">
        <v>131</v>
      </c>
      <c r="AE25" s="187"/>
      <c r="AF25" s="198" t="n">
        <v>3027</v>
      </c>
    </row>
    <row r="26" s="243" customFormat="true" ht="39.75" hidden="false" customHeight="true" outlineLevel="0" collapsed="false">
      <c r="A26" s="138" t="s">
        <v>151</v>
      </c>
      <c r="B26" s="186" t="n">
        <f aca="false">G26+K26+O26+S26</f>
        <v>13674</v>
      </c>
      <c r="C26" s="295" t="s">
        <v>131</v>
      </c>
      <c r="D26" s="296" t="s">
        <v>131</v>
      </c>
      <c r="E26" s="297" t="s">
        <v>131</v>
      </c>
      <c r="F26" s="298" t="s">
        <v>131</v>
      </c>
      <c r="G26" s="183" t="n">
        <f aca="false">SUM(H26:J26)</f>
        <v>12121</v>
      </c>
      <c r="H26" s="299" t="n">
        <v>5533</v>
      </c>
      <c r="I26" s="300" t="n">
        <v>4165</v>
      </c>
      <c r="J26" s="301" t="n">
        <v>2423</v>
      </c>
      <c r="K26" s="302" t="n">
        <f aca="false">SUM(L26:N26)</f>
        <v>420</v>
      </c>
      <c r="L26" s="299" t="n">
        <v>264</v>
      </c>
      <c r="M26" s="300" t="n">
        <v>133</v>
      </c>
      <c r="N26" s="301" t="n">
        <v>23</v>
      </c>
      <c r="O26" s="303" t="n">
        <f aca="false">SUM(P26:R26)</f>
        <v>1101</v>
      </c>
      <c r="P26" s="299" t="n">
        <v>274</v>
      </c>
      <c r="Q26" s="300" t="n">
        <v>827</v>
      </c>
      <c r="R26" s="304" t="s">
        <v>131</v>
      </c>
      <c r="S26" s="302" t="n">
        <f aca="false">SUM(T26:V26)</f>
        <v>32</v>
      </c>
      <c r="T26" s="299" t="n">
        <v>32</v>
      </c>
      <c r="U26" s="297" t="s">
        <v>131</v>
      </c>
      <c r="V26" s="304" t="s">
        <v>131</v>
      </c>
      <c r="W26" s="302" t="n">
        <f aca="false">SUM(X26:Z26)</f>
        <v>19</v>
      </c>
      <c r="X26" s="299" t="n">
        <v>5</v>
      </c>
      <c r="Y26" s="300" t="n">
        <v>14</v>
      </c>
      <c r="Z26" s="298" t="s">
        <v>131</v>
      </c>
      <c r="AA26" s="194"/>
      <c r="AB26" s="186" t="n">
        <v>828</v>
      </c>
      <c r="AC26" s="187"/>
      <c r="AD26" s="306" t="s">
        <v>131</v>
      </c>
      <c r="AE26" s="187"/>
      <c r="AF26" s="186" t="n">
        <v>2391</v>
      </c>
    </row>
    <row r="27" s="243" customFormat="true" ht="39.75" hidden="false" customHeight="true" outlineLevel="0" collapsed="false">
      <c r="A27" s="120" t="s">
        <v>152</v>
      </c>
      <c r="B27" s="194" t="n">
        <f aca="false">G27+K27+O27</f>
        <v>32128</v>
      </c>
      <c r="C27" s="273" t="s">
        <v>131</v>
      </c>
      <c r="D27" s="274" t="s">
        <v>131</v>
      </c>
      <c r="E27" s="275" t="s">
        <v>131</v>
      </c>
      <c r="F27" s="276" t="s">
        <v>131</v>
      </c>
      <c r="G27" s="190" t="n">
        <f aca="false">SUM(H27:J27)</f>
        <v>27304</v>
      </c>
      <c r="H27" s="274" t="s">
        <v>131</v>
      </c>
      <c r="I27" s="282" t="n">
        <v>19210</v>
      </c>
      <c r="J27" s="278" t="n">
        <v>8094</v>
      </c>
      <c r="K27" s="279" t="n">
        <f aca="false">SUM(L27:N27)</f>
        <v>2020</v>
      </c>
      <c r="L27" s="274" t="s">
        <v>131</v>
      </c>
      <c r="M27" s="282" t="n">
        <v>1701</v>
      </c>
      <c r="N27" s="278" t="n">
        <v>319</v>
      </c>
      <c r="O27" s="281" t="n">
        <f aca="false">SUM(P27:R27)</f>
        <v>2804</v>
      </c>
      <c r="P27" s="277" t="n">
        <v>2028</v>
      </c>
      <c r="Q27" s="282" t="n">
        <v>776</v>
      </c>
      <c r="R27" s="280" t="s">
        <v>131</v>
      </c>
      <c r="S27" s="273" t="s">
        <v>131</v>
      </c>
      <c r="T27" s="274" t="s">
        <v>131</v>
      </c>
      <c r="U27" s="275" t="s">
        <v>131</v>
      </c>
      <c r="V27" s="280" t="s">
        <v>131</v>
      </c>
      <c r="W27" s="279" t="n">
        <f aca="false">SUM(X27:Z27)</f>
        <v>532</v>
      </c>
      <c r="X27" s="277" t="n">
        <v>532</v>
      </c>
      <c r="Y27" s="275" t="s">
        <v>131</v>
      </c>
      <c r="Z27" s="276" t="s">
        <v>131</v>
      </c>
      <c r="AA27" s="271"/>
      <c r="AB27" s="194" t="n">
        <v>6061</v>
      </c>
      <c r="AC27" s="187"/>
      <c r="AD27" s="271" t="s">
        <v>131</v>
      </c>
      <c r="AE27" s="187"/>
      <c r="AF27" s="194" t="n">
        <v>5225</v>
      </c>
    </row>
    <row r="28" s="243" customFormat="true" ht="39.75" hidden="false" customHeight="true" outlineLevel="0" collapsed="false">
      <c r="A28" s="120" t="s">
        <v>153</v>
      </c>
      <c r="B28" s="194" t="n">
        <f aca="false">G28+K28+O28+S28</f>
        <v>27868</v>
      </c>
      <c r="C28" s="273" t="s">
        <v>131</v>
      </c>
      <c r="D28" s="274" t="s">
        <v>131</v>
      </c>
      <c r="E28" s="275" t="s">
        <v>131</v>
      </c>
      <c r="F28" s="276" t="s">
        <v>131</v>
      </c>
      <c r="G28" s="190" t="n">
        <f aca="false">SUM(H28:J28)</f>
        <v>21317</v>
      </c>
      <c r="H28" s="274" t="s">
        <v>131</v>
      </c>
      <c r="I28" s="282" t="n">
        <v>15161</v>
      </c>
      <c r="J28" s="278" t="n">
        <v>6156</v>
      </c>
      <c r="K28" s="279" t="n">
        <f aca="false">SUM(L28:N28)</f>
        <v>1285</v>
      </c>
      <c r="L28" s="274" t="s">
        <v>131</v>
      </c>
      <c r="M28" s="282" t="n">
        <v>981</v>
      </c>
      <c r="N28" s="278" t="n">
        <v>304</v>
      </c>
      <c r="O28" s="281" t="n">
        <f aca="false">SUM(P28:R28)</f>
        <v>5251</v>
      </c>
      <c r="P28" s="274" t="s">
        <v>131</v>
      </c>
      <c r="Q28" s="282" t="n">
        <v>5251</v>
      </c>
      <c r="R28" s="280" t="s">
        <v>131</v>
      </c>
      <c r="S28" s="279" t="n">
        <f aca="false">SUM(T28:V28)</f>
        <v>15</v>
      </c>
      <c r="T28" s="274" t="s">
        <v>131</v>
      </c>
      <c r="U28" s="282" t="n">
        <v>15</v>
      </c>
      <c r="V28" s="280" t="s">
        <v>131</v>
      </c>
      <c r="W28" s="273" t="s">
        <v>131</v>
      </c>
      <c r="X28" s="274" t="s">
        <v>131</v>
      </c>
      <c r="Y28" s="275" t="s">
        <v>131</v>
      </c>
      <c r="Z28" s="276" t="s">
        <v>131</v>
      </c>
      <c r="AA28" s="271"/>
      <c r="AB28" s="308" t="n">
        <v>2770</v>
      </c>
      <c r="AC28" s="187"/>
      <c r="AD28" s="271" t="s">
        <v>131</v>
      </c>
      <c r="AE28" s="187"/>
      <c r="AF28" s="271" t="s">
        <v>131</v>
      </c>
    </row>
    <row r="29" s="243" customFormat="true" ht="39.75" hidden="false" customHeight="true" outlineLevel="0" collapsed="false">
      <c r="A29" s="120" t="s">
        <v>154</v>
      </c>
      <c r="B29" s="194" t="n">
        <f aca="false">G29+K29+O29</f>
        <v>25373</v>
      </c>
      <c r="C29" s="273" t="s">
        <v>131</v>
      </c>
      <c r="D29" s="274" t="s">
        <v>131</v>
      </c>
      <c r="E29" s="275" t="s">
        <v>131</v>
      </c>
      <c r="F29" s="276" t="s">
        <v>131</v>
      </c>
      <c r="G29" s="190" t="n">
        <f aca="false">SUM(H29:J29)</f>
        <v>20352</v>
      </c>
      <c r="H29" s="277" t="n">
        <v>7656</v>
      </c>
      <c r="I29" s="282" t="n">
        <v>9296</v>
      </c>
      <c r="J29" s="278" t="n">
        <v>3400</v>
      </c>
      <c r="K29" s="279" t="n">
        <f aca="false">SUM(L29:N29)</f>
        <v>1916</v>
      </c>
      <c r="L29" s="277" t="n">
        <v>791</v>
      </c>
      <c r="M29" s="282" t="n">
        <v>953</v>
      </c>
      <c r="N29" s="278" t="n">
        <v>172</v>
      </c>
      <c r="O29" s="281" t="n">
        <f aca="false">SUM(P29:R29)</f>
        <v>3105</v>
      </c>
      <c r="P29" s="277" t="n">
        <v>2216</v>
      </c>
      <c r="Q29" s="282" t="n">
        <v>889</v>
      </c>
      <c r="R29" s="280" t="s">
        <v>131</v>
      </c>
      <c r="S29" s="273" t="s">
        <v>131</v>
      </c>
      <c r="T29" s="274" t="s">
        <v>131</v>
      </c>
      <c r="U29" s="275" t="s">
        <v>131</v>
      </c>
      <c r="V29" s="280" t="s">
        <v>131</v>
      </c>
      <c r="W29" s="279" t="n">
        <f aca="false">SUM(X29:Z29)</f>
        <v>90</v>
      </c>
      <c r="X29" s="277" t="n">
        <v>90</v>
      </c>
      <c r="Y29" s="275" t="s">
        <v>131</v>
      </c>
      <c r="Z29" s="276" t="s">
        <v>131</v>
      </c>
      <c r="AA29" s="271"/>
      <c r="AB29" s="308" t="n">
        <v>5999</v>
      </c>
      <c r="AC29" s="187"/>
      <c r="AD29" s="271" t="s">
        <v>131</v>
      </c>
      <c r="AE29" s="187"/>
      <c r="AF29" s="194" t="n">
        <v>1120</v>
      </c>
    </row>
    <row r="30" s="243" customFormat="true" ht="39.75" hidden="false" customHeight="true" outlineLevel="0" collapsed="false">
      <c r="A30" s="129" t="s">
        <v>155</v>
      </c>
      <c r="B30" s="198" t="n">
        <f aca="false">G30+K30+O30</f>
        <v>20885</v>
      </c>
      <c r="C30" s="283" t="s">
        <v>131</v>
      </c>
      <c r="D30" s="284" t="s">
        <v>131</v>
      </c>
      <c r="E30" s="285" t="s">
        <v>131</v>
      </c>
      <c r="F30" s="286" t="s">
        <v>131</v>
      </c>
      <c r="G30" s="196" t="n">
        <f aca="false">SUM(H30:J30)</f>
        <v>18400</v>
      </c>
      <c r="H30" s="284" t="s">
        <v>131</v>
      </c>
      <c r="I30" s="288" t="n">
        <v>12945</v>
      </c>
      <c r="J30" s="289" t="n">
        <v>5455</v>
      </c>
      <c r="K30" s="290" t="n">
        <f aca="false">SUM(L30:N30)</f>
        <v>382</v>
      </c>
      <c r="L30" s="284" t="s">
        <v>131</v>
      </c>
      <c r="M30" s="288" t="n">
        <v>382</v>
      </c>
      <c r="N30" s="292" t="s">
        <v>131</v>
      </c>
      <c r="O30" s="291" t="n">
        <f aca="false">SUM(P30:R30)</f>
        <v>2103</v>
      </c>
      <c r="P30" s="284" t="s">
        <v>131</v>
      </c>
      <c r="Q30" s="288" t="n">
        <v>2103</v>
      </c>
      <c r="R30" s="292" t="s">
        <v>131</v>
      </c>
      <c r="S30" s="283" t="s">
        <v>131</v>
      </c>
      <c r="T30" s="284" t="s">
        <v>131</v>
      </c>
      <c r="U30" s="285" t="s">
        <v>131</v>
      </c>
      <c r="V30" s="292" t="s">
        <v>131</v>
      </c>
      <c r="W30" s="290" t="n">
        <f aca="false">SUM(X30:Z30)</f>
        <v>56</v>
      </c>
      <c r="X30" s="284" t="s">
        <v>131</v>
      </c>
      <c r="Y30" s="288" t="n">
        <v>25</v>
      </c>
      <c r="Z30" s="293" t="n">
        <v>31</v>
      </c>
      <c r="AA30" s="271"/>
      <c r="AB30" s="198" t="n">
        <v>3133</v>
      </c>
      <c r="AC30" s="187"/>
      <c r="AD30" s="294" t="s">
        <v>131</v>
      </c>
      <c r="AE30" s="187"/>
      <c r="AF30" s="198" t="n">
        <v>841</v>
      </c>
    </row>
    <row r="31" s="243" customFormat="true" ht="39.75" hidden="false" customHeight="true" outlineLevel="0" collapsed="false">
      <c r="A31" s="138" t="s">
        <v>156</v>
      </c>
      <c r="B31" s="186" t="n">
        <f aca="false">G31+K31+O31+S31</f>
        <v>25609</v>
      </c>
      <c r="C31" s="295" t="s">
        <v>131</v>
      </c>
      <c r="D31" s="296" t="s">
        <v>131</v>
      </c>
      <c r="E31" s="297" t="s">
        <v>131</v>
      </c>
      <c r="F31" s="298" t="s">
        <v>131</v>
      </c>
      <c r="G31" s="183" t="n">
        <f aca="false">SUM(H31:J31)</f>
        <v>21350</v>
      </c>
      <c r="H31" s="299" t="n">
        <v>5304</v>
      </c>
      <c r="I31" s="300" t="n">
        <v>10671</v>
      </c>
      <c r="J31" s="301" t="n">
        <v>5375</v>
      </c>
      <c r="K31" s="302" t="n">
        <f aca="false">SUM(L31:N31)</f>
        <v>924</v>
      </c>
      <c r="L31" s="299" t="n">
        <v>23</v>
      </c>
      <c r="M31" s="300" t="n">
        <v>900</v>
      </c>
      <c r="N31" s="301" t="n">
        <v>1</v>
      </c>
      <c r="O31" s="303" t="n">
        <f aca="false">SUM(P31:R31)</f>
        <v>3320</v>
      </c>
      <c r="P31" s="299" t="n">
        <v>3320</v>
      </c>
      <c r="Q31" s="297" t="s">
        <v>131</v>
      </c>
      <c r="R31" s="304" t="s">
        <v>131</v>
      </c>
      <c r="S31" s="302" t="n">
        <f aca="false">SUM(T31:V31)</f>
        <v>15</v>
      </c>
      <c r="T31" s="299" t="n">
        <v>15</v>
      </c>
      <c r="U31" s="297" t="s">
        <v>131</v>
      </c>
      <c r="V31" s="304" t="s">
        <v>131</v>
      </c>
      <c r="W31" s="302" t="n">
        <f aca="false">SUM(X31:Z31)</f>
        <v>392</v>
      </c>
      <c r="X31" s="299" t="n">
        <v>390</v>
      </c>
      <c r="Y31" s="297" t="s">
        <v>131</v>
      </c>
      <c r="Z31" s="309" t="n">
        <v>2</v>
      </c>
      <c r="AA31" s="194"/>
      <c r="AB31" s="186" t="n">
        <v>1616</v>
      </c>
      <c r="AC31" s="187"/>
      <c r="AD31" s="306" t="s">
        <v>131</v>
      </c>
      <c r="AE31" s="187"/>
      <c r="AF31" s="186" t="n">
        <v>3525</v>
      </c>
    </row>
    <row r="32" s="243" customFormat="true" ht="39.75" hidden="false" customHeight="true" outlineLevel="0" collapsed="false">
      <c r="A32" s="120" t="s">
        <v>157</v>
      </c>
      <c r="B32" s="194" t="n">
        <f aca="false">G32+K32+O32</f>
        <v>13743</v>
      </c>
      <c r="C32" s="273" t="s">
        <v>131</v>
      </c>
      <c r="D32" s="274" t="s">
        <v>131</v>
      </c>
      <c r="E32" s="275" t="s">
        <v>131</v>
      </c>
      <c r="F32" s="276" t="s">
        <v>131</v>
      </c>
      <c r="G32" s="190" t="n">
        <f aca="false">SUM(H32:J32)</f>
        <v>11283</v>
      </c>
      <c r="H32" s="274" t="s">
        <v>131</v>
      </c>
      <c r="I32" s="282" t="n">
        <v>8068</v>
      </c>
      <c r="J32" s="278" t="n">
        <v>3215</v>
      </c>
      <c r="K32" s="279" t="n">
        <f aca="false">SUM(L32:N32)</f>
        <v>829</v>
      </c>
      <c r="L32" s="274" t="s">
        <v>131</v>
      </c>
      <c r="M32" s="282" t="n">
        <v>269</v>
      </c>
      <c r="N32" s="278" t="n">
        <v>560</v>
      </c>
      <c r="O32" s="281" t="n">
        <f aca="false">SUM(P32:R32)</f>
        <v>1631</v>
      </c>
      <c r="P32" s="274" t="s">
        <v>131</v>
      </c>
      <c r="Q32" s="282" t="n">
        <v>1631</v>
      </c>
      <c r="R32" s="280" t="s">
        <v>131</v>
      </c>
      <c r="S32" s="273" t="s">
        <v>131</v>
      </c>
      <c r="T32" s="274" t="s">
        <v>131</v>
      </c>
      <c r="U32" s="275" t="s">
        <v>131</v>
      </c>
      <c r="V32" s="280" t="s">
        <v>131</v>
      </c>
      <c r="W32" s="273" t="s">
        <v>131</v>
      </c>
      <c r="X32" s="274" t="s">
        <v>131</v>
      </c>
      <c r="Y32" s="275" t="s">
        <v>131</v>
      </c>
      <c r="Z32" s="276" t="s">
        <v>131</v>
      </c>
      <c r="AA32" s="194"/>
      <c r="AB32" s="194" t="n">
        <v>2063</v>
      </c>
      <c r="AC32" s="187"/>
      <c r="AD32" s="271" t="s">
        <v>131</v>
      </c>
      <c r="AE32" s="187"/>
      <c r="AF32" s="194" t="n">
        <v>240</v>
      </c>
    </row>
    <row r="33" s="243" customFormat="true" ht="39.75" hidden="false" customHeight="true" outlineLevel="0" collapsed="false">
      <c r="A33" s="120" t="s">
        <v>158</v>
      </c>
      <c r="B33" s="194" t="n">
        <f aca="false">G33+K33+O33</f>
        <v>14426</v>
      </c>
      <c r="C33" s="273" t="s">
        <v>131</v>
      </c>
      <c r="D33" s="274" t="s">
        <v>131</v>
      </c>
      <c r="E33" s="275" t="s">
        <v>131</v>
      </c>
      <c r="F33" s="276" t="s">
        <v>131</v>
      </c>
      <c r="G33" s="190" t="n">
        <f aca="false">SUM(H33:J33)</f>
        <v>10050</v>
      </c>
      <c r="H33" s="277" t="n">
        <v>8422</v>
      </c>
      <c r="I33" s="275" t="s">
        <v>131</v>
      </c>
      <c r="J33" s="278" t="n">
        <v>1628</v>
      </c>
      <c r="K33" s="279" t="n">
        <f aca="false">SUM(L33:N33)</f>
        <v>2266</v>
      </c>
      <c r="L33" s="277" t="n">
        <v>1483</v>
      </c>
      <c r="M33" s="275" t="s">
        <v>131</v>
      </c>
      <c r="N33" s="278" t="n">
        <v>783</v>
      </c>
      <c r="O33" s="281" t="n">
        <f aca="false">SUM(P33:R33)</f>
        <v>2110</v>
      </c>
      <c r="P33" s="277" t="n">
        <v>2110</v>
      </c>
      <c r="Q33" s="275" t="s">
        <v>131</v>
      </c>
      <c r="R33" s="280" t="s">
        <v>131</v>
      </c>
      <c r="S33" s="273" t="s">
        <v>131</v>
      </c>
      <c r="T33" s="274" t="s">
        <v>131</v>
      </c>
      <c r="U33" s="275" t="s">
        <v>131</v>
      </c>
      <c r="V33" s="280" t="s">
        <v>131</v>
      </c>
      <c r="W33" s="279" t="n">
        <f aca="false">SUM(X33:Z33)</f>
        <v>106</v>
      </c>
      <c r="X33" s="274" t="s">
        <v>131</v>
      </c>
      <c r="Y33" s="282" t="n">
        <v>54</v>
      </c>
      <c r="Z33" s="307" t="n">
        <v>52</v>
      </c>
      <c r="AA33" s="271"/>
      <c r="AB33" s="308" t="n">
        <v>115</v>
      </c>
      <c r="AC33" s="187"/>
      <c r="AD33" s="194" t="n">
        <v>39</v>
      </c>
      <c r="AE33" s="187"/>
      <c r="AF33" s="194" t="n">
        <v>1865</v>
      </c>
    </row>
    <row r="34" s="243" customFormat="true" ht="39.75" hidden="false" customHeight="true" outlineLevel="0" collapsed="false">
      <c r="A34" s="120" t="s">
        <v>159</v>
      </c>
      <c r="B34" s="194" t="n">
        <f aca="false">G34+K34+O34</f>
        <v>22469</v>
      </c>
      <c r="C34" s="273" t="s">
        <v>131</v>
      </c>
      <c r="D34" s="274" t="s">
        <v>131</v>
      </c>
      <c r="E34" s="275" t="s">
        <v>131</v>
      </c>
      <c r="F34" s="276" t="s">
        <v>131</v>
      </c>
      <c r="G34" s="190" t="n">
        <f aca="false">SUM(H34:J34)</f>
        <v>16139</v>
      </c>
      <c r="H34" s="277" t="n">
        <v>4738</v>
      </c>
      <c r="I34" s="282" t="n">
        <v>7339</v>
      </c>
      <c r="J34" s="278" t="n">
        <v>4062</v>
      </c>
      <c r="K34" s="279" t="n">
        <f aca="false">SUM(L34:N34)</f>
        <v>735</v>
      </c>
      <c r="L34" s="277" t="n">
        <v>262</v>
      </c>
      <c r="M34" s="282" t="n">
        <v>375</v>
      </c>
      <c r="N34" s="278" t="n">
        <v>98</v>
      </c>
      <c r="O34" s="281" t="n">
        <f aca="false">SUM(P34:R34)</f>
        <v>5595</v>
      </c>
      <c r="P34" s="277" t="n">
        <v>177</v>
      </c>
      <c r="Q34" s="282" t="n">
        <v>5418</v>
      </c>
      <c r="R34" s="280" t="s">
        <v>131</v>
      </c>
      <c r="S34" s="273" t="s">
        <v>131</v>
      </c>
      <c r="T34" s="274" t="s">
        <v>131</v>
      </c>
      <c r="U34" s="275" t="s">
        <v>131</v>
      </c>
      <c r="V34" s="280" t="s">
        <v>131</v>
      </c>
      <c r="W34" s="279" t="n">
        <f aca="false">SUM(X34:Z34)</f>
        <v>59</v>
      </c>
      <c r="X34" s="277" t="n">
        <v>59</v>
      </c>
      <c r="Y34" s="275" t="s">
        <v>131</v>
      </c>
      <c r="Z34" s="276" t="s">
        <v>131</v>
      </c>
      <c r="AA34" s="194"/>
      <c r="AB34" s="194" t="n">
        <v>1945</v>
      </c>
      <c r="AC34" s="187"/>
      <c r="AD34" s="271" t="s">
        <v>131</v>
      </c>
      <c r="AE34" s="187"/>
      <c r="AF34" s="194" t="n">
        <v>770</v>
      </c>
    </row>
    <row r="35" s="243" customFormat="true" ht="39.75" hidden="false" customHeight="true" outlineLevel="0" collapsed="false">
      <c r="A35" s="129" t="s">
        <v>160</v>
      </c>
      <c r="B35" s="198" t="n">
        <f aca="false">G35+K35+O35</f>
        <v>20725</v>
      </c>
      <c r="C35" s="283" t="s">
        <v>131</v>
      </c>
      <c r="D35" s="284" t="s">
        <v>131</v>
      </c>
      <c r="E35" s="285" t="s">
        <v>131</v>
      </c>
      <c r="F35" s="286" t="s">
        <v>131</v>
      </c>
      <c r="G35" s="196" t="n">
        <f aca="false">SUM(H35:J35)</f>
        <v>14259</v>
      </c>
      <c r="H35" s="284" t="s">
        <v>131</v>
      </c>
      <c r="I35" s="288" t="n">
        <v>14259</v>
      </c>
      <c r="J35" s="292" t="s">
        <v>131</v>
      </c>
      <c r="K35" s="290" t="n">
        <f aca="false">SUM(L35:N35)</f>
        <v>1476</v>
      </c>
      <c r="L35" s="284" t="s">
        <v>131</v>
      </c>
      <c r="M35" s="288" t="n">
        <v>1476</v>
      </c>
      <c r="N35" s="292" t="s">
        <v>131</v>
      </c>
      <c r="O35" s="291" t="n">
        <f aca="false">SUM(P35:R35)</f>
        <v>4990</v>
      </c>
      <c r="P35" s="284" t="s">
        <v>131</v>
      </c>
      <c r="Q35" s="288" t="n">
        <v>4990</v>
      </c>
      <c r="R35" s="292" t="s">
        <v>131</v>
      </c>
      <c r="S35" s="283" t="s">
        <v>131</v>
      </c>
      <c r="T35" s="284" t="s">
        <v>131</v>
      </c>
      <c r="U35" s="285" t="s">
        <v>131</v>
      </c>
      <c r="V35" s="292" t="s">
        <v>131</v>
      </c>
      <c r="W35" s="290" t="n">
        <f aca="false">SUM(X35:Z35)</f>
        <v>329</v>
      </c>
      <c r="X35" s="284" t="s">
        <v>131</v>
      </c>
      <c r="Y35" s="288" t="n">
        <v>329</v>
      </c>
      <c r="Z35" s="286" t="s">
        <v>131</v>
      </c>
      <c r="AA35" s="194"/>
      <c r="AB35" s="198" t="n">
        <v>4616</v>
      </c>
      <c r="AC35" s="187"/>
      <c r="AD35" s="294" t="s">
        <v>131</v>
      </c>
      <c r="AE35" s="187"/>
      <c r="AF35" s="198" t="n">
        <v>1252</v>
      </c>
    </row>
    <row r="36" s="243" customFormat="true" ht="39.75" hidden="false" customHeight="true" outlineLevel="0" collapsed="false">
      <c r="A36" s="138" t="s">
        <v>161</v>
      </c>
      <c r="B36" s="186" t="n">
        <f aca="false">G36+K36+O36</f>
        <v>18154</v>
      </c>
      <c r="C36" s="295" t="s">
        <v>131</v>
      </c>
      <c r="D36" s="296" t="s">
        <v>131</v>
      </c>
      <c r="E36" s="297" t="s">
        <v>131</v>
      </c>
      <c r="F36" s="298" t="s">
        <v>131</v>
      </c>
      <c r="G36" s="183" t="n">
        <f aca="false">SUM(H36:J36)</f>
        <v>15371</v>
      </c>
      <c r="H36" s="296" t="s">
        <v>131</v>
      </c>
      <c r="I36" s="300" t="n">
        <v>13140</v>
      </c>
      <c r="J36" s="301" t="n">
        <v>2231</v>
      </c>
      <c r="K36" s="302" t="n">
        <f aca="false">SUM(L36:N36)</f>
        <v>559</v>
      </c>
      <c r="L36" s="296" t="s">
        <v>131</v>
      </c>
      <c r="M36" s="300" t="n">
        <v>414</v>
      </c>
      <c r="N36" s="301" t="n">
        <v>145</v>
      </c>
      <c r="O36" s="303" t="n">
        <f aca="false">SUM(P36:R36)</f>
        <v>2224</v>
      </c>
      <c r="P36" s="296" t="s">
        <v>131</v>
      </c>
      <c r="Q36" s="300" t="n">
        <v>2224</v>
      </c>
      <c r="R36" s="304" t="s">
        <v>131</v>
      </c>
      <c r="S36" s="295" t="s">
        <v>131</v>
      </c>
      <c r="T36" s="296" t="s">
        <v>131</v>
      </c>
      <c r="U36" s="297" t="s">
        <v>131</v>
      </c>
      <c r="V36" s="304" t="s">
        <v>131</v>
      </c>
      <c r="W36" s="295" t="s">
        <v>131</v>
      </c>
      <c r="X36" s="296" t="s">
        <v>131</v>
      </c>
      <c r="Y36" s="297" t="s">
        <v>131</v>
      </c>
      <c r="Z36" s="298" t="s">
        <v>131</v>
      </c>
      <c r="AA36" s="271"/>
      <c r="AB36" s="186" t="n">
        <v>9528</v>
      </c>
      <c r="AC36" s="187"/>
      <c r="AD36" s="306" t="s">
        <v>131</v>
      </c>
      <c r="AE36" s="187"/>
      <c r="AF36" s="306" t="s">
        <v>131</v>
      </c>
    </row>
    <row r="37" s="243" customFormat="true" ht="39.75" hidden="false" customHeight="true" outlineLevel="0" collapsed="false">
      <c r="A37" s="120" t="s">
        <v>162</v>
      </c>
      <c r="B37" s="194" t="n">
        <f aca="false">G37+K37+O37+S37</f>
        <v>17417</v>
      </c>
      <c r="C37" s="273" t="s">
        <v>131</v>
      </c>
      <c r="D37" s="274" t="s">
        <v>131</v>
      </c>
      <c r="E37" s="275" t="s">
        <v>131</v>
      </c>
      <c r="F37" s="276" t="s">
        <v>131</v>
      </c>
      <c r="G37" s="190" t="n">
        <f aca="false">SUM(H37:J37)</f>
        <v>11652</v>
      </c>
      <c r="H37" s="274" t="s">
        <v>131</v>
      </c>
      <c r="I37" s="282" t="n">
        <v>9436</v>
      </c>
      <c r="J37" s="278" t="n">
        <v>2216</v>
      </c>
      <c r="K37" s="279" t="n">
        <f aca="false">SUM(L37:N37)</f>
        <v>949</v>
      </c>
      <c r="L37" s="274" t="s">
        <v>131</v>
      </c>
      <c r="M37" s="282" t="n">
        <v>949</v>
      </c>
      <c r="N37" s="280" t="s">
        <v>131</v>
      </c>
      <c r="O37" s="281" t="n">
        <f aca="false">SUM(P37:R37)</f>
        <v>3179</v>
      </c>
      <c r="P37" s="274" t="s">
        <v>131</v>
      </c>
      <c r="Q37" s="282" t="n">
        <v>3179</v>
      </c>
      <c r="R37" s="280" t="s">
        <v>131</v>
      </c>
      <c r="S37" s="279" t="n">
        <f aca="false">SUM(T37:V37)</f>
        <v>1637</v>
      </c>
      <c r="T37" s="274" t="s">
        <v>131</v>
      </c>
      <c r="U37" s="282" t="n">
        <v>1637</v>
      </c>
      <c r="V37" s="280" t="s">
        <v>131</v>
      </c>
      <c r="W37" s="279" t="n">
        <f aca="false">SUM(X37:Z37)</f>
        <v>888</v>
      </c>
      <c r="X37" s="274" t="s">
        <v>131</v>
      </c>
      <c r="Y37" s="282" t="n">
        <v>888</v>
      </c>
      <c r="Z37" s="276" t="s">
        <v>131</v>
      </c>
      <c r="AA37" s="271"/>
      <c r="AB37" s="194" t="n">
        <v>649</v>
      </c>
      <c r="AC37" s="187"/>
      <c r="AD37" s="271" t="s">
        <v>131</v>
      </c>
      <c r="AE37" s="187"/>
      <c r="AF37" s="194" t="n">
        <v>1539</v>
      </c>
    </row>
    <row r="38" s="243" customFormat="true" ht="39.75" hidden="false" customHeight="true" outlineLevel="0" collapsed="false">
      <c r="A38" s="120" t="s">
        <v>163</v>
      </c>
      <c r="B38" s="194" t="n">
        <f aca="false">G38+K38+O38</f>
        <v>15017</v>
      </c>
      <c r="C38" s="273" t="s">
        <v>131</v>
      </c>
      <c r="D38" s="274" t="s">
        <v>131</v>
      </c>
      <c r="E38" s="275" t="s">
        <v>131</v>
      </c>
      <c r="F38" s="276" t="s">
        <v>131</v>
      </c>
      <c r="G38" s="190" t="n">
        <f aca="false">SUM(H38:J38)</f>
        <v>11743</v>
      </c>
      <c r="H38" s="274" t="s">
        <v>131</v>
      </c>
      <c r="I38" s="282" t="n">
        <v>10941</v>
      </c>
      <c r="J38" s="278" t="n">
        <v>802</v>
      </c>
      <c r="K38" s="279" t="n">
        <f aca="false">SUM(L38:N38)</f>
        <v>1543</v>
      </c>
      <c r="L38" s="274" t="s">
        <v>131</v>
      </c>
      <c r="M38" s="282" t="n">
        <v>1543</v>
      </c>
      <c r="N38" s="280" t="s">
        <v>131</v>
      </c>
      <c r="O38" s="281" t="n">
        <f aca="false">SUM(P38:R38)</f>
        <v>1731</v>
      </c>
      <c r="P38" s="274" t="s">
        <v>131</v>
      </c>
      <c r="Q38" s="282" t="n">
        <v>1731</v>
      </c>
      <c r="R38" s="280" t="s">
        <v>131</v>
      </c>
      <c r="S38" s="273" t="s">
        <v>131</v>
      </c>
      <c r="T38" s="274" t="s">
        <v>131</v>
      </c>
      <c r="U38" s="275" t="s">
        <v>131</v>
      </c>
      <c r="V38" s="280" t="s">
        <v>131</v>
      </c>
      <c r="W38" s="279" t="n">
        <f aca="false">SUM(X38:Z38)</f>
        <v>577</v>
      </c>
      <c r="X38" s="274" t="s">
        <v>131</v>
      </c>
      <c r="Y38" s="282" t="n">
        <v>577</v>
      </c>
      <c r="Z38" s="276" t="s">
        <v>131</v>
      </c>
      <c r="AA38" s="271"/>
      <c r="AB38" s="271" t="s">
        <v>131</v>
      </c>
      <c r="AC38" s="187"/>
      <c r="AD38" s="271" t="s">
        <v>131</v>
      </c>
      <c r="AE38" s="187"/>
      <c r="AF38" s="194" t="n">
        <v>1187</v>
      </c>
    </row>
    <row r="39" s="243" customFormat="true" ht="39.75" hidden="false" customHeight="true" outlineLevel="0" collapsed="false">
      <c r="A39" s="154" t="s">
        <v>164</v>
      </c>
      <c r="B39" s="205" t="n">
        <f aca="false">G39+K39+O39+S39</f>
        <v>27998</v>
      </c>
      <c r="C39" s="310" t="s">
        <v>131</v>
      </c>
      <c r="D39" s="311" t="s">
        <v>131</v>
      </c>
      <c r="E39" s="312" t="s">
        <v>131</v>
      </c>
      <c r="F39" s="313" t="s">
        <v>131</v>
      </c>
      <c r="G39" s="202" t="n">
        <f aca="false">SUM(H39:J39)</f>
        <v>23133</v>
      </c>
      <c r="H39" s="314" t="n">
        <v>3837</v>
      </c>
      <c r="I39" s="315" t="n">
        <v>13026</v>
      </c>
      <c r="J39" s="316" t="n">
        <v>6270</v>
      </c>
      <c r="K39" s="317" t="n">
        <f aca="false">SUM(L39:N39)</f>
        <v>1637</v>
      </c>
      <c r="L39" s="314" t="n">
        <v>675</v>
      </c>
      <c r="M39" s="315" t="n">
        <v>962</v>
      </c>
      <c r="N39" s="318" t="s">
        <v>131</v>
      </c>
      <c r="O39" s="319" t="n">
        <f aca="false">SUM(P39:R39)</f>
        <v>3215</v>
      </c>
      <c r="P39" s="314" t="n">
        <v>3215</v>
      </c>
      <c r="Q39" s="312" t="s">
        <v>131</v>
      </c>
      <c r="R39" s="318" t="s">
        <v>131</v>
      </c>
      <c r="S39" s="317" t="n">
        <f aca="false">SUM(T39:V39)</f>
        <v>13</v>
      </c>
      <c r="T39" s="314" t="n">
        <v>13</v>
      </c>
      <c r="U39" s="312" t="s">
        <v>131</v>
      </c>
      <c r="V39" s="318" t="s">
        <v>131</v>
      </c>
      <c r="W39" s="317" t="n">
        <f aca="false">SUM(X39:Z39)</f>
        <v>341</v>
      </c>
      <c r="X39" s="314" t="n">
        <v>341</v>
      </c>
      <c r="Y39" s="312" t="s">
        <v>131</v>
      </c>
      <c r="Z39" s="313" t="s">
        <v>131</v>
      </c>
      <c r="AA39" s="320"/>
      <c r="AB39" s="321" t="s">
        <v>131</v>
      </c>
      <c r="AC39" s="187"/>
      <c r="AD39" s="321" t="s">
        <v>131</v>
      </c>
      <c r="AE39" s="187"/>
      <c r="AF39" s="205" t="n">
        <v>2491</v>
      </c>
    </row>
    <row r="40" s="243" customFormat="true" ht="33" hidden="false" customHeight="true" outlineLevel="0" collapsed="false">
      <c r="A40" s="163"/>
      <c r="B40" s="279"/>
      <c r="C40" s="273"/>
      <c r="D40" s="273"/>
      <c r="E40" s="273"/>
      <c r="F40" s="273"/>
      <c r="G40" s="279"/>
      <c r="H40" s="279"/>
      <c r="I40" s="279"/>
      <c r="J40" s="279"/>
      <c r="K40" s="279"/>
      <c r="L40" s="279"/>
      <c r="M40" s="279"/>
      <c r="N40" s="273"/>
      <c r="O40" s="279"/>
      <c r="P40" s="279"/>
      <c r="Q40" s="273"/>
      <c r="R40" s="273"/>
      <c r="S40" s="279"/>
      <c r="T40" s="279"/>
      <c r="U40" s="273"/>
      <c r="V40" s="273"/>
      <c r="W40" s="279"/>
      <c r="X40" s="279"/>
      <c r="Y40" s="273"/>
      <c r="Z40" s="273"/>
      <c r="AA40" s="322"/>
      <c r="AB40" s="273"/>
      <c r="AC40" s="323"/>
      <c r="AD40" s="273"/>
      <c r="AE40" s="323"/>
      <c r="AF40" s="279"/>
    </row>
    <row r="41" s="228" customFormat="true" ht="36" hidden="false" customHeight="true" outlineLevel="0" collapsed="false">
      <c r="A41" s="87"/>
      <c r="AA41" s="229"/>
      <c r="AB41" s="231"/>
      <c r="AD41" s="94"/>
      <c r="AF41" s="232" t="s">
        <v>120</v>
      </c>
    </row>
    <row r="42" s="243" customFormat="true" ht="24" hidden="false" customHeight="true" outlineLevel="0" collapsed="false">
      <c r="A42" s="233" t="s">
        <v>121</v>
      </c>
      <c r="B42" s="233" t="s">
        <v>199</v>
      </c>
      <c r="C42" s="234"/>
      <c r="D42" s="235" t="s">
        <v>34</v>
      </c>
      <c r="E42" s="235"/>
      <c r="F42" s="236"/>
      <c r="G42" s="234"/>
      <c r="H42" s="235" t="s">
        <v>37</v>
      </c>
      <c r="I42" s="235"/>
      <c r="J42" s="236"/>
      <c r="K42" s="234"/>
      <c r="L42" s="235" t="s">
        <v>38</v>
      </c>
      <c r="M42" s="235"/>
      <c r="N42" s="236"/>
      <c r="O42" s="237"/>
      <c r="P42" s="235" t="s">
        <v>40</v>
      </c>
      <c r="Q42" s="235"/>
      <c r="R42" s="236"/>
      <c r="S42" s="234"/>
      <c r="T42" s="235" t="s">
        <v>129</v>
      </c>
      <c r="U42" s="235"/>
      <c r="V42" s="234"/>
      <c r="W42" s="238"/>
      <c r="X42" s="235" t="s">
        <v>44</v>
      </c>
      <c r="Y42" s="235"/>
      <c r="Z42" s="239"/>
      <c r="AA42" s="240"/>
      <c r="AB42" s="241" t="s">
        <v>200</v>
      </c>
      <c r="AC42" s="242"/>
      <c r="AD42" s="241" t="s">
        <v>201</v>
      </c>
      <c r="AE42" s="242"/>
      <c r="AF42" s="241" t="s">
        <v>47</v>
      </c>
    </row>
    <row r="43" s="243" customFormat="true" ht="16.5" hidden="false" customHeight="true" outlineLevel="0" collapsed="false">
      <c r="A43" s="233"/>
      <c r="B43" s="244" t="s">
        <v>202</v>
      </c>
      <c r="C43" s="245" t="s">
        <v>22</v>
      </c>
      <c r="D43" s="235"/>
      <c r="E43" s="235"/>
      <c r="F43" s="246"/>
      <c r="G43" s="247" t="s">
        <v>22</v>
      </c>
      <c r="H43" s="235"/>
      <c r="I43" s="235"/>
      <c r="J43" s="246"/>
      <c r="K43" s="247" t="s">
        <v>22</v>
      </c>
      <c r="L43" s="235"/>
      <c r="M43" s="235"/>
      <c r="N43" s="246"/>
      <c r="O43" s="247" t="s">
        <v>22</v>
      </c>
      <c r="P43" s="235"/>
      <c r="Q43" s="235"/>
      <c r="R43" s="246"/>
      <c r="S43" s="247" t="s">
        <v>22</v>
      </c>
      <c r="T43" s="235"/>
      <c r="U43" s="235"/>
      <c r="V43" s="248"/>
      <c r="W43" s="249" t="s">
        <v>22</v>
      </c>
      <c r="X43" s="235"/>
      <c r="Y43" s="235"/>
      <c r="Z43" s="250"/>
      <c r="AA43" s="251"/>
      <c r="AB43" s="241"/>
      <c r="AC43" s="242"/>
      <c r="AD43" s="241"/>
      <c r="AE43" s="242"/>
      <c r="AF43" s="241"/>
    </row>
    <row r="44" s="243" customFormat="true" ht="24" hidden="false" customHeight="true" outlineLevel="0" collapsed="false">
      <c r="A44" s="233"/>
      <c r="B44" s="252" t="s">
        <v>203</v>
      </c>
      <c r="C44" s="245"/>
      <c r="D44" s="253" t="s">
        <v>204</v>
      </c>
      <c r="E44" s="254" t="s">
        <v>205</v>
      </c>
      <c r="F44" s="255" t="s">
        <v>206</v>
      </c>
      <c r="G44" s="247"/>
      <c r="H44" s="253" t="s">
        <v>204</v>
      </c>
      <c r="I44" s="254" t="s">
        <v>205</v>
      </c>
      <c r="J44" s="255" t="s">
        <v>206</v>
      </c>
      <c r="K44" s="247"/>
      <c r="L44" s="253" t="s">
        <v>204</v>
      </c>
      <c r="M44" s="254" t="s">
        <v>205</v>
      </c>
      <c r="N44" s="255" t="s">
        <v>206</v>
      </c>
      <c r="O44" s="247"/>
      <c r="P44" s="253" t="s">
        <v>204</v>
      </c>
      <c r="Q44" s="254" t="s">
        <v>205</v>
      </c>
      <c r="R44" s="255" t="s">
        <v>206</v>
      </c>
      <c r="S44" s="247"/>
      <c r="T44" s="253" t="s">
        <v>204</v>
      </c>
      <c r="U44" s="254" t="s">
        <v>205</v>
      </c>
      <c r="V44" s="256" t="s">
        <v>206</v>
      </c>
      <c r="W44" s="249"/>
      <c r="X44" s="253" t="s">
        <v>204</v>
      </c>
      <c r="Y44" s="254" t="s">
        <v>205</v>
      </c>
      <c r="Z44" s="257" t="s">
        <v>206</v>
      </c>
      <c r="AA44" s="251"/>
      <c r="AB44" s="241"/>
      <c r="AC44" s="258"/>
      <c r="AD44" s="241"/>
      <c r="AE44" s="242"/>
      <c r="AF44" s="241"/>
    </row>
    <row r="45" s="243" customFormat="true" ht="39.75" hidden="false" customHeight="true" outlineLevel="0" collapsed="false">
      <c r="A45" s="110" t="s">
        <v>165</v>
      </c>
      <c r="B45" s="259" t="n">
        <f aca="false">G45+K45+O45</f>
        <v>11665</v>
      </c>
      <c r="C45" s="260" t="s">
        <v>131</v>
      </c>
      <c r="D45" s="261" t="s">
        <v>131</v>
      </c>
      <c r="E45" s="262" t="s">
        <v>131</v>
      </c>
      <c r="F45" s="263" t="s">
        <v>131</v>
      </c>
      <c r="G45" s="264" t="n">
        <f aca="false">SUM(H45:J45)</f>
        <v>8763</v>
      </c>
      <c r="H45" s="261" t="s">
        <v>131</v>
      </c>
      <c r="I45" s="269" t="n">
        <v>8763</v>
      </c>
      <c r="J45" s="270" t="s">
        <v>131</v>
      </c>
      <c r="K45" s="267" t="n">
        <f aca="false">SUM(L45:N45)</f>
        <v>1071</v>
      </c>
      <c r="L45" s="261" t="s">
        <v>131</v>
      </c>
      <c r="M45" s="269" t="n">
        <v>1071</v>
      </c>
      <c r="N45" s="270" t="s">
        <v>131</v>
      </c>
      <c r="O45" s="268" t="n">
        <f aca="false">SUM(P45:R45)</f>
        <v>1831</v>
      </c>
      <c r="P45" s="261" t="s">
        <v>131</v>
      </c>
      <c r="Q45" s="269" t="n">
        <v>1831</v>
      </c>
      <c r="R45" s="270" t="s">
        <v>131</v>
      </c>
      <c r="S45" s="260" t="s">
        <v>131</v>
      </c>
      <c r="T45" s="261" t="s">
        <v>131</v>
      </c>
      <c r="U45" s="262" t="s">
        <v>131</v>
      </c>
      <c r="V45" s="270" t="s">
        <v>131</v>
      </c>
      <c r="W45" s="267" t="n">
        <f aca="false">SUM(X45:Z45)</f>
        <v>93</v>
      </c>
      <c r="X45" s="261" t="s">
        <v>131</v>
      </c>
      <c r="Y45" s="269" t="n">
        <v>93</v>
      </c>
      <c r="Z45" s="263" t="s">
        <v>131</v>
      </c>
      <c r="AA45" s="271"/>
      <c r="AB45" s="324" t="n">
        <v>1670</v>
      </c>
      <c r="AC45" s="187"/>
      <c r="AD45" s="272" t="s">
        <v>131</v>
      </c>
      <c r="AE45" s="187"/>
      <c r="AF45" s="259" t="n">
        <v>728</v>
      </c>
    </row>
    <row r="46" s="243" customFormat="true" ht="39.75" hidden="false" customHeight="true" outlineLevel="0" collapsed="false">
      <c r="A46" s="120" t="s">
        <v>166</v>
      </c>
      <c r="B46" s="194" t="n">
        <f aca="false">G46+K46+O46</f>
        <v>16395</v>
      </c>
      <c r="C46" s="273" t="s">
        <v>131</v>
      </c>
      <c r="D46" s="274" t="s">
        <v>131</v>
      </c>
      <c r="E46" s="275" t="s">
        <v>131</v>
      </c>
      <c r="F46" s="276" t="s">
        <v>131</v>
      </c>
      <c r="G46" s="190" t="n">
        <f aca="false">SUM(H46:J46)</f>
        <v>13180</v>
      </c>
      <c r="H46" s="277" t="n">
        <v>1169</v>
      </c>
      <c r="I46" s="282" t="n">
        <v>7321</v>
      </c>
      <c r="J46" s="278" t="n">
        <v>4690</v>
      </c>
      <c r="K46" s="279" t="n">
        <f aca="false">SUM(L46:N46)</f>
        <v>704</v>
      </c>
      <c r="L46" s="277" t="n">
        <v>703</v>
      </c>
      <c r="M46" s="275" t="s">
        <v>131</v>
      </c>
      <c r="N46" s="278" t="n">
        <v>1</v>
      </c>
      <c r="O46" s="281" t="n">
        <f aca="false">SUM(P46:R46)</f>
        <v>2511</v>
      </c>
      <c r="P46" s="277" t="n">
        <v>1029</v>
      </c>
      <c r="Q46" s="282" t="n">
        <v>1482</v>
      </c>
      <c r="R46" s="280" t="s">
        <v>131</v>
      </c>
      <c r="S46" s="273" t="s">
        <v>131</v>
      </c>
      <c r="T46" s="274" t="s">
        <v>131</v>
      </c>
      <c r="U46" s="275" t="s">
        <v>131</v>
      </c>
      <c r="V46" s="280" t="s">
        <v>131</v>
      </c>
      <c r="W46" s="279" t="n">
        <f aca="false">SUM(X46:Z46)</f>
        <v>182</v>
      </c>
      <c r="X46" s="277" t="n">
        <v>181</v>
      </c>
      <c r="Y46" s="275" t="s">
        <v>131</v>
      </c>
      <c r="Z46" s="307" t="n">
        <v>1</v>
      </c>
      <c r="AA46" s="271"/>
      <c r="AB46" s="194" t="n">
        <v>949</v>
      </c>
      <c r="AC46" s="187"/>
      <c r="AD46" s="194" t="n">
        <v>82</v>
      </c>
      <c r="AE46" s="187"/>
      <c r="AF46" s="194" t="n">
        <v>760</v>
      </c>
    </row>
    <row r="47" s="243" customFormat="true" ht="39.75" hidden="false" customHeight="true" outlineLevel="0" collapsed="false">
      <c r="A47" s="120" t="s">
        <v>167</v>
      </c>
      <c r="B47" s="194" t="n">
        <f aca="false">G47+K47+O47</f>
        <v>5800</v>
      </c>
      <c r="C47" s="273" t="s">
        <v>131</v>
      </c>
      <c r="D47" s="274" t="s">
        <v>131</v>
      </c>
      <c r="E47" s="275" t="s">
        <v>131</v>
      </c>
      <c r="F47" s="276" t="s">
        <v>131</v>
      </c>
      <c r="G47" s="190" t="n">
        <f aca="false">SUM(H47:J47)</f>
        <v>4852</v>
      </c>
      <c r="H47" s="274" t="s">
        <v>131</v>
      </c>
      <c r="I47" s="282" t="n">
        <v>2926</v>
      </c>
      <c r="J47" s="278" t="n">
        <v>1926</v>
      </c>
      <c r="K47" s="279" t="n">
        <f aca="false">SUM(L47:N47)</f>
        <v>359</v>
      </c>
      <c r="L47" s="274" t="s">
        <v>131</v>
      </c>
      <c r="M47" s="282" t="n">
        <v>359</v>
      </c>
      <c r="N47" s="280" t="s">
        <v>131</v>
      </c>
      <c r="O47" s="281" t="n">
        <f aca="false">SUM(P47:R47)</f>
        <v>589</v>
      </c>
      <c r="P47" s="274" t="s">
        <v>131</v>
      </c>
      <c r="Q47" s="282" t="n">
        <v>589</v>
      </c>
      <c r="R47" s="280" t="s">
        <v>131</v>
      </c>
      <c r="S47" s="273" t="s">
        <v>131</v>
      </c>
      <c r="T47" s="274" t="s">
        <v>131</v>
      </c>
      <c r="U47" s="275" t="s">
        <v>131</v>
      </c>
      <c r="V47" s="280" t="s">
        <v>131</v>
      </c>
      <c r="W47" s="279" t="n">
        <f aca="false">SUM(X47:Z47)</f>
        <v>65</v>
      </c>
      <c r="X47" s="274" t="s">
        <v>131</v>
      </c>
      <c r="Y47" s="282" t="n">
        <v>65</v>
      </c>
      <c r="Z47" s="276" t="s">
        <v>131</v>
      </c>
      <c r="AA47" s="194"/>
      <c r="AB47" s="194" t="n">
        <v>177</v>
      </c>
      <c r="AC47" s="187"/>
      <c r="AD47" s="271" t="s">
        <v>131</v>
      </c>
      <c r="AE47" s="187"/>
      <c r="AF47" s="194" t="n">
        <v>154</v>
      </c>
    </row>
    <row r="48" s="243" customFormat="true" ht="39.75" hidden="false" customHeight="true" outlineLevel="0" collapsed="false">
      <c r="A48" s="120" t="s">
        <v>168</v>
      </c>
      <c r="B48" s="194" t="n">
        <f aca="false">G48+K48+O48+S48</f>
        <v>1867</v>
      </c>
      <c r="C48" s="273" t="s">
        <v>131</v>
      </c>
      <c r="D48" s="274" t="s">
        <v>131</v>
      </c>
      <c r="E48" s="275" t="s">
        <v>131</v>
      </c>
      <c r="F48" s="276" t="s">
        <v>131</v>
      </c>
      <c r="G48" s="190" t="n">
        <f aca="false">SUM(H48:J48)</f>
        <v>1428</v>
      </c>
      <c r="H48" s="274" t="s">
        <v>131</v>
      </c>
      <c r="I48" s="282" t="n">
        <v>1284</v>
      </c>
      <c r="J48" s="278" t="n">
        <v>144</v>
      </c>
      <c r="K48" s="279" t="n">
        <f aca="false">SUM(L48:N48)</f>
        <v>278</v>
      </c>
      <c r="L48" s="274" t="s">
        <v>131</v>
      </c>
      <c r="M48" s="282" t="n">
        <v>278</v>
      </c>
      <c r="N48" s="280" t="s">
        <v>131</v>
      </c>
      <c r="O48" s="281" t="n">
        <f aca="false">SUM(P48:R48)</f>
        <v>150</v>
      </c>
      <c r="P48" s="274" t="s">
        <v>131</v>
      </c>
      <c r="Q48" s="282" t="n">
        <v>150</v>
      </c>
      <c r="R48" s="280" t="s">
        <v>131</v>
      </c>
      <c r="S48" s="279" t="n">
        <f aca="false">SUM(T48:V48)</f>
        <v>11</v>
      </c>
      <c r="T48" s="274" t="s">
        <v>131</v>
      </c>
      <c r="U48" s="282" t="n">
        <v>11</v>
      </c>
      <c r="V48" s="280" t="s">
        <v>131</v>
      </c>
      <c r="W48" s="279" t="n">
        <f aca="false">SUM(X48:Z48)</f>
        <v>30</v>
      </c>
      <c r="X48" s="274" t="s">
        <v>131</v>
      </c>
      <c r="Y48" s="282" t="n">
        <v>30</v>
      </c>
      <c r="Z48" s="276" t="s">
        <v>131</v>
      </c>
      <c r="AA48" s="271"/>
      <c r="AB48" s="271" t="s">
        <v>131</v>
      </c>
      <c r="AC48" s="187"/>
      <c r="AD48" s="271" t="s">
        <v>131</v>
      </c>
      <c r="AE48" s="187"/>
      <c r="AF48" s="194" t="n">
        <v>361</v>
      </c>
    </row>
    <row r="49" s="243" customFormat="true" ht="39.75" hidden="false" customHeight="true" outlineLevel="0" collapsed="false">
      <c r="A49" s="129" t="s">
        <v>169</v>
      </c>
      <c r="B49" s="194" t="n">
        <f aca="false">G49+K49+O49+S49</f>
        <v>7521</v>
      </c>
      <c r="C49" s="283" t="s">
        <v>131</v>
      </c>
      <c r="D49" s="284" t="s">
        <v>131</v>
      </c>
      <c r="E49" s="285" t="s">
        <v>131</v>
      </c>
      <c r="F49" s="286" t="s">
        <v>131</v>
      </c>
      <c r="G49" s="196" t="n">
        <f aca="false">SUM(H49:J49)</f>
        <v>5975</v>
      </c>
      <c r="H49" s="284" t="s">
        <v>131</v>
      </c>
      <c r="I49" s="288" t="n">
        <v>3667</v>
      </c>
      <c r="J49" s="289" t="n">
        <v>2308</v>
      </c>
      <c r="K49" s="290" t="n">
        <f aca="false">SUM(L49:N49)</f>
        <v>58</v>
      </c>
      <c r="L49" s="284" t="s">
        <v>131</v>
      </c>
      <c r="M49" s="288" t="n">
        <v>58</v>
      </c>
      <c r="N49" s="292" t="s">
        <v>131</v>
      </c>
      <c r="O49" s="291" t="n">
        <f aca="false">SUM(P49:R49)</f>
        <v>1478</v>
      </c>
      <c r="P49" s="284" t="s">
        <v>131</v>
      </c>
      <c r="Q49" s="288" t="n">
        <v>1478</v>
      </c>
      <c r="R49" s="292" t="s">
        <v>131</v>
      </c>
      <c r="S49" s="290" t="n">
        <f aca="false">SUM(T49:V49)</f>
        <v>10</v>
      </c>
      <c r="T49" s="284" t="s">
        <v>131</v>
      </c>
      <c r="U49" s="288" t="n">
        <v>10</v>
      </c>
      <c r="V49" s="292" t="s">
        <v>131</v>
      </c>
      <c r="W49" s="290" t="n">
        <f aca="false">SUM(X49:Z49)</f>
        <v>290</v>
      </c>
      <c r="X49" s="284" t="s">
        <v>131</v>
      </c>
      <c r="Y49" s="288" t="n">
        <v>290</v>
      </c>
      <c r="Z49" s="286" t="s">
        <v>131</v>
      </c>
      <c r="AA49" s="271"/>
      <c r="AB49" s="198" t="n">
        <v>194</v>
      </c>
      <c r="AC49" s="187"/>
      <c r="AD49" s="294" t="s">
        <v>131</v>
      </c>
      <c r="AE49" s="187"/>
      <c r="AF49" s="198" t="n">
        <v>327</v>
      </c>
    </row>
    <row r="50" s="243" customFormat="true" ht="39.75" hidden="false" customHeight="true" outlineLevel="0" collapsed="false">
      <c r="A50" s="138" t="s">
        <v>170</v>
      </c>
      <c r="B50" s="186" t="n">
        <f aca="false">G50+K50+O50+S50</f>
        <v>8238</v>
      </c>
      <c r="C50" s="295" t="s">
        <v>131</v>
      </c>
      <c r="D50" s="296" t="s">
        <v>131</v>
      </c>
      <c r="E50" s="297" t="s">
        <v>131</v>
      </c>
      <c r="F50" s="298" t="s">
        <v>131</v>
      </c>
      <c r="G50" s="183" t="n">
        <f aca="false">SUM(H50:J50)</f>
        <v>7473</v>
      </c>
      <c r="H50" s="296" t="s">
        <v>131</v>
      </c>
      <c r="I50" s="300" t="n">
        <v>5901</v>
      </c>
      <c r="J50" s="301" t="n">
        <v>1572</v>
      </c>
      <c r="K50" s="302" t="n">
        <f aca="false">SUM(L50:N50)</f>
        <v>85</v>
      </c>
      <c r="L50" s="296" t="s">
        <v>131</v>
      </c>
      <c r="M50" s="300" t="n">
        <v>85</v>
      </c>
      <c r="N50" s="304" t="s">
        <v>131</v>
      </c>
      <c r="O50" s="303" t="n">
        <f aca="false">SUM(P50:R50)</f>
        <v>664</v>
      </c>
      <c r="P50" s="296" t="s">
        <v>131</v>
      </c>
      <c r="Q50" s="300" t="n">
        <v>664</v>
      </c>
      <c r="R50" s="304" t="s">
        <v>131</v>
      </c>
      <c r="S50" s="302" t="n">
        <f aca="false">SUM(T50:V50)</f>
        <v>16</v>
      </c>
      <c r="T50" s="296" t="s">
        <v>131</v>
      </c>
      <c r="U50" s="300" t="n">
        <v>16</v>
      </c>
      <c r="V50" s="304" t="s">
        <v>131</v>
      </c>
      <c r="W50" s="302" t="n">
        <f aca="false">SUM(X50:Z50)</f>
        <v>224</v>
      </c>
      <c r="X50" s="296" t="s">
        <v>131</v>
      </c>
      <c r="Y50" s="300" t="n">
        <v>224</v>
      </c>
      <c r="Z50" s="298" t="s">
        <v>131</v>
      </c>
      <c r="AA50" s="271"/>
      <c r="AB50" s="186" t="n">
        <v>325</v>
      </c>
      <c r="AC50" s="187"/>
      <c r="AD50" s="306" t="s">
        <v>131</v>
      </c>
      <c r="AE50" s="187"/>
      <c r="AF50" s="186" t="n">
        <v>1789</v>
      </c>
    </row>
    <row r="51" s="243" customFormat="true" ht="39.75" hidden="false" customHeight="true" outlineLevel="0" collapsed="false">
      <c r="A51" s="120" t="s">
        <v>171</v>
      </c>
      <c r="B51" s="194" t="n">
        <f aca="false">G51+K51+O51+S51</f>
        <v>5386</v>
      </c>
      <c r="C51" s="273" t="s">
        <v>131</v>
      </c>
      <c r="D51" s="274" t="s">
        <v>131</v>
      </c>
      <c r="E51" s="275" t="s">
        <v>131</v>
      </c>
      <c r="F51" s="276" t="s">
        <v>131</v>
      </c>
      <c r="G51" s="190" t="n">
        <f aca="false">SUM(H51:J51)</f>
        <v>4095</v>
      </c>
      <c r="H51" s="274" t="s">
        <v>131</v>
      </c>
      <c r="I51" s="282" t="n">
        <v>3624</v>
      </c>
      <c r="J51" s="278" t="n">
        <v>471</v>
      </c>
      <c r="K51" s="279" t="n">
        <f aca="false">SUM(L51:N51)</f>
        <v>234</v>
      </c>
      <c r="L51" s="274" t="s">
        <v>131</v>
      </c>
      <c r="M51" s="282" t="n">
        <v>234</v>
      </c>
      <c r="N51" s="280" t="s">
        <v>131</v>
      </c>
      <c r="O51" s="281" t="n">
        <f aca="false">SUM(P51:R51)</f>
        <v>260</v>
      </c>
      <c r="P51" s="274" t="s">
        <v>131</v>
      </c>
      <c r="Q51" s="282" t="n">
        <v>260</v>
      </c>
      <c r="R51" s="280" t="s">
        <v>131</v>
      </c>
      <c r="S51" s="279" t="n">
        <f aca="false">SUM(T51:V51)</f>
        <v>797</v>
      </c>
      <c r="T51" s="274" t="s">
        <v>131</v>
      </c>
      <c r="U51" s="282" t="n">
        <v>797</v>
      </c>
      <c r="V51" s="280" t="s">
        <v>131</v>
      </c>
      <c r="W51" s="279" t="n">
        <f aca="false">SUM(X51:Z51)</f>
        <v>706</v>
      </c>
      <c r="X51" s="274" t="s">
        <v>131</v>
      </c>
      <c r="Y51" s="282" t="n">
        <v>706</v>
      </c>
      <c r="Z51" s="276" t="s">
        <v>131</v>
      </c>
      <c r="AA51" s="271"/>
      <c r="AB51" s="194" t="n">
        <v>84</v>
      </c>
      <c r="AC51" s="187"/>
      <c r="AD51" s="271" t="s">
        <v>131</v>
      </c>
      <c r="AE51" s="187"/>
      <c r="AF51" s="194" t="n">
        <v>1115</v>
      </c>
    </row>
    <row r="52" s="243" customFormat="true" ht="39.75" hidden="false" customHeight="true" outlineLevel="0" collapsed="false">
      <c r="A52" s="120" t="s">
        <v>172</v>
      </c>
      <c r="B52" s="194" t="n">
        <f aca="false">G52+K52+O52+S52</f>
        <v>6468</v>
      </c>
      <c r="C52" s="273" t="s">
        <v>131</v>
      </c>
      <c r="D52" s="274" t="s">
        <v>131</v>
      </c>
      <c r="E52" s="275" t="s">
        <v>131</v>
      </c>
      <c r="F52" s="276" t="s">
        <v>131</v>
      </c>
      <c r="G52" s="190" t="n">
        <f aca="false">SUM(H52:J52)</f>
        <v>4037</v>
      </c>
      <c r="H52" s="274" t="s">
        <v>131</v>
      </c>
      <c r="I52" s="282" t="n">
        <v>3503</v>
      </c>
      <c r="J52" s="278" t="n">
        <v>534</v>
      </c>
      <c r="K52" s="279" t="n">
        <f aca="false">SUM(L52:N52)</f>
        <v>571</v>
      </c>
      <c r="L52" s="274" t="s">
        <v>131</v>
      </c>
      <c r="M52" s="282" t="n">
        <v>571</v>
      </c>
      <c r="N52" s="280" t="s">
        <v>131</v>
      </c>
      <c r="O52" s="281" t="n">
        <f aca="false">SUM(P52:R52)</f>
        <v>1174</v>
      </c>
      <c r="P52" s="274" t="s">
        <v>131</v>
      </c>
      <c r="Q52" s="282" t="n">
        <v>1174</v>
      </c>
      <c r="R52" s="280" t="s">
        <v>131</v>
      </c>
      <c r="S52" s="279" t="n">
        <f aca="false">SUM(T52:V52)</f>
        <v>686</v>
      </c>
      <c r="T52" s="274" t="s">
        <v>131</v>
      </c>
      <c r="U52" s="282" t="n">
        <v>686</v>
      </c>
      <c r="V52" s="280" t="s">
        <v>131</v>
      </c>
      <c r="W52" s="279" t="n">
        <f aca="false">SUM(X52:Z52)</f>
        <v>640</v>
      </c>
      <c r="X52" s="274" t="s">
        <v>131</v>
      </c>
      <c r="Y52" s="282" t="n">
        <v>640</v>
      </c>
      <c r="Z52" s="276" t="s">
        <v>131</v>
      </c>
      <c r="AA52" s="271"/>
      <c r="AB52" s="194" t="n">
        <v>120</v>
      </c>
      <c r="AC52" s="187"/>
      <c r="AD52" s="194" t="n">
        <v>353</v>
      </c>
      <c r="AE52" s="187"/>
      <c r="AF52" s="271" t="s">
        <v>131</v>
      </c>
    </row>
    <row r="53" s="243" customFormat="true" ht="39.75" hidden="false" customHeight="true" outlineLevel="0" collapsed="false">
      <c r="A53" s="120" t="s">
        <v>173</v>
      </c>
      <c r="B53" s="194" t="n">
        <f aca="false">G53+K53+O53</f>
        <v>13823</v>
      </c>
      <c r="C53" s="273" t="s">
        <v>131</v>
      </c>
      <c r="D53" s="274" t="s">
        <v>131</v>
      </c>
      <c r="E53" s="275" t="s">
        <v>131</v>
      </c>
      <c r="F53" s="276" t="s">
        <v>131</v>
      </c>
      <c r="G53" s="190" t="n">
        <f aca="false">SUM(H53:J53)</f>
        <v>11310</v>
      </c>
      <c r="H53" s="274" t="s">
        <v>131</v>
      </c>
      <c r="I53" s="282" t="n">
        <v>11310</v>
      </c>
      <c r="J53" s="280" t="s">
        <v>131</v>
      </c>
      <c r="K53" s="279" t="n">
        <f aca="false">SUM(L53:N53)</f>
        <v>1321</v>
      </c>
      <c r="L53" s="274" t="s">
        <v>131</v>
      </c>
      <c r="M53" s="282" t="n">
        <v>1321</v>
      </c>
      <c r="N53" s="280" t="s">
        <v>131</v>
      </c>
      <c r="O53" s="281" t="n">
        <f aca="false">SUM(P53:R53)</f>
        <v>1192</v>
      </c>
      <c r="P53" s="274" t="s">
        <v>131</v>
      </c>
      <c r="Q53" s="282" t="n">
        <v>1192</v>
      </c>
      <c r="R53" s="280" t="s">
        <v>131</v>
      </c>
      <c r="S53" s="273" t="s">
        <v>131</v>
      </c>
      <c r="T53" s="274" t="s">
        <v>131</v>
      </c>
      <c r="U53" s="275" t="s">
        <v>131</v>
      </c>
      <c r="V53" s="280" t="s">
        <v>131</v>
      </c>
      <c r="W53" s="279" t="n">
        <f aca="false">SUM(X53:Z53)</f>
        <v>555</v>
      </c>
      <c r="X53" s="274" t="s">
        <v>131</v>
      </c>
      <c r="Y53" s="282" t="n">
        <v>555</v>
      </c>
      <c r="Z53" s="276" t="s">
        <v>131</v>
      </c>
      <c r="AA53" s="271"/>
      <c r="AB53" s="271" t="s">
        <v>131</v>
      </c>
      <c r="AC53" s="187"/>
      <c r="AD53" s="271" t="s">
        <v>131</v>
      </c>
      <c r="AE53" s="187"/>
      <c r="AF53" s="194" t="n">
        <v>495</v>
      </c>
    </row>
    <row r="54" s="243" customFormat="true" ht="39.75" hidden="false" customHeight="true" outlineLevel="0" collapsed="false">
      <c r="A54" s="129" t="s">
        <v>174</v>
      </c>
      <c r="B54" s="198" t="n">
        <f aca="false">G54+K54+O54+S54</f>
        <v>7334</v>
      </c>
      <c r="C54" s="283" t="s">
        <v>131</v>
      </c>
      <c r="D54" s="284" t="s">
        <v>131</v>
      </c>
      <c r="E54" s="285" t="s">
        <v>131</v>
      </c>
      <c r="F54" s="286" t="s">
        <v>131</v>
      </c>
      <c r="G54" s="196" t="n">
        <f aca="false">SUM(H54:J54)</f>
        <v>5866</v>
      </c>
      <c r="H54" s="284" t="s">
        <v>131</v>
      </c>
      <c r="I54" s="288" t="n">
        <v>4899</v>
      </c>
      <c r="J54" s="289" t="n">
        <v>967</v>
      </c>
      <c r="K54" s="290" t="n">
        <f aca="false">SUM(L54:N54)</f>
        <v>358</v>
      </c>
      <c r="L54" s="284" t="s">
        <v>131</v>
      </c>
      <c r="M54" s="288" t="n">
        <v>358</v>
      </c>
      <c r="N54" s="292" t="s">
        <v>131</v>
      </c>
      <c r="O54" s="291" t="n">
        <f aca="false">SUM(P54:R54)</f>
        <v>453</v>
      </c>
      <c r="P54" s="284" t="s">
        <v>131</v>
      </c>
      <c r="Q54" s="288" t="n">
        <v>453</v>
      </c>
      <c r="R54" s="292" t="s">
        <v>131</v>
      </c>
      <c r="S54" s="290" t="n">
        <f aca="false">SUM(T54:V54)</f>
        <v>657</v>
      </c>
      <c r="T54" s="284" t="s">
        <v>131</v>
      </c>
      <c r="U54" s="288" t="n">
        <v>657</v>
      </c>
      <c r="V54" s="292" t="s">
        <v>131</v>
      </c>
      <c r="W54" s="290" t="n">
        <f aca="false">SUM(X54:Z54)</f>
        <v>197</v>
      </c>
      <c r="X54" s="284" t="s">
        <v>131</v>
      </c>
      <c r="Y54" s="288" t="n">
        <v>197</v>
      </c>
      <c r="Z54" s="286" t="s">
        <v>131</v>
      </c>
      <c r="AA54" s="271"/>
      <c r="AB54" s="198" t="n">
        <v>111</v>
      </c>
      <c r="AC54" s="187"/>
      <c r="AD54" s="294" t="s">
        <v>131</v>
      </c>
      <c r="AE54" s="187"/>
      <c r="AF54" s="198" t="n">
        <v>907</v>
      </c>
    </row>
    <row r="55" s="243" customFormat="true" ht="39.75" hidden="false" customHeight="true" outlineLevel="0" collapsed="false">
      <c r="A55" s="138" t="s">
        <v>175</v>
      </c>
      <c r="B55" s="186" t="n">
        <f aca="false">G55+K55+O55</f>
        <v>13093</v>
      </c>
      <c r="C55" s="295" t="s">
        <v>131</v>
      </c>
      <c r="D55" s="296" t="s">
        <v>131</v>
      </c>
      <c r="E55" s="297" t="s">
        <v>131</v>
      </c>
      <c r="F55" s="298" t="s">
        <v>131</v>
      </c>
      <c r="G55" s="183" t="n">
        <f aca="false">SUM(H55:J55)</f>
        <v>10436</v>
      </c>
      <c r="H55" s="296" t="s">
        <v>131</v>
      </c>
      <c r="I55" s="300" t="n">
        <v>8064</v>
      </c>
      <c r="J55" s="301" t="n">
        <v>2372</v>
      </c>
      <c r="K55" s="302" t="n">
        <f aca="false">SUM(L55:N55)</f>
        <v>567</v>
      </c>
      <c r="L55" s="296" t="s">
        <v>131</v>
      </c>
      <c r="M55" s="300" t="n">
        <v>567</v>
      </c>
      <c r="N55" s="304" t="s">
        <v>131</v>
      </c>
      <c r="O55" s="303" t="n">
        <f aca="false">SUM(P55:R55)</f>
        <v>2090</v>
      </c>
      <c r="P55" s="296" t="s">
        <v>131</v>
      </c>
      <c r="Q55" s="300" t="n">
        <v>2090</v>
      </c>
      <c r="R55" s="304" t="s">
        <v>131</v>
      </c>
      <c r="S55" s="295" t="s">
        <v>131</v>
      </c>
      <c r="T55" s="296" t="s">
        <v>131</v>
      </c>
      <c r="U55" s="297" t="s">
        <v>131</v>
      </c>
      <c r="V55" s="304" t="s">
        <v>131</v>
      </c>
      <c r="W55" s="302" t="n">
        <f aca="false">SUM(X55:Z55)</f>
        <v>504</v>
      </c>
      <c r="X55" s="296" t="s">
        <v>131</v>
      </c>
      <c r="Y55" s="300" t="n">
        <v>504</v>
      </c>
      <c r="Z55" s="298" t="s">
        <v>131</v>
      </c>
      <c r="AA55" s="271"/>
      <c r="AB55" s="186" t="n">
        <v>162</v>
      </c>
      <c r="AC55" s="187"/>
      <c r="AD55" s="306" t="s">
        <v>131</v>
      </c>
      <c r="AE55" s="187"/>
      <c r="AF55" s="306" t="s">
        <v>131</v>
      </c>
    </row>
    <row r="56" s="243" customFormat="true" ht="39.75" hidden="false" customHeight="true" outlineLevel="0" collapsed="false">
      <c r="A56" s="120" t="s">
        <v>176</v>
      </c>
      <c r="B56" s="194" t="n">
        <f aca="false">G56+K56+O56+S56</f>
        <v>1912</v>
      </c>
      <c r="C56" s="273" t="s">
        <v>131</v>
      </c>
      <c r="D56" s="274" t="s">
        <v>131</v>
      </c>
      <c r="E56" s="275" t="s">
        <v>131</v>
      </c>
      <c r="F56" s="276" t="s">
        <v>131</v>
      </c>
      <c r="G56" s="190" t="n">
        <f aca="false">SUM(H56:J56)</f>
        <v>1396</v>
      </c>
      <c r="H56" s="274" t="s">
        <v>131</v>
      </c>
      <c r="I56" s="282" t="n">
        <v>915</v>
      </c>
      <c r="J56" s="278" t="n">
        <v>481</v>
      </c>
      <c r="K56" s="279" t="n">
        <f aca="false">SUM(L56:N56)</f>
        <v>100</v>
      </c>
      <c r="L56" s="274" t="s">
        <v>131</v>
      </c>
      <c r="M56" s="282" t="n">
        <v>100</v>
      </c>
      <c r="N56" s="280" t="s">
        <v>131</v>
      </c>
      <c r="O56" s="281" t="n">
        <f aca="false">SUM(P56:R56)</f>
        <v>415</v>
      </c>
      <c r="P56" s="274" t="s">
        <v>131</v>
      </c>
      <c r="Q56" s="282" t="n">
        <v>415</v>
      </c>
      <c r="R56" s="280" t="s">
        <v>131</v>
      </c>
      <c r="S56" s="279" t="n">
        <f aca="false">SUM(T56:V56)</f>
        <v>1</v>
      </c>
      <c r="T56" s="274" t="s">
        <v>131</v>
      </c>
      <c r="U56" s="282" t="n">
        <v>1</v>
      </c>
      <c r="V56" s="280" t="s">
        <v>131</v>
      </c>
      <c r="W56" s="279" t="n">
        <f aca="false">SUM(X56:Z56)</f>
        <v>143</v>
      </c>
      <c r="X56" s="274" t="s">
        <v>131</v>
      </c>
      <c r="Y56" s="282" t="n">
        <v>143</v>
      </c>
      <c r="Z56" s="276" t="s">
        <v>131</v>
      </c>
      <c r="AA56" s="194"/>
      <c r="AB56" s="271" t="s">
        <v>131</v>
      </c>
      <c r="AC56" s="187"/>
      <c r="AD56" s="271" t="s">
        <v>131</v>
      </c>
      <c r="AE56" s="187"/>
      <c r="AF56" s="271" t="s">
        <v>131</v>
      </c>
    </row>
    <row r="57" s="243" customFormat="true" ht="39.75" hidden="false" customHeight="true" outlineLevel="0" collapsed="false">
      <c r="A57" s="120" t="s">
        <v>177</v>
      </c>
      <c r="B57" s="194" t="n">
        <f aca="false">G57+K57+O57+S57</f>
        <v>1436</v>
      </c>
      <c r="C57" s="273" t="s">
        <v>131</v>
      </c>
      <c r="D57" s="274" t="s">
        <v>131</v>
      </c>
      <c r="E57" s="275" t="s">
        <v>131</v>
      </c>
      <c r="F57" s="276" t="s">
        <v>131</v>
      </c>
      <c r="G57" s="190" t="n">
        <f aca="false">SUM(H57:J57)</f>
        <v>1095</v>
      </c>
      <c r="H57" s="274" t="s">
        <v>131</v>
      </c>
      <c r="I57" s="282" t="n">
        <v>840</v>
      </c>
      <c r="J57" s="278" t="n">
        <v>255</v>
      </c>
      <c r="K57" s="279" t="n">
        <f aca="false">SUM(L57:N57)</f>
        <v>154</v>
      </c>
      <c r="L57" s="274" t="s">
        <v>131</v>
      </c>
      <c r="M57" s="282" t="n">
        <v>154</v>
      </c>
      <c r="N57" s="280" t="s">
        <v>131</v>
      </c>
      <c r="O57" s="281" t="n">
        <f aca="false">SUM(P57:R57)</f>
        <v>27</v>
      </c>
      <c r="P57" s="274" t="s">
        <v>131</v>
      </c>
      <c r="Q57" s="282" t="n">
        <v>27</v>
      </c>
      <c r="R57" s="280" t="s">
        <v>131</v>
      </c>
      <c r="S57" s="279" t="n">
        <f aca="false">SUM(T57:V57)</f>
        <v>160</v>
      </c>
      <c r="T57" s="274" t="s">
        <v>131</v>
      </c>
      <c r="U57" s="282" t="n">
        <v>160</v>
      </c>
      <c r="V57" s="280" t="s">
        <v>131</v>
      </c>
      <c r="W57" s="279" t="n">
        <f aca="false">SUM(X57:Z57)</f>
        <v>405</v>
      </c>
      <c r="X57" s="274" t="s">
        <v>131</v>
      </c>
      <c r="Y57" s="282" t="n">
        <v>405</v>
      </c>
      <c r="Z57" s="276" t="s">
        <v>131</v>
      </c>
      <c r="AA57" s="194"/>
      <c r="AB57" s="194" t="n">
        <v>22</v>
      </c>
      <c r="AC57" s="187"/>
      <c r="AD57" s="271" t="s">
        <v>131</v>
      </c>
      <c r="AE57" s="187"/>
      <c r="AF57" s="271" t="s">
        <v>131</v>
      </c>
    </row>
    <row r="58" s="243" customFormat="true" ht="39.75" hidden="false" customHeight="true" outlineLevel="0" collapsed="false">
      <c r="A58" s="120" t="s">
        <v>178</v>
      </c>
      <c r="B58" s="194" t="n">
        <f aca="false">G58+K58+O58+S58</f>
        <v>11373</v>
      </c>
      <c r="C58" s="273" t="s">
        <v>131</v>
      </c>
      <c r="D58" s="274" t="s">
        <v>131</v>
      </c>
      <c r="E58" s="275" t="s">
        <v>131</v>
      </c>
      <c r="F58" s="276" t="s">
        <v>131</v>
      </c>
      <c r="G58" s="190" t="n">
        <f aca="false">SUM(H58:J58)</f>
        <v>7637</v>
      </c>
      <c r="H58" s="274" t="s">
        <v>131</v>
      </c>
      <c r="I58" s="282" t="n">
        <v>6288</v>
      </c>
      <c r="J58" s="278" t="n">
        <v>1349</v>
      </c>
      <c r="K58" s="279" t="n">
        <f aca="false">SUM(L58:N58)</f>
        <v>396</v>
      </c>
      <c r="L58" s="274" t="s">
        <v>131</v>
      </c>
      <c r="M58" s="282" t="n">
        <v>396</v>
      </c>
      <c r="N58" s="280" t="s">
        <v>131</v>
      </c>
      <c r="O58" s="281" t="n">
        <f aca="false">SUM(P58:R58)</f>
        <v>2252</v>
      </c>
      <c r="P58" s="274" t="s">
        <v>131</v>
      </c>
      <c r="Q58" s="282" t="n">
        <v>2252</v>
      </c>
      <c r="R58" s="280" t="s">
        <v>131</v>
      </c>
      <c r="S58" s="279" t="n">
        <f aca="false">SUM(T58:V58)</f>
        <v>1088</v>
      </c>
      <c r="T58" s="274" t="s">
        <v>131</v>
      </c>
      <c r="U58" s="282" t="n">
        <v>1088</v>
      </c>
      <c r="V58" s="280" t="s">
        <v>131</v>
      </c>
      <c r="W58" s="279" t="n">
        <f aca="false">SUM(X58:Z58)</f>
        <v>517</v>
      </c>
      <c r="X58" s="274" t="s">
        <v>131</v>
      </c>
      <c r="Y58" s="282" t="n">
        <v>517</v>
      </c>
      <c r="Z58" s="276" t="s">
        <v>131</v>
      </c>
      <c r="AA58" s="320"/>
      <c r="AB58" s="194" t="n">
        <v>153</v>
      </c>
      <c r="AC58" s="187"/>
      <c r="AD58" s="271" t="s">
        <v>131</v>
      </c>
      <c r="AE58" s="187"/>
      <c r="AF58" s="194" t="n">
        <v>1091</v>
      </c>
    </row>
    <row r="59" s="243" customFormat="true" ht="39.75" hidden="false" customHeight="true" outlineLevel="0" collapsed="false">
      <c r="A59" s="129" t="s">
        <v>179</v>
      </c>
      <c r="B59" s="198" t="n">
        <f aca="false">G59+K59+O59</f>
        <v>9355</v>
      </c>
      <c r="C59" s="283" t="s">
        <v>131</v>
      </c>
      <c r="D59" s="284" t="s">
        <v>131</v>
      </c>
      <c r="E59" s="285" t="s">
        <v>131</v>
      </c>
      <c r="F59" s="286" t="s">
        <v>131</v>
      </c>
      <c r="G59" s="196" t="n">
        <f aca="false">SUM(H59:J59)</f>
        <v>6844</v>
      </c>
      <c r="H59" s="284" t="s">
        <v>131</v>
      </c>
      <c r="I59" s="288" t="n">
        <v>4695</v>
      </c>
      <c r="J59" s="289" t="n">
        <v>2149</v>
      </c>
      <c r="K59" s="290" t="n">
        <f aca="false">SUM(L59:N59)</f>
        <v>354</v>
      </c>
      <c r="L59" s="284" t="s">
        <v>131</v>
      </c>
      <c r="M59" s="288" t="n">
        <v>214</v>
      </c>
      <c r="N59" s="289" t="n">
        <v>140</v>
      </c>
      <c r="O59" s="291" t="n">
        <f aca="false">SUM(P59:R59)</f>
        <v>2157</v>
      </c>
      <c r="P59" s="284" t="s">
        <v>131</v>
      </c>
      <c r="Q59" s="288" t="n">
        <v>2157</v>
      </c>
      <c r="R59" s="292" t="s">
        <v>131</v>
      </c>
      <c r="S59" s="283" t="s">
        <v>131</v>
      </c>
      <c r="T59" s="284" t="s">
        <v>131</v>
      </c>
      <c r="U59" s="285" t="s">
        <v>131</v>
      </c>
      <c r="V59" s="292" t="s">
        <v>131</v>
      </c>
      <c r="W59" s="290" t="n">
        <f aca="false">SUM(X59:Z59)</f>
        <v>183</v>
      </c>
      <c r="X59" s="284" t="s">
        <v>131</v>
      </c>
      <c r="Y59" s="288" t="n">
        <v>183</v>
      </c>
      <c r="Z59" s="286" t="s">
        <v>131</v>
      </c>
      <c r="AA59" s="271"/>
      <c r="AB59" s="198" t="n">
        <v>112</v>
      </c>
      <c r="AC59" s="187"/>
      <c r="AD59" s="294" t="s">
        <v>131</v>
      </c>
      <c r="AE59" s="187"/>
      <c r="AF59" s="294" t="s">
        <v>131</v>
      </c>
    </row>
    <row r="60" s="243" customFormat="true" ht="39.75" hidden="false" customHeight="true" outlineLevel="0" collapsed="false">
      <c r="A60" s="138" t="s">
        <v>180</v>
      </c>
      <c r="B60" s="186" t="n">
        <f aca="false">G60+K60+O60</f>
        <v>16239</v>
      </c>
      <c r="C60" s="295" t="s">
        <v>131</v>
      </c>
      <c r="D60" s="296" t="s">
        <v>131</v>
      </c>
      <c r="E60" s="297" t="s">
        <v>131</v>
      </c>
      <c r="F60" s="298" t="s">
        <v>131</v>
      </c>
      <c r="G60" s="183" t="n">
        <f aca="false">SUM(H60:J60)</f>
        <v>11836</v>
      </c>
      <c r="H60" s="296" t="s">
        <v>131</v>
      </c>
      <c r="I60" s="300" t="n">
        <v>8895</v>
      </c>
      <c r="J60" s="301" t="n">
        <v>2941</v>
      </c>
      <c r="K60" s="302" t="n">
        <f aca="false">SUM(L60:N60)</f>
        <v>483</v>
      </c>
      <c r="L60" s="296" t="s">
        <v>131</v>
      </c>
      <c r="M60" s="300" t="n">
        <v>404</v>
      </c>
      <c r="N60" s="301" t="n">
        <v>79</v>
      </c>
      <c r="O60" s="303" t="n">
        <f aca="false">SUM(P60:R60)</f>
        <v>3920</v>
      </c>
      <c r="P60" s="296" t="s">
        <v>131</v>
      </c>
      <c r="Q60" s="300" t="n">
        <v>3920</v>
      </c>
      <c r="R60" s="304" t="s">
        <v>131</v>
      </c>
      <c r="S60" s="295" t="s">
        <v>131</v>
      </c>
      <c r="T60" s="296" t="s">
        <v>131</v>
      </c>
      <c r="U60" s="297" t="s">
        <v>131</v>
      </c>
      <c r="V60" s="304" t="s">
        <v>131</v>
      </c>
      <c r="W60" s="302" t="n">
        <f aca="false">SUM(X60:Z60)</f>
        <v>29</v>
      </c>
      <c r="X60" s="296" t="s">
        <v>131</v>
      </c>
      <c r="Y60" s="300" t="n">
        <v>29</v>
      </c>
      <c r="Z60" s="298" t="s">
        <v>131</v>
      </c>
      <c r="AA60" s="271"/>
      <c r="AB60" s="186" t="n">
        <v>1025</v>
      </c>
      <c r="AC60" s="187"/>
      <c r="AD60" s="186" t="n">
        <v>113</v>
      </c>
      <c r="AE60" s="187"/>
      <c r="AF60" s="306" t="s">
        <v>131</v>
      </c>
    </row>
    <row r="61" s="243" customFormat="true" ht="39.75" hidden="false" customHeight="true" outlineLevel="0" collapsed="false">
      <c r="A61" s="120" t="s">
        <v>181</v>
      </c>
      <c r="B61" s="194" t="n">
        <f aca="false">G61+K61+O61</f>
        <v>9289</v>
      </c>
      <c r="C61" s="273" t="s">
        <v>131</v>
      </c>
      <c r="D61" s="274" t="s">
        <v>131</v>
      </c>
      <c r="E61" s="275" t="s">
        <v>131</v>
      </c>
      <c r="F61" s="276" t="s">
        <v>131</v>
      </c>
      <c r="G61" s="190" t="n">
        <f aca="false">SUM(H61:J61)</f>
        <v>8399</v>
      </c>
      <c r="H61" s="274" t="s">
        <v>131</v>
      </c>
      <c r="I61" s="282" t="n">
        <v>5070</v>
      </c>
      <c r="J61" s="278" t="n">
        <v>3329</v>
      </c>
      <c r="K61" s="279" t="n">
        <f aca="false">SUM(L61:N61)</f>
        <v>221</v>
      </c>
      <c r="L61" s="274" t="s">
        <v>131</v>
      </c>
      <c r="M61" s="282" t="n">
        <v>221</v>
      </c>
      <c r="N61" s="280" t="s">
        <v>131</v>
      </c>
      <c r="O61" s="281" t="n">
        <f aca="false">SUM(P61:R61)</f>
        <v>669</v>
      </c>
      <c r="P61" s="274" t="s">
        <v>131</v>
      </c>
      <c r="Q61" s="282" t="n">
        <v>669</v>
      </c>
      <c r="R61" s="280" t="s">
        <v>131</v>
      </c>
      <c r="S61" s="273" t="s">
        <v>131</v>
      </c>
      <c r="T61" s="274" t="s">
        <v>131</v>
      </c>
      <c r="U61" s="275" t="s">
        <v>131</v>
      </c>
      <c r="V61" s="280" t="s">
        <v>131</v>
      </c>
      <c r="W61" s="279" t="n">
        <f aca="false">SUM(X61:Z61)</f>
        <v>140</v>
      </c>
      <c r="X61" s="274" t="s">
        <v>131</v>
      </c>
      <c r="Y61" s="282" t="n">
        <v>140</v>
      </c>
      <c r="Z61" s="276" t="s">
        <v>131</v>
      </c>
      <c r="AA61" s="271"/>
      <c r="AB61" s="194" t="n">
        <v>2925</v>
      </c>
      <c r="AC61" s="187"/>
      <c r="AD61" s="271" t="s">
        <v>131</v>
      </c>
      <c r="AE61" s="187"/>
      <c r="AF61" s="194" t="n">
        <v>761</v>
      </c>
    </row>
    <row r="62" s="243" customFormat="true" ht="39.75" hidden="false" customHeight="true" outlineLevel="0" collapsed="false">
      <c r="A62" s="120" t="s">
        <v>182</v>
      </c>
      <c r="B62" s="194" t="n">
        <f aca="false">G62+K62+O62</f>
        <v>8167</v>
      </c>
      <c r="C62" s="273" t="s">
        <v>131</v>
      </c>
      <c r="D62" s="274" t="s">
        <v>131</v>
      </c>
      <c r="E62" s="275" t="s">
        <v>131</v>
      </c>
      <c r="F62" s="276" t="s">
        <v>131</v>
      </c>
      <c r="G62" s="190" t="n">
        <f aca="false">SUM(H62:J62)</f>
        <v>7298</v>
      </c>
      <c r="H62" s="274" t="s">
        <v>131</v>
      </c>
      <c r="I62" s="282" t="n">
        <v>4719</v>
      </c>
      <c r="J62" s="278" t="n">
        <v>2579</v>
      </c>
      <c r="K62" s="279" t="n">
        <f aca="false">SUM(L62:N62)</f>
        <v>182</v>
      </c>
      <c r="L62" s="274" t="s">
        <v>131</v>
      </c>
      <c r="M62" s="282" t="n">
        <v>182</v>
      </c>
      <c r="N62" s="280" t="s">
        <v>131</v>
      </c>
      <c r="O62" s="281" t="n">
        <f aca="false">SUM(P62:R62)</f>
        <v>687</v>
      </c>
      <c r="P62" s="274" t="s">
        <v>131</v>
      </c>
      <c r="Q62" s="282" t="n">
        <v>687</v>
      </c>
      <c r="R62" s="280" t="s">
        <v>131</v>
      </c>
      <c r="S62" s="273" t="s">
        <v>131</v>
      </c>
      <c r="T62" s="274" t="s">
        <v>131</v>
      </c>
      <c r="U62" s="275" t="s">
        <v>131</v>
      </c>
      <c r="V62" s="280" t="s">
        <v>131</v>
      </c>
      <c r="W62" s="279" t="n">
        <f aca="false">SUM(X62:Z62)</f>
        <v>49</v>
      </c>
      <c r="X62" s="274" t="s">
        <v>131</v>
      </c>
      <c r="Y62" s="282" t="n">
        <v>49</v>
      </c>
      <c r="Z62" s="276" t="s">
        <v>131</v>
      </c>
      <c r="AA62" s="271"/>
      <c r="AB62" s="194" t="n">
        <v>2942</v>
      </c>
      <c r="AC62" s="187"/>
      <c r="AD62" s="271" t="s">
        <v>131</v>
      </c>
      <c r="AE62" s="187"/>
      <c r="AF62" s="194" t="n">
        <v>678</v>
      </c>
    </row>
    <row r="63" s="243" customFormat="true" ht="39.75" hidden="false" customHeight="true" outlineLevel="0" collapsed="false">
      <c r="A63" s="120" t="s">
        <v>183</v>
      </c>
      <c r="B63" s="194" t="n">
        <f aca="false">G63+K63+O63+S63</f>
        <v>14717</v>
      </c>
      <c r="C63" s="273" t="s">
        <v>131</v>
      </c>
      <c r="D63" s="274" t="s">
        <v>131</v>
      </c>
      <c r="E63" s="275" t="s">
        <v>131</v>
      </c>
      <c r="F63" s="276" t="s">
        <v>131</v>
      </c>
      <c r="G63" s="190" t="n">
        <f aca="false">SUM(H63:J63)</f>
        <v>12375</v>
      </c>
      <c r="H63" s="274" t="s">
        <v>131</v>
      </c>
      <c r="I63" s="282" t="n">
        <v>9284</v>
      </c>
      <c r="J63" s="278" t="n">
        <v>3091</v>
      </c>
      <c r="K63" s="279" t="n">
        <f aca="false">SUM(L63:N63)</f>
        <v>514</v>
      </c>
      <c r="L63" s="274" t="s">
        <v>131</v>
      </c>
      <c r="M63" s="282" t="n">
        <v>306</v>
      </c>
      <c r="N63" s="278" t="n">
        <v>208</v>
      </c>
      <c r="O63" s="281" t="n">
        <f aca="false">SUM(P63:R63)</f>
        <v>1815</v>
      </c>
      <c r="P63" s="274" t="s">
        <v>131</v>
      </c>
      <c r="Q63" s="282" t="n">
        <v>1815</v>
      </c>
      <c r="R63" s="280" t="s">
        <v>131</v>
      </c>
      <c r="S63" s="279" t="n">
        <f aca="false">SUM(T63:V63)</f>
        <v>13</v>
      </c>
      <c r="T63" s="274" t="s">
        <v>131</v>
      </c>
      <c r="U63" s="282" t="n">
        <v>13</v>
      </c>
      <c r="V63" s="280" t="s">
        <v>131</v>
      </c>
      <c r="W63" s="279" t="n">
        <f aca="false">SUM(X63:Z63)</f>
        <v>135</v>
      </c>
      <c r="X63" s="274" t="s">
        <v>131</v>
      </c>
      <c r="Y63" s="282" t="n">
        <v>135</v>
      </c>
      <c r="Z63" s="276" t="s">
        <v>131</v>
      </c>
      <c r="AA63" s="271"/>
      <c r="AB63" s="194" t="n">
        <v>1521</v>
      </c>
      <c r="AC63" s="187"/>
      <c r="AD63" s="271" t="s">
        <v>131</v>
      </c>
      <c r="AE63" s="187"/>
      <c r="AF63" s="194" t="n">
        <v>762</v>
      </c>
    </row>
    <row r="64" s="243" customFormat="true" ht="39.75" hidden="false" customHeight="true" outlineLevel="0" collapsed="false">
      <c r="A64" s="129" t="s">
        <v>184</v>
      </c>
      <c r="B64" s="198" t="n">
        <f aca="false">G64+K64+O64</f>
        <v>8654</v>
      </c>
      <c r="C64" s="283" t="s">
        <v>131</v>
      </c>
      <c r="D64" s="284" t="s">
        <v>131</v>
      </c>
      <c r="E64" s="285" t="s">
        <v>131</v>
      </c>
      <c r="F64" s="286" t="s">
        <v>131</v>
      </c>
      <c r="G64" s="196" t="n">
        <f aca="false">SUM(H64:J64)</f>
        <v>7515</v>
      </c>
      <c r="H64" s="284" t="s">
        <v>131</v>
      </c>
      <c r="I64" s="288" t="n">
        <v>4995</v>
      </c>
      <c r="J64" s="289" t="n">
        <v>2520</v>
      </c>
      <c r="K64" s="290" t="n">
        <f aca="false">SUM(L64:N64)</f>
        <v>393</v>
      </c>
      <c r="L64" s="284" t="s">
        <v>131</v>
      </c>
      <c r="M64" s="288" t="n">
        <v>382</v>
      </c>
      <c r="N64" s="289" t="n">
        <v>11</v>
      </c>
      <c r="O64" s="291" t="n">
        <f aca="false">SUM(P64:R64)</f>
        <v>746</v>
      </c>
      <c r="P64" s="287" t="n">
        <v>10</v>
      </c>
      <c r="Q64" s="288" t="n">
        <v>736</v>
      </c>
      <c r="R64" s="292" t="s">
        <v>131</v>
      </c>
      <c r="S64" s="283" t="s">
        <v>131</v>
      </c>
      <c r="T64" s="284" t="s">
        <v>131</v>
      </c>
      <c r="U64" s="285" t="s">
        <v>131</v>
      </c>
      <c r="V64" s="292" t="s">
        <v>131</v>
      </c>
      <c r="W64" s="290" t="n">
        <f aca="false">SUM(X64:Z64)</f>
        <v>38</v>
      </c>
      <c r="X64" s="287" t="n">
        <v>5</v>
      </c>
      <c r="Y64" s="285" t="s">
        <v>131</v>
      </c>
      <c r="Z64" s="293" t="n">
        <v>33</v>
      </c>
      <c r="AA64" s="271"/>
      <c r="AB64" s="198" t="n">
        <v>1826</v>
      </c>
      <c r="AC64" s="187"/>
      <c r="AD64" s="294" t="s">
        <v>131</v>
      </c>
      <c r="AE64" s="187"/>
      <c r="AF64" s="198" t="n">
        <v>1000</v>
      </c>
    </row>
    <row r="65" s="243" customFormat="true" ht="39.75" hidden="false" customHeight="true" outlineLevel="0" collapsed="false">
      <c r="A65" s="138" t="s">
        <v>185</v>
      </c>
      <c r="B65" s="186" t="n">
        <f aca="false">G65+K65+O65</f>
        <v>6441</v>
      </c>
      <c r="C65" s="295" t="s">
        <v>131</v>
      </c>
      <c r="D65" s="296" t="s">
        <v>131</v>
      </c>
      <c r="E65" s="297" t="s">
        <v>131</v>
      </c>
      <c r="F65" s="298" t="s">
        <v>131</v>
      </c>
      <c r="G65" s="183" t="n">
        <f aca="false">SUM(H65:J65)</f>
        <v>6034</v>
      </c>
      <c r="H65" s="296" t="s">
        <v>131</v>
      </c>
      <c r="I65" s="300" t="n">
        <v>4228</v>
      </c>
      <c r="J65" s="301" t="n">
        <v>1806</v>
      </c>
      <c r="K65" s="302" t="n">
        <f aca="false">SUM(L65:N65)</f>
        <v>342</v>
      </c>
      <c r="L65" s="299" t="n">
        <v>337</v>
      </c>
      <c r="M65" s="297" t="s">
        <v>131</v>
      </c>
      <c r="N65" s="301" t="n">
        <v>5</v>
      </c>
      <c r="O65" s="303" t="n">
        <f aca="false">SUM(P65:R65)</f>
        <v>65</v>
      </c>
      <c r="P65" s="299" t="n">
        <v>65</v>
      </c>
      <c r="Q65" s="297" t="s">
        <v>131</v>
      </c>
      <c r="R65" s="304" t="s">
        <v>131</v>
      </c>
      <c r="S65" s="295" t="s">
        <v>131</v>
      </c>
      <c r="T65" s="296" t="s">
        <v>131</v>
      </c>
      <c r="U65" s="297" t="s">
        <v>131</v>
      </c>
      <c r="V65" s="304" t="s">
        <v>131</v>
      </c>
      <c r="W65" s="302" t="n">
        <f aca="false">SUM(X65:Z65)</f>
        <v>4</v>
      </c>
      <c r="X65" s="299" t="n">
        <v>4</v>
      </c>
      <c r="Y65" s="297" t="s">
        <v>131</v>
      </c>
      <c r="Z65" s="298" t="s">
        <v>131</v>
      </c>
      <c r="AA65" s="271"/>
      <c r="AB65" s="186" t="n">
        <v>1822</v>
      </c>
      <c r="AC65" s="187"/>
      <c r="AD65" s="186" t="n">
        <v>80</v>
      </c>
      <c r="AE65" s="187"/>
      <c r="AF65" s="186" t="n">
        <v>1404</v>
      </c>
    </row>
    <row r="66" s="243" customFormat="true" ht="39.75" hidden="false" customHeight="true" outlineLevel="0" collapsed="false">
      <c r="A66" s="120" t="s">
        <v>186</v>
      </c>
      <c r="B66" s="194" t="n">
        <f aca="false">G66+K66+O66</f>
        <v>4262</v>
      </c>
      <c r="C66" s="273" t="s">
        <v>131</v>
      </c>
      <c r="D66" s="274" t="s">
        <v>131</v>
      </c>
      <c r="E66" s="275" t="s">
        <v>131</v>
      </c>
      <c r="F66" s="276" t="s">
        <v>131</v>
      </c>
      <c r="G66" s="190" t="n">
        <f aca="false">SUM(H66:J66)</f>
        <v>3333</v>
      </c>
      <c r="H66" s="274" t="s">
        <v>131</v>
      </c>
      <c r="I66" s="282" t="n">
        <v>2367</v>
      </c>
      <c r="J66" s="278" t="n">
        <v>966</v>
      </c>
      <c r="K66" s="279" t="n">
        <f aca="false">SUM(L66:N66)</f>
        <v>70</v>
      </c>
      <c r="L66" s="274" t="s">
        <v>131</v>
      </c>
      <c r="M66" s="282" t="n">
        <v>70</v>
      </c>
      <c r="N66" s="280" t="s">
        <v>131</v>
      </c>
      <c r="O66" s="281" t="n">
        <f aca="false">SUM(P66:R66)</f>
        <v>859</v>
      </c>
      <c r="P66" s="274" t="s">
        <v>131</v>
      </c>
      <c r="Q66" s="282" t="n">
        <v>859</v>
      </c>
      <c r="R66" s="280" t="s">
        <v>131</v>
      </c>
      <c r="S66" s="273" t="s">
        <v>131</v>
      </c>
      <c r="T66" s="274" t="s">
        <v>131</v>
      </c>
      <c r="U66" s="275" t="s">
        <v>131</v>
      </c>
      <c r="V66" s="280" t="s">
        <v>131</v>
      </c>
      <c r="W66" s="279" t="n">
        <f aca="false">SUM(X66:Z66)</f>
        <v>3</v>
      </c>
      <c r="X66" s="274" t="s">
        <v>131</v>
      </c>
      <c r="Y66" s="282" t="n">
        <v>1</v>
      </c>
      <c r="Z66" s="307" t="n">
        <v>2</v>
      </c>
      <c r="AA66" s="271"/>
      <c r="AB66" s="194" t="n">
        <v>920</v>
      </c>
      <c r="AC66" s="187"/>
      <c r="AD66" s="271" t="s">
        <v>131</v>
      </c>
      <c r="AE66" s="187"/>
      <c r="AF66" s="271" t="s">
        <v>131</v>
      </c>
    </row>
    <row r="67" s="243" customFormat="true" ht="39.75" hidden="false" customHeight="true" outlineLevel="0" collapsed="false">
      <c r="A67" s="120" t="s">
        <v>187</v>
      </c>
      <c r="B67" s="194" t="n">
        <f aca="false">G67+K67+O67</f>
        <v>7443</v>
      </c>
      <c r="C67" s="273" t="s">
        <v>131</v>
      </c>
      <c r="D67" s="274" t="s">
        <v>131</v>
      </c>
      <c r="E67" s="275" t="s">
        <v>131</v>
      </c>
      <c r="F67" s="276" t="s">
        <v>131</v>
      </c>
      <c r="G67" s="190" t="n">
        <f aca="false">SUM(H67:J67)</f>
        <v>6033</v>
      </c>
      <c r="H67" s="274" t="s">
        <v>131</v>
      </c>
      <c r="I67" s="282" t="n">
        <v>4475</v>
      </c>
      <c r="J67" s="278" t="n">
        <v>1558</v>
      </c>
      <c r="K67" s="279" t="n">
        <f aca="false">SUM(L67:N67)</f>
        <v>97</v>
      </c>
      <c r="L67" s="274" t="s">
        <v>131</v>
      </c>
      <c r="M67" s="282" t="n">
        <v>71</v>
      </c>
      <c r="N67" s="278" t="n">
        <v>26</v>
      </c>
      <c r="O67" s="281" t="n">
        <f aca="false">SUM(P67:R67)</f>
        <v>1313</v>
      </c>
      <c r="P67" s="274" t="s">
        <v>131</v>
      </c>
      <c r="Q67" s="282" t="n">
        <v>1313</v>
      </c>
      <c r="R67" s="280" t="s">
        <v>131</v>
      </c>
      <c r="S67" s="273" t="s">
        <v>131</v>
      </c>
      <c r="T67" s="274" t="s">
        <v>131</v>
      </c>
      <c r="U67" s="275" t="s">
        <v>131</v>
      </c>
      <c r="V67" s="280" t="s">
        <v>131</v>
      </c>
      <c r="W67" s="279" t="n">
        <f aca="false">SUM(X67:Z67)</f>
        <v>620</v>
      </c>
      <c r="X67" s="274" t="s">
        <v>131</v>
      </c>
      <c r="Y67" s="282" t="n">
        <v>620</v>
      </c>
      <c r="Z67" s="276" t="s">
        <v>131</v>
      </c>
      <c r="AA67" s="271"/>
      <c r="AB67" s="194" t="n">
        <v>5</v>
      </c>
      <c r="AC67" s="187"/>
      <c r="AD67" s="271" t="s">
        <v>131</v>
      </c>
      <c r="AE67" s="187"/>
      <c r="AF67" s="194" t="n">
        <v>2124</v>
      </c>
    </row>
    <row r="68" s="243" customFormat="true" ht="39.75" hidden="false" customHeight="true" outlineLevel="0" collapsed="false">
      <c r="A68" s="120" t="s">
        <v>188</v>
      </c>
      <c r="B68" s="194" t="n">
        <f aca="false">G68+K68+O68+S68</f>
        <v>13408</v>
      </c>
      <c r="C68" s="273" t="s">
        <v>131</v>
      </c>
      <c r="D68" s="274" t="s">
        <v>131</v>
      </c>
      <c r="E68" s="275" t="s">
        <v>131</v>
      </c>
      <c r="F68" s="276" t="s">
        <v>131</v>
      </c>
      <c r="G68" s="190" t="n">
        <f aca="false">SUM(H68:J68)</f>
        <v>10191</v>
      </c>
      <c r="H68" s="274" t="s">
        <v>131</v>
      </c>
      <c r="I68" s="282" t="n">
        <v>10191</v>
      </c>
      <c r="J68" s="280" t="s">
        <v>131</v>
      </c>
      <c r="K68" s="279" t="n">
        <f aca="false">SUM(L68:N68)</f>
        <v>1051</v>
      </c>
      <c r="L68" s="274" t="s">
        <v>131</v>
      </c>
      <c r="M68" s="282" t="n">
        <v>1051</v>
      </c>
      <c r="N68" s="280" t="s">
        <v>131</v>
      </c>
      <c r="O68" s="281" t="n">
        <f aca="false">SUM(P68:R68)</f>
        <v>2150</v>
      </c>
      <c r="P68" s="277" t="n">
        <v>6</v>
      </c>
      <c r="Q68" s="282" t="n">
        <v>2144</v>
      </c>
      <c r="R68" s="280" t="s">
        <v>131</v>
      </c>
      <c r="S68" s="279" t="n">
        <f aca="false">SUM(T68:V68)</f>
        <v>16</v>
      </c>
      <c r="T68" s="277" t="n">
        <v>16</v>
      </c>
      <c r="U68" s="275" t="s">
        <v>131</v>
      </c>
      <c r="V68" s="280" t="s">
        <v>131</v>
      </c>
      <c r="W68" s="279" t="n">
        <f aca="false">SUM(X68:Z68)</f>
        <v>86</v>
      </c>
      <c r="X68" s="274" t="s">
        <v>131</v>
      </c>
      <c r="Y68" s="282" t="n">
        <v>86</v>
      </c>
      <c r="Z68" s="276" t="s">
        <v>131</v>
      </c>
      <c r="AA68" s="271"/>
      <c r="AB68" s="194" t="n">
        <v>3533</v>
      </c>
      <c r="AC68" s="187"/>
      <c r="AD68" s="271" t="s">
        <v>131</v>
      </c>
      <c r="AE68" s="187"/>
      <c r="AF68" s="194" t="n">
        <v>667</v>
      </c>
    </row>
    <row r="69" s="243" customFormat="true" ht="39.75" hidden="false" customHeight="true" outlineLevel="0" collapsed="false">
      <c r="A69" s="129" t="s">
        <v>189</v>
      </c>
      <c r="B69" s="198" t="n">
        <f aca="false">G69+K69+O69</f>
        <v>1270</v>
      </c>
      <c r="C69" s="283" t="s">
        <v>131</v>
      </c>
      <c r="D69" s="284" t="s">
        <v>131</v>
      </c>
      <c r="E69" s="285" t="s">
        <v>131</v>
      </c>
      <c r="F69" s="286" t="s">
        <v>131</v>
      </c>
      <c r="G69" s="196" t="n">
        <f aca="false">SUM(H69:J69)</f>
        <v>1100</v>
      </c>
      <c r="H69" s="287" t="n">
        <v>1100</v>
      </c>
      <c r="I69" s="285" t="s">
        <v>131</v>
      </c>
      <c r="J69" s="292" t="s">
        <v>131</v>
      </c>
      <c r="K69" s="290" t="n">
        <f aca="false">SUM(L69:N69)</f>
        <v>8</v>
      </c>
      <c r="L69" s="287" t="n">
        <v>8</v>
      </c>
      <c r="M69" s="285" t="s">
        <v>131</v>
      </c>
      <c r="N69" s="292" t="s">
        <v>131</v>
      </c>
      <c r="O69" s="291" t="n">
        <f aca="false">SUM(P69:R69)</f>
        <v>162</v>
      </c>
      <c r="P69" s="287" t="n">
        <v>162</v>
      </c>
      <c r="Q69" s="285" t="s">
        <v>131</v>
      </c>
      <c r="R69" s="292" t="s">
        <v>131</v>
      </c>
      <c r="S69" s="283" t="s">
        <v>131</v>
      </c>
      <c r="T69" s="284" t="s">
        <v>131</v>
      </c>
      <c r="U69" s="285" t="s">
        <v>131</v>
      </c>
      <c r="V69" s="292" t="s">
        <v>131</v>
      </c>
      <c r="W69" s="283" t="s">
        <v>131</v>
      </c>
      <c r="X69" s="284" t="s">
        <v>131</v>
      </c>
      <c r="Y69" s="285" t="s">
        <v>131</v>
      </c>
      <c r="Z69" s="286" t="s">
        <v>131</v>
      </c>
      <c r="AA69" s="271"/>
      <c r="AB69" s="198" t="n">
        <v>290</v>
      </c>
      <c r="AC69" s="187"/>
      <c r="AD69" s="294" t="s">
        <v>131</v>
      </c>
      <c r="AE69" s="187"/>
      <c r="AF69" s="294" t="s">
        <v>131</v>
      </c>
    </row>
    <row r="70" s="243" customFormat="true" ht="39.75" hidden="false" customHeight="true" outlineLevel="0" collapsed="false">
      <c r="A70" s="138" t="s">
        <v>190</v>
      </c>
      <c r="B70" s="186" t="n">
        <f aca="false">G70+K70+O70</f>
        <v>964</v>
      </c>
      <c r="C70" s="295" t="s">
        <v>131</v>
      </c>
      <c r="D70" s="296" t="s">
        <v>131</v>
      </c>
      <c r="E70" s="297" t="s">
        <v>131</v>
      </c>
      <c r="F70" s="298" t="s">
        <v>131</v>
      </c>
      <c r="G70" s="183" t="n">
        <f aca="false">SUM(H70:J70)</f>
        <v>830</v>
      </c>
      <c r="H70" s="296" t="s">
        <v>131</v>
      </c>
      <c r="I70" s="300" t="n">
        <v>830</v>
      </c>
      <c r="J70" s="304" t="s">
        <v>131</v>
      </c>
      <c r="K70" s="302" t="n">
        <f aca="false">SUM(L70:N70)</f>
        <v>6</v>
      </c>
      <c r="L70" s="296" t="s">
        <v>131</v>
      </c>
      <c r="M70" s="300" t="n">
        <v>6</v>
      </c>
      <c r="N70" s="304" t="s">
        <v>131</v>
      </c>
      <c r="O70" s="303" t="n">
        <f aca="false">SUM(P70:R70)</f>
        <v>128</v>
      </c>
      <c r="P70" s="296" t="s">
        <v>131</v>
      </c>
      <c r="Q70" s="300" t="n">
        <v>128</v>
      </c>
      <c r="R70" s="304" t="s">
        <v>131</v>
      </c>
      <c r="S70" s="295" t="s">
        <v>131</v>
      </c>
      <c r="T70" s="296" t="s">
        <v>131</v>
      </c>
      <c r="U70" s="297" t="s">
        <v>131</v>
      </c>
      <c r="V70" s="304" t="s">
        <v>131</v>
      </c>
      <c r="W70" s="295" t="s">
        <v>131</v>
      </c>
      <c r="X70" s="296" t="s">
        <v>131</v>
      </c>
      <c r="Y70" s="297" t="s">
        <v>131</v>
      </c>
      <c r="Z70" s="298" t="s">
        <v>131</v>
      </c>
      <c r="AA70" s="271"/>
      <c r="AB70" s="186" t="n">
        <v>242</v>
      </c>
      <c r="AC70" s="187"/>
      <c r="AD70" s="306" t="s">
        <v>131</v>
      </c>
      <c r="AE70" s="187"/>
      <c r="AF70" s="186" t="n">
        <v>33</v>
      </c>
    </row>
    <row r="71" s="243" customFormat="true" ht="39.75" hidden="false" customHeight="true" outlineLevel="0" collapsed="false">
      <c r="A71" s="120" t="s">
        <v>191</v>
      </c>
      <c r="B71" s="194" t="n">
        <f aca="false">G71+K71+O71</f>
        <v>296</v>
      </c>
      <c r="C71" s="273" t="s">
        <v>131</v>
      </c>
      <c r="D71" s="274" t="s">
        <v>131</v>
      </c>
      <c r="E71" s="275" t="s">
        <v>131</v>
      </c>
      <c r="F71" s="276" t="s">
        <v>131</v>
      </c>
      <c r="G71" s="190" t="n">
        <f aca="false">SUM(H71:J71)</f>
        <v>244</v>
      </c>
      <c r="H71" s="274" t="s">
        <v>131</v>
      </c>
      <c r="I71" s="282" t="n">
        <v>244</v>
      </c>
      <c r="J71" s="280" t="s">
        <v>131</v>
      </c>
      <c r="K71" s="279" t="n">
        <f aca="false">SUM(L71:N71)</f>
        <v>3</v>
      </c>
      <c r="L71" s="274" t="s">
        <v>131</v>
      </c>
      <c r="M71" s="282" t="n">
        <v>3</v>
      </c>
      <c r="N71" s="280" t="s">
        <v>131</v>
      </c>
      <c r="O71" s="281" t="n">
        <f aca="false">SUM(P71:R71)</f>
        <v>49</v>
      </c>
      <c r="P71" s="274" t="s">
        <v>131</v>
      </c>
      <c r="Q71" s="282" t="n">
        <v>49</v>
      </c>
      <c r="R71" s="280" t="s">
        <v>131</v>
      </c>
      <c r="S71" s="273" t="s">
        <v>131</v>
      </c>
      <c r="T71" s="274" t="s">
        <v>131</v>
      </c>
      <c r="U71" s="275" t="s">
        <v>131</v>
      </c>
      <c r="V71" s="280" t="s">
        <v>131</v>
      </c>
      <c r="W71" s="279" t="n">
        <f aca="false">SUM(X71:Z71)</f>
        <v>21</v>
      </c>
      <c r="X71" s="274" t="s">
        <v>131</v>
      </c>
      <c r="Y71" s="282" t="n">
        <v>21</v>
      </c>
      <c r="Z71" s="276" t="s">
        <v>131</v>
      </c>
      <c r="AA71" s="271"/>
      <c r="AB71" s="194" t="n">
        <v>102</v>
      </c>
      <c r="AC71" s="187"/>
      <c r="AD71" s="271" t="s">
        <v>131</v>
      </c>
      <c r="AE71" s="187"/>
      <c r="AF71" s="271" t="s">
        <v>131</v>
      </c>
    </row>
    <row r="72" s="243" customFormat="true" ht="39.75" hidden="false" customHeight="true" outlineLevel="0" collapsed="false">
      <c r="A72" s="120" t="s">
        <v>192</v>
      </c>
      <c r="B72" s="194" t="n">
        <f aca="false">G72+K72+O72+S72</f>
        <v>2600</v>
      </c>
      <c r="C72" s="273" t="s">
        <v>131</v>
      </c>
      <c r="D72" s="274" t="s">
        <v>131</v>
      </c>
      <c r="E72" s="275" t="s">
        <v>131</v>
      </c>
      <c r="F72" s="276" t="s">
        <v>131</v>
      </c>
      <c r="G72" s="190" t="n">
        <f aca="false">SUM(H72:J72)</f>
        <v>2104</v>
      </c>
      <c r="H72" s="274" t="s">
        <v>131</v>
      </c>
      <c r="I72" s="282" t="n">
        <v>1742</v>
      </c>
      <c r="J72" s="278" t="n">
        <v>362</v>
      </c>
      <c r="K72" s="279" t="n">
        <f aca="false">SUM(L72:N72)</f>
        <v>83</v>
      </c>
      <c r="L72" s="274" t="s">
        <v>131</v>
      </c>
      <c r="M72" s="282" t="n">
        <v>83</v>
      </c>
      <c r="N72" s="280" t="s">
        <v>131</v>
      </c>
      <c r="O72" s="281" t="n">
        <f aca="false">SUM(P72:R72)</f>
        <v>407</v>
      </c>
      <c r="P72" s="274" t="s">
        <v>131</v>
      </c>
      <c r="Q72" s="282" t="n">
        <v>407</v>
      </c>
      <c r="R72" s="280" t="s">
        <v>131</v>
      </c>
      <c r="S72" s="279" t="n">
        <f aca="false">SUM(T72:V72)</f>
        <v>6</v>
      </c>
      <c r="T72" s="274" t="s">
        <v>131</v>
      </c>
      <c r="U72" s="282" t="n">
        <v>6</v>
      </c>
      <c r="V72" s="280" t="s">
        <v>131</v>
      </c>
      <c r="W72" s="279" t="n">
        <f aca="false">SUM(X72:Z72)</f>
        <v>1</v>
      </c>
      <c r="X72" s="274" t="s">
        <v>131</v>
      </c>
      <c r="Y72" s="282" t="n">
        <v>1</v>
      </c>
      <c r="Z72" s="276" t="s">
        <v>131</v>
      </c>
      <c r="AA72" s="271"/>
      <c r="AB72" s="194" t="n">
        <v>228</v>
      </c>
      <c r="AC72" s="187"/>
      <c r="AD72" s="271" t="s">
        <v>131</v>
      </c>
      <c r="AE72" s="187"/>
      <c r="AF72" s="194" t="n">
        <v>217</v>
      </c>
    </row>
    <row r="73" s="243" customFormat="true" ht="39.75" hidden="false" customHeight="true" outlineLevel="0" collapsed="false">
      <c r="A73" s="120" t="s">
        <v>193</v>
      </c>
      <c r="B73" s="194" t="n">
        <f aca="false">G73+K73+O73+S73</f>
        <v>7109</v>
      </c>
      <c r="C73" s="273" t="s">
        <v>131</v>
      </c>
      <c r="D73" s="274" t="s">
        <v>131</v>
      </c>
      <c r="E73" s="275" t="s">
        <v>131</v>
      </c>
      <c r="F73" s="276" t="s">
        <v>131</v>
      </c>
      <c r="G73" s="190" t="n">
        <f aca="false">SUM(H73:J73)</f>
        <v>5081</v>
      </c>
      <c r="H73" s="274" t="s">
        <v>131</v>
      </c>
      <c r="I73" s="282" t="n">
        <v>4339</v>
      </c>
      <c r="J73" s="278" t="n">
        <v>742</v>
      </c>
      <c r="K73" s="279" t="n">
        <f aca="false">SUM(L73:N73)</f>
        <v>173</v>
      </c>
      <c r="L73" s="274" t="s">
        <v>131</v>
      </c>
      <c r="M73" s="282" t="n">
        <v>173</v>
      </c>
      <c r="N73" s="280" t="s">
        <v>131</v>
      </c>
      <c r="O73" s="281" t="n">
        <f aca="false">SUM(P73:R73)</f>
        <v>1845</v>
      </c>
      <c r="P73" s="274" t="s">
        <v>131</v>
      </c>
      <c r="Q73" s="282" t="n">
        <v>1845</v>
      </c>
      <c r="R73" s="280" t="s">
        <v>131</v>
      </c>
      <c r="S73" s="279" t="n">
        <f aca="false">SUM(T73:V73)</f>
        <v>10</v>
      </c>
      <c r="T73" s="274" t="s">
        <v>131</v>
      </c>
      <c r="U73" s="282" t="n">
        <v>10</v>
      </c>
      <c r="V73" s="280" t="s">
        <v>131</v>
      </c>
      <c r="W73" s="279" t="n">
        <f aca="false">SUM(X73:Z73)</f>
        <v>4</v>
      </c>
      <c r="X73" s="274" t="s">
        <v>131</v>
      </c>
      <c r="Y73" s="282" t="n">
        <v>4</v>
      </c>
      <c r="Z73" s="276" t="s">
        <v>131</v>
      </c>
      <c r="AA73" s="271"/>
      <c r="AB73" s="194" t="n">
        <v>389</v>
      </c>
      <c r="AC73" s="187"/>
      <c r="AD73" s="194" t="n">
        <v>322</v>
      </c>
      <c r="AE73" s="187"/>
      <c r="AF73" s="194" t="n">
        <v>15</v>
      </c>
    </row>
    <row r="74" s="243" customFormat="true" ht="39.75" hidden="false" customHeight="true" outlineLevel="0" collapsed="false">
      <c r="A74" s="154" t="s">
        <v>194</v>
      </c>
      <c r="B74" s="205" t="n">
        <f aca="false">G74+K74+O74+S74</f>
        <v>4563</v>
      </c>
      <c r="C74" s="310" t="s">
        <v>131</v>
      </c>
      <c r="D74" s="311" t="s">
        <v>131</v>
      </c>
      <c r="E74" s="312" t="s">
        <v>131</v>
      </c>
      <c r="F74" s="313" t="s">
        <v>131</v>
      </c>
      <c r="G74" s="202" t="n">
        <f aca="false">SUM(H74:J74)</f>
        <v>3203</v>
      </c>
      <c r="H74" s="311" t="s">
        <v>131</v>
      </c>
      <c r="I74" s="315" t="n">
        <v>2868</v>
      </c>
      <c r="J74" s="316" t="n">
        <v>335</v>
      </c>
      <c r="K74" s="317" t="n">
        <f aca="false">SUM(L74:N74)</f>
        <v>132</v>
      </c>
      <c r="L74" s="311" t="s">
        <v>131</v>
      </c>
      <c r="M74" s="315" t="n">
        <v>132</v>
      </c>
      <c r="N74" s="318" t="s">
        <v>131</v>
      </c>
      <c r="O74" s="319" t="n">
        <f aca="false">SUM(P74:R74)</f>
        <v>1218</v>
      </c>
      <c r="P74" s="311" t="s">
        <v>131</v>
      </c>
      <c r="Q74" s="315" t="n">
        <v>1218</v>
      </c>
      <c r="R74" s="318" t="s">
        <v>131</v>
      </c>
      <c r="S74" s="317" t="n">
        <f aca="false">SUM(T74:V74)</f>
        <v>10</v>
      </c>
      <c r="T74" s="311" t="s">
        <v>131</v>
      </c>
      <c r="U74" s="315" t="n">
        <v>10</v>
      </c>
      <c r="V74" s="318" t="s">
        <v>131</v>
      </c>
      <c r="W74" s="317" t="n">
        <f aca="false">SUM(X74:Z74)</f>
        <v>2</v>
      </c>
      <c r="X74" s="311" t="s">
        <v>131</v>
      </c>
      <c r="Y74" s="315" t="n">
        <v>2</v>
      </c>
      <c r="Z74" s="313" t="s">
        <v>131</v>
      </c>
      <c r="AA74" s="271"/>
      <c r="AB74" s="205" t="n">
        <v>506</v>
      </c>
      <c r="AC74" s="187"/>
      <c r="AD74" s="321" t="s">
        <v>131</v>
      </c>
      <c r="AE74" s="187"/>
      <c r="AF74" s="321" t="s">
        <v>131</v>
      </c>
    </row>
    <row r="75" s="243" customFormat="true" ht="39.75" hidden="false" customHeight="true" outlineLevel="0" collapsed="false">
      <c r="A75" s="325" t="s">
        <v>195</v>
      </c>
      <c r="B75" s="326" t="n">
        <f aca="false">SUM(B6:B39)</f>
        <v>2193900</v>
      </c>
      <c r="C75" s="327" t="n">
        <f aca="false">SUM(C6:C39)</f>
        <v>0</v>
      </c>
      <c r="D75" s="328" t="n">
        <f aca="false">SUM(D6:D39)</f>
        <v>0</v>
      </c>
      <c r="E75" s="329" t="n">
        <f aca="false">SUM(E6:E39)</f>
        <v>0</v>
      </c>
      <c r="F75" s="330" t="n">
        <f aca="false">SUM(F6:F39)</f>
        <v>0</v>
      </c>
      <c r="G75" s="331" t="n">
        <f aca="false">SUM(G6:G39)</f>
        <v>1746458</v>
      </c>
      <c r="H75" s="332" t="n">
        <f aca="false">SUM(H6:H39)</f>
        <v>825770</v>
      </c>
      <c r="I75" s="333" t="n">
        <f aca="false">SUM(I6:I39)</f>
        <v>392073</v>
      </c>
      <c r="J75" s="334" t="n">
        <f aca="false">SUM(J6:J39)</f>
        <v>528615</v>
      </c>
      <c r="K75" s="335" t="n">
        <f aca="false">SUM(K6:K39)</f>
        <v>175736</v>
      </c>
      <c r="L75" s="332" t="n">
        <f aca="false">SUM(L6:L39)</f>
        <v>88656</v>
      </c>
      <c r="M75" s="333" t="n">
        <f aca="false">SUM(M6:M39)</f>
        <v>53896</v>
      </c>
      <c r="N75" s="334" t="n">
        <f aca="false">SUM(N6:N39)</f>
        <v>33184</v>
      </c>
      <c r="O75" s="336" t="n">
        <f aca="false">SUM(O6:O39)</f>
        <v>261664</v>
      </c>
      <c r="P75" s="332" t="n">
        <f aca="false">SUM(P6:P39)</f>
        <v>56742</v>
      </c>
      <c r="Q75" s="333" t="n">
        <f aca="false">SUM(Q6:Q39)</f>
        <v>204225</v>
      </c>
      <c r="R75" s="334" t="n">
        <f aca="false">SUM(R6:R39)</f>
        <v>697</v>
      </c>
      <c r="S75" s="335" t="n">
        <f aca="false">SUM(S6:S39)</f>
        <v>10042</v>
      </c>
      <c r="T75" s="332" t="n">
        <f aca="false">SUM(T6:T39)</f>
        <v>7913</v>
      </c>
      <c r="U75" s="333" t="n">
        <f aca="false">SUM(U6:U39)</f>
        <v>2122</v>
      </c>
      <c r="V75" s="334" t="n">
        <f aca="false">SUM(V6:V39)</f>
        <v>7</v>
      </c>
      <c r="W75" s="335" t="n">
        <f aca="false">SUM(W6:W39)</f>
        <v>21733</v>
      </c>
      <c r="X75" s="332" t="n">
        <f aca="false">SUM(X6:X39)</f>
        <v>14085</v>
      </c>
      <c r="Y75" s="333" t="n">
        <f aca="false">SUM(Y6:Y39)</f>
        <v>4975</v>
      </c>
      <c r="Z75" s="337" t="n">
        <f aca="false">SUM(Z6:Z39)</f>
        <v>2673</v>
      </c>
      <c r="AA75" s="326"/>
      <c r="AB75" s="326" t="n">
        <f aca="false">SUM(AB6:AB39)</f>
        <v>203225</v>
      </c>
      <c r="AC75" s="326"/>
      <c r="AD75" s="326" t="n">
        <f aca="false">SUM(AD6:AD39)</f>
        <v>2263</v>
      </c>
      <c r="AE75" s="326"/>
      <c r="AF75" s="326" t="n">
        <f aca="false">SUM(AF6:AF39)</f>
        <v>231975</v>
      </c>
    </row>
    <row r="76" s="243" customFormat="true" ht="39.75" hidden="false" customHeight="true" outlineLevel="0" collapsed="false">
      <c r="A76" s="325" t="s">
        <v>196</v>
      </c>
      <c r="B76" s="326" t="n">
        <f aca="false">SUM(B45:B74)</f>
        <v>227088</v>
      </c>
      <c r="C76" s="338" t="n">
        <f aca="false">SUM(C45:C74)</f>
        <v>0</v>
      </c>
      <c r="D76" s="339" t="n">
        <f aca="false">SUM(D45:D74)</f>
        <v>0</v>
      </c>
      <c r="E76" s="333" t="n">
        <f aca="false">SUM(E45:E74)</f>
        <v>0</v>
      </c>
      <c r="F76" s="337" t="n">
        <f aca="false">SUM(F45:F74)</f>
        <v>0</v>
      </c>
      <c r="G76" s="331" t="n">
        <f aca="false">SUM(G45:G74)</f>
        <v>179963</v>
      </c>
      <c r="H76" s="332" t="n">
        <f aca="false">SUM(H45:H74)</f>
        <v>2269</v>
      </c>
      <c r="I76" s="333" t="n">
        <f aca="false">SUM(I45:I74)</f>
        <v>138247</v>
      </c>
      <c r="J76" s="334" t="n">
        <f aca="false">SUM(J45:J74)</f>
        <v>39447</v>
      </c>
      <c r="K76" s="335" t="n">
        <f aca="false">SUM(K45:K74)</f>
        <v>10368</v>
      </c>
      <c r="L76" s="332" t="n">
        <f aca="false">SUM(L45:L74)</f>
        <v>1048</v>
      </c>
      <c r="M76" s="333" t="n">
        <f aca="false">SUM(M45:M74)</f>
        <v>8850</v>
      </c>
      <c r="N76" s="334" t="n">
        <f aca="false">SUM(N45:N74)</f>
        <v>470</v>
      </c>
      <c r="O76" s="336" t="n">
        <f aca="false">SUM(O45:O74)</f>
        <v>33276</v>
      </c>
      <c r="P76" s="332" t="n">
        <f aca="false">SUM(P45:P74)</f>
        <v>1272</v>
      </c>
      <c r="Q76" s="333" t="n">
        <f aca="false">SUM(Q45:Q74)</f>
        <v>32004</v>
      </c>
      <c r="R76" s="334" t="n">
        <f aca="false">SUM(R45:R74)</f>
        <v>0</v>
      </c>
      <c r="S76" s="335" t="n">
        <f aca="false">SUM(S45:S74)</f>
        <v>3481</v>
      </c>
      <c r="T76" s="332" t="n">
        <f aca="false">SUM(T45:T74)</f>
        <v>16</v>
      </c>
      <c r="U76" s="333" t="n">
        <f aca="false">SUM(U45:U74)</f>
        <v>3465</v>
      </c>
      <c r="V76" s="334" t="n">
        <f aca="false">SUM(V45:V74)</f>
        <v>0</v>
      </c>
      <c r="W76" s="335" t="n">
        <f aca="false">SUM(W45:W74)</f>
        <v>5866</v>
      </c>
      <c r="X76" s="332" t="n">
        <f aca="false">SUM(X45:X74)</f>
        <v>190</v>
      </c>
      <c r="Y76" s="333" t="n">
        <f aca="false">SUM(Y45:Y74)</f>
        <v>5640</v>
      </c>
      <c r="Z76" s="337" t="n">
        <f aca="false">SUM(Z45:Z74)</f>
        <v>36</v>
      </c>
      <c r="AA76" s="326"/>
      <c r="AB76" s="326" t="n">
        <f aca="false">SUM(AB45:AB74)</f>
        <v>22355</v>
      </c>
      <c r="AC76" s="326"/>
      <c r="AD76" s="326" t="n">
        <f aca="false">SUM(AD45:AD74)</f>
        <v>950</v>
      </c>
      <c r="AE76" s="326"/>
      <c r="AF76" s="326" t="n">
        <f aca="false">SUM(AF45:AF74)</f>
        <v>15388</v>
      </c>
    </row>
    <row r="77" s="243" customFormat="true" ht="39.75" hidden="false" customHeight="true" outlineLevel="0" collapsed="false">
      <c r="A77" s="340" t="s">
        <v>197</v>
      </c>
      <c r="B77" s="341" t="n">
        <f aca="false">SUM(B75:B76)</f>
        <v>2420988</v>
      </c>
      <c r="C77" s="342" t="n">
        <f aca="false">SUM(C75:C76)</f>
        <v>0</v>
      </c>
      <c r="D77" s="343" t="n">
        <f aca="false">SUM(D75:D76)</f>
        <v>0</v>
      </c>
      <c r="E77" s="344" t="n">
        <f aca="false">SUM(E75:E76)</f>
        <v>0</v>
      </c>
      <c r="F77" s="345" t="n">
        <f aca="false">SUM(F75:F76)</f>
        <v>0</v>
      </c>
      <c r="G77" s="346" t="n">
        <f aca="false">SUM(G75:G76)</f>
        <v>1926421</v>
      </c>
      <c r="H77" s="347" t="n">
        <f aca="false">SUM(H75:H76)</f>
        <v>828039</v>
      </c>
      <c r="I77" s="344" t="n">
        <f aca="false">SUM(I75:I76)</f>
        <v>530320</v>
      </c>
      <c r="J77" s="348" t="n">
        <f aca="false">SUM(J75:J76)</f>
        <v>568062</v>
      </c>
      <c r="K77" s="349" t="n">
        <f aca="false">SUM(K75:K76)</f>
        <v>186104</v>
      </c>
      <c r="L77" s="347" t="n">
        <f aca="false">SUM(L75:L76)</f>
        <v>89704</v>
      </c>
      <c r="M77" s="344" t="n">
        <f aca="false">SUM(M75:M76)</f>
        <v>62746</v>
      </c>
      <c r="N77" s="348" t="n">
        <f aca="false">SUM(N75:N76)</f>
        <v>33654</v>
      </c>
      <c r="O77" s="350" t="n">
        <f aca="false">SUM(O75:O76)</f>
        <v>294940</v>
      </c>
      <c r="P77" s="347" t="n">
        <f aca="false">SUM(P75:P76)</f>
        <v>58014</v>
      </c>
      <c r="Q77" s="344" t="n">
        <f aca="false">SUM(Q75:Q76)</f>
        <v>236229</v>
      </c>
      <c r="R77" s="348" t="n">
        <f aca="false">SUM(R75:R76)</f>
        <v>697</v>
      </c>
      <c r="S77" s="349" t="n">
        <f aca="false">SUM(S75:S76)</f>
        <v>13523</v>
      </c>
      <c r="T77" s="347" t="n">
        <f aca="false">SUM(T75:T76)</f>
        <v>7929</v>
      </c>
      <c r="U77" s="344" t="n">
        <f aca="false">SUM(U75:U76)</f>
        <v>5587</v>
      </c>
      <c r="V77" s="348" t="n">
        <f aca="false">SUM(V75:V76)</f>
        <v>7</v>
      </c>
      <c r="W77" s="349" t="n">
        <f aca="false">SUM(W75:W76)</f>
        <v>27599</v>
      </c>
      <c r="X77" s="347" t="n">
        <f aca="false">SUM(X75:X76)</f>
        <v>14275</v>
      </c>
      <c r="Y77" s="344" t="n">
        <f aca="false">SUM(Y75:Y76)</f>
        <v>10615</v>
      </c>
      <c r="Z77" s="345" t="n">
        <f aca="false">SUM(Z75:Z76)</f>
        <v>2709</v>
      </c>
      <c r="AA77" s="326"/>
      <c r="AB77" s="341" t="n">
        <f aca="false">SUM(AB75:AB76)</f>
        <v>225580</v>
      </c>
      <c r="AC77" s="326"/>
      <c r="AD77" s="341" t="n">
        <f aca="false">SUM(AD75:AD76)</f>
        <v>3213</v>
      </c>
      <c r="AE77" s="326"/>
      <c r="AF77" s="341" t="n">
        <f aca="false">SUM(AF75:AF76)</f>
        <v>247363</v>
      </c>
    </row>
  </sheetData>
  <mergeCells count="32">
    <mergeCell ref="A3:A5"/>
    <mergeCell ref="D3:E4"/>
    <mergeCell ref="H3:I4"/>
    <mergeCell ref="L3:M4"/>
    <mergeCell ref="P3:Q4"/>
    <mergeCell ref="T3:U4"/>
    <mergeCell ref="X3:Y4"/>
    <mergeCell ref="AB3:AB5"/>
    <mergeCell ref="AD3:AD5"/>
    <mergeCell ref="AF3:AF5"/>
    <mergeCell ref="C4:C5"/>
    <mergeCell ref="G4:G5"/>
    <mergeCell ref="K4:K5"/>
    <mergeCell ref="O4:O5"/>
    <mergeCell ref="S4:S5"/>
    <mergeCell ref="W4:W5"/>
    <mergeCell ref="A42:A44"/>
    <mergeCell ref="D42:E43"/>
    <mergeCell ref="H42:I43"/>
    <mergeCell ref="L42:M43"/>
    <mergeCell ref="P42:Q43"/>
    <mergeCell ref="T42:U43"/>
    <mergeCell ref="X42:Y43"/>
    <mergeCell ref="AB42:AB44"/>
    <mergeCell ref="AD42:AD44"/>
    <mergeCell ref="AF42:AF44"/>
    <mergeCell ref="C43:C44"/>
    <mergeCell ref="G43:G44"/>
    <mergeCell ref="K43:K44"/>
    <mergeCell ref="O43:O44"/>
    <mergeCell ref="S43:S44"/>
    <mergeCell ref="W43:W44"/>
  </mergeCells>
  <printOptions headings="false" gridLines="false" gridLinesSet="true" horizontalCentered="false" verticalCentered="false"/>
  <pageMargins left="0.7" right="0.720138888888889" top="0.75" bottom="0.659722222222222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36" activeCellId="0" sqref="B36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85" width="13.87"/>
    <col collapsed="false" customWidth="true" hidden="false" outlineLevel="0" max="2" min="2" style="85" width="14.24"/>
    <col collapsed="false" customWidth="true" hidden="false" outlineLevel="0" max="4" min="3" style="85" width="13.62"/>
    <col collapsed="false" customWidth="true" hidden="false" outlineLevel="0" max="5" min="5" style="85" width="3.24"/>
    <col collapsed="false" customWidth="true" hidden="false" outlineLevel="0" max="6" min="6" style="85" width="13.99"/>
    <col collapsed="false" customWidth="true" hidden="false" outlineLevel="0" max="7" min="7" style="85" width="14.24"/>
    <col collapsed="false" customWidth="true" hidden="false" outlineLevel="0" max="9" min="8" style="85" width="13.62"/>
    <col collapsed="false" customWidth="false" hidden="false" outlineLevel="0" max="257" min="10" style="85" width="10.99"/>
  </cols>
  <sheetData>
    <row r="1" s="88" customFormat="true" ht="24" hidden="false" customHeight="true" outlineLevel="0" collapsed="false">
      <c r="A1" s="351" t="s">
        <v>118</v>
      </c>
    </row>
    <row r="2" s="88" customFormat="true" ht="30" hidden="false" customHeight="true" outlineLevel="0" collapsed="false">
      <c r="A2" s="351" t="s">
        <v>207</v>
      </c>
      <c r="E2" s="352"/>
      <c r="I2" s="353" t="s">
        <v>120</v>
      </c>
    </row>
    <row r="3" s="73" customFormat="true" ht="21" hidden="false" customHeight="true" outlineLevel="0" collapsed="false">
      <c r="A3" s="354" t="s">
        <v>121</v>
      </c>
      <c r="B3" s="355" t="s">
        <v>208</v>
      </c>
      <c r="C3" s="356" t="s">
        <v>209</v>
      </c>
      <c r="D3" s="357" t="s">
        <v>210</v>
      </c>
      <c r="E3" s="358"/>
      <c r="F3" s="354" t="s">
        <v>121</v>
      </c>
      <c r="G3" s="355" t="s">
        <v>208</v>
      </c>
      <c r="H3" s="356" t="s">
        <v>209</v>
      </c>
      <c r="I3" s="357" t="s">
        <v>210</v>
      </c>
    </row>
    <row r="4" s="73" customFormat="true" ht="21" hidden="false" customHeight="true" outlineLevel="0" collapsed="false">
      <c r="A4" s="354"/>
      <c r="B4" s="355"/>
      <c r="C4" s="356"/>
      <c r="D4" s="357"/>
      <c r="E4" s="358"/>
      <c r="F4" s="354"/>
      <c r="G4" s="355"/>
      <c r="H4" s="356"/>
      <c r="I4" s="357"/>
    </row>
    <row r="5" s="73" customFormat="true" ht="33" hidden="false" customHeight="true" outlineLevel="0" collapsed="false">
      <c r="A5" s="354"/>
      <c r="B5" s="359" t="s">
        <v>211</v>
      </c>
      <c r="C5" s="356"/>
      <c r="D5" s="357"/>
      <c r="E5" s="358"/>
      <c r="F5" s="354"/>
      <c r="G5" s="359" t="s">
        <v>211</v>
      </c>
      <c r="H5" s="356"/>
      <c r="I5" s="357"/>
    </row>
    <row r="6" s="365" customFormat="true" ht="28.5" hidden="false" customHeight="true" outlineLevel="0" collapsed="false">
      <c r="A6" s="360" t="s">
        <v>130</v>
      </c>
      <c r="B6" s="361" t="n">
        <f aca="false">C6+D6</f>
        <v>789482</v>
      </c>
      <c r="C6" s="264" t="n">
        <v>544105</v>
      </c>
      <c r="D6" s="362" t="n">
        <v>245377</v>
      </c>
      <c r="E6" s="194"/>
      <c r="F6" s="360" t="s">
        <v>165</v>
      </c>
      <c r="G6" s="361" t="n">
        <f aca="false">H6+I6</f>
        <v>13428</v>
      </c>
      <c r="H6" s="363" t="n">
        <v>12677</v>
      </c>
      <c r="I6" s="364" t="n">
        <v>751</v>
      </c>
    </row>
    <row r="7" s="365" customFormat="true" ht="28.5" hidden="false" customHeight="true" outlineLevel="0" collapsed="false">
      <c r="A7" s="366" t="s">
        <v>132</v>
      </c>
      <c r="B7" s="367" t="n">
        <f aca="false">C7+D7</f>
        <v>151301</v>
      </c>
      <c r="C7" s="190" t="n">
        <v>106716</v>
      </c>
      <c r="D7" s="200" t="n">
        <v>44585</v>
      </c>
      <c r="E7" s="194"/>
      <c r="F7" s="366" t="s">
        <v>166</v>
      </c>
      <c r="G7" s="367" t="n">
        <f aca="false">H7+I7</f>
        <v>17526</v>
      </c>
      <c r="H7" s="368" t="n">
        <v>11885</v>
      </c>
      <c r="I7" s="369" t="n">
        <v>5641</v>
      </c>
    </row>
    <row r="8" s="365" customFormat="true" ht="28.5" hidden="false" customHeight="true" outlineLevel="0" collapsed="false">
      <c r="A8" s="366" t="s">
        <v>133</v>
      </c>
      <c r="B8" s="367" t="n">
        <f aca="false">C8+D8</f>
        <v>122637</v>
      </c>
      <c r="C8" s="190" t="n">
        <v>84776</v>
      </c>
      <c r="D8" s="200" t="n">
        <v>37861</v>
      </c>
      <c r="E8" s="194"/>
      <c r="F8" s="366" t="s">
        <v>167</v>
      </c>
      <c r="G8" s="367" t="n">
        <f aca="false">H8+I8</f>
        <v>6042</v>
      </c>
      <c r="H8" s="368" t="n">
        <v>3939</v>
      </c>
      <c r="I8" s="369" t="n">
        <v>2103</v>
      </c>
    </row>
    <row r="9" s="365" customFormat="true" ht="28.5" hidden="false" customHeight="true" outlineLevel="0" collapsed="false">
      <c r="A9" s="366" t="s">
        <v>134</v>
      </c>
      <c r="B9" s="367" t="n">
        <f aca="false">C9+D9</f>
        <v>149431</v>
      </c>
      <c r="C9" s="190" t="n">
        <v>114412</v>
      </c>
      <c r="D9" s="200" t="n">
        <v>35019</v>
      </c>
      <c r="E9" s="194"/>
      <c r="F9" s="366" t="s">
        <v>168</v>
      </c>
      <c r="G9" s="367" t="n">
        <f aca="false">H9+I9</f>
        <v>1897</v>
      </c>
      <c r="H9" s="190" t="n">
        <v>1753</v>
      </c>
      <c r="I9" s="200" t="n">
        <v>144</v>
      </c>
    </row>
    <row r="10" s="365" customFormat="true" ht="28.5" hidden="false" customHeight="true" outlineLevel="0" collapsed="false">
      <c r="A10" s="370" t="s">
        <v>135</v>
      </c>
      <c r="B10" s="371" t="n">
        <f aca="false">C10+D10</f>
        <v>48381</v>
      </c>
      <c r="C10" s="196" t="n">
        <v>37334</v>
      </c>
      <c r="D10" s="372" t="n">
        <v>11047</v>
      </c>
      <c r="E10" s="194"/>
      <c r="F10" s="370" t="s">
        <v>169</v>
      </c>
      <c r="G10" s="371" t="n">
        <f aca="false">H10+I10</f>
        <v>8005</v>
      </c>
      <c r="H10" s="196" t="n">
        <v>5697</v>
      </c>
      <c r="I10" s="372" t="n">
        <v>2308</v>
      </c>
    </row>
    <row r="11" s="365" customFormat="true" ht="28.5" hidden="false" customHeight="true" outlineLevel="0" collapsed="false">
      <c r="A11" s="373" t="s">
        <v>136</v>
      </c>
      <c r="B11" s="374" t="n">
        <f aca="false">C11+D11</f>
        <v>46753</v>
      </c>
      <c r="C11" s="183" t="n">
        <v>32691</v>
      </c>
      <c r="D11" s="375" t="n">
        <v>14062</v>
      </c>
      <c r="E11" s="194"/>
      <c r="F11" s="373" t="s">
        <v>170</v>
      </c>
      <c r="G11" s="374" t="n">
        <f aca="false">H11+I11</f>
        <v>8787</v>
      </c>
      <c r="H11" s="183" t="n">
        <v>6890</v>
      </c>
      <c r="I11" s="375" t="n">
        <v>1897</v>
      </c>
    </row>
    <row r="12" s="365" customFormat="true" ht="28.5" hidden="false" customHeight="true" outlineLevel="0" collapsed="false">
      <c r="A12" s="366" t="s">
        <v>137</v>
      </c>
      <c r="B12" s="367" t="n">
        <f aca="false">C12+D12</f>
        <v>139569</v>
      </c>
      <c r="C12" s="190" t="n">
        <v>89711</v>
      </c>
      <c r="D12" s="200" t="n">
        <v>49858</v>
      </c>
      <c r="E12" s="194"/>
      <c r="F12" s="366" t="s">
        <v>171</v>
      </c>
      <c r="G12" s="367" t="n">
        <f aca="false">H12+I12</f>
        <v>6176</v>
      </c>
      <c r="H12" s="190" t="n">
        <v>5705</v>
      </c>
      <c r="I12" s="200" t="n">
        <v>471</v>
      </c>
    </row>
    <row r="13" s="365" customFormat="true" ht="28.5" hidden="false" customHeight="true" outlineLevel="0" collapsed="false">
      <c r="A13" s="366" t="s">
        <v>138</v>
      </c>
      <c r="B13" s="367" t="n">
        <f aca="false">C13+D13</f>
        <v>60825</v>
      </c>
      <c r="C13" s="190" t="n">
        <v>42738</v>
      </c>
      <c r="D13" s="200" t="n">
        <v>18087</v>
      </c>
      <c r="E13" s="194"/>
      <c r="F13" s="366" t="s">
        <v>172</v>
      </c>
      <c r="G13" s="367" t="n">
        <f aca="false">H13+I13</f>
        <v>7228</v>
      </c>
      <c r="H13" s="190" t="n">
        <v>6574</v>
      </c>
      <c r="I13" s="200" t="n">
        <v>654</v>
      </c>
    </row>
    <row r="14" s="365" customFormat="true" ht="28.5" hidden="false" customHeight="true" outlineLevel="0" collapsed="false">
      <c r="A14" s="366" t="s">
        <v>139</v>
      </c>
      <c r="B14" s="367" t="n">
        <f aca="false">C14+D14</f>
        <v>23396</v>
      </c>
      <c r="C14" s="190" t="n">
        <v>16999</v>
      </c>
      <c r="D14" s="200" t="n">
        <v>6397</v>
      </c>
      <c r="E14" s="194"/>
      <c r="F14" s="366" t="s">
        <v>173</v>
      </c>
      <c r="G14" s="367" t="n">
        <f aca="false">H14</f>
        <v>14378</v>
      </c>
      <c r="H14" s="190" t="n">
        <v>14378</v>
      </c>
      <c r="I14" s="376" t="s">
        <v>131</v>
      </c>
    </row>
    <row r="15" s="365" customFormat="true" ht="28.5" hidden="false" customHeight="true" outlineLevel="0" collapsed="false">
      <c r="A15" s="370" t="s">
        <v>140</v>
      </c>
      <c r="B15" s="371" t="n">
        <f aca="false">C15+D15</f>
        <v>31134</v>
      </c>
      <c r="C15" s="196" t="n">
        <v>21527</v>
      </c>
      <c r="D15" s="372" t="n">
        <v>9607</v>
      </c>
      <c r="E15" s="194"/>
      <c r="F15" s="370" t="s">
        <v>174</v>
      </c>
      <c r="G15" s="371" t="n">
        <f aca="false">H15+I15</f>
        <v>7642</v>
      </c>
      <c r="H15" s="196" t="n">
        <v>6564</v>
      </c>
      <c r="I15" s="372" t="n">
        <v>1078</v>
      </c>
    </row>
    <row r="16" s="365" customFormat="true" ht="28.5" hidden="false" customHeight="true" outlineLevel="0" collapsed="false">
      <c r="A16" s="373" t="s">
        <v>141</v>
      </c>
      <c r="B16" s="374" t="n">
        <f aca="false">C16+D16</f>
        <v>55455</v>
      </c>
      <c r="C16" s="183" t="n">
        <v>37554</v>
      </c>
      <c r="D16" s="375" t="n">
        <v>17901</v>
      </c>
      <c r="E16" s="194"/>
      <c r="F16" s="373" t="s">
        <v>175</v>
      </c>
      <c r="G16" s="374" t="n">
        <f aca="false">H16+I16</f>
        <v>13759</v>
      </c>
      <c r="H16" s="183" t="n">
        <v>11387</v>
      </c>
      <c r="I16" s="375" t="n">
        <v>2372</v>
      </c>
    </row>
    <row r="17" s="365" customFormat="true" ht="28.5" hidden="false" customHeight="true" outlineLevel="0" collapsed="false">
      <c r="A17" s="366" t="s">
        <v>142</v>
      </c>
      <c r="B17" s="367" t="n">
        <f aca="false">C17+D17</f>
        <v>133584</v>
      </c>
      <c r="C17" s="190" t="n">
        <v>86845</v>
      </c>
      <c r="D17" s="200" t="n">
        <v>46739</v>
      </c>
      <c r="E17" s="194"/>
      <c r="F17" s="366" t="s">
        <v>176</v>
      </c>
      <c r="G17" s="367" t="n">
        <f aca="false">H17+I17</f>
        <v>2055</v>
      </c>
      <c r="H17" s="190" t="n">
        <v>1574</v>
      </c>
      <c r="I17" s="200" t="n">
        <v>481</v>
      </c>
    </row>
    <row r="18" s="365" customFormat="true" ht="28.5" hidden="false" customHeight="true" outlineLevel="0" collapsed="false">
      <c r="A18" s="366" t="s">
        <v>143</v>
      </c>
      <c r="B18" s="367" t="n">
        <f aca="false">C18+D18</f>
        <v>65081</v>
      </c>
      <c r="C18" s="190" t="n">
        <v>43646</v>
      </c>
      <c r="D18" s="200" t="n">
        <v>21435</v>
      </c>
      <c r="E18" s="194"/>
      <c r="F18" s="366" t="s">
        <v>177</v>
      </c>
      <c r="G18" s="367" t="n">
        <f aca="false">H18+I18</f>
        <v>1863</v>
      </c>
      <c r="H18" s="190" t="n">
        <v>1608</v>
      </c>
      <c r="I18" s="200" t="n">
        <v>255</v>
      </c>
    </row>
    <row r="19" s="365" customFormat="true" ht="28.5" hidden="false" customHeight="true" outlineLevel="0" collapsed="false">
      <c r="A19" s="366" t="s">
        <v>144</v>
      </c>
      <c r="B19" s="367" t="n">
        <f aca="false">C19+D19</f>
        <v>41076</v>
      </c>
      <c r="C19" s="190" t="n">
        <v>28638</v>
      </c>
      <c r="D19" s="200" t="n">
        <v>12438</v>
      </c>
      <c r="E19" s="194"/>
      <c r="F19" s="366" t="s">
        <v>178</v>
      </c>
      <c r="G19" s="367" t="n">
        <f aca="false">H19+I19</f>
        <v>12043</v>
      </c>
      <c r="H19" s="190" t="n">
        <v>10541</v>
      </c>
      <c r="I19" s="200" t="n">
        <v>1502</v>
      </c>
    </row>
    <row r="20" s="365" customFormat="true" ht="28.5" hidden="false" customHeight="true" outlineLevel="0" collapsed="false">
      <c r="A20" s="370" t="s">
        <v>145</v>
      </c>
      <c r="B20" s="371" t="n">
        <f aca="false">C20+D20</f>
        <v>36449</v>
      </c>
      <c r="C20" s="196" t="n">
        <v>24727</v>
      </c>
      <c r="D20" s="372" t="n">
        <v>11722</v>
      </c>
      <c r="E20" s="194"/>
      <c r="F20" s="370" t="s">
        <v>179</v>
      </c>
      <c r="G20" s="371" t="n">
        <f aca="false">H20+I20</f>
        <v>9650</v>
      </c>
      <c r="H20" s="196" t="n">
        <v>7361</v>
      </c>
      <c r="I20" s="372" t="n">
        <v>2289</v>
      </c>
    </row>
    <row r="21" s="365" customFormat="true" ht="28.5" hidden="false" customHeight="true" outlineLevel="0" collapsed="false">
      <c r="A21" s="373" t="s">
        <v>146</v>
      </c>
      <c r="B21" s="374" t="n">
        <f aca="false">C21+D21</f>
        <v>24822</v>
      </c>
      <c r="C21" s="183" t="n">
        <v>18694</v>
      </c>
      <c r="D21" s="375" t="n">
        <v>6128</v>
      </c>
      <c r="E21" s="194"/>
      <c r="F21" s="373" t="s">
        <v>180</v>
      </c>
      <c r="G21" s="374" t="n">
        <f aca="false">H21+I21</f>
        <v>17293</v>
      </c>
      <c r="H21" s="183" t="n">
        <v>13645</v>
      </c>
      <c r="I21" s="375" t="n">
        <v>3648</v>
      </c>
    </row>
    <row r="22" s="365" customFormat="true" ht="28.5" hidden="false" customHeight="true" outlineLevel="0" collapsed="false">
      <c r="A22" s="366" t="s">
        <v>147</v>
      </c>
      <c r="B22" s="367" t="n">
        <f aca="false">C22+D22</f>
        <v>23395</v>
      </c>
      <c r="C22" s="190" t="n">
        <v>16300</v>
      </c>
      <c r="D22" s="200" t="n">
        <v>7095</v>
      </c>
      <c r="E22" s="194"/>
      <c r="F22" s="366" t="s">
        <v>181</v>
      </c>
      <c r="G22" s="367" t="n">
        <f aca="false">H22+I22</f>
        <v>12354</v>
      </c>
      <c r="H22" s="190" t="n">
        <v>7484</v>
      </c>
      <c r="I22" s="200" t="n">
        <v>4870</v>
      </c>
    </row>
    <row r="23" s="365" customFormat="true" ht="28.5" hidden="false" customHeight="true" outlineLevel="0" collapsed="false">
      <c r="A23" s="366" t="s">
        <v>148</v>
      </c>
      <c r="B23" s="367" t="n">
        <f aca="false">C23+D23</f>
        <v>30215</v>
      </c>
      <c r="C23" s="190" t="n">
        <v>24241</v>
      </c>
      <c r="D23" s="200" t="n">
        <v>5974</v>
      </c>
      <c r="E23" s="194"/>
      <c r="F23" s="366" t="s">
        <v>182</v>
      </c>
      <c r="G23" s="367" t="n">
        <f aca="false">H23+I23</f>
        <v>11158</v>
      </c>
      <c r="H23" s="190" t="n">
        <v>7278</v>
      </c>
      <c r="I23" s="200" t="n">
        <v>3880</v>
      </c>
    </row>
    <row r="24" s="365" customFormat="true" ht="28.5" hidden="false" customHeight="true" outlineLevel="0" collapsed="false">
      <c r="A24" s="366" t="s">
        <v>149</v>
      </c>
      <c r="B24" s="367" t="n">
        <f aca="false">C24+D24</f>
        <v>59503</v>
      </c>
      <c r="C24" s="190" t="n">
        <v>39541</v>
      </c>
      <c r="D24" s="200" t="n">
        <v>19962</v>
      </c>
      <c r="E24" s="194"/>
      <c r="F24" s="366" t="s">
        <v>183</v>
      </c>
      <c r="G24" s="367" t="n">
        <f aca="false">H24+I24</f>
        <v>16373</v>
      </c>
      <c r="H24" s="190" t="n">
        <v>12471</v>
      </c>
      <c r="I24" s="200" t="n">
        <v>3902</v>
      </c>
    </row>
    <row r="25" s="365" customFormat="true" ht="28.5" hidden="false" customHeight="true" outlineLevel="0" collapsed="false">
      <c r="A25" s="370" t="s">
        <v>150</v>
      </c>
      <c r="B25" s="371" t="n">
        <f aca="false">C25+D25</f>
        <v>48171</v>
      </c>
      <c r="C25" s="196" t="n">
        <v>35702</v>
      </c>
      <c r="D25" s="372" t="n">
        <v>12469</v>
      </c>
      <c r="E25" s="194"/>
      <c r="F25" s="370" t="s">
        <v>184</v>
      </c>
      <c r="G25" s="371" t="n">
        <f aca="false">H25+I25</f>
        <v>10518</v>
      </c>
      <c r="H25" s="196" t="n">
        <v>6801</v>
      </c>
      <c r="I25" s="372" t="n">
        <v>3717</v>
      </c>
    </row>
    <row r="26" s="365" customFormat="true" ht="28.5" hidden="false" customHeight="true" outlineLevel="0" collapsed="false">
      <c r="A26" s="373" t="s">
        <v>151</v>
      </c>
      <c r="B26" s="374" t="n">
        <f aca="false">C26+D26</f>
        <v>14521</v>
      </c>
      <c r="C26" s="183" t="n">
        <v>11247</v>
      </c>
      <c r="D26" s="375" t="n">
        <v>3274</v>
      </c>
      <c r="E26" s="194"/>
      <c r="F26" s="373" t="s">
        <v>185</v>
      </c>
      <c r="G26" s="374" t="n">
        <f aca="false">H26+I26</f>
        <v>8267</v>
      </c>
      <c r="H26" s="183" t="n">
        <v>5342</v>
      </c>
      <c r="I26" s="375" t="n">
        <v>2925</v>
      </c>
    </row>
    <row r="27" s="365" customFormat="true" ht="28.5" hidden="false" customHeight="true" outlineLevel="0" collapsed="false">
      <c r="A27" s="366" t="s">
        <v>152</v>
      </c>
      <c r="B27" s="367" t="n">
        <f aca="false">C27+D27</f>
        <v>38721</v>
      </c>
      <c r="C27" s="190" t="n">
        <v>26561</v>
      </c>
      <c r="D27" s="200" t="n">
        <v>12160</v>
      </c>
      <c r="E27" s="194"/>
      <c r="F27" s="366" t="s">
        <v>186</v>
      </c>
      <c r="G27" s="367" t="n">
        <f aca="false">H27+I27</f>
        <v>5185</v>
      </c>
      <c r="H27" s="190" t="n">
        <v>3836</v>
      </c>
      <c r="I27" s="200" t="n">
        <v>1349</v>
      </c>
    </row>
    <row r="28" s="365" customFormat="true" ht="28.5" hidden="false" customHeight="true" outlineLevel="0" collapsed="false">
      <c r="A28" s="366" t="s">
        <v>153</v>
      </c>
      <c r="B28" s="367" t="n">
        <f aca="false">C28+D28</f>
        <v>30638</v>
      </c>
      <c r="C28" s="190" t="n">
        <v>22311</v>
      </c>
      <c r="D28" s="200" t="n">
        <v>8327</v>
      </c>
      <c r="E28" s="194"/>
      <c r="F28" s="366" t="s">
        <v>187</v>
      </c>
      <c r="G28" s="367" t="n">
        <f aca="false">H28+I28</f>
        <v>8068</v>
      </c>
      <c r="H28" s="190" t="n">
        <v>6348</v>
      </c>
      <c r="I28" s="200" t="n">
        <v>1720</v>
      </c>
    </row>
    <row r="29" s="365" customFormat="true" ht="28.5" hidden="false" customHeight="true" outlineLevel="0" collapsed="false">
      <c r="A29" s="366" t="s">
        <v>154</v>
      </c>
      <c r="B29" s="367" t="n">
        <f aca="false">C29+D29</f>
        <v>31462</v>
      </c>
      <c r="C29" s="190" t="n">
        <v>24372</v>
      </c>
      <c r="D29" s="200" t="n">
        <v>7090</v>
      </c>
      <c r="E29" s="194"/>
      <c r="F29" s="366" t="s">
        <v>188</v>
      </c>
      <c r="G29" s="367" t="n">
        <f aca="false">H29+I29</f>
        <v>17027</v>
      </c>
      <c r="H29" s="190" t="n">
        <v>14568</v>
      </c>
      <c r="I29" s="200" t="n">
        <v>2459</v>
      </c>
    </row>
    <row r="30" s="365" customFormat="true" ht="28.5" hidden="false" customHeight="true" outlineLevel="0" collapsed="false">
      <c r="A30" s="370" t="s">
        <v>155</v>
      </c>
      <c r="B30" s="371" t="n">
        <f aca="false">C30+D30</f>
        <v>24074</v>
      </c>
      <c r="C30" s="196" t="n">
        <v>17187</v>
      </c>
      <c r="D30" s="372" t="n">
        <v>6887</v>
      </c>
      <c r="E30" s="194"/>
      <c r="F30" s="370" t="s">
        <v>189</v>
      </c>
      <c r="G30" s="371" t="n">
        <f aca="false">H30</f>
        <v>1560</v>
      </c>
      <c r="H30" s="196" t="n">
        <v>1560</v>
      </c>
      <c r="I30" s="377" t="s">
        <v>131</v>
      </c>
    </row>
    <row r="31" s="365" customFormat="true" ht="28.5" hidden="false" customHeight="true" outlineLevel="0" collapsed="false">
      <c r="A31" s="373" t="s">
        <v>156</v>
      </c>
      <c r="B31" s="374" t="n">
        <f aca="false">C31+D31</f>
        <v>27617</v>
      </c>
      <c r="C31" s="183" t="n">
        <v>20624</v>
      </c>
      <c r="D31" s="375" t="n">
        <v>6993</v>
      </c>
      <c r="E31" s="194"/>
      <c r="F31" s="373" t="s">
        <v>190</v>
      </c>
      <c r="G31" s="374" t="n">
        <f aca="false">H31</f>
        <v>1206</v>
      </c>
      <c r="H31" s="183" t="n">
        <v>1206</v>
      </c>
      <c r="I31" s="378" t="s">
        <v>131</v>
      </c>
    </row>
    <row r="32" s="365" customFormat="true" ht="28.5" hidden="false" customHeight="true" outlineLevel="0" collapsed="false">
      <c r="A32" s="366" t="s">
        <v>157</v>
      </c>
      <c r="B32" s="367" t="n">
        <f aca="false">C32+D32</f>
        <v>15806</v>
      </c>
      <c r="C32" s="190" t="n">
        <v>11206</v>
      </c>
      <c r="D32" s="200" t="n">
        <v>4600</v>
      </c>
      <c r="E32" s="194"/>
      <c r="F32" s="366" t="s">
        <v>191</v>
      </c>
      <c r="G32" s="367" t="n">
        <f aca="false">H32+I32</f>
        <v>419</v>
      </c>
      <c r="H32" s="190" t="n">
        <v>398</v>
      </c>
      <c r="I32" s="200" t="n">
        <v>21</v>
      </c>
    </row>
    <row r="33" s="365" customFormat="true" ht="28.5" hidden="false" customHeight="true" outlineLevel="0" collapsed="false">
      <c r="A33" s="366" t="s">
        <v>158</v>
      </c>
      <c r="B33" s="367" t="n">
        <f aca="false">C33+D33</f>
        <v>14647</v>
      </c>
      <c r="C33" s="190" t="n">
        <v>12069</v>
      </c>
      <c r="D33" s="200" t="n">
        <v>2578</v>
      </c>
      <c r="E33" s="194"/>
      <c r="F33" s="366" t="s">
        <v>192</v>
      </c>
      <c r="G33" s="367" t="n">
        <f aca="false">H33+I33</f>
        <v>2829</v>
      </c>
      <c r="H33" s="190" t="n">
        <v>2325</v>
      </c>
      <c r="I33" s="200" t="n">
        <v>504</v>
      </c>
    </row>
    <row r="34" s="365" customFormat="true" ht="28.5" hidden="false" customHeight="true" outlineLevel="0" collapsed="false">
      <c r="A34" s="366" t="s">
        <v>159</v>
      </c>
      <c r="B34" s="367" t="n">
        <f aca="false">C34+D34</f>
        <v>24473</v>
      </c>
      <c r="C34" s="190" t="n">
        <v>18903</v>
      </c>
      <c r="D34" s="200" t="n">
        <v>5570</v>
      </c>
      <c r="E34" s="194"/>
      <c r="F34" s="366" t="s">
        <v>193</v>
      </c>
      <c r="G34" s="367" t="n">
        <f aca="false">H34+I34</f>
        <v>7502</v>
      </c>
      <c r="H34" s="190" t="n">
        <v>6628</v>
      </c>
      <c r="I34" s="200" t="n">
        <v>874</v>
      </c>
    </row>
    <row r="35" s="365" customFormat="true" ht="28.5" hidden="false" customHeight="true" outlineLevel="0" collapsed="false">
      <c r="A35" s="370" t="s">
        <v>160</v>
      </c>
      <c r="B35" s="371" t="n">
        <f aca="false">C35+D35</f>
        <v>25670</v>
      </c>
      <c r="C35" s="196" t="n">
        <v>22937</v>
      </c>
      <c r="D35" s="372" t="n">
        <v>2733</v>
      </c>
      <c r="E35" s="194"/>
      <c r="F35" s="370" t="s">
        <v>194</v>
      </c>
      <c r="G35" s="371" t="n">
        <f aca="false">H35+I35</f>
        <v>5071</v>
      </c>
      <c r="H35" s="196" t="n">
        <v>4376</v>
      </c>
      <c r="I35" s="372" t="n">
        <v>695</v>
      </c>
    </row>
    <row r="36" s="365" customFormat="true" ht="27.75" hidden="false" customHeight="true" outlineLevel="0" collapsed="false">
      <c r="A36" s="373" t="s">
        <v>161</v>
      </c>
      <c r="B36" s="374" t="n">
        <f aca="false">C36+D36</f>
        <v>27682</v>
      </c>
      <c r="C36" s="379" t="n">
        <v>15778</v>
      </c>
      <c r="D36" s="380" t="n">
        <v>11904</v>
      </c>
      <c r="E36" s="381"/>
      <c r="F36" s="382" t="s">
        <v>195</v>
      </c>
      <c r="G36" s="374" t="n">
        <f aca="false">SUM(B6:B39)</f>
        <v>2418858</v>
      </c>
      <c r="H36" s="183" t="n">
        <f aca="false">SUM(C6:C39)</f>
        <v>1703042</v>
      </c>
      <c r="I36" s="375" t="n">
        <f aca="false">SUM(D6:D39)</f>
        <v>715816</v>
      </c>
    </row>
    <row r="37" customFormat="false" ht="27.75" hidden="false" customHeight="true" outlineLevel="0" collapsed="false">
      <c r="A37" s="366" t="s">
        <v>162</v>
      </c>
      <c r="B37" s="367" t="n">
        <f aca="false">C37+D37</f>
        <v>18954</v>
      </c>
      <c r="C37" s="190" t="n">
        <v>16089</v>
      </c>
      <c r="D37" s="200" t="n">
        <v>2865</v>
      </c>
      <c r="E37" s="381"/>
      <c r="F37" s="207" t="s">
        <v>196</v>
      </c>
      <c r="G37" s="367" t="n">
        <f aca="false">SUM(G6:G35)</f>
        <v>255309</v>
      </c>
      <c r="H37" s="190" t="n">
        <f aca="false">SUM(H6:H35)</f>
        <v>202799</v>
      </c>
      <c r="I37" s="200" t="n">
        <f aca="false">SUM(I6:I35)</f>
        <v>52510</v>
      </c>
    </row>
    <row r="38" customFormat="false" ht="27.75" hidden="false" customHeight="true" outlineLevel="0" collapsed="false">
      <c r="A38" s="366" t="s">
        <v>163</v>
      </c>
      <c r="B38" s="367" t="n">
        <f aca="false">C38+D38</f>
        <v>15594</v>
      </c>
      <c r="C38" s="190" t="n">
        <v>14792</v>
      </c>
      <c r="D38" s="200" t="n">
        <v>802</v>
      </c>
      <c r="E38" s="381"/>
      <c r="F38" s="218" t="s">
        <v>197</v>
      </c>
      <c r="G38" s="383" t="n">
        <f aca="false">SUM(G36:G37)</f>
        <v>2674167</v>
      </c>
      <c r="H38" s="202" t="n">
        <f aca="false">SUM(H36:H37)</f>
        <v>1905841</v>
      </c>
      <c r="I38" s="203" t="n">
        <f aca="false">SUM(I36:I37)</f>
        <v>768326</v>
      </c>
    </row>
    <row r="39" customFormat="false" ht="27.75" hidden="false" customHeight="true" outlineLevel="0" collapsed="false">
      <c r="A39" s="384" t="s">
        <v>164</v>
      </c>
      <c r="B39" s="383" t="n">
        <f aca="false">C39+D39</f>
        <v>28339</v>
      </c>
      <c r="C39" s="202" t="n">
        <v>22069</v>
      </c>
      <c r="D39" s="203" t="n">
        <v>6270</v>
      </c>
      <c r="E39" s="385"/>
      <c r="F39" s="243"/>
      <c r="G39" s="243"/>
      <c r="H39" s="243"/>
      <c r="I39" s="243"/>
    </row>
    <row r="40" customFormat="false" ht="27.75" hidden="false" customHeight="true" outlineLevel="0" collapsed="false">
      <c r="E40" s="81"/>
    </row>
    <row r="41" customFormat="false" ht="27.75" hidden="false" customHeight="true" outlineLevel="0" collapsed="false">
      <c r="E41" s="81"/>
    </row>
    <row r="42" customFormat="false" ht="27.75" hidden="false" customHeight="true" outlineLevel="0" collapsed="false">
      <c r="E42" s="81"/>
    </row>
    <row r="43" customFormat="false" ht="27.75" hidden="false" customHeight="true" outlineLevel="0" collapsed="false">
      <c r="E43" s="386"/>
    </row>
    <row r="44" customFormat="false" ht="27.75" hidden="false" customHeight="true" outlineLevel="0" collapsed="false">
      <c r="D44" s="227"/>
      <c r="E44" s="386"/>
    </row>
    <row r="45" customFormat="false" ht="27.75" hidden="false" customHeight="true" outlineLevel="0" collapsed="false">
      <c r="E45" s="386"/>
    </row>
    <row r="46" customFormat="false" ht="27.75" hidden="false" customHeight="true" outlineLevel="0" collapsed="false">
      <c r="E46" s="81"/>
    </row>
    <row r="47" customFormat="false" ht="27.75" hidden="false" customHeight="true" outlineLevel="0" collapsed="false">
      <c r="E47" s="81"/>
    </row>
    <row r="48" customFormat="false" ht="27.75" hidden="false" customHeight="true" outlineLevel="0" collapsed="false">
      <c r="E48" s="81"/>
    </row>
    <row r="49" customFormat="false" ht="27.75" hidden="false" customHeight="true" outlineLevel="0" collapsed="false">
      <c r="E49" s="81"/>
    </row>
    <row r="50" customFormat="false" ht="27.75" hidden="false" customHeight="true" outlineLevel="0" collapsed="false">
      <c r="E50" s="81"/>
    </row>
    <row r="51" customFormat="false" ht="27.75" hidden="false" customHeight="true" outlineLevel="0" collapsed="false">
      <c r="E51" s="81"/>
    </row>
  </sheetData>
  <mergeCells count="8">
    <mergeCell ref="A3:A5"/>
    <mergeCell ref="B3:B4"/>
    <mergeCell ref="C3:C5"/>
    <mergeCell ref="D3:D5"/>
    <mergeCell ref="F3:F5"/>
    <mergeCell ref="G3:G4"/>
    <mergeCell ref="H3:H5"/>
    <mergeCell ref="I3:I5"/>
  </mergeCells>
  <printOptions headings="false" gridLines="false" gridLinesSet="true" horizontalCentered="false" verticalCentered="false"/>
  <pageMargins left="0.779861111111111" right="0.790277777777778" top="0.7875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85" width="14.62"/>
    <col collapsed="false" customWidth="true" hidden="false" outlineLevel="0" max="2" min="2" style="85" width="13.12"/>
    <col collapsed="false" customWidth="true" hidden="false" outlineLevel="0" max="3" min="3" style="85" width="12.62"/>
    <col collapsed="false" customWidth="true" hidden="false" outlineLevel="0" max="4" min="4" style="85" width="11.62"/>
    <col collapsed="false" customWidth="true" hidden="false" outlineLevel="0" max="6" min="5" style="85" width="11.12"/>
    <col collapsed="false" customWidth="true" hidden="false" outlineLevel="0" max="9" min="7" style="85" width="10.62"/>
    <col collapsed="false" customWidth="true" hidden="false" outlineLevel="0" max="10" min="10" style="85" width="11.62"/>
    <col collapsed="false" customWidth="true" hidden="false" outlineLevel="0" max="12" min="11" style="85" width="11.12"/>
    <col collapsed="false" customWidth="true" hidden="false" outlineLevel="0" max="15" min="13" style="85" width="10.62"/>
    <col collapsed="false" customWidth="true" hidden="false" outlineLevel="0" max="16" min="16" style="85" width="4.12"/>
    <col collapsed="false" customWidth="false" hidden="false" outlineLevel="0" max="257" min="17" style="85" width="10.99"/>
  </cols>
  <sheetData>
    <row r="1" s="88" customFormat="true" ht="21" hidden="false" customHeight="true" outlineLevel="0" collapsed="false">
      <c r="A1" s="387" t="s">
        <v>212</v>
      </c>
    </row>
    <row r="2" s="88" customFormat="true" ht="21" hidden="false" customHeight="true" outlineLevel="0" collapsed="false">
      <c r="A2" s="387" t="s">
        <v>213</v>
      </c>
      <c r="O2" s="388" t="s">
        <v>120</v>
      </c>
    </row>
    <row r="3" s="104" customFormat="true" ht="18.75" hidden="false" customHeight="true" outlineLevel="0" collapsed="false">
      <c r="A3" s="389" t="s">
        <v>121</v>
      </c>
      <c r="B3" s="390"/>
      <c r="C3" s="391" t="s">
        <v>214</v>
      </c>
      <c r="D3" s="391"/>
      <c r="E3" s="391"/>
      <c r="F3" s="391"/>
      <c r="G3" s="391"/>
      <c r="H3" s="391"/>
      <c r="I3" s="392"/>
      <c r="J3" s="390"/>
      <c r="K3" s="393" t="s">
        <v>215</v>
      </c>
      <c r="L3" s="394"/>
      <c r="M3" s="394"/>
      <c r="N3" s="394"/>
      <c r="O3" s="395"/>
    </row>
    <row r="4" s="104" customFormat="true" ht="18.75" hidden="false" customHeight="true" outlineLevel="0" collapsed="false">
      <c r="A4" s="389"/>
      <c r="B4" s="396"/>
      <c r="C4" s="397"/>
      <c r="D4" s="398"/>
      <c r="E4" s="399" t="s">
        <v>216</v>
      </c>
      <c r="F4" s="398"/>
      <c r="G4" s="398"/>
      <c r="H4" s="398"/>
      <c r="I4" s="400"/>
      <c r="J4" s="396"/>
      <c r="K4" s="401" t="s">
        <v>217</v>
      </c>
      <c r="L4" s="402" t="s">
        <v>218</v>
      </c>
      <c r="M4" s="402" t="s">
        <v>219</v>
      </c>
      <c r="N4" s="402" t="s">
        <v>220</v>
      </c>
      <c r="O4" s="403" t="s">
        <v>221</v>
      </c>
    </row>
    <row r="5" s="104" customFormat="true" ht="18.75" hidden="false" customHeight="true" outlineLevel="0" collapsed="false">
      <c r="A5" s="389"/>
      <c r="B5" s="404" t="s">
        <v>222</v>
      </c>
      <c r="C5" s="405" t="s">
        <v>223</v>
      </c>
      <c r="D5" s="406" t="s">
        <v>22</v>
      </c>
      <c r="E5" s="407" t="s">
        <v>224</v>
      </c>
      <c r="F5" s="408" t="s">
        <v>225</v>
      </c>
      <c r="G5" s="408" t="s">
        <v>226</v>
      </c>
      <c r="H5" s="408" t="s">
        <v>227</v>
      </c>
      <c r="I5" s="409" t="s">
        <v>228</v>
      </c>
      <c r="J5" s="404" t="s">
        <v>222</v>
      </c>
      <c r="K5" s="401"/>
      <c r="L5" s="402"/>
      <c r="M5" s="402"/>
      <c r="N5" s="402"/>
      <c r="O5" s="403"/>
    </row>
    <row r="6" s="104" customFormat="true" ht="18.75" hidden="false" customHeight="true" outlineLevel="0" collapsed="false">
      <c r="A6" s="389"/>
      <c r="B6" s="410"/>
      <c r="C6" s="411"/>
      <c r="D6" s="412"/>
      <c r="E6" s="407"/>
      <c r="F6" s="408"/>
      <c r="G6" s="408"/>
      <c r="H6" s="408"/>
      <c r="I6" s="409"/>
      <c r="J6" s="410"/>
      <c r="K6" s="401"/>
      <c r="L6" s="402"/>
      <c r="M6" s="402"/>
      <c r="N6" s="402"/>
      <c r="O6" s="403"/>
    </row>
    <row r="7" customFormat="false" ht="21.75" hidden="false" customHeight="true" outlineLevel="0" collapsed="false">
      <c r="A7" s="413" t="s">
        <v>130</v>
      </c>
      <c r="B7" s="414" t="n">
        <f aca="false">SUM(C7,D7)</f>
        <v>679956</v>
      </c>
      <c r="C7" s="415" t="n">
        <v>597698</v>
      </c>
      <c r="D7" s="416" t="n">
        <f aca="false">SUM(E7:I7)</f>
        <v>82258</v>
      </c>
      <c r="E7" s="417" t="n">
        <v>82258</v>
      </c>
      <c r="F7" s="418" t="s">
        <v>131</v>
      </c>
      <c r="G7" s="418" t="s">
        <v>131</v>
      </c>
      <c r="H7" s="418" t="s">
        <v>131</v>
      </c>
      <c r="I7" s="419" t="s">
        <v>131</v>
      </c>
      <c r="J7" s="420" t="n">
        <f aca="false">SUM(K7:O7)</f>
        <v>190141</v>
      </c>
      <c r="K7" s="417" t="n">
        <v>104056</v>
      </c>
      <c r="L7" s="421" t="n">
        <v>86085</v>
      </c>
      <c r="M7" s="418" t="s">
        <v>131</v>
      </c>
      <c r="N7" s="418" t="s">
        <v>131</v>
      </c>
      <c r="O7" s="419" t="s">
        <v>131</v>
      </c>
    </row>
    <row r="8" customFormat="false" ht="21.75" hidden="false" customHeight="true" outlineLevel="0" collapsed="false">
      <c r="A8" s="422" t="s">
        <v>132</v>
      </c>
      <c r="B8" s="423" t="n">
        <f aca="false">SUM(C8,D8)</f>
        <v>130229</v>
      </c>
      <c r="C8" s="424" t="n">
        <v>107075</v>
      </c>
      <c r="D8" s="425" t="n">
        <f aca="false">SUM(E8:I8)</f>
        <v>23154</v>
      </c>
      <c r="E8" s="426" t="n">
        <v>18921</v>
      </c>
      <c r="F8" s="427" t="n">
        <v>4233</v>
      </c>
      <c r="G8" s="428" t="s">
        <v>131</v>
      </c>
      <c r="H8" s="428" t="s">
        <v>131</v>
      </c>
      <c r="I8" s="429" t="s">
        <v>131</v>
      </c>
      <c r="J8" s="225" t="n">
        <f aca="false">SUM(K8:O8)</f>
        <v>34997</v>
      </c>
      <c r="K8" s="426" t="n">
        <v>21049</v>
      </c>
      <c r="L8" s="427" t="n">
        <v>13948</v>
      </c>
      <c r="M8" s="428" t="s">
        <v>131</v>
      </c>
      <c r="N8" s="428" t="s">
        <v>131</v>
      </c>
      <c r="O8" s="429" t="s">
        <v>131</v>
      </c>
    </row>
    <row r="9" customFormat="false" ht="21.75" hidden="false" customHeight="true" outlineLevel="0" collapsed="false">
      <c r="A9" s="422" t="s">
        <v>133</v>
      </c>
      <c r="B9" s="423" t="n">
        <f aca="false">SUM(C9,D9)</f>
        <v>106734</v>
      </c>
      <c r="C9" s="424" t="n">
        <v>103381</v>
      </c>
      <c r="D9" s="425" t="n">
        <f aca="false">SUM(E9:I9)</f>
        <v>3353</v>
      </c>
      <c r="E9" s="430" t="s">
        <v>131</v>
      </c>
      <c r="F9" s="427" t="n">
        <v>3353</v>
      </c>
      <c r="G9" s="428" t="s">
        <v>131</v>
      </c>
      <c r="H9" s="428" t="s">
        <v>131</v>
      </c>
      <c r="I9" s="429" t="s">
        <v>131</v>
      </c>
      <c r="J9" s="225" t="n">
        <f aca="false">SUM(K9:O9)</f>
        <v>11027</v>
      </c>
      <c r="K9" s="430" t="s">
        <v>131</v>
      </c>
      <c r="L9" s="427" t="n">
        <v>10855</v>
      </c>
      <c r="M9" s="428" t="s">
        <v>131</v>
      </c>
      <c r="N9" s="428" t="s">
        <v>131</v>
      </c>
      <c r="O9" s="431" t="n">
        <v>172</v>
      </c>
    </row>
    <row r="10" customFormat="false" ht="21.75" hidden="false" customHeight="true" outlineLevel="0" collapsed="false">
      <c r="A10" s="422" t="s">
        <v>134</v>
      </c>
      <c r="B10" s="423" t="n">
        <f aca="false">SUM(C10,D10)</f>
        <v>118918</v>
      </c>
      <c r="C10" s="424" t="n">
        <v>106079</v>
      </c>
      <c r="D10" s="425" t="n">
        <f aca="false">SUM(E10:I10)</f>
        <v>12839</v>
      </c>
      <c r="E10" s="426" t="n">
        <v>12839</v>
      </c>
      <c r="F10" s="428" t="s">
        <v>131</v>
      </c>
      <c r="G10" s="428" t="s">
        <v>131</v>
      </c>
      <c r="H10" s="428" t="s">
        <v>131</v>
      </c>
      <c r="I10" s="429" t="s">
        <v>131</v>
      </c>
      <c r="J10" s="225" t="n">
        <f aca="false">SUM(K10:O10)</f>
        <v>18689</v>
      </c>
      <c r="K10" s="426" t="n">
        <v>17072</v>
      </c>
      <c r="L10" s="427" t="n">
        <v>1556</v>
      </c>
      <c r="M10" s="427" t="n">
        <v>61</v>
      </c>
      <c r="N10" s="428" t="s">
        <v>131</v>
      </c>
      <c r="O10" s="429" t="s">
        <v>131</v>
      </c>
    </row>
    <row r="11" customFormat="false" ht="21.75" hidden="false" customHeight="true" outlineLevel="0" collapsed="false">
      <c r="A11" s="432" t="s">
        <v>135</v>
      </c>
      <c r="B11" s="433" t="n">
        <f aca="false">SUM(C11,D11)</f>
        <v>40247</v>
      </c>
      <c r="C11" s="434" t="n">
        <v>39156</v>
      </c>
      <c r="D11" s="435" t="n">
        <f aca="false">SUM(E11:I11)</f>
        <v>1091</v>
      </c>
      <c r="E11" s="436" t="n">
        <v>1091</v>
      </c>
      <c r="F11" s="437" t="s">
        <v>131</v>
      </c>
      <c r="G11" s="437" t="s">
        <v>131</v>
      </c>
      <c r="H11" s="437" t="s">
        <v>131</v>
      </c>
      <c r="I11" s="438" t="s">
        <v>131</v>
      </c>
      <c r="J11" s="439" t="n">
        <f aca="false">SUM(K11:O11)</f>
        <v>2508</v>
      </c>
      <c r="K11" s="436" t="n">
        <v>2508</v>
      </c>
      <c r="L11" s="437" t="s">
        <v>131</v>
      </c>
      <c r="M11" s="437" t="s">
        <v>131</v>
      </c>
      <c r="N11" s="437" t="s">
        <v>131</v>
      </c>
      <c r="O11" s="438" t="s">
        <v>131</v>
      </c>
    </row>
    <row r="12" customFormat="false" ht="21.75" hidden="false" customHeight="true" outlineLevel="0" collapsed="false">
      <c r="A12" s="440" t="s">
        <v>136</v>
      </c>
      <c r="B12" s="441" t="n">
        <f aca="false">SUM(C12,D12)</f>
        <v>45164</v>
      </c>
      <c r="C12" s="442" t="n">
        <v>38762</v>
      </c>
      <c r="D12" s="443" t="n">
        <f aca="false">SUM(E12:I12)</f>
        <v>6402</v>
      </c>
      <c r="E12" s="444" t="n">
        <v>6402</v>
      </c>
      <c r="F12" s="445" t="s">
        <v>131</v>
      </c>
      <c r="G12" s="445" t="s">
        <v>131</v>
      </c>
      <c r="H12" s="445" t="s">
        <v>131</v>
      </c>
      <c r="I12" s="446" t="s">
        <v>131</v>
      </c>
      <c r="J12" s="447" t="n">
        <f aca="false">SUM(K12:O12)</f>
        <v>7628</v>
      </c>
      <c r="K12" s="444" t="n">
        <v>7488</v>
      </c>
      <c r="L12" s="448" t="n">
        <v>140</v>
      </c>
      <c r="M12" s="445" t="s">
        <v>131</v>
      </c>
      <c r="N12" s="445" t="s">
        <v>131</v>
      </c>
      <c r="O12" s="446" t="s">
        <v>131</v>
      </c>
    </row>
    <row r="13" customFormat="false" ht="21.75" hidden="false" customHeight="true" outlineLevel="0" collapsed="false">
      <c r="A13" s="422" t="s">
        <v>137</v>
      </c>
      <c r="B13" s="423" t="n">
        <f aca="false">SUM(C13,D13)</f>
        <v>123796</v>
      </c>
      <c r="C13" s="424" t="n">
        <v>109106</v>
      </c>
      <c r="D13" s="425" t="n">
        <f aca="false">SUM(E13:I13)</f>
        <v>14690</v>
      </c>
      <c r="E13" s="426" t="n">
        <v>14690</v>
      </c>
      <c r="F13" s="428" t="s">
        <v>131</v>
      </c>
      <c r="G13" s="428" t="s">
        <v>131</v>
      </c>
      <c r="H13" s="428" t="s">
        <v>131</v>
      </c>
      <c r="I13" s="429" t="s">
        <v>131</v>
      </c>
      <c r="J13" s="225" t="n">
        <f aca="false">SUM(K13:O13)</f>
        <v>20320</v>
      </c>
      <c r="K13" s="426" t="n">
        <v>18527</v>
      </c>
      <c r="L13" s="427" t="n">
        <v>1793</v>
      </c>
      <c r="M13" s="428" t="s">
        <v>131</v>
      </c>
      <c r="N13" s="428" t="s">
        <v>131</v>
      </c>
      <c r="O13" s="429" t="s">
        <v>131</v>
      </c>
    </row>
    <row r="14" customFormat="false" ht="21.75" hidden="false" customHeight="true" outlineLevel="0" collapsed="false">
      <c r="A14" s="422" t="s">
        <v>138</v>
      </c>
      <c r="B14" s="423" t="n">
        <f aca="false">SUM(C14,D14)</f>
        <v>47636</v>
      </c>
      <c r="C14" s="424" t="n">
        <v>46185</v>
      </c>
      <c r="D14" s="425" t="n">
        <f aca="false">SUM(E14:I14)</f>
        <v>1451</v>
      </c>
      <c r="E14" s="426" t="n">
        <v>994</v>
      </c>
      <c r="F14" s="427" t="n">
        <v>457</v>
      </c>
      <c r="G14" s="428" t="s">
        <v>131</v>
      </c>
      <c r="H14" s="428" t="s">
        <v>131</v>
      </c>
      <c r="I14" s="429" t="s">
        <v>131</v>
      </c>
      <c r="J14" s="225" t="n">
        <f aca="false">SUM(K14:O14)</f>
        <v>4494</v>
      </c>
      <c r="K14" s="426" t="n">
        <v>994</v>
      </c>
      <c r="L14" s="427" t="n">
        <v>3500</v>
      </c>
      <c r="M14" s="428" t="s">
        <v>131</v>
      </c>
      <c r="N14" s="428" t="s">
        <v>131</v>
      </c>
      <c r="O14" s="429" t="s">
        <v>131</v>
      </c>
    </row>
    <row r="15" customFormat="false" ht="21.75" hidden="false" customHeight="true" outlineLevel="0" collapsed="false">
      <c r="A15" s="422" t="s">
        <v>139</v>
      </c>
      <c r="B15" s="423" t="n">
        <f aca="false">SUM(C15,D15)</f>
        <v>19971</v>
      </c>
      <c r="C15" s="424" t="n">
        <v>17340</v>
      </c>
      <c r="D15" s="425" t="n">
        <f aca="false">SUM(E15:I15)</f>
        <v>2631</v>
      </c>
      <c r="E15" s="426" t="n">
        <v>2585</v>
      </c>
      <c r="F15" s="427" t="n">
        <v>46</v>
      </c>
      <c r="G15" s="428" t="s">
        <v>131</v>
      </c>
      <c r="H15" s="428" t="s">
        <v>131</v>
      </c>
      <c r="I15" s="429" t="s">
        <v>131</v>
      </c>
      <c r="J15" s="225" t="n">
        <f aca="false">SUM(K15:O15)</f>
        <v>3312</v>
      </c>
      <c r="K15" s="426" t="n">
        <v>2920</v>
      </c>
      <c r="L15" s="427" t="n">
        <v>368</v>
      </c>
      <c r="M15" s="427" t="n">
        <v>24</v>
      </c>
      <c r="N15" s="428" t="s">
        <v>131</v>
      </c>
      <c r="O15" s="429" t="s">
        <v>131</v>
      </c>
    </row>
    <row r="16" customFormat="false" ht="21.75" hidden="false" customHeight="true" outlineLevel="0" collapsed="false">
      <c r="A16" s="432" t="s">
        <v>140</v>
      </c>
      <c r="B16" s="433" t="n">
        <f aca="false">SUM(C16,D16)</f>
        <v>23810</v>
      </c>
      <c r="C16" s="434" t="n">
        <v>19987</v>
      </c>
      <c r="D16" s="435" t="n">
        <f aca="false">SUM(E16:I16)</f>
        <v>3823</v>
      </c>
      <c r="E16" s="436" t="n">
        <v>3823</v>
      </c>
      <c r="F16" s="437" t="s">
        <v>131</v>
      </c>
      <c r="G16" s="437" t="s">
        <v>131</v>
      </c>
      <c r="H16" s="437" t="s">
        <v>131</v>
      </c>
      <c r="I16" s="438" t="s">
        <v>131</v>
      </c>
      <c r="J16" s="439" t="n">
        <f aca="false">SUM(K16:O16)</f>
        <v>4729</v>
      </c>
      <c r="K16" s="436" t="n">
        <v>4673</v>
      </c>
      <c r="L16" s="449" t="n">
        <v>56</v>
      </c>
      <c r="M16" s="437" t="s">
        <v>131</v>
      </c>
      <c r="N16" s="437" t="s">
        <v>131</v>
      </c>
      <c r="O16" s="438" t="s">
        <v>131</v>
      </c>
    </row>
    <row r="17" customFormat="false" ht="21.75" hidden="false" customHeight="true" outlineLevel="0" collapsed="false">
      <c r="A17" s="440" t="s">
        <v>141</v>
      </c>
      <c r="B17" s="441" t="n">
        <f aca="false">SUM(C17,D17)</f>
        <v>48363</v>
      </c>
      <c r="C17" s="442" t="n">
        <v>47995</v>
      </c>
      <c r="D17" s="443" t="n">
        <f aca="false">SUM(E17:I17)</f>
        <v>368</v>
      </c>
      <c r="E17" s="444" t="n">
        <v>368</v>
      </c>
      <c r="F17" s="445" t="s">
        <v>131</v>
      </c>
      <c r="G17" s="445" t="s">
        <v>131</v>
      </c>
      <c r="H17" s="445" t="s">
        <v>131</v>
      </c>
      <c r="I17" s="446" t="s">
        <v>131</v>
      </c>
      <c r="J17" s="447" t="n">
        <f aca="false">SUM(K17:O17)</f>
        <v>1208</v>
      </c>
      <c r="K17" s="444" t="n">
        <v>1208</v>
      </c>
      <c r="L17" s="445" t="s">
        <v>131</v>
      </c>
      <c r="M17" s="445" t="s">
        <v>131</v>
      </c>
      <c r="N17" s="445" t="s">
        <v>131</v>
      </c>
      <c r="O17" s="446" t="s">
        <v>131</v>
      </c>
    </row>
    <row r="18" customFormat="false" ht="21.75" hidden="false" customHeight="true" outlineLevel="0" collapsed="false">
      <c r="A18" s="422" t="s">
        <v>142</v>
      </c>
      <c r="B18" s="423" t="n">
        <f aca="false">SUM(C18,D18)</f>
        <v>111891</v>
      </c>
      <c r="C18" s="424" t="n">
        <v>111891</v>
      </c>
      <c r="D18" s="450" t="s">
        <v>131</v>
      </c>
      <c r="E18" s="430" t="s">
        <v>131</v>
      </c>
      <c r="F18" s="428" t="s">
        <v>131</v>
      </c>
      <c r="G18" s="428" t="s">
        <v>131</v>
      </c>
      <c r="H18" s="428" t="s">
        <v>131</v>
      </c>
      <c r="I18" s="429" t="s">
        <v>131</v>
      </c>
      <c r="J18" s="225" t="n">
        <f aca="false">SUM(K18:O18)</f>
        <v>9848</v>
      </c>
      <c r="K18" s="426" t="n">
        <v>4472</v>
      </c>
      <c r="L18" s="427" t="n">
        <v>5376</v>
      </c>
      <c r="M18" s="428" t="s">
        <v>131</v>
      </c>
      <c r="N18" s="428" t="s">
        <v>131</v>
      </c>
      <c r="O18" s="429" t="s">
        <v>131</v>
      </c>
    </row>
    <row r="19" customFormat="false" ht="21.75" hidden="false" customHeight="true" outlineLevel="0" collapsed="false">
      <c r="A19" s="422" t="s">
        <v>143</v>
      </c>
      <c r="B19" s="423" t="n">
        <f aca="false">SUM(C19,D19)</f>
        <v>55234</v>
      </c>
      <c r="C19" s="424" t="n">
        <v>53209</v>
      </c>
      <c r="D19" s="425" t="n">
        <f aca="false">SUM(E19:I19)</f>
        <v>2025</v>
      </c>
      <c r="E19" s="430" t="s">
        <v>131</v>
      </c>
      <c r="F19" s="427" t="n">
        <v>2025</v>
      </c>
      <c r="G19" s="428" t="s">
        <v>131</v>
      </c>
      <c r="H19" s="428" t="s">
        <v>131</v>
      </c>
      <c r="I19" s="429" t="s">
        <v>131</v>
      </c>
      <c r="J19" s="225" t="n">
        <f aca="false">SUM(K19:O19)</f>
        <v>9064</v>
      </c>
      <c r="K19" s="430" t="s">
        <v>131</v>
      </c>
      <c r="L19" s="427" t="n">
        <v>9064</v>
      </c>
      <c r="M19" s="428" t="s">
        <v>131</v>
      </c>
      <c r="N19" s="428" t="s">
        <v>131</v>
      </c>
      <c r="O19" s="429" t="s">
        <v>131</v>
      </c>
    </row>
    <row r="20" customFormat="false" ht="21.75" hidden="false" customHeight="true" outlineLevel="0" collapsed="false">
      <c r="A20" s="422" t="s">
        <v>144</v>
      </c>
      <c r="B20" s="423" t="n">
        <f aca="false">SUM(C20,D20)</f>
        <v>35014</v>
      </c>
      <c r="C20" s="424" t="n">
        <v>34550</v>
      </c>
      <c r="D20" s="425" t="n">
        <f aca="false">SUM(E20:I20)</f>
        <v>464</v>
      </c>
      <c r="E20" s="430" t="s">
        <v>131</v>
      </c>
      <c r="F20" s="427" t="n">
        <v>464</v>
      </c>
      <c r="G20" s="428" t="s">
        <v>131</v>
      </c>
      <c r="H20" s="428" t="s">
        <v>131</v>
      </c>
      <c r="I20" s="429" t="s">
        <v>131</v>
      </c>
      <c r="J20" s="225" t="n">
        <f aca="false">SUM(K20:O20)</f>
        <v>4008</v>
      </c>
      <c r="K20" s="430" t="s">
        <v>131</v>
      </c>
      <c r="L20" s="427" t="n">
        <v>4008</v>
      </c>
      <c r="M20" s="428" t="s">
        <v>131</v>
      </c>
      <c r="N20" s="428" t="s">
        <v>131</v>
      </c>
      <c r="O20" s="429" t="s">
        <v>131</v>
      </c>
    </row>
    <row r="21" customFormat="false" ht="21.75" hidden="false" customHeight="true" outlineLevel="0" collapsed="false">
      <c r="A21" s="432" t="s">
        <v>145</v>
      </c>
      <c r="B21" s="433" t="n">
        <f aca="false">SUM(C21,D21)</f>
        <v>29414</v>
      </c>
      <c r="C21" s="434" t="n">
        <v>28579</v>
      </c>
      <c r="D21" s="435" t="n">
        <f aca="false">SUM(E21:I21)</f>
        <v>835</v>
      </c>
      <c r="E21" s="451" t="s">
        <v>131</v>
      </c>
      <c r="F21" s="449" t="n">
        <v>835</v>
      </c>
      <c r="G21" s="437" t="s">
        <v>131</v>
      </c>
      <c r="H21" s="437" t="s">
        <v>131</v>
      </c>
      <c r="I21" s="438" t="s">
        <v>131</v>
      </c>
      <c r="J21" s="439" t="n">
        <f aca="false">SUM(K21:O21)</f>
        <v>7263</v>
      </c>
      <c r="K21" s="451" t="s">
        <v>131</v>
      </c>
      <c r="L21" s="449" t="n">
        <v>7263</v>
      </c>
      <c r="M21" s="437" t="s">
        <v>131</v>
      </c>
      <c r="N21" s="437" t="s">
        <v>131</v>
      </c>
      <c r="O21" s="438" t="s">
        <v>131</v>
      </c>
    </row>
    <row r="22" customFormat="false" ht="21.75" hidden="false" customHeight="true" outlineLevel="0" collapsed="false">
      <c r="A22" s="440" t="s">
        <v>146</v>
      </c>
      <c r="B22" s="441" t="n">
        <f aca="false">SUM(C22,D22)</f>
        <v>19287</v>
      </c>
      <c r="C22" s="442" t="n">
        <v>18138</v>
      </c>
      <c r="D22" s="443" t="n">
        <f aca="false">SUM(E22:I22)</f>
        <v>1149</v>
      </c>
      <c r="E22" s="444" t="n">
        <v>1149</v>
      </c>
      <c r="F22" s="445" t="s">
        <v>131</v>
      </c>
      <c r="G22" s="445" t="s">
        <v>131</v>
      </c>
      <c r="H22" s="445" t="s">
        <v>131</v>
      </c>
      <c r="I22" s="446" t="s">
        <v>131</v>
      </c>
      <c r="J22" s="447" t="n">
        <f aca="false">SUM(K22:O22)</f>
        <v>1748</v>
      </c>
      <c r="K22" s="444" t="n">
        <v>1748</v>
      </c>
      <c r="L22" s="445" t="s">
        <v>131</v>
      </c>
      <c r="M22" s="445" t="s">
        <v>131</v>
      </c>
      <c r="N22" s="445" t="s">
        <v>131</v>
      </c>
      <c r="O22" s="446" t="s">
        <v>131</v>
      </c>
    </row>
    <row r="23" customFormat="false" ht="21.75" hidden="false" customHeight="true" outlineLevel="0" collapsed="false">
      <c r="A23" s="422" t="s">
        <v>147</v>
      </c>
      <c r="B23" s="423" t="n">
        <f aca="false">SUM(C23,D23)</f>
        <v>20063</v>
      </c>
      <c r="C23" s="424" t="n">
        <v>19648</v>
      </c>
      <c r="D23" s="425" t="n">
        <f aca="false">SUM(E23:I23)</f>
        <v>415</v>
      </c>
      <c r="E23" s="426" t="n">
        <v>415</v>
      </c>
      <c r="F23" s="428" t="s">
        <v>131</v>
      </c>
      <c r="G23" s="428" t="s">
        <v>131</v>
      </c>
      <c r="H23" s="428" t="s">
        <v>131</v>
      </c>
      <c r="I23" s="429" t="s">
        <v>131</v>
      </c>
      <c r="J23" s="225" t="n">
        <f aca="false">SUM(K23:O23)</f>
        <v>1877</v>
      </c>
      <c r="K23" s="426" t="n">
        <v>1171</v>
      </c>
      <c r="L23" s="427" t="n">
        <v>706</v>
      </c>
      <c r="M23" s="428" t="s">
        <v>131</v>
      </c>
      <c r="N23" s="428" t="s">
        <v>131</v>
      </c>
      <c r="O23" s="429" t="s">
        <v>131</v>
      </c>
    </row>
    <row r="24" customFormat="false" ht="21.75" hidden="false" customHeight="true" outlineLevel="0" collapsed="false">
      <c r="A24" s="422" t="s">
        <v>148</v>
      </c>
      <c r="B24" s="423" t="n">
        <f aca="false">SUM(C24,D24)</f>
        <v>21734</v>
      </c>
      <c r="C24" s="424" t="n">
        <v>21344</v>
      </c>
      <c r="D24" s="425" t="n">
        <f aca="false">SUM(E24:I24)</f>
        <v>390</v>
      </c>
      <c r="E24" s="426" t="n">
        <v>390</v>
      </c>
      <c r="F24" s="428" t="s">
        <v>131</v>
      </c>
      <c r="G24" s="428" t="s">
        <v>131</v>
      </c>
      <c r="H24" s="428" t="s">
        <v>131</v>
      </c>
      <c r="I24" s="429" t="s">
        <v>131</v>
      </c>
      <c r="J24" s="225" t="n">
        <f aca="false">SUM(K24:O24)</f>
        <v>2042</v>
      </c>
      <c r="K24" s="426" t="n">
        <v>1196</v>
      </c>
      <c r="L24" s="427" t="n">
        <v>679</v>
      </c>
      <c r="M24" s="428" t="s">
        <v>131</v>
      </c>
      <c r="N24" s="427" t="n">
        <v>167</v>
      </c>
      <c r="O24" s="429" t="s">
        <v>131</v>
      </c>
    </row>
    <row r="25" customFormat="false" ht="21.75" hidden="false" customHeight="true" outlineLevel="0" collapsed="false">
      <c r="A25" s="422" t="s">
        <v>149</v>
      </c>
      <c r="B25" s="423" t="n">
        <f aca="false">SUM(C25,D25)</f>
        <v>43913</v>
      </c>
      <c r="C25" s="424" t="n">
        <v>41814</v>
      </c>
      <c r="D25" s="425" t="n">
        <f aca="false">SUM(E25:I25)</f>
        <v>2099</v>
      </c>
      <c r="E25" s="426" t="n">
        <v>2099</v>
      </c>
      <c r="F25" s="428" t="s">
        <v>131</v>
      </c>
      <c r="G25" s="428" t="s">
        <v>131</v>
      </c>
      <c r="H25" s="428" t="s">
        <v>131</v>
      </c>
      <c r="I25" s="429" t="s">
        <v>131</v>
      </c>
      <c r="J25" s="225" t="n">
        <f aca="false">SUM(K25:O25)</f>
        <v>6148</v>
      </c>
      <c r="K25" s="426" t="n">
        <v>6148</v>
      </c>
      <c r="L25" s="428" t="s">
        <v>131</v>
      </c>
      <c r="M25" s="428" t="s">
        <v>131</v>
      </c>
      <c r="N25" s="428" t="s">
        <v>131</v>
      </c>
      <c r="O25" s="429" t="s">
        <v>131</v>
      </c>
    </row>
    <row r="26" customFormat="false" ht="21.75" hidden="false" customHeight="true" outlineLevel="0" collapsed="false">
      <c r="A26" s="432" t="s">
        <v>150</v>
      </c>
      <c r="B26" s="433" t="n">
        <f aca="false">SUM(C26,D26)</f>
        <v>39607</v>
      </c>
      <c r="C26" s="434" t="n">
        <v>35116</v>
      </c>
      <c r="D26" s="435" t="n">
        <f aca="false">SUM(E26:I26)</f>
        <v>4491</v>
      </c>
      <c r="E26" s="436" t="n">
        <v>4491</v>
      </c>
      <c r="F26" s="437" t="s">
        <v>131</v>
      </c>
      <c r="G26" s="437" t="s">
        <v>131</v>
      </c>
      <c r="H26" s="437" t="s">
        <v>131</v>
      </c>
      <c r="I26" s="438" t="s">
        <v>131</v>
      </c>
      <c r="J26" s="439" t="n">
        <f aca="false">SUM(K26:O26)</f>
        <v>5822</v>
      </c>
      <c r="K26" s="436" t="n">
        <v>5822</v>
      </c>
      <c r="L26" s="437" t="s">
        <v>131</v>
      </c>
      <c r="M26" s="437" t="s">
        <v>131</v>
      </c>
      <c r="N26" s="437" t="s">
        <v>131</v>
      </c>
      <c r="O26" s="438" t="s">
        <v>131</v>
      </c>
    </row>
    <row r="27" customFormat="false" ht="21.75" hidden="false" customHeight="true" outlineLevel="0" collapsed="false">
      <c r="A27" s="440" t="s">
        <v>151</v>
      </c>
      <c r="B27" s="441" t="n">
        <f aca="false">SUM(C27,D27)</f>
        <v>12291</v>
      </c>
      <c r="C27" s="442" t="n">
        <v>12121</v>
      </c>
      <c r="D27" s="443" t="n">
        <f aca="false">SUM(E27:I27)</f>
        <v>170</v>
      </c>
      <c r="E27" s="452" t="s">
        <v>131</v>
      </c>
      <c r="F27" s="445" t="s">
        <v>131</v>
      </c>
      <c r="G27" s="445" t="s">
        <v>131</v>
      </c>
      <c r="H27" s="445" t="s">
        <v>131</v>
      </c>
      <c r="I27" s="453" t="n">
        <v>170</v>
      </c>
      <c r="J27" s="447" t="n">
        <f aca="false">SUM(K27:O27)</f>
        <v>644</v>
      </c>
      <c r="K27" s="452" t="s">
        <v>131</v>
      </c>
      <c r="L27" s="448" t="n">
        <v>201</v>
      </c>
      <c r="M27" s="445" t="s">
        <v>131</v>
      </c>
      <c r="N27" s="445" t="s">
        <v>131</v>
      </c>
      <c r="O27" s="453" t="n">
        <v>443</v>
      </c>
    </row>
    <row r="28" customFormat="false" ht="21.75" hidden="false" customHeight="true" outlineLevel="0" collapsed="false">
      <c r="A28" s="422" t="s">
        <v>152</v>
      </c>
      <c r="B28" s="423" t="n">
        <f aca="false">SUM(C28,D28)</f>
        <v>34639</v>
      </c>
      <c r="C28" s="424" t="n">
        <v>33347</v>
      </c>
      <c r="D28" s="425" t="n">
        <f aca="false">SUM(E28:I28)</f>
        <v>1292</v>
      </c>
      <c r="E28" s="426" t="n">
        <v>1292</v>
      </c>
      <c r="F28" s="428" t="s">
        <v>131</v>
      </c>
      <c r="G28" s="428" t="s">
        <v>131</v>
      </c>
      <c r="H28" s="428" t="s">
        <v>131</v>
      </c>
      <c r="I28" s="429" t="s">
        <v>131</v>
      </c>
      <c r="J28" s="225" t="n">
        <f aca="false">SUM(K28:O28)</f>
        <v>2759</v>
      </c>
      <c r="K28" s="426" t="n">
        <v>2395</v>
      </c>
      <c r="L28" s="427" t="n">
        <v>364</v>
      </c>
      <c r="M28" s="428" t="s">
        <v>131</v>
      </c>
      <c r="N28" s="428" t="s">
        <v>131</v>
      </c>
      <c r="O28" s="429" t="s">
        <v>131</v>
      </c>
    </row>
    <row r="29" customFormat="false" ht="21.75" hidden="false" customHeight="true" outlineLevel="0" collapsed="false">
      <c r="A29" s="422" t="s">
        <v>153</v>
      </c>
      <c r="B29" s="423" t="n">
        <f aca="false">SUM(C29,D29)</f>
        <v>24482</v>
      </c>
      <c r="C29" s="424" t="n">
        <v>23821</v>
      </c>
      <c r="D29" s="425" t="n">
        <f aca="false">SUM(E29:I29)</f>
        <v>661</v>
      </c>
      <c r="E29" s="426" t="n">
        <v>661</v>
      </c>
      <c r="F29" s="428" t="s">
        <v>131</v>
      </c>
      <c r="G29" s="428" t="s">
        <v>131</v>
      </c>
      <c r="H29" s="428" t="s">
        <v>131</v>
      </c>
      <c r="I29" s="429" t="s">
        <v>131</v>
      </c>
      <c r="J29" s="225" t="n">
        <f aca="false">SUM(K29:O29)</f>
        <v>1551</v>
      </c>
      <c r="K29" s="426" t="n">
        <v>1551</v>
      </c>
      <c r="L29" s="428" t="s">
        <v>131</v>
      </c>
      <c r="M29" s="428" t="s">
        <v>131</v>
      </c>
      <c r="N29" s="428" t="s">
        <v>131</v>
      </c>
      <c r="O29" s="429" t="s">
        <v>131</v>
      </c>
    </row>
    <row r="30" customFormat="false" ht="21.75" hidden="false" customHeight="true" outlineLevel="0" collapsed="false">
      <c r="A30" s="422" t="s">
        <v>154</v>
      </c>
      <c r="B30" s="423" t="n">
        <f aca="false">SUM(C30,D30)</f>
        <v>26906</v>
      </c>
      <c r="C30" s="424" t="n">
        <v>24606</v>
      </c>
      <c r="D30" s="425" t="n">
        <f aca="false">SUM(E30:I30)</f>
        <v>2300</v>
      </c>
      <c r="E30" s="426" t="n">
        <v>2300</v>
      </c>
      <c r="F30" s="428" t="s">
        <v>131</v>
      </c>
      <c r="G30" s="428" t="s">
        <v>131</v>
      </c>
      <c r="H30" s="428" t="s">
        <v>131</v>
      </c>
      <c r="I30" s="429" t="s">
        <v>131</v>
      </c>
      <c r="J30" s="225" t="n">
        <f aca="false">SUM(K30:O30)</f>
        <v>6856</v>
      </c>
      <c r="K30" s="426" t="n">
        <v>3089</v>
      </c>
      <c r="L30" s="427" t="n">
        <v>3767</v>
      </c>
      <c r="M30" s="428" t="s">
        <v>131</v>
      </c>
      <c r="N30" s="428" t="s">
        <v>131</v>
      </c>
      <c r="O30" s="429" t="s">
        <v>131</v>
      </c>
    </row>
    <row r="31" customFormat="false" ht="21.75" hidden="false" customHeight="true" outlineLevel="0" collapsed="false">
      <c r="A31" s="432" t="s">
        <v>155</v>
      </c>
      <c r="B31" s="433" t="n">
        <f aca="false">SUM(C31,D31)</f>
        <v>20715</v>
      </c>
      <c r="C31" s="434" t="n">
        <v>20455</v>
      </c>
      <c r="D31" s="435" t="n">
        <f aca="false">SUM(E31:I31)</f>
        <v>260</v>
      </c>
      <c r="E31" s="436" t="n">
        <v>260</v>
      </c>
      <c r="F31" s="437" t="s">
        <v>131</v>
      </c>
      <c r="G31" s="437" t="s">
        <v>131</v>
      </c>
      <c r="H31" s="437" t="s">
        <v>131</v>
      </c>
      <c r="I31" s="438" t="s">
        <v>131</v>
      </c>
      <c r="J31" s="439" t="n">
        <f aca="false">SUM(K31:O31)</f>
        <v>1452</v>
      </c>
      <c r="K31" s="436" t="n">
        <v>850</v>
      </c>
      <c r="L31" s="449" t="n">
        <v>602</v>
      </c>
      <c r="M31" s="437" t="s">
        <v>131</v>
      </c>
      <c r="N31" s="437" t="s">
        <v>131</v>
      </c>
      <c r="O31" s="438" t="s">
        <v>131</v>
      </c>
    </row>
    <row r="32" customFormat="false" ht="21.75" hidden="false" customHeight="true" outlineLevel="0" collapsed="false">
      <c r="A32" s="440" t="s">
        <v>156</v>
      </c>
      <c r="B32" s="441" t="n">
        <f aca="false">SUM(C32,D32)</f>
        <v>24073</v>
      </c>
      <c r="C32" s="442" t="n">
        <v>23456</v>
      </c>
      <c r="D32" s="443" t="n">
        <f aca="false">SUM(E32:I32)</f>
        <v>617</v>
      </c>
      <c r="E32" s="444" t="n">
        <v>617</v>
      </c>
      <c r="F32" s="445" t="s">
        <v>131</v>
      </c>
      <c r="G32" s="445" t="s">
        <v>131</v>
      </c>
      <c r="H32" s="445" t="s">
        <v>131</v>
      </c>
      <c r="I32" s="446" t="s">
        <v>131</v>
      </c>
      <c r="J32" s="447" t="n">
        <f aca="false">SUM(K32:O32)</f>
        <v>1416</v>
      </c>
      <c r="K32" s="444" t="n">
        <v>1416</v>
      </c>
      <c r="L32" s="445" t="s">
        <v>131</v>
      </c>
      <c r="M32" s="445" t="s">
        <v>131</v>
      </c>
      <c r="N32" s="445" t="s">
        <v>131</v>
      </c>
      <c r="O32" s="446" t="s">
        <v>131</v>
      </c>
    </row>
    <row r="33" customFormat="false" ht="21.75" hidden="false" customHeight="true" outlineLevel="0" collapsed="false">
      <c r="A33" s="422" t="s">
        <v>157</v>
      </c>
      <c r="B33" s="423" t="n">
        <f aca="false">SUM(C33,D33)</f>
        <v>13362</v>
      </c>
      <c r="C33" s="424" t="n">
        <v>11284</v>
      </c>
      <c r="D33" s="425" t="n">
        <f aca="false">SUM(E33:I33)</f>
        <v>2078</v>
      </c>
      <c r="E33" s="426" t="n">
        <v>2078</v>
      </c>
      <c r="F33" s="428" t="s">
        <v>131</v>
      </c>
      <c r="G33" s="428" t="s">
        <v>131</v>
      </c>
      <c r="H33" s="428" t="s">
        <v>131</v>
      </c>
      <c r="I33" s="429" t="s">
        <v>131</v>
      </c>
      <c r="J33" s="225" t="n">
        <f aca="false">SUM(K33:O33)</f>
        <v>2579</v>
      </c>
      <c r="K33" s="426" t="n">
        <v>2548</v>
      </c>
      <c r="L33" s="427" t="n">
        <v>31</v>
      </c>
      <c r="M33" s="428" t="s">
        <v>131</v>
      </c>
      <c r="N33" s="428" t="s">
        <v>131</v>
      </c>
      <c r="O33" s="429" t="s">
        <v>131</v>
      </c>
    </row>
    <row r="34" customFormat="false" ht="21.75" hidden="false" customHeight="true" outlineLevel="0" collapsed="false">
      <c r="A34" s="422" t="s">
        <v>158</v>
      </c>
      <c r="B34" s="423" t="n">
        <f aca="false">SUM(C34,D34)</f>
        <v>10950</v>
      </c>
      <c r="C34" s="424" t="n">
        <v>10074</v>
      </c>
      <c r="D34" s="425" t="n">
        <f aca="false">SUM(E34:I34)</f>
        <v>876</v>
      </c>
      <c r="E34" s="426" t="n">
        <v>876</v>
      </c>
      <c r="F34" s="428" t="s">
        <v>131</v>
      </c>
      <c r="G34" s="428" t="s">
        <v>131</v>
      </c>
      <c r="H34" s="428" t="s">
        <v>131</v>
      </c>
      <c r="I34" s="429" t="s">
        <v>131</v>
      </c>
      <c r="J34" s="225" t="n">
        <f aca="false">SUM(K34:O34)</f>
        <v>2566</v>
      </c>
      <c r="K34" s="426" t="n">
        <v>2566</v>
      </c>
      <c r="L34" s="428" t="s">
        <v>131</v>
      </c>
      <c r="M34" s="428" t="s">
        <v>131</v>
      </c>
      <c r="N34" s="428" t="s">
        <v>131</v>
      </c>
      <c r="O34" s="429" t="s">
        <v>131</v>
      </c>
    </row>
    <row r="35" customFormat="false" ht="21.75" hidden="false" customHeight="true" outlineLevel="0" collapsed="false">
      <c r="A35" s="422" t="s">
        <v>159</v>
      </c>
      <c r="B35" s="423" t="n">
        <f aca="false">SUM(C35,D35)</f>
        <v>18324</v>
      </c>
      <c r="C35" s="424" t="n">
        <v>17877</v>
      </c>
      <c r="D35" s="425" t="n">
        <f aca="false">SUM(E35:I35)</f>
        <v>447</v>
      </c>
      <c r="E35" s="426" t="n">
        <v>447</v>
      </c>
      <c r="F35" s="428" t="s">
        <v>131</v>
      </c>
      <c r="G35" s="428" t="s">
        <v>131</v>
      </c>
      <c r="H35" s="428" t="s">
        <v>131</v>
      </c>
      <c r="I35" s="429" t="s">
        <v>131</v>
      </c>
      <c r="J35" s="225" t="n">
        <f aca="false">SUM(K35:O35)</f>
        <v>2916</v>
      </c>
      <c r="K35" s="426" t="n">
        <v>1012</v>
      </c>
      <c r="L35" s="427" t="n">
        <v>1904</v>
      </c>
      <c r="M35" s="428" t="s">
        <v>131</v>
      </c>
      <c r="N35" s="428" t="s">
        <v>131</v>
      </c>
      <c r="O35" s="429" t="s">
        <v>131</v>
      </c>
    </row>
    <row r="36" customFormat="false" ht="21.75" hidden="false" customHeight="true" outlineLevel="0" collapsed="false">
      <c r="A36" s="432" t="s">
        <v>160</v>
      </c>
      <c r="B36" s="433" t="n">
        <f aca="false">SUM(C36,D36)</f>
        <v>18393</v>
      </c>
      <c r="C36" s="434" t="n">
        <v>17263</v>
      </c>
      <c r="D36" s="435" t="n">
        <f aca="false">SUM(E36:I36)</f>
        <v>1130</v>
      </c>
      <c r="E36" s="436" t="n">
        <v>1130</v>
      </c>
      <c r="F36" s="437" t="s">
        <v>131</v>
      </c>
      <c r="G36" s="437" t="s">
        <v>131</v>
      </c>
      <c r="H36" s="437" t="s">
        <v>131</v>
      </c>
      <c r="I36" s="438" t="s">
        <v>131</v>
      </c>
      <c r="J36" s="439" t="n">
        <f aca="false">SUM(K36:O36)</f>
        <v>2664</v>
      </c>
      <c r="K36" s="436" t="n">
        <v>2023</v>
      </c>
      <c r="L36" s="449" t="n">
        <v>641</v>
      </c>
      <c r="M36" s="437" t="s">
        <v>131</v>
      </c>
      <c r="N36" s="437" t="s">
        <v>131</v>
      </c>
      <c r="O36" s="438" t="s">
        <v>131</v>
      </c>
    </row>
    <row r="37" customFormat="false" ht="21.75" hidden="false" customHeight="true" outlineLevel="0" collapsed="false">
      <c r="A37" s="440" t="s">
        <v>161</v>
      </c>
      <c r="B37" s="441" t="n">
        <f aca="false">SUM(C37,D37)</f>
        <v>17375</v>
      </c>
      <c r="C37" s="442" t="n">
        <v>17375</v>
      </c>
      <c r="D37" s="454" t="s">
        <v>131</v>
      </c>
      <c r="E37" s="452" t="s">
        <v>131</v>
      </c>
      <c r="F37" s="445" t="s">
        <v>131</v>
      </c>
      <c r="G37" s="445" t="s">
        <v>131</v>
      </c>
      <c r="H37" s="445" t="s">
        <v>131</v>
      </c>
      <c r="I37" s="446" t="s">
        <v>131</v>
      </c>
      <c r="J37" s="447" t="n">
        <f aca="false">SUM(K37:O37)</f>
        <v>889</v>
      </c>
      <c r="K37" s="452" t="s">
        <v>131</v>
      </c>
      <c r="L37" s="445" t="s">
        <v>131</v>
      </c>
      <c r="M37" s="445" t="s">
        <v>131</v>
      </c>
      <c r="N37" s="445" t="s">
        <v>131</v>
      </c>
      <c r="O37" s="453" t="n">
        <v>889</v>
      </c>
    </row>
    <row r="38" customFormat="false" ht="21.75" hidden="false" customHeight="true" outlineLevel="0" collapsed="false">
      <c r="A38" s="422" t="s">
        <v>162</v>
      </c>
      <c r="B38" s="423" t="n">
        <f aca="false">SUM(C38,D38)</f>
        <v>13918</v>
      </c>
      <c r="C38" s="424" t="n">
        <v>13918</v>
      </c>
      <c r="D38" s="450" t="s">
        <v>131</v>
      </c>
      <c r="E38" s="430" t="s">
        <v>131</v>
      </c>
      <c r="F38" s="428" t="s">
        <v>131</v>
      </c>
      <c r="G38" s="428" t="s">
        <v>131</v>
      </c>
      <c r="H38" s="428" t="s">
        <v>131</v>
      </c>
      <c r="I38" s="429" t="s">
        <v>131</v>
      </c>
      <c r="J38" s="225" t="n">
        <f aca="false">SUM(K38:O38)</f>
        <v>2362</v>
      </c>
      <c r="K38" s="426" t="n">
        <v>1837</v>
      </c>
      <c r="L38" s="427" t="n">
        <v>525</v>
      </c>
      <c r="M38" s="428" t="s">
        <v>131</v>
      </c>
      <c r="N38" s="428" t="s">
        <v>131</v>
      </c>
      <c r="O38" s="429" t="s">
        <v>131</v>
      </c>
    </row>
    <row r="39" customFormat="false" ht="21.75" hidden="false" customHeight="true" outlineLevel="0" collapsed="false">
      <c r="A39" s="422" t="s">
        <v>163</v>
      </c>
      <c r="B39" s="423" t="n">
        <f aca="false">SUM(C39,D39)</f>
        <v>11743</v>
      </c>
      <c r="C39" s="424" t="n">
        <v>11743</v>
      </c>
      <c r="D39" s="450" t="s">
        <v>131</v>
      </c>
      <c r="E39" s="430" t="s">
        <v>131</v>
      </c>
      <c r="F39" s="428" t="s">
        <v>131</v>
      </c>
      <c r="G39" s="428" t="s">
        <v>131</v>
      </c>
      <c r="H39" s="428" t="s">
        <v>131</v>
      </c>
      <c r="I39" s="429" t="s">
        <v>131</v>
      </c>
      <c r="J39" s="225" t="n">
        <f aca="false">SUM(K39:O39)</f>
        <v>2120</v>
      </c>
      <c r="K39" s="430" t="s">
        <v>131</v>
      </c>
      <c r="L39" s="427" t="n">
        <v>2120</v>
      </c>
      <c r="M39" s="428" t="s">
        <v>131</v>
      </c>
      <c r="N39" s="428" t="s">
        <v>131</v>
      </c>
      <c r="O39" s="429" t="s">
        <v>131</v>
      </c>
    </row>
    <row r="40" customFormat="false" ht="21.75" hidden="false" customHeight="true" outlineLevel="0" collapsed="false">
      <c r="A40" s="455" t="s">
        <v>164</v>
      </c>
      <c r="B40" s="456" t="n">
        <f aca="false">SUM(C40,D40)</f>
        <v>24775</v>
      </c>
      <c r="C40" s="457" t="n">
        <v>23134</v>
      </c>
      <c r="D40" s="458" t="n">
        <f aca="false">SUM(E40:I40)</f>
        <v>1641</v>
      </c>
      <c r="E40" s="459" t="n">
        <v>1641</v>
      </c>
      <c r="F40" s="460" t="s">
        <v>131</v>
      </c>
      <c r="G40" s="460" t="s">
        <v>131</v>
      </c>
      <c r="H40" s="460" t="s">
        <v>131</v>
      </c>
      <c r="I40" s="461" t="s">
        <v>131</v>
      </c>
      <c r="J40" s="462" t="n">
        <f aca="false">SUM(K40:O40)</f>
        <v>1979</v>
      </c>
      <c r="K40" s="459" t="n">
        <v>1979</v>
      </c>
      <c r="L40" s="460" t="s">
        <v>131</v>
      </c>
      <c r="M40" s="460" t="s">
        <v>131</v>
      </c>
      <c r="N40" s="460" t="s">
        <v>131</v>
      </c>
      <c r="O40" s="461" t="s">
        <v>131</v>
      </c>
    </row>
    <row r="41" customFormat="false" ht="21.75" hidden="false" customHeight="true" outlineLevel="0" collapsed="false">
      <c r="A41" s="463"/>
      <c r="B41" s="81"/>
      <c r="C41" s="81"/>
      <c r="D41" s="81"/>
      <c r="E41" s="81"/>
      <c r="F41" s="464"/>
      <c r="G41" s="464"/>
      <c r="H41" s="464"/>
      <c r="I41" s="464"/>
      <c r="J41" s="81"/>
      <c r="K41" s="81"/>
      <c r="L41" s="464"/>
      <c r="M41" s="464"/>
      <c r="N41" s="464"/>
      <c r="O41" s="464"/>
    </row>
    <row r="42" s="88" customFormat="true" ht="21" hidden="false" customHeight="true" outlineLevel="0" collapsed="false">
      <c r="A42" s="387"/>
      <c r="O42" s="388" t="s">
        <v>120</v>
      </c>
    </row>
    <row r="43" s="104" customFormat="true" ht="18.75" hidden="false" customHeight="true" outlineLevel="0" collapsed="false">
      <c r="A43" s="389" t="s">
        <v>121</v>
      </c>
      <c r="B43" s="390"/>
      <c r="C43" s="391" t="s">
        <v>214</v>
      </c>
      <c r="D43" s="391"/>
      <c r="E43" s="391"/>
      <c r="F43" s="391"/>
      <c r="G43" s="391"/>
      <c r="H43" s="391"/>
      <c r="I43" s="392"/>
      <c r="J43" s="390"/>
      <c r="K43" s="393" t="s">
        <v>215</v>
      </c>
      <c r="L43" s="394"/>
      <c r="M43" s="394"/>
      <c r="N43" s="394"/>
      <c r="O43" s="395"/>
    </row>
    <row r="44" s="104" customFormat="true" ht="18.75" hidden="false" customHeight="true" outlineLevel="0" collapsed="false">
      <c r="A44" s="389"/>
      <c r="B44" s="396"/>
      <c r="C44" s="397"/>
      <c r="D44" s="398"/>
      <c r="E44" s="399" t="s">
        <v>216</v>
      </c>
      <c r="F44" s="398"/>
      <c r="G44" s="398"/>
      <c r="H44" s="398"/>
      <c r="I44" s="400"/>
      <c r="J44" s="396"/>
      <c r="K44" s="401" t="s">
        <v>217</v>
      </c>
      <c r="L44" s="402" t="s">
        <v>218</v>
      </c>
      <c r="M44" s="402" t="s">
        <v>219</v>
      </c>
      <c r="N44" s="402" t="s">
        <v>220</v>
      </c>
      <c r="O44" s="403" t="s">
        <v>221</v>
      </c>
    </row>
    <row r="45" s="104" customFormat="true" ht="18.75" hidden="false" customHeight="true" outlineLevel="0" collapsed="false">
      <c r="A45" s="389"/>
      <c r="B45" s="404" t="s">
        <v>222</v>
      </c>
      <c r="C45" s="405" t="s">
        <v>223</v>
      </c>
      <c r="D45" s="406" t="s">
        <v>22</v>
      </c>
      <c r="E45" s="407" t="s">
        <v>224</v>
      </c>
      <c r="F45" s="408" t="s">
        <v>225</v>
      </c>
      <c r="G45" s="408" t="s">
        <v>226</v>
      </c>
      <c r="H45" s="408" t="s">
        <v>227</v>
      </c>
      <c r="I45" s="409" t="s">
        <v>228</v>
      </c>
      <c r="J45" s="404" t="s">
        <v>222</v>
      </c>
      <c r="K45" s="401"/>
      <c r="L45" s="402"/>
      <c r="M45" s="402"/>
      <c r="N45" s="402"/>
      <c r="O45" s="403"/>
    </row>
    <row r="46" s="104" customFormat="true" ht="18.75" hidden="false" customHeight="true" outlineLevel="0" collapsed="false">
      <c r="A46" s="389"/>
      <c r="B46" s="410"/>
      <c r="C46" s="411"/>
      <c r="D46" s="412"/>
      <c r="E46" s="407"/>
      <c r="F46" s="408"/>
      <c r="G46" s="408"/>
      <c r="H46" s="408"/>
      <c r="I46" s="409"/>
      <c r="J46" s="410"/>
      <c r="K46" s="401"/>
      <c r="L46" s="402"/>
      <c r="M46" s="402"/>
      <c r="N46" s="402"/>
      <c r="O46" s="403"/>
    </row>
    <row r="47" customFormat="false" ht="21.75" hidden="false" customHeight="true" outlineLevel="0" collapsed="false">
      <c r="A47" s="413" t="s">
        <v>165</v>
      </c>
      <c r="B47" s="414" t="n">
        <f aca="false">SUM(C47,D47)</f>
        <v>10394</v>
      </c>
      <c r="C47" s="415" t="n">
        <v>9598</v>
      </c>
      <c r="D47" s="416" t="n">
        <f aca="false">SUM(E47:I47)</f>
        <v>796</v>
      </c>
      <c r="E47" s="417" t="n">
        <v>796</v>
      </c>
      <c r="F47" s="418" t="s">
        <v>131</v>
      </c>
      <c r="G47" s="418" t="s">
        <v>131</v>
      </c>
      <c r="H47" s="418" t="s">
        <v>131</v>
      </c>
      <c r="I47" s="419" t="s">
        <v>131</v>
      </c>
      <c r="J47" s="420" t="n">
        <f aca="false">SUM(K47:O47)</f>
        <v>1572</v>
      </c>
      <c r="K47" s="417" t="n">
        <v>1427</v>
      </c>
      <c r="L47" s="421" t="n">
        <v>145</v>
      </c>
      <c r="M47" s="418" t="s">
        <v>131</v>
      </c>
      <c r="N47" s="418" t="s">
        <v>131</v>
      </c>
      <c r="O47" s="419" t="s">
        <v>131</v>
      </c>
    </row>
    <row r="48" customFormat="false" ht="21.75" hidden="false" customHeight="true" outlineLevel="0" collapsed="false">
      <c r="A48" s="422" t="s">
        <v>166</v>
      </c>
      <c r="B48" s="423" t="n">
        <f aca="false">SUM(C48,D48)</f>
        <v>14491</v>
      </c>
      <c r="C48" s="424" t="n">
        <v>14086</v>
      </c>
      <c r="D48" s="425" t="n">
        <f aca="false">SUM(E48:I48)</f>
        <v>405</v>
      </c>
      <c r="E48" s="426" t="n">
        <v>405</v>
      </c>
      <c r="F48" s="428" t="s">
        <v>131</v>
      </c>
      <c r="G48" s="428" t="s">
        <v>131</v>
      </c>
      <c r="H48" s="428" t="s">
        <v>131</v>
      </c>
      <c r="I48" s="429" t="s">
        <v>131</v>
      </c>
      <c r="J48" s="225" t="n">
        <f aca="false">SUM(K48:O48)</f>
        <v>929</v>
      </c>
      <c r="K48" s="426" t="n">
        <v>929</v>
      </c>
      <c r="L48" s="428" t="s">
        <v>131</v>
      </c>
      <c r="M48" s="428" t="s">
        <v>131</v>
      </c>
      <c r="N48" s="428" t="s">
        <v>131</v>
      </c>
      <c r="O48" s="429" t="s">
        <v>131</v>
      </c>
    </row>
    <row r="49" customFormat="false" ht="21.75" hidden="false" customHeight="true" outlineLevel="0" collapsed="false">
      <c r="A49" s="422" t="s">
        <v>167</v>
      </c>
      <c r="B49" s="423" t="n">
        <f aca="false">SUM(C49,D49)</f>
        <v>5379</v>
      </c>
      <c r="C49" s="424" t="n">
        <v>5028</v>
      </c>
      <c r="D49" s="425" t="n">
        <f aca="false">SUM(E49:I49)</f>
        <v>351</v>
      </c>
      <c r="E49" s="426" t="n">
        <v>351</v>
      </c>
      <c r="F49" s="428" t="s">
        <v>131</v>
      </c>
      <c r="G49" s="428" t="s">
        <v>131</v>
      </c>
      <c r="H49" s="428" t="s">
        <v>131</v>
      </c>
      <c r="I49" s="429" t="s">
        <v>131</v>
      </c>
      <c r="J49" s="225" t="n">
        <f aca="false">SUM(K49:O49)</f>
        <v>428</v>
      </c>
      <c r="K49" s="426" t="n">
        <v>424</v>
      </c>
      <c r="L49" s="427" t="n">
        <v>4</v>
      </c>
      <c r="M49" s="428" t="s">
        <v>131</v>
      </c>
      <c r="N49" s="428" t="s">
        <v>131</v>
      </c>
      <c r="O49" s="429" t="s">
        <v>131</v>
      </c>
    </row>
    <row r="50" customFormat="false" ht="21.75" hidden="false" customHeight="true" outlineLevel="0" collapsed="false">
      <c r="A50" s="422" t="s">
        <v>168</v>
      </c>
      <c r="B50" s="423" t="n">
        <f aca="false">SUM(C50,D50)</f>
        <v>1444</v>
      </c>
      <c r="C50" s="424" t="n">
        <v>1444</v>
      </c>
      <c r="D50" s="450" t="s">
        <v>131</v>
      </c>
      <c r="E50" s="430" t="s">
        <v>131</v>
      </c>
      <c r="F50" s="428" t="s">
        <v>131</v>
      </c>
      <c r="G50" s="428" t="s">
        <v>131</v>
      </c>
      <c r="H50" s="428" t="s">
        <v>131</v>
      </c>
      <c r="I50" s="429" t="s">
        <v>131</v>
      </c>
      <c r="J50" s="225" t="n">
        <f aca="false">SUM(K50:O50)</f>
        <v>33</v>
      </c>
      <c r="K50" s="426" t="n">
        <v>21</v>
      </c>
      <c r="L50" s="427" t="n">
        <v>12</v>
      </c>
      <c r="M50" s="428" t="s">
        <v>131</v>
      </c>
      <c r="N50" s="428" t="s">
        <v>131</v>
      </c>
      <c r="O50" s="429" t="s">
        <v>131</v>
      </c>
    </row>
    <row r="51" customFormat="false" ht="21.75" hidden="false" customHeight="true" outlineLevel="0" collapsed="false">
      <c r="A51" s="432" t="s">
        <v>169</v>
      </c>
      <c r="B51" s="433" t="n">
        <f aca="false">SUM(C51,D51)</f>
        <v>6034</v>
      </c>
      <c r="C51" s="434" t="n">
        <v>6034</v>
      </c>
      <c r="D51" s="465" t="s">
        <v>131</v>
      </c>
      <c r="E51" s="451" t="s">
        <v>131</v>
      </c>
      <c r="F51" s="437" t="s">
        <v>131</v>
      </c>
      <c r="G51" s="437" t="s">
        <v>131</v>
      </c>
      <c r="H51" s="437" t="s">
        <v>131</v>
      </c>
      <c r="I51" s="438" t="s">
        <v>131</v>
      </c>
      <c r="J51" s="439" t="n">
        <f aca="false">SUM(K51:O51)</f>
        <v>343</v>
      </c>
      <c r="K51" s="436" t="n">
        <v>128</v>
      </c>
      <c r="L51" s="449" t="n">
        <v>144</v>
      </c>
      <c r="M51" s="437" t="s">
        <v>131</v>
      </c>
      <c r="N51" s="449" t="n">
        <v>71</v>
      </c>
      <c r="O51" s="438" t="s">
        <v>131</v>
      </c>
    </row>
    <row r="52" customFormat="false" ht="21.75" hidden="false" customHeight="true" outlineLevel="0" collapsed="false">
      <c r="A52" s="440" t="s">
        <v>170</v>
      </c>
      <c r="B52" s="441" t="n">
        <f aca="false">SUM(C52,D52)</f>
        <v>7238</v>
      </c>
      <c r="C52" s="442" t="n">
        <v>7238</v>
      </c>
      <c r="D52" s="454" t="s">
        <v>131</v>
      </c>
      <c r="E52" s="452" t="s">
        <v>131</v>
      </c>
      <c r="F52" s="445" t="s">
        <v>131</v>
      </c>
      <c r="G52" s="445" t="s">
        <v>131</v>
      </c>
      <c r="H52" s="445" t="s">
        <v>131</v>
      </c>
      <c r="I52" s="446" t="s">
        <v>131</v>
      </c>
      <c r="J52" s="447" t="n">
        <f aca="false">SUM(K52:O52)</f>
        <v>801</v>
      </c>
      <c r="K52" s="444" t="n">
        <v>343</v>
      </c>
      <c r="L52" s="448" t="n">
        <v>354</v>
      </c>
      <c r="M52" s="445" t="s">
        <v>131</v>
      </c>
      <c r="N52" s="448" t="n">
        <v>104</v>
      </c>
      <c r="O52" s="446" t="s">
        <v>131</v>
      </c>
    </row>
    <row r="53" customFormat="false" ht="21.75" hidden="false" customHeight="true" outlineLevel="0" collapsed="false">
      <c r="A53" s="422" t="s">
        <v>171</v>
      </c>
      <c r="B53" s="423" t="n">
        <f aca="false">SUM(C53,D53)</f>
        <v>5412</v>
      </c>
      <c r="C53" s="424" t="n">
        <v>5412</v>
      </c>
      <c r="D53" s="450" t="s">
        <v>131</v>
      </c>
      <c r="E53" s="430" t="s">
        <v>131</v>
      </c>
      <c r="F53" s="428" t="s">
        <v>131</v>
      </c>
      <c r="G53" s="428" t="s">
        <v>131</v>
      </c>
      <c r="H53" s="428" t="s">
        <v>131</v>
      </c>
      <c r="I53" s="429" t="s">
        <v>131</v>
      </c>
      <c r="J53" s="464" t="s">
        <v>131</v>
      </c>
      <c r="K53" s="430" t="s">
        <v>131</v>
      </c>
      <c r="L53" s="428" t="s">
        <v>131</v>
      </c>
      <c r="M53" s="428" t="s">
        <v>131</v>
      </c>
      <c r="N53" s="428" t="s">
        <v>131</v>
      </c>
      <c r="O53" s="429" t="s">
        <v>131</v>
      </c>
    </row>
    <row r="54" customFormat="false" ht="21.75" hidden="false" customHeight="true" outlineLevel="0" collapsed="false">
      <c r="A54" s="422" t="s">
        <v>172</v>
      </c>
      <c r="B54" s="423" t="n">
        <f aca="false">SUM(C54,D54)</f>
        <v>5944</v>
      </c>
      <c r="C54" s="424" t="n">
        <v>5944</v>
      </c>
      <c r="D54" s="450" t="s">
        <v>131</v>
      </c>
      <c r="E54" s="430" t="s">
        <v>131</v>
      </c>
      <c r="F54" s="428" t="s">
        <v>131</v>
      </c>
      <c r="G54" s="428" t="s">
        <v>131</v>
      </c>
      <c r="H54" s="428" t="s">
        <v>131</v>
      </c>
      <c r="I54" s="429" t="s">
        <v>131</v>
      </c>
      <c r="J54" s="225" t="n">
        <f aca="false">SUM(K54:O54)</f>
        <v>39</v>
      </c>
      <c r="K54" s="430" t="s">
        <v>131</v>
      </c>
      <c r="L54" s="427" t="n">
        <v>39</v>
      </c>
      <c r="M54" s="428" t="s">
        <v>131</v>
      </c>
      <c r="N54" s="428" t="s">
        <v>131</v>
      </c>
      <c r="O54" s="429" t="s">
        <v>131</v>
      </c>
    </row>
    <row r="55" customFormat="false" ht="21.75" hidden="false" customHeight="true" outlineLevel="0" collapsed="false">
      <c r="A55" s="422" t="s">
        <v>173</v>
      </c>
      <c r="B55" s="423" t="n">
        <f aca="false">SUM(C55,D55)</f>
        <v>11310</v>
      </c>
      <c r="C55" s="424" t="n">
        <v>11310</v>
      </c>
      <c r="D55" s="450" t="s">
        <v>131</v>
      </c>
      <c r="E55" s="430" t="s">
        <v>131</v>
      </c>
      <c r="F55" s="428" t="s">
        <v>131</v>
      </c>
      <c r="G55" s="428" t="s">
        <v>131</v>
      </c>
      <c r="H55" s="428" t="s">
        <v>131</v>
      </c>
      <c r="I55" s="429" t="s">
        <v>131</v>
      </c>
      <c r="J55" s="464" t="s">
        <v>131</v>
      </c>
      <c r="K55" s="430" t="s">
        <v>131</v>
      </c>
      <c r="L55" s="428" t="s">
        <v>131</v>
      </c>
      <c r="M55" s="428" t="s">
        <v>131</v>
      </c>
      <c r="N55" s="428" t="s">
        <v>131</v>
      </c>
      <c r="O55" s="429" t="s">
        <v>131</v>
      </c>
    </row>
    <row r="56" customFormat="false" ht="21.75" hidden="false" customHeight="true" outlineLevel="0" collapsed="false">
      <c r="A56" s="432" t="s">
        <v>174</v>
      </c>
      <c r="B56" s="433" t="n">
        <f aca="false">SUM(C56,D56)</f>
        <v>6831</v>
      </c>
      <c r="C56" s="434" t="n">
        <v>6831</v>
      </c>
      <c r="D56" s="465" t="s">
        <v>131</v>
      </c>
      <c r="E56" s="451" t="s">
        <v>131</v>
      </c>
      <c r="F56" s="437" t="s">
        <v>131</v>
      </c>
      <c r="G56" s="437" t="s">
        <v>131</v>
      </c>
      <c r="H56" s="437" t="s">
        <v>131</v>
      </c>
      <c r="I56" s="438" t="s">
        <v>131</v>
      </c>
      <c r="J56" s="466" t="s">
        <v>131</v>
      </c>
      <c r="K56" s="451" t="s">
        <v>131</v>
      </c>
      <c r="L56" s="437" t="s">
        <v>131</v>
      </c>
      <c r="M56" s="437" t="s">
        <v>131</v>
      </c>
      <c r="N56" s="437" t="s">
        <v>131</v>
      </c>
      <c r="O56" s="438" t="s">
        <v>131</v>
      </c>
    </row>
    <row r="57" customFormat="false" ht="21.75" hidden="false" customHeight="true" outlineLevel="0" collapsed="false">
      <c r="A57" s="440" t="s">
        <v>175</v>
      </c>
      <c r="B57" s="441" t="n">
        <f aca="false">SUM(C57,D57)</f>
        <v>11419</v>
      </c>
      <c r="C57" s="442" t="n">
        <v>11419</v>
      </c>
      <c r="D57" s="454" t="s">
        <v>131</v>
      </c>
      <c r="E57" s="452" t="s">
        <v>131</v>
      </c>
      <c r="F57" s="445" t="s">
        <v>131</v>
      </c>
      <c r="G57" s="445" t="s">
        <v>131</v>
      </c>
      <c r="H57" s="445" t="s">
        <v>131</v>
      </c>
      <c r="I57" s="446" t="s">
        <v>131</v>
      </c>
      <c r="J57" s="447" t="n">
        <f aca="false">SUM(K57:O57)</f>
        <v>540</v>
      </c>
      <c r="K57" s="444" t="n">
        <v>540</v>
      </c>
      <c r="L57" s="445" t="s">
        <v>131</v>
      </c>
      <c r="M57" s="445" t="s">
        <v>131</v>
      </c>
      <c r="N57" s="445" t="s">
        <v>131</v>
      </c>
      <c r="O57" s="446" t="s">
        <v>131</v>
      </c>
    </row>
    <row r="58" customFormat="false" ht="21.75" hidden="false" customHeight="true" outlineLevel="0" collapsed="false">
      <c r="A58" s="422" t="s">
        <v>176</v>
      </c>
      <c r="B58" s="423" t="n">
        <f aca="false">SUM(C58,D58)</f>
        <v>1507</v>
      </c>
      <c r="C58" s="424" t="n">
        <v>1507</v>
      </c>
      <c r="D58" s="450" t="s">
        <v>131</v>
      </c>
      <c r="E58" s="430" t="s">
        <v>131</v>
      </c>
      <c r="F58" s="428" t="s">
        <v>131</v>
      </c>
      <c r="G58" s="428" t="s">
        <v>131</v>
      </c>
      <c r="H58" s="428" t="s">
        <v>131</v>
      </c>
      <c r="I58" s="429" t="s">
        <v>131</v>
      </c>
      <c r="J58" s="225" t="n">
        <f aca="false">SUM(K58:O58)</f>
        <v>133</v>
      </c>
      <c r="K58" s="430" t="s">
        <v>131</v>
      </c>
      <c r="L58" s="427" t="n">
        <v>133</v>
      </c>
      <c r="M58" s="428" t="s">
        <v>131</v>
      </c>
      <c r="N58" s="428" t="s">
        <v>131</v>
      </c>
      <c r="O58" s="429" t="s">
        <v>131</v>
      </c>
    </row>
    <row r="59" customFormat="false" ht="21.75" hidden="false" customHeight="true" outlineLevel="0" collapsed="false">
      <c r="A59" s="422" t="s">
        <v>177</v>
      </c>
      <c r="B59" s="423" t="n">
        <f aca="false">SUM(C59,D59)</f>
        <v>1032</v>
      </c>
      <c r="C59" s="424" t="n">
        <v>1032</v>
      </c>
      <c r="D59" s="450" t="s">
        <v>131</v>
      </c>
      <c r="E59" s="430" t="s">
        <v>131</v>
      </c>
      <c r="F59" s="428" t="s">
        <v>131</v>
      </c>
      <c r="G59" s="428" t="s">
        <v>131</v>
      </c>
      <c r="H59" s="428" t="s">
        <v>131</v>
      </c>
      <c r="I59" s="429" t="s">
        <v>131</v>
      </c>
      <c r="J59" s="225" t="n">
        <f aca="false">SUM(K59:O59)</f>
        <v>160</v>
      </c>
      <c r="K59" s="430" t="s">
        <v>131</v>
      </c>
      <c r="L59" s="427" t="n">
        <v>160</v>
      </c>
      <c r="M59" s="428" t="s">
        <v>131</v>
      </c>
      <c r="N59" s="428" t="s">
        <v>131</v>
      </c>
      <c r="O59" s="429" t="s">
        <v>131</v>
      </c>
    </row>
    <row r="60" customFormat="false" ht="21.75" hidden="false" customHeight="true" outlineLevel="0" collapsed="false">
      <c r="A60" s="422" t="s">
        <v>178</v>
      </c>
      <c r="B60" s="423" t="n">
        <f aca="false">SUM(C60,D60)</f>
        <v>9824</v>
      </c>
      <c r="C60" s="424" t="n">
        <v>9824</v>
      </c>
      <c r="D60" s="450" t="s">
        <v>131</v>
      </c>
      <c r="E60" s="430" t="s">
        <v>131</v>
      </c>
      <c r="F60" s="428" t="s">
        <v>131</v>
      </c>
      <c r="G60" s="428" t="s">
        <v>131</v>
      </c>
      <c r="H60" s="428" t="s">
        <v>131</v>
      </c>
      <c r="I60" s="429" t="s">
        <v>131</v>
      </c>
      <c r="J60" s="225" t="n">
        <f aca="false">SUM(K60:O60)</f>
        <v>381</v>
      </c>
      <c r="K60" s="430" t="s">
        <v>131</v>
      </c>
      <c r="L60" s="427" t="n">
        <v>381</v>
      </c>
      <c r="M60" s="428" t="s">
        <v>131</v>
      </c>
      <c r="N60" s="428" t="s">
        <v>131</v>
      </c>
      <c r="O60" s="429" t="s">
        <v>131</v>
      </c>
    </row>
    <row r="61" customFormat="false" ht="21.75" hidden="false" customHeight="true" outlineLevel="0" collapsed="false">
      <c r="A61" s="432" t="s">
        <v>179</v>
      </c>
      <c r="B61" s="433" t="n">
        <f aca="false">SUM(C61,D61)</f>
        <v>7217</v>
      </c>
      <c r="C61" s="434" t="n">
        <v>7011</v>
      </c>
      <c r="D61" s="435" t="n">
        <f aca="false">SUM(E61:I61)</f>
        <v>206</v>
      </c>
      <c r="E61" s="436" t="n">
        <v>206</v>
      </c>
      <c r="F61" s="437" t="s">
        <v>131</v>
      </c>
      <c r="G61" s="437" t="s">
        <v>131</v>
      </c>
      <c r="H61" s="437" t="s">
        <v>131</v>
      </c>
      <c r="I61" s="438" t="s">
        <v>131</v>
      </c>
      <c r="J61" s="439" t="n">
        <f aca="false">SUM(K61:O61)</f>
        <v>483</v>
      </c>
      <c r="K61" s="436" t="n">
        <v>483</v>
      </c>
      <c r="L61" s="437" t="s">
        <v>131</v>
      </c>
      <c r="M61" s="437" t="s">
        <v>131</v>
      </c>
      <c r="N61" s="437" t="s">
        <v>131</v>
      </c>
      <c r="O61" s="438" t="s">
        <v>131</v>
      </c>
    </row>
    <row r="62" customFormat="false" ht="21.75" hidden="false" customHeight="true" outlineLevel="0" collapsed="false">
      <c r="A62" s="440" t="s">
        <v>180</v>
      </c>
      <c r="B62" s="441" t="n">
        <f aca="false">SUM(C62,D62)</f>
        <v>12988</v>
      </c>
      <c r="C62" s="442" t="n">
        <v>12701</v>
      </c>
      <c r="D62" s="443" t="n">
        <f aca="false">SUM(E62:I62)</f>
        <v>287</v>
      </c>
      <c r="E62" s="444" t="n">
        <v>287</v>
      </c>
      <c r="F62" s="445" t="s">
        <v>131</v>
      </c>
      <c r="G62" s="445" t="s">
        <v>131</v>
      </c>
      <c r="H62" s="445" t="s">
        <v>131</v>
      </c>
      <c r="I62" s="446" t="s">
        <v>131</v>
      </c>
      <c r="J62" s="447" t="n">
        <f aca="false">SUM(K62:O62)</f>
        <v>672</v>
      </c>
      <c r="K62" s="444" t="n">
        <v>672</v>
      </c>
      <c r="L62" s="445" t="s">
        <v>131</v>
      </c>
      <c r="M62" s="445" t="s">
        <v>131</v>
      </c>
      <c r="N62" s="445" t="s">
        <v>131</v>
      </c>
      <c r="O62" s="446" t="s">
        <v>131</v>
      </c>
    </row>
    <row r="63" customFormat="false" ht="21.75" hidden="false" customHeight="true" outlineLevel="0" collapsed="false">
      <c r="A63" s="422" t="s">
        <v>181</v>
      </c>
      <c r="B63" s="423" t="n">
        <f aca="false">SUM(C63,D63)</f>
        <v>10453</v>
      </c>
      <c r="C63" s="424" t="n">
        <v>9969</v>
      </c>
      <c r="D63" s="425" t="n">
        <f aca="false">SUM(E63:I63)</f>
        <v>484</v>
      </c>
      <c r="E63" s="430" t="s">
        <v>131</v>
      </c>
      <c r="F63" s="427" t="n">
        <v>484</v>
      </c>
      <c r="G63" s="428" t="s">
        <v>131</v>
      </c>
      <c r="H63" s="428" t="s">
        <v>131</v>
      </c>
      <c r="I63" s="429" t="s">
        <v>131</v>
      </c>
      <c r="J63" s="225" t="n">
        <f aca="false">SUM(K63:O63)</f>
        <v>1022</v>
      </c>
      <c r="K63" s="430" t="s">
        <v>131</v>
      </c>
      <c r="L63" s="427" t="n">
        <v>1022</v>
      </c>
      <c r="M63" s="428" t="s">
        <v>131</v>
      </c>
      <c r="N63" s="428" t="s">
        <v>131</v>
      </c>
      <c r="O63" s="429" t="s">
        <v>131</v>
      </c>
    </row>
    <row r="64" customFormat="false" ht="21.75" hidden="false" customHeight="true" outlineLevel="0" collapsed="false">
      <c r="A64" s="422" t="s">
        <v>182</v>
      </c>
      <c r="B64" s="423" t="n">
        <f aca="false">SUM(C64,D64)</f>
        <v>9398</v>
      </c>
      <c r="C64" s="424" t="n">
        <v>8525</v>
      </c>
      <c r="D64" s="425" t="n">
        <f aca="false">SUM(E64:I64)</f>
        <v>873</v>
      </c>
      <c r="E64" s="430" t="s">
        <v>131</v>
      </c>
      <c r="F64" s="427" t="n">
        <v>873</v>
      </c>
      <c r="G64" s="428" t="s">
        <v>131</v>
      </c>
      <c r="H64" s="428" t="s">
        <v>131</v>
      </c>
      <c r="I64" s="429" t="s">
        <v>131</v>
      </c>
      <c r="J64" s="225" t="n">
        <f aca="false">SUM(K64:O64)</f>
        <v>1510</v>
      </c>
      <c r="K64" s="430" t="s">
        <v>131</v>
      </c>
      <c r="L64" s="427" t="n">
        <v>1510</v>
      </c>
      <c r="M64" s="428" t="s">
        <v>131</v>
      </c>
      <c r="N64" s="428" t="s">
        <v>131</v>
      </c>
      <c r="O64" s="429" t="s">
        <v>131</v>
      </c>
    </row>
    <row r="65" customFormat="false" ht="21.75" hidden="false" customHeight="true" outlineLevel="0" collapsed="false">
      <c r="A65" s="422" t="s">
        <v>183</v>
      </c>
      <c r="B65" s="423" t="n">
        <f aca="false">SUM(C65,D65)</f>
        <v>13824</v>
      </c>
      <c r="C65" s="424" t="n">
        <v>13500</v>
      </c>
      <c r="D65" s="425" t="n">
        <f aca="false">SUM(E65:I65)</f>
        <v>324</v>
      </c>
      <c r="E65" s="426" t="n">
        <v>324</v>
      </c>
      <c r="F65" s="428" t="s">
        <v>131</v>
      </c>
      <c r="G65" s="428" t="s">
        <v>131</v>
      </c>
      <c r="H65" s="428" t="s">
        <v>131</v>
      </c>
      <c r="I65" s="429" t="s">
        <v>131</v>
      </c>
      <c r="J65" s="225" t="n">
        <f aca="false">SUM(K65:O65)</f>
        <v>1550</v>
      </c>
      <c r="K65" s="426" t="n">
        <v>913</v>
      </c>
      <c r="L65" s="427" t="n">
        <v>637</v>
      </c>
      <c r="M65" s="428" t="s">
        <v>131</v>
      </c>
      <c r="N65" s="428" t="s">
        <v>131</v>
      </c>
      <c r="O65" s="429" t="s">
        <v>131</v>
      </c>
    </row>
    <row r="66" customFormat="false" ht="21.75" hidden="false" customHeight="true" outlineLevel="0" collapsed="false">
      <c r="A66" s="432" t="s">
        <v>184</v>
      </c>
      <c r="B66" s="433" t="n">
        <f aca="false">SUM(C66,D66)</f>
        <v>8686</v>
      </c>
      <c r="C66" s="434" t="n">
        <v>8686</v>
      </c>
      <c r="D66" s="465" t="s">
        <v>131</v>
      </c>
      <c r="E66" s="451" t="s">
        <v>131</v>
      </c>
      <c r="F66" s="437" t="s">
        <v>131</v>
      </c>
      <c r="G66" s="437" t="s">
        <v>131</v>
      </c>
      <c r="H66" s="437" t="s">
        <v>131</v>
      </c>
      <c r="I66" s="438" t="s">
        <v>131</v>
      </c>
      <c r="J66" s="439" t="n">
        <f aca="false">SUM(K66:O66)</f>
        <v>588</v>
      </c>
      <c r="K66" s="451" t="s">
        <v>131</v>
      </c>
      <c r="L66" s="449" t="n">
        <v>578</v>
      </c>
      <c r="M66" s="437" t="s">
        <v>131</v>
      </c>
      <c r="N66" s="449" t="n">
        <v>10</v>
      </c>
      <c r="O66" s="438" t="s">
        <v>131</v>
      </c>
    </row>
    <row r="67" customFormat="false" ht="21.75" hidden="false" customHeight="true" outlineLevel="0" collapsed="false">
      <c r="A67" s="440" t="s">
        <v>185</v>
      </c>
      <c r="B67" s="441" t="n">
        <f aca="false">SUM(C67,D67)</f>
        <v>7321</v>
      </c>
      <c r="C67" s="442" t="n">
        <v>7239</v>
      </c>
      <c r="D67" s="443" t="n">
        <f aca="false">SUM(E67:I67)</f>
        <v>82</v>
      </c>
      <c r="E67" s="452" t="s">
        <v>131</v>
      </c>
      <c r="F67" s="448" t="n">
        <v>82</v>
      </c>
      <c r="G67" s="445" t="s">
        <v>131</v>
      </c>
      <c r="H67" s="445" t="s">
        <v>131</v>
      </c>
      <c r="I67" s="446" t="s">
        <v>131</v>
      </c>
      <c r="J67" s="447" t="n">
        <f aca="false">SUM(K67:O67)</f>
        <v>544</v>
      </c>
      <c r="K67" s="452" t="s">
        <v>131</v>
      </c>
      <c r="L67" s="448" t="n">
        <v>544</v>
      </c>
      <c r="M67" s="445" t="s">
        <v>131</v>
      </c>
      <c r="N67" s="445" t="s">
        <v>131</v>
      </c>
      <c r="O67" s="446" t="s">
        <v>131</v>
      </c>
    </row>
    <row r="68" customFormat="false" ht="21.75" hidden="false" customHeight="true" outlineLevel="0" collapsed="false">
      <c r="A68" s="422" t="s">
        <v>186</v>
      </c>
      <c r="B68" s="423" t="n">
        <f aca="false">SUM(C68,D68)</f>
        <v>3880</v>
      </c>
      <c r="C68" s="424" t="n">
        <v>3854</v>
      </c>
      <c r="D68" s="425" t="n">
        <f aca="false">SUM(E68:I68)</f>
        <v>26</v>
      </c>
      <c r="E68" s="430" t="s">
        <v>131</v>
      </c>
      <c r="F68" s="427" t="n">
        <v>26</v>
      </c>
      <c r="G68" s="428" t="s">
        <v>131</v>
      </c>
      <c r="H68" s="428" t="s">
        <v>131</v>
      </c>
      <c r="I68" s="429" t="s">
        <v>131</v>
      </c>
      <c r="J68" s="225" t="n">
        <f aca="false">SUM(K68:O68)</f>
        <v>139</v>
      </c>
      <c r="K68" s="430" t="s">
        <v>131</v>
      </c>
      <c r="L68" s="427" t="n">
        <v>139</v>
      </c>
      <c r="M68" s="428" t="s">
        <v>131</v>
      </c>
      <c r="N68" s="428" t="s">
        <v>131</v>
      </c>
      <c r="O68" s="429" t="s">
        <v>131</v>
      </c>
    </row>
    <row r="69" customFormat="false" ht="21.75" hidden="false" customHeight="true" outlineLevel="0" collapsed="false">
      <c r="A69" s="422" t="s">
        <v>187</v>
      </c>
      <c r="B69" s="423" t="n">
        <f aca="false">SUM(C69,D69)</f>
        <v>6471</v>
      </c>
      <c r="C69" s="424" t="n">
        <v>6322</v>
      </c>
      <c r="D69" s="425" t="n">
        <f aca="false">SUM(E69:I69)</f>
        <v>149</v>
      </c>
      <c r="E69" s="426" t="n">
        <v>149</v>
      </c>
      <c r="F69" s="428" t="s">
        <v>131</v>
      </c>
      <c r="G69" s="428" t="s">
        <v>131</v>
      </c>
      <c r="H69" s="428" t="s">
        <v>131</v>
      </c>
      <c r="I69" s="429" t="s">
        <v>131</v>
      </c>
      <c r="J69" s="225" t="n">
        <f aca="false">SUM(K69:O69)</f>
        <v>1686</v>
      </c>
      <c r="K69" s="426" t="n">
        <v>336</v>
      </c>
      <c r="L69" s="427" t="n">
        <v>1350</v>
      </c>
      <c r="M69" s="428" t="s">
        <v>131</v>
      </c>
      <c r="N69" s="428" t="s">
        <v>131</v>
      </c>
      <c r="O69" s="429" t="s">
        <v>131</v>
      </c>
    </row>
    <row r="70" customFormat="false" ht="21.75" hidden="false" customHeight="true" outlineLevel="0" collapsed="false">
      <c r="A70" s="422" t="s">
        <v>188</v>
      </c>
      <c r="B70" s="423" t="n">
        <f aca="false">SUM(C70,D70)</f>
        <v>12985</v>
      </c>
      <c r="C70" s="424" t="n">
        <v>12209</v>
      </c>
      <c r="D70" s="425" t="n">
        <f aca="false">SUM(E70:I70)</f>
        <v>776</v>
      </c>
      <c r="E70" s="426" t="n">
        <v>776</v>
      </c>
      <c r="F70" s="428" t="s">
        <v>131</v>
      </c>
      <c r="G70" s="428" t="s">
        <v>131</v>
      </c>
      <c r="H70" s="428" t="s">
        <v>131</v>
      </c>
      <c r="I70" s="429" t="s">
        <v>131</v>
      </c>
      <c r="J70" s="225" t="n">
        <f aca="false">SUM(K70:O70)</f>
        <v>1654</v>
      </c>
      <c r="K70" s="426" t="n">
        <v>1390</v>
      </c>
      <c r="L70" s="427" t="n">
        <v>264</v>
      </c>
      <c r="M70" s="428" t="s">
        <v>131</v>
      </c>
      <c r="N70" s="428" t="s">
        <v>131</v>
      </c>
      <c r="O70" s="429" t="s">
        <v>131</v>
      </c>
    </row>
    <row r="71" customFormat="false" ht="21.75" hidden="false" customHeight="true" outlineLevel="0" collapsed="false">
      <c r="A71" s="432" t="s">
        <v>189</v>
      </c>
      <c r="B71" s="433" t="n">
        <f aca="false">SUM(C71,D71)</f>
        <v>1354</v>
      </c>
      <c r="C71" s="434" t="n">
        <v>1354</v>
      </c>
      <c r="D71" s="465" t="s">
        <v>131</v>
      </c>
      <c r="E71" s="451" t="s">
        <v>131</v>
      </c>
      <c r="F71" s="437" t="s">
        <v>131</v>
      </c>
      <c r="G71" s="437" t="s">
        <v>131</v>
      </c>
      <c r="H71" s="437" t="s">
        <v>131</v>
      </c>
      <c r="I71" s="438" t="s">
        <v>131</v>
      </c>
      <c r="J71" s="439" t="n">
        <f aca="false">SUM(K71:O71)</f>
        <v>191</v>
      </c>
      <c r="K71" s="451" t="s">
        <v>131</v>
      </c>
      <c r="L71" s="449" t="n">
        <v>191</v>
      </c>
      <c r="M71" s="437" t="s">
        <v>131</v>
      </c>
      <c r="N71" s="437" t="s">
        <v>131</v>
      </c>
      <c r="O71" s="438" t="s">
        <v>131</v>
      </c>
    </row>
    <row r="72" customFormat="false" ht="21.75" hidden="false" customHeight="true" outlineLevel="0" collapsed="false">
      <c r="A72" s="440" t="s">
        <v>190</v>
      </c>
      <c r="B72" s="441" t="n">
        <f aca="false">SUM(C72,D72)</f>
        <v>1040</v>
      </c>
      <c r="C72" s="442" t="n">
        <v>1040</v>
      </c>
      <c r="D72" s="454" t="s">
        <v>131</v>
      </c>
      <c r="E72" s="452" t="s">
        <v>131</v>
      </c>
      <c r="F72" s="445" t="s">
        <v>131</v>
      </c>
      <c r="G72" s="445" t="s">
        <v>131</v>
      </c>
      <c r="H72" s="445" t="s">
        <v>131</v>
      </c>
      <c r="I72" s="446" t="s">
        <v>131</v>
      </c>
      <c r="J72" s="447" t="n">
        <f aca="false">SUM(K72:O72)</f>
        <v>157</v>
      </c>
      <c r="K72" s="452" t="s">
        <v>131</v>
      </c>
      <c r="L72" s="448" t="n">
        <v>157</v>
      </c>
      <c r="M72" s="445" t="s">
        <v>131</v>
      </c>
      <c r="N72" s="445" t="s">
        <v>131</v>
      </c>
      <c r="O72" s="446" t="s">
        <v>131</v>
      </c>
    </row>
    <row r="73" customFormat="false" ht="21.75" hidden="false" customHeight="true" outlineLevel="0" collapsed="false">
      <c r="A73" s="422" t="s">
        <v>191</v>
      </c>
      <c r="B73" s="423" t="n">
        <f aca="false">SUM(C73,D73)</f>
        <v>332</v>
      </c>
      <c r="C73" s="424" t="n">
        <v>332</v>
      </c>
      <c r="D73" s="450" t="s">
        <v>131</v>
      </c>
      <c r="E73" s="430" t="s">
        <v>131</v>
      </c>
      <c r="F73" s="428" t="s">
        <v>131</v>
      </c>
      <c r="G73" s="428" t="s">
        <v>131</v>
      </c>
      <c r="H73" s="428" t="s">
        <v>131</v>
      </c>
      <c r="I73" s="429" t="s">
        <v>131</v>
      </c>
      <c r="J73" s="225" t="n">
        <f aca="false">SUM(K73:O73)</f>
        <v>63</v>
      </c>
      <c r="K73" s="430" t="s">
        <v>131</v>
      </c>
      <c r="L73" s="427" t="n">
        <v>63</v>
      </c>
      <c r="M73" s="428" t="s">
        <v>131</v>
      </c>
      <c r="N73" s="428" t="s">
        <v>131</v>
      </c>
      <c r="O73" s="429" t="s">
        <v>131</v>
      </c>
    </row>
    <row r="74" customFormat="false" ht="21.75" hidden="false" customHeight="true" outlineLevel="0" collapsed="false">
      <c r="A74" s="422" t="s">
        <v>192</v>
      </c>
      <c r="B74" s="423" t="n">
        <f aca="false">SUM(C74,D74)</f>
        <v>2368</v>
      </c>
      <c r="C74" s="424" t="n">
        <v>2243</v>
      </c>
      <c r="D74" s="425" t="n">
        <f aca="false">SUM(E74:I74)</f>
        <v>125</v>
      </c>
      <c r="E74" s="426" t="n">
        <v>60</v>
      </c>
      <c r="F74" s="427" t="n">
        <v>65</v>
      </c>
      <c r="G74" s="428" t="s">
        <v>131</v>
      </c>
      <c r="H74" s="428" t="s">
        <v>131</v>
      </c>
      <c r="I74" s="429" t="s">
        <v>131</v>
      </c>
      <c r="J74" s="225" t="n">
        <f aca="false">SUM(K74:O74)</f>
        <v>199</v>
      </c>
      <c r="K74" s="426" t="n">
        <v>90</v>
      </c>
      <c r="L74" s="427" t="n">
        <v>109</v>
      </c>
      <c r="M74" s="428" t="s">
        <v>131</v>
      </c>
      <c r="N74" s="428" t="s">
        <v>131</v>
      </c>
      <c r="O74" s="429" t="s">
        <v>131</v>
      </c>
    </row>
    <row r="75" customFormat="false" ht="21.75" hidden="false" customHeight="true" outlineLevel="0" collapsed="false">
      <c r="A75" s="422" t="s">
        <v>193</v>
      </c>
      <c r="B75" s="423" t="n">
        <f aca="false">SUM(C75,D75)</f>
        <v>5501</v>
      </c>
      <c r="C75" s="424" t="n">
        <v>5342</v>
      </c>
      <c r="D75" s="425" t="n">
        <f aca="false">SUM(E75:I75)</f>
        <v>159</v>
      </c>
      <c r="E75" s="426" t="n">
        <v>130</v>
      </c>
      <c r="F75" s="427" t="n">
        <v>29</v>
      </c>
      <c r="G75" s="428" t="s">
        <v>131</v>
      </c>
      <c r="H75" s="428" t="s">
        <v>131</v>
      </c>
      <c r="I75" s="429" t="s">
        <v>131</v>
      </c>
      <c r="J75" s="225" t="n">
        <f aca="false">SUM(K75:O75)</f>
        <v>378</v>
      </c>
      <c r="K75" s="426" t="n">
        <v>130</v>
      </c>
      <c r="L75" s="427" t="n">
        <v>248</v>
      </c>
      <c r="M75" s="428" t="s">
        <v>131</v>
      </c>
      <c r="N75" s="428" t="s">
        <v>131</v>
      </c>
      <c r="O75" s="429" t="s">
        <v>131</v>
      </c>
    </row>
    <row r="76" customFormat="false" ht="21.75" hidden="false" customHeight="true" outlineLevel="0" collapsed="false">
      <c r="A76" s="455" t="s">
        <v>194</v>
      </c>
      <c r="B76" s="456" t="n">
        <f aca="false">SUM(C76,D76)</f>
        <v>3687</v>
      </c>
      <c r="C76" s="457" t="n">
        <v>3582</v>
      </c>
      <c r="D76" s="458" t="n">
        <f aca="false">SUM(E76:I76)</f>
        <v>105</v>
      </c>
      <c r="E76" s="459" t="n">
        <v>72</v>
      </c>
      <c r="F76" s="467" t="n">
        <v>33</v>
      </c>
      <c r="G76" s="460" t="s">
        <v>131</v>
      </c>
      <c r="H76" s="460" t="s">
        <v>131</v>
      </c>
      <c r="I76" s="461" t="s">
        <v>131</v>
      </c>
      <c r="J76" s="462" t="n">
        <f aca="false">SUM(K76:O76)</f>
        <v>261</v>
      </c>
      <c r="K76" s="459" t="n">
        <v>72</v>
      </c>
      <c r="L76" s="467" t="n">
        <v>189</v>
      </c>
      <c r="M76" s="460" t="s">
        <v>131</v>
      </c>
      <c r="N76" s="460" t="s">
        <v>131</v>
      </c>
      <c r="O76" s="461" t="s">
        <v>131</v>
      </c>
    </row>
    <row r="77" customFormat="false" ht="21.75" hidden="false" customHeight="true" outlineLevel="0" collapsed="false">
      <c r="A77" s="468" t="s">
        <v>195</v>
      </c>
      <c r="B77" s="423" t="n">
        <f aca="false">SUM(B7:B40)</f>
        <v>2032927</v>
      </c>
      <c r="C77" s="424" t="n">
        <f aca="false">SUM(C7:C40)</f>
        <v>1857527</v>
      </c>
      <c r="D77" s="425" t="n">
        <f aca="false">SUM(D7:D40)</f>
        <v>175400</v>
      </c>
      <c r="E77" s="426" t="n">
        <f aca="false">SUM(E7:E40)</f>
        <v>163817</v>
      </c>
      <c r="F77" s="427" t="n">
        <f aca="false">SUM(F7:F40)</f>
        <v>11413</v>
      </c>
      <c r="G77" s="427" t="n">
        <f aca="false">SUM(G7:G40)</f>
        <v>0</v>
      </c>
      <c r="H77" s="427" t="n">
        <f aca="false">SUM(H7:H40)</f>
        <v>0</v>
      </c>
      <c r="I77" s="431" t="n">
        <f aca="false">SUM(I7:I40)</f>
        <v>170</v>
      </c>
      <c r="J77" s="225" t="n">
        <f aca="false">SUM(J7:J40)</f>
        <v>379626</v>
      </c>
      <c r="K77" s="426" t="n">
        <f aca="false">SUM(K7:K40)</f>
        <v>222318</v>
      </c>
      <c r="L77" s="427" t="n">
        <f aca="false">SUM(L7:L40)</f>
        <v>155552</v>
      </c>
      <c r="M77" s="427" t="n">
        <f aca="false">SUM(M7:M40)</f>
        <v>85</v>
      </c>
      <c r="N77" s="427" t="n">
        <f aca="false">SUM(N7:N40)</f>
        <v>167</v>
      </c>
      <c r="O77" s="431" t="n">
        <f aca="false">SUM(O7:O40)</f>
        <v>1504</v>
      </c>
    </row>
    <row r="78" customFormat="false" ht="21.75" hidden="false" customHeight="true" outlineLevel="0" collapsed="false">
      <c r="A78" s="468" t="s">
        <v>196</v>
      </c>
      <c r="B78" s="423" t="n">
        <f aca="false">SUM(B47:B76)</f>
        <v>205764</v>
      </c>
      <c r="C78" s="424" t="n">
        <f aca="false">SUM(C47:C76)</f>
        <v>200616</v>
      </c>
      <c r="D78" s="425" t="n">
        <f aca="false">SUM(D47:D76)</f>
        <v>5148</v>
      </c>
      <c r="E78" s="426" t="n">
        <f aca="false">SUM(E47:E76)</f>
        <v>3556</v>
      </c>
      <c r="F78" s="427" t="n">
        <f aca="false">SUM(F47:F76)</f>
        <v>1592</v>
      </c>
      <c r="G78" s="427" t="n">
        <f aca="false">SUM(G47:G76)</f>
        <v>0</v>
      </c>
      <c r="H78" s="427" t="n">
        <f aca="false">SUM(H47:H76)</f>
        <v>0</v>
      </c>
      <c r="I78" s="431" t="n">
        <f aca="false">SUM(I47:I76)</f>
        <v>0</v>
      </c>
      <c r="J78" s="225" t="n">
        <f aca="false">SUM(J47:J76)</f>
        <v>16456</v>
      </c>
      <c r="K78" s="426" t="n">
        <f aca="false">SUM(K47:K76)</f>
        <v>7898</v>
      </c>
      <c r="L78" s="427" t="n">
        <f aca="false">SUM(L47:L76)</f>
        <v>8373</v>
      </c>
      <c r="M78" s="427" t="n">
        <f aca="false">SUM(M47:M76)</f>
        <v>0</v>
      </c>
      <c r="N78" s="427" t="n">
        <f aca="false">SUM(N47:N76)</f>
        <v>185</v>
      </c>
      <c r="O78" s="431" t="n">
        <f aca="false">SUM(O47:O76)</f>
        <v>0</v>
      </c>
    </row>
    <row r="79" customFormat="false" ht="21.75" hidden="false" customHeight="true" outlineLevel="0" collapsed="false">
      <c r="A79" s="469" t="s">
        <v>197</v>
      </c>
      <c r="B79" s="456" t="n">
        <f aca="false">SUM(B77:B78)</f>
        <v>2238691</v>
      </c>
      <c r="C79" s="457" t="n">
        <f aca="false">SUM(C77:C78)</f>
        <v>2058143</v>
      </c>
      <c r="D79" s="458" t="n">
        <f aca="false">SUM(D77:D78)</f>
        <v>180548</v>
      </c>
      <c r="E79" s="459" t="n">
        <f aca="false">SUM(E77:E78)</f>
        <v>167373</v>
      </c>
      <c r="F79" s="467" t="n">
        <f aca="false">SUM(F77:F78)</f>
        <v>13005</v>
      </c>
      <c r="G79" s="467" t="n">
        <f aca="false">SUM(G77:G78)</f>
        <v>0</v>
      </c>
      <c r="H79" s="467" t="n">
        <f aca="false">SUM(H77:H78)</f>
        <v>0</v>
      </c>
      <c r="I79" s="470" t="n">
        <f aca="false">SUM(I77:I78)</f>
        <v>170</v>
      </c>
      <c r="J79" s="462" t="n">
        <f aca="false">SUM(J77:J78)</f>
        <v>396082</v>
      </c>
      <c r="K79" s="459" t="n">
        <f aca="false">SUM(K77:K78)</f>
        <v>230216</v>
      </c>
      <c r="L79" s="467" t="n">
        <f aca="false">SUM(L77:L78)</f>
        <v>163925</v>
      </c>
      <c r="M79" s="467" t="n">
        <f aca="false">SUM(M77:M78)</f>
        <v>85</v>
      </c>
      <c r="N79" s="467" t="n">
        <f aca="false">SUM(N77:N78)</f>
        <v>352</v>
      </c>
      <c r="O79" s="470" t="n">
        <f aca="false">SUM(O77:O78)</f>
        <v>1504</v>
      </c>
    </row>
    <row r="81" customFormat="false" ht="27.75" hidden="false" customHeight="true" outlineLevel="0" collapsed="false">
      <c r="B81" s="471"/>
      <c r="D81" s="471"/>
    </row>
    <row r="82" customFormat="false" ht="27.75" hidden="false" customHeight="true" outlineLevel="0" collapsed="false">
      <c r="B82" s="471"/>
      <c r="D82" s="471"/>
    </row>
    <row r="83" customFormat="false" ht="27.75" hidden="false" customHeight="true" outlineLevel="0" collapsed="false">
      <c r="B83" s="471"/>
      <c r="D83" s="471"/>
    </row>
  </sheetData>
  <mergeCells count="22">
    <mergeCell ref="A3:A6"/>
    <mergeCell ref="K4:K6"/>
    <mergeCell ref="L4:L6"/>
    <mergeCell ref="M4:M6"/>
    <mergeCell ref="N4:N6"/>
    <mergeCell ref="O4:O6"/>
    <mergeCell ref="E5:E6"/>
    <mergeCell ref="F5:F6"/>
    <mergeCell ref="G5:G6"/>
    <mergeCell ref="H5:H6"/>
    <mergeCell ref="I5:I6"/>
    <mergeCell ref="A43:A46"/>
    <mergeCell ref="K44:K46"/>
    <mergeCell ref="L44:L46"/>
    <mergeCell ref="M44:M46"/>
    <mergeCell ref="N44:N46"/>
    <mergeCell ref="O44:O46"/>
    <mergeCell ref="E45:E46"/>
    <mergeCell ref="F45:F46"/>
    <mergeCell ref="G45:G46"/>
    <mergeCell ref="H45:H46"/>
    <mergeCell ref="I45:I46"/>
  </mergeCells>
  <printOptions headings="false" gridLines="false" gridLinesSet="true" horizontalCentered="true" verticalCentered="false"/>
  <pageMargins left="0.708333333333333" right="0.708333333333333" top="0.709722222222222" bottom="0.74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85" width="14.12"/>
    <col collapsed="false" customWidth="true" hidden="false" outlineLevel="0" max="2" min="2" style="85" width="11.62"/>
    <col collapsed="false" customWidth="true" hidden="false" outlineLevel="0" max="5" min="3" style="85" width="10.74"/>
    <col collapsed="false" customWidth="true" hidden="false" outlineLevel="0" max="8" min="6" style="85" width="9.99"/>
    <col collapsed="false" customWidth="true" hidden="false" outlineLevel="0" max="17" min="9" style="85" width="9.87"/>
    <col collapsed="false" customWidth="true" hidden="false" outlineLevel="0" max="18" min="18" style="85" width="2.5"/>
    <col collapsed="false" customWidth="false" hidden="false" outlineLevel="0" max="257" min="19" style="85" width="10.99"/>
  </cols>
  <sheetData>
    <row r="1" s="104" customFormat="true" ht="18" hidden="false" customHeight="true" outlineLevel="0" collapsed="false">
      <c r="A1" s="387" t="s">
        <v>212</v>
      </c>
      <c r="C1" s="472"/>
    </row>
    <row r="2" s="104" customFormat="true" ht="24" hidden="false" customHeight="true" outlineLevel="0" collapsed="false">
      <c r="A2" s="387" t="s">
        <v>229</v>
      </c>
      <c r="Q2" s="388" t="s">
        <v>120</v>
      </c>
    </row>
    <row r="3" s="104" customFormat="true" ht="19.5" hidden="false" customHeight="true" outlineLevel="0" collapsed="false">
      <c r="A3" s="389" t="s">
        <v>121</v>
      </c>
      <c r="B3" s="390"/>
      <c r="C3" s="391" t="s">
        <v>230</v>
      </c>
      <c r="D3" s="391"/>
      <c r="E3" s="391"/>
      <c r="F3" s="390"/>
      <c r="G3" s="473" t="s">
        <v>231</v>
      </c>
      <c r="H3" s="391"/>
      <c r="I3" s="392"/>
      <c r="J3" s="474" t="s">
        <v>232</v>
      </c>
      <c r="K3" s="474"/>
      <c r="L3" s="474"/>
      <c r="M3" s="474"/>
      <c r="N3" s="474" t="s">
        <v>233</v>
      </c>
      <c r="O3" s="474"/>
      <c r="P3" s="474"/>
      <c r="Q3" s="474"/>
    </row>
    <row r="4" s="104" customFormat="true" ht="15.75" hidden="false" customHeight="true" outlineLevel="0" collapsed="false">
      <c r="A4" s="389"/>
      <c r="B4" s="396"/>
      <c r="C4" s="475" t="s">
        <v>234</v>
      </c>
      <c r="D4" s="476" t="s">
        <v>235</v>
      </c>
      <c r="E4" s="477" t="s">
        <v>236</v>
      </c>
      <c r="F4" s="396"/>
      <c r="G4" s="475" t="s">
        <v>234</v>
      </c>
      <c r="H4" s="476" t="s">
        <v>235</v>
      </c>
      <c r="I4" s="478" t="s">
        <v>237</v>
      </c>
      <c r="J4" s="396"/>
      <c r="K4" s="475" t="s">
        <v>234</v>
      </c>
      <c r="L4" s="476" t="s">
        <v>235</v>
      </c>
      <c r="M4" s="478" t="s">
        <v>237</v>
      </c>
      <c r="N4" s="396"/>
      <c r="O4" s="475" t="s">
        <v>234</v>
      </c>
      <c r="P4" s="476" t="s">
        <v>235</v>
      </c>
      <c r="Q4" s="478" t="s">
        <v>237</v>
      </c>
    </row>
    <row r="5" s="104" customFormat="true" ht="15.75" hidden="false" customHeight="true" outlineLevel="0" collapsed="false">
      <c r="A5" s="389"/>
      <c r="B5" s="404" t="s">
        <v>222</v>
      </c>
      <c r="C5" s="475"/>
      <c r="D5" s="476"/>
      <c r="E5" s="477"/>
      <c r="F5" s="404" t="s">
        <v>222</v>
      </c>
      <c r="G5" s="475"/>
      <c r="H5" s="476"/>
      <c r="I5" s="478"/>
      <c r="J5" s="404" t="s">
        <v>222</v>
      </c>
      <c r="K5" s="475"/>
      <c r="L5" s="476"/>
      <c r="M5" s="478"/>
      <c r="N5" s="404" t="s">
        <v>222</v>
      </c>
      <c r="O5" s="475"/>
      <c r="P5" s="476"/>
      <c r="Q5" s="478"/>
    </row>
    <row r="6" s="104" customFormat="true" ht="15.75" hidden="false" customHeight="true" outlineLevel="0" collapsed="false">
      <c r="A6" s="389"/>
      <c r="B6" s="410"/>
      <c r="C6" s="475"/>
      <c r="D6" s="476"/>
      <c r="E6" s="477"/>
      <c r="F6" s="410"/>
      <c r="G6" s="475"/>
      <c r="H6" s="476"/>
      <c r="I6" s="478"/>
      <c r="J6" s="410"/>
      <c r="K6" s="475"/>
      <c r="L6" s="476"/>
      <c r="M6" s="478"/>
      <c r="N6" s="410"/>
      <c r="O6" s="475"/>
      <c r="P6" s="476"/>
      <c r="Q6" s="478"/>
    </row>
    <row r="7" customFormat="false" ht="21.75" hidden="false" customHeight="true" outlineLevel="0" collapsed="false">
      <c r="A7" s="413" t="s">
        <v>130</v>
      </c>
      <c r="B7" s="479" t="n">
        <f aca="false">SUM(C7:E7)</f>
        <v>101370</v>
      </c>
      <c r="C7" s="480" t="n">
        <f aca="false">SUM(G7,K7,O7)</f>
        <v>1470</v>
      </c>
      <c r="D7" s="481" t="n">
        <f aca="false">SUM(H7,L7,P7)</f>
        <v>83189</v>
      </c>
      <c r="E7" s="482" t="n">
        <f aca="false">SUM(I7,M7,Q7)</f>
        <v>16711</v>
      </c>
      <c r="F7" s="420" t="n">
        <f aca="false">SUM(G7:I7)</f>
        <v>14757</v>
      </c>
      <c r="G7" s="483" t="s">
        <v>131</v>
      </c>
      <c r="H7" s="421" t="n">
        <v>9413</v>
      </c>
      <c r="I7" s="484" t="n">
        <v>5344</v>
      </c>
      <c r="J7" s="485" t="s">
        <v>131</v>
      </c>
      <c r="K7" s="483" t="s">
        <v>131</v>
      </c>
      <c r="L7" s="486" t="s">
        <v>131</v>
      </c>
      <c r="M7" s="487" t="s">
        <v>131</v>
      </c>
      <c r="N7" s="420" t="n">
        <f aca="false">SUM(O7:Q7)</f>
        <v>86613</v>
      </c>
      <c r="O7" s="417" t="n">
        <v>1470</v>
      </c>
      <c r="P7" s="421" t="n">
        <v>73776</v>
      </c>
      <c r="Q7" s="484" t="n">
        <v>11367</v>
      </c>
    </row>
    <row r="8" customFormat="false" ht="21.75" hidden="false" customHeight="true" outlineLevel="0" collapsed="false">
      <c r="A8" s="422" t="s">
        <v>132</v>
      </c>
      <c r="B8" s="488" t="n">
        <f aca="false">SUM(C8:E8)</f>
        <v>15725</v>
      </c>
      <c r="C8" s="489" t="n">
        <f aca="false">SUM(G8,K8,O8)</f>
        <v>3302</v>
      </c>
      <c r="D8" s="490" t="n">
        <f aca="false">SUM(H8,L8,P8)</f>
        <v>10808</v>
      </c>
      <c r="E8" s="491" t="n">
        <f aca="false">SUM(I8,M8,Q8)</f>
        <v>1615</v>
      </c>
      <c r="F8" s="225" t="n">
        <f aca="false">SUM(G8:I8)</f>
        <v>15725</v>
      </c>
      <c r="G8" s="426" t="n">
        <v>3302</v>
      </c>
      <c r="H8" s="427" t="n">
        <v>10808</v>
      </c>
      <c r="I8" s="431" t="n">
        <v>1615</v>
      </c>
      <c r="J8" s="492" t="s">
        <v>131</v>
      </c>
      <c r="K8" s="493" t="s">
        <v>131</v>
      </c>
      <c r="L8" s="494" t="s">
        <v>131</v>
      </c>
      <c r="M8" s="495" t="s">
        <v>131</v>
      </c>
      <c r="N8" s="496" t="s">
        <v>131</v>
      </c>
      <c r="O8" s="493" t="s">
        <v>131</v>
      </c>
      <c r="P8" s="494" t="s">
        <v>131</v>
      </c>
      <c r="Q8" s="495" t="s">
        <v>131</v>
      </c>
    </row>
    <row r="9" customFormat="false" ht="21.75" hidden="false" customHeight="true" outlineLevel="0" collapsed="false">
      <c r="A9" s="422" t="s">
        <v>133</v>
      </c>
      <c r="B9" s="488" t="n">
        <f aca="false">SUM(C9:E9)</f>
        <v>21592</v>
      </c>
      <c r="C9" s="489" t="n">
        <f aca="false">SUM(G9,K9,O9)</f>
        <v>2625</v>
      </c>
      <c r="D9" s="490" t="n">
        <f aca="false">SUM(H9,L9,P9)</f>
        <v>16373</v>
      </c>
      <c r="E9" s="491" t="n">
        <f aca="false">SUM(I9,M9,Q9)</f>
        <v>2594</v>
      </c>
      <c r="F9" s="225" t="n">
        <f aca="false">SUM(G9:I9)</f>
        <v>21592</v>
      </c>
      <c r="G9" s="426" t="n">
        <v>2625</v>
      </c>
      <c r="H9" s="427" t="n">
        <v>16373</v>
      </c>
      <c r="I9" s="431" t="n">
        <v>2594</v>
      </c>
      <c r="J9" s="492" t="s">
        <v>131</v>
      </c>
      <c r="K9" s="493" t="s">
        <v>131</v>
      </c>
      <c r="L9" s="494" t="s">
        <v>131</v>
      </c>
      <c r="M9" s="495" t="s">
        <v>131</v>
      </c>
      <c r="N9" s="496" t="s">
        <v>131</v>
      </c>
      <c r="O9" s="493" t="s">
        <v>131</v>
      </c>
      <c r="P9" s="494" t="s">
        <v>131</v>
      </c>
      <c r="Q9" s="495" t="s">
        <v>131</v>
      </c>
    </row>
    <row r="10" customFormat="false" ht="21.75" hidden="false" customHeight="true" outlineLevel="0" collapsed="false">
      <c r="A10" s="422" t="s">
        <v>134</v>
      </c>
      <c r="B10" s="488" t="n">
        <f aca="false">SUM(C10:E10)</f>
        <v>19677</v>
      </c>
      <c r="C10" s="489" t="n">
        <f aca="false">SUM(G10,K10,O10)</f>
        <v>1673</v>
      </c>
      <c r="D10" s="490" t="n">
        <f aca="false">SUM(H10,L10,P10)</f>
        <v>16080</v>
      </c>
      <c r="E10" s="491" t="n">
        <f aca="false">SUM(I10,M10,Q10)</f>
        <v>1924</v>
      </c>
      <c r="F10" s="225" t="n">
        <f aca="false">SUM(G10:I10)</f>
        <v>10747</v>
      </c>
      <c r="G10" s="426" t="n">
        <v>1673</v>
      </c>
      <c r="H10" s="427" t="n">
        <v>7150</v>
      </c>
      <c r="I10" s="431" t="n">
        <v>1924</v>
      </c>
      <c r="J10" s="488" t="n">
        <f aca="false">SUM(K10:M10)</f>
        <v>8930</v>
      </c>
      <c r="K10" s="493" t="s">
        <v>131</v>
      </c>
      <c r="L10" s="427" t="n">
        <v>8930</v>
      </c>
      <c r="M10" s="495" t="s">
        <v>131</v>
      </c>
      <c r="N10" s="496" t="s">
        <v>131</v>
      </c>
      <c r="O10" s="493" t="s">
        <v>131</v>
      </c>
      <c r="P10" s="494" t="s">
        <v>131</v>
      </c>
      <c r="Q10" s="495" t="s">
        <v>131</v>
      </c>
    </row>
    <row r="11" customFormat="false" ht="21.75" hidden="false" customHeight="true" outlineLevel="0" collapsed="false">
      <c r="A11" s="432" t="s">
        <v>135</v>
      </c>
      <c r="B11" s="497" t="n">
        <f aca="false">SUM(C11:E11)</f>
        <v>5701</v>
      </c>
      <c r="C11" s="498" t="s">
        <v>131</v>
      </c>
      <c r="D11" s="499" t="n">
        <f aca="false">SUM(H11,L11,P11)</f>
        <v>5140</v>
      </c>
      <c r="E11" s="500" t="n">
        <f aca="false">SUM(I11,M11,Q11)</f>
        <v>561</v>
      </c>
      <c r="F11" s="439" t="n">
        <f aca="false">SUM(G11:I11)</f>
        <v>3447</v>
      </c>
      <c r="G11" s="498" t="s">
        <v>131</v>
      </c>
      <c r="H11" s="449" t="n">
        <v>2886</v>
      </c>
      <c r="I11" s="501" t="n">
        <v>561</v>
      </c>
      <c r="J11" s="497" t="n">
        <f aca="false">SUM(K11:M11)</f>
        <v>2254</v>
      </c>
      <c r="K11" s="498" t="s">
        <v>131</v>
      </c>
      <c r="L11" s="449" t="n">
        <v>2254</v>
      </c>
      <c r="M11" s="502" t="s">
        <v>131</v>
      </c>
      <c r="N11" s="503" t="s">
        <v>131</v>
      </c>
      <c r="O11" s="498" t="s">
        <v>131</v>
      </c>
      <c r="P11" s="504" t="s">
        <v>131</v>
      </c>
      <c r="Q11" s="502" t="s">
        <v>131</v>
      </c>
    </row>
    <row r="12" customFormat="false" ht="21.75" hidden="false" customHeight="true" outlineLevel="0" collapsed="false">
      <c r="A12" s="440" t="s">
        <v>136</v>
      </c>
      <c r="B12" s="505" t="n">
        <f aca="false">SUM(C12:E12)</f>
        <v>7955</v>
      </c>
      <c r="C12" s="506" t="n">
        <f aca="false">SUM(G12,K12,O12)</f>
        <v>56</v>
      </c>
      <c r="D12" s="507" t="n">
        <f aca="false">SUM(H12,L12,P12)</f>
        <v>7499</v>
      </c>
      <c r="E12" s="508" t="n">
        <f aca="false">SUM(I12,M12,Q12)</f>
        <v>400</v>
      </c>
      <c r="F12" s="447" t="n">
        <f aca="false">SUM(G12:I12)</f>
        <v>56</v>
      </c>
      <c r="G12" s="444" t="n">
        <v>56</v>
      </c>
      <c r="H12" s="509" t="s">
        <v>131</v>
      </c>
      <c r="I12" s="510" t="s">
        <v>131</v>
      </c>
      <c r="J12" s="505" t="n">
        <f aca="false">SUM(K12:M12)</f>
        <v>7899</v>
      </c>
      <c r="K12" s="511" t="s">
        <v>131</v>
      </c>
      <c r="L12" s="448" t="n">
        <v>7499</v>
      </c>
      <c r="M12" s="512" t="n">
        <v>400</v>
      </c>
      <c r="N12" s="513" t="s">
        <v>131</v>
      </c>
      <c r="O12" s="511" t="s">
        <v>131</v>
      </c>
      <c r="P12" s="509" t="s">
        <v>131</v>
      </c>
      <c r="Q12" s="510" t="s">
        <v>131</v>
      </c>
    </row>
    <row r="13" customFormat="false" ht="21.75" hidden="false" customHeight="true" outlineLevel="0" collapsed="false">
      <c r="A13" s="422" t="s">
        <v>137</v>
      </c>
      <c r="B13" s="488" t="n">
        <f aca="false">SUM(C13:E13)</f>
        <v>13145</v>
      </c>
      <c r="C13" s="489" t="n">
        <f aca="false">SUM(G13,K13,O13)</f>
        <v>505</v>
      </c>
      <c r="D13" s="490" t="n">
        <f aca="false">SUM(H13,L13,P13)</f>
        <v>12499</v>
      </c>
      <c r="E13" s="491" t="n">
        <f aca="false">SUM(I13,M13,Q13)</f>
        <v>141</v>
      </c>
      <c r="F13" s="225" t="n">
        <f aca="false">SUM(G13:I13)</f>
        <v>9499</v>
      </c>
      <c r="G13" s="426" t="n">
        <v>505</v>
      </c>
      <c r="H13" s="427" t="n">
        <v>8853</v>
      </c>
      <c r="I13" s="431" t="n">
        <v>141</v>
      </c>
      <c r="J13" s="488" t="n">
        <f aca="false">SUM(K13:M13)</f>
        <v>3646</v>
      </c>
      <c r="K13" s="493" t="s">
        <v>131</v>
      </c>
      <c r="L13" s="427" t="n">
        <v>3646</v>
      </c>
      <c r="M13" s="495" t="s">
        <v>131</v>
      </c>
      <c r="N13" s="496" t="s">
        <v>131</v>
      </c>
      <c r="O13" s="493" t="s">
        <v>131</v>
      </c>
      <c r="P13" s="494" t="s">
        <v>131</v>
      </c>
      <c r="Q13" s="495" t="s">
        <v>131</v>
      </c>
    </row>
    <row r="14" customFormat="false" ht="21.75" hidden="false" customHeight="true" outlineLevel="0" collapsed="false">
      <c r="A14" s="422" t="s">
        <v>138</v>
      </c>
      <c r="B14" s="488" t="n">
        <f aca="false">SUM(C14:E14)</f>
        <v>3945</v>
      </c>
      <c r="C14" s="489" t="n">
        <f aca="false">SUM(G14,K14,O14)</f>
        <v>1349</v>
      </c>
      <c r="D14" s="490" t="n">
        <f aca="false">SUM(H14,L14,P14)</f>
        <v>1861</v>
      </c>
      <c r="E14" s="491" t="n">
        <f aca="false">SUM(I14,M14,Q14)</f>
        <v>735</v>
      </c>
      <c r="F14" s="225" t="n">
        <f aca="false">SUM(G14:I14)</f>
        <v>3945</v>
      </c>
      <c r="G14" s="426" t="n">
        <v>1349</v>
      </c>
      <c r="H14" s="427" t="n">
        <v>1861</v>
      </c>
      <c r="I14" s="431" t="n">
        <v>735</v>
      </c>
      <c r="J14" s="514" t="s">
        <v>131</v>
      </c>
      <c r="K14" s="493" t="s">
        <v>131</v>
      </c>
      <c r="L14" s="494" t="s">
        <v>131</v>
      </c>
      <c r="M14" s="495" t="s">
        <v>131</v>
      </c>
      <c r="N14" s="496" t="s">
        <v>131</v>
      </c>
      <c r="O14" s="493" t="s">
        <v>131</v>
      </c>
      <c r="P14" s="494" t="s">
        <v>131</v>
      </c>
      <c r="Q14" s="495" t="s">
        <v>131</v>
      </c>
    </row>
    <row r="15" customFormat="false" ht="21.75" hidden="false" customHeight="true" outlineLevel="0" collapsed="false">
      <c r="A15" s="422" t="s">
        <v>139</v>
      </c>
      <c r="B15" s="488" t="n">
        <f aca="false">SUM(C15:E15)</f>
        <v>2085</v>
      </c>
      <c r="C15" s="489" t="n">
        <f aca="false">SUM(G15,K15,O15)</f>
        <v>36</v>
      </c>
      <c r="D15" s="490" t="n">
        <f aca="false">SUM(H15,L15,P15)</f>
        <v>2049</v>
      </c>
      <c r="E15" s="495" t="s">
        <v>131</v>
      </c>
      <c r="F15" s="225" t="n">
        <f aca="false">SUM(G15:I15)</f>
        <v>36</v>
      </c>
      <c r="G15" s="426" t="n">
        <v>36</v>
      </c>
      <c r="H15" s="494" t="s">
        <v>131</v>
      </c>
      <c r="I15" s="495" t="s">
        <v>131</v>
      </c>
      <c r="J15" s="488" t="n">
        <f aca="false">SUM(K15:M15)</f>
        <v>799</v>
      </c>
      <c r="K15" s="493" t="s">
        <v>131</v>
      </c>
      <c r="L15" s="427" t="n">
        <v>799</v>
      </c>
      <c r="M15" s="495" t="s">
        <v>131</v>
      </c>
      <c r="N15" s="225" t="n">
        <f aca="false">SUM(O15:Q15)</f>
        <v>1250</v>
      </c>
      <c r="O15" s="493" t="s">
        <v>131</v>
      </c>
      <c r="P15" s="427" t="n">
        <v>1250</v>
      </c>
      <c r="Q15" s="495" t="s">
        <v>131</v>
      </c>
    </row>
    <row r="16" customFormat="false" ht="21.75" hidden="false" customHeight="true" outlineLevel="0" collapsed="false">
      <c r="A16" s="432" t="s">
        <v>140</v>
      </c>
      <c r="B16" s="497" t="n">
        <f aca="false">SUM(C16:E16)</f>
        <v>3471</v>
      </c>
      <c r="C16" s="498" t="s">
        <v>131</v>
      </c>
      <c r="D16" s="499" t="n">
        <f aca="false">SUM(H16,L16,P16)</f>
        <v>3219</v>
      </c>
      <c r="E16" s="500" t="n">
        <f aca="false">SUM(I16,M16,Q16)</f>
        <v>252</v>
      </c>
      <c r="F16" s="439" t="n">
        <f aca="false">SUM(G16:I16)</f>
        <v>3471</v>
      </c>
      <c r="G16" s="498" t="s">
        <v>131</v>
      </c>
      <c r="H16" s="449" t="n">
        <v>3219</v>
      </c>
      <c r="I16" s="501" t="n">
        <v>252</v>
      </c>
      <c r="J16" s="515" t="s">
        <v>131</v>
      </c>
      <c r="K16" s="498" t="s">
        <v>131</v>
      </c>
      <c r="L16" s="504" t="s">
        <v>131</v>
      </c>
      <c r="M16" s="502" t="s">
        <v>131</v>
      </c>
      <c r="N16" s="503" t="s">
        <v>131</v>
      </c>
      <c r="O16" s="498" t="s">
        <v>131</v>
      </c>
      <c r="P16" s="504" t="s">
        <v>131</v>
      </c>
      <c r="Q16" s="502" t="s">
        <v>131</v>
      </c>
    </row>
    <row r="17" customFormat="false" ht="21.75" hidden="false" customHeight="true" outlineLevel="0" collapsed="false">
      <c r="A17" s="440" t="s">
        <v>141</v>
      </c>
      <c r="B17" s="505" t="n">
        <f aca="false">SUM(C17:E17)</f>
        <v>9263</v>
      </c>
      <c r="C17" s="506" t="n">
        <f aca="false">SUM(G17,K17,O17)</f>
        <v>1505</v>
      </c>
      <c r="D17" s="507" t="n">
        <f aca="false">SUM(H17,L17,P17)</f>
        <v>7481</v>
      </c>
      <c r="E17" s="508" t="n">
        <f aca="false">SUM(I17,M17,Q17)</f>
        <v>277</v>
      </c>
      <c r="F17" s="447" t="n">
        <f aca="false">SUM(G17:I17)</f>
        <v>9263</v>
      </c>
      <c r="G17" s="444" t="n">
        <v>1505</v>
      </c>
      <c r="H17" s="448" t="n">
        <v>7481</v>
      </c>
      <c r="I17" s="453" t="n">
        <v>277</v>
      </c>
      <c r="J17" s="516" t="s">
        <v>131</v>
      </c>
      <c r="K17" s="511" t="s">
        <v>131</v>
      </c>
      <c r="L17" s="509" t="s">
        <v>131</v>
      </c>
      <c r="M17" s="510" t="s">
        <v>131</v>
      </c>
      <c r="N17" s="513" t="s">
        <v>131</v>
      </c>
      <c r="O17" s="511" t="s">
        <v>131</v>
      </c>
      <c r="P17" s="509" t="s">
        <v>131</v>
      </c>
      <c r="Q17" s="510" t="s">
        <v>131</v>
      </c>
    </row>
    <row r="18" customFormat="false" ht="21.75" hidden="false" customHeight="true" outlineLevel="0" collapsed="false">
      <c r="A18" s="422" t="s">
        <v>142</v>
      </c>
      <c r="B18" s="488" t="n">
        <f aca="false">SUM(C18:E18)</f>
        <v>26648</v>
      </c>
      <c r="C18" s="489" t="n">
        <f aca="false">SUM(G18,K18,O18)</f>
        <v>10251</v>
      </c>
      <c r="D18" s="490" t="n">
        <f aca="false">SUM(H18,L18,P18)</f>
        <v>14916</v>
      </c>
      <c r="E18" s="491" t="n">
        <f aca="false">SUM(I18,M18,Q18)</f>
        <v>1481</v>
      </c>
      <c r="F18" s="225" t="n">
        <f aca="false">SUM(G18:I18)</f>
        <v>26648</v>
      </c>
      <c r="G18" s="426" t="n">
        <v>10251</v>
      </c>
      <c r="H18" s="427" t="n">
        <v>14916</v>
      </c>
      <c r="I18" s="431" t="n">
        <v>1481</v>
      </c>
      <c r="J18" s="514" t="s">
        <v>131</v>
      </c>
      <c r="K18" s="493" t="s">
        <v>131</v>
      </c>
      <c r="L18" s="494" t="s">
        <v>131</v>
      </c>
      <c r="M18" s="495" t="s">
        <v>131</v>
      </c>
      <c r="N18" s="496" t="s">
        <v>131</v>
      </c>
      <c r="O18" s="493" t="s">
        <v>131</v>
      </c>
      <c r="P18" s="494" t="s">
        <v>131</v>
      </c>
      <c r="Q18" s="495" t="s">
        <v>131</v>
      </c>
    </row>
    <row r="19" customFormat="false" ht="21.75" hidden="false" customHeight="true" outlineLevel="0" collapsed="false">
      <c r="A19" s="422" t="s">
        <v>143</v>
      </c>
      <c r="B19" s="488" t="n">
        <f aca="false">SUM(C19:E19)</f>
        <v>6210</v>
      </c>
      <c r="C19" s="489" t="n">
        <f aca="false">SUM(G19,K19,O19)</f>
        <v>194</v>
      </c>
      <c r="D19" s="490" t="n">
        <f aca="false">SUM(H19,L19,P19)</f>
        <v>4934</v>
      </c>
      <c r="E19" s="491" t="n">
        <f aca="false">SUM(I19,M19,Q19)</f>
        <v>1082</v>
      </c>
      <c r="F19" s="225" t="n">
        <f aca="false">SUM(G19:I19)</f>
        <v>194</v>
      </c>
      <c r="G19" s="426" t="n">
        <v>194</v>
      </c>
      <c r="H19" s="494" t="s">
        <v>131</v>
      </c>
      <c r="I19" s="495" t="s">
        <v>131</v>
      </c>
      <c r="J19" s="488" t="n">
        <f aca="false">SUM(K19:M19)</f>
        <v>6016</v>
      </c>
      <c r="K19" s="493" t="s">
        <v>131</v>
      </c>
      <c r="L19" s="427" t="n">
        <v>4934</v>
      </c>
      <c r="M19" s="431" t="n">
        <v>1082</v>
      </c>
      <c r="N19" s="496" t="s">
        <v>131</v>
      </c>
      <c r="O19" s="493" t="s">
        <v>131</v>
      </c>
      <c r="P19" s="494" t="s">
        <v>131</v>
      </c>
      <c r="Q19" s="495" t="s">
        <v>131</v>
      </c>
    </row>
    <row r="20" customFormat="false" ht="21.75" hidden="false" customHeight="true" outlineLevel="0" collapsed="false">
      <c r="A20" s="422" t="s">
        <v>144</v>
      </c>
      <c r="B20" s="488" t="n">
        <f aca="false">SUM(C20:E20)</f>
        <v>5051</v>
      </c>
      <c r="C20" s="489" t="n">
        <f aca="false">SUM(G20,K20,O20)</f>
        <v>513</v>
      </c>
      <c r="D20" s="490" t="n">
        <f aca="false">SUM(H20,L20,P20)</f>
        <v>3766</v>
      </c>
      <c r="E20" s="491" t="n">
        <f aca="false">SUM(I20,M20,Q20)</f>
        <v>772</v>
      </c>
      <c r="F20" s="225" t="n">
        <f aca="false">SUM(G20:I20)</f>
        <v>513</v>
      </c>
      <c r="G20" s="426" t="n">
        <v>513</v>
      </c>
      <c r="H20" s="494" t="s">
        <v>131</v>
      </c>
      <c r="I20" s="495" t="s">
        <v>131</v>
      </c>
      <c r="J20" s="488" t="n">
        <f aca="false">SUM(K20:M20)</f>
        <v>4538</v>
      </c>
      <c r="K20" s="493" t="s">
        <v>131</v>
      </c>
      <c r="L20" s="427" t="n">
        <v>3766</v>
      </c>
      <c r="M20" s="431" t="n">
        <v>772</v>
      </c>
      <c r="N20" s="496" t="s">
        <v>131</v>
      </c>
      <c r="O20" s="493" t="s">
        <v>131</v>
      </c>
      <c r="P20" s="494" t="s">
        <v>131</v>
      </c>
      <c r="Q20" s="495" t="s">
        <v>131</v>
      </c>
    </row>
    <row r="21" customFormat="false" ht="21.75" hidden="false" customHeight="true" outlineLevel="0" collapsed="false">
      <c r="A21" s="432" t="s">
        <v>145</v>
      </c>
      <c r="B21" s="497" t="n">
        <f aca="false">SUM(C21:E21)</f>
        <v>4177</v>
      </c>
      <c r="C21" s="517" t="n">
        <f aca="false">SUM(G21,K21,O21)</f>
        <v>540</v>
      </c>
      <c r="D21" s="499" t="n">
        <f aca="false">SUM(H21,L21,P21)</f>
        <v>3637</v>
      </c>
      <c r="E21" s="495" t="s">
        <v>131</v>
      </c>
      <c r="F21" s="439" t="n">
        <f aca="false">SUM(G21:I21)</f>
        <v>4177</v>
      </c>
      <c r="G21" s="436" t="n">
        <v>540</v>
      </c>
      <c r="H21" s="449" t="n">
        <v>3637</v>
      </c>
      <c r="I21" s="502" t="s">
        <v>131</v>
      </c>
      <c r="J21" s="515" t="s">
        <v>131</v>
      </c>
      <c r="K21" s="498" t="s">
        <v>131</v>
      </c>
      <c r="L21" s="504" t="s">
        <v>131</v>
      </c>
      <c r="M21" s="502" t="s">
        <v>131</v>
      </c>
      <c r="N21" s="503" t="s">
        <v>131</v>
      </c>
      <c r="O21" s="498" t="s">
        <v>131</v>
      </c>
      <c r="P21" s="504" t="s">
        <v>131</v>
      </c>
      <c r="Q21" s="502" t="s">
        <v>131</v>
      </c>
    </row>
    <row r="22" customFormat="false" ht="21.75" hidden="false" customHeight="true" outlineLevel="0" collapsed="false">
      <c r="A22" s="440" t="s">
        <v>146</v>
      </c>
      <c r="B22" s="505" t="n">
        <f aca="false">SUM(C22:E22)</f>
        <v>2745</v>
      </c>
      <c r="C22" s="511" t="s">
        <v>131</v>
      </c>
      <c r="D22" s="507" t="n">
        <f aca="false">SUM(H22,L22,P22)</f>
        <v>2577</v>
      </c>
      <c r="E22" s="508" t="n">
        <f aca="false">SUM(I22,M22,Q22)</f>
        <v>168</v>
      </c>
      <c r="F22" s="447" t="n">
        <f aca="false">SUM(G22:I22)</f>
        <v>1084</v>
      </c>
      <c r="G22" s="511" t="s">
        <v>131</v>
      </c>
      <c r="H22" s="448" t="n">
        <v>916</v>
      </c>
      <c r="I22" s="453" t="n">
        <v>168</v>
      </c>
      <c r="J22" s="505" t="n">
        <f aca="false">SUM(K22:M22)</f>
        <v>942</v>
      </c>
      <c r="K22" s="511" t="s">
        <v>131</v>
      </c>
      <c r="L22" s="448" t="n">
        <v>942</v>
      </c>
      <c r="M22" s="510" t="s">
        <v>131</v>
      </c>
      <c r="N22" s="447" t="n">
        <f aca="false">SUM(O22:Q22)</f>
        <v>719</v>
      </c>
      <c r="O22" s="511" t="s">
        <v>131</v>
      </c>
      <c r="P22" s="448" t="n">
        <v>719</v>
      </c>
      <c r="Q22" s="510" t="s">
        <v>131</v>
      </c>
    </row>
    <row r="23" customFormat="false" ht="21.75" hidden="false" customHeight="true" outlineLevel="0" collapsed="false">
      <c r="A23" s="422" t="s">
        <v>147</v>
      </c>
      <c r="B23" s="488" t="n">
        <f aca="false">SUM(C23:E23)</f>
        <v>3734</v>
      </c>
      <c r="C23" s="489" t="n">
        <f aca="false">SUM(G23,K23,O23)</f>
        <v>382</v>
      </c>
      <c r="D23" s="490" t="n">
        <f aca="false">SUM(H23,L23,P23)</f>
        <v>3024</v>
      </c>
      <c r="E23" s="491" t="n">
        <f aca="false">SUM(I23,M23,Q23)</f>
        <v>328</v>
      </c>
      <c r="F23" s="225" t="n">
        <f aca="false">SUM(G23:I23)</f>
        <v>710</v>
      </c>
      <c r="G23" s="426" t="n">
        <v>382</v>
      </c>
      <c r="H23" s="494" t="s">
        <v>131</v>
      </c>
      <c r="I23" s="431" t="n">
        <v>328</v>
      </c>
      <c r="J23" s="488" t="n">
        <f aca="false">SUM(K23:M23)</f>
        <v>3024</v>
      </c>
      <c r="K23" s="493" t="s">
        <v>131</v>
      </c>
      <c r="L23" s="427" t="n">
        <v>3024</v>
      </c>
      <c r="M23" s="495" t="s">
        <v>131</v>
      </c>
      <c r="N23" s="496" t="s">
        <v>131</v>
      </c>
      <c r="O23" s="493" t="s">
        <v>131</v>
      </c>
      <c r="P23" s="494" t="s">
        <v>131</v>
      </c>
      <c r="Q23" s="495" t="s">
        <v>131</v>
      </c>
    </row>
    <row r="24" customFormat="false" ht="21.75" hidden="false" customHeight="true" outlineLevel="0" collapsed="false">
      <c r="A24" s="422" t="s">
        <v>148</v>
      </c>
      <c r="B24" s="488" t="n">
        <f aca="false">SUM(C24:E24)</f>
        <v>2772</v>
      </c>
      <c r="C24" s="489" t="n">
        <f aca="false">SUM(G24,K24,O24)</f>
        <v>634</v>
      </c>
      <c r="D24" s="490" t="n">
        <f aca="false">SUM(H24,L24,P24)</f>
        <v>1643</v>
      </c>
      <c r="E24" s="491" t="n">
        <f aca="false">SUM(I24,M24,Q24)</f>
        <v>495</v>
      </c>
      <c r="F24" s="225" t="n">
        <f aca="false">SUM(G24:I24)</f>
        <v>1544</v>
      </c>
      <c r="G24" s="426" t="n">
        <v>634</v>
      </c>
      <c r="H24" s="427" t="n">
        <v>415</v>
      </c>
      <c r="I24" s="431" t="n">
        <v>495</v>
      </c>
      <c r="J24" s="488" t="n">
        <f aca="false">SUM(K24:M24)</f>
        <v>1228</v>
      </c>
      <c r="K24" s="493" t="s">
        <v>131</v>
      </c>
      <c r="L24" s="427" t="n">
        <v>1228</v>
      </c>
      <c r="M24" s="495" t="s">
        <v>131</v>
      </c>
      <c r="N24" s="496" t="s">
        <v>131</v>
      </c>
      <c r="O24" s="493" t="s">
        <v>131</v>
      </c>
      <c r="P24" s="494" t="s">
        <v>131</v>
      </c>
      <c r="Q24" s="495" t="s">
        <v>131</v>
      </c>
    </row>
    <row r="25" customFormat="false" ht="21.75" hidden="false" customHeight="true" outlineLevel="0" collapsed="false">
      <c r="A25" s="422" t="s">
        <v>149</v>
      </c>
      <c r="B25" s="488" t="n">
        <f aca="false">SUM(C25:E25)</f>
        <v>7400</v>
      </c>
      <c r="C25" s="489" t="n">
        <f aca="false">SUM(G25,K25,O25)</f>
        <v>272</v>
      </c>
      <c r="D25" s="490" t="n">
        <f aca="false">SUM(H25,L25,P25)</f>
        <v>4997</v>
      </c>
      <c r="E25" s="491" t="n">
        <f aca="false">SUM(I25,M25,Q25)</f>
        <v>2131</v>
      </c>
      <c r="F25" s="225" t="n">
        <f aca="false">SUM(G25:I25)</f>
        <v>7400</v>
      </c>
      <c r="G25" s="426" t="n">
        <v>272</v>
      </c>
      <c r="H25" s="427" t="n">
        <v>4997</v>
      </c>
      <c r="I25" s="431" t="n">
        <v>2131</v>
      </c>
      <c r="J25" s="492" t="s">
        <v>131</v>
      </c>
      <c r="K25" s="493" t="s">
        <v>131</v>
      </c>
      <c r="L25" s="494" t="s">
        <v>131</v>
      </c>
      <c r="M25" s="495" t="s">
        <v>131</v>
      </c>
      <c r="N25" s="496" t="s">
        <v>131</v>
      </c>
      <c r="O25" s="493" t="s">
        <v>131</v>
      </c>
      <c r="P25" s="494" t="s">
        <v>131</v>
      </c>
      <c r="Q25" s="495" t="s">
        <v>131</v>
      </c>
    </row>
    <row r="26" customFormat="false" ht="21.75" hidden="false" customHeight="true" outlineLevel="0" collapsed="false">
      <c r="A26" s="432" t="s">
        <v>150</v>
      </c>
      <c r="B26" s="497" t="n">
        <f aca="false">SUM(C26:E26)</f>
        <v>5661</v>
      </c>
      <c r="C26" s="498" t="s">
        <v>131</v>
      </c>
      <c r="D26" s="499" t="n">
        <f aca="false">SUM(H26,L26,P26)</f>
        <v>5066</v>
      </c>
      <c r="E26" s="500" t="n">
        <f aca="false">SUM(I26,M26,Q26)</f>
        <v>595</v>
      </c>
      <c r="F26" s="503" t="s">
        <v>131</v>
      </c>
      <c r="G26" s="498" t="s">
        <v>131</v>
      </c>
      <c r="H26" s="504" t="s">
        <v>131</v>
      </c>
      <c r="I26" s="502" t="s">
        <v>131</v>
      </c>
      <c r="J26" s="497" t="n">
        <f aca="false">SUM(K26:M26)</f>
        <v>2694</v>
      </c>
      <c r="K26" s="498" t="s">
        <v>131</v>
      </c>
      <c r="L26" s="449" t="n">
        <v>2694</v>
      </c>
      <c r="M26" s="502" t="s">
        <v>131</v>
      </c>
      <c r="N26" s="439" t="n">
        <f aca="false">SUM(O26:Q26)</f>
        <v>2967</v>
      </c>
      <c r="O26" s="498" t="s">
        <v>131</v>
      </c>
      <c r="P26" s="449" t="n">
        <v>2372</v>
      </c>
      <c r="Q26" s="501" t="n">
        <v>595</v>
      </c>
    </row>
    <row r="27" customFormat="false" ht="21.75" hidden="false" customHeight="true" outlineLevel="0" collapsed="false">
      <c r="A27" s="440" t="s">
        <v>151</v>
      </c>
      <c r="B27" s="505" t="n">
        <f aca="false">SUM(C27:E27)</f>
        <v>1783</v>
      </c>
      <c r="C27" s="511" t="s">
        <v>131</v>
      </c>
      <c r="D27" s="507" t="n">
        <f aca="false">SUM(H27,L27,P27)</f>
        <v>1478</v>
      </c>
      <c r="E27" s="508" t="n">
        <f aca="false">SUM(I27,M27,Q27)</f>
        <v>305</v>
      </c>
      <c r="F27" s="447" t="n">
        <f aca="false">SUM(G27:I27)</f>
        <v>1751</v>
      </c>
      <c r="G27" s="511" t="s">
        <v>131</v>
      </c>
      <c r="H27" s="448" t="n">
        <v>1478</v>
      </c>
      <c r="I27" s="453" t="n">
        <v>273</v>
      </c>
      <c r="J27" s="518" t="s">
        <v>131</v>
      </c>
      <c r="K27" s="511" t="s">
        <v>131</v>
      </c>
      <c r="L27" s="509" t="s">
        <v>131</v>
      </c>
      <c r="M27" s="510" t="s">
        <v>131</v>
      </c>
      <c r="N27" s="447" t="n">
        <f aca="false">SUM(O27:Q27)</f>
        <v>32</v>
      </c>
      <c r="O27" s="511" t="s">
        <v>131</v>
      </c>
      <c r="P27" s="509" t="s">
        <v>131</v>
      </c>
      <c r="Q27" s="453" t="n">
        <v>32</v>
      </c>
    </row>
    <row r="28" customFormat="false" ht="21.75" hidden="false" customHeight="true" outlineLevel="0" collapsed="false">
      <c r="A28" s="422" t="s">
        <v>152</v>
      </c>
      <c r="B28" s="488" t="n">
        <f aca="false">SUM(C28:E28)</f>
        <v>1778</v>
      </c>
      <c r="C28" s="489" t="n">
        <f aca="false">SUM(G28,K28,O28)</f>
        <v>1</v>
      </c>
      <c r="D28" s="490" t="n">
        <f aca="false">SUM(H28,L28,P28)</f>
        <v>1777</v>
      </c>
      <c r="E28" s="495" t="s">
        <v>131</v>
      </c>
      <c r="F28" s="225" t="n">
        <f aca="false">SUM(G28:I28)</f>
        <v>1778</v>
      </c>
      <c r="G28" s="426" t="n">
        <v>1</v>
      </c>
      <c r="H28" s="427" t="n">
        <v>1777</v>
      </c>
      <c r="I28" s="495" t="s">
        <v>131</v>
      </c>
      <c r="J28" s="492" t="s">
        <v>131</v>
      </c>
      <c r="K28" s="493" t="s">
        <v>131</v>
      </c>
      <c r="L28" s="494" t="s">
        <v>131</v>
      </c>
      <c r="M28" s="495" t="s">
        <v>131</v>
      </c>
      <c r="N28" s="496" t="s">
        <v>131</v>
      </c>
      <c r="O28" s="493" t="s">
        <v>131</v>
      </c>
      <c r="P28" s="494" t="s">
        <v>131</v>
      </c>
      <c r="Q28" s="495" t="s">
        <v>131</v>
      </c>
    </row>
    <row r="29" customFormat="false" ht="21.75" hidden="false" customHeight="true" outlineLevel="0" collapsed="false">
      <c r="A29" s="422" t="s">
        <v>153</v>
      </c>
      <c r="B29" s="488" t="n">
        <f aca="false">SUM(C29:E29)</f>
        <v>3514</v>
      </c>
      <c r="C29" s="493" t="s">
        <v>131</v>
      </c>
      <c r="D29" s="490" t="n">
        <f aca="false">SUM(H29,L29,P29)</f>
        <v>3165</v>
      </c>
      <c r="E29" s="491" t="n">
        <f aca="false">SUM(I29,M29,Q29)</f>
        <v>349</v>
      </c>
      <c r="F29" s="496" t="s">
        <v>131</v>
      </c>
      <c r="G29" s="493" t="s">
        <v>131</v>
      </c>
      <c r="H29" s="494" t="s">
        <v>131</v>
      </c>
      <c r="I29" s="495" t="s">
        <v>131</v>
      </c>
      <c r="J29" s="488" t="n">
        <f aca="false">SUM(K29:M29)</f>
        <v>3514</v>
      </c>
      <c r="K29" s="493" t="s">
        <v>131</v>
      </c>
      <c r="L29" s="427" t="n">
        <v>3165</v>
      </c>
      <c r="M29" s="431" t="n">
        <v>349</v>
      </c>
      <c r="N29" s="496" t="s">
        <v>131</v>
      </c>
      <c r="O29" s="493" t="s">
        <v>131</v>
      </c>
      <c r="P29" s="494" t="s">
        <v>131</v>
      </c>
      <c r="Q29" s="495" t="s">
        <v>131</v>
      </c>
    </row>
    <row r="30" customFormat="false" ht="21.75" hidden="false" customHeight="true" outlineLevel="0" collapsed="false">
      <c r="A30" s="422" t="s">
        <v>154</v>
      </c>
      <c r="B30" s="488" t="n">
        <f aca="false">SUM(C30:E30)</f>
        <v>3765</v>
      </c>
      <c r="C30" s="493" t="s">
        <v>131</v>
      </c>
      <c r="D30" s="490" t="n">
        <f aca="false">SUM(H30,L30,P30)</f>
        <v>3729</v>
      </c>
      <c r="E30" s="491" t="n">
        <f aca="false">SUM(I30,M30,Q30)</f>
        <v>36</v>
      </c>
      <c r="F30" s="225" t="n">
        <f aca="false">SUM(G30:I30)</f>
        <v>3729</v>
      </c>
      <c r="G30" s="493" t="s">
        <v>131</v>
      </c>
      <c r="H30" s="427" t="n">
        <v>3729</v>
      </c>
      <c r="I30" s="495" t="s">
        <v>131</v>
      </c>
      <c r="J30" s="488" t="n">
        <f aca="false">SUM(K30:M30)</f>
        <v>36</v>
      </c>
      <c r="K30" s="493" t="s">
        <v>131</v>
      </c>
      <c r="L30" s="494" t="s">
        <v>131</v>
      </c>
      <c r="M30" s="431" t="n">
        <v>36</v>
      </c>
      <c r="N30" s="496" t="s">
        <v>131</v>
      </c>
      <c r="O30" s="493" t="s">
        <v>131</v>
      </c>
      <c r="P30" s="494" t="s">
        <v>131</v>
      </c>
      <c r="Q30" s="495" t="s">
        <v>131</v>
      </c>
    </row>
    <row r="31" customFormat="false" ht="21.75" hidden="false" customHeight="true" outlineLevel="0" collapsed="false">
      <c r="A31" s="432" t="s">
        <v>155</v>
      </c>
      <c r="B31" s="497" t="n">
        <f aca="false">SUM(C31:E31)</f>
        <v>3815</v>
      </c>
      <c r="C31" s="517" t="n">
        <f aca="false">SUM(G31,K31,O31)</f>
        <v>368</v>
      </c>
      <c r="D31" s="499" t="n">
        <f aca="false">SUM(H31,L31,P31)</f>
        <v>3230</v>
      </c>
      <c r="E31" s="500" t="n">
        <f aca="false">SUM(I31,M31,Q31)</f>
        <v>217</v>
      </c>
      <c r="F31" s="439" t="n">
        <f aca="false">SUM(G31:I31)</f>
        <v>368</v>
      </c>
      <c r="G31" s="436" t="n">
        <v>368</v>
      </c>
      <c r="H31" s="504" t="s">
        <v>131</v>
      </c>
      <c r="I31" s="502" t="s">
        <v>131</v>
      </c>
      <c r="J31" s="497" t="n">
        <f aca="false">SUM(K31:M31)</f>
        <v>3427</v>
      </c>
      <c r="K31" s="498" t="s">
        <v>131</v>
      </c>
      <c r="L31" s="449" t="n">
        <v>3230</v>
      </c>
      <c r="M31" s="501" t="n">
        <v>197</v>
      </c>
      <c r="N31" s="439" t="n">
        <f aca="false">SUM(O31:Q31)</f>
        <v>20</v>
      </c>
      <c r="O31" s="498" t="s">
        <v>131</v>
      </c>
      <c r="P31" s="504" t="s">
        <v>131</v>
      </c>
      <c r="Q31" s="501" t="n">
        <v>20</v>
      </c>
    </row>
    <row r="32" customFormat="false" ht="21.75" hidden="false" customHeight="true" outlineLevel="0" collapsed="false">
      <c r="A32" s="440" t="s">
        <v>156</v>
      </c>
      <c r="B32" s="505" t="n">
        <f aca="false">SUM(C32:E32)</f>
        <v>3313</v>
      </c>
      <c r="C32" s="511" t="s">
        <v>131</v>
      </c>
      <c r="D32" s="507" t="n">
        <f aca="false">SUM(H32,L32,P32)</f>
        <v>2995</v>
      </c>
      <c r="E32" s="508" t="n">
        <f aca="false">SUM(I32,M32,Q32)</f>
        <v>318</v>
      </c>
      <c r="F32" s="513" t="s">
        <v>131</v>
      </c>
      <c r="G32" s="511" t="s">
        <v>131</v>
      </c>
      <c r="H32" s="509" t="s">
        <v>131</v>
      </c>
      <c r="I32" s="510" t="s">
        <v>131</v>
      </c>
      <c r="J32" s="505" t="n">
        <f aca="false">SUM(K32:M32)</f>
        <v>3313</v>
      </c>
      <c r="K32" s="511" t="s">
        <v>131</v>
      </c>
      <c r="L32" s="448" t="n">
        <v>2995</v>
      </c>
      <c r="M32" s="453" t="n">
        <v>318</v>
      </c>
      <c r="N32" s="513" t="s">
        <v>131</v>
      </c>
      <c r="O32" s="511" t="s">
        <v>131</v>
      </c>
      <c r="P32" s="509" t="s">
        <v>131</v>
      </c>
      <c r="Q32" s="510" t="s">
        <v>131</v>
      </c>
    </row>
    <row r="33" customFormat="false" ht="21.75" hidden="false" customHeight="true" outlineLevel="0" collapsed="false">
      <c r="A33" s="422" t="s">
        <v>157</v>
      </c>
      <c r="B33" s="488" t="n">
        <f aca="false">SUM(C33:E33)</f>
        <v>1988</v>
      </c>
      <c r="C33" s="489" t="n">
        <f aca="false">SUM(G33,K33,O33)</f>
        <v>35</v>
      </c>
      <c r="D33" s="490" t="n">
        <f aca="false">SUM(H33,L33,P33)</f>
        <v>1811</v>
      </c>
      <c r="E33" s="491" t="n">
        <f aca="false">SUM(I33,M33,Q33)</f>
        <v>142</v>
      </c>
      <c r="F33" s="225" t="n">
        <f aca="false">SUM(G33:I33)</f>
        <v>35</v>
      </c>
      <c r="G33" s="426" t="n">
        <v>35</v>
      </c>
      <c r="H33" s="494" t="s">
        <v>131</v>
      </c>
      <c r="I33" s="495" t="s">
        <v>131</v>
      </c>
      <c r="J33" s="488" t="n">
        <f aca="false">SUM(K33:M33)</f>
        <v>1953</v>
      </c>
      <c r="K33" s="493" t="s">
        <v>131</v>
      </c>
      <c r="L33" s="427" t="n">
        <v>1811</v>
      </c>
      <c r="M33" s="431" t="n">
        <v>142</v>
      </c>
      <c r="N33" s="496" t="s">
        <v>131</v>
      </c>
      <c r="O33" s="493" t="s">
        <v>131</v>
      </c>
      <c r="P33" s="494" t="s">
        <v>131</v>
      </c>
      <c r="Q33" s="495" t="s">
        <v>131</v>
      </c>
    </row>
    <row r="34" customFormat="false" ht="21.75" hidden="false" customHeight="true" outlineLevel="0" collapsed="false">
      <c r="A34" s="422" t="s">
        <v>158</v>
      </c>
      <c r="B34" s="488" t="n">
        <f aca="false">SUM(C34:E34)</f>
        <v>2208</v>
      </c>
      <c r="C34" s="489" t="n">
        <f aca="false">SUM(G34,K34,O34)</f>
        <v>118</v>
      </c>
      <c r="D34" s="490" t="n">
        <f aca="false">SUM(H34,L34,P34)</f>
        <v>1201</v>
      </c>
      <c r="E34" s="491" t="n">
        <f aca="false">SUM(I34,M34,Q34)</f>
        <v>889</v>
      </c>
      <c r="F34" s="496" t="s">
        <v>131</v>
      </c>
      <c r="G34" s="493" t="s">
        <v>131</v>
      </c>
      <c r="H34" s="494" t="s">
        <v>131</v>
      </c>
      <c r="I34" s="495" t="s">
        <v>131</v>
      </c>
      <c r="J34" s="488" t="n">
        <f aca="false">SUM(K34:M34)</f>
        <v>2208</v>
      </c>
      <c r="K34" s="426" t="n">
        <v>118</v>
      </c>
      <c r="L34" s="427" t="n">
        <v>1201</v>
      </c>
      <c r="M34" s="431" t="n">
        <v>889</v>
      </c>
      <c r="N34" s="496" t="s">
        <v>131</v>
      </c>
      <c r="O34" s="493" t="s">
        <v>131</v>
      </c>
      <c r="P34" s="494" t="s">
        <v>131</v>
      </c>
      <c r="Q34" s="495" t="s">
        <v>131</v>
      </c>
    </row>
    <row r="35" customFormat="false" ht="21.75" hidden="false" customHeight="true" outlineLevel="0" collapsed="false">
      <c r="A35" s="519" t="s">
        <v>159</v>
      </c>
      <c r="B35" s="488" t="n">
        <f aca="false">SUM(C35:E35)</f>
        <v>2550</v>
      </c>
      <c r="C35" s="493" t="s">
        <v>131</v>
      </c>
      <c r="D35" s="490" t="n">
        <f aca="false">SUM(H35,L35,P35)</f>
        <v>2345</v>
      </c>
      <c r="E35" s="491" t="n">
        <f aca="false">SUM(I35,M35,Q35)</f>
        <v>205</v>
      </c>
      <c r="F35" s="496" t="s">
        <v>131</v>
      </c>
      <c r="G35" s="493" t="s">
        <v>131</v>
      </c>
      <c r="H35" s="494" t="s">
        <v>131</v>
      </c>
      <c r="I35" s="495" t="s">
        <v>131</v>
      </c>
      <c r="J35" s="488" t="n">
        <f aca="false">SUM(K35:M35)</f>
        <v>2550</v>
      </c>
      <c r="K35" s="493" t="s">
        <v>131</v>
      </c>
      <c r="L35" s="427" t="n">
        <v>2345</v>
      </c>
      <c r="M35" s="431" t="n">
        <v>205</v>
      </c>
      <c r="N35" s="496" t="s">
        <v>131</v>
      </c>
      <c r="O35" s="493" t="s">
        <v>131</v>
      </c>
      <c r="P35" s="494" t="s">
        <v>131</v>
      </c>
      <c r="Q35" s="495" t="s">
        <v>131</v>
      </c>
    </row>
    <row r="36" customFormat="false" ht="21.75" hidden="false" customHeight="true" outlineLevel="0" collapsed="false">
      <c r="A36" s="432" t="s">
        <v>160</v>
      </c>
      <c r="B36" s="497" t="n">
        <f aca="false">SUM(C36:E36)</f>
        <v>3098</v>
      </c>
      <c r="C36" s="498" t="s">
        <v>131</v>
      </c>
      <c r="D36" s="499" t="n">
        <f aca="false">SUM(H36,L36,P36)</f>
        <v>2618</v>
      </c>
      <c r="E36" s="500" t="n">
        <f aca="false">SUM(I36,M36,Q36)</f>
        <v>480</v>
      </c>
      <c r="F36" s="503" t="s">
        <v>131</v>
      </c>
      <c r="G36" s="498" t="s">
        <v>131</v>
      </c>
      <c r="H36" s="504" t="s">
        <v>131</v>
      </c>
      <c r="I36" s="502" t="s">
        <v>131</v>
      </c>
      <c r="J36" s="497" t="n">
        <f aca="false">SUM(K36:M36)</f>
        <v>2626</v>
      </c>
      <c r="K36" s="498" t="s">
        <v>131</v>
      </c>
      <c r="L36" s="449" t="n">
        <v>2618</v>
      </c>
      <c r="M36" s="501" t="n">
        <v>8</v>
      </c>
      <c r="N36" s="439" t="n">
        <f aca="false">SUM(O36:Q36)</f>
        <v>472</v>
      </c>
      <c r="O36" s="498" t="s">
        <v>131</v>
      </c>
      <c r="P36" s="504" t="s">
        <v>131</v>
      </c>
      <c r="Q36" s="501" t="n">
        <v>472</v>
      </c>
    </row>
    <row r="37" customFormat="false" ht="21.75" hidden="false" customHeight="true" outlineLevel="0" collapsed="false">
      <c r="A37" s="440" t="s">
        <v>161</v>
      </c>
      <c r="B37" s="505" t="n">
        <f aca="false">SUM(C37:E37)</f>
        <v>2770</v>
      </c>
      <c r="C37" s="506" t="n">
        <f aca="false">SUM(G37,K37,O37)</f>
        <v>2029</v>
      </c>
      <c r="D37" s="507" t="n">
        <f aca="false">SUM(H37,L37,P37)</f>
        <v>741</v>
      </c>
      <c r="E37" s="510" t="s">
        <v>131</v>
      </c>
      <c r="F37" s="447" t="n">
        <f aca="false">SUM(G37:I37)</f>
        <v>2770</v>
      </c>
      <c r="G37" s="444" t="n">
        <v>2029</v>
      </c>
      <c r="H37" s="448" t="n">
        <v>741</v>
      </c>
      <c r="I37" s="510" t="s">
        <v>131</v>
      </c>
      <c r="J37" s="516" t="s">
        <v>131</v>
      </c>
      <c r="K37" s="511" t="s">
        <v>131</v>
      </c>
      <c r="L37" s="509" t="s">
        <v>131</v>
      </c>
      <c r="M37" s="510" t="s">
        <v>131</v>
      </c>
      <c r="N37" s="513" t="s">
        <v>131</v>
      </c>
      <c r="O37" s="511" t="s">
        <v>131</v>
      </c>
      <c r="P37" s="509" t="s">
        <v>131</v>
      </c>
      <c r="Q37" s="510" t="s">
        <v>131</v>
      </c>
    </row>
    <row r="38" customFormat="false" ht="21.75" hidden="false" customHeight="true" outlineLevel="0" collapsed="false">
      <c r="A38" s="422" t="s">
        <v>162</v>
      </c>
      <c r="B38" s="488" t="n">
        <f aca="false">SUM(C38:E38)</f>
        <v>1802</v>
      </c>
      <c r="C38" s="489" t="n">
        <f aca="false">SUM(G38,K38,O38)</f>
        <v>20</v>
      </c>
      <c r="D38" s="490" t="n">
        <f aca="false">SUM(H38,L38,P38)</f>
        <v>1008</v>
      </c>
      <c r="E38" s="491" t="n">
        <f aca="false">SUM(I38,M38,Q38)</f>
        <v>774</v>
      </c>
      <c r="F38" s="496" t="s">
        <v>131</v>
      </c>
      <c r="G38" s="493" t="s">
        <v>131</v>
      </c>
      <c r="H38" s="494" t="s">
        <v>131</v>
      </c>
      <c r="I38" s="495" t="s">
        <v>131</v>
      </c>
      <c r="J38" s="488" t="n">
        <f aca="false">SUM(K38:M38)</f>
        <v>1802</v>
      </c>
      <c r="K38" s="426" t="n">
        <v>20</v>
      </c>
      <c r="L38" s="427" t="n">
        <v>1008</v>
      </c>
      <c r="M38" s="431" t="n">
        <v>774</v>
      </c>
      <c r="N38" s="496" t="s">
        <v>131</v>
      </c>
      <c r="O38" s="493" t="s">
        <v>131</v>
      </c>
      <c r="P38" s="494" t="s">
        <v>131</v>
      </c>
      <c r="Q38" s="495" t="s">
        <v>131</v>
      </c>
    </row>
    <row r="39" customFormat="false" ht="21.75" hidden="false" customHeight="true" outlineLevel="0" collapsed="false">
      <c r="A39" s="422" t="s">
        <v>163</v>
      </c>
      <c r="B39" s="488" t="n">
        <f aca="false">SUM(C39:E39)</f>
        <v>2302</v>
      </c>
      <c r="C39" s="493" t="s">
        <v>131</v>
      </c>
      <c r="D39" s="490" t="n">
        <f aca="false">SUM(H39,L39,P39)</f>
        <v>1878</v>
      </c>
      <c r="E39" s="491" t="n">
        <f aca="false">SUM(I39,M39,Q39)</f>
        <v>424</v>
      </c>
      <c r="F39" s="496" t="s">
        <v>131</v>
      </c>
      <c r="G39" s="493" t="s">
        <v>131</v>
      </c>
      <c r="H39" s="494" t="s">
        <v>131</v>
      </c>
      <c r="I39" s="495" t="s">
        <v>131</v>
      </c>
      <c r="J39" s="488" t="n">
        <f aca="false">SUM(K39:M39)</f>
        <v>2278</v>
      </c>
      <c r="K39" s="493" t="s">
        <v>131</v>
      </c>
      <c r="L39" s="427" t="n">
        <v>1878</v>
      </c>
      <c r="M39" s="431" t="n">
        <v>400</v>
      </c>
      <c r="N39" s="225" t="n">
        <f aca="false">SUM(O39:Q39)</f>
        <v>24</v>
      </c>
      <c r="O39" s="493" t="s">
        <v>131</v>
      </c>
      <c r="P39" s="494" t="s">
        <v>131</v>
      </c>
      <c r="Q39" s="431" t="n">
        <v>24</v>
      </c>
    </row>
    <row r="40" customFormat="false" ht="21.75" hidden="false" customHeight="true" outlineLevel="0" collapsed="false">
      <c r="A40" s="455" t="s">
        <v>164</v>
      </c>
      <c r="B40" s="520" t="n">
        <f aca="false">SUM(C40:E40)</f>
        <v>4181</v>
      </c>
      <c r="C40" s="521" t="s">
        <v>131</v>
      </c>
      <c r="D40" s="522" t="n">
        <f aca="false">SUM(H40,L40,P40)</f>
        <v>4178</v>
      </c>
      <c r="E40" s="523" t="n">
        <f aca="false">SUM(I40,M40,Q40)</f>
        <v>3</v>
      </c>
      <c r="F40" s="524" t="s">
        <v>131</v>
      </c>
      <c r="G40" s="521" t="s">
        <v>131</v>
      </c>
      <c r="H40" s="525" t="s">
        <v>131</v>
      </c>
      <c r="I40" s="526" t="s">
        <v>131</v>
      </c>
      <c r="J40" s="520" t="n">
        <f aca="false">SUM(K40:M40)</f>
        <v>4181</v>
      </c>
      <c r="K40" s="521" t="s">
        <v>131</v>
      </c>
      <c r="L40" s="467" t="n">
        <v>4178</v>
      </c>
      <c r="M40" s="470" t="n">
        <v>3</v>
      </c>
      <c r="N40" s="524" t="s">
        <v>131</v>
      </c>
      <c r="O40" s="521" t="s">
        <v>131</v>
      </c>
      <c r="P40" s="525" t="s">
        <v>131</v>
      </c>
      <c r="Q40" s="526" t="s">
        <v>131</v>
      </c>
    </row>
    <row r="41" customFormat="false" ht="18" hidden="false" customHeight="true" outlineLevel="0" collapsed="false">
      <c r="A41" s="463"/>
      <c r="B41" s="81"/>
      <c r="C41" s="386"/>
      <c r="D41" s="527"/>
      <c r="E41" s="527"/>
      <c r="F41" s="386"/>
      <c r="G41" s="386"/>
      <c r="H41" s="386"/>
      <c r="I41" s="386"/>
      <c r="J41" s="81"/>
      <c r="K41" s="386"/>
      <c r="L41" s="81"/>
      <c r="M41" s="81"/>
      <c r="N41" s="386"/>
      <c r="O41" s="386"/>
      <c r="P41" s="386"/>
      <c r="Q41" s="386"/>
    </row>
    <row r="42" s="104" customFormat="true" ht="24" hidden="false" customHeight="true" outlineLevel="0" collapsed="false">
      <c r="A42" s="387"/>
      <c r="Q42" s="388" t="s">
        <v>120</v>
      </c>
    </row>
    <row r="43" s="104" customFormat="true" ht="19.5" hidden="false" customHeight="true" outlineLevel="0" collapsed="false">
      <c r="A43" s="389" t="s">
        <v>121</v>
      </c>
      <c r="B43" s="390"/>
      <c r="C43" s="391" t="s">
        <v>230</v>
      </c>
      <c r="D43" s="391"/>
      <c r="E43" s="391"/>
      <c r="F43" s="390"/>
      <c r="G43" s="473" t="s">
        <v>231</v>
      </c>
      <c r="H43" s="391"/>
      <c r="I43" s="392"/>
      <c r="J43" s="474" t="s">
        <v>232</v>
      </c>
      <c r="K43" s="474"/>
      <c r="L43" s="474"/>
      <c r="M43" s="474"/>
      <c r="N43" s="474" t="s">
        <v>233</v>
      </c>
      <c r="O43" s="474"/>
      <c r="P43" s="474"/>
      <c r="Q43" s="474"/>
    </row>
    <row r="44" s="104" customFormat="true" ht="15.75" hidden="false" customHeight="true" outlineLevel="0" collapsed="false">
      <c r="A44" s="389"/>
      <c r="B44" s="396"/>
      <c r="C44" s="475" t="s">
        <v>234</v>
      </c>
      <c r="D44" s="476" t="s">
        <v>235</v>
      </c>
      <c r="E44" s="477" t="s">
        <v>236</v>
      </c>
      <c r="F44" s="396"/>
      <c r="G44" s="475" t="s">
        <v>234</v>
      </c>
      <c r="H44" s="476" t="s">
        <v>235</v>
      </c>
      <c r="I44" s="478" t="s">
        <v>237</v>
      </c>
      <c r="J44" s="396"/>
      <c r="K44" s="475" t="s">
        <v>234</v>
      </c>
      <c r="L44" s="476" t="s">
        <v>235</v>
      </c>
      <c r="M44" s="478" t="s">
        <v>237</v>
      </c>
      <c r="N44" s="396"/>
      <c r="O44" s="475" t="s">
        <v>234</v>
      </c>
      <c r="P44" s="476" t="s">
        <v>235</v>
      </c>
      <c r="Q44" s="478" t="s">
        <v>237</v>
      </c>
    </row>
    <row r="45" s="104" customFormat="true" ht="15.75" hidden="false" customHeight="true" outlineLevel="0" collapsed="false">
      <c r="A45" s="389"/>
      <c r="B45" s="404" t="s">
        <v>222</v>
      </c>
      <c r="C45" s="475"/>
      <c r="D45" s="476"/>
      <c r="E45" s="477"/>
      <c r="F45" s="404" t="s">
        <v>222</v>
      </c>
      <c r="G45" s="475"/>
      <c r="H45" s="476"/>
      <c r="I45" s="478"/>
      <c r="J45" s="404" t="s">
        <v>222</v>
      </c>
      <c r="K45" s="475"/>
      <c r="L45" s="476"/>
      <c r="M45" s="478"/>
      <c r="N45" s="404" t="s">
        <v>222</v>
      </c>
      <c r="O45" s="475"/>
      <c r="P45" s="476"/>
      <c r="Q45" s="478"/>
    </row>
    <row r="46" s="104" customFormat="true" ht="15.75" hidden="false" customHeight="true" outlineLevel="0" collapsed="false">
      <c r="A46" s="389"/>
      <c r="B46" s="410"/>
      <c r="C46" s="475"/>
      <c r="D46" s="476"/>
      <c r="E46" s="477"/>
      <c r="F46" s="410"/>
      <c r="G46" s="475"/>
      <c r="H46" s="476"/>
      <c r="I46" s="478"/>
      <c r="J46" s="410"/>
      <c r="K46" s="475"/>
      <c r="L46" s="476"/>
      <c r="M46" s="478"/>
      <c r="N46" s="410"/>
      <c r="O46" s="475"/>
      <c r="P46" s="476"/>
      <c r="Q46" s="478"/>
    </row>
    <row r="47" customFormat="false" ht="21.75" hidden="false" customHeight="true" outlineLevel="0" collapsed="false">
      <c r="A47" s="413" t="s">
        <v>165</v>
      </c>
      <c r="B47" s="479" t="n">
        <f aca="false">SUM(C47:E47)</f>
        <v>1828</v>
      </c>
      <c r="C47" s="483" t="s">
        <v>131</v>
      </c>
      <c r="D47" s="481" t="n">
        <f aca="false">SUM(H47,L47,P47)</f>
        <v>1489</v>
      </c>
      <c r="E47" s="482" t="n">
        <f aca="false">SUM(I47,M47,Q47)</f>
        <v>339</v>
      </c>
      <c r="F47" s="528" t="s">
        <v>131</v>
      </c>
      <c r="G47" s="483" t="s">
        <v>131</v>
      </c>
      <c r="H47" s="486" t="s">
        <v>131</v>
      </c>
      <c r="I47" s="487" t="s">
        <v>131</v>
      </c>
      <c r="J47" s="479" t="n">
        <f aca="false">SUM(K47:M47)</f>
        <v>1485</v>
      </c>
      <c r="K47" s="483" t="s">
        <v>131</v>
      </c>
      <c r="L47" s="421" t="n">
        <v>1480</v>
      </c>
      <c r="M47" s="484" t="n">
        <v>5</v>
      </c>
      <c r="N47" s="420" t="n">
        <f aca="false">SUM(O47:Q47)</f>
        <v>343</v>
      </c>
      <c r="O47" s="483" t="s">
        <v>131</v>
      </c>
      <c r="P47" s="421" t="n">
        <v>9</v>
      </c>
      <c r="Q47" s="484" t="n">
        <v>334</v>
      </c>
    </row>
    <row r="48" customFormat="false" ht="21.75" hidden="false" customHeight="true" outlineLevel="0" collapsed="false">
      <c r="A48" s="422" t="s">
        <v>166</v>
      </c>
      <c r="B48" s="488" t="n">
        <f aca="false">SUM(C48:E48)</f>
        <v>2340</v>
      </c>
      <c r="C48" s="493" t="s">
        <v>131</v>
      </c>
      <c r="D48" s="490" t="n">
        <f aca="false">SUM(H48,L48,P48)</f>
        <v>2132</v>
      </c>
      <c r="E48" s="491" t="n">
        <f aca="false">SUM(I48,M48,Q48)</f>
        <v>208</v>
      </c>
      <c r="F48" s="496" t="s">
        <v>131</v>
      </c>
      <c r="G48" s="493" t="s">
        <v>131</v>
      </c>
      <c r="H48" s="494" t="s">
        <v>131</v>
      </c>
      <c r="I48" s="495" t="s">
        <v>131</v>
      </c>
      <c r="J48" s="488" t="n">
        <f aca="false">SUM(K48:M48)</f>
        <v>2340</v>
      </c>
      <c r="K48" s="493" t="s">
        <v>131</v>
      </c>
      <c r="L48" s="427" t="n">
        <v>2132</v>
      </c>
      <c r="M48" s="431" t="n">
        <v>208</v>
      </c>
      <c r="N48" s="496" t="s">
        <v>131</v>
      </c>
      <c r="O48" s="493" t="s">
        <v>131</v>
      </c>
      <c r="P48" s="494" t="s">
        <v>131</v>
      </c>
      <c r="Q48" s="495" t="s">
        <v>131</v>
      </c>
    </row>
    <row r="49" customFormat="false" ht="21.75" hidden="false" customHeight="true" outlineLevel="0" collapsed="false">
      <c r="A49" s="422" t="s">
        <v>167</v>
      </c>
      <c r="B49" s="488" t="n">
        <f aca="false">SUM(C49:E49)</f>
        <v>908</v>
      </c>
      <c r="C49" s="493" t="s">
        <v>131</v>
      </c>
      <c r="D49" s="490" t="n">
        <f aca="false">SUM(H49,L49,P49)</f>
        <v>907</v>
      </c>
      <c r="E49" s="491" t="n">
        <f aca="false">SUM(I49,M49,Q49)</f>
        <v>1</v>
      </c>
      <c r="F49" s="496" t="s">
        <v>131</v>
      </c>
      <c r="G49" s="493" t="s">
        <v>131</v>
      </c>
      <c r="H49" s="494" t="s">
        <v>131</v>
      </c>
      <c r="I49" s="495" t="s">
        <v>131</v>
      </c>
      <c r="J49" s="488" t="n">
        <f aca="false">SUM(K49:M49)</f>
        <v>908</v>
      </c>
      <c r="K49" s="493" t="s">
        <v>131</v>
      </c>
      <c r="L49" s="427" t="n">
        <v>907</v>
      </c>
      <c r="M49" s="431" t="n">
        <v>1</v>
      </c>
      <c r="N49" s="496" t="s">
        <v>131</v>
      </c>
      <c r="O49" s="493" t="s">
        <v>131</v>
      </c>
      <c r="P49" s="494" t="s">
        <v>131</v>
      </c>
      <c r="Q49" s="495" t="s">
        <v>131</v>
      </c>
    </row>
    <row r="50" customFormat="false" ht="21.75" hidden="false" customHeight="true" outlineLevel="0" collapsed="false">
      <c r="A50" s="422" t="s">
        <v>168</v>
      </c>
      <c r="B50" s="488" t="n">
        <f aca="false">SUM(C50:E50)</f>
        <v>529</v>
      </c>
      <c r="C50" s="489" t="n">
        <f aca="false">SUM(G50,K50,O50)</f>
        <v>278</v>
      </c>
      <c r="D50" s="490" t="n">
        <f aca="false">SUM(H50,L50,P50)</f>
        <v>230</v>
      </c>
      <c r="E50" s="491" t="n">
        <f aca="false">SUM(I50,M50,Q50)</f>
        <v>21</v>
      </c>
      <c r="F50" s="496" t="s">
        <v>131</v>
      </c>
      <c r="G50" s="493" t="s">
        <v>131</v>
      </c>
      <c r="H50" s="494" t="s">
        <v>131</v>
      </c>
      <c r="I50" s="495" t="s">
        <v>131</v>
      </c>
      <c r="J50" s="488" t="n">
        <f aca="false">SUM(K50:M50)</f>
        <v>529</v>
      </c>
      <c r="K50" s="426" t="n">
        <v>278</v>
      </c>
      <c r="L50" s="427" t="n">
        <v>230</v>
      </c>
      <c r="M50" s="431" t="n">
        <v>21</v>
      </c>
      <c r="N50" s="496" t="s">
        <v>131</v>
      </c>
      <c r="O50" s="493" t="s">
        <v>131</v>
      </c>
      <c r="P50" s="494" t="s">
        <v>131</v>
      </c>
      <c r="Q50" s="495" t="s">
        <v>131</v>
      </c>
    </row>
    <row r="51" customFormat="false" ht="21.75" hidden="false" customHeight="true" outlineLevel="0" collapsed="false">
      <c r="A51" s="432" t="s">
        <v>169</v>
      </c>
      <c r="B51" s="497" t="n">
        <f aca="false">SUM(C51:E51)</f>
        <v>525</v>
      </c>
      <c r="C51" s="517" t="n">
        <f aca="false">SUM(G51,K51,O51)</f>
        <v>58</v>
      </c>
      <c r="D51" s="499" t="n">
        <f aca="false">SUM(H51,L51,P51)</f>
        <v>467</v>
      </c>
      <c r="E51" s="502" t="s">
        <v>131</v>
      </c>
      <c r="F51" s="439" t="n">
        <f aca="false">SUM(G51:I51)</f>
        <v>118</v>
      </c>
      <c r="G51" s="498" t="s">
        <v>131</v>
      </c>
      <c r="H51" s="449" t="n">
        <v>118</v>
      </c>
      <c r="I51" s="502" t="s">
        <v>131</v>
      </c>
      <c r="J51" s="497" t="n">
        <f aca="false">SUM(K51:M51)</f>
        <v>349</v>
      </c>
      <c r="K51" s="498" t="s">
        <v>131</v>
      </c>
      <c r="L51" s="449" t="n">
        <v>349</v>
      </c>
      <c r="M51" s="502" t="s">
        <v>131</v>
      </c>
      <c r="N51" s="439" t="n">
        <f aca="false">SUM(O51:Q51)</f>
        <v>58</v>
      </c>
      <c r="O51" s="436" t="n">
        <v>58</v>
      </c>
      <c r="P51" s="504" t="s">
        <v>131</v>
      </c>
      <c r="Q51" s="502" t="s">
        <v>131</v>
      </c>
    </row>
    <row r="52" customFormat="false" ht="21.75" hidden="false" customHeight="true" outlineLevel="0" collapsed="false">
      <c r="A52" s="440" t="s">
        <v>170</v>
      </c>
      <c r="B52" s="505" t="n">
        <f aca="false">SUM(C52:E52)</f>
        <v>557</v>
      </c>
      <c r="C52" s="511" t="s">
        <v>131</v>
      </c>
      <c r="D52" s="507" t="n">
        <f aca="false">SUM(H52,L52,P52)</f>
        <v>557</v>
      </c>
      <c r="E52" s="510" t="s">
        <v>131</v>
      </c>
      <c r="F52" s="513" t="s">
        <v>131</v>
      </c>
      <c r="G52" s="511" t="s">
        <v>131</v>
      </c>
      <c r="H52" s="509" t="s">
        <v>131</v>
      </c>
      <c r="I52" s="510" t="s">
        <v>131</v>
      </c>
      <c r="J52" s="505" t="n">
        <f aca="false">SUM(K52:M52)</f>
        <v>557</v>
      </c>
      <c r="K52" s="511" t="s">
        <v>131</v>
      </c>
      <c r="L52" s="448" t="n">
        <v>557</v>
      </c>
      <c r="M52" s="510" t="s">
        <v>131</v>
      </c>
      <c r="N52" s="513" t="s">
        <v>131</v>
      </c>
      <c r="O52" s="511" t="s">
        <v>131</v>
      </c>
      <c r="P52" s="509" t="s">
        <v>131</v>
      </c>
      <c r="Q52" s="510" t="s">
        <v>131</v>
      </c>
    </row>
    <row r="53" customFormat="false" ht="21.75" hidden="false" customHeight="true" outlineLevel="0" collapsed="false">
      <c r="A53" s="422" t="s">
        <v>171</v>
      </c>
      <c r="B53" s="488" t="n">
        <f aca="false">SUM(C53:E53)</f>
        <v>492</v>
      </c>
      <c r="C53" s="493" t="s">
        <v>131</v>
      </c>
      <c r="D53" s="490" t="n">
        <f aca="false">SUM(H53,L53,P53)</f>
        <v>492</v>
      </c>
      <c r="E53" s="495" t="s">
        <v>131</v>
      </c>
      <c r="F53" s="496" t="s">
        <v>131</v>
      </c>
      <c r="G53" s="493" t="s">
        <v>131</v>
      </c>
      <c r="H53" s="494" t="s">
        <v>131</v>
      </c>
      <c r="I53" s="495" t="s">
        <v>131</v>
      </c>
      <c r="J53" s="488" t="n">
        <f aca="false">SUM(K53:M53)</f>
        <v>492</v>
      </c>
      <c r="K53" s="493" t="s">
        <v>131</v>
      </c>
      <c r="L53" s="427" t="n">
        <v>492</v>
      </c>
      <c r="M53" s="495" t="s">
        <v>131</v>
      </c>
      <c r="N53" s="496" t="s">
        <v>131</v>
      </c>
      <c r="O53" s="493" t="s">
        <v>131</v>
      </c>
      <c r="P53" s="494" t="s">
        <v>131</v>
      </c>
      <c r="Q53" s="495" t="s">
        <v>131</v>
      </c>
    </row>
    <row r="54" customFormat="false" ht="21.75" hidden="false" customHeight="true" outlineLevel="0" collapsed="false">
      <c r="A54" s="422" t="s">
        <v>172</v>
      </c>
      <c r="B54" s="488" t="n">
        <f aca="false">SUM(C54:E54)</f>
        <v>780</v>
      </c>
      <c r="C54" s="489" t="n">
        <f aca="false">SUM(G54,K54,O54)</f>
        <v>110</v>
      </c>
      <c r="D54" s="490" t="n">
        <f aca="false">SUM(H54,L54,P54)</f>
        <v>670</v>
      </c>
      <c r="E54" s="495" t="s">
        <v>131</v>
      </c>
      <c r="F54" s="225" t="n">
        <f aca="false">SUM(G54:I54)</f>
        <v>190</v>
      </c>
      <c r="G54" s="426" t="n">
        <v>110</v>
      </c>
      <c r="H54" s="427" t="n">
        <v>80</v>
      </c>
      <c r="I54" s="495" t="s">
        <v>131</v>
      </c>
      <c r="J54" s="488" t="n">
        <f aca="false">SUM(K54:M54)</f>
        <v>230</v>
      </c>
      <c r="K54" s="493" t="s">
        <v>131</v>
      </c>
      <c r="L54" s="427" t="n">
        <v>230</v>
      </c>
      <c r="M54" s="495" t="s">
        <v>131</v>
      </c>
      <c r="N54" s="225" t="n">
        <f aca="false">SUM(O54:Q54)</f>
        <v>360</v>
      </c>
      <c r="O54" s="493" t="s">
        <v>131</v>
      </c>
      <c r="P54" s="427" t="n">
        <v>360</v>
      </c>
      <c r="Q54" s="495" t="s">
        <v>131</v>
      </c>
    </row>
    <row r="55" customFormat="false" ht="21.75" hidden="false" customHeight="true" outlineLevel="0" collapsed="false">
      <c r="A55" s="422" t="s">
        <v>173</v>
      </c>
      <c r="B55" s="488" t="n">
        <f aca="false">SUM(C55:E55)</f>
        <v>3686</v>
      </c>
      <c r="C55" s="489" t="n">
        <f aca="false">SUM(G55,K55,O55)</f>
        <v>1876</v>
      </c>
      <c r="D55" s="490" t="n">
        <f aca="false">SUM(H55,L55,P55)</f>
        <v>1810</v>
      </c>
      <c r="E55" s="495" t="s">
        <v>131</v>
      </c>
      <c r="F55" s="496" t="s">
        <v>131</v>
      </c>
      <c r="G55" s="493" t="s">
        <v>131</v>
      </c>
      <c r="H55" s="494" t="s">
        <v>131</v>
      </c>
      <c r="I55" s="495" t="s">
        <v>131</v>
      </c>
      <c r="J55" s="488" t="n">
        <f aca="false">SUM(K55:M55)</f>
        <v>3686</v>
      </c>
      <c r="K55" s="426" t="n">
        <v>1876</v>
      </c>
      <c r="L55" s="427" t="n">
        <v>1810</v>
      </c>
      <c r="M55" s="495" t="s">
        <v>131</v>
      </c>
      <c r="N55" s="496" t="s">
        <v>131</v>
      </c>
      <c r="O55" s="493" t="s">
        <v>131</v>
      </c>
      <c r="P55" s="494" t="s">
        <v>131</v>
      </c>
      <c r="Q55" s="495" t="s">
        <v>131</v>
      </c>
    </row>
    <row r="56" customFormat="false" ht="21.75" hidden="false" customHeight="true" outlineLevel="0" collapsed="false">
      <c r="A56" s="432" t="s">
        <v>174</v>
      </c>
      <c r="B56" s="497" t="n">
        <f aca="false">SUM(C56:E56)</f>
        <v>1183</v>
      </c>
      <c r="C56" s="517" t="n">
        <f aca="false">SUM(G56,K56,O56)</f>
        <v>358</v>
      </c>
      <c r="D56" s="499" t="n">
        <f aca="false">SUM(H56,L56,P56)</f>
        <v>825</v>
      </c>
      <c r="E56" s="502" t="s">
        <v>131</v>
      </c>
      <c r="F56" s="439" t="n">
        <f aca="false">SUM(G56:I56)</f>
        <v>358</v>
      </c>
      <c r="G56" s="436" t="n">
        <v>358</v>
      </c>
      <c r="H56" s="504" t="s">
        <v>131</v>
      </c>
      <c r="I56" s="502" t="s">
        <v>131</v>
      </c>
      <c r="J56" s="497" t="n">
        <f aca="false">SUM(K56:M56)</f>
        <v>385</v>
      </c>
      <c r="K56" s="498" t="s">
        <v>131</v>
      </c>
      <c r="L56" s="449" t="n">
        <v>385</v>
      </c>
      <c r="M56" s="502" t="s">
        <v>131</v>
      </c>
      <c r="N56" s="439" t="n">
        <f aca="false">SUM(O56:Q56)</f>
        <v>440</v>
      </c>
      <c r="O56" s="498" t="s">
        <v>131</v>
      </c>
      <c r="P56" s="449" t="n">
        <v>440</v>
      </c>
      <c r="Q56" s="502" t="s">
        <v>131</v>
      </c>
    </row>
    <row r="57" customFormat="false" ht="21.75" hidden="false" customHeight="true" outlineLevel="0" collapsed="false">
      <c r="A57" s="440" t="s">
        <v>175</v>
      </c>
      <c r="B57" s="505" t="n">
        <f aca="false">SUM(C57:E57)</f>
        <v>1610</v>
      </c>
      <c r="C57" s="506" t="n">
        <f aca="false">SUM(G57,K57,O57)</f>
        <v>8</v>
      </c>
      <c r="D57" s="507" t="n">
        <f aca="false">SUM(H57,L57,P57)</f>
        <v>1602</v>
      </c>
      <c r="E57" s="510" t="s">
        <v>131</v>
      </c>
      <c r="F57" s="513" t="s">
        <v>131</v>
      </c>
      <c r="G57" s="511" t="s">
        <v>131</v>
      </c>
      <c r="H57" s="509" t="s">
        <v>131</v>
      </c>
      <c r="I57" s="510" t="s">
        <v>131</v>
      </c>
      <c r="J57" s="505" t="n">
        <f aca="false">SUM(K57:M57)</f>
        <v>8</v>
      </c>
      <c r="K57" s="444" t="n">
        <v>8</v>
      </c>
      <c r="L57" s="509" t="s">
        <v>131</v>
      </c>
      <c r="M57" s="510" t="s">
        <v>131</v>
      </c>
      <c r="N57" s="447" t="n">
        <f aca="false">SUM(O57:Q57)</f>
        <v>1602</v>
      </c>
      <c r="O57" s="511" t="s">
        <v>131</v>
      </c>
      <c r="P57" s="448" t="n">
        <v>1602</v>
      </c>
      <c r="Q57" s="510" t="s">
        <v>131</v>
      </c>
    </row>
    <row r="58" customFormat="false" ht="21.75" hidden="false" customHeight="true" outlineLevel="0" collapsed="false">
      <c r="A58" s="422" t="s">
        <v>176</v>
      </c>
      <c r="B58" s="488" t="n">
        <f aca="false">SUM(C58:E58)</f>
        <v>186</v>
      </c>
      <c r="C58" s="493" t="s">
        <v>131</v>
      </c>
      <c r="D58" s="490" t="n">
        <f aca="false">SUM(H58,L58,P58)</f>
        <v>53</v>
      </c>
      <c r="E58" s="491" t="n">
        <f aca="false">SUM(I58,M58,Q58)</f>
        <v>133</v>
      </c>
      <c r="F58" s="496" t="s">
        <v>131</v>
      </c>
      <c r="G58" s="493" t="s">
        <v>131</v>
      </c>
      <c r="H58" s="494" t="s">
        <v>131</v>
      </c>
      <c r="I58" s="495" t="s">
        <v>131</v>
      </c>
      <c r="J58" s="488" t="n">
        <f aca="false">SUM(K58:M58)</f>
        <v>186</v>
      </c>
      <c r="K58" s="493" t="s">
        <v>131</v>
      </c>
      <c r="L58" s="427" t="n">
        <v>53</v>
      </c>
      <c r="M58" s="431" t="n">
        <v>133</v>
      </c>
      <c r="N58" s="496" t="s">
        <v>131</v>
      </c>
      <c r="O58" s="493" t="s">
        <v>131</v>
      </c>
      <c r="P58" s="494" t="s">
        <v>131</v>
      </c>
      <c r="Q58" s="495" t="s">
        <v>131</v>
      </c>
    </row>
    <row r="59" customFormat="false" ht="21.75" hidden="false" customHeight="true" outlineLevel="0" collapsed="false">
      <c r="A59" s="422" t="s">
        <v>177</v>
      </c>
      <c r="B59" s="488" t="n">
        <f aca="false">SUM(C59:E59)</f>
        <v>576</v>
      </c>
      <c r="C59" s="489" t="n">
        <f aca="false">SUM(G59,K59,O59)</f>
        <v>435</v>
      </c>
      <c r="D59" s="490" t="n">
        <f aca="false">SUM(H59,L59,P59)</f>
        <v>141</v>
      </c>
      <c r="E59" s="495" t="s">
        <v>131</v>
      </c>
      <c r="F59" s="225" t="n">
        <f aca="false">SUM(G59:I59)</f>
        <v>576</v>
      </c>
      <c r="G59" s="426" t="n">
        <v>435</v>
      </c>
      <c r="H59" s="427" t="n">
        <v>141</v>
      </c>
      <c r="I59" s="495" t="s">
        <v>131</v>
      </c>
      <c r="J59" s="514" t="s">
        <v>131</v>
      </c>
      <c r="K59" s="493" t="s">
        <v>131</v>
      </c>
      <c r="L59" s="494" t="s">
        <v>131</v>
      </c>
      <c r="M59" s="495" t="s">
        <v>131</v>
      </c>
      <c r="N59" s="496" t="s">
        <v>131</v>
      </c>
      <c r="O59" s="493" t="s">
        <v>131</v>
      </c>
      <c r="P59" s="494" t="s">
        <v>131</v>
      </c>
      <c r="Q59" s="495" t="s">
        <v>131</v>
      </c>
    </row>
    <row r="60" customFormat="false" ht="21.75" hidden="false" customHeight="true" outlineLevel="0" collapsed="false">
      <c r="A60" s="422" t="s">
        <v>178</v>
      </c>
      <c r="B60" s="488" t="n">
        <f aca="false">SUM(C60:E60)</f>
        <v>1113</v>
      </c>
      <c r="C60" s="493" t="s">
        <v>131</v>
      </c>
      <c r="D60" s="490" t="n">
        <f aca="false">SUM(H60,L60,P60)</f>
        <v>1113</v>
      </c>
      <c r="E60" s="495" t="s">
        <v>131</v>
      </c>
      <c r="F60" s="496" t="s">
        <v>131</v>
      </c>
      <c r="G60" s="493" t="s">
        <v>131</v>
      </c>
      <c r="H60" s="494" t="s">
        <v>131</v>
      </c>
      <c r="I60" s="495" t="s">
        <v>131</v>
      </c>
      <c r="J60" s="488" t="n">
        <f aca="false">SUM(K60:M60)</f>
        <v>517</v>
      </c>
      <c r="K60" s="493" t="s">
        <v>131</v>
      </c>
      <c r="L60" s="529" t="n">
        <v>517</v>
      </c>
      <c r="M60" s="495" t="s">
        <v>131</v>
      </c>
      <c r="N60" s="225" t="n">
        <f aca="false">SUM(O60:Q60)</f>
        <v>596</v>
      </c>
      <c r="O60" s="493" t="s">
        <v>131</v>
      </c>
      <c r="P60" s="427" t="n">
        <v>596</v>
      </c>
      <c r="Q60" s="495" t="s">
        <v>131</v>
      </c>
    </row>
    <row r="61" customFormat="false" ht="21.75" hidden="false" customHeight="true" outlineLevel="0" collapsed="false">
      <c r="A61" s="432" t="s">
        <v>179</v>
      </c>
      <c r="B61" s="497" t="n">
        <f aca="false">SUM(C61:E61)</f>
        <v>1046</v>
      </c>
      <c r="C61" s="498" t="s">
        <v>131</v>
      </c>
      <c r="D61" s="499" t="n">
        <f aca="false">SUM(H61,L61,P61)</f>
        <v>937</v>
      </c>
      <c r="E61" s="500" t="n">
        <f aca="false">SUM(I61,M61,Q61)</f>
        <v>109</v>
      </c>
      <c r="F61" s="503" t="s">
        <v>131</v>
      </c>
      <c r="G61" s="498" t="s">
        <v>131</v>
      </c>
      <c r="H61" s="504" t="s">
        <v>131</v>
      </c>
      <c r="I61" s="502" t="s">
        <v>131</v>
      </c>
      <c r="J61" s="497" t="n">
        <f aca="false">SUM(K61:M61)</f>
        <v>1046</v>
      </c>
      <c r="K61" s="498" t="s">
        <v>131</v>
      </c>
      <c r="L61" s="449" t="n">
        <v>937</v>
      </c>
      <c r="M61" s="501" t="n">
        <v>109</v>
      </c>
      <c r="N61" s="503" t="s">
        <v>131</v>
      </c>
      <c r="O61" s="498" t="s">
        <v>131</v>
      </c>
      <c r="P61" s="504" t="s">
        <v>131</v>
      </c>
      <c r="Q61" s="502" t="s">
        <v>131</v>
      </c>
    </row>
    <row r="62" customFormat="false" ht="21.75" hidden="false" customHeight="true" outlineLevel="0" collapsed="false">
      <c r="A62" s="440" t="s">
        <v>180</v>
      </c>
      <c r="B62" s="505" t="n">
        <f aca="false">SUM(C62:E62)</f>
        <v>1837</v>
      </c>
      <c r="C62" s="511" t="s">
        <v>131</v>
      </c>
      <c r="D62" s="507" t="n">
        <f aca="false">SUM(H62,L62,P62)</f>
        <v>1686</v>
      </c>
      <c r="E62" s="508" t="n">
        <f aca="false">SUM(I62,M62,Q62)</f>
        <v>151</v>
      </c>
      <c r="F62" s="513" t="s">
        <v>131</v>
      </c>
      <c r="G62" s="511" t="s">
        <v>131</v>
      </c>
      <c r="H62" s="509" t="s">
        <v>131</v>
      </c>
      <c r="I62" s="510" t="s">
        <v>131</v>
      </c>
      <c r="J62" s="505" t="n">
        <f aca="false">SUM(K62:M62)</f>
        <v>1837</v>
      </c>
      <c r="K62" s="511" t="s">
        <v>131</v>
      </c>
      <c r="L62" s="448" t="n">
        <v>1686</v>
      </c>
      <c r="M62" s="453" t="n">
        <v>151</v>
      </c>
      <c r="N62" s="513" t="s">
        <v>131</v>
      </c>
      <c r="O62" s="511" t="s">
        <v>131</v>
      </c>
      <c r="P62" s="509" t="s">
        <v>131</v>
      </c>
      <c r="Q62" s="510" t="s">
        <v>131</v>
      </c>
    </row>
    <row r="63" customFormat="false" ht="21.75" hidden="false" customHeight="true" outlineLevel="0" collapsed="false">
      <c r="A63" s="422" t="s">
        <v>181</v>
      </c>
      <c r="B63" s="488" t="n">
        <f aca="false">SUM(C63:E63)</f>
        <v>2254</v>
      </c>
      <c r="C63" s="489" t="n">
        <f aca="false">SUM(G63,K63,O63)</f>
        <v>308</v>
      </c>
      <c r="D63" s="490" t="n">
        <f aca="false">SUM(H63,L63,P63)</f>
        <v>1642</v>
      </c>
      <c r="E63" s="491" t="n">
        <f aca="false">SUM(I63,M63,Q63)</f>
        <v>304</v>
      </c>
      <c r="F63" s="225" t="n">
        <f aca="false">SUM(G63:I63)</f>
        <v>930</v>
      </c>
      <c r="G63" s="426" t="n">
        <v>308</v>
      </c>
      <c r="H63" s="427" t="n">
        <v>318</v>
      </c>
      <c r="I63" s="431" t="n">
        <v>304</v>
      </c>
      <c r="J63" s="488" t="n">
        <f aca="false">SUM(K63:M63)</f>
        <v>1324</v>
      </c>
      <c r="K63" s="493" t="s">
        <v>131</v>
      </c>
      <c r="L63" s="427" t="n">
        <v>1324</v>
      </c>
      <c r="M63" s="495" t="s">
        <v>131</v>
      </c>
      <c r="N63" s="496" t="s">
        <v>131</v>
      </c>
      <c r="O63" s="493" t="s">
        <v>131</v>
      </c>
      <c r="P63" s="494" t="s">
        <v>131</v>
      </c>
      <c r="Q63" s="495" t="s">
        <v>131</v>
      </c>
    </row>
    <row r="64" customFormat="false" ht="21.75" hidden="false" customHeight="true" outlineLevel="0" collapsed="false">
      <c r="A64" s="422" t="s">
        <v>182</v>
      </c>
      <c r="B64" s="488" t="n">
        <f aca="false">SUM(C64:E64)</f>
        <v>2117</v>
      </c>
      <c r="C64" s="489" t="n">
        <f aca="false">SUM(G64,K64,O64)</f>
        <v>213</v>
      </c>
      <c r="D64" s="490" t="n">
        <f aca="false">SUM(H64,L64,P64)</f>
        <v>1477</v>
      </c>
      <c r="E64" s="491" t="n">
        <f aca="false">SUM(I64,M64,Q64)</f>
        <v>427</v>
      </c>
      <c r="F64" s="225" t="n">
        <f aca="false">SUM(G64:I64)</f>
        <v>927</v>
      </c>
      <c r="G64" s="426" t="n">
        <v>213</v>
      </c>
      <c r="H64" s="427" t="n">
        <v>287</v>
      </c>
      <c r="I64" s="431" t="n">
        <v>427</v>
      </c>
      <c r="J64" s="488" t="n">
        <f aca="false">SUM(K64:M64)</f>
        <v>1190</v>
      </c>
      <c r="K64" s="493" t="s">
        <v>131</v>
      </c>
      <c r="L64" s="427" t="n">
        <v>1190</v>
      </c>
      <c r="M64" s="495" t="s">
        <v>131</v>
      </c>
      <c r="N64" s="496" t="s">
        <v>131</v>
      </c>
      <c r="O64" s="493" t="s">
        <v>131</v>
      </c>
      <c r="P64" s="494" t="s">
        <v>131</v>
      </c>
      <c r="Q64" s="495" t="s">
        <v>131</v>
      </c>
    </row>
    <row r="65" customFormat="false" ht="21.75" hidden="false" customHeight="true" outlineLevel="0" collapsed="false">
      <c r="A65" s="422" t="s">
        <v>183</v>
      </c>
      <c r="B65" s="488" t="n">
        <f aca="false">SUM(C65:E65)</f>
        <v>2465</v>
      </c>
      <c r="C65" s="489" t="n">
        <f aca="false">SUM(G65,K65,O65)</f>
        <v>132</v>
      </c>
      <c r="D65" s="490" t="n">
        <f aca="false">SUM(H65,L65,P65)</f>
        <v>2077</v>
      </c>
      <c r="E65" s="491" t="n">
        <f aca="false">SUM(I65,M65,Q65)</f>
        <v>256</v>
      </c>
      <c r="F65" s="225" t="n">
        <f aca="false">SUM(G65:I65)</f>
        <v>149</v>
      </c>
      <c r="G65" s="426" t="n">
        <v>132</v>
      </c>
      <c r="H65" s="494" t="s">
        <v>131</v>
      </c>
      <c r="I65" s="431" t="n">
        <v>17</v>
      </c>
      <c r="J65" s="488" t="n">
        <f aca="false">SUM(K65:M65)</f>
        <v>2316</v>
      </c>
      <c r="K65" s="493" t="s">
        <v>131</v>
      </c>
      <c r="L65" s="427" t="n">
        <v>2077</v>
      </c>
      <c r="M65" s="431" t="n">
        <v>239</v>
      </c>
      <c r="N65" s="496" t="s">
        <v>131</v>
      </c>
      <c r="O65" s="493" t="s">
        <v>131</v>
      </c>
      <c r="P65" s="494" t="s">
        <v>131</v>
      </c>
      <c r="Q65" s="495" t="s">
        <v>131</v>
      </c>
    </row>
    <row r="66" customFormat="false" ht="21.75" hidden="false" customHeight="true" outlineLevel="0" collapsed="false">
      <c r="A66" s="432" t="s">
        <v>184</v>
      </c>
      <c r="B66" s="497" t="n">
        <f aca="false">SUM(C66:E66)</f>
        <v>1651</v>
      </c>
      <c r="C66" s="517" t="n">
        <f aca="false">SUM(G66,K66,O66)</f>
        <v>507</v>
      </c>
      <c r="D66" s="499" t="n">
        <f aca="false">SUM(H66,L66,P66)</f>
        <v>947</v>
      </c>
      <c r="E66" s="500" t="n">
        <f aca="false">SUM(I66,M66,Q66)</f>
        <v>197</v>
      </c>
      <c r="F66" s="439" t="n">
        <f aca="false">SUM(G66:I66)</f>
        <v>507</v>
      </c>
      <c r="G66" s="436" t="n">
        <v>507</v>
      </c>
      <c r="H66" s="504" t="s">
        <v>131</v>
      </c>
      <c r="I66" s="502" t="s">
        <v>131</v>
      </c>
      <c r="J66" s="497" t="n">
        <f aca="false">SUM(K66:M66)</f>
        <v>1144</v>
      </c>
      <c r="K66" s="498" t="s">
        <v>131</v>
      </c>
      <c r="L66" s="449" t="n">
        <v>947</v>
      </c>
      <c r="M66" s="501" t="n">
        <v>197</v>
      </c>
      <c r="N66" s="503" t="s">
        <v>131</v>
      </c>
      <c r="O66" s="498" t="s">
        <v>131</v>
      </c>
      <c r="P66" s="504" t="s">
        <v>131</v>
      </c>
      <c r="Q66" s="502" t="s">
        <v>131</v>
      </c>
    </row>
    <row r="67" customFormat="false" ht="21.75" hidden="false" customHeight="true" outlineLevel="0" collapsed="false">
      <c r="A67" s="440" t="s">
        <v>185</v>
      </c>
      <c r="B67" s="505" t="n">
        <f aca="false">SUM(C67:E67)</f>
        <v>1468</v>
      </c>
      <c r="C67" s="506" t="n">
        <f aca="false">SUM(G67,K67,O67)</f>
        <v>529</v>
      </c>
      <c r="D67" s="507" t="n">
        <f aca="false">SUM(H67,L67,P67)</f>
        <v>789</v>
      </c>
      <c r="E67" s="508" t="n">
        <f aca="false">SUM(I67,M67,Q67)</f>
        <v>150</v>
      </c>
      <c r="F67" s="447" t="n">
        <f aca="false">SUM(G67:I67)</f>
        <v>529</v>
      </c>
      <c r="G67" s="444" t="n">
        <v>529</v>
      </c>
      <c r="H67" s="509" t="s">
        <v>131</v>
      </c>
      <c r="I67" s="510" t="s">
        <v>131</v>
      </c>
      <c r="J67" s="505" t="n">
        <f aca="false">SUM(K67:M67)</f>
        <v>939</v>
      </c>
      <c r="K67" s="511" t="s">
        <v>131</v>
      </c>
      <c r="L67" s="448" t="n">
        <v>789</v>
      </c>
      <c r="M67" s="453" t="n">
        <v>150</v>
      </c>
      <c r="N67" s="513" t="s">
        <v>131</v>
      </c>
      <c r="O67" s="511" t="s">
        <v>131</v>
      </c>
      <c r="P67" s="509" t="s">
        <v>131</v>
      </c>
      <c r="Q67" s="510" t="s">
        <v>131</v>
      </c>
    </row>
    <row r="68" customFormat="false" ht="21.75" hidden="false" customHeight="true" outlineLevel="0" collapsed="false">
      <c r="A68" s="422" t="s">
        <v>186</v>
      </c>
      <c r="B68" s="488" t="n">
        <f aca="false">SUM(C68:E68)</f>
        <v>777</v>
      </c>
      <c r="C68" s="489" t="n">
        <f aca="false">SUM(G68,K68,O68)</f>
        <v>334</v>
      </c>
      <c r="D68" s="490" t="n">
        <f aca="false">SUM(H68,L68,P68)</f>
        <v>420</v>
      </c>
      <c r="E68" s="491" t="n">
        <f aca="false">SUM(I68,M68,Q68)</f>
        <v>23</v>
      </c>
      <c r="F68" s="225" t="n">
        <f aca="false">SUM(G68:I68)</f>
        <v>334</v>
      </c>
      <c r="G68" s="426" t="n">
        <v>334</v>
      </c>
      <c r="H68" s="494" t="s">
        <v>131</v>
      </c>
      <c r="I68" s="495" t="s">
        <v>131</v>
      </c>
      <c r="J68" s="488" t="n">
        <f aca="false">SUM(K68:M68)</f>
        <v>443</v>
      </c>
      <c r="K68" s="493" t="s">
        <v>131</v>
      </c>
      <c r="L68" s="427" t="n">
        <v>420</v>
      </c>
      <c r="M68" s="431" t="n">
        <v>23</v>
      </c>
      <c r="N68" s="496" t="s">
        <v>131</v>
      </c>
      <c r="O68" s="493" t="s">
        <v>131</v>
      </c>
      <c r="P68" s="494" t="s">
        <v>131</v>
      </c>
      <c r="Q68" s="495" t="s">
        <v>131</v>
      </c>
    </row>
    <row r="69" customFormat="false" ht="21.75" hidden="false" customHeight="true" outlineLevel="0" collapsed="false">
      <c r="A69" s="422" t="s">
        <v>187</v>
      </c>
      <c r="B69" s="488" t="n">
        <f aca="false">SUM(C69:E69)</f>
        <v>1074</v>
      </c>
      <c r="C69" s="493" t="s">
        <v>131</v>
      </c>
      <c r="D69" s="490" t="n">
        <f aca="false">SUM(H69,L69,P69)</f>
        <v>960</v>
      </c>
      <c r="E69" s="491" t="n">
        <f aca="false">SUM(I69,M69,Q69)</f>
        <v>114</v>
      </c>
      <c r="F69" s="496" t="s">
        <v>131</v>
      </c>
      <c r="G69" s="493" t="s">
        <v>131</v>
      </c>
      <c r="H69" s="494" t="s">
        <v>131</v>
      </c>
      <c r="I69" s="495" t="s">
        <v>131</v>
      </c>
      <c r="J69" s="488" t="n">
        <f aca="false">SUM(K69:M69)</f>
        <v>1009</v>
      </c>
      <c r="K69" s="493" t="s">
        <v>131</v>
      </c>
      <c r="L69" s="427" t="n">
        <v>960</v>
      </c>
      <c r="M69" s="431" t="n">
        <v>49</v>
      </c>
      <c r="N69" s="225" t="n">
        <f aca="false">SUM(O69:Q69)</f>
        <v>65</v>
      </c>
      <c r="O69" s="493" t="s">
        <v>131</v>
      </c>
      <c r="P69" s="494" t="s">
        <v>131</v>
      </c>
      <c r="Q69" s="431" t="n">
        <v>65</v>
      </c>
    </row>
    <row r="70" customFormat="false" ht="21.75" hidden="false" customHeight="true" outlineLevel="0" collapsed="false">
      <c r="A70" s="422" t="s">
        <v>188</v>
      </c>
      <c r="B70" s="488" t="n">
        <f aca="false">SUM(C70:E70)</f>
        <v>2596</v>
      </c>
      <c r="C70" s="489" t="n">
        <f aca="false">SUM(G70,K70,O70)</f>
        <v>405</v>
      </c>
      <c r="D70" s="490" t="n">
        <f aca="false">SUM(H70,L70,P70)</f>
        <v>1861</v>
      </c>
      <c r="E70" s="491" t="n">
        <f aca="false">SUM(I70,M70,Q70)</f>
        <v>330</v>
      </c>
      <c r="F70" s="225" t="n">
        <f aca="false">SUM(G70:I70)</f>
        <v>104</v>
      </c>
      <c r="G70" s="426" t="n">
        <v>104</v>
      </c>
      <c r="H70" s="494" t="s">
        <v>131</v>
      </c>
      <c r="I70" s="495" t="s">
        <v>131</v>
      </c>
      <c r="J70" s="488" t="n">
        <f aca="false">SUM(K70:M70)</f>
        <v>2139</v>
      </c>
      <c r="K70" s="426" t="n">
        <v>285</v>
      </c>
      <c r="L70" s="427" t="n">
        <v>1849</v>
      </c>
      <c r="M70" s="431" t="n">
        <v>5</v>
      </c>
      <c r="N70" s="225" t="n">
        <f aca="false">SUM(O70:Q70)</f>
        <v>353</v>
      </c>
      <c r="O70" s="426" t="n">
        <v>16</v>
      </c>
      <c r="P70" s="427" t="n">
        <v>12</v>
      </c>
      <c r="Q70" s="431" t="n">
        <v>325</v>
      </c>
    </row>
    <row r="71" customFormat="false" ht="21.75" hidden="false" customHeight="true" outlineLevel="0" collapsed="false">
      <c r="A71" s="432" t="s">
        <v>189</v>
      </c>
      <c r="B71" s="497" t="n">
        <f aca="false">SUM(C71:E71)</f>
        <v>223</v>
      </c>
      <c r="C71" s="517" t="n">
        <f aca="false">SUM(G71,K71,O71)</f>
        <v>16</v>
      </c>
      <c r="D71" s="499" t="n">
        <f aca="false">SUM(H71,L71,P71)</f>
        <v>207</v>
      </c>
      <c r="E71" s="502" t="s">
        <v>131</v>
      </c>
      <c r="F71" s="439" t="n">
        <f aca="false">SUM(G71:I71)</f>
        <v>16</v>
      </c>
      <c r="G71" s="436" t="n">
        <v>16</v>
      </c>
      <c r="H71" s="504" t="s">
        <v>131</v>
      </c>
      <c r="I71" s="502" t="s">
        <v>131</v>
      </c>
      <c r="J71" s="515" t="s">
        <v>131</v>
      </c>
      <c r="K71" s="498" t="s">
        <v>131</v>
      </c>
      <c r="L71" s="504" t="s">
        <v>131</v>
      </c>
      <c r="M71" s="502" t="s">
        <v>131</v>
      </c>
      <c r="N71" s="439" t="n">
        <f aca="false">SUM(O71:Q71)</f>
        <v>207</v>
      </c>
      <c r="O71" s="498" t="s">
        <v>131</v>
      </c>
      <c r="P71" s="449" t="n">
        <v>207</v>
      </c>
      <c r="Q71" s="502" t="s">
        <v>131</v>
      </c>
    </row>
    <row r="72" customFormat="false" ht="21.75" hidden="false" customHeight="true" outlineLevel="0" collapsed="false">
      <c r="A72" s="440" t="s">
        <v>190</v>
      </c>
      <c r="B72" s="505" t="n">
        <f aca="false">SUM(C72:E72)</f>
        <v>169</v>
      </c>
      <c r="C72" s="506" t="n">
        <f aca="false">SUM(G72,K72,O72)</f>
        <v>10</v>
      </c>
      <c r="D72" s="507" t="n">
        <f aca="false">SUM(H72,L72,P72)</f>
        <v>159</v>
      </c>
      <c r="E72" s="510" t="s">
        <v>131</v>
      </c>
      <c r="F72" s="513" t="s">
        <v>131</v>
      </c>
      <c r="G72" s="511" t="s">
        <v>131</v>
      </c>
      <c r="H72" s="509" t="s">
        <v>131</v>
      </c>
      <c r="I72" s="510" t="s">
        <v>131</v>
      </c>
      <c r="J72" s="505" t="n">
        <f aca="false">SUM(K72:M72)</f>
        <v>10</v>
      </c>
      <c r="K72" s="444" t="n">
        <v>10</v>
      </c>
      <c r="L72" s="509" t="s">
        <v>131</v>
      </c>
      <c r="M72" s="510" t="s">
        <v>131</v>
      </c>
      <c r="N72" s="447" t="n">
        <f aca="false">SUM(O72:Q72)</f>
        <v>159</v>
      </c>
      <c r="O72" s="511" t="s">
        <v>131</v>
      </c>
      <c r="P72" s="448" t="n">
        <v>159</v>
      </c>
      <c r="Q72" s="510" t="s">
        <v>131</v>
      </c>
    </row>
    <row r="73" customFormat="false" ht="21.75" hidden="false" customHeight="true" outlineLevel="0" collapsed="false">
      <c r="A73" s="422" t="s">
        <v>191</v>
      </c>
      <c r="B73" s="488" t="n">
        <f aca="false">SUM(C73:E73)</f>
        <v>76</v>
      </c>
      <c r="C73" s="489" t="n">
        <f aca="false">SUM(G73,K73,O73)</f>
        <v>25</v>
      </c>
      <c r="D73" s="490" t="n">
        <f aca="false">SUM(H73,L73,P73)</f>
        <v>51</v>
      </c>
      <c r="E73" s="495" t="s">
        <v>131</v>
      </c>
      <c r="F73" s="496" t="s">
        <v>131</v>
      </c>
      <c r="G73" s="493" t="s">
        <v>131</v>
      </c>
      <c r="H73" s="494" t="s">
        <v>131</v>
      </c>
      <c r="I73" s="495" t="s">
        <v>131</v>
      </c>
      <c r="J73" s="488" t="n">
        <f aca="false">SUM(K73:M73)</f>
        <v>25</v>
      </c>
      <c r="K73" s="426" t="n">
        <v>25</v>
      </c>
      <c r="L73" s="494" t="s">
        <v>131</v>
      </c>
      <c r="M73" s="495" t="s">
        <v>131</v>
      </c>
      <c r="N73" s="225" t="n">
        <f aca="false">SUM(O73:Q73)</f>
        <v>51</v>
      </c>
      <c r="O73" s="493" t="s">
        <v>131</v>
      </c>
      <c r="P73" s="427" t="n">
        <v>51</v>
      </c>
      <c r="Q73" s="495" t="s">
        <v>131</v>
      </c>
    </row>
    <row r="74" customFormat="false" ht="21.75" hidden="false" customHeight="true" outlineLevel="0" collapsed="false">
      <c r="A74" s="422" t="s">
        <v>192</v>
      </c>
      <c r="B74" s="488" t="n">
        <f aca="false">SUM(C74:E74)</f>
        <v>93</v>
      </c>
      <c r="C74" s="493" t="s">
        <v>131</v>
      </c>
      <c r="D74" s="490" t="n">
        <f aca="false">SUM(H74,L74,P74)</f>
        <v>93</v>
      </c>
      <c r="E74" s="495" t="s">
        <v>131</v>
      </c>
      <c r="F74" s="225" t="n">
        <f aca="false">SUM(G74:I74)</f>
        <v>93</v>
      </c>
      <c r="G74" s="493" t="s">
        <v>131</v>
      </c>
      <c r="H74" s="427" t="n">
        <v>93</v>
      </c>
      <c r="I74" s="495" t="s">
        <v>131</v>
      </c>
      <c r="J74" s="514" t="s">
        <v>131</v>
      </c>
      <c r="K74" s="493" t="s">
        <v>131</v>
      </c>
      <c r="L74" s="494" t="s">
        <v>131</v>
      </c>
      <c r="M74" s="495" t="s">
        <v>131</v>
      </c>
      <c r="N74" s="496" t="s">
        <v>131</v>
      </c>
      <c r="O74" s="493" t="s">
        <v>131</v>
      </c>
      <c r="P74" s="494" t="s">
        <v>131</v>
      </c>
      <c r="Q74" s="495" t="s">
        <v>131</v>
      </c>
    </row>
    <row r="75" customFormat="false" ht="21.75" hidden="false" customHeight="true" outlineLevel="0" collapsed="false">
      <c r="A75" s="422" t="s">
        <v>193</v>
      </c>
      <c r="B75" s="488" t="n">
        <f aca="false">SUM(C75:E75)</f>
        <v>215</v>
      </c>
      <c r="C75" s="493" t="s">
        <v>131</v>
      </c>
      <c r="D75" s="490" t="n">
        <f aca="false">SUM(H75,L75,P75)</f>
        <v>215</v>
      </c>
      <c r="E75" s="495" t="s">
        <v>131</v>
      </c>
      <c r="F75" s="225" t="n">
        <f aca="false">SUM(G75:I75)</f>
        <v>215</v>
      </c>
      <c r="G75" s="493" t="s">
        <v>131</v>
      </c>
      <c r="H75" s="427" t="n">
        <v>215</v>
      </c>
      <c r="I75" s="495" t="s">
        <v>131</v>
      </c>
      <c r="J75" s="514" t="s">
        <v>131</v>
      </c>
      <c r="K75" s="493" t="s">
        <v>131</v>
      </c>
      <c r="L75" s="494" t="s">
        <v>131</v>
      </c>
      <c r="M75" s="495" t="s">
        <v>131</v>
      </c>
      <c r="N75" s="496" t="s">
        <v>131</v>
      </c>
      <c r="O75" s="493" t="s">
        <v>131</v>
      </c>
      <c r="P75" s="494" t="s">
        <v>131</v>
      </c>
      <c r="Q75" s="495" t="s">
        <v>131</v>
      </c>
    </row>
    <row r="76" customFormat="false" ht="21.75" hidden="false" customHeight="true" outlineLevel="0" collapsed="false">
      <c r="A76" s="455" t="s">
        <v>194</v>
      </c>
      <c r="B76" s="520" t="n">
        <f aca="false">SUM(C76:E76)</f>
        <v>194</v>
      </c>
      <c r="C76" s="521" t="s">
        <v>131</v>
      </c>
      <c r="D76" s="522" t="n">
        <f aca="false">SUM(H76,L76,P76)</f>
        <v>144</v>
      </c>
      <c r="E76" s="523" t="n">
        <f aca="false">SUM(I76,M76,Q76)</f>
        <v>50</v>
      </c>
      <c r="F76" s="462" t="n">
        <f aca="false">SUM(G76:I76)</f>
        <v>50</v>
      </c>
      <c r="G76" s="521" t="s">
        <v>131</v>
      </c>
      <c r="H76" s="525" t="s">
        <v>131</v>
      </c>
      <c r="I76" s="470" t="n">
        <v>50</v>
      </c>
      <c r="J76" s="520" t="n">
        <f aca="false">SUM(K76:M76)</f>
        <v>144</v>
      </c>
      <c r="K76" s="521" t="s">
        <v>131</v>
      </c>
      <c r="L76" s="467" t="n">
        <v>144</v>
      </c>
      <c r="M76" s="526" t="s">
        <v>131</v>
      </c>
      <c r="N76" s="524" t="s">
        <v>131</v>
      </c>
      <c r="O76" s="521" t="s">
        <v>131</v>
      </c>
      <c r="P76" s="525" t="s">
        <v>131</v>
      </c>
      <c r="Q76" s="526" t="s">
        <v>131</v>
      </c>
    </row>
    <row r="77" customFormat="false" ht="21.75" hidden="false" customHeight="true" outlineLevel="0" collapsed="false">
      <c r="A77" s="530" t="s">
        <v>195</v>
      </c>
      <c r="B77" s="479" t="n">
        <f aca="false">SUM(B7:B40)</f>
        <v>307194</v>
      </c>
      <c r="C77" s="417" t="n">
        <f aca="false">SUM(C7:C40)</f>
        <v>27878</v>
      </c>
      <c r="D77" s="421" t="n">
        <f aca="false">SUM(D7:D40)</f>
        <v>242912</v>
      </c>
      <c r="E77" s="484" t="n">
        <f aca="false">SUM(E7:E40)</f>
        <v>36404</v>
      </c>
      <c r="F77" s="420" t="n">
        <f aca="false">SUM(F7:F40)</f>
        <v>145239</v>
      </c>
      <c r="G77" s="417" t="n">
        <f aca="false">SUM(G7:G40)</f>
        <v>26270</v>
      </c>
      <c r="H77" s="421" t="n">
        <f aca="false">SUM(H7:H40)</f>
        <v>100650</v>
      </c>
      <c r="I77" s="484" t="n">
        <f aca="false">SUM(I7:I40)</f>
        <v>18319</v>
      </c>
      <c r="J77" s="479" t="n">
        <f aca="false">SUM(J7:J40)</f>
        <v>69858</v>
      </c>
      <c r="K77" s="417" t="n">
        <f aca="false">SUM(K7:K40)</f>
        <v>138</v>
      </c>
      <c r="L77" s="421" t="n">
        <f aca="false">SUM(L7:L40)</f>
        <v>64145</v>
      </c>
      <c r="M77" s="484" t="n">
        <f aca="false">SUM(M7:M40)</f>
        <v>5575</v>
      </c>
      <c r="N77" s="420" t="n">
        <f aca="false">SUM(N7:N40)</f>
        <v>92097</v>
      </c>
      <c r="O77" s="417" t="n">
        <f aca="false">SUM(O7:O40)</f>
        <v>1470</v>
      </c>
      <c r="P77" s="421" t="n">
        <f aca="false">SUM(P7:P40)</f>
        <v>78117</v>
      </c>
      <c r="Q77" s="484" t="n">
        <f aca="false">SUM(Q7:Q40)</f>
        <v>12510</v>
      </c>
    </row>
    <row r="78" customFormat="false" ht="21.75" hidden="false" customHeight="true" outlineLevel="0" collapsed="false">
      <c r="A78" s="468" t="s">
        <v>196</v>
      </c>
      <c r="B78" s="488" t="n">
        <f aca="false">SUM(B47:B76)</f>
        <v>34568</v>
      </c>
      <c r="C78" s="426" t="n">
        <f aca="false">SUM(C47:C76)</f>
        <v>5602</v>
      </c>
      <c r="D78" s="427" t="n">
        <f aca="false">SUM(D47:D76)</f>
        <v>26153</v>
      </c>
      <c r="E78" s="431" t="n">
        <f aca="false">SUM(E47:E76)</f>
        <v>2813</v>
      </c>
      <c r="F78" s="225" t="n">
        <f aca="false">SUM(F47:F76)</f>
        <v>5096</v>
      </c>
      <c r="G78" s="426" t="n">
        <f aca="false">SUM(G47:G76)</f>
        <v>3046</v>
      </c>
      <c r="H78" s="427" t="n">
        <f aca="false">SUM(H47:H76)</f>
        <v>1252</v>
      </c>
      <c r="I78" s="431" t="n">
        <f aca="false">SUM(I47:I76)</f>
        <v>798</v>
      </c>
      <c r="J78" s="488" t="n">
        <f aca="false">SUM(J47:J76)</f>
        <v>25238</v>
      </c>
      <c r="K78" s="426" t="n">
        <f aca="false">SUM(K47:K76)</f>
        <v>2482</v>
      </c>
      <c r="L78" s="427" t="n">
        <f aca="false">SUM(L47:L76)</f>
        <v>21465</v>
      </c>
      <c r="M78" s="431" t="n">
        <f aca="false">SUM(M47:M76)</f>
        <v>1291</v>
      </c>
      <c r="N78" s="225" t="n">
        <f aca="false">SUM(N47:N76)</f>
        <v>4234</v>
      </c>
      <c r="O78" s="426" t="n">
        <f aca="false">SUM(O47:O76)</f>
        <v>74</v>
      </c>
      <c r="P78" s="427" t="n">
        <f aca="false">SUM(P47:P76)</f>
        <v>3436</v>
      </c>
      <c r="Q78" s="431" t="n">
        <f aca="false">SUM(Q47:Q76)</f>
        <v>724</v>
      </c>
    </row>
    <row r="79" customFormat="false" ht="21.75" hidden="false" customHeight="true" outlineLevel="0" collapsed="false">
      <c r="A79" s="469" t="s">
        <v>197</v>
      </c>
      <c r="B79" s="520" t="n">
        <f aca="false">SUM(B77:B78)</f>
        <v>341762</v>
      </c>
      <c r="C79" s="459" t="n">
        <f aca="false">SUM(C77:C78)</f>
        <v>33480</v>
      </c>
      <c r="D79" s="467" t="n">
        <f aca="false">SUM(D77:D78)</f>
        <v>269065</v>
      </c>
      <c r="E79" s="470" t="n">
        <f aca="false">SUM(E77:E78)</f>
        <v>39217</v>
      </c>
      <c r="F79" s="462" t="n">
        <f aca="false">SUM(F77:F78)</f>
        <v>150335</v>
      </c>
      <c r="G79" s="459" t="n">
        <f aca="false">SUM(G77:G78)</f>
        <v>29316</v>
      </c>
      <c r="H79" s="467" t="n">
        <f aca="false">SUM(H77:H78)</f>
        <v>101902</v>
      </c>
      <c r="I79" s="470" t="n">
        <f aca="false">SUM(I77:I78)</f>
        <v>19117</v>
      </c>
      <c r="J79" s="520" t="n">
        <f aca="false">SUM(J77:J78)</f>
        <v>95096</v>
      </c>
      <c r="K79" s="459" t="n">
        <f aca="false">SUM(K77:K78)</f>
        <v>2620</v>
      </c>
      <c r="L79" s="467" t="n">
        <f aca="false">SUM(L77:L78)</f>
        <v>85610</v>
      </c>
      <c r="M79" s="470" t="n">
        <f aca="false">SUM(M77:M78)</f>
        <v>6866</v>
      </c>
      <c r="N79" s="462" t="n">
        <f aca="false">SUM(N77:N78)</f>
        <v>96331</v>
      </c>
      <c r="O79" s="459" t="n">
        <f aca="false">SUM(O77:O78)</f>
        <v>1544</v>
      </c>
      <c r="P79" s="467" t="n">
        <f aca="false">SUM(P77:P78)</f>
        <v>81553</v>
      </c>
      <c r="Q79" s="470" t="n">
        <f aca="false">SUM(Q77:Q78)</f>
        <v>13234</v>
      </c>
    </row>
    <row r="80" customFormat="false" ht="14.25" hidden="false" customHeight="false" outlineLevel="0" collapsed="false">
      <c r="E80" s="531"/>
    </row>
    <row r="81" customFormat="false" ht="14.25" hidden="false" customHeight="false" outlineLevel="0" collapsed="false">
      <c r="B81" s="471"/>
    </row>
    <row r="82" customFormat="false" ht="14.25" hidden="false" customHeight="false" outlineLevel="0" collapsed="false">
      <c r="B82" s="471"/>
      <c r="F82" s="471"/>
    </row>
    <row r="83" customFormat="false" ht="14.25" hidden="false" customHeight="false" outlineLevel="0" collapsed="false">
      <c r="B83" s="471"/>
    </row>
  </sheetData>
  <mergeCells count="32">
    <mergeCell ref="A3:A6"/>
    <mergeCell ref="C3:D3"/>
    <mergeCell ref="J3:M3"/>
    <mergeCell ref="N3:Q3"/>
    <mergeCell ref="C4:C6"/>
    <mergeCell ref="D4:D6"/>
    <mergeCell ref="E4:E6"/>
    <mergeCell ref="G4:G6"/>
    <mergeCell ref="H4:H6"/>
    <mergeCell ref="I4:I6"/>
    <mergeCell ref="K4:K6"/>
    <mergeCell ref="L4:L6"/>
    <mergeCell ref="M4:M6"/>
    <mergeCell ref="O4:O6"/>
    <mergeCell ref="P4:P6"/>
    <mergeCell ref="Q4:Q6"/>
    <mergeCell ref="A43:A46"/>
    <mergeCell ref="C43:D43"/>
    <mergeCell ref="J43:M43"/>
    <mergeCell ref="N43:Q43"/>
    <mergeCell ref="C44:C46"/>
    <mergeCell ref="D44:D46"/>
    <mergeCell ref="E44:E46"/>
    <mergeCell ref="G44:G46"/>
    <mergeCell ref="H44:H46"/>
    <mergeCell ref="I44:I46"/>
    <mergeCell ref="K44:K46"/>
    <mergeCell ref="L44:L46"/>
    <mergeCell ref="M44:M46"/>
    <mergeCell ref="O44:O46"/>
    <mergeCell ref="P44:P46"/>
    <mergeCell ref="Q44:Q46"/>
  </mergeCells>
  <printOptions headings="false" gridLines="false" gridLinesSet="true" horizontalCentered="true" verticalCentered="false"/>
  <pageMargins left="0.708333333333333" right="0.708333333333333" top="0.759722222222222" bottom="0.7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OA</cp:lastModifiedBy>
  <cp:lastPrinted>2007-03-15T09:39:44Z</cp:lastPrinted>
  <dcterms:modified xsi:type="dcterms:W3CDTF">2007-03-15T09:39:48Z</dcterms:modified>
  <cp:revision>0</cp:revision>
  <dc:subject/>
  <dc:title/>
</cp:coreProperties>
</file>