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し尿概況１" sheetId="1" state="visible" r:id="rId2"/>
    <sheet name="し尿概況２" sheetId="2" state="visible" r:id="rId3"/>
    <sheet name="し尿人口内訳" sheetId="3" state="visible" r:id="rId4"/>
    <sheet name="し尿収集状況" sheetId="4" state="visible" r:id="rId5"/>
    <sheet name="し尿処理内訳" sheetId="5" state="visible" r:id="rId6"/>
    <sheet name="残渣処分内訳" sheetId="6" state="visible" r:id="rId7"/>
    <sheet name="し尿業者" sheetId="7" state="visible" r:id="rId8"/>
  </sheets>
  <definedNames>
    <definedName function="false" hidden="false" localSheetId="2" name="_xlnm.Print_Area" vbProcedure="false">し尿人口内訳!$A$1:$N$79</definedName>
    <definedName function="false" hidden="false" localSheetId="0" name="_xlnm.Print_Area" vbProcedure="false">し尿概況１!$A$1:$I$33</definedName>
    <definedName function="false" hidden="false" localSheetId="5" name="_xlnm.Print_Area" vbProcedure="false">残渣処分内訳!$A$1:$M$79</definedName>
    <definedName function="false" hidden="false" localSheetId="2" name="Excel_BuiltIn__FilterDatabase" vbProcedure="false">し尿人口内訳!$A$57:$O$79</definedName>
    <definedName function="false" hidden="false" localSheetId="3" name="Excel_BuiltIn__FilterDatabase" vbProcedure="false">し尿収集状況!$A$5:$R$77</definedName>
    <definedName function="false" hidden="false" localSheetId="4" name="Excel_BuiltIn__FilterDatabase" vbProcedure="false">し尿処理内訳!$A$5:$AA$77</definedName>
    <definedName function="false" hidden="false" localSheetId="5" name="Excel_BuiltIn__FilterDatabase" vbProcedure="false">残渣処分内訳!$A$52:$R$78</definedName>
    <definedName function="false" hidden="false" localSheetId="6" name="Excel_BuiltIn__FilterDatabase" vbProcedure="false">し尿業者!$A$4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264">
  <si>
    <t xml:space="preserve">１　廃棄物処理の状況</t>
  </si>
  <si>
    <t xml:space="preserve">（１）し尿処理の現況（平成１７年度実績）</t>
  </si>
  <si>
    <t xml:space="preserve"> 　ア　概況</t>
  </si>
  <si>
    <t xml:space="preserve"> 　（ア）愛知県の行政区域人口・面積</t>
  </si>
  <si>
    <t xml:space="preserve">面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人口</t>
  </si>
  <si>
    <t xml:space="preserve">人</t>
  </si>
  <si>
    <t xml:space="preserve">　 （イ）し尿収集状況</t>
  </si>
  <si>
    <t xml:space="preserve">計画処理区域内面積</t>
  </si>
  <si>
    <t xml:space="preserve">構成比（％）</t>
  </si>
  <si>
    <t xml:space="preserve">計画処理区域内人口</t>
  </si>
  <si>
    <t xml:space="preserve">水洗化人口</t>
  </si>
  <si>
    <t xml:space="preserve">公共下水道</t>
  </si>
  <si>
    <t xml:space="preserve">コミュニティ・プラント</t>
  </si>
  <si>
    <t xml:space="preserve">浄化槽</t>
  </si>
  <si>
    <t xml:space="preserve">合併処理</t>
  </si>
  <si>
    <t xml:space="preserve">単独処理</t>
  </si>
  <si>
    <t xml:space="preserve">自家処理人口</t>
  </si>
  <si>
    <t xml:space="preserve">計画収集人口（くみ取り等）</t>
  </si>
  <si>
    <t xml:space="preserve">収　集　総　量</t>
  </si>
  <si>
    <r>
      <rPr>
        <sz val="12"/>
        <rFont val="ＭＳ 明朝"/>
        <family val="1"/>
        <charset val="128"/>
      </rPr>
      <t xml:space="preserve">kl/</t>
    </r>
    <r>
      <rPr>
        <sz val="12"/>
        <rFont val="Noto Sans"/>
        <family val="2"/>
      </rPr>
      <t xml:space="preserve">年</t>
    </r>
  </si>
  <si>
    <t xml:space="preserve">収</t>
  </si>
  <si>
    <t xml:space="preserve">市町村・組合によるもの</t>
  </si>
  <si>
    <t xml:space="preserve">集</t>
  </si>
  <si>
    <t xml:space="preserve">直営</t>
  </si>
  <si>
    <t xml:space="preserve">形</t>
  </si>
  <si>
    <t xml:space="preserve">委託</t>
  </si>
  <si>
    <t xml:space="preserve">態</t>
  </si>
  <si>
    <t xml:space="preserve">許可業者によるもの</t>
  </si>
  <si>
    <t xml:space="preserve">（ウ）計画収集し尿処理内訳</t>
  </si>
  <si>
    <t xml:space="preserve">区　　　　　分</t>
  </si>
  <si>
    <r>
      <rPr>
        <sz val="12"/>
        <rFont val="Noto Sans"/>
        <family val="2"/>
      </rPr>
      <t xml:space="preserve">処理量</t>
    </r>
    <r>
      <rPr>
        <sz val="12"/>
        <rFont val="ＭＳ 明朝"/>
        <family val="1"/>
        <charset val="128"/>
      </rPr>
      <t xml:space="preserve">(kl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総　処　理　量</t>
  </si>
  <si>
    <t xml:space="preserve">し尿処理量</t>
  </si>
  <si>
    <t xml:space="preserve">処</t>
  </si>
  <si>
    <t xml:space="preserve">し尿処理施設</t>
  </si>
  <si>
    <t xml:space="preserve">下水道投入</t>
  </si>
  <si>
    <t xml:space="preserve">理</t>
  </si>
  <si>
    <t xml:space="preserve">海洋投入</t>
  </si>
  <si>
    <t xml:space="preserve">農村還元</t>
  </si>
  <si>
    <t xml:space="preserve">内</t>
  </si>
  <si>
    <t xml:space="preserve">その他</t>
  </si>
  <si>
    <t xml:space="preserve">浄化槽汚泥の処理量</t>
  </si>
  <si>
    <t xml:space="preserve">訳</t>
  </si>
  <si>
    <t xml:space="preserve">し尿及び浄化槽汚泥の自家処理量</t>
  </si>
  <si>
    <t xml:space="preserve">（注）その他処理とは、直接焼却等をいう。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総処理量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kl/</t>
    </r>
    <r>
      <rPr>
        <sz val="12"/>
        <rFont val="Noto Sans"/>
        <family val="2"/>
      </rPr>
      <t xml:space="preserve">年）</t>
    </r>
  </si>
  <si>
    <t xml:space="preserve">[</t>
  </si>
  <si>
    <t xml:space="preserve">総収集量</t>
  </si>
  <si>
    <t xml:space="preserve">］</t>
  </si>
  <si>
    <t xml:space="preserve">し　尿</t>
  </si>
  <si>
    <t xml:space="preserve">浄化槽汚泥</t>
  </si>
  <si>
    <t xml:space="preserve">農村還元・その他</t>
  </si>
  <si>
    <t xml:space="preserve">イ　し尿処理人口の内訳</t>
  </si>
  <si>
    <t xml:space="preserve">（単位：人）</t>
  </si>
  <si>
    <t xml:space="preserve">市町村名</t>
  </si>
  <si>
    <t xml:space="preserve">計画処理
区域内人口</t>
  </si>
  <si>
    <t xml:space="preserve">水洗化率
（％）</t>
  </si>
  <si>
    <t xml:space="preserve">汚水衛生
処理率
（％）</t>
  </si>
  <si>
    <t xml:space="preserve">非水洗化
人　口</t>
  </si>
  <si>
    <t xml:space="preserve">水洗化
人　口</t>
  </si>
  <si>
    <t xml:space="preserve">下水道
人　口</t>
  </si>
  <si>
    <t xml:space="preserve">コミプラ
人　口</t>
  </si>
  <si>
    <t xml:space="preserve">浄化槽
人　口</t>
  </si>
  <si>
    <t xml:space="preserve">計画収集
人　口</t>
  </si>
  <si>
    <t xml:space="preserve">自家処理
人　口</t>
  </si>
  <si>
    <t xml:space="preserve">合併処理
浄化槽人口</t>
  </si>
  <si>
    <t xml:space="preserve">単独処理
浄化槽人口</t>
  </si>
  <si>
    <t xml:space="preserve">名古屋市</t>
  </si>
  <si>
    <t xml:space="preserve">-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市　計</t>
  </si>
  <si>
    <t xml:space="preserve">町村計</t>
  </si>
  <si>
    <t xml:space="preserve">県合計</t>
  </si>
  <si>
    <r>
      <rPr>
        <sz val="11"/>
        <color rgb="FF000000"/>
        <rFont val="Noto Sans"/>
        <family val="2"/>
      </rPr>
      <t xml:space="preserve">備考１　水洗化率（％）＝水洗化人口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計画処理区域内人口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備考２　汚水衛生処理率（％）＝（下水道人口＋コミプラ人口＋合併処理浄化槽人口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計画処理 区域内人口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ウ　し尿収集の状況</t>
  </si>
  <si>
    <t xml:space="preserve">（単位：ｋｌ／年）</t>
  </si>
  <si>
    <t xml:space="preserve">し　　　尿</t>
  </si>
  <si>
    <t xml:space="preserve">計</t>
  </si>
  <si>
    <t xml:space="preserve">総合計</t>
  </si>
  <si>
    <t xml:space="preserve">自 家
処 理</t>
  </si>
  <si>
    <t xml:space="preserve">処理＋</t>
  </si>
  <si>
    <t xml:space="preserve">合　計</t>
  </si>
  <si>
    <t xml:space="preserve">直　営</t>
  </si>
  <si>
    <t xml:space="preserve">委　託</t>
  </si>
  <si>
    <t xml:space="preserve">許　可</t>
  </si>
  <si>
    <t xml:space="preserve">直 営</t>
  </si>
  <si>
    <t xml:space="preserve">自家処理</t>
  </si>
  <si>
    <t xml:space="preserve">との差</t>
  </si>
  <si>
    <t xml:space="preserve">エ　し尿処理の状況</t>
  </si>
  <si>
    <t xml:space="preserve">（ア）し尿処理の内訳</t>
  </si>
  <si>
    <t xml:space="preserve">　　　　し　　　尿</t>
  </si>
  <si>
    <t xml:space="preserve">　　　　　浄　化　槽　汚　泥</t>
  </si>
  <si>
    <t xml:space="preserve">　　　　　計</t>
  </si>
  <si>
    <t xml:space="preserve">自家処理量</t>
  </si>
  <si>
    <t xml:space="preserve">収集</t>
  </si>
  <si>
    <t xml:space="preserve">し　尿
処理施設</t>
  </si>
  <si>
    <t xml:space="preserve">下水道
投　入</t>
  </si>
  <si>
    <t xml:space="preserve">農地還元</t>
  </si>
  <si>
    <t xml:space="preserve">し尿</t>
  </si>
  <si>
    <t xml:space="preserve">浄化槽
汚　泥</t>
  </si>
  <si>
    <t xml:space="preserve">（イ）残渣処分の内訳</t>
  </si>
  <si>
    <t xml:space="preserve">（単位：ｔ／年）</t>
  </si>
  <si>
    <t xml:space="preserve">し 尿 処 理 施 設</t>
  </si>
  <si>
    <t xml:space="preserve">　　　計</t>
  </si>
  <si>
    <t xml:space="preserve">埋　立</t>
  </si>
  <si>
    <t xml:space="preserve">肥料等</t>
  </si>
  <si>
    <t xml:space="preserve">処　分</t>
  </si>
  <si>
    <t xml:space="preserve">に利用</t>
  </si>
  <si>
    <t xml:space="preserve">（注）その他とは、ごみ処理施設での焼却処理等をいう。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１／３</t>
    </r>
  </si>
  <si>
    <r>
      <rPr>
        <sz val="11"/>
        <rFont val="Noto Sans"/>
        <family val="2"/>
      </rPr>
      <t xml:space="preserve">し尿関係の委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６条の２）</t>
    </r>
  </si>
  <si>
    <r>
      <rPr>
        <sz val="11"/>
        <rFont val="Noto Sans"/>
        <family val="2"/>
      </rPr>
      <t xml:space="preserve">し尿関係の許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７条）</t>
    </r>
  </si>
  <si>
    <t xml:space="preserve">種別</t>
  </si>
  <si>
    <t xml:space="preserve">業者数</t>
  </si>
  <si>
    <t xml:space="preserve">業者名</t>
  </si>
  <si>
    <t xml:space="preserve">－</t>
  </si>
  <si>
    <t xml:space="preserve">収集運搬</t>
  </si>
  <si>
    <r>
      <rPr>
        <sz val="11"/>
        <rFont val="Noto Sans"/>
        <family val="2"/>
      </rPr>
      <t xml:space="preserve">ノザキ（株）、中衛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大昭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サニ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トヨエイ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海化学工業所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三保全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部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協和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山本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三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協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民クリアー</t>
    </r>
  </si>
  <si>
    <r>
      <rPr>
        <sz val="11"/>
        <rFont val="Noto Sans"/>
        <family val="2"/>
      </rPr>
      <t xml:space="preserve">中部保全（株）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額田衛生社</t>
    </r>
  </si>
  <si>
    <r>
      <rPr>
        <sz val="11"/>
        <rFont val="Noto Sans"/>
        <family val="2"/>
      </rPr>
      <t xml:space="preserve">中部保全（株）、（資）三河公益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共舎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多商事、高橋商舎、清掃社、（資）岡崎衛生社、（有）額田衛生社</t>
    </r>
  </si>
  <si>
    <r>
      <rPr>
        <sz val="11"/>
        <rFont val="Noto Sans"/>
        <family val="2"/>
      </rPr>
      <t xml:space="preserve">一宮中部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奥町衛生、木曽川環境クリ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中衛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尾張衛生管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（株）起町衛生社、（株）カナックス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愛知衛生保繕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尾東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品野衛生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酒井衛生社、東海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酒井衛生社、東海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オオブユニティ（株）、大昭工業（株）、中衛工業（株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環境衛生、尾張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春日井衛生保繕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コヤマ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豊川東部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豊川清掃舎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興業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イブ衛生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小坂井衛生社（運搬のみ）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宝環器センター（運搬のみ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政、西田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吉川清掃社、辻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尾西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野崎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尾張衛生管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三協商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丸新商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海部衛生社、丸二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クリンテック</t>
    </r>
  </si>
  <si>
    <r>
      <rPr>
        <sz val="11"/>
        <rFont val="Noto Sans"/>
        <family val="2"/>
      </rPr>
      <t xml:space="preserve">東海保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碧南環境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豊衛生舎、東洋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最終処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衣浦港ポートアイランド環境事業センター</t>
    </r>
  </si>
  <si>
    <r>
      <rPr>
        <sz val="11"/>
        <rFont val="Noto Sans"/>
        <family val="2"/>
      </rPr>
      <t xml:space="preserve">トヨタ衛生保繕（株）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猿投衛生社、（株）豊環、東邦清掃（株）</t>
    </r>
  </si>
  <si>
    <r>
      <rPr>
        <sz val="11"/>
        <rFont val="Noto Sans"/>
        <family val="2"/>
      </rPr>
      <t xml:space="preserve">トヨタ衛生保繕（株）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猿投衛生社、（株）豊環、東邦清掃（株）、（有）ヤハギエコノス、（株）光商事、（株）東海環境衛生社</t>
    </r>
  </si>
  <si>
    <r>
      <rPr>
        <sz val="11"/>
        <rFont val="Noto Sans"/>
        <family val="2"/>
      </rPr>
      <t xml:space="preserve">アンジョウユニ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東邦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三協商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尾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ヌジェイエス</t>
    </r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２／３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山兼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蒲郡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白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鈴米、蒲郡清浄センター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犬山衛生管理組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犬山衛生管理組合、（資）犬山衛生社、（株）新栄工業、サニター（株）、輪栄工業（株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テクア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マルハ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栄工業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倉衛工業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ホテイクリー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小牧衛生部、愛牧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小牧浄化槽センター、輪栄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環境衛生、中衛工業（株）、サニ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野崎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ンキョークリエイト、尾西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（有）杉本清掃、（有）大政、（有）吉川清掃</t>
    </r>
  </si>
  <si>
    <r>
      <rPr>
        <sz val="11"/>
        <rFont val="Noto Sans"/>
        <family val="2"/>
      </rPr>
      <t xml:space="preserve">新城浄化槽清掃管理センター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宝環器センター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海環境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イサン、柿野クリーンサービス、守屋クリーンサービス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上野清掃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横須賀衛生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上野清掃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横須賀衛生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海興業、東海衛生（有）、中衛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オオブユニ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衛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知立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（株）旭衛生社、（株）尾東、尾張衛生保繕（株）、（株）愛知衛生保繕社</t>
  </si>
  <si>
    <r>
      <rPr>
        <sz val="11"/>
        <rFont val="Noto Sans"/>
        <family val="2"/>
      </rPr>
      <t xml:space="preserve">高浜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イホク</t>
    </r>
  </si>
  <si>
    <r>
      <rPr>
        <sz val="11"/>
        <rFont val="Noto Sans"/>
        <family val="2"/>
      </rPr>
      <t xml:space="preserve">オオブユニ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サニ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野崎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の出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トヨタ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の出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トヨタ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日進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（株）東邦清掃、（株）鳳、（株）宝環器センター</t>
  </si>
  <si>
    <t xml:space="preserve">尾西清掃（株）、吉川清掃社、辻清掃（有）、西田衛生社、（有）大政、野崎工業（有）</t>
  </si>
  <si>
    <t xml:space="preserve">三協商事（株）、丸新商事（株）、（株）サンキョークリエイト、（有）神農商事</t>
  </si>
  <si>
    <t xml:space="preserve">三協商事（株）、丸新商事（株）、（株）サンキョークリエイト</t>
  </si>
  <si>
    <t xml:space="preserve">本美海運</t>
  </si>
  <si>
    <t xml:space="preserve">（株）アイホク、（株）輪栄工業</t>
  </si>
  <si>
    <r>
      <rPr>
        <sz val="11"/>
        <rFont val="Noto Sans"/>
        <family val="2"/>
      </rPr>
      <t xml:space="preserve">東海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日の出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の出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輪栄工業（株）</t>
    </r>
  </si>
  <si>
    <r>
      <rPr>
        <sz val="11"/>
        <rFont val="Noto Sans"/>
        <family val="2"/>
      </rPr>
      <t xml:space="preserve">豊衛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３／３</t>
    </r>
  </si>
  <si>
    <t xml:space="preserve">（株）サンキョークリエイト</t>
  </si>
  <si>
    <t xml:space="preserve">本美海運（株）</t>
  </si>
  <si>
    <t xml:space="preserve">倉衛工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扶桑クリーン社</t>
    </r>
  </si>
  <si>
    <r>
      <rPr>
        <sz val="11"/>
        <rFont val="Noto Sans"/>
        <family val="2"/>
      </rPr>
      <t xml:space="preserve">（有）扶桑クリーン社、（株）東海</t>
    </r>
    <r>
      <rPr>
        <sz val="11"/>
        <rFont val="ＭＳ 明朝"/>
        <family val="1"/>
        <charset val="128"/>
      </rPr>
      <t xml:space="preserve">SUNKEY</t>
    </r>
    <r>
      <rPr>
        <sz val="11"/>
        <rFont val="Noto Sans"/>
        <family val="2"/>
      </rPr>
      <t xml:space="preserve">、（株）倉衛工業、（株）大栄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吉川清掃社、丸新商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丸新商事（株）</t>
  </si>
  <si>
    <t xml:space="preserve">丸新商事（株）、（株）サンキョークリエイト</t>
  </si>
  <si>
    <r>
      <rPr>
        <sz val="11"/>
        <rFont val="Noto Sans"/>
        <family val="2"/>
      </rPr>
      <t xml:space="preserve">西田衛生社、辻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政、三協商事（株）、サニター（株）</t>
    </r>
  </si>
  <si>
    <r>
      <rPr>
        <sz val="11"/>
        <rFont val="Noto Sans"/>
        <family val="2"/>
      </rPr>
      <t xml:space="preserve">丸二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（株）クリンテック、野崎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アメニティライフ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クリンテック</t>
    </r>
  </si>
  <si>
    <r>
      <rPr>
        <sz val="11"/>
        <rFont val="Noto Sans"/>
        <family val="2"/>
      </rPr>
      <t xml:space="preserve">海部衛生社、（有）海南浄化せんたー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クリンテック</t>
    </r>
  </si>
  <si>
    <r>
      <rPr>
        <sz val="11"/>
        <rFont val="Noto Sans"/>
        <family val="2"/>
      </rPr>
      <t xml:space="preserve">丸ニ衛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海部衛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クリンテック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グメント</t>
    </r>
  </si>
  <si>
    <r>
      <rPr>
        <sz val="11"/>
        <rFont val="Noto Sans"/>
        <family val="2"/>
      </rPr>
      <t xml:space="preserve">トーエ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トーエ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グメント、東邦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井毎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知多環境保全センター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井毎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知多環境保全センター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イゼン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タケイ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イゼ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色厚生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色町浄化槽管理センター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コスモエコサービス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清和サービス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幡豆環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蒲郡清浄センター、幸田衛生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好衛生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好衛生社、トヨタ衛生保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浄化槽管理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（株）東海環境衛生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ハマエイ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イブ衛生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小坂井衛生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セイブ衛生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宝環器センタ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"/>
    <numFmt numFmtId="169" formatCode="#,##0\]"/>
    <numFmt numFmtId="170" formatCode="#,##0_);[RED]\(#,##0\)"/>
    <numFmt numFmtId="171" formatCode="0.000_);[RED]\(0.000\)"/>
    <numFmt numFmtId="172" formatCode="[$-409]#,##0"/>
    <numFmt numFmtId="173" formatCode="#,##0.0;[RED]\-#,##0.0"/>
  </numFmts>
  <fonts count="26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平成明朝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8080"/>
      <name val="ＭＳ 明朝"/>
      <family val="1"/>
      <charset val="128"/>
    </font>
    <font>
      <sz val="18"/>
      <name val="Noto Sans"/>
      <family val="2"/>
    </font>
    <font>
      <sz val="12"/>
      <color rgb="FF008080"/>
      <name val="Noto Sans"/>
      <family val="2"/>
    </font>
    <font>
      <sz val="17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し尿ごみ委託許可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0</xdr:rowOff>
    </xdr:from>
    <xdr:to>
      <xdr:col>9</xdr:col>
      <xdr:colOff>1080</xdr:colOff>
      <xdr:row>16</xdr:row>
      <xdr:rowOff>0</xdr:rowOff>
    </xdr:to>
    <xdr:sp>
      <xdr:nvSpPr>
        <xdr:cNvPr id="0" name="Line 1"/>
        <xdr:cNvSpPr/>
      </xdr:nvSpPr>
      <xdr:spPr>
        <a:xfrm>
          <a:off x="6553080" y="46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</xdr:colOff>
      <xdr:row>16</xdr:row>
      <xdr:rowOff>0</xdr:rowOff>
    </xdr:to>
    <xdr:sp>
      <xdr:nvSpPr>
        <xdr:cNvPr id="1" name="Line 2"/>
        <xdr:cNvSpPr/>
      </xdr:nvSpPr>
      <xdr:spPr>
        <a:xfrm>
          <a:off x="6553080" y="46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56520</xdr:rowOff>
    </xdr:from>
    <xdr:to>
      <xdr:col>9</xdr:col>
      <xdr:colOff>1080</xdr:colOff>
      <xdr:row>23</xdr:row>
      <xdr:rowOff>56520</xdr:rowOff>
    </xdr:to>
    <xdr:sp>
      <xdr:nvSpPr>
        <xdr:cNvPr id="2" name="Line 3"/>
        <xdr:cNvSpPr/>
      </xdr:nvSpPr>
      <xdr:spPr>
        <a:xfrm>
          <a:off x="6553080" y="6676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56880</xdr:rowOff>
    </xdr:from>
    <xdr:to>
      <xdr:col>9</xdr:col>
      <xdr:colOff>1080</xdr:colOff>
      <xdr:row>31</xdr:row>
      <xdr:rowOff>56880</xdr:rowOff>
    </xdr:to>
    <xdr:sp>
      <xdr:nvSpPr>
        <xdr:cNvPr id="3" name="Line 5"/>
        <xdr:cNvSpPr/>
      </xdr:nvSpPr>
      <xdr:spPr>
        <a:xfrm>
          <a:off x="6553080" y="8718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1080</xdr:colOff>
      <xdr:row>27</xdr:row>
      <xdr:rowOff>47880</xdr:rowOff>
    </xdr:to>
    <xdr:sp>
      <xdr:nvSpPr>
        <xdr:cNvPr id="4" name="Line 6"/>
        <xdr:cNvSpPr/>
      </xdr:nvSpPr>
      <xdr:spPr>
        <a:xfrm>
          <a:off x="6553080" y="7688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43640</xdr:rowOff>
    </xdr:from>
    <xdr:to>
      <xdr:col>9</xdr:col>
      <xdr:colOff>1080</xdr:colOff>
      <xdr:row>27</xdr:row>
      <xdr:rowOff>143640</xdr:rowOff>
    </xdr:to>
    <xdr:sp>
      <xdr:nvSpPr>
        <xdr:cNvPr id="5" name="Line 7"/>
        <xdr:cNvSpPr/>
      </xdr:nvSpPr>
      <xdr:spPr>
        <a:xfrm>
          <a:off x="6553080" y="7784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52640</xdr:rowOff>
    </xdr:from>
    <xdr:to>
      <xdr:col>9</xdr:col>
      <xdr:colOff>1080</xdr:colOff>
      <xdr:row>31</xdr:row>
      <xdr:rowOff>152640</xdr:rowOff>
    </xdr:to>
    <xdr:sp>
      <xdr:nvSpPr>
        <xdr:cNvPr id="6" name="Line 8"/>
        <xdr:cNvSpPr/>
      </xdr:nvSpPr>
      <xdr:spPr>
        <a:xfrm>
          <a:off x="6553080" y="8814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43280</xdr:rowOff>
    </xdr:from>
    <xdr:to>
      <xdr:col>9</xdr:col>
      <xdr:colOff>1080</xdr:colOff>
      <xdr:row>23</xdr:row>
      <xdr:rowOff>143280</xdr:rowOff>
    </xdr:to>
    <xdr:sp>
      <xdr:nvSpPr>
        <xdr:cNvPr id="7" name="Line 9"/>
        <xdr:cNvSpPr/>
      </xdr:nvSpPr>
      <xdr:spPr>
        <a:xfrm>
          <a:off x="6553080" y="6763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85680</xdr:rowOff>
    </xdr:from>
    <xdr:to>
      <xdr:col>9</xdr:col>
      <xdr:colOff>1080</xdr:colOff>
      <xdr:row>27</xdr:row>
      <xdr:rowOff>85680</xdr:rowOff>
    </xdr:to>
    <xdr:sp>
      <xdr:nvSpPr>
        <xdr:cNvPr id="8" name="Line 11"/>
        <xdr:cNvSpPr/>
      </xdr:nvSpPr>
      <xdr:spPr>
        <a:xfrm>
          <a:off x="6553080" y="77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52640</xdr:rowOff>
    </xdr:from>
    <xdr:to>
      <xdr:col>9</xdr:col>
      <xdr:colOff>1080</xdr:colOff>
      <xdr:row>31</xdr:row>
      <xdr:rowOff>152640</xdr:rowOff>
    </xdr:to>
    <xdr:sp>
      <xdr:nvSpPr>
        <xdr:cNvPr id="9" name="Line 12"/>
        <xdr:cNvSpPr/>
      </xdr:nvSpPr>
      <xdr:spPr>
        <a:xfrm>
          <a:off x="6553080" y="8814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66960</xdr:rowOff>
    </xdr:from>
    <xdr:to>
      <xdr:col>9</xdr:col>
      <xdr:colOff>1080</xdr:colOff>
      <xdr:row>35</xdr:row>
      <xdr:rowOff>66960</xdr:rowOff>
    </xdr:to>
    <xdr:sp>
      <xdr:nvSpPr>
        <xdr:cNvPr id="10" name="Line 13"/>
        <xdr:cNvSpPr/>
      </xdr:nvSpPr>
      <xdr:spPr>
        <a:xfrm>
          <a:off x="6553080" y="974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1080</xdr:colOff>
      <xdr:row>35</xdr:row>
      <xdr:rowOff>161640</xdr:rowOff>
    </xdr:to>
    <xdr:sp>
      <xdr:nvSpPr>
        <xdr:cNvPr id="11" name="Line 14"/>
        <xdr:cNvSpPr/>
      </xdr:nvSpPr>
      <xdr:spPr>
        <a:xfrm>
          <a:off x="6553080" y="9837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8240</xdr:colOff>
      <xdr:row>15</xdr:row>
      <xdr:rowOff>0</xdr:rowOff>
    </xdr:from>
    <xdr:to>
      <xdr:col>5</xdr:col>
      <xdr:colOff>859320</xdr:colOff>
      <xdr:row>15</xdr:row>
      <xdr:rowOff>0</xdr:rowOff>
    </xdr:to>
    <xdr:sp>
      <xdr:nvSpPr>
        <xdr:cNvPr id="12" name="Line 1"/>
        <xdr:cNvSpPr/>
      </xdr:nvSpPr>
      <xdr:spPr>
        <a:xfrm>
          <a:off x="416160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15</xdr:row>
      <xdr:rowOff>0</xdr:rowOff>
    </xdr:from>
    <xdr:to>
      <xdr:col>5</xdr:col>
      <xdr:colOff>588600</xdr:colOff>
      <xdr:row>15</xdr:row>
      <xdr:rowOff>0</xdr:rowOff>
    </xdr:to>
    <xdr:sp>
      <xdr:nvSpPr>
        <xdr:cNvPr id="13" name="Line 2"/>
        <xdr:cNvSpPr/>
      </xdr:nvSpPr>
      <xdr:spPr>
        <a:xfrm>
          <a:off x="38908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56880</xdr:rowOff>
    </xdr:from>
    <xdr:to>
      <xdr:col>6</xdr:col>
      <xdr:colOff>1250640</xdr:colOff>
      <xdr:row>23</xdr:row>
      <xdr:rowOff>56880</xdr:rowOff>
    </xdr:to>
    <xdr:sp>
      <xdr:nvSpPr>
        <xdr:cNvPr id="14" name="Line 3"/>
        <xdr:cNvSpPr/>
      </xdr:nvSpPr>
      <xdr:spPr>
        <a:xfrm>
          <a:off x="1792440" y="6652080"/>
          <a:ext cx="40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23</xdr:row>
      <xdr:rowOff>56880</xdr:rowOff>
    </xdr:from>
    <xdr:to>
      <xdr:col>5</xdr:col>
      <xdr:colOff>859320</xdr:colOff>
      <xdr:row>35</xdr:row>
      <xdr:rowOff>66600</xdr:rowOff>
    </xdr:to>
    <xdr:sp>
      <xdr:nvSpPr>
        <xdr:cNvPr id="15" name="Line 4"/>
        <xdr:cNvSpPr/>
      </xdr:nvSpPr>
      <xdr:spPr>
        <a:xfrm>
          <a:off x="4161600" y="6652080"/>
          <a:ext cx="1080" cy="30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31</xdr:row>
      <xdr:rowOff>56880</xdr:rowOff>
    </xdr:from>
    <xdr:to>
      <xdr:col>7</xdr:col>
      <xdr:colOff>1080</xdr:colOff>
      <xdr:row>31</xdr:row>
      <xdr:rowOff>56880</xdr:rowOff>
    </xdr:to>
    <xdr:sp>
      <xdr:nvSpPr>
        <xdr:cNvPr id="16" name="Line 5"/>
        <xdr:cNvSpPr/>
      </xdr:nvSpPr>
      <xdr:spPr>
        <a:xfrm>
          <a:off x="4161600" y="8694000"/>
          <a:ext cx="168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27</xdr:row>
      <xdr:rowOff>47880</xdr:rowOff>
    </xdr:from>
    <xdr:to>
      <xdr:col>7</xdr:col>
      <xdr:colOff>1080</xdr:colOff>
      <xdr:row>27</xdr:row>
      <xdr:rowOff>47880</xdr:rowOff>
    </xdr:to>
    <xdr:sp>
      <xdr:nvSpPr>
        <xdr:cNvPr id="17" name="Line 6"/>
        <xdr:cNvSpPr/>
      </xdr:nvSpPr>
      <xdr:spPr>
        <a:xfrm>
          <a:off x="4161600" y="7664040"/>
          <a:ext cx="168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27</xdr:row>
      <xdr:rowOff>143640</xdr:rowOff>
    </xdr:from>
    <xdr:to>
      <xdr:col>7</xdr:col>
      <xdr:colOff>1080</xdr:colOff>
      <xdr:row>27</xdr:row>
      <xdr:rowOff>143640</xdr:rowOff>
    </xdr:to>
    <xdr:sp>
      <xdr:nvSpPr>
        <xdr:cNvPr id="18" name="Line 7"/>
        <xdr:cNvSpPr/>
      </xdr:nvSpPr>
      <xdr:spPr>
        <a:xfrm>
          <a:off x="3900600" y="7759800"/>
          <a:ext cx="194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31</xdr:row>
      <xdr:rowOff>152640</xdr:rowOff>
    </xdr:from>
    <xdr:to>
      <xdr:col>7</xdr:col>
      <xdr:colOff>1080</xdr:colOff>
      <xdr:row>31</xdr:row>
      <xdr:rowOff>152640</xdr:rowOff>
    </xdr:to>
    <xdr:sp>
      <xdr:nvSpPr>
        <xdr:cNvPr id="19" name="Line 8"/>
        <xdr:cNvSpPr/>
      </xdr:nvSpPr>
      <xdr:spPr>
        <a:xfrm>
          <a:off x="3900600" y="8789760"/>
          <a:ext cx="194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23</xdr:row>
      <xdr:rowOff>143640</xdr:rowOff>
    </xdr:from>
    <xdr:to>
      <xdr:col>6</xdr:col>
      <xdr:colOff>1250640</xdr:colOff>
      <xdr:row>23</xdr:row>
      <xdr:rowOff>143640</xdr:rowOff>
    </xdr:to>
    <xdr:sp>
      <xdr:nvSpPr>
        <xdr:cNvPr id="20" name="Line 9"/>
        <xdr:cNvSpPr/>
      </xdr:nvSpPr>
      <xdr:spPr>
        <a:xfrm>
          <a:off x="3890880" y="6738840"/>
          <a:ext cx="1935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23</xdr:row>
      <xdr:rowOff>152640</xdr:rowOff>
    </xdr:from>
    <xdr:to>
      <xdr:col>5</xdr:col>
      <xdr:colOff>588600</xdr:colOff>
      <xdr:row>35</xdr:row>
      <xdr:rowOff>161280</xdr:rowOff>
    </xdr:to>
    <xdr:sp>
      <xdr:nvSpPr>
        <xdr:cNvPr id="21" name="Line 10"/>
        <xdr:cNvSpPr/>
      </xdr:nvSpPr>
      <xdr:spPr>
        <a:xfrm>
          <a:off x="3890880" y="6747840"/>
          <a:ext cx="1080" cy="30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85680</xdr:rowOff>
    </xdr:from>
    <xdr:to>
      <xdr:col>5</xdr:col>
      <xdr:colOff>588600</xdr:colOff>
      <xdr:row>27</xdr:row>
      <xdr:rowOff>85680</xdr:rowOff>
    </xdr:to>
    <xdr:sp>
      <xdr:nvSpPr>
        <xdr:cNvPr id="22" name="Line 11"/>
        <xdr:cNvSpPr/>
      </xdr:nvSpPr>
      <xdr:spPr>
        <a:xfrm>
          <a:off x="1792440" y="7701840"/>
          <a:ext cx="20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31</xdr:row>
      <xdr:rowOff>152640</xdr:rowOff>
    </xdr:from>
    <xdr:to>
      <xdr:col>7</xdr:col>
      <xdr:colOff>1080</xdr:colOff>
      <xdr:row>31</xdr:row>
      <xdr:rowOff>152640</xdr:rowOff>
    </xdr:to>
    <xdr:sp>
      <xdr:nvSpPr>
        <xdr:cNvPr id="23" name="Line 12"/>
        <xdr:cNvSpPr/>
      </xdr:nvSpPr>
      <xdr:spPr>
        <a:xfrm>
          <a:off x="3900600" y="8789760"/>
          <a:ext cx="194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35</xdr:row>
      <xdr:rowOff>66600</xdr:rowOff>
    </xdr:from>
    <xdr:to>
      <xdr:col>7</xdr:col>
      <xdr:colOff>1080</xdr:colOff>
      <xdr:row>35</xdr:row>
      <xdr:rowOff>66600</xdr:rowOff>
    </xdr:to>
    <xdr:sp>
      <xdr:nvSpPr>
        <xdr:cNvPr id="24" name="Line 13"/>
        <xdr:cNvSpPr/>
      </xdr:nvSpPr>
      <xdr:spPr>
        <a:xfrm>
          <a:off x="4161600" y="9717480"/>
          <a:ext cx="168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35</xdr:row>
      <xdr:rowOff>161280</xdr:rowOff>
    </xdr:from>
    <xdr:to>
      <xdr:col>6</xdr:col>
      <xdr:colOff>1261800</xdr:colOff>
      <xdr:row>35</xdr:row>
      <xdr:rowOff>161280</xdr:rowOff>
    </xdr:to>
    <xdr:sp>
      <xdr:nvSpPr>
        <xdr:cNvPr id="25" name="Line 14"/>
        <xdr:cNvSpPr/>
      </xdr:nvSpPr>
      <xdr:spPr>
        <a:xfrm>
          <a:off x="3890880" y="981216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4" activeCellId="0" sqref="F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2.74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1.5"/>
    <col collapsed="false" customWidth="true" hidden="false" outlineLevel="0" max="7" min="7" style="1" width="13.62"/>
    <col collapsed="false" customWidth="true" hidden="false" outlineLevel="0" max="8" min="8" style="1" width="7.5"/>
    <col collapsed="false" customWidth="true" hidden="false" outlineLevel="0" max="9" min="9" style="1" width="13.62"/>
    <col collapsed="false" customWidth="false" hidden="false" outlineLevel="0" max="257" min="10" style="1" width="10.74"/>
  </cols>
  <sheetData>
    <row r="1" customFormat="false" ht="27.7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</row>
    <row r="4" customFormat="false" ht="27" hidden="false" customHeight="true" outlineLevel="0" collapsed="false">
      <c r="A4" s="3" t="s">
        <v>2</v>
      </c>
    </row>
    <row r="5" customFormat="false" ht="27.7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 t="s">
        <v>4</v>
      </c>
      <c r="C6" s="5"/>
      <c r="D6" s="6" t="n">
        <v>5162</v>
      </c>
      <c r="E6" s="7" t="s">
        <v>5</v>
      </c>
      <c r="F6" s="8"/>
    </row>
    <row r="7" customFormat="false" ht="22.5" hidden="false" customHeight="true" outlineLevel="0" collapsed="false">
      <c r="B7" s="5" t="s">
        <v>6</v>
      </c>
      <c r="C7" s="5"/>
      <c r="D7" s="9" t="n">
        <v>7181498</v>
      </c>
      <c r="E7" s="10" t="s">
        <v>7</v>
      </c>
      <c r="F7" s="8"/>
    </row>
    <row r="8" customFormat="false" ht="18" hidden="false" customHeight="true" outlineLevel="0" collapsed="false"/>
    <row r="9" customFormat="false" ht="27" hidden="false" customHeight="true" outlineLevel="0" collapsed="false">
      <c r="A9" s="4" t="s">
        <v>8</v>
      </c>
    </row>
    <row r="10" customFormat="false" ht="22.5" hidden="false" customHeight="true" outlineLevel="0" collapsed="false">
      <c r="B10" s="11" t="s">
        <v>9</v>
      </c>
      <c r="C10" s="11"/>
      <c r="D10" s="11"/>
      <c r="E10" s="11"/>
      <c r="F10" s="11"/>
      <c r="G10" s="12" t="n">
        <v>5162</v>
      </c>
      <c r="H10" s="13" t="s">
        <v>5</v>
      </c>
      <c r="I10" s="11" t="s">
        <v>10</v>
      </c>
    </row>
    <row r="11" customFormat="false" ht="22.5" hidden="false" customHeight="true" outlineLevel="0" collapsed="false">
      <c r="B11" s="14" t="s">
        <v>11</v>
      </c>
      <c r="C11" s="14"/>
      <c r="D11" s="14"/>
      <c r="E11" s="14"/>
      <c r="F11" s="14"/>
      <c r="G11" s="15" t="n">
        <f aca="false">し尿人口内訳!B77</f>
        <v>7181498</v>
      </c>
      <c r="H11" s="16" t="s">
        <v>7</v>
      </c>
      <c r="I11" s="17" t="n">
        <v>100</v>
      </c>
    </row>
    <row r="12" customFormat="false" ht="22.5" hidden="false" customHeight="true" outlineLevel="0" collapsed="false">
      <c r="B12" s="18"/>
      <c r="C12" s="19" t="s">
        <v>12</v>
      </c>
      <c r="D12" s="19"/>
      <c r="E12" s="19"/>
      <c r="F12" s="19"/>
      <c r="G12" s="15" t="n">
        <f aca="false">し尿人口内訳!F77</f>
        <v>6872281</v>
      </c>
      <c r="H12" s="20" t="s">
        <v>7</v>
      </c>
      <c r="I12" s="21" t="n">
        <f aca="false">G12/$G$11*100</f>
        <v>95.6942548755148</v>
      </c>
    </row>
    <row r="13" customFormat="false" ht="22.5" hidden="false" customHeight="true" outlineLevel="0" collapsed="false">
      <c r="B13" s="22"/>
      <c r="C13" s="22"/>
      <c r="D13" s="23" t="s">
        <v>13</v>
      </c>
      <c r="E13" s="23"/>
      <c r="F13" s="23"/>
      <c r="G13" s="15" t="n">
        <f aca="false">し尿人口内訳!G77</f>
        <v>4379152</v>
      </c>
      <c r="H13" s="20" t="s">
        <v>7</v>
      </c>
      <c r="I13" s="21" t="n">
        <f aca="false">G13/$G$11*100</f>
        <v>60.9782527266595</v>
      </c>
    </row>
    <row r="14" customFormat="false" ht="22.5" hidden="false" customHeight="true" outlineLevel="0" collapsed="false">
      <c r="B14" s="22"/>
      <c r="C14" s="22"/>
      <c r="D14" s="23" t="s">
        <v>14</v>
      </c>
      <c r="E14" s="23"/>
      <c r="F14" s="23"/>
      <c r="G14" s="15" t="n">
        <f aca="false">し尿人口内訳!H77</f>
        <v>13120</v>
      </c>
      <c r="H14" s="20" t="s">
        <v>7</v>
      </c>
      <c r="I14" s="21" t="n">
        <f aca="false">G14/$G$11*100</f>
        <v>0.182691689115558</v>
      </c>
    </row>
    <row r="15" customFormat="false" ht="22.5" hidden="false" customHeight="true" outlineLevel="0" collapsed="false">
      <c r="B15" s="22"/>
      <c r="C15" s="22"/>
      <c r="D15" s="24" t="s">
        <v>15</v>
      </c>
      <c r="E15" s="23" t="s">
        <v>16</v>
      </c>
      <c r="F15" s="23"/>
      <c r="G15" s="15" t="n">
        <f aca="false">し尿人口内訳!J77</f>
        <v>920220</v>
      </c>
      <c r="H15" s="20" t="s">
        <v>7</v>
      </c>
      <c r="I15" s="21" t="n">
        <f aca="false">G15/$G$11*100</f>
        <v>12.8137611400853</v>
      </c>
    </row>
    <row r="16" customFormat="false" ht="22.5" hidden="false" customHeight="true" outlineLevel="0" collapsed="false">
      <c r="B16" s="22"/>
      <c r="C16" s="22"/>
      <c r="D16" s="24"/>
      <c r="E16" s="23" t="s">
        <v>17</v>
      </c>
      <c r="F16" s="23"/>
      <c r="G16" s="15" t="n">
        <f aca="false">し尿人口内訳!K77</f>
        <v>1559789</v>
      </c>
      <c r="H16" s="20" t="s">
        <v>7</v>
      </c>
      <c r="I16" s="21" t="n">
        <f aca="false">G16/$G$11*100</f>
        <v>21.7195493196545</v>
      </c>
    </row>
    <row r="17" customFormat="false" ht="22.5" hidden="false" customHeight="true" outlineLevel="0" collapsed="false">
      <c r="B17" s="22"/>
      <c r="C17" s="23" t="s">
        <v>18</v>
      </c>
      <c r="D17" s="23"/>
      <c r="E17" s="23"/>
      <c r="F17" s="23"/>
      <c r="G17" s="15" t="n">
        <f aca="false">し尿人口内訳!E77</f>
        <v>1510</v>
      </c>
      <c r="H17" s="20" t="s">
        <v>7</v>
      </c>
      <c r="I17" s="21" t="n">
        <f aca="false">G17/$G$11*100</f>
        <v>0.0210262538540009</v>
      </c>
    </row>
    <row r="18" customFormat="false" ht="22.5" hidden="false" customHeight="true" outlineLevel="0" collapsed="false">
      <c r="B18" s="25"/>
      <c r="C18" s="26" t="s">
        <v>19</v>
      </c>
      <c r="D18" s="26"/>
      <c r="E18" s="26"/>
      <c r="F18" s="26"/>
      <c r="G18" s="27" t="n">
        <f aca="false">し尿人口内訳!D77</f>
        <v>307707</v>
      </c>
      <c r="H18" s="28" t="s">
        <v>7</v>
      </c>
      <c r="I18" s="29" t="n">
        <f aca="false">G18/$G$11*100</f>
        <v>4.28471887063117</v>
      </c>
    </row>
    <row r="19" customFormat="false" ht="22.5" hidden="false" customHeight="true" outlineLevel="0" collapsed="false">
      <c r="B19" s="14" t="s">
        <v>20</v>
      </c>
      <c r="C19" s="14"/>
      <c r="D19" s="14"/>
      <c r="E19" s="14"/>
      <c r="F19" s="14"/>
      <c r="G19" s="30" t="n">
        <f aca="false">G20+G23</f>
        <v>1417303</v>
      </c>
      <c r="H19" s="31" t="s">
        <v>21</v>
      </c>
      <c r="I19" s="32" t="n">
        <v>100</v>
      </c>
    </row>
    <row r="20" customFormat="false" ht="22.5" hidden="false" customHeight="true" outlineLevel="0" collapsed="false">
      <c r="B20" s="33" t="s">
        <v>22</v>
      </c>
      <c r="C20" s="19" t="s">
        <v>23</v>
      </c>
      <c r="D20" s="19"/>
      <c r="E20" s="19"/>
      <c r="F20" s="19"/>
      <c r="G20" s="15" t="n">
        <f aca="false">G21+G22</f>
        <v>134008</v>
      </c>
      <c r="H20" s="7" t="s">
        <v>21</v>
      </c>
      <c r="I20" s="21" t="n">
        <f aca="false">G20/$G$19*100</f>
        <v>9.45514120833724</v>
      </c>
    </row>
    <row r="21" customFormat="false" ht="22.5" hidden="false" customHeight="true" outlineLevel="0" collapsed="false">
      <c r="B21" s="34" t="s">
        <v>24</v>
      </c>
      <c r="C21" s="22"/>
      <c r="D21" s="23" t="s">
        <v>25</v>
      </c>
      <c r="E21" s="23"/>
      <c r="F21" s="23"/>
      <c r="G21" s="15" t="n">
        <f aca="false">し尿収集状況!M77</f>
        <v>23702</v>
      </c>
      <c r="H21" s="7" t="s">
        <v>21</v>
      </c>
      <c r="I21" s="21" t="n">
        <f aca="false">G21/$G$19*100</f>
        <v>1.67233118112358</v>
      </c>
    </row>
    <row r="22" customFormat="false" ht="22.5" hidden="false" customHeight="true" outlineLevel="0" collapsed="false">
      <c r="B22" s="34" t="s">
        <v>26</v>
      </c>
      <c r="C22" s="35"/>
      <c r="D22" s="23" t="s">
        <v>27</v>
      </c>
      <c r="E22" s="23"/>
      <c r="F22" s="23"/>
      <c r="G22" s="15" t="n">
        <f aca="false">し尿収集状況!N77</f>
        <v>110306</v>
      </c>
      <c r="H22" s="7" t="s">
        <v>21</v>
      </c>
      <c r="I22" s="21" t="n">
        <f aca="false">G22/$G$19*100</f>
        <v>7.78281002721366</v>
      </c>
    </row>
    <row r="23" customFormat="false" ht="22.5" hidden="false" customHeight="true" outlineLevel="0" collapsed="false">
      <c r="B23" s="36" t="s">
        <v>28</v>
      </c>
      <c r="C23" s="23" t="s">
        <v>29</v>
      </c>
      <c r="D23" s="23"/>
      <c r="E23" s="23"/>
      <c r="F23" s="23"/>
      <c r="G23" s="15" t="n">
        <f aca="false">し尿収集状況!O77</f>
        <v>1283295</v>
      </c>
      <c r="H23" s="7" t="s">
        <v>21</v>
      </c>
      <c r="I23" s="21" t="n">
        <f aca="false">G23/$G$19*100</f>
        <v>90.5448587916628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I31" s="3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7">
    <mergeCell ref="B6:C6"/>
    <mergeCell ref="B7:C7"/>
    <mergeCell ref="B10:F10"/>
    <mergeCell ref="B11:F11"/>
    <mergeCell ref="C12:F12"/>
    <mergeCell ref="D13:F13"/>
    <mergeCell ref="D14:F14"/>
    <mergeCell ref="D15:D16"/>
    <mergeCell ref="E15:F15"/>
    <mergeCell ref="E16:F16"/>
    <mergeCell ref="C17:F17"/>
    <mergeCell ref="C18:F18"/>
    <mergeCell ref="B19:F19"/>
    <mergeCell ref="C20:F20"/>
    <mergeCell ref="D21:F21"/>
    <mergeCell ref="D22:F22"/>
    <mergeCell ref="C23:F23"/>
  </mergeCells>
  <printOptions headings="false" gridLines="false" gridLinesSet="true" horizontalCentered="true" verticalCentered="false"/>
  <pageMargins left="0.629861111111111" right="0.7" top="0.959722222222222" bottom="0.7875" header="0.511811023622047" footer="0.511811023622047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B18" activeCellId="0" sqref="B18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37"/>
    <col collapsed="false" customWidth="true" hidden="false" outlineLevel="0" max="4" min="4" style="1" width="14.62"/>
    <col collapsed="false" customWidth="true" hidden="false" outlineLevel="0" max="5" min="5" style="1" width="2.74"/>
    <col collapsed="false" customWidth="true" hidden="false" outlineLevel="0" max="7" min="6" style="1" width="14.62"/>
    <col collapsed="false" customWidth="true" hidden="false" outlineLevel="0" max="8" min="8" style="1" width="13.99"/>
    <col collapsed="false" customWidth="true" hidden="false" outlineLevel="0" max="9" min="9" style="1" width="3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4" t="s">
        <v>30</v>
      </c>
    </row>
    <row r="2" customFormat="false" ht="24" hidden="false" customHeight="true" outlineLevel="0" collapsed="false">
      <c r="A2" s="5" t="s">
        <v>31</v>
      </c>
      <c r="B2" s="5"/>
      <c r="C2" s="5"/>
      <c r="D2" s="5"/>
      <c r="E2" s="5"/>
      <c r="F2" s="5" t="s">
        <v>32</v>
      </c>
      <c r="G2" s="5" t="s">
        <v>10</v>
      </c>
    </row>
    <row r="3" customFormat="false" ht="24" hidden="false" customHeight="true" outlineLevel="0" collapsed="false">
      <c r="A3" s="5" t="s">
        <v>33</v>
      </c>
      <c r="B3" s="5"/>
      <c r="C3" s="5"/>
      <c r="D3" s="5"/>
      <c r="E3" s="5"/>
      <c r="F3" s="38" t="n">
        <f aca="false">し尿処理内訳!W77</f>
        <v>1418218</v>
      </c>
      <c r="G3" s="39" t="n">
        <v>100</v>
      </c>
    </row>
    <row r="4" customFormat="false" ht="24" hidden="false" customHeight="true" outlineLevel="0" collapsed="false">
      <c r="A4" s="40"/>
      <c r="B4" s="19" t="s">
        <v>34</v>
      </c>
      <c r="C4" s="19"/>
      <c r="D4" s="19"/>
      <c r="E4" s="19"/>
      <c r="F4" s="38" t="n">
        <f aca="false">し尿処理内訳!B77</f>
        <v>228671</v>
      </c>
      <c r="G4" s="39" t="n">
        <f aca="false">F4/$F$3*100</f>
        <v>16.1238258152132</v>
      </c>
    </row>
    <row r="5" customFormat="false" ht="24" hidden="false" customHeight="true" outlineLevel="0" collapsed="false">
      <c r="A5" s="41" t="s">
        <v>35</v>
      </c>
      <c r="B5" s="22"/>
      <c r="C5" s="23" t="s">
        <v>36</v>
      </c>
      <c r="D5" s="23"/>
      <c r="E5" s="23"/>
      <c r="F5" s="38" t="n">
        <f aca="false">し尿処理内訳!C77</f>
        <v>203755</v>
      </c>
      <c r="G5" s="39" t="n">
        <f aca="false">F5/$F$3*100</f>
        <v>14.3669732015811</v>
      </c>
    </row>
    <row r="6" customFormat="false" ht="24" hidden="false" customHeight="true" outlineLevel="0" collapsed="false">
      <c r="A6" s="41"/>
      <c r="B6" s="22"/>
      <c r="C6" s="23" t="s">
        <v>37</v>
      </c>
      <c r="D6" s="23"/>
      <c r="E6" s="23"/>
      <c r="F6" s="38" t="n">
        <f aca="false">し尿処理内訳!D77</f>
        <v>20437</v>
      </c>
      <c r="G6" s="39" t="n">
        <f aca="false">F6/$F$3*100</f>
        <v>1.44103374798515</v>
      </c>
    </row>
    <row r="7" customFormat="false" ht="24" hidden="false" customHeight="true" outlineLevel="0" collapsed="false">
      <c r="A7" s="41" t="s">
        <v>38</v>
      </c>
      <c r="B7" s="22"/>
      <c r="C7" s="23" t="s">
        <v>39</v>
      </c>
      <c r="D7" s="23"/>
      <c r="E7" s="23"/>
      <c r="F7" s="38" t="n">
        <f aca="false">し尿処理内訳!E77</f>
        <v>4479</v>
      </c>
      <c r="G7" s="39" t="n">
        <f aca="false">F7/$F$3*100</f>
        <v>0.315818865646889</v>
      </c>
    </row>
    <row r="8" customFormat="false" ht="24" hidden="false" customHeight="true" outlineLevel="0" collapsed="false">
      <c r="A8" s="41"/>
      <c r="B8" s="42"/>
      <c r="C8" s="43" t="s">
        <v>40</v>
      </c>
      <c r="D8" s="43"/>
      <c r="E8" s="43"/>
      <c r="F8" s="38" t="n">
        <f aca="false">し尿処理内訳!F77</f>
        <v>0</v>
      </c>
      <c r="G8" s="39" t="n">
        <f aca="false">F8/$F$3*100</f>
        <v>0</v>
      </c>
    </row>
    <row r="9" customFormat="false" ht="24" hidden="false" customHeight="true" outlineLevel="0" collapsed="false">
      <c r="A9" s="41" t="s">
        <v>41</v>
      </c>
      <c r="B9" s="44"/>
      <c r="C9" s="43" t="s">
        <v>42</v>
      </c>
      <c r="D9" s="43"/>
      <c r="E9" s="43"/>
      <c r="F9" s="38" t="n">
        <f aca="false">し尿処理内訳!G77</f>
        <v>0</v>
      </c>
      <c r="G9" s="39" t="n">
        <f aca="false">F9/$F$3*100</f>
        <v>0</v>
      </c>
    </row>
    <row r="10" customFormat="false" ht="24" hidden="false" customHeight="true" outlineLevel="0" collapsed="false">
      <c r="A10" s="41"/>
      <c r="B10" s="19" t="s">
        <v>43</v>
      </c>
      <c r="C10" s="19"/>
      <c r="D10" s="19"/>
      <c r="E10" s="19"/>
      <c r="F10" s="38" t="n">
        <f aca="false">し尿処理内訳!H77</f>
        <v>1188632</v>
      </c>
      <c r="G10" s="39" t="n">
        <f aca="false">F10/$F$3*100</f>
        <v>83.8116566000432</v>
      </c>
    </row>
    <row r="11" customFormat="false" ht="24" hidden="false" customHeight="true" outlineLevel="0" collapsed="false">
      <c r="A11" s="41" t="s">
        <v>44</v>
      </c>
      <c r="B11" s="22"/>
      <c r="C11" s="23" t="s">
        <v>36</v>
      </c>
      <c r="D11" s="23"/>
      <c r="E11" s="23"/>
      <c r="F11" s="38" t="n">
        <f aca="false">し尿処理内訳!I77</f>
        <v>1109763</v>
      </c>
      <c r="G11" s="39" t="n">
        <f aca="false">F11/$F$3*100</f>
        <v>78.250522839225</v>
      </c>
    </row>
    <row r="12" customFormat="false" ht="24" hidden="false" customHeight="true" outlineLevel="0" collapsed="false">
      <c r="A12" s="41"/>
      <c r="B12" s="22"/>
      <c r="C12" s="43" t="s">
        <v>37</v>
      </c>
      <c r="D12" s="43"/>
      <c r="E12" s="43"/>
      <c r="F12" s="38" t="n">
        <f aca="false">し尿処理内訳!J77</f>
        <v>44891</v>
      </c>
      <c r="G12" s="39" t="n">
        <f aca="false">F12/$F$3*100</f>
        <v>3.16531026964825</v>
      </c>
    </row>
    <row r="13" customFormat="false" ht="24" hidden="false" customHeight="true" outlineLevel="0" collapsed="false">
      <c r="A13" s="42"/>
      <c r="B13" s="22"/>
      <c r="C13" s="43" t="s">
        <v>39</v>
      </c>
      <c r="D13" s="43"/>
      <c r="E13" s="43"/>
      <c r="F13" s="38" t="n">
        <f aca="false">し尿処理内訳!K77</f>
        <v>32379</v>
      </c>
      <c r="G13" s="39" t="n">
        <f aca="false">F13/$F$3*100</f>
        <v>2.28307636766703</v>
      </c>
    </row>
    <row r="14" customFormat="false" ht="24" hidden="false" customHeight="true" outlineLevel="0" collapsed="false">
      <c r="A14" s="42"/>
      <c r="B14" s="42"/>
      <c r="C14" s="43" t="s">
        <v>40</v>
      </c>
      <c r="D14" s="43"/>
      <c r="E14" s="43"/>
      <c r="F14" s="38" t="n">
        <f aca="false">し尿処理内訳!L77</f>
        <v>0</v>
      </c>
      <c r="G14" s="39" t="n">
        <f aca="false">F14/$F$3*100</f>
        <v>0</v>
      </c>
    </row>
    <row r="15" customFormat="false" ht="24" hidden="false" customHeight="true" outlineLevel="0" collapsed="false">
      <c r="A15" s="42"/>
      <c r="B15" s="44"/>
      <c r="C15" s="43" t="s">
        <v>42</v>
      </c>
      <c r="D15" s="43"/>
      <c r="E15" s="43"/>
      <c r="F15" s="38" t="n">
        <f aca="false">し尿処理内訳!M77</f>
        <v>1599</v>
      </c>
      <c r="G15" s="39" t="n">
        <f aca="false">F15/$F$3*100</f>
        <v>0.112747123502875</v>
      </c>
    </row>
    <row r="16" customFormat="false" ht="24" hidden="false" customHeight="true" outlineLevel="0" collapsed="false">
      <c r="A16" s="45"/>
      <c r="B16" s="23" t="s">
        <v>45</v>
      </c>
      <c r="C16" s="23"/>
      <c r="D16" s="23"/>
      <c r="E16" s="23"/>
      <c r="F16" s="38" t="n">
        <f aca="false">し尿収集状況!P77</f>
        <v>915</v>
      </c>
      <c r="G16" s="39" t="n">
        <f aca="false">F16/$F$3*100</f>
        <v>0.0645175847436713</v>
      </c>
      <c r="H16" s="46"/>
      <c r="I16" s="46"/>
    </row>
    <row r="17" customFormat="false" ht="18" hidden="false" customHeight="true" outlineLevel="0" collapsed="false">
      <c r="B17" s="47" t="s">
        <v>46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18"/>
      <c r="B19" s="48"/>
      <c r="C19" s="48"/>
      <c r="D19" s="48"/>
      <c r="E19" s="48"/>
      <c r="F19" s="48"/>
      <c r="G19" s="48"/>
      <c r="H19" s="48"/>
      <c r="I19" s="49"/>
    </row>
    <row r="20" customFormat="false" ht="20.1" hidden="false" customHeight="true" outlineLevel="0" collapsed="false">
      <c r="A20" s="22"/>
      <c r="B20" s="46"/>
      <c r="C20" s="46"/>
      <c r="D20" s="50" t="s">
        <v>47</v>
      </c>
      <c r="E20" s="50"/>
      <c r="F20" s="51" t="n">
        <f aca="false">F3</f>
        <v>1418218</v>
      </c>
      <c r="G20" s="46"/>
      <c r="H20" s="52" t="s">
        <v>48</v>
      </c>
      <c r="I20" s="53"/>
    </row>
    <row r="21" customFormat="false" ht="20.1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54"/>
    </row>
    <row r="22" customFormat="false" ht="20.1" hidden="false" customHeight="true" outlineLevel="0" collapsed="false">
      <c r="A22" s="22"/>
      <c r="B22" s="55" t="s">
        <v>49</v>
      </c>
      <c r="C22" s="56" t="s">
        <v>50</v>
      </c>
      <c r="D22" s="56" t="n">
        <f aca="false">D25+D29</f>
        <v>1417303</v>
      </c>
      <c r="E22" s="57" t="s">
        <v>51</v>
      </c>
      <c r="F22" s="8"/>
      <c r="G22" s="8"/>
      <c r="H22" s="8"/>
      <c r="I22" s="54"/>
    </row>
    <row r="23" customFormat="false" ht="15.75" hidden="false" customHeight="true" outlineLevel="0" collapsed="false">
      <c r="A23" s="22"/>
      <c r="B23" s="58"/>
      <c r="C23" s="46"/>
      <c r="D23" s="46"/>
      <c r="E23" s="59"/>
      <c r="F23" s="46"/>
      <c r="G23" s="60" t="n">
        <f aca="false">F5</f>
        <v>203755</v>
      </c>
      <c r="H23" s="46"/>
      <c r="I23" s="53"/>
    </row>
    <row r="24" customFormat="false" ht="20.1" hidden="false" customHeight="true" outlineLevel="0" collapsed="false">
      <c r="A24" s="22"/>
      <c r="B24" s="58"/>
      <c r="C24" s="61" t="s">
        <v>52</v>
      </c>
      <c r="D24" s="46"/>
      <c r="E24" s="59"/>
      <c r="F24" s="46"/>
      <c r="G24" s="62"/>
      <c r="H24" s="61" t="s">
        <v>36</v>
      </c>
      <c r="I24" s="53"/>
    </row>
    <row r="25" customFormat="false" ht="20.1" hidden="false" customHeight="true" outlineLevel="0" collapsed="false">
      <c r="A25" s="22"/>
      <c r="B25" s="58"/>
      <c r="C25" s="8"/>
      <c r="D25" s="46" t="n">
        <f aca="false">F4</f>
        <v>228671</v>
      </c>
      <c r="E25" s="59"/>
      <c r="F25" s="46"/>
      <c r="G25" s="46" t="n">
        <f aca="false">F11</f>
        <v>1109763</v>
      </c>
      <c r="H25" s="46" t="n">
        <f aca="false">G23+G25</f>
        <v>1313518</v>
      </c>
      <c r="I25" s="53"/>
    </row>
    <row r="26" customFormat="false" ht="20.1" hidden="false" customHeight="true" outlineLevel="0" collapsed="false">
      <c r="A26" s="22"/>
      <c r="B26" s="58"/>
      <c r="C26" s="46"/>
      <c r="D26" s="46"/>
      <c r="E26" s="59"/>
      <c r="F26" s="46"/>
      <c r="G26" s="60"/>
      <c r="H26" s="46"/>
      <c r="I26" s="53"/>
    </row>
    <row r="27" customFormat="false" ht="20.1" hidden="false" customHeight="true" outlineLevel="0" collapsed="false">
      <c r="A27" s="22"/>
      <c r="B27" s="58"/>
      <c r="C27" s="46"/>
      <c r="D27" s="46"/>
      <c r="E27" s="59"/>
      <c r="F27" s="46"/>
      <c r="G27" s="46" t="n">
        <f aca="false">F6</f>
        <v>20437</v>
      </c>
      <c r="H27" s="8"/>
      <c r="I27" s="53"/>
    </row>
    <row r="28" customFormat="false" ht="20.1" hidden="false" customHeight="true" outlineLevel="0" collapsed="false">
      <c r="A28" s="22"/>
      <c r="B28" s="58"/>
      <c r="C28" s="61" t="s">
        <v>53</v>
      </c>
      <c r="D28" s="46"/>
      <c r="E28" s="59"/>
      <c r="F28" s="46"/>
      <c r="G28" s="8"/>
      <c r="H28" s="61" t="s">
        <v>37</v>
      </c>
      <c r="I28" s="53"/>
    </row>
    <row r="29" customFormat="false" ht="20.1" hidden="false" customHeight="true" outlineLevel="0" collapsed="false">
      <c r="A29" s="22"/>
      <c r="B29" s="58"/>
      <c r="C29" s="8"/>
      <c r="D29" s="46" t="n">
        <f aca="false">F10</f>
        <v>1188632</v>
      </c>
      <c r="E29" s="59"/>
      <c r="F29" s="46"/>
      <c r="G29" s="46" t="n">
        <f aca="false">F12</f>
        <v>44891</v>
      </c>
      <c r="H29" s="46" t="n">
        <f aca="false">G27+G29</f>
        <v>65328</v>
      </c>
      <c r="I29" s="53"/>
    </row>
    <row r="30" customFormat="false" ht="20.1" hidden="false" customHeight="true" outlineLevel="0" collapsed="false">
      <c r="A30" s="22"/>
      <c r="B30" s="63"/>
      <c r="C30" s="64"/>
      <c r="D30" s="64"/>
      <c r="E30" s="65"/>
      <c r="F30" s="46"/>
      <c r="G30" s="60"/>
      <c r="H30" s="46"/>
      <c r="I30" s="53"/>
    </row>
    <row r="31" customFormat="false" ht="20.1" hidden="false" customHeight="true" outlineLevel="0" collapsed="false">
      <c r="A31" s="22"/>
      <c r="B31" s="66"/>
      <c r="C31" s="66"/>
      <c r="D31" s="66"/>
      <c r="E31" s="66"/>
      <c r="F31" s="8"/>
      <c r="G31" s="46" t="n">
        <f aca="false">F7</f>
        <v>4479</v>
      </c>
      <c r="H31" s="8"/>
      <c r="I31" s="53"/>
    </row>
    <row r="32" customFormat="false" ht="20.1" hidden="false" customHeight="true" outlineLevel="0" collapsed="false">
      <c r="A32" s="22"/>
      <c r="B32" s="46"/>
      <c r="C32" s="8"/>
      <c r="D32" s="46"/>
      <c r="E32" s="46"/>
      <c r="F32" s="46"/>
      <c r="G32" s="8"/>
      <c r="H32" s="61" t="s">
        <v>39</v>
      </c>
      <c r="I32" s="53"/>
    </row>
    <row r="33" customFormat="false" ht="20.1" hidden="false" customHeight="true" outlineLevel="0" collapsed="false">
      <c r="A33" s="22"/>
      <c r="B33" s="46"/>
      <c r="C33" s="46"/>
      <c r="D33" s="46"/>
      <c r="E33" s="46"/>
      <c r="F33" s="46"/>
      <c r="G33" s="46" t="n">
        <f aca="false">F13</f>
        <v>32379</v>
      </c>
      <c r="H33" s="46" t="n">
        <f aca="false">G31+G33</f>
        <v>36858</v>
      </c>
      <c r="I33" s="53"/>
    </row>
    <row r="34" customFormat="false" ht="20.1" hidden="false" customHeight="true" outlineLevel="0" collapsed="false">
      <c r="A34" s="22"/>
      <c r="B34" s="46"/>
      <c r="C34" s="46"/>
      <c r="D34" s="46"/>
      <c r="E34" s="46"/>
      <c r="F34" s="46"/>
      <c r="G34" s="67"/>
      <c r="H34" s="67"/>
      <c r="I34" s="53"/>
    </row>
    <row r="35" customFormat="false" ht="19.5" hidden="false" customHeight="true" outlineLevel="0" collapsed="false">
      <c r="A35" s="22"/>
      <c r="B35" s="46"/>
      <c r="C35" s="46"/>
      <c r="D35" s="46"/>
      <c r="E35" s="46"/>
      <c r="F35" s="46"/>
      <c r="G35" s="46" t="n">
        <f aca="false">F8+F9</f>
        <v>0</v>
      </c>
      <c r="H35" s="46"/>
      <c r="I35" s="53"/>
    </row>
    <row r="36" customFormat="false" ht="19.5" hidden="false" customHeight="true" outlineLevel="0" collapsed="false">
      <c r="A36" s="22"/>
      <c r="B36" s="46"/>
      <c r="C36" s="46"/>
      <c r="D36" s="46"/>
      <c r="E36" s="46"/>
      <c r="F36" s="46"/>
      <c r="G36" s="46"/>
      <c r="H36" s="68" t="s">
        <v>54</v>
      </c>
      <c r="I36" s="53"/>
    </row>
    <row r="37" customFormat="false" ht="19.5" hidden="false" customHeight="true" outlineLevel="0" collapsed="false">
      <c r="A37" s="22"/>
      <c r="B37" s="46"/>
      <c r="C37" s="46"/>
      <c r="D37" s="46"/>
      <c r="E37" s="46"/>
      <c r="F37" s="46"/>
      <c r="G37" s="46" t="n">
        <f aca="false">F14+F15</f>
        <v>1599</v>
      </c>
      <c r="H37" s="46" t="n">
        <f aca="false">G35+G37</f>
        <v>1599</v>
      </c>
      <c r="I37" s="53"/>
    </row>
    <row r="38" customFormat="false" ht="19.5" hidden="false" customHeight="true" outlineLevel="0" collapsed="false">
      <c r="A38" s="22"/>
      <c r="B38" s="46"/>
      <c r="C38" s="69" t="s">
        <v>45</v>
      </c>
      <c r="D38" s="70"/>
      <c r="E38" s="71"/>
      <c r="F38" s="46" t="n">
        <f aca="false">F16</f>
        <v>915</v>
      </c>
      <c r="G38" s="8"/>
      <c r="H38" s="46"/>
      <c r="I38" s="53"/>
    </row>
    <row r="39" customFormat="false" ht="18" hidden="false" customHeight="true" outlineLevel="0" collapsed="false">
      <c r="A39" s="35"/>
      <c r="B39" s="72"/>
      <c r="C39" s="72"/>
      <c r="D39" s="72"/>
      <c r="E39" s="72"/>
      <c r="F39" s="73"/>
      <c r="G39" s="72"/>
      <c r="H39" s="72"/>
      <c r="I39" s="74"/>
    </row>
    <row r="40" customFormat="false" ht="19.5" hidden="false" customHeight="true" outlineLevel="0" collapsed="false"/>
    <row r="41" customFormat="false" ht="19.5" hidden="false" customHeight="true" outlineLevel="0" collapsed="false"/>
  </sheetData>
  <mergeCells count="15">
    <mergeCell ref="A2:E2"/>
    <mergeCell ref="A3:E3"/>
    <mergeCell ref="B4:E4"/>
    <mergeCell ref="C5:E5"/>
    <mergeCell ref="C6:E6"/>
    <mergeCell ref="C7:E7"/>
    <mergeCell ref="C8:E8"/>
    <mergeCell ref="C9:E9"/>
    <mergeCell ref="B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9722222222222" right="0.67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36" activeCellId="0" sqref="D3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75" width="12.12"/>
    <col collapsed="false" customWidth="true" hidden="false" outlineLevel="0" max="2" min="2" style="75" width="12.62"/>
    <col collapsed="false" customWidth="true" hidden="false" outlineLevel="0" max="3" min="3" style="75" width="11.36"/>
    <col collapsed="false" customWidth="true" hidden="false" outlineLevel="0" max="5" min="4" style="75" width="10.62"/>
    <col collapsed="false" customWidth="true" hidden="false" outlineLevel="0" max="6" min="6" style="76" width="12.12"/>
    <col collapsed="false" customWidth="true" hidden="false" outlineLevel="0" max="7" min="7" style="75" width="11.99"/>
    <col collapsed="false" customWidth="true" hidden="false" outlineLevel="0" max="8" min="8" style="75" width="11.62"/>
    <col collapsed="false" customWidth="true" hidden="false" outlineLevel="0" max="9" min="9" style="75" width="11.99"/>
    <col collapsed="false" customWidth="true" hidden="false" outlineLevel="0" max="10" min="10" style="75" width="11.74"/>
    <col collapsed="false" customWidth="true" hidden="false" outlineLevel="0" max="11" min="11" style="77" width="12.12"/>
    <col collapsed="false" customWidth="true" hidden="false" outlineLevel="0" max="12" min="12" style="75" width="5.62"/>
    <col collapsed="false" customWidth="true" hidden="false" outlineLevel="0" max="14" min="13" style="78" width="11.12"/>
    <col collapsed="false" customWidth="false" hidden="false" outlineLevel="0" max="257" min="15" style="75" width="10.99"/>
  </cols>
  <sheetData>
    <row r="1" s="80" customFormat="true" ht="27" hidden="false" customHeight="true" outlineLevel="0" collapsed="false">
      <c r="A1" s="79" t="s">
        <v>55</v>
      </c>
      <c r="F1" s="81"/>
      <c r="K1" s="82" t="s">
        <v>56</v>
      </c>
      <c r="M1" s="83"/>
      <c r="N1" s="83"/>
    </row>
    <row r="2" customFormat="false" ht="15" hidden="false" customHeight="true" outlineLevel="0" collapsed="false">
      <c r="A2" s="84" t="s">
        <v>57</v>
      </c>
      <c r="B2" s="85" t="s">
        <v>58</v>
      </c>
      <c r="C2" s="86"/>
      <c r="D2" s="87"/>
      <c r="E2" s="88"/>
      <c r="F2" s="89"/>
      <c r="G2" s="90"/>
      <c r="H2" s="90"/>
      <c r="I2" s="90"/>
      <c r="J2" s="90"/>
      <c r="K2" s="91"/>
      <c r="L2" s="92"/>
      <c r="M2" s="93" t="s">
        <v>59</v>
      </c>
      <c r="N2" s="93" t="s">
        <v>60</v>
      </c>
    </row>
    <row r="3" customFormat="false" ht="15" hidden="false" customHeight="true" outlineLevel="0" collapsed="false">
      <c r="A3" s="84"/>
      <c r="B3" s="85"/>
      <c r="C3" s="94" t="s">
        <v>61</v>
      </c>
      <c r="D3" s="62"/>
      <c r="E3" s="95"/>
      <c r="F3" s="96" t="s">
        <v>62</v>
      </c>
      <c r="G3" s="97" t="s">
        <v>63</v>
      </c>
      <c r="H3" s="97" t="s">
        <v>64</v>
      </c>
      <c r="I3" s="98" t="s">
        <v>65</v>
      </c>
      <c r="J3" s="99"/>
      <c r="K3" s="100"/>
      <c r="L3" s="92"/>
      <c r="M3" s="93"/>
      <c r="N3" s="93"/>
    </row>
    <row r="4" customFormat="false" ht="15" hidden="false" customHeight="true" outlineLevel="0" collapsed="false">
      <c r="A4" s="84"/>
      <c r="B4" s="85"/>
      <c r="C4" s="85"/>
      <c r="D4" s="101" t="s">
        <v>66</v>
      </c>
      <c r="E4" s="102" t="s">
        <v>67</v>
      </c>
      <c r="F4" s="96"/>
      <c r="G4" s="97"/>
      <c r="H4" s="97"/>
      <c r="I4" s="98"/>
      <c r="J4" s="101" t="s">
        <v>68</v>
      </c>
      <c r="K4" s="103" t="s">
        <v>69</v>
      </c>
      <c r="L4" s="104"/>
      <c r="M4" s="93"/>
      <c r="N4" s="93"/>
    </row>
    <row r="5" customFormat="false" ht="15" hidden="false" customHeight="true" outlineLevel="0" collapsed="false">
      <c r="A5" s="84"/>
      <c r="B5" s="85"/>
      <c r="C5" s="105"/>
      <c r="D5" s="101"/>
      <c r="E5" s="102"/>
      <c r="F5" s="106"/>
      <c r="G5" s="97"/>
      <c r="H5" s="97"/>
      <c r="I5" s="98"/>
      <c r="J5" s="101"/>
      <c r="K5" s="103"/>
      <c r="L5" s="107"/>
      <c r="M5" s="93"/>
      <c r="N5" s="93"/>
    </row>
    <row r="6" customFormat="false" ht="20.25" hidden="false" customHeight="true" outlineLevel="0" collapsed="false">
      <c r="A6" s="108" t="s">
        <v>70</v>
      </c>
      <c r="B6" s="109" t="n">
        <f aca="false">C6+F6</f>
        <v>2215031</v>
      </c>
      <c r="C6" s="110" t="n">
        <f aca="false">SUM(D6:E6)</f>
        <v>9363</v>
      </c>
      <c r="D6" s="111" t="n">
        <v>9363</v>
      </c>
      <c r="E6" s="112" t="s">
        <v>71</v>
      </c>
      <c r="F6" s="110" t="n">
        <f aca="false">SUM(G6:I6)</f>
        <v>2205668</v>
      </c>
      <c r="G6" s="113" t="n">
        <v>2164700</v>
      </c>
      <c r="H6" s="114" t="s">
        <v>71</v>
      </c>
      <c r="I6" s="110" t="n">
        <v>40968</v>
      </c>
      <c r="J6" s="111" t="n">
        <v>16529</v>
      </c>
      <c r="K6" s="115" t="n">
        <f aca="false">I6-J6</f>
        <v>24439</v>
      </c>
      <c r="L6" s="92"/>
      <c r="M6" s="116" t="n">
        <f aca="false">F6/B6*100</f>
        <v>99.5772971123203</v>
      </c>
      <c r="N6" s="117" t="n">
        <f aca="false">(F6-K6)/B6*100</f>
        <v>98.4739716961072</v>
      </c>
    </row>
    <row r="7" customFormat="false" ht="20.25" hidden="false" customHeight="true" outlineLevel="0" collapsed="false">
      <c r="A7" s="118" t="s">
        <v>72</v>
      </c>
      <c r="B7" s="119" t="n">
        <f aca="false">C7+F7</f>
        <v>360966</v>
      </c>
      <c r="C7" s="120" t="n">
        <f aca="false">SUM(D7:E7)</f>
        <v>9140</v>
      </c>
      <c r="D7" s="121" t="n">
        <v>9140</v>
      </c>
      <c r="E7" s="122" t="s">
        <v>71</v>
      </c>
      <c r="F7" s="120" t="n">
        <f aca="false">SUM(G7:I7)</f>
        <v>351826</v>
      </c>
      <c r="G7" s="123" t="n">
        <v>265636</v>
      </c>
      <c r="H7" s="124" t="n">
        <v>1648</v>
      </c>
      <c r="I7" s="120" t="n">
        <v>84542</v>
      </c>
      <c r="J7" s="121" t="n">
        <v>34897</v>
      </c>
      <c r="K7" s="125" t="n">
        <f aca="false">I7-J7</f>
        <v>49645</v>
      </c>
      <c r="L7" s="92"/>
      <c r="M7" s="126" t="n">
        <f aca="false">F7/B7*100</f>
        <v>97.467905564513</v>
      </c>
      <c r="N7" s="127" t="n">
        <f aca="false">(F7-K7)/B7*100</f>
        <v>83.714532670667</v>
      </c>
    </row>
    <row r="8" customFormat="false" ht="20.25" hidden="false" customHeight="true" outlineLevel="0" collapsed="false">
      <c r="A8" s="118" t="s">
        <v>73</v>
      </c>
      <c r="B8" s="119" t="n">
        <f aca="false">C8+F8</f>
        <v>356071</v>
      </c>
      <c r="C8" s="120" t="n">
        <f aca="false">SUM(D8:E8)</f>
        <v>7954</v>
      </c>
      <c r="D8" s="121" t="n">
        <v>7954</v>
      </c>
      <c r="E8" s="122" t="s">
        <v>71</v>
      </c>
      <c r="F8" s="120" t="n">
        <f aca="false">SUM(G8:I8)</f>
        <v>348117</v>
      </c>
      <c r="G8" s="123" t="n">
        <v>237110</v>
      </c>
      <c r="H8" s="128" t="s">
        <v>71</v>
      </c>
      <c r="I8" s="120" t="n">
        <v>111007</v>
      </c>
      <c r="J8" s="121" t="n">
        <v>55838</v>
      </c>
      <c r="K8" s="125" t="n">
        <f aca="false">I8-J8</f>
        <v>55169</v>
      </c>
      <c r="L8" s="92"/>
      <c r="M8" s="126" t="n">
        <f aca="false">F8/B8*100</f>
        <v>97.7661758469519</v>
      </c>
      <c r="N8" s="127" t="n">
        <f aca="false">(F8-K8)/B8*100</f>
        <v>82.2723557942096</v>
      </c>
    </row>
    <row r="9" customFormat="false" ht="20.25" hidden="false" customHeight="true" outlineLevel="0" collapsed="false">
      <c r="A9" s="118" t="s">
        <v>74</v>
      </c>
      <c r="B9" s="119" t="n">
        <f aca="false">C9+F9</f>
        <v>372930</v>
      </c>
      <c r="C9" s="120" t="n">
        <f aca="false">SUM(D9:E9)</f>
        <v>40820</v>
      </c>
      <c r="D9" s="121" t="n">
        <v>40646</v>
      </c>
      <c r="E9" s="125" t="n">
        <v>174</v>
      </c>
      <c r="F9" s="120" t="n">
        <f aca="false">SUM(G9:I9)</f>
        <v>332110</v>
      </c>
      <c r="G9" s="123" t="n">
        <v>97538</v>
      </c>
      <c r="H9" s="128" t="s">
        <v>71</v>
      </c>
      <c r="I9" s="120" t="n">
        <v>234572</v>
      </c>
      <c r="J9" s="121" t="n">
        <v>54369</v>
      </c>
      <c r="K9" s="125" t="n">
        <f aca="false">I9-J9</f>
        <v>180203</v>
      </c>
      <c r="L9" s="92"/>
      <c r="M9" s="126" t="n">
        <f aca="false">F9/B9*100</f>
        <v>89.0542461051672</v>
      </c>
      <c r="N9" s="127" t="n">
        <f aca="false">(F9-K9)/B9*100</f>
        <v>40.733381599764</v>
      </c>
    </row>
    <row r="10" customFormat="false" ht="20.25" hidden="false" customHeight="true" outlineLevel="0" collapsed="false">
      <c r="A10" s="129" t="s">
        <v>75</v>
      </c>
      <c r="B10" s="130" t="n">
        <f aca="false">C10+F10</f>
        <v>128875</v>
      </c>
      <c r="C10" s="131" t="n">
        <f aca="false">SUM(D10:E10)</f>
        <v>11439</v>
      </c>
      <c r="D10" s="132" t="n">
        <v>11412</v>
      </c>
      <c r="E10" s="133" t="n">
        <v>27</v>
      </c>
      <c r="F10" s="131" t="n">
        <f aca="false">SUM(G10:I10)</f>
        <v>117436</v>
      </c>
      <c r="G10" s="134" t="n">
        <v>49397</v>
      </c>
      <c r="H10" s="135" t="s">
        <v>71</v>
      </c>
      <c r="I10" s="131" t="n">
        <v>68039</v>
      </c>
      <c r="J10" s="132" t="n">
        <v>18929</v>
      </c>
      <c r="K10" s="133" t="n">
        <f aca="false">I10-J10</f>
        <v>49110</v>
      </c>
      <c r="L10" s="92"/>
      <c r="M10" s="136" t="n">
        <f aca="false">F10/B10*100</f>
        <v>91.1239573229874</v>
      </c>
      <c r="N10" s="137" t="n">
        <f aca="false">(F10-K10)/B10*100</f>
        <v>53.0172647914646</v>
      </c>
    </row>
    <row r="11" customFormat="false" ht="20.25" hidden="false" customHeight="true" outlineLevel="0" collapsed="false">
      <c r="A11" s="138" t="s">
        <v>76</v>
      </c>
      <c r="B11" s="139" t="n">
        <f aca="false">C11+F11</f>
        <v>114987</v>
      </c>
      <c r="C11" s="140" t="n">
        <f aca="false">SUM(D11:E11)</f>
        <v>5976</v>
      </c>
      <c r="D11" s="141" t="n">
        <v>5976</v>
      </c>
      <c r="E11" s="142" t="s">
        <v>71</v>
      </c>
      <c r="F11" s="140" t="n">
        <f aca="false">SUM(G11:I11)</f>
        <v>109011</v>
      </c>
      <c r="G11" s="143" t="n">
        <v>70729</v>
      </c>
      <c r="H11" s="144" t="s">
        <v>71</v>
      </c>
      <c r="I11" s="140" t="n">
        <v>38282</v>
      </c>
      <c r="J11" s="141" t="n">
        <v>9705</v>
      </c>
      <c r="K11" s="145" t="n">
        <f aca="false">I11-J11</f>
        <v>28577</v>
      </c>
      <c r="L11" s="92"/>
      <c r="M11" s="146" t="n">
        <f aca="false">F11/B11*100</f>
        <v>94.8028907615644</v>
      </c>
      <c r="N11" s="147" t="n">
        <f aca="false">(F11-K11)/B11*100</f>
        <v>69.9505161453034</v>
      </c>
    </row>
    <row r="12" customFormat="false" ht="20.25" hidden="false" customHeight="true" outlineLevel="0" collapsed="false">
      <c r="A12" s="118" t="s">
        <v>77</v>
      </c>
      <c r="B12" s="119" t="n">
        <f aca="false">C12+F12</f>
        <v>294316</v>
      </c>
      <c r="C12" s="120" t="n">
        <f aca="false">SUM(D12:E12)</f>
        <v>8383</v>
      </c>
      <c r="D12" s="121" t="n">
        <v>8383</v>
      </c>
      <c r="E12" s="122" t="s">
        <v>71</v>
      </c>
      <c r="F12" s="120" t="n">
        <f aca="false">SUM(G12:I12)</f>
        <v>285933</v>
      </c>
      <c r="G12" s="123" t="n">
        <v>172124</v>
      </c>
      <c r="H12" s="128" t="s">
        <v>71</v>
      </c>
      <c r="I12" s="120" t="n">
        <v>113809</v>
      </c>
      <c r="J12" s="121" t="n">
        <v>57482</v>
      </c>
      <c r="K12" s="125" t="n">
        <f aca="false">I12-J12</f>
        <v>56327</v>
      </c>
      <c r="L12" s="92"/>
      <c r="M12" s="126" t="n">
        <f aca="false">F12/B12*100</f>
        <v>97.1517008929178</v>
      </c>
      <c r="N12" s="127" t="n">
        <f aca="false">(F12-K12)/B12*100</f>
        <v>78.0134277443292</v>
      </c>
    </row>
    <row r="13" customFormat="false" ht="20.25" hidden="false" customHeight="true" outlineLevel="0" collapsed="false">
      <c r="A13" s="118" t="s">
        <v>78</v>
      </c>
      <c r="B13" s="119" t="n">
        <f aca="false">C13+F13</f>
        <v>134691</v>
      </c>
      <c r="C13" s="120" t="n">
        <f aca="false">SUM(D13:E13)</f>
        <v>6361</v>
      </c>
      <c r="D13" s="121" t="n">
        <v>6329</v>
      </c>
      <c r="E13" s="125" t="n">
        <v>32</v>
      </c>
      <c r="F13" s="120" t="n">
        <f aca="false">SUM(G13:I13)</f>
        <v>128330</v>
      </c>
      <c r="G13" s="123" t="n">
        <v>80884</v>
      </c>
      <c r="H13" s="128" t="s">
        <v>71</v>
      </c>
      <c r="I13" s="120" t="n">
        <v>47446</v>
      </c>
      <c r="J13" s="121" t="n">
        <v>22424</v>
      </c>
      <c r="K13" s="125" t="n">
        <f aca="false">I13-J13</f>
        <v>25022</v>
      </c>
      <c r="L13" s="92"/>
      <c r="M13" s="126" t="n">
        <f aca="false">F13/B13*100</f>
        <v>95.2773385007165</v>
      </c>
      <c r="N13" s="127" t="n">
        <f aca="false">(F13-K13)/B13*100</f>
        <v>76.7000022273203</v>
      </c>
    </row>
    <row r="14" customFormat="false" ht="20.25" hidden="false" customHeight="true" outlineLevel="0" collapsed="false">
      <c r="A14" s="118" t="s">
        <v>79</v>
      </c>
      <c r="B14" s="119" t="n">
        <f aca="false">C14+F14</f>
        <v>65919</v>
      </c>
      <c r="C14" s="120" t="n">
        <f aca="false">SUM(D14:E14)</f>
        <v>5319</v>
      </c>
      <c r="D14" s="121" t="n">
        <v>5319</v>
      </c>
      <c r="E14" s="122" t="s">
        <v>71</v>
      </c>
      <c r="F14" s="120" t="n">
        <f aca="false">SUM(G14:I14)</f>
        <v>60600</v>
      </c>
      <c r="G14" s="123" t="n">
        <v>11060</v>
      </c>
      <c r="H14" s="123" t="n">
        <v>2060</v>
      </c>
      <c r="I14" s="120" t="n">
        <v>47480</v>
      </c>
      <c r="J14" s="121" t="n">
        <v>18540</v>
      </c>
      <c r="K14" s="125" t="n">
        <f aca="false">I14-J14</f>
        <v>28940</v>
      </c>
      <c r="L14" s="92"/>
      <c r="M14" s="126" t="n">
        <f aca="false">F14/B14*100</f>
        <v>91.9310062349247</v>
      </c>
      <c r="N14" s="127" t="n">
        <f aca="false">(F14-K14)/B14*100</f>
        <v>48.0286412111834</v>
      </c>
    </row>
    <row r="15" customFormat="false" ht="20.25" hidden="false" customHeight="true" outlineLevel="0" collapsed="false">
      <c r="A15" s="129" t="s">
        <v>80</v>
      </c>
      <c r="B15" s="130" t="n">
        <f aca="false">C15+F15</f>
        <v>72584</v>
      </c>
      <c r="C15" s="131" t="n">
        <f aca="false">SUM(D15:E15)</f>
        <v>3737</v>
      </c>
      <c r="D15" s="132" t="n">
        <v>3737</v>
      </c>
      <c r="E15" s="148" t="s">
        <v>71</v>
      </c>
      <c r="F15" s="131" t="n">
        <f aca="false">SUM(G15:I15)</f>
        <v>68847</v>
      </c>
      <c r="G15" s="134" t="n">
        <v>37184</v>
      </c>
      <c r="H15" s="135" t="s">
        <v>71</v>
      </c>
      <c r="I15" s="131" t="n">
        <v>31663</v>
      </c>
      <c r="J15" s="132" t="n">
        <v>25550</v>
      </c>
      <c r="K15" s="133" t="n">
        <f aca="false">I15-J15</f>
        <v>6113</v>
      </c>
      <c r="L15" s="92"/>
      <c r="M15" s="136" t="n">
        <f aca="false">F15/B15*100</f>
        <v>94.8514824203681</v>
      </c>
      <c r="N15" s="137" t="n">
        <f aca="false">(F15-K15)/B15*100</f>
        <v>86.4295161468092</v>
      </c>
    </row>
    <row r="16" customFormat="false" ht="20.25" hidden="false" customHeight="true" outlineLevel="0" collapsed="false">
      <c r="A16" s="138" t="s">
        <v>81</v>
      </c>
      <c r="B16" s="139" t="n">
        <f aca="false">C16+F16</f>
        <v>136855</v>
      </c>
      <c r="C16" s="140" t="n">
        <f aca="false">SUM(D16:E16)</f>
        <v>5489</v>
      </c>
      <c r="D16" s="141" t="n">
        <v>5489</v>
      </c>
      <c r="E16" s="142" t="s">
        <v>71</v>
      </c>
      <c r="F16" s="140" t="n">
        <f aca="false">SUM(G16:I16)</f>
        <v>131366</v>
      </c>
      <c r="G16" s="143" t="n">
        <v>98278</v>
      </c>
      <c r="H16" s="144" t="s">
        <v>71</v>
      </c>
      <c r="I16" s="140" t="n">
        <v>33088</v>
      </c>
      <c r="J16" s="141" t="n">
        <v>25329</v>
      </c>
      <c r="K16" s="145" t="n">
        <f aca="false">I16-J16</f>
        <v>7759</v>
      </c>
      <c r="L16" s="92"/>
      <c r="M16" s="146" t="n">
        <f aca="false">F16/B16*100</f>
        <v>95.9891856344306</v>
      </c>
      <c r="N16" s="147" t="n">
        <f aca="false">(F16-K16)/B16*100</f>
        <v>90.3196814146359</v>
      </c>
    </row>
    <row r="17" customFormat="false" ht="20.25" hidden="false" customHeight="true" outlineLevel="0" collapsed="false">
      <c r="A17" s="118" t="s">
        <v>82</v>
      </c>
      <c r="B17" s="119" t="n">
        <f aca="false">C17+F17</f>
        <v>397547</v>
      </c>
      <c r="C17" s="120" t="n">
        <f aca="false">SUM(D17:E17)</f>
        <v>11872</v>
      </c>
      <c r="D17" s="121" t="n">
        <v>11872</v>
      </c>
      <c r="E17" s="122" t="s">
        <v>71</v>
      </c>
      <c r="F17" s="120" t="n">
        <f aca="false">SUM(G17:I17)</f>
        <v>385675</v>
      </c>
      <c r="G17" s="123" t="n">
        <v>186342</v>
      </c>
      <c r="H17" s="123" t="n">
        <v>3121</v>
      </c>
      <c r="I17" s="120" t="n">
        <v>196212</v>
      </c>
      <c r="J17" s="121" t="n">
        <v>79118</v>
      </c>
      <c r="K17" s="125" t="n">
        <f aca="false">I17-J17</f>
        <v>117094</v>
      </c>
      <c r="L17" s="92"/>
      <c r="M17" s="126" t="n">
        <f aca="false">F17/B17*100</f>
        <v>97.0136864320445</v>
      </c>
      <c r="N17" s="127" t="n">
        <f aca="false">(F17-K17)/B17*100</f>
        <v>67.5595589955401</v>
      </c>
    </row>
    <row r="18" customFormat="false" ht="20.25" hidden="false" customHeight="true" outlineLevel="0" collapsed="false">
      <c r="A18" s="118" t="s">
        <v>83</v>
      </c>
      <c r="B18" s="119" t="n">
        <f aca="false">C18+F18</f>
        <v>166446</v>
      </c>
      <c r="C18" s="120" t="n">
        <f aca="false">SUM(D18:E18)</f>
        <v>4059</v>
      </c>
      <c r="D18" s="121" t="n">
        <v>4059</v>
      </c>
      <c r="E18" s="122" t="s">
        <v>71</v>
      </c>
      <c r="F18" s="120" t="n">
        <f aca="false">SUM(G18:I18)</f>
        <v>162387</v>
      </c>
      <c r="G18" s="123" t="n">
        <v>79454</v>
      </c>
      <c r="H18" s="128" t="s">
        <v>71</v>
      </c>
      <c r="I18" s="120" t="n">
        <v>82933</v>
      </c>
      <c r="J18" s="121" t="n">
        <v>15209</v>
      </c>
      <c r="K18" s="125" t="n">
        <f aca="false">I18-J18</f>
        <v>67724</v>
      </c>
      <c r="L18" s="92"/>
      <c r="M18" s="126" t="n">
        <f aca="false">F18/B18*100</f>
        <v>97.5613712555423</v>
      </c>
      <c r="N18" s="127" t="n">
        <f aca="false">(F18-K18)/B18*100</f>
        <v>56.8730999843793</v>
      </c>
    </row>
    <row r="19" customFormat="false" ht="20.25" hidden="false" customHeight="true" outlineLevel="0" collapsed="false">
      <c r="A19" s="118" t="s">
        <v>84</v>
      </c>
      <c r="B19" s="119" t="n">
        <f aca="false">C19+F19</f>
        <v>101248</v>
      </c>
      <c r="C19" s="120" t="n">
        <f aca="false">SUM(D19:E19)</f>
        <v>11304</v>
      </c>
      <c r="D19" s="121" t="n">
        <v>11304</v>
      </c>
      <c r="E19" s="122" t="s">
        <v>71</v>
      </c>
      <c r="F19" s="120" t="n">
        <f aca="false">SUM(G19:I19)</f>
        <v>89944</v>
      </c>
      <c r="G19" s="123" t="n">
        <v>40009</v>
      </c>
      <c r="H19" s="128" t="s">
        <v>71</v>
      </c>
      <c r="I19" s="120" t="n">
        <v>49935</v>
      </c>
      <c r="J19" s="121" t="n">
        <v>20894</v>
      </c>
      <c r="K19" s="125" t="n">
        <f aca="false">I19-J19</f>
        <v>29041</v>
      </c>
      <c r="L19" s="92"/>
      <c r="M19" s="126" t="n">
        <f aca="false">F19/B19*100</f>
        <v>88.8353350189633</v>
      </c>
      <c r="N19" s="127" t="n">
        <f aca="false">(F19-K19)/B19*100</f>
        <v>60.1522993046776</v>
      </c>
    </row>
    <row r="20" customFormat="false" ht="20.25" hidden="false" customHeight="true" outlineLevel="0" collapsed="false">
      <c r="A20" s="129" t="s">
        <v>85</v>
      </c>
      <c r="B20" s="130" t="n">
        <f aca="false">C20+F20</f>
        <v>81788</v>
      </c>
      <c r="C20" s="131" t="n">
        <f aca="false">SUM(D20:E20)</f>
        <v>6983</v>
      </c>
      <c r="D20" s="132" t="n">
        <v>6983</v>
      </c>
      <c r="E20" s="148" t="s">
        <v>71</v>
      </c>
      <c r="F20" s="131" t="n">
        <f aca="false">SUM(G20:I20)</f>
        <v>74805</v>
      </c>
      <c r="G20" s="134" t="n">
        <v>42000</v>
      </c>
      <c r="H20" s="135" t="s">
        <v>71</v>
      </c>
      <c r="I20" s="131" t="n">
        <v>32805</v>
      </c>
      <c r="J20" s="132" t="n">
        <v>4705</v>
      </c>
      <c r="K20" s="133" t="n">
        <f aca="false">I20-J20</f>
        <v>28100</v>
      </c>
      <c r="L20" s="92"/>
      <c r="M20" s="136" t="n">
        <f aca="false">F20/B20*100</f>
        <v>91.4620726756982</v>
      </c>
      <c r="N20" s="137" t="n">
        <f aca="false">(F20-K20)/B20*100</f>
        <v>57.1049542720204</v>
      </c>
    </row>
    <row r="21" customFormat="false" ht="20.25" hidden="false" customHeight="true" outlineLevel="0" collapsed="false">
      <c r="A21" s="138" t="s">
        <v>86</v>
      </c>
      <c r="B21" s="139" t="n">
        <f aca="false">C21+F21</f>
        <v>74670</v>
      </c>
      <c r="C21" s="140" t="n">
        <f aca="false">SUM(D21:E21)</f>
        <v>2764</v>
      </c>
      <c r="D21" s="141" t="n">
        <v>2764</v>
      </c>
      <c r="E21" s="142" t="s">
        <v>71</v>
      </c>
      <c r="F21" s="140" t="n">
        <f aca="false">SUM(G21:I21)</f>
        <v>71906</v>
      </c>
      <c r="G21" s="143" t="n">
        <v>30949</v>
      </c>
      <c r="H21" s="144" t="s">
        <v>71</v>
      </c>
      <c r="I21" s="140" t="n">
        <v>40957</v>
      </c>
      <c r="J21" s="141" t="n">
        <v>13716</v>
      </c>
      <c r="K21" s="145" t="n">
        <f aca="false">I21-J21</f>
        <v>27241</v>
      </c>
      <c r="L21" s="92"/>
      <c r="M21" s="146" t="n">
        <f aca="false">F21/B21*100</f>
        <v>96.2983795366278</v>
      </c>
      <c r="N21" s="147" t="n">
        <f aca="false">(F21-K21)/B21*100</f>
        <v>59.8165260479443</v>
      </c>
    </row>
    <row r="22" customFormat="false" ht="20.25" hidden="false" customHeight="true" outlineLevel="0" collapsed="false">
      <c r="A22" s="118" t="s">
        <v>87</v>
      </c>
      <c r="B22" s="119" t="n">
        <f aca="false">C22+F22</f>
        <v>51357</v>
      </c>
      <c r="C22" s="120" t="n">
        <f aca="false">SUM(D22:E22)</f>
        <v>9360</v>
      </c>
      <c r="D22" s="121" t="n">
        <v>9360</v>
      </c>
      <c r="E22" s="122" t="s">
        <v>71</v>
      </c>
      <c r="F22" s="120" t="n">
        <f aca="false">SUM(G22:I22)</f>
        <v>41997</v>
      </c>
      <c r="G22" s="124" t="n">
        <v>3891</v>
      </c>
      <c r="H22" s="128" t="s">
        <v>71</v>
      </c>
      <c r="I22" s="120" t="n">
        <v>38106</v>
      </c>
      <c r="J22" s="121" t="n">
        <v>16041</v>
      </c>
      <c r="K22" s="125" t="n">
        <f aca="false">I22-J22</f>
        <v>22065</v>
      </c>
      <c r="L22" s="92"/>
      <c r="M22" s="126" t="n">
        <f aca="false">F22/B22*100</f>
        <v>81.7746363689468</v>
      </c>
      <c r="N22" s="127" t="n">
        <f aca="false">(F22-K22)/B22*100</f>
        <v>38.8106781938197</v>
      </c>
    </row>
    <row r="23" customFormat="false" ht="20.25" hidden="false" customHeight="true" outlineLevel="0" collapsed="false">
      <c r="A23" s="118" t="s">
        <v>88</v>
      </c>
      <c r="B23" s="119" t="n">
        <f aca="false">C23+F23</f>
        <v>99289</v>
      </c>
      <c r="C23" s="120" t="n">
        <f aca="false">SUM(D23:E23)</f>
        <v>16991</v>
      </c>
      <c r="D23" s="121" t="n">
        <v>16991</v>
      </c>
      <c r="E23" s="122" t="s">
        <v>71</v>
      </c>
      <c r="F23" s="120" t="n">
        <f aca="false">SUM(G23:I23)</f>
        <v>82298</v>
      </c>
      <c r="G23" s="124" t="n">
        <v>11321</v>
      </c>
      <c r="H23" s="128" t="s">
        <v>71</v>
      </c>
      <c r="I23" s="120" t="n">
        <v>70977</v>
      </c>
      <c r="J23" s="121" t="n">
        <v>30511</v>
      </c>
      <c r="K23" s="125" t="n">
        <f aca="false">I23-J23</f>
        <v>40466</v>
      </c>
      <c r="L23" s="92"/>
      <c r="M23" s="126" t="n">
        <f aca="false">F23/B23*100</f>
        <v>82.8873289085397</v>
      </c>
      <c r="N23" s="127" t="n">
        <f aca="false">(F23-K23)/B23*100</f>
        <v>42.1315553585996</v>
      </c>
    </row>
    <row r="24" customFormat="false" ht="20.25" hidden="false" customHeight="true" outlineLevel="0" collapsed="false">
      <c r="A24" s="118" t="s">
        <v>89</v>
      </c>
      <c r="B24" s="119" t="n">
        <f aca="false">C24+F24</f>
        <v>143185</v>
      </c>
      <c r="C24" s="120" t="n">
        <f aca="false">SUM(D24:E24)</f>
        <v>11704</v>
      </c>
      <c r="D24" s="121" t="n">
        <v>11704</v>
      </c>
      <c r="E24" s="122" t="s">
        <v>71</v>
      </c>
      <c r="F24" s="120" t="n">
        <f aca="false">SUM(G24:I24)</f>
        <v>131481</v>
      </c>
      <c r="G24" s="123" t="n">
        <v>88363</v>
      </c>
      <c r="H24" s="128" t="s">
        <v>71</v>
      </c>
      <c r="I24" s="120" t="n">
        <v>43118</v>
      </c>
      <c r="J24" s="121" t="n">
        <v>34402</v>
      </c>
      <c r="K24" s="125" t="n">
        <f aca="false">I24-J24</f>
        <v>8716</v>
      </c>
      <c r="L24" s="92"/>
      <c r="M24" s="126" t="n">
        <f aca="false">F24/B24*100</f>
        <v>91.8259594231239</v>
      </c>
      <c r="N24" s="127" t="n">
        <f aca="false">(F24-K24)/B24*100</f>
        <v>85.7387296155324</v>
      </c>
    </row>
    <row r="25" customFormat="false" ht="20.25" hidden="false" customHeight="true" outlineLevel="0" collapsed="false">
      <c r="A25" s="129" t="s">
        <v>90</v>
      </c>
      <c r="B25" s="130" t="n">
        <f aca="false">C25+F25</f>
        <v>135705</v>
      </c>
      <c r="C25" s="131" t="n">
        <f aca="false">SUM(D25:E25)</f>
        <v>13091</v>
      </c>
      <c r="D25" s="132" t="n">
        <v>13091</v>
      </c>
      <c r="E25" s="148" t="s">
        <v>71</v>
      </c>
      <c r="F25" s="131" t="n">
        <f aca="false">SUM(G25:I25)</f>
        <v>122614</v>
      </c>
      <c r="G25" s="134" t="n">
        <v>32144</v>
      </c>
      <c r="H25" s="134" t="n">
        <v>678</v>
      </c>
      <c r="I25" s="131" t="n">
        <v>89792</v>
      </c>
      <c r="J25" s="132" t="n">
        <v>27069</v>
      </c>
      <c r="K25" s="133" t="n">
        <f aca="false">I25-J25</f>
        <v>62723</v>
      </c>
      <c r="L25" s="92"/>
      <c r="M25" s="136" t="n">
        <f aca="false">F25/B25*100</f>
        <v>90.3533399653661</v>
      </c>
      <c r="N25" s="137" t="n">
        <f aca="false">(F25-K25)/B25*100</f>
        <v>44.1332301683799</v>
      </c>
    </row>
    <row r="26" customFormat="false" ht="20.25" hidden="false" customHeight="true" outlineLevel="0" collapsed="false">
      <c r="A26" s="138" t="s">
        <v>91</v>
      </c>
      <c r="B26" s="139" t="n">
        <f aca="false">C26+F26</f>
        <v>54347</v>
      </c>
      <c r="C26" s="140" t="n">
        <f aca="false">SUM(D26:E26)</f>
        <v>5051</v>
      </c>
      <c r="D26" s="141" t="n">
        <v>5051</v>
      </c>
      <c r="E26" s="142" t="s">
        <v>71</v>
      </c>
      <c r="F26" s="140" t="n">
        <f aca="false">SUM(G26:I26)</f>
        <v>49296</v>
      </c>
      <c r="G26" s="143" t="n">
        <v>11665</v>
      </c>
      <c r="H26" s="144" t="s">
        <v>71</v>
      </c>
      <c r="I26" s="140" t="n">
        <v>37631</v>
      </c>
      <c r="J26" s="141" t="n">
        <v>9288</v>
      </c>
      <c r="K26" s="145" t="n">
        <f aca="false">I26-J26</f>
        <v>28343</v>
      </c>
      <c r="L26" s="92"/>
      <c r="M26" s="146" t="n">
        <f aca="false">F26/B26*100</f>
        <v>90.7060187314847</v>
      </c>
      <c r="N26" s="147" t="n">
        <f aca="false">(F26-K26)/B26*100</f>
        <v>38.5541060224115</v>
      </c>
    </row>
    <row r="27" customFormat="false" ht="20.25" hidden="false" customHeight="true" outlineLevel="0" collapsed="false">
      <c r="A27" s="118" t="s">
        <v>92</v>
      </c>
      <c r="B27" s="119" t="n">
        <f aca="false">C27+F27</f>
        <v>103308</v>
      </c>
      <c r="C27" s="120" t="n">
        <f aca="false">SUM(D27:E27)</f>
        <v>4333</v>
      </c>
      <c r="D27" s="121" t="n">
        <v>4333</v>
      </c>
      <c r="E27" s="122" t="s">
        <v>71</v>
      </c>
      <c r="F27" s="120" t="n">
        <f aca="false">SUM(G27:I27)</f>
        <v>98975</v>
      </c>
      <c r="G27" s="123" t="n">
        <v>54603</v>
      </c>
      <c r="H27" s="128" t="s">
        <v>71</v>
      </c>
      <c r="I27" s="120" t="n">
        <v>44372</v>
      </c>
      <c r="J27" s="121" t="n">
        <v>4102</v>
      </c>
      <c r="K27" s="125" t="n">
        <f aca="false">I27-J27</f>
        <v>40270</v>
      </c>
      <c r="L27" s="92"/>
      <c r="M27" s="126" t="n">
        <f aca="false">F27/B27*100</f>
        <v>95.8057459248074</v>
      </c>
      <c r="N27" s="127" t="n">
        <f aca="false">(F27-K27)/B27*100</f>
        <v>56.8252216672475</v>
      </c>
    </row>
    <row r="28" customFormat="false" ht="20.25" hidden="false" customHeight="true" outlineLevel="0" collapsed="false">
      <c r="A28" s="118" t="s">
        <v>93</v>
      </c>
      <c r="B28" s="119" t="n">
        <f aca="false">C28+F28</f>
        <v>78855</v>
      </c>
      <c r="C28" s="120" t="n">
        <f aca="false">SUM(D28:E28)</f>
        <v>5219</v>
      </c>
      <c r="D28" s="121" t="n">
        <v>5219</v>
      </c>
      <c r="E28" s="122" t="s">
        <v>71</v>
      </c>
      <c r="F28" s="120" t="n">
        <f aca="false">SUM(G28:I28)</f>
        <v>73636</v>
      </c>
      <c r="G28" s="123" t="n">
        <v>37458</v>
      </c>
      <c r="H28" s="128" t="s">
        <v>71</v>
      </c>
      <c r="I28" s="120" t="n">
        <v>36178</v>
      </c>
      <c r="J28" s="121" t="n">
        <v>15380</v>
      </c>
      <c r="K28" s="125" t="n">
        <f aca="false">I28-J28</f>
        <v>20798</v>
      </c>
      <c r="L28" s="92"/>
      <c r="M28" s="126" t="n">
        <f aca="false">F28/B28*100</f>
        <v>93.3815230486336</v>
      </c>
      <c r="N28" s="127" t="n">
        <f aca="false">(F28-K28)/B28*100</f>
        <v>67.0065309745736</v>
      </c>
    </row>
    <row r="29" customFormat="false" ht="20.25" hidden="false" customHeight="true" outlineLevel="0" collapsed="false">
      <c r="A29" s="118" t="s">
        <v>94</v>
      </c>
      <c r="B29" s="119" t="n">
        <f aca="false">C29+F29</f>
        <v>83241</v>
      </c>
      <c r="C29" s="120" t="n">
        <f aca="false">SUM(D29:E29)</f>
        <v>1470</v>
      </c>
      <c r="D29" s="121" t="n">
        <v>1470</v>
      </c>
      <c r="E29" s="122" t="s">
        <v>71</v>
      </c>
      <c r="F29" s="120" t="n">
        <f aca="false">SUM(G29:I29)</f>
        <v>81771</v>
      </c>
      <c r="G29" s="123" t="n">
        <v>77147</v>
      </c>
      <c r="H29" s="128" t="s">
        <v>71</v>
      </c>
      <c r="I29" s="120" t="n">
        <v>4624</v>
      </c>
      <c r="J29" s="121" t="n">
        <v>21</v>
      </c>
      <c r="K29" s="125" t="n">
        <f aca="false">I29-J29</f>
        <v>4603</v>
      </c>
      <c r="L29" s="92"/>
      <c r="M29" s="126" t="n">
        <f aca="false">F29/B29*100</f>
        <v>98.2340433199986</v>
      </c>
      <c r="N29" s="127" t="n">
        <f aca="false">(F29-K29)/B29*100</f>
        <v>92.7043163825519</v>
      </c>
    </row>
    <row r="30" customFormat="false" ht="20.25" hidden="false" customHeight="true" outlineLevel="0" collapsed="false">
      <c r="A30" s="129" t="s">
        <v>95</v>
      </c>
      <c r="B30" s="130" t="n">
        <f aca="false">C30+F30</f>
        <v>63534</v>
      </c>
      <c r="C30" s="131" t="n">
        <f aca="false">SUM(D30:E30)</f>
        <v>4371</v>
      </c>
      <c r="D30" s="132" t="n">
        <v>4371</v>
      </c>
      <c r="E30" s="148" t="s">
        <v>71</v>
      </c>
      <c r="F30" s="131" t="n">
        <f aca="false">SUM(G30:I30)</f>
        <v>59163</v>
      </c>
      <c r="G30" s="134" t="n">
        <v>27574</v>
      </c>
      <c r="H30" s="135" t="s">
        <v>71</v>
      </c>
      <c r="I30" s="131" t="n">
        <v>31589</v>
      </c>
      <c r="J30" s="132" t="n">
        <v>9477</v>
      </c>
      <c r="K30" s="133" t="n">
        <f aca="false">I30-J30</f>
        <v>22112</v>
      </c>
      <c r="L30" s="92"/>
      <c r="M30" s="136" t="n">
        <f aca="false">F30/B30*100</f>
        <v>93.1202190952876</v>
      </c>
      <c r="N30" s="137" t="n">
        <f aca="false">(F30-K30)/B30*100</f>
        <v>58.3168067491422</v>
      </c>
    </row>
    <row r="31" customFormat="false" ht="20.25" hidden="false" customHeight="true" outlineLevel="0" collapsed="false">
      <c r="A31" s="138" t="s">
        <v>96</v>
      </c>
      <c r="B31" s="139" t="n">
        <f aca="false">C31+F31</f>
        <v>79622</v>
      </c>
      <c r="C31" s="140" t="n">
        <f aca="false">SUM(D31:E31)</f>
        <v>2628</v>
      </c>
      <c r="D31" s="141" t="n">
        <v>2628</v>
      </c>
      <c r="E31" s="142" t="s">
        <v>71</v>
      </c>
      <c r="F31" s="140" t="n">
        <f aca="false">SUM(G31:I31)</f>
        <v>76994</v>
      </c>
      <c r="G31" s="143" t="n">
        <v>36004</v>
      </c>
      <c r="H31" s="144" t="s">
        <v>71</v>
      </c>
      <c r="I31" s="140" t="n">
        <v>40990</v>
      </c>
      <c r="J31" s="141" t="n">
        <v>17873</v>
      </c>
      <c r="K31" s="145" t="n">
        <f aca="false">I31-J31</f>
        <v>23117</v>
      </c>
      <c r="L31" s="92"/>
      <c r="M31" s="146" t="n">
        <f aca="false">F31/B31*100</f>
        <v>96.6994046871468</v>
      </c>
      <c r="N31" s="147" t="n">
        <f aca="false">(F31-K31)/B31*100</f>
        <v>67.6659717163598</v>
      </c>
    </row>
    <row r="32" customFormat="false" ht="20.25" hidden="false" customHeight="true" outlineLevel="0" collapsed="false">
      <c r="A32" s="118" t="s">
        <v>97</v>
      </c>
      <c r="B32" s="119" t="n">
        <f aca="false">C32+F32</f>
        <v>40013</v>
      </c>
      <c r="C32" s="120" t="n">
        <f aca="false">SUM(D32:E32)</f>
        <v>2994</v>
      </c>
      <c r="D32" s="121" t="n">
        <v>2994</v>
      </c>
      <c r="E32" s="122" t="s">
        <v>71</v>
      </c>
      <c r="F32" s="120" t="n">
        <f aca="false">SUM(G32:I32)</f>
        <v>37019</v>
      </c>
      <c r="G32" s="123" t="n">
        <v>15837</v>
      </c>
      <c r="H32" s="128" t="s">
        <v>71</v>
      </c>
      <c r="I32" s="120" t="n">
        <v>21182</v>
      </c>
      <c r="J32" s="121" t="n">
        <v>3843</v>
      </c>
      <c r="K32" s="125" t="n">
        <f aca="false">I32-J32</f>
        <v>17339</v>
      </c>
      <c r="L32" s="92"/>
      <c r="M32" s="126" t="n">
        <f aca="false">F32/B32*100</f>
        <v>92.5174318346537</v>
      </c>
      <c r="N32" s="127" t="n">
        <f aca="false">(F32-K32)/B32*100</f>
        <v>49.1840151950616</v>
      </c>
    </row>
    <row r="33" customFormat="false" ht="20.25" hidden="false" customHeight="true" outlineLevel="0" collapsed="false">
      <c r="A33" s="118" t="s">
        <v>98</v>
      </c>
      <c r="B33" s="119" t="n">
        <f aca="false">C33+F33</f>
        <v>46097</v>
      </c>
      <c r="C33" s="120" t="n">
        <f aca="false">SUM(D33:E33)</f>
        <v>2460</v>
      </c>
      <c r="D33" s="121" t="n">
        <v>2460</v>
      </c>
      <c r="E33" s="122" t="s">
        <v>71</v>
      </c>
      <c r="F33" s="120" t="n">
        <f aca="false">SUM(G33:I33)</f>
        <v>43637</v>
      </c>
      <c r="G33" s="123" t="n">
        <v>22081</v>
      </c>
      <c r="H33" s="128" t="s">
        <v>71</v>
      </c>
      <c r="I33" s="120" t="n">
        <v>21556</v>
      </c>
      <c r="J33" s="121" t="n">
        <v>10799</v>
      </c>
      <c r="K33" s="125" t="n">
        <f aca="false">I33-J33</f>
        <v>10757</v>
      </c>
      <c r="L33" s="92"/>
      <c r="M33" s="126" t="n">
        <f aca="false">F33/B33*100</f>
        <v>94.6634271210708</v>
      </c>
      <c r="N33" s="127" t="n">
        <f aca="false">(F33-K33)/B33*100</f>
        <v>71.3278521378832</v>
      </c>
    </row>
    <row r="34" customFormat="false" ht="20.25" hidden="false" customHeight="true" outlineLevel="0" collapsed="false">
      <c r="A34" s="118" t="s">
        <v>99</v>
      </c>
      <c r="B34" s="119" t="n">
        <f aca="false">C34+F34</f>
        <v>66091</v>
      </c>
      <c r="C34" s="120" t="n">
        <f aca="false">SUM(D34:E34)</f>
        <v>1720</v>
      </c>
      <c r="D34" s="121" t="n">
        <v>1720</v>
      </c>
      <c r="E34" s="122" t="s">
        <v>71</v>
      </c>
      <c r="F34" s="120" t="n">
        <f aca="false">SUM(G34:I34)</f>
        <v>64371</v>
      </c>
      <c r="G34" s="123" t="n">
        <v>44351</v>
      </c>
      <c r="H34" s="128" t="s">
        <v>71</v>
      </c>
      <c r="I34" s="120" t="n">
        <v>20020</v>
      </c>
      <c r="J34" s="121" t="n">
        <v>5334</v>
      </c>
      <c r="K34" s="125" t="n">
        <f aca="false">I34-J34</f>
        <v>14686</v>
      </c>
      <c r="L34" s="92"/>
      <c r="M34" s="126" t="n">
        <f aca="false">F34/B34*100</f>
        <v>97.3975276512687</v>
      </c>
      <c r="N34" s="127" t="n">
        <f aca="false">(F34-K34)/B34*100</f>
        <v>75.1766503759967</v>
      </c>
    </row>
    <row r="35" customFormat="false" ht="20.25" hidden="false" customHeight="true" outlineLevel="0" collapsed="false">
      <c r="A35" s="129" t="s">
        <v>100</v>
      </c>
      <c r="B35" s="130" t="n">
        <f aca="false">C35+F35</f>
        <v>76553</v>
      </c>
      <c r="C35" s="131" t="n">
        <f aca="false">SUM(D35:E35)</f>
        <v>1207</v>
      </c>
      <c r="D35" s="132" t="n">
        <v>1207</v>
      </c>
      <c r="E35" s="148" t="s">
        <v>71</v>
      </c>
      <c r="F35" s="131" t="n">
        <f aca="false">SUM(G35:I35)</f>
        <v>75346</v>
      </c>
      <c r="G35" s="134" t="n">
        <v>28631</v>
      </c>
      <c r="H35" s="135" t="s">
        <v>71</v>
      </c>
      <c r="I35" s="131" t="n">
        <v>46715</v>
      </c>
      <c r="J35" s="132" t="n">
        <v>4955</v>
      </c>
      <c r="K35" s="133" t="n">
        <f aca="false">I35-J35</f>
        <v>41760</v>
      </c>
      <c r="L35" s="92"/>
      <c r="M35" s="136" t="n">
        <f aca="false">F35/B35*100</f>
        <v>98.4233145663789</v>
      </c>
      <c r="N35" s="137" t="n">
        <f aca="false">(F35-K35)/B35*100</f>
        <v>43.8728723890638</v>
      </c>
    </row>
    <row r="36" customFormat="false" ht="20.25" hidden="false" customHeight="true" outlineLevel="0" collapsed="false">
      <c r="A36" s="138" t="s">
        <v>101</v>
      </c>
      <c r="B36" s="139" t="n">
        <f aca="false">C36+F36</f>
        <v>65588</v>
      </c>
      <c r="C36" s="140" t="n">
        <f aca="false">SUM(D36:E36)</f>
        <v>4333</v>
      </c>
      <c r="D36" s="141" t="n">
        <v>4333</v>
      </c>
      <c r="E36" s="142" t="s">
        <v>71</v>
      </c>
      <c r="F36" s="140" t="n">
        <f aca="false">SUM(G36:I36)</f>
        <v>61255</v>
      </c>
      <c r="G36" s="143" t="n">
        <v>24670</v>
      </c>
      <c r="H36" s="143" t="n">
        <v>212</v>
      </c>
      <c r="I36" s="140" t="n">
        <v>36373</v>
      </c>
      <c r="J36" s="141" t="n">
        <v>31280</v>
      </c>
      <c r="K36" s="145" t="n">
        <f aca="false">I36-J36</f>
        <v>5093</v>
      </c>
      <c r="L36" s="92"/>
      <c r="M36" s="146" t="n">
        <f aca="false">F36/B36*100</f>
        <v>93.3936085869366</v>
      </c>
      <c r="N36" s="147" t="n">
        <f aca="false">(F36-K36)/B36*100</f>
        <v>85.628468622309</v>
      </c>
    </row>
    <row r="37" customFormat="false" ht="20.25" hidden="false" customHeight="true" outlineLevel="0" collapsed="false">
      <c r="A37" s="118" t="s">
        <v>102</v>
      </c>
      <c r="B37" s="119" t="n">
        <f aca="false">C37+F37</f>
        <v>66573</v>
      </c>
      <c r="C37" s="120" t="n">
        <f aca="false">SUM(D37:E37)</f>
        <v>10446</v>
      </c>
      <c r="D37" s="121" t="n">
        <v>10446</v>
      </c>
      <c r="E37" s="122" t="s">
        <v>71</v>
      </c>
      <c r="F37" s="120" t="n">
        <f aca="false">SUM(G37:I37)</f>
        <v>56127</v>
      </c>
      <c r="G37" s="128" t="s">
        <v>71</v>
      </c>
      <c r="H37" s="123" t="n">
        <v>3581</v>
      </c>
      <c r="I37" s="120" t="n">
        <v>52546</v>
      </c>
      <c r="J37" s="121" t="n">
        <v>25633</v>
      </c>
      <c r="K37" s="125" t="n">
        <f aca="false">I37-J37</f>
        <v>26913</v>
      </c>
      <c r="L37" s="92"/>
      <c r="M37" s="126" t="n">
        <f aca="false">F37/B37*100</f>
        <v>84.3089540804831</v>
      </c>
      <c r="N37" s="127" t="n">
        <f aca="false">(F37-K37)/B37*100</f>
        <v>43.8826551304583</v>
      </c>
    </row>
    <row r="38" customFormat="false" ht="20.25" hidden="false" customHeight="true" outlineLevel="0" collapsed="false">
      <c r="A38" s="118" t="s">
        <v>103</v>
      </c>
      <c r="B38" s="119" t="n">
        <f aca="false">C38+F38</f>
        <v>55359</v>
      </c>
      <c r="C38" s="120" t="n">
        <f aca="false">SUM(D38:E38)</f>
        <v>5212</v>
      </c>
      <c r="D38" s="121" t="n">
        <v>5212</v>
      </c>
      <c r="E38" s="122" t="s">
        <v>71</v>
      </c>
      <c r="F38" s="120" t="n">
        <f aca="false">SUM(G38:I38)</f>
        <v>50147</v>
      </c>
      <c r="G38" s="128" t="s">
        <v>71</v>
      </c>
      <c r="H38" s="128" t="s">
        <v>71</v>
      </c>
      <c r="I38" s="120" t="n">
        <v>50147</v>
      </c>
      <c r="J38" s="121" t="n">
        <v>17335</v>
      </c>
      <c r="K38" s="125" t="n">
        <f aca="false">I38-J38</f>
        <v>32812</v>
      </c>
      <c r="L38" s="92"/>
      <c r="M38" s="126" t="n">
        <f aca="false">F38/B38*100</f>
        <v>90.5850900485919</v>
      </c>
      <c r="N38" s="127" t="n">
        <f aca="false">(F38-K38)/B38*100</f>
        <v>31.31378818259</v>
      </c>
    </row>
    <row r="39" customFormat="false" ht="20.25" hidden="false" customHeight="true" outlineLevel="0" collapsed="false">
      <c r="A39" s="149" t="s">
        <v>104</v>
      </c>
      <c r="B39" s="150" t="n">
        <f aca="false">C39+F39</f>
        <v>78713</v>
      </c>
      <c r="C39" s="151" t="n">
        <f aca="false">SUM(D39:E39)</f>
        <v>7004</v>
      </c>
      <c r="D39" s="152" t="n">
        <v>7004</v>
      </c>
      <c r="E39" s="153" t="s">
        <v>71</v>
      </c>
      <c r="F39" s="151" t="n">
        <f aca="false">SUM(G39:I39)</f>
        <v>71709</v>
      </c>
      <c r="G39" s="154" t="s">
        <v>71</v>
      </c>
      <c r="H39" s="154" t="s">
        <v>71</v>
      </c>
      <c r="I39" s="151" t="n">
        <v>71709</v>
      </c>
      <c r="J39" s="152" t="n">
        <v>18027</v>
      </c>
      <c r="K39" s="155" t="n">
        <f aca="false">I39-J39</f>
        <v>53682</v>
      </c>
      <c r="L39" s="92"/>
      <c r="M39" s="156" t="n">
        <f aca="false">F39/B39*100</f>
        <v>91.1018510284197</v>
      </c>
      <c r="N39" s="157" t="n">
        <f aca="false">(F39-K39)/B39*100</f>
        <v>22.902188964974</v>
      </c>
    </row>
    <row r="40" s="80" customFormat="true" ht="27" hidden="false" customHeight="true" outlineLevel="0" collapsed="false">
      <c r="A40" s="79"/>
      <c r="F40" s="81"/>
      <c r="K40" s="82" t="s">
        <v>56</v>
      </c>
      <c r="M40" s="83"/>
      <c r="N40" s="83"/>
    </row>
    <row r="41" customFormat="false" ht="15" hidden="false" customHeight="true" outlineLevel="0" collapsed="false">
      <c r="A41" s="84" t="s">
        <v>57</v>
      </c>
      <c r="B41" s="85" t="s">
        <v>58</v>
      </c>
      <c r="C41" s="86"/>
      <c r="D41" s="87"/>
      <c r="E41" s="88"/>
      <c r="F41" s="89"/>
      <c r="G41" s="90"/>
      <c r="H41" s="90"/>
      <c r="I41" s="90"/>
      <c r="J41" s="90"/>
      <c r="K41" s="91"/>
      <c r="L41" s="92"/>
      <c r="M41" s="93" t="s">
        <v>59</v>
      </c>
      <c r="N41" s="93" t="s">
        <v>60</v>
      </c>
    </row>
    <row r="42" customFormat="false" ht="15" hidden="false" customHeight="true" outlineLevel="0" collapsed="false">
      <c r="A42" s="84"/>
      <c r="B42" s="85"/>
      <c r="C42" s="94" t="s">
        <v>61</v>
      </c>
      <c r="D42" s="62"/>
      <c r="E42" s="95"/>
      <c r="F42" s="96" t="s">
        <v>62</v>
      </c>
      <c r="G42" s="97" t="s">
        <v>63</v>
      </c>
      <c r="H42" s="97" t="s">
        <v>64</v>
      </c>
      <c r="I42" s="98" t="s">
        <v>65</v>
      </c>
      <c r="J42" s="99"/>
      <c r="K42" s="100"/>
      <c r="L42" s="92"/>
      <c r="M42" s="93"/>
      <c r="N42" s="93"/>
    </row>
    <row r="43" customFormat="false" ht="15" hidden="false" customHeight="true" outlineLevel="0" collapsed="false">
      <c r="A43" s="84"/>
      <c r="B43" s="85"/>
      <c r="C43" s="85"/>
      <c r="D43" s="101" t="s">
        <v>66</v>
      </c>
      <c r="E43" s="102" t="s">
        <v>67</v>
      </c>
      <c r="F43" s="96"/>
      <c r="G43" s="97"/>
      <c r="H43" s="97"/>
      <c r="I43" s="98"/>
      <c r="J43" s="101" t="s">
        <v>68</v>
      </c>
      <c r="K43" s="103" t="s">
        <v>69</v>
      </c>
      <c r="L43" s="104"/>
      <c r="M43" s="93"/>
      <c r="N43" s="93"/>
    </row>
    <row r="44" customFormat="false" ht="15" hidden="false" customHeight="true" outlineLevel="0" collapsed="false">
      <c r="A44" s="84"/>
      <c r="B44" s="85"/>
      <c r="C44" s="105"/>
      <c r="D44" s="101"/>
      <c r="E44" s="102"/>
      <c r="F44" s="106"/>
      <c r="G44" s="97"/>
      <c r="H44" s="97"/>
      <c r="I44" s="98"/>
      <c r="J44" s="101"/>
      <c r="K44" s="103"/>
      <c r="L44" s="107"/>
      <c r="M44" s="93"/>
      <c r="N44" s="93"/>
    </row>
    <row r="45" customFormat="false" ht="20.25" hidden="false" customHeight="true" outlineLevel="0" collapsed="false">
      <c r="A45" s="108" t="s">
        <v>105</v>
      </c>
      <c r="B45" s="109" t="n">
        <f aca="false">C45+F45</f>
        <v>38988</v>
      </c>
      <c r="C45" s="110" t="n">
        <f aca="false">SUM(D45:E45)</f>
        <v>767</v>
      </c>
      <c r="D45" s="111" t="n">
        <v>767</v>
      </c>
      <c r="E45" s="112" t="s">
        <v>71</v>
      </c>
      <c r="F45" s="110" t="n">
        <f aca="false">SUM(G45:I45)</f>
        <v>38221</v>
      </c>
      <c r="G45" s="113" t="n">
        <v>15131</v>
      </c>
      <c r="H45" s="114" t="s">
        <v>71</v>
      </c>
      <c r="I45" s="110" t="n">
        <v>23090</v>
      </c>
      <c r="J45" s="111" t="n">
        <v>9051</v>
      </c>
      <c r="K45" s="115" t="n">
        <f aca="false">I45-J45</f>
        <v>14039</v>
      </c>
      <c r="L45" s="92"/>
      <c r="M45" s="116" t="n">
        <f aca="false">F45/B45*100</f>
        <v>98.0327280188776</v>
      </c>
      <c r="N45" s="117" t="n">
        <f aca="false">(F45-K45)/B45*100</f>
        <v>62.0242125782292</v>
      </c>
    </row>
    <row r="46" customFormat="false" ht="20.25" hidden="false" customHeight="true" outlineLevel="0" collapsed="false">
      <c r="A46" s="118" t="s">
        <v>106</v>
      </c>
      <c r="B46" s="119" t="n">
        <f aca="false">C46+F46</f>
        <v>42426</v>
      </c>
      <c r="C46" s="120" t="n">
        <f aca="false">SUM(D46:E46)</f>
        <v>623</v>
      </c>
      <c r="D46" s="121" t="n">
        <v>623</v>
      </c>
      <c r="E46" s="122" t="s">
        <v>71</v>
      </c>
      <c r="F46" s="120" t="n">
        <f aca="false">SUM(G46:I46)</f>
        <v>41803</v>
      </c>
      <c r="G46" s="123" t="n">
        <v>26335</v>
      </c>
      <c r="H46" s="128" t="s">
        <v>71</v>
      </c>
      <c r="I46" s="120" t="n">
        <v>15468</v>
      </c>
      <c r="J46" s="121" t="n">
        <v>5480</v>
      </c>
      <c r="K46" s="125" t="n">
        <f aca="false">I46-J46</f>
        <v>9988</v>
      </c>
      <c r="L46" s="92"/>
      <c r="M46" s="126" t="n">
        <f aca="false">F46/B46*100</f>
        <v>98.5315608353368</v>
      </c>
      <c r="N46" s="127" t="n">
        <f aca="false">(F46-K46)/B46*100</f>
        <v>74.9893932965634</v>
      </c>
    </row>
    <row r="47" customFormat="false" ht="20.25" hidden="false" customHeight="true" outlineLevel="0" collapsed="false">
      <c r="A47" s="118" t="s">
        <v>107</v>
      </c>
      <c r="B47" s="119" t="n">
        <f aca="false">C47+F47</f>
        <v>13331</v>
      </c>
      <c r="C47" s="120" t="n">
        <f aca="false">SUM(D47:E47)</f>
        <v>1353</v>
      </c>
      <c r="D47" s="121" t="n">
        <v>1353</v>
      </c>
      <c r="E47" s="122" t="s">
        <v>71</v>
      </c>
      <c r="F47" s="120" t="n">
        <f aca="false">SUM(G47:I47)</f>
        <v>11978</v>
      </c>
      <c r="G47" s="128" t="s">
        <v>71</v>
      </c>
      <c r="H47" s="128" t="s">
        <v>71</v>
      </c>
      <c r="I47" s="120" t="n">
        <v>11978</v>
      </c>
      <c r="J47" s="121" t="n">
        <v>6367</v>
      </c>
      <c r="K47" s="125" t="n">
        <f aca="false">I47-J47</f>
        <v>5611</v>
      </c>
      <c r="L47" s="92"/>
      <c r="M47" s="126" t="n">
        <f aca="false">F47/B47*100</f>
        <v>89.8507238766784</v>
      </c>
      <c r="N47" s="127" t="n">
        <f aca="false">(F47-K47)/B47*100</f>
        <v>47.7608581501763</v>
      </c>
    </row>
    <row r="48" customFormat="false" ht="20.25" hidden="false" customHeight="true" outlineLevel="0" collapsed="false">
      <c r="A48" s="118" t="s">
        <v>108</v>
      </c>
      <c r="B48" s="119" t="n">
        <f aca="false">C48+F48</f>
        <v>7589</v>
      </c>
      <c r="C48" s="120" t="n">
        <f aca="false">SUM(D48:E48)</f>
        <v>92</v>
      </c>
      <c r="D48" s="121" t="n">
        <v>92</v>
      </c>
      <c r="E48" s="122" t="s">
        <v>71</v>
      </c>
      <c r="F48" s="120" t="n">
        <f aca="false">SUM(G48:I48)</f>
        <v>7497</v>
      </c>
      <c r="G48" s="128" t="s">
        <v>71</v>
      </c>
      <c r="H48" s="128" t="s">
        <v>71</v>
      </c>
      <c r="I48" s="120" t="n">
        <v>7497</v>
      </c>
      <c r="J48" s="121" t="n">
        <v>2080</v>
      </c>
      <c r="K48" s="125" t="n">
        <f aca="false">I48-J48</f>
        <v>5417</v>
      </c>
      <c r="L48" s="92"/>
      <c r="M48" s="126" t="n">
        <f aca="false">F48/B48*100</f>
        <v>98.7877190670708</v>
      </c>
      <c r="N48" s="127" t="n">
        <f aca="false">(F48-K48)/B48*100</f>
        <v>27.4080906575306</v>
      </c>
    </row>
    <row r="49" customFormat="false" ht="20.25" hidden="false" customHeight="true" outlineLevel="0" collapsed="false">
      <c r="A49" s="129" t="s">
        <v>109</v>
      </c>
      <c r="B49" s="130" t="n">
        <f aca="false">C49+F49</f>
        <v>21261</v>
      </c>
      <c r="C49" s="131" t="n">
        <f aca="false">SUM(D49:E49)</f>
        <v>1463</v>
      </c>
      <c r="D49" s="132" t="n">
        <v>1216</v>
      </c>
      <c r="E49" s="133" t="n">
        <v>247</v>
      </c>
      <c r="F49" s="131" t="n">
        <f aca="false">SUM(G49:I49)</f>
        <v>19798</v>
      </c>
      <c r="G49" s="134" t="n">
        <v>4679</v>
      </c>
      <c r="H49" s="135" t="s">
        <v>71</v>
      </c>
      <c r="I49" s="131" t="n">
        <v>15119</v>
      </c>
      <c r="J49" s="132" t="n">
        <v>959</v>
      </c>
      <c r="K49" s="133" t="n">
        <f aca="false">I49-J49</f>
        <v>14160</v>
      </c>
      <c r="L49" s="92"/>
      <c r="M49" s="136" t="n">
        <f aca="false">F49/B49*100</f>
        <v>93.1188561215371</v>
      </c>
      <c r="N49" s="137" t="n">
        <f aca="false">(F49-K49)/B49*100</f>
        <v>26.51803772165</v>
      </c>
    </row>
    <row r="50" customFormat="false" ht="20.25" hidden="false" customHeight="true" outlineLevel="0" collapsed="false">
      <c r="A50" s="138" t="s">
        <v>110</v>
      </c>
      <c r="B50" s="139" t="n">
        <f aca="false">C50+F50</f>
        <v>33041</v>
      </c>
      <c r="C50" s="140" t="n">
        <f aca="false">SUM(D50:E50)</f>
        <v>2800</v>
      </c>
      <c r="D50" s="141" t="n">
        <v>2800</v>
      </c>
      <c r="E50" s="142" t="s">
        <v>71</v>
      </c>
      <c r="F50" s="140" t="n">
        <f aca="false">SUM(G50:I50)</f>
        <v>30241</v>
      </c>
      <c r="G50" s="144" t="s">
        <v>71</v>
      </c>
      <c r="H50" s="144" t="s">
        <v>71</v>
      </c>
      <c r="I50" s="140" t="n">
        <v>30241</v>
      </c>
      <c r="J50" s="141" t="n">
        <v>6234</v>
      </c>
      <c r="K50" s="145" t="n">
        <f aca="false">I50-J50</f>
        <v>24007</v>
      </c>
      <c r="L50" s="92"/>
      <c r="M50" s="146" t="n">
        <f aca="false">F50/B50*100</f>
        <v>91.5256802154898</v>
      </c>
      <c r="N50" s="147" t="n">
        <f aca="false">(F50-K50)/B50*100</f>
        <v>18.8674676916558</v>
      </c>
    </row>
    <row r="51" customFormat="false" ht="20.25" hidden="false" customHeight="true" outlineLevel="0" collapsed="false">
      <c r="A51" s="118" t="s">
        <v>111</v>
      </c>
      <c r="B51" s="119" t="n">
        <f aca="false">C51+F51</f>
        <v>22905</v>
      </c>
      <c r="C51" s="120" t="n">
        <f aca="false">SUM(D51:E51)</f>
        <v>1410</v>
      </c>
      <c r="D51" s="121" t="n">
        <v>1410</v>
      </c>
      <c r="E51" s="122" t="s">
        <v>71</v>
      </c>
      <c r="F51" s="120" t="n">
        <f aca="false">SUM(G51:I51)</f>
        <v>21495</v>
      </c>
      <c r="G51" s="128" t="s">
        <v>71</v>
      </c>
      <c r="H51" s="128" t="s">
        <v>71</v>
      </c>
      <c r="I51" s="120" t="n">
        <v>21495</v>
      </c>
      <c r="J51" s="121" t="n">
        <v>11768</v>
      </c>
      <c r="K51" s="125" t="n">
        <f aca="false">I51-J51</f>
        <v>9727</v>
      </c>
      <c r="L51" s="92"/>
      <c r="M51" s="126" t="n">
        <f aca="false">F51/B51*100</f>
        <v>93.8441388343156</v>
      </c>
      <c r="N51" s="127" t="n">
        <f aca="false">(F51-K51)/B51*100</f>
        <v>51.3774285090592</v>
      </c>
    </row>
    <row r="52" customFormat="false" ht="20.25" hidden="false" customHeight="true" outlineLevel="0" collapsed="false">
      <c r="A52" s="118" t="s">
        <v>112</v>
      </c>
      <c r="B52" s="119" t="n">
        <f aca="false">C52+F52</f>
        <v>24052</v>
      </c>
      <c r="C52" s="120" t="n">
        <f aca="false">SUM(D52:E52)</f>
        <v>1656</v>
      </c>
      <c r="D52" s="121" t="n">
        <v>1656</v>
      </c>
      <c r="E52" s="122" t="s">
        <v>71</v>
      </c>
      <c r="F52" s="120" t="n">
        <f aca="false">SUM(G52:I52)</f>
        <v>22396</v>
      </c>
      <c r="G52" s="128" t="s">
        <v>71</v>
      </c>
      <c r="H52" s="128" t="s">
        <v>71</v>
      </c>
      <c r="I52" s="120" t="n">
        <v>22396</v>
      </c>
      <c r="J52" s="121" t="n">
        <v>4568</v>
      </c>
      <c r="K52" s="125" t="n">
        <f aca="false">I52-J52</f>
        <v>17828</v>
      </c>
      <c r="L52" s="92"/>
      <c r="M52" s="126" t="n">
        <f aca="false">F52/B52*100</f>
        <v>93.1149176783635</v>
      </c>
      <c r="N52" s="127" t="n">
        <f aca="false">(F52-K52)/B52*100</f>
        <v>18.9921836021952</v>
      </c>
    </row>
    <row r="53" customFormat="false" ht="20.25" hidden="false" customHeight="true" outlineLevel="0" collapsed="false">
      <c r="A53" s="118" t="s">
        <v>113</v>
      </c>
      <c r="B53" s="119" t="n">
        <f aca="false">C53+F53</f>
        <v>38076</v>
      </c>
      <c r="C53" s="120" t="n">
        <f aca="false">SUM(D53:E53)</f>
        <v>2010</v>
      </c>
      <c r="D53" s="121" t="n">
        <v>2010</v>
      </c>
      <c r="E53" s="122" t="s">
        <v>71</v>
      </c>
      <c r="F53" s="120" t="n">
        <f aca="false">SUM(G53:I53)</f>
        <v>36066</v>
      </c>
      <c r="G53" s="128" t="s">
        <v>71</v>
      </c>
      <c r="H53" s="128" t="s">
        <v>71</v>
      </c>
      <c r="I53" s="120" t="n">
        <v>36066</v>
      </c>
      <c r="J53" s="121" t="n">
        <v>10932</v>
      </c>
      <c r="K53" s="125" t="n">
        <f aca="false">I53-J53</f>
        <v>25134</v>
      </c>
      <c r="L53" s="92"/>
      <c r="M53" s="126" t="n">
        <f aca="false">F53/B53*100</f>
        <v>94.7210841474945</v>
      </c>
      <c r="N53" s="127" t="n">
        <f aca="false">(F53-K53)/B53*100</f>
        <v>28.7109990545225</v>
      </c>
    </row>
    <row r="54" customFormat="false" ht="20.25" hidden="false" customHeight="true" outlineLevel="0" collapsed="false">
      <c r="A54" s="129" t="s">
        <v>114</v>
      </c>
      <c r="B54" s="130" t="n">
        <f aca="false">C54+F54</f>
        <v>28396</v>
      </c>
      <c r="C54" s="131" t="n">
        <f aca="false">SUM(D54:E54)</f>
        <v>802</v>
      </c>
      <c r="D54" s="132" t="n">
        <v>802</v>
      </c>
      <c r="E54" s="148" t="s">
        <v>71</v>
      </c>
      <c r="F54" s="131" t="n">
        <f aca="false">SUM(G54:I54)</f>
        <v>27594</v>
      </c>
      <c r="G54" s="135" t="s">
        <v>71</v>
      </c>
      <c r="H54" s="135" t="s">
        <v>71</v>
      </c>
      <c r="I54" s="131" t="n">
        <v>27594</v>
      </c>
      <c r="J54" s="132" t="n">
        <v>9600</v>
      </c>
      <c r="K54" s="133" t="n">
        <f aca="false">I54-J54</f>
        <v>17994</v>
      </c>
      <c r="L54" s="92"/>
      <c r="M54" s="136" t="n">
        <f aca="false">F54/B54*100</f>
        <v>97.1756585434568</v>
      </c>
      <c r="N54" s="137" t="n">
        <f aca="false">(F54-K54)/B54*100</f>
        <v>33.8075785321876</v>
      </c>
    </row>
    <row r="55" customFormat="false" ht="20.25" hidden="false" customHeight="true" outlineLevel="0" collapsed="false">
      <c r="A55" s="138" t="s">
        <v>115</v>
      </c>
      <c r="B55" s="139" t="n">
        <f aca="false">C55+F55</f>
        <v>36643</v>
      </c>
      <c r="C55" s="140" t="n">
        <f aca="false">SUM(D55:E55)</f>
        <v>1567</v>
      </c>
      <c r="D55" s="141" t="n">
        <v>1560</v>
      </c>
      <c r="E55" s="145" t="n">
        <v>7</v>
      </c>
      <c r="F55" s="140" t="n">
        <f aca="false">SUM(G55:I55)</f>
        <v>35076</v>
      </c>
      <c r="G55" s="144" t="s">
        <v>71</v>
      </c>
      <c r="H55" s="143" t="n">
        <v>417</v>
      </c>
      <c r="I55" s="140" t="n">
        <v>34659</v>
      </c>
      <c r="J55" s="141" t="n">
        <v>18477</v>
      </c>
      <c r="K55" s="145" t="n">
        <f aca="false">I55-J55</f>
        <v>16182</v>
      </c>
      <c r="L55" s="92"/>
      <c r="M55" s="146" t="n">
        <f aca="false">F55/B55*100</f>
        <v>95.7236034167508</v>
      </c>
      <c r="N55" s="147" t="n">
        <f aca="false">(F55-K55)/B55*100</f>
        <v>51.5623720765221</v>
      </c>
    </row>
    <row r="56" customFormat="false" ht="20.25" hidden="false" customHeight="true" outlineLevel="0" collapsed="false">
      <c r="A56" s="118" t="s">
        <v>116</v>
      </c>
      <c r="B56" s="119" t="n">
        <f aca="false">C56+F56</f>
        <v>5699</v>
      </c>
      <c r="C56" s="120" t="n">
        <f aca="false">SUM(D56:E56)</f>
        <v>453</v>
      </c>
      <c r="D56" s="121" t="n">
        <v>453</v>
      </c>
      <c r="E56" s="122" t="s">
        <v>71</v>
      </c>
      <c r="F56" s="120" t="n">
        <f aca="false">SUM(G56:I56)</f>
        <v>5246</v>
      </c>
      <c r="G56" s="128" t="s">
        <v>71</v>
      </c>
      <c r="H56" s="128" t="s">
        <v>71</v>
      </c>
      <c r="I56" s="120" t="n">
        <v>5246</v>
      </c>
      <c r="J56" s="121" t="n">
        <v>1786</v>
      </c>
      <c r="K56" s="125" t="n">
        <f aca="false">I56-J56</f>
        <v>3460</v>
      </c>
      <c r="L56" s="92"/>
      <c r="M56" s="126" t="n">
        <f aca="false">F56/B56*100</f>
        <v>92.0512370591332</v>
      </c>
      <c r="N56" s="127" t="n">
        <f aca="false">(F56-K56)/B56*100</f>
        <v>31.3388313739253</v>
      </c>
    </row>
    <row r="57" customFormat="false" ht="20.25" hidden="false" customHeight="true" outlineLevel="0" collapsed="false">
      <c r="A57" s="118" t="s">
        <v>117</v>
      </c>
      <c r="B57" s="119" t="n">
        <f aca="false">C57+F57</f>
        <v>4437</v>
      </c>
      <c r="C57" s="120" t="n">
        <f aca="false">SUM(D57:E57)</f>
        <v>90</v>
      </c>
      <c r="D57" s="158" t="n">
        <v>90</v>
      </c>
      <c r="E57" s="122" t="s">
        <v>71</v>
      </c>
      <c r="F57" s="120" t="n">
        <f aca="false">SUM(G57:I57)</f>
        <v>4347</v>
      </c>
      <c r="G57" s="128" t="s">
        <v>71</v>
      </c>
      <c r="H57" s="128" t="s">
        <v>71</v>
      </c>
      <c r="I57" s="120" t="n">
        <v>4347</v>
      </c>
      <c r="J57" s="121" t="n">
        <v>4140</v>
      </c>
      <c r="K57" s="125" t="n">
        <f aca="false">I57-J57</f>
        <v>207</v>
      </c>
      <c r="L57" s="92"/>
      <c r="M57" s="126" t="n">
        <f aca="false">F57/B57*100</f>
        <v>97.9716024340771</v>
      </c>
      <c r="N57" s="127" t="n">
        <f aca="false">(F57-K57)/B57*100</f>
        <v>93.3062880324544</v>
      </c>
    </row>
    <row r="58" customFormat="false" ht="20.25" hidden="false" customHeight="true" outlineLevel="0" collapsed="false">
      <c r="A58" s="118" t="s">
        <v>118</v>
      </c>
      <c r="B58" s="119" t="n">
        <f aca="false">C58+F58</f>
        <v>37910</v>
      </c>
      <c r="C58" s="120" t="n">
        <f aca="false">SUM(D58:E58)</f>
        <v>1030</v>
      </c>
      <c r="D58" s="121" t="n">
        <v>1030</v>
      </c>
      <c r="E58" s="122" t="s">
        <v>71</v>
      </c>
      <c r="F58" s="120" t="n">
        <f aca="false">SUM(G58:I58)</f>
        <v>36880</v>
      </c>
      <c r="G58" s="128" t="s">
        <v>71</v>
      </c>
      <c r="H58" s="123" t="n">
        <v>645</v>
      </c>
      <c r="I58" s="120" t="n">
        <v>36235</v>
      </c>
      <c r="J58" s="121" t="n">
        <v>14641</v>
      </c>
      <c r="K58" s="125" t="n">
        <f aca="false">I58-J58</f>
        <v>21594</v>
      </c>
      <c r="L58" s="92"/>
      <c r="M58" s="126" t="n">
        <f aca="false">F58/B58*100</f>
        <v>97.2830387760485</v>
      </c>
      <c r="N58" s="127" t="n">
        <f aca="false">(F58-K58)/B58*100</f>
        <v>40.3218148245845</v>
      </c>
    </row>
    <row r="59" customFormat="false" ht="20.25" hidden="false" customHeight="true" outlineLevel="0" collapsed="false">
      <c r="A59" s="129" t="s">
        <v>119</v>
      </c>
      <c r="B59" s="130" t="n">
        <f aca="false">C59+F59</f>
        <v>24666</v>
      </c>
      <c r="C59" s="131" t="n">
        <f aca="false">SUM(D59:E59)</f>
        <v>2905</v>
      </c>
      <c r="D59" s="132" t="n">
        <v>2905</v>
      </c>
      <c r="E59" s="148" t="s">
        <v>71</v>
      </c>
      <c r="F59" s="131" t="n">
        <f aca="false">SUM(G59:I59)</f>
        <v>21761</v>
      </c>
      <c r="G59" s="134" t="n">
        <v>11479</v>
      </c>
      <c r="H59" s="135" t="s">
        <v>71</v>
      </c>
      <c r="I59" s="131" t="n">
        <v>10282</v>
      </c>
      <c r="J59" s="132" t="n">
        <v>2456</v>
      </c>
      <c r="K59" s="133" t="n">
        <f aca="false">I59-J59</f>
        <v>7826</v>
      </c>
      <c r="L59" s="92"/>
      <c r="M59" s="136" t="n">
        <f aca="false">F59/B59*100</f>
        <v>88.2226546663423</v>
      </c>
      <c r="N59" s="137" t="n">
        <f aca="false">(F59-K59)/B59*100</f>
        <v>56.4947701289224</v>
      </c>
    </row>
    <row r="60" customFormat="false" ht="20.25" hidden="false" customHeight="true" outlineLevel="0" collapsed="false">
      <c r="A60" s="138" t="s">
        <v>120</v>
      </c>
      <c r="B60" s="139" t="n">
        <f aca="false">C60+F60</f>
        <v>47404</v>
      </c>
      <c r="C60" s="140" t="n">
        <f aca="false">SUM(D60:E60)</f>
        <v>3571</v>
      </c>
      <c r="D60" s="141" t="n">
        <v>3571</v>
      </c>
      <c r="E60" s="142" t="s">
        <v>71</v>
      </c>
      <c r="F60" s="140" t="n">
        <f aca="false">SUM(G60:I60)</f>
        <v>43833</v>
      </c>
      <c r="G60" s="143" t="n">
        <v>28053</v>
      </c>
      <c r="H60" s="144" t="s">
        <v>71</v>
      </c>
      <c r="I60" s="140" t="n">
        <v>15780</v>
      </c>
      <c r="J60" s="141" t="n">
        <v>3525</v>
      </c>
      <c r="K60" s="145" t="n">
        <f aca="false">I60-J60</f>
        <v>12255</v>
      </c>
      <c r="L60" s="92"/>
      <c r="M60" s="146" t="n">
        <f aca="false">F60/B60*100</f>
        <v>92.4668804320311</v>
      </c>
      <c r="N60" s="147" t="n">
        <f aca="false">(F60-K60)/B60*100</f>
        <v>66.6146316766518</v>
      </c>
    </row>
    <row r="61" customFormat="false" ht="20.25" hidden="false" customHeight="true" outlineLevel="0" collapsed="false">
      <c r="A61" s="118" t="s">
        <v>121</v>
      </c>
      <c r="B61" s="119" t="n">
        <f aca="false">C61+F61</f>
        <v>22244</v>
      </c>
      <c r="C61" s="120" t="n">
        <f aca="false">SUM(D61:E61)</f>
        <v>1558</v>
      </c>
      <c r="D61" s="121" t="n">
        <v>874</v>
      </c>
      <c r="E61" s="125" t="n">
        <v>684</v>
      </c>
      <c r="F61" s="120" t="n">
        <f aca="false">SUM(G61:I61)</f>
        <v>20686</v>
      </c>
      <c r="G61" s="128" t="s">
        <v>71</v>
      </c>
      <c r="H61" s="128" t="s">
        <v>71</v>
      </c>
      <c r="I61" s="120" t="n">
        <v>20686</v>
      </c>
      <c r="J61" s="121" t="n">
        <v>2480</v>
      </c>
      <c r="K61" s="125" t="n">
        <f aca="false">I61-J61</f>
        <v>18206</v>
      </c>
      <c r="L61" s="92"/>
      <c r="M61" s="126" t="n">
        <f aca="false">F61/B61*100</f>
        <v>92.9958640532278</v>
      </c>
      <c r="N61" s="127" t="n">
        <f aca="false">(F61-K61)/B61*100</f>
        <v>11.1490739075706</v>
      </c>
    </row>
    <row r="62" customFormat="false" ht="20.25" hidden="false" customHeight="true" outlineLevel="0" collapsed="false">
      <c r="A62" s="118" t="s">
        <v>122</v>
      </c>
      <c r="B62" s="119" t="n">
        <f aca="false">C62+F62</f>
        <v>24381</v>
      </c>
      <c r="C62" s="120" t="n">
        <f aca="false">SUM(D62:E62)</f>
        <v>3984</v>
      </c>
      <c r="D62" s="121" t="n">
        <v>3872</v>
      </c>
      <c r="E62" s="125" t="n">
        <v>112</v>
      </c>
      <c r="F62" s="120" t="n">
        <f aca="false">SUM(G62:I62)</f>
        <v>20397</v>
      </c>
      <c r="G62" s="128" t="s">
        <v>71</v>
      </c>
      <c r="H62" s="128" t="s">
        <v>71</v>
      </c>
      <c r="I62" s="120" t="n">
        <v>20397</v>
      </c>
      <c r="J62" s="121" t="n">
        <v>6788</v>
      </c>
      <c r="K62" s="125" t="n">
        <f aca="false">I62-J62</f>
        <v>13609</v>
      </c>
      <c r="L62" s="92"/>
      <c r="M62" s="126" t="n">
        <f aca="false">F62/B62*100</f>
        <v>83.6594069152209</v>
      </c>
      <c r="N62" s="127" t="n">
        <f aca="false">(F62-K62)/B62*100</f>
        <v>27.8413518723596</v>
      </c>
    </row>
    <row r="63" customFormat="false" ht="20.25" hidden="false" customHeight="true" outlineLevel="0" collapsed="false">
      <c r="A63" s="118" t="s">
        <v>123</v>
      </c>
      <c r="B63" s="119" t="n">
        <f aca="false">C63+F63</f>
        <v>41190</v>
      </c>
      <c r="C63" s="120" t="n">
        <f aca="false">SUM(D63:E63)</f>
        <v>4491</v>
      </c>
      <c r="D63" s="121" t="n">
        <v>4491</v>
      </c>
      <c r="E63" s="122" t="s">
        <v>71</v>
      </c>
      <c r="F63" s="120" t="n">
        <f aca="false">SUM(G63:I63)</f>
        <v>36699</v>
      </c>
      <c r="G63" s="123" t="n">
        <v>19097</v>
      </c>
      <c r="H63" s="128" t="s">
        <v>71</v>
      </c>
      <c r="I63" s="120" t="n">
        <v>17602</v>
      </c>
      <c r="J63" s="121" t="n">
        <v>3970</v>
      </c>
      <c r="K63" s="125" t="n">
        <f aca="false">I63-J63</f>
        <v>13632</v>
      </c>
      <c r="L63" s="92"/>
      <c r="M63" s="126" t="n">
        <f aca="false">F63/B63*100</f>
        <v>89.0968681718864</v>
      </c>
      <c r="N63" s="127" t="n">
        <f aca="false">(F63-K63)/B63*100</f>
        <v>56.0014566642389</v>
      </c>
    </row>
    <row r="64" customFormat="false" ht="20.25" hidden="false" customHeight="true" outlineLevel="0" collapsed="false">
      <c r="A64" s="129" t="s">
        <v>124</v>
      </c>
      <c r="B64" s="130" t="n">
        <f aca="false">C64+F64</f>
        <v>24321</v>
      </c>
      <c r="C64" s="131" t="n">
        <f aca="false">SUM(D64:E64)</f>
        <v>5231</v>
      </c>
      <c r="D64" s="132" t="n">
        <v>5221</v>
      </c>
      <c r="E64" s="133" t="n">
        <v>10</v>
      </c>
      <c r="F64" s="131" t="n">
        <f aca="false">SUM(G64:I64)</f>
        <v>19090</v>
      </c>
      <c r="G64" s="134" t="n">
        <v>3194</v>
      </c>
      <c r="H64" s="135" t="s">
        <v>71</v>
      </c>
      <c r="I64" s="131" t="n">
        <v>15896</v>
      </c>
      <c r="J64" s="132" t="n">
        <v>2475</v>
      </c>
      <c r="K64" s="133" t="n">
        <f aca="false">I64-J64</f>
        <v>13421</v>
      </c>
      <c r="L64" s="92"/>
      <c r="M64" s="136" t="n">
        <f aca="false">F64/B64*100</f>
        <v>78.4918383290161</v>
      </c>
      <c r="N64" s="137" t="n">
        <f aca="false">(F64-K64)/B64*100</f>
        <v>23.3090744623987</v>
      </c>
    </row>
    <row r="65" customFormat="false" ht="20.25" hidden="false" customHeight="true" outlineLevel="0" collapsed="false">
      <c r="A65" s="138" t="s">
        <v>125</v>
      </c>
      <c r="B65" s="139" t="n">
        <f aca="false">C65+F65</f>
        <v>22424</v>
      </c>
      <c r="C65" s="140" t="n">
        <f aca="false">SUM(D65:E65)</f>
        <v>1748</v>
      </c>
      <c r="D65" s="141" t="n">
        <v>1748</v>
      </c>
      <c r="E65" s="142" t="s">
        <v>71</v>
      </c>
      <c r="F65" s="140" t="n">
        <f aca="false">SUM(G65:I65)</f>
        <v>20676</v>
      </c>
      <c r="G65" s="143" t="n">
        <v>5610</v>
      </c>
      <c r="H65" s="144" t="s">
        <v>71</v>
      </c>
      <c r="I65" s="140" t="n">
        <v>15066</v>
      </c>
      <c r="J65" s="141" t="n">
        <v>2230</v>
      </c>
      <c r="K65" s="145" t="n">
        <f aca="false">I65-J65</f>
        <v>12836</v>
      </c>
      <c r="L65" s="92"/>
      <c r="M65" s="146" t="n">
        <f aca="false">F65/B65*100</f>
        <v>92.2047805922226</v>
      </c>
      <c r="N65" s="147" t="n">
        <f aca="false">(F65-K65)/B65*100</f>
        <v>34.962540135569</v>
      </c>
    </row>
    <row r="66" customFormat="false" ht="20.25" hidden="false" customHeight="true" outlineLevel="0" collapsed="false">
      <c r="A66" s="118" t="s">
        <v>126</v>
      </c>
      <c r="B66" s="119" t="n">
        <f aca="false">C66+F66</f>
        <v>13110</v>
      </c>
      <c r="C66" s="120" t="n">
        <f aca="false">SUM(D66:E66)</f>
        <v>1052</v>
      </c>
      <c r="D66" s="121" t="n">
        <v>1052</v>
      </c>
      <c r="E66" s="122" t="s">
        <v>71</v>
      </c>
      <c r="F66" s="120" t="n">
        <f aca="false">SUM(G66:I66)</f>
        <v>12058</v>
      </c>
      <c r="G66" s="123" t="n">
        <v>6126</v>
      </c>
      <c r="H66" s="128" t="s">
        <v>71</v>
      </c>
      <c r="I66" s="120" t="n">
        <v>5932</v>
      </c>
      <c r="J66" s="121" t="n">
        <v>860</v>
      </c>
      <c r="K66" s="125" t="n">
        <f aca="false">I66-J66</f>
        <v>5072</v>
      </c>
      <c r="L66" s="92"/>
      <c r="M66" s="126" t="n">
        <f aca="false">F66/B66*100</f>
        <v>91.9755911517925</v>
      </c>
      <c r="N66" s="127" t="n">
        <f aca="false">(F66-K66)/B66*100</f>
        <v>53.2875667429443</v>
      </c>
    </row>
    <row r="67" customFormat="false" ht="20.25" hidden="false" customHeight="true" outlineLevel="0" collapsed="false">
      <c r="A67" s="118" t="s">
        <v>127</v>
      </c>
      <c r="B67" s="119" t="n">
        <f aca="false">C67+F67</f>
        <v>34545</v>
      </c>
      <c r="C67" s="120" t="n">
        <f aca="false">SUM(D67:E67)</f>
        <v>1749</v>
      </c>
      <c r="D67" s="121" t="n">
        <v>1749</v>
      </c>
      <c r="E67" s="122" t="s">
        <v>71</v>
      </c>
      <c r="F67" s="120" t="n">
        <f aca="false">SUM(G67:I67)</f>
        <v>32796</v>
      </c>
      <c r="G67" s="123" t="n">
        <v>16014</v>
      </c>
      <c r="H67" s="128" t="s">
        <v>71</v>
      </c>
      <c r="I67" s="120" t="n">
        <v>16782</v>
      </c>
      <c r="J67" s="121" t="n">
        <v>12017</v>
      </c>
      <c r="K67" s="125" t="n">
        <f aca="false">I67-J67</f>
        <v>4765</v>
      </c>
      <c r="L67" s="92"/>
      <c r="M67" s="126" t="n">
        <f aca="false">F67/B67*100</f>
        <v>94.9370386452453</v>
      </c>
      <c r="N67" s="127" t="n">
        <f aca="false">(F67-K67)/B67*100</f>
        <v>81.1434360978434</v>
      </c>
    </row>
    <row r="68" customFormat="false" ht="20.25" hidden="false" customHeight="true" outlineLevel="0" collapsed="false">
      <c r="A68" s="118" t="s">
        <v>128</v>
      </c>
      <c r="B68" s="119" t="n">
        <f aca="false">C68+F68</f>
        <v>52530</v>
      </c>
      <c r="C68" s="120" t="n">
        <f aca="false">SUM(D68:E68)</f>
        <v>663</v>
      </c>
      <c r="D68" s="121" t="n">
        <v>663</v>
      </c>
      <c r="E68" s="122" t="s">
        <v>71</v>
      </c>
      <c r="F68" s="120" t="n">
        <f aca="false">SUM(G68:I68)</f>
        <v>51867</v>
      </c>
      <c r="G68" s="123" t="n">
        <v>33546</v>
      </c>
      <c r="H68" s="123" t="n">
        <v>758</v>
      </c>
      <c r="I68" s="120" t="n">
        <v>17563</v>
      </c>
      <c r="J68" s="121" t="n">
        <v>12597</v>
      </c>
      <c r="K68" s="125" t="n">
        <f aca="false">I68-J68</f>
        <v>4966</v>
      </c>
      <c r="L68" s="92"/>
      <c r="M68" s="126" t="n">
        <f aca="false">F68/B68*100</f>
        <v>98.7378640776699</v>
      </c>
      <c r="N68" s="127" t="n">
        <f aca="false">(F68-K68)/B68*100</f>
        <v>89.2842185417857</v>
      </c>
    </row>
    <row r="69" customFormat="false" ht="20.25" hidden="false" customHeight="true" outlineLevel="0" collapsed="false">
      <c r="A69" s="129" t="s">
        <v>129</v>
      </c>
      <c r="B69" s="130" t="n">
        <f aca="false">C69+F69</f>
        <v>6667</v>
      </c>
      <c r="C69" s="131" t="n">
        <f aca="false">SUM(D69:E69)</f>
        <v>1542</v>
      </c>
      <c r="D69" s="132" t="n">
        <v>1542</v>
      </c>
      <c r="E69" s="148" t="s">
        <v>71</v>
      </c>
      <c r="F69" s="131" t="n">
        <f aca="false">SUM(G69:I69)</f>
        <v>5125</v>
      </c>
      <c r="G69" s="135" t="s">
        <v>71</v>
      </c>
      <c r="H69" s="135" t="s">
        <v>71</v>
      </c>
      <c r="I69" s="131" t="n">
        <v>5125</v>
      </c>
      <c r="J69" s="132" t="n">
        <v>3319</v>
      </c>
      <c r="K69" s="133" t="n">
        <f aca="false">I69-J69</f>
        <v>1806</v>
      </c>
      <c r="L69" s="92"/>
      <c r="M69" s="136" t="n">
        <f aca="false">F69/B69*100</f>
        <v>76.8711564421779</v>
      </c>
      <c r="N69" s="137" t="n">
        <f aca="false">(F69-K69)/B69*100</f>
        <v>49.7825108744563</v>
      </c>
    </row>
    <row r="70" customFormat="false" ht="20.25" hidden="false" customHeight="true" outlineLevel="0" collapsed="false">
      <c r="A70" s="138" t="s">
        <v>130</v>
      </c>
      <c r="B70" s="139" t="n">
        <f aca="false">C70+F70</f>
        <v>4516</v>
      </c>
      <c r="C70" s="140" t="n">
        <f aca="false">SUM(D70:E70)</f>
        <v>906</v>
      </c>
      <c r="D70" s="141" t="n">
        <v>707</v>
      </c>
      <c r="E70" s="145" t="n">
        <v>199</v>
      </c>
      <c r="F70" s="140" t="n">
        <f aca="false">SUM(G70:I70)</f>
        <v>3610</v>
      </c>
      <c r="G70" s="143" t="n">
        <v>1593</v>
      </c>
      <c r="H70" s="144" t="s">
        <v>71</v>
      </c>
      <c r="I70" s="140" t="n">
        <v>2017</v>
      </c>
      <c r="J70" s="141" t="n">
        <v>758</v>
      </c>
      <c r="K70" s="145" t="n">
        <f aca="false">I70-J70</f>
        <v>1259</v>
      </c>
      <c r="L70" s="92"/>
      <c r="M70" s="146" t="n">
        <f aca="false">F70/B70*100</f>
        <v>79.9379982285208</v>
      </c>
      <c r="N70" s="147" t="n">
        <f aca="false">(F70-K70)/B70*100</f>
        <v>52.0593445527015</v>
      </c>
    </row>
    <row r="71" customFormat="false" ht="20.25" hidden="false" customHeight="true" outlineLevel="0" collapsed="false">
      <c r="A71" s="118" t="s">
        <v>131</v>
      </c>
      <c r="B71" s="119" t="n">
        <f aca="false">C71+F71</f>
        <v>1572</v>
      </c>
      <c r="C71" s="120" t="n">
        <f aca="false">SUM(D71:E71)</f>
        <v>581</v>
      </c>
      <c r="D71" s="121" t="n">
        <v>581</v>
      </c>
      <c r="E71" s="122" t="s">
        <v>71</v>
      </c>
      <c r="F71" s="120" t="n">
        <f aca="false">SUM(G71:I71)</f>
        <v>991</v>
      </c>
      <c r="G71" s="128" t="s">
        <v>71</v>
      </c>
      <c r="H71" s="128" t="s">
        <v>71</v>
      </c>
      <c r="I71" s="120" t="n">
        <v>991</v>
      </c>
      <c r="J71" s="121" t="n">
        <v>657</v>
      </c>
      <c r="K71" s="125" t="n">
        <f aca="false">I71-J71</f>
        <v>334</v>
      </c>
      <c r="L71" s="92"/>
      <c r="M71" s="126" t="n">
        <f aca="false">F71/B71*100</f>
        <v>63.0407124681934</v>
      </c>
      <c r="N71" s="127" t="n">
        <f aca="false">(F71-K71)/B71*100</f>
        <v>41.793893129771</v>
      </c>
    </row>
    <row r="72" customFormat="false" ht="20.25" hidden="false" customHeight="true" outlineLevel="0" collapsed="false">
      <c r="A72" s="118" t="s">
        <v>132</v>
      </c>
      <c r="B72" s="119" t="n">
        <f aca="false">C72+F72</f>
        <v>8842</v>
      </c>
      <c r="C72" s="120" t="n">
        <f aca="false">SUM(D72:E72)</f>
        <v>144</v>
      </c>
      <c r="D72" s="121" t="n">
        <v>144</v>
      </c>
      <c r="E72" s="122" t="s">
        <v>71</v>
      </c>
      <c r="F72" s="120" t="n">
        <f aca="false">SUM(G72:I72)</f>
        <v>8698</v>
      </c>
      <c r="G72" s="123" t="n">
        <v>6103</v>
      </c>
      <c r="H72" s="128" t="s">
        <v>71</v>
      </c>
      <c r="I72" s="120" t="n">
        <v>2595</v>
      </c>
      <c r="J72" s="121" t="n">
        <v>871</v>
      </c>
      <c r="K72" s="125" t="n">
        <f aca="false">I72-J72</f>
        <v>1724</v>
      </c>
      <c r="L72" s="92"/>
      <c r="M72" s="126" t="n">
        <f aca="false">F72/B72*100</f>
        <v>98.3714091834427</v>
      </c>
      <c r="N72" s="127" t="n">
        <f aca="false">(F72-K72)/B72*100</f>
        <v>78.8735580185478</v>
      </c>
    </row>
    <row r="73" customFormat="false" ht="20.25" hidden="false" customHeight="true" outlineLevel="0" collapsed="false">
      <c r="A73" s="118" t="s">
        <v>133</v>
      </c>
      <c r="B73" s="119" t="n">
        <f aca="false">C73+F73</f>
        <v>22395</v>
      </c>
      <c r="C73" s="120" t="n">
        <f aca="false">SUM(D73:E73)</f>
        <v>1817</v>
      </c>
      <c r="D73" s="121" t="n">
        <v>1799</v>
      </c>
      <c r="E73" s="125" t="n">
        <v>18</v>
      </c>
      <c r="F73" s="120" t="n">
        <f aca="false">SUM(G73:I73)</f>
        <v>20578</v>
      </c>
      <c r="G73" s="123" t="n">
        <v>13519</v>
      </c>
      <c r="H73" s="128" t="s">
        <v>71</v>
      </c>
      <c r="I73" s="120" t="n">
        <v>7059</v>
      </c>
      <c r="J73" s="121" t="n">
        <v>3590</v>
      </c>
      <c r="K73" s="125" t="n">
        <f aca="false">I73-J73</f>
        <v>3469</v>
      </c>
      <c r="L73" s="92"/>
      <c r="M73" s="126" t="n">
        <f aca="false">F73/B73*100</f>
        <v>91.8865818263005</v>
      </c>
      <c r="N73" s="127" t="n">
        <f aca="false">(F73-K73)/B73*100</f>
        <v>76.3965170797053</v>
      </c>
    </row>
    <row r="74" customFormat="false" ht="20.25" hidden="false" customHeight="true" outlineLevel="0" collapsed="false">
      <c r="A74" s="149" t="s">
        <v>134</v>
      </c>
      <c r="B74" s="150" t="n">
        <f aca="false">C74+F74</f>
        <v>13583</v>
      </c>
      <c r="C74" s="151" t="n">
        <f aca="false">SUM(D74:E74)</f>
        <v>602</v>
      </c>
      <c r="D74" s="152" t="n">
        <v>602</v>
      </c>
      <c r="E74" s="153" t="s">
        <v>71</v>
      </c>
      <c r="F74" s="151" t="n">
        <f aca="false">SUM(G74:I74)</f>
        <v>12981</v>
      </c>
      <c r="G74" s="159" t="n">
        <v>9539</v>
      </c>
      <c r="H74" s="154" t="s">
        <v>71</v>
      </c>
      <c r="I74" s="151" t="n">
        <v>3442</v>
      </c>
      <c r="J74" s="152" t="n">
        <v>940</v>
      </c>
      <c r="K74" s="155" t="n">
        <f aca="false">I74-J74</f>
        <v>2502</v>
      </c>
      <c r="L74" s="92"/>
      <c r="M74" s="156" t="n">
        <f aca="false">F74/B74*100</f>
        <v>95.5679893985128</v>
      </c>
      <c r="N74" s="157" t="n">
        <f aca="false">(F74-K74)/B74*100</f>
        <v>77.1479054700729</v>
      </c>
    </row>
    <row r="75" customFormat="false" ht="20.25" hidden="false" customHeight="true" outlineLevel="0" collapsed="false">
      <c r="A75" s="160" t="s">
        <v>135</v>
      </c>
      <c r="B75" s="161" t="n">
        <f aca="false">SUM(B6:B39)</f>
        <v>6462354</v>
      </c>
      <c r="C75" s="162" t="n">
        <f aca="false">SUM(C6:C39)</f>
        <v>260557</v>
      </c>
      <c r="D75" s="163" t="n">
        <f aca="false">SUM(D6:D39)</f>
        <v>260324</v>
      </c>
      <c r="E75" s="164" t="n">
        <f aca="false">SUM(E6:E39)</f>
        <v>233</v>
      </c>
      <c r="F75" s="162" t="n">
        <f aca="false">SUM(F6:F39)</f>
        <v>6201797</v>
      </c>
      <c r="G75" s="165" t="n">
        <f aca="false">SUM(G6:G39)</f>
        <v>4179134</v>
      </c>
      <c r="H75" s="165" t="n">
        <f aca="false">SUM(H6:H39)</f>
        <v>11300</v>
      </c>
      <c r="I75" s="162" t="n">
        <f aca="false">SUM(I6:I39)</f>
        <v>2011363</v>
      </c>
      <c r="J75" s="163" t="n">
        <f aca="false">SUM(J6:J39)</f>
        <v>754604</v>
      </c>
      <c r="K75" s="164" t="n">
        <f aca="false">SUM(K6:K39)</f>
        <v>1256759</v>
      </c>
      <c r="L75" s="166"/>
      <c r="M75" s="116" t="n">
        <f aca="false">F75/B75*100</f>
        <v>95.9680791241086</v>
      </c>
      <c r="N75" s="117" t="n">
        <f aca="false">(F75-K75)/B75*100</f>
        <v>76.5206919955174</v>
      </c>
    </row>
    <row r="76" customFormat="false" ht="20.25" hidden="false" customHeight="true" outlineLevel="0" collapsed="false">
      <c r="A76" s="167" t="s">
        <v>136</v>
      </c>
      <c r="B76" s="166" t="n">
        <f aca="false">SUM(B45:B74)</f>
        <v>719144</v>
      </c>
      <c r="C76" s="168" t="n">
        <f aca="false">SUM(C45:C74)</f>
        <v>48660</v>
      </c>
      <c r="D76" s="169" t="n">
        <f aca="false">SUM(D45:D74)</f>
        <v>47383</v>
      </c>
      <c r="E76" s="170" t="n">
        <f aca="false">SUM(E45:E74)</f>
        <v>1277</v>
      </c>
      <c r="F76" s="168" t="n">
        <f aca="false">SUM(F45:F74)</f>
        <v>670484</v>
      </c>
      <c r="G76" s="171" t="n">
        <f aca="false">SUM(G45:G74)</f>
        <v>200018</v>
      </c>
      <c r="H76" s="171" t="n">
        <f aca="false">SUM(H45:H74)</f>
        <v>1820</v>
      </c>
      <c r="I76" s="168" t="n">
        <f aca="false">SUM(I45:I74)</f>
        <v>468646</v>
      </c>
      <c r="J76" s="169" t="n">
        <f aca="false">SUM(J45:J74)</f>
        <v>165616</v>
      </c>
      <c r="K76" s="170" t="n">
        <f aca="false">SUM(K45:K74)</f>
        <v>303030</v>
      </c>
      <c r="L76" s="166"/>
      <c r="M76" s="126" t="n">
        <f aca="false">F76/B76*100</f>
        <v>93.2336221952766</v>
      </c>
      <c r="N76" s="127" t="n">
        <f aca="false">(F76-K76)/B76*100</f>
        <v>51.096025274493</v>
      </c>
    </row>
    <row r="77" customFormat="false" ht="20.25" hidden="false" customHeight="true" outlineLevel="0" collapsed="false">
      <c r="A77" s="172" t="s">
        <v>137</v>
      </c>
      <c r="B77" s="173" t="n">
        <f aca="false">SUM(B75:B76)</f>
        <v>7181498</v>
      </c>
      <c r="C77" s="174" t="n">
        <f aca="false">SUM(C75:C76)</f>
        <v>309217</v>
      </c>
      <c r="D77" s="175" t="n">
        <f aca="false">SUM(D75:D76)</f>
        <v>307707</v>
      </c>
      <c r="E77" s="176" t="n">
        <f aca="false">SUM(E75:E76)</f>
        <v>1510</v>
      </c>
      <c r="F77" s="174" t="n">
        <f aca="false">SUM(F75:F76)</f>
        <v>6872281</v>
      </c>
      <c r="G77" s="177" t="n">
        <f aca="false">SUM(G75:G76)</f>
        <v>4379152</v>
      </c>
      <c r="H77" s="177" t="n">
        <f aca="false">SUM(H75:H76)</f>
        <v>13120</v>
      </c>
      <c r="I77" s="174" t="n">
        <f aca="false">SUM(I75:I76)</f>
        <v>2480009</v>
      </c>
      <c r="J77" s="175" t="n">
        <f aca="false">SUM(J75:J76)</f>
        <v>920220</v>
      </c>
      <c r="K77" s="176" t="n">
        <f aca="false">SUM(K75:K76)</f>
        <v>1559789</v>
      </c>
      <c r="L77" s="166"/>
      <c r="M77" s="156" t="n">
        <f aca="false">F77/B77*100</f>
        <v>95.6942548755148</v>
      </c>
      <c r="N77" s="157" t="n">
        <f aca="false">(F77-K77)/B77*100</f>
        <v>73.9747055558604</v>
      </c>
    </row>
    <row r="78" customFormat="false" ht="18" hidden="false" customHeight="true" outlineLevel="0" collapsed="false">
      <c r="A78" s="178" t="s">
        <v>138</v>
      </c>
      <c r="F78" s="75"/>
    </row>
    <row r="79" customFormat="false" ht="15.75" hidden="false" customHeight="true" outlineLevel="0" collapsed="false">
      <c r="A79" s="178" t="s">
        <v>139</v>
      </c>
      <c r="F79" s="75"/>
    </row>
    <row r="80" s="179" customFormat="true" ht="14.25" hidden="false" customHeight="false" outlineLevel="0" collapsed="false">
      <c r="F80" s="76"/>
      <c r="K80" s="77"/>
      <c r="M80" s="78"/>
      <c r="N80" s="78"/>
    </row>
    <row r="81" s="179" customFormat="true" ht="14.25" hidden="false" customHeight="false" outlineLevel="0" collapsed="false">
      <c r="F81" s="76"/>
      <c r="K81" s="77"/>
      <c r="M81" s="78"/>
      <c r="N81" s="78"/>
    </row>
    <row r="82" s="179" customFormat="true" ht="14.25" hidden="false" customHeight="false" outlineLevel="0" collapsed="false">
      <c r="F82" s="76"/>
      <c r="K82" s="77"/>
      <c r="M82" s="78"/>
      <c r="N82" s="78"/>
    </row>
  </sheetData>
  <mergeCells count="26">
    <mergeCell ref="A2:A5"/>
    <mergeCell ref="B2:B5"/>
    <mergeCell ref="M2:M5"/>
    <mergeCell ref="N2:N5"/>
    <mergeCell ref="C3:C4"/>
    <mergeCell ref="F3:F4"/>
    <mergeCell ref="G3:G5"/>
    <mergeCell ref="H3:H5"/>
    <mergeCell ref="I3:I5"/>
    <mergeCell ref="D4:D5"/>
    <mergeCell ref="E4:E5"/>
    <mergeCell ref="J4:J5"/>
    <mergeCell ref="K4:K5"/>
    <mergeCell ref="A41:A44"/>
    <mergeCell ref="B41:B44"/>
    <mergeCell ref="M41:M44"/>
    <mergeCell ref="N41:N44"/>
    <mergeCell ref="C42:C43"/>
    <mergeCell ref="F42:F43"/>
    <mergeCell ref="G42:G44"/>
    <mergeCell ref="H42:H44"/>
    <mergeCell ref="I42:I44"/>
    <mergeCell ref="D43:D44"/>
    <mergeCell ref="E43:E44"/>
    <mergeCell ref="J43:J44"/>
    <mergeCell ref="K43:K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1" activeCellId="0" sqref="D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75" width="11.24"/>
    <col collapsed="false" customWidth="true" hidden="false" outlineLevel="0" max="2" min="2" style="75" width="7.99"/>
    <col collapsed="false" customWidth="true" hidden="false" outlineLevel="0" max="3" min="3" style="75" width="6.87"/>
    <col collapsed="false" customWidth="true" hidden="false" outlineLevel="0" max="4" min="4" style="75" width="8.5"/>
    <col collapsed="false" customWidth="true" hidden="false" outlineLevel="0" max="5" min="5" style="75" width="8.24"/>
    <col collapsed="false" customWidth="true" hidden="false" outlineLevel="0" max="6" min="6" style="75" width="6.24"/>
    <col collapsed="false" customWidth="true" hidden="false" outlineLevel="0" max="7" min="7" style="75" width="9.87"/>
    <col collapsed="false" customWidth="true" hidden="false" outlineLevel="0" max="8" min="8" style="75" width="5.74"/>
    <col collapsed="false" customWidth="true" hidden="false" outlineLevel="0" max="9" min="9" style="75" width="6.87"/>
    <col collapsed="false" customWidth="true" hidden="false" outlineLevel="0" max="10" min="10" style="75" width="10.24"/>
    <col collapsed="false" customWidth="true" hidden="false" outlineLevel="0" max="11" min="11" style="75" width="6.24"/>
    <col collapsed="false" customWidth="true" hidden="false" outlineLevel="0" max="12" min="12" style="75" width="10.37"/>
    <col collapsed="false" customWidth="true" hidden="false" outlineLevel="0" max="13" min="13" style="75" width="7.24"/>
    <col collapsed="false" customWidth="true" hidden="false" outlineLevel="0" max="14" min="14" style="75" width="8.5"/>
    <col collapsed="false" customWidth="true" hidden="false" outlineLevel="0" max="15" min="15" style="75" width="10.12"/>
    <col collapsed="false" customWidth="true" hidden="false" outlineLevel="0" max="16" min="16" style="75" width="6.24"/>
    <col collapsed="false" customWidth="true" hidden="false" outlineLevel="0" max="17" min="17" style="75" width="10.49"/>
    <col collapsed="false" customWidth="true" hidden="true" outlineLevel="0" max="18" min="18" style="180" width="12.12"/>
    <col collapsed="false" customWidth="false" hidden="false" outlineLevel="0" max="257" min="19" style="75" width="10.99"/>
  </cols>
  <sheetData>
    <row r="1" customFormat="false" ht="39" hidden="false" customHeight="true" outlineLevel="0" collapsed="false">
      <c r="A1" s="181" t="s">
        <v>140</v>
      </c>
      <c r="Q1" s="182" t="s">
        <v>141</v>
      </c>
    </row>
    <row r="2" customFormat="false" ht="20.25" hidden="false" customHeight="true" outlineLevel="0" collapsed="false">
      <c r="A2" s="183" t="s">
        <v>57</v>
      </c>
      <c r="B2" s="184"/>
      <c r="C2" s="185"/>
      <c r="D2" s="186" t="s">
        <v>142</v>
      </c>
      <c r="E2" s="185"/>
      <c r="F2" s="187"/>
      <c r="G2" s="184"/>
      <c r="H2" s="185"/>
      <c r="I2" s="186" t="s">
        <v>53</v>
      </c>
      <c r="J2" s="185"/>
      <c r="K2" s="187"/>
      <c r="L2" s="184"/>
      <c r="M2" s="185"/>
      <c r="N2" s="186" t="s">
        <v>143</v>
      </c>
      <c r="O2" s="90"/>
      <c r="P2" s="188"/>
      <c r="Q2" s="183" t="s">
        <v>144</v>
      </c>
      <c r="R2" s="189"/>
    </row>
    <row r="3" customFormat="false" ht="20.25" hidden="false" customHeight="true" outlineLevel="0" collapsed="false">
      <c r="A3" s="183"/>
      <c r="B3" s="190"/>
      <c r="C3" s="191"/>
      <c r="D3" s="191"/>
      <c r="E3" s="191"/>
      <c r="F3" s="192" t="s">
        <v>145</v>
      </c>
      <c r="G3" s="190"/>
      <c r="H3" s="191"/>
      <c r="I3" s="191"/>
      <c r="J3" s="191"/>
      <c r="K3" s="192" t="s">
        <v>145</v>
      </c>
      <c r="L3" s="193"/>
      <c r="M3" s="194"/>
      <c r="N3" s="194"/>
      <c r="O3" s="62"/>
      <c r="P3" s="192" t="s">
        <v>145</v>
      </c>
      <c r="Q3" s="183"/>
      <c r="R3" s="195" t="s">
        <v>146</v>
      </c>
    </row>
    <row r="4" customFormat="false" ht="33" hidden="false" customHeight="true" outlineLevel="0" collapsed="false">
      <c r="A4" s="183"/>
      <c r="B4" s="196" t="s">
        <v>147</v>
      </c>
      <c r="C4" s="197" t="s">
        <v>148</v>
      </c>
      <c r="D4" s="198" t="s">
        <v>149</v>
      </c>
      <c r="E4" s="199" t="s">
        <v>150</v>
      </c>
      <c r="F4" s="192"/>
      <c r="G4" s="196" t="s">
        <v>147</v>
      </c>
      <c r="H4" s="197" t="s">
        <v>151</v>
      </c>
      <c r="I4" s="198" t="s">
        <v>149</v>
      </c>
      <c r="J4" s="199" t="s">
        <v>150</v>
      </c>
      <c r="K4" s="192"/>
      <c r="L4" s="196" t="s">
        <v>147</v>
      </c>
      <c r="M4" s="197" t="s">
        <v>148</v>
      </c>
      <c r="N4" s="198" t="s">
        <v>149</v>
      </c>
      <c r="O4" s="199" t="s">
        <v>150</v>
      </c>
      <c r="P4" s="192"/>
      <c r="Q4" s="183"/>
      <c r="R4" s="195" t="s">
        <v>152</v>
      </c>
    </row>
    <row r="5" customFormat="false" ht="19.5" hidden="false" customHeight="true" outlineLevel="0" collapsed="false">
      <c r="A5" s="183"/>
      <c r="B5" s="200"/>
      <c r="C5" s="197"/>
      <c r="D5" s="198"/>
      <c r="E5" s="199"/>
      <c r="F5" s="192"/>
      <c r="G5" s="200"/>
      <c r="H5" s="197"/>
      <c r="I5" s="198"/>
      <c r="J5" s="199"/>
      <c r="K5" s="192"/>
      <c r="L5" s="200"/>
      <c r="M5" s="197"/>
      <c r="N5" s="198"/>
      <c r="O5" s="199"/>
      <c r="P5" s="192"/>
      <c r="Q5" s="183"/>
      <c r="R5" s="201" t="s">
        <v>153</v>
      </c>
    </row>
    <row r="6" customFormat="false" ht="35.25" hidden="false" customHeight="true" outlineLevel="0" collapsed="false">
      <c r="A6" s="108" t="s">
        <v>70</v>
      </c>
      <c r="B6" s="202" t="n">
        <f aca="false">SUM(C6:E6)</f>
        <v>17004</v>
      </c>
      <c r="C6" s="163" t="n">
        <v>17004</v>
      </c>
      <c r="D6" s="203" t="s">
        <v>71</v>
      </c>
      <c r="E6" s="204" t="s">
        <v>71</v>
      </c>
      <c r="F6" s="205" t="s">
        <v>71</v>
      </c>
      <c r="G6" s="202" t="n">
        <f aca="false">SUM(H6:J6)</f>
        <v>29559</v>
      </c>
      <c r="H6" s="206" t="s">
        <v>71</v>
      </c>
      <c r="I6" s="203" t="s">
        <v>71</v>
      </c>
      <c r="J6" s="207" t="n">
        <v>29559</v>
      </c>
      <c r="K6" s="208" t="s">
        <v>71</v>
      </c>
      <c r="L6" s="202" t="n">
        <f aca="false">SUM(M6:O6)</f>
        <v>46563</v>
      </c>
      <c r="M6" s="163" t="n">
        <f aca="false">SUM(C6,H6)</f>
        <v>17004</v>
      </c>
      <c r="N6" s="203" t="s">
        <v>71</v>
      </c>
      <c r="O6" s="207" t="n">
        <f aca="false">SUM(E6,J6)</f>
        <v>29559</v>
      </c>
      <c r="P6" s="205" t="s">
        <v>71</v>
      </c>
      <c r="Q6" s="161" t="n">
        <f aca="false">SUM(P6,L6)</f>
        <v>46563</v>
      </c>
      <c r="R6" s="209" t="n">
        <v>0</v>
      </c>
    </row>
    <row r="7" customFormat="false" ht="35.25" hidden="false" customHeight="true" outlineLevel="0" collapsed="false">
      <c r="A7" s="118" t="s">
        <v>72</v>
      </c>
      <c r="B7" s="210" t="n">
        <f aca="false">SUM(C7:E7)</f>
        <v>4439</v>
      </c>
      <c r="C7" s="169" t="n">
        <v>113</v>
      </c>
      <c r="D7" s="211" t="s">
        <v>71</v>
      </c>
      <c r="E7" s="212" t="n">
        <v>4326</v>
      </c>
      <c r="F7" s="213" t="s">
        <v>71</v>
      </c>
      <c r="G7" s="210" t="n">
        <f aca="false">SUM(H7:J7)</f>
        <v>45180</v>
      </c>
      <c r="H7" s="214" t="s">
        <v>71</v>
      </c>
      <c r="I7" s="211" t="s">
        <v>71</v>
      </c>
      <c r="J7" s="212" t="n">
        <v>45180</v>
      </c>
      <c r="K7" s="215" t="s">
        <v>71</v>
      </c>
      <c r="L7" s="210" t="n">
        <f aca="false">SUM(M7:O7)</f>
        <v>49619</v>
      </c>
      <c r="M7" s="169" t="n">
        <f aca="false">SUM(C7,H7)</f>
        <v>113</v>
      </c>
      <c r="N7" s="211" t="s">
        <v>71</v>
      </c>
      <c r="O7" s="212" t="n">
        <f aca="false">SUM(E7,J7)</f>
        <v>49506</v>
      </c>
      <c r="P7" s="213" t="s">
        <v>71</v>
      </c>
      <c r="Q7" s="166" t="n">
        <f aca="false">SUM(P7,L7)</f>
        <v>49619</v>
      </c>
      <c r="R7" s="209" t="n">
        <v>0</v>
      </c>
    </row>
    <row r="8" customFormat="false" ht="35.25" hidden="false" customHeight="true" outlineLevel="0" collapsed="false">
      <c r="A8" s="118" t="s">
        <v>73</v>
      </c>
      <c r="B8" s="210" t="n">
        <f aca="false">SUM(C8:E8)</f>
        <v>7230</v>
      </c>
      <c r="C8" s="169" t="n">
        <v>964</v>
      </c>
      <c r="D8" s="216" t="n">
        <v>426</v>
      </c>
      <c r="E8" s="212" t="n">
        <v>5840</v>
      </c>
      <c r="F8" s="213" t="s">
        <v>71</v>
      </c>
      <c r="G8" s="210" t="n">
        <f aca="false">SUM(H8:J8)</f>
        <v>83807</v>
      </c>
      <c r="H8" s="214" t="s">
        <v>71</v>
      </c>
      <c r="I8" s="211" t="s">
        <v>71</v>
      </c>
      <c r="J8" s="212" t="n">
        <v>83807</v>
      </c>
      <c r="K8" s="215" t="s">
        <v>71</v>
      </c>
      <c r="L8" s="210" t="n">
        <f aca="false">SUM(M8:O8)</f>
        <v>91037</v>
      </c>
      <c r="M8" s="169" t="n">
        <f aca="false">SUM(C8,H8)</f>
        <v>964</v>
      </c>
      <c r="N8" s="216" t="n">
        <f aca="false">SUM(D8,I8)</f>
        <v>426</v>
      </c>
      <c r="O8" s="212" t="n">
        <f aca="false">SUM(E8,J8)</f>
        <v>89647</v>
      </c>
      <c r="P8" s="213" t="s">
        <v>71</v>
      </c>
      <c r="Q8" s="166" t="n">
        <f aca="false">SUM(P8,L8)</f>
        <v>91037</v>
      </c>
      <c r="R8" s="209" t="n">
        <v>0</v>
      </c>
    </row>
    <row r="9" customFormat="false" ht="35.25" hidden="false" customHeight="true" outlineLevel="0" collapsed="false">
      <c r="A9" s="118" t="s">
        <v>74</v>
      </c>
      <c r="B9" s="210" t="n">
        <f aca="false">SUM(C9:E9)</f>
        <v>24029</v>
      </c>
      <c r="C9" s="214" t="s">
        <v>71</v>
      </c>
      <c r="D9" s="211" t="s">
        <v>71</v>
      </c>
      <c r="E9" s="212" t="n">
        <v>24029</v>
      </c>
      <c r="F9" s="217" t="n">
        <v>78</v>
      </c>
      <c r="G9" s="210" t="n">
        <f aca="false">SUM(H9:J9)</f>
        <v>65244</v>
      </c>
      <c r="H9" s="214" t="s">
        <v>71</v>
      </c>
      <c r="I9" s="211" t="s">
        <v>71</v>
      </c>
      <c r="J9" s="212" t="n">
        <v>65244</v>
      </c>
      <c r="K9" s="215" t="s">
        <v>71</v>
      </c>
      <c r="L9" s="210" t="n">
        <f aca="false">SUM(M9:O9)</f>
        <v>89273</v>
      </c>
      <c r="M9" s="214" t="s">
        <v>71</v>
      </c>
      <c r="N9" s="211" t="s">
        <v>71</v>
      </c>
      <c r="O9" s="212" t="n">
        <f aca="false">SUM(E9,J9)</f>
        <v>89273</v>
      </c>
      <c r="P9" s="218" t="n">
        <f aca="false">SUM(F9,K9)</f>
        <v>78</v>
      </c>
      <c r="Q9" s="166" t="n">
        <f aca="false">SUM(P9,L9)</f>
        <v>89351</v>
      </c>
      <c r="R9" s="209" t="n">
        <v>0</v>
      </c>
    </row>
    <row r="10" customFormat="false" ht="35.25" hidden="false" customHeight="true" outlineLevel="0" collapsed="false">
      <c r="A10" s="129" t="s">
        <v>75</v>
      </c>
      <c r="B10" s="210" t="n">
        <f aca="false">SUM(C10:E10)</f>
        <v>8404</v>
      </c>
      <c r="C10" s="219" t="s">
        <v>71</v>
      </c>
      <c r="D10" s="220" t="n">
        <v>8404</v>
      </c>
      <c r="E10" s="221" t="s">
        <v>71</v>
      </c>
      <c r="F10" s="222" t="n">
        <v>39</v>
      </c>
      <c r="G10" s="210" t="n">
        <f aca="false">SUM(H10:J10)</f>
        <v>29040</v>
      </c>
      <c r="H10" s="219" t="s">
        <v>71</v>
      </c>
      <c r="I10" s="223" t="s">
        <v>71</v>
      </c>
      <c r="J10" s="224" t="n">
        <v>29040</v>
      </c>
      <c r="K10" s="225" t="s">
        <v>71</v>
      </c>
      <c r="L10" s="226" t="n">
        <f aca="false">SUM(M10:O10)</f>
        <v>37444</v>
      </c>
      <c r="M10" s="219" t="s">
        <v>71</v>
      </c>
      <c r="N10" s="220" t="n">
        <f aca="false">SUM(D10,I10)</f>
        <v>8404</v>
      </c>
      <c r="O10" s="224" t="n">
        <f aca="false">SUM(E10,J10)</f>
        <v>29040</v>
      </c>
      <c r="P10" s="227" t="n">
        <f aca="false">SUM(F10,K10)</f>
        <v>39</v>
      </c>
      <c r="Q10" s="228" t="n">
        <f aca="false">SUM(P10,L10)</f>
        <v>37483</v>
      </c>
      <c r="R10" s="229" t="n">
        <v>0</v>
      </c>
    </row>
    <row r="11" customFormat="false" ht="35.25" hidden="false" customHeight="true" outlineLevel="0" collapsed="false">
      <c r="A11" s="138" t="s">
        <v>76</v>
      </c>
      <c r="B11" s="230" t="n">
        <f aca="false">SUM(C11:E11)</f>
        <v>4349</v>
      </c>
      <c r="C11" s="231" t="s">
        <v>71</v>
      </c>
      <c r="D11" s="232" t="n">
        <v>4349</v>
      </c>
      <c r="E11" s="233" t="s">
        <v>71</v>
      </c>
      <c r="F11" s="234" t="s">
        <v>71</v>
      </c>
      <c r="G11" s="230" t="n">
        <f aca="false">SUM(H11:J11)</f>
        <v>27380</v>
      </c>
      <c r="H11" s="231" t="s">
        <v>71</v>
      </c>
      <c r="I11" s="235" t="s">
        <v>71</v>
      </c>
      <c r="J11" s="236" t="n">
        <v>27380</v>
      </c>
      <c r="K11" s="237" t="s">
        <v>71</v>
      </c>
      <c r="L11" s="238" t="n">
        <f aca="false">SUM(M11:O11)</f>
        <v>31729</v>
      </c>
      <c r="M11" s="231" t="s">
        <v>71</v>
      </c>
      <c r="N11" s="232" t="n">
        <f aca="false">SUM(D11,I11)</f>
        <v>4349</v>
      </c>
      <c r="O11" s="236" t="n">
        <f aca="false">SUM(E11,J11)</f>
        <v>27380</v>
      </c>
      <c r="P11" s="234" t="s">
        <v>71</v>
      </c>
      <c r="Q11" s="239" t="n">
        <f aca="false">SUM(P11,L11)</f>
        <v>31729</v>
      </c>
      <c r="R11" s="209" t="n">
        <v>0</v>
      </c>
    </row>
    <row r="12" customFormat="false" ht="35.25" hidden="false" customHeight="true" outlineLevel="0" collapsed="false">
      <c r="A12" s="118" t="s">
        <v>77</v>
      </c>
      <c r="B12" s="240" t="n">
        <f aca="false">SUM(C12:E12)</f>
        <v>12083</v>
      </c>
      <c r="C12" s="169" t="n">
        <v>1418</v>
      </c>
      <c r="D12" s="216" t="n">
        <v>10665</v>
      </c>
      <c r="E12" s="241" t="s">
        <v>71</v>
      </c>
      <c r="F12" s="213" t="s">
        <v>71</v>
      </c>
      <c r="G12" s="240" t="n">
        <f aca="false">SUM(H12:J12)</f>
        <v>39083</v>
      </c>
      <c r="H12" s="214" t="s">
        <v>71</v>
      </c>
      <c r="I12" s="211" t="s">
        <v>71</v>
      </c>
      <c r="J12" s="212" t="n">
        <v>39083</v>
      </c>
      <c r="K12" s="215" t="s">
        <v>71</v>
      </c>
      <c r="L12" s="210" t="n">
        <f aca="false">SUM(M12:O12)</f>
        <v>51166</v>
      </c>
      <c r="M12" s="169" t="n">
        <f aca="false">SUM(C12,H12)</f>
        <v>1418</v>
      </c>
      <c r="N12" s="216" t="n">
        <f aca="false">SUM(D12,I12)</f>
        <v>10665</v>
      </c>
      <c r="O12" s="212" t="n">
        <f aca="false">SUM(E12,J12)</f>
        <v>39083</v>
      </c>
      <c r="P12" s="213" t="s">
        <v>71</v>
      </c>
      <c r="Q12" s="166" t="n">
        <f aca="false">SUM(P12,L12)</f>
        <v>51166</v>
      </c>
      <c r="R12" s="209" t="n">
        <v>0</v>
      </c>
    </row>
    <row r="13" customFormat="false" ht="35.25" hidden="false" customHeight="true" outlineLevel="0" collapsed="false">
      <c r="A13" s="118" t="s">
        <v>78</v>
      </c>
      <c r="B13" s="240" t="n">
        <f aca="false">SUM(C13:E13)</f>
        <v>2884</v>
      </c>
      <c r="C13" s="214" t="s">
        <v>71</v>
      </c>
      <c r="D13" s="211" t="s">
        <v>71</v>
      </c>
      <c r="E13" s="212" t="n">
        <v>2884</v>
      </c>
      <c r="F13" s="217" t="n">
        <v>15</v>
      </c>
      <c r="G13" s="240" t="n">
        <f aca="false">SUM(H13:J13)</f>
        <v>21538</v>
      </c>
      <c r="H13" s="214" t="s">
        <v>71</v>
      </c>
      <c r="I13" s="211" t="s">
        <v>71</v>
      </c>
      <c r="J13" s="212" t="n">
        <v>21538</v>
      </c>
      <c r="K13" s="215" t="s">
        <v>71</v>
      </c>
      <c r="L13" s="210" t="n">
        <f aca="false">SUM(M13:O13)</f>
        <v>24422</v>
      </c>
      <c r="M13" s="214" t="s">
        <v>71</v>
      </c>
      <c r="N13" s="211" t="s">
        <v>71</v>
      </c>
      <c r="O13" s="212" t="n">
        <f aca="false">SUM(E13,J13)</f>
        <v>24422</v>
      </c>
      <c r="P13" s="218" t="n">
        <f aca="false">SUM(F13,K13)</f>
        <v>15</v>
      </c>
      <c r="Q13" s="166" t="n">
        <f aca="false">SUM(P13,L13)</f>
        <v>24437</v>
      </c>
      <c r="R13" s="209" t="n">
        <v>0</v>
      </c>
    </row>
    <row r="14" customFormat="false" ht="35.25" hidden="false" customHeight="true" outlineLevel="0" collapsed="false">
      <c r="A14" s="118" t="s">
        <v>79</v>
      </c>
      <c r="B14" s="240" t="n">
        <f aca="false">SUM(C14:E14)</f>
        <v>2853</v>
      </c>
      <c r="C14" s="214" t="s">
        <v>71</v>
      </c>
      <c r="D14" s="211" t="s">
        <v>71</v>
      </c>
      <c r="E14" s="212" t="n">
        <v>2853</v>
      </c>
      <c r="F14" s="213" t="s">
        <v>71</v>
      </c>
      <c r="G14" s="240" t="n">
        <f aca="false">SUM(H14:J14)</f>
        <v>19504</v>
      </c>
      <c r="H14" s="214" t="s">
        <v>71</v>
      </c>
      <c r="I14" s="211" t="s">
        <v>71</v>
      </c>
      <c r="J14" s="212" t="n">
        <v>19504</v>
      </c>
      <c r="K14" s="215" t="s">
        <v>71</v>
      </c>
      <c r="L14" s="210" t="n">
        <f aca="false">SUM(M14:O14)</f>
        <v>22357</v>
      </c>
      <c r="M14" s="214" t="s">
        <v>71</v>
      </c>
      <c r="N14" s="211" t="s">
        <v>71</v>
      </c>
      <c r="O14" s="212" t="n">
        <f aca="false">SUM(E14,J14)</f>
        <v>22357</v>
      </c>
      <c r="P14" s="213" t="s">
        <v>71</v>
      </c>
      <c r="Q14" s="166" t="n">
        <f aca="false">SUM(P14,L14)</f>
        <v>22357</v>
      </c>
      <c r="R14" s="209" t="n">
        <v>0</v>
      </c>
    </row>
    <row r="15" customFormat="false" ht="35.25" hidden="false" customHeight="true" outlineLevel="0" collapsed="false">
      <c r="A15" s="129" t="s">
        <v>80</v>
      </c>
      <c r="B15" s="242" t="n">
        <f aca="false">SUM(C15:E15)</f>
        <v>4848</v>
      </c>
      <c r="C15" s="219" t="s">
        <v>71</v>
      </c>
      <c r="D15" s="223" t="s">
        <v>71</v>
      </c>
      <c r="E15" s="224" t="n">
        <v>4848</v>
      </c>
      <c r="F15" s="243" t="s">
        <v>71</v>
      </c>
      <c r="G15" s="242" t="n">
        <f aca="false">SUM(H15:J15)</f>
        <v>19902</v>
      </c>
      <c r="H15" s="219" t="s">
        <v>71</v>
      </c>
      <c r="I15" s="223" t="s">
        <v>71</v>
      </c>
      <c r="J15" s="224" t="n">
        <v>19902</v>
      </c>
      <c r="K15" s="225" t="s">
        <v>71</v>
      </c>
      <c r="L15" s="226" t="n">
        <f aca="false">SUM(M15:O15)</f>
        <v>24750</v>
      </c>
      <c r="M15" s="219" t="s">
        <v>71</v>
      </c>
      <c r="N15" s="223" t="s">
        <v>71</v>
      </c>
      <c r="O15" s="224" t="n">
        <f aca="false">SUM(E15,J15)</f>
        <v>24750</v>
      </c>
      <c r="P15" s="243" t="s">
        <v>71</v>
      </c>
      <c r="Q15" s="228" t="n">
        <f aca="false">SUM(P15,L15)</f>
        <v>24750</v>
      </c>
      <c r="R15" s="229" t="n">
        <v>0</v>
      </c>
    </row>
    <row r="16" customFormat="false" ht="35.25" hidden="false" customHeight="true" outlineLevel="0" collapsed="false">
      <c r="A16" s="138" t="s">
        <v>81</v>
      </c>
      <c r="B16" s="210" t="n">
        <f aca="false">SUM(C16:E16)</f>
        <v>2826</v>
      </c>
      <c r="C16" s="231" t="s">
        <v>71</v>
      </c>
      <c r="D16" s="232" t="n">
        <v>2826</v>
      </c>
      <c r="E16" s="233" t="s">
        <v>71</v>
      </c>
      <c r="F16" s="234" t="s">
        <v>71</v>
      </c>
      <c r="G16" s="210" t="n">
        <f aca="false">SUM(H16:J16)</f>
        <v>33524</v>
      </c>
      <c r="H16" s="231" t="s">
        <v>71</v>
      </c>
      <c r="I16" s="235" t="s">
        <v>71</v>
      </c>
      <c r="J16" s="236" t="n">
        <v>33524</v>
      </c>
      <c r="K16" s="237" t="s">
        <v>71</v>
      </c>
      <c r="L16" s="238" t="n">
        <f aca="false">SUM(M16:O16)</f>
        <v>36350</v>
      </c>
      <c r="M16" s="231" t="s">
        <v>71</v>
      </c>
      <c r="N16" s="232" t="n">
        <f aca="false">SUM(D16,I16)</f>
        <v>2826</v>
      </c>
      <c r="O16" s="236" t="n">
        <f aca="false">SUM(E16,J16)</f>
        <v>33524</v>
      </c>
      <c r="P16" s="234" t="s">
        <v>71</v>
      </c>
      <c r="Q16" s="239" t="n">
        <f aca="false">SUM(P16,L16)</f>
        <v>36350</v>
      </c>
      <c r="R16" s="209" t="n">
        <v>0</v>
      </c>
    </row>
    <row r="17" customFormat="false" ht="35.25" hidden="false" customHeight="true" outlineLevel="0" collapsed="false">
      <c r="A17" s="118" t="s">
        <v>82</v>
      </c>
      <c r="B17" s="210" t="n">
        <f aca="false">SUM(C17:E17)</f>
        <v>20094</v>
      </c>
      <c r="C17" s="169" t="n">
        <v>872</v>
      </c>
      <c r="D17" s="216" t="n">
        <v>19222</v>
      </c>
      <c r="E17" s="241" t="s">
        <v>71</v>
      </c>
      <c r="F17" s="213" t="s">
        <v>71</v>
      </c>
      <c r="G17" s="210" t="n">
        <f aca="false">SUM(H17:J17)</f>
        <v>110167</v>
      </c>
      <c r="H17" s="214" t="s">
        <v>71</v>
      </c>
      <c r="I17" s="211" t="s">
        <v>71</v>
      </c>
      <c r="J17" s="212" t="n">
        <v>110167</v>
      </c>
      <c r="K17" s="215" t="s">
        <v>71</v>
      </c>
      <c r="L17" s="210" t="n">
        <f aca="false">SUM(M17:O17)</f>
        <v>130261</v>
      </c>
      <c r="M17" s="169" t="n">
        <f aca="false">SUM(C17,H17)</f>
        <v>872</v>
      </c>
      <c r="N17" s="216" t="n">
        <f aca="false">SUM(D17,I17)</f>
        <v>19222</v>
      </c>
      <c r="O17" s="212" t="n">
        <f aca="false">SUM(E17,J17)</f>
        <v>110167</v>
      </c>
      <c r="P17" s="213" t="s">
        <v>71</v>
      </c>
      <c r="Q17" s="166" t="n">
        <f aca="false">SUM(P17,L17)</f>
        <v>130261</v>
      </c>
      <c r="R17" s="209" t="n">
        <v>0</v>
      </c>
    </row>
    <row r="18" customFormat="false" ht="35.25" hidden="false" customHeight="true" outlineLevel="0" collapsed="false">
      <c r="A18" s="118" t="s">
        <v>83</v>
      </c>
      <c r="B18" s="210" t="n">
        <f aca="false">SUM(C18:E18)</f>
        <v>4210</v>
      </c>
      <c r="C18" s="214" t="s">
        <v>71</v>
      </c>
      <c r="D18" s="211" t="s">
        <v>71</v>
      </c>
      <c r="E18" s="212" t="n">
        <v>4210</v>
      </c>
      <c r="F18" s="213" t="s">
        <v>71</v>
      </c>
      <c r="G18" s="210" t="n">
        <f aca="false">SUM(H18:J18)</f>
        <v>41171</v>
      </c>
      <c r="H18" s="214" t="s">
        <v>71</v>
      </c>
      <c r="I18" s="211" t="s">
        <v>71</v>
      </c>
      <c r="J18" s="212" t="n">
        <v>41171</v>
      </c>
      <c r="K18" s="215" t="s">
        <v>71</v>
      </c>
      <c r="L18" s="210" t="n">
        <f aca="false">SUM(M18:O18)</f>
        <v>45381</v>
      </c>
      <c r="M18" s="214" t="s">
        <v>71</v>
      </c>
      <c r="N18" s="211" t="s">
        <v>71</v>
      </c>
      <c r="O18" s="212" t="n">
        <f aca="false">SUM(E18,J18)</f>
        <v>45381</v>
      </c>
      <c r="P18" s="213" t="s">
        <v>71</v>
      </c>
      <c r="Q18" s="166" t="n">
        <f aca="false">SUM(P18,L18)</f>
        <v>45381</v>
      </c>
      <c r="R18" s="209" t="n">
        <v>0</v>
      </c>
    </row>
    <row r="19" customFormat="false" ht="35.25" hidden="false" customHeight="true" outlineLevel="0" collapsed="false">
      <c r="A19" s="118" t="s">
        <v>84</v>
      </c>
      <c r="B19" s="210" t="n">
        <f aca="false">SUM(C19:E19)</f>
        <v>4063</v>
      </c>
      <c r="C19" s="214" t="s">
        <v>71</v>
      </c>
      <c r="D19" s="216" t="n">
        <v>4063</v>
      </c>
      <c r="E19" s="241" t="s">
        <v>71</v>
      </c>
      <c r="F19" s="213" t="s">
        <v>71</v>
      </c>
      <c r="G19" s="210" t="n">
        <f aca="false">SUM(H19:J19)</f>
        <v>37990</v>
      </c>
      <c r="H19" s="214" t="s">
        <v>71</v>
      </c>
      <c r="I19" s="211" t="s">
        <v>71</v>
      </c>
      <c r="J19" s="212" t="n">
        <v>37990</v>
      </c>
      <c r="K19" s="215" t="s">
        <v>71</v>
      </c>
      <c r="L19" s="210" t="n">
        <f aca="false">SUM(M19:O19)</f>
        <v>42053</v>
      </c>
      <c r="M19" s="214" t="s">
        <v>71</v>
      </c>
      <c r="N19" s="216" t="n">
        <f aca="false">SUM(D19,I19)</f>
        <v>4063</v>
      </c>
      <c r="O19" s="212" t="n">
        <f aca="false">SUM(E19,J19)</f>
        <v>37990</v>
      </c>
      <c r="P19" s="213" t="s">
        <v>71</v>
      </c>
      <c r="Q19" s="166" t="n">
        <f aca="false">SUM(P19,L19)</f>
        <v>42053</v>
      </c>
      <c r="R19" s="209" t="n">
        <v>0</v>
      </c>
    </row>
    <row r="20" customFormat="false" ht="35.25" hidden="false" customHeight="true" outlineLevel="0" collapsed="false">
      <c r="A20" s="129" t="s">
        <v>85</v>
      </c>
      <c r="B20" s="226" t="n">
        <f aca="false">SUM(C20:E20)</f>
        <v>4397</v>
      </c>
      <c r="C20" s="219" t="s">
        <v>71</v>
      </c>
      <c r="D20" s="223" t="s">
        <v>71</v>
      </c>
      <c r="E20" s="224" t="n">
        <v>4397</v>
      </c>
      <c r="F20" s="243" t="s">
        <v>71</v>
      </c>
      <c r="G20" s="226" t="n">
        <f aca="false">SUM(H20:J20)</f>
        <v>12648</v>
      </c>
      <c r="H20" s="219" t="s">
        <v>71</v>
      </c>
      <c r="I20" s="223" t="s">
        <v>71</v>
      </c>
      <c r="J20" s="224" t="n">
        <v>12648</v>
      </c>
      <c r="K20" s="225" t="s">
        <v>71</v>
      </c>
      <c r="L20" s="226" t="n">
        <f aca="false">SUM(M20:O20)</f>
        <v>17045</v>
      </c>
      <c r="M20" s="219" t="s">
        <v>71</v>
      </c>
      <c r="N20" s="223" t="s">
        <v>71</v>
      </c>
      <c r="O20" s="224" t="n">
        <f aca="false">SUM(E20,J20)</f>
        <v>17045</v>
      </c>
      <c r="P20" s="243" t="s">
        <v>71</v>
      </c>
      <c r="Q20" s="228" t="n">
        <f aca="false">SUM(P20,L20)</f>
        <v>17045</v>
      </c>
      <c r="R20" s="229" t="n">
        <v>0</v>
      </c>
    </row>
    <row r="21" customFormat="false" ht="35.25" hidden="false" customHeight="true" outlineLevel="0" collapsed="false">
      <c r="A21" s="138" t="s">
        <v>86</v>
      </c>
      <c r="B21" s="210" t="n">
        <f aca="false">SUM(C21:E21)</f>
        <v>3302</v>
      </c>
      <c r="C21" s="231" t="s">
        <v>71</v>
      </c>
      <c r="D21" s="232" t="n">
        <v>3302</v>
      </c>
      <c r="E21" s="233" t="s">
        <v>71</v>
      </c>
      <c r="F21" s="234" t="s">
        <v>71</v>
      </c>
      <c r="G21" s="210" t="n">
        <f aca="false">SUM(H21:J21)</f>
        <v>13197</v>
      </c>
      <c r="H21" s="231" t="s">
        <v>71</v>
      </c>
      <c r="I21" s="235" t="s">
        <v>71</v>
      </c>
      <c r="J21" s="236" t="n">
        <v>13197</v>
      </c>
      <c r="K21" s="237" t="s">
        <v>71</v>
      </c>
      <c r="L21" s="238" t="n">
        <f aca="false">SUM(M21:O21)</f>
        <v>16499</v>
      </c>
      <c r="M21" s="231" t="s">
        <v>71</v>
      </c>
      <c r="N21" s="232" t="n">
        <f aca="false">SUM(D21,I21)</f>
        <v>3302</v>
      </c>
      <c r="O21" s="236" t="n">
        <f aca="false">SUM(E21,J21)</f>
        <v>13197</v>
      </c>
      <c r="P21" s="234" t="s">
        <v>71</v>
      </c>
      <c r="Q21" s="239" t="n">
        <f aca="false">SUM(P21,L21)</f>
        <v>16499</v>
      </c>
      <c r="R21" s="209" t="n">
        <v>0</v>
      </c>
    </row>
    <row r="22" customFormat="false" ht="35.25" hidden="false" customHeight="true" outlineLevel="0" collapsed="false">
      <c r="A22" s="118" t="s">
        <v>87</v>
      </c>
      <c r="B22" s="210" t="n">
        <f aca="false">SUM(C22:E22)</f>
        <v>4513</v>
      </c>
      <c r="C22" s="214" t="s">
        <v>71</v>
      </c>
      <c r="D22" s="216" t="n">
        <v>4513</v>
      </c>
      <c r="E22" s="241" t="s">
        <v>71</v>
      </c>
      <c r="F22" s="213" t="s">
        <v>71</v>
      </c>
      <c r="G22" s="210" t="n">
        <f aca="false">SUM(H22:J22)</f>
        <v>23053</v>
      </c>
      <c r="H22" s="214" t="s">
        <v>71</v>
      </c>
      <c r="I22" s="211" t="s">
        <v>71</v>
      </c>
      <c r="J22" s="212" t="n">
        <v>23053</v>
      </c>
      <c r="K22" s="215" t="s">
        <v>71</v>
      </c>
      <c r="L22" s="210" t="n">
        <f aca="false">SUM(M22:O22)</f>
        <v>27566</v>
      </c>
      <c r="M22" s="214" t="s">
        <v>71</v>
      </c>
      <c r="N22" s="216" t="n">
        <f aca="false">SUM(D22,I22)</f>
        <v>4513</v>
      </c>
      <c r="O22" s="212" t="n">
        <f aca="false">SUM(E22,J22)</f>
        <v>23053</v>
      </c>
      <c r="P22" s="213" t="s">
        <v>71</v>
      </c>
      <c r="Q22" s="166" t="n">
        <f aca="false">SUM(P22,L22)</f>
        <v>27566</v>
      </c>
      <c r="R22" s="209" t="n">
        <v>0</v>
      </c>
    </row>
    <row r="23" customFormat="false" ht="35.25" hidden="false" customHeight="true" outlineLevel="0" collapsed="false">
      <c r="A23" s="118" t="s">
        <v>88</v>
      </c>
      <c r="B23" s="210" t="n">
        <f aca="false">SUM(C23:E23)</f>
        <v>8853</v>
      </c>
      <c r="C23" s="214" t="s">
        <v>71</v>
      </c>
      <c r="D23" s="211" t="s">
        <v>71</v>
      </c>
      <c r="E23" s="212" t="n">
        <v>8853</v>
      </c>
      <c r="F23" s="213" t="s">
        <v>71</v>
      </c>
      <c r="G23" s="210" t="n">
        <f aca="false">SUM(H23:J23)</f>
        <v>29918</v>
      </c>
      <c r="H23" s="214" t="s">
        <v>71</v>
      </c>
      <c r="I23" s="211" t="s">
        <v>71</v>
      </c>
      <c r="J23" s="212" t="n">
        <v>29918</v>
      </c>
      <c r="K23" s="215" t="s">
        <v>71</v>
      </c>
      <c r="L23" s="210" t="n">
        <f aca="false">SUM(M23:O23)</f>
        <v>38771</v>
      </c>
      <c r="M23" s="214" t="s">
        <v>71</v>
      </c>
      <c r="N23" s="211" t="s">
        <v>71</v>
      </c>
      <c r="O23" s="212" t="n">
        <f aca="false">SUM(E23,J23)</f>
        <v>38771</v>
      </c>
      <c r="P23" s="213" t="s">
        <v>71</v>
      </c>
      <c r="Q23" s="166" t="n">
        <f aca="false">SUM(P23,L23)</f>
        <v>38771</v>
      </c>
      <c r="R23" s="209" t="n">
        <v>0</v>
      </c>
    </row>
    <row r="24" customFormat="false" ht="35.25" hidden="false" customHeight="true" outlineLevel="0" collapsed="false">
      <c r="A24" s="118" t="s">
        <v>89</v>
      </c>
      <c r="B24" s="210" t="n">
        <f aca="false">SUM(C24:E24)</f>
        <v>6485</v>
      </c>
      <c r="C24" s="214" t="s">
        <v>71</v>
      </c>
      <c r="D24" s="211" t="s">
        <v>71</v>
      </c>
      <c r="E24" s="212" t="n">
        <v>6485</v>
      </c>
      <c r="F24" s="213" t="s">
        <v>71</v>
      </c>
      <c r="G24" s="210" t="n">
        <f aca="false">SUM(H24:J24)</f>
        <v>14250</v>
      </c>
      <c r="H24" s="214" t="s">
        <v>71</v>
      </c>
      <c r="I24" s="211" t="s">
        <v>71</v>
      </c>
      <c r="J24" s="212" t="n">
        <v>14250</v>
      </c>
      <c r="K24" s="215" t="s">
        <v>71</v>
      </c>
      <c r="L24" s="210" t="n">
        <f aca="false">SUM(M24:O24)</f>
        <v>20735</v>
      </c>
      <c r="M24" s="214" t="s">
        <v>71</v>
      </c>
      <c r="N24" s="211" t="s">
        <v>71</v>
      </c>
      <c r="O24" s="212" t="n">
        <f aca="false">SUM(E24,J24)</f>
        <v>20735</v>
      </c>
      <c r="P24" s="213" t="s">
        <v>71</v>
      </c>
      <c r="Q24" s="166" t="n">
        <f aca="false">SUM(P24,L24)</f>
        <v>20735</v>
      </c>
      <c r="R24" s="209" t="n">
        <v>0</v>
      </c>
    </row>
    <row r="25" customFormat="false" ht="35.25" hidden="false" customHeight="true" outlineLevel="0" collapsed="false">
      <c r="A25" s="129" t="s">
        <v>90</v>
      </c>
      <c r="B25" s="226" t="n">
        <f aca="false">SUM(C25:E25)</f>
        <v>7629</v>
      </c>
      <c r="C25" s="219" t="s">
        <v>71</v>
      </c>
      <c r="D25" s="223" t="s">
        <v>71</v>
      </c>
      <c r="E25" s="224" t="n">
        <v>7629</v>
      </c>
      <c r="F25" s="243" t="s">
        <v>71</v>
      </c>
      <c r="G25" s="226" t="n">
        <f aca="false">SUM(H25:J25)</f>
        <v>36029</v>
      </c>
      <c r="H25" s="219" t="s">
        <v>71</v>
      </c>
      <c r="I25" s="223" t="s">
        <v>71</v>
      </c>
      <c r="J25" s="224" t="n">
        <v>36029</v>
      </c>
      <c r="K25" s="225" t="s">
        <v>71</v>
      </c>
      <c r="L25" s="226" t="n">
        <f aca="false">SUM(M25:O25)</f>
        <v>43658</v>
      </c>
      <c r="M25" s="219" t="s">
        <v>71</v>
      </c>
      <c r="N25" s="223" t="s">
        <v>71</v>
      </c>
      <c r="O25" s="224" t="n">
        <f aca="false">SUM(E25,J25)</f>
        <v>43658</v>
      </c>
      <c r="P25" s="243" t="s">
        <v>71</v>
      </c>
      <c r="Q25" s="228" t="n">
        <f aca="false">SUM(P25,L25)</f>
        <v>43658</v>
      </c>
      <c r="R25" s="229" t="n">
        <v>0</v>
      </c>
    </row>
    <row r="26" customFormat="false" ht="35.25" hidden="false" customHeight="true" outlineLevel="0" collapsed="false">
      <c r="A26" s="138" t="s">
        <v>91</v>
      </c>
      <c r="B26" s="210" t="n">
        <f aca="false">SUM(C26:E26)</f>
        <v>3469</v>
      </c>
      <c r="C26" s="244" t="n">
        <v>1620</v>
      </c>
      <c r="D26" s="232" t="n">
        <v>1586</v>
      </c>
      <c r="E26" s="236" t="n">
        <v>263</v>
      </c>
      <c r="F26" s="234" t="s">
        <v>71</v>
      </c>
      <c r="G26" s="210" t="n">
        <f aca="false">SUM(H26:J26)</f>
        <v>9916</v>
      </c>
      <c r="H26" s="231" t="s">
        <v>71</v>
      </c>
      <c r="I26" s="235" t="s">
        <v>71</v>
      </c>
      <c r="J26" s="236" t="n">
        <v>9916</v>
      </c>
      <c r="K26" s="237" t="s">
        <v>71</v>
      </c>
      <c r="L26" s="238" t="n">
        <f aca="false">SUM(M26:O26)</f>
        <v>13385</v>
      </c>
      <c r="M26" s="244" t="n">
        <f aca="false">SUM(C26,H26)</f>
        <v>1620</v>
      </c>
      <c r="N26" s="232" t="n">
        <f aca="false">SUM(D26,I26)</f>
        <v>1586</v>
      </c>
      <c r="O26" s="236" t="n">
        <f aca="false">SUM(E26,J26)</f>
        <v>10179</v>
      </c>
      <c r="P26" s="234" t="s">
        <v>71</v>
      </c>
      <c r="Q26" s="239" t="n">
        <f aca="false">SUM(P26,L26)</f>
        <v>13385</v>
      </c>
      <c r="R26" s="209" t="n">
        <v>0</v>
      </c>
    </row>
    <row r="27" customFormat="false" ht="35.25" hidden="false" customHeight="true" outlineLevel="0" collapsed="false">
      <c r="A27" s="118" t="s">
        <v>92</v>
      </c>
      <c r="B27" s="210" t="n">
        <f aca="false">SUM(C27:E27)</f>
        <v>4564</v>
      </c>
      <c r="C27" s="214" t="s">
        <v>71</v>
      </c>
      <c r="D27" s="216" t="n">
        <v>4564</v>
      </c>
      <c r="E27" s="241" t="s">
        <v>71</v>
      </c>
      <c r="F27" s="213" t="s">
        <v>71</v>
      </c>
      <c r="G27" s="210" t="n">
        <f aca="false">SUM(H27:J27)</f>
        <v>25046</v>
      </c>
      <c r="H27" s="214" t="s">
        <v>71</v>
      </c>
      <c r="I27" s="211" t="s">
        <v>71</v>
      </c>
      <c r="J27" s="212" t="n">
        <v>25046</v>
      </c>
      <c r="K27" s="215" t="s">
        <v>71</v>
      </c>
      <c r="L27" s="210" t="n">
        <f aca="false">SUM(M27:O27)</f>
        <v>29610</v>
      </c>
      <c r="M27" s="214" t="s">
        <v>71</v>
      </c>
      <c r="N27" s="216" t="n">
        <f aca="false">SUM(D27,I27)</f>
        <v>4564</v>
      </c>
      <c r="O27" s="212" t="n">
        <f aca="false">SUM(E27,J27)</f>
        <v>25046</v>
      </c>
      <c r="P27" s="213" t="s">
        <v>71</v>
      </c>
      <c r="Q27" s="166" t="n">
        <f aca="false">SUM(P27,L27)</f>
        <v>29610</v>
      </c>
      <c r="R27" s="209" t="n">
        <v>0</v>
      </c>
    </row>
    <row r="28" customFormat="false" ht="35.25" hidden="false" customHeight="true" outlineLevel="0" collapsed="false">
      <c r="A28" s="118" t="s">
        <v>93</v>
      </c>
      <c r="B28" s="210" t="n">
        <f aca="false">SUM(C28:E28)</f>
        <v>3770</v>
      </c>
      <c r="C28" s="214" t="s">
        <v>71</v>
      </c>
      <c r="D28" s="216" t="n">
        <v>3770</v>
      </c>
      <c r="E28" s="241" t="s">
        <v>71</v>
      </c>
      <c r="F28" s="213" t="s">
        <v>71</v>
      </c>
      <c r="G28" s="210" t="n">
        <f aca="false">SUM(H28:J28)</f>
        <v>18797</v>
      </c>
      <c r="H28" s="214" t="s">
        <v>71</v>
      </c>
      <c r="I28" s="211" t="s">
        <v>71</v>
      </c>
      <c r="J28" s="212" t="n">
        <v>18797</v>
      </c>
      <c r="K28" s="215" t="s">
        <v>71</v>
      </c>
      <c r="L28" s="210" t="n">
        <f aca="false">SUM(M28:O28)</f>
        <v>22567</v>
      </c>
      <c r="M28" s="214" t="s">
        <v>71</v>
      </c>
      <c r="N28" s="216" t="n">
        <f aca="false">SUM(D28,I28)</f>
        <v>3770</v>
      </c>
      <c r="O28" s="212" t="n">
        <f aca="false">SUM(E28,J28)</f>
        <v>18797</v>
      </c>
      <c r="P28" s="213" t="s">
        <v>71</v>
      </c>
      <c r="Q28" s="166" t="n">
        <f aca="false">SUM(P28,L28)</f>
        <v>22567</v>
      </c>
      <c r="R28" s="209" t="n">
        <v>0</v>
      </c>
    </row>
    <row r="29" customFormat="false" ht="35.25" hidden="false" customHeight="true" outlineLevel="0" collapsed="false">
      <c r="A29" s="118" t="s">
        <v>94</v>
      </c>
      <c r="B29" s="210" t="n">
        <f aca="false">SUM(C29:E29)</f>
        <v>1212</v>
      </c>
      <c r="C29" s="214" t="s">
        <v>71</v>
      </c>
      <c r="D29" s="216" t="n">
        <v>1212</v>
      </c>
      <c r="E29" s="241" t="s">
        <v>71</v>
      </c>
      <c r="F29" s="213" t="s">
        <v>71</v>
      </c>
      <c r="G29" s="210" t="n">
        <f aca="false">SUM(H29:J29)</f>
        <v>3572</v>
      </c>
      <c r="H29" s="214" t="s">
        <v>71</v>
      </c>
      <c r="I29" s="216" t="n">
        <v>3572</v>
      </c>
      <c r="J29" s="212" t="s">
        <v>71</v>
      </c>
      <c r="K29" s="215" t="s">
        <v>71</v>
      </c>
      <c r="L29" s="210" t="n">
        <f aca="false">SUM(M29:O29)</f>
        <v>4784</v>
      </c>
      <c r="M29" s="214" t="s">
        <v>71</v>
      </c>
      <c r="N29" s="216" t="n">
        <f aca="false">SUM(D29,I29)</f>
        <v>4784</v>
      </c>
      <c r="O29" s="241" t="s">
        <v>71</v>
      </c>
      <c r="P29" s="213" t="s">
        <v>71</v>
      </c>
      <c r="Q29" s="166" t="n">
        <f aca="false">SUM(P29,L29)</f>
        <v>4784</v>
      </c>
      <c r="R29" s="209" t="n">
        <v>0</v>
      </c>
    </row>
    <row r="30" customFormat="false" ht="35.25" hidden="false" customHeight="true" outlineLevel="0" collapsed="false">
      <c r="A30" s="129" t="s">
        <v>95</v>
      </c>
      <c r="B30" s="226" t="n">
        <f aca="false">SUM(C30:E30)</f>
        <v>4694</v>
      </c>
      <c r="C30" s="219" t="s">
        <v>71</v>
      </c>
      <c r="D30" s="220" t="n">
        <v>4694</v>
      </c>
      <c r="E30" s="221" t="s">
        <v>71</v>
      </c>
      <c r="F30" s="243" t="s">
        <v>71</v>
      </c>
      <c r="G30" s="226" t="n">
        <f aca="false">SUM(H30:J30)</f>
        <v>17468</v>
      </c>
      <c r="H30" s="219" t="s">
        <v>71</v>
      </c>
      <c r="I30" s="223" t="s">
        <v>71</v>
      </c>
      <c r="J30" s="224" t="n">
        <v>17468</v>
      </c>
      <c r="K30" s="225" t="s">
        <v>71</v>
      </c>
      <c r="L30" s="226" t="n">
        <f aca="false">SUM(M30:O30)</f>
        <v>22162</v>
      </c>
      <c r="M30" s="219" t="s">
        <v>71</v>
      </c>
      <c r="N30" s="220" t="n">
        <f aca="false">SUM(D30,I30)</f>
        <v>4694</v>
      </c>
      <c r="O30" s="224" t="n">
        <f aca="false">SUM(E30,J30)</f>
        <v>17468</v>
      </c>
      <c r="P30" s="243" t="s">
        <v>71</v>
      </c>
      <c r="Q30" s="228" t="n">
        <f aca="false">SUM(P30,L30)</f>
        <v>22162</v>
      </c>
      <c r="R30" s="229" t="n">
        <v>0</v>
      </c>
    </row>
    <row r="31" customFormat="false" ht="35.25" hidden="false" customHeight="true" outlineLevel="0" collapsed="false">
      <c r="A31" s="138" t="s">
        <v>96</v>
      </c>
      <c r="B31" s="210" t="n">
        <f aca="false">SUM(C31:E31)</f>
        <v>1343</v>
      </c>
      <c r="C31" s="231" t="s">
        <v>71</v>
      </c>
      <c r="D31" s="232" t="n">
        <v>1343</v>
      </c>
      <c r="E31" s="233" t="s">
        <v>71</v>
      </c>
      <c r="F31" s="234" t="s">
        <v>71</v>
      </c>
      <c r="G31" s="210" t="n">
        <f aca="false">SUM(H31:J31)</f>
        <v>19590</v>
      </c>
      <c r="H31" s="231" t="s">
        <v>71</v>
      </c>
      <c r="I31" s="235" t="s">
        <v>71</v>
      </c>
      <c r="J31" s="236" t="n">
        <v>19590</v>
      </c>
      <c r="K31" s="237" t="s">
        <v>71</v>
      </c>
      <c r="L31" s="238" t="n">
        <f aca="false">SUM(M31:O31)</f>
        <v>20933</v>
      </c>
      <c r="M31" s="231" t="s">
        <v>71</v>
      </c>
      <c r="N31" s="232" t="n">
        <f aca="false">SUM(D31,I31)</f>
        <v>1343</v>
      </c>
      <c r="O31" s="236" t="n">
        <f aca="false">SUM(E31,J31)</f>
        <v>19590</v>
      </c>
      <c r="P31" s="234" t="s">
        <v>71</v>
      </c>
      <c r="Q31" s="239" t="n">
        <f aca="false">SUM(P31,L31)</f>
        <v>20933</v>
      </c>
      <c r="R31" s="209" t="n">
        <v>0</v>
      </c>
    </row>
    <row r="32" customFormat="false" ht="35.25" hidden="false" customHeight="true" outlineLevel="0" collapsed="false">
      <c r="A32" s="118" t="s">
        <v>97</v>
      </c>
      <c r="B32" s="210" t="n">
        <f aca="false">SUM(C32:E32)</f>
        <v>1408</v>
      </c>
      <c r="C32" s="214" t="s">
        <v>71</v>
      </c>
      <c r="D32" s="211" t="s">
        <v>71</v>
      </c>
      <c r="E32" s="212" t="n">
        <v>1408</v>
      </c>
      <c r="F32" s="213" t="s">
        <v>71</v>
      </c>
      <c r="G32" s="210" t="n">
        <f aca="false">SUM(H32:J32)</f>
        <v>11332</v>
      </c>
      <c r="H32" s="214" t="s">
        <v>71</v>
      </c>
      <c r="I32" s="211" t="s">
        <v>71</v>
      </c>
      <c r="J32" s="212" t="n">
        <v>11332</v>
      </c>
      <c r="K32" s="215" t="s">
        <v>71</v>
      </c>
      <c r="L32" s="210" t="n">
        <f aca="false">SUM(M32:O32)</f>
        <v>12740</v>
      </c>
      <c r="M32" s="214" t="s">
        <v>71</v>
      </c>
      <c r="N32" s="211" t="s">
        <v>71</v>
      </c>
      <c r="O32" s="212" t="n">
        <f aca="false">SUM(E32,J32)</f>
        <v>12740</v>
      </c>
      <c r="P32" s="213" t="s">
        <v>71</v>
      </c>
      <c r="Q32" s="166" t="n">
        <f aca="false">SUM(P32,L32)</f>
        <v>12740</v>
      </c>
      <c r="R32" s="209" t="n">
        <v>0</v>
      </c>
    </row>
    <row r="33" customFormat="false" ht="35.25" hidden="false" customHeight="true" outlineLevel="0" collapsed="false">
      <c r="A33" s="118" t="s">
        <v>98</v>
      </c>
      <c r="B33" s="210" t="n">
        <f aca="false">SUM(C33:E33)</f>
        <v>1415</v>
      </c>
      <c r="C33" s="214" t="s">
        <v>71</v>
      </c>
      <c r="D33" s="216" t="n">
        <v>1415</v>
      </c>
      <c r="E33" s="241" t="s">
        <v>71</v>
      </c>
      <c r="F33" s="213" t="s">
        <v>71</v>
      </c>
      <c r="G33" s="210" t="n">
        <f aca="false">SUM(H33:J33)</f>
        <v>8911</v>
      </c>
      <c r="H33" s="214" t="s">
        <v>71</v>
      </c>
      <c r="I33" s="211" t="s">
        <v>71</v>
      </c>
      <c r="J33" s="212" t="n">
        <v>8911</v>
      </c>
      <c r="K33" s="215" t="s">
        <v>71</v>
      </c>
      <c r="L33" s="210" t="n">
        <f aca="false">SUM(M33:O33)</f>
        <v>10326</v>
      </c>
      <c r="M33" s="214" t="s">
        <v>71</v>
      </c>
      <c r="N33" s="216" t="n">
        <f aca="false">SUM(D33,I33)</f>
        <v>1415</v>
      </c>
      <c r="O33" s="212" t="n">
        <f aca="false">SUM(E33,J33)</f>
        <v>8911</v>
      </c>
      <c r="P33" s="213" t="s">
        <v>71</v>
      </c>
      <c r="Q33" s="166" t="n">
        <f aca="false">SUM(P33,L33)</f>
        <v>10326</v>
      </c>
      <c r="R33" s="209" t="n">
        <v>0</v>
      </c>
    </row>
    <row r="34" customFormat="false" ht="35.25" hidden="false" customHeight="true" outlineLevel="0" collapsed="false">
      <c r="A34" s="118" t="s">
        <v>99</v>
      </c>
      <c r="B34" s="210" t="n">
        <f aca="false">SUM(C34:E34)</f>
        <v>1090</v>
      </c>
      <c r="C34" s="214" t="s">
        <v>71</v>
      </c>
      <c r="D34" s="216" t="n">
        <v>1090</v>
      </c>
      <c r="E34" s="241" t="s">
        <v>71</v>
      </c>
      <c r="F34" s="213" t="s">
        <v>71</v>
      </c>
      <c r="G34" s="210" t="n">
        <f aca="false">SUM(H34:J34)</f>
        <v>8810</v>
      </c>
      <c r="H34" s="214" t="s">
        <v>71</v>
      </c>
      <c r="I34" s="211" t="s">
        <v>71</v>
      </c>
      <c r="J34" s="212" t="n">
        <v>8810</v>
      </c>
      <c r="K34" s="215" t="s">
        <v>71</v>
      </c>
      <c r="L34" s="210" t="n">
        <f aca="false">SUM(M34:O34)</f>
        <v>9900</v>
      </c>
      <c r="M34" s="214" t="s">
        <v>71</v>
      </c>
      <c r="N34" s="216" t="n">
        <f aca="false">SUM(D34,I34)</f>
        <v>1090</v>
      </c>
      <c r="O34" s="212" t="n">
        <f aca="false">SUM(E34,J34)</f>
        <v>8810</v>
      </c>
      <c r="P34" s="213" t="s">
        <v>71</v>
      </c>
      <c r="Q34" s="166" t="n">
        <f aca="false">SUM(P34,L34)</f>
        <v>9900</v>
      </c>
      <c r="R34" s="209" t="n">
        <v>0</v>
      </c>
    </row>
    <row r="35" customFormat="false" ht="35.25" hidden="false" customHeight="true" outlineLevel="0" collapsed="false">
      <c r="A35" s="129" t="s">
        <v>100</v>
      </c>
      <c r="B35" s="226" t="n">
        <f aca="false">SUM(C35:E35)</f>
        <v>819</v>
      </c>
      <c r="C35" s="219" t="s">
        <v>71</v>
      </c>
      <c r="D35" s="220" t="n">
        <v>819</v>
      </c>
      <c r="E35" s="221" t="s">
        <v>71</v>
      </c>
      <c r="F35" s="243" t="s">
        <v>71</v>
      </c>
      <c r="G35" s="226" t="n">
        <f aca="false">SUM(H35:J35)</f>
        <v>16669</v>
      </c>
      <c r="H35" s="219" t="s">
        <v>71</v>
      </c>
      <c r="I35" s="223" t="s">
        <v>71</v>
      </c>
      <c r="J35" s="224" t="n">
        <v>16669</v>
      </c>
      <c r="K35" s="225" t="s">
        <v>71</v>
      </c>
      <c r="L35" s="226" t="n">
        <f aca="false">SUM(M35:O35)</f>
        <v>17488</v>
      </c>
      <c r="M35" s="219" t="s">
        <v>71</v>
      </c>
      <c r="N35" s="220" t="n">
        <f aca="false">SUM(D35,I35)</f>
        <v>819</v>
      </c>
      <c r="O35" s="224" t="n">
        <f aca="false">SUM(E35,J35)</f>
        <v>16669</v>
      </c>
      <c r="P35" s="243" t="s">
        <v>71</v>
      </c>
      <c r="Q35" s="228" t="n">
        <f aca="false">SUM(P35,L35)</f>
        <v>17488</v>
      </c>
      <c r="R35" s="229" t="n">
        <v>0</v>
      </c>
    </row>
    <row r="36" customFormat="false" ht="35.25" hidden="false" customHeight="true" outlineLevel="0" collapsed="false">
      <c r="A36" s="138" t="s">
        <v>101</v>
      </c>
      <c r="B36" s="238" t="n">
        <f aca="false">SUM(C36:E36)</f>
        <v>1711</v>
      </c>
      <c r="C36" s="244" t="n">
        <v>1711</v>
      </c>
      <c r="D36" s="235" t="s">
        <v>71</v>
      </c>
      <c r="E36" s="233" t="s">
        <v>71</v>
      </c>
      <c r="F36" s="234" t="s">
        <v>71</v>
      </c>
      <c r="G36" s="238" t="n">
        <f aca="false">SUM(H36:J36)</f>
        <v>11697</v>
      </c>
      <c r="H36" s="231" t="s">
        <v>71</v>
      </c>
      <c r="I36" s="235" t="s">
        <v>71</v>
      </c>
      <c r="J36" s="236" t="n">
        <v>11697</v>
      </c>
      <c r="K36" s="237" t="s">
        <v>71</v>
      </c>
      <c r="L36" s="238" t="n">
        <f aca="false">SUM(M36:O36)</f>
        <v>13408</v>
      </c>
      <c r="M36" s="244" t="n">
        <f aca="false">SUM(C36,H36)</f>
        <v>1711</v>
      </c>
      <c r="N36" s="235" t="s">
        <v>71</v>
      </c>
      <c r="O36" s="236" t="n">
        <f aca="false">SUM(E36,J36)</f>
        <v>11697</v>
      </c>
      <c r="P36" s="234" t="s">
        <v>71</v>
      </c>
      <c r="Q36" s="239" t="n">
        <f aca="false">SUM(P36,L36)</f>
        <v>13408</v>
      </c>
      <c r="R36" s="209" t="n">
        <v>0</v>
      </c>
    </row>
    <row r="37" customFormat="false" ht="35.25" hidden="false" customHeight="true" outlineLevel="0" collapsed="false">
      <c r="A37" s="118" t="s">
        <v>102</v>
      </c>
      <c r="B37" s="210" t="n">
        <f aca="false">SUM(C37:E37)</f>
        <v>4006</v>
      </c>
      <c r="C37" s="214" t="s">
        <v>71</v>
      </c>
      <c r="D37" s="211" t="s">
        <v>71</v>
      </c>
      <c r="E37" s="212" t="n">
        <v>4006</v>
      </c>
      <c r="F37" s="213" t="s">
        <v>71</v>
      </c>
      <c r="G37" s="210" t="n">
        <f aca="false">SUM(H37:J37)</f>
        <v>20474</v>
      </c>
      <c r="H37" s="214" t="s">
        <v>71</v>
      </c>
      <c r="I37" s="216" t="n">
        <v>1599</v>
      </c>
      <c r="J37" s="212" t="n">
        <v>18875</v>
      </c>
      <c r="K37" s="215" t="s">
        <v>71</v>
      </c>
      <c r="L37" s="210" t="n">
        <f aca="false">SUM(M37:O37)</f>
        <v>24480</v>
      </c>
      <c r="M37" s="214" t="s">
        <v>71</v>
      </c>
      <c r="N37" s="216" t="n">
        <f aca="false">SUM(D37,I37)</f>
        <v>1599</v>
      </c>
      <c r="O37" s="212" t="n">
        <f aca="false">SUM(E37,J37)</f>
        <v>22881</v>
      </c>
      <c r="P37" s="213" t="s">
        <v>71</v>
      </c>
      <c r="Q37" s="166" t="n">
        <f aca="false">SUM(P37,L37)</f>
        <v>24480</v>
      </c>
      <c r="R37" s="209" t="n">
        <v>0</v>
      </c>
    </row>
    <row r="38" customFormat="false" ht="35.25" hidden="false" customHeight="true" outlineLevel="0" collapsed="false">
      <c r="A38" s="118" t="s">
        <v>103</v>
      </c>
      <c r="B38" s="210" t="n">
        <f aca="false">SUM(C38:E38)</f>
        <v>3052</v>
      </c>
      <c r="C38" s="214" t="s">
        <v>71</v>
      </c>
      <c r="D38" s="216" t="n">
        <v>3052</v>
      </c>
      <c r="E38" s="241" t="s">
        <v>71</v>
      </c>
      <c r="F38" s="213" t="s">
        <v>71</v>
      </c>
      <c r="G38" s="210" t="n">
        <f aca="false">SUM(H38:J38)</f>
        <v>21868</v>
      </c>
      <c r="H38" s="214" t="s">
        <v>71</v>
      </c>
      <c r="I38" s="211" t="s">
        <v>71</v>
      </c>
      <c r="J38" s="212" t="n">
        <v>21868</v>
      </c>
      <c r="K38" s="215" t="s">
        <v>71</v>
      </c>
      <c r="L38" s="210" t="n">
        <f aca="false">SUM(M38:O38)</f>
        <v>24920</v>
      </c>
      <c r="M38" s="214" t="s">
        <v>71</v>
      </c>
      <c r="N38" s="216" t="n">
        <f aca="false">SUM(D38,I38)</f>
        <v>3052</v>
      </c>
      <c r="O38" s="212" t="n">
        <f aca="false">SUM(E38,J38)</f>
        <v>21868</v>
      </c>
      <c r="P38" s="213" t="s">
        <v>71</v>
      </c>
      <c r="Q38" s="166" t="n">
        <f aca="false">SUM(P38,L38)</f>
        <v>24920</v>
      </c>
      <c r="R38" s="209" t="n">
        <v>0</v>
      </c>
    </row>
    <row r="39" customFormat="false" ht="35.25" hidden="false" customHeight="true" outlineLevel="0" collapsed="false">
      <c r="A39" s="149" t="s">
        <v>104</v>
      </c>
      <c r="B39" s="245" t="n">
        <f aca="false">SUM(C39:E39)</f>
        <v>4327</v>
      </c>
      <c r="C39" s="246" t="s">
        <v>71</v>
      </c>
      <c r="D39" s="247" t="n">
        <v>4327</v>
      </c>
      <c r="E39" s="248" t="s">
        <v>71</v>
      </c>
      <c r="F39" s="249" t="s">
        <v>71</v>
      </c>
      <c r="G39" s="245" t="n">
        <f aca="false">SUM(H39:J39)</f>
        <v>26969</v>
      </c>
      <c r="H39" s="246" t="s">
        <v>71</v>
      </c>
      <c r="I39" s="250" t="s">
        <v>71</v>
      </c>
      <c r="J39" s="251" t="n">
        <v>26969</v>
      </c>
      <c r="K39" s="252" t="s">
        <v>71</v>
      </c>
      <c r="L39" s="245" t="n">
        <f aca="false">SUM(M39:O39)</f>
        <v>31296</v>
      </c>
      <c r="M39" s="246" t="s">
        <v>71</v>
      </c>
      <c r="N39" s="247" t="n">
        <f aca="false">SUM(D39,I39)</f>
        <v>4327</v>
      </c>
      <c r="O39" s="251" t="n">
        <f aca="false">SUM(E39,J39)</f>
        <v>26969</v>
      </c>
      <c r="P39" s="249" t="s">
        <v>71</v>
      </c>
      <c r="Q39" s="173" t="n">
        <f aca="false">SUM(P39,L39)</f>
        <v>31296</v>
      </c>
      <c r="R39" s="209" t="n">
        <v>0</v>
      </c>
    </row>
    <row r="40" customFormat="false" ht="38.25" hidden="false" customHeight="true" outlineLevel="0" collapsed="false">
      <c r="A40" s="181"/>
      <c r="Q40" s="182" t="s">
        <v>141</v>
      </c>
    </row>
    <row r="41" customFormat="false" ht="20.25" hidden="false" customHeight="true" outlineLevel="0" collapsed="false">
      <c r="A41" s="183" t="s">
        <v>57</v>
      </c>
      <c r="B41" s="184"/>
      <c r="C41" s="185"/>
      <c r="D41" s="186" t="s">
        <v>142</v>
      </c>
      <c r="E41" s="185"/>
      <c r="F41" s="187"/>
      <c r="G41" s="184"/>
      <c r="H41" s="185"/>
      <c r="I41" s="186" t="s">
        <v>53</v>
      </c>
      <c r="J41" s="185"/>
      <c r="K41" s="187"/>
      <c r="L41" s="184"/>
      <c r="M41" s="185"/>
      <c r="N41" s="186" t="s">
        <v>143</v>
      </c>
      <c r="O41" s="90"/>
      <c r="P41" s="188"/>
      <c r="Q41" s="183" t="s">
        <v>144</v>
      </c>
      <c r="R41" s="189"/>
    </row>
    <row r="42" customFormat="false" ht="20.25" hidden="false" customHeight="true" outlineLevel="0" collapsed="false">
      <c r="A42" s="183"/>
      <c r="B42" s="190"/>
      <c r="C42" s="191"/>
      <c r="D42" s="191"/>
      <c r="E42" s="191"/>
      <c r="F42" s="192" t="s">
        <v>145</v>
      </c>
      <c r="G42" s="190"/>
      <c r="H42" s="191"/>
      <c r="I42" s="191"/>
      <c r="J42" s="191"/>
      <c r="K42" s="192" t="s">
        <v>145</v>
      </c>
      <c r="L42" s="193"/>
      <c r="M42" s="194"/>
      <c r="N42" s="194"/>
      <c r="O42" s="62"/>
      <c r="P42" s="192" t="s">
        <v>145</v>
      </c>
      <c r="Q42" s="183"/>
      <c r="R42" s="195" t="s">
        <v>146</v>
      </c>
    </row>
    <row r="43" customFormat="false" ht="33" hidden="false" customHeight="true" outlineLevel="0" collapsed="false">
      <c r="A43" s="183"/>
      <c r="B43" s="196" t="s">
        <v>147</v>
      </c>
      <c r="C43" s="197" t="s">
        <v>148</v>
      </c>
      <c r="D43" s="198" t="s">
        <v>149</v>
      </c>
      <c r="E43" s="199" t="s">
        <v>150</v>
      </c>
      <c r="F43" s="192"/>
      <c r="G43" s="196" t="s">
        <v>147</v>
      </c>
      <c r="H43" s="197" t="s">
        <v>151</v>
      </c>
      <c r="I43" s="198" t="s">
        <v>149</v>
      </c>
      <c r="J43" s="199" t="s">
        <v>150</v>
      </c>
      <c r="K43" s="192"/>
      <c r="L43" s="196" t="s">
        <v>147</v>
      </c>
      <c r="M43" s="197" t="s">
        <v>148</v>
      </c>
      <c r="N43" s="198" t="s">
        <v>149</v>
      </c>
      <c r="O43" s="199" t="s">
        <v>150</v>
      </c>
      <c r="P43" s="192"/>
      <c r="Q43" s="183"/>
      <c r="R43" s="195" t="s">
        <v>152</v>
      </c>
    </row>
    <row r="44" customFormat="false" ht="19.5" hidden="false" customHeight="true" outlineLevel="0" collapsed="false">
      <c r="A44" s="183"/>
      <c r="B44" s="200"/>
      <c r="C44" s="197"/>
      <c r="D44" s="198"/>
      <c r="E44" s="199"/>
      <c r="F44" s="192"/>
      <c r="G44" s="200"/>
      <c r="H44" s="197"/>
      <c r="I44" s="198"/>
      <c r="J44" s="199"/>
      <c r="K44" s="192"/>
      <c r="L44" s="200"/>
      <c r="M44" s="197"/>
      <c r="N44" s="198"/>
      <c r="O44" s="199"/>
      <c r="P44" s="192"/>
      <c r="Q44" s="183"/>
      <c r="R44" s="201" t="s">
        <v>153</v>
      </c>
    </row>
    <row r="45" customFormat="false" ht="35.25" hidden="false" customHeight="true" outlineLevel="0" collapsed="false">
      <c r="A45" s="108" t="s">
        <v>105</v>
      </c>
      <c r="B45" s="202" t="n">
        <f aca="false">SUM(C45:E45)</f>
        <v>859</v>
      </c>
      <c r="C45" s="206" t="s">
        <v>71</v>
      </c>
      <c r="D45" s="253" t="n">
        <v>859</v>
      </c>
      <c r="E45" s="204" t="s">
        <v>71</v>
      </c>
      <c r="F45" s="205" t="s">
        <v>71</v>
      </c>
      <c r="G45" s="202" t="n">
        <f aca="false">SUM(H45:J45)</f>
        <v>11682</v>
      </c>
      <c r="H45" s="206" t="s">
        <v>71</v>
      </c>
      <c r="I45" s="203" t="s">
        <v>71</v>
      </c>
      <c r="J45" s="207" t="n">
        <v>11682</v>
      </c>
      <c r="K45" s="208" t="s">
        <v>71</v>
      </c>
      <c r="L45" s="202" t="n">
        <f aca="false">SUM(M45:O45)</f>
        <v>12541</v>
      </c>
      <c r="M45" s="206" t="s">
        <v>71</v>
      </c>
      <c r="N45" s="253" t="n">
        <f aca="false">SUM(D45,I45)</f>
        <v>859</v>
      </c>
      <c r="O45" s="207" t="n">
        <f aca="false">SUM(E45,J45)</f>
        <v>11682</v>
      </c>
      <c r="P45" s="205" t="s">
        <v>71</v>
      </c>
      <c r="Q45" s="161" t="n">
        <f aca="false">SUM(P45,L45)</f>
        <v>12541</v>
      </c>
      <c r="R45" s="209" t="n">
        <v>0</v>
      </c>
    </row>
    <row r="46" customFormat="false" ht="35.25" hidden="false" customHeight="true" outlineLevel="0" collapsed="false">
      <c r="A46" s="118" t="s">
        <v>106</v>
      </c>
      <c r="B46" s="210" t="n">
        <f aca="false">SUM(C46:E46)</f>
        <v>836</v>
      </c>
      <c r="C46" s="214" t="s">
        <v>71</v>
      </c>
      <c r="D46" s="216" t="n">
        <v>836</v>
      </c>
      <c r="E46" s="241" t="s">
        <v>71</v>
      </c>
      <c r="F46" s="213" t="s">
        <v>71</v>
      </c>
      <c r="G46" s="210" t="n">
        <f aca="false">SUM(H46:J46)</f>
        <v>9087</v>
      </c>
      <c r="H46" s="214" t="s">
        <v>71</v>
      </c>
      <c r="I46" s="211" t="s">
        <v>71</v>
      </c>
      <c r="J46" s="212" t="n">
        <v>9087</v>
      </c>
      <c r="K46" s="215" t="s">
        <v>71</v>
      </c>
      <c r="L46" s="210" t="n">
        <f aca="false">SUM(M46:O46)</f>
        <v>9923</v>
      </c>
      <c r="M46" s="214" t="s">
        <v>71</v>
      </c>
      <c r="N46" s="216" t="n">
        <f aca="false">SUM(D46,I46)</f>
        <v>836</v>
      </c>
      <c r="O46" s="212" t="n">
        <f aca="false">SUM(E46,J46)</f>
        <v>9087</v>
      </c>
      <c r="P46" s="213" t="s">
        <v>71</v>
      </c>
      <c r="Q46" s="166" t="n">
        <f aca="false">SUM(P46,L46)</f>
        <v>9923</v>
      </c>
      <c r="R46" s="209" t="n">
        <v>0</v>
      </c>
    </row>
    <row r="47" customFormat="false" ht="35.25" hidden="false" customHeight="true" outlineLevel="0" collapsed="false">
      <c r="A47" s="118" t="s">
        <v>107</v>
      </c>
      <c r="B47" s="210" t="n">
        <f aca="false">SUM(C47:E47)</f>
        <v>894</v>
      </c>
      <c r="C47" s="214" t="s">
        <v>71</v>
      </c>
      <c r="D47" s="216" t="n">
        <v>894</v>
      </c>
      <c r="E47" s="241" t="s">
        <v>71</v>
      </c>
      <c r="F47" s="213" t="s">
        <v>71</v>
      </c>
      <c r="G47" s="210" t="n">
        <f aca="false">SUM(H47:J47)</f>
        <v>4510</v>
      </c>
      <c r="H47" s="214" t="s">
        <v>71</v>
      </c>
      <c r="I47" s="216" t="n">
        <v>4510</v>
      </c>
      <c r="J47" s="212" t="s">
        <v>71</v>
      </c>
      <c r="K47" s="215" t="s">
        <v>71</v>
      </c>
      <c r="L47" s="210" t="n">
        <f aca="false">SUM(M47:O47)</f>
        <v>5404</v>
      </c>
      <c r="M47" s="214" t="s">
        <v>71</v>
      </c>
      <c r="N47" s="216" t="n">
        <f aca="false">SUM(D47,I47)</f>
        <v>5404</v>
      </c>
      <c r="O47" s="241" t="s">
        <v>71</v>
      </c>
      <c r="P47" s="213" t="s">
        <v>71</v>
      </c>
      <c r="Q47" s="166" t="n">
        <f aca="false">SUM(P47,L47)</f>
        <v>5404</v>
      </c>
      <c r="R47" s="209" t="n">
        <v>0</v>
      </c>
    </row>
    <row r="48" customFormat="false" ht="35.25" hidden="false" customHeight="true" outlineLevel="0" collapsed="false">
      <c r="A48" s="118" t="s">
        <v>108</v>
      </c>
      <c r="B48" s="210" t="n">
        <f aca="false">SUM(C48:E48)</f>
        <v>367</v>
      </c>
      <c r="C48" s="214" t="s">
        <v>71</v>
      </c>
      <c r="D48" s="216" t="n">
        <v>367</v>
      </c>
      <c r="E48" s="241" t="s">
        <v>71</v>
      </c>
      <c r="F48" s="213" t="s">
        <v>71</v>
      </c>
      <c r="G48" s="210" t="n">
        <f aca="false">SUM(H48:J48)</f>
        <v>3897</v>
      </c>
      <c r="H48" s="214" t="s">
        <v>71</v>
      </c>
      <c r="I48" s="211" t="s">
        <v>71</v>
      </c>
      <c r="J48" s="212" t="n">
        <v>3897</v>
      </c>
      <c r="K48" s="215" t="s">
        <v>71</v>
      </c>
      <c r="L48" s="210" t="n">
        <f aca="false">SUM(M48:O48)</f>
        <v>4264</v>
      </c>
      <c r="M48" s="214" t="s">
        <v>71</v>
      </c>
      <c r="N48" s="216" t="n">
        <f aca="false">SUM(D48,I48)</f>
        <v>367</v>
      </c>
      <c r="O48" s="212" t="n">
        <f aca="false">SUM(E48,J48)</f>
        <v>3897</v>
      </c>
      <c r="P48" s="213" t="s">
        <v>71</v>
      </c>
      <c r="Q48" s="166" t="n">
        <f aca="false">SUM(P48,L48)</f>
        <v>4264</v>
      </c>
      <c r="R48" s="229" t="n">
        <v>0</v>
      </c>
    </row>
    <row r="49" customFormat="false" ht="35.25" hidden="false" customHeight="true" outlineLevel="0" collapsed="false">
      <c r="A49" s="129" t="s">
        <v>109</v>
      </c>
      <c r="B49" s="210" t="n">
        <f aca="false">SUM(C49:E49)</f>
        <v>1702</v>
      </c>
      <c r="C49" s="219" t="s">
        <v>71</v>
      </c>
      <c r="D49" s="223" t="s">
        <v>71</v>
      </c>
      <c r="E49" s="224" t="n">
        <v>1702</v>
      </c>
      <c r="F49" s="222" t="n">
        <v>346</v>
      </c>
      <c r="G49" s="210" t="n">
        <f aca="false">SUM(H49:J49)</f>
        <v>6159</v>
      </c>
      <c r="H49" s="219" t="s">
        <v>71</v>
      </c>
      <c r="I49" s="223" t="s">
        <v>71</v>
      </c>
      <c r="J49" s="224" t="n">
        <v>6159</v>
      </c>
      <c r="K49" s="225" t="s">
        <v>71</v>
      </c>
      <c r="L49" s="226" t="n">
        <f aca="false">SUM(M49:O49)</f>
        <v>7861</v>
      </c>
      <c r="M49" s="219" t="s">
        <v>71</v>
      </c>
      <c r="N49" s="223" t="s">
        <v>71</v>
      </c>
      <c r="O49" s="224" t="n">
        <f aca="false">SUM(E49,J49)</f>
        <v>7861</v>
      </c>
      <c r="P49" s="227" t="n">
        <f aca="false">SUM(F49,K49)</f>
        <v>346</v>
      </c>
      <c r="Q49" s="228" t="n">
        <f aca="false">SUM(P49,L49)</f>
        <v>8207</v>
      </c>
      <c r="R49" s="209" t="n">
        <v>0</v>
      </c>
    </row>
    <row r="50" customFormat="false" ht="35.25" hidden="false" customHeight="true" outlineLevel="0" collapsed="false">
      <c r="A50" s="138" t="s">
        <v>110</v>
      </c>
      <c r="B50" s="230" t="n">
        <f aca="false">SUM(C50:E50)</f>
        <v>2178</v>
      </c>
      <c r="C50" s="231" t="s">
        <v>71</v>
      </c>
      <c r="D50" s="232" t="n">
        <v>2178</v>
      </c>
      <c r="E50" s="233" t="s">
        <v>71</v>
      </c>
      <c r="F50" s="234" t="s">
        <v>71</v>
      </c>
      <c r="G50" s="230" t="n">
        <f aca="false">SUM(H50:J50)</f>
        <v>9732</v>
      </c>
      <c r="H50" s="231" t="s">
        <v>71</v>
      </c>
      <c r="I50" s="235" t="s">
        <v>71</v>
      </c>
      <c r="J50" s="236" t="n">
        <v>9732</v>
      </c>
      <c r="K50" s="237" t="s">
        <v>71</v>
      </c>
      <c r="L50" s="238" t="n">
        <f aca="false">SUM(M50:O50)</f>
        <v>11910</v>
      </c>
      <c r="M50" s="231" t="s">
        <v>71</v>
      </c>
      <c r="N50" s="232" t="n">
        <f aca="false">SUM(D50,I50)</f>
        <v>2178</v>
      </c>
      <c r="O50" s="236" t="n">
        <f aca="false">SUM(E50,J50)</f>
        <v>9732</v>
      </c>
      <c r="P50" s="234" t="s">
        <v>71</v>
      </c>
      <c r="Q50" s="239" t="n">
        <f aca="false">SUM(P50,L50)</f>
        <v>11910</v>
      </c>
      <c r="R50" s="209" t="n">
        <v>0</v>
      </c>
    </row>
    <row r="51" customFormat="false" ht="35.25" hidden="false" customHeight="true" outlineLevel="0" collapsed="false">
      <c r="A51" s="118" t="s">
        <v>111</v>
      </c>
      <c r="B51" s="240" t="n">
        <f aca="false">SUM(C51:E51)</f>
        <v>1365</v>
      </c>
      <c r="C51" s="214" t="s">
        <v>71</v>
      </c>
      <c r="D51" s="211" t="s">
        <v>71</v>
      </c>
      <c r="E51" s="212" t="n">
        <v>1365</v>
      </c>
      <c r="F51" s="213" t="s">
        <v>71</v>
      </c>
      <c r="G51" s="240" t="n">
        <f aca="false">SUM(H51:J51)</f>
        <v>7930</v>
      </c>
      <c r="H51" s="214" t="s">
        <v>71</v>
      </c>
      <c r="I51" s="211" t="s">
        <v>71</v>
      </c>
      <c r="J51" s="212" t="n">
        <v>7930</v>
      </c>
      <c r="K51" s="215" t="s">
        <v>71</v>
      </c>
      <c r="L51" s="210" t="n">
        <f aca="false">SUM(M51:O51)</f>
        <v>9295</v>
      </c>
      <c r="M51" s="214" t="s">
        <v>71</v>
      </c>
      <c r="N51" s="211" t="s">
        <v>71</v>
      </c>
      <c r="O51" s="212" t="n">
        <f aca="false">SUM(E51,J51)</f>
        <v>9295</v>
      </c>
      <c r="P51" s="213" t="s">
        <v>71</v>
      </c>
      <c r="Q51" s="166" t="n">
        <f aca="false">SUM(P51,L51)</f>
        <v>9295</v>
      </c>
      <c r="R51" s="209" t="n">
        <v>0</v>
      </c>
    </row>
    <row r="52" customFormat="false" ht="35.25" hidden="false" customHeight="true" outlineLevel="0" collapsed="false">
      <c r="A52" s="118" t="s">
        <v>112</v>
      </c>
      <c r="B52" s="240" t="n">
        <f aca="false">SUM(C52:E52)</f>
        <v>1448</v>
      </c>
      <c r="C52" s="214" t="s">
        <v>71</v>
      </c>
      <c r="D52" s="211" t="s">
        <v>71</v>
      </c>
      <c r="E52" s="212" t="n">
        <v>1448</v>
      </c>
      <c r="F52" s="213" t="s">
        <v>71</v>
      </c>
      <c r="G52" s="240" t="n">
        <f aca="false">SUM(H52:J52)</f>
        <v>6337</v>
      </c>
      <c r="H52" s="214" t="s">
        <v>71</v>
      </c>
      <c r="I52" s="211" t="s">
        <v>71</v>
      </c>
      <c r="J52" s="212" t="n">
        <v>6337</v>
      </c>
      <c r="K52" s="215" t="s">
        <v>71</v>
      </c>
      <c r="L52" s="210" t="n">
        <f aca="false">SUM(M52:O52)</f>
        <v>7785</v>
      </c>
      <c r="M52" s="214" t="s">
        <v>71</v>
      </c>
      <c r="N52" s="211" t="s">
        <v>71</v>
      </c>
      <c r="O52" s="212" t="n">
        <f aca="false">SUM(E52,J52)</f>
        <v>7785</v>
      </c>
      <c r="P52" s="213" t="s">
        <v>71</v>
      </c>
      <c r="Q52" s="166" t="n">
        <f aca="false">SUM(P52,L52)</f>
        <v>7785</v>
      </c>
      <c r="R52" s="229" t="n">
        <v>0</v>
      </c>
    </row>
    <row r="53" customFormat="false" ht="35.25" hidden="false" customHeight="true" outlineLevel="0" collapsed="false">
      <c r="A53" s="118" t="s">
        <v>113</v>
      </c>
      <c r="B53" s="240" t="n">
        <f aca="false">SUM(C53:E53)</f>
        <v>2119</v>
      </c>
      <c r="C53" s="214" t="s">
        <v>71</v>
      </c>
      <c r="D53" s="216" t="n">
        <v>2119</v>
      </c>
      <c r="E53" s="241" t="s">
        <v>71</v>
      </c>
      <c r="F53" s="213" t="s">
        <v>71</v>
      </c>
      <c r="G53" s="240" t="n">
        <f aca="false">SUM(H53:J53)</f>
        <v>13057</v>
      </c>
      <c r="H53" s="214" t="s">
        <v>71</v>
      </c>
      <c r="I53" s="211" t="s">
        <v>71</v>
      </c>
      <c r="J53" s="212" t="n">
        <v>13057</v>
      </c>
      <c r="K53" s="215" t="s">
        <v>71</v>
      </c>
      <c r="L53" s="210" t="n">
        <f aca="false">SUM(M53:O53)</f>
        <v>15176</v>
      </c>
      <c r="M53" s="214" t="s">
        <v>71</v>
      </c>
      <c r="N53" s="216" t="n">
        <f aca="false">SUM(D53,I53)</f>
        <v>2119</v>
      </c>
      <c r="O53" s="212" t="n">
        <f aca="false">SUM(E53,J53)</f>
        <v>13057</v>
      </c>
      <c r="P53" s="213" t="s">
        <v>71</v>
      </c>
      <c r="Q53" s="166" t="n">
        <f aca="false">SUM(P53,L53)</f>
        <v>15176</v>
      </c>
      <c r="R53" s="209" t="n">
        <v>0</v>
      </c>
    </row>
    <row r="54" customFormat="false" ht="35.25" hidden="false" customHeight="true" outlineLevel="0" collapsed="false">
      <c r="A54" s="129" t="s">
        <v>114</v>
      </c>
      <c r="B54" s="242" t="n">
        <f aca="false">SUM(C54:E54)</f>
        <v>987</v>
      </c>
      <c r="C54" s="219" t="s">
        <v>71</v>
      </c>
      <c r="D54" s="223" t="s">
        <v>71</v>
      </c>
      <c r="E54" s="224" t="n">
        <v>987</v>
      </c>
      <c r="F54" s="243" t="s">
        <v>71</v>
      </c>
      <c r="G54" s="242" t="n">
        <f aca="false">SUM(H54:J54)</f>
        <v>10594</v>
      </c>
      <c r="H54" s="219" t="s">
        <v>71</v>
      </c>
      <c r="I54" s="223" t="s">
        <v>71</v>
      </c>
      <c r="J54" s="224" t="n">
        <v>10594</v>
      </c>
      <c r="K54" s="225" t="s">
        <v>71</v>
      </c>
      <c r="L54" s="226" t="n">
        <f aca="false">SUM(M54:O54)</f>
        <v>11581</v>
      </c>
      <c r="M54" s="219" t="s">
        <v>71</v>
      </c>
      <c r="N54" s="223" t="s">
        <v>71</v>
      </c>
      <c r="O54" s="224" t="n">
        <f aca="false">SUM(E54,J54)</f>
        <v>11581</v>
      </c>
      <c r="P54" s="243" t="s">
        <v>71</v>
      </c>
      <c r="Q54" s="228" t="n">
        <f aca="false">SUM(P54,L54)</f>
        <v>11581</v>
      </c>
      <c r="R54" s="209" t="n">
        <v>0</v>
      </c>
    </row>
    <row r="55" customFormat="false" ht="35.25" hidden="false" customHeight="true" outlineLevel="0" collapsed="false">
      <c r="A55" s="138" t="s">
        <v>115</v>
      </c>
      <c r="B55" s="230" t="n">
        <f aca="false">SUM(C55:E55)</f>
        <v>1179</v>
      </c>
      <c r="C55" s="231" t="s">
        <v>71</v>
      </c>
      <c r="D55" s="235" t="s">
        <v>71</v>
      </c>
      <c r="E55" s="236" t="n">
        <v>1179</v>
      </c>
      <c r="F55" s="254" t="n">
        <v>4</v>
      </c>
      <c r="G55" s="230" t="n">
        <f aca="false">SUM(H55:J55)</f>
        <v>18943</v>
      </c>
      <c r="H55" s="231" t="s">
        <v>71</v>
      </c>
      <c r="I55" s="235" t="s">
        <v>71</v>
      </c>
      <c r="J55" s="236" t="n">
        <v>18943</v>
      </c>
      <c r="K55" s="237" t="s">
        <v>71</v>
      </c>
      <c r="L55" s="238" t="n">
        <f aca="false">SUM(M55:O55)</f>
        <v>20122</v>
      </c>
      <c r="M55" s="231" t="s">
        <v>71</v>
      </c>
      <c r="N55" s="235" t="s">
        <v>71</v>
      </c>
      <c r="O55" s="236" t="n">
        <f aca="false">SUM(E55,J55)</f>
        <v>20122</v>
      </c>
      <c r="P55" s="255" t="n">
        <f aca="false">SUM(F55,K55)</f>
        <v>4</v>
      </c>
      <c r="Q55" s="239" t="n">
        <f aca="false">SUM(P55,L55)</f>
        <v>20126</v>
      </c>
      <c r="R55" s="209" t="n">
        <v>0</v>
      </c>
    </row>
    <row r="56" customFormat="false" ht="35.25" hidden="false" customHeight="true" outlineLevel="0" collapsed="false">
      <c r="A56" s="118" t="s">
        <v>116</v>
      </c>
      <c r="B56" s="240" t="n">
        <f aca="false">SUM(C56:E56)</f>
        <v>364</v>
      </c>
      <c r="C56" s="214" t="s">
        <v>71</v>
      </c>
      <c r="D56" s="211" t="s">
        <v>71</v>
      </c>
      <c r="E56" s="212" t="n">
        <v>364</v>
      </c>
      <c r="F56" s="213" t="s">
        <v>71</v>
      </c>
      <c r="G56" s="240" t="n">
        <f aca="false">SUM(H56:J56)</f>
        <v>3445</v>
      </c>
      <c r="H56" s="214" t="s">
        <v>71</v>
      </c>
      <c r="I56" s="211" t="s">
        <v>71</v>
      </c>
      <c r="J56" s="212" t="n">
        <v>3445</v>
      </c>
      <c r="K56" s="215" t="s">
        <v>71</v>
      </c>
      <c r="L56" s="210" t="n">
        <f aca="false">SUM(M56:O56)</f>
        <v>3809</v>
      </c>
      <c r="M56" s="214" t="s">
        <v>71</v>
      </c>
      <c r="N56" s="211" t="s">
        <v>71</v>
      </c>
      <c r="O56" s="212" t="n">
        <f aca="false">SUM(E56,J56)</f>
        <v>3809</v>
      </c>
      <c r="P56" s="213" t="s">
        <v>71</v>
      </c>
      <c r="Q56" s="166" t="n">
        <f aca="false">SUM(P56,L56)</f>
        <v>3809</v>
      </c>
      <c r="R56" s="209" t="n">
        <v>0</v>
      </c>
    </row>
    <row r="57" customFormat="false" ht="35.25" hidden="false" customHeight="true" outlineLevel="0" collapsed="false">
      <c r="A57" s="118" t="s">
        <v>117</v>
      </c>
      <c r="B57" s="240" t="n">
        <f aca="false">SUM(C57:E57)</f>
        <v>308</v>
      </c>
      <c r="C57" s="214" t="s">
        <v>71</v>
      </c>
      <c r="D57" s="211" t="s">
        <v>71</v>
      </c>
      <c r="E57" s="212" t="n">
        <v>308</v>
      </c>
      <c r="F57" s="213" t="s">
        <v>71</v>
      </c>
      <c r="G57" s="240" t="n">
        <f aca="false">SUM(H57:J57)</f>
        <v>5219</v>
      </c>
      <c r="H57" s="214" t="s">
        <v>71</v>
      </c>
      <c r="I57" s="211" t="s">
        <v>71</v>
      </c>
      <c r="J57" s="212" t="n">
        <v>5219</v>
      </c>
      <c r="K57" s="215" t="s">
        <v>71</v>
      </c>
      <c r="L57" s="210" t="n">
        <f aca="false">SUM(M57:O57)</f>
        <v>5527</v>
      </c>
      <c r="M57" s="214" t="s">
        <v>71</v>
      </c>
      <c r="N57" s="211" t="s">
        <v>71</v>
      </c>
      <c r="O57" s="212" t="n">
        <f aca="false">SUM(E57,J57)</f>
        <v>5527</v>
      </c>
      <c r="P57" s="213" t="s">
        <v>71</v>
      </c>
      <c r="Q57" s="166" t="n">
        <f aca="false">SUM(P57,L57)</f>
        <v>5527</v>
      </c>
      <c r="R57" s="229" t="n">
        <v>0</v>
      </c>
    </row>
    <row r="58" customFormat="false" ht="35.25" hidden="false" customHeight="true" outlineLevel="0" collapsed="false">
      <c r="A58" s="118" t="s">
        <v>118</v>
      </c>
      <c r="B58" s="240" t="n">
        <f aca="false">SUM(C58:E58)</f>
        <v>1944</v>
      </c>
      <c r="C58" s="214" t="s">
        <v>71</v>
      </c>
      <c r="D58" s="211" t="s">
        <v>71</v>
      </c>
      <c r="E58" s="212" t="n">
        <v>1944</v>
      </c>
      <c r="F58" s="213" t="s">
        <v>71</v>
      </c>
      <c r="G58" s="240" t="n">
        <f aca="false">SUM(H58:J58)</f>
        <v>19625</v>
      </c>
      <c r="H58" s="214" t="s">
        <v>71</v>
      </c>
      <c r="I58" s="211" t="s">
        <v>71</v>
      </c>
      <c r="J58" s="212" t="n">
        <v>19625</v>
      </c>
      <c r="K58" s="215" t="s">
        <v>71</v>
      </c>
      <c r="L58" s="210" t="n">
        <f aca="false">SUM(M58:O58)</f>
        <v>21569</v>
      </c>
      <c r="M58" s="214" t="s">
        <v>71</v>
      </c>
      <c r="N58" s="211" t="s">
        <v>71</v>
      </c>
      <c r="O58" s="212" t="n">
        <f aca="false">SUM(E58,J58)</f>
        <v>21569</v>
      </c>
      <c r="P58" s="213" t="s">
        <v>71</v>
      </c>
      <c r="Q58" s="166" t="n">
        <f aca="false">SUM(P58,L58)</f>
        <v>21569</v>
      </c>
      <c r="R58" s="209" t="n">
        <v>0</v>
      </c>
    </row>
    <row r="59" customFormat="false" ht="35.25" hidden="false" customHeight="true" outlineLevel="0" collapsed="false">
      <c r="A59" s="129" t="s">
        <v>119</v>
      </c>
      <c r="B59" s="242" t="n">
        <f aca="false">SUM(C59:E59)</f>
        <v>1543</v>
      </c>
      <c r="C59" s="219" t="s">
        <v>71</v>
      </c>
      <c r="D59" s="220" t="n">
        <v>1543</v>
      </c>
      <c r="E59" s="221" t="s">
        <v>71</v>
      </c>
      <c r="F59" s="243" t="s">
        <v>71</v>
      </c>
      <c r="G59" s="242" t="n">
        <f aca="false">SUM(H59:J59)</f>
        <v>6563</v>
      </c>
      <c r="H59" s="219" t="s">
        <v>71</v>
      </c>
      <c r="I59" s="223" t="s">
        <v>71</v>
      </c>
      <c r="J59" s="224" t="n">
        <v>6563</v>
      </c>
      <c r="K59" s="225" t="s">
        <v>71</v>
      </c>
      <c r="L59" s="226" t="n">
        <f aca="false">SUM(M59:O59)</f>
        <v>8106</v>
      </c>
      <c r="M59" s="219" t="s">
        <v>71</v>
      </c>
      <c r="N59" s="220" t="n">
        <f aca="false">SUM(D59,I59)</f>
        <v>1543</v>
      </c>
      <c r="O59" s="224" t="n">
        <f aca="false">SUM(E59,J59)</f>
        <v>6563</v>
      </c>
      <c r="P59" s="243" t="s">
        <v>71</v>
      </c>
      <c r="Q59" s="228" t="n">
        <f aca="false">SUM(P59,L59)</f>
        <v>8106</v>
      </c>
      <c r="R59" s="209" t="n">
        <v>0</v>
      </c>
    </row>
    <row r="60" customFormat="false" ht="35.25" hidden="false" customHeight="true" outlineLevel="0" collapsed="false">
      <c r="A60" s="138" t="s">
        <v>120</v>
      </c>
      <c r="B60" s="230" t="n">
        <f aca="false">SUM(C60:E60)</f>
        <v>2329</v>
      </c>
      <c r="C60" s="231" t="s">
        <v>71</v>
      </c>
      <c r="D60" s="232" t="n">
        <v>2329</v>
      </c>
      <c r="E60" s="233" t="s">
        <v>71</v>
      </c>
      <c r="F60" s="234" t="s">
        <v>71</v>
      </c>
      <c r="G60" s="230" t="n">
        <f aca="false">SUM(H60:J60)</f>
        <v>11845</v>
      </c>
      <c r="H60" s="231" t="s">
        <v>71</v>
      </c>
      <c r="I60" s="235" t="s">
        <v>71</v>
      </c>
      <c r="J60" s="236" t="n">
        <v>11845</v>
      </c>
      <c r="K60" s="237" t="s">
        <v>71</v>
      </c>
      <c r="L60" s="238" t="n">
        <f aca="false">SUM(M60:O60)</f>
        <v>14174</v>
      </c>
      <c r="M60" s="231" t="s">
        <v>71</v>
      </c>
      <c r="N60" s="232" t="n">
        <f aca="false">SUM(D60,I60)</f>
        <v>2329</v>
      </c>
      <c r="O60" s="236" t="n">
        <f aca="false">SUM(E60,J60)</f>
        <v>11845</v>
      </c>
      <c r="P60" s="234" t="s">
        <v>71</v>
      </c>
      <c r="Q60" s="239" t="n">
        <f aca="false">SUM(P60,L60)</f>
        <v>14174</v>
      </c>
      <c r="R60" s="209" t="n">
        <v>0</v>
      </c>
    </row>
    <row r="61" customFormat="false" ht="35.25" hidden="false" customHeight="true" outlineLevel="0" collapsed="false">
      <c r="A61" s="118" t="s">
        <v>121</v>
      </c>
      <c r="B61" s="240" t="n">
        <f aca="false">SUM(C61:E61)</f>
        <v>3228</v>
      </c>
      <c r="C61" s="214" t="s">
        <v>71</v>
      </c>
      <c r="D61" s="211" t="s">
        <v>71</v>
      </c>
      <c r="E61" s="212" t="n">
        <v>3228</v>
      </c>
      <c r="F61" s="217" t="n">
        <v>75</v>
      </c>
      <c r="G61" s="240" t="n">
        <f aca="false">SUM(H61:J61)</f>
        <v>11769</v>
      </c>
      <c r="H61" s="214" t="s">
        <v>71</v>
      </c>
      <c r="I61" s="211" t="s">
        <v>71</v>
      </c>
      <c r="J61" s="212" t="n">
        <v>11769</v>
      </c>
      <c r="K61" s="217" t="n">
        <v>274</v>
      </c>
      <c r="L61" s="210" t="n">
        <f aca="false">SUM(M61:O61)</f>
        <v>14997</v>
      </c>
      <c r="M61" s="214" t="s">
        <v>71</v>
      </c>
      <c r="N61" s="211" t="s">
        <v>71</v>
      </c>
      <c r="O61" s="212" t="n">
        <f aca="false">SUM(E61,J61)</f>
        <v>14997</v>
      </c>
      <c r="P61" s="218" t="n">
        <f aca="false">SUM(F61,K61)</f>
        <v>349</v>
      </c>
      <c r="Q61" s="166" t="n">
        <f aca="false">SUM(P61,L61)</f>
        <v>15346</v>
      </c>
      <c r="R61" s="229" t="n">
        <v>0</v>
      </c>
    </row>
    <row r="62" customFormat="false" ht="35.25" hidden="false" customHeight="true" outlineLevel="0" collapsed="false">
      <c r="A62" s="118" t="s">
        <v>122</v>
      </c>
      <c r="B62" s="240" t="n">
        <f aca="false">SUM(C62:E62)</f>
        <v>2062</v>
      </c>
      <c r="C62" s="214" t="s">
        <v>71</v>
      </c>
      <c r="D62" s="211" t="s">
        <v>71</v>
      </c>
      <c r="E62" s="212" t="n">
        <v>2062</v>
      </c>
      <c r="F62" s="217" t="n">
        <v>60</v>
      </c>
      <c r="G62" s="240" t="n">
        <f aca="false">SUM(H62:J62)</f>
        <v>11654</v>
      </c>
      <c r="H62" s="214" t="s">
        <v>71</v>
      </c>
      <c r="I62" s="211" t="s">
        <v>71</v>
      </c>
      <c r="J62" s="212" t="n">
        <v>11654</v>
      </c>
      <c r="K62" s="215" t="s">
        <v>71</v>
      </c>
      <c r="L62" s="210" t="n">
        <f aca="false">SUM(M62:O62)</f>
        <v>13716</v>
      </c>
      <c r="M62" s="214" t="s">
        <v>71</v>
      </c>
      <c r="N62" s="211" t="s">
        <v>71</v>
      </c>
      <c r="O62" s="212" t="n">
        <f aca="false">SUM(E62,J62)</f>
        <v>13716</v>
      </c>
      <c r="P62" s="218" t="n">
        <f aca="false">SUM(F62,K62)</f>
        <v>60</v>
      </c>
      <c r="Q62" s="166" t="n">
        <f aca="false">SUM(P62,L62)</f>
        <v>13776</v>
      </c>
      <c r="R62" s="209" t="n">
        <v>0</v>
      </c>
    </row>
    <row r="63" customFormat="false" ht="35.25" hidden="false" customHeight="true" outlineLevel="0" collapsed="false">
      <c r="A63" s="118" t="s">
        <v>123</v>
      </c>
      <c r="B63" s="240" t="n">
        <f aca="false">SUM(C63:E63)</f>
        <v>3137</v>
      </c>
      <c r="C63" s="214" t="s">
        <v>71</v>
      </c>
      <c r="D63" s="216" t="n">
        <v>3137</v>
      </c>
      <c r="E63" s="241" t="s">
        <v>71</v>
      </c>
      <c r="F63" s="213" t="s">
        <v>71</v>
      </c>
      <c r="G63" s="240" t="n">
        <f aca="false">SUM(H63:J63)</f>
        <v>12851</v>
      </c>
      <c r="H63" s="214" t="s">
        <v>71</v>
      </c>
      <c r="I63" s="211" t="s">
        <v>71</v>
      </c>
      <c r="J63" s="212" t="n">
        <v>12851</v>
      </c>
      <c r="K63" s="215" t="s">
        <v>71</v>
      </c>
      <c r="L63" s="210" t="n">
        <f aca="false">SUM(M63:O63)</f>
        <v>15988</v>
      </c>
      <c r="M63" s="214" t="s">
        <v>71</v>
      </c>
      <c r="N63" s="216" t="n">
        <f aca="false">SUM(D63,I63)</f>
        <v>3137</v>
      </c>
      <c r="O63" s="212" t="n">
        <f aca="false">SUM(E63,J63)</f>
        <v>12851</v>
      </c>
      <c r="P63" s="213" t="s">
        <v>71</v>
      </c>
      <c r="Q63" s="166" t="n">
        <f aca="false">SUM(P63,L63)</f>
        <v>15988</v>
      </c>
      <c r="R63" s="209" t="n">
        <v>0</v>
      </c>
    </row>
    <row r="64" customFormat="false" ht="35.25" hidden="false" customHeight="true" outlineLevel="0" collapsed="false">
      <c r="A64" s="129" t="s">
        <v>124</v>
      </c>
      <c r="B64" s="242" t="n">
        <f aca="false">SUM(C64:E64)</f>
        <v>1241</v>
      </c>
      <c r="C64" s="219" t="s">
        <v>71</v>
      </c>
      <c r="D64" s="223" t="s">
        <v>71</v>
      </c>
      <c r="E64" s="224" t="n">
        <v>1241</v>
      </c>
      <c r="F64" s="222" t="n">
        <v>3</v>
      </c>
      <c r="G64" s="242" t="n">
        <f aca="false">SUM(H64:J64)</f>
        <v>8611</v>
      </c>
      <c r="H64" s="219" t="s">
        <v>71</v>
      </c>
      <c r="I64" s="223" t="s">
        <v>71</v>
      </c>
      <c r="J64" s="224" t="n">
        <v>8611</v>
      </c>
      <c r="K64" s="225" t="s">
        <v>71</v>
      </c>
      <c r="L64" s="226" t="n">
        <f aca="false">SUM(M64:O64)</f>
        <v>9852</v>
      </c>
      <c r="M64" s="219" t="s">
        <v>71</v>
      </c>
      <c r="N64" s="223" t="s">
        <v>71</v>
      </c>
      <c r="O64" s="224" t="n">
        <f aca="false">SUM(E64,J64)</f>
        <v>9852</v>
      </c>
      <c r="P64" s="227" t="n">
        <f aca="false">SUM(F64,K64)</f>
        <v>3</v>
      </c>
      <c r="Q64" s="228" t="n">
        <f aca="false">SUM(P64,L64)</f>
        <v>9855</v>
      </c>
      <c r="R64" s="209" t="n">
        <v>0</v>
      </c>
    </row>
    <row r="65" customFormat="false" ht="35.25" hidden="false" customHeight="true" outlineLevel="0" collapsed="false">
      <c r="A65" s="138" t="s">
        <v>125</v>
      </c>
      <c r="B65" s="230" t="n">
        <f aca="false">SUM(C65:E65)</f>
        <v>792</v>
      </c>
      <c r="C65" s="231" t="s">
        <v>71</v>
      </c>
      <c r="D65" s="235" t="s">
        <v>71</v>
      </c>
      <c r="E65" s="236" t="n">
        <v>792</v>
      </c>
      <c r="F65" s="234" t="s">
        <v>71</v>
      </c>
      <c r="G65" s="230" t="n">
        <f aca="false">SUM(H65:J65)</f>
        <v>10664</v>
      </c>
      <c r="H65" s="231" t="s">
        <v>71</v>
      </c>
      <c r="I65" s="235" t="s">
        <v>71</v>
      </c>
      <c r="J65" s="236" t="n">
        <v>10664</v>
      </c>
      <c r="K65" s="237" t="s">
        <v>71</v>
      </c>
      <c r="L65" s="238" t="n">
        <f aca="false">SUM(M65:O65)</f>
        <v>11456</v>
      </c>
      <c r="M65" s="231" t="s">
        <v>71</v>
      </c>
      <c r="N65" s="235" t="s">
        <v>71</v>
      </c>
      <c r="O65" s="236" t="n">
        <f aca="false">SUM(E65,J65)</f>
        <v>11456</v>
      </c>
      <c r="P65" s="234" t="s">
        <v>71</v>
      </c>
      <c r="Q65" s="239" t="n">
        <f aca="false">SUM(P65,L65)</f>
        <v>11456</v>
      </c>
      <c r="R65" s="209" t="n">
        <v>0</v>
      </c>
    </row>
    <row r="66" customFormat="false" ht="35.25" hidden="false" customHeight="true" outlineLevel="0" collapsed="false">
      <c r="A66" s="118" t="s">
        <v>126</v>
      </c>
      <c r="B66" s="240" t="n">
        <f aca="false">SUM(C66:E66)</f>
        <v>927</v>
      </c>
      <c r="C66" s="214" t="s">
        <v>71</v>
      </c>
      <c r="D66" s="211" t="s">
        <v>71</v>
      </c>
      <c r="E66" s="212" t="n">
        <v>927</v>
      </c>
      <c r="F66" s="213" t="s">
        <v>71</v>
      </c>
      <c r="G66" s="240" t="n">
        <f aca="false">SUM(H66:J66)</f>
        <v>4318</v>
      </c>
      <c r="H66" s="214" t="s">
        <v>71</v>
      </c>
      <c r="I66" s="211" t="s">
        <v>71</v>
      </c>
      <c r="J66" s="212" t="n">
        <v>4318</v>
      </c>
      <c r="K66" s="215" t="s">
        <v>71</v>
      </c>
      <c r="L66" s="210" t="n">
        <f aca="false">SUM(M66:O66)</f>
        <v>5245</v>
      </c>
      <c r="M66" s="214" t="s">
        <v>71</v>
      </c>
      <c r="N66" s="211" t="s">
        <v>71</v>
      </c>
      <c r="O66" s="212" t="n">
        <f aca="false">SUM(E66,J66)</f>
        <v>5245</v>
      </c>
      <c r="P66" s="213" t="s">
        <v>71</v>
      </c>
      <c r="Q66" s="166" t="n">
        <f aca="false">SUM(P66,L66)</f>
        <v>5245</v>
      </c>
      <c r="R66" s="229" t="n">
        <v>0</v>
      </c>
    </row>
    <row r="67" customFormat="false" ht="35.25" hidden="false" customHeight="true" outlineLevel="0" collapsed="false">
      <c r="A67" s="118" t="s">
        <v>127</v>
      </c>
      <c r="B67" s="240" t="n">
        <f aca="false">SUM(C67:E67)</f>
        <v>1854</v>
      </c>
      <c r="C67" s="214" t="s">
        <v>71</v>
      </c>
      <c r="D67" s="211" t="s">
        <v>71</v>
      </c>
      <c r="E67" s="212" t="n">
        <v>1854</v>
      </c>
      <c r="F67" s="213" t="s">
        <v>71</v>
      </c>
      <c r="G67" s="240" t="n">
        <f aca="false">SUM(H67:J67)</f>
        <v>9202</v>
      </c>
      <c r="H67" s="214" t="s">
        <v>71</v>
      </c>
      <c r="I67" s="211" t="s">
        <v>71</v>
      </c>
      <c r="J67" s="212" t="n">
        <v>9202</v>
      </c>
      <c r="K67" s="215" t="s">
        <v>71</v>
      </c>
      <c r="L67" s="210" t="n">
        <f aca="false">SUM(M67:O67)</f>
        <v>11056</v>
      </c>
      <c r="M67" s="214" t="s">
        <v>71</v>
      </c>
      <c r="N67" s="211" t="s">
        <v>71</v>
      </c>
      <c r="O67" s="212" t="n">
        <f aca="false">SUM(E67,J67)</f>
        <v>11056</v>
      </c>
      <c r="P67" s="213" t="s">
        <v>71</v>
      </c>
      <c r="Q67" s="166" t="n">
        <f aca="false">SUM(P67,L67)</f>
        <v>11056</v>
      </c>
      <c r="R67" s="209" t="n">
        <v>0</v>
      </c>
    </row>
    <row r="68" customFormat="false" ht="35.25" hidden="false" customHeight="true" outlineLevel="0" collapsed="false">
      <c r="A68" s="118" t="s">
        <v>128</v>
      </c>
      <c r="B68" s="240" t="n">
        <f aca="false">SUM(C68:E68)</f>
        <v>721</v>
      </c>
      <c r="C68" s="214" t="s">
        <v>71</v>
      </c>
      <c r="D68" s="216" t="n">
        <v>721</v>
      </c>
      <c r="E68" s="241" t="s">
        <v>71</v>
      </c>
      <c r="F68" s="213" t="s">
        <v>71</v>
      </c>
      <c r="G68" s="240" t="n">
        <f aca="false">SUM(H68:J68)</f>
        <v>5938</v>
      </c>
      <c r="H68" s="214" t="s">
        <v>71</v>
      </c>
      <c r="I68" s="211" t="s">
        <v>71</v>
      </c>
      <c r="J68" s="212" t="n">
        <v>5938</v>
      </c>
      <c r="K68" s="215" t="s">
        <v>71</v>
      </c>
      <c r="L68" s="210" t="n">
        <f aca="false">SUM(M68:O68)</f>
        <v>6659</v>
      </c>
      <c r="M68" s="214" t="s">
        <v>71</v>
      </c>
      <c r="N68" s="216" t="n">
        <f aca="false">SUM(D68,I68)</f>
        <v>721</v>
      </c>
      <c r="O68" s="212" t="n">
        <f aca="false">SUM(E68,J68)</f>
        <v>5938</v>
      </c>
      <c r="P68" s="213" t="s">
        <v>71</v>
      </c>
      <c r="Q68" s="166" t="n">
        <f aca="false">SUM(P68,L68)</f>
        <v>6659</v>
      </c>
      <c r="R68" s="209" t="n">
        <v>0</v>
      </c>
    </row>
    <row r="69" customFormat="false" ht="35.25" hidden="false" customHeight="true" outlineLevel="0" collapsed="false">
      <c r="A69" s="129" t="s">
        <v>129</v>
      </c>
      <c r="B69" s="242" t="n">
        <f aca="false">SUM(C69:E69)</f>
        <v>1004</v>
      </c>
      <c r="C69" s="219" t="s">
        <v>71</v>
      </c>
      <c r="D69" s="223" t="s">
        <v>71</v>
      </c>
      <c r="E69" s="224" t="n">
        <v>1004</v>
      </c>
      <c r="F69" s="243" t="s">
        <v>71</v>
      </c>
      <c r="G69" s="242" t="n">
        <f aca="false">SUM(H69:J69)</f>
        <v>2901</v>
      </c>
      <c r="H69" s="219" t="s">
        <v>71</v>
      </c>
      <c r="I69" s="223" t="s">
        <v>71</v>
      </c>
      <c r="J69" s="224" t="n">
        <v>2901</v>
      </c>
      <c r="K69" s="225" t="s">
        <v>71</v>
      </c>
      <c r="L69" s="226" t="n">
        <f aca="false">SUM(M69:O69)</f>
        <v>3905</v>
      </c>
      <c r="M69" s="219" t="s">
        <v>71</v>
      </c>
      <c r="N69" s="223" t="s">
        <v>71</v>
      </c>
      <c r="O69" s="224" t="n">
        <f aca="false">SUM(E69,J69)</f>
        <v>3905</v>
      </c>
      <c r="P69" s="243" t="s">
        <v>71</v>
      </c>
      <c r="Q69" s="228" t="n">
        <f aca="false">SUM(P69,L69)</f>
        <v>3905</v>
      </c>
      <c r="R69" s="209" t="n">
        <v>0</v>
      </c>
    </row>
    <row r="70" customFormat="false" ht="35.25" hidden="false" customHeight="true" outlineLevel="0" collapsed="false">
      <c r="A70" s="138" t="s">
        <v>130</v>
      </c>
      <c r="B70" s="230" t="n">
        <f aca="false">SUM(C70:E70)</f>
        <v>407</v>
      </c>
      <c r="C70" s="231" t="s">
        <v>71</v>
      </c>
      <c r="D70" s="235" t="s">
        <v>71</v>
      </c>
      <c r="E70" s="236" t="n">
        <v>407</v>
      </c>
      <c r="F70" s="254" t="n">
        <v>14</v>
      </c>
      <c r="G70" s="230" t="n">
        <f aca="false">SUM(H70:J70)</f>
        <v>971</v>
      </c>
      <c r="H70" s="231" t="s">
        <v>71</v>
      </c>
      <c r="I70" s="235" t="s">
        <v>71</v>
      </c>
      <c r="J70" s="236" t="n">
        <v>971</v>
      </c>
      <c r="K70" s="237" t="s">
        <v>71</v>
      </c>
      <c r="L70" s="238" t="n">
        <f aca="false">SUM(M70:O70)</f>
        <v>1378</v>
      </c>
      <c r="M70" s="231" t="s">
        <v>71</v>
      </c>
      <c r="N70" s="235" t="s">
        <v>71</v>
      </c>
      <c r="O70" s="236" t="n">
        <f aca="false">SUM(E70,J70)</f>
        <v>1378</v>
      </c>
      <c r="P70" s="255" t="n">
        <f aca="false">SUM(F70,K70)</f>
        <v>14</v>
      </c>
      <c r="Q70" s="239" t="n">
        <f aca="false">SUM(P70,L70)</f>
        <v>1392</v>
      </c>
      <c r="R70" s="209" t="n">
        <v>0</v>
      </c>
    </row>
    <row r="71" customFormat="false" ht="35.25" hidden="false" customHeight="true" outlineLevel="0" collapsed="false">
      <c r="A71" s="118" t="s">
        <v>131</v>
      </c>
      <c r="B71" s="240" t="n">
        <f aca="false">SUM(C71:E71)</f>
        <v>296</v>
      </c>
      <c r="C71" s="214" t="s">
        <v>71</v>
      </c>
      <c r="D71" s="211" t="s">
        <v>71</v>
      </c>
      <c r="E71" s="212" t="n">
        <v>296</v>
      </c>
      <c r="F71" s="213" t="s">
        <v>71</v>
      </c>
      <c r="G71" s="240" t="n">
        <f aca="false">SUM(H71:J71)</f>
        <v>1270</v>
      </c>
      <c r="H71" s="214" t="s">
        <v>71</v>
      </c>
      <c r="I71" s="211" t="s">
        <v>71</v>
      </c>
      <c r="J71" s="212" t="n">
        <v>1270</v>
      </c>
      <c r="K71" s="215" t="s">
        <v>71</v>
      </c>
      <c r="L71" s="210" t="n">
        <f aca="false">SUM(M71:O71)</f>
        <v>1566</v>
      </c>
      <c r="M71" s="214" t="s">
        <v>71</v>
      </c>
      <c r="N71" s="211" t="s">
        <v>71</v>
      </c>
      <c r="O71" s="212" t="n">
        <f aca="false">SUM(E71,J71)</f>
        <v>1566</v>
      </c>
      <c r="P71" s="213" t="s">
        <v>71</v>
      </c>
      <c r="Q71" s="166" t="n">
        <f aca="false">SUM(P71,L71)</f>
        <v>1566</v>
      </c>
      <c r="R71" s="229" t="n">
        <v>0</v>
      </c>
    </row>
    <row r="72" customFormat="false" ht="35.25" hidden="false" customHeight="true" outlineLevel="0" collapsed="false">
      <c r="A72" s="118" t="s">
        <v>132</v>
      </c>
      <c r="B72" s="240" t="n">
        <f aca="false">SUM(C72:E72)</f>
        <v>231</v>
      </c>
      <c r="C72" s="214" t="s">
        <v>71</v>
      </c>
      <c r="D72" s="211" t="s">
        <v>71</v>
      </c>
      <c r="E72" s="212" t="n">
        <v>231</v>
      </c>
      <c r="F72" s="213" t="s">
        <v>71</v>
      </c>
      <c r="G72" s="240" t="n">
        <f aca="false">SUM(H72:J72)</f>
        <v>1091</v>
      </c>
      <c r="H72" s="214" t="s">
        <v>71</v>
      </c>
      <c r="I72" s="211" t="s">
        <v>71</v>
      </c>
      <c r="J72" s="212" t="n">
        <v>1091</v>
      </c>
      <c r="K72" s="215" t="s">
        <v>71</v>
      </c>
      <c r="L72" s="210" t="n">
        <f aca="false">SUM(M72:O72)</f>
        <v>1322</v>
      </c>
      <c r="M72" s="214" t="s">
        <v>71</v>
      </c>
      <c r="N72" s="211" t="s">
        <v>71</v>
      </c>
      <c r="O72" s="212" t="n">
        <f aca="false">SUM(E72,J72)</f>
        <v>1322</v>
      </c>
      <c r="P72" s="213" t="s">
        <v>71</v>
      </c>
      <c r="Q72" s="166" t="n">
        <f aca="false">SUM(P72,L72)</f>
        <v>1322</v>
      </c>
      <c r="R72" s="209" t="n">
        <v>0</v>
      </c>
    </row>
    <row r="73" customFormat="false" ht="35.25" hidden="false" customHeight="true" outlineLevel="0" collapsed="false">
      <c r="A73" s="118" t="s">
        <v>133</v>
      </c>
      <c r="B73" s="240" t="n">
        <f aca="false">SUM(C73:E73)</f>
        <v>665</v>
      </c>
      <c r="C73" s="214" t="s">
        <v>71</v>
      </c>
      <c r="D73" s="211" t="s">
        <v>71</v>
      </c>
      <c r="E73" s="212" t="n">
        <v>665</v>
      </c>
      <c r="F73" s="217" t="n">
        <v>7</v>
      </c>
      <c r="G73" s="240" t="n">
        <f aca="false">SUM(H73:J73)</f>
        <v>4224</v>
      </c>
      <c r="H73" s="214" t="s">
        <v>71</v>
      </c>
      <c r="I73" s="211" t="s">
        <v>71</v>
      </c>
      <c r="J73" s="212" t="n">
        <v>4224</v>
      </c>
      <c r="K73" s="215" t="s">
        <v>71</v>
      </c>
      <c r="L73" s="210" t="n">
        <f aca="false">SUM(M73:O73)</f>
        <v>4889</v>
      </c>
      <c r="M73" s="214" t="s">
        <v>71</v>
      </c>
      <c r="N73" s="211" t="s">
        <v>71</v>
      </c>
      <c r="O73" s="212" t="n">
        <f aca="false">SUM(E73,J73)</f>
        <v>4889</v>
      </c>
      <c r="P73" s="218" t="n">
        <f aca="false">SUM(F73,K73)</f>
        <v>7</v>
      </c>
      <c r="Q73" s="166" t="n">
        <f aca="false">SUM(P73,L73)</f>
        <v>4896</v>
      </c>
      <c r="R73" s="209" t="n">
        <v>0</v>
      </c>
    </row>
    <row r="74" customFormat="false" ht="35.25" hidden="false" customHeight="true" outlineLevel="0" collapsed="false">
      <c r="A74" s="149" t="s">
        <v>134</v>
      </c>
      <c r="B74" s="242" t="n">
        <f aca="false">SUM(C74:E74)</f>
        <v>309</v>
      </c>
      <c r="C74" s="246" t="s">
        <v>71</v>
      </c>
      <c r="D74" s="250" t="s">
        <v>71</v>
      </c>
      <c r="E74" s="251" t="n">
        <v>309</v>
      </c>
      <c r="F74" s="249" t="s">
        <v>71</v>
      </c>
      <c r="G74" s="242" t="n">
        <f aca="false">SUM(H74:J74)</f>
        <v>1240</v>
      </c>
      <c r="H74" s="246" t="s">
        <v>71</v>
      </c>
      <c r="I74" s="250" t="s">
        <v>71</v>
      </c>
      <c r="J74" s="251" t="n">
        <v>1240</v>
      </c>
      <c r="K74" s="252" t="s">
        <v>71</v>
      </c>
      <c r="L74" s="245" t="n">
        <f aca="false">SUM(M74:O74)</f>
        <v>1549</v>
      </c>
      <c r="M74" s="246" t="s">
        <v>71</v>
      </c>
      <c r="N74" s="250" t="s">
        <v>71</v>
      </c>
      <c r="O74" s="251" t="n">
        <f aca="false">SUM(E74,J74)</f>
        <v>1549</v>
      </c>
      <c r="P74" s="249" t="s">
        <v>71</v>
      </c>
      <c r="Q74" s="173" t="n">
        <f aca="false">SUM(P74,L74)</f>
        <v>1549</v>
      </c>
      <c r="R74" s="209" t="n">
        <v>0</v>
      </c>
    </row>
    <row r="75" customFormat="false" ht="35.25" hidden="false" customHeight="true" outlineLevel="0" collapsed="false">
      <c r="A75" s="167" t="s">
        <v>135</v>
      </c>
      <c r="B75" s="202" t="n">
        <f aca="false">SUM(B6:B39)</f>
        <v>191375</v>
      </c>
      <c r="C75" s="163" t="n">
        <f aca="false">SUM(C6:C39)</f>
        <v>23702</v>
      </c>
      <c r="D75" s="253" t="n">
        <f aca="false">SUM(D6:D39)</f>
        <v>85642</v>
      </c>
      <c r="E75" s="207" t="n">
        <f aca="false">SUM(E6:E39)</f>
        <v>82031</v>
      </c>
      <c r="F75" s="162" t="n">
        <f aca="false">SUM(F6:F39)</f>
        <v>132</v>
      </c>
      <c r="G75" s="202" t="n">
        <f aca="false">SUM(G6:G39)</f>
        <v>953303</v>
      </c>
      <c r="H75" s="163" t="n">
        <f aca="false">SUM(H6:H39)</f>
        <v>0</v>
      </c>
      <c r="I75" s="253" t="n">
        <f aca="false">SUM(I6:I39)</f>
        <v>5171</v>
      </c>
      <c r="J75" s="207" t="n">
        <f aca="false">SUM(J6:J39)</f>
        <v>948132</v>
      </c>
      <c r="K75" s="162" t="n">
        <f aca="false">SUM(K6:K39)</f>
        <v>0</v>
      </c>
      <c r="L75" s="202" t="n">
        <f aca="false">SUM(L6:L39)</f>
        <v>1144678</v>
      </c>
      <c r="M75" s="163" t="n">
        <f aca="false">SUM(M6:M39)</f>
        <v>23702</v>
      </c>
      <c r="N75" s="253" t="n">
        <f aca="false">SUM(N6:N39)</f>
        <v>90813</v>
      </c>
      <c r="O75" s="207" t="n">
        <f aca="false">SUM(O6:O39)</f>
        <v>1030163</v>
      </c>
      <c r="P75" s="162" t="n">
        <f aca="false">SUM(P6:P39)</f>
        <v>132</v>
      </c>
      <c r="Q75" s="161" t="n">
        <f aca="false">SUM(Q6:Q39)</f>
        <v>1144810</v>
      </c>
      <c r="R75" s="256" t="n">
        <v>0</v>
      </c>
    </row>
    <row r="76" customFormat="false" ht="35.25" hidden="false" customHeight="true" outlineLevel="0" collapsed="false">
      <c r="A76" s="167" t="s">
        <v>136</v>
      </c>
      <c r="B76" s="210" t="n">
        <f aca="false">SUM(B45:B74)</f>
        <v>37296</v>
      </c>
      <c r="C76" s="169" t="n">
        <f aca="false">SUM(C45:C74)</f>
        <v>0</v>
      </c>
      <c r="D76" s="216" t="n">
        <f aca="false">SUM(D45:D74)</f>
        <v>14983</v>
      </c>
      <c r="E76" s="212" t="n">
        <f aca="false">SUM(E45:E74)</f>
        <v>22313</v>
      </c>
      <c r="F76" s="168" t="n">
        <f aca="false">SUM(F45:F74)</f>
        <v>509</v>
      </c>
      <c r="G76" s="210" t="n">
        <f aca="false">SUM(G45:G74)</f>
        <v>235329</v>
      </c>
      <c r="H76" s="169" t="n">
        <f aca="false">SUM(H45:H74)</f>
        <v>0</v>
      </c>
      <c r="I76" s="216" t="n">
        <f aca="false">SUM(I45:I74)</f>
        <v>4510</v>
      </c>
      <c r="J76" s="212" t="n">
        <f aca="false">SUM(J45:J74)</f>
        <v>230819</v>
      </c>
      <c r="K76" s="168" t="n">
        <f aca="false">SUM(K45:K74)</f>
        <v>274</v>
      </c>
      <c r="L76" s="210" t="n">
        <f aca="false">SUM(L45:L74)</f>
        <v>272625</v>
      </c>
      <c r="M76" s="169" t="n">
        <f aca="false">SUM(M45:M74)</f>
        <v>0</v>
      </c>
      <c r="N76" s="216" t="n">
        <f aca="false">SUM(N45:N74)</f>
        <v>19493</v>
      </c>
      <c r="O76" s="212" t="n">
        <f aca="false">SUM(O45:O74)</f>
        <v>253132</v>
      </c>
      <c r="P76" s="168" t="n">
        <f aca="false">SUM(P45:P74)</f>
        <v>783</v>
      </c>
      <c r="Q76" s="166" t="n">
        <f aca="false">SUM(Q45:Q74)</f>
        <v>273408</v>
      </c>
      <c r="R76" s="209" t="n">
        <v>0</v>
      </c>
    </row>
    <row r="77" customFormat="false" ht="35.25" hidden="false" customHeight="true" outlineLevel="0" collapsed="false">
      <c r="A77" s="172" t="s">
        <v>137</v>
      </c>
      <c r="B77" s="245" t="n">
        <f aca="false">SUM(B75:B76)</f>
        <v>228671</v>
      </c>
      <c r="C77" s="175" t="n">
        <f aca="false">SUM(C75:C76)</f>
        <v>23702</v>
      </c>
      <c r="D77" s="247" t="n">
        <f aca="false">SUM(D75:D76)</f>
        <v>100625</v>
      </c>
      <c r="E77" s="251" t="n">
        <f aca="false">SUM(E75:E76)</f>
        <v>104344</v>
      </c>
      <c r="F77" s="174" t="n">
        <f aca="false">SUM(F75:F76)</f>
        <v>641</v>
      </c>
      <c r="G77" s="245" t="n">
        <f aca="false">SUM(G75:G76)</f>
        <v>1188632</v>
      </c>
      <c r="H77" s="175" t="n">
        <f aca="false">SUM(H75:H76)</f>
        <v>0</v>
      </c>
      <c r="I77" s="247" t="n">
        <f aca="false">SUM(I75:I76)</f>
        <v>9681</v>
      </c>
      <c r="J77" s="251" t="n">
        <f aca="false">SUM(J75:J76)</f>
        <v>1178951</v>
      </c>
      <c r="K77" s="174" t="n">
        <f aca="false">SUM(K75:K76)</f>
        <v>274</v>
      </c>
      <c r="L77" s="245" t="n">
        <f aca="false">SUM(L75:L76)</f>
        <v>1417303</v>
      </c>
      <c r="M77" s="175" t="n">
        <f aca="false">SUM(M75:M76)</f>
        <v>23702</v>
      </c>
      <c r="N77" s="247" t="n">
        <f aca="false">SUM(N75:N76)</f>
        <v>110306</v>
      </c>
      <c r="O77" s="251" t="n">
        <f aca="false">SUM(O75:O76)</f>
        <v>1283295</v>
      </c>
      <c r="P77" s="174" t="n">
        <f aca="false">SUM(P75:P76)</f>
        <v>915</v>
      </c>
      <c r="Q77" s="173" t="n">
        <f aca="false">SUM(Q75:Q76)</f>
        <v>1418218</v>
      </c>
      <c r="R77" s="257" t="n">
        <v>0</v>
      </c>
    </row>
  </sheetData>
  <mergeCells count="28">
    <mergeCell ref="A2:A5"/>
    <mergeCell ref="Q2:Q5"/>
    <mergeCell ref="F3:F5"/>
    <mergeCell ref="K3:K5"/>
    <mergeCell ref="P3:P5"/>
    <mergeCell ref="C4:C5"/>
    <mergeCell ref="D4:D5"/>
    <mergeCell ref="E4:E5"/>
    <mergeCell ref="H4:H5"/>
    <mergeCell ref="I4:I5"/>
    <mergeCell ref="J4:J5"/>
    <mergeCell ref="M4:M5"/>
    <mergeCell ref="N4:N5"/>
    <mergeCell ref="O4:O5"/>
    <mergeCell ref="A41:A44"/>
    <mergeCell ref="Q41:Q44"/>
    <mergeCell ref="F42:F44"/>
    <mergeCell ref="K42:K44"/>
    <mergeCell ref="P42:P44"/>
    <mergeCell ref="C43:C44"/>
    <mergeCell ref="D43:D44"/>
    <mergeCell ref="E43:E44"/>
    <mergeCell ref="H43:H44"/>
    <mergeCell ref="I43:I44"/>
    <mergeCell ref="J43:J44"/>
    <mergeCell ref="M43:M44"/>
    <mergeCell ref="N43:N44"/>
    <mergeCell ref="O43:O44"/>
  </mergeCells>
  <printOptions headings="false" gridLines="false" gridLinesSet="true" horizontalCentered="true" verticalCentered="false"/>
  <pageMargins left="0.690277777777778" right="0.540277777777778" top="0.7875" bottom="0.709722222222222" header="0.511811023622047" footer="0.511811023622047"/>
  <pageSetup paperSize="9" scale="5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O49" activeCellId="0" sqref="O49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258" width="10.99"/>
    <col collapsed="false" customWidth="true" hidden="false" outlineLevel="0" max="7" min="2" style="258" width="9.12"/>
    <col collapsed="false" customWidth="true" hidden="false" outlineLevel="0" max="9" min="8" style="258" width="9.99"/>
    <col collapsed="false" customWidth="true" hidden="false" outlineLevel="0" max="13" min="10" style="258" width="9.12"/>
    <col collapsed="false" customWidth="true" hidden="false" outlineLevel="0" max="15" min="14" style="258" width="9.75"/>
    <col collapsed="false" customWidth="true" hidden="false" outlineLevel="0" max="22" min="16" style="258" width="9.12"/>
    <col collapsed="false" customWidth="true" hidden="false" outlineLevel="0" max="23" min="23" style="258" width="11.62"/>
    <col collapsed="false" customWidth="true" hidden="true" outlineLevel="0" max="25" min="24" style="259" width="12.12"/>
    <col collapsed="false" customWidth="true" hidden="true" outlineLevel="0" max="26" min="26" style="259" width="7.99"/>
    <col collapsed="false" customWidth="false" hidden="false" outlineLevel="0" max="257" min="27" style="258" width="10.99"/>
  </cols>
  <sheetData>
    <row r="1" s="75" customFormat="true" ht="24" hidden="false" customHeight="true" outlineLevel="0" collapsed="false">
      <c r="A1" s="260" t="s">
        <v>15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U1" s="261"/>
      <c r="V1" s="261"/>
      <c r="X1" s="180"/>
      <c r="Y1" s="180"/>
      <c r="Z1" s="180"/>
    </row>
    <row r="2" s="75" customFormat="true" ht="27" hidden="false" customHeight="true" outlineLevel="0" collapsed="false">
      <c r="A2" s="260" t="s">
        <v>155</v>
      </c>
      <c r="W2" s="182" t="s">
        <v>141</v>
      </c>
      <c r="X2" s="262"/>
      <c r="Y2" s="263"/>
      <c r="Z2" s="263"/>
    </row>
    <row r="3" s="75" customFormat="true" ht="21.95" hidden="false" customHeight="true" outlineLevel="0" collapsed="false">
      <c r="A3" s="264"/>
      <c r="B3" s="265"/>
      <c r="C3" s="188"/>
      <c r="D3" s="266" t="s">
        <v>156</v>
      </c>
      <c r="E3" s="188"/>
      <c r="F3" s="188"/>
      <c r="G3" s="267"/>
      <c r="H3" s="265"/>
      <c r="I3" s="188"/>
      <c r="J3" s="266" t="s">
        <v>157</v>
      </c>
      <c r="K3" s="188"/>
      <c r="L3" s="188"/>
      <c r="M3" s="267"/>
      <c r="N3" s="265"/>
      <c r="O3" s="188"/>
      <c r="P3" s="266" t="s">
        <v>158</v>
      </c>
      <c r="Q3" s="188"/>
      <c r="R3" s="188"/>
      <c r="S3" s="267"/>
      <c r="T3" s="265"/>
      <c r="U3" s="268" t="s">
        <v>159</v>
      </c>
      <c r="V3" s="267"/>
      <c r="W3" s="183" t="s">
        <v>144</v>
      </c>
      <c r="X3" s="269" t="s">
        <v>146</v>
      </c>
      <c r="Y3" s="270" t="s">
        <v>160</v>
      </c>
      <c r="Z3" s="271" t="s">
        <v>160</v>
      </c>
    </row>
    <row r="4" s="75" customFormat="true" ht="21.95" hidden="false" customHeight="true" outlineLevel="0" collapsed="false">
      <c r="A4" s="264"/>
      <c r="B4" s="196" t="s">
        <v>143</v>
      </c>
      <c r="C4" s="272" t="s">
        <v>161</v>
      </c>
      <c r="D4" s="273" t="s">
        <v>162</v>
      </c>
      <c r="E4" s="198" t="s">
        <v>39</v>
      </c>
      <c r="F4" s="198" t="s">
        <v>163</v>
      </c>
      <c r="G4" s="274" t="s">
        <v>42</v>
      </c>
      <c r="H4" s="275" t="s">
        <v>143</v>
      </c>
      <c r="I4" s="272" t="s">
        <v>161</v>
      </c>
      <c r="J4" s="273" t="s">
        <v>162</v>
      </c>
      <c r="K4" s="198" t="s">
        <v>39</v>
      </c>
      <c r="L4" s="198" t="s">
        <v>163</v>
      </c>
      <c r="M4" s="274" t="s">
        <v>42</v>
      </c>
      <c r="N4" s="275" t="s">
        <v>143</v>
      </c>
      <c r="O4" s="272" t="s">
        <v>161</v>
      </c>
      <c r="P4" s="273" t="s">
        <v>162</v>
      </c>
      <c r="Q4" s="198" t="s">
        <v>39</v>
      </c>
      <c r="R4" s="198" t="s">
        <v>163</v>
      </c>
      <c r="S4" s="274" t="s">
        <v>42</v>
      </c>
      <c r="T4" s="275" t="s">
        <v>143</v>
      </c>
      <c r="U4" s="197" t="s">
        <v>164</v>
      </c>
      <c r="V4" s="276" t="s">
        <v>165</v>
      </c>
      <c r="W4" s="183"/>
      <c r="X4" s="269" t="s">
        <v>152</v>
      </c>
      <c r="Y4" s="277" t="s">
        <v>144</v>
      </c>
      <c r="Z4" s="278" t="s">
        <v>144</v>
      </c>
    </row>
    <row r="5" s="75" customFormat="true" ht="21.95" hidden="false" customHeight="true" outlineLevel="0" collapsed="false">
      <c r="A5" s="264"/>
      <c r="B5" s="200"/>
      <c r="C5" s="272"/>
      <c r="D5" s="273"/>
      <c r="E5" s="198"/>
      <c r="F5" s="198"/>
      <c r="G5" s="274"/>
      <c r="H5" s="279"/>
      <c r="I5" s="272"/>
      <c r="J5" s="273"/>
      <c r="K5" s="198"/>
      <c r="L5" s="198"/>
      <c r="M5" s="274"/>
      <c r="N5" s="279"/>
      <c r="O5" s="272"/>
      <c r="P5" s="273"/>
      <c r="Q5" s="198"/>
      <c r="R5" s="198"/>
      <c r="S5" s="274"/>
      <c r="T5" s="279"/>
      <c r="U5" s="197"/>
      <c r="V5" s="276"/>
      <c r="W5" s="183"/>
      <c r="X5" s="280" t="s">
        <v>153</v>
      </c>
      <c r="Y5" s="281"/>
      <c r="Z5" s="282" t="s">
        <v>153</v>
      </c>
    </row>
    <row r="6" customFormat="false" ht="28.5" hidden="false" customHeight="true" outlineLevel="0" collapsed="false">
      <c r="A6" s="108" t="s">
        <v>70</v>
      </c>
      <c r="B6" s="202" t="n">
        <f aca="false">SUM(C6:G6)</f>
        <v>17004</v>
      </c>
      <c r="C6" s="206" t="s">
        <v>71</v>
      </c>
      <c r="D6" s="253" t="n">
        <v>17004</v>
      </c>
      <c r="E6" s="203" t="s">
        <v>71</v>
      </c>
      <c r="F6" s="203" t="s">
        <v>71</v>
      </c>
      <c r="G6" s="283" t="s">
        <v>71</v>
      </c>
      <c r="H6" s="162" t="n">
        <f aca="false">SUM(I6:M6)</f>
        <v>29559</v>
      </c>
      <c r="I6" s="206" t="s">
        <v>71</v>
      </c>
      <c r="J6" s="253" t="n">
        <v>29559</v>
      </c>
      <c r="K6" s="203" t="s">
        <v>71</v>
      </c>
      <c r="L6" s="203" t="s">
        <v>71</v>
      </c>
      <c r="M6" s="283" t="s">
        <v>71</v>
      </c>
      <c r="N6" s="162" t="n">
        <f aca="false">SUM(O6:S6)</f>
        <v>46563</v>
      </c>
      <c r="O6" s="206" t="s">
        <v>71</v>
      </c>
      <c r="P6" s="253" t="n">
        <f aca="false">SUM(J6,D6)</f>
        <v>46563</v>
      </c>
      <c r="Q6" s="203" t="s">
        <v>71</v>
      </c>
      <c r="R6" s="203" t="s">
        <v>71</v>
      </c>
      <c r="S6" s="283" t="s">
        <v>71</v>
      </c>
      <c r="T6" s="284" t="s">
        <v>71</v>
      </c>
      <c r="U6" s="206" t="s">
        <v>71</v>
      </c>
      <c r="V6" s="283" t="s">
        <v>71</v>
      </c>
      <c r="W6" s="285" t="n">
        <f aca="false">SUM(N6,T6)</f>
        <v>46563</v>
      </c>
      <c r="X6" s="286" t="n">
        <v>0</v>
      </c>
      <c r="Y6" s="287" t="n">
        <v>49043</v>
      </c>
      <c r="Z6" s="288" t="n">
        <v>0</v>
      </c>
      <c r="AA6" s="289"/>
    </row>
    <row r="7" customFormat="false" ht="28.5" hidden="false" customHeight="true" outlineLevel="0" collapsed="false">
      <c r="A7" s="118" t="s">
        <v>72</v>
      </c>
      <c r="B7" s="210" t="n">
        <f aca="false">SUM(C7:G7)</f>
        <v>4439</v>
      </c>
      <c r="C7" s="169" t="n">
        <v>4439</v>
      </c>
      <c r="D7" s="211" t="s">
        <v>71</v>
      </c>
      <c r="E7" s="211" t="s">
        <v>71</v>
      </c>
      <c r="F7" s="211" t="s">
        <v>71</v>
      </c>
      <c r="G7" s="290" t="s">
        <v>71</v>
      </c>
      <c r="H7" s="168" t="n">
        <f aca="false">SUM(I7:M7)</f>
        <v>45180</v>
      </c>
      <c r="I7" s="169" t="n">
        <v>45180</v>
      </c>
      <c r="J7" s="211" t="s">
        <v>71</v>
      </c>
      <c r="K7" s="211" t="s">
        <v>71</v>
      </c>
      <c r="L7" s="211" t="s">
        <v>71</v>
      </c>
      <c r="M7" s="290" t="s">
        <v>71</v>
      </c>
      <c r="N7" s="168" t="n">
        <f aca="false">SUM(O7:S7)</f>
        <v>49619</v>
      </c>
      <c r="O7" s="169" t="n">
        <f aca="false">SUM(I7,C7)</f>
        <v>49619</v>
      </c>
      <c r="P7" s="211" t="s">
        <v>71</v>
      </c>
      <c r="Q7" s="211" t="s">
        <v>71</v>
      </c>
      <c r="R7" s="211" t="s">
        <v>71</v>
      </c>
      <c r="S7" s="290" t="s">
        <v>71</v>
      </c>
      <c r="T7" s="291" t="s">
        <v>71</v>
      </c>
      <c r="U7" s="214" t="s">
        <v>71</v>
      </c>
      <c r="V7" s="290" t="s">
        <v>71</v>
      </c>
      <c r="W7" s="217" t="n">
        <f aca="false">SUM(N7,T7)</f>
        <v>49619</v>
      </c>
      <c r="X7" s="286" t="n">
        <v>0</v>
      </c>
      <c r="Y7" s="287" t="n">
        <v>49572</v>
      </c>
      <c r="Z7" s="288" t="n">
        <v>0</v>
      </c>
      <c r="AA7" s="289"/>
    </row>
    <row r="8" customFormat="false" ht="28.5" hidden="false" customHeight="true" outlineLevel="0" collapsed="false">
      <c r="A8" s="118" t="s">
        <v>73</v>
      </c>
      <c r="B8" s="210" t="n">
        <f aca="false">SUM(C8:G8)</f>
        <v>7230</v>
      </c>
      <c r="C8" s="169" t="n">
        <v>7230</v>
      </c>
      <c r="D8" s="211" t="s">
        <v>71</v>
      </c>
      <c r="E8" s="211" t="s">
        <v>71</v>
      </c>
      <c r="F8" s="211" t="s">
        <v>71</v>
      </c>
      <c r="G8" s="290" t="s">
        <v>71</v>
      </c>
      <c r="H8" s="168" t="n">
        <f aca="false">SUM(I8:M8)</f>
        <v>83807</v>
      </c>
      <c r="I8" s="169" t="n">
        <v>83807</v>
      </c>
      <c r="J8" s="211" t="s">
        <v>71</v>
      </c>
      <c r="K8" s="211" t="s">
        <v>71</v>
      </c>
      <c r="L8" s="211" t="s">
        <v>71</v>
      </c>
      <c r="M8" s="290" t="s">
        <v>71</v>
      </c>
      <c r="N8" s="168" t="n">
        <f aca="false">SUM(O8:S8)</f>
        <v>91037</v>
      </c>
      <c r="O8" s="169" t="n">
        <f aca="false">SUM(I8,C8)</f>
        <v>91037</v>
      </c>
      <c r="P8" s="211" t="s">
        <v>71</v>
      </c>
      <c r="Q8" s="211" t="s">
        <v>71</v>
      </c>
      <c r="R8" s="211" t="s">
        <v>71</v>
      </c>
      <c r="S8" s="290" t="s">
        <v>71</v>
      </c>
      <c r="T8" s="291" t="s">
        <v>71</v>
      </c>
      <c r="U8" s="214" t="s">
        <v>71</v>
      </c>
      <c r="V8" s="290" t="s">
        <v>71</v>
      </c>
      <c r="W8" s="217" t="n">
        <f aca="false">SUM(N8,T8)</f>
        <v>91037</v>
      </c>
      <c r="X8" s="286" t="n">
        <v>0</v>
      </c>
      <c r="Y8" s="287" t="n">
        <v>90885</v>
      </c>
      <c r="Z8" s="288" t="n">
        <v>0</v>
      </c>
      <c r="AA8" s="289"/>
    </row>
    <row r="9" customFormat="false" ht="28.5" hidden="false" customHeight="true" outlineLevel="0" collapsed="false">
      <c r="A9" s="118" t="s">
        <v>74</v>
      </c>
      <c r="B9" s="210" t="n">
        <f aca="false">SUM(C9:G9)</f>
        <v>24029</v>
      </c>
      <c r="C9" s="169" t="n">
        <v>21666</v>
      </c>
      <c r="D9" s="216" t="n">
        <v>2363</v>
      </c>
      <c r="E9" s="211" t="s">
        <v>71</v>
      </c>
      <c r="F9" s="211" t="s">
        <v>71</v>
      </c>
      <c r="G9" s="290" t="s">
        <v>71</v>
      </c>
      <c r="H9" s="168" t="n">
        <f aca="false">SUM(I9:M9)</f>
        <v>65244</v>
      </c>
      <c r="I9" s="169" t="n">
        <v>62611</v>
      </c>
      <c r="J9" s="216" t="n">
        <v>2633</v>
      </c>
      <c r="K9" s="211" t="s">
        <v>71</v>
      </c>
      <c r="L9" s="211" t="s">
        <v>71</v>
      </c>
      <c r="M9" s="290" t="s">
        <v>71</v>
      </c>
      <c r="N9" s="168" t="n">
        <f aca="false">SUM(O9:S9)</f>
        <v>89273</v>
      </c>
      <c r="O9" s="169" t="n">
        <f aca="false">SUM(I9,C9)</f>
        <v>84277</v>
      </c>
      <c r="P9" s="216" t="n">
        <f aca="false">SUM(J9,D9)</f>
        <v>4996</v>
      </c>
      <c r="Q9" s="211" t="s">
        <v>71</v>
      </c>
      <c r="R9" s="211" t="s">
        <v>71</v>
      </c>
      <c r="S9" s="290" t="s">
        <v>71</v>
      </c>
      <c r="T9" s="168" t="n">
        <f aca="false">SUM(U9:V9)</f>
        <v>78</v>
      </c>
      <c r="U9" s="169" t="n">
        <v>78</v>
      </c>
      <c r="V9" s="290" t="s">
        <v>71</v>
      </c>
      <c r="W9" s="217" t="n">
        <f aca="false">SUM(N9,T9)</f>
        <v>89351</v>
      </c>
      <c r="X9" s="286" t="n">
        <v>0</v>
      </c>
      <c r="Y9" s="287" t="n">
        <v>61826</v>
      </c>
      <c r="Z9" s="288" t="n">
        <v>0</v>
      </c>
      <c r="AA9" s="289"/>
    </row>
    <row r="10" customFormat="false" ht="28.5" hidden="false" customHeight="true" outlineLevel="0" collapsed="false">
      <c r="A10" s="129" t="s">
        <v>75</v>
      </c>
      <c r="B10" s="226" t="n">
        <f aca="false">SUM(C10:G10)</f>
        <v>8404</v>
      </c>
      <c r="C10" s="292" t="n">
        <v>8404</v>
      </c>
      <c r="D10" s="223" t="s">
        <v>71</v>
      </c>
      <c r="E10" s="223" t="s">
        <v>71</v>
      </c>
      <c r="F10" s="223" t="s">
        <v>71</v>
      </c>
      <c r="G10" s="293" t="s">
        <v>71</v>
      </c>
      <c r="H10" s="294" t="n">
        <f aca="false">SUM(I10:M10)</f>
        <v>29040</v>
      </c>
      <c r="I10" s="292" t="n">
        <v>29040</v>
      </c>
      <c r="J10" s="223" t="s">
        <v>71</v>
      </c>
      <c r="K10" s="223" t="s">
        <v>71</v>
      </c>
      <c r="L10" s="223" t="s">
        <v>71</v>
      </c>
      <c r="M10" s="293" t="s">
        <v>71</v>
      </c>
      <c r="N10" s="294" t="n">
        <f aca="false">SUM(O10:S10)</f>
        <v>37444</v>
      </c>
      <c r="O10" s="292" t="n">
        <f aca="false">SUM(I10,C10)</f>
        <v>37444</v>
      </c>
      <c r="P10" s="223" t="s">
        <v>71</v>
      </c>
      <c r="Q10" s="223" t="s">
        <v>71</v>
      </c>
      <c r="R10" s="223" t="s">
        <v>71</v>
      </c>
      <c r="S10" s="293" t="s">
        <v>71</v>
      </c>
      <c r="T10" s="294" t="n">
        <f aca="false">SUM(U10:V10)</f>
        <v>39</v>
      </c>
      <c r="U10" s="292" t="n">
        <v>39</v>
      </c>
      <c r="V10" s="293" t="s">
        <v>71</v>
      </c>
      <c r="W10" s="222" t="n">
        <f aca="false">SUM(N10,T10)</f>
        <v>37483</v>
      </c>
      <c r="X10" s="295" t="n">
        <v>0</v>
      </c>
      <c r="Y10" s="296" t="n">
        <v>38549</v>
      </c>
      <c r="Z10" s="297" t="n">
        <v>0</v>
      </c>
      <c r="AA10" s="289"/>
    </row>
    <row r="11" customFormat="false" ht="28.5" hidden="false" customHeight="true" outlineLevel="0" collapsed="false">
      <c r="A11" s="138" t="s">
        <v>76</v>
      </c>
      <c r="B11" s="238" t="n">
        <f aca="false">SUM(C11:G11)</f>
        <v>4349</v>
      </c>
      <c r="C11" s="244" t="n">
        <v>4349</v>
      </c>
      <c r="D11" s="235" t="s">
        <v>71</v>
      </c>
      <c r="E11" s="235" t="s">
        <v>71</v>
      </c>
      <c r="F11" s="235" t="s">
        <v>71</v>
      </c>
      <c r="G11" s="298" t="s">
        <v>71</v>
      </c>
      <c r="H11" s="299" t="n">
        <f aca="false">SUM(I11:M11)</f>
        <v>27380</v>
      </c>
      <c r="I11" s="244" t="n">
        <v>27380</v>
      </c>
      <c r="J11" s="235" t="s">
        <v>71</v>
      </c>
      <c r="K11" s="235" t="s">
        <v>71</v>
      </c>
      <c r="L11" s="235" t="s">
        <v>71</v>
      </c>
      <c r="M11" s="298" t="s">
        <v>71</v>
      </c>
      <c r="N11" s="299" t="n">
        <f aca="false">SUM(O11:S11)</f>
        <v>31729</v>
      </c>
      <c r="O11" s="244" t="n">
        <f aca="false">SUM(I11,C11)</f>
        <v>31729</v>
      </c>
      <c r="P11" s="235" t="s">
        <v>71</v>
      </c>
      <c r="Q11" s="235" t="s">
        <v>71</v>
      </c>
      <c r="R11" s="235" t="s">
        <v>71</v>
      </c>
      <c r="S11" s="298" t="s">
        <v>71</v>
      </c>
      <c r="T11" s="300" t="s">
        <v>71</v>
      </c>
      <c r="U11" s="231" t="s">
        <v>71</v>
      </c>
      <c r="V11" s="298" t="s">
        <v>71</v>
      </c>
      <c r="W11" s="254" t="n">
        <f aca="false">SUM(N11,T11)</f>
        <v>31729</v>
      </c>
      <c r="X11" s="286" t="n">
        <v>0</v>
      </c>
      <c r="Y11" s="287" t="n">
        <v>32351</v>
      </c>
      <c r="Z11" s="288" t="n">
        <v>0</v>
      </c>
      <c r="AA11" s="289"/>
    </row>
    <row r="12" customFormat="false" ht="28.5" hidden="false" customHeight="true" outlineLevel="0" collapsed="false">
      <c r="A12" s="118" t="s">
        <v>77</v>
      </c>
      <c r="B12" s="210" t="n">
        <f aca="false">SUM(C12:G12)</f>
        <v>12083</v>
      </c>
      <c r="C12" s="169" t="n">
        <v>12083</v>
      </c>
      <c r="D12" s="211" t="s">
        <v>71</v>
      </c>
      <c r="E12" s="211" t="s">
        <v>71</v>
      </c>
      <c r="F12" s="211" t="s">
        <v>71</v>
      </c>
      <c r="G12" s="290" t="s">
        <v>71</v>
      </c>
      <c r="H12" s="168" t="n">
        <f aca="false">SUM(I12:M12)</f>
        <v>39083</v>
      </c>
      <c r="I12" s="169" t="n">
        <v>39083</v>
      </c>
      <c r="J12" s="211" t="s">
        <v>71</v>
      </c>
      <c r="K12" s="211" t="s">
        <v>71</v>
      </c>
      <c r="L12" s="211" t="s">
        <v>71</v>
      </c>
      <c r="M12" s="290" t="s">
        <v>71</v>
      </c>
      <c r="N12" s="168" t="n">
        <f aca="false">SUM(O12:S12)</f>
        <v>51166</v>
      </c>
      <c r="O12" s="169" t="n">
        <f aca="false">SUM(I12,C12)</f>
        <v>51166</v>
      </c>
      <c r="P12" s="211" t="s">
        <v>71</v>
      </c>
      <c r="Q12" s="211" t="s">
        <v>71</v>
      </c>
      <c r="R12" s="211" t="s">
        <v>71</v>
      </c>
      <c r="S12" s="290" t="s">
        <v>71</v>
      </c>
      <c r="T12" s="291" t="s">
        <v>71</v>
      </c>
      <c r="U12" s="214" t="s">
        <v>71</v>
      </c>
      <c r="V12" s="290" t="s">
        <v>71</v>
      </c>
      <c r="W12" s="217" t="n">
        <f aca="false">SUM(N12,T12)</f>
        <v>51166</v>
      </c>
      <c r="X12" s="286" t="n">
        <v>0</v>
      </c>
      <c r="Y12" s="287" t="n">
        <v>51428</v>
      </c>
      <c r="Z12" s="288" t="n">
        <v>0</v>
      </c>
      <c r="AA12" s="289"/>
    </row>
    <row r="13" customFormat="false" ht="28.5" hidden="false" customHeight="true" outlineLevel="0" collapsed="false">
      <c r="A13" s="118" t="s">
        <v>78</v>
      </c>
      <c r="B13" s="210" t="n">
        <f aca="false">SUM(C13:G13)</f>
        <v>2884</v>
      </c>
      <c r="C13" s="169" t="n">
        <v>2884</v>
      </c>
      <c r="D13" s="211" t="s">
        <v>71</v>
      </c>
      <c r="E13" s="211" t="s">
        <v>71</v>
      </c>
      <c r="F13" s="211" t="s">
        <v>71</v>
      </c>
      <c r="G13" s="290" t="s">
        <v>71</v>
      </c>
      <c r="H13" s="168" t="n">
        <f aca="false">SUM(I13:M13)</f>
        <v>21538</v>
      </c>
      <c r="I13" s="169" t="n">
        <v>21538</v>
      </c>
      <c r="J13" s="211" t="s">
        <v>71</v>
      </c>
      <c r="K13" s="211" t="s">
        <v>71</v>
      </c>
      <c r="L13" s="211" t="s">
        <v>71</v>
      </c>
      <c r="M13" s="290" t="s">
        <v>71</v>
      </c>
      <c r="N13" s="168" t="n">
        <f aca="false">SUM(O13:S13)</f>
        <v>24422</v>
      </c>
      <c r="O13" s="169" t="n">
        <f aca="false">SUM(I13,C13)</f>
        <v>24422</v>
      </c>
      <c r="P13" s="211" t="s">
        <v>71</v>
      </c>
      <c r="Q13" s="211" t="s">
        <v>71</v>
      </c>
      <c r="R13" s="211" t="s">
        <v>71</v>
      </c>
      <c r="S13" s="290" t="s">
        <v>71</v>
      </c>
      <c r="T13" s="168" t="n">
        <f aca="false">SUM(U13:V13)</f>
        <v>15</v>
      </c>
      <c r="U13" s="169" t="n">
        <v>15</v>
      </c>
      <c r="V13" s="290" t="s">
        <v>71</v>
      </c>
      <c r="W13" s="217" t="n">
        <f aca="false">SUM(N13,T13)</f>
        <v>24437</v>
      </c>
      <c r="X13" s="286" t="n">
        <v>0</v>
      </c>
      <c r="Y13" s="287" t="n">
        <v>22010</v>
      </c>
      <c r="Z13" s="288" t="n">
        <v>0</v>
      </c>
      <c r="AA13" s="289"/>
    </row>
    <row r="14" customFormat="false" ht="28.5" hidden="false" customHeight="true" outlineLevel="0" collapsed="false">
      <c r="A14" s="118" t="s">
        <v>79</v>
      </c>
      <c r="B14" s="210" t="n">
        <f aca="false">SUM(C14:G14)</f>
        <v>2853</v>
      </c>
      <c r="C14" s="169" t="n">
        <v>2853</v>
      </c>
      <c r="D14" s="211" t="s">
        <v>71</v>
      </c>
      <c r="E14" s="211" t="s">
        <v>71</v>
      </c>
      <c r="F14" s="211" t="s">
        <v>71</v>
      </c>
      <c r="G14" s="290" t="s">
        <v>71</v>
      </c>
      <c r="H14" s="168" t="n">
        <f aca="false">SUM(I14:M14)</f>
        <v>19504</v>
      </c>
      <c r="I14" s="169" t="n">
        <v>19504</v>
      </c>
      <c r="J14" s="211" t="s">
        <v>71</v>
      </c>
      <c r="K14" s="211" t="s">
        <v>71</v>
      </c>
      <c r="L14" s="211" t="s">
        <v>71</v>
      </c>
      <c r="M14" s="290" t="s">
        <v>71</v>
      </c>
      <c r="N14" s="168" t="n">
        <f aca="false">SUM(O14:S14)</f>
        <v>22357</v>
      </c>
      <c r="O14" s="169" t="n">
        <f aca="false">SUM(I14,C14)</f>
        <v>22357</v>
      </c>
      <c r="P14" s="211" t="s">
        <v>71</v>
      </c>
      <c r="Q14" s="211" t="s">
        <v>71</v>
      </c>
      <c r="R14" s="211" t="s">
        <v>71</v>
      </c>
      <c r="S14" s="290" t="s">
        <v>71</v>
      </c>
      <c r="T14" s="291" t="s">
        <v>71</v>
      </c>
      <c r="U14" s="214" t="s">
        <v>71</v>
      </c>
      <c r="V14" s="290" t="s">
        <v>71</v>
      </c>
      <c r="W14" s="217" t="n">
        <f aca="false">SUM(N14,T14)</f>
        <v>22357</v>
      </c>
      <c r="X14" s="286" t="n">
        <v>0</v>
      </c>
      <c r="Y14" s="287" t="n">
        <v>22312</v>
      </c>
      <c r="Z14" s="288" t="n">
        <v>0</v>
      </c>
      <c r="AA14" s="289"/>
    </row>
    <row r="15" customFormat="false" ht="28.5" hidden="false" customHeight="true" outlineLevel="0" collapsed="false">
      <c r="A15" s="129" t="s">
        <v>80</v>
      </c>
      <c r="B15" s="226" t="n">
        <f aca="false">SUM(C15:G15)</f>
        <v>4848</v>
      </c>
      <c r="C15" s="292" t="n">
        <v>4848</v>
      </c>
      <c r="D15" s="223" t="s">
        <v>71</v>
      </c>
      <c r="E15" s="223" t="s">
        <v>71</v>
      </c>
      <c r="F15" s="223" t="s">
        <v>71</v>
      </c>
      <c r="G15" s="293" t="s">
        <v>71</v>
      </c>
      <c r="H15" s="294" t="n">
        <f aca="false">SUM(I15:M15)</f>
        <v>19902</v>
      </c>
      <c r="I15" s="292" t="n">
        <v>19902</v>
      </c>
      <c r="J15" s="223" t="s">
        <v>71</v>
      </c>
      <c r="K15" s="223" t="s">
        <v>71</v>
      </c>
      <c r="L15" s="223" t="s">
        <v>71</v>
      </c>
      <c r="M15" s="293" t="s">
        <v>71</v>
      </c>
      <c r="N15" s="294" t="n">
        <f aca="false">SUM(O15:S15)</f>
        <v>24750</v>
      </c>
      <c r="O15" s="292" t="n">
        <f aca="false">SUM(I15,C15)</f>
        <v>24750</v>
      </c>
      <c r="P15" s="223" t="s">
        <v>71</v>
      </c>
      <c r="Q15" s="223" t="s">
        <v>71</v>
      </c>
      <c r="R15" s="223" t="s">
        <v>71</v>
      </c>
      <c r="S15" s="293" t="s">
        <v>71</v>
      </c>
      <c r="T15" s="301" t="s">
        <v>71</v>
      </c>
      <c r="U15" s="219" t="s">
        <v>71</v>
      </c>
      <c r="V15" s="293" t="s">
        <v>71</v>
      </c>
      <c r="W15" s="222" t="n">
        <f aca="false">SUM(N15,T15)</f>
        <v>24750</v>
      </c>
      <c r="X15" s="295" t="n">
        <v>0</v>
      </c>
      <c r="Y15" s="296" t="n">
        <v>23693</v>
      </c>
      <c r="Z15" s="297" t="n">
        <v>0</v>
      </c>
      <c r="AA15" s="289"/>
    </row>
    <row r="16" customFormat="false" ht="28.5" hidden="false" customHeight="true" outlineLevel="0" collapsed="false">
      <c r="A16" s="138" t="s">
        <v>81</v>
      </c>
      <c r="B16" s="238" t="n">
        <f aca="false">SUM(C16:G16)</f>
        <v>2826</v>
      </c>
      <c r="C16" s="244" t="n">
        <v>1756</v>
      </c>
      <c r="D16" s="232" t="n">
        <v>1070</v>
      </c>
      <c r="E16" s="235" t="s">
        <v>71</v>
      </c>
      <c r="F16" s="235" t="s">
        <v>71</v>
      </c>
      <c r="G16" s="298" t="s">
        <v>71</v>
      </c>
      <c r="H16" s="299" t="n">
        <f aca="false">SUM(I16:M16)</f>
        <v>33524</v>
      </c>
      <c r="I16" s="244" t="n">
        <v>20825</v>
      </c>
      <c r="J16" s="232" t="n">
        <v>12699</v>
      </c>
      <c r="K16" s="235" t="s">
        <v>71</v>
      </c>
      <c r="L16" s="235" t="s">
        <v>71</v>
      </c>
      <c r="M16" s="298" t="s">
        <v>71</v>
      </c>
      <c r="N16" s="299" t="n">
        <f aca="false">SUM(O16:S16)</f>
        <v>36350</v>
      </c>
      <c r="O16" s="244" t="n">
        <f aca="false">SUM(I16,C16)</f>
        <v>22581</v>
      </c>
      <c r="P16" s="232" t="n">
        <f aca="false">SUM(J16,D16)</f>
        <v>13769</v>
      </c>
      <c r="Q16" s="235" t="s">
        <v>71</v>
      </c>
      <c r="R16" s="235" t="s">
        <v>71</v>
      </c>
      <c r="S16" s="298" t="s">
        <v>71</v>
      </c>
      <c r="T16" s="300" t="s">
        <v>71</v>
      </c>
      <c r="U16" s="231" t="s">
        <v>71</v>
      </c>
      <c r="V16" s="298" t="s">
        <v>71</v>
      </c>
      <c r="W16" s="254" t="n">
        <f aca="false">SUM(N16,T16)</f>
        <v>36350</v>
      </c>
      <c r="X16" s="286" t="n">
        <v>-237</v>
      </c>
      <c r="Y16" s="287" t="n">
        <v>36574</v>
      </c>
      <c r="Z16" s="288" t="n">
        <v>-237</v>
      </c>
      <c r="AA16" s="289"/>
    </row>
    <row r="17" customFormat="false" ht="28.5" hidden="false" customHeight="true" outlineLevel="0" collapsed="false">
      <c r="A17" s="118" t="s">
        <v>82</v>
      </c>
      <c r="B17" s="210" t="n">
        <f aca="false">SUM(C17:G17)</f>
        <v>20094</v>
      </c>
      <c r="C17" s="169" t="n">
        <v>20094</v>
      </c>
      <c r="D17" s="211" t="s">
        <v>71</v>
      </c>
      <c r="E17" s="211" t="s">
        <v>71</v>
      </c>
      <c r="F17" s="211" t="s">
        <v>71</v>
      </c>
      <c r="G17" s="290" t="s">
        <v>71</v>
      </c>
      <c r="H17" s="168" t="n">
        <f aca="false">SUM(I17:M17)</f>
        <v>110167</v>
      </c>
      <c r="I17" s="169" t="n">
        <v>110167</v>
      </c>
      <c r="J17" s="211" t="s">
        <v>71</v>
      </c>
      <c r="K17" s="211" t="s">
        <v>71</v>
      </c>
      <c r="L17" s="211" t="s">
        <v>71</v>
      </c>
      <c r="M17" s="290" t="s">
        <v>71</v>
      </c>
      <c r="N17" s="168" t="n">
        <f aca="false">SUM(O17:S17)</f>
        <v>130261</v>
      </c>
      <c r="O17" s="169" t="n">
        <f aca="false">SUM(I17,C17)</f>
        <v>130261</v>
      </c>
      <c r="P17" s="211" t="s">
        <v>71</v>
      </c>
      <c r="Q17" s="211" t="s">
        <v>71</v>
      </c>
      <c r="R17" s="211" t="s">
        <v>71</v>
      </c>
      <c r="S17" s="290" t="s">
        <v>71</v>
      </c>
      <c r="T17" s="291" t="s">
        <v>71</v>
      </c>
      <c r="U17" s="214" t="s">
        <v>71</v>
      </c>
      <c r="V17" s="290" t="s">
        <v>71</v>
      </c>
      <c r="W17" s="217" t="n">
        <f aca="false">SUM(N17,T17)</f>
        <v>130261</v>
      </c>
      <c r="X17" s="286" t="n">
        <v>0</v>
      </c>
      <c r="Y17" s="287" t="n">
        <v>106785</v>
      </c>
      <c r="Z17" s="288" t="n">
        <v>0</v>
      </c>
      <c r="AA17" s="289"/>
    </row>
    <row r="18" customFormat="false" ht="28.5" hidden="false" customHeight="true" outlineLevel="0" collapsed="false">
      <c r="A18" s="118" t="s">
        <v>83</v>
      </c>
      <c r="B18" s="210" t="n">
        <f aca="false">SUM(C18:G18)</f>
        <v>4210</v>
      </c>
      <c r="C18" s="169" t="n">
        <v>4210</v>
      </c>
      <c r="D18" s="211" t="s">
        <v>71</v>
      </c>
      <c r="E18" s="211" t="s">
        <v>71</v>
      </c>
      <c r="F18" s="211" t="s">
        <v>71</v>
      </c>
      <c r="G18" s="290" t="s">
        <v>71</v>
      </c>
      <c r="H18" s="168" t="n">
        <f aca="false">SUM(I18:M18)</f>
        <v>41171</v>
      </c>
      <c r="I18" s="169" t="n">
        <v>41171</v>
      </c>
      <c r="J18" s="211" t="s">
        <v>71</v>
      </c>
      <c r="K18" s="211" t="s">
        <v>71</v>
      </c>
      <c r="L18" s="211" t="s">
        <v>71</v>
      </c>
      <c r="M18" s="290" t="s">
        <v>71</v>
      </c>
      <c r="N18" s="168" t="n">
        <f aca="false">SUM(O18:S18)</f>
        <v>45381</v>
      </c>
      <c r="O18" s="169" t="n">
        <f aca="false">SUM(I18,C18)</f>
        <v>45381</v>
      </c>
      <c r="P18" s="211" t="s">
        <v>71</v>
      </c>
      <c r="Q18" s="211" t="s">
        <v>71</v>
      </c>
      <c r="R18" s="211" t="s">
        <v>71</v>
      </c>
      <c r="S18" s="290" t="s">
        <v>71</v>
      </c>
      <c r="T18" s="291" t="s">
        <v>71</v>
      </c>
      <c r="U18" s="214" t="s">
        <v>71</v>
      </c>
      <c r="V18" s="290" t="s">
        <v>71</v>
      </c>
      <c r="W18" s="217" t="n">
        <f aca="false">SUM(N18,T18)</f>
        <v>45381</v>
      </c>
      <c r="X18" s="286" t="n">
        <v>0</v>
      </c>
      <c r="Y18" s="287" t="n">
        <v>45866</v>
      </c>
      <c r="Z18" s="288" t="n">
        <v>0</v>
      </c>
      <c r="AA18" s="289"/>
    </row>
    <row r="19" customFormat="false" ht="28.5" hidden="false" customHeight="true" outlineLevel="0" collapsed="false">
      <c r="A19" s="118" t="s">
        <v>84</v>
      </c>
      <c r="B19" s="210" t="n">
        <f aca="false">SUM(C19:G19)</f>
        <v>4063</v>
      </c>
      <c r="C19" s="169" t="n">
        <v>4063</v>
      </c>
      <c r="D19" s="211" t="s">
        <v>71</v>
      </c>
      <c r="E19" s="211" t="s">
        <v>71</v>
      </c>
      <c r="F19" s="211" t="s">
        <v>71</v>
      </c>
      <c r="G19" s="290" t="s">
        <v>71</v>
      </c>
      <c r="H19" s="168" t="n">
        <f aca="false">SUM(I19:M19)</f>
        <v>37990</v>
      </c>
      <c r="I19" s="169" t="n">
        <v>37990</v>
      </c>
      <c r="J19" s="211" t="s">
        <v>71</v>
      </c>
      <c r="K19" s="211" t="s">
        <v>71</v>
      </c>
      <c r="L19" s="211" t="s">
        <v>71</v>
      </c>
      <c r="M19" s="290" t="s">
        <v>71</v>
      </c>
      <c r="N19" s="168" t="n">
        <f aca="false">SUM(O19:S19)</f>
        <v>42053</v>
      </c>
      <c r="O19" s="169" t="n">
        <f aca="false">SUM(I19,C19)</f>
        <v>42053</v>
      </c>
      <c r="P19" s="211" t="s">
        <v>71</v>
      </c>
      <c r="Q19" s="211" t="s">
        <v>71</v>
      </c>
      <c r="R19" s="211" t="s">
        <v>71</v>
      </c>
      <c r="S19" s="290" t="s">
        <v>71</v>
      </c>
      <c r="T19" s="291" t="s">
        <v>71</v>
      </c>
      <c r="U19" s="214" t="s">
        <v>71</v>
      </c>
      <c r="V19" s="290" t="s">
        <v>71</v>
      </c>
      <c r="W19" s="217" t="n">
        <f aca="false">SUM(N19,T19)</f>
        <v>42053</v>
      </c>
      <c r="X19" s="286" t="n">
        <v>0</v>
      </c>
      <c r="Y19" s="287" t="n">
        <v>42352</v>
      </c>
      <c r="Z19" s="288" t="n">
        <v>0</v>
      </c>
      <c r="AA19" s="289"/>
    </row>
    <row r="20" customFormat="false" ht="28.5" hidden="false" customHeight="true" outlineLevel="0" collapsed="false">
      <c r="A20" s="129" t="s">
        <v>85</v>
      </c>
      <c r="B20" s="226" t="n">
        <f aca="false">SUM(C20:G20)</f>
        <v>4397</v>
      </c>
      <c r="C20" s="292" t="n">
        <v>4397</v>
      </c>
      <c r="D20" s="223" t="s">
        <v>71</v>
      </c>
      <c r="E20" s="223" t="s">
        <v>71</v>
      </c>
      <c r="F20" s="223" t="s">
        <v>71</v>
      </c>
      <c r="G20" s="293" t="s">
        <v>71</v>
      </c>
      <c r="H20" s="294" t="n">
        <f aca="false">SUM(I20:M20)</f>
        <v>12648</v>
      </c>
      <c r="I20" s="292" t="n">
        <v>12648</v>
      </c>
      <c r="J20" s="223" t="s">
        <v>71</v>
      </c>
      <c r="K20" s="223" t="s">
        <v>71</v>
      </c>
      <c r="L20" s="223" t="s">
        <v>71</v>
      </c>
      <c r="M20" s="293" t="s">
        <v>71</v>
      </c>
      <c r="N20" s="294" t="n">
        <f aca="false">SUM(O20:S20)</f>
        <v>17045</v>
      </c>
      <c r="O20" s="292" t="n">
        <f aca="false">SUM(I20,C20)</f>
        <v>17045</v>
      </c>
      <c r="P20" s="223" t="s">
        <v>71</v>
      </c>
      <c r="Q20" s="223" t="s">
        <v>71</v>
      </c>
      <c r="R20" s="223" t="s">
        <v>71</v>
      </c>
      <c r="S20" s="293" t="s">
        <v>71</v>
      </c>
      <c r="T20" s="301" t="s">
        <v>71</v>
      </c>
      <c r="U20" s="219" t="s">
        <v>71</v>
      </c>
      <c r="V20" s="293" t="s">
        <v>71</v>
      </c>
      <c r="W20" s="222" t="n">
        <f aca="false">SUM(N20,T20)</f>
        <v>17045</v>
      </c>
      <c r="X20" s="295" t="n">
        <v>0</v>
      </c>
      <c r="Y20" s="296" t="n">
        <v>17104</v>
      </c>
      <c r="Z20" s="297" t="n">
        <v>0</v>
      </c>
      <c r="AA20" s="289"/>
    </row>
    <row r="21" customFormat="false" ht="28.5" hidden="false" customHeight="true" outlineLevel="0" collapsed="false">
      <c r="A21" s="138" t="s">
        <v>86</v>
      </c>
      <c r="B21" s="238" t="n">
        <f aca="false">SUM(C21:G21)</f>
        <v>3302</v>
      </c>
      <c r="C21" s="244" t="n">
        <v>3302</v>
      </c>
      <c r="D21" s="235" t="s">
        <v>71</v>
      </c>
      <c r="E21" s="235" t="s">
        <v>71</v>
      </c>
      <c r="F21" s="235" t="s">
        <v>71</v>
      </c>
      <c r="G21" s="298" t="s">
        <v>71</v>
      </c>
      <c r="H21" s="299" t="n">
        <f aca="false">SUM(I21:M21)</f>
        <v>13197</v>
      </c>
      <c r="I21" s="244" t="n">
        <v>13197</v>
      </c>
      <c r="J21" s="235" t="s">
        <v>71</v>
      </c>
      <c r="K21" s="235" t="s">
        <v>71</v>
      </c>
      <c r="L21" s="235" t="s">
        <v>71</v>
      </c>
      <c r="M21" s="298" t="s">
        <v>71</v>
      </c>
      <c r="N21" s="299" t="n">
        <f aca="false">SUM(O21:S21)</f>
        <v>16499</v>
      </c>
      <c r="O21" s="244" t="n">
        <f aca="false">SUM(I21,C21)</f>
        <v>16499</v>
      </c>
      <c r="P21" s="235" t="s">
        <v>71</v>
      </c>
      <c r="Q21" s="235" t="s">
        <v>71</v>
      </c>
      <c r="R21" s="235" t="s">
        <v>71</v>
      </c>
      <c r="S21" s="298" t="s">
        <v>71</v>
      </c>
      <c r="T21" s="300" t="s">
        <v>71</v>
      </c>
      <c r="U21" s="231" t="s">
        <v>71</v>
      </c>
      <c r="V21" s="298" t="s">
        <v>71</v>
      </c>
      <c r="W21" s="254" t="n">
        <f aca="false">SUM(N21,T21)</f>
        <v>16499</v>
      </c>
      <c r="X21" s="286" t="n">
        <v>0</v>
      </c>
      <c r="Y21" s="287" t="n">
        <v>17041</v>
      </c>
      <c r="Z21" s="288" t="n">
        <v>0</v>
      </c>
      <c r="AA21" s="289"/>
    </row>
    <row r="22" customFormat="false" ht="28.5" hidden="false" customHeight="true" outlineLevel="0" collapsed="false">
      <c r="A22" s="118" t="s">
        <v>87</v>
      </c>
      <c r="B22" s="210" t="n">
        <f aca="false">SUM(C22:G22)</f>
        <v>4513</v>
      </c>
      <c r="C22" s="169" t="n">
        <v>4513</v>
      </c>
      <c r="D22" s="211" t="s">
        <v>71</v>
      </c>
      <c r="E22" s="211" t="s">
        <v>71</v>
      </c>
      <c r="F22" s="211" t="s">
        <v>71</v>
      </c>
      <c r="G22" s="290" t="s">
        <v>71</v>
      </c>
      <c r="H22" s="168" t="n">
        <f aca="false">SUM(I22:M22)</f>
        <v>23053</v>
      </c>
      <c r="I22" s="169" t="n">
        <v>23053</v>
      </c>
      <c r="J22" s="211" t="s">
        <v>71</v>
      </c>
      <c r="K22" s="211" t="s">
        <v>71</v>
      </c>
      <c r="L22" s="211" t="s">
        <v>71</v>
      </c>
      <c r="M22" s="290" t="s">
        <v>71</v>
      </c>
      <c r="N22" s="168" t="n">
        <f aca="false">SUM(O22:S22)</f>
        <v>27566</v>
      </c>
      <c r="O22" s="169" t="n">
        <f aca="false">SUM(I22,C22)</f>
        <v>27566</v>
      </c>
      <c r="P22" s="211" t="s">
        <v>71</v>
      </c>
      <c r="Q22" s="211" t="s">
        <v>71</v>
      </c>
      <c r="R22" s="211" t="s">
        <v>71</v>
      </c>
      <c r="S22" s="290" t="s">
        <v>71</v>
      </c>
      <c r="T22" s="291" t="s">
        <v>71</v>
      </c>
      <c r="U22" s="214" t="s">
        <v>71</v>
      </c>
      <c r="V22" s="290" t="s">
        <v>71</v>
      </c>
      <c r="W22" s="217" t="n">
        <f aca="false">SUM(N22,T22)</f>
        <v>27566</v>
      </c>
      <c r="X22" s="286" t="n">
        <v>0</v>
      </c>
      <c r="Y22" s="287" t="n">
        <v>29550</v>
      </c>
      <c r="Z22" s="288" t="n">
        <v>0</v>
      </c>
      <c r="AA22" s="289"/>
    </row>
    <row r="23" customFormat="false" ht="28.5" hidden="false" customHeight="true" outlineLevel="0" collapsed="false">
      <c r="A23" s="118" t="s">
        <v>88</v>
      </c>
      <c r="B23" s="210" t="n">
        <f aca="false">SUM(C23:G23)</f>
        <v>8853</v>
      </c>
      <c r="C23" s="169" t="n">
        <v>8853</v>
      </c>
      <c r="D23" s="211" t="s">
        <v>71</v>
      </c>
      <c r="E23" s="211" t="s">
        <v>71</v>
      </c>
      <c r="F23" s="211" t="s">
        <v>71</v>
      </c>
      <c r="G23" s="290" t="s">
        <v>71</v>
      </c>
      <c r="H23" s="168" t="n">
        <f aca="false">SUM(I23:M23)</f>
        <v>29918</v>
      </c>
      <c r="I23" s="169" t="n">
        <v>29918</v>
      </c>
      <c r="J23" s="211" t="s">
        <v>71</v>
      </c>
      <c r="K23" s="211" t="s">
        <v>71</v>
      </c>
      <c r="L23" s="211" t="s">
        <v>71</v>
      </c>
      <c r="M23" s="290" t="s">
        <v>71</v>
      </c>
      <c r="N23" s="168" t="n">
        <f aca="false">SUM(O23:S23)</f>
        <v>38771</v>
      </c>
      <c r="O23" s="169" t="n">
        <f aca="false">SUM(I23,C23)</f>
        <v>38771</v>
      </c>
      <c r="P23" s="211" t="s">
        <v>71</v>
      </c>
      <c r="Q23" s="211" t="s">
        <v>71</v>
      </c>
      <c r="R23" s="211" t="s">
        <v>71</v>
      </c>
      <c r="S23" s="290" t="s">
        <v>71</v>
      </c>
      <c r="T23" s="291" t="s">
        <v>71</v>
      </c>
      <c r="U23" s="214" t="s">
        <v>71</v>
      </c>
      <c r="V23" s="290" t="s">
        <v>71</v>
      </c>
      <c r="W23" s="217" t="n">
        <f aca="false">SUM(N23,T23)</f>
        <v>38771</v>
      </c>
      <c r="X23" s="286" t="n">
        <v>0</v>
      </c>
      <c r="Y23" s="287" t="n">
        <v>38114</v>
      </c>
      <c r="Z23" s="288" t="n">
        <v>0</v>
      </c>
      <c r="AA23" s="289"/>
    </row>
    <row r="24" customFormat="false" ht="28.5" hidden="false" customHeight="true" outlineLevel="0" collapsed="false">
      <c r="A24" s="118" t="s">
        <v>89</v>
      </c>
      <c r="B24" s="210" t="n">
        <f aca="false">SUM(C24:G24)</f>
        <v>6485</v>
      </c>
      <c r="C24" s="169" t="n">
        <v>6485</v>
      </c>
      <c r="D24" s="211" t="s">
        <v>71</v>
      </c>
      <c r="E24" s="211" t="s">
        <v>71</v>
      </c>
      <c r="F24" s="211" t="s">
        <v>71</v>
      </c>
      <c r="G24" s="290" t="s">
        <v>71</v>
      </c>
      <c r="H24" s="168" t="n">
        <f aca="false">SUM(I24:M24)</f>
        <v>14250</v>
      </c>
      <c r="I24" s="169" t="n">
        <v>14250</v>
      </c>
      <c r="J24" s="211" t="s">
        <v>71</v>
      </c>
      <c r="K24" s="211" t="s">
        <v>71</v>
      </c>
      <c r="L24" s="211" t="s">
        <v>71</v>
      </c>
      <c r="M24" s="290" t="s">
        <v>71</v>
      </c>
      <c r="N24" s="168" t="n">
        <f aca="false">SUM(O24:S24)</f>
        <v>20735</v>
      </c>
      <c r="O24" s="169" t="n">
        <f aca="false">SUM(I24,C24)</f>
        <v>20735</v>
      </c>
      <c r="P24" s="211" t="s">
        <v>71</v>
      </c>
      <c r="Q24" s="211" t="s">
        <v>71</v>
      </c>
      <c r="R24" s="211" t="s">
        <v>71</v>
      </c>
      <c r="S24" s="290" t="s">
        <v>71</v>
      </c>
      <c r="T24" s="291" t="s">
        <v>71</v>
      </c>
      <c r="U24" s="214" t="s">
        <v>71</v>
      </c>
      <c r="V24" s="290" t="s">
        <v>71</v>
      </c>
      <c r="W24" s="217" t="n">
        <f aca="false">SUM(N24,T24)</f>
        <v>20735</v>
      </c>
      <c r="X24" s="286" t="n">
        <v>0</v>
      </c>
      <c r="Y24" s="287" t="n">
        <v>15864</v>
      </c>
      <c r="Z24" s="288" t="n">
        <v>0</v>
      </c>
      <c r="AA24" s="289"/>
    </row>
    <row r="25" customFormat="false" ht="28.5" hidden="false" customHeight="true" outlineLevel="0" collapsed="false">
      <c r="A25" s="129" t="s">
        <v>90</v>
      </c>
      <c r="B25" s="226" t="n">
        <f aca="false">SUM(C25:G25)</f>
        <v>7629</v>
      </c>
      <c r="C25" s="292" t="n">
        <v>7629</v>
      </c>
      <c r="D25" s="223" t="s">
        <v>71</v>
      </c>
      <c r="E25" s="223" t="s">
        <v>71</v>
      </c>
      <c r="F25" s="223" t="s">
        <v>71</v>
      </c>
      <c r="G25" s="293" t="s">
        <v>71</v>
      </c>
      <c r="H25" s="294" t="n">
        <f aca="false">SUM(I25:M25)</f>
        <v>36029</v>
      </c>
      <c r="I25" s="292" t="n">
        <v>36029</v>
      </c>
      <c r="J25" s="223" t="s">
        <v>71</v>
      </c>
      <c r="K25" s="223" t="s">
        <v>71</v>
      </c>
      <c r="L25" s="223" t="s">
        <v>71</v>
      </c>
      <c r="M25" s="293" t="s">
        <v>71</v>
      </c>
      <c r="N25" s="294" t="n">
        <f aca="false">SUM(O25:S25)</f>
        <v>43658</v>
      </c>
      <c r="O25" s="292" t="n">
        <f aca="false">SUM(I25,C25)</f>
        <v>43658</v>
      </c>
      <c r="P25" s="223" t="s">
        <v>71</v>
      </c>
      <c r="Q25" s="223" t="s">
        <v>71</v>
      </c>
      <c r="R25" s="223" t="s">
        <v>71</v>
      </c>
      <c r="S25" s="293" t="s">
        <v>71</v>
      </c>
      <c r="T25" s="301" t="s">
        <v>71</v>
      </c>
      <c r="U25" s="219" t="s">
        <v>71</v>
      </c>
      <c r="V25" s="293" t="s">
        <v>71</v>
      </c>
      <c r="W25" s="222" t="n">
        <f aca="false">SUM(N25,T25)</f>
        <v>43658</v>
      </c>
      <c r="X25" s="295" t="n">
        <v>-18</v>
      </c>
      <c r="Y25" s="296" t="n">
        <v>21759</v>
      </c>
      <c r="Z25" s="297" t="n">
        <v>-18</v>
      </c>
      <c r="AA25" s="289"/>
    </row>
    <row r="26" customFormat="false" ht="28.5" hidden="false" customHeight="true" outlineLevel="0" collapsed="false">
      <c r="A26" s="138" t="s">
        <v>91</v>
      </c>
      <c r="B26" s="238" t="n">
        <f aca="false">SUM(C26:G26)</f>
        <v>3469</v>
      </c>
      <c r="C26" s="244" t="n">
        <v>3469</v>
      </c>
      <c r="D26" s="235" t="s">
        <v>71</v>
      </c>
      <c r="E26" s="235" t="s">
        <v>71</v>
      </c>
      <c r="F26" s="235" t="s">
        <v>71</v>
      </c>
      <c r="G26" s="298" t="s">
        <v>71</v>
      </c>
      <c r="H26" s="299" t="n">
        <f aca="false">SUM(I26:M26)</f>
        <v>9916</v>
      </c>
      <c r="I26" s="244" t="n">
        <v>9916</v>
      </c>
      <c r="J26" s="235" t="s">
        <v>71</v>
      </c>
      <c r="K26" s="235" t="s">
        <v>71</v>
      </c>
      <c r="L26" s="235" t="s">
        <v>71</v>
      </c>
      <c r="M26" s="298" t="s">
        <v>71</v>
      </c>
      <c r="N26" s="299" t="n">
        <f aca="false">SUM(O26:S26)</f>
        <v>13385</v>
      </c>
      <c r="O26" s="244" t="n">
        <f aca="false">SUM(I26,C26)</f>
        <v>13385</v>
      </c>
      <c r="P26" s="235" t="s">
        <v>71</v>
      </c>
      <c r="Q26" s="235" t="s">
        <v>71</v>
      </c>
      <c r="R26" s="235" t="s">
        <v>71</v>
      </c>
      <c r="S26" s="298" t="s">
        <v>71</v>
      </c>
      <c r="T26" s="300" t="s">
        <v>71</v>
      </c>
      <c r="U26" s="231" t="s">
        <v>71</v>
      </c>
      <c r="V26" s="298" t="s">
        <v>71</v>
      </c>
      <c r="W26" s="254" t="n">
        <f aca="false">SUM(N26,T26)</f>
        <v>13385</v>
      </c>
      <c r="X26" s="286" t="n">
        <v>0</v>
      </c>
      <c r="Y26" s="287" t="n">
        <v>35173</v>
      </c>
      <c r="Z26" s="288" t="n">
        <v>0</v>
      </c>
      <c r="AA26" s="289"/>
    </row>
    <row r="27" customFormat="false" ht="28.5" hidden="false" customHeight="true" outlineLevel="0" collapsed="false">
      <c r="A27" s="118" t="s">
        <v>92</v>
      </c>
      <c r="B27" s="210" t="n">
        <f aca="false">SUM(C27:G27)</f>
        <v>4564</v>
      </c>
      <c r="C27" s="169" t="n">
        <v>4564</v>
      </c>
      <c r="D27" s="211" t="s">
        <v>71</v>
      </c>
      <c r="E27" s="211" t="s">
        <v>71</v>
      </c>
      <c r="F27" s="211" t="s">
        <v>71</v>
      </c>
      <c r="G27" s="290" t="s">
        <v>71</v>
      </c>
      <c r="H27" s="168" t="n">
        <f aca="false">SUM(I27:M27)</f>
        <v>25046</v>
      </c>
      <c r="I27" s="169" t="n">
        <v>25046</v>
      </c>
      <c r="J27" s="211" t="s">
        <v>71</v>
      </c>
      <c r="K27" s="211" t="s">
        <v>71</v>
      </c>
      <c r="L27" s="211" t="s">
        <v>71</v>
      </c>
      <c r="M27" s="290" t="s">
        <v>71</v>
      </c>
      <c r="N27" s="168" t="n">
        <f aca="false">SUM(O27:S27)</f>
        <v>29610</v>
      </c>
      <c r="O27" s="169" t="n">
        <f aca="false">SUM(I27,C27)</f>
        <v>29610</v>
      </c>
      <c r="P27" s="211" t="s">
        <v>71</v>
      </c>
      <c r="Q27" s="211" t="s">
        <v>71</v>
      </c>
      <c r="R27" s="211" t="s">
        <v>71</v>
      </c>
      <c r="S27" s="290" t="s">
        <v>71</v>
      </c>
      <c r="T27" s="291" t="s">
        <v>71</v>
      </c>
      <c r="U27" s="214" t="s">
        <v>71</v>
      </c>
      <c r="V27" s="290" t="s">
        <v>71</v>
      </c>
      <c r="W27" s="217" t="n">
        <f aca="false">SUM(N27,T27)</f>
        <v>29610</v>
      </c>
      <c r="X27" s="286" t="n">
        <v>0</v>
      </c>
      <c r="Y27" s="287" t="n">
        <v>7417</v>
      </c>
      <c r="Z27" s="288" t="n">
        <v>0</v>
      </c>
      <c r="AA27" s="289"/>
    </row>
    <row r="28" customFormat="false" ht="28.5" hidden="false" customHeight="true" outlineLevel="0" collapsed="false">
      <c r="A28" s="118" t="s">
        <v>93</v>
      </c>
      <c r="B28" s="210" t="n">
        <f aca="false">SUM(C28:G28)</f>
        <v>3770</v>
      </c>
      <c r="C28" s="169" t="n">
        <v>3770</v>
      </c>
      <c r="D28" s="211" t="s">
        <v>71</v>
      </c>
      <c r="E28" s="211" t="s">
        <v>71</v>
      </c>
      <c r="F28" s="211" t="s">
        <v>71</v>
      </c>
      <c r="G28" s="290" t="s">
        <v>71</v>
      </c>
      <c r="H28" s="168" t="n">
        <f aca="false">SUM(I28:M28)</f>
        <v>18797</v>
      </c>
      <c r="I28" s="169" t="n">
        <v>18797</v>
      </c>
      <c r="J28" s="211" t="s">
        <v>71</v>
      </c>
      <c r="K28" s="211" t="s">
        <v>71</v>
      </c>
      <c r="L28" s="211" t="s">
        <v>71</v>
      </c>
      <c r="M28" s="290" t="s">
        <v>71</v>
      </c>
      <c r="N28" s="168" t="n">
        <f aca="false">SUM(O28:S28)</f>
        <v>22567</v>
      </c>
      <c r="O28" s="169" t="n">
        <f aca="false">SUM(I28,C28)</f>
        <v>22567</v>
      </c>
      <c r="P28" s="211" t="s">
        <v>71</v>
      </c>
      <c r="Q28" s="211" t="s">
        <v>71</v>
      </c>
      <c r="R28" s="211" t="s">
        <v>71</v>
      </c>
      <c r="S28" s="290" t="s">
        <v>71</v>
      </c>
      <c r="T28" s="291" t="s">
        <v>71</v>
      </c>
      <c r="U28" s="214" t="s">
        <v>71</v>
      </c>
      <c r="V28" s="290" t="s">
        <v>71</v>
      </c>
      <c r="W28" s="217" t="n">
        <f aca="false">SUM(N28,T28)</f>
        <v>22567</v>
      </c>
      <c r="X28" s="286" t="n">
        <v>0</v>
      </c>
      <c r="Y28" s="287" t="n">
        <v>29673</v>
      </c>
      <c r="Z28" s="288" t="n">
        <v>0</v>
      </c>
      <c r="AA28" s="289"/>
    </row>
    <row r="29" customFormat="false" ht="28.5" hidden="false" customHeight="true" outlineLevel="0" collapsed="false">
      <c r="A29" s="118" t="s">
        <v>94</v>
      </c>
      <c r="B29" s="210" t="n">
        <f aca="false">SUM(C29:G29)</f>
        <v>1212</v>
      </c>
      <c r="C29" s="169" t="n">
        <v>1212</v>
      </c>
      <c r="D29" s="211" t="s">
        <v>71</v>
      </c>
      <c r="E29" s="211" t="s">
        <v>71</v>
      </c>
      <c r="F29" s="211" t="s">
        <v>71</v>
      </c>
      <c r="G29" s="290" t="s">
        <v>71</v>
      </c>
      <c r="H29" s="168" t="n">
        <f aca="false">SUM(I29:M29)</f>
        <v>3572</v>
      </c>
      <c r="I29" s="169" t="n">
        <v>3572</v>
      </c>
      <c r="J29" s="211" t="s">
        <v>71</v>
      </c>
      <c r="K29" s="211" t="s">
        <v>71</v>
      </c>
      <c r="L29" s="211" t="s">
        <v>71</v>
      </c>
      <c r="M29" s="290" t="s">
        <v>71</v>
      </c>
      <c r="N29" s="168" t="n">
        <f aca="false">SUM(O29:S29)</f>
        <v>4784</v>
      </c>
      <c r="O29" s="169" t="n">
        <f aca="false">SUM(I29,C29)</f>
        <v>4784</v>
      </c>
      <c r="P29" s="211" t="s">
        <v>71</v>
      </c>
      <c r="Q29" s="211" t="s">
        <v>71</v>
      </c>
      <c r="R29" s="211" t="s">
        <v>71</v>
      </c>
      <c r="S29" s="290" t="s">
        <v>71</v>
      </c>
      <c r="T29" s="291" t="s">
        <v>71</v>
      </c>
      <c r="U29" s="214" t="s">
        <v>71</v>
      </c>
      <c r="V29" s="290" t="s">
        <v>71</v>
      </c>
      <c r="W29" s="217" t="n">
        <f aca="false">SUM(N29,T29)</f>
        <v>4784</v>
      </c>
      <c r="X29" s="286" t="n">
        <v>0</v>
      </c>
      <c r="Y29" s="287" t="n">
        <v>23526</v>
      </c>
      <c r="Z29" s="288" t="n">
        <v>0</v>
      </c>
      <c r="AA29" s="289"/>
    </row>
    <row r="30" customFormat="false" ht="28.5" hidden="false" customHeight="true" outlineLevel="0" collapsed="false">
      <c r="A30" s="129" t="s">
        <v>95</v>
      </c>
      <c r="B30" s="226" t="n">
        <f aca="false">SUM(C30:G30)</f>
        <v>4694</v>
      </c>
      <c r="C30" s="292" t="n">
        <v>4694</v>
      </c>
      <c r="D30" s="223" t="s">
        <v>71</v>
      </c>
      <c r="E30" s="223" t="s">
        <v>71</v>
      </c>
      <c r="F30" s="223" t="s">
        <v>71</v>
      </c>
      <c r="G30" s="293" t="s">
        <v>71</v>
      </c>
      <c r="H30" s="294" t="n">
        <f aca="false">SUM(I30:M30)</f>
        <v>17468</v>
      </c>
      <c r="I30" s="292" t="n">
        <v>17468</v>
      </c>
      <c r="J30" s="223" t="s">
        <v>71</v>
      </c>
      <c r="K30" s="223" t="s">
        <v>71</v>
      </c>
      <c r="L30" s="223" t="s">
        <v>71</v>
      </c>
      <c r="M30" s="293" t="s">
        <v>71</v>
      </c>
      <c r="N30" s="294" t="n">
        <f aca="false">SUM(O30:S30)</f>
        <v>22162</v>
      </c>
      <c r="O30" s="292" t="n">
        <f aca="false">SUM(I30,C30)</f>
        <v>22162</v>
      </c>
      <c r="P30" s="223" t="s">
        <v>71</v>
      </c>
      <c r="Q30" s="223" t="s">
        <v>71</v>
      </c>
      <c r="R30" s="223" t="s">
        <v>71</v>
      </c>
      <c r="S30" s="293" t="s">
        <v>71</v>
      </c>
      <c r="T30" s="301" t="s">
        <v>71</v>
      </c>
      <c r="U30" s="219" t="s">
        <v>71</v>
      </c>
      <c r="V30" s="293" t="s">
        <v>71</v>
      </c>
      <c r="W30" s="222" t="n">
        <f aca="false">SUM(N30,T30)</f>
        <v>22162</v>
      </c>
      <c r="X30" s="295" t="n">
        <v>0</v>
      </c>
      <c r="Y30" s="296" t="n">
        <v>4709</v>
      </c>
      <c r="Z30" s="297" t="n">
        <v>0</v>
      </c>
      <c r="AA30" s="289"/>
    </row>
    <row r="31" customFormat="false" ht="28.5" hidden="false" customHeight="true" outlineLevel="0" collapsed="false">
      <c r="A31" s="138" t="s">
        <v>96</v>
      </c>
      <c r="B31" s="238" t="n">
        <f aca="false">SUM(C31:G31)</f>
        <v>1343</v>
      </c>
      <c r="C31" s="244" t="n">
        <v>1343</v>
      </c>
      <c r="D31" s="235" t="s">
        <v>71</v>
      </c>
      <c r="E31" s="235" t="s">
        <v>71</v>
      </c>
      <c r="F31" s="235" t="s">
        <v>71</v>
      </c>
      <c r="G31" s="298" t="s">
        <v>71</v>
      </c>
      <c r="H31" s="299" t="n">
        <f aca="false">SUM(I31:M31)</f>
        <v>19590</v>
      </c>
      <c r="I31" s="244" t="n">
        <v>19590</v>
      </c>
      <c r="J31" s="235" t="s">
        <v>71</v>
      </c>
      <c r="K31" s="235" t="s">
        <v>71</v>
      </c>
      <c r="L31" s="235" t="s">
        <v>71</v>
      </c>
      <c r="M31" s="298" t="s">
        <v>71</v>
      </c>
      <c r="N31" s="299" t="n">
        <f aca="false">SUM(O31:S31)</f>
        <v>20933</v>
      </c>
      <c r="O31" s="244" t="n">
        <f aca="false">SUM(I31,C31)</f>
        <v>20933</v>
      </c>
      <c r="P31" s="235" t="s">
        <v>71</v>
      </c>
      <c r="Q31" s="235" t="s">
        <v>71</v>
      </c>
      <c r="R31" s="235" t="s">
        <v>71</v>
      </c>
      <c r="S31" s="298" t="s">
        <v>71</v>
      </c>
      <c r="T31" s="300" t="s">
        <v>71</v>
      </c>
      <c r="U31" s="231" t="s">
        <v>71</v>
      </c>
      <c r="V31" s="298" t="s">
        <v>71</v>
      </c>
      <c r="W31" s="254" t="n">
        <f aca="false">SUM(N31,T31)</f>
        <v>20933</v>
      </c>
      <c r="X31" s="286" t="n">
        <v>0</v>
      </c>
      <c r="Y31" s="287" t="n">
        <v>21557</v>
      </c>
      <c r="Z31" s="288" t="n">
        <v>0</v>
      </c>
      <c r="AA31" s="289"/>
    </row>
    <row r="32" customFormat="false" ht="28.5" hidden="false" customHeight="true" outlineLevel="0" collapsed="false">
      <c r="A32" s="118" t="s">
        <v>97</v>
      </c>
      <c r="B32" s="210" t="n">
        <f aca="false">SUM(C32:G32)</f>
        <v>1408</v>
      </c>
      <c r="C32" s="169" t="n">
        <v>1408</v>
      </c>
      <c r="D32" s="211" t="s">
        <v>71</v>
      </c>
      <c r="E32" s="211" t="s">
        <v>71</v>
      </c>
      <c r="F32" s="211" t="s">
        <v>71</v>
      </c>
      <c r="G32" s="290" t="s">
        <v>71</v>
      </c>
      <c r="H32" s="168" t="n">
        <f aca="false">SUM(I32:M32)</f>
        <v>11332</v>
      </c>
      <c r="I32" s="169" t="n">
        <v>11332</v>
      </c>
      <c r="J32" s="211" t="s">
        <v>71</v>
      </c>
      <c r="K32" s="211" t="s">
        <v>71</v>
      </c>
      <c r="L32" s="211" t="s">
        <v>71</v>
      </c>
      <c r="M32" s="290" t="s">
        <v>71</v>
      </c>
      <c r="N32" s="168" t="n">
        <f aca="false">SUM(O32:S32)</f>
        <v>12740</v>
      </c>
      <c r="O32" s="169" t="n">
        <f aca="false">SUM(I32,C32)</f>
        <v>12740</v>
      </c>
      <c r="P32" s="211" t="s">
        <v>71</v>
      </c>
      <c r="Q32" s="211" t="s">
        <v>71</v>
      </c>
      <c r="R32" s="211" t="s">
        <v>71</v>
      </c>
      <c r="S32" s="290" t="s">
        <v>71</v>
      </c>
      <c r="T32" s="291" t="s">
        <v>71</v>
      </c>
      <c r="U32" s="214" t="s">
        <v>71</v>
      </c>
      <c r="V32" s="290" t="s">
        <v>71</v>
      </c>
      <c r="W32" s="217" t="n">
        <f aca="false">SUM(N32,T32)</f>
        <v>12740</v>
      </c>
      <c r="X32" s="286" t="n">
        <v>0</v>
      </c>
      <c r="Y32" s="287" t="n">
        <v>20968</v>
      </c>
      <c r="Z32" s="288" t="n">
        <v>0</v>
      </c>
      <c r="AA32" s="289"/>
    </row>
    <row r="33" customFormat="false" ht="28.5" hidden="false" customHeight="true" outlineLevel="0" collapsed="false">
      <c r="A33" s="118" t="s">
        <v>98</v>
      </c>
      <c r="B33" s="210" t="n">
        <f aca="false">SUM(C33:G33)</f>
        <v>1415</v>
      </c>
      <c r="C33" s="169" t="n">
        <v>1415</v>
      </c>
      <c r="D33" s="211" t="s">
        <v>71</v>
      </c>
      <c r="E33" s="211" t="s">
        <v>71</v>
      </c>
      <c r="F33" s="211" t="s">
        <v>71</v>
      </c>
      <c r="G33" s="290" t="s">
        <v>71</v>
      </c>
      <c r="H33" s="168" t="n">
        <f aca="false">SUM(I33:M33)</f>
        <v>8911</v>
      </c>
      <c r="I33" s="169" t="n">
        <v>8911</v>
      </c>
      <c r="J33" s="211" t="s">
        <v>71</v>
      </c>
      <c r="K33" s="211" t="s">
        <v>71</v>
      </c>
      <c r="L33" s="211" t="s">
        <v>71</v>
      </c>
      <c r="M33" s="290" t="s">
        <v>71</v>
      </c>
      <c r="N33" s="168" t="n">
        <f aca="false">SUM(O33:S33)</f>
        <v>10326</v>
      </c>
      <c r="O33" s="169" t="n">
        <f aca="false">SUM(I33,C33)</f>
        <v>10326</v>
      </c>
      <c r="P33" s="211" t="s">
        <v>71</v>
      </c>
      <c r="Q33" s="211" t="s">
        <v>71</v>
      </c>
      <c r="R33" s="211" t="s">
        <v>71</v>
      </c>
      <c r="S33" s="290" t="s">
        <v>71</v>
      </c>
      <c r="T33" s="291" t="s">
        <v>71</v>
      </c>
      <c r="U33" s="214" t="s">
        <v>71</v>
      </c>
      <c r="V33" s="290" t="s">
        <v>71</v>
      </c>
      <c r="W33" s="217" t="n">
        <f aca="false">SUM(N33,T33)</f>
        <v>10326</v>
      </c>
      <c r="X33" s="286" t="n">
        <v>0</v>
      </c>
      <c r="Y33" s="287" t="n">
        <v>12960</v>
      </c>
      <c r="Z33" s="288" t="n">
        <v>0</v>
      </c>
      <c r="AA33" s="289"/>
    </row>
    <row r="34" customFormat="false" ht="28.5" hidden="false" customHeight="true" outlineLevel="0" collapsed="false">
      <c r="A34" s="118" t="s">
        <v>99</v>
      </c>
      <c r="B34" s="210" t="n">
        <f aca="false">SUM(C34:G34)</f>
        <v>1090</v>
      </c>
      <c r="C34" s="169" t="n">
        <v>1090</v>
      </c>
      <c r="D34" s="211" t="s">
        <v>71</v>
      </c>
      <c r="E34" s="211" t="s">
        <v>71</v>
      </c>
      <c r="F34" s="211" t="s">
        <v>71</v>
      </c>
      <c r="G34" s="290" t="s">
        <v>71</v>
      </c>
      <c r="H34" s="168" t="n">
        <f aca="false">SUM(I34:M34)</f>
        <v>8810</v>
      </c>
      <c r="I34" s="169" t="n">
        <v>8810</v>
      </c>
      <c r="J34" s="211" t="s">
        <v>71</v>
      </c>
      <c r="K34" s="211" t="s">
        <v>71</v>
      </c>
      <c r="L34" s="211" t="s">
        <v>71</v>
      </c>
      <c r="M34" s="290" t="s">
        <v>71</v>
      </c>
      <c r="N34" s="168" t="n">
        <f aca="false">SUM(O34:S34)</f>
        <v>9900</v>
      </c>
      <c r="O34" s="169" t="n">
        <f aca="false">SUM(I34,C34)</f>
        <v>9900</v>
      </c>
      <c r="P34" s="211" t="s">
        <v>71</v>
      </c>
      <c r="Q34" s="211" t="s">
        <v>71</v>
      </c>
      <c r="R34" s="211" t="s">
        <v>71</v>
      </c>
      <c r="S34" s="290" t="s">
        <v>71</v>
      </c>
      <c r="T34" s="291" t="s">
        <v>71</v>
      </c>
      <c r="U34" s="214" t="s">
        <v>71</v>
      </c>
      <c r="V34" s="290" t="s">
        <v>71</v>
      </c>
      <c r="W34" s="217" t="n">
        <f aca="false">SUM(N34,T34)</f>
        <v>9900</v>
      </c>
      <c r="X34" s="286" t="n">
        <v>0</v>
      </c>
      <c r="Y34" s="287" t="n">
        <v>11161</v>
      </c>
      <c r="Z34" s="288" t="n">
        <v>0</v>
      </c>
      <c r="AA34" s="289"/>
    </row>
    <row r="35" customFormat="false" ht="28.5" hidden="false" customHeight="true" outlineLevel="0" collapsed="false">
      <c r="A35" s="129" t="s">
        <v>100</v>
      </c>
      <c r="B35" s="226" t="n">
        <f aca="false">SUM(C35:G35)</f>
        <v>819</v>
      </c>
      <c r="C35" s="292" t="n">
        <v>819</v>
      </c>
      <c r="D35" s="223" t="s">
        <v>71</v>
      </c>
      <c r="E35" s="223" t="s">
        <v>71</v>
      </c>
      <c r="F35" s="223" t="s">
        <v>71</v>
      </c>
      <c r="G35" s="293" t="s">
        <v>71</v>
      </c>
      <c r="H35" s="294" t="n">
        <f aca="false">SUM(I35:M35)</f>
        <v>16669</v>
      </c>
      <c r="I35" s="292" t="n">
        <v>16669</v>
      </c>
      <c r="J35" s="223" t="s">
        <v>71</v>
      </c>
      <c r="K35" s="223" t="s">
        <v>71</v>
      </c>
      <c r="L35" s="223" t="s">
        <v>71</v>
      </c>
      <c r="M35" s="293" t="s">
        <v>71</v>
      </c>
      <c r="N35" s="294" t="n">
        <f aca="false">SUM(O35:S35)</f>
        <v>17488</v>
      </c>
      <c r="O35" s="292" t="n">
        <f aca="false">SUM(I35,C35)</f>
        <v>17488</v>
      </c>
      <c r="P35" s="223" t="s">
        <v>71</v>
      </c>
      <c r="Q35" s="223" t="s">
        <v>71</v>
      </c>
      <c r="R35" s="223" t="s">
        <v>71</v>
      </c>
      <c r="S35" s="293" t="s">
        <v>71</v>
      </c>
      <c r="T35" s="301" t="s">
        <v>71</v>
      </c>
      <c r="U35" s="219" t="s">
        <v>71</v>
      </c>
      <c r="V35" s="293" t="s">
        <v>71</v>
      </c>
      <c r="W35" s="222" t="n">
        <f aca="false">SUM(N35,T35)</f>
        <v>17488</v>
      </c>
      <c r="X35" s="295" t="n">
        <v>0</v>
      </c>
      <c r="Y35" s="296" t="n">
        <v>11425</v>
      </c>
      <c r="Z35" s="297" t="n">
        <v>0</v>
      </c>
      <c r="AA35" s="289"/>
    </row>
    <row r="36" customFormat="false" ht="28.5" hidden="false" customHeight="true" outlineLevel="0" collapsed="false">
      <c r="A36" s="138" t="s">
        <v>101</v>
      </c>
      <c r="B36" s="238" t="n">
        <f aca="false">SUM(C36:G36)</f>
        <v>1711</v>
      </c>
      <c r="C36" s="244" t="n">
        <v>1711</v>
      </c>
      <c r="D36" s="235" t="s">
        <v>71</v>
      </c>
      <c r="E36" s="235" t="s">
        <v>71</v>
      </c>
      <c r="F36" s="235" t="s">
        <v>71</v>
      </c>
      <c r="G36" s="298" t="s">
        <v>71</v>
      </c>
      <c r="H36" s="299" t="n">
        <f aca="false">SUM(I36:M36)</f>
        <v>11697</v>
      </c>
      <c r="I36" s="244" t="n">
        <v>11697</v>
      </c>
      <c r="J36" s="235" t="s">
        <v>71</v>
      </c>
      <c r="K36" s="235" t="s">
        <v>71</v>
      </c>
      <c r="L36" s="235" t="s">
        <v>71</v>
      </c>
      <c r="M36" s="298" t="s">
        <v>71</v>
      </c>
      <c r="N36" s="299" t="n">
        <f aca="false">SUM(O36:S36)</f>
        <v>13408</v>
      </c>
      <c r="O36" s="244" t="n">
        <f aca="false">SUM(I36,C36)</f>
        <v>13408</v>
      </c>
      <c r="P36" s="235" t="s">
        <v>71</v>
      </c>
      <c r="Q36" s="235" t="s">
        <v>71</v>
      </c>
      <c r="R36" s="235" t="s">
        <v>71</v>
      </c>
      <c r="S36" s="298" t="s">
        <v>71</v>
      </c>
      <c r="T36" s="300" t="s">
        <v>71</v>
      </c>
      <c r="U36" s="231" t="s">
        <v>71</v>
      </c>
      <c r="V36" s="298" t="s">
        <v>71</v>
      </c>
      <c r="W36" s="254" t="n">
        <f aca="false">SUM(N36,T36)</f>
        <v>13408</v>
      </c>
      <c r="X36" s="286" t="n">
        <v>0</v>
      </c>
      <c r="Y36" s="287" t="n">
        <v>16503</v>
      </c>
      <c r="Z36" s="288" t="n">
        <v>0</v>
      </c>
      <c r="AA36" s="289"/>
    </row>
    <row r="37" customFormat="false" ht="28.5" hidden="false" customHeight="true" outlineLevel="0" collapsed="false">
      <c r="A37" s="118" t="s">
        <v>102</v>
      </c>
      <c r="B37" s="210" t="n">
        <f aca="false">SUM(C37:G37)</f>
        <v>4006</v>
      </c>
      <c r="C37" s="169" t="n">
        <v>4006</v>
      </c>
      <c r="D37" s="211" t="s">
        <v>71</v>
      </c>
      <c r="E37" s="211" t="s">
        <v>71</v>
      </c>
      <c r="F37" s="211" t="s">
        <v>71</v>
      </c>
      <c r="G37" s="290" t="s">
        <v>71</v>
      </c>
      <c r="H37" s="168" t="n">
        <f aca="false">SUM(I37:M37)</f>
        <v>20474</v>
      </c>
      <c r="I37" s="169" t="n">
        <v>18875</v>
      </c>
      <c r="J37" s="211" t="s">
        <v>71</v>
      </c>
      <c r="K37" s="211" t="s">
        <v>71</v>
      </c>
      <c r="L37" s="211" t="s">
        <v>71</v>
      </c>
      <c r="M37" s="170" t="n">
        <v>1599</v>
      </c>
      <c r="N37" s="168" t="n">
        <f aca="false">SUM(O37:S37)</f>
        <v>24480</v>
      </c>
      <c r="O37" s="169" t="n">
        <f aca="false">SUM(I37,C37)</f>
        <v>22881</v>
      </c>
      <c r="P37" s="211" t="s">
        <v>71</v>
      </c>
      <c r="Q37" s="211" t="s">
        <v>71</v>
      </c>
      <c r="R37" s="211" t="s">
        <v>71</v>
      </c>
      <c r="S37" s="170" t="n">
        <f aca="false">SUM(M37,G37)</f>
        <v>1599</v>
      </c>
      <c r="T37" s="291" t="s">
        <v>71</v>
      </c>
      <c r="U37" s="214" t="s">
        <v>71</v>
      </c>
      <c r="V37" s="290" t="s">
        <v>71</v>
      </c>
      <c r="W37" s="217" t="n">
        <f aca="false">SUM(N37,T37)</f>
        <v>24480</v>
      </c>
      <c r="X37" s="286" t="n">
        <v>0</v>
      </c>
      <c r="Y37" s="287" t="n">
        <v>8000</v>
      </c>
      <c r="Z37" s="288" t="n">
        <v>0</v>
      </c>
      <c r="AA37" s="289"/>
    </row>
    <row r="38" customFormat="false" ht="28.5" hidden="false" customHeight="true" outlineLevel="0" collapsed="false">
      <c r="A38" s="118" t="s">
        <v>103</v>
      </c>
      <c r="B38" s="210" t="n">
        <f aca="false">SUM(C38:G38)</f>
        <v>3052</v>
      </c>
      <c r="C38" s="169" t="n">
        <v>639</v>
      </c>
      <c r="D38" s="211" t="s">
        <v>71</v>
      </c>
      <c r="E38" s="216" t="n">
        <v>2413</v>
      </c>
      <c r="F38" s="211" t="s">
        <v>71</v>
      </c>
      <c r="G38" s="290" t="s">
        <v>71</v>
      </c>
      <c r="H38" s="168" t="n">
        <f aca="false">SUM(I38:M38)</f>
        <v>21868</v>
      </c>
      <c r="I38" s="169" t="n">
        <v>4162</v>
      </c>
      <c r="J38" s="211" t="s">
        <v>71</v>
      </c>
      <c r="K38" s="216" t="n">
        <v>17706</v>
      </c>
      <c r="L38" s="211" t="s">
        <v>71</v>
      </c>
      <c r="M38" s="290" t="s">
        <v>71</v>
      </c>
      <c r="N38" s="168" t="n">
        <f aca="false">SUM(O38:S38)</f>
        <v>24920</v>
      </c>
      <c r="O38" s="169" t="n">
        <f aca="false">SUM(I38,C38)</f>
        <v>4801</v>
      </c>
      <c r="P38" s="211" t="s">
        <v>71</v>
      </c>
      <c r="Q38" s="216" t="n">
        <f aca="false">SUM(K38,E38)</f>
        <v>20119</v>
      </c>
      <c r="R38" s="211" t="s">
        <v>71</v>
      </c>
      <c r="S38" s="290" t="s">
        <v>71</v>
      </c>
      <c r="T38" s="291" t="s">
        <v>71</v>
      </c>
      <c r="U38" s="214" t="s">
        <v>71</v>
      </c>
      <c r="V38" s="290" t="s">
        <v>71</v>
      </c>
      <c r="W38" s="217" t="n">
        <f aca="false">SUM(N38,T38)</f>
        <v>24920</v>
      </c>
      <c r="X38" s="286" t="n">
        <v>0</v>
      </c>
      <c r="Y38" s="287" t="n">
        <v>18827</v>
      </c>
      <c r="Z38" s="288" t="n">
        <v>0</v>
      </c>
      <c r="AA38" s="289"/>
    </row>
    <row r="39" customFormat="false" ht="28.5" hidden="false" customHeight="true" outlineLevel="0" collapsed="false">
      <c r="A39" s="149" t="s">
        <v>104</v>
      </c>
      <c r="B39" s="245" t="n">
        <f aca="false">SUM(C39:G39)</f>
        <v>4327</v>
      </c>
      <c r="C39" s="175" t="n">
        <v>4327</v>
      </c>
      <c r="D39" s="250" t="s">
        <v>71</v>
      </c>
      <c r="E39" s="250" t="s">
        <v>71</v>
      </c>
      <c r="F39" s="250" t="s">
        <v>71</v>
      </c>
      <c r="G39" s="302" t="s">
        <v>71</v>
      </c>
      <c r="H39" s="174" t="n">
        <f aca="false">SUM(I39:M39)</f>
        <v>26969</v>
      </c>
      <c r="I39" s="175" t="n">
        <v>26969</v>
      </c>
      <c r="J39" s="250" t="s">
        <v>71</v>
      </c>
      <c r="K39" s="250" t="s">
        <v>71</v>
      </c>
      <c r="L39" s="250" t="s">
        <v>71</v>
      </c>
      <c r="M39" s="302" t="s">
        <v>71</v>
      </c>
      <c r="N39" s="174" t="n">
        <f aca="false">SUM(O39:S39)</f>
        <v>31296</v>
      </c>
      <c r="O39" s="175" t="n">
        <f aca="false">SUM(I39,C39)</f>
        <v>31296</v>
      </c>
      <c r="P39" s="250" t="s">
        <v>71</v>
      </c>
      <c r="Q39" s="250" t="s">
        <v>71</v>
      </c>
      <c r="R39" s="250" t="s">
        <v>71</v>
      </c>
      <c r="S39" s="302" t="s">
        <v>71</v>
      </c>
      <c r="T39" s="303" t="s">
        <v>71</v>
      </c>
      <c r="U39" s="246" t="s">
        <v>71</v>
      </c>
      <c r="V39" s="302" t="s">
        <v>71</v>
      </c>
      <c r="W39" s="304" t="n">
        <f aca="false">SUM(N39,T39)</f>
        <v>31296</v>
      </c>
      <c r="X39" s="286" t="n">
        <v>0</v>
      </c>
      <c r="Y39" s="287" t="n">
        <v>7985</v>
      </c>
      <c r="Z39" s="288" t="n">
        <v>0</v>
      </c>
      <c r="AA39" s="289"/>
    </row>
    <row r="40" customFormat="false" ht="23.25" hidden="false" customHeight="true" outlineLevel="0" collapsed="false">
      <c r="A40" s="8"/>
      <c r="B40" s="168"/>
      <c r="C40" s="168"/>
      <c r="D40" s="291"/>
      <c r="E40" s="291"/>
      <c r="F40" s="291"/>
      <c r="G40" s="291"/>
      <c r="H40" s="168"/>
      <c r="I40" s="168"/>
      <c r="J40" s="291"/>
      <c r="K40" s="291"/>
      <c r="L40" s="291"/>
      <c r="M40" s="291"/>
      <c r="N40" s="168"/>
      <c r="O40" s="168"/>
      <c r="P40" s="291"/>
      <c r="Q40" s="291"/>
      <c r="R40" s="291"/>
      <c r="S40" s="291"/>
      <c r="T40" s="291"/>
      <c r="U40" s="291"/>
      <c r="V40" s="291"/>
      <c r="W40" s="168"/>
      <c r="X40" s="286"/>
      <c r="Y40" s="286"/>
      <c r="Z40" s="286"/>
      <c r="AA40" s="289"/>
    </row>
    <row r="41" s="75" customFormat="true" ht="27" hidden="false" customHeight="true" outlineLevel="0" collapsed="false">
      <c r="A41" s="260"/>
      <c r="W41" s="305" t="s">
        <v>141</v>
      </c>
      <c r="X41" s="262"/>
      <c r="Y41" s="263"/>
      <c r="Z41" s="263"/>
    </row>
    <row r="42" s="75" customFormat="true" ht="21.95" hidden="false" customHeight="true" outlineLevel="0" collapsed="false">
      <c r="A42" s="264"/>
      <c r="B42" s="265"/>
      <c r="C42" s="188"/>
      <c r="D42" s="266" t="s">
        <v>156</v>
      </c>
      <c r="E42" s="188"/>
      <c r="F42" s="188"/>
      <c r="G42" s="267"/>
      <c r="H42" s="265"/>
      <c r="I42" s="188"/>
      <c r="J42" s="266" t="s">
        <v>157</v>
      </c>
      <c r="K42" s="188"/>
      <c r="L42" s="188"/>
      <c r="M42" s="267"/>
      <c r="N42" s="265"/>
      <c r="O42" s="188"/>
      <c r="P42" s="266" t="s">
        <v>158</v>
      </c>
      <c r="Q42" s="188"/>
      <c r="R42" s="188"/>
      <c r="S42" s="267"/>
      <c r="T42" s="265"/>
      <c r="U42" s="268" t="s">
        <v>159</v>
      </c>
      <c r="V42" s="267"/>
      <c r="W42" s="183" t="s">
        <v>144</v>
      </c>
      <c r="X42" s="269" t="s">
        <v>146</v>
      </c>
      <c r="Y42" s="270" t="s">
        <v>160</v>
      </c>
      <c r="Z42" s="271" t="s">
        <v>160</v>
      </c>
    </row>
    <row r="43" s="75" customFormat="true" ht="21.95" hidden="false" customHeight="true" outlineLevel="0" collapsed="false">
      <c r="A43" s="264"/>
      <c r="B43" s="196" t="s">
        <v>143</v>
      </c>
      <c r="C43" s="272" t="s">
        <v>161</v>
      </c>
      <c r="D43" s="273" t="s">
        <v>162</v>
      </c>
      <c r="E43" s="198" t="s">
        <v>39</v>
      </c>
      <c r="F43" s="198" t="s">
        <v>163</v>
      </c>
      <c r="G43" s="274" t="s">
        <v>42</v>
      </c>
      <c r="H43" s="275" t="s">
        <v>143</v>
      </c>
      <c r="I43" s="272" t="s">
        <v>161</v>
      </c>
      <c r="J43" s="273" t="s">
        <v>162</v>
      </c>
      <c r="K43" s="198" t="s">
        <v>39</v>
      </c>
      <c r="L43" s="198" t="s">
        <v>163</v>
      </c>
      <c r="M43" s="274" t="s">
        <v>42</v>
      </c>
      <c r="N43" s="275" t="s">
        <v>143</v>
      </c>
      <c r="O43" s="272" t="s">
        <v>161</v>
      </c>
      <c r="P43" s="273" t="s">
        <v>162</v>
      </c>
      <c r="Q43" s="198" t="s">
        <v>39</v>
      </c>
      <c r="R43" s="198" t="s">
        <v>163</v>
      </c>
      <c r="S43" s="274" t="s">
        <v>42</v>
      </c>
      <c r="T43" s="275" t="s">
        <v>143</v>
      </c>
      <c r="U43" s="197" t="s">
        <v>164</v>
      </c>
      <c r="V43" s="276" t="s">
        <v>165</v>
      </c>
      <c r="W43" s="183"/>
      <c r="X43" s="269" t="s">
        <v>152</v>
      </c>
      <c r="Y43" s="277" t="s">
        <v>144</v>
      </c>
      <c r="Z43" s="278" t="s">
        <v>144</v>
      </c>
    </row>
    <row r="44" s="75" customFormat="true" ht="21.95" hidden="false" customHeight="true" outlineLevel="0" collapsed="false">
      <c r="A44" s="264"/>
      <c r="B44" s="200"/>
      <c r="C44" s="272"/>
      <c r="D44" s="273"/>
      <c r="E44" s="198"/>
      <c r="F44" s="198"/>
      <c r="G44" s="274"/>
      <c r="H44" s="279"/>
      <c r="I44" s="272"/>
      <c r="J44" s="273"/>
      <c r="K44" s="198"/>
      <c r="L44" s="198"/>
      <c r="M44" s="274"/>
      <c r="N44" s="279"/>
      <c r="O44" s="272"/>
      <c r="P44" s="273"/>
      <c r="Q44" s="198"/>
      <c r="R44" s="198"/>
      <c r="S44" s="274"/>
      <c r="T44" s="279"/>
      <c r="U44" s="197"/>
      <c r="V44" s="276"/>
      <c r="W44" s="183"/>
      <c r="X44" s="280" t="s">
        <v>153</v>
      </c>
      <c r="Y44" s="281"/>
      <c r="Z44" s="282" t="s">
        <v>153</v>
      </c>
    </row>
    <row r="45" customFormat="false" ht="28.5" hidden="false" customHeight="true" outlineLevel="0" collapsed="false">
      <c r="A45" s="108" t="s">
        <v>105</v>
      </c>
      <c r="B45" s="202" t="n">
        <f aca="false">SUM(C45:G45)</f>
        <v>859</v>
      </c>
      <c r="C45" s="163" t="n">
        <v>859</v>
      </c>
      <c r="D45" s="203" t="s">
        <v>71</v>
      </c>
      <c r="E45" s="203" t="s">
        <v>71</v>
      </c>
      <c r="F45" s="203" t="s">
        <v>71</v>
      </c>
      <c r="G45" s="283" t="s">
        <v>71</v>
      </c>
      <c r="H45" s="162" t="n">
        <f aca="false">SUM(I45:M45)</f>
        <v>11682</v>
      </c>
      <c r="I45" s="163" t="n">
        <v>11682</v>
      </c>
      <c r="J45" s="203" t="s">
        <v>71</v>
      </c>
      <c r="K45" s="203" t="s">
        <v>71</v>
      </c>
      <c r="L45" s="203" t="s">
        <v>71</v>
      </c>
      <c r="M45" s="283" t="s">
        <v>71</v>
      </c>
      <c r="N45" s="162" t="n">
        <f aca="false">SUM(O45:S45)</f>
        <v>12541</v>
      </c>
      <c r="O45" s="163" t="n">
        <f aca="false">SUM(I45,C45)</f>
        <v>12541</v>
      </c>
      <c r="P45" s="203" t="s">
        <v>71</v>
      </c>
      <c r="Q45" s="203" t="s">
        <v>71</v>
      </c>
      <c r="R45" s="203" t="s">
        <v>71</v>
      </c>
      <c r="S45" s="283" t="s">
        <v>71</v>
      </c>
      <c r="T45" s="284" t="s">
        <v>71</v>
      </c>
      <c r="U45" s="206" t="s">
        <v>71</v>
      </c>
      <c r="V45" s="283" t="s">
        <v>71</v>
      </c>
      <c r="W45" s="285" t="n">
        <f aca="false">SUM(N45,T45)</f>
        <v>12541</v>
      </c>
      <c r="X45" s="286" t="n">
        <v>0</v>
      </c>
      <c r="Y45" s="287" t="n">
        <v>7233</v>
      </c>
      <c r="Z45" s="288" t="n">
        <v>0</v>
      </c>
      <c r="AA45" s="289"/>
    </row>
    <row r="46" customFormat="false" ht="28.5" hidden="false" customHeight="true" outlineLevel="0" collapsed="false">
      <c r="A46" s="118" t="s">
        <v>106</v>
      </c>
      <c r="B46" s="210" t="n">
        <f aca="false">SUM(C46:G46)</f>
        <v>836</v>
      </c>
      <c r="C46" s="169" t="n">
        <v>836</v>
      </c>
      <c r="D46" s="211" t="s">
        <v>71</v>
      </c>
      <c r="E46" s="211" t="s">
        <v>71</v>
      </c>
      <c r="F46" s="211" t="s">
        <v>71</v>
      </c>
      <c r="G46" s="290" t="s">
        <v>71</v>
      </c>
      <c r="H46" s="168" t="n">
        <f aca="false">SUM(I46:M46)</f>
        <v>9087</v>
      </c>
      <c r="I46" s="169" t="n">
        <v>9087</v>
      </c>
      <c r="J46" s="211" t="s">
        <v>71</v>
      </c>
      <c r="K46" s="211" t="s">
        <v>71</v>
      </c>
      <c r="L46" s="211" t="s">
        <v>71</v>
      </c>
      <c r="M46" s="290" t="s">
        <v>71</v>
      </c>
      <c r="N46" s="168" t="n">
        <f aca="false">SUM(O46:S46)</f>
        <v>9923</v>
      </c>
      <c r="O46" s="169" t="n">
        <f aca="false">SUM(I46,C46)</f>
        <v>9923</v>
      </c>
      <c r="P46" s="211" t="s">
        <v>71</v>
      </c>
      <c r="Q46" s="211" t="s">
        <v>71</v>
      </c>
      <c r="R46" s="211" t="s">
        <v>71</v>
      </c>
      <c r="S46" s="290" t="s">
        <v>71</v>
      </c>
      <c r="T46" s="291" t="s">
        <v>71</v>
      </c>
      <c r="U46" s="214" t="s">
        <v>71</v>
      </c>
      <c r="V46" s="290" t="s">
        <v>71</v>
      </c>
      <c r="W46" s="217" t="n">
        <f aca="false">SUM(N46,T46)</f>
        <v>9923</v>
      </c>
      <c r="X46" s="286" t="n">
        <v>0</v>
      </c>
      <c r="Y46" s="287" t="n">
        <v>13825</v>
      </c>
      <c r="Z46" s="288" t="n">
        <v>0</v>
      </c>
      <c r="AA46" s="289"/>
    </row>
    <row r="47" customFormat="false" ht="28.5" hidden="false" customHeight="true" outlineLevel="0" collapsed="false">
      <c r="A47" s="118" t="s">
        <v>107</v>
      </c>
      <c r="B47" s="210" t="n">
        <f aca="false">SUM(C47:G47)</f>
        <v>894</v>
      </c>
      <c r="C47" s="169" t="n">
        <v>894</v>
      </c>
      <c r="D47" s="211" t="s">
        <v>71</v>
      </c>
      <c r="E47" s="211" t="s">
        <v>71</v>
      </c>
      <c r="F47" s="211" t="s">
        <v>71</v>
      </c>
      <c r="G47" s="290" t="s">
        <v>71</v>
      </c>
      <c r="H47" s="168" t="n">
        <f aca="false">SUM(I47:M47)</f>
        <v>4510</v>
      </c>
      <c r="I47" s="169" t="n">
        <v>4510</v>
      </c>
      <c r="J47" s="211" t="s">
        <v>71</v>
      </c>
      <c r="K47" s="211" t="s">
        <v>71</v>
      </c>
      <c r="L47" s="211" t="s">
        <v>71</v>
      </c>
      <c r="M47" s="290" t="s">
        <v>71</v>
      </c>
      <c r="N47" s="168" t="n">
        <f aca="false">SUM(O47:S47)</f>
        <v>5404</v>
      </c>
      <c r="O47" s="169" t="n">
        <f aca="false">SUM(I47,C47)</f>
        <v>5404</v>
      </c>
      <c r="P47" s="211" t="s">
        <v>71</v>
      </c>
      <c r="Q47" s="211" t="s">
        <v>71</v>
      </c>
      <c r="R47" s="211" t="s">
        <v>71</v>
      </c>
      <c r="S47" s="290" t="s">
        <v>71</v>
      </c>
      <c r="T47" s="291" t="s">
        <v>71</v>
      </c>
      <c r="U47" s="214" t="s">
        <v>71</v>
      </c>
      <c r="V47" s="290" t="s">
        <v>71</v>
      </c>
      <c r="W47" s="217" t="n">
        <f aca="false">SUM(N47,T47)</f>
        <v>5404</v>
      </c>
      <c r="X47" s="286" t="n">
        <v>0</v>
      </c>
      <c r="Y47" s="287" t="n">
        <v>11548</v>
      </c>
      <c r="Z47" s="288" t="n">
        <v>0</v>
      </c>
      <c r="AA47" s="289"/>
    </row>
    <row r="48" customFormat="false" ht="28.5" hidden="false" customHeight="true" outlineLevel="0" collapsed="false">
      <c r="A48" s="118" t="s">
        <v>108</v>
      </c>
      <c r="B48" s="210" t="n">
        <f aca="false">SUM(C48:G48)</f>
        <v>367</v>
      </c>
      <c r="C48" s="214" t="s">
        <v>71</v>
      </c>
      <c r="D48" s="211" t="s">
        <v>71</v>
      </c>
      <c r="E48" s="216" t="n">
        <v>367</v>
      </c>
      <c r="F48" s="211" t="s">
        <v>71</v>
      </c>
      <c r="G48" s="290" t="s">
        <v>71</v>
      </c>
      <c r="H48" s="168" t="n">
        <f aca="false">SUM(I48:M48)</f>
        <v>3897</v>
      </c>
      <c r="I48" s="214" t="s">
        <v>71</v>
      </c>
      <c r="J48" s="211" t="s">
        <v>71</v>
      </c>
      <c r="K48" s="216" t="n">
        <v>3897</v>
      </c>
      <c r="L48" s="211" t="s">
        <v>71</v>
      </c>
      <c r="M48" s="290" t="s">
        <v>71</v>
      </c>
      <c r="N48" s="168" t="n">
        <f aca="false">SUM(O48:S48)</f>
        <v>4264</v>
      </c>
      <c r="O48" s="214" t="s">
        <v>71</v>
      </c>
      <c r="P48" s="211" t="s">
        <v>71</v>
      </c>
      <c r="Q48" s="216" t="n">
        <f aca="false">SUM(K48,E48)</f>
        <v>4264</v>
      </c>
      <c r="R48" s="211" t="s">
        <v>71</v>
      </c>
      <c r="S48" s="290" t="s">
        <v>71</v>
      </c>
      <c r="T48" s="291" t="s">
        <v>71</v>
      </c>
      <c r="U48" s="214" t="s">
        <v>71</v>
      </c>
      <c r="V48" s="290" t="s">
        <v>71</v>
      </c>
      <c r="W48" s="217" t="n">
        <f aca="false">SUM(N48,T48)</f>
        <v>4264</v>
      </c>
      <c r="X48" s="295" t="n">
        <v>0</v>
      </c>
      <c r="Y48" s="296" t="n">
        <v>6131</v>
      </c>
      <c r="Z48" s="297" t="n">
        <v>0</v>
      </c>
      <c r="AA48" s="289"/>
    </row>
    <row r="49" customFormat="false" ht="28.5" hidden="false" customHeight="true" outlineLevel="0" collapsed="false">
      <c r="A49" s="129" t="s">
        <v>109</v>
      </c>
      <c r="B49" s="226" t="n">
        <f aca="false">SUM(C49:G49)</f>
        <v>1702</v>
      </c>
      <c r="C49" s="292" t="n">
        <v>1702</v>
      </c>
      <c r="D49" s="223" t="s">
        <v>71</v>
      </c>
      <c r="E49" s="223" t="s">
        <v>71</v>
      </c>
      <c r="F49" s="223" t="s">
        <v>71</v>
      </c>
      <c r="G49" s="293" t="s">
        <v>71</v>
      </c>
      <c r="H49" s="294" t="n">
        <f aca="false">SUM(I49:M49)</f>
        <v>6159</v>
      </c>
      <c r="I49" s="292" t="n">
        <v>6159</v>
      </c>
      <c r="J49" s="223" t="s">
        <v>71</v>
      </c>
      <c r="K49" s="223" t="s">
        <v>71</v>
      </c>
      <c r="L49" s="223" t="s">
        <v>71</v>
      </c>
      <c r="M49" s="293" t="s">
        <v>71</v>
      </c>
      <c r="N49" s="294" t="n">
        <f aca="false">SUM(O49:S49)</f>
        <v>7861</v>
      </c>
      <c r="O49" s="292" t="n">
        <f aca="false">SUM(I49,C49)</f>
        <v>7861</v>
      </c>
      <c r="P49" s="223" t="s">
        <v>71</v>
      </c>
      <c r="Q49" s="223" t="s">
        <v>71</v>
      </c>
      <c r="R49" s="223" t="s">
        <v>71</v>
      </c>
      <c r="S49" s="293" t="s">
        <v>71</v>
      </c>
      <c r="T49" s="294" t="n">
        <f aca="false">SUM(U49:V49)</f>
        <v>346</v>
      </c>
      <c r="U49" s="292" t="n">
        <v>346</v>
      </c>
      <c r="V49" s="293" t="s">
        <v>71</v>
      </c>
      <c r="W49" s="222" t="n">
        <f aca="false">SUM(N49,T49)</f>
        <v>8207</v>
      </c>
      <c r="X49" s="286" t="n">
        <v>0</v>
      </c>
      <c r="Y49" s="287" t="n">
        <v>13043</v>
      </c>
      <c r="Z49" s="288" t="n">
        <v>0</v>
      </c>
      <c r="AA49" s="289"/>
    </row>
    <row r="50" customFormat="false" ht="28.5" hidden="false" customHeight="true" outlineLevel="0" collapsed="false">
      <c r="A50" s="138" t="s">
        <v>110</v>
      </c>
      <c r="B50" s="238" t="n">
        <f aca="false">SUM(C50:G50)</f>
        <v>2178</v>
      </c>
      <c r="C50" s="244" t="n">
        <v>2178</v>
      </c>
      <c r="D50" s="235" t="s">
        <v>71</v>
      </c>
      <c r="E50" s="235" t="s">
        <v>71</v>
      </c>
      <c r="F50" s="235" t="s">
        <v>71</v>
      </c>
      <c r="G50" s="298" t="s">
        <v>71</v>
      </c>
      <c r="H50" s="299" t="n">
        <f aca="false">SUM(I50:M50)</f>
        <v>9732</v>
      </c>
      <c r="I50" s="244" t="n">
        <v>9732</v>
      </c>
      <c r="J50" s="235" t="s">
        <v>71</v>
      </c>
      <c r="K50" s="235" t="s">
        <v>71</v>
      </c>
      <c r="L50" s="235" t="s">
        <v>71</v>
      </c>
      <c r="M50" s="298" t="s">
        <v>71</v>
      </c>
      <c r="N50" s="299" t="n">
        <f aca="false">SUM(O50:S50)</f>
        <v>11910</v>
      </c>
      <c r="O50" s="244" t="n">
        <f aca="false">SUM(I50,C50)</f>
        <v>11910</v>
      </c>
      <c r="P50" s="235" t="s">
        <v>71</v>
      </c>
      <c r="Q50" s="235" t="s">
        <v>71</v>
      </c>
      <c r="R50" s="235" t="s">
        <v>71</v>
      </c>
      <c r="S50" s="298" t="s">
        <v>71</v>
      </c>
      <c r="T50" s="300" t="s">
        <v>71</v>
      </c>
      <c r="U50" s="231" t="s">
        <v>71</v>
      </c>
      <c r="V50" s="298" t="s">
        <v>71</v>
      </c>
      <c r="W50" s="254" t="n">
        <f aca="false">SUM(N50,T50)</f>
        <v>11910</v>
      </c>
      <c r="X50" s="286" t="n">
        <v>0</v>
      </c>
      <c r="Y50" s="287" t="n">
        <v>4228</v>
      </c>
      <c r="Z50" s="288" t="n">
        <v>0</v>
      </c>
      <c r="AA50" s="289"/>
    </row>
    <row r="51" customFormat="false" ht="28.5" hidden="false" customHeight="true" outlineLevel="0" collapsed="false">
      <c r="A51" s="118" t="s">
        <v>111</v>
      </c>
      <c r="B51" s="210" t="n">
        <f aca="false">SUM(C51:G51)</f>
        <v>1365</v>
      </c>
      <c r="C51" s="169" t="n">
        <v>1365</v>
      </c>
      <c r="D51" s="211" t="s">
        <v>71</v>
      </c>
      <c r="E51" s="211" t="s">
        <v>71</v>
      </c>
      <c r="F51" s="211" t="s">
        <v>71</v>
      </c>
      <c r="G51" s="290" t="s">
        <v>71</v>
      </c>
      <c r="H51" s="168" t="n">
        <f aca="false">SUM(I51:M51)</f>
        <v>7930</v>
      </c>
      <c r="I51" s="169" t="n">
        <v>7930</v>
      </c>
      <c r="J51" s="211" t="s">
        <v>71</v>
      </c>
      <c r="K51" s="211" t="s">
        <v>71</v>
      </c>
      <c r="L51" s="211" t="s">
        <v>71</v>
      </c>
      <c r="M51" s="290" t="s">
        <v>71</v>
      </c>
      <c r="N51" s="168" t="n">
        <f aca="false">SUM(O51:S51)</f>
        <v>9295</v>
      </c>
      <c r="O51" s="169" t="n">
        <f aca="false">SUM(I51,C51)</f>
        <v>9295</v>
      </c>
      <c r="P51" s="211" t="s">
        <v>71</v>
      </c>
      <c r="Q51" s="211" t="s">
        <v>71</v>
      </c>
      <c r="R51" s="211" t="s">
        <v>71</v>
      </c>
      <c r="S51" s="290" t="s">
        <v>71</v>
      </c>
      <c r="T51" s="291" t="s">
        <v>71</v>
      </c>
      <c r="U51" s="214" t="s">
        <v>71</v>
      </c>
      <c r="V51" s="290" t="s">
        <v>71</v>
      </c>
      <c r="W51" s="217" t="n">
        <f aca="false">SUM(N51,T51)</f>
        <v>9295</v>
      </c>
      <c r="X51" s="286" t="n">
        <v>0</v>
      </c>
      <c r="Y51" s="287" t="n">
        <v>9702</v>
      </c>
      <c r="Z51" s="288" t="n">
        <v>0</v>
      </c>
      <c r="AA51" s="289"/>
    </row>
    <row r="52" customFormat="false" ht="28.5" hidden="false" customHeight="true" outlineLevel="0" collapsed="false">
      <c r="A52" s="118" t="s">
        <v>112</v>
      </c>
      <c r="B52" s="210" t="n">
        <f aca="false">SUM(C52:G52)</f>
        <v>1448</v>
      </c>
      <c r="C52" s="169" t="n">
        <v>1448</v>
      </c>
      <c r="D52" s="211" t="s">
        <v>71</v>
      </c>
      <c r="E52" s="211" t="s">
        <v>71</v>
      </c>
      <c r="F52" s="211" t="s">
        <v>71</v>
      </c>
      <c r="G52" s="290" t="s">
        <v>71</v>
      </c>
      <c r="H52" s="168" t="n">
        <f aca="false">SUM(I52:M52)</f>
        <v>6337</v>
      </c>
      <c r="I52" s="169" t="n">
        <v>6337</v>
      </c>
      <c r="J52" s="211" t="s">
        <v>71</v>
      </c>
      <c r="K52" s="211" t="s">
        <v>71</v>
      </c>
      <c r="L52" s="211" t="s">
        <v>71</v>
      </c>
      <c r="M52" s="290" t="s">
        <v>71</v>
      </c>
      <c r="N52" s="168" t="n">
        <f aca="false">SUM(O52:S52)</f>
        <v>7785</v>
      </c>
      <c r="O52" s="169" t="n">
        <f aca="false">SUM(I52,C52)</f>
        <v>7785</v>
      </c>
      <c r="P52" s="211" t="s">
        <v>71</v>
      </c>
      <c r="Q52" s="211" t="s">
        <v>71</v>
      </c>
      <c r="R52" s="211" t="s">
        <v>71</v>
      </c>
      <c r="S52" s="290" t="s">
        <v>71</v>
      </c>
      <c r="T52" s="291" t="s">
        <v>71</v>
      </c>
      <c r="U52" s="214" t="s">
        <v>71</v>
      </c>
      <c r="V52" s="290" t="s">
        <v>71</v>
      </c>
      <c r="W52" s="217" t="n">
        <f aca="false">SUM(N52,T52)</f>
        <v>7785</v>
      </c>
      <c r="X52" s="295" t="n">
        <v>0</v>
      </c>
      <c r="Y52" s="296" t="n">
        <v>8714</v>
      </c>
      <c r="Z52" s="297" t="n">
        <v>0</v>
      </c>
      <c r="AA52" s="289"/>
    </row>
    <row r="53" customFormat="false" ht="28.5" hidden="false" customHeight="true" outlineLevel="0" collapsed="false">
      <c r="A53" s="118" t="s">
        <v>113</v>
      </c>
      <c r="B53" s="210" t="n">
        <f aca="false">SUM(C53:G53)</f>
        <v>2119</v>
      </c>
      <c r="C53" s="169" t="n">
        <v>420</v>
      </c>
      <c r="D53" s="211" t="s">
        <v>71</v>
      </c>
      <c r="E53" s="216" t="n">
        <v>1699</v>
      </c>
      <c r="F53" s="211" t="s">
        <v>71</v>
      </c>
      <c r="G53" s="290" t="s">
        <v>71</v>
      </c>
      <c r="H53" s="168" t="n">
        <f aca="false">SUM(I53:M53)</f>
        <v>13057</v>
      </c>
      <c r="I53" s="169" t="n">
        <v>2281</v>
      </c>
      <c r="J53" s="211" t="s">
        <v>71</v>
      </c>
      <c r="K53" s="216" t="n">
        <v>10776</v>
      </c>
      <c r="L53" s="211" t="s">
        <v>71</v>
      </c>
      <c r="M53" s="290" t="s">
        <v>71</v>
      </c>
      <c r="N53" s="168" t="n">
        <f aca="false">SUM(O53:S53)</f>
        <v>15176</v>
      </c>
      <c r="O53" s="169" t="n">
        <f aca="false">SUM(I53,C53)</f>
        <v>2701</v>
      </c>
      <c r="P53" s="211" t="s">
        <v>71</v>
      </c>
      <c r="Q53" s="216" t="n">
        <f aca="false">SUM(K53,E53)</f>
        <v>12475</v>
      </c>
      <c r="R53" s="211" t="s">
        <v>71</v>
      </c>
      <c r="S53" s="290" t="s">
        <v>71</v>
      </c>
      <c r="T53" s="291" t="s">
        <v>71</v>
      </c>
      <c r="U53" s="214" t="s">
        <v>71</v>
      </c>
      <c r="V53" s="290" t="s">
        <v>71</v>
      </c>
      <c r="W53" s="217" t="n">
        <f aca="false">SUM(N53,T53)</f>
        <v>15176</v>
      </c>
      <c r="X53" s="286" t="n">
        <v>0</v>
      </c>
      <c r="Y53" s="287" t="n">
        <v>7968</v>
      </c>
      <c r="Z53" s="288" t="n">
        <v>0</v>
      </c>
      <c r="AA53" s="289"/>
    </row>
    <row r="54" customFormat="false" ht="28.5" hidden="false" customHeight="true" outlineLevel="0" collapsed="false">
      <c r="A54" s="129" t="s">
        <v>114</v>
      </c>
      <c r="B54" s="226" t="n">
        <f aca="false">SUM(C54:G54)</f>
        <v>987</v>
      </c>
      <c r="C54" s="292" t="n">
        <v>987</v>
      </c>
      <c r="D54" s="223" t="s">
        <v>71</v>
      </c>
      <c r="E54" s="223" t="s">
        <v>71</v>
      </c>
      <c r="F54" s="223" t="s">
        <v>71</v>
      </c>
      <c r="G54" s="293" t="s">
        <v>71</v>
      </c>
      <c r="H54" s="294" t="n">
        <f aca="false">SUM(I54:M54)</f>
        <v>10594</v>
      </c>
      <c r="I54" s="292" t="n">
        <v>10594</v>
      </c>
      <c r="J54" s="223" t="s">
        <v>71</v>
      </c>
      <c r="K54" s="223" t="s">
        <v>71</v>
      </c>
      <c r="L54" s="223" t="s">
        <v>71</v>
      </c>
      <c r="M54" s="293" t="s">
        <v>71</v>
      </c>
      <c r="N54" s="294" t="n">
        <f aca="false">SUM(O54:S54)</f>
        <v>11581</v>
      </c>
      <c r="O54" s="292" t="n">
        <f aca="false">SUM(I54,C54)</f>
        <v>11581</v>
      </c>
      <c r="P54" s="223" t="s">
        <v>71</v>
      </c>
      <c r="Q54" s="223" t="s">
        <v>71</v>
      </c>
      <c r="R54" s="223" t="s">
        <v>71</v>
      </c>
      <c r="S54" s="293" t="s">
        <v>71</v>
      </c>
      <c r="T54" s="301" t="s">
        <v>71</v>
      </c>
      <c r="U54" s="219" t="s">
        <v>71</v>
      </c>
      <c r="V54" s="293" t="s">
        <v>71</v>
      </c>
      <c r="W54" s="222" t="n">
        <f aca="false">SUM(N54,T54)</f>
        <v>11581</v>
      </c>
      <c r="X54" s="286" t="n">
        <v>0</v>
      </c>
      <c r="Y54" s="287" t="n">
        <v>11640</v>
      </c>
      <c r="Z54" s="288" t="n">
        <v>0</v>
      </c>
      <c r="AA54" s="289"/>
    </row>
    <row r="55" customFormat="false" ht="28.5" hidden="false" customHeight="true" outlineLevel="0" collapsed="false">
      <c r="A55" s="138" t="s">
        <v>115</v>
      </c>
      <c r="B55" s="238" t="n">
        <f aca="false">SUM(C55:G55)</f>
        <v>1179</v>
      </c>
      <c r="C55" s="244" t="n">
        <v>1179</v>
      </c>
      <c r="D55" s="235" t="s">
        <v>71</v>
      </c>
      <c r="E55" s="235" t="s">
        <v>71</v>
      </c>
      <c r="F55" s="235" t="s">
        <v>71</v>
      </c>
      <c r="G55" s="298" t="s">
        <v>71</v>
      </c>
      <c r="H55" s="299" t="n">
        <f aca="false">SUM(I55:M55)</f>
        <v>18943</v>
      </c>
      <c r="I55" s="244" t="n">
        <v>18943</v>
      </c>
      <c r="J55" s="235" t="s">
        <v>71</v>
      </c>
      <c r="K55" s="235" t="s">
        <v>71</v>
      </c>
      <c r="L55" s="235" t="s">
        <v>71</v>
      </c>
      <c r="M55" s="298" t="s">
        <v>71</v>
      </c>
      <c r="N55" s="299" t="n">
        <f aca="false">SUM(O55:S55)</f>
        <v>20122</v>
      </c>
      <c r="O55" s="244" t="n">
        <f aca="false">SUM(I55,C55)</f>
        <v>20122</v>
      </c>
      <c r="P55" s="235" t="s">
        <v>71</v>
      </c>
      <c r="Q55" s="235" t="s">
        <v>71</v>
      </c>
      <c r="R55" s="235" t="s">
        <v>71</v>
      </c>
      <c r="S55" s="298" t="s">
        <v>71</v>
      </c>
      <c r="T55" s="299" t="n">
        <f aca="false">SUM(U55:V55)</f>
        <v>4</v>
      </c>
      <c r="U55" s="244" t="n">
        <v>4</v>
      </c>
      <c r="V55" s="298" t="s">
        <v>71</v>
      </c>
      <c r="W55" s="254" t="n">
        <f aca="false">SUM(N55,T55)</f>
        <v>20126</v>
      </c>
      <c r="X55" s="286" t="n">
        <v>0</v>
      </c>
      <c r="Y55" s="287" t="n">
        <v>11550</v>
      </c>
      <c r="Z55" s="288" t="n">
        <v>0</v>
      </c>
      <c r="AA55" s="289"/>
    </row>
    <row r="56" customFormat="false" ht="28.5" hidden="false" customHeight="true" outlineLevel="0" collapsed="false">
      <c r="A56" s="118" t="s">
        <v>116</v>
      </c>
      <c r="B56" s="210" t="n">
        <f aca="false">SUM(C56:G56)</f>
        <v>364</v>
      </c>
      <c r="C56" s="169" t="n">
        <v>364</v>
      </c>
      <c r="D56" s="211" t="s">
        <v>71</v>
      </c>
      <c r="E56" s="211" t="s">
        <v>71</v>
      </c>
      <c r="F56" s="211" t="s">
        <v>71</v>
      </c>
      <c r="G56" s="290" t="s">
        <v>71</v>
      </c>
      <c r="H56" s="168" t="n">
        <f aca="false">SUM(I56:M56)</f>
        <v>3445</v>
      </c>
      <c r="I56" s="169" t="n">
        <v>3445</v>
      </c>
      <c r="J56" s="211" t="s">
        <v>71</v>
      </c>
      <c r="K56" s="211" t="s">
        <v>71</v>
      </c>
      <c r="L56" s="211" t="s">
        <v>71</v>
      </c>
      <c r="M56" s="290" t="s">
        <v>71</v>
      </c>
      <c r="N56" s="168" t="n">
        <f aca="false">SUM(O56:S56)</f>
        <v>3809</v>
      </c>
      <c r="O56" s="169" t="n">
        <f aca="false">SUM(I56,C56)</f>
        <v>3809</v>
      </c>
      <c r="P56" s="211" t="s">
        <v>71</v>
      </c>
      <c r="Q56" s="211" t="s">
        <v>71</v>
      </c>
      <c r="R56" s="211" t="s">
        <v>71</v>
      </c>
      <c r="S56" s="290" t="s">
        <v>71</v>
      </c>
      <c r="T56" s="291" t="s">
        <v>71</v>
      </c>
      <c r="U56" s="214" t="s">
        <v>71</v>
      </c>
      <c r="V56" s="290" t="s">
        <v>71</v>
      </c>
      <c r="W56" s="217" t="n">
        <f aca="false">SUM(N56,T56)</f>
        <v>3809</v>
      </c>
      <c r="X56" s="286" t="n">
        <v>0</v>
      </c>
      <c r="Y56" s="287" t="n">
        <v>7004</v>
      </c>
      <c r="Z56" s="288" t="n">
        <v>0</v>
      </c>
      <c r="AA56" s="289"/>
    </row>
    <row r="57" customFormat="false" ht="28.5" hidden="false" customHeight="true" outlineLevel="0" collapsed="false">
      <c r="A57" s="118" t="s">
        <v>117</v>
      </c>
      <c r="B57" s="210" t="n">
        <f aca="false">SUM(C57:G57)</f>
        <v>308</v>
      </c>
      <c r="C57" s="169" t="n">
        <v>308</v>
      </c>
      <c r="D57" s="211" t="s">
        <v>71</v>
      </c>
      <c r="E57" s="211" t="s">
        <v>71</v>
      </c>
      <c r="F57" s="211" t="s">
        <v>71</v>
      </c>
      <c r="G57" s="290" t="s">
        <v>71</v>
      </c>
      <c r="H57" s="168" t="n">
        <f aca="false">SUM(I57:M57)</f>
        <v>5219</v>
      </c>
      <c r="I57" s="169" t="n">
        <v>5219</v>
      </c>
      <c r="J57" s="211" t="s">
        <v>71</v>
      </c>
      <c r="K57" s="211" t="s">
        <v>71</v>
      </c>
      <c r="L57" s="211" t="s">
        <v>71</v>
      </c>
      <c r="M57" s="290" t="s">
        <v>71</v>
      </c>
      <c r="N57" s="168" t="n">
        <f aca="false">SUM(O57:S57)</f>
        <v>5527</v>
      </c>
      <c r="O57" s="169" t="n">
        <f aca="false">SUM(I57,C57)</f>
        <v>5527</v>
      </c>
      <c r="P57" s="211" t="s">
        <v>71</v>
      </c>
      <c r="Q57" s="211" t="s">
        <v>71</v>
      </c>
      <c r="R57" s="211" t="s">
        <v>71</v>
      </c>
      <c r="S57" s="290" t="s">
        <v>71</v>
      </c>
      <c r="T57" s="291" t="s">
        <v>71</v>
      </c>
      <c r="U57" s="214" t="s">
        <v>71</v>
      </c>
      <c r="V57" s="290" t="s">
        <v>71</v>
      </c>
      <c r="W57" s="217" t="n">
        <f aca="false">SUM(N57,T57)</f>
        <v>5527</v>
      </c>
      <c r="X57" s="295" t="n">
        <v>0</v>
      </c>
      <c r="Y57" s="296" t="n">
        <v>4505</v>
      </c>
      <c r="Z57" s="297" t="n">
        <v>0</v>
      </c>
      <c r="AA57" s="289"/>
    </row>
    <row r="58" customFormat="false" ht="28.5" hidden="false" customHeight="true" outlineLevel="0" collapsed="false">
      <c r="A58" s="118" t="s">
        <v>118</v>
      </c>
      <c r="B58" s="210" t="n">
        <f aca="false">SUM(C58:G58)</f>
        <v>1944</v>
      </c>
      <c r="C58" s="169" t="n">
        <v>1944</v>
      </c>
      <c r="D58" s="211" t="s">
        <v>71</v>
      </c>
      <c r="E58" s="211" t="s">
        <v>71</v>
      </c>
      <c r="F58" s="211" t="s">
        <v>71</v>
      </c>
      <c r="G58" s="290" t="s">
        <v>71</v>
      </c>
      <c r="H58" s="168" t="n">
        <f aca="false">SUM(I58:M58)</f>
        <v>19625</v>
      </c>
      <c r="I58" s="169" t="n">
        <v>19625</v>
      </c>
      <c r="J58" s="211" t="s">
        <v>71</v>
      </c>
      <c r="K58" s="211" t="s">
        <v>71</v>
      </c>
      <c r="L58" s="211" t="s">
        <v>71</v>
      </c>
      <c r="M58" s="290" t="s">
        <v>71</v>
      </c>
      <c r="N58" s="168" t="n">
        <f aca="false">SUM(O58:S58)</f>
        <v>21569</v>
      </c>
      <c r="O58" s="169" t="n">
        <f aca="false">SUM(I58,C58)</f>
        <v>21569</v>
      </c>
      <c r="P58" s="211" t="s">
        <v>71</v>
      </c>
      <c r="Q58" s="211" t="s">
        <v>71</v>
      </c>
      <c r="R58" s="211" t="s">
        <v>71</v>
      </c>
      <c r="S58" s="290" t="s">
        <v>71</v>
      </c>
      <c r="T58" s="291" t="s">
        <v>71</v>
      </c>
      <c r="U58" s="214" t="s">
        <v>71</v>
      </c>
      <c r="V58" s="290" t="s">
        <v>71</v>
      </c>
      <c r="W58" s="217" t="n">
        <f aca="false">SUM(N58,T58)</f>
        <v>21569</v>
      </c>
      <c r="X58" s="286" t="n">
        <v>0</v>
      </c>
      <c r="Y58" s="287" t="n">
        <v>9034</v>
      </c>
      <c r="Z58" s="288" t="n">
        <v>0</v>
      </c>
      <c r="AA58" s="289"/>
    </row>
    <row r="59" customFormat="false" ht="28.5" hidden="false" customHeight="true" outlineLevel="0" collapsed="false">
      <c r="A59" s="129" t="s">
        <v>119</v>
      </c>
      <c r="B59" s="226" t="n">
        <f aca="false">SUM(C59:G59)</f>
        <v>1543</v>
      </c>
      <c r="C59" s="292" t="n">
        <v>1543</v>
      </c>
      <c r="D59" s="223" t="s">
        <v>71</v>
      </c>
      <c r="E59" s="223" t="s">
        <v>71</v>
      </c>
      <c r="F59" s="223" t="s">
        <v>71</v>
      </c>
      <c r="G59" s="293" t="s">
        <v>71</v>
      </c>
      <c r="H59" s="294" t="n">
        <f aca="false">SUM(I59:M59)</f>
        <v>6563</v>
      </c>
      <c r="I59" s="292" t="n">
        <v>6563</v>
      </c>
      <c r="J59" s="223" t="s">
        <v>71</v>
      </c>
      <c r="K59" s="223" t="s">
        <v>71</v>
      </c>
      <c r="L59" s="223" t="s">
        <v>71</v>
      </c>
      <c r="M59" s="293" t="s">
        <v>71</v>
      </c>
      <c r="N59" s="294" t="n">
        <f aca="false">SUM(O59:S59)</f>
        <v>8106</v>
      </c>
      <c r="O59" s="292" t="n">
        <f aca="false">SUM(I59,C59)</f>
        <v>8106</v>
      </c>
      <c r="P59" s="223" t="s">
        <v>71</v>
      </c>
      <c r="Q59" s="223" t="s">
        <v>71</v>
      </c>
      <c r="R59" s="223" t="s">
        <v>71</v>
      </c>
      <c r="S59" s="293" t="s">
        <v>71</v>
      </c>
      <c r="T59" s="301" t="s">
        <v>71</v>
      </c>
      <c r="U59" s="219" t="s">
        <v>71</v>
      </c>
      <c r="V59" s="293" t="s">
        <v>71</v>
      </c>
      <c r="W59" s="222" t="n">
        <f aca="false">SUM(N59,T59)</f>
        <v>8106</v>
      </c>
      <c r="X59" s="286" t="n">
        <v>0</v>
      </c>
      <c r="Y59" s="287" t="n">
        <v>15239</v>
      </c>
      <c r="Z59" s="288" t="n">
        <v>0</v>
      </c>
      <c r="AA59" s="289"/>
    </row>
    <row r="60" customFormat="false" ht="28.5" hidden="false" customHeight="true" outlineLevel="0" collapsed="false">
      <c r="A60" s="138" t="s">
        <v>120</v>
      </c>
      <c r="B60" s="238" t="n">
        <f aca="false">SUM(C60:G60)</f>
        <v>2329</v>
      </c>
      <c r="C60" s="244" t="n">
        <v>2329</v>
      </c>
      <c r="D60" s="235" t="s">
        <v>71</v>
      </c>
      <c r="E60" s="235" t="s">
        <v>71</v>
      </c>
      <c r="F60" s="235" t="s">
        <v>71</v>
      </c>
      <c r="G60" s="298" t="s">
        <v>71</v>
      </c>
      <c r="H60" s="299" t="n">
        <f aca="false">SUM(I60:M60)</f>
        <v>11845</v>
      </c>
      <c r="I60" s="244" t="n">
        <v>11845</v>
      </c>
      <c r="J60" s="235" t="s">
        <v>71</v>
      </c>
      <c r="K60" s="235" t="s">
        <v>71</v>
      </c>
      <c r="L60" s="235" t="s">
        <v>71</v>
      </c>
      <c r="M60" s="298" t="s">
        <v>71</v>
      </c>
      <c r="N60" s="299" t="n">
        <f aca="false">SUM(O60:S60)</f>
        <v>14174</v>
      </c>
      <c r="O60" s="244" t="n">
        <f aca="false">SUM(I60,C60)</f>
        <v>14174</v>
      </c>
      <c r="P60" s="235" t="s">
        <v>71</v>
      </c>
      <c r="Q60" s="235" t="s">
        <v>71</v>
      </c>
      <c r="R60" s="235" t="s">
        <v>71</v>
      </c>
      <c r="S60" s="298" t="s">
        <v>71</v>
      </c>
      <c r="T60" s="300" t="s">
        <v>71</v>
      </c>
      <c r="U60" s="231" t="s">
        <v>71</v>
      </c>
      <c r="V60" s="298" t="s">
        <v>71</v>
      </c>
      <c r="W60" s="254" t="n">
        <f aca="false">SUM(N60,T60)</f>
        <v>14174</v>
      </c>
      <c r="X60" s="286" t="n">
        <v>0</v>
      </c>
      <c r="Y60" s="287" t="n">
        <v>10958</v>
      </c>
      <c r="Z60" s="288" t="n">
        <v>0</v>
      </c>
      <c r="AA60" s="289"/>
    </row>
    <row r="61" customFormat="false" ht="28.5" hidden="false" customHeight="true" outlineLevel="0" collapsed="false">
      <c r="A61" s="118" t="s">
        <v>121</v>
      </c>
      <c r="B61" s="210" t="n">
        <f aca="false">SUM(C61:G61)</f>
        <v>3228</v>
      </c>
      <c r="C61" s="169" t="n">
        <v>3228</v>
      </c>
      <c r="D61" s="211" t="s">
        <v>71</v>
      </c>
      <c r="E61" s="211" t="s">
        <v>71</v>
      </c>
      <c r="F61" s="211" t="s">
        <v>71</v>
      </c>
      <c r="G61" s="290" t="s">
        <v>71</v>
      </c>
      <c r="H61" s="168" t="n">
        <f aca="false">SUM(I61:M61)</f>
        <v>11769</v>
      </c>
      <c r="I61" s="169" t="n">
        <v>11769</v>
      </c>
      <c r="J61" s="211" t="s">
        <v>71</v>
      </c>
      <c r="K61" s="211" t="s">
        <v>71</v>
      </c>
      <c r="L61" s="211" t="s">
        <v>71</v>
      </c>
      <c r="M61" s="290" t="s">
        <v>71</v>
      </c>
      <c r="N61" s="168" t="n">
        <f aca="false">SUM(O61:S61)</f>
        <v>14997</v>
      </c>
      <c r="O61" s="169" t="n">
        <f aca="false">SUM(I61,C61)</f>
        <v>14997</v>
      </c>
      <c r="P61" s="211" t="s">
        <v>71</v>
      </c>
      <c r="Q61" s="211" t="s">
        <v>71</v>
      </c>
      <c r="R61" s="211" t="s">
        <v>71</v>
      </c>
      <c r="S61" s="290" t="s">
        <v>71</v>
      </c>
      <c r="T61" s="168" t="n">
        <f aca="false">SUM(U61:V61)</f>
        <v>349</v>
      </c>
      <c r="U61" s="169" t="n">
        <v>75</v>
      </c>
      <c r="V61" s="170" t="n">
        <v>274</v>
      </c>
      <c r="W61" s="217" t="n">
        <f aca="false">SUM(N61,T61)</f>
        <v>15346</v>
      </c>
      <c r="X61" s="295" t="n">
        <v>0</v>
      </c>
      <c r="Y61" s="296" t="n">
        <v>19706</v>
      </c>
      <c r="Z61" s="297" t="n">
        <v>0</v>
      </c>
      <c r="AA61" s="289"/>
    </row>
    <row r="62" customFormat="false" ht="28.5" hidden="false" customHeight="true" outlineLevel="0" collapsed="false">
      <c r="A62" s="118" t="s">
        <v>122</v>
      </c>
      <c r="B62" s="210" t="n">
        <f aca="false">SUM(C62:G62)</f>
        <v>2062</v>
      </c>
      <c r="C62" s="169" t="n">
        <v>2062</v>
      </c>
      <c r="D62" s="211" t="s">
        <v>71</v>
      </c>
      <c r="E62" s="211" t="s">
        <v>71</v>
      </c>
      <c r="F62" s="211" t="s">
        <v>71</v>
      </c>
      <c r="G62" s="290" t="s">
        <v>71</v>
      </c>
      <c r="H62" s="168" t="n">
        <f aca="false">SUM(I62:M62)</f>
        <v>11654</v>
      </c>
      <c r="I62" s="169" t="n">
        <v>11654</v>
      </c>
      <c r="J62" s="211" t="s">
        <v>71</v>
      </c>
      <c r="K62" s="211" t="s">
        <v>71</v>
      </c>
      <c r="L62" s="211" t="s">
        <v>71</v>
      </c>
      <c r="M62" s="290" t="s">
        <v>71</v>
      </c>
      <c r="N62" s="168" t="n">
        <f aca="false">SUM(O62:S62)</f>
        <v>13716</v>
      </c>
      <c r="O62" s="169" t="n">
        <f aca="false">SUM(I62,C62)</f>
        <v>13716</v>
      </c>
      <c r="P62" s="211" t="s">
        <v>71</v>
      </c>
      <c r="Q62" s="211" t="s">
        <v>71</v>
      </c>
      <c r="R62" s="211" t="s">
        <v>71</v>
      </c>
      <c r="S62" s="290" t="s">
        <v>71</v>
      </c>
      <c r="T62" s="168" t="n">
        <f aca="false">SUM(U62:V62)</f>
        <v>60</v>
      </c>
      <c r="U62" s="169" t="n">
        <v>60</v>
      </c>
      <c r="V62" s="290" t="s">
        <v>71</v>
      </c>
      <c r="W62" s="217" t="n">
        <f aca="false">SUM(N62,T62)</f>
        <v>13776</v>
      </c>
      <c r="X62" s="286" t="n">
        <v>0</v>
      </c>
      <c r="Y62" s="287" t="n">
        <v>3665</v>
      </c>
      <c r="Z62" s="288" t="n">
        <v>0</v>
      </c>
      <c r="AA62" s="289"/>
    </row>
    <row r="63" customFormat="false" ht="28.5" hidden="false" customHeight="true" outlineLevel="0" collapsed="false">
      <c r="A63" s="118" t="s">
        <v>123</v>
      </c>
      <c r="B63" s="210" t="n">
        <f aca="false">SUM(C63:G63)</f>
        <v>3137</v>
      </c>
      <c r="C63" s="169" t="n">
        <v>3137</v>
      </c>
      <c r="D63" s="211" t="s">
        <v>71</v>
      </c>
      <c r="E63" s="211" t="s">
        <v>71</v>
      </c>
      <c r="F63" s="211" t="s">
        <v>71</v>
      </c>
      <c r="G63" s="290" t="s">
        <v>71</v>
      </c>
      <c r="H63" s="168" t="n">
        <f aca="false">SUM(I63:M63)</f>
        <v>12851</v>
      </c>
      <c r="I63" s="169" t="n">
        <v>12851</v>
      </c>
      <c r="J63" s="211" t="s">
        <v>71</v>
      </c>
      <c r="K63" s="211" t="s">
        <v>71</v>
      </c>
      <c r="L63" s="211" t="s">
        <v>71</v>
      </c>
      <c r="M63" s="290" t="s">
        <v>71</v>
      </c>
      <c r="N63" s="168" t="n">
        <f aca="false">SUM(O63:S63)</f>
        <v>15988</v>
      </c>
      <c r="O63" s="169" t="n">
        <f aca="false">SUM(I63,C63)</f>
        <v>15988</v>
      </c>
      <c r="P63" s="211" t="s">
        <v>71</v>
      </c>
      <c r="Q63" s="211" t="s">
        <v>71</v>
      </c>
      <c r="R63" s="211" t="s">
        <v>71</v>
      </c>
      <c r="S63" s="290" t="s">
        <v>71</v>
      </c>
      <c r="T63" s="291" t="s">
        <v>71</v>
      </c>
      <c r="U63" s="214" t="s">
        <v>71</v>
      </c>
      <c r="V63" s="290" t="s">
        <v>71</v>
      </c>
      <c r="W63" s="217" t="n">
        <f aca="false">SUM(N63,T63)</f>
        <v>15988</v>
      </c>
      <c r="X63" s="286" t="n">
        <v>0</v>
      </c>
      <c r="Y63" s="287" t="n">
        <v>5510</v>
      </c>
      <c r="Z63" s="288" t="n">
        <v>0</v>
      </c>
      <c r="AA63" s="289"/>
    </row>
    <row r="64" customFormat="false" ht="28.5" hidden="false" customHeight="true" outlineLevel="0" collapsed="false">
      <c r="A64" s="129" t="s">
        <v>124</v>
      </c>
      <c r="B64" s="226" t="n">
        <f aca="false">SUM(C64:G64)</f>
        <v>1241</v>
      </c>
      <c r="C64" s="292" t="n">
        <v>1241</v>
      </c>
      <c r="D64" s="223" t="s">
        <v>71</v>
      </c>
      <c r="E64" s="223" t="s">
        <v>71</v>
      </c>
      <c r="F64" s="223" t="s">
        <v>71</v>
      </c>
      <c r="G64" s="293" t="s">
        <v>71</v>
      </c>
      <c r="H64" s="294" t="n">
        <f aca="false">SUM(I64:M64)</f>
        <v>8611</v>
      </c>
      <c r="I64" s="292" t="n">
        <v>8611</v>
      </c>
      <c r="J64" s="223" t="s">
        <v>71</v>
      </c>
      <c r="K64" s="223" t="s">
        <v>71</v>
      </c>
      <c r="L64" s="223" t="s">
        <v>71</v>
      </c>
      <c r="M64" s="293" t="s">
        <v>71</v>
      </c>
      <c r="N64" s="294" t="n">
        <f aca="false">SUM(O64:S64)</f>
        <v>9852</v>
      </c>
      <c r="O64" s="292" t="n">
        <f aca="false">SUM(I64,C64)</f>
        <v>9852</v>
      </c>
      <c r="P64" s="223" t="s">
        <v>71</v>
      </c>
      <c r="Q64" s="223" t="s">
        <v>71</v>
      </c>
      <c r="R64" s="223" t="s">
        <v>71</v>
      </c>
      <c r="S64" s="293" t="s">
        <v>71</v>
      </c>
      <c r="T64" s="294" t="n">
        <f aca="false">SUM(U64:V64)</f>
        <v>3</v>
      </c>
      <c r="U64" s="292" t="n">
        <v>3</v>
      </c>
      <c r="V64" s="293" t="s">
        <v>71</v>
      </c>
      <c r="W64" s="222" t="n">
        <f aca="false">SUM(N64,T64)</f>
        <v>9855</v>
      </c>
      <c r="X64" s="286" t="n">
        <v>0</v>
      </c>
      <c r="Y64" s="287" t="n">
        <v>20594</v>
      </c>
      <c r="Z64" s="288" t="n">
        <v>0</v>
      </c>
      <c r="AA64" s="289"/>
    </row>
    <row r="65" customFormat="false" ht="28.5" hidden="false" customHeight="true" outlineLevel="0" collapsed="false">
      <c r="A65" s="138" t="s">
        <v>125</v>
      </c>
      <c r="B65" s="238" t="n">
        <f aca="false">SUM(C65:G65)</f>
        <v>792</v>
      </c>
      <c r="C65" s="244" t="n">
        <v>792</v>
      </c>
      <c r="D65" s="235" t="s">
        <v>71</v>
      </c>
      <c r="E65" s="235" t="s">
        <v>71</v>
      </c>
      <c r="F65" s="235" t="s">
        <v>71</v>
      </c>
      <c r="G65" s="298" t="s">
        <v>71</v>
      </c>
      <c r="H65" s="299" t="n">
        <f aca="false">SUM(I65:M65)</f>
        <v>10664</v>
      </c>
      <c r="I65" s="244" t="n">
        <v>10664</v>
      </c>
      <c r="J65" s="235" t="s">
        <v>71</v>
      </c>
      <c r="K65" s="235" t="s">
        <v>71</v>
      </c>
      <c r="L65" s="235" t="s">
        <v>71</v>
      </c>
      <c r="M65" s="298" t="s">
        <v>71</v>
      </c>
      <c r="N65" s="299" t="n">
        <f aca="false">SUM(O65:S65)</f>
        <v>11456</v>
      </c>
      <c r="O65" s="244" t="n">
        <f aca="false">SUM(I65,C65)</f>
        <v>11456</v>
      </c>
      <c r="P65" s="235" t="s">
        <v>71</v>
      </c>
      <c r="Q65" s="235" t="s">
        <v>71</v>
      </c>
      <c r="R65" s="235" t="s">
        <v>71</v>
      </c>
      <c r="S65" s="298" t="s">
        <v>71</v>
      </c>
      <c r="T65" s="300" t="s">
        <v>71</v>
      </c>
      <c r="U65" s="231" t="s">
        <v>71</v>
      </c>
      <c r="V65" s="298" t="s">
        <v>71</v>
      </c>
      <c r="W65" s="254" t="n">
        <f aca="false">SUM(N65,T65)</f>
        <v>11456</v>
      </c>
      <c r="X65" s="286" t="n">
        <v>0</v>
      </c>
      <c r="Y65" s="287" t="n">
        <v>10996</v>
      </c>
      <c r="Z65" s="288" t="n">
        <v>0</v>
      </c>
      <c r="AA65" s="289"/>
    </row>
    <row r="66" customFormat="false" ht="28.5" hidden="false" customHeight="true" outlineLevel="0" collapsed="false">
      <c r="A66" s="118" t="s">
        <v>126</v>
      </c>
      <c r="B66" s="210" t="n">
        <f aca="false">SUM(C66:G66)</f>
        <v>927</v>
      </c>
      <c r="C66" s="169" t="n">
        <v>927</v>
      </c>
      <c r="D66" s="211" t="s">
        <v>71</v>
      </c>
      <c r="E66" s="211" t="s">
        <v>71</v>
      </c>
      <c r="F66" s="211" t="s">
        <v>71</v>
      </c>
      <c r="G66" s="290" t="s">
        <v>71</v>
      </c>
      <c r="H66" s="168" t="n">
        <f aca="false">SUM(I66:M66)</f>
        <v>4318</v>
      </c>
      <c r="I66" s="169" t="n">
        <v>4318</v>
      </c>
      <c r="J66" s="211" t="s">
        <v>71</v>
      </c>
      <c r="K66" s="211" t="s">
        <v>71</v>
      </c>
      <c r="L66" s="211" t="s">
        <v>71</v>
      </c>
      <c r="M66" s="290" t="s">
        <v>71</v>
      </c>
      <c r="N66" s="168" t="n">
        <f aca="false">SUM(O66:S66)</f>
        <v>5245</v>
      </c>
      <c r="O66" s="169" t="n">
        <f aca="false">SUM(I66,C66)</f>
        <v>5245</v>
      </c>
      <c r="P66" s="211" t="s">
        <v>71</v>
      </c>
      <c r="Q66" s="211" t="s">
        <v>71</v>
      </c>
      <c r="R66" s="211" t="s">
        <v>71</v>
      </c>
      <c r="S66" s="290" t="s">
        <v>71</v>
      </c>
      <c r="T66" s="291" t="s">
        <v>71</v>
      </c>
      <c r="U66" s="214" t="s">
        <v>71</v>
      </c>
      <c r="V66" s="290" t="s">
        <v>71</v>
      </c>
      <c r="W66" s="217" t="n">
        <f aca="false">SUM(N66,T66)</f>
        <v>5245</v>
      </c>
      <c r="X66" s="295" t="n">
        <v>0</v>
      </c>
      <c r="Y66" s="296" t="n">
        <v>3508</v>
      </c>
      <c r="Z66" s="297" t="n">
        <v>0</v>
      </c>
      <c r="AA66" s="289"/>
    </row>
    <row r="67" customFormat="false" ht="28.5" hidden="false" customHeight="true" outlineLevel="0" collapsed="false">
      <c r="A67" s="118" t="s">
        <v>127</v>
      </c>
      <c r="B67" s="210" t="n">
        <f aca="false">SUM(C67:G67)</f>
        <v>1854</v>
      </c>
      <c r="C67" s="169" t="n">
        <v>1854</v>
      </c>
      <c r="D67" s="211" t="s">
        <v>71</v>
      </c>
      <c r="E67" s="211" t="s">
        <v>71</v>
      </c>
      <c r="F67" s="211" t="s">
        <v>71</v>
      </c>
      <c r="G67" s="290" t="s">
        <v>71</v>
      </c>
      <c r="H67" s="168" t="n">
        <f aca="false">SUM(I67:M67)</f>
        <v>9202</v>
      </c>
      <c r="I67" s="169" t="n">
        <v>9202</v>
      </c>
      <c r="J67" s="211" t="s">
        <v>71</v>
      </c>
      <c r="K67" s="211" t="s">
        <v>71</v>
      </c>
      <c r="L67" s="211" t="s">
        <v>71</v>
      </c>
      <c r="M67" s="290" t="s">
        <v>71</v>
      </c>
      <c r="N67" s="168" t="n">
        <f aca="false">SUM(O67:S67)</f>
        <v>11056</v>
      </c>
      <c r="O67" s="169" t="n">
        <f aca="false">SUM(I67,C67)</f>
        <v>11056</v>
      </c>
      <c r="P67" s="211" t="s">
        <v>71</v>
      </c>
      <c r="Q67" s="211" t="s">
        <v>71</v>
      </c>
      <c r="R67" s="211" t="s">
        <v>71</v>
      </c>
      <c r="S67" s="290" t="s">
        <v>71</v>
      </c>
      <c r="T67" s="291" t="s">
        <v>71</v>
      </c>
      <c r="U67" s="214" t="s">
        <v>71</v>
      </c>
      <c r="V67" s="290" t="s">
        <v>71</v>
      </c>
      <c r="W67" s="217" t="n">
        <f aca="false">SUM(N67,T67)</f>
        <v>11056</v>
      </c>
      <c r="X67" s="286" t="n">
        <v>0</v>
      </c>
      <c r="Y67" s="287" t="n">
        <v>1365</v>
      </c>
      <c r="Z67" s="288" t="n">
        <v>0</v>
      </c>
      <c r="AA67" s="289"/>
    </row>
    <row r="68" customFormat="false" ht="28.5" hidden="false" customHeight="true" outlineLevel="0" collapsed="false">
      <c r="A68" s="118" t="s">
        <v>128</v>
      </c>
      <c r="B68" s="210" t="n">
        <f aca="false">SUM(C68:G68)</f>
        <v>721</v>
      </c>
      <c r="C68" s="169" t="n">
        <v>721</v>
      </c>
      <c r="D68" s="211" t="s">
        <v>71</v>
      </c>
      <c r="E68" s="211" t="s">
        <v>71</v>
      </c>
      <c r="F68" s="211" t="s">
        <v>71</v>
      </c>
      <c r="G68" s="290" t="s">
        <v>71</v>
      </c>
      <c r="H68" s="168" t="n">
        <f aca="false">SUM(I68:M68)</f>
        <v>5938</v>
      </c>
      <c r="I68" s="169" t="n">
        <v>5938</v>
      </c>
      <c r="J68" s="211" t="s">
        <v>71</v>
      </c>
      <c r="K68" s="211" t="s">
        <v>71</v>
      </c>
      <c r="L68" s="211" t="s">
        <v>71</v>
      </c>
      <c r="M68" s="290" t="s">
        <v>71</v>
      </c>
      <c r="N68" s="168" t="n">
        <f aca="false">SUM(O68:S68)</f>
        <v>6659</v>
      </c>
      <c r="O68" s="169" t="n">
        <f aca="false">SUM(I68,C68)</f>
        <v>6659</v>
      </c>
      <c r="P68" s="211" t="s">
        <v>71</v>
      </c>
      <c r="Q68" s="211" t="s">
        <v>71</v>
      </c>
      <c r="R68" s="211" t="s">
        <v>71</v>
      </c>
      <c r="S68" s="290" t="s">
        <v>71</v>
      </c>
      <c r="T68" s="291" t="s">
        <v>71</v>
      </c>
      <c r="U68" s="214" t="s">
        <v>71</v>
      </c>
      <c r="V68" s="290" t="s">
        <v>71</v>
      </c>
      <c r="W68" s="217" t="n">
        <f aca="false">SUM(N68,T68)</f>
        <v>6659</v>
      </c>
      <c r="X68" s="286" t="n">
        <v>0</v>
      </c>
      <c r="Y68" s="287" t="n">
        <v>8995</v>
      </c>
      <c r="Z68" s="288" t="n">
        <v>0</v>
      </c>
      <c r="AA68" s="289"/>
    </row>
    <row r="69" customFormat="false" ht="28.5" hidden="false" customHeight="true" outlineLevel="0" collapsed="false">
      <c r="A69" s="129" t="s">
        <v>129</v>
      </c>
      <c r="B69" s="226" t="n">
        <f aca="false">SUM(C69:G69)</f>
        <v>1004</v>
      </c>
      <c r="C69" s="292" t="n">
        <v>1004</v>
      </c>
      <c r="D69" s="223" t="s">
        <v>71</v>
      </c>
      <c r="E69" s="223" t="s">
        <v>71</v>
      </c>
      <c r="F69" s="223" t="s">
        <v>71</v>
      </c>
      <c r="G69" s="293" t="s">
        <v>71</v>
      </c>
      <c r="H69" s="294" t="n">
        <f aca="false">SUM(I69:M69)</f>
        <v>2901</v>
      </c>
      <c r="I69" s="292" t="n">
        <v>2901</v>
      </c>
      <c r="J69" s="223" t="s">
        <v>71</v>
      </c>
      <c r="K69" s="223" t="s">
        <v>71</v>
      </c>
      <c r="L69" s="223" t="s">
        <v>71</v>
      </c>
      <c r="M69" s="293" t="s">
        <v>71</v>
      </c>
      <c r="N69" s="294" t="n">
        <f aca="false">SUM(O69:S69)</f>
        <v>3905</v>
      </c>
      <c r="O69" s="292" t="n">
        <f aca="false">SUM(I69,C69)</f>
        <v>3905</v>
      </c>
      <c r="P69" s="223" t="s">
        <v>71</v>
      </c>
      <c r="Q69" s="223" t="s">
        <v>71</v>
      </c>
      <c r="R69" s="223" t="s">
        <v>71</v>
      </c>
      <c r="S69" s="293" t="s">
        <v>71</v>
      </c>
      <c r="T69" s="301" t="s">
        <v>71</v>
      </c>
      <c r="U69" s="219" t="s">
        <v>71</v>
      </c>
      <c r="V69" s="293" t="s">
        <v>71</v>
      </c>
      <c r="W69" s="222" t="n">
        <f aca="false">SUM(N69,T69)</f>
        <v>3905</v>
      </c>
      <c r="X69" s="286" t="n">
        <v>0</v>
      </c>
      <c r="Y69" s="287" t="n">
        <v>8566</v>
      </c>
      <c r="Z69" s="288" t="n">
        <v>0</v>
      </c>
      <c r="AA69" s="289"/>
    </row>
    <row r="70" customFormat="false" ht="28.5" hidden="false" customHeight="true" outlineLevel="0" collapsed="false">
      <c r="A70" s="138" t="s">
        <v>130</v>
      </c>
      <c r="B70" s="238" t="n">
        <f aca="false">SUM(C70:G70)</f>
        <v>407</v>
      </c>
      <c r="C70" s="244" t="n">
        <v>407</v>
      </c>
      <c r="D70" s="235" t="s">
        <v>71</v>
      </c>
      <c r="E70" s="235" t="s">
        <v>71</v>
      </c>
      <c r="F70" s="235" t="s">
        <v>71</v>
      </c>
      <c r="G70" s="298" t="s">
        <v>71</v>
      </c>
      <c r="H70" s="299" t="n">
        <f aca="false">SUM(I70:M70)</f>
        <v>971</v>
      </c>
      <c r="I70" s="244" t="n">
        <v>971</v>
      </c>
      <c r="J70" s="235" t="s">
        <v>71</v>
      </c>
      <c r="K70" s="235" t="s">
        <v>71</v>
      </c>
      <c r="L70" s="235" t="s">
        <v>71</v>
      </c>
      <c r="M70" s="298" t="s">
        <v>71</v>
      </c>
      <c r="N70" s="299" t="n">
        <f aca="false">SUM(O70:S70)</f>
        <v>1378</v>
      </c>
      <c r="O70" s="244" t="n">
        <f aca="false">SUM(I70,C70)</f>
        <v>1378</v>
      </c>
      <c r="P70" s="235" t="s">
        <v>71</v>
      </c>
      <c r="Q70" s="235" t="s">
        <v>71</v>
      </c>
      <c r="R70" s="235" t="s">
        <v>71</v>
      </c>
      <c r="S70" s="298" t="s">
        <v>71</v>
      </c>
      <c r="T70" s="299" t="n">
        <f aca="false">SUM(U70:V70)</f>
        <v>14</v>
      </c>
      <c r="U70" s="244" t="n">
        <v>14</v>
      </c>
      <c r="V70" s="298" t="s">
        <v>71</v>
      </c>
      <c r="W70" s="254" t="n">
        <f aca="false">SUM(N70,T70)</f>
        <v>1392</v>
      </c>
      <c r="X70" s="286" t="n">
        <v>0</v>
      </c>
      <c r="Y70" s="287" t="n">
        <v>14025</v>
      </c>
      <c r="Z70" s="288" t="n">
        <v>0</v>
      </c>
      <c r="AA70" s="289"/>
    </row>
    <row r="71" customFormat="false" ht="28.5" hidden="false" customHeight="true" outlineLevel="0" collapsed="false">
      <c r="A71" s="118" t="s">
        <v>131</v>
      </c>
      <c r="B71" s="210" t="n">
        <f aca="false">SUM(C71:G71)</f>
        <v>296</v>
      </c>
      <c r="C71" s="169" t="n">
        <v>296</v>
      </c>
      <c r="D71" s="211" t="s">
        <v>71</v>
      </c>
      <c r="E71" s="211" t="s">
        <v>71</v>
      </c>
      <c r="F71" s="211" t="s">
        <v>71</v>
      </c>
      <c r="G71" s="290" t="s">
        <v>71</v>
      </c>
      <c r="H71" s="168" t="n">
        <f aca="false">SUM(I71:M71)</f>
        <v>1270</v>
      </c>
      <c r="I71" s="169" t="n">
        <v>1270</v>
      </c>
      <c r="J71" s="211" t="s">
        <v>71</v>
      </c>
      <c r="K71" s="211" t="s">
        <v>71</v>
      </c>
      <c r="L71" s="211" t="s">
        <v>71</v>
      </c>
      <c r="M71" s="290" t="s">
        <v>71</v>
      </c>
      <c r="N71" s="168" t="n">
        <f aca="false">SUM(O71:S71)</f>
        <v>1566</v>
      </c>
      <c r="O71" s="169" t="n">
        <f aca="false">SUM(I71,C71)</f>
        <v>1566</v>
      </c>
      <c r="P71" s="211" t="s">
        <v>71</v>
      </c>
      <c r="Q71" s="211" t="s">
        <v>71</v>
      </c>
      <c r="R71" s="211" t="s">
        <v>71</v>
      </c>
      <c r="S71" s="290" t="s">
        <v>71</v>
      </c>
      <c r="T71" s="291" t="s">
        <v>71</v>
      </c>
      <c r="U71" s="214" t="s">
        <v>71</v>
      </c>
      <c r="V71" s="290" t="s">
        <v>71</v>
      </c>
      <c r="W71" s="217" t="n">
        <f aca="false">SUM(N71,T71)</f>
        <v>1566</v>
      </c>
      <c r="X71" s="295" t="n">
        <v>0</v>
      </c>
      <c r="Y71" s="296" t="n">
        <v>16197</v>
      </c>
      <c r="Z71" s="297" t="n">
        <v>0</v>
      </c>
      <c r="AA71" s="289"/>
    </row>
    <row r="72" customFormat="false" ht="28.5" hidden="false" customHeight="true" outlineLevel="0" collapsed="false">
      <c r="A72" s="118" t="s">
        <v>132</v>
      </c>
      <c r="B72" s="210" t="n">
        <f aca="false">SUM(C72:G72)</f>
        <v>231</v>
      </c>
      <c r="C72" s="169" t="n">
        <v>231</v>
      </c>
      <c r="D72" s="211" t="s">
        <v>71</v>
      </c>
      <c r="E72" s="211" t="s">
        <v>71</v>
      </c>
      <c r="F72" s="211" t="s">
        <v>71</v>
      </c>
      <c r="G72" s="290" t="s">
        <v>71</v>
      </c>
      <c r="H72" s="168" t="n">
        <f aca="false">SUM(I72:M72)</f>
        <v>1091</v>
      </c>
      <c r="I72" s="169" t="n">
        <v>1091</v>
      </c>
      <c r="J72" s="211" t="s">
        <v>71</v>
      </c>
      <c r="K72" s="211" t="s">
        <v>71</v>
      </c>
      <c r="L72" s="211" t="s">
        <v>71</v>
      </c>
      <c r="M72" s="290" t="s">
        <v>71</v>
      </c>
      <c r="N72" s="168" t="n">
        <f aca="false">SUM(O72:S72)</f>
        <v>1322</v>
      </c>
      <c r="O72" s="169" t="n">
        <f aca="false">SUM(I72,C72)</f>
        <v>1322</v>
      </c>
      <c r="P72" s="211" t="s">
        <v>71</v>
      </c>
      <c r="Q72" s="211" t="s">
        <v>71</v>
      </c>
      <c r="R72" s="211" t="s">
        <v>71</v>
      </c>
      <c r="S72" s="290" t="s">
        <v>71</v>
      </c>
      <c r="T72" s="291" t="s">
        <v>71</v>
      </c>
      <c r="U72" s="214" t="s">
        <v>71</v>
      </c>
      <c r="V72" s="290" t="s">
        <v>71</v>
      </c>
      <c r="W72" s="217" t="n">
        <f aca="false">SUM(N72,T72)</f>
        <v>1322</v>
      </c>
      <c r="X72" s="286" t="n">
        <v>0</v>
      </c>
      <c r="Y72" s="287" t="n">
        <v>13230</v>
      </c>
      <c r="Z72" s="288" t="n">
        <v>0</v>
      </c>
      <c r="AA72" s="289"/>
    </row>
    <row r="73" customFormat="false" ht="28.5" hidden="false" customHeight="true" outlineLevel="0" collapsed="false">
      <c r="A73" s="118" t="s">
        <v>133</v>
      </c>
      <c r="B73" s="210" t="n">
        <f aca="false">SUM(C73:G73)</f>
        <v>665</v>
      </c>
      <c r="C73" s="169" t="n">
        <v>665</v>
      </c>
      <c r="D73" s="211" t="s">
        <v>71</v>
      </c>
      <c r="E73" s="211" t="s">
        <v>71</v>
      </c>
      <c r="F73" s="211" t="s">
        <v>71</v>
      </c>
      <c r="G73" s="290" t="s">
        <v>71</v>
      </c>
      <c r="H73" s="168" t="n">
        <f aca="false">SUM(I73:M73)</f>
        <v>4224</v>
      </c>
      <c r="I73" s="169" t="n">
        <v>4224</v>
      </c>
      <c r="J73" s="211" t="s">
        <v>71</v>
      </c>
      <c r="K73" s="211" t="s">
        <v>71</v>
      </c>
      <c r="L73" s="211" t="s">
        <v>71</v>
      </c>
      <c r="M73" s="290" t="s">
        <v>71</v>
      </c>
      <c r="N73" s="168" t="n">
        <f aca="false">SUM(O73:S73)</f>
        <v>4889</v>
      </c>
      <c r="O73" s="169" t="n">
        <f aca="false">SUM(I73,C73)</f>
        <v>4889</v>
      </c>
      <c r="P73" s="211" t="s">
        <v>71</v>
      </c>
      <c r="Q73" s="211" t="s">
        <v>71</v>
      </c>
      <c r="R73" s="211" t="s">
        <v>71</v>
      </c>
      <c r="S73" s="290" t="s">
        <v>71</v>
      </c>
      <c r="T73" s="168" t="n">
        <f aca="false">SUM(U73:V73)</f>
        <v>7</v>
      </c>
      <c r="U73" s="169" t="n">
        <v>7</v>
      </c>
      <c r="V73" s="290" t="s">
        <v>71</v>
      </c>
      <c r="W73" s="217" t="n">
        <f aca="false">SUM(N73,T73)</f>
        <v>4896</v>
      </c>
      <c r="X73" s="286" t="n">
        <v>0</v>
      </c>
      <c r="Y73" s="287" t="n">
        <v>16525</v>
      </c>
      <c r="Z73" s="288" t="n">
        <v>0</v>
      </c>
      <c r="AA73" s="289"/>
    </row>
    <row r="74" customFormat="false" ht="28.5" hidden="false" customHeight="true" outlineLevel="0" collapsed="false">
      <c r="A74" s="149" t="s">
        <v>134</v>
      </c>
      <c r="B74" s="245" t="n">
        <f aca="false">SUM(C74:G74)</f>
        <v>309</v>
      </c>
      <c r="C74" s="175" t="n">
        <v>309</v>
      </c>
      <c r="D74" s="250" t="s">
        <v>71</v>
      </c>
      <c r="E74" s="250" t="s">
        <v>71</v>
      </c>
      <c r="F74" s="250" t="s">
        <v>71</v>
      </c>
      <c r="G74" s="302" t="s">
        <v>71</v>
      </c>
      <c r="H74" s="294" t="n">
        <f aca="false">SUM(I74:M74)</f>
        <v>1240</v>
      </c>
      <c r="I74" s="175" t="n">
        <v>1240</v>
      </c>
      <c r="J74" s="250" t="s">
        <v>71</v>
      </c>
      <c r="K74" s="250" t="s">
        <v>71</v>
      </c>
      <c r="L74" s="250" t="s">
        <v>71</v>
      </c>
      <c r="M74" s="302" t="s">
        <v>71</v>
      </c>
      <c r="N74" s="174" t="n">
        <f aca="false">SUM(O74:S74)</f>
        <v>1549</v>
      </c>
      <c r="O74" s="175" t="n">
        <f aca="false">SUM(I74,C74)</f>
        <v>1549</v>
      </c>
      <c r="P74" s="250" t="s">
        <v>71</v>
      </c>
      <c r="Q74" s="250" t="s">
        <v>71</v>
      </c>
      <c r="R74" s="250" t="s">
        <v>71</v>
      </c>
      <c r="S74" s="302" t="s">
        <v>71</v>
      </c>
      <c r="T74" s="303" t="s">
        <v>71</v>
      </c>
      <c r="U74" s="246" t="s">
        <v>71</v>
      </c>
      <c r="V74" s="302" t="s">
        <v>71</v>
      </c>
      <c r="W74" s="304" t="n">
        <f aca="false">SUM(N74,T74)</f>
        <v>1549</v>
      </c>
      <c r="X74" s="286" t="n">
        <v>0</v>
      </c>
      <c r="Y74" s="287" t="n">
        <v>9789</v>
      </c>
      <c r="Z74" s="288" t="n">
        <v>0</v>
      </c>
      <c r="AA74" s="289"/>
    </row>
    <row r="75" customFormat="false" ht="28.5" hidden="false" customHeight="true" outlineLevel="0" collapsed="false">
      <c r="A75" s="306" t="s">
        <v>135</v>
      </c>
      <c r="B75" s="202" t="n">
        <f aca="false">SUM(B6:B39)</f>
        <v>191375</v>
      </c>
      <c r="C75" s="163" t="n">
        <f aca="false">SUM(C6:C39)</f>
        <v>168525</v>
      </c>
      <c r="D75" s="253" t="n">
        <f aca="false">SUM(D6:D39)</f>
        <v>20437</v>
      </c>
      <c r="E75" s="253" t="n">
        <f aca="false">SUM(E6:E39)</f>
        <v>2413</v>
      </c>
      <c r="F75" s="253" t="n">
        <f aca="false">SUM(F6:F39)</f>
        <v>0</v>
      </c>
      <c r="G75" s="164" t="n">
        <f aca="false">SUM(G6:G39)</f>
        <v>0</v>
      </c>
      <c r="H75" s="162" t="n">
        <f aca="false">SUM(H6:H39)</f>
        <v>953303</v>
      </c>
      <c r="I75" s="163" t="n">
        <f aca="false">SUM(I6:I39)</f>
        <v>889107</v>
      </c>
      <c r="J75" s="253" t="n">
        <f aca="false">SUM(J6:J39)</f>
        <v>44891</v>
      </c>
      <c r="K75" s="253" t="n">
        <f aca="false">SUM(K6:K39)</f>
        <v>17706</v>
      </c>
      <c r="L75" s="253" t="n">
        <f aca="false">SUM(L6:L39)</f>
        <v>0</v>
      </c>
      <c r="M75" s="164" t="n">
        <f aca="false">SUM(M6:M39)</f>
        <v>1599</v>
      </c>
      <c r="N75" s="162" t="n">
        <f aca="false">SUM(N6:N39)</f>
        <v>1144678</v>
      </c>
      <c r="O75" s="163" t="n">
        <f aca="false">SUM(O6:O39)</f>
        <v>1057632</v>
      </c>
      <c r="P75" s="253" t="n">
        <f aca="false">SUM(P6:P39)</f>
        <v>65328</v>
      </c>
      <c r="Q75" s="253" t="n">
        <f aca="false">SUM(Q6:Q39)</f>
        <v>20119</v>
      </c>
      <c r="R75" s="253" t="n">
        <f aca="false">SUM(R6:R39)</f>
        <v>0</v>
      </c>
      <c r="S75" s="164" t="n">
        <f aca="false">SUM(S6:S39)</f>
        <v>1599</v>
      </c>
      <c r="T75" s="162" t="n">
        <f aca="false">SUM(T6:T39)</f>
        <v>132</v>
      </c>
      <c r="U75" s="163" t="n">
        <f aca="false">SUM(U6:U39)</f>
        <v>132</v>
      </c>
      <c r="V75" s="164" t="n">
        <f aca="false">SUM(V6:V39)</f>
        <v>0</v>
      </c>
      <c r="W75" s="285" t="n">
        <f aca="false">SUM(W6:W39)</f>
        <v>1144810</v>
      </c>
      <c r="X75" s="307" t="n">
        <v>-255</v>
      </c>
      <c r="Y75" s="308" t="n">
        <v>1007750</v>
      </c>
      <c r="Z75" s="309" t="n">
        <v>-255</v>
      </c>
    </row>
    <row r="76" customFormat="false" ht="28.5" hidden="false" customHeight="true" outlineLevel="0" collapsed="false">
      <c r="A76" s="310" t="s">
        <v>136</v>
      </c>
      <c r="B76" s="210" t="n">
        <f aca="false">SUM(B45:B74)</f>
        <v>37296</v>
      </c>
      <c r="C76" s="169" t="n">
        <f aca="false">SUM(C45:C74)</f>
        <v>35230</v>
      </c>
      <c r="D76" s="216" t="n">
        <f aca="false">SUM(D45:D74)</f>
        <v>0</v>
      </c>
      <c r="E76" s="216" t="n">
        <f aca="false">SUM(E45:E74)</f>
        <v>2066</v>
      </c>
      <c r="F76" s="216" t="n">
        <f aca="false">SUM(F45:F74)</f>
        <v>0</v>
      </c>
      <c r="G76" s="170" t="n">
        <f aca="false">SUM(G45:G74)</f>
        <v>0</v>
      </c>
      <c r="H76" s="168" t="n">
        <f aca="false">SUM(H45:H74)</f>
        <v>235329</v>
      </c>
      <c r="I76" s="169" t="n">
        <f aca="false">SUM(I45:I74)</f>
        <v>220656</v>
      </c>
      <c r="J76" s="216" t="n">
        <f aca="false">SUM(J45:J74)</f>
        <v>0</v>
      </c>
      <c r="K76" s="216" t="n">
        <f aca="false">SUM(K45:K74)</f>
        <v>14673</v>
      </c>
      <c r="L76" s="216" t="n">
        <f aca="false">SUM(L45:L74)</f>
        <v>0</v>
      </c>
      <c r="M76" s="170" t="n">
        <f aca="false">SUM(M45:M74)</f>
        <v>0</v>
      </c>
      <c r="N76" s="168" t="n">
        <f aca="false">SUM(N45:N74)</f>
        <v>272625</v>
      </c>
      <c r="O76" s="169" t="n">
        <f aca="false">SUM(O45:O74)</f>
        <v>255886</v>
      </c>
      <c r="P76" s="216" t="n">
        <f aca="false">SUM(P45:P74)</f>
        <v>0</v>
      </c>
      <c r="Q76" s="216" t="n">
        <f aca="false">SUM(Q45:Q74)</f>
        <v>16739</v>
      </c>
      <c r="R76" s="216" t="n">
        <f aca="false">SUM(R45:R74)</f>
        <v>0</v>
      </c>
      <c r="S76" s="170" t="n">
        <f aca="false">SUM(S45:S74)</f>
        <v>0</v>
      </c>
      <c r="T76" s="168" t="n">
        <f aca="false">SUM(T45:T74)</f>
        <v>783</v>
      </c>
      <c r="U76" s="169" t="n">
        <f aca="false">SUM(U45:U74)</f>
        <v>509</v>
      </c>
      <c r="V76" s="170" t="n">
        <f aca="false">SUM(V45:V74)</f>
        <v>274</v>
      </c>
      <c r="W76" s="217" t="n">
        <f aca="false">SUM(W45:W74)</f>
        <v>273408</v>
      </c>
      <c r="X76" s="286" t="n">
        <v>0</v>
      </c>
      <c r="Y76" s="287" t="n">
        <v>436285</v>
      </c>
      <c r="Z76" s="288" t="n">
        <v>0</v>
      </c>
    </row>
    <row r="77" customFormat="false" ht="28.5" hidden="false" customHeight="true" outlineLevel="0" collapsed="false">
      <c r="A77" s="311" t="s">
        <v>137</v>
      </c>
      <c r="B77" s="312" t="n">
        <f aca="false">SUM(B75:B76)</f>
        <v>228671</v>
      </c>
      <c r="C77" s="175" t="n">
        <f aca="false">SUM(C75:C76)</f>
        <v>203755</v>
      </c>
      <c r="D77" s="247" t="n">
        <f aca="false">SUM(D75:D76)</f>
        <v>20437</v>
      </c>
      <c r="E77" s="247" t="n">
        <f aca="false">SUM(E75:E76)</f>
        <v>4479</v>
      </c>
      <c r="F77" s="247" t="n">
        <f aca="false">SUM(F75:F76)</f>
        <v>0</v>
      </c>
      <c r="G77" s="176" t="n">
        <f aca="false">SUM(G75:G76)</f>
        <v>0</v>
      </c>
      <c r="H77" s="174" t="n">
        <f aca="false">SUM(H75:H76)</f>
        <v>1188632</v>
      </c>
      <c r="I77" s="175" t="n">
        <f aca="false">SUM(I75:I76)</f>
        <v>1109763</v>
      </c>
      <c r="J77" s="247" t="n">
        <f aca="false">SUM(J75:J76)</f>
        <v>44891</v>
      </c>
      <c r="K77" s="247" t="n">
        <f aca="false">SUM(K75:K76)</f>
        <v>32379</v>
      </c>
      <c r="L77" s="247" t="n">
        <f aca="false">SUM(L75:L76)</f>
        <v>0</v>
      </c>
      <c r="M77" s="176" t="n">
        <f aca="false">SUM(M75:M76)</f>
        <v>1599</v>
      </c>
      <c r="N77" s="174" t="n">
        <f aca="false">SUM(N75:N76)</f>
        <v>1417303</v>
      </c>
      <c r="O77" s="175" t="n">
        <f aca="false">SUM(O75:O76)</f>
        <v>1313518</v>
      </c>
      <c r="P77" s="247" t="n">
        <f aca="false">SUM(P75:P76)</f>
        <v>65328</v>
      </c>
      <c r="Q77" s="247" t="n">
        <f aca="false">SUM(Q75:Q76)</f>
        <v>36858</v>
      </c>
      <c r="R77" s="247" t="n">
        <f aca="false">SUM(R75:R76)</f>
        <v>0</v>
      </c>
      <c r="S77" s="176" t="n">
        <f aca="false">SUM(S75:S76)</f>
        <v>1599</v>
      </c>
      <c r="T77" s="174" t="n">
        <f aca="false">SUM(T75:T76)</f>
        <v>915</v>
      </c>
      <c r="U77" s="175" t="n">
        <f aca="false">SUM(U75:U76)</f>
        <v>641</v>
      </c>
      <c r="V77" s="176" t="n">
        <f aca="false">SUM(V75:V76)</f>
        <v>274</v>
      </c>
      <c r="W77" s="304" t="n">
        <f aca="false">SUM(W75:W76)</f>
        <v>1418218</v>
      </c>
      <c r="X77" s="313" t="n">
        <v>-255</v>
      </c>
      <c r="Y77" s="314" t="n">
        <v>1444035</v>
      </c>
      <c r="Z77" s="315" t="n">
        <v>-255</v>
      </c>
    </row>
  </sheetData>
  <mergeCells count="38">
    <mergeCell ref="A3:A5"/>
    <mergeCell ref="W3:W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U4:U5"/>
    <mergeCell ref="V4:V5"/>
    <mergeCell ref="A42:A44"/>
    <mergeCell ref="W42:W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O43:O44"/>
    <mergeCell ref="P43:P44"/>
    <mergeCell ref="Q43:Q44"/>
    <mergeCell ref="R43:R44"/>
    <mergeCell ref="S43:S44"/>
    <mergeCell ref="U43:U44"/>
    <mergeCell ref="V43:V44"/>
  </mergeCells>
  <printOptions headings="false" gridLines="false" gridLinesSet="true" horizontalCentered="false" verticalCentered="false"/>
  <pageMargins left="0.729861111111111" right="0.709722222222222" top="0.708333333333333" bottom="0.609722222222222" header="0.511811023622047" footer="0.511811023622047"/>
  <pageSetup paperSize="9" scale="72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58" width="11.5"/>
    <col collapsed="false" customWidth="true" hidden="false" outlineLevel="0" max="13" min="2" style="258" width="7.24"/>
    <col collapsed="false" customWidth="false" hidden="false" outlineLevel="0" max="257" min="14" style="258" width="10.99"/>
  </cols>
  <sheetData>
    <row r="1" s="80" customFormat="true" ht="21.75" hidden="false" customHeight="true" outlineLevel="0" collapsed="false">
      <c r="A1" s="316" t="s">
        <v>154</v>
      </c>
    </row>
    <row r="2" s="80" customFormat="true" ht="22.5" hidden="false" customHeight="true" outlineLevel="0" collapsed="false">
      <c r="A2" s="316" t="s">
        <v>166</v>
      </c>
      <c r="M2" s="182" t="s">
        <v>167</v>
      </c>
    </row>
    <row r="3" s="75" customFormat="true" ht="18.75" hidden="false" customHeight="true" outlineLevel="0" collapsed="false">
      <c r="A3" s="183" t="s">
        <v>57</v>
      </c>
      <c r="B3" s="84" t="s">
        <v>168</v>
      </c>
      <c r="C3" s="84"/>
      <c r="D3" s="84"/>
      <c r="E3" s="84"/>
      <c r="F3" s="84" t="s">
        <v>14</v>
      </c>
      <c r="G3" s="84"/>
      <c r="H3" s="84"/>
      <c r="I3" s="84"/>
      <c r="J3" s="265"/>
      <c r="K3" s="266" t="s">
        <v>169</v>
      </c>
      <c r="L3" s="188"/>
      <c r="M3" s="267"/>
    </row>
    <row r="4" s="75" customFormat="true" ht="18.75" hidden="false" customHeight="true" outlineLevel="0" collapsed="false">
      <c r="A4" s="183"/>
      <c r="B4" s="196" t="s">
        <v>143</v>
      </c>
      <c r="C4" s="317" t="s">
        <v>170</v>
      </c>
      <c r="D4" s="318" t="s">
        <v>171</v>
      </c>
      <c r="E4" s="274" t="s">
        <v>42</v>
      </c>
      <c r="F4" s="196" t="s">
        <v>143</v>
      </c>
      <c r="G4" s="317" t="s">
        <v>170</v>
      </c>
      <c r="H4" s="318" t="s">
        <v>171</v>
      </c>
      <c r="I4" s="274" t="s">
        <v>42</v>
      </c>
      <c r="J4" s="196" t="s">
        <v>143</v>
      </c>
      <c r="K4" s="317" t="s">
        <v>170</v>
      </c>
      <c r="L4" s="318" t="s">
        <v>171</v>
      </c>
      <c r="M4" s="274" t="s">
        <v>42</v>
      </c>
    </row>
    <row r="5" s="75" customFormat="true" ht="18.75" hidden="false" customHeight="true" outlineLevel="0" collapsed="false">
      <c r="A5" s="183"/>
      <c r="B5" s="200"/>
      <c r="C5" s="319" t="s">
        <v>172</v>
      </c>
      <c r="D5" s="320" t="s">
        <v>173</v>
      </c>
      <c r="E5" s="274"/>
      <c r="F5" s="200"/>
      <c r="G5" s="319" t="s">
        <v>172</v>
      </c>
      <c r="H5" s="320" t="s">
        <v>173</v>
      </c>
      <c r="I5" s="274"/>
      <c r="J5" s="200"/>
      <c r="K5" s="319" t="s">
        <v>172</v>
      </c>
      <c r="L5" s="320" t="s">
        <v>173</v>
      </c>
      <c r="M5" s="274"/>
    </row>
    <row r="6" customFormat="false" ht="24.75" hidden="false" customHeight="true" outlineLevel="0" collapsed="false">
      <c r="A6" s="321" t="s">
        <v>70</v>
      </c>
      <c r="B6" s="202" t="n">
        <f aca="false">SUM(C6:E6)</f>
        <v>178</v>
      </c>
      <c r="C6" s="206" t="s">
        <v>71</v>
      </c>
      <c r="D6" s="203" t="s">
        <v>71</v>
      </c>
      <c r="E6" s="164" t="n">
        <v>178</v>
      </c>
      <c r="F6" s="322" t="s">
        <v>71</v>
      </c>
      <c r="G6" s="206" t="s">
        <v>71</v>
      </c>
      <c r="H6" s="203" t="s">
        <v>71</v>
      </c>
      <c r="I6" s="283" t="s">
        <v>71</v>
      </c>
      <c r="J6" s="202" t="n">
        <f aca="false">SUM(K6:M6)</f>
        <v>178</v>
      </c>
      <c r="K6" s="206" t="s">
        <v>71</v>
      </c>
      <c r="L6" s="203" t="s">
        <v>71</v>
      </c>
      <c r="M6" s="164" t="n">
        <f aca="false">SUM(E6,I6)</f>
        <v>178</v>
      </c>
    </row>
    <row r="7" customFormat="false" ht="24.75" hidden="false" customHeight="true" outlineLevel="0" collapsed="false">
      <c r="A7" s="323" t="s">
        <v>72</v>
      </c>
      <c r="B7" s="210" t="n">
        <f aca="false">SUM(C7:E7)</f>
        <v>4406</v>
      </c>
      <c r="C7" s="214" t="s">
        <v>71</v>
      </c>
      <c r="D7" s="211" t="s">
        <v>71</v>
      </c>
      <c r="E7" s="170" t="n">
        <v>4406</v>
      </c>
      <c r="F7" s="210" t="n">
        <f aca="false">SUM(G7:I7)</f>
        <v>396</v>
      </c>
      <c r="G7" s="214" t="s">
        <v>71</v>
      </c>
      <c r="H7" s="211" t="s">
        <v>71</v>
      </c>
      <c r="I7" s="170" t="n">
        <v>396</v>
      </c>
      <c r="J7" s="210" t="n">
        <f aca="false">SUM(K7:M7)</f>
        <v>4802</v>
      </c>
      <c r="K7" s="214" t="s">
        <v>71</v>
      </c>
      <c r="L7" s="211" t="s">
        <v>71</v>
      </c>
      <c r="M7" s="170" t="n">
        <f aca="false">SUM(E7,I7)</f>
        <v>4802</v>
      </c>
    </row>
    <row r="8" customFormat="false" ht="24.75" hidden="false" customHeight="true" outlineLevel="0" collapsed="false">
      <c r="A8" s="323" t="s">
        <v>73</v>
      </c>
      <c r="B8" s="210" t="n">
        <f aca="false">SUM(C8:E8)</f>
        <v>172</v>
      </c>
      <c r="C8" s="169" t="n">
        <v>172</v>
      </c>
      <c r="D8" s="211" t="s">
        <v>71</v>
      </c>
      <c r="E8" s="290" t="s">
        <v>71</v>
      </c>
      <c r="F8" s="324" t="s">
        <v>71</v>
      </c>
      <c r="G8" s="214" t="s">
        <v>71</v>
      </c>
      <c r="H8" s="211" t="s">
        <v>71</v>
      </c>
      <c r="I8" s="290" t="s">
        <v>71</v>
      </c>
      <c r="J8" s="210" t="n">
        <f aca="false">SUM(K8:M8)</f>
        <v>172</v>
      </c>
      <c r="K8" s="169" t="n">
        <f aca="false">SUM(C8,G8)</f>
        <v>172</v>
      </c>
      <c r="L8" s="211" t="s">
        <v>71</v>
      </c>
      <c r="M8" s="290" t="s">
        <v>71</v>
      </c>
    </row>
    <row r="9" customFormat="false" ht="24.75" hidden="false" customHeight="true" outlineLevel="0" collapsed="false">
      <c r="A9" s="323" t="s">
        <v>74</v>
      </c>
      <c r="B9" s="210" t="n">
        <f aca="false">SUM(C9:E9)</f>
        <v>597</v>
      </c>
      <c r="C9" s="169" t="n">
        <v>241</v>
      </c>
      <c r="D9" s="211" t="s">
        <v>71</v>
      </c>
      <c r="E9" s="170" t="n">
        <v>356</v>
      </c>
      <c r="F9" s="324" t="s">
        <v>71</v>
      </c>
      <c r="G9" s="214" t="s">
        <v>71</v>
      </c>
      <c r="H9" s="211" t="s">
        <v>71</v>
      </c>
      <c r="I9" s="290" t="s">
        <v>71</v>
      </c>
      <c r="J9" s="210" t="n">
        <f aca="false">SUM(K9:M9)</f>
        <v>597</v>
      </c>
      <c r="K9" s="169" t="n">
        <f aca="false">SUM(C9,G9)</f>
        <v>241</v>
      </c>
      <c r="L9" s="211" t="s">
        <v>71</v>
      </c>
      <c r="M9" s="170" t="n">
        <f aca="false">SUM(E9,I9)</f>
        <v>356</v>
      </c>
    </row>
    <row r="10" customFormat="false" ht="24.75" hidden="false" customHeight="true" outlineLevel="0" collapsed="false">
      <c r="A10" s="325" t="s">
        <v>75</v>
      </c>
      <c r="B10" s="226" t="n">
        <f aca="false">SUM(C10:E10)</f>
        <v>926</v>
      </c>
      <c r="C10" s="219" t="s">
        <v>71</v>
      </c>
      <c r="D10" s="220" t="n">
        <v>926</v>
      </c>
      <c r="E10" s="293" t="s">
        <v>71</v>
      </c>
      <c r="F10" s="326" t="s">
        <v>71</v>
      </c>
      <c r="G10" s="219" t="s">
        <v>71</v>
      </c>
      <c r="H10" s="223" t="s">
        <v>71</v>
      </c>
      <c r="I10" s="293" t="s">
        <v>71</v>
      </c>
      <c r="J10" s="226" t="n">
        <f aca="false">SUM(K10:M10)</f>
        <v>926</v>
      </c>
      <c r="K10" s="219" t="s">
        <v>71</v>
      </c>
      <c r="L10" s="220" t="n">
        <f aca="false">SUM(D10,H10)</f>
        <v>926</v>
      </c>
      <c r="M10" s="293" t="s">
        <v>71</v>
      </c>
    </row>
    <row r="11" customFormat="false" ht="24.75" hidden="false" customHeight="true" outlineLevel="0" collapsed="false">
      <c r="A11" s="327" t="s">
        <v>76</v>
      </c>
      <c r="B11" s="328" t="s">
        <v>71</v>
      </c>
      <c r="C11" s="231" t="s">
        <v>71</v>
      </c>
      <c r="D11" s="235" t="s">
        <v>71</v>
      </c>
      <c r="E11" s="298" t="s">
        <v>71</v>
      </c>
      <c r="F11" s="328" t="s">
        <v>71</v>
      </c>
      <c r="G11" s="231" t="s">
        <v>71</v>
      </c>
      <c r="H11" s="235" t="s">
        <v>71</v>
      </c>
      <c r="I11" s="298" t="s">
        <v>71</v>
      </c>
      <c r="J11" s="329" t="s">
        <v>71</v>
      </c>
      <c r="K11" s="231" t="s">
        <v>71</v>
      </c>
      <c r="L11" s="235" t="s">
        <v>71</v>
      </c>
      <c r="M11" s="298" t="s">
        <v>71</v>
      </c>
    </row>
    <row r="12" customFormat="false" ht="24.75" hidden="false" customHeight="true" outlineLevel="0" collapsed="false">
      <c r="A12" s="323" t="s">
        <v>77</v>
      </c>
      <c r="B12" s="210" t="n">
        <f aca="false">SUM(C12:E12)</f>
        <v>151</v>
      </c>
      <c r="C12" s="169" t="n">
        <v>151</v>
      </c>
      <c r="D12" s="211" t="s">
        <v>71</v>
      </c>
      <c r="E12" s="290" t="s">
        <v>71</v>
      </c>
      <c r="F12" s="324" t="s">
        <v>71</v>
      </c>
      <c r="G12" s="214" t="s">
        <v>71</v>
      </c>
      <c r="H12" s="211" t="s">
        <v>71</v>
      </c>
      <c r="I12" s="290" t="s">
        <v>71</v>
      </c>
      <c r="J12" s="210" t="n">
        <f aca="false">SUM(K12:M12)</f>
        <v>151</v>
      </c>
      <c r="K12" s="169" t="n">
        <f aca="false">SUM(C12,G12)</f>
        <v>151</v>
      </c>
      <c r="L12" s="211" t="s">
        <v>71</v>
      </c>
      <c r="M12" s="290" t="s">
        <v>71</v>
      </c>
    </row>
    <row r="13" customFormat="false" ht="24.75" hidden="false" customHeight="true" outlineLevel="0" collapsed="false">
      <c r="A13" s="323" t="s">
        <v>78</v>
      </c>
      <c r="B13" s="210" t="n">
        <f aca="false">SUM(C13:E13)</f>
        <v>78</v>
      </c>
      <c r="C13" s="214" t="s">
        <v>71</v>
      </c>
      <c r="D13" s="211" t="s">
        <v>71</v>
      </c>
      <c r="E13" s="170" t="n">
        <v>78</v>
      </c>
      <c r="F13" s="324" t="s">
        <v>71</v>
      </c>
      <c r="G13" s="214" t="s">
        <v>71</v>
      </c>
      <c r="H13" s="211" t="s">
        <v>71</v>
      </c>
      <c r="I13" s="290" t="s">
        <v>71</v>
      </c>
      <c r="J13" s="210" t="n">
        <f aca="false">SUM(K13:M13)</f>
        <v>78</v>
      </c>
      <c r="K13" s="214" t="s">
        <v>71</v>
      </c>
      <c r="L13" s="211" t="s">
        <v>71</v>
      </c>
      <c r="M13" s="170" t="n">
        <f aca="false">SUM(E13,I13)</f>
        <v>78</v>
      </c>
    </row>
    <row r="14" customFormat="false" ht="24.75" hidden="false" customHeight="true" outlineLevel="0" collapsed="false">
      <c r="A14" s="323" t="s">
        <v>79</v>
      </c>
      <c r="B14" s="210" t="n">
        <f aca="false">SUM(C14:E14)</f>
        <v>64</v>
      </c>
      <c r="C14" s="169" t="n">
        <v>64</v>
      </c>
      <c r="D14" s="211" t="s">
        <v>71</v>
      </c>
      <c r="E14" s="290" t="s">
        <v>71</v>
      </c>
      <c r="F14" s="210" t="n">
        <f aca="false">SUM(G14:I14)</f>
        <v>565</v>
      </c>
      <c r="G14" s="214" t="s">
        <v>71</v>
      </c>
      <c r="H14" s="211" t="s">
        <v>71</v>
      </c>
      <c r="I14" s="170" t="n">
        <v>565</v>
      </c>
      <c r="J14" s="210" t="n">
        <f aca="false">SUM(K14:M14)</f>
        <v>629</v>
      </c>
      <c r="K14" s="169" t="n">
        <f aca="false">SUM(C14,G14)</f>
        <v>64</v>
      </c>
      <c r="L14" s="211" t="s">
        <v>71</v>
      </c>
      <c r="M14" s="170" t="n">
        <f aca="false">SUM(E14,I14)</f>
        <v>565</v>
      </c>
    </row>
    <row r="15" customFormat="false" ht="24.75" hidden="false" customHeight="true" outlineLevel="0" collapsed="false">
      <c r="A15" s="325" t="s">
        <v>80</v>
      </c>
      <c r="B15" s="226" t="n">
        <f aca="false">SUM(C15:E15)</f>
        <v>86</v>
      </c>
      <c r="C15" s="292" t="n">
        <v>86</v>
      </c>
      <c r="D15" s="223" t="s">
        <v>71</v>
      </c>
      <c r="E15" s="293" t="s">
        <v>71</v>
      </c>
      <c r="F15" s="326" t="s">
        <v>71</v>
      </c>
      <c r="G15" s="219" t="s">
        <v>71</v>
      </c>
      <c r="H15" s="223" t="s">
        <v>71</v>
      </c>
      <c r="I15" s="293" t="s">
        <v>71</v>
      </c>
      <c r="J15" s="226" t="n">
        <f aca="false">SUM(K15:M15)</f>
        <v>86</v>
      </c>
      <c r="K15" s="292" t="n">
        <f aca="false">SUM(C15,G15)</f>
        <v>86</v>
      </c>
      <c r="L15" s="223" t="s">
        <v>71</v>
      </c>
      <c r="M15" s="293" t="s">
        <v>71</v>
      </c>
    </row>
    <row r="16" customFormat="false" ht="24.75" hidden="false" customHeight="true" outlineLevel="0" collapsed="false">
      <c r="A16" s="327" t="s">
        <v>81</v>
      </c>
      <c r="B16" s="238" t="n">
        <f aca="false">SUM(C16:E16)</f>
        <v>260</v>
      </c>
      <c r="C16" s="244" t="n">
        <v>260</v>
      </c>
      <c r="D16" s="235" t="s">
        <v>71</v>
      </c>
      <c r="E16" s="298" t="s">
        <v>71</v>
      </c>
      <c r="F16" s="328" t="s">
        <v>71</v>
      </c>
      <c r="G16" s="231" t="s">
        <v>71</v>
      </c>
      <c r="H16" s="235" t="s">
        <v>71</v>
      </c>
      <c r="I16" s="298" t="s">
        <v>71</v>
      </c>
      <c r="J16" s="238" t="n">
        <f aca="false">SUM(K16:M16)</f>
        <v>260</v>
      </c>
      <c r="K16" s="244" t="n">
        <f aca="false">SUM(C16,G16)</f>
        <v>260</v>
      </c>
      <c r="L16" s="235" t="s">
        <v>71</v>
      </c>
      <c r="M16" s="298" t="s">
        <v>71</v>
      </c>
    </row>
    <row r="17" customFormat="false" ht="24.75" hidden="false" customHeight="true" outlineLevel="0" collapsed="false">
      <c r="A17" s="323" t="s">
        <v>82</v>
      </c>
      <c r="B17" s="210" t="n">
        <f aca="false">SUM(C17:E17)</f>
        <v>871</v>
      </c>
      <c r="C17" s="169" t="n">
        <v>80</v>
      </c>
      <c r="D17" s="216" t="n">
        <v>791</v>
      </c>
      <c r="E17" s="290" t="s">
        <v>71</v>
      </c>
      <c r="F17" s="210" t="n">
        <f aca="false">SUM(G17:I17)</f>
        <v>1400</v>
      </c>
      <c r="G17" s="214" t="s">
        <v>71</v>
      </c>
      <c r="H17" s="211" t="s">
        <v>71</v>
      </c>
      <c r="I17" s="170" t="n">
        <v>1400</v>
      </c>
      <c r="J17" s="210" t="n">
        <f aca="false">SUM(K17:M17)</f>
        <v>2271</v>
      </c>
      <c r="K17" s="169" t="n">
        <f aca="false">SUM(C17,G17)</f>
        <v>80</v>
      </c>
      <c r="L17" s="216" t="n">
        <f aca="false">SUM(D17,H17)</f>
        <v>791</v>
      </c>
      <c r="M17" s="170" t="n">
        <f aca="false">SUM(E17,I17)</f>
        <v>1400</v>
      </c>
    </row>
    <row r="18" customFormat="false" ht="24.75" hidden="false" customHeight="true" outlineLevel="0" collapsed="false">
      <c r="A18" s="323" t="s">
        <v>83</v>
      </c>
      <c r="B18" s="210" t="n">
        <f aca="false">SUM(C18:E18)</f>
        <v>1991</v>
      </c>
      <c r="C18" s="214" t="s">
        <v>71</v>
      </c>
      <c r="D18" s="211" t="s">
        <v>71</v>
      </c>
      <c r="E18" s="170" t="n">
        <v>1991</v>
      </c>
      <c r="F18" s="324" t="s">
        <v>71</v>
      </c>
      <c r="G18" s="214" t="s">
        <v>71</v>
      </c>
      <c r="H18" s="211" t="s">
        <v>71</v>
      </c>
      <c r="I18" s="290" t="s">
        <v>71</v>
      </c>
      <c r="J18" s="210" t="n">
        <f aca="false">SUM(K18:M18)</f>
        <v>1991</v>
      </c>
      <c r="K18" s="214" t="s">
        <v>71</v>
      </c>
      <c r="L18" s="211" t="s">
        <v>71</v>
      </c>
      <c r="M18" s="170" t="n">
        <f aca="false">SUM(E18,I18)</f>
        <v>1991</v>
      </c>
    </row>
    <row r="19" customFormat="false" ht="24.75" hidden="false" customHeight="true" outlineLevel="0" collapsed="false">
      <c r="A19" s="323" t="s">
        <v>84</v>
      </c>
      <c r="B19" s="210" t="n">
        <f aca="false">SUM(C19:E19)</f>
        <v>122</v>
      </c>
      <c r="C19" s="169" t="n">
        <v>122</v>
      </c>
      <c r="D19" s="211" t="s">
        <v>71</v>
      </c>
      <c r="E19" s="290" t="s">
        <v>71</v>
      </c>
      <c r="F19" s="324" t="s">
        <v>71</v>
      </c>
      <c r="G19" s="214" t="s">
        <v>71</v>
      </c>
      <c r="H19" s="211" t="s">
        <v>71</v>
      </c>
      <c r="I19" s="290" t="s">
        <v>71</v>
      </c>
      <c r="J19" s="210" t="n">
        <f aca="false">SUM(K19:M19)</f>
        <v>122</v>
      </c>
      <c r="K19" s="169" t="n">
        <f aca="false">SUM(C19,G19)</f>
        <v>122</v>
      </c>
      <c r="L19" s="211" t="s">
        <v>71</v>
      </c>
      <c r="M19" s="290" t="s">
        <v>71</v>
      </c>
    </row>
    <row r="20" customFormat="false" ht="24.75" hidden="false" customHeight="true" outlineLevel="0" collapsed="false">
      <c r="A20" s="325" t="s">
        <v>85</v>
      </c>
      <c r="B20" s="226" t="n">
        <f aca="false">SUM(C20:E20)</f>
        <v>40</v>
      </c>
      <c r="C20" s="292" t="n">
        <v>40</v>
      </c>
      <c r="D20" s="223" t="s">
        <v>71</v>
      </c>
      <c r="E20" s="293" t="s">
        <v>71</v>
      </c>
      <c r="F20" s="326" t="s">
        <v>71</v>
      </c>
      <c r="G20" s="219" t="s">
        <v>71</v>
      </c>
      <c r="H20" s="223" t="s">
        <v>71</v>
      </c>
      <c r="I20" s="293" t="s">
        <v>71</v>
      </c>
      <c r="J20" s="226" t="n">
        <f aca="false">SUM(K20:M20)</f>
        <v>40</v>
      </c>
      <c r="K20" s="292" t="n">
        <f aca="false">SUM(C20,G20)</f>
        <v>40</v>
      </c>
      <c r="L20" s="223" t="s">
        <v>71</v>
      </c>
      <c r="M20" s="293" t="s">
        <v>71</v>
      </c>
    </row>
    <row r="21" customFormat="false" ht="24.75" hidden="false" customHeight="true" outlineLevel="0" collapsed="false">
      <c r="A21" s="327" t="s">
        <v>86</v>
      </c>
      <c r="B21" s="238" t="n">
        <f aca="false">SUM(C21:E21)</f>
        <v>84</v>
      </c>
      <c r="C21" s="231" t="s">
        <v>71</v>
      </c>
      <c r="D21" s="235" t="s">
        <v>71</v>
      </c>
      <c r="E21" s="330" t="n">
        <v>84</v>
      </c>
      <c r="F21" s="328" t="s">
        <v>71</v>
      </c>
      <c r="G21" s="231" t="s">
        <v>71</v>
      </c>
      <c r="H21" s="235" t="s">
        <v>71</v>
      </c>
      <c r="I21" s="298" t="s">
        <v>71</v>
      </c>
      <c r="J21" s="238" t="n">
        <f aca="false">SUM(K21:M21)</f>
        <v>84</v>
      </c>
      <c r="K21" s="231" t="s">
        <v>71</v>
      </c>
      <c r="L21" s="235" t="s">
        <v>71</v>
      </c>
      <c r="M21" s="330" t="n">
        <f aca="false">SUM(E21,I21)</f>
        <v>84</v>
      </c>
    </row>
    <row r="22" customFormat="false" ht="24.75" hidden="false" customHeight="true" outlineLevel="0" collapsed="false">
      <c r="A22" s="323" t="s">
        <v>87</v>
      </c>
      <c r="B22" s="210" t="n">
        <f aca="false">SUM(C22:E22)</f>
        <v>110</v>
      </c>
      <c r="C22" s="169" t="n">
        <v>110</v>
      </c>
      <c r="D22" s="211" t="s">
        <v>71</v>
      </c>
      <c r="E22" s="290" t="s">
        <v>71</v>
      </c>
      <c r="F22" s="324" t="s">
        <v>71</v>
      </c>
      <c r="G22" s="214" t="s">
        <v>71</v>
      </c>
      <c r="H22" s="211" t="s">
        <v>71</v>
      </c>
      <c r="I22" s="290" t="s">
        <v>71</v>
      </c>
      <c r="J22" s="210" t="n">
        <f aca="false">SUM(K22:M22)</f>
        <v>110</v>
      </c>
      <c r="K22" s="169" t="n">
        <f aca="false">SUM(C22,G22)</f>
        <v>110</v>
      </c>
      <c r="L22" s="211" t="s">
        <v>71</v>
      </c>
      <c r="M22" s="290" t="s">
        <v>71</v>
      </c>
    </row>
    <row r="23" customFormat="false" ht="24.75" hidden="false" customHeight="true" outlineLevel="0" collapsed="false">
      <c r="A23" s="323" t="s">
        <v>88</v>
      </c>
      <c r="B23" s="210" t="n">
        <f aca="false">SUM(C23:E23)</f>
        <v>196</v>
      </c>
      <c r="C23" s="169" t="n">
        <v>196</v>
      </c>
      <c r="D23" s="211" t="s">
        <v>71</v>
      </c>
      <c r="E23" s="290" t="s">
        <v>71</v>
      </c>
      <c r="F23" s="324" t="s">
        <v>71</v>
      </c>
      <c r="G23" s="214" t="s">
        <v>71</v>
      </c>
      <c r="H23" s="211" t="s">
        <v>71</v>
      </c>
      <c r="I23" s="290" t="s">
        <v>71</v>
      </c>
      <c r="J23" s="210" t="n">
        <f aca="false">SUM(K23:M23)</f>
        <v>196</v>
      </c>
      <c r="K23" s="169" t="n">
        <f aca="false">SUM(C23,G23)</f>
        <v>196</v>
      </c>
      <c r="L23" s="211" t="s">
        <v>71</v>
      </c>
      <c r="M23" s="290" t="s">
        <v>71</v>
      </c>
    </row>
    <row r="24" customFormat="false" ht="24.75" hidden="false" customHeight="true" outlineLevel="0" collapsed="false">
      <c r="A24" s="323" t="s">
        <v>89</v>
      </c>
      <c r="B24" s="210" t="n">
        <f aca="false">SUM(C24:E24)</f>
        <v>248</v>
      </c>
      <c r="C24" s="169" t="n">
        <v>248</v>
      </c>
      <c r="D24" s="211" t="s">
        <v>71</v>
      </c>
      <c r="E24" s="290" t="s">
        <v>71</v>
      </c>
      <c r="F24" s="324" t="s">
        <v>71</v>
      </c>
      <c r="G24" s="214" t="s">
        <v>71</v>
      </c>
      <c r="H24" s="211" t="s">
        <v>71</v>
      </c>
      <c r="I24" s="290" t="s">
        <v>71</v>
      </c>
      <c r="J24" s="210" t="n">
        <f aca="false">SUM(K24:M24)</f>
        <v>248</v>
      </c>
      <c r="K24" s="169" t="n">
        <f aca="false">SUM(C24,G24)</f>
        <v>248</v>
      </c>
      <c r="L24" s="211" t="s">
        <v>71</v>
      </c>
      <c r="M24" s="290" t="s">
        <v>71</v>
      </c>
    </row>
    <row r="25" customFormat="false" ht="24.75" hidden="false" customHeight="true" outlineLevel="0" collapsed="false">
      <c r="A25" s="325" t="s">
        <v>90</v>
      </c>
      <c r="B25" s="226" t="n">
        <f aca="false">SUM(C25:E25)</f>
        <v>2132</v>
      </c>
      <c r="C25" s="219" t="s">
        <v>71</v>
      </c>
      <c r="D25" s="223" t="s">
        <v>71</v>
      </c>
      <c r="E25" s="331" t="n">
        <v>2132</v>
      </c>
      <c r="F25" s="326" t="s">
        <v>71</v>
      </c>
      <c r="G25" s="219" t="s">
        <v>71</v>
      </c>
      <c r="H25" s="223" t="s">
        <v>71</v>
      </c>
      <c r="I25" s="293" t="s">
        <v>71</v>
      </c>
      <c r="J25" s="226" t="n">
        <f aca="false">SUM(K25:M25)</f>
        <v>2132</v>
      </c>
      <c r="K25" s="219" t="s">
        <v>71</v>
      </c>
      <c r="L25" s="223" t="s">
        <v>71</v>
      </c>
      <c r="M25" s="331" t="n">
        <f aca="false">SUM(E25,I25)</f>
        <v>2132</v>
      </c>
    </row>
    <row r="26" customFormat="false" ht="24.75" hidden="false" customHeight="true" outlineLevel="0" collapsed="false">
      <c r="A26" s="327" t="s">
        <v>91</v>
      </c>
      <c r="B26" s="238" t="n">
        <f aca="false">SUM(C26:E26)</f>
        <v>92</v>
      </c>
      <c r="C26" s="244" t="n">
        <v>92</v>
      </c>
      <c r="D26" s="235" t="s">
        <v>71</v>
      </c>
      <c r="E26" s="298" t="s">
        <v>71</v>
      </c>
      <c r="F26" s="328" t="s">
        <v>71</v>
      </c>
      <c r="G26" s="231" t="s">
        <v>71</v>
      </c>
      <c r="H26" s="235" t="s">
        <v>71</v>
      </c>
      <c r="I26" s="298" t="s">
        <v>71</v>
      </c>
      <c r="J26" s="238" t="n">
        <f aca="false">SUM(K26:M26)</f>
        <v>92</v>
      </c>
      <c r="K26" s="244" t="n">
        <f aca="false">SUM(C26,G26)</f>
        <v>92</v>
      </c>
      <c r="L26" s="235" t="s">
        <v>71</v>
      </c>
      <c r="M26" s="298" t="s">
        <v>71</v>
      </c>
    </row>
    <row r="27" customFormat="false" ht="24.75" hidden="false" customHeight="true" outlineLevel="0" collapsed="false">
      <c r="A27" s="323" t="s">
        <v>92</v>
      </c>
      <c r="B27" s="210" t="n">
        <f aca="false">SUM(C27:E27)</f>
        <v>82</v>
      </c>
      <c r="C27" s="214" t="s">
        <v>71</v>
      </c>
      <c r="D27" s="211" t="s">
        <v>71</v>
      </c>
      <c r="E27" s="170" t="n">
        <v>82</v>
      </c>
      <c r="F27" s="324" t="s">
        <v>71</v>
      </c>
      <c r="G27" s="214" t="s">
        <v>71</v>
      </c>
      <c r="H27" s="211" t="s">
        <v>71</v>
      </c>
      <c r="I27" s="290" t="s">
        <v>71</v>
      </c>
      <c r="J27" s="210" t="n">
        <f aca="false">SUM(K27:M27)</f>
        <v>82</v>
      </c>
      <c r="K27" s="214" t="s">
        <v>71</v>
      </c>
      <c r="L27" s="211" t="s">
        <v>71</v>
      </c>
      <c r="M27" s="170" t="n">
        <f aca="false">SUM(E27,I27)</f>
        <v>82</v>
      </c>
    </row>
    <row r="28" customFormat="false" ht="24.75" hidden="false" customHeight="true" outlineLevel="0" collapsed="false">
      <c r="A28" s="323" t="s">
        <v>93</v>
      </c>
      <c r="B28" s="210" t="n">
        <f aca="false">SUM(C28:E28)</f>
        <v>582</v>
      </c>
      <c r="C28" s="214" t="s">
        <v>71</v>
      </c>
      <c r="D28" s="211" t="s">
        <v>71</v>
      </c>
      <c r="E28" s="170" t="n">
        <v>582</v>
      </c>
      <c r="F28" s="324" t="s">
        <v>71</v>
      </c>
      <c r="G28" s="214" t="s">
        <v>71</v>
      </c>
      <c r="H28" s="211" t="s">
        <v>71</v>
      </c>
      <c r="I28" s="290" t="s">
        <v>71</v>
      </c>
      <c r="J28" s="210" t="n">
        <f aca="false">SUM(K28:M28)</f>
        <v>582</v>
      </c>
      <c r="K28" s="214" t="s">
        <v>71</v>
      </c>
      <c r="L28" s="211" t="s">
        <v>71</v>
      </c>
      <c r="M28" s="170" t="n">
        <f aca="false">SUM(E28,I28)</f>
        <v>582</v>
      </c>
    </row>
    <row r="29" customFormat="false" ht="24.75" hidden="false" customHeight="true" outlineLevel="0" collapsed="false">
      <c r="A29" s="323" t="s">
        <v>94</v>
      </c>
      <c r="B29" s="210" t="n">
        <f aca="false">SUM(C29:E29)</f>
        <v>13</v>
      </c>
      <c r="C29" s="169" t="n">
        <v>13</v>
      </c>
      <c r="D29" s="211" t="s">
        <v>71</v>
      </c>
      <c r="E29" s="290" t="s">
        <v>71</v>
      </c>
      <c r="F29" s="324" t="s">
        <v>71</v>
      </c>
      <c r="G29" s="214" t="s">
        <v>71</v>
      </c>
      <c r="H29" s="211" t="s">
        <v>71</v>
      </c>
      <c r="I29" s="290" t="s">
        <v>71</v>
      </c>
      <c r="J29" s="210" t="n">
        <f aca="false">SUM(K29:M29)</f>
        <v>13</v>
      </c>
      <c r="K29" s="169" t="n">
        <f aca="false">SUM(C29,G29)</f>
        <v>13</v>
      </c>
      <c r="L29" s="211" t="s">
        <v>71</v>
      </c>
      <c r="M29" s="290" t="s">
        <v>71</v>
      </c>
    </row>
    <row r="30" customFormat="false" ht="24.75" hidden="false" customHeight="true" outlineLevel="0" collapsed="false">
      <c r="A30" s="325" t="s">
        <v>95</v>
      </c>
      <c r="B30" s="226" t="n">
        <f aca="false">SUM(C30:E30)</f>
        <v>184</v>
      </c>
      <c r="C30" s="219" t="s">
        <v>71</v>
      </c>
      <c r="D30" s="220" t="n">
        <v>184</v>
      </c>
      <c r="E30" s="293" t="s">
        <v>71</v>
      </c>
      <c r="F30" s="326" t="s">
        <v>71</v>
      </c>
      <c r="G30" s="219" t="s">
        <v>71</v>
      </c>
      <c r="H30" s="223" t="s">
        <v>71</v>
      </c>
      <c r="I30" s="293" t="s">
        <v>71</v>
      </c>
      <c r="J30" s="226" t="n">
        <f aca="false">SUM(K30:M30)</f>
        <v>184</v>
      </c>
      <c r="K30" s="219" t="s">
        <v>71</v>
      </c>
      <c r="L30" s="220" t="n">
        <f aca="false">SUM(D30,H30)</f>
        <v>184</v>
      </c>
      <c r="M30" s="293" t="s">
        <v>71</v>
      </c>
    </row>
    <row r="31" customFormat="false" ht="24.75" hidden="false" customHeight="true" outlineLevel="0" collapsed="false">
      <c r="A31" s="327" t="s">
        <v>96</v>
      </c>
      <c r="B31" s="238" t="n">
        <f aca="false">SUM(C31:E31)</f>
        <v>140</v>
      </c>
      <c r="C31" s="244" t="n">
        <v>38</v>
      </c>
      <c r="D31" s="232" t="n">
        <v>97</v>
      </c>
      <c r="E31" s="330" t="n">
        <v>5</v>
      </c>
      <c r="F31" s="328" t="s">
        <v>71</v>
      </c>
      <c r="G31" s="231" t="s">
        <v>71</v>
      </c>
      <c r="H31" s="235" t="s">
        <v>71</v>
      </c>
      <c r="I31" s="298" t="s">
        <v>71</v>
      </c>
      <c r="J31" s="238" t="n">
        <f aca="false">SUM(K31:M31)</f>
        <v>140</v>
      </c>
      <c r="K31" s="244" t="n">
        <f aca="false">SUM(C31,G31)</f>
        <v>38</v>
      </c>
      <c r="L31" s="232" t="n">
        <f aca="false">SUM(D31,H31)</f>
        <v>97</v>
      </c>
      <c r="M31" s="330" t="n">
        <f aca="false">SUM(E31,I31)</f>
        <v>5</v>
      </c>
    </row>
    <row r="32" customFormat="false" ht="24.75" hidden="false" customHeight="true" outlineLevel="0" collapsed="false">
      <c r="A32" s="323" t="s">
        <v>97</v>
      </c>
      <c r="B32" s="210" t="n">
        <f aca="false">SUM(C32:E32)</f>
        <v>44</v>
      </c>
      <c r="C32" s="169" t="n">
        <v>44</v>
      </c>
      <c r="D32" s="211" t="s">
        <v>71</v>
      </c>
      <c r="E32" s="290" t="s">
        <v>71</v>
      </c>
      <c r="F32" s="324" t="s">
        <v>71</v>
      </c>
      <c r="G32" s="214" t="s">
        <v>71</v>
      </c>
      <c r="H32" s="211" t="s">
        <v>71</v>
      </c>
      <c r="I32" s="290" t="s">
        <v>71</v>
      </c>
      <c r="J32" s="210" t="n">
        <f aca="false">SUM(K32:M32)</f>
        <v>44</v>
      </c>
      <c r="K32" s="169" t="n">
        <f aca="false">SUM(C32,G32)</f>
        <v>44</v>
      </c>
      <c r="L32" s="211" t="s">
        <v>71</v>
      </c>
      <c r="M32" s="290" t="s">
        <v>71</v>
      </c>
    </row>
    <row r="33" customFormat="false" ht="24.75" hidden="false" customHeight="true" outlineLevel="0" collapsed="false">
      <c r="A33" s="323" t="s">
        <v>98</v>
      </c>
      <c r="B33" s="210" t="n">
        <f aca="false">SUM(C33:E33)</f>
        <v>52</v>
      </c>
      <c r="C33" s="214" t="s">
        <v>71</v>
      </c>
      <c r="D33" s="211" t="s">
        <v>71</v>
      </c>
      <c r="E33" s="170" t="n">
        <v>52</v>
      </c>
      <c r="F33" s="324" t="s">
        <v>71</v>
      </c>
      <c r="G33" s="214" t="s">
        <v>71</v>
      </c>
      <c r="H33" s="211" t="s">
        <v>71</v>
      </c>
      <c r="I33" s="290" t="s">
        <v>71</v>
      </c>
      <c r="J33" s="210" t="n">
        <f aca="false">SUM(K33:M33)</f>
        <v>52</v>
      </c>
      <c r="K33" s="214" t="s">
        <v>71</v>
      </c>
      <c r="L33" s="211" t="s">
        <v>71</v>
      </c>
      <c r="M33" s="170" t="n">
        <f aca="false">SUM(E33,I33)</f>
        <v>52</v>
      </c>
    </row>
    <row r="34" customFormat="false" ht="24.75" hidden="false" customHeight="true" outlineLevel="0" collapsed="false">
      <c r="A34" s="323" t="s">
        <v>99</v>
      </c>
      <c r="B34" s="210" t="n">
        <f aca="false">SUM(C34:E34)</f>
        <v>255</v>
      </c>
      <c r="C34" s="214" t="s">
        <v>71</v>
      </c>
      <c r="D34" s="211" t="s">
        <v>71</v>
      </c>
      <c r="E34" s="170" t="n">
        <v>255</v>
      </c>
      <c r="F34" s="324" t="s">
        <v>71</v>
      </c>
      <c r="G34" s="214" t="s">
        <v>71</v>
      </c>
      <c r="H34" s="211" t="s">
        <v>71</v>
      </c>
      <c r="I34" s="290" t="s">
        <v>71</v>
      </c>
      <c r="J34" s="210" t="n">
        <f aca="false">SUM(K34:M34)</f>
        <v>255</v>
      </c>
      <c r="K34" s="214" t="s">
        <v>71</v>
      </c>
      <c r="L34" s="211" t="s">
        <v>71</v>
      </c>
      <c r="M34" s="170" t="n">
        <f aca="false">SUM(E34,I34)</f>
        <v>255</v>
      </c>
    </row>
    <row r="35" customFormat="false" ht="24.75" hidden="false" customHeight="true" outlineLevel="0" collapsed="false">
      <c r="A35" s="325" t="s">
        <v>100</v>
      </c>
      <c r="B35" s="226" t="n">
        <f aca="false">SUM(C35:E35)</f>
        <v>550</v>
      </c>
      <c r="C35" s="219" t="s">
        <v>71</v>
      </c>
      <c r="D35" s="220" t="n">
        <v>550</v>
      </c>
      <c r="E35" s="293" t="s">
        <v>71</v>
      </c>
      <c r="F35" s="326" t="s">
        <v>71</v>
      </c>
      <c r="G35" s="219" t="s">
        <v>71</v>
      </c>
      <c r="H35" s="223" t="s">
        <v>71</v>
      </c>
      <c r="I35" s="293" t="s">
        <v>71</v>
      </c>
      <c r="J35" s="226" t="n">
        <f aca="false">SUM(K35:M35)</f>
        <v>550</v>
      </c>
      <c r="K35" s="219" t="s">
        <v>71</v>
      </c>
      <c r="L35" s="220" t="n">
        <f aca="false">SUM(D35,H35)</f>
        <v>550</v>
      </c>
      <c r="M35" s="293" t="s">
        <v>71</v>
      </c>
    </row>
    <row r="36" customFormat="false" ht="24.75" hidden="false" customHeight="true" outlineLevel="0" collapsed="false">
      <c r="A36" s="327" t="s">
        <v>101</v>
      </c>
      <c r="B36" s="238" t="n">
        <f aca="false">SUM(C36:E36)</f>
        <v>262</v>
      </c>
      <c r="C36" s="231" t="s">
        <v>71</v>
      </c>
      <c r="D36" s="232" t="n">
        <v>262</v>
      </c>
      <c r="E36" s="298" t="s">
        <v>71</v>
      </c>
      <c r="F36" s="332" t="n">
        <f aca="false">SUM(G36:I36)</f>
        <v>0.4</v>
      </c>
      <c r="G36" s="231" t="s">
        <v>71</v>
      </c>
      <c r="H36" s="235" t="s">
        <v>71</v>
      </c>
      <c r="I36" s="333" t="n">
        <v>0.4</v>
      </c>
      <c r="J36" s="238" t="n">
        <f aca="false">SUM(K36:M36)</f>
        <v>262</v>
      </c>
      <c r="K36" s="231" t="s">
        <v>71</v>
      </c>
      <c r="L36" s="232" t="n">
        <f aca="false">SUM(D36,H36)</f>
        <v>262</v>
      </c>
      <c r="M36" s="298" t="s">
        <v>71</v>
      </c>
    </row>
    <row r="37" customFormat="false" ht="24.75" hidden="false" customHeight="true" outlineLevel="0" collapsed="false">
      <c r="A37" s="323" t="s">
        <v>102</v>
      </c>
      <c r="B37" s="210" t="n">
        <f aca="false">SUM(C37:E37)</f>
        <v>66</v>
      </c>
      <c r="C37" s="169" t="n">
        <v>66</v>
      </c>
      <c r="D37" s="211" t="s">
        <v>71</v>
      </c>
      <c r="E37" s="290" t="s">
        <v>71</v>
      </c>
      <c r="F37" s="334" t="s">
        <v>71</v>
      </c>
      <c r="G37" s="214" t="s">
        <v>71</v>
      </c>
      <c r="H37" s="211" t="s">
        <v>71</v>
      </c>
      <c r="I37" s="290" t="s">
        <v>71</v>
      </c>
      <c r="J37" s="210" t="n">
        <f aca="false">SUM(K37:M37)</f>
        <v>66</v>
      </c>
      <c r="K37" s="169" t="n">
        <f aca="false">SUM(C37,G37)</f>
        <v>66</v>
      </c>
      <c r="L37" s="211" t="s">
        <v>71</v>
      </c>
      <c r="M37" s="290" t="s">
        <v>71</v>
      </c>
    </row>
    <row r="38" customFormat="false" ht="24.75" hidden="false" customHeight="true" outlineLevel="0" collapsed="false">
      <c r="A38" s="323" t="s">
        <v>103</v>
      </c>
      <c r="B38" s="210" t="n">
        <f aca="false">SUM(C38:E38)</f>
        <v>4801</v>
      </c>
      <c r="C38" s="214" t="s">
        <v>71</v>
      </c>
      <c r="D38" s="216" t="n">
        <v>4801</v>
      </c>
      <c r="E38" s="290" t="s">
        <v>71</v>
      </c>
      <c r="F38" s="334" t="s">
        <v>71</v>
      </c>
      <c r="G38" s="214" t="s">
        <v>71</v>
      </c>
      <c r="H38" s="211" t="s">
        <v>71</v>
      </c>
      <c r="I38" s="290" t="s">
        <v>71</v>
      </c>
      <c r="J38" s="210" t="n">
        <f aca="false">SUM(K38:M38)</f>
        <v>4801</v>
      </c>
      <c r="K38" s="214" t="s">
        <v>71</v>
      </c>
      <c r="L38" s="216" t="n">
        <f aca="false">SUM(D38,H38)</f>
        <v>4801</v>
      </c>
      <c r="M38" s="290" t="s">
        <v>71</v>
      </c>
    </row>
    <row r="39" customFormat="false" ht="24.75" hidden="false" customHeight="true" outlineLevel="0" collapsed="false">
      <c r="A39" s="335" t="s">
        <v>104</v>
      </c>
      <c r="B39" s="245" t="n">
        <f aca="false">SUM(C39:E39)</f>
        <v>145</v>
      </c>
      <c r="C39" s="246" t="s">
        <v>71</v>
      </c>
      <c r="D39" s="247" t="n">
        <v>145</v>
      </c>
      <c r="E39" s="302" t="s">
        <v>71</v>
      </c>
      <c r="F39" s="336" t="s">
        <v>71</v>
      </c>
      <c r="G39" s="246" t="s">
        <v>71</v>
      </c>
      <c r="H39" s="250" t="s">
        <v>71</v>
      </c>
      <c r="I39" s="302" t="s">
        <v>71</v>
      </c>
      <c r="J39" s="245" t="n">
        <f aca="false">SUM(K39:M39)</f>
        <v>145</v>
      </c>
      <c r="K39" s="246" t="s">
        <v>71</v>
      </c>
      <c r="L39" s="247" t="n">
        <f aca="false">SUM(D39,H39)</f>
        <v>145</v>
      </c>
      <c r="M39" s="302" t="s">
        <v>71</v>
      </c>
    </row>
    <row r="40" customFormat="false" ht="20.25" hidden="false" customHeight="true" outlineLevel="0" collapsed="false">
      <c r="A40" s="337" t="s">
        <v>174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</row>
    <row r="41" s="80" customFormat="true" ht="21.75" hidden="false" customHeight="true" outlineLevel="0" collapsed="false">
      <c r="A41" s="316"/>
    </row>
    <row r="42" s="80" customFormat="true" ht="22.5" hidden="false" customHeight="true" outlineLevel="0" collapsed="false">
      <c r="A42" s="316"/>
      <c r="M42" s="305" t="s">
        <v>167</v>
      </c>
    </row>
    <row r="43" s="75" customFormat="true" ht="18.75" hidden="false" customHeight="true" outlineLevel="0" collapsed="false">
      <c r="A43" s="183" t="s">
        <v>57</v>
      </c>
      <c r="B43" s="84" t="s">
        <v>168</v>
      </c>
      <c r="C43" s="84"/>
      <c r="D43" s="84"/>
      <c r="E43" s="84"/>
      <c r="F43" s="84" t="s">
        <v>14</v>
      </c>
      <c r="G43" s="84"/>
      <c r="H43" s="84"/>
      <c r="I43" s="84"/>
      <c r="J43" s="265"/>
      <c r="K43" s="266" t="s">
        <v>169</v>
      </c>
      <c r="L43" s="188"/>
      <c r="M43" s="267"/>
    </row>
    <row r="44" s="75" customFormat="true" ht="18.75" hidden="false" customHeight="true" outlineLevel="0" collapsed="false">
      <c r="A44" s="183"/>
      <c r="B44" s="196" t="s">
        <v>143</v>
      </c>
      <c r="C44" s="317" t="s">
        <v>170</v>
      </c>
      <c r="D44" s="318" t="s">
        <v>171</v>
      </c>
      <c r="E44" s="274" t="s">
        <v>42</v>
      </c>
      <c r="F44" s="196" t="s">
        <v>143</v>
      </c>
      <c r="G44" s="317" t="s">
        <v>170</v>
      </c>
      <c r="H44" s="318" t="s">
        <v>171</v>
      </c>
      <c r="I44" s="274" t="s">
        <v>42</v>
      </c>
      <c r="J44" s="196" t="s">
        <v>143</v>
      </c>
      <c r="K44" s="317" t="s">
        <v>170</v>
      </c>
      <c r="L44" s="318" t="s">
        <v>171</v>
      </c>
      <c r="M44" s="274" t="s">
        <v>42</v>
      </c>
    </row>
    <row r="45" s="75" customFormat="true" ht="18.75" hidden="false" customHeight="true" outlineLevel="0" collapsed="false">
      <c r="A45" s="183"/>
      <c r="B45" s="200"/>
      <c r="C45" s="319" t="s">
        <v>172</v>
      </c>
      <c r="D45" s="320" t="s">
        <v>173</v>
      </c>
      <c r="E45" s="274"/>
      <c r="F45" s="200"/>
      <c r="G45" s="319" t="s">
        <v>172</v>
      </c>
      <c r="H45" s="320" t="s">
        <v>173</v>
      </c>
      <c r="I45" s="274"/>
      <c r="J45" s="200"/>
      <c r="K45" s="319" t="s">
        <v>172</v>
      </c>
      <c r="L45" s="320" t="s">
        <v>173</v>
      </c>
      <c r="M45" s="274"/>
    </row>
    <row r="46" customFormat="false" ht="24.75" hidden="false" customHeight="true" outlineLevel="0" collapsed="false">
      <c r="A46" s="321" t="s">
        <v>105</v>
      </c>
      <c r="B46" s="202" t="n">
        <f aca="false">SUM(C46:E46)</f>
        <v>399</v>
      </c>
      <c r="C46" s="206" t="s">
        <v>71</v>
      </c>
      <c r="D46" s="253" t="n">
        <v>399</v>
      </c>
      <c r="E46" s="283" t="s">
        <v>71</v>
      </c>
      <c r="F46" s="338" t="s">
        <v>71</v>
      </c>
      <c r="G46" s="206" t="s">
        <v>71</v>
      </c>
      <c r="H46" s="203" t="s">
        <v>71</v>
      </c>
      <c r="I46" s="283" t="s">
        <v>71</v>
      </c>
      <c r="J46" s="202" t="n">
        <f aca="false">SUM(K46:M46)</f>
        <v>399</v>
      </c>
      <c r="K46" s="206" t="s">
        <v>71</v>
      </c>
      <c r="L46" s="253" t="n">
        <f aca="false">SUM(D46,H46)</f>
        <v>399</v>
      </c>
      <c r="M46" s="283" t="s">
        <v>71</v>
      </c>
    </row>
    <row r="47" customFormat="false" ht="24.75" hidden="false" customHeight="true" outlineLevel="0" collapsed="false">
      <c r="A47" s="323" t="s">
        <v>106</v>
      </c>
      <c r="B47" s="210" t="n">
        <f aca="false">SUM(C47:E47)</f>
        <v>97</v>
      </c>
      <c r="C47" s="169" t="n">
        <v>10</v>
      </c>
      <c r="D47" s="216" t="n">
        <v>87</v>
      </c>
      <c r="E47" s="290" t="s">
        <v>71</v>
      </c>
      <c r="F47" s="334" t="s">
        <v>71</v>
      </c>
      <c r="G47" s="214" t="s">
        <v>71</v>
      </c>
      <c r="H47" s="211" t="s">
        <v>71</v>
      </c>
      <c r="I47" s="290" t="s">
        <v>71</v>
      </c>
      <c r="J47" s="210" t="n">
        <f aca="false">SUM(K47:M47)</f>
        <v>97</v>
      </c>
      <c r="K47" s="169" t="n">
        <f aca="false">SUM(C47,G47)</f>
        <v>10</v>
      </c>
      <c r="L47" s="216" t="n">
        <f aca="false">SUM(D47,H47)</f>
        <v>87</v>
      </c>
      <c r="M47" s="290" t="s">
        <v>71</v>
      </c>
    </row>
    <row r="48" customFormat="false" ht="24.75" hidden="false" customHeight="true" outlineLevel="0" collapsed="false">
      <c r="A48" s="323" t="s">
        <v>107</v>
      </c>
      <c r="B48" s="210" t="n">
        <f aca="false">SUM(C48:E48)</f>
        <v>63</v>
      </c>
      <c r="C48" s="169" t="n">
        <v>59</v>
      </c>
      <c r="D48" s="216" t="n">
        <v>4</v>
      </c>
      <c r="E48" s="290" t="s">
        <v>71</v>
      </c>
      <c r="F48" s="334" t="s">
        <v>71</v>
      </c>
      <c r="G48" s="214" t="s">
        <v>71</v>
      </c>
      <c r="H48" s="211" t="s">
        <v>71</v>
      </c>
      <c r="I48" s="290" t="s">
        <v>71</v>
      </c>
      <c r="J48" s="210" t="n">
        <f aca="false">SUM(K48:M48)</f>
        <v>63</v>
      </c>
      <c r="K48" s="169" t="n">
        <f aca="false">SUM(C48,G48)</f>
        <v>59</v>
      </c>
      <c r="L48" s="216" t="n">
        <f aca="false">SUM(D48,H48)</f>
        <v>4</v>
      </c>
      <c r="M48" s="290" t="s">
        <v>71</v>
      </c>
    </row>
    <row r="49" customFormat="false" ht="24.75" hidden="false" customHeight="true" outlineLevel="0" collapsed="false">
      <c r="A49" s="323" t="s">
        <v>108</v>
      </c>
      <c r="B49" s="210" t="n">
        <f aca="false">SUM(C49:E49)</f>
        <v>0</v>
      </c>
      <c r="C49" s="214" t="s">
        <v>71</v>
      </c>
      <c r="D49" s="211" t="s">
        <v>71</v>
      </c>
      <c r="E49" s="290" t="s">
        <v>71</v>
      </c>
      <c r="F49" s="334" t="s">
        <v>71</v>
      </c>
      <c r="G49" s="214" t="s">
        <v>71</v>
      </c>
      <c r="H49" s="211" t="s">
        <v>71</v>
      </c>
      <c r="I49" s="290" t="s">
        <v>71</v>
      </c>
      <c r="J49" s="339" t="s">
        <v>71</v>
      </c>
      <c r="K49" s="214" t="s">
        <v>71</v>
      </c>
      <c r="L49" s="211" t="s">
        <v>71</v>
      </c>
      <c r="M49" s="290" t="s">
        <v>71</v>
      </c>
    </row>
    <row r="50" customFormat="false" ht="24.75" hidden="false" customHeight="true" outlineLevel="0" collapsed="false">
      <c r="A50" s="325" t="s">
        <v>109</v>
      </c>
      <c r="B50" s="226" t="n">
        <f aca="false">SUM(C50:E50)</f>
        <v>40</v>
      </c>
      <c r="C50" s="219" t="s">
        <v>71</v>
      </c>
      <c r="D50" s="223" t="s">
        <v>71</v>
      </c>
      <c r="E50" s="331" t="n">
        <v>40</v>
      </c>
      <c r="F50" s="340" t="s">
        <v>71</v>
      </c>
      <c r="G50" s="219" t="s">
        <v>71</v>
      </c>
      <c r="H50" s="223" t="s">
        <v>71</v>
      </c>
      <c r="I50" s="293" t="s">
        <v>71</v>
      </c>
      <c r="J50" s="226" t="n">
        <f aca="false">SUM(K50:M50)</f>
        <v>40</v>
      </c>
      <c r="K50" s="219" t="s">
        <v>71</v>
      </c>
      <c r="L50" s="223" t="s">
        <v>71</v>
      </c>
      <c r="M50" s="331" t="n">
        <f aca="false">SUM(E50,I50)</f>
        <v>40</v>
      </c>
    </row>
    <row r="51" customFormat="false" ht="24.75" hidden="false" customHeight="true" outlineLevel="0" collapsed="false">
      <c r="A51" s="327" t="s">
        <v>110</v>
      </c>
      <c r="B51" s="238" t="n">
        <f aca="false">SUM(C51:E51)</f>
        <v>60</v>
      </c>
      <c r="C51" s="244" t="n">
        <v>60</v>
      </c>
      <c r="D51" s="235" t="s">
        <v>71</v>
      </c>
      <c r="E51" s="298" t="s">
        <v>71</v>
      </c>
      <c r="F51" s="341" t="s">
        <v>71</v>
      </c>
      <c r="G51" s="231" t="s">
        <v>71</v>
      </c>
      <c r="H51" s="235" t="s">
        <v>71</v>
      </c>
      <c r="I51" s="298" t="s">
        <v>71</v>
      </c>
      <c r="J51" s="238" t="n">
        <f aca="false">SUM(K51:M51)</f>
        <v>60</v>
      </c>
      <c r="K51" s="244" t="n">
        <f aca="false">SUM(C51,G51)</f>
        <v>60</v>
      </c>
      <c r="L51" s="235" t="s">
        <v>71</v>
      </c>
      <c r="M51" s="298" t="s">
        <v>71</v>
      </c>
    </row>
    <row r="52" customFormat="false" ht="24.75" hidden="false" customHeight="true" outlineLevel="0" collapsed="false">
      <c r="A52" s="323" t="s">
        <v>111</v>
      </c>
      <c r="B52" s="210" t="n">
        <f aca="false">SUM(C52:E52)</f>
        <v>27</v>
      </c>
      <c r="C52" s="169" t="n">
        <v>27</v>
      </c>
      <c r="D52" s="211" t="s">
        <v>71</v>
      </c>
      <c r="E52" s="290" t="s">
        <v>71</v>
      </c>
      <c r="F52" s="334" t="s">
        <v>71</v>
      </c>
      <c r="G52" s="214" t="s">
        <v>71</v>
      </c>
      <c r="H52" s="211" t="s">
        <v>71</v>
      </c>
      <c r="I52" s="290" t="s">
        <v>71</v>
      </c>
      <c r="J52" s="210" t="n">
        <f aca="false">SUM(K52:M52)</f>
        <v>27</v>
      </c>
      <c r="K52" s="169" t="n">
        <f aca="false">SUM(C52,G52)</f>
        <v>27</v>
      </c>
      <c r="L52" s="211" t="s">
        <v>71</v>
      </c>
      <c r="M52" s="290" t="s">
        <v>71</v>
      </c>
    </row>
    <row r="53" customFormat="false" ht="24.75" hidden="false" customHeight="true" outlineLevel="0" collapsed="false">
      <c r="A53" s="323" t="s">
        <v>112</v>
      </c>
      <c r="B53" s="210" t="n">
        <f aca="false">SUM(C53:E53)</f>
        <v>22</v>
      </c>
      <c r="C53" s="169" t="n">
        <v>22</v>
      </c>
      <c r="D53" s="211" t="s">
        <v>71</v>
      </c>
      <c r="E53" s="290" t="s">
        <v>71</v>
      </c>
      <c r="F53" s="334" t="s">
        <v>71</v>
      </c>
      <c r="G53" s="214" t="s">
        <v>71</v>
      </c>
      <c r="H53" s="211" t="s">
        <v>71</v>
      </c>
      <c r="I53" s="290" t="s">
        <v>71</v>
      </c>
      <c r="J53" s="210" t="n">
        <f aca="false">SUM(K53:M53)</f>
        <v>22</v>
      </c>
      <c r="K53" s="169" t="n">
        <f aca="false">SUM(C53,G53)</f>
        <v>22</v>
      </c>
      <c r="L53" s="211" t="s">
        <v>71</v>
      </c>
      <c r="M53" s="290" t="s">
        <v>71</v>
      </c>
    </row>
    <row r="54" customFormat="false" ht="24.75" hidden="false" customHeight="true" outlineLevel="0" collapsed="false">
      <c r="A54" s="323" t="s">
        <v>113</v>
      </c>
      <c r="B54" s="324" t="s">
        <v>71</v>
      </c>
      <c r="C54" s="214" t="s">
        <v>71</v>
      </c>
      <c r="D54" s="211" t="s">
        <v>71</v>
      </c>
      <c r="E54" s="290" t="s">
        <v>71</v>
      </c>
      <c r="F54" s="334" t="s">
        <v>71</v>
      </c>
      <c r="G54" s="214" t="s">
        <v>71</v>
      </c>
      <c r="H54" s="211" t="s">
        <v>71</v>
      </c>
      <c r="I54" s="290" t="s">
        <v>71</v>
      </c>
      <c r="J54" s="339" t="s">
        <v>71</v>
      </c>
      <c r="K54" s="214" t="s">
        <v>71</v>
      </c>
      <c r="L54" s="211" t="s">
        <v>71</v>
      </c>
      <c r="M54" s="290" t="s">
        <v>71</v>
      </c>
    </row>
    <row r="55" customFormat="false" ht="24.75" hidden="false" customHeight="true" outlineLevel="0" collapsed="false">
      <c r="A55" s="325" t="s">
        <v>114</v>
      </c>
      <c r="B55" s="226" t="n">
        <f aca="false">SUM(C55:E55)</f>
        <v>33</v>
      </c>
      <c r="C55" s="292" t="n">
        <v>33</v>
      </c>
      <c r="D55" s="223" t="s">
        <v>71</v>
      </c>
      <c r="E55" s="293" t="s">
        <v>71</v>
      </c>
      <c r="F55" s="340" t="s">
        <v>71</v>
      </c>
      <c r="G55" s="219" t="s">
        <v>71</v>
      </c>
      <c r="H55" s="223" t="s">
        <v>71</v>
      </c>
      <c r="I55" s="293" t="s">
        <v>71</v>
      </c>
      <c r="J55" s="226" t="n">
        <f aca="false">SUM(K55:M55)</f>
        <v>33</v>
      </c>
      <c r="K55" s="292" t="n">
        <f aca="false">SUM(C55,G55)</f>
        <v>33</v>
      </c>
      <c r="L55" s="223" t="s">
        <v>71</v>
      </c>
      <c r="M55" s="293" t="s">
        <v>71</v>
      </c>
    </row>
    <row r="56" customFormat="false" ht="24.75" hidden="false" customHeight="true" outlineLevel="0" collapsed="false">
      <c r="A56" s="327" t="s">
        <v>115</v>
      </c>
      <c r="B56" s="328" t="s">
        <v>71</v>
      </c>
      <c r="C56" s="231" t="s">
        <v>71</v>
      </c>
      <c r="D56" s="235" t="s">
        <v>71</v>
      </c>
      <c r="E56" s="298" t="s">
        <v>71</v>
      </c>
      <c r="F56" s="341" t="s">
        <v>71</v>
      </c>
      <c r="G56" s="231" t="s">
        <v>71</v>
      </c>
      <c r="H56" s="235" t="s">
        <v>71</v>
      </c>
      <c r="I56" s="298" t="s">
        <v>71</v>
      </c>
      <c r="J56" s="329" t="s">
        <v>71</v>
      </c>
      <c r="K56" s="231" t="s">
        <v>71</v>
      </c>
      <c r="L56" s="235" t="s">
        <v>71</v>
      </c>
      <c r="M56" s="298" t="s">
        <v>71</v>
      </c>
    </row>
    <row r="57" customFormat="false" ht="24.75" hidden="false" customHeight="true" outlineLevel="0" collapsed="false">
      <c r="A57" s="323" t="s">
        <v>116</v>
      </c>
      <c r="B57" s="210" t="n">
        <f aca="false">SUM(C57:E57)</f>
        <v>15</v>
      </c>
      <c r="C57" s="169" t="n">
        <v>15</v>
      </c>
      <c r="D57" s="211" t="s">
        <v>71</v>
      </c>
      <c r="E57" s="290" t="s">
        <v>71</v>
      </c>
      <c r="F57" s="334" t="s">
        <v>71</v>
      </c>
      <c r="G57" s="214" t="s">
        <v>71</v>
      </c>
      <c r="H57" s="211" t="s">
        <v>71</v>
      </c>
      <c r="I57" s="290" t="s">
        <v>71</v>
      </c>
      <c r="J57" s="210" t="n">
        <f aca="false">SUM(K57:M57)</f>
        <v>15</v>
      </c>
      <c r="K57" s="169" t="n">
        <f aca="false">SUM(C57,G57)</f>
        <v>15</v>
      </c>
      <c r="L57" s="211" t="s">
        <v>71</v>
      </c>
      <c r="M57" s="290" t="s">
        <v>71</v>
      </c>
    </row>
    <row r="58" customFormat="false" ht="24.75" hidden="false" customHeight="true" outlineLevel="0" collapsed="false">
      <c r="A58" s="323" t="s">
        <v>117</v>
      </c>
      <c r="B58" s="324" t="s">
        <v>71</v>
      </c>
      <c r="C58" s="214" t="s">
        <v>71</v>
      </c>
      <c r="D58" s="211" t="s">
        <v>71</v>
      </c>
      <c r="E58" s="290" t="s">
        <v>71</v>
      </c>
      <c r="F58" s="334" t="s">
        <v>71</v>
      </c>
      <c r="G58" s="214" t="s">
        <v>71</v>
      </c>
      <c r="H58" s="211" t="s">
        <v>71</v>
      </c>
      <c r="I58" s="290" t="s">
        <v>71</v>
      </c>
      <c r="J58" s="339" t="s">
        <v>71</v>
      </c>
      <c r="K58" s="214" t="s">
        <v>71</v>
      </c>
      <c r="L58" s="211" t="s">
        <v>71</v>
      </c>
      <c r="M58" s="290" t="s">
        <v>71</v>
      </c>
    </row>
    <row r="59" customFormat="false" ht="24.75" hidden="false" customHeight="true" outlineLevel="0" collapsed="false">
      <c r="A59" s="323" t="s">
        <v>118</v>
      </c>
      <c r="B59" s="210" t="n">
        <f aca="false">SUM(C59:E59)</f>
        <v>68</v>
      </c>
      <c r="C59" s="169" t="n">
        <v>6</v>
      </c>
      <c r="D59" s="211" t="s">
        <v>71</v>
      </c>
      <c r="E59" s="170" t="n">
        <v>62</v>
      </c>
      <c r="F59" s="210" t="n">
        <f aca="false">SUM(G59:I59)</f>
        <v>681</v>
      </c>
      <c r="G59" s="169" t="n">
        <v>56</v>
      </c>
      <c r="H59" s="211" t="s">
        <v>71</v>
      </c>
      <c r="I59" s="170" t="n">
        <v>625</v>
      </c>
      <c r="J59" s="210" t="n">
        <f aca="false">SUM(K59:M59)</f>
        <v>749</v>
      </c>
      <c r="K59" s="169" t="n">
        <f aca="false">SUM(C59,G59)</f>
        <v>62</v>
      </c>
      <c r="L59" s="211" t="s">
        <v>71</v>
      </c>
      <c r="M59" s="170" t="n">
        <f aca="false">SUM(E59,I59)</f>
        <v>687</v>
      </c>
    </row>
    <row r="60" customFormat="false" ht="24.75" hidden="false" customHeight="true" outlineLevel="0" collapsed="false">
      <c r="A60" s="342" t="s">
        <v>119</v>
      </c>
      <c r="B60" s="226" t="n">
        <f aca="false">SUM(C60:E60)</f>
        <v>209</v>
      </c>
      <c r="C60" s="292" t="n">
        <v>209</v>
      </c>
      <c r="D60" s="223" t="s">
        <v>71</v>
      </c>
      <c r="E60" s="293" t="s">
        <v>71</v>
      </c>
      <c r="F60" s="326" t="s">
        <v>71</v>
      </c>
      <c r="G60" s="219" t="s">
        <v>71</v>
      </c>
      <c r="H60" s="223" t="s">
        <v>71</v>
      </c>
      <c r="I60" s="293" t="s">
        <v>71</v>
      </c>
      <c r="J60" s="226" t="n">
        <f aca="false">SUM(K60:M60)</f>
        <v>209</v>
      </c>
      <c r="K60" s="292" t="n">
        <f aca="false">SUM(C60,G60)</f>
        <v>209</v>
      </c>
      <c r="L60" s="223" t="s">
        <v>71</v>
      </c>
      <c r="M60" s="293" t="s">
        <v>71</v>
      </c>
    </row>
    <row r="61" customFormat="false" ht="24.75" hidden="false" customHeight="true" outlineLevel="0" collapsed="false">
      <c r="A61" s="343" t="s">
        <v>120</v>
      </c>
      <c r="B61" s="328" t="s">
        <v>71</v>
      </c>
      <c r="C61" s="231" t="s">
        <v>71</v>
      </c>
      <c r="D61" s="235" t="s">
        <v>71</v>
      </c>
      <c r="E61" s="298" t="s">
        <v>71</v>
      </c>
      <c r="F61" s="328" t="s">
        <v>71</v>
      </c>
      <c r="G61" s="231" t="s">
        <v>71</v>
      </c>
      <c r="H61" s="235" t="s">
        <v>71</v>
      </c>
      <c r="I61" s="298" t="s">
        <v>71</v>
      </c>
      <c r="J61" s="329" t="s">
        <v>71</v>
      </c>
      <c r="K61" s="231" t="s">
        <v>71</v>
      </c>
      <c r="L61" s="235" t="s">
        <v>71</v>
      </c>
      <c r="M61" s="298" t="s">
        <v>71</v>
      </c>
    </row>
    <row r="62" customFormat="false" ht="24.75" hidden="false" customHeight="true" outlineLevel="0" collapsed="false">
      <c r="A62" s="344" t="s">
        <v>121</v>
      </c>
      <c r="B62" s="210" t="n">
        <f aca="false">SUM(C62:E62)</f>
        <v>101</v>
      </c>
      <c r="C62" s="169" t="n">
        <v>101</v>
      </c>
      <c r="D62" s="211" t="s">
        <v>71</v>
      </c>
      <c r="E62" s="290" t="s">
        <v>71</v>
      </c>
      <c r="F62" s="324" t="s">
        <v>71</v>
      </c>
      <c r="G62" s="214" t="s">
        <v>71</v>
      </c>
      <c r="H62" s="211" t="s">
        <v>71</v>
      </c>
      <c r="I62" s="290" t="s">
        <v>71</v>
      </c>
      <c r="J62" s="210" t="n">
        <f aca="false">SUM(K62:M62)</f>
        <v>101</v>
      </c>
      <c r="K62" s="169" t="n">
        <f aca="false">SUM(C62,G62)</f>
        <v>101</v>
      </c>
      <c r="L62" s="211" t="s">
        <v>71</v>
      </c>
      <c r="M62" s="290" t="s">
        <v>71</v>
      </c>
    </row>
    <row r="63" customFormat="false" ht="24.75" hidden="false" customHeight="true" outlineLevel="0" collapsed="false">
      <c r="A63" s="344" t="s">
        <v>122</v>
      </c>
      <c r="B63" s="210" t="n">
        <f aca="false">SUM(C63:E63)</f>
        <v>92</v>
      </c>
      <c r="C63" s="169" t="n">
        <v>92</v>
      </c>
      <c r="D63" s="211" t="s">
        <v>71</v>
      </c>
      <c r="E63" s="290" t="s">
        <v>71</v>
      </c>
      <c r="F63" s="324" t="s">
        <v>71</v>
      </c>
      <c r="G63" s="214" t="s">
        <v>71</v>
      </c>
      <c r="H63" s="211" t="s">
        <v>71</v>
      </c>
      <c r="I63" s="290" t="s">
        <v>71</v>
      </c>
      <c r="J63" s="210" t="n">
        <f aca="false">SUM(K63:M63)</f>
        <v>92</v>
      </c>
      <c r="K63" s="169" t="n">
        <f aca="false">SUM(C63,G63)</f>
        <v>92</v>
      </c>
      <c r="L63" s="211" t="s">
        <v>71</v>
      </c>
      <c r="M63" s="290" t="s">
        <v>71</v>
      </c>
    </row>
    <row r="64" customFormat="false" ht="24.75" hidden="false" customHeight="true" outlineLevel="0" collapsed="false">
      <c r="A64" s="344" t="s">
        <v>123</v>
      </c>
      <c r="B64" s="210" t="n">
        <f aca="false">SUM(C64:E64)</f>
        <v>64</v>
      </c>
      <c r="C64" s="169" t="n">
        <v>64</v>
      </c>
      <c r="D64" s="211" t="s">
        <v>71</v>
      </c>
      <c r="E64" s="290" t="s">
        <v>71</v>
      </c>
      <c r="F64" s="324" t="s">
        <v>71</v>
      </c>
      <c r="G64" s="214" t="s">
        <v>71</v>
      </c>
      <c r="H64" s="211" t="s">
        <v>71</v>
      </c>
      <c r="I64" s="290" t="s">
        <v>71</v>
      </c>
      <c r="J64" s="210" t="n">
        <f aca="false">SUM(K64:M64)</f>
        <v>64</v>
      </c>
      <c r="K64" s="169" t="n">
        <f aca="false">SUM(C64,G64)</f>
        <v>64</v>
      </c>
      <c r="L64" s="211" t="s">
        <v>71</v>
      </c>
      <c r="M64" s="290" t="s">
        <v>71</v>
      </c>
    </row>
    <row r="65" customFormat="false" ht="24.75" hidden="false" customHeight="true" outlineLevel="0" collapsed="false">
      <c r="A65" s="325" t="s">
        <v>124</v>
      </c>
      <c r="B65" s="326" t="s">
        <v>71</v>
      </c>
      <c r="C65" s="219" t="s">
        <v>71</v>
      </c>
      <c r="D65" s="223" t="s">
        <v>71</v>
      </c>
      <c r="E65" s="293" t="s">
        <v>71</v>
      </c>
      <c r="F65" s="326" t="s">
        <v>71</v>
      </c>
      <c r="G65" s="219" t="s">
        <v>71</v>
      </c>
      <c r="H65" s="223" t="s">
        <v>71</v>
      </c>
      <c r="I65" s="293" t="s">
        <v>71</v>
      </c>
      <c r="J65" s="345" t="s">
        <v>71</v>
      </c>
      <c r="K65" s="219" t="s">
        <v>71</v>
      </c>
      <c r="L65" s="223" t="s">
        <v>71</v>
      </c>
      <c r="M65" s="293" t="s">
        <v>71</v>
      </c>
    </row>
    <row r="66" customFormat="false" ht="24.75" hidden="false" customHeight="true" outlineLevel="0" collapsed="false">
      <c r="A66" s="327" t="s">
        <v>125</v>
      </c>
      <c r="B66" s="238" t="n">
        <f aca="false">SUM(C66:E66)</f>
        <v>37</v>
      </c>
      <c r="C66" s="244" t="n">
        <v>37</v>
      </c>
      <c r="D66" s="235" t="s">
        <v>71</v>
      </c>
      <c r="E66" s="298" t="s">
        <v>71</v>
      </c>
      <c r="F66" s="328" t="s">
        <v>71</v>
      </c>
      <c r="G66" s="231" t="s">
        <v>71</v>
      </c>
      <c r="H66" s="235" t="s">
        <v>71</v>
      </c>
      <c r="I66" s="298" t="s">
        <v>71</v>
      </c>
      <c r="J66" s="238" t="n">
        <f aca="false">SUM(K66:M66)</f>
        <v>37</v>
      </c>
      <c r="K66" s="244" t="n">
        <f aca="false">SUM(C66,G66)</f>
        <v>37</v>
      </c>
      <c r="L66" s="235" t="s">
        <v>71</v>
      </c>
      <c r="M66" s="298" t="s">
        <v>71</v>
      </c>
    </row>
    <row r="67" customFormat="false" ht="24.75" hidden="false" customHeight="true" outlineLevel="0" collapsed="false">
      <c r="A67" s="323" t="s">
        <v>126</v>
      </c>
      <c r="B67" s="210" t="n">
        <f aca="false">SUM(C67:E67)</f>
        <v>15</v>
      </c>
      <c r="C67" s="169" t="n">
        <v>15</v>
      </c>
      <c r="D67" s="211" t="s">
        <v>71</v>
      </c>
      <c r="E67" s="290" t="s">
        <v>71</v>
      </c>
      <c r="F67" s="324" t="s">
        <v>71</v>
      </c>
      <c r="G67" s="214" t="s">
        <v>71</v>
      </c>
      <c r="H67" s="211" t="s">
        <v>71</v>
      </c>
      <c r="I67" s="290" t="s">
        <v>71</v>
      </c>
      <c r="J67" s="210" t="n">
        <f aca="false">SUM(K67:M67)</f>
        <v>15</v>
      </c>
      <c r="K67" s="169" t="n">
        <f aca="false">SUM(C67,G67)</f>
        <v>15</v>
      </c>
      <c r="L67" s="211" t="s">
        <v>71</v>
      </c>
      <c r="M67" s="290" t="s">
        <v>71</v>
      </c>
    </row>
    <row r="68" customFormat="false" ht="24.75" hidden="false" customHeight="true" outlineLevel="0" collapsed="false">
      <c r="A68" s="323" t="s">
        <v>127</v>
      </c>
      <c r="B68" s="210" t="n">
        <f aca="false">SUM(C68:E68)</f>
        <v>26</v>
      </c>
      <c r="C68" s="169" t="n">
        <v>26</v>
      </c>
      <c r="D68" s="211" t="s">
        <v>71</v>
      </c>
      <c r="E68" s="290" t="s">
        <v>71</v>
      </c>
      <c r="F68" s="324" t="s">
        <v>71</v>
      </c>
      <c r="G68" s="214" t="s">
        <v>71</v>
      </c>
      <c r="H68" s="211" t="s">
        <v>71</v>
      </c>
      <c r="I68" s="290" t="s">
        <v>71</v>
      </c>
      <c r="J68" s="210" t="n">
        <f aca="false">SUM(K68:M68)</f>
        <v>26</v>
      </c>
      <c r="K68" s="169" t="n">
        <f aca="false">SUM(C68,G68)</f>
        <v>26</v>
      </c>
      <c r="L68" s="211" t="s">
        <v>71</v>
      </c>
      <c r="M68" s="290" t="s">
        <v>71</v>
      </c>
    </row>
    <row r="69" customFormat="false" ht="24.75" hidden="false" customHeight="true" outlineLevel="0" collapsed="false">
      <c r="A69" s="323" t="s">
        <v>128</v>
      </c>
      <c r="B69" s="210" t="n">
        <f aca="false">SUM(C69:E69)</f>
        <v>33</v>
      </c>
      <c r="C69" s="169" t="n">
        <v>9</v>
      </c>
      <c r="D69" s="216" t="n">
        <v>24</v>
      </c>
      <c r="E69" s="290" t="s">
        <v>71</v>
      </c>
      <c r="F69" s="210" t="n">
        <f aca="false">SUM(G69:I69)</f>
        <v>412</v>
      </c>
      <c r="G69" s="214" t="s">
        <v>71</v>
      </c>
      <c r="H69" s="211" t="s">
        <v>71</v>
      </c>
      <c r="I69" s="170" t="n">
        <v>412</v>
      </c>
      <c r="J69" s="210" t="n">
        <f aca="false">SUM(K69:M69)</f>
        <v>445</v>
      </c>
      <c r="K69" s="169" t="n">
        <f aca="false">SUM(C69,G69)</f>
        <v>9</v>
      </c>
      <c r="L69" s="216" t="n">
        <f aca="false">SUM(D69,H69)</f>
        <v>24</v>
      </c>
      <c r="M69" s="170" t="n">
        <f aca="false">SUM(E69,I69)</f>
        <v>412</v>
      </c>
    </row>
    <row r="70" customFormat="false" ht="24.75" hidden="false" customHeight="true" outlineLevel="0" collapsed="false">
      <c r="A70" s="325" t="s">
        <v>129</v>
      </c>
      <c r="B70" s="226" t="n">
        <f aca="false">SUM(C70:E70)</f>
        <v>26</v>
      </c>
      <c r="C70" s="292" t="n">
        <v>2</v>
      </c>
      <c r="D70" s="220" t="n">
        <v>24</v>
      </c>
      <c r="E70" s="293" t="s">
        <v>71</v>
      </c>
      <c r="F70" s="326" t="s">
        <v>71</v>
      </c>
      <c r="G70" s="219" t="s">
        <v>71</v>
      </c>
      <c r="H70" s="223" t="s">
        <v>71</v>
      </c>
      <c r="I70" s="293" t="s">
        <v>71</v>
      </c>
      <c r="J70" s="226" t="n">
        <f aca="false">SUM(K70:M70)</f>
        <v>26</v>
      </c>
      <c r="K70" s="292" t="n">
        <f aca="false">SUM(C70,G70)</f>
        <v>2</v>
      </c>
      <c r="L70" s="220" t="n">
        <f aca="false">SUM(D70,H70)</f>
        <v>24</v>
      </c>
      <c r="M70" s="293" t="s">
        <v>71</v>
      </c>
    </row>
    <row r="71" customFormat="false" ht="24.75" hidden="false" customHeight="true" outlineLevel="0" collapsed="false">
      <c r="A71" s="327" t="s">
        <v>130</v>
      </c>
      <c r="B71" s="238" t="n">
        <f aca="false">SUM(C71:E71)</f>
        <v>9</v>
      </c>
      <c r="C71" s="244" t="n">
        <v>1</v>
      </c>
      <c r="D71" s="232" t="n">
        <v>8</v>
      </c>
      <c r="E71" s="298" t="s">
        <v>71</v>
      </c>
      <c r="F71" s="328" t="s">
        <v>71</v>
      </c>
      <c r="G71" s="231" t="s">
        <v>71</v>
      </c>
      <c r="H71" s="235" t="s">
        <v>71</v>
      </c>
      <c r="I71" s="298" t="s">
        <v>71</v>
      </c>
      <c r="J71" s="238" t="n">
        <f aca="false">SUM(K71:M71)</f>
        <v>9</v>
      </c>
      <c r="K71" s="244" t="n">
        <f aca="false">SUM(C71,G71)</f>
        <v>1</v>
      </c>
      <c r="L71" s="232" t="n">
        <f aca="false">SUM(D71,H71)</f>
        <v>8</v>
      </c>
      <c r="M71" s="298" t="s">
        <v>71</v>
      </c>
    </row>
    <row r="72" customFormat="false" ht="24.75" hidden="false" customHeight="true" outlineLevel="0" collapsed="false">
      <c r="A72" s="323" t="s">
        <v>131</v>
      </c>
      <c r="B72" s="210" t="n">
        <f aca="false">SUM(C72:E72)</f>
        <v>11</v>
      </c>
      <c r="C72" s="169" t="n">
        <v>1</v>
      </c>
      <c r="D72" s="216" t="n">
        <v>10</v>
      </c>
      <c r="E72" s="290" t="s">
        <v>71</v>
      </c>
      <c r="F72" s="324" t="s">
        <v>71</v>
      </c>
      <c r="G72" s="214" t="s">
        <v>71</v>
      </c>
      <c r="H72" s="211" t="s">
        <v>71</v>
      </c>
      <c r="I72" s="290" t="s">
        <v>71</v>
      </c>
      <c r="J72" s="210" t="n">
        <f aca="false">SUM(K72:M72)</f>
        <v>11</v>
      </c>
      <c r="K72" s="169" t="n">
        <f aca="false">SUM(C72,G72)</f>
        <v>1</v>
      </c>
      <c r="L72" s="216" t="n">
        <f aca="false">SUM(D72,H72)</f>
        <v>10</v>
      </c>
      <c r="M72" s="290" t="s">
        <v>71</v>
      </c>
    </row>
    <row r="73" customFormat="false" ht="24.75" hidden="false" customHeight="true" outlineLevel="0" collapsed="false">
      <c r="A73" s="323" t="s">
        <v>132</v>
      </c>
      <c r="B73" s="210" t="n">
        <f aca="false">SUM(C73:E73)</f>
        <v>6</v>
      </c>
      <c r="C73" s="169" t="n">
        <v>6</v>
      </c>
      <c r="D73" s="211" t="s">
        <v>71</v>
      </c>
      <c r="E73" s="290" t="s">
        <v>71</v>
      </c>
      <c r="F73" s="324" t="s">
        <v>71</v>
      </c>
      <c r="G73" s="214" t="s">
        <v>71</v>
      </c>
      <c r="H73" s="211" t="s">
        <v>71</v>
      </c>
      <c r="I73" s="290" t="s">
        <v>71</v>
      </c>
      <c r="J73" s="210" t="n">
        <f aca="false">SUM(K73:M73)</f>
        <v>6</v>
      </c>
      <c r="K73" s="169" t="n">
        <f aca="false">SUM(C73,G73)</f>
        <v>6</v>
      </c>
      <c r="L73" s="211" t="s">
        <v>71</v>
      </c>
      <c r="M73" s="290" t="s">
        <v>71</v>
      </c>
    </row>
    <row r="74" customFormat="false" ht="24.75" hidden="false" customHeight="true" outlineLevel="0" collapsed="false">
      <c r="A74" s="323" t="s">
        <v>133</v>
      </c>
      <c r="B74" s="210" t="n">
        <f aca="false">SUM(C74:E74)</f>
        <v>18</v>
      </c>
      <c r="C74" s="214" t="s">
        <v>71</v>
      </c>
      <c r="D74" s="211" t="s">
        <v>71</v>
      </c>
      <c r="E74" s="170" t="n">
        <v>18</v>
      </c>
      <c r="F74" s="324" t="s">
        <v>71</v>
      </c>
      <c r="G74" s="214" t="s">
        <v>71</v>
      </c>
      <c r="H74" s="211" t="s">
        <v>71</v>
      </c>
      <c r="I74" s="290" t="s">
        <v>71</v>
      </c>
      <c r="J74" s="210" t="n">
        <f aca="false">SUM(K74:M74)</f>
        <v>18</v>
      </c>
      <c r="K74" s="214" t="s">
        <v>71</v>
      </c>
      <c r="L74" s="211" t="s">
        <v>71</v>
      </c>
      <c r="M74" s="170" t="n">
        <f aca="false">SUM(E74,I74)</f>
        <v>18</v>
      </c>
    </row>
    <row r="75" customFormat="false" ht="24.75" hidden="false" customHeight="true" outlineLevel="0" collapsed="false">
      <c r="A75" s="335" t="s">
        <v>134</v>
      </c>
      <c r="B75" s="245" t="n">
        <f aca="false">SUM(C75:E75)</f>
        <v>8</v>
      </c>
      <c r="C75" s="175" t="n">
        <v>8</v>
      </c>
      <c r="D75" s="250" t="s">
        <v>71</v>
      </c>
      <c r="E75" s="302" t="s">
        <v>71</v>
      </c>
      <c r="F75" s="346" t="s">
        <v>71</v>
      </c>
      <c r="G75" s="246" t="s">
        <v>71</v>
      </c>
      <c r="H75" s="250" t="s">
        <v>71</v>
      </c>
      <c r="I75" s="302" t="s">
        <v>71</v>
      </c>
      <c r="J75" s="245" t="n">
        <f aca="false">SUM(K75:M75)</f>
        <v>8</v>
      </c>
      <c r="K75" s="175" t="n">
        <f aca="false">SUM(C75,G75)</f>
        <v>8</v>
      </c>
      <c r="L75" s="250" t="s">
        <v>71</v>
      </c>
      <c r="M75" s="302" t="s">
        <v>71</v>
      </c>
    </row>
    <row r="76" customFormat="false" ht="24.75" hidden="false" customHeight="true" outlineLevel="0" collapsed="false">
      <c r="A76" s="347" t="s">
        <v>135</v>
      </c>
      <c r="B76" s="202" t="n">
        <f aca="false">SUM(B6:B39)</f>
        <v>19980</v>
      </c>
      <c r="C76" s="163" t="n">
        <f aca="false">SUM(C6:C39)</f>
        <v>2023</v>
      </c>
      <c r="D76" s="253" t="n">
        <f aca="false">SUM(D6:D39)</f>
        <v>7756</v>
      </c>
      <c r="E76" s="164" t="n">
        <f aca="false">SUM(E6:E39)</f>
        <v>10201</v>
      </c>
      <c r="F76" s="202" t="n">
        <f aca="false">SUM(F6:F39)</f>
        <v>2361.4</v>
      </c>
      <c r="G76" s="163" t="n">
        <f aca="false">SUM(G6:G39)</f>
        <v>0</v>
      </c>
      <c r="H76" s="253" t="n">
        <f aca="false">SUM(H6:H39)</f>
        <v>0</v>
      </c>
      <c r="I76" s="164" t="n">
        <f aca="false">SUM(I6:I39)</f>
        <v>2361.4</v>
      </c>
      <c r="J76" s="202" t="n">
        <f aca="false">SUM(J6:J39)</f>
        <v>22341</v>
      </c>
      <c r="K76" s="163" t="n">
        <f aca="false">SUM(K6:K39)</f>
        <v>2023</v>
      </c>
      <c r="L76" s="253" t="n">
        <f aca="false">SUM(L6:L39)</f>
        <v>7756</v>
      </c>
      <c r="M76" s="164" t="n">
        <f aca="false">SUM(M6:M39)</f>
        <v>12562</v>
      </c>
    </row>
    <row r="77" customFormat="false" ht="24.75" hidden="false" customHeight="true" outlineLevel="0" collapsed="false">
      <c r="A77" s="348" t="s">
        <v>136</v>
      </c>
      <c r="B77" s="210" t="n">
        <f aca="false">SUM(B46:B75)</f>
        <v>1479</v>
      </c>
      <c r="C77" s="169" t="n">
        <f aca="false">SUM(C46:C75)</f>
        <v>803</v>
      </c>
      <c r="D77" s="216" t="n">
        <f aca="false">SUM(D46:D75)</f>
        <v>556</v>
      </c>
      <c r="E77" s="170" t="n">
        <f aca="false">SUM(E46:E75)</f>
        <v>120</v>
      </c>
      <c r="F77" s="210" t="n">
        <f aca="false">SUM(F46:F75)</f>
        <v>1093</v>
      </c>
      <c r="G77" s="169" t="n">
        <f aca="false">SUM(G46:G75)</f>
        <v>56</v>
      </c>
      <c r="H77" s="216" t="n">
        <f aca="false">SUM(H46:H75)</f>
        <v>0</v>
      </c>
      <c r="I77" s="170" t="n">
        <f aca="false">SUM(I46:I75)</f>
        <v>1037</v>
      </c>
      <c r="J77" s="210" t="n">
        <f aca="false">SUM(J46:J75)</f>
        <v>2572</v>
      </c>
      <c r="K77" s="169" t="n">
        <f aca="false">SUM(K46:K75)</f>
        <v>859</v>
      </c>
      <c r="L77" s="216" t="n">
        <f aca="false">SUM(L46:L75)</f>
        <v>556</v>
      </c>
      <c r="M77" s="170" t="n">
        <f aca="false">SUM(M46:M75)</f>
        <v>1157</v>
      </c>
    </row>
    <row r="78" customFormat="false" ht="24.75" hidden="false" customHeight="true" outlineLevel="0" collapsed="false">
      <c r="A78" s="349" t="s">
        <v>137</v>
      </c>
      <c r="B78" s="245" t="n">
        <f aca="false">SUM(B76:B77)</f>
        <v>21459</v>
      </c>
      <c r="C78" s="175" t="n">
        <f aca="false">SUM(C76:C77)</f>
        <v>2826</v>
      </c>
      <c r="D78" s="247" t="n">
        <f aca="false">SUM(D76:D77)</f>
        <v>8312</v>
      </c>
      <c r="E78" s="176" t="n">
        <f aca="false">SUM(E76:E77)</f>
        <v>10321</v>
      </c>
      <c r="F78" s="245" t="n">
        <f aca="false">SUM(F76:F77)</f>
        <v>3454.4</v>
      </c>
      <c r="G78" s="175" t="n">
        <f aca="false">SUM(G76:G77)</f>
        <v>56</v>
      </c>
      <c r="H78" s="247" t="n">
        <f aca="false">SUM(H76:H77)</f>
        <v>0</v>
      </c>
      <c r="I78" s="176" t="n">
        <f aca="false">SUM(I76:I77)</f>
        <v>3398.4</v>
      </c>
      <c r="J78" s="245" t="n">
        <f aca="false">SUM(J76:J77)</f>
        <v>24913</v>
      </c>
      <c r="K78" s="175" t="n">
        <f aca="false">SUM(K76:K77)</f>
        <v>2882</v>
      </c>
      <c r="L78" s="247" t="n">
        <f aca="false">SUM(L76:L77)</f>
        <v>8312</v>
      </c>
      <c r="M78" s="176" t="n">
        <f aca="false">SUM(M76:M77)</f>
        <v>13719</v>
      </c>
    </row>
    <row r="79" customFormat="false" ht="20.25" hidden="false" customHeight="true" outlineLevel="0" collapsed="false">
      <c r="A79" s="337" t="s">
        <v>174</v>
      </c>
      <c r="B79" s="337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</row>
  </sheetData>
  <mergeCells count="14">
    <mergeCell ref="A3:A5"/>
    <mergeCell ref="B3:E3"/>
    <mergeCell ref="F3:I3"/>
    <mergeCell ref="E4:E5"/>
    <mergeCell ref="I4:I5"/>
    <mergeCell ref="M4:M5"/>
    <mergeCell ref="A40:M40"/>
    <mergeCell ref="A43:A45"/>
    <mergeCell ref="B43:E43"/>
    <mergeCell ref="F43:I43"/>
    <mergeCell ref="E44:E45"/>
    <mergeCell ref="I44:I45"/>
    <mergeCell ref="M44:M45"/>
    <mergeCell ref="A79:M79"/>
  </mergeCells>
  <printOptions headings="false" gridLines="false" gridLinesSet="true" horizontalCentered="true" verticalCentered="false"/>
  <pageMargins left="0.708333333333333" right="0.708333333333333" top="0.669444444444445" bottom="0.747916666666667" header="0.511811023622047" footer="0.511811023622047"/>
  <pageSetup paperSize="9" scale="81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0" width="12.12"/>
    <col collapsed="false" customWidth="true" hidden="false" outlineLevel="0" max="2" min="2" style="350" width="9.5"/>
    <col collapsed="false" customWidth="true" hidden="false" outlineLevel="0" max="3" min="3" style="350" width="6.75"/>
    <col collapsed="false" customWidth="true" hidden="false" outlineLevel="0" max="4" min="4" style="350" width="25.74"/>
    <col collapsed="false" customWidth="true" hidden="false" outlineLevel="0" max="5" min="5" style="350" width="9.24"/>
    <col collapsed="false" customWidth="true" hidden="false" outlineLevel="0" max="6" min="6" style="350" width="6.75"/>
    <col collapsed="false" customWidth="true" hidden="false" outlineLevel="0" max="7" min="7" style="350" width="25.74"/>
    <col collapsed="false" customWidth="false" hidden="false" outlineLevel="0" max="257" min="8" style="350" width="8.99"/>
  </cols>
  <sheetData>
    <row r="1" customFormat="false" ht="17.25" hidden="false" customHeight="false" outlineLevel="0" collapsed="false">
      <c r="A1" s="351" t="s">
        <v>17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52" t="s">
        <v>57</v>
      </c>
      <c r="B3" s="353" t="s">
        <v>176</v>
      </c>
      <c r="C3" s="353"/>
      <c r="D3" s="353"/>
      <c r="E3" s="353" t="s">
        <v>177</v>
      </c>
      <c r="F3" s="353"/>
      <c r="G3" s="353"/>
    </row>
    <row r="4" customFormat="false" ht="14.25" hidden="false" customHeight="false" outlineLevel="0" collapsed="false">
      <c r="A4" s="352"/>
      <c r="B4" s="354" t="s">
        <v>178</v>
      </c>
      <c r="C4" s="355" t="s">
        <v>179</v>
      </c>
      <c r="D4" s="356" t="s">
        <v>180</v>
      </c>
      <c r="E4" s="354" t="s">
        <v>178</v>
      </c>
      <c r="F4" s="355" t="s">
        <v>179</v>
      </c>
      <c r="G4" s="356" t="s">
        <v>180</v>
      </c>
    </row>
    <row r="5" customFormat="false" ht="40.5" hidden="false" customHeight="false" outlineLevel="0" collapsed="false">
      <c r="A5" s="357" t="s">
        <v>70</v>
      </c>
      <c r="B5" s="358" t="s">
        <v>181</v>
      </c>
      <c r="C5" s="359" t="s">
        <v>181</v>
      </c>
      <c r="D5" s="360" t="s">
        <v>181</v>
      </c>
      <c r="E5" s="361" t="s">
        <v>182</v>
      </c>
      <c r="F5" s="362" t="n">
        <v>4</v>
      </c>
      <c r="G5" s="363" t="s">
        <v>183</v>
      </c>
    </row>
    <row r="6" customFormat="false" ht="94.5" hidden="false" customHeight="false" outlineLevel="0" collapsed="false">
      <c r="A6" s="364" t="s">
        <v>72</v>
      </c>
      <c r="B6" s="365" t="s">
        <v>181</v>
      </c>
      <c r="C6" s="366" t="s">
        <v>181</v>
      </c>
      <c r="D6" s="367" t="s">
        <v>181</v>
      </c>
      <c r="E6" s="368" t="s">
        <v>182</v>
      </c>
      <c r="F6" s="369" t="n">
        <v>9</v>
      </c>
      <c r="G6" s="370" t="s">
        <v>184</v>
      </c>
    </row>
    <row r="7" customFormat="false" ht="67.5" hidden="false" customHeight="false" outlineLevel="0" collapsed="false">
      <c r="A7" s="364" t="s">
        <v>73</v>
      </c>
      <c r="B7" s="368" t="s">
        <v>182</v>
      </c>
      <c r="C7" s="369" t="n">
        <v>2</v>
      </c>
      <c r="D7" s="371" t="s">
        <v>185</v>
      </c>
      <c r="E7" s="368" t="s">
        <v>182</v>
      </c>
      <c r="F7" s="369" t="n">
        <v>8</v>
      </c>
      <c r="G7" s="371" t="s">
        <v>186</v>
      </c>
    </row>
    <row r="8" customFormat="false" ht="67.5" hidden="false" customHeight="false" outlineLevel="0" collapsed="false">
      <c r="A8" s="364" t="s">
        <v>74</v>
      </c>
      <c r="B8" s="365" t="s">
        <v>181</v>
      </c>
      <c r="C8" s="366" t="s">
        <v>181</v>
      </c>
      <c r="D8" s="367" t="s">
        <v>181</v>
      </c>
      <c r="E8" s="368" t="s">
        <v>182</v>
      </c>
      <c r="F8" s="369" t="n">
        <v>7</v>
      </c>
      <c r="G8" s="371" t="s">
        <v>187</v>
      </c>
    </row>
    <row r="9" customFormat="false" ht="27" hidden="false" customHeight="false" outlineLevel="0" collapsed="false">
      <c r="A9" s="364" t="s">
        <v>75</v>
      </c>
      <c r="B9" s="368" t="s">
        <v>182</v>
      </c>
      <c r="C9" s="369" t="n">
        <v>3</v>
      </c>
      <c r="D9" s="370" t="s">
        <v>188</v>
      </c>
      <c r="E9" s="368" t="s">
        <v>182</v>
      </c>
      <c r="F9" s="369" t="n">
        <v>3</v>
      </c>
      <c r="G9" s="370" t="s">
        <v>188</v>
      </c>
    </row>
    <row r="10" customFormat="false" ht="54" hidden="false" customHeight="false" outlineLevel="0" collapsed="false">
      <c r="A10" s="364" t="s">
        <v>76</v>
      </c>
      <c r="B10" s="368" t="s">
        <v>182</v>
      </c>
      <c r="C10" s="369" t="n">
        <v>2</v>
      </c>
      <c r="D10" s="370" t="s">
        <v>189</v>
      </c>
      <c r="E10" s="368" t="s">
        <v>182</v>
      </c>
      <c r="F10" s="369" t="n">
        <v>5</v>
      </c>
      <c r="G10" s="370" t="s">
        <v>190</v>
      </c>
    </row>
    <row r="11" customFormat="false" ht="40.5" hidden="false" customHeight="false" outlineLevel="0" collapsed="false">
      <c r="A11" s="364" t="s">
        <v>77</v>
      </c>
      <c r="B11" s="368" t="s">
        <v>182</v>
      </c>
      <c r="C11" s="369" t="n">
        <v>3</v>
      </c>
      <c r="D11" s="370" t="s">
        <v>191</v>
      </c>
      <c r="E11" s="365" t="s">
        <v>181</v>
      </c>
      <c r="F11" s="366" t="s">
        <v>181</v>
      </c>
      <c r="G11" s="367" t="s">
        <v>181</v>
      </c>
    </row>
    <row r="12" customFormat="false" ht="81" hidden="false" customHeight="false" outlineLevel="0" collapsed="false">
      <c r="A12" s="364" t="s">
        <v>78</v>
      </c>
      <c r="B12" s="365" t="s">
        <v>181</v>
      </c>
      <c r="C12" s="366" t="s">
        <v>181</v>
      </c>
      <c r="D12" s="367" t="s">
        <v>181</v>
      </c>
      <c r="E12" s="368" t="s">
        <v>182</v>
      </c>
      <c r="F12" s="369" t="n">
        <v>7</v>
      </c>
      <c r="G12" s="370" t="s">
        <v>192</v>
      </c>
    </row>
    <row r="13" customFormat="false" ht="108" hidden="false" customHeight="false" outlineLevel="0" collapsed="false">
      <c r="A13" s="364" t="s">
        <v>79</v>
      </c>
      <c r="B13" s="365" t="s">
        <v>181</v>
      </c>
      <c r="C13" s="366" t="s">
        <v>181</v>
      </c>
      <c r="D13" s="367" t="s">
        <v>181</v>
      </c>
      <c r="E13" s="368" t="s">
        <v>182</v>
      </c>
      <c r="F13" s="369" t="n">
        <v>12</v>
      </c>
      <c r="G13" s="370" t="s">
        <v>193</v>
      </c>
    </row>
    <row r="14" customFormat="false" ht="27" hidden="false" customHeight="false" outlineLevel="0" collapsed="false">
      <c r="A14" s="364" t="s">
        <v>80</v>
      </c>
      <c r="B14" s="365" t="s">
        <v>181</v>
      </c>
      <c r="C14" s="366" t="s">
        <v>181</v>
      </c>
      <c r="D14" s="367" t="s">
        <v>181</v>
      </c>
      <c r="E14" s="368" t="s">
        <v>182</v>
      </c>
      <c r="F14" s="369" t="n">
        <v>2</v>
      </c>
      <c r="G14" s="371" t="s">
        <v>194</v>
      </c>
    </row>
    <row r="15" customFormat="false" ht="27" hidden="false" customHeight="true" outlineLevel="0" collapsed="false">
      <c r="A15" s="364" t="s">
        <v>81</v>
      </c>
      <c r="B15" s="368" t="s">
        <v>182</v>
      </c>
      <c r="C15" s="369" t="n">
        <v>2</v>
      </c>
      <c r="D15" s="370" t="s">
        <v>195</v>
      </c>
      <c r="E15" s="368" t="s">
        <v>182</v>
      </c>
      <c r="F15" s="369" t="n">
        <v>2</v>
      </c>
      <c r="G15" s="370" t="s">
        <v>195</v>
      </c>
    </row>
    <row r="16" customFormat="false" ht="27" hidden="false" customHeight="false" outlineLevel="0" collapsed="false">
      <c r="A16" s="364"/>
      <c r="B16" s="368" t="s">
        <v>196</v>
      </c>
      <c r="C16" s="369" t="n">
        <v>1</v>
      </c>
      <c r="D16" s="370" t="s">
        <v>197</v>
      </c>
      <c r="E16" s="368"/>
      <c r="F16" s="369"/>
      <c r="G16" s="370"/>
    </row>
    <row r="17" customFormat="false" ht="81" hidden="false" customHeight="false" outlineLevel="0" collapsed="false">
      <c r="A17" s="364" t="s">
        <v>82</v>
      </c>
      <c r="B17" s="368" t="s">
        <v>182</v>
      </c>
      <c r="C17" s="369" t="n">
        <v>4</v>
      </c>
      <c r="D17" s="371" t="s">
        <v>198</v>
      </c>
      <c r="E17" s="368" t="s">
        <v>182</v>
      </c>
      <c r="F17" s="369" t="n">
        <v>7</v>
      </c>
      <c r="G17" s="371" t="s">
        <v>199</v>
      </c>
    </row>
    <row r="18" customFormat="false" ht="40.5" hidden="false" customHeight="false" outlineLevel="0" collapsed="false">
      <c r="A18" s="364" t="s">
        <v>83</v>
      </c>
      <c r="B18" s="368" t="s">
        <v>182</v>
      </c>
      <c r="C18" s="369" t="n">
        <v>3</v>
      </c>
      <c r="D18" s="371" t="s">
        <v>200</v>
      </c>
      <c r="E18" s="365" t="s">
        <v>181</v>
      </c>
      <c r="F18" s="366" t="s">
        <v>181</v>
      </c>
      <c r="G18" s="367" t="s">
        <v>181</v>
      </c>
    </row>
    <row r="19" customFormat="false" ht="27.75" hidden="false" customHeight="false" outlineLevel="0" collapsed="false">
      <c r="A19" s="372" t="s">
        <v>84</v>
      </c>
      <c r="B19" s="373" t="s">
        <v>182</v>
      </c>
      <c r="C19" s="374" t="n">
        <v>2</v>
      </c>
      <c r="D19" s="375" t="s">
        <v>201</v>
      </c>
      <c r="E19" s="354" t="s">
        <v>181</v>
      </c>
      <c r="F19" s="355" t="s">
        <v>181</v>
      </c>
      <c r="G19" s="356" t="s">
        <v>181</v>
      </c>
    </row>
    <row r="20" customFormat="false" ht="17.25" hidden="false" customHeight="false" outlineLevel="0" collapsed="false">
      <c r="A20" s="351" t="s">
        <v>202</v>
      </c>
    </row>
    <row r="21" customFormat="false" ht="14.25" hidden="false" customHeight="false" outlineLevel="0" collapsed="false"/>
    <row r="22" customFormat="false" ht="13.5" hidden="false" customHeight="true" outlineLevel="0" collapsed="false">
      <c r="A22" s="352" t="s">
        <v>57</v>
      </c>
      <c r="B22" s="376" t="s">
        <v>176</v>
      </c>
      <c r="C22" s="376"/>
      <c r="D22" s="376"/>
      <c r="E22" s="353" t="s">
        <v>177</v>
      </c>
      <c r="F22" s="353"/>
      <c r="G22" s="353"/>
    </row>
    <row r="23" customFormat="false" ht="14.25" hidden="false" customHeight="false" outlineLevel="0" collapsed="false">
      <c r="A23" s="352"/>
      <c r="B23" s="377" t="s">
        <v>178</v>
      </c>
      <c r="C23" s="355" t="s">
        <v>179</v>
      </c>
      <c r="D23" s="378" t="s">
        <v>180</v>
      </c>
      <c r="E23" s="354" t="s">
        <v>178</v>
      </c>
      <c r="F23" s="355" t="s">
        <v>179</v>
      </c>
      <c r="G23" s="356" t="s">
        <v>180</v>
      </c>
    </row>
    <row r="24" customFormat="false" ht="40.5" hidden="false" customHeight="false" outlineLevel="0" collapsed="false">
      <c r="A24" s="364" t="s">
        <v>85</v>
      </c>
      <c r="B24" s="379" t="s">
        <v>181</v>
      </c>
      <c r="C24" s="366" t="s">
        <v>181</v>
      </c>
      <c r="D24" s="380" t="s">
        <v>181</v>
      </c>
      <c r="E24" s="368" t="s">
        <v>182</v>
      </c>
      <c r="F24" s="369" t="n">
        <v>5</v>
      </c>
      <c r="G24" s="370" t="s">
        <v>203</v>
      </c>
    </row>
    <row r="25" customFormat="false" ht="54" hidden="false" customHeight="false" outlineLevel="0" collapsed="false">
      <c r="A25" s="364" t="s">
        <v>86</v>
      </c>
      <c r="B25" s="381" t="s">
        <v>182</v>
      </c>
      <c r="C25" s="369" t="n">
        <v>1</v>
      </c>
      <c r="D25" s="382" t="s">
        <v>204</v>
      </c>
      <c r="E25" s="368" t="s">
        <v>182</v>
      </c>
      <c r="F25" s="369" t="n">
        <v>5</v>
      </c>
      <c r="G25" s="370" t="s">
        <v>205</v>
      </c>
    </row>
    <row r="26" customFormat="false" ht="13.5" hidden="false" customHeight="false" outlineLevel="0" collapsed="false">
      <c r="A26" s="364" t="s">
        <v>87</v>
      </c>
      <c r="B26" s="381" t="s">
        <v>182</v>
      </c>
      <c r="C26" s="369" t="n">
        <v>2</v>
      </c>
      <c r="D26" s="382" t="s">
        <v>206</v>
      </c>
      <c r="E26" s="368" t="s">
        <v>182</v>
      </c>
      <c r="F26" s="369" t="n">
        <v>2</v>
      </c>
      <c r="G26" s="370" t="s">
        <v>206</v>
      </c>
    </row>
    <row r="27" customFormat="false" ht="27" hidden="false" customHeight="false" outlineLevel="0" collapsed="false">
      <c r="A27" s="364" t="s">
        <v>88</v>
      </c>
      <c r="B27" s="379" t="s">
        <v>181</v>
      </c>
      <c r="C27" s="366" t="s">
        <v>181</v>
      </c>
      <c r="D27" s="380" t="s">
        <v>181</v>
      </c>
      <c r="E27" s="368" t="s">
        <v>182</v>
      </c>
      <c r="F27" s="369" t="n">
        <v>3</v>
      </c>
      <c r="G27" s="370" t="s">
        <v>207</v>
      </c>
    </row>
    <row r="28" customFormat="false" ht="81" hidden="false" customHeight="false" outlineLevel="0" collapsed="false">
      <c r="A28" s="364" t="s">
        <v>89</v>
      </c>
      <c r="B28" s="379" t="s">
        <v>181</v>
      </c>
      <c r="C28" s="366" t="s">
        <v>181</v>
      </c>
      <c r="D28" s="380" t="s">
        <v>181</v>
      </c>
      <c r="E28" s="368" t="s">
        <v>182</v>
      </c>
      <c r="F28" s="369" t="n">
        <v>8</v>
      </c>
      <c r="G28" s="370" t="s">
        <v>208</v>
      </c>
    </row>
    <row r="29" customFormat="false" ht="54" hidden="false" customHeight="false" outlineLevel="0" collapsed="false">
      <c r="A29" s="364" t="s">
        <v>90</v>
      </c>
      <c r="B29" s="379" t="s">
        <v>181</v>
      </c>
      <c r="C29" s="366" t="s">
        <v>181</v>
      </c>
      <c r="D29" s="380" t="s">
        <v>181</v>
      </c>
      <c r="E29" s="368" t="s">
        <v>182</v>
      </c>
      <c r="F29" s="369" t="n">
        <v>5</v>
      </c>
      <c r="G29" s="370" t="s">
        <v>209</v>
      </c>
    </row>
    <row r="30" customFormat="false" ht="81" hidden="false" customHeight="false" outlineLevel="0" collapsed="false">
      <c r="A30" s="364" t="s">
        <v>91</v>
      </c>
      <c r="B30" s="379" t="s">
        <v>181</v>
      </c>
      <c r="C30" s="366" t="s">
        <v>181</v>
      </c>
      <c r="D30" s="380" t="s">
        <v>181</v>
      </c>
      <c r="E30" s="368" t="s">
        <v>182</v>
      </c>
      <c r="F30" s="369" t="n">
        <v>6</v>
      </c>
      <c r="G30" s="371" t="s">
        <v>210</v>
      </c>
    </row>
    <row r="31" customFormat="false" ht="54" hidden="false" customHeight="false" outlineLevel="0" collapsed="false">
      <c r="A31" s="364" t="s">
        <v>92</v>
      </c>
      <c r="B31" s="381" t="s">
        <v>182</v>
      </c>
      <c r="C31" s="369" t="n">
        <v>2</v>
      </c>
      <c r="D31" s="382" t="s">
        <v>211</v>
      </c>
      <c r="E31" s="368" t="s">
        <v>182</v>
      </c>
      <c r="F31" s="369" t="n">
        <v>5</v>
      </c>
      <c r="G31" s="370" t="s">
        <v>212</v>
      </c>
    </row>
    <row r="32" customFormat="false" ht="13.5" hidden="false" customHeight="false" outlineLevel="0" collapsed="false">
      <c r="A32" s="364" t="s">
        <v>93</v>
      </c>
      <c r="B32" s="381" t="s">
        <v>182</v>
      </c>
      <c r="C32" s="369" t="n">
        <v>1</v>
      </c>
      <c r="D32" s="383" t="s">
        <v>213</v>
      </c>
      <c r="E32" s="365" t="s">
        <v>181</v>
      </c>
      <c r="F32" s="366" t="s">
        <v>181</v>
      </c>
      <c r="G32" s="367" t="s">
        <v>181</v>
      </c>
    </row>
    <row r="33" customFormat="false" ht="13.5" hidden="false" customHeight="false" outlineLevel="0" collapsed="false">
      <c r="A33" s="364" t="s">
        <v>94</v>
      </c>
      <c r="B33" s="381" t="s">
        <v>182</v>
      </c>
      <c r="C33" s="369" t="n">
        <v>1</v>
      </c>
      <c r="D33" s="383" t="s">
        <v>214</v>
      </c>
      <c r="E33" s="365" t="s">
        <v>181</v>
      </c>
      <c r="F33" s="366" t="s">
        <v>181</v>
      </c>
      <c r="G33" s="367" t="s">
        <v>181</v>
      </c>
    </row>
    <row r="34" customFormat="false" ht="13.5" hidden="false" customHeight="false" outlineLevel="0" collapsed="false">
      <c r="A34" s="364" t="s">
        <v>95</v>
      </c>
      <c r="B34" s="381" t="s">
        <v>182</v>
      </c>
      <c r="C34" s="369" t="n">
        <v>1</v>
      </c>
      <c r="D34" s="383" t="s">
        <v>215</v>
      </c>
      <c r="E34" s="365" t="s">
        <v>181</v>
      </c>
      <c r="F34" s="366" t="s">
        <v>181</v>
      </c>
      <c r="G34" s="367" t="s">
        <v>181</v>
      </c>
    </row>
    <row r="35" customFormat="false" ht="40.5" hidden="false" customHeight="false" outlineLevel="0" collapsed="false">
      <c r="A35" s="364" t="s">
        <v>96</v>
      </c>
      <c r="B35" s="381" t="s">
        <v>182</v>
      </c>
      <c r="C35" s="369" t="n">
        <v>4</v>
      </c>
      <c r="D35" s="383" t="s">
        <v>216</v>
      </c>
      <c r="E35" s="365" t="s">
        <v>181</v>
      </c>
      <c r="F35" s="366" t="s">
        <v>181</v>
      </c>
      <c r="G35" s="367" t="s">
        <v>181</v>
      </c>
    </row>
    <row r="36" customFormat="false" ht="13.5" hidden="false" customHeight="false" outlineLevel="0" collapsed="false">
      <c r="A36" s="364" t="s">
        <v>97</v>
      </c>
      <c r="B36" s="379" t="s">
        <v>181</v>
      </c>
      <c r="C36" s="366" t="s">
        <v>181</v>
      </c>
      <c r="D36" s="380" t="s">
        <v>181</v>
      </c>
      <c r="E36" s="368" t="s">
        <v>182</v>
      </c>
      <c r="F36" s="369" t="n">
        <v>1</v>
      </c>
      <c r="G36" s="371" t="s">
        <v>217</v>
      </c>
    </row>
    <row r="37" customFormat="false" ht="13.5" hidden="false" customHeight="false" outlineLevel="0" collapsed="false">
      <c r="A37" s="364" t="s">
        <v>98</v>
      </c>
      <c r="B37" s="381" t="s">
        <v>182</v>
      </c>
      <c r="C37" s="369" t="n">
        <v>1</v>
      </c>
      <c r="D37" s="382" t="s">
        <v>218</v>
      </c>
      <c r="E37" s="365" t="s">
        <v>181</v>
      </c>
      <c r="F37" s="384" t="s">
        <v>181</v>
      </c>
      <c r="G37" s="367" t="s">
        <v>181</v>
      </c>
    </row>
    <row r="38" customFormat="false" ht="27" hidden="false" customHeight="false" outlineLevel="0" collapsed="false">
      <c r="A38" s="364" t="s">
        <v>99</v>
      </c>
      <c r="B38" s="381" t="s">
        <v>182</v>
      </c>
      <c r="C38" s="369" t="n">
        <v>1</v>
      </c>
      <c r="D38" s="383" t="s">
        <v>213</v>
      </c>
      <c r="E38" s="368" t="s">
        <v>182</v>
      </c>
      <c r="F38" s="369" t="n">
        <v>3</v>
      </c>
      <c r="G38" s="371" t="s">
        <v>219</v>
      </c>
    </row>
    <row r="39" customFormat="false" ht="40.5" hidden="false" customHeight="false" outlineLevel="0" collapsed="false">
      <c r="A39" s="364" t="s">
        <v>100</v>
      </c>
      <c r="B39" s="381" t="s">
        <v>182</v>
      </c>
      <c r="C39" s="369" t="n">
        <v>2</v>
      </c>
      <c r="D39" s="383" t="s">
        <v>220</v>
      </c>
      <c r="E39" s="368" t="s">
        <v>182</v>
      </c>
      <c r="F39" s="369" t="n">
        <v>3</v>
      </c>
      <c r="G39" s="371" t="s">
        <v>221</v>
      </c>
    </row>
    <row r="40" customFormat="false" ht="27" hidden="false" customHeight="false" outlineLevel="0" collapsed="false">
      <c r="A40" s="364" t="s">
        <v>101</v>
      </c>
      <c r="B40" s="379" t="s">
        <v>181</v>
      </c>
      <c r="C40" s="366" t="s">
        <v>181</v>
      </c>
      <c r="D40" s="380" t="s">
        <v>181</v>
      </c>
      <c r="E40" s="368" t="s">
        <v>182</v>
      </c>
      <c r="F40" s="369" t="n">
        <v>3</v>
      </c>
      <c r="G40" s="371" t="s">
        <v>222</v>
      </c>
    </row>
    <row r="41" customFormat="false" ht="54" hidden="false" customHeight="false" outlineLevel="0" collapsed="false">
      <c r="A41" s="364" t="s">
        <v>102</v>
      </c>
      <c r="B41" s="379" t="s">
        <v>181</v>
      </c>
      <c r="C41" s="366" t="s">
        <v>181</v>
      </c>
      <c r="D41" s="380" t="s">
        <v>181</v>
      </c>
      <c r="E41" s="368" t="s">
        <v>182</v>
      </c>
      <c r="F41" s="369" t="n">
        <v>6</v>
      </c>
      <c r="G41" s="371" t="s">
        <v>223</v>
      </c>
    </row>
    <row r="42" customFormat="false" ht="54" hidden="false" customHeight="true" outlineLevel="0" collapsed="false">
      <c r="A42" s="364" t="s">
        <v>103</v>
      </c>
      <c r="B42" s="381" t="s">
        <v>182</v>
      </c>
      <c r="C42" s="369" t="n">
        <v>4</v>
      </c>
      <c r="D42" s="383" t="s">
        <v>224</v>
      </c>
      <c r="E42" s="368" t="s">
        <v>182</v>
      </c>
      <c r="F42" s="369" t="n">
        <v>3</v>
      </c>
      <c r="G42" s="371" t="s">
        <v>225</v>
      </c>
    </row>
    <row r="43" customFormat="false" ht="13.5" hidden="false" customHeight="false" outlineLevel="0" collapsed="false">
      <c r="A43" s="364"/>
      <c r="B43" s="381" t="s">
        <v>196</v>
      </c>
      <c r="C43" s="369" t="n">
        <v>1</v>
      </c>
      <c r="D43" s="383" t="s">
        <v>226</v>
      </c>
      <c r="E43" s="368"/>
      <c r="F43" s="369"/>
      <c r="G43" s="371"/>
    </row>
    <row r="44" customFormat="false" ht="27" hidden="false" customHeight="false" outlineLevel="0" collapsed="false">
      <c r="A44" s="364" t="s">
        <v>104</v>
      </c>
      <c r="B44" s="381" t="s">
        <v>182</v>
      </c>
      <c r="C44" s="369" t="n">
        <v>2</v>
      </c>
      <c r="D44" s="383" t="s">
        <v>227</v>
      </c>
      <c r="E44" s="368" t="s">
        <v>182</v>
      </c>
      <c r="F44" s="369" t="n">
        <v>2</v>
      </c>
      <c r="G44" s="371" t="s">
        <v>227</v>
      </c>
    </row>
    <row r="45" customFormat="false" ht="27" hidden="false" customHeight="false" outlineLevel="0" collapsed="false">
      <c r="A45" s="364" t="s">
        <v>105</v>
      </c>
      <c r="B45" s="381" t="s">
        <v>182</v>
      </c>
      <c r="C45" s="369" t="n">
        <v>2</v>
      </c>
      <c r="D45" s="383" t="s">
        <v>228</v>
      </c>
      <c r="E45" s="365" t="s">
        <v>181</v>
      </c>
      <c r="F45" s="366" t="s">
        <v>181</v>
      </c>
      <c r="G45" s="367" t="s">
        <v>181</v>
      </c>
    </row>
    <row r="46" customFormat="false" ht="27" hidden="false" customHeight="false" outlineLevel="0" collapsed="false">
      <c r="A46" s="364" t="s">
        <v>106</v>
      </c>
      <c r="B46" s="381" t="s">
        <v>182</v>
      </c>
      <c r="C46" s="369" t="n">
        <v>2</v>
      </c>
      <c r="D46" s="383" t="s">
        <v>229</v>
      </c>
      <c r="E46" s="365" t="s">
        <v>181</v>
      </c>
      <c r="F46" s="366" t="s">
        <v>181</v>
      </c>
      <c r="G46" s="367" t="s">
        <v>181</v>
      </c>
    </row>
    <row r="47" customFormat="false" ht="14.25" hidden="false" customHeight="false" outlineLevel="0" collapsed="false">
      <c r="A47" s="372" t="s">
        <v>107</v>
      </c>
      <c r="B47" s="385" t="s">
        <v>182</v>
      </c>
      <c r="C47" s="374" t="n">
        <v>1</v>
      </c>
      <c r="D47" s="386" t="s">
        <v>230</v>
      </c>
      <c r="E47" s="373" t="s">
        <v>182</v>
      </c>
      <c r="F47" s="374" t="n">
        <v>1</v>
      </c>
      <c r="G47" s="375" t="s">
        <v>230</v>
      </c>
    </row>
    <row r="48" customFormat="false" ht="17.25" hidden="false" customHeight="false" outlineLevel="0" collapsed="false">
      <c r="A48" s="351" t="s">
        <v>231</v>
      </c>
    </row>
    <row r="49" customFormat="false" ht="14.25" hidden="false" customHeight="false" outlineLevel="0" collapsed="false"/>
    <row r="50" customFormat="false" ht="13.5" hidden="false" customHeight="true" outlineLevel="0" collapsed="false">
      <c r="A50" s="352" t="s">
        <v>57</v>
      </c>
      <c r="B50" s="376" t="s">
        <v>176</v>
      </c>
      <c r="C50" s="376"/>
      <c r="D50" s="376"/>
      <c r="E50" s="353" t="s">
        <v>177</v>
      </c>
      <c r="F50" s="353"/>
      <c r="G50" s="353"/>
    </row>
    <row r="51" customFormat="false" ht="14.25" hidden="false" customHeight="false" outlineLevel="0" collapsed="false">
      <c r="A51" s="352"/>
      <c r="B51" s="377" t="s">
        <v>178</v>
      </c>
      <c r="C51" s="355" t="s">
        <v>179</v>
      </c>
      <c r="D51" s="378" t="s">
        <v>180</v>
      </c>
      <c r="E51" s="354" t="s">
        <v>178</v>
      </c>
      <c r="F51" s="355" t="s">
        <v>179</v>
      </c>
      <c r="G51" s="356" t="s">
        <v>180</v>
      </c>
    </row>
    <row r="52" customFormat="false" ht="27" hidden="false" customHeight="true" outlineLevel="0" collapsed="false">
      <c r="A52" s="364" t="s">
        <v>108</v>
      </c>
      <c r="B52" s="387" t="s">
        <v>182</v>
      </c>
      <c r="C52" s="388" t="n">
        <v>1</v>
      </c>
      <c r="D52" s="389" t="s">
        <v>232</v>
      </c>
      <c r="E52" s="381" t="s">
        <v>182</v>
      </c>
      <c r="F52" s="369" t="n">
        <v>1</v>
      </c>
      <c r="G52" s="371" t="s">
        <v>232</v>
      </c>
    </row>
    <row r="53" customFormat="false" ht="13.5" hidden="false" customHeight="false" outlineLevel="0" collapsed="false">
      <c r="A53" s="364"/>
      <c r="B53" s="368" t="s">
        <v>196</v>
      </c>
      <c r="C53" s="369" t="n">
        <v>1</v>
      </c>
      <c r="D53" s="371" t="s">
        <v>233</v>
      </c>
      <c r="E53" s="381"/>
      <c r="F53" s="369"/>
      <c r="G53" s="371"/>
    </row>
    <row r="54" customFormat="false" ht="13.5" hidden="false" customHeight="false" outlineLevel="0" collapsed="false">
      <c r="A54" s="364" t="s">
        <v>109</v>
      </c>
      <c r="B54" s="365" t="s">
        <v>181</v>
      </c>
      <c r="C54" s="366" t="s">
        <v>181</v>
      </c>
      <c r="D54" s="367" t="s">
        <v>181</v>
      </c>
      <c r="E54" s="381" t="s">
        <v>182</v>
      </c>
      <c r="F54" s="369" t="n">
        <v>1</v>
      </c>
      <c r="G54" s="371" t="s">
        <v>234</v>
      </c>
    </row>
    <row r="55" customFormat="false" ht="40.5" hidden="false" customHeight="false" outlineLevel="0" collapsed="false">
      <c r="A55" s="364" t="s">
        <v>110</v>
      </c>
      <c r="B55" s="368" t="s">
        <v>182</v>
      </c>
      <c r="C55" s="369" t="n">
        <v>1</v>
      </c>
      <c r="D55" s="370" t="s">
        <v>235</v>
      </c>
      <c r="E55" s="381" t="s">
        <v>182</v>
      </c>
      <c r="F55" s="369" t="n">
        <v>4</v>
      </c>
      <c r="G55" s="371" t="s">
        <v>236</v>
      </c>
    </row>
    <row r="56" customFormat="false" ht="27" hidden="false" customHeight="false" outlineLevel="0" collapsed="false">
      <c r="A56" s="364" t="s">
        <v>111</v>
      </c>
      <c r="B56" s="365" t="s">
        <v>181</v>
      </c>
      <c r="C56" s="366" t="s">
        <v>181</v>
      </c>
      <c r="D56" s="367" t="s">
        <v>181</v>
      </c>
      <c r="E56" s="381" t="s">
        <v>182</v>
      </c>
      <c r="F56" s="369" t="n">
        <v>2</v>
      </c>
      <c r="G56" s="370" t="s">
        <v>237</v>
      </c>
    </row>
    <row r="57" customFormat="false" ht="13.5" hidden="false" customHeight="false" outlineLevel="0" collapsed="false">
      <c r="A57" s="364" t="s">
        <v>112</v>
      </c>
      <c r="B57" s="365" t="s">
        <v>181</v>
      </c>
      <c r="C57" s="366" t="s">
        <v>181</v>
      </c>
      <c r="D57" s="367" t="s">
        <v>181</v>
      </c>
      <c r="E57" s="381" t="s">
        <v>182</v>
      </c>
      <c r="F57" s="369" t="n">
        <v>1</v>
      </c>
      <c r="G57" s="371" t="s">
        <v>238</v>
      </c>
    </row>
    <row r="58" customFormat="false" ht="27" hidden="false" customHeight="true" outlineLevel="0" collapsed="false">
      <c r="A58" s="364" t="s">
        <v>113</v>
      </c>
      <c r="B58" s="368" t="s">
        <v>182</v>
      </c>
      <c r="C58" s="369" t="n">
        <v>2</v>
      </c>
      <c r="D58" s="371" t="s">
        <v>239</v>
      </c>
      <c r="E58" s="381" t="s">
        <v>182</v>
      </c>
      <c r="F58" s="369" t="n">
        <v>2</v>
      </c>
      <c r="G58" s="371" t="s">
        <v>239</v>
      </c>
    </row>
    <row r="59" customFormat="false" ht="13.5" hidden="false" customHeight="false" outlineLevel="0" collapsed="false">
      <c r="A59" s="364"/>
      <c r="B59" s="368" t="s">
        <v>196</v>
      </c>
      <c r="C59" s="369" t="n">
        <v>1</v>
      </c>
      <c r="D59" s="371" t="s">
        <v>233</v>
      </c>
      <c r="E59" s="381"/>
      <c r="F59" s="369"/>
      <c r="G59" s="371"/>
    </row>
    <row r="60" customFormat="false" ht="40.5" hidden="false" customHeight="false" outlineLevel="0" collapsed="false">
      <c r="A60" s="364" t="s">
        <v>114</v>
      </c>
      <c r="B60" s="365" t="s">
        <v>181</v>
      </c>
      <c r="C60" s="366" t="s">
        <v>181</v>
      </c>
      <c r="D60" s="367" t="s">
        <v>181</v>
      </c>
      <c r="E60" s="381" t="s">
        <v>182</v>
      </c>
      <c r="F60" s="369" t="n">
        <v>5</v>
      </c>
      <c r="G60" s="371" t="s">
        <v>240</v>
      </c>
    </row>
    <row r="61" customFormat="false" ht="27" hidden="false" customHeight="false" outlineLevel="0" collapsed="false">
      <c r="A61" s="364" t="s">
        <v>115</v>
      </c>
      <c r="B61" s="365" t="s">
        <v>181</v>
      </c>
      <c r="C61" s="366" t="s">
        <v>181</v>
      </c>
      <c r="D61" s="367" t="s">
        <v>181</v>
      </c>
      <c r="E61" s="381" t="s">
        <v>182</v>
      </c>
      <c r="F61" s="369" t="n">
        <v>3</v>
      </c>
      <c r="G61" s="371" t="s">
        <v>241</v>
      </c>
    </row>
    <row r="62" customFormat="false" ht="27" hidden="false" customHeight="false" outlineLevel="0" collapsed="false">
      <c r="A62" s="364" t="s">
        <v>116</v>
      </c>
      <c r="B62" s="365" t="s">
        <v>181</v>
      </c>
      <c r="C62" s="366" t="s">
        <v>181</v>
      </c>
      <c r="D62" s="367" t="s">
        <v>181</v>
      </c>
      <c r="E62" s="381" t="s">
        <v>182</v>
      </c>
      <c r="F62" s="369" t="n">
        <v>2</v>
      </c>
      <c r="G62" s="371" t="s">
        <v>242</v>
      </c>
    </row>
    <row r="63" customFormat="false" ht="40.5" hidden="false" customHeight="false" outlineLevel="0" collapsed="false">
      <c r="A63" s="364" t="s">
        <v>117</v>
      </c>
      <c r="B63" s="365" t="s">
        <v>181</v>
      </c>
      <c r="C63" s="366" t="s">
        <v>181</v>
      </c>
      <c r="D63" s="367" t="s">
        <v>181</v>
      </c>
      <c r="E63" s="381" t="s">
        <v>182</v>
      </c>
      <c r="F63" s="369" t="n">
        <v>3</v>
      </c>
      <c r="G63" s="371" t="s">
        <v>243</v>
      </c>
    </row>
    <row r="64" customFormat="false" ht="27" hidden="false" customHeight="false" outlineLevel="0" collapsed="false">
      <c r="A64" s="364" t="s">
        <v>118</v>
      </c>
      <c r="B64" s="365" t="s">
        <v>181</v>
      </c>
      <c r="C64" s="366" t="s">
        <v>181</v>
      </c>
      <c r="D64" s="367" t="s">
        <v>181</v>
      </c>
      <c r="E64" s="381" t="s">
        <v>182</v>
      </c>
      <c r="F64" s="369" t="n">
        <v>3</v>
      </c>
      <c r="G64" s="371" t="s">
        <v>244</v>
      </c>
    </row>
    <row r="65" customFormat="false" ht="13.5" hidden="false" customHeight="false" outlineLevel="0" collapsed="false">
      <c r="A65" s="364" t="s">
        <v>119</v>
      </c>
      <c r="B65" s="368" t="s">
        <v>182</v>
      </c>
      <c r="C65" s="369" t="n">
        <v>1</v>
      </c>
      <c r="D65" s="370" t="s">
        <v>245</v>
      </c>
      <c r="E65" s="379" t="s">
        <v>181</v>
      </c>
      <c r="F65" s="366" t="s">
        <v>181</v>
      </c>
      <c r="G65" s="367" t="s">
        <v>181</v>
      </c>
    </row>
    <row r="66" customFormat="false" ht="27" hidden="false" customHeight="false" outlineLevel="0" collapsed="false">
      <c r="A66" s="364" t="s">
        <v>120</v>
      </c>
      <c r="B66" s="368" t="s">
        <v>182</v>
      </c>
      <c r="C66" s="369" t="n">
        <v>1</v>
      </c>
      <c r="D66" s="371" t="s">
        <v>246</v>
      </c>
      <c r="E66" s="381" t="s">
        <v>182</v>
      </c>
      <c r="F66" s="369" t="n">
        <v>3</v>
      </c>
      <c r="G66" s="371" t="s">
        <v>247</v>
      </c>
    </row>
    <row r="67" customFormat="false" ht="27" hidden="false" customHeight="false" outlineLevel="0" collapsed="false">
      <c r="A67" s="364" t="s">
        <v>121</v>
      </c>
      <c r="B67" s="368" t="s">
        <v>182</v>
      </c>
      <c r="C67" s="369" t="n">
        <v>1</v>
      </c>
      <c r="D67" s="370" t="s">
        <v>248</v>
      </c>
      <c r="E67" s="381" t="s">
        <v>182</v>
      </c>
      <c r="F67" s="369" t="n">
        <v>2</v>
      </c>
      <c r="G67" s="370" t="s">
        <v>249</v>
      </c>
    </row>
    <row r="68" customFormat="false" ht="13.5" hidden="false" customHeight="false" outlineLevel="0" collapsed="false">
      <c r="A68" s="364" t="s">
        <v>122</v>
      </c>
      <c r="B68" s="365" t="s">
        <v>181</v>
      </c>
      <c r="C68" s="366" t="s">
        <v>181</v>
      </c>
      <c r="D68" s="367" t="s">
        <v>181</v>
      </c>
      <c r="E68" s="381" t="s">
        <v>182</v>
      </c>
      <c r="F68" s="369" t="n">
        <v>1</v>
      </c>
      <c r="G68" s="370" t="s">
        <v>250</v>
      </c>
    </row>
    <row r="69" customFormat="false" ht="27" hidden="false" customHeight="false" outlineLevel="0" collapsed="false">
      <c r="A69" s="364" t="s">
        <v>123</v>
      </c>
      <c r="B69" s="368" t="s">
        <v>182</v>
      </c>
      <c r="C69" s="369" t="n">
        <v>2</v>
      </c>
      <c r="D69" s="370" t="s">
        <v>251</v>
      </c>
      <c r="E69" s="381" t="s">
        <v>182</v>
      </c>
      <c r="F69" s="369" t="n">
        <v>1</v>
      </c>
      <c r="G69" s="370" t="s">
        <v>252</v>
      </c>
    </row>
    <row r="70" customFormat="false" ht="27" hidden="false" customHeight="false" outlineLevel="0" collapsed="false">
      <c r="A70" s="364" t="s">
        <v>124</v>
      </c>
      <c r="B70" s="365" t="s">
        <v>181</v>
      </c>
      <c r="C70" s="366" t="s">
        <v>181</v>
      </c>
      <c r="D70" s="367" t="s">
        <v>181</v>
      </c>
      <c r="E70" s="381" t="s">
        <v>182</v>
      </c>
      <c r="F70" s="369" t="n">
        <v>2</v>
      </c>
      <c r="G70" s="370" t="s">
        <v>253</v>
      </c>
    </row>
    <row r="71" customFormat="false" ht="27" hidden="false" customHeight="false" outlineLevel="0" collapsed="false">
      <c r="A71" s="364" t="s">
        <v>125</v>
      </c>
      <c r="B71" s="365" t="s">
        <v>181</v>
      </c>
      <c r="C71" s="366" t="s">
        <v>181</v>
      </c>
      <c r="D71" s="367" t="s">
        <v>181</v>
      </c>
      <c r="E71" s="381" t="s">
        <v>182</v>
      </c>
      <c r="F71" s="369" t="n">
        <v>2</v>
      </c>
      <c r="G71" s="370" t="s">
        <v>254</v>
      </c>
    </row>
    <row r="72" customFormat="false" ht="13.5" hidden="false" customHeight="false" outlineLevel="0" collapsed="false">
      <c r="A72" s="364" t="s">
        <v>126</v>
      </c>
      <c r="B72" s="365" t="s">
        <v>181</v>
      </c>
      <c r="C72" s="366" t="s">
        <v>181</v>
      </c>
      <c r="D72" s="367" t="s">
        <v>181</v>
      </c>
      <c r="E72" s="381" t="s">
        <v>182</v>
      </c>
      <c r="F72" s="369" t="n">
        <v>1</v>
      </c>
      <c r="G72" s="370" t="s">
        <v>255</v>
      </c>
    </row>
    <row r="73" customFormat="false" ht="27" hidden="false" customHeight="false" outlineLevel="0" collapsed="false">
      <c r="A73" s="364" t="s">
        <v>127</v>
      </c>
      <c r="B73" s="365" t="s">
        <v>181</v>
      </c>
      <c r="C73" s="366" t="s">
        <v>181</v>
      </c>
      <c r="D73" s="367" t="s">
        <v>181</v>
      </c>
      <c r="E73" s="381" t="s">
        <v>182</v>
      </c>
      <c r="F73" s="369" t="n">
        <v>2</v>
      </c>
      <c r="G73" s="370" t="s">
        <v>256</v>
      </c>
    </row>
    <row r="74" customFormat="false" ht="40.5" hidden="false" customHeight="false" outlineLevel="0" collapsed="false">
      <c r="A74" s="364" t="s">
        <v>128</v>
      </c>
      <c r="B74" s="368" t="s">
        <v>182</v>
      </c>
      <c r="C74" s="369" t="n">
        <v>1</v>
      </c>
      <c r="D74" s="370" t="s">
        <v>257</v>
      </c>
      <c r="E74" s="381" t="s">
        <v>182</v>
      </c>
      <c r="F74" s="369" t="n">
        <v>3</v>
      </c>
      <c r="G74" s="370" t="s">
        <v>258</v>
      </c>
    </row>
    <row r="75" customFormat="false" ht="13.5" hidden="false" customHeight="false" outlineLevel="0" collapsed="false">
      <c r="A75" s="364" t="s">
        <v>129</v>
      </c>
      <c r="B75" s="365" t="s">
        <v>181</v>
      </c>
      <c r="C75" s="366" t="s">
        <v>181</v>
      </c>
      <c r="D75" s="367" t="s">
        <v>181</v>
      </c>
      <c r="E75" s="381" t="s">
        <v>182</v>
      </c>
      <c r="F75" s="369" t="n">
        <v>1</v>
      </c>
      <c r="G75" s="371" t="s">
        <v>259</v>
      </c>
    </row>
    <row r="76" customFormat="false" ht="13.5" hidden="false" customHeight="false" outlineLevel="0" collapsed="false">
      <c r="A76" s="364" t="s">
        <v>130</v>
      </c>
      <c r="B76" s="365" t="s">
        <v>181</v>
      </c>
      <c r="C76" s="366" t="s">
        <v>181</v>
      </c>
      <c r="D76" s="367" t="s">
        <v>181</v>
      </c>
      <c r="E76" s="381" t="s">
        <v>182</v>
      </c>
      <c r="F76" s="369" t="n">
        <v>1</v>
      </c>
      <c r="G76" s="370" t="s">
        <v>260</v>
      </c>
    </row>
    <row r="77" customFormat="false" ht="13.5" hidden="false" customHeight="false" outlineLevel="0" collapsed="false">
      <c r="A77" s="364" t="s">
        <v>131</v>
      </c>
      <c r="B77" s="365" t="s">
        <v>181</v>
      </c>
      <c r="C77" s="366" t="s">
        <v>181</v>
      </c>
      <c r="D77" s="367" t="s">
        <v>181</v>
      </c>
      <c r="E77" s="381" t="s">
        <v>182</v>
      </c>
      <c r="F77" s="369" t="n">
        <v>1</v>
      </c>
      <c r="G77" s="371" t="s">
        <v>259</v>
      </c>
    </row>
    <row r="78" customFormat="false" ht="13.5" hidden="false" customHeight="false" outlineLevel="0" collapsed="false">
      <c r="A78" s="364" t="s">
        <v>132</v>
      </c>
      <c r="B78" s="365" t="s">
        <v>181</v>
      </c>
      <c r="C78" s="366" t="s">
        <v>181</v>
      </c>
      <c r="D78" s="367" t="s">
        <v>181</v>
      </c>
      <c r="E78" s="381" t="s">
        <v>182</v>
      </c>
      <c r="F78" s="369" t="n">
        <v>1</v>
      </c>
      <c r="G78" s="370" t="s">
        <v>261</v>
      </c>
    </row>
    <row r="79" customFormat="false" ht="13.5" hidden="false" customHeight="false" outlineLevel="0" collapsed="false">
      <c r="A79" s="364" t="s">
        <v>133</v>
      </c>
      <c r="B79" s="365" t="s">
        <v>181</v>
      </c>
      <c r="C79" s="366" t="s">
        <v>181</v>
      </c>
      <c r="D79" s="367" t="s">
        <v>181</v>
      </c>
      <c r="E79" s="381" t="s">
        <v>182</v>
      </c>
      <c r="F79" s="369" t="n">
        <v>1</v>
      </c>
      <c r="G79" s="370" t="s">
        <v>262</v>
      </c>
    </row>
    <row r="80" customFormat="false" ht="27.75" hidden="false" customHeight="false" outlineLevel="0" collapsed="false">
      <c r="A80" s="372" t="s">
        <v>134</v>
      </c>
      <c r="B80" s="354" t="s">
        <v>181</v>
      </c>
      <c r="C80" s="355" t="s">
        <v>181</v>
      </c>
      <c r="D80" s="356" t="s">
        <v>181</v>
      </c>
      <c r="E80" s="385" t="s">
        <v>182</v>
      </c>
      <c r="F80" s="374" t="n">
        <v>2</v>
      </c>
      <c r="G80" s="390" t="s">
        <v>263</v>
      </c>
    </row>
  </sheetData>
  <mergeCells count="25">
    <mergeCell ref="A3:A4"/>
    <mergeCell ref="B3:D3"/>
    <mergeCell ref="E3:G3"/>
    <mergeCell ref="A15:A16"/>
    <mergeCell ref="E15:E16"/>
    <mergeCell ref="F15:F16"/>
    <mergeCell ref="G15:G16"/>
    <mergeCell ref="A22:A23"/>
    <mergeCell ref="B22:D22"/>
    <mergeCell ref="E22:G22"/>
    <mergeCell ref="A42:A43"/>
    <mergeCell ref="E42:E43"/>
    <mergeCell ref="F42:F43"/>
    <mergeCell ref="G42:G43"/>
    <mergeCell ref="A50:A51"/>
    <mergeCell ref="B50:D50"/>
    <mergeCell ref="E50:G50"/>
    <mergeCell ref="A52:A53"/>
    <mergeCell ref="E52:E53"/>
    <mergeCell ref="F52:F53"/>
    <mergeCell ref="G52:G53"/>
    <mergeCell ref="A58:A59"/>
    <mergeCell ref="E58:E59"/>
    <mergeCell ref="F58:F59"/>
    <mergeCell ref="G58:G59"/>
  </mergeCells>
  <printOptions headings="false" gridLines="false" gridLinesSet="true" horizontalCentered="false" verticalCentered="false"/>
  <pageMargins left="0.609722222222222" right="0.35" top="0.7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OA</cp:lastModifiedBy>
  <cp:lastPrinted>2007-03-15T09:13:48Z</cp:lastPrinted>
  <dcterms:modified xsi:type="dcterms:W3CDTF">2007-03-15T09:14:46Z</dcterms:modified>
  <cp:revision>0</cp:revision>
  <dc:subject/>
  <dc:title/>
</cp:coreProperties>
</file>