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国）
（</t>
    </r>
    <r>
      <rPr>
        <sz val="11"/>
        <rFont val="ＭＳ Ｐゴシック"/>
        <family val="3"/>
        <charset val="128"/>
      </rPr>
      <t xml:space="preserve">28,31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県）
（</t>
    </r>
    <r>
      <rPr>
        <sz val="11"/>
        <rFont val="ＭＳ Ｐゴシック"/>
        <family val="3"/>
        <charset val="128"/>
      </rPr>
      <t xml:space="preserve">90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県）
（</t>
    </r>
    <r>
      <rPr>
        <sz val="11"/>
        <rFont val="ＭＳ Ｐゴシック"/>
        <family val="3"/>
        <charset val="128"/>
      </rPr>
      <t xml:space="preserve">1,07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（県）
（</t>
    </r>
    <r>
      <rPr>
        <sz val="11"/>
        <rFont val="ＭＳ Ｐゴシック"/>
        <family val="3"/>
        <charset val="128"/>
      </rPr>
      <t xml:space="preserve">1,53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県）
（</t>
    </r>
    <r>
      <rPr>
        <sz val="11"/>
        <rFont val="ＭＳ Ｐゴシック"/>
        <family val="3"/>
        <charset val="128"/>
      </rPr>
      <t xml:space="preserve">1,31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県）
（</t>
    </r>
    <r>
      <rPr>
        <sz val="11"/>
        <rFont val="ＭＳ Ｐゴシック"/>
        <family val="3"/>
        <charset val="128"/>
      </rPr>
      <t xml:space="preserve">1,61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※グラフは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にあります。</t>
    </r>
  </si>
  <si>
    <r>
      <rPr>
        <sz val="11"/>
        <rFont val="Noto Sans"/>
        <family val="2"/>
      </rPr>
      <t xml:space="preserve"> 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（　）内は、新登録患者数</t>
    </r>
  </si>
  <si>
    <r>
      <rPr>
        <sz val="11"/>
        <rFont val="Noto Sans"/>
        <family val="2"/>
      </rPr>
      <t xml:space="preserve">　 　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までは、非定型抗酸菌陽性を含む数値</t>
    </r>
  </si>
  <si>
    <t xml:space="preserve">　　新登録者の年齢は年々高齢化しています。</t>
  </si>
  <si>
    <r>
      <rPr>
        <sz val="11"/>
        <rFont val="Noto Sans"/>
        <family val="2"/>
      </rPr>
      <t xml:space="preserve">　　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で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が</t>
    </r>
    <r>
      <rPr>
        <sz val="11"/>
        <rFont val="ＭＳ Ｐゴシック"/>
        <family val="3"/>
        <charset val="128"/>
      </rPr>
      <t xml:space="preserve">36.9%</t>
    </r>
    <r>
      <rPr>
        <sz val="11"/>
        <rFont val="Noto Sans"/>
        <family val="2"/>
      </rPr>
      <t xml:space="preserve">でしたが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では</t>
    </r>
    <r>
      <rPr>
        <sz val="11"/>
        <rFont val="ＭＳ Ｐゴシック"/>
        <family val="3"/>
        <charset val="128"/>
      </rPr>
      <t xml:space="preserve">63%</t>
    </r>
    <r>
      <rPr>
        <sz val="11"/>
        <rFont val="Noto Sans"/>
        <family val="2"/>
      </rPr>
      <t xml:space="preserve">に増加しています。</t>
    </r>
  </si>
  <si>
    <r>
      <rPr>
        <sz val="11"/>
        <rFont val="Noto Sans"/>
        <family val="2"/>
      </rPr>
      <t xml:space="preserve">　　特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の増加率が目立っています。</t>
    </r>
  </si>
  <si>
    <t xml:space="preserve">結核の発生動向に戻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5.5"/>
      <color rgb="FF000000"/>
      <name val="Noto Sans"/>
      <family val="2"/>
    </font>
    <font>
      <b val="true"/>
      <sz val="15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50" spc="-1" strike="noStrike">
                <a:solidFill>
                  <a:srgbClr val="000000"/>
                </a:solidFill>
                <a:latin typeface="ＭＳ Ｐゴシック"/>
              </a:rPr>
              <a:t>新登録患者の年齢構成(県及び全国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～19歳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平成17年（国）
（28,319人）</c:v>
                </c:pt>
                <c:pt idx="1">
                  <c:v>平成18年（県）
（903人）</c:v>
                </c:pt>
                <c:pt idx="2">
                  <c:v>平成17年（県）
（1,075人）</c:v>
                </c:pt>
                <c:pt idx="3">
                  <c:v>平成12年（県）
（1,531人）</c:v>
                </c:pt>
                <c:pt idx="4">
                  <c:v>平成7年（県）
（1,319人）</c:v>
                </c:pt>
                <c:pt idx="5">
                  <c:v>平成2年（県）
（1,617人）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1.4</c:v>
                </c:pt>
                <c:pt idx="1">
                  <c:v>1.4</c:v>
                </c:pt>
                <c:pt idx="2">
                  <c:v>1.2</c:v>
                </c:pt>
                <c:pt idx="3">
                  <c:v>1.3</c:v>
                </c:pt>
                <c:pt idx="4">
                  <c:v>2.3</c:v>
                </c:pt>
                <c:pt idx="5">
                  <c:v>3.1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20～2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平成17年（国）
（28,319人）</c:v>
                </c:pt>
                <c:pt idx="1">
                  <c:v>平成18年（県）
（903人）</c:v>
                </c:pt>
                <c:pt idx="2">
                  <c:v>平成17年（県）
（1,075人）</c:v>
                </c:pt>
                <c:pt idx="3">
                  <c:v>平成12年（県）
（1,531人）</c:v>
                </c:pt>
                <c:pt idx="4">
                  <c:v>平成7年（県）
（1,319人）</c:v>
                </c:pt>
                <c:pt idx="5">
                  <c:v>平成2年（県）
（1,617人）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8.1</c:v>
                </c:pt>
                <c:pt idx="1">
                  <c:v>8.2</c:v>
                </c:pt>
                <c:pt idx="2">
                  <c:v>7.7</c:v>
                </c:pt>
                <c:pt idx="3">
                  <c:v>7.4</c:v>
                </c:pt>
                <c:pt idx="4">
                  <c:v>9.4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30～3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平成17年（国）
（28,319人）</c:v>
                </c:pt>
                <c:pt idx="1">
                  <c:v>平成18年（県）
（903人）</c:v>
                </c:pt>
                <c:pt idx="2">
                  <c:v>平成17年（県）
（1,075人）</c:v>
                </c:pt>
                <c:pt idx="3">
                  <c:v>平成12年（県）
（1,531人）</c:v>
                </c:pt>
                <c:pt idx="4">
                  <c:v>平成7年（県）
（1,319人）</c:v>
                </c:pt>
                <c:pt idx="5">
                  <c:v>平成2年（県）
（1,617人）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9.5</c:v>
                </c:pt>
                <c:pt idx="1">
                  <c:v>8.7</c:v>
                </c:pt>
                <c:pt idx="2">
                  <c:v>9.3</c:v>
                </c:pt>
                <c:pt idx="3">
                  <c:v>8.6</c:v>
                </c:pt>
                <c:pt idx="4">
                  <c:v>6.9</c:v>
                </c:pt>
                <c:pt idx="5">
                  <c:v>9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40～49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平成17年（国）
（28,319人）</c:v>
                </c:pt>
                <c:pt idx="1">
                  <c:v>平成18年（県）
（903人）</c:v>
                </c:pt>
                <c:pt idx="2">
                  <c:v>平成17年（県）
（1,075人）</c:v>
                </c:pt>
                <c:pt idx="3">
                  <c:v>平成12年（県）
（1,531人）</c:v>
                </c:pt>
                <c:pt idx="4">
                  <c:v>平成7年（県）
（1,319人）</c:v>
                </c:pt>
                <c:pt idx="5">
                  <c:v>平成2年（県）
（1,617人）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7.8</c:v>
                </c:pt>
                <c:pt idx="1">
                  <c:v>6.5</c:v>
                </c:pt>
                <c:pt idx="2">
                  <c:v>6.8</c:v>
                </c:pt>
                <c:pt idx="3">
                  <c:v>7.4</c:v>
                </c:pt>
                <c:pt idx="4">
                  <c:v>11.8</c:v>
                </c:pt>
                <c:pt idx="5">
                  <c:v>13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50～5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平成17年（国）
（28,319人）</c:v>
                </c:pt>
                <c:pt idx="1">
                  <c:v>平成18年（県）
（903人）</c:v>
                </c:pt>
                <c:pt idx="2">
                  <c:v>平成17年（県）
（1,075人）</c:v>
                </c:pt>
                <c:pt idx="3">
                  <c:v>平成12年（県）
（1,531人）</c:v>
                </c:pt>
                <c:pt idx="4">
                  <c:v>平成7年（県）
（1,319人）</c:v>
                </c:pt>
                <c:pt idx="5">
                  <c:v>平成2年（県）
（1,617人）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3</c:v>
                </c:pt>
                <c:pt idx="1">
                  <c:v>10.6</c:v>
                </c:pt>
                <c:pt idx="2">
                  <c:v>11.3</c:v>
                </c:pt>
                <c:pt idx="3">
                  <c:v>14.4</c:v>
                </c:pt>
                <c:pt idx="4">
                  <c:v>16.7</c:v>
                </c:pt>
                <c:pt idx="5">
                  <c:v>16.1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60～6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平成17年（国）
（28,319人）</c:v>
                </c:pt>
                <c:pt idx="1">
                  <c:v>平成18年（県）
（903人）</c:v>
                </c:pt>
                <c:pt idx="2">
                  <c:v>平成17年（県）
（1,075人）</c:v>
                </c:pt>
                <c:pt idx="3">
                  <c:v>平成12年（県）
（1,531人）</c:v>
                </c:pt>
                <c:pt idx="4">
                  <c:v>平成7年（県）
（1,319人）</c:v>
                </c:pt>
                <c:pt idx="5">
                  <c:v>平成2年（県）
（1,617人）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15.3</c:v>
                </c:pt>
                <c:pt idx="1">
                  <c:v>15.2</c:v>
                </c:pt>
                <c:pt idx="2">
                  <c:v>15.3</c:v>
                </c:pt>
                <c:pt idx="3">
                  <c:v>19.1</c:v>
                </c:pt>
                <c:pt idx="4">
                  <c:v>21</c:v>
                </c:pt>
                <c:pt idx="5">
                  <c:v>19.7</c:v>
                </c:pt>
              </c:numCache>
            </c:numRef>
          </c:val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70～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平成17年（国）
（28,319人）</c:v>
                </c:pt>
                <c:pt idx="1">
                  <c:v>平成18年（県）
（903人）</c:v>
                </c:pt>
                <c:pt idx="2">
                  <c:v>平成17年（県）
（1,075人）</c:v>
                </c:pt>
                <c:pt idx="3">
                  <c:v>平成12年（県）
（1,531人）</c:v>
                </c:pt>
                <c:pt idx="4">
                  <c:v>平成7年（県）
（1,319人）</c:v>
                </c:pt>
                <c:pt idx="5">
                  <c:v>平成2年（県）
（1,617人）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0">
                  <c:v>44.9</c:v>
                </c:pt>
                <c:pt idx="1">
                  <c:v>49.3</c:v>
                </c:pt>
                <c:pt idx="2">
                  <c:v>48.4</c:v>
                </c:pt>
                <c:pt idx="3">
                  <c:v>41.7</c:v>
                </c:pt>
                <c:pt idx="4">
                  <c:v>31.9</c:v>
                </c:pt>
                <c:pt idx="5">
                  <c:v>31</c:v>
                </c:pt>
              </c:numCache>
            </c:numRef>
          </c:val>
        </c:ser>
        <c:gapWidth val="150"/>
        <c:overlap val="100"/>
        <c:axId val="26503348"/>
        <c:axId val="62017861"/>
      </c:barChart>
      <c:catAx>
        <c:axId val="26503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7861"/>
        <c:crossesAt val="0"/>
        <c:auto val="1"/>
        <c:lblAlgn val="ctr"/>
        <c:lblOffset val="100"/>
        <c:noMultiLvlLbl val="0"/>
      </c:catAx>
      <c:valAx>
        <c:axId val="6201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334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8611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tbtrend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3.36"/>
    <col collapsed="false" customWidth="true" hidden="false" outlineLevel="0" max="7" min="6" style="0" width="12.25"/>
  </cols>
  <sheetData>
    <row r="2" customFormat="false" ht="27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3.5" hidden="false" customHeight="false" outlineLevel="0" collapsed="false">
      <c r="A3" s="2" t="s">
        <v>6</v>
      </c>
      <c r="B3" s="3" t="n">
        <v>1.4</v>
      </c>
      <c r="C3" s="0" t="n">
        <v>1.4</v>
      </c>
      <c r="D3" s="0" t="n">
        <v>1.2</v>
      </c>
      <c r="E3" s="0" t="n">
        <v>1.3</v>
      </c>
      <c r="F3" s="0" t="n">
        <v>2.3</v>
      </c>
      <c r="G3" s="0" t="n">
        <v>3.1</v>
      </c>
    </row>
    <row r="4" customFormat="false" ht="13.5" hidden="false" customHeight="false" outlineLevel="0" collapsed="false">
      <c r="A4" s="0" t="s">
        <v>7</v>
      </c>
      <c r="B4" s="3" t="n">
        <v>8.1</v>
      </c>
      <c r="C4" s="0" t="n">
        <v>8.2</v>
      </c>
      <c r="D4" s="0" t="n">
        <v>7.7</v>
      </c>
      <c r="E4" s="0" t="n">
        <v>7.4</v>
      </c>
      <c r="F4" s="0" t="n">
        <v>9.4</v>
      </c>
      <c r="G4" s="0" t="n">
        <v>8</v>
      </c>
    </row>
    <row r="5" customFormat="false" ht="13.5" hidden="false" customHeight="false" outlineLevel="0" collapsed="false">
      <c r="A5" s="0" t="s">
        <v>8</v>
      </c>
      <c r="B5" s="3" t="n">
        <v>9.5</v>
      </c>
      <c r="C5" s="0" t="n">
        <v>8.7</v>
      </c>
      <c r="D5" s="0" t="n">
        <v>9.3</v>
      </c>
      <c r="E5" s="0" t="n">
        <v>8.6</v>
      </c>
      <c r="F5" s="0" t="n">
        <v>6.9</v>
      </c>
      <c r="G5" s="0" t="n">
        <v>9</v>
      </c>
    </row>
    <row r="6" customFormat="false" ht="13.5" hidden="false" customHeight="false" outlineLevel="0" collapsed="false">
      <c r="A6" s="0" t="s">
        <v>9</v>
      </c>
      <c r="B6" s="3" t="n">
        <v>7.8</v>
      </c>
      <c r="C6" s="0" t="n">
        <v>6.5</v>
      </c>
      <c r="D6" s="0" t="n">
        <v>6.8</v>
      </c>
      <c r="E6" s="0" t="n">
        <v>7.4</v>
      </c>
      <c r="F6" s="0" t="n">
        <v>11.8</v>
      </c>
      <c r="G6" s="0" t="n">
        <v>13</v>
      </c>
    </row>
    <row r="7" customFormat="false" ht="13.5" hidden="false" customHeight="false" outlineLevel="0" collapsed="false">
      <c r="A7" s="0" t="s">
        <v>10</v>
      </c>
      <c r="B7" s="3" t="n">
        <v>13</v>
      </c>
      <c r="C7" s="0" t="n">
        <v>10.6</v>
      </c>
      <c r="D7" s="0" t="n">
        <v>11.3</v>
      </c>
      <c r="E7" s="0" t="n">
        <v>14.4</v>
      </c>
      <c r="F7" s="0" t="n">
        <v>16.7</v>
      </c>
      <c r="G7" s="0" t="n">
        <v>16.1</v>
      </c>
    </row>
    <row r="8" customFormat="false" ht="13.5" hidden="false" customHeight="false" outlineLevel="0" collapsed="false">
      <c r="A8" s="0" t="s">
        <v>11</v>
      </c>
      <c r="B8" s="3" t="n">
        <v>15.3</v>
      </c>
      <c r="C8" s="0" t="n">
        <v>15.2</v>
      </c>
      <c r="D8" s="0" t="n">
        <v>15.3</v>
      </c>
      <c r="E8" s="0" t="n">
        <v>19.1</v>
      </c>
      <c r="F8" s="0" t="n">
        <v>21</v>
      </c>
      <c r="G8" s="0" t="n">
        <v>19.7</v>
      </c>
    </row>
    <row r="9" customFormat="false" ht="13.5" hidden="false" customHeight="false" outlineLevel="0" collapsed="false">
      <c r="A9" s="0" t="s">
        <v>12</v>
      </c>
      <c r="B9" s="3" t="n">
        <v>44.9</v>
      </c>
      <c r="C9" s="0" t="n">
        <v>49.3</v>
      </c>
      <c r="D9" s="0" t="n">
        <v>48.4</v>
      </c>
      <c r="E9" s="0" t="n">
        <v>41.7</v>
      </c>
      <c r="F9" s="0" t="n">
        <v>31.9</v>
      </c>
      <c r="G9" s="0" t="n">
        <v>31</v>
      </c>
    </row>
    <row r="11" customFormat="false" ht="13.5" hidden="false" customHeight="false" outlineLevel="0" collapsed="false">
      <c r="D1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sheetData>
    <row r="24" customFormat="false" ht="13.5" hidden="false" customHeight="false" outlineLevel="0" collapsed="false">
      <c r="B24" s="2" t="s">
        <v>14</v>
      </c>
    </row>
    <row r="25" customFormat="false" ht="13.5" hidden="false" customHeight="false" outlineLevel="0" collapsed="false">
      <c r="B25" s="2" t="s">
        <v>15</v>
      </c>
    </row>
    <row r="27" customFormat="false" ht="13.5" hidden="false" customHeight="false" outlineLevel="0" collapsed="false">
      <c r="B27" s="2" t="s">
        <v>16</v>
      </c>
    </row>
    <row r="28" customFormat="false" ht="13.5" hidden="false" customHeight="false" outlineLevel="0" collapsed="false">
      <c r="B28" s="2" t="s">
        <v>17</v>
      </c>
    </row>
    <row r="29" customFormat="false" ht="13.5" hidden="false" customHeight="false" outlineLevel="0" collapsed="false">
      <c r="B29" s="2" t="s">
        <v>18</v>
      </c>
    </row>
    <row r="32" customFormat="false" ht="13.5" hidden="false" customHeight="false" outlineLevel="0" collapsed="false">
      <c r="E32" s="4" t="s">
        <v>19</v>
      </c>
      <c r="F32" s="4"/>
      <c r="G32" s="4"/>
      <c r="H32" s="4"/>
    </row>
  </sheetData>
  <mergeCells count="1">
    <mergeCell ref="E32:H32"/>
  </mergeCells>
  <hyperlinks>
    <hyperlink ref="E32" r:id="rId1" display="結核の発生動向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8:42:54Z</dcterms:created>
  <dc:creator>nakayama</dc:creator>
  <dc:description/>
  <dc:language>en-US</dc:language>
  <cp:lastModifiedBy>oa</cp:lastModifiedBy>
  <cp:lastPrinted>2006-08-27T08:29:42Z</cp:lastPrinted>
  <dcterms:modified xsi:type="dcterms:W3CDTF">2007-03-05T06:59:16Z</dcterms:modified>
  <cp:revision>0</cp:revision>
  <dc:subject/>
  <dc:title/>
</cp:coreProperties>
</file>