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全　国</t>
  </si>
  <si>
    <t xml:space="preserve">愛知県</t>
  </si>
  <si>
    <t xml:space="preserve">県</t>
  </si>
  <si>
    <t xml:space="preserve">S36</t>
  </si>
  <si>
    <t xml:space="preserve">罹患率</t>
  </si>
  <si>
    <t xml:space="preserve">新登録患者数</t>
  </si>
  <si>
    <r>
      <rPr>
        <sz val="11"/>
        <rFont val="Noto Sans"/>
        <family val="2"/>
      </rPr>
      <t xml:space="preserve">→グラフは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あります。</t>
    </r>
  </si>
  <si>
    <t xml:space="preserve">結核の発生動向に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結核り患率の推移(S36～H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168075667532"/>
          <c:y val="0.116228399699474"/>
          <c:w val="0.773876286933958"/>
          <c:h val="0.87798647633358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7</c:f>
              <c:strCache>
                <c:ptCount val="46"/>
                <c:pt idx="0">
                  <c:v>S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Sheet1!$B$2:$B$47</c:f>
              <c:numCache>
                <c:formatCode>General</c:formatCode>
                <c:ptCount val="46"/>
                <c:pt idx="0">
                  <c:v>445.9</c:v>
                </c:pt>
                <c:pt idx="1">
                  <c:v>403.2</c:v>
                </c:pt>
                <c:pt idx="2">
                  <c:v>386.7</c:v>
                </c:pt>
                <c:pt idx="3">
                  <c:v>355.5</c:v>
                </c:pt>
                <c:pt idx="4">
                  <c:v>309.9</c:v>
                </c:pt>
                <c:pt idx="5">
                  <c:v>282.5</c:v>
                </c:pt>
                <c:pt idx="6">
                  <c:v>253.2</c:v>
                </c:pt>
                <c:pt idx="7">
                  <c:v>225</c:v>
                </c:pt>
                <c:pt idx="8">
                  <c:v>194.7</c:v>
                </c:pt>
                <c:pt idx="9">
                  <c:v>172.3</c:v>
                </c:pt>
                <c:pt idx="10">
                  <c:v>150.6</c:v>
                </c:pt>
                <c:pt idx="11">
                  <c:v>137.8</c:v>
                </c:pt>
                <c:pt idx="12">
                  <c:v>118.5</c:v>
                </c:pt>
                <c:pt idx="13">
                  <c:v>106.7</c:v>
                </c:pt>
                <c:pt idx="14">
                  <c:v>96.6</c:v>
                </c:pt>
                <c:pt idx="15">
                  <c:v>86.6</c:v>
                </c:pt>
                <c:pt idx="16">
                  <c:v>78.2</c:v>
                </c:pt>
                <c:pt idx="17">
                  <c:v>70</c:v>
                </c:pt>
                <c:pt idx="18">
                  <c:v>65.8</c:v>
                </c:pt>
                <c:pt idx="19">
                  <c:v>60.7</c:v>
                </c:pt>
                <c:pt idx="20">
                  <c:v>55.9</c:v>
                </c:pt>
                <c:pt idx="21">
                  <c:v>53.9</c:v>
                </c:pt>
                <c:pt idx="22">
                  <c:v>51.9</c:v>
                </c:pt>
                <c:pt idx="23">
                  <c:v>51.2</c:v>
                </c:pt>
                <c:pt idx="24">
                  <c:v>48.4</c:v>
                </c:pt>
                <c:pt idx="25">
                  <c:v>46.6</c:v>
                </c:pt>
                <c:pt idx="26">
                  <c:v>46.2</c:v>
                </c:pt>
                <c:pt idx="27">
                  <c:v>44.3</c:v>
                </c:pt>
                <c:pt idx="28">
                  <c:v>43.1</c:v>
                </c:pt>
                <c:pt idx="29">
                  <c:v>41.9</c:v>
                </c:pt>
                <c:pt idx="30">
                  <c:v>40.8</c:v>
                </c:pt>
                <c:pt idx="31">
                  <c:v>39.3</c:v>
                </c:pt>
                <c:pt idx="32">
                  <c:v>38</c:v>
                </c:pt>
                <c:pt idx="33">
                  <c:v>35.7</c:v>
                </c:pt>
                <c:pt idx="34">
                  <c:v>34.3</c:v>
                </c:pt>
                <c:pt idx="35">
                  <c:v>33.7</c:v>
                </c:pt>
                <c:pt idx="36">
                  <c:v>33.9</c:v>
                </c:pt>
                <c:pt idx="37">
                  <c:v>32.4</c:v>
                </c:pt>
                <c:pt idx="38">
                  <c:v>34.6</c:v>
                </c:pt>
                <c:pt idx="39">
                  <c:v>31</c:v>
                </c:pt>
                <c:pt idx="40">
                  <c:v>27.9</c:v>
                </c:pt>
                <c:pt idx="41">
                  <c:v>25.8</c:v>
                </c:pt>
                <c:pt idx="42">
                  <c:v>24.8</c:v>
                </c:pt>
                <c:pt idx="43">
                  <c:v>23.3</c:v>
                </c:pt>
                <c:pt idx="44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愛知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7</c:f>
              <c:strCache>
                <c:ptCount val="46"/>
                <c:pt idx="0">
                  <c:v>S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Sheet1!$C$2:$C$47</c:f>
              <c:numCache>
                <c:formatCode>General</c:formatCode>
                <c:ptCount val="46"/>
                <c:pt idx="0">
                  <c:v>458.4</c:v>
                </c:pt>
                <c:pt idx="1">
                  <c:v>429</c:v>
                </c:pt>
                <c:pt idx="2">
                  <c:v>398.6</c:v>
                </c:pt>
                <c:pt idx="3">
                  <c:v>348.1</c:v>
                </c:pt>
                <c:pt idx="4">
                  <c:v>314.5</c:v>
                </c:pt>
                <c:pt idx="5">
                  <c:v>293.1</c:v>
                </c:pt>
                <c:pt idx="6">
                  <c:v>252.7</c:v>
                </c:pt>
                <c:pt idx="7">
                  <c:v>227.7</c:v>
                </c:pt>
                <c:pt idx="8">
                  <c:v>192.7</c:v>
                </c:pt>
                <c:pt idx="9">
                  <c:v>165.6</c:v>
                </c:pt>
                <c:pt idx="10">
                  <c:v>146.6</c:v>
                </c:pt>
                <c:pt idx="11">
                  <c:v>142.2</c:v>
                </c:pt>
                <c:pt idx="12">
                  <c:v>120.3</c:v>
                </c:pt>
                <c:pt idx="13">
                  <c:v>110.2</c:v>
                </c:pt>
                <c:pt idx="14">
                  <c:v>101.8</c:v>
                </c:pt>
                <c:pt idx="15">
                  <c:v>90.3</c:v>
                </c:pt>
                <c:pt idx="16">
                  <c:v>84.6</c:v>
                </c:pt>
                <c:pt idx="17">
                  <c:v>72.4</c:v>
                </c:pt>
                <c:pt idx="18">
                  <c:v>69.6</c:v>
                </c:pt>
                <c:pt idx="19">
                  <c:v>66.3</c:v>
                </c:pt>
                <c:pt idx="20">
                  <c:v>58.9</c:v>
                </c:pt>
                <c:pt idx="21">
                  <c:v>57.2</c:v>
                </c:pt>
                <c:pt idx="22">
                  <c:v>54.4</c:v>
                </c:pt>
                <c:pt idx="23">
                  <c:v>53.2</c:v>
                </c:pt>
                <c:pt idx="24">
                  <c:v>51</c:v>
                </c:pt>
                <c:pt idx="25">
                  <c:v>46.6</c:v>
                </c:pt>
                <c:pt idx="26">
                  <c:v>44.9</c:v>
                </c:pt>
                <c:pt idx="27">
                  <c:v>42.7</c:v>
                </c:pt>
                <c:pt idx="28">
                  <c:v>42.1</c:v>
                </c:pt>
                <c:pt idx="29">
                  <c:v>41.4</c:v>
                </c:pt>
                <c:pt idx="30">
                  <c:v>40.2</c:v>
                </c:pt>
                <c:pt idx="31">
                  <c:v>39</c:v>
                </c:pt>
                <c:pt idx="32">
                  <c:v>37.5</c:v>
                </c:pt>
                <c:pt idx="33">
                  <c:v>34</c:v>
                </c:pt>
                <c:pt idx="34">
                  <c:v>32.9</c:v>
                </c:pt>
                <c:pt idx="35">
                  <c:v>33.3</c:v>
                </c:pt>
                <c:pt idx="36">
                  <c:v>33.7</c:v>
                </c:pt>
                <c:pt idx="37">
                  <c:v>33.2</c:v>
                </c:pt>
                <c:pt idx="38">
                  <c:v>37.4</c:v>
                </c:pt>
                <c:pt idx="39">
                  <c:v>32.7</c:v>
                </c:pt>
                <c:pt idx="40">
                  <c:v>31</c:v>
                </c:pt>
                <c:pt idx="41">
                  <c:v>28.3</c:v>
                </c:pt>
                <c:pt idx="42">
                  <c:v>27.1</c:v>
                </c:pt>
                <c:pt idx="43">
                  <c:v>25.1</c:v>
                </c:pt>
                <c:pt idx="44">
                  <c:v>25.3</c:v>
                </c:pt>
                <c:pt idx="45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7</c:f>
              <c:strCache>
                <c:ptCount val="46"/>
                <c:pt idx="0">
                  <c:v>S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Sheet1!$D$2:$D$47</c:f>
              <c:numCache>
                <c:formatCode>General</c:formatCode>
                <c:ptCount val="46"/>
                <c:pt idx="0">
                  <c:v>386.8</c:v>
                </c:pt>
                <c:pt idx="1">
                  <c:v>363.9</c:v>
                </c:pt>
                <c:pt idx="2">
                  <c:v>345.8</c:v>
                </c:pt>
                <c:pt idx="3">
                  <c:v>303.5</c:v>
                </c:pt>
                <c:pt idx="4">
                  <c:v>271.1</c:v>
                </c:pt>
                <c:pt idx="5">
                  <c:v>259.9</c:v>
                </c:pt>
                <c:pt idx="6">
                  <c:v>219.3</c:v>
                </c:pt>
                <c:pt idx="7">
                  <c:v>193.2</c:v>
                </c:pt>
                <c:pt idx="8">
                  <c:v>165.2</c:v>
                </c:pt>
                <c:pt idx="9">
                  <c:v>142.6</c:v>
                </c:pt>
                <c:pt idx="10">
                  <c:v>124.6</c:v>
                </c:pt>
                <c:pt idx="11">
                  <c:v>120.2</c:v>
                </c:pt>
                <c:pt idx="12">
                  <c:v>102.9</c:v>
                </c:pt>
                <c:pt idx="13">
                  <c:v>93.8</c:v>
                </c:pt>
                <c:pt idx="14">
                  <c:v>87.1</c:v>
                </c:pt>
                <c:pt idx="15">
                  <c:v>74.9</c:v>
                </c:pt>
                <c:pt idx="16">
                  <c:v>70.1</c:v>
                </c:pt>
                <c:pt idx="17">
                  <c:v>61.7</c:v>
                </c:pt>
                <c:pt idx="18">
                  <c:v>61.4</c:v>
                </c:pt>
                <c:pt idx="19">
                  <c:v>57.2</c:v>
                </c:pt>
                <c:pt idx="20">
                  <c:v>50.1</c:v>
                </c:pt>
                <c:pt idx="21">
                  <c:v>49.9</c:v>
                </c:pt>
                <c:pt idx="22">
                  <c:v>46.9</c:v>
                </c:pt>
                <c:pt idx="23">
                  <c:v>45.5</c:v>
                </c:pt>
                <c:pt idx="24">
                  <c:v>44</c:v>
                </c:pt>
                <c:pt idx="25">
                  <c:v>39.9</c:v>
                </c:pt>
                <c:pt idx="26">
                  <c:v>38.3</c:v>
                </c:pt>
                <c:pt idx="27">
                  <c:v>35.3</c:v>
                </c:pt>
                <c:pt idx="28">
                  <c:v>36.3</c:v>
                </c:pt>
                <c:pt idx="29">
                  <c:v>35.6</c:v>
                </c:pt>
                <c:pt idx="30">
                  <c:v>34.1</c:v>
                </c:pt>
                <c:pt idx="31">
                  <c:v>33.3</c:v>
                </c:pt>
                <c:pt idx="32">
                  <c:v>32.7</c:v>
                </c:pt>
                <c:pt idx="33">
                  <c:v>28.6</c:v>
                </c:pt>
                <c:pt idx="34">
                  <c:v>28</c:v>
                </c:pt>
                <c:pt idx="35">
                  <c:v>29.5</c:v>
                </c:pt>
                <c:pt idx="36">
                  <c:v>28.4</c:v>
                </c:pt>
                <c:pt idx="37">
                  <c:v>28.6</c:v>
                </c:pt>
                <c:pt idx="38">
                  <c:v>32.2</c:v>
                </c:pt>
                <c:pt idx="39">
                  <c:v>27.4</c:v>
                </c:pt>
                <c:pt idx="40">
                  <c:v>26.2</c:v>
                </c:pt>
                <c:pt idx="41">
                  <c:v>23.5</c:v>
                </c:pt>
                <c:pt idx="42">
                  <c:v>22.8</c:v>
                </c:pt>
                <c:pt idx="43">
                  <c:v>20.3</c:v>
                </c:pt>
                <c:pt idx="44">
                  <c:v>21.3</c:v>
                </c:pt>
                <c:pt idx="45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5888"/>
        <c:axId val="60178189"/>
      </c:lineChart>
      <c:catAx>
        <c:axId val="462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7367539968193"/>
              <c:y val="0.89368895567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8189"/>
        <c:crossesAt val="10"/>
        <c:auto val="1"/>
        <c:lblAlgn val="ctr"/>
        <c:lblOffset val="100"/>
        <c:noMultiLvlLbl val="0"/>
      </c:catAx>
      <c:valAx>
        <c:axId val="6017818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839122792332803"/>
              <c:y val="0.06746806912096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344019419101"/>
          <c:y val="0.309917355371901"/>
          <c:w val="0.0989369716246757"/>
          <c:h val="0.20939143501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084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6014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tbtrend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0.49"/>
    <col collapsed="false" customWidth="true" hidden="false" outlineLevel="0" max="7" min="7" style="0" width="4.62"/>
    <col collapsed="false" customWidth="true" hidden="false" outlineLevel="0" max="10" min="8" style="0" width="10.49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F1" s="5"/>
      <c r="G1" s="6"/>
      <c r="H1" s="2" t="s">
        <v>0</v>
      </c>
      <c r="I1" s="2" t="s">
        <v>1</v>
      </c>
      <c r="J1" s="7" t="s">
        <v>2</v>
      </c>
    </row>
    <row r="2" customFormat="false" ht="15.75" hidden="false" customHeight="true" outlineLevel="0" collapsed="false">
      <c r="A2" s="8" t="s">
        <v>3</v>
      </c>
      <c r="B2" s="9" t="n">
        <v>445.9</v>
      </c>
      <c r="C2" s="10" t="n">
        <v>458.4</v>
      </c>
      <c r="D2" s="11" t="n">
        <v>386.8</v>
      </c>
      <c r="F2" s="5"/>
      <c r="G2" s="8" t="s">
        <v>3</v>
      </c>
      <c r="H2" s="12" t="n">
        <v>419424</v>
      </c>
      <c r="I2" s="12" t="n">
        <v>19749</v>
      </c>
      <c r="J2" s="13" t="n">
        <v>9900</v>
      </c>
    </row>
    <row r="3" customFormat="false" ht="15.75" hidden="false" customHeight="true" outlineLevel="0" collapsed="false">
      <c r="A3" s="14" t="n">
        <v>37</v>
      </c>
      <c r="B3" s="15" t="n">
        <v>403.2</v>
      </c>
      <c r="C3" s="16" t="n">
        <v>429</v>
      </c>
      <c r="D3" s="17" t="n">
        <v>363.9</v>
      </c>
      <c r="F3" s="5"/>
      <c r="G3" s="14" t="n">
        <v>37</v>
      </c>
      <c r="H3" s="18" t="n">
        <v>383773</v>
      </c>
      <c r="I3" s="19" t="n">
        <v>18958</v>
      </c>
      <c r="J3" s="20" t="n">
        <v>9521</v>
      </c>
    </row>
    <row r="4" customFormat="false" ht="15.75" hidden="false" customHeight="true" outlineLevel="0" collapsed="false">
      <c r="A4" s="14" t="n">
        <v>38</v>
      </c>
      <c r="B4" s="15" t="n">
        <v>386.7</v>
      </c>
      <c r="C4" s="16" t="n">
        <v>398.6</v>
      </c>
      <c r="D4" s="17" t="n">
        <v>345.8</v>
      </c>
      <c r="F4" s="5"/>
      <c r="G4" s="14" t="n">
        <v>38</v>
      </c>
      <c r="H4" s="18" t="n">
        <v>371878</v>
      </c>
      <c r="I4" s="19" t="n">
        <v>13095</v>
      </c>
      <c r="J4" s="20" t="n">
        <v>9271</v>
      </c>
    </row>
    <row r="5" customFormat="false" ht="15.75" hidden="false" customHeight="true" outlineLevel="0" collapsed="false">
      <c r="A5" s="14" t="n">
        <v>39</v>
      </c>
      <c r="B5" s="15" t="n">
        <v>355.5</v>
      </c>
      <c r="C5" s="16" t="n">
        <v>348.1</v>
      </c>
      <c r="D5" s="17" t="n">
        <v>303.5</v>
      </c>
      <c r="F5" s="5"/>
      <c r="G5" s="14" t="n">
        <v>39</v>
      </c>
      <c r="H5" s="18" t="n">
        <v>345470</v>
      </c>
      <c r="I5" s="19" t="n">
        <v>16270</v>
      </c>
      <c r="J5" s="20" t="n">
        <v>8417</v>
      </c>
    </row>
    <row r="6" customFormat="false" ht="15.75" hidden="false" customHeight="true" outlineLevel="0" collapsed="false">
      <c r="A6" s="21" t="n">
        <v>40</v>
      </c>
      <c r="B6" s="22" t="n">
        <v>309.9</v>
      </c>
      <c r="C6" s="23" t="n">
        <v>314.5</v>
      </c>
      <c r="D6" s="24" t="n">
        <v>271.1</v>
      </c>
      <c r="F6" s="5"/>
      <c r="G6" s="21" t="n">
        <v>40</v>
      </c>
      <c r="H6" s="25" t="n">
        <v>304556</v>
      </c>
      <c r="I6" s="26" t="n">
        <v>15090</v>
      </c>
      <c r="J6" s="27" t="n">
        <v>7763</v>
      </c>
    </row>
    <row r="7" customFormat="false" ht="15.75" hidden="false" customHeight="true" outlineLevel="0" collapsed="false">
      <c r="A7" s="14" t="n">
        <v>41</v>
      </c>
      <c r="B7" s="15" t="n">
        <v>282.5</v>
      </c>
      <c r="C7" s="16" t="n">
        <v>293.1</v>
      </c>
      <c r="D7" s="17" t="n">
        <v>259.9</v>
      </c>
      <c r="F7" s="5"/>
      <c r="G7" s="14" t="n">
        <v>41</v>
      </c>
      <c r="H7" s="18" t="n">
        <v>279833</v>
      </c>
      <c r="I7" s="19" t="n">
        <v>14325</v>
      </c>
      <c r="J7" s="20" t="n">
        <v>7621</v>
      </c>
    </row>
    <row r="8" customFormat="false" ht="15.75" hidden="false" customHeight="true" outlineLevel="0" collapsed="false">
      <c r="A8" s="14" t="n">
        <v>42</v>
      </c>
      <c r="B8" s="15" t="n">
        <v>253.2</v>
      </c>
      <c r="C8" s="16" t="n">
        <v>252.7</v>
      </c>
      <c r="D8" s="17" t="n">
        <v>219.3</v>
      </c>
      <c r="F8" s="5"/>
      <c r="G8" s="14" t="n">
        <v>42</v>
      </c>
      <c r="H8" s="18" t="n">
        <v>253781</v>
      </c>
      <c r="I8" s="19" t="n">
        <v>12655</v>
      </c>
      <c r="J8" s="20" t="n">
        <v>6635</v>
      </c>
    </row>
    <row r="9" customFormat="false" ht="15.75" hidden="false" customHeight="true" outlineLevel="0" collapsed="false">
      <c r="A9" s="14" t="n">
        <v>43</v>
      </c>
      <c r="B9" s="15" t="n">
        <v>225</v>
      </c>
      <c r="C9" s="16" t="n">
        <v>227.7</v>
      </c>
      <c r="D9" s="17" t="n">
        <v>193.2</v>
      </c>
      <c r="F9" s="5"/>
      <c r="G9" s="14" t="n">
        <v>43</v>
      </c>
      <c r="H9" s="18" t="n">
        <v>228216</v>
      </c>
      <c r="I9" s="19" t="n">
        <v>11415</v>
      </c>
      <c r="J9" s="20" t="n">
        <v>6040</v>
      </c>
    </row>
    <row r="10" customFormat="false" ht="15.75" hidden="false" customHeight="true" outlineLevel="0" collapsed="false">
      <c r="A10" s="14" t="n">
        <v>44</v>
      </c>
      <c r="B10" s="15" t="n">
        <v>194.7</v>
      </c>
      <c r="C10" s="16" t="n">
        <v>192.7</v>
      </c>
      <c r="D10" s="17" t="n">
        <v>165.2</v>
      </c>
      <c r="F10" s="5"/>
      <c r="G10" s="14" t="n">
        <v>44</v>
      </c>
      <c r="H10" s="18" t="n">
        <v>199870</v>
      </c>
      <c r="I10" s="19" t="n">
        <v>10114</v>
      </c>
      <c r="J10" s="20" t="n">
        <v>5338</v>
      </c>
    </row>
    <row r="11" customFormat="false" ht="15.75" hidden="false" customHeight="true" outlineLevel="0" collapsed="false">
      <c r="A11" s="21" t="n">
        <v>45</v>
      </c>
      <c r="B11" s="22" t="n">
        <v>172.3</v>
      </c>
      <c r="C11" s="23" t="n">
        <v>165.6</v>
      </c>
      <c r="D11" s="24" t="n">
        <v>142.6</v>
      </c>
      <c r="F11" s="5"/>
      <c r="G11" s="21" t="n">
        <v>45</v>
      </c>
      <c r="H11" s="25" t="n">
        <v>178940</v>
      </c>
      <c r="I11" s="26" t="n">
        <v>8922</v>
      </c>
      <c r="J11" s="27" t="n">
        <v>4777</v>
      </c>
    </row>
    <row r="12" customFormat="false" ht="15.75" hidden="false" customHeight="true" outlineLevel="0" collapsed="false">
      <c r="A12" s="14" t="n">
        <v>46</v>
      </c>
      <c r="B12" s="15" t="n">
        <v>150.6</v>
      </c>
      <c r="C12" s="16" t="n">
        <v>146.6</v>
      </c>
      <c r="D12" s="17" t="n">
        <v>124.6</v>
      </c>
      <c r="F12" s="5"/>
      <c r="G12" s="14" t="n">
        <v>46</v>
      </c>
      <c r="H12" s="18" t="n">
        <v>158164</v>
      </c>
      <c r="I12" s="19" t="n">
        <v>8090</v>
      </c>
      <c r="J12" s="20" t="n">
        <v>4320</v>
      </c>
    </row>
    <row r="13" customFormat="false" ht="15.75" hidden="false" customHeight="true" outlineLevel="0" collapsed="false">
      <c r="A13" s="14" t="n">
        <v>47</v>
      </c>
      <c r="B13" s="15" t="n">
        <v>137.8</v>
      </c>
      <c r="C13" s="16" t="n">
        <v>142.2</v>
      </c>
      <c r="D13" s="17" t="n">
        <v>120.2</v>
      </c>
      <c r="F13" s="5"/>
      <c r="G13" s="14" t="n">
        <v>47</v>
      </c>
      <c r="H13" s="18" t="n">
        <v>147941</v>
      </c>
      <c r="I13" s="19" t="n">
        <v>8013</v>
      </c>
      <c r="J13" s="20" t="n">
        <v>4293</v>
      </c>
    </row>
    <row r="14" customFormat="false" ht="15.75" hidden="false" customHeight="true" outlineLevel="0" collapsed="false">
      <c r="A14" s="14" t="n">
        <v>48</v>
      </c>
      <c r="B14" s="15" t="n">
        <v>118.5</v>
      </c>
      <c r="C14" s="16" t="n">
        <v>120.3</v>
      </c>
      <c r="D14" s="17" t="n">
        <v>102.9</v>
      </c>
      <c r="F14" s="5"/>
      <c r="G14" s="14" t="n">
        <v>48</v>
      </c>
      <c r="H14" s="18" t="n">
        <v>128800</v>
      </c>
      <c r="I14" s="19" t="n">
        <v>6920</v>
      </c>
      <c r="J14" s="20" t="n">
        <v>3786</v>
      </c>
    </row>
    <row r="15" customFormat="false" ht="15.75" hidden="false" customHeight="true" outlineLevel="0" collapsed="false">
      <c r="A15" s="14" t="n">
        <v>49</v>
      </c>
      <c r="B15" s="15" t="n">
        <v>106.7</v>
      </c>
      <c r="C15" s="16" t="n">
        <v>110.2</v>
      </c>
      <c r="D15" s="17" t="n">
        <v>93.8</v>
      </c>
      <c r="F15" s="5"/>
      <c r="G15" s="14" t="n">
        <v>49</v>
      </c>
      <c r="H15" s="18" t="n">
        <v>117368</v>
      </c>
      <c r="I15" s="19" t="n">
        <v>6448</v>
      </c>
      <c r="J15" s="20" t="n">
        <v>3537</v>
      </c>
    </row>
    <row r="16" customFormat="false" ht="15.75" hidden="false" customHeight="true" outlineLevel="0" collapsed="false">
      <c r="A16" s="21" t="n">
        <v>50</v>
      </c>
      <c r="B16" s="22" t="n">
        <v>96.6</v>
      </c>
      <c r="C16" s="23" t="n">
        <v>101.8</v>
      </c>
      <c r="D16" s="24" t="n">
        <v>87.1</v>
      </c>
      <c r="F16" s="5"/>
      <c r="G16" s="21" t="n">
        <v>50</v>
      </c>
      <c r="H16" s="25" t="n">
        <v>108088</v>
      </c>
      <c r="I16" s="26" t="n">
        <v>6033</v>
      </c>
      <c r="J16" s="27" t="n">
        <v>3347</v>
      </c>
    </row>
    <row r="17" customFormat="false" ht="15.75" hidden="false" customHeight="true" outlineLevel="0" collapsed="false">
      <c r="A17" s="14" t="n">
        <v>51</v>
      </c>
      <c r="B17" s="15" t="n">
        <v>86.6</v>
      </c>
      <c r="C17" s="16" t="n">
        <v>90.3</v>
      </c>
      <c r="D17" s="17" t="n">
        <v>74.9</v>
      </c>
      <c r="F17" s="5"/>
      <c r="G17" s="14" t="n">
        <v>51</v>
      </c>
      <c r="H17" s="18" t="n">
        <v>97924</v>
      </c>
      <c r="I17" s="19" t="n">
        <v>5408</v>
      </c>
      <c r="J17" s="20" t="n">
        <v>2928</v>
      </c>
    </row>
    <row r="18" customFormat="false" ht="15.75" hidden="false" customHeight="true" outlineLevel="0" collapsed="false">
      <c r="A18" s="14" t="n">
        <v>52</v>
      </c>
      <c r="B18" s="15" t="n">
        <v>78.2</v>
      </c>
      <c r="C18" s="16" t="n">
        <v>84.6</v>
      </c>
      <c r="D18" s="17" t="n">
        <v>70.1</v>
      </c>
      <c r="F18" s="5"/>
      <c r="G18" s="14" t="n">
        <v>52</v>
      </c>
      <c r="H18" s="18" t="n">
        <v>89245</v>
      </c>
      <c r="I18" s="19" t="n">
        <v>5125</v>
      </c>
      <c r="J18" s="20" t="n">
        <v>2785</v>
      </c>
    </row>
    <row r="19" customFormat="false" ht="15.75" hidden="false" customHeight="true" outlineLevel="0" collapsed="false">
      <c r="A19" s="14" t="n">
        <v>53</v>
      </c>
      <c r="B19" s="15" t="n">
        <v>70</v>
      </c>
      <c r="C19" s="16" t="n">
        <v>72.4</v>
      </c>
      <c r="D19" s="17" t="n">
        <v>61.7</v>
      </c>
      <c r="F19" s="5"/>
      <c r="G19" s="14" t="n">
        <v>53</v>
      </c>
      <c r="H19" s="18" t="n">
        <v>80629</v>
      </c>
      <c r="I19" s="19" t="n">
        <v>4450</v>
      </c>
      <c r="J19" s="20" t="n">
        <v>2489</v>
      </c>
    </row>
    <row r="20" customFormat="false" ht="15.75" hidden="false" customHeight="true" outlineLevel="0" collapsed="false">
      <c r="A20" s="14" t="n">
        <v>54</v>
      </c>
      <c r="B20" s="15" t="n">
        <v>65.8</v>
      </c>
      <c r="C20" s="16" t="n">
        <v>69.6</v>
      </c>
      <c r="D20" s="17" t="n">
        <v>61.4</v>
      </c>
      <c r="F20" s="28"/>
      <c r="G20" s="29" t="n">
        <v>54</v>
      </c>
      <c r="H20" s="18" t="n">
        <v>76455</v>
      </c>
      <c r="I20" s="19" t="n">
        <v>4296</v>
      </c>
      <c r="J20" s="20" t="n">
        <v>2508</v>
      </c>
    </row>
    <row r="21" customFormat="false" ht="15.75" hidden="false" customHeight="true" outlineLevel="0" collapsed="false">
      <c r="A21" s="21" t="n">
        <v>55</v>
      </c>
      <c r="B21" s="22" t="n">
        <v>60.7</v>
      </c>
      <c r="C21" s="23" t="n">
        <v>66.3</v>
      </c>
      <c r="D21" s="24" t="n">
        <v>57.2</v>
      </c>
      <c r="F21" s="5"/>
      <c r="G21" s="21" t="n">
        <v>55</v>
      </c>
      <c r="H21" s="25" t="n">
        <v>70916</v>
      </c>
      <c r="I21" s="26" t="n">
        <v>4125</v>
      </c>
      <c r="J21" s="27" t="n">
        <v>2366</v>
      </c>
    </row>
    <row r="22" customFormat="false" ht="15.75" hidden="false" customHeight="true" outlineLevel="0" collapsed="false">
      <c r="A22" s="14" t="n">
        <v>56</v>
      </c>
      <c r="B22" s="15" t="n">
        <v>55.9</v>
      </c>
      <c r="C22" s="16" t="n">
        <v>58.9</v>
      </c>
      <c r="D22" s="17" t="n">
        <v>50.1</v>
      </c>
      <c r="F22" s="5"/>
      <c r="G22" s="14" t="n">
        <v>56</v>
      </c>
      <c r="H22" s="18" t="n">
        <v>65867</v>
      </c>
      <c r="I22" s="19" t="n">
        <v>3692</v>
      </c>
      <c r="J22" s="20" t="n">
        <v>2093</v>
      </c>
    </row>
    <row r="23" customFormat="false" ht="15.75" hidden="false" customHeight="true" outlineLevel="0" collapsed="false">
      <c r="A23" s="14" t="n">
        <v>57</v>
      </c>
      <c r="B23" s="15" t="n">
        <v>53.9</v>
      </c>
      <c r="C23" s="16" t="n">
        <v>57.2</v>
      </c>
      <c r="D23" s="17" t="n">
        <v>49.9</v>
      </c>
      <c r="F23" s="5"/>
      <c r="G23" s="14" t="n">
        <v>57</v>
      </c>
      <c r="H23" s="18" t="n">
        <v>63940</v>
      </c>
      <c r="I23" s="19" t="n">
        <v>3608</v>
      </c>
      <c r="J23" s="20" t="n">
        <v>2103</v>
      </c>
    </row>
    <row r="24" customFormat="false" ht="15.75" hidden="false" customHeight="true" outlineLevel="0" collapsed="false">
      <c r="A24" s="14" t="n">
        <v>58</v>
      </c>
      <c r="B24" s="15" t="n">
        <v>51.9</v>
      </c>
      <c r="C24" s="16" t="n">
        <v>54.4</v>
      </c>
      <c r="D24" s="17" t="n">
        <v>46.9</v>
      </c>
      <c r="F24" s="5"/>
      <c r="G24" s="14" t="n">
        <v>58</v>
      </c>
      <c r="H24" s="18" t="n">
        <v>62021</v>
      </c>
      <c r="I24" s="19" t="n">
        <v>3454</v>
      </c>
      <c r="J24" s="20" t="n">
        <v>1996</v>
      </c>
    </row>
    <row r="25" customFormat="false" ht="15.75" hidden="false" customHeight="true" outlineLevel="0" collapsed="false">
      <c r="A25" s="14" t="n">
        <v>59</v>
      </c>
      <c r="B25" s="15" t="n">
        <v>51.2</v>
      </c>
      <c r="C25" s="16" t="n">
        <v>53.2</v>
      </c>
      <c r="D25" s="17" t="n">
        <v>45.5</v>
      </c>
      <c r="F25" s="5"/>
      <c r="G25" s="14" t="n">
        <v>59</v>
      </c>
      <c r="H25" s="18" t="n">
        <v>61521</v>
      </c>
      <c r="I25" s="19" t="n">
        <v>3404</v>
      </c>
      <c r="J25" s="20" t="n">
        <v>1954</v>
      </c>
    </row>
    <row r="26" customFormat="false" ht="15.75" hidden="false" customHeight="true" outlineLevel="0" collapsed="false">
      <c r="A26" s="21" t="n">
        <v>60</v>
      </c>
      <c r="B26" s="22" t="n">
        <v>48.4</v>
      </c>
      <c r="C26" s="23" t="n">
        <v>51</v>
      </c>
      <c r="D26" s="24" t="n">
        <v>44</v>
      </c>
      <c r="F26" s="5"/>
      <c r="G26" s="21" t="n">
        <v>60</v>
      </c>
      <c r="H26" s="25" t="n">
        <v>58567</v>
      </c>
      <c r="I26" s="26" t="n">
        <v>3292</v>
      </c>
      <c r="J26" s="27" t="n">
        <v>1909</v>
      </c>
    </row>
    <row r="27" customFormat="false" ht="15.75" hidden="false" customHeight="true" outlineLevel="0" collapsed="false">
      <c r="A27" s="14" t="n">
        <v>61</v>
      </c>
      <c r="B27" s="15" t="n">
        <v>46.6</v>
      </c>
      <c r="C27" s="16" t="n">
        <v>46.6</v>
      </c>
      <c r="D27" s="17" t="n">
        <v>39.9</v>
      </c>
      <c r="F27" s="5"/>
      <c r="G27" s="14" t="n">
        <v>61</v>
      </c>
      <c r="H27" s="18" t="n">
        <v>56690</v>
      </c>
      <c r="I27" s="19" t="n">
        <v>3035</v>
      </c>
      <c r="J27" s="20" t="n">
        <v>1748</v>
      </c>
    </row>
    <row r="28" customFormat="false" ht="15.75" hidden="false" customHeight="true" outlineLevel="0" collapsed="false">
      <c r="A28" s="14" t="n">
        <v>62</v>
      </c>
      <c r="B28" s="15" t="n">
        <v>46.2</v>
      </c>
      <c r="C28" s="16" t="n">
        <v>44.9</v>
      </c>
      <c r="D28" s="17" t="n">
        <v>38.3</v>
      </c>
      <c r="F28" s="5"/>
      <c r="G28" s="14" t="n">
        <v>62</v>
      </c>
      <c r="H28" s="18" t="n">
        <v>56496</v>
      </c>
      <c r="I28" s="19" t="n">
        <v>2944</v>
      </c>
      <c r="J28" s="20" t="n">
        <v>1693</v>
      </c>
    </row>
    <row r="29" customFormat="false" ht="15.75" hidden="false" customHeight="true" outlineLevel="0" collapsed="false">
      <c r="A29" s="14" t="n">
        <v>63</v>
      </c>
      <c r="B29" s="15" t="n">
        <v>44.3</v>
      </c>
      <c r="C29" s="16" t="n">
        <v>42.7</v>
      </c>
      <c r="D29" s="17" t="n">
        <v>35.3</v>
      </c>
      <c r="F29" s="5"/>
      <c r="G29" s="14" t="n">
        <v>63</v>
      </c>
      <c r="H29" s="18" t="n">
        <v>54357</v>
      </c>
      <c r="I29" s="19" t="n">
        <v>2816</v>
      </c>
      <c r="J29" s="20" t="n">
        <v>1573</v>
      </c>
    </row>
    <row r="30" customFormat="false" ht="15.75" hidden="false" customHeight="true" outlineLevel="0" collapsed="false">
      <c r="A30" s="14" t="n">
        <v>1</v>
      </c>
      <c r="B30" s="15" t="n">
        <v>43.1</v>
      </c>
      <c r="C30" s="16" t="n">
        <v>42.1</v>
      </c>
      <c r="D30" s="17" t="n">
        <v>36.3</v>
      </c>
      <c r="F30" s="5"/>
      <c r="G30" s="14" t="n">
        <v>1</v>
      </c>
      <c r="H30" s="18" t="n">
        <v>53112</v>
      </c>
      <c r="I30" s="19" t="n">
        <v>2797</v>
      </c>
      <c r="J30" s="20" t="n">
        <v>1630</v>
      </c>
    </row>
    <row r="31" customFormat="false" ht="15.75" hidden="false" customHeight="true" outlineLevel="0" collapsed="false">
      <c r="A31" s="21" t="n">
        <v>2</v>
      </c>
      <c r="B31" s="22" t="n">
        <v>41.9</v>
      </c>
      <c r="C31" s="23" t="n">
        <v>41.4</v>
      </c>
      <c r="D31" s="24" t="n">
        <v>35.6</v>
      </c>
      <c r="F31" s="5"/>
      <c r="G31" s="21" t="n">
        <v>2</v>
      </c>
      <c r="H31" s="25" t="n">
        <v>51821</v>
      </c>
      <c r="I31" s="26" t="n">
        <v>2770</v>
      </c>
      <c r="J31" s="27" t="n">
        <v>1617</v>
      </c>
    </row>
    <row r="32" customFormat="false" ht="15.75" hidden="false" customHeight="true" outlineLevel="0" collapsed="false">
      <c r="A32" s="14" t="n">
        <v>3</v>
      </c>
      <c r="B32" s="15" t="n">
        <v>40.8</v>
      </c>
      <c r="C32" s="16" t="n">
        <v>40.2</v>
      </c>
      <c r="D32" s="17" t="n">
        <v>34.1</v>
      </c>
      <c r="F32" s="5"/>
      <c r="G32" s="14" t="n">
        <v>3</v>
      </c>
      <c r="H32" s="18" t="n">
        <v>50612</v>
      </c>
      <c r="I32" s="19" t="n">
        <v>2711</v>
      </c>
      <c r="J32" s="20" t="n">
        <v>1564</v>
      </c>
    </row>
    <row r="33" customFormat="false" ht="15.75" hidden="false" customHeight="true" outlineLevel="0" collapsed="false">
      <c r="A33" s="14" t="n">
        <v>4</v>
      </c>
      <c r="B33" s="15" t="n">
        <v>39.3</v>
      </c>
      <c r="C33" s="16" t="n">
        <v>39</v>
      </c>
      <c r="D33" s="17" t="n">
        <v>33.3</v>
      </c>
      <c r="F33" s="5"/>
      <c r="G33" s="14" t="n">
        <v>4</v>
      </c>
      <c r="H33" s="18" t="n">
        <v>48956</v>
      </c>
      <c r="I33" s="19" t="n">
        <v>2654</v>
      </c>
      <c r="J33" s="20" t="n">
        <v>1542</v>
      </c>
    </row>
    <row r="34" customFormat="false" ht="15.75" hidden="false" customHeight="true" outlineLevel="0" collapsed="false">
      <c r="A34" s="14" t="n">
        <v>5</v>
      </c>
      <c r="B34" s="15" t="n">
        <v>38</v>
      </c>
      <c r="C34" s="16" t="n">
        <v>37.5</v>
      </c>
      <c r="D34" s="17" t="n">
        <v>32.7</v>
      </c>
      <c r="F34" s="5"/>
      <c r="G34" s="14" t="n">
        <v>5</v>
      </c>
      <c r="H34" s="18" t="n">
        <v>47437</v>
      </c>
      <c r="I34" s="19" t="n">
        <v>2563</v>
      </c>
      <c r="J34" s="20" t="n">
        <v>1528</v>
      </c>
    </row>
    <row r="35" customFormat="false" ht="15.75" hidden="false" customHeight="true" outlineLevel="0" collapsed="false">
      <c r="A35" s="14" t="n">
        <v>6</v>
      </c>
      <c r="B35" s="15" t="n">
        <v>35.7</v>
      </c>
      <c r="C35" s="16" t="n">
        <v>34</v>
      </c>
      <c r="D35" s="17" t="n">
        <v>28.6</v>
      </c>
      <c r="F35" s="5"/>
      <c r="G35" s="14" t="n">
        <v>6</v>
      </c>
      <c r="H35" s="18" t="n">
        <v>44590</v>
      </c>
      <c r="I35" s="19" t="n">
        <v>2332</v>
      </c>
      <c r="J35" s="20" t="n">
        <v>1343</v>
      </c>
    </row>
    <row r="36" customFormat="false" ht="15.75" hidden="false" customHeight="true" outlineLevel="0" collapsed="false">
      <c r="A36" s="21" t="n">
        <v>7</v>
      </c>
      <c r="B36" s="22" t="n">
        <v>34.3</v>
      </c>
      <c r="C36" s="23" t="n">
        <v>32.9</v>
      </c>
      <c r="D36" s="24" t="n">
        <v>28</v>
      </c>
      <c r="F36" s="5"/>
      <c r="G36" s="21" t="n">
        <v>7</v>
      </c>
      <c r="H36" s="25" t="n">
        <v>43078</v>
      </c>
      <c r="I36" s="26" t="n">
        <v>2258</v>
      </c>
      <c r="J36" s="27" t="n">
        <v>1319</v>
      </c>
    </row>
    <row r="37" customFormat="false" ht="15.75" hidden="false" customHeight="true" outlineLevel="0" collapsed="false">
      <c r="A37" s="14" t="n">
        <v>8</v>
      </c>
      <c r="B37" s="15" t="n">
        <v>33.7</v>
      </c>
      <c r="C37" s="16" t="n">
        <v>33.3</v>
      </c>
      <c r="D37" s="17" t="n">
        <v>29.5</v>
      </c>
      <c r="F37" s="5"/>
      <c r="G37" s="14" t="n">
        <v>8</v>
      </c>
      <c r="H37" s="18" t="n">
        <v>42472</v>
      </c>
      <c r="I37" s="19" t="n">
        <v>2300</v>
      </c>
      <c r="J37" s="20" t="n">
        <v>1402</v>
      </c>
    </row>
    <row r="38" customFormat="false" ht="15.75" hidden="false" customHeight="true" outlineLevel="0" collapsed="false">
      <c r="A38" s="14" t="n">
        <v>9</v>
      </c>
      <c r="B38" s="15" t="n">
        <v>33.9</v>
      </c>
      <c r="C38" s="16" t="n">
        <v>33.7</v>
      </c>
      <c r="D38" s="17" t="n">
        <v>28.4</v>
      </c>
      <c r="F38" s="5"/>
      <c r="G38" s="14" t="n">
        <v>9</v>
      </c>
      <c r="H38" s="18" t="n">
        <v>42715</v>
      </c>
      <c r="I38" s="19" t="n">
        <v>2337</v>
      </c>
      <c r="J38" s="20" t="n">
        <v>1360</v>
      </c>
    </row>
    <row r="39" customFormat="false" ht="15.75" hidden="false" customHeight="true" outlineLevel="0" collapsed="false">
      <c r="A39" s="14" t="n">
        <v>10</v>
      </c>
      <c r="B39" s="15" t="n">
        <v>32.4</v>
      </c>
      <c r="C39" s="16" t="n">
        <v>33.2</v>
      </c>
      <c r="D39" s="17" t="n">
        <v>28.6</v>
      </c>
      <c r="F39" s="5"/>
      <c r="G39" s="14" t="n">
        <v>10</v>
      </c>
      <c r="H39" s="18" t="n">
        <v>41033</v>
      </c>
      <c r="I39" s="19" t="n">
        <v>2314</v>
      </c>
      <c r="J39" s="20" t="n">
        <v>1378</v>
      </c>
    </row>
    <row r="40" customFormat="false" ht="15.75" hidden="false" customHeight="true" outlineLevel="0" collapsed="false">
      <c r="A40" s="14" t="n">
        <v>11</v>
      </c>
      <c r="B40" s="15" t="n">
        <v>34.6</v>
      </c>
      <c r="C40" s="16" t="n">
        <v>37.4</v>
      </c>
      <c r="D40" s="17" t="n">
        <v>32.2</v>
      </c>
      <c r="F40" s="5"/>
      <c r="G40" s="14" t="n">
        <v>11</v>
      </c>
      <c r="H40" s="18" t="n">
        <v>43818</v>
      </c>
      <c r="I40" s="19" t="n">
        <v>2621</v>
      </c>
      <c r="J40" s="20" t="n">
        <v>1558</v>
      </c>
    </row>
    <row r="41" customFormat="false" ht="15.75" hidden="false" customHeight="true" outlineLevel="0" collapsed="false">
      <c r="A41" s="21" t="n">
        <v>12</v>
      </c>
      <c r="B41" s="22" t="n">
        <v>31</v>
      </c>
      <c r="C41" s="23" t="n">
        <v>32.7</v>
      </c>
      <c r="D41" s="24" t="n">
        <v>27.4</v>
      </c>
      <c r="F41" s="5"/>
      <c r="G41" s="21" t="n">
        <v>12</v>
      </c>
      <c r="H41" s="25" t="n">
        <v>39384</v>
      </c>
      <c r="I41" s="26" t="n">
        <v>2305</v>
      </c>
      <c r="J41" s="27" t="n">
        <v>1337</v>
      </c>
    </row>
    <row r="42" s="33" customFormat="true" ht="15.75" hidden="false" customHeight="true" outlineLevel="0" collapsed="false">
      <c r="A42" s="14" t="n">
        <v>13</v>
      </c>
      <c r="B42" s="30" t="n">
        <v>27.9</v>
      </c>
      <c r="C42" s="31" t="n">
        <v>31</v>
      </c>
      <c r="D42" s="32" t="n">
        <v>26.2</v>
      </c>
      <c r="F42" s="34"/>
      <c r="G42" s="14" t="n">
        <v>13</v>
      </c>
      <c r="H42" s="12" t="n">
        <v>35489</v>
      </c>
      <c r="I42" s="35" t="n">
        <v>2195</v>
      </c>
      <c r="J42" s="13" t="n">
        <v>1287</v>
      </c>
    </row>
    <row r="43" customFormat="false" ht="15.75" hidden="false" customHeight="true" outlineLevel="0" collapsed="false">
      <c r="A43" s="14" t="n">
        <v>14</v>
      </c>
      <c r="B43" s="15" t="n">
        <v>25.8</v>
      </c>
      <c r="C43" s="16" t="n">
        <v>28.3</v>
      </c>
      <c r="D43" s="17" t="n">
        <v>23.5</v>
      </c>
      <c r="F43" s="5"/>
      <c r="G43" s="14" t="n">
        <v>14</v>
      </c>
      <c r="H43" s="18" t="n">
        <v>32828</v>
      </c>
      <c r="I43" s="19" t="n">
        <v>2017</v>
      </c>
      <c r="J43" s="20" t="n">
        <v>1161</v>
      </c>
    </row>
    <row r="44" customFormat="false" ht="15.75" hidden="false" customHeight="true" outlineLevel="0" collapsed="false">
      <c r="A44" s="14" t="n">
        <v>15</v>
      </c>
      <c r="B44" s="15" t="n">
        <v>24.8</v>
      </c>
      <c r="C44" s="16" t="n">
        <v>27.1</v>
      </c>
      <c r="D44" s="17" t="n">
        <v>22.8</v>
      </c>
      <c r="F44" s="5"/>
      <c r="G44" s="14" t="n">
        <v>15</v>
      </c>
      <c r="H44" s="18" t="n">
        <v>31638</v>
      </c>
      <c r="I44" s="19" t="n">
        <v>1944</v>
      </c>
      <c r="J44" s="20" t="n">
        <v>1132</v>
      </c>
    </row>
    <row r="45" customFormat="false" ht="15.75" hidden="false" customHeight="true" outlineLevel="0" collapsed="false">
      <c r="A45" s="14" t="n">
        <v>16</v>
      </c>
      <c r="B45" s="15" t="n">
        <v>23.3</v>
      </c>
      <c r="C45" s="36" t="n">
        <v>25.1</v>
      </c>
      <c r="D45" s="17" t="n">
        <v>20.3</v>
      </c>
      <c r="F45" s="5"/>
      <c r="G45" s="14" t="n">
        <v>16</v>
      </c>
      <c r="H45" s="37" t="n">
        <v>29736</v>
      </c>
      <c r="I45" s="18" t="n">
        <v>1811</v>
      </c>
      <c r="J45" s="20" t="n">
        <v>1016</v>
      </c>
    </row>
    <row r="46" customFormat="false" ht="15.75" hidden="false" customHeight="true" outlineLevel="0" collapsed="false">
      <c r="A46" s="21" t="n">
        <v>17</v>
      </c>
      <c r="B46" s="22" t="n">
        <v>22.2</v>
      </c>
      <c r="C46" s="23" t="n">
        <v>25.3</v>
      </c>
      <c r="D46" s="38" t="n">
        <v>21.3</v>
      </c>
      <c r="F46" s="5"/>
      <c r="G46" s="21" t="n">
        <v>17</v>
      </c>
      <c r="H46" s="39" t="n">
        <v>28319</v>
      </c>
      <c r="I46" s="26" t="n">
        <v>1835</v>
      </c>
      <c r="J46" s="27" t="n">
        <v>1075</v>
      </c>
    </row>
    <row r="47" customFormat="false" ht="15.75" hidden="false" customHeight="true" outlineLevel="0" collapsed="false">
      <c r="A47" s="40" t="n">
        <v>18</v>
      </c>
      <c r="B47" s="41"/>
      <c r="C47" s="42" t="n">
        <v>22</v>
      </c>
      <c r="D47" s="43" t="n">
        <v>17.8</v>
      </c>
      <c r="F47" s="5"/>
      <c r="G47" s="40" t="n">
        <v>18</v>
      </c>
      <c r="H47" s="44"/>
      <c r="I47" s="45" t="n">
        <v>1603</v>
      </c>
      <c r="J47" s="46" t="n">
        <v>903</v>
      </c>
    </row>
    <row r="48" customFormat="false" ht="13.5" hidden="false" customHeight="false" outlineLevel="0" collapsed="false">
      <c r="I48" s="47"/>
    </row>
    <row r="49" customFormat="false" ht="14.25" hidden="false" customHeight="false" outlineLevel="0" collapsed="false"/>
    <row r="50" customFormat="false" ht="14.25" hidden="false" customHeight="false" outlineLevel="0" collapsed="false">
      <c r="B50" s="48" t="s">
        <v>4</v>
      </c>
      <c r="C50" s="48"/>
      <c r="D50" s="48"/>
      <c r="H50" s="49" t="s">
        <v>5</v>
      </c>
      <c r="I50" s="49"/>
      <c r="J50" s="49"/>
    </row>
    <row r="51" customFormat="false" ht="13.5" hidden="false" customHeight="false" outlineLevel="0" collapsed="false">
      <c r="B51" s="50" t="s">
        <v>6</v>
      </c>
    </row>
  </sheetData>
  <mergeCells count="2">
    <mergeCell ref="B50:D50"/>
    <mergeCell ref="H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H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31" customFormat="false" ht="13.5" hidden="false" customHeight="false" outlineLevel="0" collapsed="false">
      <c r="E31" s="51" t="s">
        <v>7</v>
      </c>
      <c r="F31" s="51"/>
      <c r="G31" s="51"/>
      <c r="H31" s="51"/>
    </row>
  </sheetData>
  <mergeCells count="1">
    <mergeCell ref="E31:H31"/>
  </mergeCells>
  <hyperlinks>
    <hyperlink ref="E31" r:id="rId1" display="結核の発生動向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1:14:25Z</dcterms:created>
  <dc:creator>hoken2</dc:creator>
  <dc:description/>
  <dc:language>en-US</dc:language>
  <cp:lastModifiedBy>oa</cp:lastModifiedBy>
  <cp:lastPrinted>2006-08-28T01:54:29Z</cp:lastPrinted>
  <dcterms:modified xsi:type="dcterms:W3CDTF">2007-03-05T07:33:19Z</dcterms:modified>
  <cp:revision>0</cp:revision>
  <dc:subject/>
  <dc:title/>
</cp:coreProperties>
</file>