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　新登録患者（性別・年齢・保健所・受療状況・活動性分類）          　　　                   </t>
  </si>
  <si>
    <t xml:space="preserve"> 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末（県計）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ゴシック"/>
        <family val="3"/>
        <charset val="128"/>
      </rPr>
      <t xml:space="preserve">18</t>
    </r>
    <r>
      <rPr>
        <sz val="14"/>
        <color rgb="FFFF0000"/>
        <rFont val="Noto Sans"/>
        <family val="2"/>
      </rPr>
      <t xml:space="preserve">年概数）</t>
    </r>
  </si>
  <si>
    <t xml:space="preserve">総　数</t>
  </si>
  <si>
    <t xml:space="preserve">活動性結核</t>
  </si>
  <si>
    <t xml:space="preserve">マル初</t>
  </si>
  <si>
    <t xml:space="preserve">非定型抗酸菌陽性</t>
  </si>
  <si>
    <t xml:space="preserve">肺結核活動性</t>
  </si>
  <si>
    <t xml:space="preserve">肺外結核　活 動 性</t>
  </si>
  <si>
    <t xml:space="preserve">喀痰塗抹陽性</t>
  </si>
  <si>
    <t xml:space="preserve">その他の　　　菌 陽 性</t>
  </si>
  <si>
    <t xml:space="preserve">菌陰性　　　その他</t>
  </si>
  <si>
    <t xml:space="preserve">（別　掲）</t>
  </si>
  <si>
    <t xml:space="preserve">初回治療</t>
  </si>
  <si>
    <t xml:space="preserve">再治療</t>
  </si>
  <si>
    <t xml:space="preserve">治療中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性別</t>
  </si>
  <si>
    <t xml:space="preserve">男　性</t>
  </si>
  <si>
    <t xml:space="preserve">女　性</t>
  </si>
  <si>
    <t xml:space="preserve">年　齢　別</t>
  </si>
  <si>
    <t xml:space="preserve">０～４</t>
  </si>
  <si>
    <t xml:space="preserve">５～９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再掲</t>
    </r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以上</t>
    </r>
  </si>
  <si>
    <t xml:space="preserve">保　　健　　所　　別</t>
  </si>
  <si>
    <t xml:space="preserve">豊田市</t>
  </si>
  <si>
    <t xml:space="preserve">豊橋市</t>
  </si>
  <si>
    <t xml:space="preserve">岡崎市</t>
  </si>
  <si>
    <t xml:space="preserve">一　宮</t>
  </si>
  <si>
    <t xml:space="preserve">瀬　戸</t>
  </si>
  <si>
    <t xml:space="preserve">春日井</t>
  </si>
  <si>
    <t xml:space="preserve">江　南</t>
  </si>
  <si>
    <t xml:space="preserve">師　勝</t>
  </si>
  <si>
    <t xml:space="preserve">津　島</t>
  </si>
  <si>
    <t xml:space="preserve">半　田</t>
  </si>
  <si>
    <t xml:space="preserve">知　多</t>
  </si>
  <si>
    <t xml:space="preserve">衣浦東部</t>
  </si>
  <si>
    <t xml:space="preserve">西　尾</t>
  </si>
  <si>
    <t xml:space="preserve">新　城</t>
  </si>
  <si>
    <t xml:space="preserve">豊　川</t>
  </si>
  <si>
    <t xml:space="preserve">受療状況</t>
  </si>
  <si>
    <t xml:space="preserve">入　院</t>
  </si>
  <si>
    <t xml:space="preserve">外来治療</t>
  </si>
  <si>
    <t xml:space="preserve">治療なし</t>
  </si>
  <si>
    <t xml:space="preserve">不　明</t>
  </si>
  <si>
    <t xml:space="preserve"> 結核の発生動向に戻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btren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25"/>
    <col collapsed="false" customWidth="true" hidden="false" outlineLevel="0" max="5" min="3" style="3" width="11.62"/>
    <col collapsed="false" customWidth="true" hidden="false" outlineLevel="0" max="12" min="6" style="1" width="11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4" t="s">
        <v>0</v>
      </c>
      <c r="B1" s="4"/>
      <c r="C1" s="5"/>
      <c r="D1" s="5"/>
      <c r="E1" s="5"/>
      <c r="F1" s="4"/>
      <c r="G1" s="4"/>
      <c r="H1" s="4"/>
      <c r="I1" s="4"/>
      <c r="J1" s="4"/>
      <c r="K1" s="4"/>
      <c r="L1" s="6" t="n">
        <v>39136</v>
      </c>
    </row>
    <row r="2" customFormat="false" ht="18.75" hidden="false" customHeight="true" outlineLevel="0" collapsed="false">
      <c r="A2" s="7"/>
      <c r="B2" s="7" t="s">
        <v>1</v>
      </c>
      <c r="C2" s="8" t="s">
        <v>2</v>
      </c>
      <c r="D2" s="9"/>
      <c r="E2" s="9"/>
      <c r="F2" s="7"/>
      <c r="G2" s="7"/>
      <c r="H2" s="7"/>
      <c r="I2" s="10" t="s">
        <v>3</v>
      </c>
      <c r="J2" s="10"/>
      <c r="K2" s="10"/>
      <c r="L2" s="10"/>
    </row>
    <row r="3" customFormat="false" ht="24.95" hidden="false" customHeight="true" outlineLevel="0" collapsed="false">
      <c r="A3" s="11"/>
      <c r="B3" s="11"/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4" t="s">
        <v>6</v>
      </c>
      <c r="L3" s="15" t="s">
        <v>7</v>
      </c>
    </row>
    <row r="4" customFormat="false" ht="24.95" hidden="false" customHeight="true" outlineLevel="0" collapsed="false">
      <c r="A4" s="11"/>
      <c r="B4" s="11"/>
      <c r="C4" s="12"/>
      <c r="D4" s="16" t="s">
        <v>8</v>
      </c>
      <c r="E4" s="16"/>
      <c r="F4" s="16"/>
      <c r="G4" s="16"/>
      <c r="H4" s="16"/>
      <c r="I4" s="16"/>
      <c r="J4" s="17" t="s">
        <v>9</v>
      </c>
      <c r="K4" s="14"/>
      <c r="L4" s="15"/>
    </row>
    <row r="5" customFormat="false" ht="24.95" hidden="false" customHeight="true" outlineLevel="0" collapsed="false">
      <c r="A5" s="11"/>
      <c r="B5" s="11"/>
      <c r="C5" s="12"/>
      <c r="D5" s="18" t="s">
        <v>4</v>
      </c>
      <c r="E5" s="16" t="s">
        <v>10</v>
      </c>
      <c r="F5" s="16"/>
      <c r="G5" s="16"/>
      <c r="H5" s="17" t="s">
        <v>11</v>
      </c>
      <c r="I5" s="17" t="s">
        <v>12</v>
      </c>
      <c r="J5" s="17"/>
      <c r="K5" s="19" t="s">
        <v>13</v>
      </c>
      <c r="L5" s="20" t="s">
        <v>13</v>
      </c>
    </row>
    <row r="6" customFormat="false" ht="24.95" hidden="false" customHeight="true" outlineLevel="0" collapsed="false">
      <c r="A6" s="11"/>
      <c r="B6" s="11"/>
      <c r="C6" s="12"/>
      <c r="D6" s="18"/>
      <c r="E6" s="18" t="s">
        <v>4</v>
      </c>
      <c r="F6" s="21" t="s">
        <v>14</v>
      </c>
      <c r="G6" s="21" t="s">
        <v>15</v>
      </c>
      <c r="H6" s="17"/>
      <c r="I6" s="17"/>
      <c r="J6" s="17"/>
      <c r="K6" s="21" t="s">
        <v>16</v>
      </c>
      <c r="L6" s="22" t="s">
        <v>16</v>
      </c>
    </row>
    <row r="7" customFormat="false" ht="27.95" hidden="false" customHeight="true" outlineLevel="0" collapsed="false">
      <c r="A7" s="23" t="s">
        <v>17</v>
      </c>
      <c r="B7" s="23"/>
      <c r="C7" s="24" t="n">
        <f aca="false">SUM(D7,J7)</f>
        <v>1161</v>
      </c>
      <c r="D7" s="25" t="n">
        <f aca="false">SUM(E7,H7,I7)</f>
        <v>914</v>
      </c>
      <c r="E7" s="25" t="n">
        <f aca="false">SUM(F7:G7)</f>
        <v>407</v>
      </c>
      <c r="F7" s="26" t="n">
        <v>373</v>
      </c>
      <c r="G7" s="26" t="n">
        <v>34</v>
      </c>
      <c r="H7" s="26" t="n">
        <v>208</v>
      </c>
      <c r="I7" s="26" t="n">
        <v>299</v>
      </c>
      <c r="J7" s="26" t="n">
        <v>247</v>
      </c>
      <c r="K7" s="27" t="n">
        <v>263</v>
      </c>
      <c r="L7" s="28" t="n">
        <v>162</v>
      </c>
    </row>
    <row r="8" customFormat="false" ht="27.95" hidden="false" customHeight="true" outlineLevel="0" collapsed="false">
      <c r="A8" s="23" t="s">
        <v>18</v>
      </c>
      <c r="B8" s="23"/>
      <c r="C8" s="24" t="n">
        <f aca="false">SUM(D8,J8)</f>
        <v>1132</v>
      </c>
      <c r="D8" s="25" t="n">
        <f aca="false">SUM(E8,H8,I8)</f>
        <v>921</v>
      </c>
      <c r="E8" s="25" t="n">
        <f aca="false">SUM(F8:G8)</f>
        <v>413</v>
      </c>
      <c r="F8" s="26" t="n">
        <v>372</v>
      </c>
      <c r="G8" s="26" t="n">
        <v>41</v>
      </c>
      <c r="H8" s="26" t="n">
        <v>246</v>
      </c>
      <c r="I8" s="26" t="n">
        <v>262</v>
      </c>
      <c r="J8" s="26" t="n">
        <v>211</v>
      </c>
      <c r="K8" s="26" t="n">
        <v>263</v>
      </c>
      <c r="L8" s="28" t="n">
        <v>178</v>
      </c>
    </row>
    <row r="9" customFormat="false" ht="27.95" hidden="false" customHeight="true" outlineLevel="0" collapsed="false">
      <c r="A9" s="29" t="s">
        <v>19</v>
      </c>
      <c r="B9" s="29"/>
      <c r="C9" s="24" t="n">
        <f aca="false">SUM(D9,J9)</f>
        <v>1016</v>
      </c>
      <c r="D9" s="25" t="n">
        <f aca="false">SUM(E9,H9,I9)</f>
        <v>806</v>
      </c>
      <c r="E9" s="25" t="n">
        <f aca="false">SUM(F9:G9)</f>
        <v>372</v>
      </c>
      <c r="F9" s="27" t="n">
        <v>339</v>
      </c>
      <c r="G9" s="27" t="n">
        <v>33</v>
      </c>
      <c r="H9" s="27" t="n">
        <v>227</v>
      </c>
      <c r="I9" s="27" t="n">
        <v>207</v>
      </c>
      <c r="J9" s="27" t="n">
        <v>210</v>
      </c>
      <c r="K9" s="27" t="n">
        <v>211</v>
      </c>
      <c r="L9" s="30" t="n">
        <v>144</v>
      </c>
    </row>
    <row r="10" customFormat="false" ht="27.95" hidden="false" customHeight="true" outlineLevel="0" collapsed="false">
      <c r="A10" s="29" t="s">
        <v>20</v>
      </c>
      <c r="B10" s="29"/>
      <c r="C10" s="24" t="n">
        <f aca="false">SUM(D10,J10)</f>
        <v>1075</v>
      </c>
      <c r="D10" s="25" t="n">
        <f aca="false">SUM(E10,H10,I10)</f>
        <v>837</v>
      </c>
      <c r="E10" s="25" t="n">
        <f aca="false">SUM(F10:G10)</f>
        <v>395</v>
      </c>
      <c r="F10" s="27" t="n">
        <v>365</v>
      </c>
      <c r="G10" s="27" t="n">
        <v>30</v>
      </c>
      <c r="H10" s="27" t="n">
        <v>229</v>
      </c>
      <c r="I10" s="27" t="n">
        <v>213</v>
      </c>
      <c r="J10" s="27" t="n">
        <v>238</v>
      </c>
      <c r="K10" s="27" t="n">
        <v>161</v>
      </c>
      <c r="L10" s="30" t="n">
        <v>74</v>
      </c>
    </row>
    <row r="11" customFormat="false" ht="27.95" hidden="false" customHeight="true" outlineLevel="0" collapsed="false">
      <c r="A11" s="31" t="s">
        <v>21</v>
      </c>
      <c r="B11" s="31"/>
      <c r="C11" s="32" t="n">
        <f aca="false">SUM(C12:C13)</f>
        <v>903</v>
      </c>
      <c r="D11" s="33" t="n">
        <f aca="false">SUM(D12:D13)</f>
        <v>698</v>
      </c>
      <c r="E11" s="33" t="n">
        <f aca="false">SUM(E12:E13)</f>
        <v>352</v>
      </c>
      <c r="F11" s="33" t="n">
        <f aca="false">SUM(F12:F13)</f>
        <v>329</v>
      </c>
      <c r="G11" s="33" t="n">
        <f aca="false">SUM(G12:G13)</f>
        <v>23</v>
      </c>
      <c r="H11" s="33" t="n">
        <f aca="false">SUM(H12:H13)</f>
        <v>184</v>
      </c>
      <c r="I11" s="33" t="n">
        <f aca="false">SUM(I12:I13)</f>
        <v>162</v>
      </c>
      <c r="J11" s="33" t="n">
        <f aca="false">SUM(J12:J13)</f>
        <v>205</v>
      </c>
      <c r="K11" s="33" t="n">
        <f aca="false">SUM(K12:K13)</f>
        <v>108</v>
      </c>
      <c r="L11" s="33" t="n">
        <f aca="false">SUM(L12:L13)</f>
        <v>12</v>
      </c>
    </row>
    <row r="12" customFormat="false" ht="27.95" hidden="false" customHeight="true" outlineLevel="0" collapsed="false">
      <c r="A12" s="34" t="s">
        <v>22</v>
      </c>
      <c r="B12" s="20" t="s">
        <v>23</v>
      </c>
      <c r="C12" s="35" t="n">
        <f aca="false">SUM(D12,J12)</f>
        <v>556</v>
      </c>
      <c r="D12" s="36" t="n">
        <f aca="false">SUM(E12,H12,I12)</f>
        <v>447</v>
      </c>
      <c r="E12" s="37" t="n">
        <f aca="false">SUM(F12:G12)</f>
        <v>233</v>
      </c>
      <c r="F12" s="38" t="n">
        <v>215</v>
      </c>
      <c r="G12" s="38" t="n">
        <v>18</v>
      </c>
      <c r="H12" s="38" t="n">
        <v>116</v>
      </c>
      <c r="I12" s="38" t="n">
        <v>98</v>
      </c>
      <c r="J12" s="38" t="n">
        <v>109</v>
      </c>
      <c r="K12" s="38" t="n">
        <v>37</v>
      </c>
      <c r="L12" s="39" t="n">
        <v>8</v>
      </c>
    </row>
    <row r="13" customFormat="false" ht="27.95" hidden="false" customHeight="true" outlineLevel="0" collapsed="false">
      <c r="A13" s="34"/>
      <c r="B13" s="40" t="s">
        <v>24</v>
      </c>
      <c r="C13" s="41" t="n">
        <f aca="false">SUM(D13,J13)</f>
        <v>347</v>
      </c>
      <c r="D13" s="42" t="n">
        <f aca="false">SUM(E13,H13,I13)</f>
        <v>251</v>
      </c>
      <c r="E13" s="33" t="n">
        <f aca="false">SUM(F13:G13)</f>
        <v>119</v>
      </c>
      <c r="F13" s="43" t="n">
        <v>114</v>
      </c>
      <c r="G13" s="43" t="n">
        <v>5</v>
      </c>
      <c r="H13" s="43" t="n">
        <v>68</v>
      </c>
      <c r="I13" s="43" t="n">
        <v>64</v>
      </c>
      <c r="J13" s="43" t="n">
        <v>96</v>
      </c>
      <c r="K13" s="43" t="n">
        <v>71</v>
      </c>
      <c r="L13" s="44" t="n">
        <v>4</v>
      </c>
    </row>
    <row r="14" customFormat="false" ht="27.95" hidden="false" customHeight="true" outlineLevel="0" collapsed="false">
      <c r="A14" s="45" t="s">
        <v>25</v>
      </c>
      <c r="B14" s="46" t="s">
        <v>26</v>
      </c>
      <c r="C14" s="35" t="n">
        <f aca="false">SUM(D14,J14)</f>
        <v>1</v>
      </c>
      <c r="D14" s="36" t="n">
        <f aca="false">SUM(E14,H14,I14)</f>
        <v>0</v>
      </c>
      <c r="E14" s="36" t="n">
        <f aca="false">SUM(F14:G14)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1</v>
      </c>
      <c r="K14" s="47" t="n">
        <v>25</v>
      </c>
      <c r="L14" s="48" t="n">
        <v>0</v>
      </c>
    </row>
    <row r="15" customFormat="false" ht="27.95" hidden="false" customHeight="true" outlineLevel="0" collapsed="false">
      <c r="A15" s="45"/>
      <c r="B15" s="49" t="s">
        <v>27</v>
      </c>
      <c r="C15" s="24" t="n">
        <f aca="false">SUM(D15,J15)</f>
        <v>1</v>
      </c>
      <c r="D15" s="25" t="n">
        <f aca="false">SUM(E15,H15,I15)</f>
        <v>1</v>
      </c>
      <c r="E15" s="25" t="n">
        <f aca="false">SUM(F15:G15)</f>
        <v>0</v>
      </c>
      <c r="F15" s="50" t="n">
        <v>0</v>
      </c>
      <c r="G15" s="50" t="n">
        <v>0</v>
      </c>
      <c r="H15" s="50" t="n">
        <v>0</v>
      </c>
      <c r="I15" s="50" t="n">
        <v>1</v>
      </c>
      <c r="J15" s="50" t="n">
        <v>0</v>
      </c>
      <c r="K15" s="50" t="n">
        <v>15</v>
      </c>
      <c r="L15" s="51" t="n">
        <v>0</v>
      </c>
    </row>
    <row r="16" customFormat="false" ht="27.95" hidden="false" customHeight="true" outlineLevel="0" collapsed="false">
      <c r="A16" s="45"/>
      <c r="B16" s="52" t="s">
        <v>28</v>
      </c>
      <c r="C16" s="24" t="n">
        <f aca="false">SUM(D16,J16)</f>
        <v>0</v>
      </c>
      <c r="D16" s="25" t="n">
        <f aca="false">SUM(E16,H16,I16)</f>
        <v>0</v>
      </c>
      <c r="E16" s="25" t="n">
        <f aca="false">SUM(F16:G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10</v>
      </c>
      <c r="L16" s="51" t="n">
        <v>0</v>
      </c>
    </row>
    <row r="17" customFormat="false" ht="27.95" hidden="false" customHeight="true" outlineLevel="0" collapsed="false">
      <c r="A17" s="45"/>
      <c r="B17" s="52" t="s">
        <v>29</v>
      </c>
      <c r="C17" s="24" t="n">
        <f aca="false">SUM(D17,J17)</f>
        <v>11</v>
      </c>
      <c r="D17" s="25" t="n">
        <f aca="false">SUM(E17,H17,I17)</f>
        <v>10</v>
      </c>
      <c r="E17" s="25" t="n">
        <f aca="false">SUM(F17:G17)</f>
        <v>1</v>
      </c>
      <c r="F17" s="50" t="n">
        <v>1</v>
      </c>
      <c r="G17" s="50" t="n">
        <v>0</v>
      </c>
      <c r="H17" s="50" t="n">
        <v>2</v>
      </c>
      <c r="I17" s="50" t="n">
        <v>7</v>
      </c>
      <c r="J17" s="50" t="n">
        <v>1</v>
      </c>
      <c r="K17" s="50" t="n">
        <v>7</v>
      </c>
      <c r="L17" s="51" t="n">
        <v>0</v>
      </c>
    </row>
    <row r="18" customFormat="false" ht="27.95" hidden="false" customHeight="true" outlineLevel="0" collapsed="false">
      <c r="A18" s="45"/>
      <c r="B18" s="52" t="s">
        <v>30</v>
      </c>
      <c r="C18" s="24" t="n">
        <f aca="false">SUM(D18,J18)</f>
        <v>74</v>
      </c>
      <c r="D18" s="25" t="n">
        <f aca="false">SUM(E18,H18,I18)</f>
        <v>59</v>
      </c>
      <c r="E18" s="25" t="n">
        <f aca="false">SUM(F18:G18)</f>
        <v>25</v>
      </c>
      <c r="F18" s="50" t="n">
        <v>25</v>
      </c>
      <c r="G18" s="50" t="n">
        <v>0</v>
      </c>
      <c r="H18" s="50" t="n">
        <v>14</v>
      </c>
      <c r="I18" s="50" t="n">
        <v>20</v>
      </c>
      <c r="J18" s="50" t="n">
        <v>15</v>
      </c>
      <c r="K18" s="50" t="n">
        <v>51</v>
      </c>
      <c r="L18" s="51" t="n">
        <v>1</v>
      </c>
    </row>
    <row r="19" customFormat="false" ht="27.95" hidden="false" customHeight="true" outlineLevel="0" collapsed="false">
      <c r="A19" s="45"/>
      <c r="B19" s="52" t="s">
        <v>31</v>
      </c>
      <c r="C19" s="24" t="n">
        <f aca="false">SUM(D19,J19)</f>
        <v>79</v>
      </c>
      <c r="D19" s="25" t="n">
        <f aca="false">SUM(E19,H19,I19)</f>
        <v>66</v>
      </c>
      <c r="E19" s="25" t="n">
        <f aca="false">SUM(F19:G19)</f>
        <v>27</v>
      </c>
      <c r="F19" s="50" t="n">
        <v>27</v>
      </c>
      <c r="G19" s="50" t="n">
        <v>0</v>
      </c>
      <c r="H19" s="50" t="n">
        <v>24</v>
      </c>
      <c r="I19" s="50" t="n">
        <v>15</v>
      </c>
      <c r="J19" s="50" t="n">
        <v>13</v>
      </c>
      <c r="K19" s="50" t="n">
        <v>0</v>
      </c>
      <c r="L19" s="51" t="n">
        <v>0</v>
      </c>
    </row>
    <row r="20" customFormat="false" ht="27.95" hidden="false" customHeight="true" outlineLevel="0" collapsed="false">
      <c r="A20" s="45"/>
      <c r="B20" s="52" t="s">
        <v>32</v>
      </c>
      <c r="C20" s="24" t="n">
        <f aca="false">SUM(D20,J20)</f>
        <v>59</v>
      </c>
      <c r="D20" s="25" t="n">
        <f aca="false">SUM(E20,H20,I20)</f>
        <v>48</v>
      </c>
      <c r="E20" s="25" t="n">
        <f aca="false">SUM(F20:G20)</f>
        <v>19</v>
      </c>
      <c r="F20" s="50" t="n">
        <v>17</v>
      </c>
      <c r="G20" s="50" t="n">
        <v>2</v>
      </c>
      <c r="H20" s="50" t="n">
        <v>15</v>
      </c>
      <c r="I20" s="50" t="n">
        <v>14</v>
      </c>
      <c r="J20" s="50" t="n">
        <v>11</v>
      </c>
      <c r="K20" s="50" t="n">
        <v>0</v>
      </c>
      <c r="L20" s="51" t="n">
        <v>2</v>
      </c>
    </row>
    <row r="21" customFormat="false" ht="27.95" hidden="false" customHeight="true" outlineLevel="0" collapsed="false">
      <c r="A21" s="45"/>
      <c r="B21" s="52" t="s">
        <v>33</v>
      </c>
      <c r="C21" s="24" t="n">
        <f aca="false">SUM(D21,J21)</f>
        <v>96</v>
      </c>
      <c r="D21" s="25" t="n">
        <f aca="false">SUM(E21,H21,I21)</f>
        <v>75</v>
      </c>
      <c r="E21" s="25" t="n">
        <f aca="false">SUM(F21:G21)</f>
        <v>39</v>
      </c>
      <c r="F21" s="50" t="n">
        <v>38</v>
      </c>
      <c r="G21" s="50" t="n">
        <v>1</v>
      </c>
      <c r="H21" s="50" t="n">
        <v>17</v>
      </c>
      <c r="I21" s="50" t="n">
        <v>19</v>
      </c>
      <c r="J21" s="50" t="n">
        <v>21</v>
      </c>
      <c r="K21" s="50" t="n">
        <v>0</v>
      </c>
      <c r="L21" s="51" t="n">
        <v>3</v>
      </c>
    </row>
    <row r="22" customFormat="false" ht="27.95" hidden="false" customHeight="true" outlineLevel="0" collapsed="false">
      <c r="A22" s="45"/>
      <c r="B22" s="52" t="s">
        <v>34</v>
      </c>
      <c r="C22" s="24" t="n">
        <f aca="false">SUM(D22,J22)</f>
        <v>137</v>
      </c>
      <c r="D22" s="25" t="n">
        <f aca="false">SUM(E22,H22,I22)</f>
        <v>103</v>
      </c>
      <c r="E22" s="25" t="n">
        <f aca="false">SUM(F22:G22)</f>
        <v>56</v>
      </c>
      <c r="F22" s="50" t="n">
        <v>53</v>
      </c>
      <c r="G22" s="50" t="n">
        <v>3</v>
      </c>
      <c r="H22" s="50" t="n">
        <v>20</v>
      </c>
      <c r="I22" s="50" t="n">
        <v>27</v>
      </c>
      <c r="J22" s="50" t="n">
        <v>34</v>
      </c>
      <c r="K22" s="50" t="n">
        <v>0</v>
      </c>
      <c r="L22" s="51" t="n">
        <v>2</v>
      </c>
    </row>
    <row r="23" customFormat="false" ht="27.95" hidden="false" customHeight="true" outlineLevel="0" collapsed="false">
      <c r="A23" s="45"/>
      <c r="B23" s="52" t="s">
        <v>35</v>
      </c>
      <c r="C23" s="24" t="n">
        <f aca="false">SUM(D23,J23)</f>
        <v>445</v>
      </c>
      <c r="D23" s="25" t="n">
        <f aca="false">SUM(E23,H23,I23)</f>
        <v>336</v>
      </c>
      <c r="E23" s="25" t="n">
        <f aca="false">SUM(F23:G23)</f>
        <v>185</v>
      </c>
      <c r="F23" s="50" t="n">
        <v>168</v>
      </c>
      <c r="G23" s="50" t="n">
        <v>17</v>
      </c>
      <c r="H23" s="50" t="n">
        <v>92</v>
      </c>
      <c r="I23" s="50" t="n">
        <v>59</v>
      </c>
      <c r="J23" s="50" t="n">
        <v>109</v>
      </c>
      <c r="K23" s="50" t="n">
        <v>0</v>
      </c>
      <c r="L23" s="51" t="n">
        <v>4</v>
      </c>
    </row>
    <row r="24" customFormat="false" ht="27.95" hidden="false" customHeight="true" outlineLevel="0" collapsed="false">
      <c r="A24" s="45"/>
      <c r="B24" s="22" t="s">
        <v>36</v>
      </c>
      <c r="C24" s="32" t="n">
        <f aca="false">SUM(D24,J24)</f>
        <v>249</v>
      </c>
      <c r="D24" s="33" t="n">
        <f aca="false">SUM(E24,H24,I24)</f>
        <v>188</v>
      </c>
      <c r="E24" s="33" t="n">
        <f aca="false">SUM(F24:G24)</f>
        <v>107</v>
      </c>
      <c r="F24" s="53" t="n">
        <v>100</v>
      </c>
      <c r="G24" s="53" t="n">
        <v>7</v>
      </c>
      <c r="H24" s="53" t="n">
        <v>53</v>
      </c>
      <c r="I24" s="53" t="n">
        <v>28</v>
      </c>
      <c r="J24" s="53" t="n">
        <v>61</v>
      </c>
      <c r="K24" s="53" t="n">
        <v>0</v>
      </c>
      <c r="L24" s="54" t="n">
        <v>2</v>
      </c>
    </row>
    <row r="25" customFormat="false" ht="27.95" hidden="false" customHeight="true" outlineLevel="0" collapsed="false">
      <c r="A25" s="45" t="s">
        <v>37</v>
      </c>
      <c r="B25" s="20" t="s">
        <v>38</v>
      </c>
      <c r="C25" s="35" t="n">
        <f aca="false">SUM(D25,J25)</f>
        <v>66</v>
      </c>
      <c r="D25" s="36" t="n">
        <f aca="false">SUM(E25,H25,I25)</f>
        <v>48</v>
      </c>
      <c r="E25" s="37" t="n">
        <f aca="false">SUM(F25:G25)</f>
        <v>29</v>
      </c>
      <c r="F25" s="38" t="n">
        <v>27</v>
      </c>
      <c r="G25" s="38" t="n">
        <v>2</v>
      </c>
      <c r="H25" s="38" t="n">
        <v>4</v>
      </c>
      <c r="I25" s="38" t="n">
        <v>15</v>
      </c>
      <c r="J25" s="38" t="n">
        <v>18</v>
      </c>
      <c r="K25" s="38" t="n">
        <v>8</v>
      </c>
      <c r="L25" s="39" t="n">
        <v>0</v>
      </c>
    </row>
    <row r="26" customFormat="false" ht="27.95" hidden="false" customHeight="true" outlineLevel="0" collapsed="false">
      <c r="A26" s="45"/>
      <c r="B26" s="49" t="s">
        <v>39</v>
      </c>
      <c r="C26" s="24" t="n">
        <f aca="false">SUM(D26,J26)</f>
        <v>73</v>
      </c>
      <c r="D26" s="25" t="n">
        <f aca="false">SUM(E26,H26,I26)</f>
        <v>54</v>
      </c>
      <c r="E26" s="25" t="n">
        <f aca="false">SUM(F26:G26)</f>
        <v>38</v>
      </c>
      <c r="F26" s="50" t="n">
        <v>35</v>
      </c>
      <c r="G26" s="50" t="n">
        <v>3</v>
      </c>
      <c r="H26" s="50" t="n">
        <v>14</v>
      </c>
      <c r="I26" s="50" t="n">
        <v>2</v>
      </c>
      <c r="J26" s="50" t="n">
        <v>19</v>
      </c>
      <c r="K26" s="50" t="n">
        <v>14</v>
      </c>
      <c r="L26" s="51" t="n">
        <v>2</v>
      </c>
    </row>
    <row r="27" customFormat="false" ht="27.95" hidden="false" customHeight="true" outlineLevel="0" collapsed="false">
      <c r="A27" s="45"/>
      <c r="B27" s="49" t="s">
        <v>40</v>
      </c>
      <c r="C27" s="24" t="n">
        <f aca="false">SUM(D27,J27)</f>
        <v>57</v>
      </c>
      <c r="D27" s="25" t="n">
        <f aca="false">SUM(E27,H27,I27)</f>
        <v>45</v>
      </c>
      <c r="E27" s="25" t="n">
        <f aca="false">SUM(F27:G27)</f>
        <v>23</v>
      </c>
      <c r="F27" s="50" t="n">
        <v>23</v>
      </c>
      <c r="G27" s="50" t="n">
        <v>0</v>
      </c>
      <c r="H27" s="50" t="n">
        <v>13</v>
      </c>
      <c r="I27" s="50" t="n">
        <v>9</v>
      </c>
      <c r="J27" s="50" t="n">
        <v>12</v>
      </c>
      <c r="K27" s="50" t="n">
        <v>8</v>
      </c>
      <c r="L27" s="51" t="n">
        <v>0</v>
      </c>
    </row>
    <row r="28" customFormat="false" ht="27.95" hidden="false" customHeight="true" outlineLevel="0" collapsed="false">
      <c r="A28" s="45"/>
      <c r="B28" s="49" t="s">
        <v>41</v>
      </c>
      <c r="C28" s="24" t="n">
        <f aca="false">SUM(D28,J28)</f>
        <v>72</v>
      </c>
      <c r="D28" s="25" t="n">
        <f aca="false">SUM(E28,H28,I28)</f>
        <v>61</v>
      </c>
      <c r="E28" s="25" t="n">
        <f aca="false">SUM(F28:G28)</f>
        <v>38</v>
      </c>
      <c r="F28" s="50" t="n">
        <v>36</v>
      </c>
      <c r="G28" s="50" t="n">
        <v>2</v>
      </c>
      <c r="H28" s="50" t="n">
        <v>14</v>
      </c>
      <c r="I28" s="50" t="n">
        <v>9</v>
      </c>
      <c r="J28" s="50" t="n">
        <v>11</v>
      </c>
      <c r="K28" s="50" t="n">
        <v>5</v>
      </c>
      <c r="L28" s="51" t="n">
        <v>0</v>
      </c>
    </row>
    <row r="29" customFormat="false" ht="27.95" hidden="false" customHeight="true" outlineLevel="0" collapsed="false">
      <c r="A29" s="45"/>
      <c r="B29" s="49" t="s">
        <v>42</v>
      </c>
      <c r="C29" s="24" t="n">
        <f aca="false">SUM(D29,J29)</f>
        <v>115</v>
      </c>
      <c r="D29" s="25" t="n">
        <f aca="false">SUM(E29,H29,I29)</f>
        <v>90</v>
      </c>
      <c r="E29" s="25" t="n">
        <f aca="false">SUM(F29:G29)</f>
        <v>34</v>
      </c>
      <c r="F29" s="50" t="n">
        <v>32</v>
      </c>
      <c r="G29" s="50" t="n">
        <v>2</v>
      </c>
      <c r="H29" s="50" t="n">
        <v>29</v>
      </c>
      <c r="I29" s="50" t="n">
        <v>27</v>
      </c>
      <c r="J29" s="50" t="n">
        <v>25</v>
      </c>
      <c r="K29" s="50" t="n">
        <v>30</v>
      </c>
      <c r="L29" s="51" t="n">
        <v>0</v>
      </c>
    </row>
    <row r="30" customFormat="false" ht="27.95" hidden="false" customHeight="true" outlineLevel="0" collapsed="false">
      <c r="A30" s="45"/>
      <c r="B30" s="49" t="s">
        <v>43</v>
      </c>
      <c r="C30" s="24" t="n">
        <f aca="false">SUM(D30,J30)</f>
        <v>106</v>
      </c>
      <c r="D30" s="25" t="n">
        <f aca="false">SUM(E30,H30,I30)</f>
        <v>81</v>
      </c>
      <c r="E30" s="25" t="n">
        <f aca="false">SUM(F30:G30)</f>
        <v>41</v>
      </c>
      <c r="F30" s="50" t="n">
        <v>36</v>
      </c>
      <c r="G30" s="50" t="n">
        <v>5</v>
      </c>
      <c r="H30" s="50" t="n">
        <v>21</v>
      </c>
      <c r="I30" s="50" t="n">
        <v>19</v>
      </c>
      <c r="J30" s="50" t="n">
        <v>25</v>
      </c>
      <c r="K30" s="50" t="n">
        <v>4</v>
      </c>
      <c r="L30" s="51" t="n">
        <v>5</v>
      </c>
    </row>
    <row r="31" customFormat="false" ht="27.95" hidden="false" customHeight="true" outlineLevel="0" collapsed="false">
      <c r="A31" s="45"/>
      <c r="B31" s="49" t="s">
        <v>44</v>
      </c>
      <c r="C31" s="24" t="n">
        <f aca="false">SUM(D31,J31)</f>
        <v>45</v>
      </c>
      <c r="D31" s="25" t="n">
        <f aca="false">SUM(E31,H31,I31)</f>
        <v>35</v>
      </c>
      <c r="E31" s="25" t="n">
        <f aca="false">SUM(F31:G31)</f>
        <v>12</v>
      </c>
      <c r="F31" s="50" t="n">
        <v>11</v>
      </c>
      <c r="G31" s="50" t="n">
        <v>1</v>
      </c>
      <c r="H31" s="50" t="n">
        <v>10</v>
      </c>
      <c r="I31" s="50" t="n">
        <v>13</v>
      </c>
      <c r="J31" s="50" t="n">
        <v>10</v>
      </c>
      <c r="K31" s="50" t="n">
        <v>0</v>
      </c>
      <c r="L31" s="51" t="n">
        <v>2</v>
      </c>
    </row>
    <row r="32" customFormat="false" ht="27.95" hidden="false" customHeight="true" outlineLevel="0" collapsed="false">
      <c r="A32" s="45"/>
      <c r="B32" s="49" t="s">
        <v>45</v>
      </c>
      <c r="C32" s="24" t="n">
        <f aca="false">SUM(D32,J32)</f>
        <v>35</v>
      </c>
      <c r="D32" s="25" t="n">
        <f aca="false">SUM(E32,H32,I32)</f>
        <v>29</v>
      </c>
      <c r="E32" s="25" t="n">
        <f aca="false">SUM(F32:G32)</f>
        <v>15</v>
      </c>
      <c r="F32" s="50" t="n">
        <v>15</v>
      </c>
      <c r="G32" s="50" t="n">
        <v>0</v>
      </c>
      <c r="H32" s="50" t="n">
        <v>7</v>
      </c>
      <c r="I32" s="50" t="n">
        <v>7</v>
      </c>
      <c r="J32" s="50" t="n">
        <v>6</v>
      </c>
      <c r="K32" s="50" t="n">
        <v>2</v>
      </c>
      <c r="L32" s="51" t="n">
        <v>1</v>
      </c>
    </row>
    <row r="33" customFormat="false" ht="27.95" hidden="false" customHeight="true" outlineLevel="0" collapsed="false">
      <c r="A33" s="45"/>
      <c r="B33" s="55" t="s">
        <v>46</v>
      </c>
      <c r="C33" s="24" t="n">
        <f aca="false">SUM(D33,J33)</f>
        <v>56</v>
      </c>
      <c r="D33" s="25" t="n">
        <f aca="false">SUM(E33,H33,I33)</f>
        <v>47</v>
      </c>
      <c r="E33" s="25" t="n">
        <f aca="false">SUM(F33:G33)</f>
        <v>24</v>
      </c>
      <c r="F33" s="50" t="n">
        <v>22</v>
      </c>
      <c r="G33" s="50" t="n">
        <v>2</v>
      </c>
      <c r="H33" s="50" t="n">
        <v>10</v>
      </c>
      <c r="I33" s="50" t="n">
        <v>13</v>
      </c>
      <c r="J33" s="50" t="n">
        <v>9</v>
      </c>
      <c r="K33" s="50" t="n">
        <v>5</v>
      </c>
      <c r="L33" s="51" t="n">
        <v>0</v>
      </c>
    </row>
    <row r="34" customFormat="false" ht="27.95" hidden="false" customHeight="true" outlineLevel="0" collapsed="false">
      <c r="A34" s="45"/>
      <c r="B34" s="49" t="s">
        <v>47</v>
      </c>
      <c r="C34" s="24" t="n">
        <f aca="false">SUM(D34,J34)</f>
        <v>56</v>
      </c>
      <c r="D34" s="25" t="n">
        <f aca="false">SUM(E34,H34,I34)</f>
        <v>43</v>
      </c>
      <c r="E34" s="25" t="n">
        <f aca="false">SUM(F34:G34)</f>
        <v>20</v>
      </c>
      <c r="F34" s="50" t="n">
        <v>18</v>
      </c>
      <c r="G34" s="50" t="n">
        <v>2</v>
      </c>
      <c r="H34" s="50" t="n">
        <v>11</v>
      </c>
      <c r="I34" s="50" t="n">
        <v>12</v>
      </c>
      <c r="J34" s="50" t="n">
        <v>13</v>
      </c>
      <c r="K34" s="50" t="n">
        <v>7</v>
      </c>
      <c r="L34" s="51" t="n">
        <v>2</v>
      </c>
    </row>
    <row r="35" customFormat="false" ht="27.95" hidden="false" customHeight="true" outlineLevel="0" collapsed="false">
      <c r="A35" s="45"/>
      <c r="B35" s="49" t="s">
        <v>48</v>
      </c>
      <c r="C35" s="24" t="n">
        <f aca="false">SUM(D35,J35)</f>
        <v>65</v>
      </c>
      <c r="D35" s="25" t="n">
        <f aca="false">SUM(E35,H35,I35)</f>
        <v>50</v>
      </c>
      <c r="E35" s="25" t="n">
        <f aca="false">SUM(F35:G35)</f>
        <v>19</v>
      </c>
      <c r="F35" s="50" t="n">
        <v>17</v>
      </c>
      <c r="G35" s="50" t="n">
        <v>2</v>
      </c>
      <c r="H35" s="50" t="n">
        <v>19</v>
      </c>
      <c r="I35" s="50" t="n">
        <v>12</v>
      </c>
      <c r="J35" s="50" t="n">
        <v>15</v>
      </c>
      <c r="K35" s="50" t="n">
        <v>4</v>
      </c>
      <c r="L35" s="51" t="n">
        <v>0</v>
      </c>
    </row>
    <row r="36" customFormat="false" ht="27.95" hidden="false" customHeight="true" outlineLevel="0" collapsed="false">
      <c r="A36" s="45"/>
      <c r="B36" s="49" t="s">
        <v>49</v>
      </c>
      <c r="C36" s="24" t="n">
        <f aca="false">SUM(D36,J36)</f>
        <v>77</v>
      </c>
      <c r="D36" s="25" t="n">
        <f aca="false">SUM(E36,H36,I36)</f>
        <v>55</v>
      </c>
      <c r="E36" s="25" t="n">
        <f aca="false">SUM(F36:G36)</f>
        <v>28</v>
      </c>
      <c r="F36" s="50" t="n">
        <v>27</v>
      </c>
      <c r="G36" s="50" t="n">
        <v>1</v>
      </c>
      <c r="H36" s="50" t="n">
        <v>14</v>
      </c>
      <c r="I36" s="50" t="n">
        <v>13</v>
      </c>
      <c r="J36" s="50" t="n">
        <v>22</v>
      </c>
      <c r="K36" s="50" t="n">
        <v>17</v>
      </c>
      <c r="L36" s="51" t="n">
        <v>0</v>
      </c>
    </row>
    <row r="37" customFormat="false" ht="27.95" hidden="false" customHeight="true" outlineLevel="0" collapsed="false">
      <c r="A37" s="45"/>
      <c r="B37" s="49" t="s">
        <v>50</v>
      </c>
      <c r="C37" s="24" t="n">
        <f aca="false">SUM(D37,J37)</f>
        <v>26</v>
      </c>
      <c r="D37" s="25" t="n">
        <f aca="false">SUM(E37,H37,I37)</f>
        <v>20</v>
      </c>
      <c r="E37" s="25" t="n">
        <f aca="false">SUM(F37:G37)</f>
        <v>7</v>
      </c>
      <c r="F37" s="50" t="n">
        <v>7</v>
      </c>
      <c r="G37" s="56" t="n">
        <v>0</v>
      </c>
      <c r="H37" s="50" t="n">
        <v>7</v>
      </c>
      <c r="I37" s="50" t="n">
        <v>6</v>
      </c>
      <c r="J37" s="50" t="n">
        <v>6</v>
      </c>
      <c r="K37" s="50" t="n">
        <v>2</v>
      </c>
      <c r="L37" s="51" t="n">
        <v>0</v>
      </c>
    </row>
    <row r="38" customFormat="false" ht="27.95" hidden="false" customHeight="true" outlineLevel="0" collapsed="false">
      <c r="A38" s="45"/>
      <c r="B38" s="49" t="s">
        <v>51</v>
      </c>
      <c r="C38" s="24" t="n">
        <f aca="false">SUM(D38,J38)</f>
        <v>9</v>
      </c>
      <c r="D38" s="25" t="n">
        <f aca="false">SUM(E38,H38,I38)</f>
        <v>8</v>
      </c>
      <c r="E38" s="25" t="n">
        <f aca="false">SUM(F38:G38)</f>
        <v>5</v>
      </c>
      <c r="F38" s="50" t="n">
        <v>5</v>
      </c>
      <c r="G38" s="56" t="n">
        <v>0</v>
      </c>
      <c r="H38" s="56" t="n">
        <v>2</v>
      </c>
      <c r="I38" s="50" t="n">
        <v>1</v>
      </c>
      <c r="J38" s="50" t="n">
        <v>1</v>
      </c>
      <c r="K38" s="50" t="n">
        <v>0</v>
      </c>
      <c r="L38" s="57" t="n">
        <v>0</v>
      </c>
    </row>
    <row r="39" customFormat="false" ht="27.95" hidden="false" customHeight="true" outlineLevel="0" collapsed="false">
      <c r="A39" s="45"/>
      <c r="B39" s="49" t="s">
        <v>52</v>
      </c>
      <c r="C39" s="32" t="n">
        <f aca="false">SUM(D39,J39)</f>
        <v>45</v>
      </c>
      <c r="D39" s="33" t="n">
        <f aca="false">SUM(E39,H39,I39)</f>
        <v>32</v>
      </c>
      <c r="E39" s="58" t="n">
        <f aca="false">SUM(F39:G39)</f>
        <v>19</v>
      </c>
      <c r="F39" s="43" t="n">
        <v>18</v>
      </c>
      <c r="G39" s="43" t="n">
        <v>1</v>
      </c>
      <c r="H39" s="43" t="n">
        <v>9</v>
      </c>
      <c r="I39" s="43" t="n">
        <v>4</v>
      </c>
      <c r="J39" s="43" t="n">
        <v>13</v>
      </c>
      <c r="K39" s="43" t="n">
        <v>2</v>
      </c>
      <c r="L39" s="44" t="n">
        <v>0</v>
      </c>
    </row>
    <row r="40" customFormat="false" ht="27.95" hidden="false" customHeight="true" outlineLevel="0" collapsed="false">
      <c r="A40" s="45" t="s">
        <v>53</v>
      </c>
      <c r="B40" s="46" t="s">
        <v>54</v>
      </c>
      <c r="C40" s="59" t="n">
        <f aca="false">SUM(D40,J40)</f>
        <v>499</v>
      </c>
      <c r="D40" s="37" t="n">
        <f aca="false">SUM(E40,H40,I40)</f>
        <v>419</v>
      </c>
      <c r="E40" s="36" t="n">
        <f aca="false">SUM(F40:G40)</f>
        <v>319</v>
      </c>
      <c r="F40" s="47" t="n">
        <v>300</v>
      </c>
      <c r="G40" s="47" t="n">
        <v>19</v>
      </c>
      <c r="H40" s="47" t="n">
        <v>66</v>
      </c>
      <c r="I40" s="47" t="n">
        <v>34</v>
      </c>
      <c r="J40" s="47" t="n">
        <v>80</v>
      </c>
      <c r="K40" s="60" t="n">
        <v>0</v>
      </c>
      <c r="L40" s="61" t="n">
        <v>5</v>
      </c>
    </row>
    <row r="41" customFormat="false" ht="27.95" hidden="false" customHeight="true" outlineLevel="0" collapsed="false">
      <c r="A41" s="45"/>
      <c r="B41" s="49" t="s">
        <v>55</v>
      </c>
      <c r="C41" s="24" t="n">
        <f aca="false">SUM(D41,J41)</f>
        <v>390</v>
      </c>
      <c r="D41" s="25" t="n">
        <f aca="false">SUM(E41,H41,I41)</f>
        <v>268</v>
      </c>
      <c r="E41" s="25" t="n">
        <f aca="false">SUM(F41:G41)</f>
        <v>28</v>
      </c>
      <c r="F41" s="50" t="n">
        <v>25</v>
      </c>
      <c r="G41" s="50" t="n">
        <v>3</v>
      </c>
      <c r="H41" s="50" t="n">
        <v>113</v>
      </c>
      <c r="I41" s="50" t="n">
        <v>127</v>
      </c>
      <c r="J41" s="50" t="n">
        <v>122</v>
      </c>
      <c r="K41" s="50" t="n">
        <v>108</v>
      </c>
      <c r="L41" s="30" t="n">
        <v>6</v>
      </c>
    </row>
    <row r="42" customFormat="false" ht="27.95" hidden="false" customHeight="true" outlineLevel="0" collapsed="false">
      <c r="A42" s="45"/>
      <c r="B42" s="49" t="s">
        <v>56</v>
      </c>
      <c r="C42" s="24" t="n">
        <f aca="false">SUM(D42,J42)</f>
        <v>14</v>
      </c>
      <c r="D42" s="25" t="n">
        <f aca="false">SUM(E42,H42,I42)</f>
        <v>11</v>
      </c>
      <c r="E42" s="25" t="n">
        <f aca="false">SUM(F42:G42)</f>
        <v>5</v>
      </c>
      <c r="F42" s="50" t="n">
        <v>4</v>
      </c>
      <c r="G42" s="56" t="n">
        <v>1</v>
      </c>
      <c r="H42" s="50" t="n">
        <v>5</v>
      </c>
      <c r="I42" s="50" t="n">
        <v>1</v>
      </c>
      <c r="J42" s="50" t="n">
        <v>3</v>
      </c>
      <c r="K42" s="50" t="n">
        <v>0</v>
      </c>
      <c r="L42" s="30" t="n">
        <v>1</v>
      </c>
    </row>
    <row r="43" customFormat="false" ht="27.95" hidden="false" customHeight="true" outlineLevel="0" collapsed="false">
      <c r="A43" s="45"/>
      <c r="B43" s="22" t="s">
        <v>57</v>
      </c>
      <c r="C43" s="32" t="n">
        <f aca="false">SUM(D43,J43)</f>
        <v>0</v>
      </c>
      <c r="D43" s="33" t="n">
        <f aca="false">SUM(E43,H43,I43)</f>
        <v>0</v>
      </c>
      <c r="E43" s="33" t="n">
        <f aca="false">SUM(F43:G43)</f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3" t="n">
        <v>0</v>
      </c>
    </row>
    <row r="44" customFormat="false" ht="24.9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7"/>
      <c r="L44" s="7"/>
    </row>
    <row r="45" customFormat="false" ht="24.95" hidden="false" customHeight="true" outlineLevel="0" collapsed="false">
      <c r="A45" s="64"/>
      <c r="B45" s="66"/>
      <c r="C45" s="66"/>
      <c r="D45" s="66"/>
      <c r="E45" s="66"/>
      <c r="F45" s="66"/>
      <c r="G45" s="66"/>
      <c r="H45" s="66"/>
      <c r="I45" s="66"/>
      <c r="J45" s="66"/>
      <c r="K45" s="7"/>
      <c r="L45" s="7"/>
    </row>
    <row r="46" customFormat="false" ht="24.95" hidden="false" customHeight="true" outlineLevel="0" collapsed="false">
      <c r="A46" s="67" t="s">
        <v>5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</sheetData>
  <mergeCells count="22">
    <mergeCell ref="I2:L2"/>
    <mergeCell ref="A3:B6"/>
    <mergeCell ref="C3:C6"/>
    <mergeCell ref="D3:J3"/>
    <mergeCell ref="K3:K4"/>
    <mergeCell ref="L3:L4"/>
    <mergeCell ref="D4:I4"/>
    <mergeCell ref="J4:J6"/>
    <mergeCell ref="D5:D6"/>
    <mergeCell ref="E5:G5"/>
    <mergeCell ref="H5:H6"/>
    <mergeCell ref="I5:I6"/>
    <mergeCell ref="A7:B7"/>
    <mergeCell ref="A8:B8"/>
    <mergeCell ref="A9:B9"/>
    <mergeCell ref="A10:B10"/>
    <mergeCell ref="A11:B11"/>
    <mergeCell ref="A12:A13"/>
    <mergeCell ref="A14:A24"/>
    <mergeCell ref="A25:A39"/>
    <mergeCell ref="A40:A43"/>
    <mergeCell ref="A46:L46"/>
  </mergeCells>
  <hyperlinks>
    <hyperlink ref="A46" r:id="rId1" display=" 結核の発生動向に戻る 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0:09:52Z</dcterms:created>
  <dc:creator>OA</dc:creator>
  <dc:description/>
  <dc:language>en-US</dc:language>
  <cp:lastModifiedBy>oa</cp:lastModifiedBy>
  <cp:lastPrinted>2007-03-05T06:03:08Z</cp:lastPrinted>
  <dcterms:modified xsi:type="dcterms:W3CDTF">2007-03-12T01:00:08Z</dcterms:modified>
  <cp:revision>0</cp:revision>
  <dc:subject/>
  <dc:title/>
</cp:coreProperties>
</file>