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１" sheetId="1" state="visible" r:id="rId2"/>
  </sheets>
  <definedNames>
    <definedName function="false" hidden="false" localSheetId="0" name="_xlnm.Print_Area" vbProcedure="false">'第２表－１'!$A$1:$X$168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８年</t>
    </r>
  </si>
  <si>
    <t xml:space="preserve">人　　　口</t>
  </si>
  <si>
    <t xml:space="preserve">出　　生　　数</t>
  </si>
  <si>
    <t xml:space="preserve">死　　亡　　数</t>
  </si>
  <si>
    <t xml:space="preserve">自　然
増加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11"/>
        <rFont val="ＭＳ 明朝"/>
        <family val="1"/>
        <charset val="128"/>
      </rPr>
      <t xml:space="preserve">18.10.1</t>
    </r>
    <r>
      <rPr>
        <sz val="11"/>
        <rFont val="Noto Sans"/>
        <family val="2"/>
      </rPr>
      <t xml:space="preserve">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日本人人口は「平成１８年１０月１日現在推計人口」（総務省統計局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\(#,##0\)"/>
    <numFmt numFmtId="168" formatCode="[$-409]#,##0_);[RED]\(#,##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1"/>
      <c r="I7" s="21"/>
      <c r="J7" s="21"/>
      <c r="K7" s="22"/>
      <c r="L7" s="21"/>
      <c r="M7" s="21"/>
      <c r="N7" s="21"/>
      <c r="O7" s="22"/>
      <c r="P7" s="21"/>
      <c r="Q7" s="21"/>
      <c r="R7" s="21"/>
      <c r="S7" s="22"/>
      <c r="T7" s="21"/>
      <c r="U7" s="22"/>
      <c r="V7" s="21"/>
      <c r="W7" s="22"/>
      <c r="X7" s="23"/>
    </row>
    <row r="8" customFormat="false" ht="16.5" hidden="false" customHeight="true" outlineLevel="0" collapsed="false">
      <c r="B8" s="24" t="s">
        <v>24</v>
      </c>
      <c r="C8" s="24"/>
      <c r="D8" s="25"/>
      <c r="E8" s="26" t="n">
        <v>7296527</v>
      </c>
      <c r="F8" s="27" t="n">
        <v>69999</v>
      </c>
      <c r="G8" s="27" t="n">
        <v>35935</v>
      </c>
      <c r="H8" s="27" t="n">
        <v>34064</v>
      </c>
      <c r="I8" s="27" t="n">
        <v>52294</v>
      </c>
      <c r="J8" s="27" t="n">
        <v>28543</v>
      </c>
      <c r="K8" s="27" t="n">
        <v>23751</v>
      </c>
      <c r="L8" s="27" t="n">
        <v>17705</v>
      </c>
      <c r="M8" s="27" t="n">
        <v>188</v>
      </c>
      <c r="N8" s="27" t="n">
        <v>105</v>
      </c>
      <c r="O8" s="27" t="n">
        <v>83</v>
      </c>
      <c r="P8" s="27" t="n">
        <v>72</v>
      </c>
      <c r="Q8" s="27" t="n">
        <v>1700</v>
      </c>
      <c r="R8" s="27" t="n">
        <v>780</v>
      </c>
      <c r="S8" s="27" t="n">
        <v>920</v>
      </c>
      <c r="T8" s="27" t="n">
        <v>297</v>
      </c>
      <c r="U8" s="27" t="n">
        <v>245</v>
      </c>
      <c r="V8" s="27" t="n">
        <v>52</v>
      </c>
      <c r="W8" s="27" t="n">
        <v>46374</v>
      </c>
      <c r="X8" s="27" t="n">
        <v>13861</v>
      </c>
    </row>
    <row r="9" customFormat="false" ht="16.5" hidden="false" customHeight="true" outlineLevel="0" collapsed="false">
      <c r="B9" s="28"/>
      <c r="C9" s="29"/>
      <c r="D9" s="25"/>
      <c r="E9" s="30" t="n">
        <v>7136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/>
    </row>
    <row r="10" customFormat="false" ht="16.5" hidden="false" customHeight="true" outlineLevel="0" collapsed="false">
      <c r="B10" s="28"/>
      <c r="C10" s="32"/>
      <c r="D10" s="33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6.5" hidden="false" customHeight="true" outlineLevel="0" collapsed="false">
      <c r="B11" s="34" t="s">
        <v>25</v>
      </c>
      <c r="C11" s="34"/>
      <c r="D11" s="33"/>
      <c r="E11" s="26" t="n">
        <v>2223148</v>
      </c>
      <c r="F11" s="27" t="n">
        <v>19775</v>
      </c>
      <c r="G11" s="27" t="n">
        <v>10072</v>
      </c>
      <c r="H11" s="27" t="n">
        <v>9703</v>
      </c>
      <c r="I11" s="27" t="n">
        <v>17291</v>
      </c>
      <c r="J11" s="27" t="n">
        <v>9525</v>
      </c>
      <c r="K11" s="27" t="n">
        <v>7766</v>
      </c>
      <c r="L11" s="27" t="n">
        <v>2484</v>
      </c>
      <c r="M11" s="27" t="n">
        <v>49</v>
      </c>
      <c r="N11" s="27" t="n">
        <v>28</v>
      </c>
      <c r="O11" s="27" t="n">
        <v>21</v>
      </c>
      <c r="P11" s="27" t="n">
        <v>19</v>
      </c>
      <c r="Q11" s="27" t="n">
        <v>529</v>
      </c>
      <c r="R11" s="27" t="n">
        <v>231</v>
      </c>
      <c r="S11" s="27" t="n">
        <v>298</v>
      </c>
      <c r="T11" s="27" t="n">
        <v>79</v>
      </c>
      <c r="U11" s="27" t="n">
        <v>65</v>
      </c>
      <c r="V11" s="27" t="n">
        <v>14</v>
      </c>
      <c r="W11" s="27" t="n">
        <v>14933</v>
      </c>
      <c r="X11" s="27" t="n">
        <v>4695</v>
      </c>
    </row>
    <row r="12" customFormat="false" ht="16.5" hidden="false" customHeight="true" outlineLevel="0" collapsed="false">
      <c r="B12" s="28"/>
      <c r="C12" s="32"/>
      <c r="D12" s="33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6.5" hidden="false" customHeight="true" outlineLevel="0" collapsed="false">
      <c r="B13" s="28"/>
      <c r="C13" s="24" t="s">
        <v>26</v>
      </c>
      <c r="D13" s="33"/>
      <c r="E13" s="26" t="n">
        <v>154984</v>
      </c>
      <c r="F13" s="27" t="n">
        <v>1172</v>
      </c>
      <c r="G13" s="27" t="n">
        <v>596</v>
      </c>
      <c r="H13" s="27" t="n">
        <v>576</v>
      </c>
      <c r="I13" s="27" t="n">
        <v>1222</v>
      </c>
      <c r="J13" s="27" t="n">
        <v>671</v>
      </c>
      <c r="K13" s="27" t="n">
        <v>551</v>
      </c>
      <c r="L13" s="27" t="n">
        <v>-50</v>
      </c>
      <c r="M13" s="27" t="n">
        <v>1</v>
      </c>
      <c r="N13" s="31" t="n">
        <v>1</v>
      </c>
      <c r="O13" s="31" t="n">
        <v>0</v>
      </c>
      <c r="P13" s="31" t="n">
        <v>1</v>
      </c>
      <c r="Q13" s="27" t="n">
        <v>40</v>
      </c>
      <c r="R13" s="27" t="n">
        <v>18</v>
      </c>
      <c r="S13" s="27" t="n">
        <v>22</v>
      </c>
      <c r="T13" s="27" t="n">
        <v>4</v>
      </c>
      <c r="U13" s="27" t="n">
        <v>3</v>
      </c>
      <c r="V13" s="27" t="n">
        <v>1</v>
      </c>
      <c r="W13" s="27" t="n">
        <v>941</v>
      </c>
      <c r="X13" s="27" t="n">
        <v>263</v>
      </c>
    </row>
    <row r="14" customFormat="false" ht="16.5" hidden="false" customHeight="true" outlineLevel="0" collapsed="false">
      <c r="B14" s="28"/>
      <c r="C14" s="24" t="s">
        <v>27</v>
      </c>
      <c r="D14" s="33"/>
      <c r="E14" s="26" t="n">
        <v>69207</v>
      </c>
      <c r="F14" s="27" t="n">
        <v>488</v>
      </c>
      <c r="G14" s="27" t="n">
        <v>243</v>
      </c>
      <c r="H14" s="27" t="n">
        <v>245</v>
      </c>
      <c r="I14" s="27" t="n">
        <v>564</v>
      </c>
      <c r="J14" s="27" t="n">
        <v>320</v>
      </c>
      <c r="K14" s="27" t="n">
        <v>244</v>
      </c>
      <c r="L14" s="27" t="n">
        <v>-76</v>
      </c>
      <c r="M14" s="27" t="n">
        <v>1</v>
      </c>
      <c r="N14" s="31" t="n">
        <v>1</v>
      </c>
      <c r="O14" s="31" t="n">
        <v>0</v>
      </c>
      <c r="P14" s="31" t="n">
        <v>0</v>
      </c>
      <c r="Q14" s="27" t="n">
        <v>21</v>
      </c>
      <c r="R14" s="27" t="n">
        <v>5</v>
      </c>
      <c r="S14" s="27" t="n">
        <v>16</v>
      </c>
      <c r="T14" s="27" t="n">
        <v>3</v>
      </c>
      <c r="U14" s="27" t="n">
        <v>3</v>
      </c>
      <c r="V14" s="27" t="n">
        <v>0</v>
      </c>
      <c r="W14" s="27" t="n">
        <v>551</v>
      </c>
      <c r="X14" s="27" t="n">
        <v>142</v>
      </c>
    </row>
    <row r="15" customFormat="false" ht="16.5" hidden="false" customHeight="true" outlineLevel="0" collapsed="false">
      <c r="B15" s="28"/>
      <c r="C15" s="24" t="s">
        <v>28</v>
      </c>
      <c r="D15" s="33"/>
      <c r="E15" s="26" t="n">
        <v>166173</v>
      </c>
      <c r="F15" s="27" t="n">
        <v>1403</v>
      </c>
      <c r="G15" s="27" t="n">
        <v>714</v>
      </c>
      <c r="H15" s="27" t="n">
        <v>689</v>
      </c>
      <c r="I15" s="27" t="n">
        <v>1473</v>
      </c>
      <c r="J15" s="27" t="n">
        <v>793</v>
      </c>
      <c r="K15" s="27" t="n">
        <v>680</v>
      </c>
      <c r="L15" s="27" t="n">
        <v>-70</v>
      </c>
      <c r="M15" s="27" t="n">
        <v>6</v>
      </c>
      <c r="N15" s="31" t="n">
        <v>3</v>
      </c>
      <c r="O15" s="31" t="n">
        <v>3</v>
      </c>
      <c r="P15" s="31" t="n">
        <v>2</v>
      </c>
      <c r="Q15" s="27" t="n">
        <v>41</v>
      </c>
      <c r="R15" s="27" t="n">
        <v>21</v>
      </c>
      <c r="S15" s="27" t="n">
        <v>20</v>
      </c>
      <c r="T15" s="27" t="n">
        <v>8</v>
      </c>
      <c r="U15" s="27" t="n">
        <v>6</v>
      </c>
      <c r="V15" s="27" t="n">
        <v>2</v>
      </c>
      <c r="W15" s="27" t="n">
        <v>1011</v>
      </c>
      <c r="X15" s="27" t="n">
        <v>377</v>
      </c>
    </row>
    <row r="16" customFormat="false" ht="16.5" hidden="false" customHeight="true" outlineLevel="0" collapsed="false">
      <c r="B16" s="28"/>
      <c r="C16" s="24" t="s">
        <v>29</v>
      </c>
      <c r="D16" s="33"/>
      <c r="E16" s="26" t="n">
        <v>143347</v>
      </c>
      <c r="F16" s="27" t="n">
        <v>1233</v>
      </c>
      <c r="G16" s="27" t="n">
        <v>638</v>
      </c>
      <c r="H16" s="27" t="n">
        <v>595</v>
      </c>
      <c r="I16" s="27" t="n">
        <v>1266</v>
      </c>
      <c r="J16" s="27" t="n">
        <v>661</v>
      </c>
      <c r="K16" s="27" t="n">
        <v>605</v>
      </c>
      <c r="L16" s="27" t="n">
        <v>-33</v>
      </c>
      <c r="M16" s="27" t="n">
        <v>5</v>
      </c>
      <c r="N16" s="31" t="n">
        <v>3</v>
      </c>
      <c r="O16" s="31" t="n">
        <v>2</v>
      </c>
      <c r="P16" s="31" t="n">
        <v>3</v>
      </c>
      <c r="Q16" s="27" t="n">
        <v>33</v>
      </c>
      <c r="R16" s="27" t="n">
        <v>13</v>
      </c>
      <c r="S16" s="27" t="n">
        <v>20</v>
      </c>
      <c r="T16" s="27" t="n">
        <v>5</v>
      </c>
      <c r="U16" s="27" t="n">
        <v>3</v>
      </c>
      <c r="V16" s="27" t="n">
        <v>2</v>
      </c>
      <c r="W16" s="27" t="n">
        <v>1027</v>
      </c>
      <c r="X16" s="27" t="n">
        <v>262</v>
      </c>
    </row>
    <row r="17" customFormat="false" ht="16.5" hidden="false" customHeight="true" outlineLevel="0" collapsed="false">
      <c r="B17" s="28"/>
      <c r="C17" s="24" t="s">
        <v>30</v>
      </c>
      <c r="D17" s="33"/>
      <c r="E17" s="26" t="n">
        <v>134340</v>
      </c>
      <c r="F17" s="27" t="n">
        <v>918</v>
      </c>
      <c r="G17" s="27" t="n">
        <v>459</v>
      </c>
      <c r="H17" s="27" t="n">
        <v>459</v>
      </c>
      <c r="I17" s="27" t="n">
        <v>1415</v>
      </c>
      <c r="J17" s="27" t="n">
        <v>791</v>
      </c>
      <c r="K17" s="27" t="n">
        <v>624</v>
      </c>
      <c r="L17" s="27" t="n">
        <v>-497</v>
      </c>
      <c r="M17" s="27" t="n">
        <v>2</v>
      </c>
      <c r="N17" s="31" t="n">
        <v>1</v>
      </c>
      <c r="O17" s="31" t="n">
        <v>1</v>
      </c>
      <c r="P17" s="31" t="n">
        <v>1</v>
      </c>
      <c r="Q17" s="27" t="n">
        <v>26</v>
      </c>
      <c r="R17" s="27" t="n">
        <v>8</v>
      </c>
      <c r="S17" s="27" t="n">
        <v>18</v>
      </c>
      <c r="T17" s="27" t="n">
        <v>4</v>
      </c>
      <c r="U17" s="27" t="n">
        <v>3</v>
      </c>
      <c r="V17" s="27" t="n">
        <v>1</v>
      </c>
      <c r="W17" s="27" t="n">
        <v>905</v>
      </c>
      <c r="X17" s="27" t="n">
        <v>296</v>
      </c>
    </row>
    <row r="18" customFormat="false" ht="16.5" hidden="false" customHeight="true" outlineLevel="0" collapsed="false">
      <c r="B18" s="28"/>
      <c r="C18" s="32"/>
      <c r="D18" s="33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B19" s="28"/>
      <c r="C19" s="24" t="s">
        <v>31</v>
      </c>
      <c r="D19" s="33"/>
      <c r="E19" s="26" t="n">
        <v>71123</v>
      </c>
      <c r="F19" s="27" t="n">
        <v>463</v>
      </c>
      <c r="G19" s="27" t="n">
        <v>237</v>
      </c>
      <c r="H19" s="27" t="n">
        <v>226</v>
      </c>
      <c r="I19" s="27" t="n">
        <v>570</v>
      </c>
      <c r="J19" s="27" t="n">
        <v>287</v>
      </c>
      <c r="K19" s="27" t="n">
        <v>283</v>
      </c>
      <c r="L19" s="27" t="n">
        <v>-107</v>
      </c>
      <c r="M19" s="27" t="n">
        <v>1</v>
      </c>
      <c r="N19" s="31" t="n">
        <v>0</v>
      </c>
      <c r="O19" s="31" t="n">
        <v>1</v>
      </c>
      <c r="P19" s="31" t="n">
        <v>1</v>
      </c>
      <c r="Q19" s="27" t="n">
        <v>20</v>
      </c>
      <c r="R19" s="27" t="n">
        <v>6</v>
      </c>
      <c r="S19" s="27" t="n">
        <v>14</v>
      </c>
      <c r="T19" s="27" t="n">
        <v>1</v>
      </c>
      <c r="U19" s="27" t="n">
        <v>0</v>
      </c>
      <c r="V19" s="27" t="n">
        <v>1</v>
      </c>
      <c r="W19" s="27" t="n">
        <v>702</v>
      </c>
      <c r="X19" s="27" t="n">
        <v>236</v>
      </c>
    </row>
    <row r="20" customFormat="false" ht="16.5" hidden="false" customHeight="true" outlineLevel="0" collapsed="false">
      <c r="B20" s="28"/>
      <c r="C20" s="24" t="s">
        <v>32</v>
      </c>
      <c r="D20" s="33"/>
      <c r="E20" s="26" t="n">
        <v>105035</v>
      </c>
      <c r="F20" s="27" t="n">
        <v>709</v>
      </c>
      <c r="G20" s="27" t="n">
        <v>384</v>
      </c>
      <c r="H20" s="27" t="n">
        <v>325</v>
      </c>
      <c r="I20" s="27" t="n">
        <v>886</v>
      </c>
      <c r="J20" s="27" t="n">
        <v>480</v>
      </c>
      <c r="K20" s="27" t="n">
        <v>406</v>
      </c>
      <c r="L20" s="27" t="n">
        <v>-177</v>
      </c>
      <c r="M20" s="27" t="n">
        <v>3</v>
      </c>
      <c r="N20" s="31" t="n">
        <v>2</v>
      </c>
      <c r="O20" s="31" t="n">
        <v>1</v>
      </c>
      <c r="P20" s="31" t="n">
        <v>1</v>
      </c>
      <c r="Q20" s="27" t="n">
        <v>18</v>
      </c>
      <c r="R20" s="27" t="n">
        <v>6</v>
      </c>
      <c r="S20" s="27" t="n">
        <v>12</v>
      </c>
      <c r="T20" s="27" t="n">
        <v>3</v>
      </c>
      <c r="U20" s="27" t="n">
        <v>2</v>
      </c>
      <c r="V20" s="27" t="n">
        <v>1</v>
      </c>
      <c r="W20" s="27" t="n">
        <v>618</v>
      </c>
      <c r="X20" s="27" t="n">
        <v>144</v>
      </c>
    </row>
    <row r="21" customFormat="false" ht="16.5" hidden="false" customHeight="true" outlineLevel="0" collapsed="false">
      <c r="B21" s="28"/>
      <c r="C21" s="24" t="s">
        <v>33</v>
      </c>
      <c r="D21" s="33"/>
      <c r="E21" s="26" t="n">
        <v>105321</v>
      </c>
      <c r="F21" s="27" t="n">
        <v>842</v>
      </c>
      <c r="G21" s="27" t="n">
        <v>409</v>
      </c>
      <c r="H21" s="27" t="n">
        <v>433</v>
      </c>
      <c r="I21" s="27" t="n">
        <v>838</v>
      </c>
      <c r="J21" s="27" t="n">
        <v>469</v>
      </c>
      <c r="K21" s="27" t="n">
        <v>369</v>
      </c>
      <c r="L21" s="27" t="n">
        <v>4</v>
      </c>
      <c r="M21" s="27" t="n">
        <v>1</v>
      </c>
      <c r="N21" s="31" t="n">
        <v>1</v>
      </c>
      <c r="O21" s="31" t="n">
        <v>0</v>
      </c>
      <c r="P21" s="31" t="n">
        <v>0</v>
      </c>
      <c r="Q21" s="27" t="n">
        <v>30</v>
      </c>
      <c r="R21" s="27" t="n">
        <v>12</v>
      </c>
      <c r="S21" s="27" t="n">
        <v>18</v>
      </c>
      <c r="T21" s="27" t="n">
        <v>1</v>
      </c>
      <c r="U21" s="27" t="n">
        <v>1</v>
      </c>
      <c r="V21" s="27" t="n">
        <v>0</v>
      </c>
      <c r="W21" s="27" t="n">
        <v>643</v>
      </c>
      <c r="X21" s="27" t="n">
        <v>195</v>
      </c>
    </row>
    <row r="22" customFormat="false" ht="16.5" hidden="false" customHeight="true" outlineLevel="0" collapsed="false">
      <c r="B22" s="28"/>
      <c r="C22" s="24" t="s">
        <v>34</v>
      </c>
      <c r="D22" s="33"/>
      <c r="E22" s="26" t="n">
        <v>63670</v>
      </c>
      <c r="F22" s="27" t="n">
        <v>436</v>
      </c>
      <c r="G22" s="27" t="n">
        <v>216</v>
      </c>
      <c r="H22" s="27" t="n">
        <v>220</v>
      </c>
      <c r="I22" s="27" t="n">
        <v>569</v>
      </c>
      <c r="J22" s="27" t="n">
        <v>295</v>
      </c>
      <c r="K22" s="27" t="n">
        <v>274</v>
      </c>
      <c r="L22" s="27" t="n">
        <v>-133</v>
      </c>
      <c r="M22" s="27" t="n">
        <v>0</v>
      </c>
      <c r="N22" s="31" t="n">
        <v>0</v>
      </c>
      <c r="O22" s="31" t="n">
        <v>0</v>
      </c>
      <c r="P22" s="31" t="n">
        <v>0</v>
      </c>
      <c r="Q22" s="27" t="n">
        <v>6</v>
      </c>
      <c r="R22" s="27" t="n">
        <v>1</v>
      </c>
      <c r="S22" s="27" t="n">
        <v>5</v>
      </c>
      <c r="T22" s="27" t="n">
        <v>0</v>
      </c>
      <c r="U22" s="27" t="n">
        <v>0</v>
      </c>
      <c r="V22" s="27" t="n">
        <v>0</v>
      </c>
      <c r="W22" s="27" t="n">
        <v>384</v>
      </c>
      <c r="X22" s="27" t="n">
        <v>113</v>
      </c>
    </row>
    <row r="23" customFormat="false" ht="16.5" hidden="false" customHeight="true" outlineLevel="0" collapsed="false">
      <c r="B23" s="28"/>
      <c r="C23" s="24" t="s">
        <v>35</v>
      </c>
      <c r="D23" s="33"/>
      <c r="E23" s="26" t="n">
        <v>216996</v>
      </c>
      <c r="F23" s="27" t="n">
        <v>2219</v>
      </c>
      <c r="G23" s="27" t="n">
        <v>1130</v>
      </c>
      <c r="H23" s="27" t="n">
        <v>1089</v>
      </c>
      <c r="I23" s="27" t="n">
        <v>1684</v>
      </c>
      <c r="J23" s="27" t="n">
        <v>918</v>
      </c>
      <c r="K23" s="27" t="n">
        <v>766</v>
      </c>
      <c r="L23" s="27" t="n">
        <v>535</v>
      </c>
      <c r="M23" s="27" t="n">
        <v>5</v>
      </c>
      <c r="N23" s="31" t="n">
        <v>3</v>
      </c>
      <c r="O23" s="31" t="n">
        <v>2</v>
      </c>
      <c r="P23" s="31" t="n">
        <v>2</v>
      </c>
      <c r="Q23" s="27" t="n">
        <v>64</v>
      </c>
      <c r="R23" s="27" t="n">
        <v>28</v>
      </c>
      <c r="S23" s="27" t="n">
        <v>36</v>
      </c>
      <c r="T23" s="27" t="n">
        <v>10</v>
      </c>
      <c r="U23" s="27" t="n">
        <v>8</v>
      </c>
      <c r="V23" s="27" t="n">
        <v>2</v>
      </c>
      <c r="W23" s="27" t="n">
        <v>1533</v>
      </c>
      <c r="X23" s="27" t="n">
        <v>535</v>
      </c>
    </row>
    <row r="24" customFormat="false" ht="16.5" hidden="false" customHeight="true" outlineLevel="0" collapsed="false">
      <c r="B24" s="28"/>
      <c r="C24" s="24"/>
      <c r="D24" s="33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6.5" hidden="false" customHeight="true" outlineLevel="0" collapsed="false">
      <c r="B25" s="28"/>
      <c r="C25" s="24" t="s">
        <v>36</v>
      </c>
      <c r="D25" s="33"/>
      <c r="E25" s="26" t="n">
        <v>151921</v>
      </c>
      <c r="F25" s="27" t="n">
        <v>1450</v>
      </c>
      <c r="G25" s="27" t="n">
        <v>702</v>
      </c>
      <c r="H25" s="27" t="n">
        <v>748</v>
      </c>
      <c r="I25" s="27" t="n">
        <v>1167</v>
      </c>
      <c r="J25" s="27" t="n">
        <v>678</v>
      </c>
      <c r="K25" s="27" t="n">
        <v>489</v>
      </c>
      <c r="L25" s="27" t="n">
        <v>283</v>
      </c>
      <c r="M25" s="27" t="n">
        <v>3</v>
      </c>
      <c r="N25" s="31" t="n">
        <v>2</v>
      </c>
      <c r="O25" s="31" t="n">
        <v>1</v>
      </c>
      <c r="P25" s="31" t="n">
        <v>1</v>
      </c>
      <c r="Q25" s="27" t="n">
        <v>37</v>
      </c>
      <c r="R25" s="27" t="n">
        <v>18</v>
      </c>
      <c r="S25" s="27" t="n">
        <v>19</v>
      </c>
      <c r="T25" s="27" t="n">
        <v>8</v>
      </c>
      <c r="U25" s="27" t="n">
        <v>7</v>
      </c>
      <c r="V25" s="27" t="n">
        <v>1</v>
      </c>
      <c r="W25" s="27" t="n">
        <v>1024</v>
      </c>
      <c r="X25" s="27" t="n">
        <v>460</v>
      </c>
    </row>
    <row r="26" customFormat="false" ht="16.5" hidden="false" customHeight="true" outlineLevel="0" collapsed="false">
      <c r="B26" s="28"/>
      <c r="C26" s="24" t="s">
        <v>37</v>
      </c>
      <c r="D26" s="33"/>
      <c r="E26" s="26" t="n">
        <v>143174</v>
      </c>
      <c r="F26" s="27" t="n">
        <v>1037</v>
      </c>
      <c r="G26" s="27" t="n">
        <v>549</v>
      </c>
      <c r="H26" s="27" t="n">
        <v>488</v>
      </c>
      <c r="I26" s="27" t="n">
        <v>1375</v>
      </c>
      <c r="J26" s="27" t="n">
        <v>798</v>
      </c>
      <c r="K26" s="27" t="n">
        <v>577</v>
      </c>
      <c r="L26" s="27" t="n">
        <v>-338</v>
      </c>
      <c r="M26" s="27" t="n">
        <v>5</v>
      </c>
      <c r="N26" s="31" t="n">
        <v>3</v>
      </c>
      <c r="O26" s="31" t="n">
        <v>2</v>
      </c>
      <c r="P26" s="31" t="n">
        <v>1</v>
      </c>
      <c r="Q26" s="27" t="n">
        <v>41</v>
      </c>
      <c r="R26" s="27" t="n">
        <v>20</v>
      </c>
      <c r="S26" s="27" t="n">
        <v>21</v>
      </c>
      <c r="T26" s="27" t="n">
        <v>8</v>
      </c>
      <c r="U26" s="27" t="n">
        <v>8</v>
      </c>
      <c r="V26" s="27" t="n">
        <v>0</v>
      </c>
      <c r="W26" s="27" t="n">
        <v>863</v>
      </c>
      <c r="X26" s="27" t="n">
        <v>289</v>
      </c>
    </row>
    <row r="27" customFormat="false" ht="16.5" hidden="false" customHeight="true" outlineLevel="0" collapsed="false">
      <c r="B27" s="28"/>
      <c r="C27" s="24" t="s">
        <v>38</v>
      </c>
      <c r="D27" s="33"/>
      <c r="E27" s="26" t="n">
        <v>162044</v>
      </c>
      <c r="F27" s="27" t="n">
        <v>1808</v>
      </c>
      <c r="G27" s="27" t="n">
        <v>889</v>
      </c>
      <c r="H27" s="27" t="n">
        <v>919</v>
      </c>
      <c r="I27" s="27" t="n">
        <v>1172</v>
      </c>
      <c r="J27" s="27" t="n">
        <v>651</v>
      </c>
      <c r="K27" s="27" t="n">
        <v>521</v>
      </c>
      <c r="L27" s="27" t="n">
        <v>636</v>
      </c>
      <c r="M27" s="27" t="n">
        <v>5</v>
      </c>
      <c r="N27" s="31" t="n">
        <v>2</v>
      </c>
      <c r="O27" s="31" t="n">
        <v>3</v>
      </c>
      <c r="P27" s="31" t="n">
        <v>1</v>
      </c>
      <c r="Q27" s="27" t="n">
        <v>44</v>
      </c>
      <c r="R27" s="27" t="n">
        <v>22</v>
      </c>
      <c r="S27" s="27" t="n">
        <v>22</v>
      </c>
      <c r="T27" s="27" t="n">
        <v>9</v>
      </c>
      <c r="U27" s="27" t="n">
        <v>8</v>
      </c>
      <c r="V27" s="27" t="n">
        <v>1</v>
      </c>
      <c r="W27" s="27" t="n">
        <v>1114</v>
      </c>
      <c r="X27" s="27" t="n">
        <v>338</v>
      </c>
    </row>
    <row r="28" customFormat="false" ht="16.5" hidden="false" customHeight="true" outlineLevel="0" collapsed="false">
      <c r="B28" s="28"/>
      <c r="C28" s="24" t="s">
        <v>39</v>
      </c>
      <c r="D28" s="33"/>
      <c r="E28" s="26" t="n">
        <v>219276</v>
      </c>
      <c r="F28" s="27" t="n">
        <v>2415</v>
      </c>
      <c r="G28" s="27" t="n">
        <v>1247</v>
      </c>
      <c r="H28" s="27" t="n">
        <v>1168</v>
      </c>
      <c r="I28" s="27" t="n">
        <v>1287</v>
      </c>
      <c r="J28" s="27" t="n">
        <v>726</v>
      </c>
      <c r="K28" s="27" t="n">
        <v>561</v>
      </c>
      <c r="L28" s="27" t="n">
        <v>1128</v>
      </c>
      <c r="M28" s="27" t="n">
        <v>5</v>
      </c>
      <c r="N28" s="31" t="n">
        <v>3</v>
      </c>
      <c r="O28" s="31" t="n">
        <v>2</v>
      </c>
      <c r="P28" s="31" t="n">
        <v>2</v>
      </c>
      <c r="Q28" s="27" t="n">
        <v>38</v>
      </c>
      <c r="R28" s="27" t="n">
        <v>17</v>
      </c>
      <c r="S28" s="27" t="n">
        <v>21</v>
      </c>
      <c r="T28" s="27" t="n">
        <v>5</v>
      </c>
      <c r="U28" s="27" t="n">
        <v>5</v>
      </c>
      <c r="V28" s="27" t="n">
        <v>0</v>
      </c>
      <c r="W28" s="27" t="n">
        <v>1387</v>
      </c>
      <c r="X28" s="27" t="n">
        <v>426</v>
      </c>
    </row>
    <row r="29" customFormat="false" ht="16.5" hidden="false" customHeight="true" outlineLevel="0" collapsed="false">
      <c r="B29" s="28"/>
      <c r="C29" s="24" t="s">
        <v>40</v>
      </c>
      <c r="D29" s="33"/>
      <c r="E29" s="26" t="n">
        <v>157754</v>
      </c>
      <c r="F29" s="27" t="n">
        <v>1527</v>
      </c>
      <c r="G29" s="27" t="n">
        <v>806</v>
      </c>
      <c r="H29" s="27" t="n">
        <v>721</v>
      </c>
      <c r="I29" s="27" t="n">
        <v>908</v>
      </c>
      <c r="J29" s="27" t="n">
        <v>495</v>
      </c>
      <c r="K29" s="27" t="n">
        <v>413</v>
      </c>
      <c r="L29" s="27" t="n">
        <v>619</v>
      </c>
      <c r="M29" s="27" t="n">
        <v>1</v>
      </c>
      <c r="N29" s="31" t="n">
        <v>1</v>
      </c>
      <c r="O29" s="31" t="n">
        <v>0</v>
      </c>
      <c r="P29" s="31" t="n">
        <v>1</v>
      </c>
      <c r="Q29" s="27" t="n">
        <v>32</v>
      </c>
      <c r="R29" s="27" t="n">
        <v>17</v>
      </c>
      <c r="S29" s="27" t="n">
        <v>15</v>
      </c>
      <c r="T29" s="27" t="n">
        <v>6</v>
      </c>
      <c r="U29" s="27" t="n">
        <v>6</v>
      </c>
      <c r="V29" s="27" t="n">
        <v>0</v>
      </c>
      <c r="W29" s="27" t="n">
        <v>1066</v>
      </c>
      <c r="X29" s="27" t="n">
        <v>290</v>
      </c>
    </row>
    <row r="30" customFormat="false" ht="16.5" hidden="false" customHeight="true" outlineLevel="0" collapsed="false">
      <c r="B30" s="28"/>
      <c r="C30" s="24"/>
      <c r="D30" s="33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6.5" hidden="false" customHeight="true" outlineLevel="0" collapsed="false">
      <c r="B31" s="28"/>
      <c r="C31" s="24" t="s">
        <v>41</v>
      </c>
      <c r="D31" s="33"/>
      <c r="E31" s="26" t="n">
        <v>158783</v>
      </c>
      <c r="F31" s="27" t="n">
        <v>1655</v>
      </c>
      <c r="G31" s="27" t="n">
        <v>853</v>
      </c>
      <c r="H31" s="27" t="n">
        <v>802</v>
      </c>
      <c r="I31" s="27" t="n">
        <v>895</v>
      </c>
      <c r="J31" s="27" t="n">
        <v>492</v>
      </c>
      <c r="K31" s="27" t="n">
        <v>403</v>
      </c>
      <c r="L31" s="27" t="n">
        <v>760</v>
      </c>
      <c r="M31" s="27" t="n">
        <v>5</v>
      </c>
      <c r="N31" s="31" t="n">
        <v>2</v>
      </c>
      <c r="O31" s="31" t="n">
        <v>3</v>
      </c>
      <c r="P31" s="31" t="n">
        <v>2</v>
      </c>
      <c r="Q31" s="27" t="n">
        <v>38</v>
      </c>
      <c r="R31" s="27" t="n">
        <v>19</v>
      </c>
      <c r="S31" s="27" t="n">
        <v>19</v>
      </c>
      <c r="T31" s="27" t="n">
        <v>4</v>
      </c>
      <c r="U31" s="27" t="n">
        <v>2</v>
      </c>
      <c r="V31" s="27" t="n">
        <v>2</v>
      </c>
      <c r="W31" s="27" t="n">
        <v>1164</v>
      </c>
      <c r="X31" s="27" t="n">
        <v>329</v>
      </c>
    </row>
    <row r="32" customFormat="false" ht="16.5" hidden="false" customHeight="true" outlineLevel="0" collapsed="false">
      <c r="B32" s="28"/>
      <c r="C32" s="32"/>
      <c r="D32" s="33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6.5" hidden="false" customHeight="true" outlineLevel="0" collapsed="false">
      <c r="B33" s="34" t="s">
        <v>42</v>
      </c>
      <c r="C33" s="34"/>
      <c r="D33" s="33"/>
      <c r="E33" s="26" t="n">
        <v>374151</v>
      </c>
      <c r="F33" s="27" t="n">
        <v>3442</v>
      </c>
      <c r="G33" s="27" t="n">
        <v>1771</v>
      </c>
      <c r="H33" s="27" t="n">
        <v>1671</v>
      </c>
      <c r="I33" s="27" t="n">
        <v>2832</v>
      </c>
      <c r="J33" s="27" t="n">
        <v>1519</v>
      </c>
      <c r="K33" s="27" t="n">
        <v>1313</v>
      </c>
      <c r="L33" s="27" t="n">
        <v>610</v>
      </c>
      <c r="M33" s="27" t="n">
        <v>10</v>
      </c>
      <c r="N33" s="27" t="n">
        <v>4</v>
      </c>
      <c r="O33" s="27" t="n">
        <v>6</v>
      </c>
      <c r="P33" s="27" t="n">
        <v>2</v>
      </c>
      <c r="Q33" s="27" t="n">
        <v>89</v>
      </c>
      <c r="R33" s="27" t="n">
        <v>35</v>
      </c>
      <c r="S33" s="27" t="n">
        <v>54</v>
      </c>
      <c r="T33" s="27" t="n">
        <v>15</v>
      </c>
      <c r="U33" s="27" t="n">
        <v>15</v>
      </c>
      <c r="V33" s="27" t="n">
        <v>0</v>
      </c>
      <c r="W33" s="27" t="n">
        <v>2251</v>
      </c>
      <c r="X33" s="27" t="n">
        <v>695</v>
      </c>
    </row>
    <row r="34" customFormat="false" ht="16.5" hidden="false" customHeight="true" outlineLevel="0" collapsed="false">
      <c r="D34" s="33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6.5" hidden="false" customHeight="true" outlineLevel="0" collapsed="false">
      <c r="B35" s="28"/>
      <c r="C35" s="24" t="s">
        <v>43</v>
      </c>
      <c r="D35" s="33"/>
      <c r="E35" s="26" t="n">
        <v>374151</v>
      </c>
      <c r="F35" s="27" t="n">
        <v>3442</v>
      </c>
      <c r="G35" s="27" t="n">
        <v>1771</v>
      </c>
      <c r="H35" s="27" t="n">
        <v>1671</v>
      </c>
      <c r="I35" s="27" t="n">
        <v>2832</v>
      </c>
      <c r="J35" s="27" t="n">
        <v>1519</v>
      </c>
      <c r="K35" s="27" t="n">
        <v>1313</v>
      </c>
      <c r="L35" s="27" t="n">
        <v>610</v>
      </c>
      <c r="M35" s="27" t="n">
        <v>10</v>
      </c>
      <c r="N35" s="31" t="n">
        <v>4</v>
      </c>
      <c r="O35" s="31" t="n">
        <v>6</v>
      </c>
      <c r="P35" s="31" t="n">
        <v>2</v>
      </c>
      <c r="Q35" s="27" t="n">
        <v>89</v>
      </c>
      <c r="R35" s="27" t="n">
        <v>35</v>
      </c>
      <c r="S35" s="27" t="n">
        <v>54</v>
      </c>
      <c r="T35" s="27" t="n">
        <v>15</v>
      </c>
      <c r="U35" s="27" t="n">
        <v>15</v>
      </c>
      <c r="V35" s="27" t="n">
        <v>0</v>
      </c>
      <c r="W35" s="27" t="n">
        <v>2251</v>
      </c>
      <c r="X35" s="27" t="n">
        <v>695</v>
      </c>
    </row>
    <row r="36" customFormat="false" ht="16.5" hidden="false" customHeight="true" outlineLevel="0" collapsed="false">
      <c r="B36" s="28"/>
      <c r="C36" s="32"/>
      <c r="D36" s="33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6.5" hidden="false" customHeight="true" outlineLevel="0" collapsed="false">
      <c r="B37" s="34" t="s">
        <v>44</v>
      </c>
      <c r="C37" s="34"/>
      <c r="D37" s="33"/>
      <c r="E37" s="26" t="n">
        <v>366733</v>
      </c>
      <c r="F37" s="27" t="n">
        <v>3822</v>
      </c>
      <c r="G37" s="27" t="n">
        <v>1985</v>
      </c>
      <c r="H37" s="27" t="n">
        <v>1837</v>
      </c>
      <c r="I37" s="27" t="n">
        <v>2426</v>
      </c>
      <c r="J37" s="27" t="n">
        <v>1329</v>
      </c>
      <c r="K37" s="27" t="n">
        <v>1097</v>
      </c>
      <c r="L37" s="27" t="n">
        <v>1396</v>
      </c>
      <c r="M37" s="27" t="n">
        <v>10</v>
      </c>
      <c r="N37" s="27" t="n">
        <v>3</v>
      </c>
      <c r="O37" s="27" t="n">
        <v>7</v>
      </c>
      <c r="P37" s="27" t="n">
        <v>3</v>
      </c>
      <c r="Q37" s="27" t="n">
        <v>81</v>
      </c>
      <c r="R37" s="27" t="n">
        <v>34</v>
      </c>
      <c r="S37" s="27" t="n">
        <v>47</v>
      </c>
      <c r="T37" s="27" t="n">
        <v>13</v>
      </c>
      <c r="U37" s="27" t="n">
        <v>10</v>
      </c>
      <c r="V37" s="27" t="n">
        <v>3</v>
      </c>
      <c r="W37" s="27" t="n">
        <v>2451</v>
      </c>
      <c r="X37" s="27" t="n">
        <v>675</v>
      </c>
    </row>
    <row r="38" customFormat="false" ht="16.5" hidden="false" customHeight="true" outlineLevel="0" collapsed="false">
      <c r="B38" s="28"/>
      <c r="C38" s="32"/>
      <c r="D38" s="33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6.5" hidden="false" customHeight="true" outlineLevel="0" collapsed="false">
      <c r="B39" s="28"/>
      <c r="C39" s="24" t="s">
        <v>45</v>
      </c>
      <c r="D39" s="33"/>
      <c r="E39" s="26" t="n">
        <v>366733</v>
      </c>
      <c r="F39" s="27" t="n">
        <v>3822</v>
      </c>
      <c r="G39" s="27" t="n">
        <v>1985</v>
      </c>
      <c r="H39" s="27" t="n">
        <v>1837</v>
      </c>
      <c r="I39" s="27" t="n">
        <v>2426</v>
      </c>
      <c r="J39" s="27" t="n">
        <v>1329</v>
      </c>
      <c r="K39" s="27" t="n">
        <v>1097</v>
      </c>
      <c r="L39" s="27" t="n">
        <v>1396</v>
      </c>
      <c r="M39" s="27" t="n">
        <v>10</v>
      </c>
      <c r="N39" s="31" t="n">
        <v>3</v>
      </c>
      <c r="O39" s="31" t="n">
        <v>7</v>
      </c>
      <c r="P39" s="31" t="n">
        <v>3</v>
      </c>
      <c r="Q39" s="27" t="n">
        <v>81</v>
      </c>
      <c r="R39" s="27" t="n">
        <v>34</v>
      </c>
      <c r="S39" s="27" t="n">
        <v>47</v>
      </c>
      <c r="T39" s="27" t="n">
        <v>13</v>
      </c>
      <c r="U39" s="27" t="n">
        <v>10</v>
      </c>
      <c r="V39" s="27" t="n">
        <v>3</v>
      </c>
      <c r="W39" s="27" t="n">
        <v>2451</v>
      </c>
      <c r="X39" s="27" t="n">
        <v>675</v>
      </c>
    </row>
    <row r="40" customFormat="false" ht="16.5" hidden="false" customHeight="true" outlineLevel="0" collapsed="false">
      <c r="B40" s="28"/>
      <c r="C40" s="32"/>
      <c r="D40" s="33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6.5" hidden="false" customHeight="true" outlineLevel="0" collapsed="false">
      <c r="B41" s="34" t="s">
        <v>46</v>
      </c>
      <c r="C41" s="34"/>
      <c r="D41" s="33"/>
      <c r="E41" s="26" t="n">
        <v>415843</v>
      </c>
      <c r="F41" s="27" t="n">
        <v>4081</v>
      </c>
      <c r="G41" s="27" t="n">
        <v>2103</v>
      </c>
      <c r="H41" s="27" t="n">
        <v>1978</v>
      </c>
      <c r="I41" s="27" t="n">
        <v>2251</v>
      </c>
      <c r="J41" s="27" t="n">
        <v>1250</v>
      </c>
      <c r="K41" s="27" t="n">
        <v>1001</v>
      </c>
      <c r="L41" s="27" t="n">
        <v>1830</v>
      </c>
      <c r="M41" s="27" t="n">
        <v>12</v>
      </c>
      <c r="N41" s="27" t="n">
        <v>9</v>
      </c>
      <c r="O41" s="27" t="n">
        <v>3</v>
      </c>
      <c r="P41" s="27" t="n">
        <v>4</v>
      </c>
      <c r="Q41" s="27" t="n">
        <v>93</v>
      </c>
      <c r="R41" s="27" t="n">
        <v>38</v>
      </c>
      <c r="S41" s="27" t="n">
        <v>55</v>
      </c>
      <c r="T41" s="27" t="n">
        <v>19</v>
      </c>
      <c r="U41" s="27" t="n">
        <v>15</v>
      </c>
      <c r="V41" s="27" t="n">
        <v>4</v>
      </c>
      <c r="W41" s="27" t="n">
        <v>2797</v>
      </c>
      <c r="X41" s="27" t="n">
        <v>696</v>
      </c>
    </row>
    <row r="42" customFormat="false" ht="16.5" hidden="false" customHeight="true" outlineLevel="0" collapsed="false">
      <c r="B42" s="35"/>
      <c r="D42" s="33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6.5" hidden="false" customHeight="true" outlineLevel="0" collapsed="false">
      <c r="B43" s="28"/>
      <c r="C43" s="24" t="s">
        <v>47</v>
      </c>
      <c r="D43" s="33"/>
      <c r="E43" s="26" t="n">
        <v>415843</v>
      </c>
      <c r="F43" s="27" t="n">
        <v>4081</v>
      </c>
      <c r="G43" s="27" t="n">
        <v>2103</v>
      </c>
      <c r="H43" s="27" t="n">
        <v>1978</v>
      </c>
      <c r="I43" s="27" t="n">
        <v>2251</v>
      </c>
      <c r="J43" s="27" t="n">
        <v>1250</v>
      </c>
      <c r="K43" s="27" t="n">
        <v>1001</v>
      </c>
      <c r="L43" s="27" t="n">
        <v>1830</v>
      </c>
      <c r="M43" s="27" t="n">
        <v>12</v>
      </c>
      <c r="N43" s="31" t="n">
        <v>9</v>
      </c>
      <c r="O43" s="31" t="n">
        <v>3</v>
      </c>
      <c r="P43" s="31" t="n">
        <v>4</v>
      </c>
      <c r="Q43" s="27" t="n">
        <v>93</v>
      </c>
      <c r="R43" s="27" t="n">
        <v>38</v>
      </c>
      <c r="S43" s="27" t="n">
        <v>55</v>
      </c>
      <c r="T43" s="27" t="n">
        <v>19</v>
      </c>
      <c r="U43" s="27" t="n">
        <v>15</v>
      </c>
      <c r="V43" s="27" t="n">
        <v>4</v>
      </c>
      <c r="W43" s="27" t="n">
        <v>2797</v>
      </c>
      <c r="X43" s="27" t="n">
        <v>696</v>
      </c>
    </row>
    <row r="44" customFormat="false" ht="16.5" hidden="false" customHeight="true" outlineLevel="0" collapsed="false">
      <c r="B44" s="28"/>
      <c r="C44" s="32"/>
      <c r="D44" s="33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6.5" hidden="false" customHeight="true" outlineLevel="0" collapsed="false">
      <c r="B45" s="34" t="s">
        <v>48</v>
      </c>
      <c r="C45" s="34"/>
      <c r="D45" s="33"/>
      <c r="E45" s="26" t="n">
        <v>3916652</v>
      </c>
      <c r="F45" s="27" t="n">
        <v>38879</v>
      </c>
      <c r="G45" s="27" t="n">
        <v>20004</v>
      </c>
      <c r="H45" s="27" t="n">
        <v>18875</v>
      </c>
      <c r="I45" s="27" t="n">
        <v>27494</v>
      </c>
      <c r="J45" s="27" t="n">
        <v>14920</v>
      </c>
      <c r="K45" s="27" t="n">
        <v>12574</v>
      </c>
      <c r="L45" s="27" t="n">
        <v>11385</v>
      </c>
      <c r="M45" s="27" t="n">
        <v>107</v>
      </c>
      <c r="N45" s="27" t="n">
        <v>61</v>
      </c>
      <c r="O45" s="27" t="n">
        <v>46</v>
      </c>
      <c r="P45" s="27" t="n">
        <v>44</v>
      </c>
      <c r="Q45" s="27" t="n">
        <v>908</v>
      </c>
      <c r="R45" s="27" t="n">
        <v>442</v>
      </c>
      <c r="S45" s="27" t="n">
        <v>466</v>
      </c>
      <c r="T45" s="27" t="n">
        <v>171</v>
      </c>
      <c r="U45" s="27" t="n">
        <v>140</v>
      </c>
      <c r="V45" s="27" t="n">
        <v>31</v>
      </c>
      <c r="W45" s="27" t="n">
        <v>23942</v>
      </c>
      <c r="X45" s="27" t="n">
        <v>7100</v>
      </c>
    </row>
    <row r="46" customFormat="false" ht="16.5" hidden="false" customHeight="true" outlineLevel="0" collapsed="false">
      <c r="B46" s="36" t="s">
        <v>49</v>
      </c>
      <c r="C46" s="36"/>
      <c r="D46" s="3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6.5" hidden="false" customHeight="true" outlineLevel="0" collapsed="false">
      <c r="C47" s="33"/>
      <c r="D47" s="33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6.5" hidden="false" customHeight="true" outlineLevel="0" collapsed="false">
      <c r="B48" s="34" t="s">
        <v>50</v>
      </c>
      <c r="C48" s="34"/>
      <c r="D48" s="33"/>
      <c r="E48" s="26" t="n">
        <v>3226038</v>
      </c>
      <c r="F48" s="27" t="n">
        <v>32029</v>
      </c>
      <c r="G48" s="27" t="n">
        <v>16532</v>
      </c>
      <c r="H48" s="27" t="n">
        <v>15497</v>
      </c>
      <c r="I48" s="27" t="n">
        <v>22652</v>
      </c>
      <c r="J48" s="27" t="n">
        <v>12373</v>
      </c>
      <c r="K48" s="27" t="n">
        <v>10279</v>
      </c>
      <c r="L48" s="27" t="e">
        <f aca="false"/>
        <v>#REF!</v>
      </c>
      <c r="M48" s="27" t="n">
        <v>89</v>
      </c>
      <c r="N48" s="27" t="n">
        <v>51</v>
      </c>
      <c r="O48" s="27" t="n">
        <v>38</v>
      </c>
      <c r="P48" s="27" t="n">
        <v>34</v>
      </c>
      <c r="Q48" s="27" t="n">
        <v>741</v>
      </c>
      <c r="R48" s="27" t="n">
        <v>358</v>
      </c>
      <c r="S48" s="27" t="n">
        <v>383</v>
      </c>
      <c r="T48" s="27" t="n">
        <v>137</v>
      </c>
      <c r="U48" s="27" t="n">
        <v>114</v>
      </c>
      <c r="V48" s="27" t="n">
        <v>23</v>
      </c>
      <c r="W48" s="27" t="n">
        <v>19829</v>
      </c>
      <c r="X48" s="27" t="n">
        <v>5908</v>
      </c>
    </row>
    <row r="49" customFormat="false" ht="16.5" hidden="false" customHeight="true" outlineLevel="0" collapsed="false">
      <c r="B49" s="36" t="s">
        <v>49</v>
      </c>
      <c r="C49" s="36"/>
      <c r="D49" s="3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6.5" hidden="false" customHeight="true" outlineLevel="0" collapsed="false">
      <c r="C50" s="33"/>
      <c r="D50" s="33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6.5" hidden="false" customHeight="true" outlineLevel="0" collapsed="false">
      <c r="B51" s="34" t="s">
        <v>51</v>
      </c>
      <c r="C51" s="34"/>
      <c r="D51" s="33"/>
      <c r="E51" s="26" t="n">
        <v>690614</v>
      </c>
      <c r="F51" s="27" t="n">
        <v>6850</v>
      </c>
      <c r="G51" s="27" t="n">
        <v>3472</v>
      </c>
      <c r="H51" s="27" t="n">
        <v>3378</v>
      </c>
      <c r="I51" s="27" t="n">
        <v>4842</v>
      </c>
      <c r="J51" s="27" t="n">
        <v>2547</v>
      </c>
      <c r="K51" s="27" t="n">
        <v>2295</v>
      </c>
      <c r="L51" s="27" t="e">
        <f aca="false"/>
        <v>#REF!</v>
      </c>
      <c r="M51" s="27" t="n">
        <v>18</v>
      </c>
      <c r="N51" s="27" t="n">
        <v>10</v>
      </c>
      <c r="O51" s="27" t="n">
        <v>8</v>
      </c>
      <c r="P51" s="27" t="n">
        <v>10</v>
      </c>
      <c r="Q51" s="27" t="n">
        <v>167</v>
      </c>
      <c r="R51" s="27" t="n">
        <v>84</v>
      </c>
      <c r="S51" s="27" t="n">
        <v>83</v>
      </c>
      <c r="T51" s="27" t="n">
        <v>34</v>
      </c>
      <c r="U51" s="27" t="n">
        <v>26</v>
      </c>
      <c r="V51" s="27" t="n">
        <v>8</v>
      </c>
      <c r="W51" s="27" t="n">
        <v>4113</v>
      </c>
      <c r="X51" s="27" t="n">
        <v>1192</v>
      </c>
    </row>
    <row r="52" customFormat="false" ht="16.5" hidden="false" customHeight="true" outlineLevel="0" collapsed="false">
      <c r="B52" s="28"/>
      <c r="C52" s="32"/>
      <c r="D52" s="33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6.5" hidden="false" customHeight="true" outlineLevel="0" collapsed="false">
      <c r="B53" s="34" t="s">
        <v>52</v>
      </c>
      <c r="C53" s="34"/>
      <c r="D53" s="33"/>
      <c r="E53" s="26" t="n">
        <v>510337</v>
      </c>
      <c r="F53" s="27" t="n">
        <v>4747</v>
      </c>
      <c r="G53" s="27" t="n">
        <v>2437</v>
      </c>
      <c r="H53" s="27" t="n">
        <v>2310</v>
      </c>
      <c r="I53" s="27" t="n">
        <v>3848</v>
      </c>
      <c r="J53" s="27" t="n">
        <v>2074</v>
      </c>
      <c r="K53" s="27" t="n">
        <v>1774</v>
      </c>
      <c r="L53" s="27" t="n">
        <v>899</v>
      </c>
      <c r="M53" s="27" t="n">
        <v>13</v>
      </c>
      <c r="N53" s="27" t="n">
        <v>9</v>
      </c>
      <c r="O53" s="27" t="n">
        <v>4</v>
      </c>
      <c r="P53" s="27" t="n">
        <v>6</v>
      </c>
      <c r="Q53" s="27" t="n">
        <v>109</v>
      </c>
      <c r="R53" s="27" t="n">
        <v>57</v>
      </c>
      <c r="S53" s="27" t="n">
        <v>52</v>
      </c>
      <c r="T53" s="27" t="n">
        <v>24</v>
      </c>
      <c r="U53" s="27" t="n">
        <v>19</v>
      </c>
      <c r="V53" s="27" t="n">
        <v>5</v>
      </c>
      <c r="W53" s="27" t="n">
        <v>2933</v>
      </c>
      <c r="X53" s="27" t="n">
        <v>948</v>
      </c>
    </row>
    <row r="54" customFormat="false" ht="16.5" hidden="false" customHeight="true" outlineLevel="0" collapsed="false">
      <c r="B54" s="28"/>
      <c r="C54" s="32"/>
      <c r="D54" s="33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6.5" hidden="false" customHeight="true" outlineLevel="0" collapsed="false">
      <c r="B55" s="28"/>
      <c r="C55" s="24" t="s">
        <v>53</v>
      </c>
      <c r="D55" s="33"/>
      <c r="E55" s="26" t="n">
        <v>373427</v>
      </c>
      <c r="F55" s="27" t="n">
        <v>3524</v>
      </c>
      <c r="G55" s="27" t="n">
        <v>1814</v>
      </c>
      <c r="H55" s="27" t="n">
        <v>1710</v>
      </c>
      <c r="I55" s="27" t="n">
        <v>2809</v>
      </c>
      <c r="J55" s="27" t="n">
        <v>1518</v>
      </c>
      <c r="K55" s="27" t="n">
        <v>1291</v>
      </c>
      <c r="L55" s="27" t="n">
        <v>715</v>
      </c>
      <c r="M55" s="27" t="n">
        <v>12</v>
      </c>
      <c r="N55" s="31" t="n">
        <v>9</v>
      </c>
      <c r="O55" s="31" t="n">
        <v>3</v>
      </c>
      <c r="P55" s="31" t="n">
        <v>6</v>
      </c>
      <c r="Q55" s="27" t="n">
        <v>79</v>
      </c>
      <c r="R55" s="27" t="n">
        <v>42</v>
      </c>
      <c r="S55" s="27" t="n">
        <v>37</v>
      </c>
      <c r="T55" s="27" t="n">
        <v>17</v>
      </c>
      <c r="U55" s="27" t="n">
        <v>12</v>
      </c>
      <c r="V55" s="27" t="n">
        <v>5</v>
      </c>
      <c r="W55" s="27" t="n">
        <v>2184</v>
      </c>
      <c r="X55" s="27" t="n">
        <v>748</v>
      </c>
    </row>
    <row r="56" customFormat="false" ht="16.5" hidden="false" customHeight="true" outlineLevel="0" collapsed="false">
      <c r="B56" s="28"/>
      <c r="C56" s="37" t="s">
        <v>54</v>
      </c>
      <c r="D56" s="33"/>
      <c r="E56" s="26" t="n">
        <v>136910</v>
      </c>
      <c r="F56" s="27" t="n">
        <v>1223</v>
      </c>
      <c r="G56" s="27" t="n">
        <v>623</v>
      </c>
      <c r="H56" s="27" t="n">
        <v>600</v>
      </c>
      <c r="I56" s="27" t="n">
        <v>1039</v>
      </c>
      <c r="J56" s="27" t="n">
        <v>556</v>
      </c>
      <c r="K56" s="27" t="n">
        <v>483</v>
      </c>
      <c r="L56" s="27" t="n">
        <v>184</v>
      </c>
      <c r="M56" s="27" t="n">
        <v>1</v>
      </c>
      <c r="N56" s="31" t="n">
        <v>0</v>
      </c>
      <c r="O56" s="31" t="n">
        <v>1</v>
      </c>
      <c r="P56" s="31" t="n">
        <v>0</v>
      </c>
      <c r="Q56" s="27" t="n">
        <v>30</v>
      </c>
      <c r="R56" s="27" t="n">
        <v>15</v>
      </c>
      <c r="S56" s="27" t="n">
        <v>15</v>
      </c>
      <c r="T56" s="27" t="n">
        <v>7</v>
      </c>
      <c r="U56" s="27" t="n">
        <v>7</v>
      </c>
      <c r="V56" s="27" t="n">
        <v>0</v>
      </c>
      <c r="W56" s="27" t="n">
        <v>749</v>
      </c>
      <c r="X56" s="27" t="n">
        <v>200</v>
      </c>
    </row>
    <row r="57" s="38" customFormat="true" ht="16.5" hidden="false" customHeight="true" outlineLevel="0" collapsed="false">
      <c r="B57" s="39"/>
      <c r="C57" s="40"/>
      <c r="D57" s="41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.95" hidden="false" customHeight="true" outlineLevel="0" collapsed="false">
      <c r="B58" s="34" t="s">
        <v>55</v>
      </c>
      <c r="C58" s="34"/>
      <c r="D58" s="33"/>
      <c r="E58" s="26" t="n">
        <v>446100</v>
      </c>
      <c r="F58" s="27" t="n">
        <v>4258</v>
      </c>
      <c r="G58" s="27" t="n">
        <v>2163</v>
      </c>
      <c r="H58" s="27" t="n">
        <v>2095</v>
      </c>
      <c r="I58" s="27" t="n">
        <v>2789</v>
      </c>
      <c r="J58" s="27" t="n">
        <v>1529</v>
      </c>
      <c r="K58" s="27" t="n">
        <v>1260</v>
      </c>
      <c r="L58" s="27" t="n">
        <v>1469</v>
      </c>
      <c r="M58" s="27" t="n">
        <v>14</v>
      </c>
      <c r="N58" s="27" t="n">
        <v>9</v>
      </c>
      <c r="O58" s="27" t="n">
        <v>5</v>
      </c>
      <c r="P58" s="27" t="n">
        <v>5</v>
      </c>
      <c r="Q58" s="27" t="n">
        <v>94</v>
      </c>
      <c r="R58" s="27" t="n">
        <v>49</v>
      </c>
      <c r="S58" s="27" t="n">
        <v>45</v>
      </c>
      <c r="T58" s="27" t="n">
        <v>12</v>
      </c>
      <c r="U58" s="27" t="n">
        <v>8</v>
      </c>
      <c r="V58" s="27" t="n">
        <v>4</v>
      </c>
      <c r="W58" s="27" t="n">
        <v>2560</v>
      </c>
      <c r="X58" s="27" t="n">
        <v>762</v>
      </c>
    </row>
    <row r="59" customFormat="false" ht="15.95" hidden="false" customHeight="true" outlineLevel="0" collapsed="false">
      <c r="B59" s="28"/>
      <c r="C59" s="32"/>
      <c r="D59" s="33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.95" hidden="false" customHeight="true" outlineLevel="0" collapsed="false">
      <c r="B60" s="28"/>
      <c r="C60" s="24" t="s">
        <v>56</v>
      </c>
      <c r="D60" s="33"/>
      <c r="E60" s="26" t="n">
        <v>131735</v>
      </c>
      <c r="F60" s="27" t="n">
        <v>930</v>
      </c>
      <c r="G60" s="42" t="n">
        <v>501</v>
      </c>
      <c r="H60" s="42" t="n">
        <v>429</v>
      </c>
      <c r="I60" s="27" t="n">
        <v>1067</v>
      </c>
      <c r="J60" s="27" t="n">
        <v>590</v>
      </c>
      <c r="K60" s="27" t="n">
        <v>477</v>
      </c>
      <c r="L60" s="27" t="n">
        <v>-137</v>
      </c>
      <c r="M60" s="27" t="n">
        <v>5</v>
      </c>
      <c r="N60" s="31" t="n">
        <v>3</v>
      </c>
      <c r="O60" s="31" t="n">
        <v>2</v>
      </c>
      <c r="P60" s="31" t="n">
        <v>4</v>
      </c>
      <c r="Q60" s="27" t="n">
        <v>22</v>
      </c>
      <c r="R60" s="27" t="n">
        <v>8</v>
      </c>
      <c r="S60" s="27" t="n">
        <v>14</v>
      </c>
      <c r="T60" s="27" t="n">
        <v>4</v>
      </c>
      <c r="U60" s="27" t="n">
        <v>1</v>
      </c>
      <c r="V60" s="27" t="n">
        <v>3</v>
      </c>
      <c r="W60" s="27" t="n">
        <v>598</v>
      </c>
      <c r="X60" s="27" t="n">
        <v>223</v>
      </c>
    </row>
    <row r="61" customFormat="false" ht="15.95" hidden="false" customHeight="true" outlineLevel="0" collapsed="false">
      <c r="B61" s="28"/>
      <c r="C61" s="24" t="s">
        <v>57</v>
      </c>
      <c r="D61" s="33"/>
      <c r="E61" s="26" t="n">
        <v>78542</v>
      </c>
      <c r="F61" s="27" t="n">
        <v>785</v>
      </c>
      <c r="G61" s="42" t="n">
        <v>393</v>
      </c>
      <c r="H61" s="42" t="n">
        <v>392</v>
      </c>
      <c r="I61" s="27" t="n">
        <v>481</v>
      </c>
      <c r="J61" s="27" t="n">
        <v>283</v>
      </c>
      <c r="K61" s="27" t="n">
        <v>198</v>
      </c>
      <c r="L61" s="27" t="n">
        <v>304</v>
      </c>
      <c r="M61" s="27" t="n">
        <v>1</v>
      </c>
      <c r="N61" s="31" t="n">
        <v>1</v>
      </c>
      <c r="O61" s="31" t="n">
        <v>0</v>
      </c>
      <c r="P61" s="31" t="n">
        <v>0</v>
      </c>
      <c r="Q61" s="27" t="n">
        <v>11</v>
      </c>
      <c r="R61" s="27" t="n">
        <v>3</v>
      </c>
      <c r="S61" s="27" t="n">
        <v>8</v>
      </c>
      <c r="T61" s="27" t="n">
        <v>0</v>
      </c>
      <c r="U61" s="27" t="n">
        <v>0</v>
      </c>
      <c r="V61" s="27" t="n">
        <v>0</v>
      </c>
      <c r="W61" s="27" t="n">
        <v>472</v>
      </c>
      <c r="X61" s="27" t="n">
        <v>154</v>
      </c>
    </row>
    <row r="62" customFormat="false" ht="15.95" hidden="false" customHeight="true" outlineLevel="0" collapsed="false">
      <c r="B62" s="28"/>
      <c r="C62" s="24" t="s">
        <v>58</v>
      </c>
      <c r="D62" s="33"/>
      <c r="E62" s="26" t="n">
        <v>68705</v>
      </c>
      <c r="F62" s="27" t="n">
        <v>650</v>
      </c>
      <c r="G62" s="42" t="n">
        <v>333</v>
      </c>
      <c r="H62" s="42" t="n">
        <v>317</v>
      </c>
      <c r="I62" s="27" t="n">
        <v>467</v>
      </c>
      <c r="J62" s="27" t="n">
        <v>255</v>
      </c>
      <c r="K62" s="27" t="n">
        <v>212</v>
      </c>
      <c r="L62" s="27" t="n">
        <v>183</v>
      </c>
      <c r="M62" s="27" t="n">
        <v>2</v>
      </c>
      <c r="N62" s="31" t="n">
        <v>1</v>
      </c>
      <c r="O62" s="31" t="n">
        <v>1</v>
      </c>
      <c r="P62" s="31" t="n">
        <v>0</v>
      </c>
      <c r="Q62" s="27" t="n">
        <v>16</v>
      </c>
      <c r="R62" s="27" t="n">
        <v>8</v>
      </c>
      <c r="S62" s="27" t="n">
        <v>8</v>
      </c>
      <c r="T62" s="27" t="n">
        <v>2</v>
      </c>
      <c r="U62" s="27" t="n">
        <v>2</v>
      </c>
      <c r="V62" s="27" t="n">
        <v>0</v>
      </c>
      <c r="W62" s="27" t="n">
        <v>403</v>
      </c>
      <c r="X62" s="27" t="n">
        <v>112</v>
      </c>
    </row>
    <row r="63" customFormat="false" ht="15.95" hidden="false" customHeight="true" outlineLevel="0" collapsed="false">
      <c r="B63" s="28"/>
      <c r="C63" s="24" t="s">
        <v>59</v>
      </c>
      <c r="D63" s="33"/>
      <c r="E63" s="26" t="n">
        <v>79781</v>
      </c>
      <c r="F63" s="27" t="n">
        <v>905</v>
      </c>
      <c r="G63" s="42" t="n">
        <v>449</v>
      </c>
      <c r="H63" s="42" t="n">
        <v>456</v>
      </c>
      <c r="I63" s="27" t="n">
        <v>385</v>
      </c>
      <c r="J63" s="27" t="n">
        <v>194</v>
      </c>
      <c r="K63" s="27" t="n">
        <v>191</v>
      </c>
      <c r="L63" s="27" t="n">
        <v>520</v>
      </c>
      <c r="M63" s="27" t="n">
        <v>3</v>
      </c>
      <c r="N63" s="31" t="n">
        <v>2</v>
      </c>
      <c r="O63" s="31" t="n">
        <v>1</v>
      </c>
      <c r="P63" s="31" t="n">
        <v>0</v>
      </c>
      <c r="Q63" s="27" t="n">
        <v>23</v>
      </c>
      <c r="R63" s="27" t="n">
        <v>17</v>
      </c>
      <c r="S63" s="27" t="n">
        <v>6</v>
      </c>
      <c r="T63" s="27" t="n">
        <v>3</v>
      </c>
      <c r="U63" s="27" t="n">
        <v>3</v>
      </c>
      <c r="V63" s="27" t="n">
        <v>0</v>
      </c>
      <c r="W63" s="27" t="n">
        <v>518</v>
      </c>
      <c r="X63" s="27" t="n">
        <v>119</v>
      </c>
    </row>
    <row r="64" customFormat="false" ht="15.95" hidden="false" customHeight="true" outlineLevel="0" collapsed="false">
      <c r="B64" s="28"/>
      <c r="C64" s="24" t="s">
        <v>60</v>
      </c>
      <c r="D64" s="33"/>
      <c r="E64" s="26" t="n">
        <v>40050</v>
      </c>
      <c r="F64" s="27" t="n">
        <v>454</v>
      </c>
      <c r="G64" s="42" t="n">
        <v>227</v>
      </c>
      <c r="H64" s="42" t="n">
        <v>227</v>
      </c>
      <c r="I64" s="27" t="n">
        <v>208</v>
      </c>
      <c r="J64" s="27" t="n">
        <v>108</v>
      </c>
      <c r="K64" s="27" t="n">
        <v>100</v>
      </c>
      <c r="L64" s="27" t="n">
        <v>246</v>
      </c>
      <c r="M64" s="27" t="n">
        <v>0</v>
      </c>
      <c r="N64" s="31" t="n">
        <v>0</v>
      </c>
      <c r="O64" s="31" t="n">
        <v>0</v>
      </c>
      <c r="P64" s="31" t="n">
        <v>0</v>
      </c>
      <c r="Q64" s="27" t="n">
        <v>15</v>
      </c>
      <c r="R64" s="27" t="n">
        <v>9</v>
      </c>
      <c r="S64" s="27" t="n">
        <v>6</v>
      </c>
      <c r="T64" s="27" t="n">
        <v>0</v>
      </c>
      <c r="U64" s="27" t="n">
        <v>0</v>
      </c>
      <c r="V64" s="27" t="n">
        <v>0</v>
      </c>
      <c r="W64" s="27" t="n">
        <v>234</v>
      </c>
      <c r="X64" s="27" t="n">
        <v>71</v>
      </c>
    </row>
    <row r="65" s="38" customFormat="true" ht="15.95" hidden="false" customHeight="true" outlineLevel="0" collapsed="false">
      <c r="B65" s="39"/>
      <c r="C65" s="40"/>
      <c r="D65" s="41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.95" hidden="false" customHeight="true" outlineLevel="0" collapsed="false">
      <c r="B66" s="28"/>
      <c r="C66" s="24" t="s">
        <v>61</v>
      </c>
      <c r="D66" s="33"/>
      <c r="E66" s="26" t="n">
        <v>47287</v>
      </c>
      <c r="F66" s="27" t="n">
        <v>534</v>
      </c>
      <c r="G66" s="42" t="n">
        <v>260</v>
      </c>
      <c r="H66" s="42" t="n">
        <v>274</v>
      </c>
      <c r="I66" s="27" t="n">
        <v>181</v>
      </c>
      <c r="J66" s="27" t="n">
        <v>99</v>
      </c>
      <c r="K66" s="27" t="n">
        <v>82</v>
      </c>
      <c r="L66" s="27" t="n">
        <v>353</v>
      </c>
      <c r="M66" s="27" t="n">
        <v>3</v>
      </c>
      <c r="N66" s="31" t="n">
        <v>2</v>
      </c>
      <c r="O66" s="31" t="n">
        <v>1</v>
      </c>
      <c r="P66" s="31" t="n">
        <v>1</v>
      </c>
      <c r="Q66" s="27" t="n">
        <v>7</v>
      </c>
      <c r="R66" s="27" t="n">
        <v>4</v>
      </c>
      <c r="S66" s="27" t="n">
        <v>3</v>
      </c>
      <c r="T66" s="27" t="n">
        <v>3</v>
      </c>
      <c r="U66" s="27" t="n">
        <v>2</v>
      </c>
      <c r="V66" s="27" t="n">
        <v>1</v>
      </c>
      <c r="W66" s="27" t="n">
        <v>335</v>
      </c>
      <c r="X66" s="27" t="n">
        <v>83</v>
      </c>
    </row>
    <row r="67" customFormat="false" ht="16.5" hidden="false" customHeight="true" outlineLevel="0" collapsed="false">
      <c r="A67" s="18"/>
      <c r="B67" s="43"/>
      <c r="C67" s="44"/>
      <c r="D67" s="45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6.5" hidden="false" customHeight="true" outlineLevel="0" collapsed="false">
      <c r="B68" s="48" t="s">
        <v>62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</row>
    <row r="69" customFormat="false" ht="24" hidden="false" customHeight="true" outlineLevel="0" collapsed="false">
      <c r="E69" s="38"/>
      <c r="F69" s="38"/>
      <c r="G69" s="38"/>
      <c r="H69" s="38"/>
      <c r="I69" s="49" t="s">
        <v>0</v>
      </c>
      <c r="J69" s="50" t="s">
        <v>1</v>
      </c>
      <c r="K69" s="50"/>
      <c r="L69" s="50"/>
      <c r="M69" s="50"/>
      <c r="N69" s="51" t="s">
        <v>2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4.25" hidden="false" customHeight="true" outlineLevel="0" collapsed="false"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52" t="s">
        <v>63</v>
      </c>
    </row>
    <row r="71" customFormat="false" ht="13.5" hidden="false" customHeight="true" outlineLevel="0" collapsed="false">
      <c r="A71" s="6"/>
      <c r="B71" s="6"/>
      <c r="C71" s="6"/>
      <c r="D71" s="6"/>
      <c r="E71" s="53" t="s">
        <v>4</v>
      </c>
      <c r="F71" s="54" t="s">
        <v>5</v>
      </c>
      <c r="G71" s="54"/>
      <c r="H71" s="54"/>
      <c r="I71" s="55" t="s">
        <v>6</v>
      </c>
      <c r="J71" s="55"/>
      <c r="K71" s="55"/>
      <c r="L71" s="56" t="s">
        <v>7</v>
      </c>
      <c r="M71" s="55" t="s">
        <v>8</v>
      </c>
      <c r="N71" s="55" t="s">
        <v>6</v>
      </c>
      <c r="O71" s="55"/>
      <c r="P71" s="56" t="s">
        <v>9</v>
      </c>
      <c r="Q71" s="55" t="s">
        <v>10</v>
      </c>
      <c r="R71" s="55"/>
      <c r="S71" s="55"/>
      <c r="T71" s="54" t="s">
        <v>11</v>
      </c>
      <c r="U71" s="54"/>
      <c r="V71" s="54"/>
      <c r="W71" s="56" t="s">
        <v>12</v>
      </c>
      <c r="X71" s="57" t="s">
        <v>13</v>
      </c>
    </row>
    <row r="72" customFormat="false" ht="13.5" hidden="false" customHeight="false" outlineLevel="0" collapsed="false">
      <c r="A72" s="12" t="s">
        <v>14</v>
      </c>
      <c r="B72" s="12"/>
      <c r="C72" s="12"/>
      <c r="D72" s="12"/>
      <c r="E72" s="53"/>
      <c r="F72" s="53"/>
      <c r="G72" s="54"/>
      <c r="H72" s="54"/>
      <c r="I72" s="55"/>
      <c r="J72" s="55"/>
      <c r="K72" s="55"/>
      <c r="L72" s="56"/>
      <c r="M72" s="55"/>
      <c r="N72" s="55"/>
      <c r="O72" s="55"/>
      <c r="P72" s="56"/>
      <c r="Q72" s="55"/>
      <c r="R72" s="55"/>
      <c r="S72" s="55"/>
      <c r="T72" s="54"/>
      <c r="U72" s="54"/>
      <c r="V72" s="54"/>
      <c r="W72" s="56"/>
      <c r="X72" s="57"/>
    </row>
    <row r="73" customFormat="false" ht="13.5" hidden="false" customHeight="true" outlineLevel="0" collapsed="false">
      <c r="A73" s="12"/>
      <c r="B73" s="12"/>
      <c r="C73" s="12"/>
      <c r="D73" s="12"/>
      <c r="E73" s="58" t="s">
        <v>15</v>
      </c>
      <c r="F73" s="59" t="s">
        <v>16</v>
      </c>
      <c r="G73" s="60" t="s">
        <v>17</v>
      </c>
      <c r="H73" s="61" t="s">
        <v>18</v>
      </c>
      <c r="I73" s="60" t="s">
        <v>16</v>
      </c>
      <c r="J73" s="60" t="s">
        <v>17</v>
      </c>
      <c r="K73" s="60" t="s">
        <v>18</v>
      </c>
      <c r="L73" s="56"/>
      <c r="M73" s="59" t="s">
        <v>16</v>
      </c>
      <c r="N73" s="61" t="s">
        <v>17</v>
      </c>
      <c r="O73" s="60" t="s">
        <v>18</v>
      </c>
      <c r="P73" s="56"/>
      <c r="Q73" s="60" t="s">
        <v>16</v>
      </c>
      <c r="R73" s="60" t="s">
        <v>19</v>
      </c>
      <c r="S73" s="60" t="s">
        <v>20</v>
      </c>
      <c r="T73" s="60" t="s">
        <v>16</v>
      </c>
      <c r="U73" s="62" t="s">
        <v>21</v>
      </c>
      <c r="V73" s="62" t="s">
        <v>22</v>
      </c>
      <c r="W73" s="56"/>
      <c r="X73" s="57"/>
    </row>
    <row r="74" customFormat="false" ht="13.5" hidden="false" customHeight="false" outlineLevel="0" collapsed="false">
      <c r="A74" s="18"/>
      <c r="B74" s="18"/>
      <c r="C74" s="18"/>
      <c r="D74" s="18"/>
      <c r="E74" s="63"/>
      <c r="F74" s="59"/>
      <c r="G74" s="60"/>
      <c r="H74" s="61"/>
      <c r="I74" s="60"/>
      <c r="J74" s="60"/>
      <c r="K74" s="60"/>
      <c r="L74" s="56"/>
      <c r="M74" s="59"/>
      <c r="N74" s="61"/>
      <c r="O74" s="60"/>
      <c r="P74" s="56"/>
      <c r="Q74" s="60"/>
      <c r="R74" s="60"/>
      <c r="S74" s="60"/>
      <c r="T74" s="60"/>
      <c r="U74" s="62"/>
      <c r="V74" s="62"/>
      <c r="W74" s="56"/>
      <c r="X74" s="57"/>
    </row>
    <row r="75" customFormat="false" ht="15.95" hidden="false" customHeight="true" outlineLevel="0" collapsed="false">
      <c r="B75" s="28"/>
      <c r="C75" s="28"/>
      <c r="D75" s="28"/>
      <c r="E75" s="64"/>
      <c r="F75" s="65"/>
      <c r="G75" s="66"/>
      <c r="H75" s="65"/>
      <c r="I75" s="65"/>
      <c r="J75" s="65"/>
      <c r="K75" s="66"/>
      <c r="L75" s="65"/>
      <c r="M75" s="65"/>
      <c r="N75" s="65"/>
      <c r="O75" s="66"/>
      <c r="P75" s="65"/>
      <c r="Q75" s="65"/>
      <c r="R75" s="65"/>
      <c r="S75" s="66"/>
      <c r="T75" s="65"/>
      <c r="U75" s="66"/>
      <c r="V75" s="65"/>
      <c r="W75" s="66"/>
      <c r="X75" s="67"/>
    </row>
    <row r="76" customFormat="false" ht="15.95" hidden="false" customHeight="true" outlineLevel="0" collapsed="false">
      <c r="B76" s="24" t="s">
        <v>64</v>
      </c>
      <c r="C76" s="24"/>
      <c r="D76" s="29"/>
      <c r="E76" s="26" t="n">
        <v>279577</v>
      </c>
      <c r="F76" s="27" t="n">
        <v>2546</v>
      </c>
      <c r="G76" s="27" t="n">
        <v>1304</v>
      </c>
      <c r="H76" s="27" t="n">
        <v>1242</v>
      </c>
      <c r="I76" s="27" t="n">
        <v>2143</v>
      </c>
      <c r="J76" s="27" t="n">
        <v>1143</v>
      </c>
      <c r="K76" s="27" t="n">
        <v>1000</v>
      </c>
      <c r="L76" s="27" t="n">
        <v>403</v>
      </c>
      <c r="M76" s="27" t="n">
        <v>2</v>
      </c>
      <c r="N76" s="27" t="n">
        <v>2</v>
      </c>
      <c r="O76" s="27" t="n">
        <v>0</v>
      </c>
      <c r="P76" s="27" t="n">
        <v>0</v>
      </c>
      <c r="Q76" s="27" t="n">
        <v>75</v>
      </c>
      <c r="R76" s="27" t="n">
        <v>30</v>
      </c>
      <c r="S76" s="27" t="n">
        <v>45</v>
      </c>
      <c r="T76" s="27" t="n">
        <v>9</v>
      </c>
      <c r="U76" s="27" t="n">
        <v>9</v>
      </c>
      <c r="V76" s="27" t="n">
        <v>0</v>
      </c>
      <c r="W76" s="27" t="n">
        <v>1498</v>
      </c>
      <c r="X76" s="27" t="n">
        <v>496</v>
      </c>
    </row>
    <row r="77" customFormat="false" ht="15.95" hidden="false" customHeight="true" outlineLevel="0" collapsed="false">
      <c r="B77" s="28"/>
      <c r="C77" s="29"/>
      <c r="D77" s="29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/>
    </row>
    <row r="78" customFormat="false" ht="15.95" hidden="false" customHeight="true" outlineLevel="0" collapsed="false">
      <c r="B78" s="28"/>
      <c r="C78" s="24" t="s">
        <v>65</v>
      </c>
      <c r="D78" s="32"/>
      <c r="E78" s="26" t="n">
        <v>117131</v>
      </c>
      <c r="F78" s="27" t="n">
        <v>1144</v>
      </c>
      <c r="G78" s="42" t="n">
        <v>592</v>
      </c>
      <c r="H78" s="42" t="n">
        <v>552</v>
      </c>
      <c r="I78" s="27" t="n">
        <v>869</v>
      </c>
      <c r="J78" s="27" t="n">
        <v>476</v>
      </c>
      <c r="K78" s="27" t="n">
        <v>393</v>
      </c>
      <c r="L78" s="27" t="n">
        <v>275</v>
      </c>
      <c r="M78" s="27" t="n">
        <v>1</v>
      </c>
      <c r="N78" s="31" t="n">
        <v>1</v>
      </c>
      <c r="O78" s="31" t="n">
        <v>0</v>
      </c>
      <c r="P78" s="31" t="n">
        <v>0</v>
      </c>
      <c r="Q78" s="27" t="n">
        <v>34</v>
      </c>
      <c r="R78" s="27" t="n">
        <v>12</v>
      </c>
      <c r="S78" s="27" t="n">
        <v>22</v>
      </c>
      <c r="T78" s="27" t="n">
        <v>4</v>
      </c>
      <c r="U78" s="27" t="n">
        <v>4</v>
      </c>
      <c r="V78" s="27" t="n">
        <v>0</v>
      </c>
      <c r="W78" s="27" t="n">
        <v>628</v>
      </c>
      <c r="X78" s="27" t="n">
        <v>252</v>
      </c>
    </row>
    <row r="79" customFormat="false" ht="15.95" hidden="false" customHeight="true" outlineLevel="0" collapsed="false">
      <c r="B79" s="35"/>
      <c r="C79" s="37" t="s">
        <v>66</v>
      </c>
      <c r="D79" s="32"/>
      <c r="E79" s="26" t="n">
        <v>24762</v>
      </c>
      <c r="F79" s="27" t="n">
        <v>185</v>
      </c>
      <c r="G79" s="42" t="n">
        <v>80</v>
      </c>
      <c r="H79" s="42" t="n">
        <v>105</v>
      </c>
      <c r="I79" s="27" t="n">
        <v>175</v>
      </c>
      <c r="J79" s="27" t="n">
        <v>90</v>
      </c>
      <c r="K79" s="27" t="n">
        <v>85</v>
      </c>
      <c r="L79" s="27" t="n">
        <v>10</v>
      </c>
      <c r="M79" s="27" t="n">
        <v>0</v>
      </c>
      <c r="N79" s="31" t="n">
        <v>0</v>
      </c>
      <c r="O79" s="31" t="n">
        <v>0</v>
      </c>
      <c r="P79" s="31" t="n">
        <v>0</v>
      </c>
      <c r="Q79" s="27" t="n">
        <v>6</v>
      </c>
      <c r="R79" s="27" t="n">
        <v>3</v>
      </c>
      <c r="S79" s="27" t="n">
        <v>3</v>
      </c>
      <c r="T79" s="27" t="n">
        <v>2</v>
      </c>
      <c r="U79" s="27" t="n">
        <v>2</v>
      </c>
      <c r="V79" s="27" t="n">
        <v>0</v>
      </c>
      <c r="W79" s="27" t="n">
        <v>134</v>
      </c>
      <c r="X79" s="27" t="n">
        <v>34</v>
      </c>
    </row>
    <row r="80" customFormat="false" ht="15.95" hidden="false" customHeight="true" outlineLevel="0" collapsed="false">
      <c r="B80" s="28"/>
      <c r="C80" s="24" t="s">
        <v>67</v>
      </c>
      <c r="D80" s="32"/>
      <c r="E80" s="26" t="n">
        <v>48326</v>
      </c>
      <c r="F80" s="27" t="n">
        <v>441</v>
      </c>
      <c r="G80" s="42" t="n">
        <v>233</v>
      </c>
      <c r="H80" s="42" t="n">
        <v>208</v>
      </c>
      <c r="I80" s="27" t="n">
        <v>297</v>
      </c>
      <c r="J80" s="27" t="n">
        <v>152</v>
      </c>
      <c r="K80" s="27" t="n">
        <v>145</v>
      </c>
      <c r="L80" s="27" t="n">
        <v>144</v>
      </c>
      <c r="M80" s="27" t="n">
        <v>0</v>
      </c>
      <c r="N80" s="31" t="n">
        <v>0</v>
      </c>
      <c r="O80" s="31" t="n">
        <v>0</v>
      </c>
      <c r="P80" s="31" t="n">
        <v>0</v>
      </c>
      <c r="Q80" s="27" t="n">
        <v>13</v>
      </c>
      <c r="R80" s="27" t="n">
        <v>6</v>
      </c>
      <c r="S80" s="27" t="n">
        <v>7</v>
      </c>
      <c r="T80" s="27" t="n">
        <v>1</v>
      </c>
      <c r="U80" s="27" t="n">
        <v>1</v>
      </c>
      <c r="V80" s="27" t="n">
        <v>0</v>
      </c>
      <c r="W80" s="27" t="n">
        <v>274</v>
      </c>
      <c r="X80" s="27" t="n">
        <v>73</v>
      </c>
    </row>
    <row r="81" customFormat="false" ht="15.95" hidden="false" customHeight="true" outlineLevel="0" collapsed="false">
      <c r="B81" s="28"/>
      <c r="C81" s="24" t="s">
        <v>68</v>
      </c>
      <c r="D81" s="32"/>
      <c r="E81" s="26" t="n">
        <v>21677</v>
      </c>
      <c r="F81" s="27" t="n">
        <v>155</v>
      </c>
      <c r="G81" s="42" t="n">
        <v>74</v>
      </c>
      <c r="H81" s="42" t="n">
        <v>81</v>
      </c>
      <c r="I81" s="27" t="n">
        <v>284</v>
      </c>
      <c r="J81" s="27" t="n">
        <v>142</v>
      </c>
      <c r="K81" s="27" t="n">
        <v>142</v>
      </c>
      <c r="L81" s="27" t="n">
        <v>-129</v>
      </c>
      <c r="M81" s="27" t="n">
        <v>0</v>
      </c>
      <c r="N81" s="31" t="n">
        <v>0</v>
      </c>
      <c r="O81" s="31" t="n">
        <v>0</v>
      </c>
      <c r="P81" s="31" t="n">
        <v>0</v>
      </c>
      <c r="Q81" s="27" t="n">
        <v>6</v>
      </c>
      <c r="R81" s="27" t="n">
        <v>1</v>
      </c>
      <c r="S81" s="27" t="n">
        <v>5</v>
      </c>
      <c r="T81" s="27" t="n">
        <v>1</v>
      </c>
      <c r="U81" s="27" t="n">
        <v>1</v>
      </c>
      <c r="V81" s="27" t="n">
        <v>0</v>
      </c>
      <c r="W81" s="27" t="n">
        <v>107</v>
      </c>
      <c r="X81" s="27" t="n">
        <v>21</v>
      </c>
    </row>
    <row r="82" customFormat="false" ht="15.95" hidden="false" customHeight="true" outlineLevel="0" collapsed="false">
      <c r="B82" s="28"/>
      <c r="C82" s="24" t="s">
        <v>69</v>
      </c>
      <c r="D82" s="32"/>
      <c r="E82" s="26" t="n">
        <v>26254</v>
      </c>
      <c r="F82" s="27" t="n">
        <v>188</v>
      </c>
      <c r="G82" s="42" t="n">
        <v>112</v>
      </c>
      <c r="H82" s="42" t="n">
        <v>76</v>
      </c>
      <c r="I82" s="27" t="n">
        <v>257</v>
      </c>
      <c r="J82" s="27" t="n">
        <v>140</v>
      </c>
      <c r="K82" s="27" t="n">
        <v>117</v>
      </c>
      <c r="L82" s="27" t="n">
        <v>-69</v>
      </c>
      <c r="M82" s="27" t="n">
        <v>0</v>
      </c>
      <c r="N82" s="31" t="n">
        <v>0</v>
      </c>
      <c r="O82" s="31" t="n">
        <v>0</v>
      </c>
      <c r="P82" s="31" t="n">
        <v>0</v>
      </c>
      <c r="Q82" s="27" t="n">
        <v>3</v>
      </c>
      <c r="R82" s="27" t="n">
        <v>1</v>
      </c>
      <c r="S82" s="27" t="n">
        <v>2</v>
      </c>
      <c r="T82" s="27" t="n">
        <v>0</v>
      </c>
      <c r="U82" s="27" t="n">
        <v>0</v>
      </c>
      <c r="V82" s="27" t="n">
        <v>0</v>
      </c>
      <c r="W82" s="27" t="n">
        <v>111</v>
      </c>
      <c r="X82" s="27" t="n">
        <v>36</v>
      </c>
    </row>
    <row r="83" customFormat="false" ht="15.95" hidden="false" customHeight="true" outlineLevel="0" collapsed="false">
      <c r="B83" s="28"/>
      <c r="C83" s="24"/>
      <c r="D83" s="32"/>
      <c r="E83" s="26"/>
      <c r="F83" s="27"/>
      <c r="G83" s="68"/>
      <c r="H83" s="68"/>
      <c r="I83" s="27"/>
      <c r="J83" s="68"/>
      <c r="K83" s="68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5.95" hidden="false" customHeight="true" outlineLevel="0" collapsed="false">
      <c r="B84" s="28"/>
      <c r="C84" s="24" t="s">
        <v>70</v>
      </c>
      <c r="D84" s="32"/>
      <c r="E84" s="26" t="n">
        <v>41427</v>
      </c>
      <c r="F84" s="27" t="n">
        <v>433</v>
      </c>
      <c r="G84" s="27" t="n">
        <v>213</v>
      </c>
      <c r="H84" s="27" t="n">
        <v>220</v>
      </c>
      <c r="I84" s="27" t="n">
        <v>261</v>
      </c>
      <c r="J84" s="27" t="n">
        <v>143</v>
      </c>
      <c r="K84" s="27" t="n">
        <v>118</v>
      </c>
      <c r="L84" s="27" t="n">
        <v>172</v>
      </c>
      <c r="M84" s="27" t="n">
        <v>1</v>
      </c>
      <c r="N84" s="31" t="n">
        <v>1</v>
      </c>
      <c r="O84" s="31" t="n">
        <v>0</v>
      </c>
      <c r="P84" s="31" t="n">
        <v>0</v>
      </c>
      <c r="Q84" s="27" t="n">
        <v>13</v>
      </c>
      <c r="R84" s="27" t="n">
        <v>7</v>
      </c>
      <c r="S84" s="27" t="n">
        <v>6</v>
      </c>
      <c r="T84" s="27" t="n">
        <v>1</v>
      </c>
      <c r="U84" s="27" t="n">
        <v>1</v>
      </c>
      <c r="V84" s="27" t="n">
        <v>0</v>
      </c>
      <c r="W84" s="27" t="n">
        <v>244</v>
      </c>
      <c r="X84" s="27" t="n">
        <v>80</v>
      </c>
    </row>
    <row r="85" customFormat="false" ht="15.95" hidden="false" customHeight="true" outlineLevel="0" collapsed="false">
      <c r="B85" s="28"/>
      <c r="C85" s="24"/>
      <c r="D85" s="32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95" hidden="false" customHeight="true" outlineLevel="0" collapsed="false">
      <c r="B86" s="34" t="s">
        <v>71</v>
      </c>
      <c r="C86" s="34"/>
      <c r="D86" s="32"/>
      <c r="E86" s="26" t="n">
        <v>445720</v>
      </c>
      <c r="F86" s="27" t="n">
        <v>4665</v>
      </c>
      <c r="G86" s="27" t="n">
        <v>2442</v>
      </c>
      <c r="H86" s="27" t="n">
        <v>2223</v>
      </c>
      <c r="I86" s="27" t="n">
        <v>2844</v>
      </c>
      <c r="J86" s="27" t="n">
        <v>1606</v>
      </c>
      <c r="K86" s="27" t="n">
        <v>1238</v>
      </c>
      <c r="L86" s="27" t="n">
        <v>1821</v>
      </c>
      <c r="M86" s="27" t="n">
        <v>16</v>
      </c>
      <c r="N86" s="27" t="n">
        <v>10</v>
      </c>
      <c r="O86" s="27" t="n">
        <v>6</v>
      </c>
      <c r="P86" s="27" t="n">
        <v>6</v>
      </c>
      <c r="Q86" s="27" t="n">
        <v>104</v>
      </c>
      <c r="R86" s="27" t="n">
        <v>52</v>
      </c>
      <c r="S86" s="27" t="n">
        <v>52</v>
      </c>
      <c r="T86" s="27" t="n">
        <v>24</v>
      </c>
      <c r="U86" s="27" t="n">
        <v>19</v>
      </c>
      <c r="V86" s="27" t="n">
        <v>5</v>
      </c>
      <c r="W86" s="27" t="n">
        <v>2937</v>
      </c>
      <c r="X86" s="27" t="n">
        <v>887</v>
      </c>
    </row>
    <row r="87" customFormat="false" ht="15.95" hidden="false" customHeight="true" outlineLevel="0" collapsed="false">
      <c r="B87" s="28"/>
      <c r="C87" s="24"/>
      <c r="D87" s="32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95" hidden="false" customHeight="true" outlineLevel="0" collapsed="false">
      <c r="B88" s="28"/>
      <c r="C88" s="24" t="s">
        <v>72</v>
      </c>
      <c r="D88" s="32"/>
      <c r="E88" s="26" t="n">
        <v>297691</v>
      </c>
      <c r="F88" s="27" t="n">
        <v>3136</v>
      </c>
      <c r="G88" s="27" t="n">
        <v>1640</v>
      </c>
      <c r="H88" s="27" t="n">
        <v>1496</v>
      </c>
      <c r="I88" s="27" t="n">
        <v>1951</v>
      </c>
      <c r="J88" s="27" t="n">
        <v>1113</v>
      </c>
      <c r="K88" s="27" t="n">
        <v>838</v>
      </c>
      <c r="L88" s="27" t="n">
        <v>1185</v>
      </c>
      <c r="M88" s="27" t="n">
        <v>7</v>
      </c>
      <c r="N88" s="31" t="n">
        <v>4</v>
      </c>
      <c r="O88" s="31" t="n">
        <v>3</v>
      </c>
      <c r="P88" s="31" t="n">
        <v>1</v>
      </c>
      <c r="Q88" s="27" t="n">
        <v>60</v>
      </c>
      <c r="R88" s="27" t="n">
        <v>35</v>
      </c>
      <c r="S88" s="27" t="n">
        <v>25</v>
      </c>
      <c r="T88" s="27" t="n">
        <v>13</v>
      </c>
      <c r="U88" s="27" t="n">
        <v>13</v>
      </c>
      <c r="V88" s="27" t="n">
        <v>0</v>
      </c>
      <c r="W88" s="27" t="n">
        <v>2001</v>
      </c>
      <c r="X88" s="27" t="n">
        <v>588</v>
      </c>
    </row>
    <row r="89" customFormat="false" ht="15.95" hidden="false" customHeight="true" outlineLevel="0" collapsed="false">
      <c r="B89" s="28"/>
      <c r="C89" s="24" t="s">
        <v>73</v>
      </c>
      <c r="D89" s="32"/>
      <c r="E89" s="26" t="n">
        <v>148029</v>
      </c>
      <c r="F89" s="27" t="n">
        <v>1529</v>
      </c>
      <c r="G89" s="27" t="n">
        <v>802</v>
      </c>
      <c r="H89" s="27" t="n">
        <v>727</v>
      </c>
      <c r="I89" s="27" t="n">
        <v>893</v>
      </c>
      <c r="J89" s="27" t="n">
        <v>493</v>
      </c>
      <c r="K89" s="27" t="n">
        <v>400</v>
      </c>
      <c r="L89" s="27" t="n">
        <v>636</v>
      </c>
      <c r="M89" s="27" t="n">
        <v>9</v>
      </c>
      <c r="N89" s="31" t="n">
        <v>6</v>
      </c>
      <c r="O89" s="31" t="n">
        <v>3</v>
      </c>
      <c r="P89" s="31" t="n">
        <v>5</v>
      </c>
      <c r="Q89" s="27" t="n">
        <v>44</v>
      </c>
      <c r="R89" s="27" t="n">
        <v>17</v>
      </c>
      <c r="S89" s="27" t="n">
        <v>27</v>
      </c>
      <c r="T89" s="27" t="n">
        <v>11</v>
      </c>
      <c r="U89" s="27" t="n">
        <v>6</v>
      </c>
      <c r="V89" s="27" t="n">
        <v>5</v>
      </c>
      <c r="W89" s="27" t="n">
        <v>936</v>
      </c>
      <c r="X89" s="27" t="n">
        <v>299</v>
      </c>
    </row>
    <row r="90" customFormat="false" ht="15.95" hidden="false" customHeight="true" outlineLevel="0" collapsed="false">
      <c r="B90" s="28"/>
      <c r="C90" s="24"/>
      <c r="D90" s="32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5.95" hidden="false" customHeight="true" outlineLevel="0" collapsed="false">
      <c r="B91" s="34" t="s">
        <v>74</v>
      </c>
      <c r="C91" s="34"/>
      <c r="D91" s="32"/>
      <c r="E91" s="26" t="n">
        <v>330526</v>
      </c>
      <c r="F91" s="27" t="n">
        <v>3007</v>
      </c>
      <c r="G91" s="27" t="n">
        <v>1584</v>
      </c>
      <c r="H91" s="27" t="n">
        <v>1423</v>
      </c>
      <c r="I91" s="27" t="n">
        <v>2760</v>
      </c>
      <c r="J91" s="27" t="n">
        <v>1446</v>
      </c>
      <c r="K91" s="27" t="n">
        <v>1314</v>
      </c>
      <c r="L91" s="27" t="n">
        <v>247</v>
      </c>
      <c r="M91" s="27" t="n">
        <v>7</v>
      </c>
      <c r="N91" s="27" t="n">
        <v>5</v>
      </c>
      <c r="O91" s="27" t="n">
        <v>2</v>
      </c>
      <c r="P91" s="27" t="n">
        <v>4</v>
      </c>
      <c r="Q91" s="27" t="n">
        <v>71</v>
      </c>
      <c r="R91" s="27" t="n">
        <v>28</v>
      </c>
      <c r="S91" s="27" t="n">
        <v>43</v>
      </c>
      <c r="T91" s="27" t="n">
        <v>7</v>
      </c>
      <c r="U91" s="27" t="n">
        <v>6</v>
      </c>
      <c r="V91" s="27" t="n">
        <v>1</v>
      </c>
      <c r="W91" s="27" t="n">
        <v>1880</v>
      </c>
      <c r="X91" s="27" t="n">
        <v>550</v>
      </c>
    </row>
    <row r="92" customFormat="false" ht="15.95" hidden="false" customHeight="true" outlineLevel="0" collapsed="false">
      <c r="B92" s="28"/>
      <c r="C92" s="24"/>
      <c r="D92" s="32"/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5.95" hidden="false" customHeight="true" outlineLevel="0" collapsed="false">
      <c r="B93" s="28"/>
      <c r="C93" s="24" t="s">
        <v>75</v>
      </c>
      <c r="D93" s="32"/>
      <c r="E93" s="26" t="n">
        <v>137964</v>
      </c>
      <c r="F93" s="27" t="n">
        <v>1421</v>
      </c>
      <c r="G93" s="27" t="n">
        <v>753</v>
      </c>
      <c r="H93" s="27" t="n">
        <v>668</v>
      </c>
      <c r="I93" s="27" t="n">
        <v>1025</v>
      </c>
      <c r="J93" s="27" t="n">
        <v>570</v>
      </c>
      <c r="K93" s="27" t="n">
        <v>455</v>
      </c>
      <c r="L93" s="27" t="n">
        <v>396</v>
      </c>
      <c r="M93" s="27" t="n">
        <v>1</v>
      </c>
      <c r="N93" s="31" t="n">
        <v>1</v>
      </c>
      <c r="O93" s="31" t="n">
        <v>0</v>
      </c>
      <c r="P93" s="31" t="n">
        <v>0</v>
      </c>
      <c r="Q93" s="27" t="n">
        <v>32</v>
      </c>
      <c r="R93" s="27" t="n">
        <v>13</v>
      </c>
      <c r="S93" s="27" t="n">
        <v>19</v>
      </c>
      <c r="T93" s="27" t="n">
        <v>4</v>
      </c>
      <c r="U93" s="27" t="n">
        <v>4</v>
      </c>
      <c r="V93" s="27" t="n">
        <v>0</v>
      </c>
      <c r="W93" s="27" t="n">
        <v>878</v>
      </c>
      <c r="X93" s="27" t="n">
        <v>263</v>
      </c>
    </row>
    <row r="94" customFormat="false" ht="15.95" hidden="false" customHeight="true" outlineLevel="0" collapsed="false">
      <c r="B94" s="28"/>
      <c r="C94" s="24" t="s">
        <v>76</v>
      </c>
      <c r="D94" s="32"/>
      <c r="E94" s="26" t="n">
        <v>82032</v>
      </c>
      <c r="F94" s="27" t="n">
        <v>669</v>
      </c>
      <c r="G94" s="27" t="n">
        <v>355</v>
      </c>
      <c r="H94" s="27" t="n">
        <v>314</v>
      </c>
      <c r="I94" s="27" t="n">
        <v>743</v>
      </c>
      <c r="J94" s="27" t="n">
        <v>380</v>
      </c>
      <c r="K94" s="27" t="n">
        <v>363</v>
      </c>
      <c r="L94" s="27" t="n">
        <v>-74</v>
      </c>
      <c r="M94" s="27" t="n">
        <v>4</v>
      </c>
      <c r="N94" s="31" t="n">
        <v>3</v>
      </c>
      <c r="O94" s="31" t="n">
        <v>1</v>
      </c>
      <c r="P94" s="31" t="n">
        <v>3</v>
      </c>
      <c r="Q94" s="27" t="n">
        <v>21</v>
      </c>
      <c r="R94" s="27" t="n">
        <v>8</v>
      </c>
      <c r="S94" s="27" t="n">
        <v>13</v>
      </c>
      <c r="T94" s="27" t="n">
        <v>1</v>
      </c>
      <c r="U94" s="27" t="n">
        <v>0</v>
      </c>
      <c r="V94" s="27" t="n">
        <v>1</v>
      </c>
      <c r="W94" s="27" t="n">
        <v>432</v>
      </c>
      <c r="X94" s="27" t="n">
        <v>134</v>
      </c>
    </row>
    <row r="95" customFormat="false" ht="15.95" hidden="false" customHeight="true" outlineLevel="0" collapsed="false">
      <c r="B95" s="28"/>
      <c r="C95" s="24" t="s">
        <v>77</v>
      </c>
      <c r="D95" s="32"/>
      <c r="E95" s="26" t="n">
        <v>66480</v>
      </c>
      <c r="F95" s="27" t="n">
        <v>547</v>
      </c>
      <c r="G95" s="27" t="n">
        <v>287</v>
      </c>
      <c r="H95" s="27" t="n">
        <v>260</v>
      </c>
      <c r="I95" s="27" t="n">
        <v>609</v>
      </c>
      <c r="J95" s="27" t="n">
        <v>307</v>
      </c>
      <c r="K95" s="27" t="n">
        <v>302</v>
      </c>
      <c r="L95" s="27" t="n">
        <v>-62</v>
      </c>
      <c r="M95" s="27" t="n">
        <v>1</v>
      </c>
      <c r="N95" s="27" t="n">
        <v>1</v>
      </c>
      <c r="O95" s="27" t="n">
        <v>0</v>
      </c>
      <c r="P95" s="27" t="n">
        <v>0</v>
      </c>
      <c r="Q95" s="27" t="n">
        <v>10</v>
      </c>
      <c r="R95" s="27" t="n">
        <v>3</v>
      </c>
      <c r="S95" s="27" t="n">
        <v>7</v>
      </c>
      <c r="T95" s="27" t="n">
        <v>1</v>
      </c>
      <c r="U95" s="27" t="n">
        <v>1</v>
      </c>
      <c r="V95" s="27" t="n">
        <v>0</v>
      </c>
      <c r="W95" s="27" t="n">
        <v>350</v>
      </c>
      <c r="X95" s="27" t="n">
        <v>89</v>
      </c>
    </row>
    <row r="96" customFormat="false" ht="15.95" hidden="false" customHeight="true" outlineLevel="0" collapsed="false">
      <c r="B96" s="28"/>
      <c r="C96" s="24" t="s">
        <v>78</v>
      </c>
      <c r="D96" s="32"/>
      <c r="E96" s="26" t="n">
        <v>8792</v>
      </c>
      <c r="F96" s="27" t="n">
        <v>88</v>
      </c>
      <c r="G96" s="27" t="n">
        <v>47</v>
      </c>
      <c r="H96" s="27" t="n">
        <v>41</v>
      </c>
      <c r="I96" s="27" t="n">
        <v>83</v>
      </c>
      <c r="J96" s="27" t="n">
        <v>39</v>
      </c>
      <c r="K96" s="27" t="n">
        <v>44</v>
      </c>
      <c r="L96" s="27" t="n">
        <v>5</v>
      </c>
      <c r="M96" s="27" t="n">
        <v>1</v>
      </c>
      <c r="N96" s="31" t="n">
        <v>0</v>
      </c>
      <c r="O96" s="31" t="n">
        <v>1</v>
      </c>
      <c r="P96" s="31" t="n">
        <v>1</v>
      </c>
      <c r="Q96" s="27" t="n">
        <v>2</v>
      </c>
      <c r="R96" s="27" t="n">
        <v>2</v>
      </c>
      <c r="S96" s="27" t="n">
        <v>0</v>
      </c>
      <c r="T96" s="27" t="n">
        <v>1</v>
      </c>
      <c r="U96" s="27" t="n">
        <v>1</v>
      </c>
      <c r="V96" s="27" t="n">
        <v>0</v>
      </c>
      <c r="W96" s="27" t="n">
        <v>28</v>
      </c>
      <c r="X96" s="27" t="n">
        <v>7</v>
      </c>
    </row>
    <row r="97" customFormat="false" ht="15.95" hidden="false" customHeight="true" outlineLevel="0" collapsed="false">
      <c r="B97" s="28"/>
      <c r="C97" s="24" t="s">
        <v>79</v>
      </c>
      <c r="D97" s="32"/>
      <c r="E97" s="26" t="n">
        <v>21802</v>
      </c>
      <c r="F97" s="27" t="n">
        <v>181</v>
      </c>
      <c r="G97" s="27" t="n">
        <v>86</v>
      </c>
      <c r="H97" s="27" t="n">
        <v>95</v>
      </c>
      <c r="I97" s="27" t="n">
        <v>171</v>
      </c>
      <c r="J97" s="27" t="n">
        <v>89</v>
      </c>
      <c r="K97" s="27" t="n">
        <v>82</v>
      </c>
      <c r="L97" s="27" t="n">
        <v>10</v>
      </c>
      <c r="M97" s="27" t="n">
        <v>0</v>
      </c>
      <c r="N97" s="31" t="n">
        <v>0</v>
      </c>
      <c r="O97" s="31" t="n">
        <v>0</v>
      </c>
      <c r="P97" s="27" t="n">
        <v>0</v>
      </c>
      <c r="Q97" s="27" t="n">
        <v>3</v>
      </c>
      <c r="R97" s="27" t="n">
        <v>1</v>
      </c>
      <c r="S97" s="27" t="n">
        <v>2</v>
      </c>
      <c r="T97" s="27" t="n">
        <v>0</v>
      </c>
      <c r="U97" s="27" t="n">
        <v>0</v>
      </c>
      <c r="V97" s="27" t="n">
        <v>0</v>
      </c>
      <c r="W97" s="27" t="n">
        <v>122</v>
      </c>
      <c r="X97" s="27" t="n">
        <v>42</v>
      </c>
    </row>
    <row r="98" customFormat="false" ht="15.95" hidden="false" customHeight="true" outlineLevel="0" collapsed="false">
      <c r="B98" s="28"/>
      <c r="C98" s="24"/>
      <c r="D98" s="32"/>
      <c r="E98" s="26"/>
      <c r="F98" s="27"/>
      <c r="G98" s="27"/>
      <c r="H98" s="27"/>
      <c r="I98" s="27"/>
      <c r="J98" s="27"/>
      <c r="K98" s="27"/>
      <c r="L98" s="27"/>
      <c r="M98" s="27"/>
      <c r="N98" s="31"/>
      <c r="O98" s="31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5.95" hidden="false" customHeight="true" outlineLevel="0" collapsed="false">
      <c r="B99" s="28"/>
      <c r="C99" s="24" t="s">
        <v>80</v>
      </c>
      <c r="D99" s="32"/>
      <c r="E99" s="26" t="n">
        <v>13456</v>
      </c>
      <c r="F99" s="27" t="n">
        <v>101</v>
      </c>
      <c r="G99" s="27" t="n">
        <v>56</v>
      </c>
      <c r="H99" s="27" t="n">
        <v>45</v>
      </c>
      <c r="I99" s="27" t="n">
        <v>129</v>
      </c>
      <c r="J99" s="27" t="n">
        <v>61</v>
      </c>
      <c r="K99" s="27" t="n">
        <v>68</v>
      </c>
      <c r="L99" s="27" t="n">
        <v>-28</v>
      </c>
      <c r="M99" s="27" t="n">
        <v>0</v>
      </c>
      <c r="N99" s="31" t="n">
        <v>0</v>
      </c>
      <c r="O99" s="31" t="n">
        <v>0</v>
      </c>
      <c r="P99" s="27" t="n">
        <v>0</v>
      </c>
      <c r="Q99" s="27" t="n">
        <v>3</v>
      </c>
      <c r="R99" s="27" t="n">
        <v>1</v>
      </c>
      <c r="S99" s="27" t="n">
        <v>2</v>
      </c>
      <c r="T99" s="27" t="n">
        <v>0</v>
      </c>
      <c r="U99" s="27" t="n">
        <v>0</v>
      </c>
      <c r="V99" s="27" t="n">
        <v>0</v>
      </c>
      <c r="W99" s="27" t="n">
        <v>70</v>
      </c>
      <c r="X99" s="27" t="n">
        <v>15</v>
      </c>
    </row>
    <row r="100" customFormat="false" ht="15.95" hidden="false" customHeight="true" outlineLevel="0" collapsed="false">
      <c r="B100" s="35"/>
      <c r="C100" s="37"/>
      <c r="D100" s="32"/>
      <c r="E100" s="26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5.95" hidden="false" customHeight="true" outlineLevel="0" collapsed="false">
      <c r="B101" s="34" t="s">
        <v>81</v>
      </c>
      <c r="C101" s="34"/>
      <c r="D101" s="32"/>
      <c r="E101" s="26" t="n">
        <v>329608</v>
      </c>
      <c r="F101" s="27" t="n">
        <v>3115</v>
      </c>
      <c r="G101" s="27" t="n">
        <v>1597</v>
      </c>
      <c r="H101" s="27" t="n">
        <v>1518</v>
      </c>
      <c r="I101" s="27" t="n">
        <v>2495</v>
      </c>
      <c r="J101" s="27" t="n">
        <v>1337</v>
      </c>
      <c r="K101" s="27" t="n">
        <v>1158</v>
      </c>
      <c r="L101" s="27" t="n">
        <v>620</v>
      </c>
      <c r="M101" s="27" t="n">
        <v>9</v>
      </c>
      <c r="N101" s="27" t="n">
        <v>4</v>
      </c>
      <c r="O101" s="27" t="n">
        <v>5</v>
      </c>
      <c r="P101" s="27" t="n">
        <v>3</v>
      </c>
      <c r="Q101" s="27" t="n">
        <v>79</v>
      </c>
      <c r="R101" s="27" t="n">
        <v>44</v>
      </c>
      <c r="S101" s="27" t="n">
        <v>35</v>
      </c>
      <c r="T101" s="27" t="n">
        <v>11</v>
      </c>
      <c r="U101" s="27" t="n">
        <v>9</v>
      </c>
      <c r="V101" s="27" t="n">
        <v>2</v>
      </c>
      <c r="W101" s="27" t="n">
        <v>1807</v>
      </c>
      <c r="X101" s="27" t="n">
        <v>625</v>
      </c>
    </row>
    <row r="102" customFormat="false" ht="15.95" hidden="false" customHeight="true" outlineLevel="0" collapsed="false">
      <c r="B102" s="28"/>
      <c r="C102" s="24"/>
      <c r="D102" s="32"/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5.95" hidden="false" customHeight="true" outlineLevel="0" collapsed="false">
      <c r="B103" s="28"/>
      <c r="C103" s="24" t="s">
        <v>82</v>
      </c>
      <c r="D103" s="32"/>
      <c r="E103" s="26" t="n">
        <v>65503</v>
      </c>
      <c r="F103" s="27" t="n">
        <v>603</v>
      </c>
      <c r="G103" s="27" t="n">
        <v>307</v>
      </c>
      <c r="H103" s="27" t="n">
        <v>296</v>
      </c>
      <c r="I103" s="27" t="n">
        <v>546</v>
      </c>
      <c r="J103" s="27" t="n">
        <v>310</v>
      </c>
      <c r="K103" s="27" t="n">
        <v>236</v>
      </c>
      <c r="L103" s="27" t="n">
        <v>57</v>
      </c>
      <c r="M103" s="27" t="n">
        <v>2</v>
      </c>
      <c r="N103" s="31" t="n">
        <v>1</v>
      </c>
      <c r="O103" s="31" t="n">
        <v>1</v>
      </c>
      <c r="P103" s="31" t="n">
        <v>0</v>
      </c>
      <c r="Q103" s="27" t="n">
        <v>17</v>
      </c>
      <c r="R103" s="27" t="n">
        <v>9</v>
      </c>
      <c r="S103" s="27" t="n">
        <v>8</v>
      </c>
      <c r="T103" s="27" t="n">
        <v>1</v>
      </c>
      <c r="U103" s="27" t="n">
        <v>1</v>
      </c>
      <c r="V103" s="27" t="n">
        <v>0</v>
      </c>
      <c r="W103" s="27" t="n">
        <v>325</v>
      </c>
      <c r="X103" s="27" t="n">
        <v>134</v>
      </c>
    </row>
    <row r="104" customFormat="false" ht="15.95" hidden="false" customHeight="true" outlineLevel="0" collapsed="false">
      <c r="B104" s="28"/>
      <c r="C104" s="24" t="s">
        <v>83</v>
      </c>
      <c r="D104" s="32"/>
      <c r="E104" s="26" t="n">
        <v>65570</v>
      </c>
      <c r="F104" s="27" t="n">
        <v>481</v>
      </c>
      <c r="G104" s="27" t="n">
        <v>257</v>
      </c>
      <c r="H104" s="27" t="n">
        <v>224</v>
      </c>
      <c r="I104" s="27" t="n">
        <v>560</v>
      </c>
      <c r="J104" s="27" t="n">
        <v>296</v>
      </c>
      <c r="K104" s="27" t="n">
        <v>264</v>
      </c>
      <c r="L104" s="27" t="n">
        <v>-79</v>
      </c>
      <c r="M104" s="27" t="n">
        <v>2</v>
      </c>
      <c r="N104" s="31" t="n">
        <v>1</v>
      </c>
      <c r="O104" s="31" t="n">
        <v>1</v>
      </c>
      <c r="P104" s="31" t="n">
        <v>1</v>
      </c>
      <c r="Q104" s="27" t="n">
        <v>8</v>
      </c>
      <c r="R104" s="27" t="n">
        <v>4</v>
      </c>
      <c r="S104" s="27" t="n">
        <v>4</v>
      </c>
      <c r="T104" s="27" t="n">
        <v>1</v>
      </c>
      <c r="U104" s="27" t="n">
        <v>1</v>
      </c>
      <c r="V104" s="27" t="n">
        <v>0</v>
      </c>
      <c r="W104" s="27" t="n">
        <v>257</v>
      </c>
      <c r="X104" s="27" t="n">
        <v>86</v>
      </c>
    </row>
    <row r="105" customFormat="false" ht="15.95" hidden="false" customHeight="true" outlineLevel="0" collapsed="false">
      <c r="B105" s="28"/>
      <c r="C105" s="24" t="s">
        <v>84</v>
      </c>
      <c r="D105" s="32"/>
      <c r="E105" s="26" t="n">
        <v>42756</v>
      </c>
      <c r="F105" s="27" t="n">
        <v>414</v>
      </c>
      <c r="G105" s="27" t="n">
        <v>196</v>
      </c>
      <c r="H105" s="27" t="n">
        <v>218</v>
      </c>
      <c r="I105" s="27" t="n">
        <v>295</v>
      </c>
      <c r="J105" s="27" t="n">
        <v>160</v>
      </c>
      <c r="K105" s="27" t="n">
        <v>135</v>
      </c>
      <c r="L105" s="27" t="n">
        <v>119</v>
      </c>
      <c r="M105" s="27" t="n">
        <v>3</v>
      </c>
      <c r="N105" s="31" t="n">
        <v>1</v>
      </c>
      <c r="O105" s="31" t="n">
        <v>2</v>
      </c>
      <c r="P105" s="31" t="n">
        <v>1</v>
      </c>
      <c r="Q105" s="27" t="n">
        <v>11</v>
      </c>
      <c r="R105" s="27" t="n">
        <v>5</v>
      </c>
      <c r="S105" s="27" t="n">
        <v>6</v>
      </c>
      <c r="T105" s="27" t="n">
        <v>2</v>
      </c>
      <c r="U105" s="27" t="n">
        <v>1</v>
      </c>
      <c r="V105" s="27" t="n">
        <v>1</v>
      </c>
      <c r="W105" s="27" t="n">
        <v>203</v>
      </c>
      <c r="X105" s="27" t="n">
        <v>77</v>
      </c>
    </row>
    <row r="106" customFormat="false" ht="15.95" hidden="false" customHeight="true" outlineLevel="0" collapsed="false">
      <c r="B106" s="35"/>
      <c r="C106" s="37" t="s">
        <v>85</v>
      </c>
      <c r="D106" s="32"/>
      <c r="E106" s="26" t="n">
        <v>22875</v>
      </c>
      <c r="F106" s="27" t="n">
        <v>190</v>
      </c>
      <c r="G106" s="27" t="n">
        <v>102</v>
      </c>
      <c r="H106" s="27" t="n">
        <v>88</v>
      </c>
      <c r="I106" s="27" t="n">
        <v>157</v>
      </c>
      <c r="J106" s="27" t="n">
        <v>85</v>
      </c>
      <c r="K106" s="27" t="n">
        <v>72</v>
      </c>
      <c r="L106" s="27" t="n">
        <v>33</v>
      </c>
      <c r="M106" s="27" t="n">
        <v>1</v>
      </c>
      <c r="N106" s="31" t="n">
        <v>1</v>
      </c>
      <c r="O106" s="31" t="n">
        <v>0</v>
      </c>
      <c r="P106" s="31" t="n">
        <v>1</v>
      </c>
      <c r="Q106" s="27" t="n">
        <v>9</v>
      </c>
      <c r="R106" s="27" t="n">
        <v>6</v>
      </c>
      <c r="S106" s="27" t="n">
        <v>3</v>
      </c>
      <c r="T106" s="27" t="n">
        <v>3</v>
      </c>
      <c r="U106" s="27" t="n">
        <v>2</v>
      </c>
      <c r="V106" s="27" t="n">
        <v>1</v>
      </c>
      <c r="W106" s="27" t="n">
        <v>126</v>
      </c>
      <c r="X106" s="27" t="n">
        <v>43</v>
      </c>
    </row>
    <row r="107" customFormat="false" ht="15.95" hidden="false" customHeight="true" outlineLevel="0" collapsed="false">
      <c r="B107" s="35"/>
      <c r="C107" s="37" t="s">
        <v>86</v>
      </c>
      <c r="D107" s="32"/>
      <c r="E107" s="26" t="n">
        <v>23818</v>
      </c>
      <c r="F107" s="27" t="n">
        <v>195</v>
      </c>
      <c r="G107" s="27" t="n">
        <v>95</v>
      </c>
      <c r="H107" s="27" t="n">
        <v>100</v>
      </c>
      <c r="I107" s="27" t="n">
        <v>186</v>
      </c>
      <c r="J107" s="27" t="n">
        <v>84</v>
      </c>
      <c r="K107" s="27" t="n">
        <v>102</v>
      </c>
      <c r="L107" s="27" t="n">
        <v>9</v>
      </c>
      <c r="M107" s="27" t="n">
        <v>0</v>
      </c>
      <c r="N107" s="31" t="n">
        <v>0</v>
      </c>
      <c r="O107" s="31" t="n">
        <v>0</v>
      </c>
      <c r="P107" s="31" t="n">
        <v>0</v>
      </c>
      <c r="Q107" s="27" t="n">
        <v>7</v>
      </c>
      <c r="R107" s="27" t="n">
        <v>2</v>
      </c>
      <c r="S107" s="27" t="n">
        <v>5</v>
      </c>
      <c r="T107" s="27" t="n">
        <v>0</v>
      </c>
      <c r="U107" s="27" t="n">
        <v>0</v>
      </c>
      <c r="V107" s="27" t="n">
        <v>0</v>
      </c>
      <c r="W107" s="27" t="n">
        <v>121</v>
      </c>
      <c r="X107" s="27" t="n">
        <v>41</v>
      </c>
    </row>
    <row r="108" customFormat="false" ht="15.95" hidden="false" customHeight="true" outlineLevel="0" collapsed="false">
      <c r="B108" s="35"/>
      <c r="C108" s="37"/>
      <c r="D108" s="32"/>
      <c r="E108" s="26"/>
      <c r="F108" s="27"/>
      <c r="G108" s="27"/>
      <c r="H108" s="27"/>
      <c r="I108" s="27"/>
      <c r="J108" s="27"/>
      <c r="K108" s="27"/>
      <c r="L108" s="27"/>
      <c r="M108" s="27"/>
      <c r="N108" s="31"/>
      <c r="O108" s="31"/>
      <c r="P108" s="31"/>
      <c r="Q108" s="27"/>
      <c r="R108" s="27"/>
      <c r="S108" s="27"/>
      <c r="T108" s="27"/>
      <c r="U108" s="27"/>
      <c r="V108" s="27"/>
      <c r="W108" s="27"/>
      <c r="X108" s="27"/>
    </row>
    <row r="109" customFormat="false" ht="15.95" hidden="false" customHeight="true" outlineLevel="0" collapsed="false">
      <c r="B109" s="28"/>
      <c r="C109" s="24" t="s">
        <v>87</v>
      </c>
      <c r="D109" s="32"/>
      <c r="E109" s="26" t="n">
        <v>39131</v>
      </c>
      <c r="F109" s="27" t="n">
        <v>464</v>
      </c>
      <c r="G109" s="27" t="n">
        <v>230</v>
      </c>
      <c r="H109" s="27" t="n">
        <v>234</v>
      </c>
      <c r="I109" s="27" t="n">
        <v>271</v>
      </c>
      <c r="J109" s="27" t="n">
        <v>142</v>
      </c>
      <c r="K109" s="27" t="n">
        <v>129</v>
      </c>
      <c r="L109" s="27" t="n">
        <v>193</v>
      </c>
      <c r="M109" s="27" t="n">
        <v>1</v>
      </c>
      <c r="N109" s="31" t="n">
        <v>0</v>
      </c>
      <c r="O109" s="31" t="n">
        <v>1</v>
      </c>
      <c r="P109" s="31" t="n">
        <v>0</v>
      </c>
      <c r="Q109" s="27" t="n">
        <v>11</v>
      </c>
      <c r="R109" s="27" t="n">
        <v>5</v>
      </c>
      <c r="S109" s="27" t="n">
        <v>6</v>
      </c>
      <c r="T109" s="27" t="n">
        <v>0</v>
      </c>
      <c r="U109" s="27" t="n">
        <v>0</v>
      </c>
      <c r="V109" s="27" t="n">
        <v>0</v>
      </c>
      <c r="W109" s="27" t="n">
        <v>294</v>
      </c>
      <c r="X109" s="27" t="n">
        <v>82</v>
      </c>
    </row>
    <row r="110" customFormat="false" ht="15.95" hidden="false" customHeight="true" outlineLevel="0" collapsed="false">
      <c r="B110" s="28"/>
      <c r="C110" s="24" t="s">
        <v>88</v>
      </c>
      <c r="D110" s="32"/>
      <c r="E110" s="26" t="n">
        <v>28719</v>
      </c>
      <c r="F110" s="27" t="n">
        <v>395</v>
      </c>
      <c r="G110" s="27" t="n">
        <v>193</v>
      </c>
      <c r="H110" s="27" t="n">
        <v>202</v>
      </c>
      <c r="I110" s="27" t="n">
        <v>166</v>
      </c>
      <c r="J110" s="27" t="n">
        <v>85</v>
      </c>
      <c r="K110" s="27" t="n">
        <v>81</v>
      </c>
      <c r="L110" s="27" t="n">
        <v>229</v>
      </c>
      <c r="M110" s="27" t="n">
        <v>0</v>
      </c>
      <c r="N110" s="31" t="n">
        <v>0</v>
      </c>
      <c r="O110" s="31" t="n">
        <v>0</v>
      </c>
      <c r="P110" s="31" t="n">
        <v>0</v>
      </c>
      <c r="Q110" s="27" t="n">
        <v>8</v>
      </c>
      <c r="R110" s="27" t="n">
        <v>6</v>
      </c>
      <c r="S110" s="27" t="n">
        <v>2</v>
      </c>
      <c r="T110" s="27" t="n">
        <v>2</v>
      </c>
      <c r="U110" s="27" t="n">
        <v>2</v>
      </c>
      <c r="V110" s="27" t="n">
        <v>0</v>
      </c>
      <c r="W110" s="27" t="n">
        <v>213</v>
      </c>
      <c r="X110" s="27" t="n">
        <v>81</v>
      </c>
    </row>
    <row r="111" customFormat="false" ht="15.95" hidden="false" customHeight="true" outlineLevel="0" collapsed="false">
      <c r="B111" s="28"/>
      <c r="C111" s="24" t="s">
        <v>89</v>
      </c>
      <c r="D111" s="32"/>
      <c r="E111" s="26" t="n">
        <v>36809</v>
      </c>
      <c r="F111" s="27" t="n">
        <v>336</v>
      </c>
      <c r="G111" s="27" t="n">
        <v>192</v>
      </c>
      <c r="H111" s="27" t="n">
        <v>144</v>
      </c>
      <c r="I111" s="27" t="n">
        <v>266</v>
      </c>
      <c r="J111" s="27" t="n">
        <v>154</v>
      </c>
      <c r="K111" s="27" t="n">
        <v>112</v>
      </c>
      <c r="L111" s="27" t="n">
        <v>70</v>
      </c>
      <c r="M111" s="27" t="n">
        <v>0</v>
      </c>
      <c r="N111" s="31" t="n">
        <v>0</v>
      </c>
      <c r="O111" s="31" t="n">
        <v>0</v>
      </c>
      <c r="P111" s="31" t="n">
        <v>0</v>
      </c>
      <c r="Q111" s="27" t="n">
        <v>8</v>
      </c>
      <c r="R111" s="27" t="n">
        <v>7</v>
      </c>
      <c r="S111" s="27" t="n">
        <v>1</v>
      </c>
      <c r="T111" s="27" t="n">
        <v>2</v>
      </c>
      <c r="U111" s="27" t="n">
        <v>2</v>
      </c>
      <c r="V111" s="27" t="n">
        <v>0</v>
      </c>
      <c r="W111" s="27" t="n">
        <v>244</v>
      </c>
      <c r="X111" s="27" t="n">
        <v>74</v>
      </c>
    </row>
    <row r="112" customFormat="false" ht="15.95" hidden="false" customHeight="true" outlineLevel="0" collapsed="false">
      <c r="B112" s="35"/>
      <c r="C112" s="37" t="s">
        <v>90</v>
      </c>
      <c r="D112" s="32"/>
      <c r="E112" s="26" t="n">
        <v>4427</v>
      </c>
      <c r="F112" s="27" t="n">
        <v>37</v>
      </c>
      <c r="G112" s="27" t="n">
        <v>25</v>
      </c>
      <c r="H112" s="27" t="n">
        <v>12</v>
      </c>
      <c r="I112" s="27" t="n">
        <v>48</v>
      </c>
      <c r="J112" s="27" t="n">
        <v>21</v>
      </c>
      <c r="K112" s="27" t="n">
        <v>27</v>
      </c>
      <c r="L112" s="27" t="n">
        <v>-11</v>
      </c>
      <c r="M112" s="27" t="n">
        <v>0</v>
      </c>
      <c r="N112" s="31" t="n">
        <v>0</v>
      </c>
      <c r="O112" s="31" t="n">
        <v>0</v>
      </c>
      <c r="P112" s="31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24</v>
      </c>
      <c r="X112" s="27" t="n">
        <v>7</v>
      </c>
    </row>
    <row r="113" s="38" customFormat="true" ht="15.95" hidden="false" customHeight="true" outlineLevel="0" collapsed="false">
      <c r="B113" s="69"/>
      <c r="C113" s="40"/>
      <c r="D113" s="70"/>
      <c r="E113" s="26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5.95" hidden="false" customHeight="true" outlineLevel="0" collapsed="false">
      <c r="B114" s="34" t="s">
        <v>91</v>
      </c>
      <c r="C114" s="34"/>
      <c r="D114" s="32"/>
      <c r="E114" s="26" t="n">
        <v>200398</v>
      </c>
      <c r="F114" s="27" t="n">
        <v>1808</v>
      </c>
      <c r="G114" s="27" t="n">
        <v>884</v>
      </c>
      <c r="H114" s="27" t="n">
        <v>924</v>
      </c>
      <c r="I114" s="27" t="n">
        <v>1526</v>
      </c>
      <c r="J114" s="27" t="n">
        <v>838</v>
      </c>
      <c r="K114" s="27" t="n">
        <v>688</v>
      </c>
      <c r="L114" s="27" t="n">
        <v>282</v>
      </c>
      <c r="M114" s="27" t="n">
        <v>8</v>
      </c>
      <c r="N114" s="27" t="n">
        <v>4</v>
      </c>
      <c r="O114" s="27" t="n">
        <v>4</v>
      </c>
      <c r="P114" s="27" t="n">
        <v>4</v>
      </c>
      <c r="Q114" s="27" t="n">
        <v>48</v>
      </c>
      <c r="R114" s="27" t="n">
        <v>25</v>
      </c>
      <c r="S114" s="27" t="n">
        <v>23</v>
      </c>
      <c r="T114" s="27" t="n">
        <v>8</v>
      </c>
      <c r="U114" s="27" t="n">
        <v>5</v>
      </c>
      <c r="V114" s="27" t="n">
        <v>3</v>
      </c>
      <c r="W114" s="27" t="n">
        <v>1117</v>
      </c>
      <c r="X114" s="27" t="n">
        <v>314</v>
      </c>
    </row>
    <row r="115" customFormat="false" ht="15.95" hidden="false" customHeight="true" outlineLevel="0" collapsed="false">
      <c r="B115" s="28"/>
      <c r="C115" s="24"/>
      <c r="D115" s="32"/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5.95" hidden="false" customHeight="true" outlineLevel="0" collapsed="false">
      <c r="B116" s="28"/>
      <c r="C116" s="24" t="s">
        <v>92</v>
      </c>
      <c r="D116" s="32"/>
      <c r="E116" s="26" t="n">
        <v>105130</v>
      </c>
      <c r="F116" s="27" t="n">
        <v>957</v>
      </c>
      <c r="G116" s="27" t="n">
        <v>471</v>
      </c>
      <c r="H116" s="27" t="n">
        <v>486</v>
      </c>
      <c r="I116" s="27" t="n">
        <v>778</v>
      </c>
      <c r="J116" s="27" t="n">
        <v>431</v>
      </c>
      <c r="K116" s="27" t="n">
        <v>347</v>
      </c>
      <c r="L116" s="27" t="n">
        <v>179</v>
      </c>
      <c r="M116" s="27" t="n">
        <v>6</v>
      </c>
      <c r="N116" s="31" t="n">
        <v>3</v>
      </c>
      <c r="O116" s="31" t="n">
        <v>3</v>
      </c>
      <c r="P116" s="31" t="n">
        <v>2</v>
      </c>
      <c r="Q116" s="27" t="n">
        <v>24</v>
      </c>
      <c r="R116" s="27" t="n">
        <v>15</v>
      </c>
      <c r="S116" s="27" t="n">
        <v>9</v>
      </c>
      <c r="T116" s="27" t="n">
        <v>2</v>
      </c>
      <c r="U116" s="27" t="n">
        <v>1</v>
      </c>
      <c r="V116" s="27" t="n">
        <v>1</v>
      </c>
      <c r="W116" s="27" t="n">
        <v>644</v>
      </c>
      <c r="X116" s="27" t="n">
        <v>191</v>
      </c>
    </row>
    <row r="117" customFormat="false" ht="15.95" hidden="false" customHeight="true" outlineLevel="0" collapsed="false">
      <c r="B117" s="28"/>
      <c r="C117" s="24" t="s">
        <v>93</v>
      </c>
      <c r="D117" s="32"/>
      <c r="E117" s="26" t="n">
        <v>24094</v>
      </c>
      <c r="F117" s="27" t="n">
        <v>176</v>
      </c>
      <c r="G117" s="27" t="n">
        <v>86</v>
      </c>
      <c r="H117" s="27" t="n">
        <v>90</v>
      </c>
      <c r="I117" s="27" t="n">
        <v>228</v>
      </c>
      <c r="J117" s="27" t="n">
        <v>118</v>
      </c>
      <c r="K117" s="27" t="n">
        <v>110</v>
      </c>
      <c r="L117" s="27" t="n">
        <v>-52</v>
      </c>
      <c r="M117" s="27" t="n">
        <v>0</v>
      </c>
      <c r="N117" s="31" t="n">
        <v>0</v>
      </c>
      <c r="O117" s="31" t="n">
        <v>0</v>
      </c>
      <c r="P117" s="31" t="n">
        <v>0</v>
      </c>
      <c r="Q117" s="27" t="n">
        <v>6</v>
      </c>
      <c r="R117" s="27" t="n">
        <v>3</v>
      </c>
      <c r="S117" s="27" t="n">
        <v>3</v>
      </c>
      <c r="T117" s="27" t="n">
        <v>3</v>
      </c>
      <c r="U117" s="27" t="n">
        <v>3</v>
      </c>
      <c r="V117" s="27" t="n">
        <v>0</v>
      </c>
      <c r="W117" s="27" t="n">
        <v>98</v>
      </c>
      <c r="X117" s="27" t="n">
        <v>29</v>
      </c>
    </row>
    <row r="118" customFormat="false" ht="15.95" hidden="false" customHeight="true" outlineLevel="0" collapsed="false">
      <c r="B118" s="28"/>
      <c r="C118" s="24" t="s">
        <v>94</v>
      </c>
      <c r="D118" s="32"/>
      <c r="E118" s="26" t="n">
        <v>22250</v>
      </c>
      <c r="F118" s="27" t="n">
        <v>162</v>
      </c>
      <c r="G118" s="27" t="n">
        <v>75</v>
      </c>
      <c r="H118" s="27" t="n">
        <v>87</v>
      </c>
      <c r="I118" s="27" t="n">
        <v>175</v>
      </c>
      <c r="J118" s="27" t="n">
        <v>105</v>
      </c>
      <c r="K118" s="27" t="n">
        <v>70</v>
      </c>
      <c r="L118" s="27" t="n">
        <v>-13</v>
      </c>
      <c r="M118" s="27" t="n">
        <v>1</v>
      </c>
      <c r="N118" s="31" t="n">
        <v>0</v>
      </c>
      <c r="O118" s="31" t="n">
        <v>1</v>
      </c>
      <c r="P118" s="31" t="n">
        <v>1</v>
      </c>
      <c r="Q118" s="27" t="n">
        <v>5</v>
      </c>
      <c r="R118" s="27" t="n">
        <v>1</v>
      </c>
      <c r="S118" s="27" t="n">
        <v>4</v>
      </c>
      <c r="T118" s="27" t="n">
        <v>1</v>
      </c>
      <c r="U118" s="27" t="n">
        <v>0</v>
      </c>
      <c r="V118" s="27" t="n">
        <v>1</v>
      </c>
      <c r="W118" s="27" t="n">
        <v>98</v>
      </c>
      <c r="X118" s="27" t="n">
        <v>29</v>
      </c>
    </row>
    <row r="119" customFormat="false" ht="15.95" hidden="false" customHeight="true" outlineLevel="0" collapsed="false">
      <c r="B119" s="28"/>
      <c r="C119" s="24" t="s">
        <v>95</v>
      </c>
      <c r="D119" s="32"/>
      <c r="E119" s="26" t="n">
        <v>12724</v>
      </c>
      <c r="F119" s="27" t="n">
        <v>78</v>
      </c>
      <c r="G119" s="27" t="n">
        <v>39</v>
      </c>
      <c r="H119" s="27" t="n">
        <v>39</v>
      </c>
      <c r="I119" s="27" t="n">
        <v>117</v>
      </c>
      <c r="J119" s="27" t="n">
        <v>63</v>
      </c>
      <c r="K119" s="27" t="n">
        <v>54</v>
      </c>
      <c r="L119" s="27" t="n">
        <v>-39</v>
      </c>
      <c r="M119" s="27" t="n">
        <v>0</v>
      </c>
      <c r="N119" s="31" t="n">
        <v>0</v>
      </c>
      <c r="O119" s="31" t="n">
        <v>0</v>
      </c>
      <c r="P119" s="31" t="n">
        <v>0</v>
      </c>
      <c r="Q119" s="27" t="n">
        <v>3</v>
      </c>
      <c r="R119" s="27" t="n">
        <v>0</v>
      </c>
      <c r="S119" s="27" t="n">
        <v>3</v>
      </c>
      <c r="T119" s="27" t="n">
        <v>0</v>
      </c>
      <c r="U119" s="27" t="n">
        <v>0</v>
      </c>
      <c r="V119" s="27" t="n">
        <v>0</v>
      </c>
      <c r="W119" s="27" t="n">
        <v>44</v>
      </c>
      <c r="X119" s="27" t="n">
        <v>12</v>
      </c>
    </row>
    <row r="120" customFormat="false" ht="15.95" hidden="false" customHeight="true" outlineLevel="0" collapsed="false">
      <c r="B120" s="28"/>
      <c r="C120" s="24" t="s">
        <v>96</v>
      </c>
      <c r="D120" s="32"/>
      <c r="E120" s="26" t="n">
        <v>36200</v>
      </c>
      <c r="F120" s="27" t="n">
        <v>435</v>
      </c>
      <c r="G120" s="27" t="n">
        <v>213</v>
      </c>
      <c r="H120" s="27" t="n">
        <v>222</v>
      </c>
      <c r="I120" s="27" t="n">
        <v>228</v>
      </c>
      <c r="J120" s="27" t="n">
        <v>121</v>
      </c>
      <c r="K120" s="27" t="n">
        <v>107</v>
      </c>
      <c r="L120" s="27" t="n">
        <v>207</v>
      </c>
      <c r="M120" s="27" t="n">
        <v>1</v>
      </c>
      <c r="N120" s="31" t="n">
        <v>1</v>
      </c>
      <c r="O120" s="31" t="n">
        <v>0</v>
      </c>
      <c r="P120" s="31" t="n">
        <v>1</v>
      </c>
      <c r="Q120" s="27" t="n">
        <v>10</v>
      </c>
      <c r="R120" s="27" t="n">
        <v>6</v>
      </c>
      <c r="S120" s="27" t="n">
        <v>4</v>
      </c>
      <c r="T120" s="27" t="n">
        <v>2</v>
      </c>
      <c r="U120" s="27" t="n">
        <v>1</v>
      </c>
      <c r="V120" s="27" t="n">
        <v>1</v>
      </c>
      <c r="W120" s="27" t="n">
        <v>233</v>
      </c>
      <c r="X120" s="27" t="n">
        <v>53</v>
      </c>
    </row>
    <row r="121" customFormat="false" ht="15.95" hidden="false" customHeight="true" outlineLevel="0" collapsed="false">
      <c r="B121" s="28"/>
      <c r="C121" s="24"/>
      <c r="D121" s="32"/>
      <c r="E121" s="26"/>
      <c r="F121" s="27"/>
      <c r="G121" s="27"/>
      <c r="H121" s="27"/>
      <c r="I121" s="27"/>
      <c r="J121" s="27"/>
      <c r="K121" s="27"/>
      <c r="L121" s="27"/>
      <c r="M121" s="27"/>
      <c r="N121" s="31"/>
      <c r="O121" s="31"/>
      <c r="P121" s="31"/>
      <c r="Q121" s="27"/>
      <c r="R121" s="27"/>
      <c r="S121" s="27"/>
      <c r="T121" s="27"/>
      <c r="U121" s="27"/>
      <c r="V121" s="27"/>
      <c r="W121" s="27"/>
      <c r="X121" s="27"/>
    </row>
    <row r="122" customFormat="false" ht="15.95" hidden="false" customHeight="true" outlineLevel="0" collapsed="false">
      <c r="B122" s="24" t="s">
        <v>97</v>
      </c>
      <c r="C122" s="24"/>
      <c r="D122" s="29"/>
      <c r="E122" s="26" t="n">
        <v>276498</v>
      </c>
      <c r="F122" s="27" t="n">
        <v>2599</v>
      </c>
      <c r="G122" s="27" t="n">
        <v>1347</v>
      </c>
      <c r="H122" s="27" t="n">
        <v>1252</v>
      </c>
      <c r="I122" s="27" t="n">
        <v>2013</v>
      </c>
      <c r="J122" s="27" t="n">
        <v>1090</v>
      </c>
      <c r="K122" s="27" t="n">
        <v>923</v>
      </c>
      <c r="L122" s="27" t="n">
        <v>586</v>
      </c>
      <c r="M122" s="27" t="n">
        <v>9</v>
      </c>
      <c r="N122" s="27" t="n">
        <v>4</v>
      </c>
      <c r="O122" s="27" t="n">
        <v>5</v>
      </c>
      <c r="P122" s="27" t="n">
        <v>6</v>
      </c>
      <c r="Q122" s="27" t="n">
        <v>51</v>
      </c>
      <c r="R122" s="27" t="n">
        <v>30</v>
      </c>
      <c r="S122" s="27" t="n">
        <v>21</v>
      </c>
      <c r="T122" s="27" t="n">
        <v>20</v>
      </c>
      <c r="U122" s="27" t="n">
        <v>15</v>
      </c>
      <c r="V122" s="27" t="n">
        <v>5</v>
      </c>
      <c r="W122" s="27" t="n">
        <v>1628</v>
      </c>
      <c r="X122" s="27" t="n">
        <v>490</v>
      </c>
    </row>
    <row r="123" customFormat="false" ht="15.95" hidden="false" customHeight="true" outlineLevel="0" collapsed="false">
      <c r="B123" s="71"/>
      <c r="C123" s="29"/>
      <c r="D123" s="29"/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/>
    </row>
    <row r="124" customFormat="false" ht="15.95" hidden="false" customHeight="true" outlineLevel="0" collapsed="false">
      <c r="B124" s="71"/>
      <c r="C124" s="24" t="s">
        <v>98</v>
      </c>
      <c r="D124" s="32"/>
      <c r="E124" s="26" t="n">
        <v>74539</v>
      </c>
      <c r="F124" s="27" t="n">
        <v>611</v>
      </c>
      <c r="G124" s="27" t="n">
        <v>322</v>
      </c>
      <c r="H124" s="27" t="n">
        <v>289</v>
      </c>
      <c r="I124" s="27" t="n">
        <v>551</v>
      </c>
      <c r="J124" s="27" t="n">
        <v>292</v>
      </c>
      <c r="K124" s="27" t="n">
        <v>259</v>
      </c>
      <c r="L124" s="27" t="n">
        <v>60</v>
      </c>
      <c r="M124" s="27" t="n">
        <v>0</v>
      </c>
      <c r="N124" s="31" t="n">
        <v>0</v>
      </c>
      <c r="O124" s="31" t="n">
        <v>0</v>
      </c>
      <c r="P124" s="31" t="n">
        <v>0</v>
      </c>
      <c r="Q124" s="27" t="n">
        <v>10</v>
      </c>
      <c r="R124" s="27" t="n">
        <v>5</v>
      </c>
      <c r="S124" s="27" t="n">
        <v>5</v>
      </c>
      <c r="T124" s="27" t="n">
        <v>2</v>
      </c>
      <c r="U124" s="27" t="n">
        <v>2</v>
      </c>
      <c r="V124" s="27" t="n">
        <v>0</v>
      </c>
      <c r="W124" s="27" t="n">
        <v>399</v>
      </c>
      <c r="X124" s="27" t="n">
        <v>114</v>
      </c>
    </row>
    <row r="125" customFormat="false" ht="15.95" hidden="false" customHeight="true" outlineLevel="0" collapsed="false">
      <c r="B125" s="71"/>
      <c r="C125" s="37" t="s">
        <v>99</v>
      </c>
      <c r="D125" s="32"/>
      <c r="E125" s="26" t="n">
        <v>99497</v>
      </c>
      <c r="F125" s="27" t="n">
        <v>886</v>
      </c>
      <c r="G125" s="27" t="n">
        <v>478</v>
      </c>
      <c r="H125" s="27" t="n">
        <v>408</v>
      </c>
      <c r="I125" s="27" t="n">
        <v>770</v>
      </c>
      <c r="J125" s="27" t="n">
        <v>431</v>
      </c>
      <c r="K125" s="27" t="n">
        <v>339</v>
      </c>
      <c r="L125" s="27" t="n">
        <v>116</v>
      </c>
      <c r="M125" s="27" t="n">
        <v>3</v>
      </c>
      <c r="N125" s="31" t="n">
        <v>1</v>
      </c>
      <c r="O125" s="31" t="n">
        <v>2</v>
      </c>
      <c r="P125" s="31" t="n">
        <v>3</v>
      </c>
      <c r="Q125" s="27" t="n">
        <v>22</v>
      </c>
      <c r="R125" s="27" t="n">
        <v>13</v>
      </c>
      <c r="S125" s="27" t="n">
        <v>9</v>
      </c>
      <c r="T125" s="27" t="n">
        <v>8</v>
      </c>
      <c r="U125" s="27" t="n">
        <v>6</v>
      </c>
      <c r="V125" s="27" t="n">
        <v>2</v>
      </c>
      <c r="W125" s="27" t="n">
        <v>526</v>
      </c>
      <c r="X125" s="27" t="n">
        <v>175</v>
      </c>
    </row>
    <row r="126" customFormat="false" ht="15.95" hidden="false" customHeight="true" outlineLevel="0" collapsed="false">
      <c r="B126" s="71"/>
      <c r="C126" s="24" t="s">
        <v>100</v>
      </c>
      <c r="D126" s="32"/>
      <c r="E126" s="26" t="n">
        <v>48016</v>
      </c>
      <c r="F126" s="27" t="n">
        <v>502</v>
      </c>
      <c r="G126" s="27" t="n">
        <v>247</v>
      </c>
      <c r="H126" s="27" t="n">
        <v>255</v>
      </c>
      <c r="I126" s="27" t="n">
        <v>328</v>
      </c>
      <c r="J126" s="27" t="n">
        <v>188</v>
      </c>
      <c r="K126" s="27" t="n">
        <v>140</v>
      </c>
      <c r="L126" s="27" t="n">
        <v>174</v>
      </c>
      <c r="M126" s="27" t="n">
        <v>3</v>
      </c>
      <c r="N126" s="31" t="n">
        <v>2</v>
      </c>
      <c r="O126" s="31" t="n">
        <v>1</v>
      </c>
      <c r="P126" s="31" t="n">
        <v>1</v>
      </c>
      <c r="Q126" s="27" t="n">
        <v>11</v>
      </c>
      <c r="R126" s="27" t="n">
        <v>9</v>
      </c>
      <c r="S126" s="27" t="n">
        <v>2</v>
      </c>
      <c r="T126" s="27" t="n">
        <v>7</v>
      </c>
      <c r="U126" s="27" t="n">
        <v>6</v>
      </c>
      <c r="V126" s="27" t="n">
        <v>1</v>
      </c>
      <c r="W126" s="27" t="n">
        <v>330</v>
      </c>
      <c r="X126" s="27" t="n">
        <v>88</v>
      </c>
    </row>
    <row r="127" customFormat="false" ht="15.95" hidden="false" customHeight="true" outlineLevel="0" collapsed="false">
      <c r="B127" s="71"/>
      <c r="C127" s="24" t="s">
        <v>101</v>
      </c>
      <c r="D127" s="32"/>
      <c r="E127" s="26" t="n">
        <v>21750</v>
      </c>
      <c r="F127" s="27" t="n">
        <v>253</v>
      </c>
      <c r="G127" s="27" t="n">
        <v>124</v>
      </c>
      <c r="H127" s="27" t="n">
        <v>129</v>
      </c>
      <c r="I127" s="27" t="n">
        <v>124</v>
      </c>
      <c r="J127" s="27" t="n">
        <v>62</v>
      </c>
      <c r="K127" s="27" t="n">
        <v>62</v>
      </c>
      <c r="L127" s="27" t="n">
        <v>129</v>
      </c>
      <c r="M127" s="27" t="n">
        <v>2</v>
      </c>
      <c r="N127" s="31" t="n">
        <v>0</v>
      </c>
      <c r="O127" s="31" t="n">
        <v>2</v>
      </c>
      <c r="P127" s="31" t="n">
        <v>1</v>
      </c>
      <c r="Q127" s="27" t="n">
        <v>3</v>
      </c>
      <c r="R127" s="27" t="n">
        <v>0</v>
      </c>
      <c r="S127" s="27" t="n">
        <v>3</v>
      </c>
      <c r="T127" s="27" t="n">
        <v>1</v>
      </c>
      <c r="U127" s="27" t="n">
        <v>0</v>
      </c>
      <c r="V127" s="27" t="n">
        <v>1</v>
      </c>
      <c r="W127" s="27" t="n">
        <v>150</v>
      </c>
      <c r="X127" s="27" t="n">
        <v>51</v>
      </c>
    </row>
    <row r="128" customFormat="false" ht="15.95" hidden="false" customHeight="true" outlineLevel="0" collapsed="false">
      <c r="B128" s="71"/>
      <c r="C128" s="24" t="s">
        <v>102</v>
      </c>
      <c r="D128" s="32"/>
      <c r="E128" s="26" t="n">
        <v>32696</v>
      </c>
      <c r="F128" s="27" t="n">
        <v>347</v>
      </c>
      <c r="G128" s="27" t="n">
        <v>176</v>
      </c>
      <c r="H128" s="27" t="n">
        <v>171</v>
      </c>
      <c r="I128" s="27" t="n">
        <v>240</v>
      </c>
      <c r="J128" s="27" t="n">
        <v>117</v>
      </c>
      <c r="K128" s="27" t="n">
        <v>123</v>
      </c>
      <c r="L128" s="27" t="n">
        <v>107</v>
      </c>
      <c r="M128" s="27" t="n">
        <v>1</v>
      </c>
      <c r="N128" s="31" t="n">
        <v>1</v>
      </c>
      <c r="O128" s="31" t="n">
        <v>0</v>
      </c>
      <c r="P128" s="31" t="n">
        <v>1</v>
      </c>
      <c r="Q128" s="27" t="n">
        <v>5</v>
      </c>
      <c r="R128" s="27" t="n">
        <v>3</v>
      </c>
      <c r="S128" s="27" t="n">
        <v>2</v>
      </c>
      <c r="T128" s="27" t="n">
        <v>2</v>
      </c>
      <c r="U128" s="27" t="n">
        <v>1</v>
      </c>
      <c r="V128" s="27" t="n">
        <v>1</v>
      </c>
      <c r="W128" s="27" t="n">
        <v>223</v>
      </c>
      <c r="X128" s="27" t="n">
        <v>62</v>
      </c>
    </row>
    <row r="129" customFormat="false" ht="15.95" hidden="false" customHeight="true" outlineLevel="0" collapsed="false">
      <c r="B129" s="71"/>
      <c r="C129" s="24"/>
      <c r="D129" s="32"/>
      <c r="E129" s="26"/>
      <c r="F129" s="27"/>
      <c r="G129" s="27"/>
      <c r="H129" s="27"/>
      <c r="I129" s="27"/>
      <c r="J129" s="27"/>
      <c r="K129" s="27"/>
      <c r="L129" s="27"/>
      <c r="M129" s="27"/>
      <c r="N129" s="31"/>
      <c r="O129" s="31"/>
      <c r="P129" s="31"/>
      <c r="Q129" s="27"/>
      <c r="R129" s="27"/>
      <c r="S129" s="27"/>
      <c r="T129" s="27"/>
      <c r="U129" s="27"/>
      <c r="V129" s="27"/>
      <c r="W129" s="27"/>
      <c r="X129" s="27"/>
    </row>
    <row r="130" customFormat="false" ht="15.95" hidden="false" customHeight="true" outlineLevel="0" collapsed="false">
      <c r="B130" s="34" t="s">
        <v>103</v>
      </c>
      <c r="C130" s="34"/>
      <c r="D130" s="32"/>
      <c r="E130" s="26" t="n">
        <v>63628</v>
      </c>
      <c r="F130" s="27" t="n">
        <v>370</v>
      </c>
      <c r="G130" s="27" t="n">
        <v>195</v>
      </c>
      <c r="H130" s="27" t="n">
        <v>175</v>
      </c>
      <c r="I130" s="27" t="n">
        <v>734</v>
      </c>
      <c r="J130" s="27" t="n">
        <v>360</v>
      </c>
      <c r="K130" s="27" t="n">
        <v>374</v>
      </c>
      <c r="L130" s="27" t="n">
        <v>-364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21</v>
      </c>
      <c r="R130" s="27" t="n">
        <v>6</v>
      </c>
      <c r="S130" s="27" t="n">
        <v>15</v>
      </c>
      <c r="T130" s="27" t="n">
        <v>2</v>
      </c>
      <c r="U130" s="27" t="n">
        <v>2</v>
      </c>
      <c r="V130" s="27" t="n">
        <v>0</v>
      </c>
      <c r="W130" s="27" t="n">
        <v>226</v>
      </c>
      <c r="X130" s="27" t="n">
        <v>69</v>
      </c>
    </row>
    <row r="131" customFormat="false" ht="15.95" hidden="false" customHeight="true" outlineLevel="0" collapsed="false">
      <c r="B131" s="71"/>
      <c r="C131" s="29"/>
      <c r="D131" s="32"/>
      <c r="E131" s="26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5.95" hidden="false" customHeight="true" outlineLevel="0" collapsed="false">
      <c r="B132" s="71"/>
      <c r="C132" s="37" t="s">
        <v>104</v>
      </c>
      <c r="D132" s="32"/>
      <c r="E132" s="26" t="n">
        <v>51643</v>
      </c>
      <c r="F132" s="27" t="n">
        <v>316</v>
      </c>
      <c r="G132" s="27" t="n">
        <v>164</v>
      </c>
      <c r="H132" s="27" t="n">
        <v>152</v>
      </c>
      <c r="I132" s="27" t="n">
        <v>526</v>
      </c>
      <c r="J132" s="27" t="n">
        <v>251</v>
      </c>
      <c r="K132" s="27" t="n">
        <v>275</v>
      </c>
      <c r="L132" s="27" t="n">
        <v>-210</v>
      </c>
      <c r="M132" s="27" t="n">
        <v>0</v>
      </c>
      <c r="N132" s="31" t="n">
        <v>0</v>
      </c>
      <c r="O132" s="31" t="n">
        <v>0</v>
      </c>
      <c r="P132" s="31" t="n">
        <v>0</v>
      </c>
      <c r="Q132" s="27" t="n">
        <v>20</v>
      </c>
      <c r="R132" s="27" t="n">
        <v>6</v>
      </c>
      <c r="S132" s="27" t="n">
        <v>14</v>
      </c>
      <c r="T132" s="27" t="n">
        <v>2</v>
      </c>
      <c r="U132" s="27" t="n">
        <v>2</v>
      </c>
      <c r="V132" s="27" t="n">
        <v>0</v>
      </c>
      <c r="W132" s="27" t="n">
        <v>197</v>
      </c>
      <c r="X132" s="27" t="n">
        <v>60</v>
      </c>
    </row>
    <row r="133" customFormat="false" ht="15.95" hidden="false" customHeight="true" outlineLevel="0" collapsed="false">
      <c r="B133" s="71"/>
      <c r="C133" s="24" t="s">
        <v>105</v>
      </c>
      <c r="D133" s="32"/>
      <c r="E133" s="26" t="n">
        <v>6250</v>
      </c>
      <c r="F133" s="27" t="n">
        <v>30</v>
      </c>
      <c r="G133" s="27" t="n">
        <v>17</v>
      </c>
      <c r="H133" s="27" t="n">
        <v>13</v>
      </c>
      <c r="I133" s="27" t="n">
        <v>106</v>
      </c>
      <c r="J133" s="27" t="n">
        <v>51</v>
      </c>
      <c r="K133" s="27" t="n">
        <v>55</v>
      </c>
      <c r="L133" s="27" t="n">
        <v>-76</v>
      </c>
      <c r="M133" s="27" t="n">
        <v>0</v>
      </c>
      <c r="N133" s="31" t="n">
        <v>0</v>
      </c>
      <c r="O133" s="31" t="n">
        <v>0</v>
      </c>
      <c r="P133" s="31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22</v>
      </c>
      <c r="X133" s="27" t="n">
        <v>4</v>
      </c>
    </row>
    <row r="134" customFormat="false" ht="15.95" hidden="false" customHeight="true" outlineLevel="0" collapsed="false">
      <c r="B134" s="71"/>
      <c r="C134" s="24" t="s">
        <v>106</v>
      </c>
      <c r="D134" s="32"/>
      <c r="E134" s="26" t="n">
        <v>4278</v>
      </c>
      <c r="F134" s="27" t="n">
        <v>18</v>
      </c>
      <c r="G134" s="27" t="n">
        <v>12</v>
      </c>
      <c r="H134" s="27" t="n">
        <v>6</v>
      </c>
      <c r="I134" s="27" t="n">
        <v>75</v>
      </c>
      <c r="J134" s="27" t="n">
        <v>43</v>
      </c>
      <c r="K134" s="27" t="n">
        <v>32</v>
      </c>
      <c r="L134" s="27" t="n">
        <v>-57</v>
      </c>
      <c r="M134" s="27" t="n">
        <v>0</v>
      </c>
      <c r="N134" s="31" t="n">
        <v>0</v>
      </c>
      <c r="O134" s="31" t="n">
        <v>0</v>
      </c>
      <c r="P134" s="31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3</v>
      </c>
      <c r="X134" s="27" t="n">
        <v>4</v>
      </c>
    </row>
    <row r="135" customFormat="false" ht="15.95" hidden="false" customHeight="true" outlineLevel="0" collapsed="false">
      <c r="B135" s="71"/>
      <c r="C135" s="24" t="s">
        <v>107</v>
      </c>
      <c r="D135" s="32"/>
      <c r="E135" s="26" t="n">
        <v>1457</v>
      </c>
      <c r="F135" s="27" t="n">
        <v>6</v>
      </c>
      <c r="G135" s="27" t="n">
        <v>2</v>
      </c>
      <c r="H135" s="27" t="n">
        <v>4</v>
      </c>
      <c r="I135" s="27" t="n">
        <v>27</v>
      </c>
      <c r="J135" s="27" t="n">
        <v>15</v>
      </c>
      <c r="K135" s="27" t="n">
        <v>12</v>
      </c>
      <c r="L135" s="27" t="n">
        <v>-21</v>
      </c>
      <c r="M135" s="27" t="n">
        <v>0</v>
      </c>
      <c r="N135" s="31" t="n">
        <v>0</v>
      </c>
      <c r="O135" s="31" t="n">
        <v>0</v>
      </c>
      <c r="P135" s="31" t="n">
        <v>0</v>
      </c>
      <c r="Q135" s="27" t="n">
        <v>1</v>
      </c>
      <c r="R135" s="27" t="n">
        <v>0</v>
      </c>
      <c r="S135" s="27" t="n">
        <v>1</v>
      </c>
      <c r="T135" s="27" t="n">
        <v>0</v>
      </c>
      <c r="U135" s="27" t="n">
        <v>0</v>
      </c>
      <c r="V135" s="27" t="n">
        <v>0</v>
      </c>
      <c r="W135" s="27" t="n">
        <v>4</v>
      </c>
      <c r="X135" s="27" t="n">
        <v>1</v>
      </c>
    </row>
    <row r="136" customFormat="false" ht="18" hidden="false" customHeight="true" outlineLevel="0" collapsed="false">
      <c r="A136" s="18"/>
      <c r="B136" s="43"/>
      <c r="C136" s="72"/>
      <c r="D136" s="44"/>
      <c r="E136" s="73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26.25" hidden="false" customHeight="true" outlineLevel="0" collapsed="false">
      <c r="E137" s="38"/>
      <c r="F137" s="38"/>
      <c r="G137" s="38"/>
      <c r="H137" s="38"/>
      <c r="I137" s="49" t="s">
        <v>0</v>
      </c>
      <c r="J137" s="50" t="s">
        <v>1</v>
      </c>
      <c r="K137" s="50"/>
      <c r="L137" s="50"/>
      <c r="M137" s="50"/>
      <c r="N137" s="51" t="s">
        <v>2</v>
      </c>
      <c r="O137" s="38"/>
      <c r="P137" s="38"/>
      <c r="Q137" s="38"/>
      <c r="R137" s="38"/>
      <c r="S137" s="38"/>
      <c r="T137" s="38"/>
      <c r="U137" s="38"/>
      <c r="V137" s="38"/>
      <c r="W137" s="38"/>
      <c r="X137" s="38"/>
    </row>
    <row r="138" customFormat="false" ht="14.25" hidden="false" customHeight="true" outlineLevel="0" collapsed="false"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52" t="s">
        <v>63</v>
      </c>
    </row>
    <row r="139" customFormat="false" ht="13.5" hidden="false" customHeight="true" outlineLevel="0" collapsed="false">
      <c r="A139" s="6"/>
      <c r="B139" s="6"/>
      <c r="C139" s="6"/>
      <c r="D139" s="6"/>
      <c r="E139" s="54" t="s">
        <v>4</v>
      </c>
      <c r="F139" s="60" t="s">
        <v>5</v>
      </c>
      <c r="G139" s="60"/>
      <c r="H139" s="60"/>
      <c r="I139" s="60" t="s">
        <v>6</v>
      </c>
      <c r="J139" s="60"/>
      <c r="K139" s="60"/>
      <c r="L139" s="56" t="s">
        <v>7</v>
      </c>
      <c r="M139" s="59" t="s">
        <v>8</v>
      </c>
      <c r="N139" s="61" t="s">
        <v>6</v>
      </c>
      <c r="O139" s="61"/>
      <c r="P139" s="56" t="s">
        <v>9</v>
      </c>
      <c r="Q139" s="60" t="s">
        <v>10</v>
      </c>
      <c r="R139" s="60"/>
      <c r="S139" s="60"/>
      <c r="T139" s="60" t="s">
        <v>11</v>
      </c>
      <c r="U139" s="60"/>
      <c r="V139" s="60"/>
      <c r="W139" s="56" t="s">
        <v>12</v>
      </c>
      <c r="X139" s="57" t="s">
        <v>13</v>
      </c>
    </row>
    <row r="140" customFormat="false" ht="13.5" hidden="false" customHeight="true" outlineLevel="0" collapsed="false">
      <c r="A140" s="75" t="s">
        <v>14</v>
      </c>
      <c r="B140" s="75"/>
      <c r="C140" s="75"/>
      <c r="D140" s="75"/>
      <c r="E140" s="54"/>
      <c r="F140" s="60"/>
      <c r="G140" s="60"/>
      <c r="H140" s="60"/>
      <c r="I140" s="60"/>
      <c r="J140" s="60"/>
      <c r="K140" s="60"/>
      <c r="L140" s="56"/>
      <c r="M140" s="59"/>
      <c r="N140" s="61"/>
      <c r="O140" s="61"/>
      <c r="P140" s="56"/>
      <c r="Q140" s="60"/>
      <c r="R140" s="60"/>
      <c r="S140" s="60"/>
      <c r="T140" s="60"/>
      <c r="U140" s="60"/>
      <c r="V140" s="60"/>
      <c r="W140" s="56"/>
      <c r="X140" s="57"/>
    </row>
    <row r="141" customFormat="false" ht="13.5" hidden="false" customHeight="true" outlineLevel="0" collapsed="false">
      <c r="A141" s="75"/>
      <c r="B141" s="75"/>
      <c r="C141" s="75"/>
      <c r="D141" s="75"/>
      <c r="E141" s="58" t="s">
        <v>15</v>
      </c>
      <c r="F141" s="60" t="s">
        <v>16</v>
      </c>
      <c r="G141" s="60" t="s">
        <v>17</v>
      </c>
      <c r="H141" s="60" t="s">
        <v>18</v>
      </c>
      <c r="I141" s="60" t="s">
        <v>16</v>
      </c>
      <c r="J141" s="60" t="s">
        <v>17</v>
      </c>
      <c r="K141" s="60" t="s">
        <v>18</v>
      </c>
      <c r="L141" s="56"/>
      <c r="M141" s="59" t="s">
        <v>16</v>
      </c>
      <c r="N141" s="61" t="s">
        <v>17</v>
      </c>
      <c r="O141" s="60" t="s">
        <v>18</v>
      </c>
      <c r="P141" s="56"/>
      <c r="Q141" s="60" t="s">
        <v>16</v>
      </c>
      <c r="R141" s="60" t="s">
        <v>19</v>
      </c>
      <c r="S141" s="60" t="s">
        <v>20</v>
      </c>
      <c r="T141" s="60" t="s">
        <v>16</v>
      </c>
      <c r="U141" s="62" t="s">
        <v>21</v>
      </c>
      <c r="V141" s="62" t="s">
        <v>22</v>
      </c>
      <c r="W141" s="56"/>
      <c r="X141" s="57"/>
    </row>
    <row r="142" customFormat="false" ht="13.5" hidden="false" customHeight="true" outlineLevel="0" collapsed="false">
      <c r="A142" s="18"/>
      <c r="B142" s="18"/>
      <c r="C142" s="18"/>
      <c r="D142" s="18"/>
      <c r="E142" s="63"/>
      <c r="F142" s="60"/>
      <c r="G142" s="60"/>
      <c r="H142" s="60"/>
      <c r="I142" s="60"/>
      <c r="J142" s="60"/>
      <c r="K142" s="60"/>
      <c r="L142" s="56"/>
      <c r="M142" s="59"/>
      <c r="N142" s="61"/>
      <c r="O142" s="60"/>
      <c r="P142" s="56"/>
      <c r="Q142" s="60"/>
      <c r="R142" s="60"/>
      <c r="S142" s="60"/>
      <c r="T142" s="60"/>
      <c r="U142" s="62"/>
      <c r="V142" s="62"/>
      <c r="W142" s="56"/>
      <c r="X142" s="57"/>
    </row>
    <row r="143" customFormat="false" ht="16.5" hidden="false" customHeight="true" outlineLevel="0" collapsed="false">
      <c r="B143" s="28"/>
      <c r="C143" s="28"/>
      <c r="D143" s="28"/>
      <c r="E143" s="64"/>
      <c r="F143" s="65"/>
      <c r="G143" s="66"/>
      <c r="H143" s="65"/>
      <c r="I143" s="65"/>
      <c r="J143" s="65"/>
      <c r="K143" s="66"/>
      <c r="L143" s="65"/>
      <c r="M143" s="66"/>
      <c r="N143" s="65"/>
      <c r="O143" s="66"/>
      <c r="P143" s="65"/>
      <c r="Q143" s="65"/>
      <c r="R143" s="65"/>
      <c r="S143" s="66"/>
      <c r="T143" s="65"/>
      <c r="U143" s="66"/>
      <c r="V143" s="65"/>
      <c r="W143" s="66"/>
      <c r="X143" s="67"/>
    </row>
    <row r="144" customFormat="false" ht="15.95" hidden="false" customHeight="true" outlineLevel="0" collapsed="false">
      <c r="B144" s="34" t="s">
        <v>108</v>
      </c>
      <c r="C144" s="34"/>
      <c r="D144" s="32"/>
      <c r="E144" s="26" t="n">
        <v>322858</v>
      </c>
      <c r="F144" s="27" t="n">
        <v>3417</v>
      </c>
      <c r="G144" s="27" t="n">
        <v>1736</v>
      </c>
      <c r="H144" s="27" t="n">
        <v>1681</v>
      </c>
      <c r="I144" s="27" t="n">
        <v>2154</v>
      </c>
      <c r="J144" s="27" t="n">
        <v>1205</v>
      </c>
      <c r="K144" s="27" t="n">
        <v>949</v>
      </c>
      <c r="L144" s="27" t="n">
        <v>1263</v>
      </c>
      <c r="M144" s="27" t="n">
        <v>7</v>
      </c>
      <c r="N144" s="27" t="n">
        <v>2</v>
      </c>
      <c r="O144" s="27" t="n">
        <v>5</v>
      </c>
      <c r="P144" s="27" t="n">
        <v>3</v>
      </c>
      <c r="Q144" s="27" t="n">
        <v>71</v>
      </c>
      <c r="R144" s="27" t="n">
        <v>32</v>
      </c>
      <c r="S144" s="27" t="n">
        <v>39</v>
      </c>
      <c r="T144" s="27" t="n">
        <v>13</v>
      </c>
      <c r="U144" s="27" t="n">
        <v>12</v>
      </c>
      <c r="V144" s="27" t="n">
        <v>1</v>
      </c>
      <c r="W144" s="27" t="n">
        <v>2163</v>
      </c>
      <c r="X144" s="27" t="n">
        <v>595</v>
      </c>
    </row>
    <row r="145" customFormat="false" ht="15.95" hidden="false" customHeight="true" outlineLevel="0" collapsed="false">
      <c r="B145" s="71"/>
      <c r="C145" s="29"/>
      <c r="D145" s="32"/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5.95" hidden="false" customHeight="true" outlineLevel="0" collapsed="false">
      <c r="B146" s="71"/>
      <c r="C146" s="37" t="s">
        <v>109</v>
      </c>
      <c r="D146" s="32"/>
      <c r="E146" s="26" t="n">
        <v>51764</v>
      </c>
      <c r="F146" s="27" t="n">
        <v>380</v>
      </c>
      <c r="G146" s="27" t="n">
        <v>189</v>
      </c>
      <c r="H146" s="27" t="n">
        <v>191</v>
      </c>
      <c r="I146" s="27" t="n">
        <v>483</v>
      </c>
      <c r="J146" s="27" t="n">
        <v>256</v>
      </c>
      <c r="K146" s="27" t="n">
        <v>227</v>
      </c>
      <c r="L146" s="27" t="n">
        <v>-103</v>
      </c>
      <c r="M146" s="27" t="n">
        <v>2</v>
      </c>
      <c r="N146" s="31" t="n">
        <v>1</v>
      </c>
      <c r="O146" s="31" t="n">
        <v>1</v>
      </c>
      <c r="P146" s="31" t="n">
        <v>1</v>
      </c>
      <c r="Q146" s="27" t="n">
        <v>7</v>
      </c>
      <c r="R146" s="27" t="n">
        <v>2</v>
      </c>
      <c r="S146" s="27" t="n">
        <v>5</v>
      </c>
      <c r="T146" s="27" t="n">
        <v>1</v>
      </c>
      <c r="U146" s="27" t="n">
        <v>0</v>
      </c>
      <c r="V146" s="27" t="n">
        <v>1</v>
      </c>
      <c r="W146" s="27" t="n">
        <v>248</v>
      </c>
      <c r="X146" s="27" t="n">
        <v>73</v>
      </c>
    </row>
    <row r="147" customFormat="false" ht="15.95" hidden="false" customHeight="true" outlineLevel="0" collapsed="false">
      <c r="B147" s="71"/>
      <c r="C147" s="37" t="s">
        <v>110</v>
      </c>
      <c r="D147" s="32"/>
      <c r="E147" s="26" t="n">
        <v>105350</v>
      </c>
      <c r="F147" s="27" t="n">
        <v>1260</v>
      </c>
      <c r="G147" s="27" t="n">
        <v>655</v>
      </c>
      <c r="H147" s="27" t="n">
        <v>605</v>
      </c>
      <c r="I147" s="27" t="n">
        <v>698</v>
      </c>
      <c r="J147" s="27" t="n">
        <v>419</v>
      </c>
      <c r="K147" s="27" t="n">
        <v>279</v>
      </c>
      <c r="L147" s="27" t="n">
        <v>562</v>
      </c>
      <c r="M147" s="27" t="n">
        <v>2</v>
      </c>
      <c r="N147" s="31" t="n">
        <v>0</v>
      </c>
      <c r="O147" s="31" t="n">
        <v>2</v>
      </c>
      <c r="P147" s="31" t="n">
        <v>1</v>
      </c>
      <c r="Q147" s="27" t="n">
        <v>24</v>
      </c>
      <c r="R147" s="27" t="n">
        <v>12</v>
      </c>
      <c r="S147" s="27" t="n">
        <v>12</v>
      </c>
      <c r="T147" s="27" t="n">
        <v>7</v>
      </c>
      <c r="U147" s="27" t="n">
        <v>7</v>
      </c>
      <c r="V147" s="27" t="n">
        <v>0</v>
      </c>
      <c r="W147" s="27" t="n">
        <v>799</v>
      </c>
      <c r="X147" s="27" t="n">
        <v>241</v>
      </c>
    </row>
    <row r="148" customFormat="false" ht="15.95" hidden="false" customHeight="true" outlineLevel="0" collapsed="false">
      <c r="B148" s="71"/>
      <c r="C148" s="24" t="s">
        <v>111</v>
      </c>
      <c r="D148" s="32"/>
      <c r="E148" s="26" t="n">
        <v>81880</v>
      </c>
      <c r="F148" s="27" t="n">
        <v>969</v>
      </c>
      <c r="G148" s="27" t="n">
        <v>469</v>
      </c>
      <c r="H148" s="27" t="n">
        <v>500</v>
      </c>
      <c r="I148" s="27" t="n">
        <v>456</v>
      </c>
      <c r="J148" s="27" t="n">
        <v>253</v>
      </c>
      <c r="K148" s="27" t="n">
        <v>203</v>
      </c>
      <c r="L148" s="27" t="n">
        <v>513</v>
      </c>
      <c r="M148" s="27" t="n">
        <v>2</v>
      </c>
      <c r="N148" s="31" t="n">
        <v>0</v>
      </c>
      <c r="O148" s="31" t="n">
        <v>2</v>
      </c>
      <c r="P148" s="31" t="n">
        <v>1</v>
      </c>
      <c r="Q148" s="27" t="n">
        <v>19</v>
      </c>
      <c r="R148" s="27" t="n">
        <v>7</v>
      </c>
      <c r="S148" s="27" t="n">
        <v>12</v>
      </c>
      <c r="T148" s="27" t="n">
        <v>2</v>
      </c>
      <c r="U148" s="27" t="n">
        <v>2</v>
      </c>
      <c r="V148" s="27" t="n">
        <v>0</v>
      </c>
      <c r="W148" s="27" t="n">
        <v>661</v>
      </c>
      <c r="X148" s="27" t="n">
        <v>138</v>
      </c>
    </row>
    <row r="149" customFormat="false" ht="15.95" hidden="false" customHeight="true" outlineLevel="0" collapsed="false">
      <c r="B149" s="71"/>
      <c r="C149" s="24" t="s">
        <v>112</v>
      </c>
      <c r="D149" s="32"/>
      <c r="E149" s="26" t="n">
        <v>83864</v>
      </c>
      <c r="F149" s="27" t="n">
        <v>808</v>
      </c>
      <c r="G149" s="27" t="n">
        <v>423</v>
      </c>
      <c r="H149" s="27" t="n">
        <v>385</v>
      </c>
      <c r="I149" s="27" t="n">
        <v>517</v>
      </c>
      <c r="J149" s="27" t="n">
        <v>277</v>
      </c>
      <c r="K149" s="27" t="n">
        <v>240</v>
      </c>
      <c r="L149" s="27" t="n">
        <v>291</v>
      </c>
      <c r="M149" s="27" t="n">
        <v>1</v>
      </c>
      <c r="N149" s="31" t="n">
        <v>1</v>
      </c>
      <c r="O149" s="31" t="n">
        <v>0</v>
      </c>
      <c r="P149" s="31" t="n">
        <v>0</v>
      </c>
      <c r="Q149" s="27" t="n">
        <v>21</v>
      </c>
      <c r="R149" s="27" t="n">
        <v>11</v>
      </c>
      <c r="S149" s="27" t="n">
        <v>10</v>
      </c>
      <c r="T149" s="27" t="n">
        <v>3</v>
      </c>
      <c r="U149" s="27" t="n">
        <v>3</v>
      </c>
      <c r="V149" s="27" t="n">
        <v>0</v>
      </c>
      <c r="W149" s="27" t="n">
        <v>455</v>
      </c>
      <c r="X149" s="27" t="n">
        <v>143</v>
      </c>
    </row>
    <row r="150" customFormat="false" ht="15.95" hidden="false" customHeight="true" outlineLevel="0" collapsed="false">
      <c r="B150" s="71"/>
      <c r="C150" s="76"/>
      <c r="D150" s="32"/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5.95" hidden="false" customHeight="true" outlineLevel="0" collapsed="false">
      <c r="B151" s="34" t="s">
        <v>113</v>
      </c>
      <c r="C151" s="34"/>
      <c r="D151" s="32"/>
      <c r="E151" s="26" t="n">
        <v>156474</v>
      </c>
      <c r="F151" s="27" t="n">
        <v>1760</v>
      </c>
      <c r="G151" s="27" t="n">
        <v>906</v>
      </c>
      <c r="H151" s="27" t="n">
        <v>854</v>
      </c>
      <c r="I151" s="27" t="n">
        <v>1076</v>
      </c>
      <c r="J151" s="27" t="n">
        <v>600</v>
      </c>
      <c r="K151" s="27" t="n">
        <v>476</v>
      </c>
      <c r="L151" s="27" t="n">
        <v>484</v>
      </c>
      <c r="M151" s="27" t="n">
        <v>5</v>
      </c>
      <c r="N151" s="27" t="n">
        <v>2</v>
      </c>
      <c r="O151" s="27" t="n">
        <v>3</v>
      </c>
      <c r="P151" s="27" t="n">
        <v>3</v>
      </c>
      <c r="Q151" s="27" t="n">
        <v>38</v>
      </c>
      <c r="R151" s="27" t="n">
        <v>18</v>
      </c>
      <c r="S151" s="27" t="n">
        <v>20</v>
      </c>
      <c r="T151" s="27" t="n">
        <v>9</v>
      </c>
      <c r="U151" s="27" t="n">
        <v>7</v>
      </c>
      <c r="V151" s="27" t="n">
        <v>2</v>
      </c>
      <c r="W151" s="27" t="n">
        <v>1193</v>
      </c>
      <c r="X151" s="27" t="n">
        <v>353</v>
      </c>
    </row>
    <row r="152" customFormat="false" ht="15.95" hidden="false" customHeight="true" outlineLevel="0" collapsed="false">
      <c r="B152" s="71"/>
      <c r="C152" s="29"/>
      <c r="D152" s="32"/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5.95" hidden="false" customHeight="true" outlineLevel="0" collapsed="false">
      <c r="B153" s="71"/>
      <c r="C153" s="37" t="s">
        <v>114</v>
      </c>
      <c r="D153" s="32"/>
      <c r="E153" s="26" t="n">
        <v>55727</v>
      </c>
      <c r="F153" s="27" t="n">
        <v>630</v>
      </c>
      <c r="G153" s="27" t="n">
        <v>326</v>
      </c>
      <c r="H153" s="27" t="n">
        <v>304</v>
      </c>
      <c r="I153" s="27" t="n">
        <v>430</v>
      </c>
      <c r="J153" s="27" t="n">
        <v>238</v>
      </c>
      <c r="K153" s="27" t="n">
        <v>192</v>
      </c>
      <c r="L153" s="27" t="n">
        <v>200</v>
      </c>
      <c r="M153" s="27" t="n">
        <v>1</v>
      </c>
      <c r="N153" s="31" t="n">
        <v>1</v>
      </c>
      <c r="O153" s="31" t="n">
        <v>0</v>
      </c>
      <c r="P153" s="31" t="n">
        <v>1</v>
      </c>
      <c r="Q153" s="27" t="n">
        <v>13</v>
      </c>
      <c r="R153" s="27" t="n">
        <v>6</v>
      </c>
      <c r="S153" s="27" t="n">
        <v>7</v>
      </c>
      <c r="T153" s="27" t="n">
        <v>3</v>
      </c>
      <c r="U153" s="27" t="n">
        <v>3</v>
      </c>
      <c r="V153" s="27" t="n">
        <v>0</v>
      </c>
      <c r="W153" s="27" t="n">
        <v>431</v>
      </c>
      <c r="X153" s="27" t="n">
        <v>121</v>
      </c>
    </row>
    <row r="154" customFormat="false" ht="15.95" hidden="false" customHeight="true" outlineLevel="0" collapsed="false">
      <c r="B154" s="71"/>
      <c r="C154" s="37" t="s">
        <v>115</v>
      </c>
      <c r="D154" s="32"/>
      <c r="E154" s="26" t="n">
        <v>78688</v>
      </c>
      <c r="F154" s="27" t="n">
        <v>896</v>
      </c>
      <c r="G154" s="27" t="n">
        <v>455</v>
      </c>
      <c r="H154" s="27" t="n">
        <v>441</v>
      </c>
      <c r="I154" s="27" t="n">
        <v>493</v>
      </c>
      <c r="J154" s="27" t="n">
        <v>273</v>
      </c>
      <c r="K154" s="27" t="n">
        <v>220</v>
      </c>
      <c r="L154" s="27" t="n">
        <v>403</v>
      </c>
      <c r="M154" s="27" t="n">
        <v>3</v>
      </c>
      <c r="N154" s="31" t="n">
        <v>1</v>
      </c>
      <c r="O154" s="31" t="n">
        <v>2</v>
      </c>
      <c r="P154" s="31" t="n">
        <v>1</v>
      </c>
      <c r="Q154" s="27" t="n">
        <v>18</v>
      </c>
      <c r="R154" s="27" t="n">
        <v>9</v>
      </c>
      <c r="S154" s="27" t="n">
        <v>9</v>
      </c>
      <c r="T154" s="27" t="n">
        <v>4</v>
      </c>
      <c r="U154" s="27" t="n">
        <v>3</v>
      </c>
      <c r="V154" s="27" t="n">
        <v>1</v>
      </c>
      <c r="W154" s="27" t="n">
        <v>603</v>
      </c>
      <c r="X154" s="27" t="n">
        <v>181</v>
      </c>
    </row>
    <row r="155" customFormat="false" ht="15.95" hidden="false" customHeight="true" outlineLevel="0" collapsed="false">
      <c r="B155" s="71"/>
      <c r="C155" s="24" t="s">
        <v>116</v>
      </c>
      <c r="D155" s="32"/>
      <c r="E155" s="26" t="n">
        <v>13723</v>
      </c>
      <c r="F155" s="27" t="n">
        <v>156</v>
      </c>
      <c r="G155" s="27" t="n">
        <v>88</v>
      </c>
      <c r="H155" s="27" t="n">
        <v>68</v>
      </c>
      <c r="I155" s="27" t="n">
        <v>83</v>
      </c>
      <c r="J155" s="27" t="n">
        <v>55</v>
      </c>
      <c r="K155" s="27" t="n">
        <v>28</v>
      </c>
      <c r="L155" s="27" t="n">
        <v>73</v>
      </c>
      <c r="M155" s="27" t="n">
        <v>0</v>
      </c>
      <c r="N155" s="31" t="n">
        <v>0</v>
      </c>
      <c r="O155" s="31" t="n">
        <v>0</v>
      </c>
      <c r="P155" s="31" t="n">
        <v>0</v>
      </c>
      <c r="Q155" s="27" t="n">
        <v>4</v>
      </c>
      <c r="R155" s="27" t="n">
        <v>2</v>
      </c>
      <c r="S155" s="27" t="n">
        <v>2</v>
      </c>
      <c r="T155" s="27" t="n">
        <v>1</v>
      </c>
      <c r="U155" s="27" t="n">
        <v>1</v>
      </c>
      <c r="V155" s="27" t="n">
        <v>0</v>
      </c>
      <c r="W155" s="27" t="n">
        <v>112</v>
      </c>
      <c r="X155" s="27" t="n">
        <v>34</v>
      </c>
    </row>
    <row r="156" customFormat="false" ht="15.95" hidden="false" customHeight="true" outlineLevel="0" collapsed="false">
      <c r="B156" s="71"/>
      <c r="C156" s="24" t="s">
        <v>117</v>
      </c>
      <c r="D156" s="32"/>
      <c r="E156" s="26" t="n">
        <v>8336</v>
      </c>
      <c r="F156" s="27" t="n">
        <v>78</v>
      </c>
      <c r="G156" s="27" t="n">
        <v>37</v>
      </c>
      <c r="H156" s="27" t="n">
        <v>41</v>
      </c>
      <c r="I156" s="27" t="n">
        <v>70</v>
      </c>
      <c r="J156" s="27" t="n">
        <v>34</v>
      </c>
      <c r="K156" s="27" t="n">
        <v>36</v>
      </c>
      <c r="L156" s="27" t="n">
        <v>8</v>
      </c>
      <c r="M156" s="27" t="n">
        <v>1</v>
      </c>
      <c r="N156" s="31" t="n">
        <v>0</v>
      </c>
      <c r="O156" s="31" t="n">
        <v>1</v>
      </c>
      <c r="P156" s="31" t="n">
        <v>1</v>
      </c>
      <c r="Q156" s="27" t="n">
        <v>3</v>
      </c>
      <c r="R156" s="27" t="n">
        <v>1</v>
      </c>
      <c r="S156" s="27" t="n">
        <v>2</v>
      </c>
      <c r="T156" s="27" t="n">
        <v>1</v>
      </c>
      <c r="U156" s="27" t="n">
        <v>0</v>
      </c>
      <c r="V156" s="27" t="n">
        <v>1</v>
      </c>
      <c r="W156" s="27" t="n">
        <v>47</v>
      </c>
      <c r="X156" s="27" t="n">
        <v>17</v>
      </c>
    </row>
    <row r="157" customFormat="false" ht="15.95" hidden="false" customHeight="true" outlineLevel="0" collapsed="false">
      <c r="B157" s="71"/>
      <c r="C157" s="76"/>
      <c r="D157" s="32"/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5.95" hidden="false" customHeight="true" outlineLevel="0" collapsed="false">
      <c r="B158" s="77" t="s">
        <v>118</v>
      </c>
      <c r="C158" s="77"/>
      <c r="D158" s="32"/>
      <c r="E158" s="26" t="n">
        <v>554928</v>
      </c>
      <c r="F158" s="27" t="n">
        <v>6587</v>
      </c>
      <c r="G158" s="27" t="n">
        <v>3409</v>
      </c>
      <c r="H158" s="27" t="n">
        <v>3178</v>
      </c>
      <c r="I158" s="27" t="n">
        <v>3112</v>
      </c>
      <c r="J158" s="27" t="n">
        <v>1692</v>
      </c>
      <c r="K158" s="27" t="n">
        <v>1420</v>
      </c>
      <c r="L158" s="27" t="n">
        <v>3475</v>
      </c>
      <c r="M158" s="27" t="n">
        <v>17</v>
      </c>
      <c r="N158" s="27" t="n">
        <v>10</v>
      </c>
      <c r="O158" s="27" t="n">
        <v>7</v>
      </c>
      <c r="P158" s="27" t="n">
        <v>4</v>
      </c>
      <c r="Q158" s="27" t="n">
        <v>147</v>
      </c>
      <c r="R158" s="27" t="n">
        <v>71</v>
      </c>
      <c r="S158" s="27" t="n">
        <v>76</v>
      </c>
      <c r="T158" s="27" t="n">
        <v>32</v>
      </c>
      <c r="U158" s="27" t="n">
        <v>29</v>
      </c>
      <c r="V158" s="27" t="n">
        <v>3</v>
      </c>
      <c r="W158" s="27" t="n">
        <v>4000</v>
      </c>
      <c r="X158" s="27" t="n">
        <v>1011</v>
      </c>
    </row>
    <row r="159" customFormat="false" ht="15.95" hidden="false" customHeight="true" outlineLevel="0" collapsed="false">
      <c r="B159" s="28"/>
      <c r="C159" s="24"/>
      <c r="D159" s="32"/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5.95" hidden="false" customHeight="true" outlineLevel="0" collapsed="false">
      <c r="B160" s="28"/>
      <c r="C160" s="24" t="s">
        <v>119</v>
      </c>
      <c r="D160" s="32"/>
      <c r="E160" s="26" t="n">
        <v>71982</v>
      </c>
      <c r="F160" s="27" t="n">
        <v>734</v>
      </c>
      <c r="G160" s="27" t="n">
        <v>358</v>
      </c>
      <c r="H160" s="27" t="n">
        <v>376</v>
      </c>
      <c r="I160" s="27" t="n">
        <v>535</v>
      </c>
      <c r="J160" s="27" t="n">
        <v>288</v>
      </c>
      <c r="K160" s="27" t="n">
        <v>247</v>
      </c>
      <c r="L160" s="27" t="n">
        <v>199</v>
      </c>
      <c r="M160" s="27" t="n">
        <v>0</v>
      </c>
      <c r="N160" s="31" t="n">
        <v>0</v>
      </c>
      <c r="O160" s="31" t="n">
        <v>0</v>
      </c>
      <c r="P160" s="31" t="n">
        <v>0</v>
      </c>
      <c r="Q160" s="27" t="n">
        <v>17</v>
      </c>
      <c r="R160" s="27" t="n">
        <v>6</v>
      </c>
      <c r="S160" s="31" t="n">
        <v>11</v>
      </c>
      <c r="T160" s="27" t="n">
        <v>2</v>
      </c>
      <c r="U160" s="27" t="n">
        <v>2</v>
      </c>
      <c r="V160" s="27" t="n">
        <v>0</v>
      </c>
      <c r="W160" s="27" t="n">
        <v>424</v>
      </c>
      <c r="X160" s="27" t="n">
        <v>104</v>
      </c>
    </row>
    <row r="161" customFormat="false" ht="15.95" hidden="false" customHeight="true" outlineLevel="0" collapsed="false">
      <c r="B161" s="35"/>
      <c r="C161" s="37" t="s">
        <v>120</v>
      </c>
      <c r="D161" s="32"/>
      <c r="E161" s="26" t="n">
        <v>143394</v>
      </c>
      <c r="F161" s="27" t="n">
        <v>1728</v>
      </c>
      <c r="G161" s="27" t="n">
        <v>912</v>
      </c>
      <c r="H161" s="27" t="n">
        <v>816</v>
      </c>
      <c r="I161" s="27" t="n">
        <v>795</v>
      </c>
      <c r="J161" s="27" t="n">
        <v>437</v>
      </c>
      <c r="K161" s="27" t="n">
        <v>358</v>
      </c>
      <c r="L161" s="27" t="n">
        <v>933</v>
      </c>
      <c r="M161" s="27" t="n">
        <v>2</v>
      </c>
      <c r="N161" s="31" t="n">
        <v>1</v>
      </c>
      <c r="O161" s="31" t="n">
        <v>1</v>
      </c>
      <c r="P161" s="31" t="n">
        <v>0</v>
      </c>
      <c r="Q161" s="27" t="n">
        <v>39</v>
      </c>
      <c r="R161" s="27" t="n">
        <v>20</v>
      </c>
      <c r="S161" s="31" t="n">
        <v>19</v>
      </c>
      <c r="T161" s="27" t="n">
        <v>8</v>
      </c>
      <c r="U161" s="27" t="n">
        <v>8</v>
      </c>
      <c r="V161" s="27" t="n">
        <v>0</v>
      </c>
      <c r="W161" s="27" t="n">
        <v>1121</v>
      </c>
      <c r="X161" s="27" t="n">
        <v>274</v>
      </c>
    </row>
    <row r="162" customFormat="false" ht="15.95" hidden="false" customHeight="true" outlineLevel="0" collapsed="false">
      <c r="B162" s="35"/>
      <c r="C162" s="24" t="s">
        <v>121</v>
      </c>
      <c r="D162" s="32"/>
      <c r="E162" s="26" t="n">
        <v>173217</v>
      </c>
      <c r="F162" s="27" t="n">
        <v>2088</v>
      </c>
      <c r="G162" s="27" t="n">
        <v>1109</v>
      </c>
      <c r="H162" s="27" t="n">
        <v>979</v>
      </c>
      <c r="I162" s="27" t="n">
        <v>955</v>
      </c>
      <c r="J162" s="27" t="n">
        <v>507</v>
      </c>
      <c r="K162" s="27" t="n">
        <v>448</v>
      </c>
      <c r="L162" s="27" t="n">
        <v>1133</v>
      </c>
      <c r="M162" s="27" t="n">
        <v>7</v>
      </c>
      <c r="N162" s="31" t="n">
        <v>3</v>
      </c>
      <c r="O162" s="31" t="n">
        <v>4</v>
      </c>
      <c r="P162" s="31" t="n">
        <v>2</v>
      </c>
      <c r="Q162" s="27" t="n">
        <v>51</v>
      </c>
      <c r="R162" s="27" t="n">
        <v>23</v>
      </c>
      <c r="S162" s="31" t="n">
        <v>28</v>
      </c>
      <c r="T162" s="27" t="n">
        <v>10</v>
      </c>
      <c r="U162" s="27" t="n">
        <v>8</v>
      </c>
      <c r="V162" s="27" t="n">
        <v>2</v>
      </c>
      <c r="W162" s="27" t="n">
        <v>1223</v>
      </c>
      <c r="X162" s="27" t="n">
        <v>314</v>
      </c>
    </row>
    <row r="163" customFormat="false" ht="15.95" hidden="false" customHeight="true" outlineLevel="0" collapsed="false">
      <c r="B163" s="35"/>
      <c r="C163" s="37" t="s">
        <v>122</v>
      </c>
      <c r="D163" s="32"/>
      <c r="E163" s="26" t="n">
        <v>66871</v>
      </c>
      <c r="F163" s="27" t="n">
        <v>818</v>
      </c>
      <c r="G163" s="27" t="n">
        <v>408</v>
      </c>
      <c r="H163" s="27" t="n">
        <v>410</v>
      </c>
      <c r="I163" s="27" t="n">
        <v>325</v>
      </c>
      <c r="J163" s="27" t="n">
        <v>187</v>
      </c>
      <c r="K163" s="27" t="n">
        <v>138</v>
      </c>
      <c r="L163" s="27" t="n">
        <v>493</v>
      </c>
      <c r="M163" s="27" t="n">
        <v>1</v>
      </c>
      <c r="N163" s="31" t="n">
        <v>1</v>
      </c>
      <c r="O163" s="31" t="n">
        <v>0</v>
      </c>
      <c r="P163" s="31" t="n">
        <v>0</v>
      </c>
      <c r="Q163" s="27" t="n">
        <v>19</v>
      </c>
      <c r="R163" s="27" t="n">
        <v>10</v>
      </c>
      <c r="S163" s="31" t="n">
        <v>9</v>
      </c>
      <c r="T163" s="27" t="n">
        <v>2</v>
      </c>
      <c r="U163" s="27" t="n">
        <v>2</v>
      </c>
      <c r="V163" s="27" t="n">
        <v>0</v>
      </c>
      <c r="W163" s="27" t="n">
        <v>577</v>
      </c>
      <c r="X163" s="27" t="n">
        <v>127</v>
      </c>
    </row>
    <row r="164" customFormat="false" ht="15.95" hidden="false" customHeight="true" outlineLevel="0" collapsed="false">
      <c r="B164" s="35"/>
      <c r="C164" s="24" t="s">
        <v>123</v>
      </c>
      <c r="D164" s="78"/>
      <c r="E164" s="27" t="n">
        <v>42220</v>
      </c>
      <c r="F164" s="27" t="n">
        <v>485</v>
      </c>
      <c r="G164" s="27" t="n">
        <v>244</v>
      </c>
      <c r="H164" s="27" t="n">
        <v>241</v>
      </c>
      <c r="I164" s="27" t="n">
        <v>273</v>
      </c>
      <c r="J164" s="27" t="n">
        <v>144</v>
      </c>
      <c r="K164" s="27" t="n">
        <v>129</v>
      </c>
      <c r="L164" s="27" t="n">
        <v>212</v>
      </c>
      <c r="M164" s="27" t="n">
        <v>2</v>
      </c>
      <c r="N164" s="31" t="n">
        <v>1</v>
      </c>
      <c r="O164" s="31" t="n">
        <v>1</v>
      </c>
      <c r="P164" s="31" t="n">
        <v>0</v>
      </c>
      <c r="Q164" s="27" t="n">
        <v>8</v>
      </c>
      <c r="R164" s="27" t="n">
        <v>5</v>
      </c>
      <c r="S164" s="31" t="n">
        <v>3</v>
      </c>
      <c r="T164" s="27" t="n">
        <v>3</v>
      </c>
      <c r="U164" s="27" t="n">
        <v>3</v>
      </c>
      <c r="V164" s="27" t="n">
        <v>0</v>
      </c>
      <c r="W164" s="27" t="n">
        <v>257</v>
      </c>
      <c r="X164" s="27" t="n">
        <v>86</v>
      </c>
    </row>
    <row r="165" customFormat="false" ht="14.25" hidden="false" customHeight="false" outlineLevel="0" collapsed="false">
      <c r="D165" s="79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27"/>
      <c r="U165" s="38"/>
      <c r="V165" s="38"/>
      <c r="W165" s="38"/>
      <c r="X165" s="38"/>
    </row>
    <row r="166" customFormat="false" ht="15.95" hidden="false" customHeight="true" outlineLevel="0" collapsed="false">
      <c r="B166" s="71"/>
      <c r="C166" s="37" t="s">
        <v>124</v>
      </c>
      <c r="D166" s="78"/>
      <c r="E166" s="27" t="n">
        <v>57244</v>
      </c>
      <c r="F166" s="27" t="n">
        <v>734</v>
      </c>
      <c r="G166" s="27" t="n">
        <v>378</v>
      </c>
      <c r="H166" s="27" t="n">
        <v>356</v>
      </c>
      <c r="I166" s="27" t="n">
        <v>229</v>
      </c>
      <c r="J166" s="27" t="n">
        <v>129</v>
      </c>
      <c r="K166" s="27" t="n">
        <v>100</v>
      </c>
      <c r="L166" s="27" t="n">
        <v>505</v>
      </c>
      <c r="M166" s="27" t="n">
        <v>5</v>
      </c>
      <c r="N166" s="31" t="n">
        <v>4</v>
      </c>
      <c r="O166" s="31" t="n">
        <v>1</v>
      </c>
      <c r="P166" s="31" t="n">
        <v>2</v>
      </c>
      <c r="Q166" s="27" t="n">
        <v>13</v>
      </c>
      <c r="R166" s="27" t="n">
        <v>7</v>
      </c>
      <c r="S166" s="27" t="n">
        <v>6</v>
      </c>
      <c r="T166" s="27" t="n">
        <v>7</v>
      </c>
      <c r="U166" s="27" t="n">
        <v>6</v>
      </c>
      <c r="V166" s="27" t="n">
        <v>1</v>
      </c>
      <c r="W166" s="27" t="n">
        <v>398</v>
      </c>
      <c r="X166" s="27" t="n">
        <v>106</v>
      </c>
    </row>
    <row r="167" customFormat="false" ht="15.95" hidden="false" customHeight="true" outlineLevel="0" collapsed="false">
      <c r="A167" s="18"/>
      <c r="B167" s="43"/>
      <c r="C167" s="72"/>
      <c r="D167" s="44"/>
      <c r="E167" s="73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5.95" hidden="false" customHeight="true" outlineLevel="0" collapsed="false"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</row>
    <row r="169" customFormat="false" ht="13.5" hidden="false" customHeight="false" outlineLevel="0" collapsed="false"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</row>
    <row r="170" customFormat="false" ht="13.5" hidden="false" customHeight="false" outlineLevel="0" collapsed="false"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</row>
    <row r="171" customFormat="false" ht="13.5" hidden="false" customHeight="false" outlineLevel="0" collapsed="false"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</row>
    <row r="172" customFormat="false" ht="13.5" hidden="false" customHeight="false" outlineLevel="0" collapsed="false"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</row>
    <row r="173" customFormat="false" ht="13.5" hidden="false" customHeight="false" outlineLevel="0" collapsed="false"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</row>
    <row r="174" customFormat="false" ht="13.5" hidden="false" customHeight="false" outlineLevel="0" collapsed="false"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</row>
    <row r="175" customFormat="false" ht="13.5" hidden="false" customHeight="false" outlineLevel="0" collapsed="false"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</row>
    <row r="176" customFormat="false" ht="13.5" hidden="false" customHeight="false" outlineLevel="0" collapsed="false"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</row>
    <row r="177" customFormat="false" ht="13.5" hidden="false" customHeight="false" outlineLevel="0" collapsed="false"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</row>
    <row r="178" customFormat="false" ht="13.5" hidden="false" customHeight="false" outlineLevel="0" collapsed="false"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</row>
    <row r="179" customFormat="false" ht="13.5" hidden="false" customHeight="false" outlineLevel="0" collapsed="false"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</row>
    <row r="180" customFormat="false" ht="13.5" hidden="false" customHeight="false" outlineLevel="0" collapsed="false"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</row>
    <row r="181" customFormat="false" ht="13.5" hidden="false" customHeight="false" outlineLevel="0" collapsed="false"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</row>
    <row r="182" customFormat="false" ht="13.5" hidden="false" customHeight="false" outlineLevel="0" collapsed="false"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</row>
    <row r="183" customFormat="false" ht="13.5" hidden="false" customHeight="false" outlineLevel="0" collapsed="false"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</row>
    <row r="184" customFormat="false" ht="13.5" hidden="false" customHeight="false" outlineLevel="0" collapsed="false"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</row>
    <row r="185" customFormat="false" ht="13.5" hidden="false" customHeight="false" outlineLevel="0" collapsed="false"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</row>
    <row r="186" customFormat="false" ht="13.5" hidden="false" customHeight="false" outlineLevel="0" collapsed="false"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</row>
    <row r="187" customFormat="false" ht="13.5" hidden="false" customHeight="false" outlineLevel="0" collapsed="false"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</row>
    <row r="188" customFormat="false" ht="13.5" hidden="false" customHeight="false" outlineLevel="0" collapsed="false"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</row>
    <row r="189" customFormat="false" ht="13.5" hidden="false" customHeight="false" outlineLevel="0" collapsed="false"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</row>
    <row r="190" customFormat="false" ht="13.5" hidden="false" customHeight="false" outlineLevel="0" collapsed="false"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</row>
    <row r="191" customFormat="false" ht="13.5" hidden="false" customHeight="false" outlineLevel="0" collapsed="false"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</row>
    <row r="192" customFormat="false" ht="13.5" hidden="false" customHeight="false" outlineLevel="0" collapsed="false"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</row>
    <row r="193" customFormat="false" ht="13.5" hidden="false" customHeight="false" outlineLevel="0" collapsed="false"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</row>
    <row r="194" customFormat="false" ht="13.5" hidden="false" customHeight="false" outlineLevel="0" collapsed="false"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</row>
    <row r="195" customFormat="false" ht="13.5" hidden="false" customHeight="false" outlineLevel="0" collapsed="false"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</row>
    <row r="196" customFormat="false" ht="13.5" hidden="false" customHeight="false" outlineLevel="0" collapsed="false"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</row>
    <row r="197" customFormat="false" ht="13.5" hidden="false" customHeight="false" outlineLevel="0" collapsed="false"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</row>
    <row r="198" customFormat="false" ht="13.5" hidden="false" customHeight="false" outlineLevel="0" collapsed="false"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</row>
    <row r="199" customFormat="false" ht="13.5" hidden="false" customHeight="false" outlineLevel="0" collapsed="false"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</row>
    <row r="200" customFormat="false" ht="13.5" hidden="false" customHeight="false" outlineLevel="0" collapsed="false"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</row>
    <row r="201" customFormat="false" ht="13.5" hidden="false" customHeight="false" outlineLevel="0" collapsed="false"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</row>
    <row r="202" customFormat="false" ht="13.5" hidden="false" customHeight="false" outlineLevel="0" collapsed="false"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</row>
    <row r="203" customFormat="false" ht="13.5" hidden="false" customHeight="false" outlineLevel="0" collapsed="false"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</row>
    <row r="204" customFormat="false" ht="13.5" hidden="false" customHeight="false" outlineLevel="0" collapsed="false"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</row>
    <row r="205" customFormat="false" ht="13.5" hidden="false" customHeight="false" outlineLevel="0" collapsed="false"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</row>
    <row r="206" customFormat="false" ht="13.5" hidden="false" customHeight="false" outlineLevel="0" collapsed="false"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</row>
    <row r="207" customFormat="false" ht="13.5" hidden="false" customHeight="false" outlineLevel="0" collapsed="false"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</row>
    <row r="208" customFormat="false" ht="13.5" hidden="false" customHeight="false" outlineLevel="0" collapsed="false"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</row>
    <row r="209" customFormat="false" ht="13.5" hidden="false" customHeight="false" outlineLevel="0" collapsed="false"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</row>
    <row r="210" customFormat="false" ht="13.5" hidden="false" customHeight="false" outlineLevel="0" collapsed="false"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</row>
    <row r="211" customFormat="false" ht="13.5" hidden="false" customHeight="false" outlineLevel="0" collapsed="false"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</row>
    <row r="212" customFormat="false" ht="13.5" hidden="false" customHeight="false" outlineLevel="0" collapsed="false"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</row>
    <row r="213" customFormat="false" ht="13.5" hidden="false" customHeight="false" outlineLevel="0" collapsed="false"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</row>
    <row r="214" customFormat="false" ht="13.5" hidden="false" customHeight="false" outlineLevel="0" collapsed="false"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</row>
    <row r="215" customFormat="false" ht="13.5" hidden="false" customHeight="false" outlineLevel="0" collapsed="false"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</row>
  </sheetData>
  <mergeCells count="106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J69:M69"/>
    <mergeCell ref="E71:E72"/>
    <mergeCell ref="F71:H72"/>
    <mergeCell ref="I71:K72"/>
    <mergeCell ref="L71:L74"/>
    <mergeCell ref="M71:M72"/>
    <mergeCell ref="N71:O72"/>
    <mergeCell ref="P71:P74"/>
    <mergeCell ref="Q71:S72"/>
    <mergeCell ref="T71:V72"/>
    <mergeCell ref="W71:W74"/>
    <mergeCell ref="X71:X74"/>
    <mergeCell ref="A72:D73"/>
    <mergeCell ref="F73:F74"/>
    <mergeCell ref="G73:G74"/>
    <mergeCell ref="H73:H74"/>
    <mergeCell ref="I73:I74"/>
    <mergeCell ref="J73:J74"/>
    <mergeCell ref="K73:K74"/>
    <mergeCell ref="M73:M74"/>
    <mergeCell ref="N73:N74"/>
    <mergeCell ref="O73:O74"/>
    <mergeCell ref="Q73:Q74"/>
    <mergeCell ref="R73:R74"/>
    <mergeCell ref="S73:S74"/>
    <mergeCell ref="T73:T74"/>
    <mergeCell ref="U73:U74"/>
    <mergeCell ref="V73:V74"/>
    <mergeCell ref="B76:C76"/>
    <mergeCell ref="B86:C86"/>
    <mergeCell ref="B91:C91"/>
    <mergeCell ref="B101:C101"/>
    <mergeCell ref="B114:C114"/>
    <mergeCell ref="B122:C122"/>
    <mergeCell ref="B130:C130"/>
    <mergeCell ref="J137:M137"/>
    <mergeCell ref="E139:E140"/>
    <mergeCell ref="F139:H140"/>
    <mergeCell ref="I139:K140"/>
    <mergeCell ref="L139:L142"/>
    <mergeCell ref="M139:M140"/>
    <mergeCell ref="N139:O140"/>
    <mergeCell ref="P139:P142"/>
    <mergeCell ref="Q139:S140"/>
    <mergeCell ref="T139:V140"/>
    <mergeCell ref="W139:W142"/>
    <mergeCell ref="X139:X142"/>
    <mergeCell ref="A140:D141"/>
    <mergeCell ref="F141:F142"/>
    <mergeCell ref="G141:G142"/>
    <mergeCell ref="H141:H142"/>
    <mergeCell ref="I141:I142"/>
    <mergeCell ref="J141:J142"/>
    <mergeCell ref="K141:K142"/>
    <mergeCell ref="M141:M142"/>
    <mergeCell ref="N141:N142"/>
    <mergeCell ref="O141:O142"/>
    <mergeCell ref="Q141:Q142"/>
    <mergeCell ref="R141:R142"/>
    <mergeCell ref="S141:S142"/>
    <mergeCell ref="T141:T142"/>
    <mergeCell ref="U141:U142"/>
    <mergeCell ref="V141:V142"/>
    <mergeCell ref="B144:C144"/>
    <mergeCell ref="B151:C151"/>
    <mergeCell ref="B158:C1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23T04:33:14Z</cp:lastPrinted>
  <dcterms:modified xsi:type="dcterms:W3CDTF">2008-05-20T07:57:47Z</dcterms:modified>
  <cp:revision>0</cp:revision>
  <dc:subject/>
  <dc:title/>
</cp:coreProperties>
</file>