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－１" sheetId="1" state="visible" r:id="rId2"/>
    <sheet name="第２３表－２" sheetId="2" state="visible" r:id="rId3"/>
    <sheet name="第２３表－３" sheetId="3" state="visible" r:id="rId4"/>
  </sheets>
  <definedNames>
    <definedName function="false" hidden="false" localSheetId="0" name="_xlnm.Print_Area" vbProcedure="false">'第23表－１'!$A$1:$DW$70</definedName>
    <definedName function="false" hidden="false" localSheetId="1" name="_xlnm.Print_Area" vbProcedure="false">'第２３表－２'!$A$1:$D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56">
  <si>
    <t xml:space="preserve">第２３表</t>
  </si>
  <si>
    <t xml:space="preserve">乳　　児　　死　　亡　　数</t>
  </si>
  <si>
    <t xml:space="preserve">性・乳児死因分類・保健所・市区町村別</t>
  </si>
  <si>
    <t xml:space="preserve">平成１８年</t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4</t>
    </r>
  </si>
  <si>
    <t xml:space="preserve">保健所・市区町村</t>
  </si>
  <si>
    <t xml:space="preserve">総　　　数</t>
  </si>
  <si>
    <t xml:space="preserve">栄養失調症</t>
  </si>
  <si>
    <t xml:space="preserve">脊髄性筋</t>
  </si>
  <si>
    <t xml:space="preserve">妊娠期間及び</t>
  </si>
  <si>
    <t xml:space="preserve">その他の周産期に</t>
  </si>
  <si>
    <t xml:space="preserve">その他の周</t>
  </si>
  <si>
    <t xml:space="preserve">胎児及び新生児</t>
  </si>
  <si>
    <t xml:space="preserve">その他の</t>
  </si>
  <si>
    <t xml:space="preserve">筋骨格系の</t>
  </si>
  <si>
    <t xml:space="preserve">その他の先</t>
  </si>
  <si>
    <t xml:space="preserve">染色体異常、</t>
  </si>
  <si>
    <t xml:space="preserve">胃内容物の誤えん及</t>
  </si>
  <si>
    <t xml:space="preserve">有害物質による不</t>
  </si>
  <si>
    <t xml:space="preserve">その他の感染症</t>
  </si>
  <si>
    <t xml:space="preserve">心 疾 患</t>
  </si>
  <si>
    <t xml:space="preserve">インフル</t>
  </si>
  <si>
    <t xml:space="preserve">ヘルニア</t>
  </si>
  <si>
    <t xml:space="preserve">周産期に発</t>
  </si>
  <si>
    <t xml:space="preserve">新生児の呼吸</t>
  </si>
  <si>
    <t xml:space="preserve">周産期に発生</t>
  </si>
  <si>
    <t xml:space="preserve">周産期に発生し</t>
  </si>
  <si>
    <t xml:space="preserve">新生児の細</t>
  </si>
  <si>
    <t xml:space="preserve">先天奇形、変形</t>
  </si>
  <si>
    <t xml:space="preserve">神経系の</t>
  </si>
  <si>
    <t xml:space="preserve">心臓の</t>
  </si>
  <si>
    <t xml:space="preserve">呼吸器系の</t>
  </si>
  <si>
    <t xml:space="preserve">消化器系の</t>
  </si>
  <si>
    <t xml:space="preserve">乳幼児突然</t>
  </si>
  <si>
    <t xml:space="preserve">不慮の溺死</t>
  </si>
  <si>
    <r>
      <rPr>
        <sz val="9"/>
        <rFont val="Noto Sans"/>
        <family val="2"/>
      </rPr>
      <t xml:space="preserve">煙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火及び火</t>
    </r>
  </si>
  <si>
    <t xml:space="preserve">腸管感染症</t>
  </si>
  <si>
    <t xml:space="preserve">敗 血 症</t>
  </si>
  <si>
    <t xml:space="preserve">麻　　疹</t>
  </si>
  <si>
    <t xml:space="preserve">ウイルス肝炎</t>
  </si>
  <si>
    <t xml:space="preserve">悪性新生物</t>
  </si>
  <si>
    <t xml:space="preserve">白 血 病</t>
  </si>
  <si>
    <t xml:space="preserve">及びその他の</t>
  </si>
  <si>
    <t xml:space="preserve">代謝障害</t>
  </si>
  <si>
    <t xml:space="preserve">髄 膜 炎</t>
  </si>
  <si>
    <t xml:space="preserve">萎縮症及び</t>
  </si>
  <si>
    <t xml:space="preserve">脳性麻痺</t>
  </si>
  <si>
    <t xml:space="preserve">脳血管疾患</t>
  </si>
  <si>
    <t xml:space="preserve">肺　　炎</t>
  </si>
  <si>
    <t xml:space="preserve">喘　　息</t>
  </si>
  <si>
    <t xml:space="preserve">肝 疾 患</t>
  </si>
  <si>
    <t xml:space="preserve">腎 不 全</t>
  </si>
  <si>
    <t xml:space="preserve">胎児発育に</t>
  </si>
  <si>
    <t xml:space="preserve">出産外傷</t>
  </si>
  <si>
    <t xml:space="preserve">出生時仮死</t>
  </si>
  <si>
    <t xml:space="preserve">特異的な呼吸障害</t>
  </si>
  <si>
    <t xml:space="preserve">産期に特異</t>
  </si>
  <si>
    <t xml:space="preserve">の出血性障害</t>
  </si>
  <si>
    <t xml:space="preserve">産期に発生</t>
  </si>
  <si>
    <t xml:space="preserve">循環器系</t>
  </si>
  <si>
    <t xml:space="preserve">先天奇形</t>
  </si>
  <si>
    <t xml:space="preserve">天奇形及び</t>
  </si>
  <si>
    <t xml:space="preserve">他に分類さ</t>
  </si>
  <si>
    <t xml:space="preserve">すべての</t>
  </si>
  <si>
    <t xml:space="preserve">不慮の事故</t>
  </si>
  <si>
    <t xml:space="preserve">交通事故</t>
  </si>
  <si>
    <t xml:space="preserve">転倒・転落</t>
  </si>
  <si>
    <t xml:space="preserve">び気道閉塞を生じた</t>
  </si>
  <si>
    <t xml:space="preserve">慮の中毒及び有害</t>
  </si>
  <si>
    <t xml:space="preserve">他　　殺</t>
  </si>
  <si>
    <t xml:space="preserve">及び寄生虫症</t>
  </si>
  <si>
    <t xml:space="preserve">新生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除く</t>
    </r>
    <r>
      <rPr>
        <sz val="6"/>
        <rFont val="ＭＳ 明朝"/>
        <family val="1"/>
        <charset val="128"/>
      </rPr>
      <t xml:space="preserve">)</t>
    </r>
  </si>
  <si>
    <t xml:space="preserve">エンザ</t>
  </si>
  <si>
    <t xml:space="preserve">及び腸閉塞</t>
  </si>
  <si>
    <t xml:space="preserve">生した病態</t>
  </si>
  <si>
    <t xml:space="preserve">窮＜促＞迫</t>
  </si>
  <si>
    <t xml:space="preserve">した肺出血</t>
  </si>
  <si>
    <t xml:space="preserve">た心血管障害</t>
  </si>
  <si>
    <t xml:space="preserve">菌性敗血症</t>
  </si>
  <si>
    <t xml:space="preserve">及び染色体異常</t>
  </si>
  <si>
    <t xml:space="preserve">死症候群</t>
  </si>
  <si>
    <t xml:space="preserve">及び溺水</t>
  </si>
  <si>
    <t xml:space="preserve">不慮の窒息</t>
  </si>
  <si>
    <t xml:space="preserve">炎への曝露</t>
  </si>
  <si>
    <t xml:space="preserve">外因</t>
  </si>
  <si>
    <t xml:space="preserve">栄養欠乏症</t>
  </si>
  <si>
    <t xml:space="preserve">関連症候群</t>
  </si>
  <si>
    <t xml:space="preserve">関連する障害</t>
  </si>
  <si>
    <t xml:space="preserve">及び心血管障害</t>
  </si>
  <si>
    <t xml:space="preserve">的な感染症</t>
  </si>
  <si>
    <t xml:space="preserve">及び血液障害</t>
  </si>
  <si>
    <t xml:space="preserve">した病態</t>
  </si>
  <si>
    <t xml:space="preserve">及び変形</t>
  </si>
  <si>
    <t xml:space="preserve">変形</t>
  </si>
  <si>
    <t xml:space="preserve">れないもの</t>
  </si>
  <si>
    <t xml:space="preserve">疾患</t>
  </si>
  <si>
    <r>
      <rPr>
        <sz val="6"/>
        <rFont val="Noto Sans"/>
        <family val="2"/>
      </rPr>
      <t xml:space="preserve">食物等の誤えん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吸引</t>
    </r>
    <r>
      <rPr>
        <sz val="6"/>
        <rFont val="ＭＳ 明朝"/>
        <family val="1"/>
        <charset val="128"/>
      </rPr>
      <t xml:space="preserve">&gt;</t>
    </r>
  </si>
  <si>
    <t xml:space="preserve">物質への曝露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12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DG72" activeCellId="0" sqref="DG72:DG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23" min="5" style="1" width="5.75"/>
    <col collapsed="false" customWidth="true" hidden="false" outlineLevel="0" max="49" min="24" style="1" width="4.99"/>
    <col collapsed="false" customWidth="true" hidden="false" outlineLevel="0" max="50" min="50" style="1" width="1.75"/>
    <col collapsed="false" customWidth="true" hidden="false" outlineLevel="0" max="51" min="51" style="1" width="2.49"/>
    <col collapsed="false" customWidth="true" hidden="false" outlineLevel="0" max="52" min="52" style="1" width="15.24"/>
    <col collapsed="false" customWidth="true" hidden="false" outlineLevel="0" max="53" min="53" style="1" width="1.87"/>
    <col collapsed="false" customWidth="true" hidden="false" outlineLevel="0" max="100" min="54" style="1" width="4.99"/>
    <col collapsed="false" customWidth="true" hidden="false" outlineLevel="0" max="101" min="101" style="1" width="4.49"/>
    <col collapsed="false" customWidth="true" hidden="false" outlineLevel="0" max="102" min="102" style="1" width="1.75"/>
    <col collapsed="false" customWidth="true" hidden="false" outlineLevel="0" max="103" min="103" style="1" width="2.49"/>
    <col collapsed="false" customWidth="true" hidden="false" outlineLevel="0" max="104" min="104" style="1" width="15.24"/>
    <col collapsed="false" customWidth="true" hidden="false" outlineLevel="0" max="105" min="105" style="1" width="1.87"/>
    <col collapsed="false" customWidth="true" hidden="false" outlineLevel="0" max="112" min="106" style="1" width="4.99"/>
    <col collapsed="false" customWidth="true" hidden="false" outlineLevel="0" max="113" min="113" style="1" width="4.62"/>
    <col collapsed="false" customWidth="true" hidden="false" outlineLevel="0" max="114" min="114" style="1" width="4.99"/>
    <col collapsed="false" customWidth="true" hidden="false" outlineLevel="0" max="115" min="115" style="1" width="5.75"/>
    <col collapsed="false" customWidth="true" hidden="false" outlineLevel="0" max="153" min="116" style="1" width="4.99"/>
    <col collapsed="false" customWidth="false" hidden="false" outlineLevel="0" max="257" min="154" style="1" width="8.99"/>
  </cols>
  <sheetData>
    <row r="1" customFormat="false" ht="18.75" hidden="false" customHeight="false" outlineLevel="0" collapsed="false">
      <c r="M1" s="2" t="s">
        <v>0</v>
      </c>
      <c r="P1" s="3"/>
      <c r="R1" s="4"/>
      <c r="S1" s="4"/>
      <c r="T1" s="4"/>
      <c r="U1" s="4"/>
      <c r="V1" s="5" t="s">
        <v>1</v>
      </c>
      <c r="W1" s="6"/>
      <c r="Y1" s="7" t="s">
        <v>2</v>
      </c>
      <c r="BL1" s="3" t="str">
        <f aca="false">$M$1</f>
        <v>第２３表</v>
      </c>
      <c r="BM1" s="8"/>
      <c r="BO1" s="6"/>
      <c r="BP1" s="9"/>
      <c r="BQ1" s="9"/>
      <c r="BR1" s="9"/>
      <c r="BS1" s="9"/>
      <c r="BT1" s="9"/>
      <c r="BU1" s="9"/>
      <c r="BV1" s="10" t="str">
        <f aca="false">$V$1</f>
        <v>乳　　児　　死　　亡　　数</v>
      </c>
      <c r="BW1" s="9"/>
      <c r="BX1" s="7"/>
      <c r="BY1" s="7" t="str">
        <f aca="false">$Y$1</f>
        <v>性・乳児死因分類・保健所・市区町村別</v>
      </c>
      <c r="DJ1" s="8"/>
      <c r="DL1" s="3" t="str">
        <f aca="false">$M$1</f>
        <v>第２３表</v>
      </c>
      <c r="DM1" s="8"/>
      <c r="DO1" s="6"/>
      <c r="DP1" s="9"/>
      <c r="DQ1" s="9"/>
      <c r="DR1" s="9"/>
      <c r="DS1" s="9"/>
      <c r="DT1" s="9"/>
      <c r="DU1" s="9"/>
      <c r="DV1" s="10" t="str">
        <f aca="false">$V$1</f>
        <v>乳　　児　　死　　亡　　数</v>
      </c>
      <c r="DW1" s="9"/>
    </row>
    <row r="2" customFormat="false" ht="13.5" hidden="false" customHeight="true" outlineLevel="0" collapsed="false">
      <c r="W2" s="11"/>
      <c r="AW2" s="12" t="s">
        <v>3</v>
      </c>
      <c r="BW2" s="11"/>
      <c r="CW2" s="12" t="str">
        <f aca="false">$AW$2</f>
        <v>平成１８年</v>
      </c>
      <c r="DW2" s="11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customFormat="fals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customFormat="fals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customFormat="fals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customFormat="fals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50" t="s">
        <v>76</v>
      </c>
      <c r="AO7" s="50"/>
      <c r="AP7" s="29"/>
      <c r="AQ7" s="29"/>
      <c r="AR7" s="27"/>
      <c r="AS7" s="28"/>
      <c r="AT7" s="50" t="s">
        <v>77</v>
      </c>
      <c r="AU7" s="50"/>
      <c r="AV7" s="27"/>
      <c r="AW7" s="29"/>
      <c r="AX7" s="25"/>
      <c r="AY7" s="25"/>
      <c r="AZ7" s="25"/>
      <c r="BA7" s="25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37"/>
      <c r="BY7" s="37"/>
      <c r="BZ7" s="34"/>
      <c r="CA7" s="34"/>
      <c r="CB7" s="52" t="s">
        <v>83</v>
      </c>
      <c r="CC7" s="52"/>
      <c r="CD7" s="50" t="s">
        <v>84</v>
      </c>
      <c r="CE7" s="50"/>
      <c r="CF7" s="50" t="s">
        <v>85</v>
      </c>
      <c r="CG7" s="50"/>
      <c r="CH7" s="34"/>
      <c r="CI7" s="34"/>
      <c r="CJ7" s="50" t="s">
        <v>86</v>
      </c>
      <c r="CK7" s="50"/>
      <c r="CL7" s="50" t="s">
        <v>87</v>
      </c>
      <c r="CM7" s="50"/>
      <c r="CN7" s="34"/>
      <c r="CO7" s="34"/>
      <c r="CP7" s="34"/>
      <c r="CQ7" s="34"/>
      <c r="CR7" s="33"/>
      <c r="CS7" s="33"/>
      <c r="CT7" s="50" t="s">
        <v>88</v>
      </c>
      <c r="CU7" s="50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customFormat="fals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50" t="s">
        <v>100</v>
      </c>
      <c r="AG8" s="50"/>
      <c r="AH8" s="49" t="s">
        <v>101</v>
      </c>
      <c r="AI8" s="49"/>
      <c r="AJ8" s="49"/>
      <c r="AK8" s="49"/>
      <c r="AL8" s="49" t="s">
        <v>102</v>
      </c>
      <c r="AM8" s="49"/>
      <c r="AN8" s="50"/>
      <c r="AO8" s="50"/>
      <c r="AP8" s="49" t="s">
        <v>103</v>
      </c>
      <c r="AQ8" s="49"/>
      <c r="AR8" s="49" t="s">
        <v>104</v>
      </c>
      <c r="AS8" s="49"/>
      <c r="AT8" s="50"/>
      <c r="AU8" s="50"/>
      <c r="AV8" s="57" t="s">
        <v>105</v>
      </c>
      <c r="AW8" s="57"/>
      <c r="AX8" s="25"/>
      <c r="AY8" s="25"/>
      <c r="AZ8" s="25"/>
      <c r="BA8" s="25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60" t="s">
        <v>112</v>
      </c>
      <c r="BY8" s="60"/>
      <c r="BZ8" s="50" t="s">
        <v>113</v>
      </c>
      <c r="CA8" s="50"/>
      <c r="CB8" s="52"/>
      <c r="CC8" s="52"/>
      <c r="CD8" s="50"/>
      <c r="CE8" s="50"/>
      <c r="CF8" s="50"/>
      <c r="CG8" s="50"/>
      <c r="CH8" s="50" t="s">
        <v>114</v>
      </c>
      <c r="CI8" s="50"/>
      <c r="CJ8" s="50"/>
      <c r="CK8" s="50"/>
      <c r="CL8" s="50"/>
      <c r="CM8" s="50"/>
      <c r="CN8" s="50" t="s">
        <v>115</v>
      </c>
      <c r="CO8" s="50"/>
      <c r="CP8" s="50" t="s">
        <v>116</v>
      </c>
      <c r="CQ8" s="50"/>
      <c r="CR8" s="46" t="s">
        <v>117</v>
      </c>
      <c r="CS8" s="46"/>
      <c r="CT8" s="50"/>
      <c r="CU8" s="50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customFormat="fals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50"/>
      <c r="AG9" s="50"/>
      <c r="AH9" s="49"/>
      <c r="AI9" s="49"/>
      <c r="AJ9" s="63" t="s">
        <v>127</v>
      </c>
      <c r="AK9" s="63"/>
      <c r="AL9" s="49"/>
      <c r="AM9" s="49"/>
      <c r="AN9" s="50" t="s">
        <v>128</v>
      </c>
      <c r="AO9" s="50"/>
      <c r="AP9" s="49"/>
      <c r="AQ9" s="49"/>
      <c r="AR9" s="49"/>
      <c r="AS9" s="49"/>
      <c r="AT9" s="50" t="s">
        <v>129</v>
      </c>
      <c r="AU9" s="50"/>
      <c r="AV9" s="57"/>
      <c r="AW9" s="57"/>
      <c r="AX9" s="25"/>
      <c r="AY9" s="25"/>
      <c r="AZ9" s="25"/>
      <c r="BA9" s="25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60"/>
      <c r="BY9" s="60"/>
      <c r="BZ9" s="50"/>
      <c r="CA9" s="50"/>
      <c r="CB9" s="52" t="s">
        <v>135</v>
      </c>
      <c r="CC9" s="52"/>
      <c r="CD9" s="50" t="s">
        <v>115</v>
      </c>
      <c r="CE9" s="50"/>
      <c r="CF9" s="50" t="s">
        <v>115</v>
      </c>
      <c r="CG9" s="50"/>
      <c r="CH9" s="50"/>
      <c r="CI9" s="50"/>
      <c r="CJ9" s="50" t="s">
        <v>115</v>
      </c>
      <c r="CK9" s="50"/>
      <c r="CL9" s="50" t="s">
        <v>115</v>
      </c>
      <c r="CM9" s="50"/>
      <c r="CN9" s="50"/>
      <c r="CO9" s="50"/>
      <c r="CP9" s="50"/>
      <c r="CQ9" s="50"/>
      <c r="CR9" s="46"/>
      <c r="CS9" s="46"/>
      <c r="CT9" s="50" t="s">
        <v>136</v>
      </c>
      <c r="CU9" s="50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customFormat="fals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X10" s="48"/>
      <c r="Y10" s="48"/>
      <c r="Z10" s="70" t="s">
        <v>141</v>
      </c>
      <c r="AA10" s="70"/>
      <c r="AB10" s="69"/>
      <c r="AC10" s="71"/>
      <c r="AD10" s="66"/>
      <c r="AE10" s="67"/>
      <c r="AF10" s="72" t="s">
        <v>142</v>
      </c>
      <c r="AG10" s="72"/>
      <c r="AH10" s="66"/>
      <c r="AI10" s="67"/>
      <c r="AJ10" s="63"/>
      <c r="AK10" s="63"/>
      <c r="AL10" s="66"/>
      <c r="AM10" s="67"/>
      <c r="AN10" s="50"/>
      <c r="AO10" s="50"/>
      <c r="AP10" s="69"/>
      <c r="AQ10" s="55"/>
      <c r="AR10" s="69"/>
      <c r="AS10" s="55"/>
      <c r="AT10" s="50"/>
      <c r="AU10" s="50"/>
      <c r="AV10" s="69"/>
      <c r="AW10" s="71"/>
      <c r="BA10" s="14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BX10" s="75" t="s">
        <v>146</v>
      </c>
      <c r="BY10" s="75"/>
      <c r="BZ10" s="72" t="s">
        <v>147</v>
      </c>
      <c r="CA10" s="72"/>
      <c r="CB10" s="52"/>
      <c r="CC10" s="52"/>
      <c r="CD10" s="50"/>
      <c r="CE10" s="50"/>
      <c r="CF10" s="50"/>
      <c r="CG10" s="50"/>
      <c r="CH10" s="72" t="s">
        <v>115</v>
      </c>
      <c r="CI10" s="72"/>
      <c r="CJ10" s="50"/>
      <c r="CK10" s="50"/>
      <c r="CL10" s="50"/>
      <c r="CM10" s="50"/>
      <c r="CN10" s="72" t="s">
        <v>148</v>
      </c>
      <c r="CO10" s="72"/>
      <c r="CP10" s="72" t="s">
        <v>149</v>
      </c>
      <c r="CQ10" s="72"/>
      <c r="CR10" s="70" t="s">
        <v>150</v>
      </c>
      <c r="CS10" s="70"/>
      <c r="CT10" s="50"/>
      <c r="CU10" s="50"/>
      <c r="CV10" s="76" t="s">
        <v>151</v>
      </c>
      <c r="CW10" s="76"/>
      <c r="DA10" s="14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customFormat="fals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X11" s="80"/>
      <c r="Y11" s="79"/>
      <c r="Z11" s="70"/>
      <c r="AA11" s="70"/>
      <c r="AB11" s="78"/>
      <c r="AC11" s="80"/>
      <c r="AD11" s="81"/>
      <c r="AE11" s="82"/>
      <c r="AF11" s="72"/>
      <c r="AG11" s="72"/>
      <c r="AH11" s="81"/>
      <c r="AI11" s="82"/>
      <c r="AJ11" s="83"/>
      <c r="AK11" s="83"/>
      <c r="AL11" s="81"/>
      <c r="AM11" s="82"/>
      <c r="AN11" s="78"/>
      <c r="AO11" s="79"/>
      <c r="AP11" s="78"/>
      <c r="AQ11" s="79"/>
      <c r="AR11" s="78"/>
      <c r="AS11" s="79"/>
      <c r="AT11" s="78"/>
      <c r="AU11" s="79"/>
      <c r="AV11" s="78"/>
      <c r="AW11" s="80"/>
      <c r="BA11" s="14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BX11" s="75"/>
      <c r="BY11" s="75"/>
      <c r="BZ11" s="72"/>
      <c r="CA11" s="72"/>
      <c r="CB11" s="84"/>
      <c r="CC11" s="85"/>
      <c r="CD11" s="81"/>
      <c r="CE11" s="82"/>
      <c r="CF11" s="86"/>
      <c r="CG11" s="20"/>
      <c r="CH11" s="72"/>
      <c r="CI11" s="72"/>
      <c r="CJ11" s="83"/>
      <c r="CK11" s="83"/>
      <c r="CL11" s="81"/>
      <c r="CM11" s="82"/>
      <c r="CN11" s="72"/>
      <c r="CO11" s="72"/>
      <c r="CP11" s="72"/>
      <c r="CQ11" s="72"/>
      <c r="CR11" s="70"/>
      <c r="CS11" s="70"/>
      <c r="CT11" s="78"/>
      <c r="CU11" s="79"/>
      <c r="CV11" s="76"/>
      <c r="CW11" s="76"/>
      <c r="DA11" s="14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customFormat="fals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91" t="s">
        <v>155</v>
      </c>
      <c r="Y12" s="89" t="s">
        <v>156</v>
      </c>
      <c r="Z12" s="89" t="s">
        <v>155</v>
      </c>
      <c r="AA12" s="89" t="s">
        <v>156</v>
      </c>
      <c r="AB12" s="89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18"/>
      <c r="AY12" s="18"/>
      <c r="AZ12" s="18"/>
      <c r="BA12" s="20"/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91" t="s">
        <v>155</v>
      </c>
      <c r="BY12" s="89" t="s">
        <v>156</v>
      </c>
      <c r="BZ12" s="89" t="s">
        <v>155</v>
      </c>
      <c r="CA12" s="89" t="s">
        <v>156</v>
      </c>
      <c r="CB12" s="89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18"/>
      <c r="CY12" s="18"/>
      <c r="CZ12" s="18"/>
      <c r="DA12" s="20"/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customFormat="false" ht="17.1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/>
      <c r="BA13" s="92"/>
      <c r="BB13" s="96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5"/>
      <c r="DA13" s="92"/>
      <c r="DB13" s="96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customFormat="false" ht="17.1" hidden="false" customHeight="true" outlineLevel="0" collapsed="false">
      <c r="B14" s="97" t="s">
        <v>157</v>
      </c>
      <c r="C14" s="97"/>
      <c r="D14" s="98"/>
      <c r="E14" s="99" t="n">
        <v>188</v>
      </c>
      <c r="F14" s="100" t="n">
        <v>105</v>
      </c>
      <c r="G14" s="100" t="n">
        <v>83</v>
      </c>
      <c r="H14" s="100" t="n">
        <v>2</v>
      </c>
      <c r="I14" s="100" t="n">
        <v>1</v>
      </c>
      <c r="J14" s="100" t="n">
        <v>0</v>
      </c>
      <c r="K14" s="100" t="n">
        <v>2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1</v>
      </c>
      <c r="Q14" s="100" t="n">
        <v>1</v>
      </c>
      <c r="R14" s="100" t="n">
        <f aca="false">T14+V14</f>
        <v>3</v>
      </c>
      <c r="S14" s="100" t="n">
        <f aca="false">U14+W14</f>
        <v>1</v>
      </c>
      <c r="T14" s="100" t="n">
        <v>0</v>
      </c>
      <c r="U14" s="100" t="n">
        <v>1</v>
      </c>
      <c r="V14" s="100" t="n">
        <v>3</v>
      </c>
      <c r="W14" s="100" t="n">
        <v>0</v>
      </c>
      <c r="X14" s="100" t="n">
        <v>1</v>
      </c>
      <c r="Y14" s="100" t="n">
        <v>1</v>
      </c>
      <c r="Z14" s="100" t="n">
        <v>0</v>
      </c>
      <c r="AA14" s="100" t="n">
        <v>0</v>
      </c>
      <c r="AB14" s="100" t="n">
        <v>1</v>
      </c>
      <c r="AC14" s="100" t="n">
        <v>2</v>
      </c>
      <c r="AD14" s="100" t="n">
        <v>0</v>
      </c>
      <c r="AE14" s="100" t="n">
        <v>1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3</v>
      </c>
      <c r="AK14" s="100" t="n">
        <v>3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2</v>
      </c>
      <c r="AQ14" s="100" t="n">
        <v>1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1</v>
      </c>
      <c r="AW14" s="100" t="n">
        <v>0</v>
      </c>
      <c r="AY14" s="97" t="s">
        <v>157</v>
      </c>
      <c r="AZ14" s="97"/>
      <c r="BA14" s="98"/>
      <c r="BB14" s="99" t="n">
        <v>1</v>
      </c>
      <c r="BC14" s="100" t="n">
        <v>0</v>
      </c>
      <c r="BD14" s="100" t="n">
        <f aca="false">SUM(BH14,BF14,BJ14,BL14,BN14,BP14,BR14,BT14,BV14,BX14,BZ14)</f>
        <v>25</v>
      </c>
      <c r="BE14" s="100" t="n">
        <f aca="false">SUM(BI14,BG14,BK14,BM14,BO14,BQ14,BS14,BU14,BW14,BY14,CA14)</f>
        <v>18</v>
      </c>
      <c r="BF14" s="100" t="n">
        <v>5</v>
      </c>
      <c r="BG14" s="100" t="n">
        <v>0</v>
      </c>
      <c r="BH14" s="100" t="n">
        <v>0</v>
      </c>
      <c r="BI14" s="100" t="n">
        <v>0</v>
      </c>
      <c r="BJ14" s="100" t="n">
        <v>3</v>
      </c>
      <c r="BK14" s="100" t="n">
        <v>3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6</v>
      </c>
      <c r="BQ14" s="100" t="n">
        <v>1</v>
      </c>
      <c r="BR14" s="100" t="n">
        <v>2</v>
      </c>
      <c r="BS14" s="100" t="n">
        <v>5</v>
      </c>
      <c r="BT14" s="100" t="n">
        <v>2</v>
      </c>
      <c r="BU14" s="100" t="n">
        <v>0</v>
      </c>
      <c r="BV14" s="100" t="n">
        <v>0</v>
      </c>
      <c r="BW14" s="100" t="n">
        <v>0</v>
      </c>
      <c r="BX14" s="100" t="n">
        <v>6</v>
      </c>
      <c r="BY14" s="100" t="n">
        <v>4</v>
      </c>
      <c r="BZ14" s="100" t="n">
        <v>1</v>
      </c>
      <c r="CA14" s="100" t="n">
        <v>5</v>
      </c>
      <c r="CB14" s="100" t="n">
        <f aca="false">SUM(CD14,CF14,CH14,CJ14,CL14,CN14,CP14,CR14,)</f>
        <v>36</v>
      </c>
      <c r="CC14" s="100" t="n">
        <f aca="false">SUM(CE14,CG14,CI14,CK14,CM14,CO14,CQ14,CS14,)</f>
        <v>33</v>
      </c>
      <c r="CD14" s="100" t="n">
        <v>4</v>
      </c>
      <c r="CE14" s="100" t="n">
        <v>1</v>
      </c>
      <c r="CF14" s="100" t="n">
        <v>16</v>
      </c>
      <c r="CG14" s="100" t="n">
        <v>9</v>
      </c>
      <c r="CH14" s="100" t="n">
        <v>5</v>
      </c>
      <c r="CI14" s="100" t="n">
        <v>5</v>
      </c>
      <c r="CJ14" s="100" t="n">
        <v>2</v>
      </c>
      <c r="CK14" s="100" t="n">
        <v>2</v>
      </c>
      <c r="CL14" s="100" t="n">
        <v>2</v>
      </c>
      <c r="CM14" s="100" t="n">
        <v>1</v>
      </c>
      <c r="CN14" s="100" t="n">
        <v>2</v>
      </c>
      <c r="CO14" s="100" t="n">
        <v>2</v>
      </c>
      <c r="CP14" s="100" t="n">
        <v>2</v>
      </c>
      <c r="CQ14" s="100" t="n">
        <v>2</v>
      </c>
      <c r="CR14" s="100" t="n">
        <v>3</v>
      </c>
      <c r="CS14" s="100" t="n">
        <v>11</v>
      </c>
      <c r="CT14" s="100" t="n">
        <v>8</v>
      </c>
      <c r="CU14" s="100" t="n">
        <v>1</v>
      </c>
      <c r="CV14" s="100" t="n">
        <v>14</v>
      </c>
      <c r="CW14" s="100" t="n">
        <v>11</v>
      </c>
      <c r="CY14" s="97" t="s">
        <v>157</v>
      </c>
      <c r="CZ14" s="97"/>
      <c r="DA14" s="98"/>
      <c r="DB14" s="99" t="n">
        <f aca="false">SUM(DD14,DF14,DH14,DJ14,DL14,DN14,DP14,DR14,)</f>
        <v>7</v>
      </c>
      <c r="DC14" s="100" t="n">
        <f aca="false">SUM(DE14,DG14,DI14,DK14,DM14,DO14,DQ14,DS14,)</f>
        <v>6</v>
      </c>
      <c r="DD14" s="100" t="n">
        <v>0</v>
      </c>
      <c r="DE14" s="100" t="n">
        <v>0</v>
      </c>
      <c r="DF14" s="100" t="n">
        <v>0</v>
      </c>
      <c r="DG14" s="100" t="n">
        <v>0</v>
      </c>
      <c r="DH14" s="100" t="n">
        <v>0</v>
      </c>
      <c r="DI14" s="100" t="n">
        <v>1</v>
      </c>
      <c r="DJ14" s="100" t="n">
        <v>3</v>
      </c>
      <c r="DK14" s="100" t="n">
        <v>2</v>
      </c>
      <c r="DL14" s="100" t="n">
        <v>1</v>
      </c>
      <c r="DM14" s="100" t="n">
        <v>3</v>
      </c>
      <c r="DN14" s="100" t="n">
        <v>0</v>
      </c>
      <c r="DO14" s="100" t="n">
        <v>0</v>
      </c>
      <c r="DP14" s="100" t="n">
        <v>0</v>
      </c>
      <c r="DQ14" s="100" t="n">
        <v>0</v>
      </c>
      <c r="DR14" s="100" t="n">
        <v>3</v>
      </c>
      <c r="DS14" s="100" t="n">
        <v>0</v>
      </c>
      <c r="DT14" s="100" t="n">
        <v>0</v>
      </c>
      <c r="DU14" s="100" t="n">
        <v>1</v>
      </c>
      <c r="DV14" s="100" t="n">
        <v>0</v>
      </c>
      <c r="DW14" s="100" t="n">
        <v>0</v>
      </c>
    </row>
    <row r="15" customFormat="false" ht="17.1" hidden="false" customHeight="true" outlineLevel="0" collapsed="false">
      <c r="C15" s="101"/>
      <c r="D15" s="102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Z15" s="101"/>
      <c r="BA15" s="102"/>
      <c r="BB15" s="99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Z15" s="101"/>
      <c r="DA15" s="102"/>
      <c r="DB15" s="99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customFormat="false" ht="17.1" hidden="false" customHeight="true" outlineLevel="0" collapsed="false">
      <c r="B16" s="103" t="s">
        <v>158</v>
      </c>
      <c r="C16" s="103"/>
      <c r="D16" s="102"/>
      <c r="E16" s="99" t="n">
        <v>49</v>
      </c>
      <c r="F16" s="100" t="n">
        <v>28</v>
      </c>
      <c r="G16" s="100" t="n">
        <v>21</v>
      </c>
      <c r="H16" s="100" t="n">
        <v>1</v>
      </c>
      <c r="I16" s="100" t="n">
        <v>0</v>
      </c>
      <c r="J16" s="100" t="n">
        <v>0</v>
      </c>
      <c r="K16" s="100" t="n">
        <v>1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1</v>
      </c>
      <c r="R16" s="100" t="n">
        <f aca="false">T16+V16</f>
        <v>0</v>
      </c>
      <c r="S16" s="100" t="n">
        <f aca="false">U16+W16</f>
        <v>1</v>
      </c>
      <c r="T16" s="100" t="n">
        <v>0</v>
      </c>
      <c r="U16" s="100" t="n">
        <v>1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1</v>
      </c>
      <c r="AC16" s="100" t="n">
        <v>1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1</v>
      </c>
      <c r="AK16" s="100" t="n">
        <v>1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1</v>
      </c>
      <c r="AQ16" s="100" t="n">
        <v>0</v>
      </c>
      <c r="AR16" s="100" t="n">
        <v>0</v>
      </c>
      <c r="AS16" s="100" t="n">
        <v>0</v>
      </c>
      <c r="AT16" s="100" t="n">
        <v>0</v>
      </c>
      <c r="AU16" s="100" t="n">
        <v>0</v>
      </c>
      <c r="AV16" s="100" t="n">
        <v>1</v>
      </c>
      <c r="AW16" s="100" t="n">
        <v>0</v>
      </c>
      <c r="AY16" s="103" t="s">
        <v>158</v>
      </c>
      <c r="AZ16" s="103"/>
      <c r="BA16" s="102"/>
      <c r="BB16" s="99" t="n">
        <f aca="false">SUM(BB18:BB36)</f>
        <v>0</v>
      </c>
      <c r="BC16" s="100" t="n">
        <f aca="false">SUM(BC18:BC36)</f>
        <v>0</v>
      </c>
      <c r="BD16" s="100" t="n">
        <f aca="false">SUM(BD18:BD36)</f>
        <v>5</v>
      </c>
      <c r="BE16" s="100" t="n">
        <f aca="false">SUM(BE18:BE36)</f>
        <v>4</v>
      </c>
      <c r="BF16" s="100" t="n">
        <v>1</v>
      </c>
      <c r="BG16" s="100" t="n">
        <v>0</v>
      </c>
      <c r="BH16" s="100" t="n">
        <v>0</v>
      </c>
      <c r="BI16" s="100" t="n">
        <v>0</v>
      </c>
      <c r="BJ16" s="100" t="n">
        <v>0</v>
      </c>
      <c r="BK16" s="100" t="n">
        <v>1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1</v>
      </c>
      <c r="BQ16" s="100" t="n">
        <v>0</v>
      </c>
      <c r="BR16" s="100" t="n">
        <v>0</v>
      </c>
      <c r="BS16" s="100" t="n">
        <v>2</v>
      </c>
      <c r="BT16" s="100" t="n">
        <v>1</v>
      </c>
      <c r="BU16" s="100" t="n">
        <v>0</v>
      </c>
      <c r="BV16" s="100" t="n">
        <v>0</v>
      </c>
      <c r="BW16" s="100" t="n">
        <v>0</v>
      </c>
      <c r="BX16" s="100" t="n">
        <v>2</v>
      </c>
      <c r="BY16" s="100" t="n">
        <v>1</v>
      </c>
      <c r="BZ16" s="100" t="n">
        <v>0</v>
      </c>
      <c r="CA16" s="100" t="n">
        <v>0</v>
      </c>
      <c r="CB16" s="100" t="n">
        <f aca="false">SUM(CB18:CB36)</f>
        <v>11</v>
      </c>
      <c r="CC16" s="100" t="n">
        <f aca="false">SUM(CC18:CC36)</f>
        <v>9</v>
      </c>
      <c r="CD16" s="100" t="n">
        <v>0</v>
      </c>
      <c r="CE16" s="100" t="n">
        <v>1</v>
      </c>
      <c r="CF16" s="100" t="n">
        <v>7</v>
      </c>
      <c r="CG16" s="100" t="n">
        <v>4</v>
      </c>
      <c r="CH16" s="100" t="n">
        <v>1</v>
      </c>
      <c r="CI16" s="100" t="n">
        <v>3</v>
      </c>
      <c r="CJ16" s="100" t="n">
        <v>0</v>
      </c>
      <c r="CK16" s="100" t="n">
        <v>0</v>
      </c>
      <c r="CL16" s="100" t="n">
        <v>1</v>
      </c>
      <c r="CM16" s="100" t="n">
        <v>0</v>
      </c>
      <c r="CN16" s="100" t="n">
        <v>1</v>
      </c>
      <c r="CO16" s="100" t="n">
        <v>0</v>
      </c>
      <c r="CP16" s="100" t="n">
        <v>0</v>
      </c>
      <c r="CQ16" s="100" t="n">
        <v>0</v>
      </c>
      <c r="CR16" s="100" t="n">
        <v>1</v>
      </c>
      <c r="CS16" s="100" t="n">
        <v>1</v>
      </c>
      <c r="CT16" s="100" t="n">
        <v>2</v>
      </c>
      <c r="CU16" s="100" t="n">
        <v>0</v>
      </c>
      <c r="CV16" s="100" t="n">
        <v>3</v>
      </c>
      <c r="CW16" s="100" t="n">
        <v>0</v>
      </c>
      <c r="CY16" s="103" t="s">
        <v>158</v>
      </c>
      <c r="CZ16" s="103"/>
      <c r="DA16" s="102"/>
      <c r="DB16" s="99" t="n">
        <f aca="false">SUM(DB18:DB36)</f>
        <v>2</v>
      </c>
      <c r="DC16" s="100" t="n">
        <f aca="false">SUM(DC18:DC36)</f>
        <v>3</v>
      </c>
      <c r="DD16" s="100" t="n">
        <v>0</v>
      </c>
      <c r="DE16" s="100" t="n">
        <v>0</v>
      </c>
      <c r="DF16" s="100" t="n">
        <v>0</v>
      </c>
      <c r="DG16" s="100" t="n">
        <v>0</v>
      </c>
      <c r="DH16" s="100" t="n">
        <v>0</v>
      </c>
      <c r="DI16" s="100" t="n">
        <v>0</v>
      </c>
      <c r="DJ16" s="100" t="n">
        <v>1</v>
      </c>
      <c r="DK16" s="100" t="n">
        <v>1</v>
      </c>
      <c r="DL16" s="100" t="n">
        <v>1</v>
      </c>
      <c r="DM16" s="100" t="n">
        <v>2</v>
      </c>
      <c r="DN16" s="100" t="n">
        <v>0</v>
      </c>
      <c r="DO16" s="100" t="n">
        <v>0</v>
      </c>
      <c r="DP16" s="100" t="n">
        <v>0</v>
      </c>
      <c r="DQ16" s="100" t="n">
        <v>0</v>
      </c>
      <c r="DR16" s="100" t="n">
        <v>0</v>
      </c>
      <c r="DS16" s="100" t="n">
        <v>0</v>
      </c>
      <c r="DT16" s="100" t="n">
        <v>0</v>
      </c>
      <c r="DU16" s="100" t="n">
        <v>0</v>
      </c>
      <c r="DV16" s="100" t="n">
        <v>0</v>
      </c>
      <c r="DW16" s="100" t="n">
        <v>0</v>
      </c>
    </row>
    <row r="17" customFormat="false" ht="17.1" hidden="false" customHeight="true" outlineLevel="0" collapsed="false">
      <c r="C17" s="101"/>
      <c r="D17" s="102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Z17" s="101"/>
      <c r="BA17" s="102"/>
      <c r="BB17" s="99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Z17" s="101"/>
      <c r="DA17" s="102"/>
      <c r="DB17" s="99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</row>
    <row r="18" customFormat="false" ht="17.1" hidden="false" customHeight="true" outlineLevel="0" collapsed="false">
      <c r="C18" s="97" t="s">
        <v>159</v>
      </c>
      <c r="D18" s="102"/>
      <c r="E18" s="99" t="n">
        <v>1</v>
      </c>
      <c r="F18" s="100" t="n">
        <v>1</v>
      </c>
      <c r="G18" s="100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f aca="false">SUM(T18,V18)</f>
        <v>0</v>
      </c>
      <c r="S18" s="100" t="n">
        <f aca="false">SUM(U18,W18)</f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Z18" s="97" t="s">
        <v>159</v>
      </c>
      <c r="BA18" s="102"/>
      <c r="BB18" s="105" t="n">
        <v>0</v>
      </c>
      <c r="BC18" s="104" t="n">
        <v>0</v>
      </c>
      <c r="BD18" s="100" t="n">
        <f aca="false">SUM(BH18,BF18,BJ18,BL18,BN18,BP18,BR18,BT18,BV18,BX18,BZ18)</f>
        <v>1</v>
      </c>
      <c r="BE18" s="100" t="n">
        <f aca="false">SUM(BI18,BG18,BK18,BM18,BO18,BQ18,BS18,BU18,BW18,BY18,CA18)</f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1</v>
      </c>
      <c r="BY18" s="104" t="n">
        <v>0</v>
      </c>
      <c r="BZ18" s="104" t="n">
        <v>0</v>
      </c>
      <c r="CA18" s="104" t="n">
        <v>0</v>
      </c>
      <c r="CB18" s="100" t="n">
        <f aca="false">SUM(CD18,CF18,CH18,CJ18,CL18,CN18,CP18,CR18,)</f>
        <v>0</v>
      </c>
      <c r="CC18" s="100" t="n">
        <f aca="false">SUM(CE18,CG18,CI18,CK18,CM18,CO18,CQ18,CS18,)</f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Z18" s="97" t="s">
        <v>159</v>
      </c>
      <c r="DA18" s="102"/>
      <c r="DB18" s="99" t="n">
        <f aca="false">SUM(DD18,DF18,DH18,DJ18,DL18,DN18,DP18,DR18,)</f>
        <v>0</v>
      </c>
      <c r="DC18" s="100" t="n">
        <f aca="false">SUM(DE18,DG18,DI18,DK18,DM18,DO18,DQ18,DS18,)</f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customFormat="false" ht="17.1" hidden="false" customHeight="true" outlineLevel="0" collapsed="false">
      <c r="C19" s="97" t="s">
        <v>160</v>
      </c>
      <c r="D19" s="102"/>
      <c r="E19" s="99" t="n">
        <v>1</v>
      </c>
      <c r="F19" s="100" t="n">
        <v>1</v>
      </c>
      <c r="G19" s="100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f aca="false">SUM(T19,V19)</f>
        <v>0</v>
      </c>
      <c r="S19" s="100" t="n">
        <f aca="false">SUM(U19,W19)</f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Z19" s="97" t="s">
        <v>160</v>
      </c>
      <c r="BA19" s="102"/>
      <c r="BB19" s="105" t="n">
        <v>0</v>
      </c>
      <c r="BC19" s="104" t="n">
        <v>0</v>
      </c>
      <c r="BD19" s="100" t="n">
        <f aca="false">SUM(BH19,BF19,BJ19,BL19,BN19,BP19,BR19,BT19,BV19,BX19,BZ19)</f>
        <v>0</v>
      </c>
      <c r="BE19" s="100" t="n">
        <f aca="false">SUM(BI19,BG19,BK19,BM19,BO19,BQ19,BS19,BU19,BW19,BY19,CA19)</f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0" t="n">
        <f aca="false">SUM(CD19,CF19,CH19,CJ19,CL19,CN19,CP19,CR19,)</f>
        <v>0</v>
      </c>
      <c r="CC19" s="100" t="n">
        <f aca="false">SUM(CE19,CG19,CI19,CK19,CM19,CO19,CQ19,CS19,)</f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Z19" s="97" t="s">
        <v>160</v>
      </c>
      <c r="DA19" s="102"/>
      <c r="DB19" s="99" t="n">
        <f aca="false">SUM(DD19,DF19,DH19,DJ19,DL19,DN19,DP19,DR19,)</f>
        <v>1</v>
      </c>
      <c r="DC19" s="100" t="n">
        <f aca="false">SUM(DE19,DG19,DI19,DK19,DM19,DO19,DQ19,DS19,)</f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1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customFormat="false" ht="17.1" hidden="false" customHeight="true" outlineLevel="0" collapsed="false">
      <c r="C20" s="97" t="s">
        <v>161</v>
      </c>
      <c r="D20" s="102"/>
      <c r="E20" s="99" t="n">
        <v>6</v>
      </c>
      <c r="F20" s="100" t="n">
        <v>3</v>
      </c>
      <c r="G20" s="100" t="n">
        <v>3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f aca="false">SUM(T20,V20)</f>
        <v>0</v>
      </c>
      <c r="S20" s="100" t="n">
        <f aca="false">SUM(U20,W20)</f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Z20" s="97" t="s">
        <v>161</v>
      </c>
      <c r="BA20" s="102"/>
      <c r="BB20" s="105" t="n">
        <v>0</v>
      </c>
      <c r="BC20" s="104" t="n">
        <v>0</v>
      </c>
      <c r="BD20" s="100" t="n">
        <f aca="false">SUM(BH20,BF20,BJ20,BL20,BN20,BP20,BR20,BT20,BV20,BX20,BZ20)</f>
        <v>1</v>
      </c>
      <c r="BE20" s="100" t="n">
        <f aca="false">SUM(BI20,BG20,BK20,BM20,BO20,BQ20,BS20,BU20,BW20,BY20,CA20)</f>
        <v>0</v>
      </c>
      <c r="BF20" s="104" t="n">
        <v>1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0" t="n">
        <f aca="false">SUM(CD20,CF20,CH20,CJ20,CL20,CN20,CP20,CR20,)</f>
        <v>1</v>
      </c>
      <c r="CC20" s="100" t="n">
        <f aca="false">SUM(CE20,CG20,CI20,CK20,CM20,CO20,CQ20,CS20,)</f>
        <v>1</v>
      </c>
      <c r="CD20" s="104" t="n">
        <v>0</v>
      </c>
      <c r="CE20" s="104" t="n">
        <v>0</v>
      </c>
      <c r="CF20" s="104" t="n">
        <v>0</v>
      </c>
      <c r="CG20" s="104" t="n">
        <v>1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1</v>
      </c>
      <c r="CS20" s="104" t="n">
        <v>0</v>
      </c>
      <c r="CT20" s="104" t="n">
        <v>1</v>
      </c>
      <c r="CU20" s="104" t="n">
        <v>0</v>
      </c>
      <c r="CV20" s="104" t="n">
        <v>0</v>
      </c>
      <c r="CW20" s="104" t="n">
        <v>0</v>
      </c>
      <c r="CZ20" s="97" t="s">
        <v>161</v>
      </c>
      <c r="DA20" s="102"/>
      <c r="DB20" s="99" t="n">
        <f aca="false">SUM(DD20,DF20,DH20,DJ20,DL20,DN20,DP20,DR20,)</f>
        <v>0</v>
      </c>
      <c r="DC20" s="100" t="n">
        <f aca="false">SUM(DE20,DG20,DI20,DK20,DM20,DO20,DQ20,DS20,)</f>
        <v>2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1</v>
      </c>
      <c r="DL20" s="104" t="n">
        <v>0</v>
      </c>
      <c r="DM20" s="104" t="n">
        <v>1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customFormat="false" ht="17.1" hidden="false" customHeight="true" outlineLevel="0" collapsed="false">
      <c r="C21" s="97" t="s">
        <v>162</v>
      </c>
      <c r="D21" s="102"/>
      <c r="E21" s="99" t="n">
        <v>5</v>
      </c>
      <c r="F21" s="100" t="n">
        <v>3</v>
      </c>
      <c r="G21" s="100" t="n">
        <v>2</v>
      </c>
      <c r="H21" s="104" t="n">
        <v>1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0" t="n">
        <f aca="false">SUM(T21,V21)</f>
        <v>0</v>
      </c>
      <c r="S21" s="100" t="n">
        <f aca="false">SUM(U21,W21)</f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1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Z21" s="97" t="s">
        <v>162</v>
      </c>
      <c r="BA21" s="102"/>
      <c r="BB21" s="105" t="n">
        <v>0</v>
      </c>
      <c r="BC21" s="104" t="n">
        <v>0</v>
      </c>
      <c r="BD21" s="100" t="n">
        <f aca="false">SUM(BH21,BF21,BJ21,BL21,BN21,BP21,BR21,BT21,BV21,BX21,BZ21)</f>
        <v>0</v>
      </c>
      <c r="BE21" s="100" t="n">
        <f aca="false">SUM(BI21,BG21,BK21,BM21,BO21,BQ21,BS21,BU21,BW21,BY21,CA21)</f>
        <v>1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1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0" t="n">
        <f aca="false">SUM(CD21,CF21,CH21,CJ21,CL21,CN21,CP21,CR21,)</f>
        <v>2</v>
      </c>
      <c r="CC21" s="100" t="n">
        <f aca="false">SUM(CE21,CG21,CI21,CK21,CM21,CO21,CQ21,CS21,)</f>
        <v>0</v>
      </c>
      <c r="CD21" s="104" t="n">
        <v>0</v>
      </c>
      <c r="CE21" s="104" t="n">
        <v>0</v>
      </c>
      <c r="CF21" s="104" t="n">
        <v>1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1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Z21" s="97" t="s">
        <v>162</v>
      </c>
      <c r="DA21" s="102"/>
      <c r="DB21" s="99" t="n">
        <f aca="false">SUM(DD21,DF21,DH21,DJ21,DL21,DN21,DP21,DR21,)</f>
        <v>0</v>
      </c>
      <c r="DC21" s="100" t="n">
        <f aca="false">SUM(DE21,DG21,DI21,DK21,DM21,DO21,DQ21,DS21,)</f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  <c r="DJ21" s="104" t="n">
        <v>0</v>
      </c>
      <c r="DK21" s="104" t="n">
        <v>0</v>
      </c>
      <c r="DL21" s="104" t="n">
        <v>0</v>
      </c>
      <c r="DM21" s="104" t="n">
        <v>0</v>
      </c>
      <c r="DN21" s="104" t="n">
        <v>0</v>
      </c>
      <c r="DO21" s="104" t="n">
        <v>0</v>
      </c>
      <c r="DP21" s="104" t="n">
        <v>0</v>
      </c>
      <c r="DQ21" s="104" t="n">
        <v>0</v>
      </c>
      <c r="DR21" s="104" t="n">
        <v>0</v>
      </c>
      <c r="DS21" s="104" t="n">
        <v>0</v>
      </c>
      <c r="DT21" s="104" t="n">
        <v>0</v>
      </c>
      <c r="DU21" s="104" t="n">
        <v>0</v>
      </c>
      <c r="DV21" s="104" t="n">
        <v>0</v>
      </c>
      <c r="DW21" s="104" t="n">
        <v>0</v>
      </c>
    </row>
    <row r="22" customFormat="false" ht="17.1" hidden="false" customHeight="true" outlineLevel="0" collapsed="false">
      <c r="C22" s="97" t="s">
        <v>163</v>
      </c>
      <c r="D22" s="102"/>
      <c r="E22" s="99" t="n">
        <v>2</v>
      </c>
      <c r="F22" s="100" t="n">
        <v>1</v>
      </c>
      <c r="G22" s="100" t="n">
        <v>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0" t="n">
        <f aca="false">SUM(T22,V22)</f>
        <v>0</v>
      </c>
      <c r="S22" s="100" t="n">
        <f aca="false">SUM(U22,W22)</f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Z22" s="97" t="s">
        <v>163</v>
      </c>
      <c r="BA22" s="102"/>
      <c r="BB22" s="105" t="n">
        <v>0</v>
      </c>
      <c r="BC22" s="104" t="n">
        <v>0</v>
      </c>
      <c r="BD22" s="100" t="n">
        <f aca="false">SUM(BH22,BF22,BJ22,BL22,BN22,BP22,BR22,BT22,BV22,BX22,BZ22)</f>
        <v>0</v>
      </c>
      <c r="BE22" s="100" t="n">
        <f aca="false">SUM(BI22,BG22,BK22,BM22,BO22,BQ22,BS22,BU22,BW22,BY22,CA22)</f>
        <v>1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1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0" t="n">
        <f aca="false">SUM(CD22,CF22,CH22,CJ22,CL22,CN22,CP22,CR22,)</f>
        <v>0</v>
      </c>
      <c r="CC22" s="100" t="n">
        <f aca="false">SUM(CE22,CG22,CI22,CK22,CM22,CO22,CQ22,CS22,)</f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1</v>
      </c>
      <c r="CW22" s="104" t="n">
        <v>0</v>
      </c>
      <c r="CZ22" s="97" t="s">
        <v>163</v>
      </c>
      <c r="DA22" s="102"/>
      <c r="DB22" s="99" t="n">
        <f aca="false">SUM(DD22,DF22,DH22,DJ22,DL22,DN22,DP22,DR22,)</f>
        <v>0</v>
      </c>
      <c r="DC22" s="100" t="n">
        <f aca="false">SUM(DE22,DG22,DI22,DK22,DM22,DO22,DQ22,DS22,)</f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</row>
    <row r="23" customFormat="false" ht="17.1" hidden="false" customHeight="true" outlineLevel="0" collapsed="false">
      <c r="C23" s="101"/>
      <c r="D23" s="102"/>
      <c r="E23" s="99"/>
      <c r="F23" s="100"/>
      <c r="G23" s="100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0"/>
      <c r="S23" s="100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Z23" s="101"/>
      <c r="BA23" s="102"/>
      <c r="BB23" s="105"/>
      <c r="BC23" s="104"/>
      <c r="BD23" s="100" t="n">
        <f aca="false">SUM(BH23,BF23,BJ23,BL23,BN23,BP23,BR23,BT23,BV23,BX23,BZ23)</f>
        <v>0</v>
      </c>
      <c r="BE23" s="100" t="n">
        <f aca="false">SUM(BI23,BG23,BK23,BM23,BO23,BQ23,BS23,BU23,BW23,BY23,CA23)</f>
        <v>0</v>
      </c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0" t="n">
        <f aca="false">SUM(CD23,CF23,CH23,CJ23,CL23,CN23,CP23,CR23,)</f>
        <v>0</v>
      </c>
      <c r="CC23" s="100" t="n">
        <f aca="false">SUM(CE23,CG23,CI23,CK23,CM23,CO23,CQ23,CS23,)</f>
        <v>0</v>
      </c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Z23" s="101"/>
      <c r="DA23" s="102"/>
      <c r="DB23" s="99" t="n">
        <f aca="false">SUM(DD23,DF23,DH23,DJ23,DL23,DN23,DP23,DR23,)</f>
        <v>0</v>
      </c>
      <c r="DC23" s="100" t="n">
        <f aca="false">SUM(DE23,DG23,DI23,DK23,DM23,DO23,DQ23,DS23,)</f>
        <v>0</v>
      </c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</row>
    <row r="24" customFormat="false" ht="17.1" hidden="false" customHeight="true" outlineLevel="0" collapsed="false">
      <c r="C24" s="97" t="s">
        <v>164</v>
      </c>
      <c r="D24" s="102"/>
      <c r="E24" s="99" t="n">
        <v>1</v>
      </c>
      <c r="F24" s="100" t="n">
        <v>0</v>
      </c>
      <c r="G24" s="100" t="n">
        <v>1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1</v>
      </c>
      <c r="R24" s="100" t="n">
        <f aca="false">SUM(T24,V24)</f>
        <v>0</v>
      </c>
      <c r="S24" s="100" t="n">
        <f aca="false">SUM(U24,W24)</f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Z24" s="97" t="s">
        <v>164</v>
      </c>
      <c r="BA24" s="102"/>
      <c r="BB24" s="105" t="n">
        <v>0</v>
      </c>
      <c r="BC24" s="104" t="n">
        <v>0</v>
      </c>
      <c r="BD24" s="100" t="n">
        <f aca="false">SUM(BH24,BF24,BJ24,BL24,BN24,BP24,BR24,BT24,BV24,BX24,BZ24)</f>
        <v>0</v>
      </c>
      <c r="BE24" s="100" t="n">
        <f aca="false">SUM(BI24,BG24,BK24,BM24,BO24,BQ24,BS24,BU24,BW24,BY24,CA24)</f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0" t="n">
        <f aca="false">SUM(CD24,CF24,CH24,CJ24,CL24,CN24,CP24,CR24,)</f>
        <v>0</v>
      </c>
      <c r="CC24" s="100" t="n">
        <f aca="false">SUM(CE24,CG24,CI24,CK24,CM24,CO24,CQ24,CS24,)</f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Z24" s="97" t="s">
        <v>164</v>
      </c>
      <c r="DA24" s="102"/>
      <c r="DB24" s="99" t="n">
        <f aca="false">SUM(DD24,DF24,DH24,DJ24,DL24,DN24,DP24,DR24,)</f>
        <v>0</v>
      </c>
      <c r="DC24" s="100" t="n">
        <f aca="false">SUM(DE24,DG24,DI24,DK24,DM24,DO24,DQ24,DS24,)</f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  <c r="DK24" s="104" t="n">
        <v>0</v>
      </c>
      <c r="DL24" s="104" t="n">
        <v>0</v>
      </c>
      <c r="DM24" s="104" t="n">
        <v>0</v>
      </c>
      <c r="DN24" s="104" t="n">
        <v>0</v>
      </c>
      <c r="DO24" s="104" t="n">
        <v>0</v>
      </c>
      <c r="DP24" s="104" t="n">
        <v>0</v>
      </c>
      <c r="DQ24" s="104" t="n">
        <v>0</v>
      </c>
      <c r="DR24" s="104" t="n">
        <v>0</v>
      </c>
      <c r="DS24" s="104" t="n">
        <v>0</v>
      </c>
      <c r="DT24" s="104" t="n">
        <v>0</v>
      </c>
      <c r="DU24" s="104" t="n">
        <v>0</v>
      </c>
      <c r="DV24" s="104" t="n">
        <v>0</v>
      </c>
      <c r="DW24" s="104" t="n">
        <v>0</v>
      </c>
    </row>
    <row r="25" customFormat="false" ht="17.1" hidden="false" customHeight="true" outlineLevel="0" collapsed="false">
      <c r="C25" s="97" t="s">
        <v>165</v>
      </c>
      <c r="D25" s="102"/>
      <c r="E25" s="99" t="n">
        <v>3</v>
      </c>
      <c r="F25" s="100" t="n">
        <v>2</v>
      </c>
      <c r="G25" s="100" t="n">
        <v>1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0" t="n">
        <f aca="false">SUM(T25,V25)</f>
        <v>0</v>
      </c>
      <c r="S25" s="100" t="n">
        <f aca="false">SUM(U25,W25)</f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Z25" s="97" t="s">
        <v>165</v>
      </c>
      <c r="BA25" s="102"/>
      <c r="BB25" s="105" t="n">
        <v>0</v>
      </c>
      <c r="BC25" s="104" t="n">
        <v>0</v>
      </c>
      <c r="BD25" s="100" t="n">
        <f aca="false">SUM(BH25,BF25,BJ25,BL25,BN25,BP25,BR25,BT25,BV25,BX25,BZ25)</f>
        <v>0</v>
      </c>
      <c r="BE25" s="100" t="n">
        <f aca="false">SUM(BI25,BG25,BK25,BM25,BO25,BQ25,BS25,BU25,BW25,BY25,CA25)</f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0" t="n">
        <f aca="false">SUM(CD25,CF25,CH25,CJ25,CL25,CN25,CP25,CR25,)</f>
        <v>2</v>
      </c>
      <c r="CC25" s="100" t="n">
        <f aca="false">SUM(CE25,CG25,CI25,CK25,CM25,CO25,CQ25,CS25,)</f>
        <v>1</v>
      </c>
      <c r="CD25" s="104" t="n">
        <v>0</v>
      </c>
      <c r="CE25" s="104" t="n">
        <v>0</v>
      </c>
      <c r="CF25" s="104" t="n">
        <v>2</v>
      </c>
      <c r="CG25" s="104" t="n">
        <v>1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Z25" s="97" t="s">
        <v>165</v>
      </c>
      <c r="DA25" s="102"/>
      <c r="DB25" s="99" t="n">
        <f aca="false">SUM(DD25,DF25,DH25,DJ25,DL25,DN25,DP25,DR25,)</f>
        <v>0</v>
      </c>
      <c r="DC25" s="100" t="n">
        <f aca="false">SUM(DE25,DG25,DI25,DK25,DM25,DO25,DQ25,DS25,)</f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  <c r="DK25" s="104" t="n">
        <v>0</v>
      </c>
      <c r="DL25" s="104" t="n">
        <v>0</v>
      </c>
      <c r="DM25" s="104" t="n">
        <v>0</v>
      </c>
      <c r="DN25" s="104" t="n">
        <v>0</v>
      </c>
      <c r="DO25" s="104" t="n">
        <v>0</v>
      </c>
      <c r="DP25" s="104" t="n">
        <v>0</v>
      </c>
      <c r="DQ25" s="104" t="n">
        <v>0</v>
      </c>
      <c r="DR25" s="104" t="n">
        <v>0</v>
      </c>
      <c r="DS25" s="104" t="n">
        <v>0</v>
      </c>
      <c r="DT25" s="104" t="n">
        <v>0</v>
      </c>
      <c r="DU25" s="104" t="n">
        <v>0</v>
      </c>
      <c r="DV25" s="104" t="n">
        <v>0</v>
      </c>
      <c r="DW25" s="104" t="n">
        <v>0</v>
      </c>
    </row>
    <row r="26" customFormat="false" ht="17.1" hidden="false" customHeight="true" outlineLevel="0" collapsed="false">
      <c r="C26" s="97" t="s">
        <v>166</v>
      </c>
      <c r="D26" s="102"/>
      <c r="E26" s="99" t="n">
        <v>1</v>
      </c>
      <c r="F26" s="100" t="n">
        <v>1</v>
      </c>
      <c r="G26" s="100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f aca="false">SUM(T26,V26)</f>
        <v>0</v>
      </c>
      <c r="S26" s="100" t="n">
        <f aca="false">SUM(U26,W26)</f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Z26" s="97" t="s">
        <v>166</v>
      </c>
      <c r="BA26" s="102"/>
      <c r="BB26" s="105" t="n">
        <v>0</v>
      </c>
      <c r="BC26" s="104" t="n">
        <v>0</v>
      </c>
      <c r="BD26" s="100" t="n">
        <f aca="false">SUM(BH26,BF26,BJ26,BL26,BN26,BP26,BR26,BT26,BV26,BX26,BZ26)</f>
        <v>0</v>
      </c>
      <c r="BE26" s="100" t="n">
        <f aca="false">SUM(BI26,BG26,BK26,BM26,BO26,BQ26,BS26,BU26,BW26,BY26,CA26)</f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0" t="n">
        <f aca="false">SUM(CD26,CF26,CH26,CJ26,CL26,CN26,CP26,CR26,)</f>
        <v>0</v>
      </c>
      <c r="CC26" s="100" t="n">
        <f aca="false">SUM(CE26,CG26,CI26,CK26,CM26,CO26,CQ26,CS26,)</f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1</v>
      </c>
      <c r="CW26" s="104" t="n">
        <v>0</v>
      </c>
      <c r="CZ26" s="97" t="s">
        <v>166</v>
      </c>
      <c r="DA26" s="102"/>
      <c r="DB26" s="99" t="n">
        <f aca="false">SUM(DD26,DF26,DH26,DJ26,DL26,DN26,DP26,DR26,)</f>
        <v>0</v>
      </c>
      <c r="DC26" s="100" t="n">
        <f aca="false">SUM(DE26,DG26,DI26,DK26,DM26,DO26,DQ26,DS26,)</f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customFormat="false" ht="17.1" hidden="false" customHeight="true" outlineLevel="0" collapsed="false">
      <c r="C27" s="97" t="s">
        <v>167</v>
      </c>
      <c r="D27" s="102"/>
      <c r="E27" s="99" t="n">
        <v>0</v>
      </c>
      <c r="F27" s="100" t="n">
        <v>0</v>
      </c>
      <c r="G27" s="100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f aca="false">SUM(T27,V27)</f>
        <v>0</v>
      </c>
      <c r="S27" s="100" t="n">
        <f aca="false">SUM(U27,W27)</f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Z27" s="97" t="s">
        <v>167</v>
      </c>
      <c r="BA27" s="102"/>
      <c r="BB27" s="105" t="n">
        <v>0</v>
      </c>
      <c r="BC27" s="104" t="n">
        <v>0</v>
      </c>
      <c r="BD27" s="100" t="n">
        <f aca="false">SUM(BH27,BF27,BJ27,BL27,BN27,BP27,BR27,BT27,BV27,BX27,BZ27)</f>
        <v>0</v>
      </c>
      <c r="BE27" s="100" t="n">
        <f aca="false">SUM(BI27,BG27,BK27,BM27,BO27,BQ27,BS27,BU27,BW27,BY27,CA27)</f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0" t="n">
        <f aca="false">SUM(CD27,CF27,CH27,CJ27,CL27,CN27,CP27,CR27,)</f>
        <v>0</v>
      </c>
      <c r="CC27" s="100" t="n">
        <f aca="false">SUM(CE27,CG27,CI27,CK27,CM27,CO27,CQ27,CS27,)</f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Z27" s="97" t="s">
        <v>167</v>
      </c>
      <c r="DA27" s="102"/>
      <c r="DB27" s="99" t="n">
        <f aca="false">SUM(DD27,DF27,DH27,DJ27,DL27,DN27,DP27,DR27,)</f>
        <v>0</v>
      </c>
      <c r="DC27" s="100" t="n">
        <f aca="false">SUM(DE27,DG27,DI27,DK27,DM27,DO27,DQ27,DS27,)</f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customFormat="false" ht="17.1" hidden="false" customHeight="true" outlineLevel="0" collapsed="false">
      <c r="C28" s="97" t="s">
        <v>168</v>
      </c>
      <c r="D28" s="102"/>
      <c r="E28" s="99" t="n">
        <v>5</v>
      </c>
      <c r="F28" s="100" t="n">
        <v>3</v>
      </c>
      <c r="G28" s="100" t="n">
        <v>2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0" t="n">
        <f aca="false">SUM(T28,V28)</f>
        <v>0</v>
      </c>
      <c r="S28" s="100" t="n">
        <f aca="false">SUM(U28,W28)</f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1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Z28" s="97" t="s">
        <v>168</v>
      </c>
      <c r="BA28" s="102"/>
      <c r="BB28" s="105" t="n">
        <v>0</v>
      </c>
      <c r="BC28" s="104" t="n">
        <v>0</v>
      </c>
      <c r="BD28" s="100" t="n">
        <f aca="false">SUM(BH28,BF28,BJ28,BL28,BN28,BP28,BR28,BT28,BV28,BX28,BZ28)</f>
        <v>0</v>
      </c>
      <c r="BE28" s="100" t="n">
        <f aca="false">SUM(BI28,BG28,BK28,BM28,BO28,BQ28,BS28,BU28,BW28,BY28,CA28)</f>
        <v>1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1</v>
      </c>
      <c r="BZ28" s="104" t="n">
        <v>0</v>
      </c>
      <c r="CA28" s="104" t="n">
        <v>0</v>
      </c>
      <c r="CB28" s="100" t="n">
        <f aca="false">SUM(CD28,CF28,CH28,CJ28,CL28,CN28,CP28,CR28,)</f>
        <v>1</v>
      </c>
      <c r="CC28" s="100" t="n">
        <f aca="false">SUM(CE28,CG28,CI28,CK28,CM28,CO28,CQ28,CS28,)</f>
        <v>1</v>
      </c>
      <c r="CD28" s="104" t="n">
        <v>0</v>
      </c>
      <c r="CE28" s="104" t="n">
        <v>1</v>
      </c>
      <c r="CF28" s="104" t="n">
        <v>1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1</v>
      </c>
      <c r="CW28" s="104" t="n">
        <v>0</v>
      </c>
      <c r="CZ28" s="97" t="s">
        <v>168</v>
      </c>
      <c r="DA28" s="102"/>
      <c r="DB28" s="99" t="n">
        <f aca="false">SUM(DD28,DF28,DH28,DJ28,DL28,DN28,DP28,DR28,)</f>
        <v>0</v>
      </c>
      <c r="DC28" s="100" t="n">
        <f aca="false">SUM(DE28,DG28,DI28,DK28,DM28,DO28,DQ28,DS28,)</f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0</v>
      </c>
      <c r="DK28" s="104" t="n">
        <v>0</v>
      </c>
      <c r="DL28" s="104" t="n">
        <v>0</v>
      </c>
      <c r="DM28" s="104" t="n">
        <v>0</v>
      </c>
      <c r="DN28" s="104" t="n">
        <v>0</v>
      </c>
      <c r="DO28" s="104" t="n">
        <v>0</v>
      </c>
      <c r="DP28" s="104" t="n">
        <v>0</v>
      </c>
      <c r="DQ28" s="104" t="n">
        <v>0</v>
      </c>
      <c r="DR28" s="104" t="n">
        <v>0</v>
      </c>
      <c r="DS28" s="104" t="n">
        <v>0</v>
      </c>
      <c r="DT28" s="104" t="n">
        <v>0</v>
      </c>
      <c r="DU28" s="104" t="n">
        <v>0</v>
      </c>
      <c r="DV28" s="104" t="n">
        <v>0</v>
      </c>
      <c r="DW28" s="104" t="n">
        <v>0</v>
      </c>
    </row>
    <row r="29" customFormat="false" ht="17.1" hidden="false" customHeight="true" outlineLevel="0" collapsed="false">
      <c r="C29" s="97"/>
      <c r="D29" s="102"/>
      <c r="E29" s="99"/>
      <c r="F29" s="100"/>
      <c r="G29" s="100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0"/>
      <c r="S29" s="100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Z29" s="97"/>
      <c r="BA29" s="102"/>
      <c r="BB29" s="105"/>
      <c r="BC29" s="104"/>
      <c r="BD29" s="100" t="n">
        <f aca="false">SUM(BH29,BF29,BJ29,BL29,BN29,BP29,BR29,BT29,BV29,BX29,BZ29)</f>
        <v>0</v>
      </c>
      <c r="BE29" s="100" t="n">
        <f aca="false">SUM(BI29,BG29,BK29,BM29,BO29,BQ29,BS29,BU29,BW29,BY29,CA29)</f>
        <v>0</v>
      </c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0" t="n">
        <f aca="false">SUM(CD29,CF29,CH29,CJ29,CL29,CN29,CP29,CR29,)</f>
        <v>0</v>
      </c>
      <c r="CC29" s="100" t="n">
        <f aca="false">SUM(CE29,CG29,CI29,CK29,CM29,CO29,CQ29,CS29,)</f>
        <v>0</v>
      </c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Z29" s="97"/>
      <c r="DA29" s="102"/>
      <c r="DB29" s="99" t="n">
        <f aca="false">SUM(DD29,DF29,DH29,DJ29,DL29,DN29,DP29,DR29,)</f>
        <v>0</v>
      </c>
      <c r="DC29" s="100" t="n">
        <f aca="false">SUM(DE29,DG29,DI29,DK29,DM29,DO29,DQ29,DS29,)</f>
        <v>0</v>
      </c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</row>
    <row r="30" customFormat="false" ht="17.1" hidden="false" customHeight="true" outlineLevel="0" collapsed="false">
      <c r="C30" s="97" t="s">
        <v>169</v>
      </c>
      <c r="D30" s="102"/>
      <c r="E30" s="99" t="n">
        <v>3</v>
      </c>
      <c r="F30" s="100" t="n">
        <v>2</v>
      </c>
      <c r="G30" s="100" t="n">
        <v>1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0" t="n">
        <f aca="false">SUM(T30,V30)</f>
        <v>0</v>
      </c>
      <c r="S30" s="100" t="n">
        <f aca="false">SUM(U30,W30)</f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1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Z30" s="97" t="s">
        <v>169</v>
      </c>
      <c r="BA30" s="102"/>
      <c r="BB30" s="105" t="n">
        <v>0</v>
      </c>
      <c r="BC30" s="104" t="n">
        <v>0</v>
      </c>
      <c r="BD30" s="100" t="n">
        <f aca="false">SUM(BH30,BF30,BJ30,BL30,BN30,BP30,BR30,BT30,BV30,BX30,BZ30)</f>
        <v>1</v>
      </c>
      <c r="BE30" s="100" t="n">
        <f aca="false">SUM(BI30,BG30,BK30,BM30,BO30,BQ30,BS30,BU30,BW30,BY30,CA30)</f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1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0" t="n">
        <f aca="false">SUM(CD30,CF30,CH30,CJ30,CL30,CN30,CP30,CR30,)</f>
        <v>0</v>
      </c>
      <c r="CC30" s="100" t="n">
        <f aca="false">SUM(CE30,CG30,CI30,CK30,CM30,CO30,CQ30,CS30,)</f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1</v>
      </c>
      <c r="CU30" s="104" t="n">
        <v>0</v>
      </c>
      <c r="CV30" s="104" t="n">
        <v>0</v>
      </c>
      <c r="CW30" s="104" t="n">
        <v>0</v>
      </c>
      <c r="CZ30" s="97" t="s">
        <v>169</v>
      </c>
      <c r="DA30" s="102"/>
      <c r="DB30" s="99" t="n">
        <f aca="false">SUM(DD30,DF30,DH30,DJ30,DL30,DN30,DP30,DR30,)</f>
        <v>0</v>
      </c>
      <c r="DC30" s="100" t="n">
        <f aca="false">SUM(DE30,DG30,DI30,DK30,DM30,DO30,DQ30,DS30,)</f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4" t="n">
        <v>0</v>
      </c>
      <c r="DJ30" s="104" t="n">
        <v>0</v>
      </c>
      <c r="DK30" s="104" t="n">
        <v>0</v>
      </c>
      <c r="DL30" s="104" t="n">
        <v>0</v>
      </c>
      <c r="DM30" s="104" t="n">
        <v>0</v>
      </c>
      <c r="DN30" s="104" t="n">
        <v>0</v>
      </c>
      <c r="DO30" s="104" t="n">
        <v>0</v>
      </c>
      <c r="DP30" s="104" t="n">
        <v>0</v>
      </c>
      <c r="DQ30" s="104" t="n">
        <v>0</v>
      </c>
      <c r="DR30" s="104" t="n">
        <v>0</v>
      </c>
      <c r="DS30" s="104" t="n">
        <v>0</v>
      </c>
      <c r="DT30" s="104" t="n">
        <v>0</v>
      </c>
      <c r="DU30" s="104" t="n">
        <v>0</v>
      </c>
      <c r="DV30" s="104" t="n">
        <v>0</v>
      </c>
      <c r="DW30" s="104" t="n">
        <v>0</v>
      </c>
    </row>
    <row r="31" customFormat="false" ht="17.1" hidden="false" customHeight="true" outlineLevel="0" collapsed="false">
      <c r="C31" s="97" t="s">
        <v>170</v>
      </c>
      <c r="D31" s="102"/>
      <c r="E31" s="99" t="n">
        <v>5</v>
      </c>
      <c r="F31" s="100" t="n">
        <v>3</v>
      </c>
      <c r="G31" s="100" t="n">
        <v>2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0" t="n">
        <f aca="false">SUM(T31,V31)</f>
        <v>0</v>
      </c>
      <c r="S31" s="100" t="n">
        <f aca="false">SUM(U31,W31)</f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1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1</v>
      </c>
      <c r="AW31" s="104" t="n">
        <v>0</v>
      </c>
      <c r="AZ31" s="97" t="s">
        <v>170</v>
      </c>
      <c r="BA31" s="102"/>
      <c r="BB31" s="105" t="n">
        <v>0</v>
      </c>
      <c r="BC31" s="104" t="n">
        <v>0</v>
      </c>
      <c r="BD31" s="100" t="n">
        <f aca="false">SUM(BH31,BF31,BJ31,BL31,BN31,BP31,BR31,BT31,BV31,BX31,BZ31)</f>
        <v>0</v>
      </c>
      <c r="BE31" s="100" t="n">
        <f aca="false">SUM(BI31,BG31,BK31,BM31,BO31,BQ31,BS31,BU31,BW31,BY31,CA31)</f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0" t="n">
        <f aca="false">SUM(CD31,CF31,CH31,CJ31,CL31,CN31,CP31,CR31,)</f>
        <v>1</v>
      </c>
      <c r="CC31" s="100" t="n">
        <f aca="false">SUM(CE31,CG31,CI31,CK31,CM31,CO31,CQ31,CS31,)</f>
        <v>2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2</v>
      </c>
      <c r="CJ31" s="104" t="n">
        <v>0</v>
      </c>
      <c r="CK31" s="104" t="n">
        <v>0</v>
      </c>
      <c r="CL31" s="104" t="n">
        <v>1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Z31" s="97" t="s">
        <v>170</v>
      </c>
      <c r="DA31" s="102"/>
      <c r="DB31" s="99" t="n">
        <f aca="false">SUM(DD31,DF31,DH31,DJ31,DL31,DN31,DP31,DR31,)</f>
        <v>0</v>
      </c>
      <c r="DC31" s="100" t="n">
        <f aca="false">SUM(DE31,DG31,DI31,DK31,DM31,DO31,DQ31,DS31,)</f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0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</row>
    <row r="32" customFormat="false" ht="17.1" hidden="false" customHeight="true" outlineLevel="0" collapsed="false">
      <c r="C32" s="97" t="s">
        <v>171</v>
      </c>
      <c r="D32" s="102"/>
      <c r="E32" s="99" t="n">
        <v>5</v>
      </c>
      <c r="F32" s="100" t="n">
        <v>2</v>
      </c>
      <c r="G32" s="100" t="n">
        <v>3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0" t="n">
        <f aca="false">SUM(T32,V32)</f>
        <v>0</v>
      </c>
      <c r="S32" s="100" t="n">
        <f aca="false">SUM(U32,W32)</f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Z32" s="97" t="s">
        <v>171</v>
      </c>
      <c r="BA32" s="102"/>
      <c r="BB32" s="105" t="n">
        <v>0</v>
      </c>
      <c r="BC32" s="104" t="n">
        <v>0</v>
      </c>
      <c r="BD32" s="100" t="n">
        <f aca="false">SUM(BH32,BF32,BJ32,BL32,BN32,BP32,BR32,BT32,BV32,BX32,BZ32)</f>
        <v>1</v>
      </c>
      <c r="BE32" s="100" t="n">
        <f aca="false">SUM(BI32,BG32,BK32,BM32,BO32,BQ32,BS32,BU32,BW32,BY32,CA32)</f>
        <v>1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1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1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0" t="n">
        <f aca="false">SUM(CD32,CF32,CH32,CJ32,CL32,CN32,CP32,CR32,)</f>
        <v>0</v>
      </c>
      <c r="CC32" s="100" t="n">
        <f aca="false">SUM(CE32,CG32,CI32,CK32,CM32,CO32,CQ32,CS32,)</f>
        <v>1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1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Z32" s="97" t="s">
        <v>171</v>
      </c>
      <c r="DA32" s="102"/>
      <c r="DB32" s="99" t="n">
        <f aca="false">SUM(DD32,DF32,DH32,DJ32,DL32,DN32,DP32,DR32,)</f>
        <v>1</v>
      </c>
      <c r="DC32" s="100" t="n">
        <f aca="false">SUM(DE32,DG32,DI32,DK32,DM32,DO32,DQ32,DS32,)</f>
        <v>1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1</v>
      </c>
      <c r="DM32" s="104" t="n">
        <v>1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customFormat="false" ht="17.1" hidden="false" customHeight="true" outlineLevel="0" collapsed="false">
      <c r="C33" s="97" t="s">
        <v>172</v>
      </c>
      <c r="D33" s="102"/>
      <c r="E33" s="99" t="n">
        <v>5</v>
      </c>
      <c r="F33" s="100" t="n">
        <v>3</v>
      </c>
      <c r="G33" s="100" t="n">
        <v>2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f aca="false">SUM(T33,V33)</f>
        <v>0</v>
      </c>
      <c r="S33" s="100" t="n">
        <f aca="false">SUM(U33,W33)</f>
        <v>1</v>
      </c>
      <c r="T33" s="104" t="n">
        <v>0</v>
      </c>
      <c r="U33" s="104" t="n">
        <v>1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Z33" s="97" t="s">
        <v>172</v>
      </c>
      <c r="BA33" s="102"/>
      <c r="BB33" s="105" t="n">
        <v>0</v>
      </c>
      <c r="BC33" s="104" t="n">
        <v>0</v>
      </c>
      <c r="BD33" s="100" t="n">
        <f aca="false">SUM(BH33,BF33,BJ33,BL33,BN33,BP33,BR33,BT33,BV33,BX33,BZ33)</f>
        <v>1</v>
      </c>
      <c r="BE33" s="100" t="n">
        <f aca="false">SUM(BI33,BG33,BK33,BM33,BO33,BQ33,BS33,BU33,BW33,BY33,CA33)</f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1</v>
      </c>
      <c r="BY33" s="104" t="n">
        <v>0</v>
      </c>
      <c r="BZ33" s="104" t="n">
        <v>0</v>
      </c>
      <c r="CA33" s="104" t="n">
        <v>0</v>
      </c>
      <c r="CB33" s="100" t="n">
        <f aca="false">SUM(CD33,CF33,CH33,CJ33,CL33,CN33,CP33,CR33,)</f>
        <v>2</v>
      </c>
      <c r="CC33" s="100" t="n">
        <f aca="false">SUM(CE33,CG33,CI33,CK33,CM33,CO33,CQ33,CS33,)</f>
        <v>0</v>
      </c>
      <c r="CD33" s="104" t="n">
        <v>0</v>
      </c>
      <c r="CE33" s="104" t="n">
        <v>0</v>
      </c>
      <c r="CF33" s="104" t="n">
        <v>1</v>
      </c>
      <c r="CG33" s="104" t="n">
        <v>0</v>
      </c>
      <c r="CH33" s="104" t="n">
        <v>1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Z33" s="97" t="s">
        <v>172</v>
      </c>
      <c r="DA33" s="102"/>
      <c r="DB33" s="99" t="n">
        <f aca="false">SUM(DD33,DF33,DH33,DJ33,DL33,DN33,DP33,DR33,)</f>
        <v>0</v>
      </c>
      <c r="DC33" s="100" t="n">
        <f aca="false">SUM(DE33,DG33,DI33,DK33,DM33,DO33,DQ33,DS33,)</f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customFormat="false" ht="17.1" hidden="false" customHeight="true" outlineLevel="0" collapsed="false">
      <c r="C34" s="97" t="s">
        <v>173</v>
      </c>
      <c r="D34" s="102"/>
      <c r="E34" s="99" t="n">
        <v>1</v>
      </c>
      <c r="F34" s="100" t="n">
        <v>1</v>
      </c>
      <c r="G34" s="100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f aca="false">SUM(T34,V34)</f>
        <v>0</v>
      </c>
      <c r="S34" s="100" t="n">
        <f aca="false">SUM(U34,W34)</f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1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Z34" s="97" t="s">
        <v>173</v>
      </c>
      <c r="BA34" s="102"/>
      <c r="BB34" s="105" t="n">
        <v>0</v>
      </c>
      <c r="BC34" s="104" t="n">
        <v>0</v>
      </c>
      <c r="BD34" s="100" t="n">
        <f aca="false">SUM(BH34,BF34,BJ34,BL34,BN34,BP34,BR34,BT34,BV34,BX34,BZ34)</f>
        <v>0</v>
      </c>
      <c r="BE34" s="100" t="n">
        <f aca="false">SUM(BI34,BG34,BK34,BM34,BO34,BQ34,BS34,BU34,BW34,BY34,CA34)</f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0" t="n">
        <f aca="false">SUM(CD34,CF34,CH34,CJ34,CL34,CN34,CP34,CR34,)</f>
        <v>0</v>
      </c>
      <c r="CC34" s="100" t="n">
        <f aca="false">SUM(CE34,CG34,CI34,CK34,CM34,CO34,CQ34,CS34,)</f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Z34" s="97" t="s">
        <v>173</v>
      </c>
      <c r="DA34" s="102"/>
      <c r="DB34" s="99" t="n">
        <f aca="false">SUM(DD34,DF34,DH34,DJ34,DL34,DN34,DP34,DR34,)</f>
        <v>0</v>
      </c>
      <c r="DC34" s="100" t="n">
        <f aca="false">SUM(DE34,DG34,DI34,DK34,DM34,DO34,DQ34,DS34,)</f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customFormat="false" ht="17.1" hidden="false" customHeight="true" outlineLevel="0" collapsed="false">
      <c r="C35" s="97"/>
      <c r="D35" s="102"/>
      <c r="E35" s="99"/>
      <c r="F35" s="100"/>
      <c r="G35" s="100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0"/>
      <c r="S35" s="100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Z35" s="97"/>
      <c r="BA35" s="102"/>
      <c r="BB35" s="105"/>
      <c r="BC35" s="104"/>
      <c r="BD35" s="100" t="n">
        <f aca="false">SUM(BH35,BF35,BJ35,BL35,BN35,BP35,BR35,BT35,BV35,BX35,BZ35)</f>
        <v>0</v>
      </c>
      <c r="BE35" s="100" t="n">
        <f aca="false">SUM(BI35,BG35,BK35,BM35,BO35,BQ35,BS35,BU35,BW35,BY35,CA35)</f>
        <v>0</v>
      </c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0" t="n">
        <f aca="false">SUM(CD35,CF35,CH35,CJ35,CL35,CN35,CP35,CR35,)</f>
        <v>0</v>
      </c>
      <c r="CC35" s="100" t="n">
        <f aca="false">SUM(CE35,CG35,CI35,CK35,CM35,CO35,CQ35,CS35,)</f>
        <v>0</v>
      </c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Z35" s="97"/>
      <c r="DA35" s="102"/>
      <c r="DB35" s="99" t="n">
        <f aca="false">SUM(DD35,DF35,DH35,DJ35,DL35,DN35,DP35,DR35,)</f>
        <v>0</v>
      </c>
      <c r="DC35" s="100" t="n">
        <f aca="false">SUM(DE35,DG35,DI35,DK35,DM35,DO35,DQ35,DS35,)</f>
        <v>0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</row>
    <row r="36" customFormat="false" ht="17.1" hidden="false" customHeight="true" outlineLevel="0" collapsed="false">
      <c r="C36" s="97" t="s">
        <v>174</v>
      </c>
      <c r="D36" s="102"/>
      <c r="E36" s="99" t="n">
        <v>5</v>
      </c>
      <c r="F36" s="100" t="n">
        <v>2</v>
      </c>
      <c r="G36" s="100" t="n">
        <v>3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0" t="n">
        <f aca="false">SUM(T36,V36)</f>
        <v>0</v>
      </c>
      <c r="S36" s="100" t="n">
        <f aca="false">SUM(U36,W36)</f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Z36" s="97" t="s">
        <v>174</v>
      </c>
      <c r="BA36" s="102"/>
      <c r="BB36" s="105" t="n">
        <v>0</v>
      </c>
      <c r="BC36" s="104" t="n">
        <v>0</v>
      </c>
      <c r="BD36" s="100" t="n">
        <f aca="false">SUM(BH36,BF36,BJ36,BL36,BN36,BP36,BR36,BT36,BV36,BX36,BZ36)</f>
        <v>0</v>
      </c>
      <c r="BE36" s="100" t="n">
        <f aca="false">SUM(BI36,BG36,BK36,BM36,BO36,BQ36,BS36,BU36,BW36,BY36,CA36)</f>
        <v>0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0" t="n">
        <f aca="false">SUM(CD36,CF36,CH36,CJ36,CL36,CN36,CP36,CR36,)</f>
        <v>2</v>
      </c>
      <c r="CC36" s="100" t="n">
        <f aca="false">SUM(CE36,CG36,CI36,CK36,CM36,CO36,CQ36,CS36,)</f>
        <v>3</v>
      </c>
      <c r="CD36" s="104" t="n">
        <v>0</v>
      </c>
      <c r="CE36" s="104" t="n">
        <v>0</v>
      </c>
      <c r="CF36" s="104" t="n">
        <v>2</v>
      </c>
      <c r="CG36" s="104" t="n">
        <v>2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1</v>
      </c>
      <c r="CT36" s="104" t="n">
        <v>0</v>
      </c>
      <c r="CU36" s="104" t="n">
        <v>0</v>
      </c>
      <c r="CV36" s="104" t="n">
        <v>0</v>
      </c>
      <c r="CW36" s="104" t="n">
        <v>0</v>
      </c>
      <c r="CZ36" s="97" t="s">
        <v>174</v>
      </c>
      <c r="DA36" s="102"/>
      <c r="DB36" s="99" t="n">
        <f aca="false">SUM(DD36,DF36,DH36,DJ36,DL36,DN36,DP36,DR36,)</f>
        <v>0</v>
      </c>
      <c r="DC36" s="100" t="n">
        <f aca="false">SUM(DE36,DG36,DI36,DK36,DM36,DO36,DQ36,DS36,)</f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4" t="n">
        <v>0</v>
      </c>
      <c r="DJ36" s="104" t="n">
        <v>0</v>
      </c>
      <c r="DK36" s="104" t="n">
        <v>0</v>
      </c>
      <c r="DL36" s="104" t="n">
        <v>0</v>
      </c>
      <c r="DM36" s="104" t="n">
        <v>0</v>
      </c>
      <c r="DN36" s="104" t="n">
        <v>0</v>
      </c>
      <c r="DO36" s="104" t="n">
        <v>0</v>
      </c>
      <c r="DP36" s="104" t="n">
        <v>0</v>
      </c>
      <c r="DQ36" s="104" t="n">
        <v>0</v>
      </c>
      <c r="DR36" s="104" t="n">
        <v>0</v>
      </c>
      <c r="DS36" s="104" t="n">
        <v>0</v>
      </c>
      <c r="DT36" s="104" t="n">
        <v>0</v>
      </c>
      <c r="DU36" s="104" t="n">
        <v>0</v>
      </c>
      <c r="DV36" s="104" t="n">
        <v>0</v>
      </c>
      <c r="DW36" s="104" t="n">
        <v>0</v>
      </c>
    </row>
    <row r="37" customFormat="false" ht="17.1" hidden="false" customHeight="true" outlineLevel="0" collapsed="false">
      <c r="C37" s="101"/>
      <c r="D37" s="102"/>
      <c r="E37" s="99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Z37" s="101"/>
      <c r="BA37" s="102"/>
      <c r="BB37" s="99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Z37" s="101"/>
      <c r="DA37" s="102"/>
      <c r="DB37" s="99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</row>
    <row r="38" customFormat="false" ht="17.1" hidden="false" customHeight="true" outlineLevel="0" collapsed="false">
      <c r="B38" s="103" t="s">
        <v>175</v>
      </c>
      <c r="C38" s="103"/>
      <c r="D38" s="102"/>
      <c r="E38" s="99" t="n">
        <v>10</v>
      </c>
      <c r="F38" s="100" t="n">
        <v>4</v>
      </c>
      <c r="G38" s="100" t="n">
        <v>6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1</v>
      </c>
      <c r="Q38" s="100" t="n">
        <v>0</v>
      </c>
      <c r="R38" s="100" t="n">
        <f aca="false">SUM(R40)</f>
        <v>1</v>
      </c>
      <c r="S38" s="100" t="n">
        <f aca="false">SUM(S40)</f>
        <v>0</v>
      </c>
      <c r="T38" s="100" t="n">
        <v>0</v>
      </c>
      <c r="U38" s="100" t="n">
        <v>0</v>
      </c>
      <c r="V38" s="100" t="n">
        <v>1</v>
      </c>
      <c r="W38" s="100" t="n">
        <v>0</v>
      </c>
      <c r="X38" s="100" t="n">
        <v>0</v>
      </c>
      <c r="Y38" s="100" t="n">
        <v>1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  <c r="AT38" s="100" t="n">
        <v>0</v>
      </c>
      <c r="AU38" s="100" t="n">
        <v>0</v>
      </c>
      <c r="AV38" s="100" t="n">
        <v>0</v>
      </c>
      <c r="AW38" s="100" t="n">
        <v>0</v>
      </c>
      <c r="AY38" s="103" t="s">
        <v>175</v>
      </c>
      <c r="AZ38" s="103"/>
      <c r="BA38" s="102"/>
      <c r="BB38" s="99" t="n">
        <v>0</v>
      </c>
      <c r="BC38" s="100" t="n">
        <v>0</v>
      </c>
      <c r="BD38" s="100" t="n">
        <f aca="false">SUM(BD40)</f>
        <v>0</v>
      </c>
      <c r="BE38" s="100" t="n">
        <f aca="false">SUM(BE40)</f>
        <v>0</v>
      </c>
      <c r="BF38" s="100" t="n">
        <v>0</v>
      </c>
      <c r="BG38" s="100" t="n">
        <v>0</v>
      </c>
      <c r="BH38" s="100" t="n">
        <v>0</v>
      </c>
      <c r="BI38" s="100" t="n">
        <v>0</v>
      </c>
      <c r="BJ38" s="100" t="n">
        <v>0</v>
      </c>
      <c r="BK38" s="100" t="n">
        <v>0</v>
      </c>
      <c r="BL38" s="100" t="n">
        <v>0</v>
      </c>
      <c r="BM38" s="100" t="n">
        <v>0</v>
      </c>
      <c r="BN38" s="100" t="n">
        <v>0</v>
      </c>
      <c r="BO38" s="100" t="n">
        <v>0</v>
      </c>
      <c r="BP38" s="100" t="n">
        <v>0</v>
      </c>
      <c r="BQ38" s="100" t="n">
        <v>0</v>
      </c>
      <c r="BR38" s="100" t="n">
        <v>0</v>
      </c>
      <c r="BS38" s="100" t="n">
        <v>0</v>
      </c>
      <c r="BT38" s="100" t="n">
        <v>0</v>
      </c>
      <c r="BU38" s="100" t="n">
        <v>0</v>
      </c>
      <c r="BV38" s="100" t="n">
        <v>0</v>
      </c>
      <c r="BW38" s="100" t="n">
        <v>0</v>
      </c>
      <c r="BX38" s="100" t="n">
        <v>0</v>
      </c>
      <c r="BY38" s="100" t="n">
        <v>0</v>
      </c>
      <c r="BZ38" s="100" t="n">
        <v>0</v>
      </c>
      <c r="CA38" s="100" t="n">
        <v>0</v>
      </c>
      <c r="CB38" s="100" t="n">
        <f aca="false">SUM(CB40)</f>
        <v>1</v>
      </c>
      <c r="CC38" s="100" t="n">
        <f aca="false">SUM(CC40)</f>
        <v>2</v>
      </c>
      <c r="CD38" s="100" t="n">
        <v>0</v>
      </c>
      <c r="CE38" s="100" t="n">
        <v>0</v>
      </c>
      <c r="CF38" s="100" t="n">
        <v>0</v>
      </c>
      <c r="CG38" s="100" t="n">
        <v>0</v>
      </c>
      <c r="CH38" s="100" t="n">
        <v>0</v>
      </c>
      <c r="CI38" s="100" t="n">
        <v>0</v>
      </c>
      <c r="CJ38" s="100" t="n">
        <v>0</v>
      </c>
      <c r="CK38" s="100" t="n">
        <v>0</v>
      </c>
      <c r="CL38" s="100" t="n">
        <v>0</v>
      </c>
      <c r="CM38" s="100" t="n">
        <v>0</v>
      </c>
      <c r="CN38" s="100" t="n">
        <v>0</v>
      </c>
      <c r="CO38" s="100" t="n">
        <v>1</v>
      </c>
      <c r="CP38" s="100" t="n">
        <v>0</v>
      </c>
      <c r="CQ38" s="100" t="n">
        <v>0</v>
      </c>
      <c r="CR38" s="100" t="n">
        <v>1</v>
      </c>
      <c r="CS38" s="100" t="n">
        <v>1</v>
      </c>
      <c r="CT38" s="100" t="n">
        <v>0</v>
      </c>
      <c r="CU38" s="100" t="n">
        <v>0</v>
      </c>
      <c r="CV38" s="100" t="n">
        <v>1</v>
      </c>
      <c r="CW38" s="100" t="n">
        <v>3</v>
      </c>
      <c r="CY38" s="103" t="s">
        <v>175</v>
      </c>
      <c r="CZ38" s="103"/>
      <c r="DA38" s="102"/>
      <c r="DB38" s="99" t="n">
        <f aca="false">SUM(DB40)</f>
        <v>0</v>
      </c>
      <c r="DC38" s="100" t="n">
        <f aca="false">SUM(DC40)</f>
        <v>0</v>
      </c>
      <c r="DD38" s="100" t="n">
        <v>0</v>
      </c>
      <c r="DE38" s="100" t="n">
        <v>0</v>
      </c>
      <c r="DF38" s="100" t="n">
        <v>0</v>
      </c>
      <c r="DG38" s="100" t="n">
        <v>0</v>
      </c>
      <c r="DH38" s="100" t="n">
        <v>0</v>
      </c>
      <c r="DI38" s="100" t="n">
        <v>0</v>
      </c>
      <c r="DJ38" s="100" t="n">
        <v>0</v>
      </c>
      <c r="DK38" s="100" t="n">
        <v>0</v>
      </c>
      <c r="DL38" s="100" t="n">
        <v>0</v>
      </c>
      <c r="DM38" s="100" t="n">
        <v>0</v>
      </c>
      <c r="DN38" s="100" t="n">
        <v>0</v>
      </c>
      <c r="DO38" s="100" t="n">
        <v>0</v>
      </c>
      <c r="DP38" s="100" t="n">
        <v>0</v>
      </c>
      <c r="DQ38" s="100" t="n">
        <v>0</v>
      </c>
      <c r="DR38" s="100" t="n">
        <v>0</v>
      </c>
      <c r="DS38" s="100" t="n">
        <v>0</v>
      </c>
      <c r="DT38" s="100" t="n">
        <v>0</v>
      </c>
      <c r="DU38" s="100" t="n">
        <v>0</v>
      </c>
      <c r="DV38" s="100" t="n">
        <v>0</v>
      </c>
      <c r="DW38" s="100" t="n">
        <v>0</v>
      </c>
    </row>
    <row r="39" customFormat="false" ht="17.1" hidden="false" customHeight="true" outlineLevel="0" collapsed="false">
      <c r="B39" s="106"/>
      <c r="C39" s="9"/>
      <c r="D39" s="102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Y39" s="106"/>
      <c r="AZ39" s="9"/>
      <c r="BA39" s="102"/>
      <c r="BB39" s="99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Y39" s="106"/>
      <c r="CZ39" s="9"/>
      <c r="DA39" s="102"/>
      <c r="DB39" s="99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</row>
    <row r="40" customFormat="false" ht="17.1" hidden="false" customHeight="true" outlineLevel="0" collapsed="false">
      <c r="C40" s="97" t="s">
        <v>176</v>
      </c>
      <c r="D40" s="102"/>
      <c r="E40" s="99" t="n">
        <v>10</v>
      </c>
      <c r="F40" s="100" t="n">
        <v>4</v>
      </c>
      <c r="G40" s="100" t="n">
        <v>6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1</v>
      </c>
      <c r="Q40" s="104" t="n">
        <v>0</v>
      </c>
      <c r="R40" s="100" t="n">
        <f aca="false">SUM(T40,V40)</f>
        <v>1</v>
      </c>
      <c r="S40" s="100" t="n">
        <f aca="false">SUM(U40,W40)</f>
        <v>0</v>
      </c>
      <c r="T40" s="104" t="n">
        <v>0</v>
      </c>
      <c r="U40" s="104" t="n">
        <v>0</v>
      </c>
      <c r="V40" s="104" t="n">
        <v>1</v>
      </c>
      <c r="W40" s="104" t="n">
        <v>0</v>
      </c>
      <c r="X40" s="104" t="n">
        <v>0</v>
      </c>
      <c r="Y40" s="104" t="n">
        <v>1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Z40" s="97" t="s">
        <v>176</v>
      </c>
      <c r="BA40" s="102"/>
      <c r="BB40" s="105" t="n">
        <v>0</v>
      </c>
      <c r="BC40" s="104" t="n">
        <v>0</v>
      </c>
      <c r="BD40" s="100" t="n">
        <f aca="false">SUM(BH40,BF40,BJ40,BL40,BN40,BP40,BR40,BT40,BV40,BX40,BZ40)</f>
        <v>0</v>
      </c>
      <c r="BE40" s="100" t="n">
        <f aca="false">SUM(BI40,BG40,BK40,BM40,BO40,BQ40,BS40,BU40,BW40,BY40,CA40)</f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0" t="n">
        <f aca="false">SUM(CD40,CF40,CH40,CJ40,CL40,CN40,CP40,CR40,)</f>
        <v>1</v>
      </c>
      <c r="CC40" s="100" t="n">
        <f aca="false">SUM(CE40,CG40,CI40,CK40,CM40,CO40,CQ40,CS40,)</f>
        <v>2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1</v>
      </c>
      <c r="CP40" s="104" t="n">
        <v>0</v>
      </c>
      <c r="CQ40" s="104" t="n">
        <v>0</v>
      </c>
      <c r="CR40" s="104" t="n">
        <v>1</v>
      </c>
      <c r="CS40" s="104" t="n">
        <v>1</v>
      </c>
      <c r="CT40" s="104" t="n">
        <v>0</v>
      </c>
      <c r="CU40" s="104" t="n">
        <v>0</v>
      </c>
      <c r="CV40" s="104" t="n">
        <v>1</v>
      </c>
      <c r="CW40" s="104" t="n">
        <v>3</v>
      </c>
      <c r="CZ40" s="97" t="s">
        <v>176</v>
      </c>
      <c r="DA40" s="102"/>
      <c r="DB40" s="99" t="n">
        <f aca="false">SUM(DD40,DF40,DH40,DJ40,DL40,DN40,DP40,DR40,)</f>
        <v>0</v>
      </c>
      <c r="DC40" s="100" t="n">
        <f aca="false">SUM(DE40,DG40,DI40,DK40,DM40,DO40,DQ40,DS40,)</f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</row>
    <row r="41" customFormat="false" ht="17.1" hidden="false" customHeight="true" outlineLevel="0" collapsed="false">
      <c r="C41" s="97"/>
      <c r="D41" s="102"/>
      <c r="E41" s="99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Z41" s="97"/>
      <c r="BA41" s="102"/>
      <c r="BB41" s="99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Z41" s="97"/>
      <c r="DA41" s="102"/>
      <c r="DB41" s="99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</row>
    <row r="42" customFormat="false" ht="17.1" hidden="false" customHeight="true" outlineLevel="0" collapsed="false">
      <c r="B42" s="103" t="s">
        <v>177</v>
      </c>
      <c r="C42" s="103"/>
      <c r="D42" s="102"/>
      <c r="E42" s="99" t="n">
        <v>10</v>
      </c>
      <c r="F42" s="100" t="n">
        <v>3</v>
      </c>
      <c r="G42" s="100" t="n">
        <v>7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f aca="false">SUM(R44)</f>
        <v>0</v>
      </c>
      <c r="S42" s="100" t="n">
        <f aca="false">SUM(S44)</f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  <c r="AT42" s="100" t="n">
        <v>0</v>
      </c>
      <c r="AU42" s="100" t="n">
        <v>0</v>
      </c>
      <c r="AV42" s="100" t="n">
        <v>0</v>
      </c>
      <c r="AW42" s="100" t="n">
        <v>0</v>
      </c>
      <c r="AY42" s="103" t="s">
        <v>177</v>
      </c>
      <c r="AZ42" s="103"/>
      <c r="BA42" s="102"/>
      <c r="BB42" s="99" t="n">
        <v>0</v>
      </c>
      <c r="BC42" s="100" t="n">
        <v>0</v>
      </c>
      <c r="BD42" s="100" t="n">
        <f aca="false">SUM(BD44)</f>
        <v>0</v>
      </c>
      <c r="BE42" s="100" t="n">
        <f aca="false">SUM(BE44)</f>
        <v>2</v>
      </c>
      <c r="BF42" s="100" t="n">
        <v>0</v>
      </c>
      <c r="BG42" s="100" t="n">
        <v>0</v>
      </c>
      <c r="BH42" s="100" t="n">
        <v>0</v>
      </c>
      <c r="BI42" s="100" t="n">
        <v>0</v>
      </c>
      <c r="BJ42" s="100" t="n">
        <v>0</v>
      </c>
      <c r="BK42" s="100" t="n">
        <v>0</v>
      </c>
      <c r="BL42" s="100" t="n">
        <v>0</v>
      </c>
      <c r="BM42" s="100" t="n">
        <v>0</v>
      </c>
      <c r="BN42" s="100" t="n">
        <v>0</v>
      </c>
      <c r="BO42" s="100" t="n">
        <v>0</v>
      </c>
      <c r="BP42" s="100" t="n">
        <v>0</v>
      </c>
      <c r="BQ42" s="100" t="n">
        <v>1</v>
      </c>
      <c r="BR42" s="100" t="n">
        <v>0</v>
      </c>
      <c r="BS42" s="100" t="n">
        <v>0</v>
      </c>
      <c r="BT42" s="100" t="n">
        <v>0</v>
      </c>
      <c r="BU42" s="100" t="n">
        <v>0</v>
      </c>
      <c r="BV42" s="100" t="n">
        <v>0</v>
      </c>
      <c r="BW42" s="100" t="n">
        <v>0</v>
      </c>
      <c r="BX42" s="100" t="n">
        <v>0</v>
      </c>
      <c r="BY42" s="100" t="n">
        <v>0</v>
      </c>
      <c r="BZ42" s="100" t="n">
        <v>0</v>
      </c>
      <c r="CA42" s="100" t="n">
        <v>1</v>
      </c>
      <c r="CB42" s="100" t="n">
        <f aca="false">SUM(CB44)</f>
        <v>1</v>
      </c>
      <c r="CC42" s="100" t="n">
        <f aca="false">SUM(CC44)</f>
        <v>4</v>
      </c>
      <c r="CD42" s="100" t="n">
        <v>0</v>
      </c>
      <c r="CE42" s="100" t="n">
        <v>0</v>
      </c>
      <c r="CF42" s="100" t="n">
        <v>0</v>
      </c>
      <c r="CG42" s="100" t="n">
        <v>0</v>
      </c>
      <c r="CH42" s="100" t="n">
        <v>0</v>
      </c>
      <c r="CI42" s="100" t="n">
        <v>0</v>
      </c>
      <c r="CJ42" s="100" t="n">
        <v>0</v>
      </c>
      <c r="CK42" s="100" t="n">
        <v>0</v>
      </c>
      <c r="CL42" s="100" t="n">
        <v>0</v>
      </c>
      <c r="CM42" s="100" t="n">
        <v>0</v>
      </c>
      <c r="CN42" s="100" t="n">
        <v>0</v>
      </c>
      <c r="CO42" s="100" t="n">
        <v>1</v>
      </c>
      <c r="CP42" s="100" t="n">
        <v>1</v>
      </c>
      <c r="CQ42" s="100" t="n">
        <v>1</v>
      </c>
      <c r="CR42" s="100" t="n">
        <v>0</v>
      </c>
      <c r="CS42" s="100" t="n">
        <v>2</v>
      </c>
      <c r="CT42" s="100" t="n">
        <v>2</v>
      </c>
      <c r="CU42" s="100" t="n">
        <v>0</v>
      </c>
      <c r="CV42" s="100" t="n">
        <v>0</v>
      </c>
      <c r="CW42" s="100" t="n">
        <v>0</v>
      </c>
      <c r="CY42" s="103" t="s">
        <v>177</v>
      </c>
      <c r="CZ42" s="103"/>
      <c r="DA42" s="102"/>
      <c r="DB42" s="99" t="n">
        <f aca="false">SUM(DB44)</f>
        <v>0</v>
      </c>
      <c r="DC42" s="100" t="n">
        <f aca="false">SUM(DC44)</f>
        <v>1</v>
      </c>
      <c r="DD42" s="100" t="n">
        <v>0</v>
      </c>
      <c r="DE42" s="100" t="n">
        <v>0</v>
      </c>
      <c r="DF42" s="100" t="n">
        <v>0</v>
      </c>
      <c r="DG42" s="100" t="n">
        <v>0</v>
      </c>
      <c r="DH42" s="100" t="n">
        <v>0</v>
      </c>
      <c r="DI42" s="100" t="n">
        <v>1</v>
      </c>
      <c r="DJ42" s="100" t="n">
        <v>0</v>
      </c>
      <c r="DK42" s="100" t="n">
        <v>0</v>
      </c>
      <c r="DL42" s="100" t="n">
        <v>0</v>
      </c>
      <c r="DM42" s="100" t="n">
        <v>0</v>
      </c>
      <c r="DN42" s="100" t="n">
        <v>0</v>
      </c>
      <c r="DO42" s="100" t="n">
        <v>0</v>
      </c>
      <c r="DP42" s="100" t="n">
        <v>0</v>
      </c>
      <c r="DQ42" s="100" t="n">
        <v>0</v>
      </c>
      <c r="DR42" s="100" t="n">
        <v>0</v>
      </c>
      <c r="DS42" s="100" t="n">
        <v>0</v>
      </c>
      <c r="DT42" s="100" t="n">
        <v>0</v>
      </c>
      <c r="DU42" s="100" t="n">
        <v>0</v>
      </c>
      <c r="DV42" s="100" t="n">
        <v>0</v>
      </c>
      <c r="DW42" s="100" t="n">
        <v>0</v>
      </c>
    </row>
    <row r="43" customFormat="false" ht="17.1" hidden="false" customHeight="true" outlineLevel="0" collapsed="false">
      <c r="C43" s="97"/>
      <c r="D43" s="102"/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Z43" s="97"/>
      <c r="BA43" s="102"/>
      <c r="BB43" s="99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Z43" s="97"/>
      <c r="DA43" s="102"/>
      <c r="DB43" s="99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</row>
    <row r="44" customFormat="false" ht="17.1" hidden="false" customHeight="true" outlineLevel="0" collapsed="false">
      <c r="C44" s="97" t="s">
        <v>178</v>
      </c>
      <c r="D44" s="102"/>
      <c r="E44" s="99" t="n">
        <v>10</v>
      </c>
      <c r="F44" s="100" t="n">
        <v>3</v>
      </c>
      <c r="G44" s="100" t="n">
        <v>7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0" t="n">
        <f aca="false">SUM(T44,V44)</f>
        <v>0</v>
      </c>
      <c r="S44" s="100" t="n">
        <f aca="false">SUM(U44,W44)</f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Z44" s="97" t="s">
        <v>178</v>
      </c>
      <c r="BA44" s="102"/>
      <c r="BB44" s="105" t="n">
        <v>0</v>
      </c>
      <c r="BC44" s="104" t="n">
        <v>0</v>
      </c>
      <c r="BD44" s="100" t="n">
        <f aca="false">SUM(BH44,BF44,BJ44,BL44,BN44,BP44,BR44,BT44,BV44,BX44,BZ44)</f>
        <v>0</v>
      </c>
      <c r="BE44" s="100" t="n">
        <f aca="false">SUM(BI44,BG44,BK44,BM44,BO44,BQ44,BS44,BU44,BW44,BY44,CA44)</f>
        <v>2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1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1</v>
      </c>
      <c r="CB44" s="100" t="n">
        <f aca="false">SUM(CD44,CF44,CH44,CJ44,CL44,CN44,CP44,CR44,)</f>
        <v>1</v>
      </c>
      <c r="CC44" s="100" t="n">
        <f aca="false">SUM(CE44,CG44,CI44,CK44,CM44,CO44,CQ44,CS44,)</f>
        <v>4</v>
      </c>
      <c r="CD44" s="104" t="n">
        <v>0</v>
      </c>
      <c r="CE44" s="104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1</v>
      </c>
      <c r="CP44" s="104" t="n">
        <v>1</v>
      </c>
      <c r="CQ44" s="104" t="n">
        <v>1</v>
      </c>
      <c r="CR44" s="104" t="n">
        <v>0</v>
      </c>
      <c r="CS44" s="104" t="n">
        <v>2</v>
      </c>
      <c r="CT44" s="104" t="n">
        <v>2</v>
      </c>
      <c r="CU44" s="104" t="n">
        <v>0</v>
      </c>
      <c r="CV44" s="104" t="n">
        <v>0</v>
      </c>
      <c r="CW44" s="104" t="n">
        <v>0</v>
      </c>
      <c r="CZ44" s="97" t="s">
        <v>178</v>
      </c>
      <c r="DA44" s="102"/>
      <c r="DB44" s="99" t="n">
        <f aca="false">SUM(DD44,DF44,DH44,DJ44,DL44,DN44,DP44,DR44,)</f>
        <v>0</v>
      </c>
      <c r="DC44" s="100" t="n">
        <f aca="false">SUM(DE44,DG44,DI44,DK44,DM44,DO44,DQ44,DS44,)</f>
        <v>1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1</v>
      </c>
      <c r="DJ44" s="104" t="n">
        <v>0</v>
      </c>
      <c r="DK44" s="104" t="n">
        <v>0</v>
      </c>
      <c r="DL44" s="104" t="n">
        <v>0</v>
      </c>
      <c r="DM44" s="104" t="n">
        <v>0</v>
      </c>
      <c r="DN44" s="104" t="n">
        <v>0</v>
      </c>
      <c r="DO44" s="104" t="n">
        <v>0</v>
      </c>
      <c r="DP44" s="104" t="n">
        <v>0</v>
      </c>
      <c r="DQ44" s="104" t="n">
        <v>0</v>
      </c>
      <c r="DR44" s="104" t="n">
        <v>0</v>
      </c>
      <c r="DS44" s="104" t="n">
        <v>0</v>
      </c>
      <c r="DT44" s="104" t="n">
        <v>0</v>
      </c>
      <c r="DU44" s="104" t="n">
        <v>0</v>
      </c>
      <c r="DV44" s="104" t="n">
        <v>0</v>
      </c>
      <c r="DW44" s="104" t="n">
        <v>0</v>
      </c>
    </row>
    <row r="45" customFormat="false" ht="17.1" hidden="false" customHeight="true" outlineLevel="0" collapsed="false">
      <c r="C45" s="101"/>
      <c r="D45" s="102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Z45" s="101"/>
      <c r="BA45" s="102"/>
      <c r="BB45" s="99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Z45" s="101"/>
      <c r="DA45" s="102"/>
      <c r="DB45" s="99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</row>
    <row r="46" customFormat="false" ht="17.1" hidden="false" customHeight="true" outlineLevel="0" collapsed="false">
      <c r="B46" s="103" t="s">
        <v>179</v>
      </c>
      <c r="C46" s="103"/>
      <c r="D46" s="102"/>
      <c r="E46" s="99" t="n">
        <v>12</v>
      </c>
      <c r="F46" s="100" t="n">
        <v>9</v>
      </c>
      <c r="G46" s="100" t="n">
        <v>3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f aca="false">SUM(R48)</f>
        <v>1</v>
      </c>
      <c r="S46" s="100" t="n">
        <f aca="false">SUM(S48)</f>
        <v>0</v>
      </c>
      <c r="T46" s="100" t="n">
        <v>0</v>
      </c>
      <c r="U46" s="100" t="n">
        <v>0</v>
      </c>
      <c r="V46" s="100" t="n">
        <v>1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  <c r="AT46" s="100" t="n">
        <v>0</v>
      </c>
      <c r="AU46" s="100" t="n">
        <v>0</v>
      </c>
      <c r="AV46" s="100" t="n">
        <v>0</v>
      </c>
      <c r="AW46" s="100" t="n">
        <v>0</v>
      </c>
      <c r="AY46" s="103" t="s">
        <v>179</v>
      </c>
      <c r="AZ46" s="103"/>
      <c r="BA46" s="102"/>
      <c r="BB46" s="99" t="n">
        <v>0</v>
      </c>
      <c r="BC46" s="100" t="n">
        <v>0</v>
      </c>
      <c r="BD46" s="100" t="n">
        <f aca="false">SUM(BD48)</f>
        <v>3</v>
      </c>
      <c r="BE46" s="100" t="n">
        <f aca="false">SUM(BE48)</f>
        <v>1</v>
      </c>
      <c r="BF46" s="100" t="n">
        <v>1</v>
      </c>
      <c r="BG46" s="100" t="n">
        <v>0</v>
      </c>
      <c r="BH46" s="100" t="n">
        <v>0</v>
      </c>
      <c r="BI46" s="100" t="n">
        <v>0</v>
      </c>
      <c r="BJ46" s="100" t="n">
        <v>1</v>
      </c>
      <c r="BK46" s="100" t="n">
        <v>0</v>
      </c>
      <c r="BL46" s="100" t="n">
        <v>0</v>
      </c>
      <c r="BM46" s="100" t="n">
        <v>0</v>
      </c>
      <c r="BN46" s="100" t="n">
        <v>0</v>
      </c>
      <c r="BO46" s="100" t="n">
        <v>0</v>
      </c>
      <c r="BP46" s="100" t="n">
        <v>1</v>
      </c>
      <c r="BQ46" s="100" t="n">
        <v>0</v>
      </c>
      <c r="BR46" s="100" t="n">
        <v>0</v>
      </c>
      <c r="BS46" s="100" t="n">
        <v>1</v>
      </c>
      <c r="BT46" s="100" t="n">
        <v>0</v>
      </c>
      <c r="BU46" s="100" t="n">
        <v>0</v>
      </c>
      <c r="BV46" s="100" t="n">
        <v>0</v>
      </c>
      <c r="BW46" s="100" t="n">
        <v>0</v>
      </c>
      <c r="BX46" s="100" t="n">
        <v>0</v>
      </c>
      <c r="BY46" s="100" t="n">
        <v>0</v>
      </c>
      <c r="BZ46" s="100" t="n">
        <v>0</v>
      </c>
      <c r="CA46" s="100" t="n">
        <v>0</v>
      </c>
      <c r="CB46" s="100" t="n">
        <f aca="false">SUM(CB48)</f>
        <v>3</v>
      </c>
      <c r="CC46" s="100" t="n">
        <f aca="false">SUM(CC48)</f>
        <v>0</v>
      </c>
      <c r="CD46" s="100" t="n">
        <v>1</v>
      </c>
      <c r="CE46" s="100" t="n">
        <v>0</v>
      </c>
      <c r="CF46" s="100" t="n">
        <v>1</v>
      </c>
      <c r="CG46" s="100" t="n">
        <v>0</v>
      </c>
      <c r="CH46" s="100" t="n">
        <v>0</v>
      </c>
      <c r="CI46" s="100" t="n">
        <v>0</v>
      </c>
      <c r="CJ46" s="100" t="n">
        <v>0</v>
      </c>
      <c r="CK46" s="100" t="n">
        <v>0</v>
      </c>
      <c r="CL46" s="100" t="n">
        <v>0</v>
      </c>
      <c r="CM46" s="100" t="n">
        <v>0</v>
      </c>
      <c r="CN46" s="100" t="n">
        <v>0</v>
      </c>
      <c r="CO46" s="100" t="n">
        <v>0</v>
      </c>
      <c r="CP46" s="100" t="n">
        <v>1</v>
      </c>
      <c r="CQ46" s="100" t="n">
        <v>0</v>
      </c>
      <c r="CR46" s="100" t="n">
        <v>0</v>
      </c>
      <c r="CS46" s="100" t="n">
        <v>0</v>
      </c>
      <c r="CT46" s="100" t="n">
        <v>0</v>
      </c>
      <c r="CU46" s="100" t="n">
        <v>0</v>
      </c>
      <c r="CV46" s="100" t="n">
        <v>2</v>
      </c>
      <c r="CW46" s="100" t="n">
        <v>1</v>
      </c>
      <c r="CY46" s="103" t="s">
        <v>179</v>
      </c>
      <c r="CZ46" s="103"/>
      <c r="DA46" s="102"/>
      <c r="DB46" s="99" t="n">
        <f aca="false">SUM(DB48)</f>
        <v>0</v>
      </c>
      <c r="DC46" s="100" t="n">
        <f aca="false">SUM(DC48)</f>
        <v>1</v>
      </c>
      <c r="DD46" s="100" t="n">
        <v>0</v>
      </c>
      <c r="DE46" s="100" t="n">
        <v>0</v>
      </c>
      <c r="DF46" s="100" t="n">
        <v>0</v>
      </c>
      <c r="DG46" s="100" t="n">
        <v>0</v>
      </c>
      <c r="DH46" s="100" t="n">
        <v>0</v>
      </c>
      <c r="DI46" s="100" t="n">
        <v>0</v>
      </c>
      <c r="DJ46" s="100" t="n">
        <v>0</v>
      </c>
      <c r="DK46" s="100" t="n">
        <v>0</v>
      </c>
      <c r="DL46" s="100" t="n">
        <v>0</v>
      </c>
      <c r="DM46" s="100" t="n">
        <v>1</v>
      </c>
      <c r="DN46" s="100" t="n">
        <v>0</v>
      </c>
      <c r="DO46" s="100" t="n">
        <v>0</v>
      </c>
      <c r="DP46" s="100" t="n">
        <v>0</v>
      </c>
      <c r="DQ46" s="100" t="n">
        <v>0</v>
      </c>
      <c r="DR46" s="100" t="n">
        <v>0</v>
      </c>
      <c r="DS46" s="100" t="n">
        <v>0</v>
      </c>
      <c r="DT46" s="100" t="n">
        <v>0</v>
      </c>
      <c r="DU46" s="100" t="n">
        <v>0</v>
      </c>
      <c r="DV46" s="100" t="n">
        <v>0</v>
      </c>
      <c r="DW46" s="100" t="n">
        <v>0</v>
      </c>
    </row>
    <row r="47" customFormat="false" ht="17.1" hidden="false" customHeight="true" outlineLevel="0" collapsed="false">
      <c r="B47" s="106"/>
      <c r="C47" s="9"/>
      <c r="D47" s="102"/>
      <c r="E47" s="99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Y47" s="106"/>
      <c r="AZ47" s="9"/>
      <c r="BA47" s="102"/>
      <c r="BB47" s="99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Y47" s="106"/>
      <c r="CZ47" s="9"/>
      <c r="DA47" s="102"/>
      <c r="DB47" s="99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</row>
    <row r="48" customFormat="false" ht="17.1" hidden="false" customHeight="true" outlineLevel="0" collapsed="false">
      <c r="C48" s="97" t="s">
        <v>180</v>
      </c>
      <c r="D48" s="102"/>
      <c r="E48" s="99" t="n">
        <v>12</v>
      </c>
      <c r="F48" s="100" t="n">
        <v>9</v>
      </c>
      <c r="G48" s="100" t="n">
        <v>3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f aca="false">SUM(T48,V48)</f>
        <v>1</v>
      </c>
      <c r="S48" s="100" t="n">
        <f aca="false">SUM(U48,W48)</f>
        <v>0</v>
      </c>
      <c r="T48" s="104" t="n">
        <v>0</v>
      </c>
      <c r="U48" s="104" t="n">
        <v>0</v>
      </c>
      <c r="V48" s="104" t="n">
        <v>1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Z48" s="97" t="s">
        <v>180</v>
      </c>
      <c r="BA48" s="102"/>
      <c r="BB48" s="105" t="n">
        <v>0</v>
      </c>
      <c r="BC48" s="104" t="n">
        <v>0</v>
      </c>
      <c r="BD48" s="100" t="n">
        <f aca="false">SUM(BH48,BF48,BJ48,BL48,BN48,BP48,BR48,BT48,BV48,BX48,BZ48)</f>
        <v>3</v>
      </c>
      <c r="BE48" s="100" t="n">
        <f aca="false">SUM(BI48,BG48,BK48,BM48,BO48,BQ48,BS48,BU48,BW48,BY48,CA48)</f>
        <v>1</v>
      </c>
      <c r="BF48" s="104" t="n">
        <v>1</v>
      </c>
      <c r="BG48" s="104" t="n">
        <v>0</v>
      </c>
      <c r="BH48" s="104" t="n">
        <v>0</v>
      </c>
      <c r="BI48" s="104" t="n">
        <v>0</v>
      </c>
      <c r="BJ48" s="104" t="n">
        <v>1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1</v>
      </c>
      <c r="BQ48" s="104" t="n">
        <v>0</v>
      </c>
      <c r="BR48" s="104" t="n">
        <v>0</v>
      </c>
      <c r="BS48" s="104" t="n">
        <v>1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0" t="n">
        <f aca="false">SUM(CD48,CF48,CH48,CJ48,CL48,CN48,CP48,CR48,)</f>
        <v>3</v>
      </c>
      <c r="CC48" s="100" t="n">
        <f aca="false">SUM(CE48,CG48,CI48,CK48,CM48,CO48,CQ48,CS48,)</f>
        <v>0</v>
      </c>
      <c r="CD48" s="104" t="n">
        <v>1</v>
      </c>
      <c r="CE48" s="104" t="n">
        <v>0</v>
      </c>
      <c r="CF48" s="104" t="n">
        <v>1</v>
      </c>
      <c r="CG48" s="104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1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2</v>
      </c>
      <c r="CW48" s="104" t="n">
        <v>1</v>
      </c>
      <c r="CZ48" s="97" t="s">
        <v>180</v>
      </c>
      <c r="DA48" s="102"/>
      <c r="DB48" s="99" t="n">
        <f aca="false">SUM(DD48,DF48,DH48,DJ48,DL48,DN48,DP48,DR48,)</f>
        <v>0</v>
      </c>
      <c r="DC48" s="100" t="n">
        <f aca="false">SUM(DE48,DG48,DI48,DK48,DM48,DO48,DQ48,DS48,)</f>
        <v>1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1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customFormat="false" ht="17.1" hidden="false" customHeight="true" outlineLevel="0" collapsed="false">
      <c r="C49" s="101"/>
      <c r="D49" s="102"/>
      <c r="E49" s="99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Z49" s="101"/>
      <c r="BA49" s="102"/>
      <c r="BB49" s="99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Z49" s="101"/>
      <c r="DA49" s="102"/>
      <c r="DB49" s="99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</row>
    <row r="50" customFormat="false" ht="17.1" hidden="false" customHeight="true" outlineLevel="0" collapsed="false">
      <c r="B50" s="103" t="s">
        <v>181</v>
      </c>
      <c r="C50" s="103"/>
      <c r="D50" s="102"/>
      <c r="E50" s="99" t="n">
        <v>107</v>
      </c>
      <c r="F50" s="100" t="n">
        <v>61</v>
      </c>
      <c r="G50" s="100" t="n">
        <v>46</v>
      </c>
      <c r="H50" s="100" t="n">
        <v>1</v>
      </c>
      <c r="I50" s="100" t="n">
        <v>1</v>
      </c>
      <c r="J50" s="100" t="n">
        <v>0</v>
      </c>
      <c r="K50" s="100" t="n">
        <v>1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f aca="false">SUM(T50,V50)</f>
        <v>1</v>
      </c>
      <c r="S50" s="100" t="n">
        <v>0</v>
      </c>
      <c r="T50" s="100" t="n">
        <v>0</v>
      </c>
      <c r="U50" s="100" t="n">
        <v>0</v>
      </c>
      <c r="V50" s="100" t="n">
        <v>1</v>
      </c>
      <c r="W50" s="100" t="n">
        <v>0</v>
      </c>
      <c r="X50" s="100" t="n">
        <v>1</v>
      </c>
      <c r="Y50" s="100" t="n">
        <v>0</v>
      </c>
      <c r="Z50" s="100" t="n">
        <v>0</v>
      </c>
      <c r="AA50" s="100" t="n">
        <v>0</v>
      </c>
      <c r="AB50" s="100" t="n">
        <v>0</v>
      </c>
      <c r="AC50" s="100" t="n">
        <v>1</v>
      </c>
      <c r="AD50" s="100" t="n">
        <v>0</v>
      </c>
      <c r="AE50" s="100" t="n">
        <v>1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2</v>
      </c>
      <c r="AK50" s="100" t="n">
        <v>2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1</v>
      </c>
      <c r="AQ50" s="100" t="n">
        <v>1</v>
      </c>
      <c r="AR50" s="100" t="n">
        <v>0</v>
      </c>
      <c r="AS50" s="100" t="n">
        <v>0</v>
      </c>
      <c r="AT50" s="100" t="n">
        <v>0</v>
      </c>
      <c r="AU50" s="100" t="n">
        <v>0</v>
      </c>
      <c r="AV50" s="100" t="n">
        <v>0</v>
      </c>
      <c r="AW50" s="100" t="n">
        <v>0</v>
      </c>
      <c r="AY50" s="103" t="s">
        <v>181</v>
      </c>
      <c r="AZ50" s="103"/>
      <c r="BA50" s="102"/>
      <c r="BB50" s="99" t="n">
        <v>1</v>
      </c>
      <c r="BC50" s="100" t="n">
        <v>0</v>
      </c>
      <c r="BD50" s="100" t="n">
        <f aca="false">SUM(BH50,BF50,BJ50,BL50,BN50,BP50,BR50,BT50,BV50,BX50,BZ50)</f>
        <v>17</v>
      </c>
      <c r="BE50" s="100" t="n">
        <f aca="false">SUM(BI50,BG50,BK50,BM50,BO50,BQ50,BS50,BU50,BW50,BY50,CA50)</f>
        <v>11</v>
      </c>
      <c r="BF50" s="100" t="n">
        <v>3</v>
      </c>
      <c r="BG50" s="100" t="n">
        <v>0</v>
      </c>
      <c r="BH50" s="100" t="n">
        <v>0</v>
      </c>
      <c r="BI50" s="100" t="n">
        <v>0</v>
      </c>
      <c r="BJ50" s="100" t="n">
        <v>2</v>
      </c>
      <c r="BK50" s="100" t="n">
        <v>2</v>
      </c>
      <c r="BL50" s="100" t="n">
        <v>0</v>
      </c>
      <c r="BM50" s="100" t="n">
        <v>0</v>
      </c>
      <c r="BN50" s="100" t="n">
        <v>0</v>
      </c>
      <c r="BO50" s="100" t="n">
        <v>0</v>
      </c>
      <c r="BP50" s="100" t="n">
        <v>4</v>
      </c>
      <c r="BQ50" s="100" t="n">
        <v>0</v>
      </c>
      <c r="BR50" s="100" t="n">
        <v>2</v>
      </c>
      <c r="BS50" s="100" t="n">
        <v>2</v>
      </c>
      <c r="BT50" s="100" t="n">
        <v>1</v>
      </c>
      <c r="BU50" s="100" t="n">
        <v>0</v>
      </c>
      <c r="BV50" s="100" t="n">
        <v>0</v>
      </c>
      <c r="BW50" s="100" t="n">
        <v>0</v>
      </c>
      <c r="BX50" s="100" t="n">
        <v>4</v>
      </c>
      <c r="BY50" s="100" t="n">
        <v>3</v>
      </c>
      <c r="BZ50" s="100" t="n">
        <v>1</v>
      </c>
      <c r="CA50" s="100" t="n">
        <v>4</v>
      </c>
      <c r="CB50" s="100" t="n">
        <f aca="false">SUM(CD50,CF50,CH50,CJ50,CL50,CN50,CP50,CR50,)</f>
        <v>20</v>
      </c>
      <c r="CC50" s="100" t="n">
        <f aca="false">SUM(CE50,CG50,CI50,CK50,CM50,CO50,CQ50,CS50,)</f>
        <v>18</v>
      </c>
      <c r="CD50" s="100" t="n">
        <v>3</v>
      </c>
      <c r="CE50" s="100" t="n">
        <v>0</v>
      </c>
      <c r="CF50" s="100" t="n">
        <v>8</v>
      </c>
      <c r="CG50" s="100" t="n">
        <v>5</v>
      </c>
      <c r="CH50" s="100" t="n">
        <v>4</v>
      </c>
      <c r="CI50" s="100" t="n">
        <v>2</v>
      </c>
      <c r="CJ50" s="100" t="n">
        <v>2</v>
      </c>
      <c r="CK50" s="100" t="n">
        <v>2</v>
      </c>
      <c r="CL50" s="100" t="n">
        <v>1</v>
      </c>
      <c r="CM50" s="100" t="n">
        <v>1</v>
      </c>
      <c r="CN50" s="100" t="n">
        <v>1</v>
      </c>
      <c r="CO50" s="100" t="n">
        <v>0</v>
      </c>
      <c r="CP50" s="100" t="n">
        <v>0</v>
      </c>
      <c r="CQ50" s="100" t="n">
        <v>1</v>
      </c>
      <c r="CR50" s="100" t="n">
        <v>1</v>
      </c>
      <c r="CS50" s="100" t="n">
        <v>7</v>
      </c>
      <c r="CT50" s="100" t="n">
        <v>4</v>
      </c>
      <c r="CU50" s="100" t="n">
        <v>1</v>
      </c>
      <c r="CV50" s="100" t="n">
        <v>8</v>
      </c>
      <c r="CW50" s="100" t="n">
        <v>7</v>
      </c>
      <c r="CY50" s="103" t="s">
        <v>181</v>
      </c>
      <c r="CZ50" s="103"/>
      <c r="DA50" s="102"/>
      <c r="DB50" s="99" t="n">
        <f aca="false">SUM(DD50,DF50,DH50,DJ50,DL50,DN50,DP50,DR50,)</f>
        <v>5</v>
      </c>
      <c r="DC50" s="100" t="n">
        <f aca="false">SUM(DE50,DG50,DI50,DK50,DM50,DO50,DQ50,DS50,)</f>
        <v>1</v>
      </c>
      <c r="DD50" s="100" t="n">
        <v>0</v>
      </c>
      <c r="DE50" s="100" t="n">
        <v>0</v>
      </c>
      <c r="DF50" s="100" t="n">
        <v>0</v>
      </c>
      <c r="DG50" s="100" t="n">
        <v>0</v>
      </c>
      <c r="DH50" s="100" t="n">
        <v>0</v>
      </c>
      <c r="DI50" s="100" t="n">
        <v>0</v>
      </c>
      <c r="DJ50" s="100" t="n">
        <v>2</v>
      </c>
      <c r="DK50" s="100" t="n">
        <v>1</v>
      </c>
      <c r="DL50" s="100" t="n">
        <v>0</v>
      </c>
      <c r="DM50" s="100" t="n">
        <v>0</v>
      </c>
      <c r="DN50" s="100" t="n">
        <v>0</v>
      </c>
      <c r="DO50" s="100" t="n">
        <v>0</v>
      </c>
      <c r="DP50" s="100" t="n">
        <v>0</v>
      </c>
      <c r="DQ50" s="100" t="n">
        <v>0</v>
      </c>
      <c r="DR50" s="100" t="n">
        <v>3</v>
      </c>
      <c r="DS50" s="100" t="n">
        <v>0</v>
      </c>
      <c r="DT50" s="100" t="n">
        <v>0</v>
      </c>
      <c r="DU50" s="100" t="n">
        <v>1</v>
      </c>
      <c r="DV50" s="100" t="n">
        <v>0</v>
      </c>
      <c r="DW50" s="100" t="n">
        <v>0</v>
      </c>
    </row>
    <row r="51" customFormat="false" ht="17.1" hidden="false" customHeight="true" outlineLevel="0" collapsed="false">
      <c r="C51" s="107" t="s">
        <v>182</v>
      </c>
      <c r="D51" s="102"/>
      <c r="E51" s="99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Z51" s="107" t="s">
        <v>182</v>
      </c>
      <c r="BA51" s="102"/>
      <c r="BB51" s="99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Z51" s="107" t="s">
        <v>182</v>
      </c>
      <c r="DA51" s="102"/>
      <c r="DB51" s="99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</row>
    <row r="52" customFormat="false" ht="17.1" hidden="false" customHeight="true" outlineLevel="0" collapsed="false">
      <c r="B52" s="103" t="s">
        <v>183</v>
      </c>
      <c r="C52" s="103"/>
      <c r="D52" s="102"/>
      <c r="E52" s="99" t="n">
        <v>89</v>
      </c>
      <c r="F52" s="100" t="n">
        <v>51</v>
      </c>
      <c r="G52" s="100" t="n">
        <v>38</v>
      </c>
      <c r="H52" s="100" t="n">
        <v>1</v>
      </c>
      <c r="I52" s="100" t="n">
        <v>1</v>
      </c>
      <c r="J52" s="100" t="n">
        <v>0</v>
      </c>
      <c r="K52" s="100" t="n">
        <v>1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f aca="false">SUM(T52,V52)</f>
        <v>1</v>
      </c>
      <c r="S52" s="100" t="n">
        <v>0</v>
      </c>
      <c r="T52" s="100" t="n">
        <v>0</v>
      </c>
      <c r="U52" s="100" t="n">
        <v>0</v>
      </c>
      <c r="V52" s="100" t="n">
        <v>1</v>
      </c>
      <c r="W52" s="100" t="n">
        <v>0</v>
      </c>
      <c r="X52" s="100" t="n">
        <v>1</v>
      </c>
      <c r="Y52" s="100" t="n">
        <v>0</v>
      </c>
      <c r="Z52" s="100" t="n">
        <v>0</v>
      </c>
      <c r="AA52" s="100" t="n">
        <v>0</v>
      </c>
      <c r="AB52" s="100" t="n">
        <v>0</v>
      </c>
      <c r="AC52" s="100" t="n">
        <v>1</v>
      </c>
      <c r="AD52" s="100" t="n">
        <v>0</v>
      </c>
      <c r="AE52" s="100" t="n">
        <v>1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1</v>
      </c>
      <c r="AK52" s="100" t="n">
        <v>2</v>
      </c>
      <c r="AL52" s="100" t="n">
        <v>0</v>
      </c>
      <c r="AM52" s="100" t="n">
        <v>0</v>
      </c>
      <c r="AN52" s="100" t="n">
        <v>0</v>
      </c>
      <c r="AO52" s="100" t="n">
        <v>0</v>
      </c>
      <c r="AP52" s="100" t="n">
        <v>1</v>
      </c>
      <c r="AQ52" s="100" t="n">
        <v>1</v>
      </c>
      <c r="AR52" s="100" t="n">
        <v>0</v>
      </c>
      <c r="AS52" s="100" t="n">
        <v>0</v>
      </c>
      <c r="AT52" s="100" t="n">
        <v>0</v>
      </c>
      <c r="AU52" s="100" t="n">
        <v>0</v>
      </c>
      <c r="AV52" s="100" t="n">
        <v>0</v>
      </c>
      <c r="AW52" s="100" t="n">
        <v>0</v>
      </c>
      <c r="AY52" s="103" t="s">
        <v>183</v>
      </c>
      <c r="AZ52" s="103"/>
      <c r="BA52" s="102"/>
      <c r="BB52" s="99" t="n">
        <v>1</v>
      </c>
      <c r="BC52" s="100" t="n">
        <v>0</v>
      </c>
      <c r="BD52" s="100" t="n">
        <f aca="false">SUM(BH52,BF52,BJ52,BL52,BN52,BP52,BR52,BT52,BV52,BX52,BZ52)</f>
        <v>15</v>
      </c>
      <c r="BE52" s="100" t="n">
        <f aca="false">SUM(BI52,BG52,BK52,BM52,BO52,BQ52,BS52,BU52,BW52,BY52,CA52)</f>
        <v>10</v>
      </c>
      <c r="BF52" s="100" t="n">
        <v>3</v>
      </c>
      <c r="BG52" s="100" t="n">
        <v>0</v>
      </c>
      <c r="BH52" s="100" t="n">
        <v>0</v>
      </c>
      <c r="BI52" s="100" t="n">
        <v>0</v>
      </c>
      <c r="BJ52" s="100" t="n">
        <v>1</v>
      </c>
      <c r="BK52" s="100" t="n">
        <v>1</v>
      </c>
      <c r="BL52" s="100" t="n">
        <v>0</v>
      </c>
      <c r="BM52" s="100" t="n">
        <v>0</v>
      </c>
      <c r="BN52" s="100" t="n">
        <v>0</v>
      </c>
      <c r="BO52" s="100" t="n">
        <v>0</v>
      </c>
      <c r="BP52" s="100" t="n">
        <v>3</v>
      </c>
      <c r="BQ52" s="100" t="n">
        <v>0</v>
      </c>
      <c r="BR52" s="100" t="n">
        <v>2</v>
      </c>
      <c r="BS52" s="100" t="n">
        <v>2</v>
      </c>
      <c r="BT52" s="100" t="n">
        <v>1</v>
      </c>
      <c r="BU52" s="100" t="n">
        <v>0</v>
      </c>
      <c r="BV52" s="100" t="n">
        <v>0</v>
      </c>
      <c r="BW52" s="100" t="n">
        <v>0</v>
      </c>
      <c r="BX52" s="100" t="n">
        <v>4</v>
      </c>
      <c r="BY52" s="100" t="n">
        <v>3</v>
      </c>
      <c r="BZ52" s="100" t="n">
        <v>1</v>
      </c>
      <c r="CA52" s="100" t="n">
        <v>4</v>
      </c>
      <c r="CB52" s="100" t="n">
        <f aca="false">SUM(CD52,CF52,CH52,CJ52,CL52,CN52,CP52,CR52,)</f>
        <v>15</v>
      </c>
      <c r="CC52" s="100" t="n">
        <f aca="false">SUM(CE52,CG52,CI52,CK52,CM52,CO52,CQ52,CS52,)</f>
        <v>13</v>
      </c>
      <c r="CD52" s="100" t="n">
        <v>3</v>
      </c>
      <c r="CE52" s="100" t="n">
        <v>0</v>
      </c>
      <c r="CF52" s="100" t="n">
        <v>6</v>
      </c>
      <c r="CG52" s="100" t="n">
        <v>3</v>
      </c>
      <c r="CH52" s="100" t="n">
        <v>1</v>
      </c>
      <c r="CI52" s="100" t="n">
        <v>2</v>
      </c>
      <c r="CJ52" s="100" t="n">
        <v>2</v>
      </c>
      <c r="CK52" s="100" t="n">
        <v>1</v>
      </c>
      <c r="CL52" s="100" t="n">
        <v>1</v>
      </c>
      <c r="CM52" s="100" t="n">
        <v>1</v>
      </c>
      <c r="CN52" s="100" t="n">
        <v>1</v>
      </c>
      <c r="CO52" s="100" t="n">
        <v>0</v>
      </c>
      <c r="CP52" s="100" t="n">
        <v>0</v>
      </c>
      <c r="CQ52" s="100" t="n">
        <v>1</v>
      </c>
      <c r="CR52" s="100" t="n">
        <v>1</v>
      </c>
      <c r="CS52" s="100" t="n">
        <v>5</v>
      </c>
      <c r="CT52" s="100" t="n">
        <v>4</v>
      </c>
      <c r="CU52" s="100" t="n">
        <v>1</v>
      </c>
      <c r="CV52" s="100" t="n">
        <v>7</v>
      </c>
      <c r="CW52" s="100" t="n">
        <v>5</v>
      </c>
      <c r="CY52" s="103" t="s">
        <v>183</v>
      </c>
      <c r="CZ52" s="103"/>
      <c r="DA52" s="102"/>
      <c r="DB52" s="99" t="n">
        <f aca="false">SUM(DD52,DF52,DH52,DJ52,DL52,DN52,DP52,DR52,)</f>
        <v>4</v>
      </c>
      <c r="DC52" s="100" t="n">
        <f aca="false">SUM(DE52,DG52,DI52,DK52,DM52,DO52,DQ52,DS52,)</f>
        <v>1</v>
      </c>
      <c r="DD52" s="100" t="n">
        <v>0</v>
      </c>
      <c r="DE52" s="100" t="n">
        <v>0</v>
      </c>
      <c r="DF52" s="100" t="n">
        <v>0</v>
      </c>
      <c r="DG52" s="100" t="n">
        <v>0</v>
      </c>
      <c r="DH52" s="100" t="n">
        <v>0</v>
      </c>
      <c r="DI52" s="100" t="n">
        <v>0</v>
      </c>
      <c r="DJ52" s="100" t="n">
        <v>1</v>
      </c>
      <c r="DK52" s="100" t="n">
        <v>1</v>
      </c>
      <c r="DL52" s="100" t="n">
        <v>0</v>
      </c>
      <c r="DM52" s="100" t="n">
        <v>0</v>
      </c>
      <c r="DN52" s="100" t="n">
        <v>0</v>
      </c>
      <c r="DO52" s="100" t="n">
        <v>0</v>
      </c>
      <c r="DP52" s="100" t="n">
        <v>0</v>
      </c>
      <c r="DQ52" s="100" t="n">
        <v>0</v>
      </c>
      <c r="DR52" s="100" t="n">
        <v>3</v>
      </c>
      <c r="DS52" s="100" t="n">
        <v>0</v>
      </c>
      <c r="DT52" s="100" t="n">
        <v>0</v>
      </c>
      <c r="DU52" s="100" t="n">
        <v>1</v>
      </c>
      <c r="DV52" s="100" t="n">
        <v>0</v>
      </c>
      <c r="DW52" s="100" t="n">
        <v>0</v>
      </c>
    </row>
    <row r="53" customFormat="false" ht="17.1" hidden="false" customHeight="true" outlineLevel="0" collapsed="false">
      <c r="C53" s="107" t="s">
        <v>182</v>
      </c>
      <c r="D53" s="102"/>
      <c r="E53" s="99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Z53" s="107" t="s">
        <v>182</v>
      </c>
      <c r="BA53" s="102"/>
      <c r="BB53" s="99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Z53" s="107" t="s">
        <v>182</v>
      </c>
      <c r="DA53" s="102"/>
      <c r="DB53" s="99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</row>
    <row r="54" customFormat="false" ht="17.1" hidden="false" customHeight="true" outlineLevel="0" collapsed="false">
      <c r="B54" s="103" t="s">
        <v>184</v>
      </c>
      <c r="C54" s="103"/>
      <c r="D54" s="102"/>
      <c r="E54" s="99" t="n">
        <v>18</v>
      </c>
      <c r="F54" s="100" t="n">
        <v>10</v>
      </c>
      <c r="G54" s="100" t="n">
        <v>8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1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 t="n">
        <v>0</v>
      </c>
      <c r="AP54" s="100" t="n">
        <v>0</v>
      </c>
      <c r="AQ54" s="100" t="n">
        <v>0</v>
      </c>
      <c r="AR54" s="100" t="n">
        <v>0</v>
      </c>
      <c r="AS54" s="100" t="n">
        <v>0</v>
      </c>
      <c r="AT54" s="100" t="n">
        <v>0</v>
      </c>
      <c r="AU54" s="100" t="n">
        <v>0</v>
      </c>
      <c r="AV54" s="100" t="n">
        <v>0</v>
      </c>
      <c r="AW54" s="100" t="n">
        <v>0</v>
      </c>
      <c r="AY54" s="103" t="s">
        <v>184</v>
      </c>
      <c r="AZ54" s="103"/>
      <c r="BA54" s="102"/>
      <c r="BB54" s="99" t="n">
        <v>0</v>
      </c>
      <c r="BC54" s="100" t="n">
        <v>0</v>
      </c>
      <c r="BD54" s="100" t="n">
        <f aca="false">SUM(BH54,BF54,BJ54,BL54,BN54,BP54,BR54,BT54,BV54,BX54,BZ54)</f>
        <v>2</v>
      </c>
      <c r="BE54" s="100" t="n">
        <f aca="false">SUM(BI54,BG54,BK54,BM54,BO54,BQ54,BS54,BU54,BW54,BY54,CA54)</f>
        <v>1</v>
      </c>
      <c r="BF54" s="100" t="n">
        <v>0</v>
      </c>
      <c r="BG54" s="100" t="n">
        <v>0</v>
      </c>
      <c r="BH54" s="100" t="n">
        <v>0</v>
      </c>
      <c r="BI54" s="100" t="n">
        <v>0</v>
      </c>
      <c r="BJ54" s="100" t="n">
        <v>1</v>
      </c>
      <c r="BK54" s="100" t="n">
        <v>1</v>
      </c>
      <c r="BL54" s="100" t="n">
        <v>0</v>
      </c>
      <c r="BM54" s="100" t="n">
        <v>0</v>
      </c>
      <c r="BN54" s="100" t="n">
        <v>0</v>
      </c>
      <c r="BO54" s="100" t="n">
        <v>0</v>
      </c>
      <c r="BP54" s="100" t="n">
        <v>1</v>
      </c>
      <c r="BQ54" s="100" t="n">
        <v>0</v>
      </c>
      <c r="BR54" s="100" t="n">
        <v>0</v>
      </c>
      <c r="BS54" s="100" t="n">
        <v>0</v>
      </c>
      <c r="BT54" s="100" t="n">
        <v>0</v>
      </c>
      <c r="BU54" s="100" t="n">
        <v>0</v>
      </c>
      <c r="BV54" s="100" t="n">
        <v>0</v>
      </c>
      <c r="BW54" s="100" t="n">
        <v>0</v>
      </c>
      <c r="BX54" s="100" t="n">
        <v>0</v>
      </c>
      <c r="BY54" s="100" t="n">
        <v>0</v>
      </c>
      <c r="BZ54" s="100" t="n">
        <v>0</v>
      </c>
      <c r="CA54" s="100" t="n">
        <v>0</v>
      </c>
      <c r="CB54" s="100" t="n">
        <f aca="false">SUM(CD54,CF54,CH54,CJ54,CL54,CN54,CP54,CR54,)</f>
        <v>5</v>
      </c>
      <c r="CC54" s="100" t="n">
        <f aca="false">SUM(CE54,CG54,CI54,CK54,CM54,CO54,CQ54,CS54,)</f>
        <v>5</v>
      </c>
      <c r="CD54" s="100" t="n">
        <v>0</v>
      </c>
      <c r="CE54" s="100" t="n">
        <v>0</v>
      </c>
      <c r="CF54" s="100" t="n">
        <v>2</v>
      </c>
      <c r="CG54" s="100" t="n">
        <v>2</v>
      </c>
      <c r="CH54" s="100" t="n">
        <v>3</v>
      </c>
      <c r="CI54" s="100" t="n">
        <v>0</v>
      </c>
      <c r="CJ54" s="100" t="n">
        <v>0</v>
      </c>
      <c r="CK54" s="100" t="n">
        <v>1</v>
      </c>
      <c r="CL54" s="100" t="n">
        <v>0</v>
      </c>
      <c r="CM54" s="100" t="n">
        <v>0</v>
      </c>
      <c r="CN54" s="100" t="n">
        <v>0</v>
      </c>
      <c r="CO54" s="100" t="n">
        <v>0</v>
      </c>
      <c r="CP54" s="100" t="n">
        <v>0</v>
      </c>
      <c r="CQ54" s="100" t="n">
        <v>0</v>
      </c>
      <c r="CR54" s="100" t="n">
        <v>0</v>
      </c>
      <c r="CS54" s="100" t="n">
        <v>2</v>
      </c>
      <c r="CT54" s="100" t="n">
        <v>0</v>
      </c>
      <c r="CU54" s="100" t="n">
        <v>0</v>
      </c>
      <c r="CV54" s="100" t="n">
        <v>1</v>
      </c>
      <c r="CW54" s="100" t="n">
        <v>2</v>
      </c>
      <c r="CY54" s="103" t="s">
        <v>184</v>
      </c>
      <c r="CZ54" s="103"/>
      <c r="DA54" s="102"/>
      <c r="DB54" s="99" t="n">
        <f aca="false">SUM(DD54,DF54,DH54,DJ54,DL54,DN54,DP54,DR54,)</f>
        <v>1</v>
      </c>
      <c r="DC54" s="100" t="n">
        <f aca="false">SUM(DE54,DG54,DI54,DK54,DM54,DO54,DQ54,DS54,)</f>
        <v>0</v>
      </c>
      <c r="DD54" s="100" t="n">
        <v>0</v>
      </c>
      <c r="DE54" s="100" t="n">
        <v>0</v>
      </c>
      <c r="DF54" s="100" t="n">
        <v>0</v>
      </c>
      <c r="DG54" s="100" t="n">
        <v>0</v>
      </c>
      <c r="DH54" s="100" t="n">
        <v>0</v>
      </c>
      <c r="DI54" s="100" t="n">
        <v>0</v>
      </c>
      <c r="DJ54" s="100" t="n">
        <v>1</v>
      </c>
      <c r="DK54" s="100" t="n">
        <v>0</v>
      </c>
      <c r="DL54" s="100" t="n">
        <v>0</v>
      </c>
      <c r="DM54" s="100" t="n">
        <v>0</v>
      </c>
      <c r="DN54" s="100" t="n">
        <v>0</v>
      </c>
      <c r="DO54" s="100" t="n">
        <v>0</v>
      </c>
      <c r="DP54" s="100" t="n">
        <v>0</v>
      </c>
      <c r="DQ54" s="100" t="n">
        <v>0</v>
      </c>
      <c r="DR54" s="100" t="n">
        <v>0</v>
      </c>
      <c r="DS54" s="100" t="n">
        <v>0</v>
      </c>
      <c r="DT54" s="100" t="n">
        <v>0</v>
      </c>
      <c r="DU54" s="100" t="n">
        <v>0</v>
      </c>
      <c r="DV54" s="100" t="n">
        <v>0</v>
      </c>
      <c r="DW54" s="100" t="n">
        <v>0</v>
      </c>
    </row>
    <row r="55" customFormat="false" ht="17.1" hidden="false" customHeight="true" outlineLevel="0" collapsed="false">
      <c r="C55" s="101"/>
      <c r="D55" s="102"/>
      <c r="E55" s="99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Z55" s="101"/>
      <c r="BA55" s="102"/>
      <c r="BB55" s="99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Z55" s="101"/>
      <c r="DA55" s="102"/>
      <c r="DB55" s="99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</row>
    <row r="56" customFormat="false" ht="17.1" hidden="false" customHeight="true" outlineLevel="0" collapsed="false">
      <c r="B56" s="103" t="s">
        <v>185</v>
      </c>
      <c r="C56" s="103"/>
      <c r="D56" s="102"/>
      <c r="E56" s="99" t="n">
        <v>13</v>
      </c>
      <c r="F56" s="100" t="n">
        <v>9</v>
      </c>
      <c r="G56" s="100" t="n">
        <v>4</v>
      </c>
      <c r="H56" s="100" t="n">
        <v>0</v>
      </c>
      <c r="I56" s="100" t="n">
        <v>0</v>
      </c>
      <c r="J56" s="100" t="n">
        <v>0</v>
      </c>
      <c r="K56" s="100" t="n">
        <v>1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f aca="false">SUM(R57:R59)</f>
        <v>0</v>
      </c>
      <c r="S56" s="100" t="n">
        <f aca="false">SUM(S57:S59)</f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0" t="n">
        <v>0</v>
      </c>
      <c r="AM56" s="100" t="n">
        <v>0</v>
      </c>
      <c r="AN56" s="100" t="n">
        <v>0</v>
      </c>
      <c r="AO56" s="100" t="n">
        <v>0</v>
      </c>
      <c r="AP56" s="100" t="n">
        <v>1</v>
      </c>
      <c r="AQ56" s="100" t="n">
        <v>0</v>
      </c>
      <c r="AR56" s="100" t="n">
        <v>0</v>
      </c>
      <c r="AS56" s="100" t="n">
        <v>0</v>
      </c>
      <c r="AT56" s="100" t="n">
        <v>0</v>
      </c>
      <c r="AU56" s="100" t="n">
        <v>0</v>
      </c>
      <c r="AV56" s="100" t="n">
        <v>0</v>
      </c>
      <c r="AW56" s="100" t="n">
        <v>0</v>
      </c>
      <c r="AY56" s="103" t="s">
        <v>185</v>
      </c>
      <c r="AZ56" s="103"/>
      <c r="BA56" s="102"/>
      <c r="BB56" s="99" t="n">
        <f aca="false">SUM(BB57:BB59)</f>
        <v>0</v>
      </c>
      <c r="BC56" s="100" t="n">
        <f aca="false">SUM(BC57:BC59)</f>
        <v>0</v>
      </c>
      <c r="BD56" s="100" t="n">
        <f aca="false">SUM(BD57:BD59)</f>
        <v>6</v>
      </c>
      <c r="BE56" s="100" t="n">
        <f aca="false">SUM(BE57:BE59)</f>
        <v>1</v>
      </c>
      <c r="BF56" s="100" t="n">
        <v>3</v>
      </c>
      <c r="BG56" s="100" t="n">
        <v>0</v>
      </c>
      <c r="BH56" s="100" t="n">
        <v>0</v>
      </c>
      <c r="BI56" s="100" t="n">
        <v>0</v>
      </c>
      <c r="BJ56" s="100" t="n">
        <v>0</v>
      </c>
      <c r="BK56" s="100" t="n">
        <v>0</v>
      </c>
      <c r="BL56" s="100" t="n">
        <v>0</v>
      </c>
      <c r="BM56" s="100" t="n">
        <v>0</v>
      </c>
      <c r="BN56" s="100" t="n">
        <v>0</v>
      </c>
      <c r="BO56" s="100" t="n">
        <v>0</v>
      </c>
      <c r="BP56" s="100" t="n">
        <v>2</v>
      </c>
      <c r="BQ56" s="100" t="n">
        <v>0</v>
      </c>
      <c r="BR56" s="100" t="n">
        <v>1</v>
      </c>
      <c r="BS56" s="100" t="n">
        <v>0</v>
      </c>
      <c r="BT56" s="100" t="n">
        <v>0</v>
      </c>
      <c r="BU56" s="100" t="n">
        <v>0</v>
      </c>
      <c r="BV56" s="100" t="n">
        <v>0</v>
      </c>
      <c r="BW56" s="100" t="n">
        <v>0</v>
      </c>
      <c r="BX56" s="100" t="n">
        <v>0</v>
      </c>
      <c r="BY56" s="100" t="n">
        <v>0</v>
      </c>
      <c r="BZ56" s="100" t="n">
        <v>0</v>
      </c>
      <c r="CA56" s="100" t="n">
        <v>1</v>
      </c>
      <c r="CB56" s="100" t="n">
        <f aca="false">SUM(CB57:CB59)</f>
        <v>1</v>
      </c>
      <c r="CC56" s="100" t="n">
        <f aca="false">SUM(CC57:CC59)</f>
        <v>0</v>
      </c>
      <c r="CD56" s="100" t="n">
        <v>1</v>
      </c>
      <c r="CE56" s="100" t="n">
        <v>0</v>
      </c>
      <c r="CF56" s="100" t="n">
        <v>0</v>
      </c>
      <c r="CG56" s="100" t="n">
        <v>0</v>
      </c>
      <c r="CH56" s="100" t="n">
        <v>0</v>
      </c>
      <c r="CI56" s="100" t="n">
        <v>0</v>
      </c>
      <c r="CJ56" s="100" t="n">
        <v>0</v>
      </c>
      <c r="CK56" s="100" t="n">
        <v>0</v>
      </c>
      <c r="CL56" s="100" t="n">
        <v>0</v>
      </c>
      <c r="CM56" s="100" t="n">
        <v>0</v>
      </c>
      <c r="CN56" s="100" t="n">
        <v>0</v>
      </c>
      <c r="CO56" s="100" t="n">
        <v>0</v>
      </c>
      <c r="CP56" s="100" t="n">
        <v>0</v>
      </c>
      <c r="CQ56" s="100" t="n">
        <v>0</v>
      </c>
      <c r="CR56" s="100" t="n">
        <v>0</v>
      </c>
      <c r="CS56" s="100" t="n">
        <v>0</v>
      </c>
      <c r="CT56" s="100" t="n">
        <v>1</v>
      </c>
      <c r="CU56" s="100" t="n">
        <v>0</v>
      </c>
      <c r="CV56" s="100" t="n">
        <v>0</v>
      </c>
      <c r="CW56" s="100" t="n">
        <v>2</v>
      </c>
      <c r="CY56" s="103" t="s">
        <v>185</v>
      </c>
      <c r="CZ56" s="103"/>
      <c r="DA56" s="102"/>
      <c r="DB56" s="99" t="n">
        <f aca="false">SUM(DB57:DB59)</f>
        <v>0</v>
      </c>
      <c r="DC56" s="100" t="n">
        <f aca="false">SUM(DC57:DC59)</f>
        <v>0</v>
      </c>
      <c r="DD56" s="100" t="n">
        <v>0</v>
      </c>
      <c r="DE56" s="100" t="n">
        <v>0</v>
      </c>
      <c r="DF56" s="100" t="n">
        <v>0</v>
      </c>
      <c r="DG56" s="100" t="n">
        <v>0</v>
      </c>
      <c r="DH56" s="100" t="n">
        <v>0</v>
      </c>
      <c r="DI56" s="100" t="n">
        <v>0</v>
      </c>
      <c r="DJ56" s="100" t="n">
        <v>0</v>
      </c>
      <c r="DK56" s="100" t="n">
        <v>0</v>
      </c>
      <c r="DL56" s="100" t="n">
        <v>0</v>
      </c>
      <c r="DM56" s="100" t="n">
        <v>0</v>
      </c>
      <c r="DN56" s="100" t="n">
        <v>0</v>
      </c>
      <c r="DO56" s="100" t="n">
        <v>0</v>
      </c>
      <c r="DP56" s="100" t="n">
        <v>0</v>
      </c>
      <c r="DQ56" s="100" t="n">
        <v>0</v>
      </c>
      <c r="DR56" s="100" t="n">
        <v>0</v>
      </c>
      <c r="DS56" s="100" t="n">
        <v>0</v>
      </c>
      <c r="DT56" s="100" t="n">
        <v>0</v>
      </c>
      <c r="DU56" s="100" t="n">
        <v>0</v>
      </c>
      <c r="DV56" s="100" t="n">
        <v>0</v>
      </c>
      <c r="DW56" s="100" t="n">
        <v>0</v>
      </c>
    </row>
    <row r="57" customFormat="false" ht="17.1" hidden="false" customHeight="true" outlineLevel="0" collapsed="false">
      <c r="C57" s="101"/>
      <c r="D57" s="102"/>
      <c r="E57" s="99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Z57" s="101"/>
      <c r="BA57" s="102"/>
      <c r="BB57" s="99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Z57" s="101"/>
      <c r="DA57" s="102"/>
      <c r="DB57" s="99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</row>
    <row r="58" customFormat="false" ht="17.1" hidden="false" customHeight="true" outlineLevel="0" collapsed="false">
      <c r="C58" s="97" t="s">
        <v>186</v>
      </c>
      <c r="D58" s="102"/>
      <c r="E58" s="99" t="n">
        <v>12</v>
      </c>
      <c r="F58" s="100" t="n">
        <v>9</v>
      </c>
      <c r="G58" s="100" t="n">
        <v>3</v>
      </c>
      <c r="H58" s="104" t="n">
        <v>0</v>
      </c>
      <c r="I58" s="104" t="n">
        <v>0</v>
      </c>
      <c r="J58" s="104" t="n">
        <v>0</v>
      </c>
      <c r="K58" s="104" t="n">
        <v>1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0" t="n">
        <f aca="false">SUM(T58,V58)</f>
        <v>0</v>
      </c>
      <c r="S58" s="100" t="n">
        <f aca="false">SUM(U58,W58)</f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1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Z58" s="97" t="s">
        <v>186</v>
      </c>
      <c r="BA58" s="102"/>
      <c r="BB58" s="105" t="n">
        <v>0</v>
      </c>
      <c r="BC58" s="104" t="n">
        <v>0</v>
      </c>
      <c r="BD58" s="100" t="n">
        <f aca="false">SUM(BH58,BF58,BJ58,BL58,BN58,BP58,BR58,BT58,BV58,BX58,BZ58)</f>
        <v>6</v>
      </c>
      <c r="BE58" s="100" t="n">
        <f aca="false">SUM(BI58,BG58,BK58,BM58,BO58,BQ58,BS58,BU58,BW58,BY58,CA58)</f>
        <v>1</v>
      </c>
      <c r="BF58" s="104" t="n">
        <v>3</v>
      </c>
      <c r="BG58" s="104" t="n">
        <v>0</v>
      </c>
      <c r="BH58" s="104" t="n">
        <v>0</v>
      </c>
      <c r="BI58" s="104" t="n">
        <v>0</v>
      </c>
      <c r="BJ58" s="104" t="n">
        <v>0</v>
      </c>
      <c r="BK58" s="104" t="n">
        <v>0</v>
      </c>
      <c r="BL58" s="104" t="n">
        <v>0</v>
      </c>
      <c r="BM58" s="104" t="n">
        <v>0</v>
      </c>
      <c r="BN58" s="104" t="n">
        <v>0</v>
      </c>
      <c r="BO58" s="104" t="n">
        <v>0</v>
      </c>
      <c r="BP58" s="104" t="n">
        <v>2</v>
      </c>
      <c r="BQ58" s="104" t="n">
        <v>0</v>
      </c>
      <c r="BR58" s="104" t="n">
        <v>1</v>
      </c>
      <c r="BS58" s="104" t="n">
        <v>0</v>
      </c>
      <c r="BT58" s="104" t="n">
        <v>0</v>
      </c>
      <c r="BU58" s="104" t="n">
        <v>0</v>
      </c>
      <c r="BV58" s="104" t="n">
        <v>0</v>
      </c>
      <c r="BW58" s="104" t="n">
        <v>0</v>
      </c>
      <c r="BX58" s="104" t="n">
        <v>0</v>
      </c>
      <c r="BY58" s="104" t="n">
        <v>0</v>
      </c>
      <c r="BZ58" s="104" t="n">
        <v>0</v>
      </c>
      <c r="CA58" s="104" t="n">
        <v>1</v>
      </c>
      <c r="CB58" s="100" t="n">
        <f aca="false">SUM(CD58,CF58,CH58,CJ58,CL58,CN58,CP58,CR58,)</f>
        <v>1</v>
      </c>
      <c r="CC58" s="100" t="n">
        <f aca="false">SUM(CE58,CG58,CI58,CK58,CM58,CO58,CQ58,CS58,)</f>
        <v>0</v>
      </c>
      <c r="CD58" s="104" t="n">
        <v>1</v>
      </c>
      <c r="CE58" s="104" t="n">
        <v>0</v>
      </c>
      <c r="CF58" s="104" t="n">
        <v>0</v>
      </c>
      <c r="CG58" s="104" t="n">
        <v>0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1</v>
      </c>
      <c r="CU58" s="104" t="n">
        <v>0</v>
      </c>
      <c r="CV58" s="104" t="n">
        <v>0</v>
      </c>
      <c r="CW58" s="104" t="n">
        <v>1</v>
      </c>
      <c r="CZ58" s="97" t="s">
        <v>186</v>
      </c>
      <c r="DA58" s="102"/>
      <c r="DB58" s="99" t="n">
        <f aca="false">SUM(DD58,DF58,DH58,DJ58,DL58,DN58,DP58,DR58,)</f>
        <v>0</v>
      </c>
      <c r="DC58" s="100" t="n">
        <f aca="false">SUM(DE58,DG58,DI58,DK58,DM58,DO58,DQ58,DS58,)</f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  <c r="DK58" s="104" t="n">
        <v>0</v>
      </c>
      <c r="DL58" s="104" t="n">
        <v>0</v>
      </c>
      <c r="DM58" s="104" t="n">
        <v>0</v>
      </c>
      <c r="DN58" s="104" t="n">
        <v>0</v>
      </c>
      <c r="DO58" s="104" t="n">
        <v>0</v>
      </c>
      <c r="DP58" s="104" t="n">
        <v>0</v>
      </c>
      <c r="DQ58" s="104" t="n">
        <v>0</v>
      </c>
      <c r="DR58" s="104" t="n">
        <v>0</v>
      </c>
      <c r="DS58" s="104" t="n">
        <v>0</v>
      </c>
      <c r="DT58" s="104" t="n">
        <v>0</v>
      </c>
      <c r="DU58" s="104" t="n">
        <v>0</v>
      </c>
      <c r="DV58" s="104" t="n">
        <v>0</v>
      </c>
      <c r="DW58" s="104" t="n">
        <v>0</v>
      </c>
    </row>
    <row r="59" customFormat="false" ht="17.1" hidden="false" customHeight="true" outlineLevel="0" collapsed="false">
      <c r="C59" s="103" t="s">
        <v>187</v>
      </c>
      <c r="D59" s="102"/>
      <c r="E59" s="99" t="n">
        <v>1</v>
      </c>
      <c r="F59" s="100" t="n">
        <v>0</v>
      </c>
      <c r="G59" s="100" t="n">
        <v>1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0" t="n">
        <f aca="false">SUM(T59,V59)</f>
        <v>0</v>
      </c>
      <c r="S59" s="100" t="n">
        <f aca="false">SUM(U59,W59)</f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Z59" s="103" t="s">
        <v>187</v>
      </c>
      <c r="BA59" s="102"/>
      <c r="BB59" s="105" t="n">
        <v>0</v>
      </c>
      <c r="BC59" s="104" t="n">
        <v>0</v>
      </c>
      <c r="BD59" s="100" t="n">
        <f aca="false">SUM(BH59,BF59,BJ59,BL59,BN59,BP59,BR59,BT59,BV59,BX59,BZ59)</f>
        <v>0</v>
      </c>
      <c r="BE59" s="100" t="n">
        <f aca="false">SUM(BI59,BG59,BK59,BM59,BO59,BQ59,BS59,BU59,BW59,BY59,CA59)</f>
        <v>0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X59" s="104" t="n">
        <v>0</v>
      </c>
      <c r="BY59" s="104" t="n">
        <v>0</v>
      </c>
      <c r="BZ59" s="104" t="n">
        <v>0</v>
      </c>
      <c r="CA59" s="104" t="n">
        <v>0</v>
      </c>
      <c r="CB59" s="100" t="n">
        <f aca="false">SUM(CD59,CF59,CH59,CJ59,CL59,CN59,CP59,CR59,)</f>
        <v>0</v>
      </c>
      <c r="CC59" s="100" t="n">
        <f aca="false">SUM(CE59,CG59,CI59,CK59,CM59,CO59,CQ59,CS59,)</f>
        <v>0</v>
      </c>
      <c r="CD59" s="104" t="n">
        <v>0</v>
      </c>
      <c r="CE59" s="104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1</v>
      </c>
      <c r="CZ59" s="103" t="s">
        <v>187</v>
      </c>
      <c r="DA59" s="102"/>
      <c r="DB59" s="99" t="n">
        <f aca="false">SUM(DD59,DF59,DH59,DJ59,DL59,DN59,DP59,DR59,)</f>
        <v>0</v>
      </c>
      <c r="DC59" s="100" t="n">
        <f aca="false">SUM(DE59,DG59,DI59,DK59,DM59,DO59,DQ59,DS59,)</f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  <c r="DK59" s="104" t="n">
        <v>0</v>
      </c>
      <c r="DL59" s="104" t="n">
        <v>0</v>
      </c>
      <c r="DM59" s="104" t="n">
        <v>0</v>
      </c>
      <c r="DN59" s="104" t="n">
        <v>0</v>
      </c>
      <c r="DO59" s="104" t="n">
        <v>0</v>
      </c>
      <c r="DP59" s="104" t="n">
        <v>0</v>
      </c>
      <c r="DQ59" s="104" t="n">
        <v>0</v>
      </c>
      <c r="DR59" s="104" t="n">
        <v>0</v>
      </c>
      <c r="DS59" s="104" t="n">
        <v>0</v>
      </c>
      <c r="DT59" s="104" t="n">
        <v>0</v>
      </c>
      <c r="DU59" s="104" t="n">
        <v>0</v>
      </c>
      <c r="DV59" s="104" t="n">
        <v>0</v>
      </c>
      <c r="DW59" s="104" t="n">
        <v>0</v>
      </c>
    </row>
    <row r="60" customFormat="false" ht="17.1" hidden="false" customHeight="true" outlineLevel="0" collapsed="false">
      <c r="C60" s="101"/>
      <c r="D60" s="102"/>
      <c r="E60" s="99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Z60" s="101"/>
      <c r="BA60" s="102"/>
      <c r="BB60" s="99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Z60" s="101"/>
      <c r="DA60" s="102"/>
      <c r="DB60" s="99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</row>
    <row r="61" customFormat="false" ht="17.1" hidden="false" customHeight="true" outlineLevel="0" collapsed="false">
      <c r="B61" s="103" t="s">
        <v>188</v>
      </c>
      <c r="C61" s="103"/>
      <c r="D61" s="102"/>
      <c r="E61" s="99" t="n">
        <v>14</v>
      </c>
      <c r="F61" s="100" t="n">
        <v>9</v>
      </c>
      <c r="G61" s="100" t="n">
        <v>5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f aca="false">SUM(T61,V61)</f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0</v>
      </c>
      <c r="AB61" s="100" t="n">
        <v>0</v>
      </c>
      <c r="AC61" s="100" t="n"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1</v>
      </c>
      <c r="AK61" s="100" t="n">
        <v>0</v>
      </c>
      <c r="AL61" s="100" t="n">
        <v>0</v>
      </c>
      <c r="AM61" s="100" t="n">
        <v>0</v>
      </c>
      <c r="AN61" s="100" t="n">
        <v>0</v>
      </c>
      <c r="AO61" s="100" t="n">
        <v>0</v>
      </c>
      <c r="AP61" s="100" t="n">
        <v>0</v>
      </c>
      <c r="AQ61" s="100" t="n">
        <v>0</v>
      </c>
      <c r="AR61" s="100" t="n">
        <v>0</v>
      </c>
      <c r="AS61" s="100" t="n">
        <v>0</v>
      </c>
      <c r="AT61" s="100" t="n">
        <v>0</v>
      </c>
      <c r="AU61" s="100" t="n">
        <v>0</v>
      </c>
      <c r="AV61" s="100" t="n">
        <v>0</v>
      </c>
      <c r="AW61" s="100" t="n">
        <v>0</v>
      </c>
      <c r="AY61" s="103" t="s">
        <v>188</v>
      </c>
      <c r="AZ61" s="103"/>
      <c r="BA61" s="102"/>
      <c r="BB61" s="99" t="n">
        <v>0</v>
      </c>
      <c r="BC61" s="100" t="n">
        <v>0</v>
      </c>
      <c r="BD61" s="100" t="n">
        <f aca="false">SUM(BH61,BF61,BJ61,BL61,BN61,BP61,BR61,BT61,BV61,BX61,BZ61)</f>
        <v>2</v>
      </c>
      <c r="BE61" s="100" t="n">
        <f aca="false">SUM(BI61,BG61,BK61,BM61,BO61,BQ61,BS61,BU61,BW61,BY61,CA61)</f>
        <v>2</v>
      </c>
      <c r="BF61" s="100" t="n">
        <v>0</v>
      </c>
      <c r="BG61" s="100" t="n">
        <v>0</v>
      </c>
      <c r="BH61" s="100" t="n">
        <v>0</v>
      </c>
      <c r="BI61" s="100" t="n">
        <v>0</v>
      </c>
      <c r="BJ61" s="100" t="n">
        <v>1</v>
      </c>
      <c r="BK61" s="100" t="n">
        <v>1</v>
      </c>
      <c r="BL61" s="100" t="n">
        <v>0</v>
      </c>
      <c r="BM61" s="100" t="n">
        <v>0</v>
      </c>
      <c r="BN61" s="100" t="n">
        <v>0</v>
      </c>
      <c r="BO61" s="100" t="n">
        <v>0</v>
      </c>
      <c r="BP61" s="100" t="n">
        <v>0</v>
      </c>
      <c r="BQ61" s="100" t="n">
        <v>0</v>
      </c>
      <c r="BR61" s="100" t="n">
        <v>1</v>
      </c>
      <c r="BS61" s="100" t="n">
        <v>0</v>
      </c>
      <c r="BT61" s="100" t="n">
        <v>0</v>
      </c>
      <c r="BU61" s="100" t="n">
        <v>0</v>
      </c>
      <c r="BV61" s="100" t="n">
        <v>0</v>
      </c>
      <c r="BW61" s="100" t="n">
        <v>0</v>
      </c>
      <c r="BX61" s="100" t="n">
        <v>0</v>
      </c>
      <c r="BY61" s="100" t="n">
        <v>0</v>
      </c>
      <c r="BZ61" s="100" t="n">
        <v>0</v>
      </c>
      <c r="CA61" s="100" t="n">
        <v>1</v>
      </c>
      <c r="CB61" s="100" t="n">
        <f aca="false">SUM(CD61,CF61,CH61,CJ61,CL61,CN61,CP61,CR61,)</f>
        <v>3</v>
      </c>
      <c r="CC61" s="100" t="n">
        <f aca="false">SUM(CE61,CG61,CI61,CK61,CM61,CO61,CQ61,CS61,)</f>
        <v>1</v>
      </c>
      <c r="CD61" s="100" t="n">
        <v>0</v>
      </c>
      <c r="CE61" s="100" t="n">
        <v>0</v>
      </c>
      <c r="CF61" s="100" t="n">
        <v>0</v>
      </c>
      <c r="CG61" s="100" t="n">
        <v>0</v>
      </c>
      <c r="CH61" s="100" t="n">
        <v>1</v>
      </c>
      <c r="CI61" s="100" t="n">
        <v>0</v>
      </c>
      <c r="CJ61" s="100" t="n">
        <v>1</v>
      </c>
      <c r="CK61" s="100" t="n">
        <v>1</v>
      </c>
      <c r="CL61" s="100" t="n">
        <v>1</v>
      </c>
      <c r="CM61" s="100" t="n">
        <v>0</v>
      </c>
      <c r="CN61" s="100" t="n">
        <v>0</v>
      </c>
      <c r="CO61" s="100" t="n">
        <v>0</v>
      </c>
      <c r="CP61" s="100" t="n">
        <v>0</v>
      </c>
      <c r="CQ61" s="100" t="n">
        <v>0</v>
      </c>
      <c r="CR61" s="100" t="n">
        <v>0</v>
      </c>
      <c r="CS61" s="100" t="n">
        <v>0</v>
      </c>
      <c r="CT61" s="100" t="n">
        <v>2</v>
      </c>
      <c r="CU61" s="100" t="n">
        <v>1</v>
      </c>
      <c r="CV61" s="100" t="n">
        <v>0</v>
      </c>
      <c r="CW61" s="100" t="n">
        <v>0</v>
      </c>
      <c r="CY61" s="103" t="s">
        <v>188</v>
      </c>
      <c r="CZ61" s="103"/>
      <c r="DA61" s="102"/>
      <c r="DB61" s="99" t="n">
        <f aca="false">SUM(DD61,DF61,DH61,DJ61,DL61,DN61,DP61,DR61,)</f>
        <v>1</v>
      </c>
      <c r="DC61" s="100" t="n">
        <f aca="false">SUM(DE61,DG61,DI61,DK61,DM61,DO61,DQ61,DS61,)</f>
        <v>0</v>
      </c>
      <c r="DD61" s="100" t="n">
        <v>0</v>
      </c>
      <c r="DE61" s="100" t="n">
        <v>0</v>
      </c>
      <c r="DF61" s="100" t="n">
        <v>0</v>
      </c>
      <c r="DG61" s="100" t="n">
        <v>0</v>
      </c>
      <c r="DH61" s="100" t="n">
        <v>0</v>
      </c>
      <c r="DI61" s="100" t="n">
        <v>0</v>
      </c>
      <c r="DJ61" s="100" t="n">
        <v>0</v>
      </c>
      <c r="DK61" s="100" t="n">
        <v>0</v>
      </c>
      <c r="DL61" s="100" t="n">
        <v>0</v>
      </c>
      <c r="DM61" s="100" t="n">
        <v>0</v>
      </c>
      <c r="DN61" s="100" t="n">
        <v>0</v>
      </c>
      <c r="DO61" s="100" t="n">
        <v>0</v>
      </c>
      <c r="DP61" s="100" t="n">
        <v>0</v>
      </c>
      <c r="DQ61" s="100" t="n">
        <v>0</v>
      </c>
      <c r="DR61" s="100" t="n">
        <v>1</v>
      </c>
      <c r="DS61" s="100" t="n">
        <v>0</v>
      </c>
      <c r="DT61" s="100" t="n">
        <v>0</v>
      </c>
      <c r="DU61" s="100" t="n">
        <v>1</v>
      </c>
      <c r="DV61" s="100" t="n">
        <v>0</v>
      </c>
      <c r="DW61" s="100" t="n">
        <v>0</v>
      </c>
    </row>
    <row r="62" customFormat="false" ht="17.1" hidden="false" customHeight="true" outlineLevel="0" collapsed="false">
      <c r="C62" s="101"/>
      <c r="D62" s="102"/>
      <c r="E62" s="99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Y62" s="106"/>
      <c r="AZ62" s="101"/>
      <c r="BA62" s="102"/>
      <c r="BB62" s="99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Z62" s="101"/>
      <c r="DA62" s="102"/>
      <c r="DB62" s="99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</row>
    <row r="63" customFormat="false" ht="17.1" hidden="false" customHeight="true" outlineLevel="0" collapsed="false">
      <c r="C63" s="97" t="s">
        <v>189</v>
      </c>
      <c r="D63" s="102"/>
      <c r="E63" s="99" t="n">
        <v>5</v>
      </c>
      <c r="F63" s="100" t="n">
        <v>3</v>
      </c>
      <c r="G63" s="100" t="n">
        <v>2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0" t="n">
        <f aca="false">SUM(T63,V63)</f>
        <v>0</v>
      </c>
      <c r="S63" s="100" t="n">
        <f aca="false">SUM(U63,W63)</f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104" t="n">
        <v>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4" t="n">
        <v>0</v>
      </c>
      <c r="AS63" s="104" t="n">
        <v>0</v>
      </c>
      <c r="AT63" s="104" t="n">
        <v>0</v>
      </c>
      <c r="AU63" s="104" t="n">
        <v>0</v>
      </c>
      <c r="AV63" s="104" t="n">
        <v>0</v>
      </c>
      <c r="AW63" s="104" t="n">
        <v>0</v>
      </c>
      <c r="AY63" s="106"/>
      <c r="AZ63" s="97" t="s">
        <v>189</v>
      </c>
      <c r="BA63" s="102"/>
      <c r="BB63" s="105" t="n">
        <v>0</v>
      </c>
      <c r="BC63" s="104" t="n">
        <v>0</v>
      </c>
      <c r="BD63" s="100" t="n">
        <f aca="false">SUM(BH63,BF63,BJ63,BL63,BN63,BP63,BR63,BT63,BV63,BX63,BZ63)</f>
        <v>2</v>
      </c>
      <c r="BE63" s="100" t="n">
        <f aca="false">SUM(BI63,BG63,BK63,BM63,BO63,BQ63,BS63,BU63,BW63,BY63,CA63)</f>
        <v>1</v>
      </c>
      <c r="BF63" s="104" t="n">
        <v>0</v>
      </c>
      <c r="BG63" s="104" t="n">
        <v>0</v>
      </c>
      <c r="BH63" s="104" t="n">
        <v>0</v>
      </c>
      <c r="BI63" s="104" t="n">
        <v>0</v>
      </c>
      <c r="BJ63" s="104" t="n">
        <v>1</v>
      </c>
      <c r="BK63" s="104" t="n">
        <v>0</v>
      </c>
      <c r="BL63" s="104" t="n">
        <v>0</v>
      </c>
      <c r="BM63" s="104" t="n">
        <v>0</v>
      </c>
      <c r="BN63" s="104" t="n">
        <v>0</v>
      </c>
      <c r="BO63" s="104" t="n">
        <v>0</v>
      </c>
      <c r="BP63" s="104" t="n">
        <v>0</v>
      </c>
      <c r="BQ63" s="104" t="n">
        <v>0</v>
      </c>
      <c r="BR63" s="104" t="n">
        <v>1</v>
      </c>
      <c r="BS63" s="104" t="n">
        <v>0</v>
      </c>
      <c r="BT63" s="104" t="n">
        <v>0</v>
      </c>
      <c r="BU63" s="104" t="n">
        <v>0</v>
      </c>
      <c r="BV63" s="104" t="n">
        <v>0</v>
      </c>
      <c r="BW63" s="104" t="n">
        <v>0</v>
      </c>
      <c r="BX63" s="104" t="n">
        <v>0</v>
      </c>
      <c r="BY63" s="104" t="n">
        <v>0</v>
      </c>
      <c r="BZ63" s="104" t="n">
        <v>0</v>
      </c>
      <c r="CA63" s="104" t="n">
        <v>1</v>
      </c>
      <c r="CB63" s="100" t="n">
        <f aca="false">SUM(CD63,CF63,CH63,CJ63,CL63,CN63,CP63,CR63,)</f>
        <v>1</v>
      </c>
      <c r="CC63" s="100" t="n">
        <f aca="false">SUM(CE63,CG63,CI63,CK63,CM63,CO63,CQ63,CS63,)</f>
        <v>0</v>
      </c>
      <c r="CD63" s="104" t="n">
        <v>0</v>
      </c>
      <c r="CE63" s="104" t="n">
        <v>0</v>
      </c>
      <c r="CF63" s="104" t="n">
        <v>0</v>
      </c>
      <c r="CG63" s="104" t="n">
        <v>0</v>
      </c>
      <c r="CH63" s="104" t="n">
        <v>0</v>
      </c>
      <c r="CI63" s="104" t="n">
        <v>0</v>
      </c>
      <c r="CJ63" s="104" t="n">
        <v>1</v>
      </c>
      <c r="CK63" s="104" t="n">
        <v>0</v>
      </c>
      <c r="CL63" s="104" t="n">
        <v>0</v>
      </c>
      <c r="CM63" s="104" t="n">
        <v>0</v>
      </c>
      <c r="CN63" s="104" t="n">
        <v>0</v>
      </c>
      <c r="CO63" s="104" t="n">
        <v>0</v>
      </c>
      <c r="CP63" s="104" t="n">
        <v>0</v>
      </c>
      <c r="CQ63" s="104" t="n">
        <v>0</v>
      </c>
      <c r="CR63" s="104" t="n">
        <v>0</v>
      </c>
      <c r="CS63" s="104" t="n">
        <v>0</v>
      </c>
      <c r="CT63" s="104" t="n">
        <v>0</v>
      </c>
      <c r="CU63" s="104" t="n">
        <v>1</v>
      </c>
      <c r="CV63" s="104" t="n">
        <v>0</v>
      </c>
      <c r="CW63" s="104" t="n">
        <v>0</v>
      </c>
      <c r="CZ63" s="97" t="s">
        <v>189</v>
      </c>
      <c r="DA63" s="102"/>
      <c r="DB63" s="99" t="n">
        <f aca="false">SUM(DD63,DF63,DH63,DJ63,DL63,DN63,DP63,DR63,)</f>
        <v>0</v>
      </c>
      <c r="DC63" s="100" t="n">
        <f aca="false">SUM(DE63,DG63,DI63,DK63,DM63,DO63,DQ63,DS63,)</f>
        <v>0</v>
      </c>
      <c r="DD63" s="104" t="n">
        <v>0</v>
      </c>
      <c r="DE63" s="104" t="n">
        <v>0</v>
      </c>
      <c r="DF63" s="104" t="n">
        <v>0</v>
      </c>
      <c r="DG63" s="104" t="n">
        <v>0</v>
      </c>
      <c r="DH63" s="104" t="n">
        <v>0</v>
      </c>
      <c r="DI63" s="104" t="n">
        <v>0</v>
      </c>
      <c r="DJ63" s="104" t="n">
        <v>0</v>
      </c>
      <c r="DK63" s="104" t="n">
        <v>0</v>
      </c>
      <c r="DL63" s="104" t="n">
        <v>0</v>
      </c>
      <c r="DM63" s="104" t="n">
        <v>0</v>
      </c>
      <c r="DN63" s="104" t="n">
        <v>0</v>
      </c>
      <c r="DO63" s="104" t="n">
        <v>0</v>
      </c>
      <c r="DP63" s="104" t="n">
        <v>0</v>
      </c>
      <c r="DQ63" s="104" t="n">
        <v>0</v>
      </c>
      <c r="DR63" s="104" t="n">
        <v>0</v>
      </c>
      <c r="DS63" s="104" t="n">
        <v>0</v>
      </c>
      <c r="DT63" s="104" t="n">
        <v>0</v>
      </c>
      <c r="DU63" s="104" t="n">
        <v>0</v>
      </c>
      <c r="DV63" s="104" t="n">
        <v>0</v>
      </c>
      <c r="DW63" s="104" t="n">
        <v>0</v>
      </c>
    </row>
    <row r="64" customFormat="false" ht="17.1" hidden="false" customHeight="true" outlineLevel="0" collapsed="false">
      <c r="C64" s="97" t="s">
        <v>190</v>
      </c>
      <c r="D64" s="102"/>
      <c r="E64" s="99" t="n">
        <v>1</v>
      </c>
      <c r="F64" s="100" t="n">
        <v>1</v>
      </c>
      <c r="G64" s="100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0" t="n">
        <f aca="false">SUM(T64,V64)</f>
        <v>0</v>
      </c>
      <c r="S64" s="100" t="n">
        <f aca="false">SUM(U64,W64)</f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Y64" s="106"/>
      <c r="AZ64" s="97" t="s">
        <v>190</v>
      </c>
      <c r="BA64" s="102"/>
      <c r="BB64" s="105" t="n">
        <v>0</v>
      </c>
      <c r="BC64" s="104" t="n">
        <v>0</v>
      </c>
      <c r="BD64" s="100" t="n">
        <f aca="false">SUM(BH64,BF64,BJ64,BL64,BN64,BP64,BR64,BT64,BV64,BX64,BZ64)</f>
        <v>0</v>
      </c>
      <c r="BE64" s="100" t="n">
        <f aca="false">SUM(BI64,BG64,BK64,BM64,BO64,BQ64,BS64,BU64,BW64,BY64,CA64)</f>
        <v>0</v>
      </c>
      <c r="BF64" s="104" t="n">
        <v>0</v>
      </c>
      <c r="BG64" s="104" t="n">
        <v>0</v>
      </c>
      <c r="BH64" s="104" t="n">
        <v>0</v>
      </c>
      <c r="BI64" s="104" t="n">
        <v>0</v>
      </c>
      <c r="BJ64" s="104" t="n">
        <v>0</v>
      </c>
      <c r="BK64" s="104" t="n">
        <v>0</v>
      </c>
      <c r="BL64" s="104" t="n">
        <v>0</v>
      </c>
      <c r="BM64" s="104" t="n">
        <v>0</v>
      </c>
      <c r="BN64" s="104" t="n">
        <v>0</v>
      </c>
      <c r="BO64" s="104" t="n">
        <v>0</v>
      </c>
      <c r="BP64" s="104" t="n">
        <v>0</v>
      </c>
      <c r="BQ64" s="104" t="n">
        <v>0</v>
      </c>
      <c r="BR64" s="104" t="n">
        <v>0</v>
      </c>
      <c r="BS64" s="104" t="n">
        <v>0</v>
      </c>
      <c r="BT64" s="104" t="n">
        <v>0</v>
      </c>
      <c r="BU64" s="104" t="n">
        <v>0</v>
      </c>
      <c r="BV64" s="104" t="n">
        <v>0</v>
      </c>
      <c r="BW64" s="104" t="n">
        <v>0</v>
      </c>
      <c r="BX64" s="104" t="n">
        <v>0</v>
      </c>
      <c r="BY64" s="104" t="n">
        <v>0</v>
      </c>
      <c r="BZ64" s="104" t="n">
        <v>0</v>
      </c>
      <c r="CA64" s="104" t="n">
        <v>0</v>
      </c>
      <c r="CB64" s="100" t="n">
        <f aca="false">SUM(CD64,CF64,CH64,CJ64,CL64,CN64,CP64,CR64,)</f>
        <v>1</v>
      </c>
      <c r="CC64" s="100" t="n">
        <f aca="false">SUM(CE64,CG64,CI64,CK64,CM64,CO64,CQ64,CS64,)</f>
        <v>0</v>
      </c>
      <c r="CD64" s="104" t="n">
        <v>0</v>
      </c>
      <c r="CE64" s="104" t="n">
        <v>0</v>
      </c>
      <c r="CF64" s="104" t="n">
        <v>0</v>
      </c>
      <c r="CG64" s="104" t="n">
        <v>0</v>
      </c>
      <c r="CH64" s="104" t="n">
        <v>0</v>
      </c>
      <c r="CI64" s="104" t="n">
        <v>0</v>
      </c>
      <c r="CJ64" s="104" t="n">
        <v>0</v>
      </c>
      <c r="CK64" s="104" t="n">
        <v>0</v>
      </c>
      <c r="CL64" s="104" t="n">
        <v>1</v>
      </c>
      <c r="CM64" s="104" t="n">
        <v>0</v>
      </c>
      <c r="CN64" s="104" t="n">
        <v>0</v>
      </c>
      <c r="CO64" s="104" t="n">
        <v>0</v>
      </c>
      <c r="CP64" s="104" t="n">
        <v>0</v>
      </c>
      <c r="CQ64" s="104" t="n">
        <v>0</v>
      </c>
      <c r="CR64" s="104" t="n">
        <v>0</v>
      </c>
      <c r="CS64" s="104" t="n">
        <v>0</v>
      </c>
      <c r="CT64" s="104" t="n">
        <v>0</v>
      </c>
      <c r="CU64" s="104" t="n">
        <v>0</v>
      </c>
      <c r="CV64" s="104" t="n">
        <v>0</v>
      </c>
      <c r="CW64" s="104" t="n">
        <v>0</v>
      </c>
      <c r="CZ64" s="97" t="s">
        <v>190</v>
      </c>
      <c r="DA64" s="102"/>
      <c r="DB64" s="99" t="n">
        <f aca="false">SUM(DD64,DF64,DH64,DJ64,DL64,DN64,DP64,DR64,)</f>
        <v>0</v>
      </c>
      <c r="DC64" s="100" t="n">
        <f aca="false">SUM(DE64,DG64,DI64,DK64,DM64,DO64,DQ64,DS64,)</f>
        <v>0</v>
      </c>
      <c r="DD64" s="104" t="n">
        <v>0</v>
      </c>
      <c r="DE64" s="104" t="n">
        <v>0</v>
      </c>
      <c r="DF64" s="104" t="n">
        <v>0</v>
      </c>
      <c r="DG64" s="104" t="n">
        <v>0</v>
      </c>
      <c r="DH64" s="104" t="n">
        <v>0</v>
      </c>
      <c r="DI64" s="104" t="n">
        <v>0</v>
      </c>
      <c r="DJ64" s="104" t="n">
        <v>0</v>
      </c>
      <c r="DK64" s="104" t="n">
        <v>0</v>
      </c>
      <c r="DL64" s="104" t="n">
        <v>0</v>
      </c>
      <c r="DM64" s="104" t="n">
        <v>0</v>
      </c>
      <c r="DN64" s="104" t="n">
        <v>0</v>
      </c>
      <c r="DO64" s="104" t="n">
        <v>0</v>
      </c>
      <c r="DP64" s="104" t="n">
        <v>0</v>
      </c>
      <c r="DQ64" s="104" t="n">
        <v>0</v>
      </c>
      <c r="DR64" s="104" t="n">
        <v>0</v>
      </c>
      <c r="DS64" s="104" t="n">
        <v>0</v>
      </c>
      <c r="DT64" s="104" t="n">
        <v>0</v>
      </c>
      <c r="DU64" s="104" t="n">
        <v>0</v>
      </c>
      <c r="DV64" s="104" t="n">
        <v>0</v>
      </c>
      <c r="DW64" s="104" t="n">
        <v>0</v>
      </c>
    </row>
    <row r="65" customFormat="false" ht="17.1" hidden="false" customHeight="true" outlineLevel="0" collapsed="false">
      <c r="C65" s="97" t="s">
        <v>191</v>
      </c>
      <c r="D65" s="102"/>
      <c r="E65" s="99" t="n">
        <v>2</v>
      </c>
      <c r="F65" s="100" t="n">
        <v>1</v>
      </c>
      <c r="G65" s="100" t="n">
        <v>1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0" t="n">
        <f aca="false">SUM(T65,V65)</f>
        <v>0</v>
      </c>
      <c r="S65" s="100" t="n">
        <f aca="false">SUM(U65,W65)</f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108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104" t="n">
        <v>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104" t="n">
        <v>0</v>
      </c>
      <c r="AS65" s="104" t="n">
        <v>0</v>
      </c>
      <c r="AT65" s="104" t="n">
        <v>0</v>
      </c>
      <c r="AU65" s="104" t="n">
        <v>0</v>
      </c>
      <c r="AV65" s="104" t="n">
        <v>0</v>
      </c>
      <c r="AW65" s="104" t="n">
        <v>0</v>
      </c>
      <c r="AY65" s="106"/>
      <c r="AZ65" s="97" t="s">
        <v>191</v>
      </c>
      <c r="BA65" s="109"/>
      <c r="BB65" s="104" t="n">
        <v>0</v>
      </c>
      <c r="BC65" s="104" t="n">
        <v>0</v>
      </c>
      <c r="BD65" s="100" t="n">
        <f aca="false">SUM(BH65,BF65,BJ65,BL65,BN65,BP65,BR65,BT65,BV65,CB70,CD70)</f>
        <v>0</v>
      </c>
      <c r="BE65" s="100" t="n">
        <f aca="false">SUM(BI65,BG65,BK65,BM65,BO65,BQ65,BS65,BU65,BW65,CC70,CE70)</f>
        <v>0</v>
      </c>
      <c r="BF65" s="104" t="n">
        <v>0</v>
      </c>
      <c r="BG65" s="104" t="n">
        <v>0</v>
      </c>
      <c r="BH65" s="104" t="n">
        <v>0</v>
      </c>
      <c r="BI65" s="104" t="n">
        <v>0</v>
      </c>
      <c r="BJ65" s="104" t="n">
        <v>0</v>
      </c>
      <c r="BK65" s="104" t="n">
        <v>0</v>
      </c>
      <c r="BL65" s="104" t="n">
        <v>0</v>
      </c>
      <c r="BM65" s="104" t="n">
        <v>0</v>
      </c>
      <c r="BN65" s="104" t="n">
        <v>0</v>
      </c>
      <c r="BO65" s="104" t="n">
        <v>0</v>
      </c>
      <c r="BP65" s="104" t="n">
        <v>0</v>
      </c>
      <c r="BQ65" s="104" t="n">
        <v>0</v>
      </c>
      <c r="BR65" s="104" t="n">
        <v>0</v>
      </c>
      <c r="BS65" s="104" t="n">
        <v>0</v>
      </c>
      <c r="BT65" s="104" t="n">
        <v>0</v>
      </c>
      <c r="BU65" s="104" t="n">
        <v>0</v>
      </c>
      <c r="BV65" s="104" t="n">
        <v>0</v>
      </c>
      <c r="BW65" s="104" t="n">
        <v>0</v>
      </c>
      <c r="BX65" s="108" t="n">
        <v>0</v>
      </c>
      <c r="BY65" s="104" t="n">
        <v>0</v>
      </c>
      <c r="BZ65" s="104" t="n">
        <v>0</v>
      </c>
      <c r="CA65" s="104" t="n">
        <v>0</v>
      </c>
      <c r="CB65" s="100" t="n">
        <f aca="false">SUM(CD65,CF65,CH65,CJ65,CL65,CN65,CP65,CR65,)</f>
        <v>0</v>
      </c>
      <c r="CC65" s="100" t="n">
        <f aca="false">SUM(CE65,CG65,CI65,CK65,CM65,CO65,CQ65,CS65,)</f>
        <v>0</v>
      </c>
      <c r="CD65" s="104" t="n">
        <v>0</v>
      </c>
      <c r="CE65" s="104" t="n">
        <v>0</v>
      </c>
      <c r="CF65" s="104" t="n">
        <v>0</v>
      </c>
      <c r="CG65" s="104" t="n">
        <v>0</v>
      </c>
      <c r="CH65" s="104" t="n">
        <v>0</v>
      </c>
      <c r="CI65" s="104" t="n">
        <v>0</v>
      </c>
      <c r="CJ65" s="104" t="n">
        <v>0</v>
      </c>
      <c r="CK65" s="104" t="n">
        <v>0</v>
      </c>
      <c r="CL65" s="104" t="n">
        <v>0</v>
      </c>
      <c r="CM65" s="104" t="n">
        <v>0</v>
      </c>
      <c r="CN65" s="104" t="n">
        <v>0</v>
      </c>
      <c r="CO65" s="104" t="n">
        <v>0</v>
      </c>
      <c r="CP65" s="104" t="n">
        <v>0</v>
      </c>
      <c r="CQ65" s="104" t="n">
        <v>0</v>
      </c>
      <c r="CR65" s="104" t="n">
        <v>0</v>
      </c>
      <c r="CS65" s="104" t="n">
        <v>0</v>
      </c>
      <c r="CT65" s="104" t="n">
        <v>0</v>
      </c>
      <c r="CU65" s="104" t="n">
        <v>0</v>
      </c>
      <c r="CV65" s="104" t="n">
        <v>0</v>
      </c>
      <c r="CW65" s="104" t="n">
        <v>0</v>
      </c>
      <c r="CZ65" s="97" t="s">
        <v>191</v>
      </c>
      <c r="DA65" s="110"/>
      <c r="DB65" s="100" t="n">
        <f aca="false">SUM(DD65,DF65,DH65,DJ65,DL65,DN65,DP65,DR65,)</f>
        <v>1</v>
      </c>
      <c r="DC65" s="100" t="n">
        <f aca="false">SUM(DE65,DG65,DI65,DK65,DM65,DO65,DQ65,DS65,)</f>
        <v>0</v>
      </c>
      <c r="DD65" s="104" t="n">
        <v>0</v>
      </c>
      <c r="DE65" s="104" t="n">
        <v>0</v>
      </c>
      <c r="DF65" s="104" t="n">
        <v>0</v>
      </c>
      <c r="DG65" s="104" t="n">
        <v>0</v>
      </c>
      <c r="DH65" s="104" t="n">
        <v>0</v>
      </c>
      <c r="DI65" s="104" t="n">
        <v>0</v>
      </c>
      <c r="DJ65" s="104" t="n">
        <v>0</v>
      </c>
      <c r="DK65" s="104" t="n">
        <v>0</v>
      </c>
      <c r="DL65" s="104" t="n">
        <v>0</v>
      </c>
      <c r="DM65" s="104" t="n">
        <v>0</v>
      </c>
      <c r="DN65" s="104" t="n">
        <v>0</v>
      </c>
      <c r="DO65" s="104" t="n">
        <v>0</v>
      </c>
      <c r="DP65" s="104" t="n">
        <v>0</v>
      </c>
      <c r="DQ65" s="104" t="n">
        <v>0</v>
      </c>
      <c r="DR65" s="104" t="n">
        <v>1</v>
      </c>
      <c r="DS65" s="104" t="n">
        <v>0</v>
      </c>
      <c r="DT65" s="104" t="n">
        <v>0</v>
      </c>
      <c r="DU65" s="104" t="n">
        <v>1</v>
      </c>
      <c r="DV65" s="104" t="n">
        <v>0</v>
      </c>
      <c r="DW65" s="104" t="n">
        <v>0</v>
      </c>
      <c r="DX65" s="100"/>
    </row>
    <row r="66" customFormat="false" ht="14.25" hidden="false" customHeight="false" outlineLevel="0" collapsed="false">
      <c r="C66" s="97" t="s">
        <v>192</v>
      </c>
      <c r="D66" s="102"/>
      <c r="E66" s="99" t="n">
        <v>3</v>
      </c>
      <c r="F66" s="100" t="n">
        <v>2</v>
      </c>
      <c r="G66" s="100" t="n">
        <v>1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0" t="n">
        <f aca="false">SUM(T66,V66)</f>
        <v>0</v>
      </c>
      <c r="S66" s="100" t="n">
        <f aca="false">SUM(U66,W66)</f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8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104" t="n">
        <v>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4" t="n">
        <v>0</v>
      </c>
      <c r="AS66" s="104" t="n">
        <v>0</v>
      </c>
      <c r="AT66" s="104" t="n">
        <v>0</v>
      </c>
      <c r="AU66" s="104" t="n">
        <v>0</v>
      </c>
      <c r="AV66" s="104" t="n">
        <v>0</v>
      </c>
      <c r="AW66" s="104" t="n">
        <v>0</v>
      </c>
      <c r="AZ66" s="97" t="s">
        <v>192</v>
      </c>
      <c r="BA66" s="14"/>
      <c r="BB66" s="104" t="n">
        <v>0</v>
      </c>
      <c r="BC66" s="104" t="n">
        <v>0</v>
      </c>
      <c r="BD66" s="100" t="n">
        <f aca="false">SUM(BH66,BF66,BJ66,BL66,BN66,BP66,BR66,BT66,BV66,CB71,CD71)</f>
        <v>0</v>
      </c>
      <c r="BE66" s="100" t="n">
        <f aca="false">SUM(BI66,BG66,BK66,BM66,BO66,BQ66,BS66,BU66,BW66,CC71,CE71)</f>
        <v>0</v>
      </c>
      <c r="BF66" s="104" t="n">
        <v>0</v>
      </c>
      <c r="BG66" s="104" t="n">
        <v>0</v>
      </c>
      <c r="BH66" s="104" t="n">
        <v>0</v>
      </c>
      <c r="BI66" s="104" t="n">
        <v>0</v>
      </c>
      <c r="BJ66" s="104" t="n">
        <v>0</v>
      </c>
      <c r="BK66" s="104" t="n">
        <v>0</v>
      </c>
      <c r="BL66" s="104" t="n">
        <v>0</v>
      </c>
      <c r="BM66" s="104" t="n">
        <v>0</v>
      </c>
      <c r="BN66" s="104" t="n">
        <v>0</v>
      </c>
      <c r="BO66" s="104" t="n">
        <v>0</v>
      </c>
      <c r="BP66" s="104" t="n">
        <v>0</v>
      </c>
      <c r="BQ66" s="104" t="n">
        <v>0</v>
      </c>
      <c r="BR66" s="104" t="n">
        <v>0</v>
      </c>
      <c r="BS66" s="104" t="n">
        <v>0</v>
      </c>
      <c r="BT66" s="104" t="n">
        <v>0</v>
      </c>
      <c r="BU66" s="104" t="n">
        <v>0</v>
      </c>
      <c r="BV66" s="104" t="n">
        <v>0</v>
      </c>
      <c r="BW66" s="104" t="n">
        <v>0</v>
      </c>
      <c r="BX66" s="108" t="n">
        <v>0</v>
      </c>
      <c r="BY66" s="104" t="n">
        <v>0</v>
      </c>
      <c r="BZ66" s="104" t="n">
        <v>0</v>
      </c>
      <c r="CA66" s="104" t="n">
        <v>0</v>
      </c>
      <c r="CB66" s="100" t="n">
        <f aca="false">SUM(CD66,CF66,CH66,CJ66,CL66,CN66,CP66,CR66,)</f>
        <v>0</v>
      </c>
      <c r="CC66" s="100" t="n">
        <f aca="false">SUM(CE66,CG66,CI66,CK66,CM66,CO66,CQ66,CS66,)</f>
        <v>1</v>
      </c>
      <c r="CD66" s="104" t="n">
        <v>0</v>
      </c>
      <c r="CE66" s="104" t="n">
        <v>0</v>
      </c>
      <c r="CF66" s="104" t="n">
        <v>0</v>
      </c>
      <c r="CG66" s="104" t="n">
        <v>0</v>
      </c>
      <c r="CH66" s="104" t="n">
        <v>0</v>
      </c>
      <c r="CI66" s="104" t="n">
        <v>0</v>
      </c>
      <c r="CJ66" s="104" t="n">
        <v>0</v>
      </c>
      <c r="CK66" s="104" t="n">
        <v>1</v>
      </c>
      <c r="CL66" s="104" t="n">
        <v>0</v>
      </c>
      <c r="CM66" s="104" t="n">
        <v>0</v>
      </c>
      <c r="CN66" s="104" t="n">
        <v>0</v>
      </c>
      <c r="CO66" s="104" t="n">
        <v>0</v>
      </c>
      <c r="CP66" s="104" t="n">
        <v>0</v>
      </c>
      <c r="CQ66" s="104" t="n">
        <v>0</v>
      </c>
      <c r="CR66" s="104" t="n">
        <v>0</v>
      </c>
      <c r="CS66" s="104" t="n">
        <v>0</v>
      </c>
      <c r="CT66" s="104" t="n">
        <v>2</v>
      </c>
      <c r="CU66" s="104" t="n">
        <v>0</v>
      </c>
      <c r="CV66" s="104" t="n">
        <v>0</v>
      </c>
      <c r="CW66" s="104" t="n">
        <v>0</v>
      </c>
      <c r="CZ66" s="97" t="s">
        <v>192</v>
      </c>
      <c r="DA66" s="14"/>
      <c r="DB66" s="100" t="n">
        <f aca="false">SUM(DD66,DF66,DH66,DJ66,DL66,DN66,DP66,DR66,)</f>
        <v>0</v>
      </c>
      <c r="DC66" s="100" t="n">
        <f aca="false">SUM(DE66,DG66,DI66,DK66,DM66,DO66,DQ66,DS66,)</f>
        <v>0</v>
      </c>
      <c r="DD66" s="104" t="n">
        <v>0</v>
      </c>
      <c r="DE66" s="104" t="n">
        <v>0</v>
      </c>
      <c r="DF66" s="104" t="n">
        <v>0</v>
      </c>
      <c r="DG66" s="104" t="n">
        <v>0</v>
      </c>
      <c r="DH66" s="104" t="n">
        <v>0</v>
      </c>
      <c r="DI66" s="104" t="n">
        <v>0</v>
      </c>
      <c r="DJ66" s="104" t="n">
        <v>0</v>
      </c>
      <c r="DK66" s="104" t="n">
        <v>0</v>
      </c>
      <c r="DL66" s="104" t="n">
        <v>0</v>
      </c>
      <c r="DM66" s="104" t="n">
        <v>0</v>
      </c>
      <c r="DN66" s="104" t="n">
        <v>0</v>
      </c>
      <c r="DO66" s="104" t="n">
        <v>0</v>
      </c>
      <c r="DP66" s="104" t="n">
        <v>0</v>
      </c>
      <c r="DQ66" s="104" t="n">
        <v>0</v>
      </c>
      <c r="DR66" s="104" t="n">
        <v>0</v>
      </c>
      <c r="DS66" s="104" t="n">
        <v>0</v>
      </c>
      <c r="DT66" s="104" t="n">
        <v>0</v>
      </c>
      <c r="DU66" s="104" t="n">
        <v>0</v>
      </c>
      <c r="DV66" s="104" t="n">
        <v>0</v>
      </c>
      <c r="DW66" s="104" t="n">
        <v>0</v>
      </c>
    </row>
    <row r="67" customFormat="false" ht="14.25" hidden="false" customHeight="false" outlineLevel="0" collapsed="false">
      <c r="C67" s="97" t="s">
        <v>193</v>
      </c>
      <c r="D67" s="102"/>
      <c r="E67" s="99" t="n">
        <v>0</v>
      </c>
      <c r="F67" s="100" t="n">
        <v>0</v>
      </c>
      <c r="G67" s="100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0" t="n">
        <f aca="false">SUM(T67,V67)</f>
        <v>0</v>
      </c>
      <c r="S67" s="100" t="n">
        <f aca="false">SUM(U67,W67)</f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108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4" t="n">
        <v>0</v>
      </c>
      <c r="AS67" s="104" t="n">
        <v>0</v>
      </c>
      <c r="AT67" s="104" t="n">
        <v>0</v>
      </c>
      <c r="AU67" s="104" t="n">
        <v>0</v>
      </c>
      <c r="AV67" s="104" t="n">
        <v>0</v>
      </c>
      <c r="AW67" s="104" t="n">
        <v>0</v>
      </c>
      <c r="AZ67" s="97" t="s">
        <v>193</v>
      </c>
      <c r="BA67" s="14"/>
      <c r="BB67" s="104" t="n">
        <v>0</v>
      </c>
      <c r="BC67" s="104" t="n">
        <v>0</v>
      </c>
      <c r="BD67" s="100" t="n">
        <f aca="false">SUM(BH67,BF67,BJ67,BL67,BN67,BP67,BR67,BT67,BV67,CB72,CD72)</f>
        <v>0</v>
      </c>
      <c r="BE67" s="100" t="n">
        <f aca="false">SUM(BI67,BG67,BK67,BM67,BO67,BQ67,BS67,BU67,BW67,CC72,CE72)</f>
        <v>0</v>
      </c>
      <c r="BF67" s="104" t="n">
        <v>0</v>
      </c>
      <c r="BG67" s="104" t="n">
        <v>0</v>
      </c>
      <c r="BH67" s="104" t="n">
        <v>0</v>
      </c>
      <c r="BI67" s="104" t="n">
        <v>0</v>
      </c>
      <c r="BJ67" s="104" t="n">
        <v>0</v>
      </c>
      <c r="BK67" s="104" t="n">
        <v>0</v>
      </c>
      <c r="BL67" s="104" t="n">
        <v>0</v>
      </c>
      <c r="BM67" s="104" t="n">
        <v>0</v>
      </c>
      <c r="BN67" s="104" t="n">
        <v>0</v>
      </c>
      <c r="BO67" s="104" t="n">
        <v>0</v>
      </c>
      <c r="BP67" s="104" t="n">
        <v>0</v>
      </c>
      <c r="BQ67" s="104" t="n">
        <v>0</v>
      </c>
      <c r="BR67" s="104" t="n">
        <v>0</v>
      </c>
      <c r="BS67" s="104" t="n">
        <v>0</v>
      </c>
      <c r="BT67" s="104" t="n">
        <v>0</v>
      </c>
      <c r="BU67" s="104" t="n">
        <v>0</v>
      </c>
      <c r="BV67" s="104" t="n">
        <v>0</v>
      </c>
      <c r="BW67" s="104" t="n">
        <v>0</v>
      </c>
      <c r="BX67" s="108" t="n">
        <v>0</v>
      </c>
      <c r="BY67" s="104" t="n">
        <v>0</v>
      </c>
      <c r="BZ67" s="104" t="n">
        <v>0</v>
      </c>
      <c r="CA67" s="104" t="n">
        <v>0</v>
      </c>
      <c r="CB67" s="100" t="n">
        <f aca="false">SUM(CD67,CF67,CH67,CJ67,CL67,CN67,CP67,CR67,)</f>
        <v>0</v>
      </c>
      <c r="CC67" s="100" t="n">
        <f aca="false">SUM(CE67,CG67,CI67,CK67,CM67,CO67,CQ67,CS67,)</f>
        <v>0</v>
      </c>
      <c r="CD67" s="104" t="n">
        <v>0</v>
      </c>
      <c r="CE67" s="104" t="n">
        <v>0</v>
      </c>
      <c r="CF67" s="104" t="n">
        <v>0</v>
      </c>
      <c r="CG67" s="104" t="n">
        <v>0</v>
      </c>
      <c r="CH67" s="104" t="n">
        <v>0</v>
      </c>
      <c r="CI67" s="104" t="n">
        <v>0</v>
      </c>
      <c r="CJ67" s="104" t="n">
        <v>0</v>
      </c>
      <c r="CK67" s="104" t="n">
        <v>0</v>
      </c>
      <c r="CL67" s="104" t="n">
        <v>0</v>
      </c>
      <c r="CM67" s="104" t="n">
        <v>0</v>
      </c>
      <c r="CN67" s="104" t="n">
        <v>0</v>
      </c>
      <c r="CO67" s="104" t="n">
        <v>0</v>
      </c>
      <c r="CP67" s="104" t="n">
        <v>0</v>
      </c>
      <c r="CQ67" s="104" t="n">
        <v>0</v>
      </c>
      <c r="CR67" s="104" t="n">
        <v>0</v>
      </c>
      <c r="CS67" s="104" t="n">
        <v>0</v>
      </c>
      <c r="CT67" s="104" t="n">
        <v>0</v>
      </c>
      <c r="CU67" s="104" t="n">
        <v>0</v>
      </c>
      <c r="CV67" s="104" t="n">
        <v>0</v>
      </c>
      <c r="CW67" s="104" t="n">
        <v>0</v>
      </c>
      <c r="CZ67" s="97" t="s">
        <v>193</v>
      </c>
      <c r="DA67" s="14"/>
      <c r="DB67" s="100" t="n">
        <f aca="false">SUM(DD67,DF67,DH67,DJ67,DL67,DN67,DP67,DR67,)</f>
        <v>0</v>
      </c>
      <c r="DC67" s="100" t="n">
        <f aca="false">SUM(DE67,DG67,DI67,DK67,DM67,DO67,DQ67,DS67,)</f>
        <v>0</v>
      </c>
      <c r="DD67" s="104" t="n">
        <v>0</v>
      </c>
      <c r="DE67" s="104" t="n">
        <v>0</v>
      </c>
      <c r="DF67" s="104" t="n">
        <v>0</v>
      </c>
      <c r="DG67" s="104" t="n">
        <v>0</v>
      </c>
      <c r="DH67" s="104" t="n">
        <v>0</v>
      </c>
      <c r="DI67" s="104" t="n">
        <v>0</v>
      </c>
      <c r="DJ67" s="104" t="n">
        <v>0</v>
      </c>
      <c r="DK67" s="104" t="n">
        <v>0</v>
      </c>
      <c r="DL67" s="104" t="n">
        <v>0</v>
      </c>
      <c r="DM67" s="104" t="n">
        <v>0</v>
      </c>
      <c r="DN67" s="104" t="n">
        <v>0</v>
      </c>
      <c r="DO67" s="104" t="n">
        <v>0</v>
      </c>
      <c r="DP67" s="104" t="n">
        <v>0</v>
      </c>
      <c r="DQ67" s="104" t="n">
        <v>0</v>
      </c>
      <c r="DR67" s="104" t="n">
        <v>0</v>
      </c>
      <c r="DS67" s="104" t="n">
        <v>0</v>
      </c>
      <c r="DT67" s="104" t="n">
        <v>0</v>
      </c>
      <c r="DU67" s="104" t="n">
        <v>0</v>
      </c>
      <c r="DV67" s="104" t="n">
        <v>0</v>
      </c>
      <c r="DW67" s="104" t="n">
        <v>0</v>
      </c>
    </row>
    <row r="68" customFormat="false" ht="14.25" hidden="false" customHeight="false" outlineLevel="0" collapsed="false">
      <c r="C68" s="101"/>
      <c r="D68" s="102"/>
      <c r="E68" s="99"/>
      <c r="F68" s="100"/>
      <c r="G68" s="10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00"/>
      <c r="S68" s="100"/>
      <c r="T68" s="104"/>
      <c r="U68" s="104"/>
      <c r="V68" s="104"/>
      <c r="W68" s="104"/>
      <c r="X68" s="108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Z68" s="101"/>
      <c r="BA68" s="14"/>
      <c r="BB68" s="105"/>
      <c r="BC68" s="108"/>
      <c r="BD68" s="100"/>
      <c r="BE68" s="100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0"/>
      <c r="CC68" s="100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Z68" s="101"/>
      <c r="DA68" s="14"/>
      <c r="DB68" s="100"/>
      <c r="DC68" s="100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</row>
    <row r="69" customFormat="false" ht="14.25" hidden="false" customHeight="false" outlineLevel="0" collapsed="false">
      <c r="C69" s="97" t="s">
        <v>194</v>
      </c>
      <c r="D69" s="102"/>
      <c r="E69" s="99" t="n">
        <v>3</v>
      </c>
      <c r="F69" s="100" t="n">
        <v>2</v>
      </c>
      <c r="G69" s="100" t="n">
        <v>1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0" t="n">
        <f aca="false">SUM(T69,V69)</f>
        <v>0</v>
      </c>
      <c r="S69" s="100" t="n">
        <f aca="false">SUM(U69,W69)</f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1</v>
      </c>
      <c r="AK69" s="108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08" t="n">
        <v>0</v>
      </c>
      <c r="AQ69" s="108" t="n">
        <v>0</v>
      </c>
      <c r="AR69" s="108" t="n">
        <v>0</v>
      </c>
      <c r="AS69" s="108" t="n">
        <v>0</v>
      </c>
      <c r="AT69" s="108" t="n">
        <v>0</v>
      </c>
      <c r="AU69" s="108" t="n">
        <v>0</v>
      </c>
      <c r="AV69" s="108" t="n">
        <v>0</v>
      </c>
      <c r="AW69" s="108" t="n">
        <v>0</v>
      </c>
      <c r="AZ69" s="97" t="s">
        <v>194</v>
      </c>
      <c r="BA69" s="14"/>
      <c r="BB69" s="105" t="n">
        <v>0</v>
      </c>
      <c r="BC69" s="108" t="n">
        <v>0</v>
      </c>
      <c r="BD69" s="100" t="n">
        <f aca="false">SUM(BH69,BF69,BJ69,BL69,BN69,BP69,BR69,BT69,BV69,CB74,CD74)</f>
        <v>0</v>
      </c>
      <c r="BE69" s="100" t="n">
        <f aca="false">SUM(BI69,BG69,BK69,BM69,BO69,BQ69,BS69,BU69,BW69,CC74,CE74)</f>
        <v>1</v>
      </c>
      <c r="BF69" s="108" t="n">
        <v>0</v>
      </c>
      <c r="BG69" s="108" t="n">
        <v>0</v>
      </c>
      <c r="BH69" s="108" t="n">
        <v>0</v>
      </c>
      <c r="BI69" s="108" t="n">
        <v>0</v>
      </c>
      <c r="BJ69" s="108" t="n">
        <v>0</v>
      </c>
      <c r="BK69" s="108" t="n">
        <v>1</v>
      </c>
      <c r="BL69" s="108" t="n">
        <v>0</v>
      </c>
      <c r="BM69" s="108" t="n">
        <v>0</v>
      </c>
      <c r="BN69" s="108" t="n">
        <v>0</v>
      </c>
      <c r="BO69" s="108" t="n">
        <v>0</v>
      </c>
      <c r="BP69" s="108" t="n">
        <v>0</v>
      </c>
      <c r="BQ69" s="108" t="n">
        <v>0</v>
      </c>
      <c r="BR69" s="108" t="n">
        <v>0</v>
      </c>
      <c r="BS69" s="108" t="n">
        <v>0</v>
      </c>
      <c r="BT69" s="108" t="n">
        <v>0</v>
      </c>
      <c r="BU69" s="108" t="n">
        <v>0</v>
      </c>
      <c r="BV69" s="108" t="n">
        <v>0</v>
      </c>
      <c r="BW69" s="108" t="n">
        <v>0</v>
      </c>
      <c r="BX69" s="108" t="n">
        <v>0</v>
      </c>
      <c r="BY69" s="108" t="n">
        <v>0</v>
      </c>
      <c r="BZ69" s="108" t="n">
        <v>0</v>
      </c>
      <c r="CA69" s="108" t="n">
        <v>0</v>
      </c>
      <c r="CB69" s="100" t="n">
        <f aca="false">SUM(CD69,CF69,CH69,CJ69,CL69,CN69,CP69,CR69,)</f>
        <v>1</v>
      </c>
      <c r="CC69" s="100" t="n">
        <f aca="false">SUM(CE69,CG69,CI69,CK69,CM69,CO69,CQ69,CS69,)</f>
        <v>0</v>
      </c>
      <c r="CD69" s="108" t="n">
        <v>0</v>
      </c>
      <c r="CE69" s="108" t="n">
        <v>0</v>
      </c>
      <c r="CF69" s="108" t="n">
        <v>0</v>
      </c>
      <c r="CG69" s="108" t="n">
        <v>0</v>
      </c>
      <c r="CH69" s="108" t="n">
        <v>1</v>
      </c>
      <c r="CI69" s="108" t="n">
        <v>0</v>
      </c>
      <c r="CJ69" s="108" t="n">
        <v>0</v>
      </c>
      <c r="CK69" s="108" t="n">
        <v>0</v>
      </c>
      <c r="CL69" s="108" t="n">
        <v>0</v>
      </c>
      <c r="CM69" s="108" t="n">
        <v>0</v>
      </c>
      <c r="CN69" s="108" t="n">
        <v>0</v>
      </c>
      <c r="CO69" s="108" t="n">
        <v>0</v>
      </c>
      <c r="CP69" s="108" t="n">
        <v>0</v>
      </c>
      <c r="CQ69" s="108" t="n">
        <v>0</v>
      </c>
      <c r="CR69" s="108" t="n">
        <v>0</v>
      </c>
      <c r="CS69" s="108" t="n">
        <v>0</v>
      </c>
      <c r="CT69" s="108" t="n">
        <v>0</v>
      </c>
      <c r="CU69" s="108" t="n">
        <v>0</v>
      </c>
      <c r="CV69" s="108" t="n">
        <v>0</v>
      </c>
      <c r="CW69" s="108" t="n">
        <v>0</v>
      </c>
      <c r="CZ69" s="97" t="s">
        <v>194</v>
      </c>
      <c r="DA69" s="14"/>
      <c r="DB69" s="100" t="n">
        <f aca="false">SUM(DD69,DF69,DH69,DJ69,DL69,DN69,DP69,DR69,)</f>
        <v>0</v>
      </c>
      <c r="DC69" s="100" t="n">
        <f aca="false">SUM(DE69,DG69,DI69,DK69,DM69,DO69,DQ69,DS69,)</f>
        <v>0</v>
      </c>
      <c r="DD69" s="108" t="n">
        <v>0</v>
      </c>
      <c r="DE69" s="108" t="n">
        <v>0</v>
      </c>
      <c r="DF69" s="108" t="n">
        <v>0</v>
      </c>
      <c r="DG69" s="108" t="n">
        <v>0</v>
      </c>
      <c r="DH69" s="108" t="n">
        <v>0</v>
      </c>
      <c r="DI69" s="108" t="n">
        <v>0</v>
      </c>
      <c r="DJ69" s="108" t="n">
        <v>0</v>
      </c>
      <c r="DK69" s="108" t="n">
        <v>0</v>
      </c>
      <c r="DL69" s="108" t="n">
        <v>0</v>
      </c>
      <c r="DM69" s="108" t="n">
        <v>0</v>
      </c>
      <c r="DN69" s="108" t="n">
        <v>0</v>
      </c>
      <c r="DO69" s="108" t="n">
        <v>0</v>
      </c>
      <c r="DP69" s="108" t="n">
        <v>0</v>
      </c>
      <c r="DQ69" s="108" t="n">
        <v>0</v>
      </c>
      <c r="DR69" s="108" t="n">
        <v>0</v>
      </c>
      <c r="DS69" s="108" t="n">
        <v>0</v>
      </c>
      <c r="DT69" s="108" t="n">
        <v>0</v>
      </c>
      <c r="DU69" s="108" t="n">
        <v>0</v>
      </c>
      <c r="DV69" s="108" t="n">
        <v>0</v>
      </c>
      <c r="DW69" s="108" t="n">
        <v>0</v>
      </c>
    </row>
    <row r="70" customFormat="false" ht="14.25" hidden="false" customHeight="false" outlineLevel="0" collapsed="false">
      <c r="A70" s="18"/>
      <c r="B70" s="18"/>
      <c r="C70" s="112"/>
      <c r="D70" s="113"/>
      <c r="E70" s="114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8"/>
      <c r="AY70" s="18"/>
      <c r="AZ70" s="112"/>
      <c r="BA70" s="20"/>
      <c r="BB70" s="114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8"/>
      <c r="CY70" s="18"/>
      <c r="CZ70" s="112"/>
      <c r="DA70" s="18"/>
      <c r="DB70" s="116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</row>
    <row r="238" customFormat="false" ht="14.25" hidden="false" customHeight="false" outlineLevel="0" collapsed="false"/>
    <row r="239" customFormat="false" ht="13.5" hidden="false" customHeight="false" outlineLevel="0" collapsed="false"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</row>
  </sheetData>
  <mergeCells count="196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16:C16"/>
    <mergeCell ref="AY16:AZ16"/>
    <mergeCell ref="CY16:CZ16"/>
    <mergeCell ref="B38:C38"/>
    <mergeCell ref="AY38:AZ38"/>
    <mergeCell ref="CY38:CZ38"/>
    <mergeCell ref="B42:C42"/>
    <mergeCell ref="AY42:AZ42"/>
    <mergeCell ref="CY42:CZ42"/>
    <mergeCell ref="B46:C46"/>
    <mergeCell ref="AY46:AZ46"/>
    <mergeCell ref="CY46:CZ46"/>
    <mergeCell ref="B50:C50"/>
    <mergeCell ref="AY50:AZ50"/>
    <mergeCell ref="CY50:CZ50"/>
    <mergeCell ref="B52:C52"/>
    <mergeCell ref="AY52:AZ52"/>
    <mergeCell ref="CY52:CZ52"/>
    <mergeCell ref="B54:C54"/>
    <mergeCell ref="AY54:AZ54"/>
    <mergeCell ref="CY54:CZ54"/>
    <mergeCell ref="B56:C56"/>
    <mergeCell ref="AY56:AZ56"/>
    <mergeCell ref="CY56:CZ56"/>
    <mergeCell ref="B61:C61"/>
    <mergeCell ref="AY61:AZ61"/>
    <mergeCell ref="CY61:CZ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49" man="true" max="65535" min="0"/>
    <brk id="1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12" topLeftCell="BV49" activePane="bottomRight" state="frozen"/>
      <selection pane="topLeft" activeCell="A1" activeCellId="0" sqref="A1"/>
      <selection pane="topRight" activeCell="BV1" activeCellId="0" sqref="BV1"/>
      <selection pane="bottomLeft" activeCell="A49" activeCellId="0" sqref="A49"/>
      <selection pane="bottomRight" activeCell="AZ51" activeCellId="0" sqref="AZ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1" width="1.87"/>
    <col collapsed="false" customWidth="true" hidden="false" outlineLevel="0" max="2" min="2" style="111" width="2.49"/>
    <col collapsed="false" customWidth="true" hidden="false" outlineLevel="0" max="3" min="3" style="111" width="14.74"/>
    <col collapsed="false" customWidth="true" hidden="false" outlineLevel="0" max="4" min="4" style="111" width="1.87"/>
    <col collapsed="false" customWidth="true" hidden="false" outlineLevel="0" max="7" min="5" style="111" width="5.87"/>
    <col collapsed="false" customWidth="true" hidden="false" outlineLevel="0" max="23" min="8" style="111" width="5.75"/>
    <col collapsed="false" customWidth="true" hidden="false" outlineLevel="0" max="24" min="24" style="111" width="1.87"/>
    <col collapsed="false" customWidth="true" hidden="false" outlineLevel="0" max="25" min="25" style="111" width="2.49"/>
    <col collapsed="false" customWidth="true" hidden="false" outlineLevel="0" max="26" min="26" style="111" width="15.62"/>
    <col collapsed="false" customWidth="true" hidden="false" outlineLevel="0" max="27" min="27" style="111" width="1.87"/>
    <col collapsed="false" customWidth="true" hidden="false" outlineLevel="0" max="48" min="28" style="111" width="4.86"/>
    <col collapsed="false" customWidth="true" hidden="false" outlineLevel="0" max="75" min="49" style="111" width="4.99"/>
    <col collapsed="false" customWidth="true" hidden="false" outlineLevel="0" max="76" min="76" style="111" width="1.87"/>
    <col collapsed="false" customWidth="true" hidden="false" outlineLevel="0" max="77" min="77" style="111" width="2.49"/>
    <col collapsed="false" customWidth="true" hidden="false" outlineLevel="0" max="78" min="78" style="111" width="14.74"/>
    <col collapsed="false" customWidth="true" hidden="false" outlineLevel="0" max="79" min="79" style="111" width="1.87"/>
    <col collapsed="false" customWidth="true" hidden="false" outlineLevel="0" max="108" min="80" style="111" width="4.99"/>
    <col collapsed="false" customWidth="true" hidden="false" outlineLevel="0" max="109" min="109" style="111" width="4.36"/>
    <col collapsed="false" customWidth="true" hidden="false" outlineLevel="0" max="114" min="110" style="111" width="4.99"/>
    <col collapsed="false" customWidth="true" hidden="false" outlineLevel="0" max="115" min="115" style="111" width="5.87"/>
    <col collapsed="false" customWidth="true" hidden="false" outlineLevel="0" max="127" min="116" style="111" width="4.99"/>
    <col collapsed="false" customWidth="false" hidden="false" outlineLevel="0" max="257" min="128" style="111" width="8.86"/>
  </cols>
  <sheetData>
    <row r="1" s="3" customFormat="true" ht="18.75" hidden="false" customHeight="false" outlineLevel="0" collapsed="false">
      <c r="C1" s="3" t="str">
        <f aca="false">'第23表－１'!$Y$1</f>
        <v>性・乳児死因分類・保健所・市区町村別</v>
      </c>
      <c r="M1" s="8"/>
      <c r="O1" s="6"/>
      <c r="P1" s="6"/>
      <c r="Q1" s="6"/>
      <c r="R1" s="6"/>
      <c r="S1" s="6"/>
      <c r="T1" s="6"/>
      <c r="U1" s="6"/>
      <c r="V1" s="6"/>
      <c r="W1" s="6"/>
      <c r="AL1" s="3" t="str">
        <f aca="false">'第23表－１'!$M$1</f>
        <v>第２３表</v>
      </c>
      <c r="AV1" s="5" t="str">
        <f aca="false">'第23表－１'!$V$1</f>
        <v>乳　　児　　死　　亡　　数</v>
      </c>
      <c r="AY1" s="7" t="str">
        <f aca="false">'第23表－１'!$Y$1</f>
        <v>性・乳児死因分類・保健所・市区町村別</v>
      </c>
      <c r="BM1" s="8"/>
      <c r="BO1" s="6"/>
      <c r="BP1" s="6"/>
      <c r="BQ1" s="6"/>
      <c r="BR1" s="6"/>
      <c r="BS1" s="6"/>
      <c r="BT1" s="6"/>
      <c r="BU1" s="6"/>
      <c r="BV1" s="6"/>
      <c r="BW1" s="118"/>
      <c r="CL1" s="3" t="str">
        <f aca="false">'第23表－１'!$M$1</f>
        <v>第２３表</v>
      </c>
      <c r="CV1" s="5" t="str">
        <f aca="false">'第23表－１'!$V$1</f>
        <v>乳　　児　　死　　亡　　数</v>
      </c>
      <c r="CY1" s="7" t="str">
        <f aca="false">'第23表－１'!$Y$1</f>
        <v>性・乳児死因分類・保健所・市区町村別</v>
      </c>
      <c r="DJ1" s="8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s="1" customFormat="true" ht="13.5" hidden="false" customHeight="true" outlineLevel="0" collapsed="false">
      <c r="W2" s="12" t="str">
        <f aca="false">'第23表－１'!$AW$2</f>
        <v>平成１８年</v>
      </c>
      <c r="BA2" s="12"/>
      <c r="BW2" s="12" t="str">
        <f aca="false">'第23表－１'!$AW$2</f>
        <v>平成１８年</v>
      </c>
      <c r="DA2" s="12"/>
      <c r="DW2" s="12" t="str">
        <f aca="false">'第23表－１'!$AW$2</f>
        <v>平成１８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AA4" s="14"/>
      <c r="AB4" s="19" t="s">
        <v>10</v>
      </c>
      <c r="AC4" s="19"/>
      <c r="AD4" s="16" t="s">
        <v>11</v>
      </c>
      <c r="AE4" s="16"/>
      <c r="AF4" s="16" t="s">
        <v>12</v>
      </c>
      <c r="AG4" s="16"/>
      <c r="AH4" s="16" t="s">
        <v>13</v>
      </c>
      <c r="AI4" s="16"/>
      <c r="AJ4" s="16" t="s">
        <v>14</v>
      </c>
      <c r="AK4" s="16"/>
      <c r="AL4" s="16" t="s">
        <v>15</v>
      </c>
      <c r="AM4" s="16"/>
      <c r="AN4" s="16" t="s">
        <v>16</v>
      </c>
      <c r="AO4" s="16"/>
      <c r="AP4" s="16" t="s">
        <v>17</v>
      </c>
      <c r="AQ4" s="16"/>
      <c r="AR4" s="16" t="s">
        <v>18</v>
      </c>
      <c r="AS4" s="16"/>
      <c r="AT4" s="16" t="s">
        <v>19</v>
      </c>
      <c r="AU4" s="16"/>
      <c r="AV4" s="17" t="s">
        <v>20</v>
      </c>
      <c r="AW4" s="17"/>
      <c r="AX4" s="19" t="s">
        <v>21</v>
      </c>
      <c r="AY4" s="19"/>
      <c r="AZ4" s="17" t="s">
        <v>22</v>
      </c>
      <c r="BA4" s="17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CA4" s="14"/>
      <c r="CB4" s="18"/>
      <c r="CC4" s="18"/>
      <c r="CD4" s="18"/>
      <c r="CE4" s="18"/>
      <c r="CF4" s="17" t="s">
        <v>25</v>
      </c>
      <c r="CG4" s="17"/>
      <c r="CX4" s="19" t="s">
        <v>26</v>
      </c>
      <c r="CY4" s="19"/>
      <c r="CZ4" s="17" t="s">
        <v>27</v>
      </c>
      <c r="DA4" s="17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AA5" s="14"/>
      <c r="AB5" s="19"/>
      <c r="AC5" s="19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9"/>
      <c r="AY5" s="19"/>
      <c r="AZ5" s="17"/>
      <c r="BA5" s="17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CA5" s="14"/>
      <c r="CB5" s="23" t="s">
        <v>42</v>
      </c>
      <c r="CC5" s="23"/>
      <c r="CD5" s="24" t="s">
        <v>43</v>
      </c>
      <c r="CE5" s="24"/>
      <c r="CF5" s="17"/>
      <c r="CG5" s="17"/>
      <c r="CH5" s="22" t="s">
        <v>44</v>
      </c>
      <c r="CI5" s="22"/>
      <c r="CJ5" s="23" t="s">
        <v>45</v>
      </c>
      <c r="CK5" s="23"/>
      <c r="CL5" s="22" t="s">
        <v>46</v>
      </c>
      <c r="CM5" s="22"/>
      <c r="CN5" s="23" t="s">
        <v>47</v>
      </c>
      <c r="CO5" s="23"/>
      <c r="CP5" s="22" t="s">
        <v>48</v>
      </c>
      <c r="CQ5" s="22"/>
      <c r="CR5" s="22" t="s">
        <v>49</v>
      </c>
      <c r="CS5" s="22"/>
      <c r="CT5" s="23" t="s">
        <v>50</v>
      </c>
      <c r="CU5" s="23"/>
      <c r="CV5" s="24" t="s">
        <v>51</v>
      </c>
      <c r="CW5" s="24"/>
      <c r="CX5" s="19"/>
      <c r="CY5" s="19"/>
      <c r="CZ5" s="17"/>
      <c r="DA5" s="17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5" t="s">
        <v>60</v>
      </c>
      <c r="Y6" s="25"/>
      <c r="Z6" s="25"/>
      <c r="AA6" s="25"/>
      <c r="AB6" s="29"/>
      <c r="AC6" s="29"/>
      <c r="AD6" s="33" t="s">
        <v>62</v>
      </c>
      <c r="AE6" s="33"/>
      <c r="AF6" s="29"/>
      <c r="AG6" s="29"/>
      <c r="AH6" s="27"/>
      <c r="AI6" s="28"/>
      <c r="AJ6" s="34" t="s">
        <v>63</v>
      </c>
      <c r="AK6" s="34"/>
      <c r="AL6" s="27"/>
      <c r="AM6" s="28"/>
      <c r="AN6" s="29"/>
      <c r="AO6" s="29"/>
      <c r="AP6" s="27"/>
      <c r="AQ6" s="28"/>
      <c r="AR6" s="27"/>
      <c r="AS6" s="28"/>
      <c r="AT6" s="29"/>
      <c r="AU6" s="29"/>
      <c r="AV6" s="27"/>
      <c r="AW6" s="29"/>
      <c r="AX6" s="29"/>
      <c r="AY6" s="29"/>
      <c r="AZ6" s="27"/>
      <c r="BA6" s="29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25" t="s">
        <v>60</v>
      </c>
      <c r="BY6" s="25"/>
      <c r="BZ6" s="25"/>
      <c r="CA6" s="25"/>
      <c r="CB6" s="37" t="s">
        <v>67</v>
      </c>
      <c r="CC6" s="37"/>
      <c r="CD6" s="34" t="s">
        <v>66</v>
      </c>
      <c r="CE6" s="34"/>
      <c r="CF6" s="29"/>
      <c r="CG6" s="29"/>
      <c r="CH6" s="27"/>
      <c r="CI6" s="28"/>
      <c r="CJ6" s="38"/>
      <c r="CK6" s="39"/>
      <c r="CL6" s="34" t="s">
        <v>68</v>
      </c>
      <c r="CM6" s="34"/>
      <c r="CN6" s="29"/>
      <c r="CO6" s="29"/>
      <c r="CP6" s="27"/>
      <c r="CQ6" s="28"/>
      <c r="CR6" s="34" t="s">
        <v>69</v>
      </c>
      <c r="CS6" s="34"/>
      <c r="CT6" s="34" t="s">
        <v>70</v>
      </c>
      <c r="CU6" s="34"/>
      <c r="CV6" s="119" t="s">
        <v>71</v>
      </c>
      <c r="CW6" s="119"/>
      <c r="CX6" s="29"/>
      <c r="CY6" s="29"/>
      <c r="CZ6" s="40" t="s">
        <v>68</v>
      </c>
      <c r="DA6" s="40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25"/>
      <c r="Y7" s="25"/>
      <c r="Z7" s="25"/>
      <c r="AA7" s="25"/>
      <c r="AB7" s="48" t="s">
        <v>68</v>
      </c>
      <c r="AC7" s="48"/>
      <c r="AD7" s="33"/>
      <c r="AE7" s="33"/>
      <c r="AF7" s="29"/>
      <c r="AG7" s="29"/>
      <c r="AH7" s="27"/>
      <c r="AI7" s="28"/>
      <c r="AJ7" s="34"/>
      <c r="AK7" s="34"/>
      <c r="AL7" s="27"/>
      <c r="AM7" s="28"/>
      <c r="AN7" s="49" t="s">
        <v>75</v>
      </c>
      <c r="AO7" s="49"/>
      <c r="AP7" s="27"/>
      <c r="AQ7" s="28"/>
      <c r="AR7" s="48" t="s">
        <v>76</v>
      </c>
      <c r="AS7" s="48"/>
      <c r="AT7" s="29"/>
      <c r="AU7" s="29"/>
      <c r="AV7" s="27"/>
      <c r="AW7" s="29"/>
      <c r="AX7" s="48" t="s">
        <v>77</v>
      </c>
      <c r="AY7" s="48"/>
      <c r="AZ7" s="27"/>
      <c r="BA7" s="29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25"/>
      <c r="BY7" s="25"/>
      <c r="BZ7" s="25"/>
      <c r="CA7" s="25"/>
      <c r="CB7" s="37"/>
      <c r="CC7" s="37"/>
      <c r="CD7" s="34"/>
      <c r="CE7" s="34"/>
      <c r="CF7" s="52" t="s">
        <v>83</v>
      </c>
      <c r="CG7" s="52"/>
      <c r="CH7" s="50" t="s">
        <v>84</v>
      </c>
      <c r="CI7" s="50"/>
      <c r="CJ7" s="50" t="s">
        <v>85</v>
      </c>
      <c r="CK7" s="50"/>
      <c r="CL7" s="34"/>
      <c r="CM7" s="34"/>
      <c r="CN7" s="50" t="s">
        <v>86</v>
      </c>
      <c r="CO7" s="50"/>
      <c r="CP7" s="50" t="s">
        <v>87</v>
      </c>
      <c r="CQ7" s="50"/>
      <c r="CR7" s="34"/>
      <c r="CS7" s="34"/>
      <c r="CT7" s="34"/>
      <c r="CU7" s="34"/>
      <c r="CV7" s="119"/>
      <c r="CW7" s="119"/>
      <c r="CX7" s="48" t="s">
        <v>88</v>
      </c>
      <c r="CY7" s="48"/>
      <c r="CZ7" s="40"/>
      <c r="DA7" s="40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25"/>
      <c r="Y8" s="25"/>
      <c r="Z8" s="25"/>
      <c r="AA8" s="25"/>
      <c r="AB8" s="48"/>
      <c r="AC8" s="48"/>
      <c r="AD8" s="46" t="s">
        <v>97</v>
      </c>
      <c r="AE8" s="46"/>
      <c r="AF8" s="49" t="s">
        <v>98</v>
      </c>
      <c r="AG8" s="49"/>
      <c r="AH8" s="49" t="s">
        <v>99</v>
      </c>
      <c r="AI8" s="49"/>
      <c r="AJ8" s="50" t="s">
        <v>100</v>
      </c>
      <c r="AK8" s="50"/>
      <c r="AL8" s="49" t="s">
        <v>101</v>
      </c>
      <c r="AM8" s="49"/>
      <c r="AN8" s="49"/>
      <c r="AO8" s="49"/>
      <c r="AP8" s="49" t="s">
        <v>102</v>
      </c>
      <c r="AQ8" s="49"/>
      <c r="AR8" s="48"/>
      <c r="AS8" s="48"/>
      <c r="AT8" s="49" t="s">
        <v>103</v>
      </c>
      <c r="AU8" s="49"/>
      <c r="AV8" s="57" t="s">
        <v>104</v>
      </c>
      <c r="AW8" s="57"/>
      <c r="AX8" s="48"/>
      <c r="AY8" s="48"/>
      <c r="AZ8" s="57" t="s">
        <v>105</v>
      </c>
      <c r="BA8" s="57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25"/>
      <c r="BY8" s="25"/>
      <c r="BZ8" s="25"/>
      <c r="CA8" s="25"/>
      <c r="CB8" s="60" t="s">
        <v>112</v>
      </c>
      <c r="CC8" s="60"/>
      <c r="CD8" s="50" t="s">
        <v>113</v>
      </c>
      <c r="CE8" s="50"/>
      <c r="CF8" s="52"/>
      <c r="CG8" s="52"/>
      <c r="CH8" s="50"/>
      <c r="CI8" s="50"/>
      <c r="CJ8" s="50"/>
      <c r="CK8" s="50"/>
      <c r="CL8" s="50" t="s">
        <v>114</v>
      </c>
      <c r="CM8" s="50"/>
      <c r="CN8" s="50"/>
      <c r="CO8" s="50"/>
      <c r="CP8" s="50"/>
      <c r="CQ8" s="50"/>
      <c r="CR8" s="50" t="s">
        <v>115</v>
      </c>
      <c r="CS8" s="50"/>
      <c r="CT8" s="50" t="s">
        <v>116</v>
      </c>
      <c r="CU8" s="50"/>
      <c r="CV8" s="120" t="s">
        <v>117</v>
      </c>
      <c r="CW8" s="120"/>
      <c r="CX8" s="48"/>
      <c r="CY8" s="48"/>
      <c r="CZ8" s="47" t="s">
        <v>118</v>
      </c>
      <c r="DA8" s="47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25"/>
      <c r="Y9" s="25"/>
      <c r="Z9" s="25"/>
      <c r="AA9" s="25"/>
      <c r="AB9" s="48" t="s">
        <v>126</v>
      </c>
      <c r="AC9" s="48"/>
      <c r="AD9" s="46"/>
      <c r="AE9" s="46"/>
      <c r="AF9" s="49"/>
      <c r="AG9" s="49"/>
      <c r="AH9" s="49"/>
      <c r="AI9" s="49"/>
      <c r="AJ9" s="50"/>
      <c r="AK9" s="50"/>
      <c r="AL9" s="49"/>
      <c r="AM9" s="49"/>
      <c r="AN9" s="63" t="s">
        <v>127</v>
      </c>
      <c r="AO9" s="63"/>
      <c r="AP9" s="49"/>
      <c r="AQ9" s="49"/>
      <c r="AR9" s="48" t="s">
        <v>128</v>
      </c>
      <c r="AS9" s="48"/>
      <c r="AT9" s="49"/>
      <c r="AU9" s="49"/>
      <c r="AV9" s="57"/>
      <c r="AW9" s="57"/>
      <c r="AX9" s="48" t="s">
        <v>129</v>
      </c>
      <c r="AY9" s="48"/>
      <c r="AZ9" s="57"/>
      <c r="BA9" s="57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25"/>
      <c r="BY9" s="25"/>
      <c r="BZ9" s="25"/>
      <c r="CA9" s="25"/>
      <c r="CB9" s="60"/>
      <c r="CC9" s="60"/>
      <c r="CD9" s="50"/>
      <c r="CE9" s="50"/>
      <c r="CF9" s="52" t="s">
        <v>135</v>
      </c>
      <c r="CG9" s="52"/>
      <c r="CH9" s="50" t="s">
        <v>115</v>
      </c>
      <c r="CI9" s="50"/>
      <c r="CJ9" s="50" t="s">
        <v>115</v>
      </c>
      <c r="CK9" s="50"/>
      <c r="CL9" s="50"/>
      <c r="CM9" s="50"/>
      <c r="CN9" s="50" t="s">
        <v>115</v>
      </c>
      <c r="CO9" s="50"/>
      <c r="CP9" s="50" t="s">
        <v>115</v>
      </c>
      <c r="CQ9" s="50"/>
      <c r="CR9" s="50"/>
      <c r="CS9" s="50"/>
      <c r="CT9" s="50"/>
      <c r="CU9" s="50"/>
      <c r="CV9" s="120"/>
      <c r="CW9" s="120"/>
      <c r="CX9" s="48" t="s">
        <v>136</v>
      </c>
      <c r="CY9" s="48"/>
      <c r="CZ9" s="47"/>
      <c r="DA9" s="47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s="1" customFormat="tru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AA10" s="14"/>
      <c r="AB10" s="48"/>
      <c r="AC10" s="48"/>
      <c r="AD10" s="70" t="s">
        <v>141</v>
      </c>
      <c r="AE10" s="70"/>
      <c r="AF10" s="69"/>
      <c r="AG10" s="71"/>
      <c r="AH10" s="66"/>
      <c r="AI10" s="67"/>
      <c r="AJ10" s="72" t="s">
        <v>142</v>
      </c>
      <c r="AK10" s="72"/>
      <c r="AL10" s="66"/>
      <c r="AM10" s="67"/>
      <c r="AN10" s="63"/>
      <c r="AO10" s="63"/>
      <c r="AP10" s="66"/>
      <c r="AQ10" s="67"/>
      <c r="AR10" s="48"/>
      <c r="AS10" s="48"/>
      <c r="AT10" s="69"/>
      <c r="AU10" s="55"/>
      <c r="AV10" s="69"/>
      <c r="AW10" s="71"/>
      <c r="AX10" s="48"/>
      <c r="AY10" s="48"/>
      <c r="AZ10" s="69"/>
      <c r="BA10" s="71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CA10" s="14"/>
      <c r="CB10" s="75" t="s">
        <v>146</v>
      </c>
      <c r="CC10" s="75"/>
      <c r="CD10" s="72" t="s">
        <v>147</v>
      </c>
      <c r="CE10" s="72"/>
      <c r="CF10" s="52"/>
      <c r="CG10" s="52"/>
      <c r="CH10" s="50"/>
      <c r="CI10" s="50"/>
      <c r="CJ10" s="50"/>
      <c r="CK10" s="50"/>
      <c r="CL10" s="72" t="s">
        <v>115</v>
      </c>
      <c r="CM10" s="72"/>
      <c r="CN10" s="50"/>
      <c r="CO10" s="50"/>
      <c r="CP10" s="50"/>
      <c r="CQ10" s="50"/>
      <c r="CR10" s="72" t="s">
        <v>148</v>
      </c>
      <c r="CS10" s="72"/>
      <c r="CT10" s="72" t="s">
        <v>149</v>
      </c>
      <c r="CU10" s="72"/>
      <c r="CV10" s="121" t="s">
        <v>150</v>
      </c>
      <c r="CW10" s="121"/>
      <c r="CX10" s="48"/>
      <c r="CY10" s="48"/>
      <c r="CZ10" s="76" t="s">
        <v>151</v>
      </c>
      <c r="DA10" s="76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s="1" customFormat="tru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AA11" s="14"/>
      <c r="AB11" s="80"/>
      <c r="AC11" s="79"/>
      <c r="AD11" s="70"/>
      <c r="AE11" s="70"/>
      <c r="AF11" s="78"/>
      <c r="AG11" s="80"/>
      <c r="AH11" s="81"/>
      <c r="AI11" s="82"/>
      <c r="AJ11" s="72"/>
      <c r="AK11" s="72"/>
      <c r="AL11" s="81"/>
      <c r="AM11" s="82"/>
      <c r="AN11" s="83"/>
      <c r="AO11" s="83"/>
      <c r="AP11" s="81"/>
      <c r="AQ11" s="82"/>
      <c r="AR11" s="78"/>
      <c r="AS11" s="79"/>
      <c r="AT11" s="78"/>
      <c r="AU11" s="79"/>
      <c r="AV11" s="78"/>
      <c r="AW11" s="80"/>
      <c r="AX11" s="80"/>
      <c r="AY11" s="79"/>
      <c r="AZ11" s="78"/>
      <c r="BA11" s="80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CA11" s="14"/>
      <c r="CB11" s="75"/>
      <c r="CC11" s="75"/>
      <c r="CD11" s="72"/>
      <c r="CE11" s="72"/>
      <c r="CF11" s="84"/>
      <c r="CG11" s="85"/>
      <c r="CH11" s="81"/>
      <c r="CI11" s="82"/>
      <c r="CJ11" s="86"/>
      <c r="CK11" s="20"/>
      <c r="CL11" s="72"/>
      <c r="CM11" s="72"/>
      <c r="CN11" s="83"/>
      <c r="CO11" s="83"/>
      <c r="CP11" s="81"/>
      <c r="CQ11" s="82"/>
      <c r="CR11" s="72"/>
      <c r="CS11" s="72"/>
      <c r="CT11" s="72"/>
      <c r="CU11" s="72"/>
      <c r="CV11" s="121"/>
      <c r="CW11" s="121"/>
      <c r="CX11" s="80"/>
      <c r="CY11" s="79"/>
      <c r="CZ11" s="76"/>
      <c r="DA11" s="76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s="1" customFormat="tru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18"/>
      <c r="Y12" s="18"/>
      <c r="Z12" s="18"/>
      <c r="AA12" s="20"/>
      <c r="AB12" s="91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91" t="s">
        <v>155</v>
      </c>
      <c r="AY12" s="89" t="s">
        <v>156</v>
      </c>
      <c r="AZ12" s="89" t="s">
        <v>155</v>
      </c>
      <c r="BA12" s="90" t="s">
        <v>156</v>
      </c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18"/>
      <c r="BY12" s="18"/>
      <c r="BZ12" s="18"/>
      <c r="CA12" s="20"/>
      <c r="CB12" s="91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91" t="s">
        <v>155</v>
      </c>
      <c r="CY12" s="89" t="s">
        <v>156</v>
      </c>
      <c r="CZ12" s="89" t="s">
        <v>155</v>
      </c>
      <c r="DA12" s="90" t="s">
        <v>156</v>
      </c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s="1" customFormat="true" ht="17.1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AA13" s="92"/>
      <c r="AB13" s="96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5"/>
      <c r="BB13" s="95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CA13" s="92"/>
      <c r="CB13" s="96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5"/>
      <c r="DB13" s="95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s="1" customFormat="true" ht="17.1" hidden="false" customHeight="true" outlineLevel="0" collapsed="false">
      <c r="B14" s="97" t="s">
        <v>195</v>
      </c>
      <c r="C14" s="97"/>
      <c r="D14" s="122"/>
      <c r="E14" s="99" t="n">
        <v>2</v>
      </c>
      <c r="F14" s="100" t="n">
        <v>2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f aca="false">SUM(R15:R22)</f>
        <v>0</v>
      </c>
      <c r="S14" s="100" t="n">
        <f aca="false">SUM(S15:S22)</f>
        <v>0</v>
      </c>
      <c r="T14" s="100" t="n">
        <f aca="false">SUM(T15:T22)</f>
        <v>0</v>
      </c>
      <c r="U14" s="100" t="n">
        <f aca="false">SUM(U15:U22)</f>
        <v>0</v>
      </c>
      <c r="V14" s="100" t="n">
        <f aca="false">SUM(V15:V22)</f>
        <v>0</v>
      </c>
      <c r="W14" s="100" t="n">
        <f aca="false">SUM(W15:W22)</f>
        <v>0</v>
      </c>
      <c r="Y14" s="97" t="s">
        <v>195</v>
      </c>
      <c r="Z14" s="97"/>
      <c r="AA14" s="122"/>
      <c r="AB14" s="99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100" t="n">
        <v>0</v>
      </c>
      <c r="AX14" s="100" t="n">
        <v>0</v>
      </c>
      <c r="AY14" s="100" t="n">
        <v>0</v>
      </c>
      <c r="AZ14" s="100" t="n">
        <v>0</v>
      </c>
      <c r="BA14" s="100" t="n">
        <v>0</v>
      </c>
      <c r="BB14" s="100" t="n">
        <v>0</v>
      </c>
      <c r="BC14" s="100" t="n">
        <v>0</v>
      </c>
      <c r="BD14" s="100" t="n">
        <f aca="false">SUM(BD15:BD22)</f>
        <v>0</v>
      </c>
      <c r="BE14" s="100" t="n">
        <f aca="false">SUM(BE15:BE22)</f>
        <v>0</v>
      </c>
      <c r="BF14" s="100" t="n">
        <v>0</v>
      </c>
      <c r="BG14" s="100" t="n">
        <v>0</v>
      </c>
      <c r="BH14" s="100" t="n">
        <v>0</v>
      </c>
      <c r="BI14" s="100" t="n">
        <v>0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0</v>
      </c>
      <c r="BR14" s="100" t="n">
        <v>0</v>
      </c>
      <c r="BS14" s="100" t="n">
        <v>0</v>
      </c>
      <c r="BT14" s="100" t="n">
        <v>0</v>
      </c>
      <c r="BU14" s="100" t="n">
        <v>0</v>
      </c>
      <c r="BV14" s="100" t="n">
        <v>0</v>
      </c>
      <c r="BW14" s="100" t="n">
        <v>0</v>
      </c>
      <c r="BY14" s="97" t="s">
        <v>195</v>
      </c>
      <c r="BZ14" s="97"/>
      <c r="CA14" s="122"/>
      <c r="CB14" s="99" t="n">
        <v>0</v>
      </c>
      <c r="CC14" s="100" t="n">
        <v>0</v>
      </c>
      <c r="CD14" s="100" t="n">
        <v>0</v>
      </c>
      <c r="CE14" s="100" t="n">
        <v>0</v>
      </c>
      <c r="CF14" s="100" t="n">
        <f aca="false">SUM(CF15:CF22)</f>
        <v>1</v>
      </c>
      <c r="CG14" s="100" t="n">
        <f aca="false">SUM(CG15:CG22)</f>
        <v>0</v>
      </c>
      <c r="CH14" s="100" t="n">
        <v>0</v>
      </c>
      <c r="CI14" s="100" t="n">
        <v>0</v>
      </c>
      <c r="CJ14" s="100" t="n">
        <v>1</v>
      </c>
      <c r="CK14" s="100" t="n">
        <v>0</v>
      </c>
      <c r="CL14" s="100" t="n">
        <v>0</v>
      </c>
      <c r="CM14" s="100" t="n">
        <v>0</v>
      </c>
      <c r="CN14" s="100" t="n">
        <v>0</v>
      </c>
      <c r="CO14" s="100" t="n">
        <v>0</v>
      </c>
      <c r="CP14" s="100" t="n">
        <v>0</v>
      </c>
      <c r="CQ14" s="100" t="n">
        <v>0</v>
      </c>
      <c r="CR14" s="100" t="n">
        <v>0</v>
      </c>
      <c r="CS14" s="100" t="n">
        <v>0</v>
      </c>
      <c r="CT14" s="100" t="n">
        <v>0</v>
      </c>
      <c r="CU14" s="100" t="n">
        <v>0</v>
      </c>
      <c r="CV14" s="100" t="n">
        <v>0</v>
      </c>
      <c r="CW14" s="100" t="n">
        <v>0</v>
      </c>
      <c r="CX14" s="100" t="n">
        <v>0</v>
      </c>
      <c r="CY14" s="100" t="n">
        <v>0</v>
      </c>
      <c r="CZ14" s="100" t="n">
        <v>0</v>
      </c>
      <c r="DA14" s="100" t="n">
        <v>0</v>
      </c>
      <c r="DB14" s="100" t="n">
        <f aca="false">SUM(DB15:DB22)</f>
        <v>1</v>
      </c>
      <c r="DC14" s="100" t="n">
        <f aca="false">SUM(DC15:DC22)</f>
        <v>0</v>
      </c>
      <c r="DD14" s="100" t="n">
        <v>0</v>
      </c>
      <c r="DE14" s="100" t="n">
        <v>0</v>
      </c>
      <c r="DF14" s="100" t="n">
        <v>0</v>
      </c>
      <c r="DG14" s="100" t="n">
        <v>0</v>
      </c>
      <c r="DH14" s="100" t="n">
        <v>0</v>
      </c>
      <c r="DI14" s="100" t="n">
        <v>0</v>
      </c>
      <c r="DJ14" s="100" t="n">
        <v>1</v>
      </c>
      <c r="DK14" s="100" t="n">
        <v>0</v>
      </c>
      <c r="DL14" s="100" t="n">
        <v>0</v>
      </c>
      <c r="DM14" s="100" t="n">
        <v>0</v>
      </c>
      <c r="DN14" s="100" t="n">
        <v>0</v>
      </c>
      <c r="DO14" s="100" t="n">
        <v>0</v>
      </c>
      <c r="DP14" s="100" t="n">
        <v>0</v>
      </c>
      <c r="DQ14" s="100" t="n">
        <v>0</v>
      </c>
      <c r="DR14" s="100" t="n">
        <v>0</v>
      </c>
      <c r="DS14" s="100" t="n">
        <v>0</v>
      </c>
      <c r="DT14" s="100" t="n">
        <v>0</v>
      </c>
      <c r="DU14" s="100" t="n">
        <v>0</v>
      </c>
      <c r="DV14" s="100" t="n">
        <v>0</v>
      </c>
      <c r="DW14" s="100" t="n">
        <v>0</v>
      </c>
    </row>
    <row r="15" s="1" customFormat="true" ht="17.1" hidden="false" customHeight="true" outlineLevel="0" collapsed="false">
      <c r="C15" s="122"/>
      <c r="D15" s="122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Z15" s="122"/>
      <c r="AA15" s="122"/>
      <c r="AB15" s="99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Z15" s="122"/>
      <c r="CA15" s="122"/>
      <c r="CB15" s="99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s="1" customFormat="true" ht="17.1" hidden="false" customHeight="true" outlineLevel="0" collapsed="false">
      <c r="C16" s="97" t="s">
        <v>196</v>
      </c>
      <c r="D16" s="101"/>
      <c r="E16" s="99" t="n">
        <v>1</v>
      </c>
      <c r="F16" s="100" t="n">
        <v>1</v>
      </c>
      <c r="G16" s="100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0" t="n">
        <f aca="false">SUM(T16,V16)</f>
        <v>0</v>
      </c>
      <c r="S16" s="100" t="n">
        <f aca="false">SUM(U16,W16)</f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Z16" s="97" t="s">
        <v>196</v>
      </c>
      <c r="AA16" s="101"/>
      <c r="AB16" s="105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0" t="n">
        <f aca="false">SUM(BH16,BF16,BJ16,BL16,BN16,BP16,BR16,BT16,BV16,CB16,CD16)</f>
        <v>0</v>
      </c>
      <c r="BE16" s="100" t="n">
        <f aca="false">SUM(BI16,BG16,BK16,BM16,BO16,BQ16,BS16,BU16,BW16,CC16,CE16)</f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Z16" s="97" t="s">
        <v>196</v>
      </c>
      <c r="CA16" s="101"/>
      <c r="CB16" s="105" t="n">
        <v>0</v>
      </c>
      <c r="CC16" s="104" t="n">
        <v>0</v>
      </c>
      <c r="CD16" s="104" t="n">
        <v>0</v>
      </c>
      <c r="CE16" s="104" t="n">
        <v>0</v>
      </c>
      <c r="CF16" s="100" t="n">
        <f aca="false">SUM(CH16,CJ16,CL16,CN16,CP16,CR16,CT16,CV16,)</f>
        <v>1</v>
      </c>
      <c r="CG16" s="100" t="n">
        <f aca="false">SUM(CI16,CK16,CM16,CO16,CQ16,CS16,CU16,CW16,)</f>
        <v>0</v>
      </c>
      <c r="CH16" s="104" t="n">
        <v>0</v>
      </c>
      <c r="CI16" s="104" t="n">
        <v>0</v>
      </c>
      <c r="CJ16" s="104" t="n">
        <v>1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0" t="n">
        <f aca="false">SUM(DD16,DF16,DH16,DJ16,DL16,DN16,DP16,DR16,)</f>
        <v>0</v>
      </c>
      <c r="DC16" s="100" t="n">
        <f aca="false">SUM(DE16,DG16,DI16,DK16,DM16,DO16,DQ16,DS16,)</f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</row>
    <row r="17" s="1" customFormat="true" ht="17.1" hidden="false" customHeight="true" outlineLevel="0" collapsed="false">
      <c r="B17" s="106"/>
      <c r="C17" s="103" t="s">
        <v>197</v>
      </c>
      <c r="D17" s="101"/>
      <c r="E17" s="99" t="n">
        <v>0</v>
      </c>
      <c r="F17" s="100" t="n">
        <v>0</v>
      </c>
      <c r="G17" s="100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0" t="n">
        <f aca="false">SUM(T17,V17)</f>
        <v>0</v>
      </c>
      <c r="S17" s="100" t="n">
        <f aca="false">SUM(U17,W17)</f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Y17" s="106"/>
      <c r="Z17" s="103" t="s">
        <v>197</v>
      </c>
      <c r="AA17" s="101"/>
      <c r="AB17" s="105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0" t="n">
        <f aca="false">SUM(BH17,BF17,BJ17,BL17,BN17,BP17,BR17,BT17,BV17,CB17,CD17)</f>
        <v>0</v>
      </c>
      <c r="BE17" s="100" t="n">
        <f aca="false">SUM(BI17,BG17,BK17,BM17,BO17,BQ17,BS17,BU17,BW17,CC17,CE17)</f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Y17" s="106"/>
      <c r="BZ17" s="103" t="s">
        <v>197</v>
      </c>
      <c r="CA17" s="101"/>
      <c r="CB17" s="105" t="n">
        <v>0</v>
      </c>
      <c r="CC17" s="104" t="n">
        <v>0</v>
      </c>
      <c r="CD17" s="104" t="n">
        <v>0</v>
      </c>
      <c r="CE17" s="104" t="n">
        <v>0</v>
      </c>
      <c r="CF17" s="100" t="n">
        <f aca="false">SUM(CH17,CJ17,CL17,CN17,CP17,CR17,CT17,CV17,)</f>
        <v>0</v>
      </c>
      <c r="CG17" s="100" t="n">
        <f aca="false">SUM(CI17,CK17,CM17,CO17,CQ17,CS17,CU17,CW17,)</f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0" t="n">
        <f aca="false">SUM(DD17,DF17,DH17,DJ17,DL17,DN17,DP17,DR17,)</f>
        <v>0</v>
      </c>
      <c r="DC17" s="100" t="n">
        <f aca="false">SUM(DE17,DG17,DI17,DK17,DM17,DO17,DQ17,DS17,)</f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0</v>
      </c>
      <c r="DM17" s="104" t="n">
        <v>0</v>
      </c>
      <c r="DN17" s="104" t="n">
        <v>0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</row>
    <row r="18" s="1" customFormat="true" ht="17.1" hidden="false" customHeight="true" outlineLevel="0" collapsed="false">
      <c r="C18" s="97" t="s">
        <v>198</v>
      </c>
      <c r="D18" s="101"/>
      <c r="E18" s="99" t="n">
        <v>0</v>
      </c>
      <c r="F18" s="100" t="n">
        <v>0</v>
      </c>
      <c r="G18" s="100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f aca="false">SUM(T18,V18)</f>
        <v>0</v>
      </c>
      <c r="S18" s="100" t="n">
        <f aca="false">SUM(U18,W18)</f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Z18" s="97" t="s">
        <v>198</v>
      </c>
      <c r="AA18" s="101"/>
      <c r="AB18" s="105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0" t="n">
        <f aca="false">SUM(BH18,BF18,BJ18,BL18,BN18,BP18,BR18,BT18,BV18,CB18,CD18)</f>
        <v>0</v>
      </c>
      <c r="BE18" s="100" t="n">
        <f aca="false">SUM(BI18,BG18,BK18,BM18,BO18,BQ18,BS18,BU18,BW18,CC18,CE18)</f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Z18" s="97" t="s">
        <v>198</v>
      </c>
      <c r="CA18" s="101"/>
      <c r="CB18" s="105" t="n">
        <v>0</v>
      </c>
      <c r="CC18" s="104" t="n">
        <v>0</v>
      </c>
      <c r="CD18" s="104" t="n">
        <v>0</v>
      </c>
      <c r="CE18" s="104" t="n">
        <v>0</v>
      </c>
      <c r="CF18" s="100" t="n">
        <f aca="false">SUM(CH18,CJ18,CL18,CN18,CP18,CR18,CT18,CV18,)</f>
        <v>0</v>
      </c>
      <c r="CG18" s="100" t="n">
        <f aca="false">SUM(CI18,CK18,CM18,CO18,CQ18,CS18,CU18,CW18,)</f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0" t="n">
        <f aca="false">SUM(DD18,DF18,DH18,DJ18,DL18,DN18,DP18,DR18,)</f>
        <v>0</v>
      </c>
      <c r="DC18" s="100" t="n">
        <f aca="false">SUM(DE18,DG18,DI18,DK18,DM18,DO18,DQ18,DS18,)</f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s="1" customFormat="true" ht="17.1" hidden="false" customHeight="true" outlineLevel="0" collapsed="false">
      <c r="C19" s="97" t="s">
        <v>199</v>
      </c>
      <c r="D19" s="101"/>
      <c r="E19" s="99" t="n">
        <v>0</v>
      </c>
      <c r="F19" s="100" t="n">
        <v>0</v>
      </c>
      <c r="G19" s="100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f aca="false">SUM(T19,V19)</f>
        <v>0</v>
      </c>
      <c r="S19" s="100" t="n">
        <f aca="false">SUM(U19,W19)</f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Z19" s="97" t="s">
        <v>199</v>
      </c>
      <c r="AA19" s="101"/>
      <c r="AB19" s="105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0" t="n">
        <f aca="false">SUM(BH19,BF19,BJ19,BL19,BN19,BP19,BR19,BT19,BV19,CB19,CD19)</f>
        <v>0</v>
      </c>
      <c r="BE19" s="100" t="n">
        <f aca="false">SUM(BI19,BG19,BK19,BM19,BO19,BQ19,BS19,BU19,BW19,CC19,CE19)</f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Z19" s="97" t="s">
        <v>199</v>
      </c>
      <c r="CA19" s="101"/>
      <c r="CB19" s="105" t="n">
        <v>0</v>
      </c>
      <c r="CC19" s="104" t="n">
        <v>0</v>
      </c>
      <c r="CD19" s="104" t="n">
        <v>0</v>
      </c>
      <c r="CE19" s="104" t="n">
        <v>0</v>
      </c>
      <c r="CF19" s="100" t="n">
        <f aca="false">SUM(CH19,CJ19,CL19,CN19,CP19,CR19,CT19,CV19,)</f>
        <v>0</v>
      </c>
      <c r="CG19" s="100" t="n">
        <f aca="false">SUM(CI19,CK19,CM19,CO19,CQ19,CS19,CU19,CW19,)</f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0" t="n">
        <f aca="false">SUM(DD19,DF19,DH19,DJ19,DL19,DN19,DP19,DR19,)</f>
        <v>0</v>
      </c>
      <c r="DC19" s="100" t="n">
        <f aca="false">SUM(DE19,DG19,DI19,DK19,DM19,DO19,DQ19,DS19,)</f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s="1" customFormat="true" ht="17.1" hidden="false" customHeight="true" outlineLevel="0" collapsed="false">
      <c r="C20" s="97" t="s">
        <v>200</v>
      </c>
      <c r="D20" s="101"/>
      <c r="E20" s="99" t="n">
        <v>0</v>
      </c>
      <c r="F20" s="100" t="n">
        <v>0</v>
      </c>
      <c r="G20" s="100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f aca="false">SUM(T20,V20)</f>
        <v>0</v>
      </c>
      <c r="S20" s="100" t="n">
        <f aca="false">SUM(U20,W20)</f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Z20" s="97" t="s">
        <v>200</v>
      </c>
      <c r="AA20" s="101"/>
      <c r="AB20" s="105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0" t="n">
        <f aca="false">SUM(BH20,BF20,BJ20,BL20,BN20,BP20,BR20,BT20,BV20,CB20,CD20)</f>
        <v>0</v>
      </c>
      <c r="BE20" s="100" t="n">
        <f aca="false">SUM(BI20,BG20,BK20,BM20,BO20,BQ20,BS20,BU20,BW20,CC20,CE20)</f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Z20" s="97" t="s">
        <v>200</v>
      </c>
      <c r="CA20" s="101"/>
      <c r="CB20" s="105" t="n">
        <v>0</v>
      </c>
      <c r="CC20" s="104" t="n">
        <v>0</v>
      </c>
      <c r="CD20" s="104" t="n">
        <v>0</v>
      </c>
      <c r="CE20" s="104" t="n">
        <v>0</v>
      </c>
      <c r="CF20" s="100" t="n">
        <f aca="false">SUM(CH20,CJ20,CL20,CN20,CP20,CR20,CT20,CV20,)</f>
        <v>0</v>
      </c>
      <c r="CG20" s="100" t="n">
        <f aca="false">SUM(CI20,CK20,CM20,CO20,CQ20,CS20,CU20,CW20,)</f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0" t="n">
        <f aca="false">SUM(DD20,DF20,DH20,DJ20,DL20,DN20,DP20,DR20,)</f>
        <v>0</v>
      </c>
      <c r="DC20" s="100" t="n">
        <f aca="false">SUM(DE20,DG20,DI20,DK20,DM20,DO20,DQ20,DS20,)</f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s="1" customFormat="true" ht="17.1" hidden="false" customHeight="true" outlineLevel="0" collapsed="false">
      <c r="C21" s="97"/>
      <c r="D21" s="101"/>
      <c r="E21" s="99"/>
      <c r="F21" s="100"/>
      <c r="G21" s="100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0" t="n">
        <f aca="false">SUM(T21,V21)</f>
        <v>0</v>
      </c>
      <c r="S21" s="100" t="n">
        <f aca="false">SUM(U21,W21)</f>
        <v>0</v>
      </c>
      <c r="T21" s="104"/>
      <c r="U21" s="104"/>
      <c r="V21" s="104"/>
      <c r="W21" s="104"/>
      <c r="Z21" s="97"/>
      <c r="AA21" s="101"/>
      <c r="AB21" s="105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0" t="n">
        <f aca="false">SUM(BH21,BF21,BJ21,BL21,BN21,BP21,BR21,BT21,BV21,CB21,CD21)</f>
        <v>0</v>
      </c>
      <c r="BE21" s="100" t="n">
        <f aca="false">SUM(BI21,BG21,BK21,BM21,BO21,BQ21,BS21,BU21,BW21,CC21,CE21)</f>
        <v>0</v>
      </c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Z21" s="97"/>
      <c r="CA21" s="101"/>
      <c r="CB21" s="105"/>
      <c r="CC21" s="104"/>
      <c r="CD21" s="104"/>
      <c r="CE21" s="104"/>
      <c r="CF21" s="100"/>
      <c r="CG21" s="100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0" t="n">
        <f aca="false">SUM(DD21,DF21,DH21,DJ21,DL21,DN21,DP21,DR21,)</f>
        <v>0</v>
      </c>
      <c r="DC21" s="100" t="n">
        <f aca="false">SUM(DE21,DG21,DI21,DK21,DM21,DO21,DQ21,DS21,)</f>
        <v>0</v>
      </c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</row>
    <row r="22" s="1" customFormat="true" ht="17.1" hidden="false" customHeight="true" outlineLevel="0" collapsed="false">
      <c r="C22" s="97" t="s">
        <v>201</v>
      </c>
      <c r="D22" s="101"/>
      <c r="E22" s="99" t="n">
        <v>1</v>
      </c>
      <c r="F22" s="100" t="n">
        <v>1</v>
      </c>
      <c r="G22" s="100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0" t="n">
        <f aca="false">SUM(T22,V22)</f>
        <v>0</v>
      </c>
      <c r="S22" s="100" t="n">
        <f aca="false">SUM(U22,W22)</f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Z22" s="97" t="s">
        <v>201</v>
      </c>
      <c r="AA22" s="101"/>
      <c r="AB22" s="105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0" t="n">
        <f aca="false">SUM(BH22,BF22,BJ22,BL22,BN22,BP22,BR22,BT22,BV22,CB22,CD22)</f>
        <v>0</v>
      </c>
      <c r="BE22" s="100" t="n">
        <f aca="false">SUM(BI22,BG22,BK22,BM22,BO22,BQ22,BS22,BU22,BW22,CC22,CE22)</f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Z22" s="97" t="s">
        <v>201</v>
      </c>
      <c r="CA22" s="101"/>
      <c r="CB22" s="105" t="n">
        <v>0</v>
      </c>
      <c r="CC22" s="104" t="n">
        <v>0</v>
      </c>
      <c r="CD22" s="104" t="n">
        <v>0</v>
      </c>
      <c r="CE22" s="104" t="n">
        <v>0</v>
      </c>
      <c r="CF22" s="100" t="n">
        <f aca="false">SUM(CH22,CJ22,CL22,CN22,CP22,CR22,CT22,CV22,)</f>
        <v>0</v>
      </c>
      <c r="CG22" s="100" t="n">
        <f aca="false">SUM(CI22,CK22,CM22,CO22,CQ22,CS22,CU22,CW22,)</f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0" t="n">
        <f aca="false">SUM(DD22,DF22,DH22,DJ22,DL22,DN22,DP22,DR22,)</f>
        <v>1</v>
      </c>
      <c r="DC22" s="100" t="n">
        <f aca="false">SUM(DE22,DG22,DI22,DK22,DM22,DO22,DQ22,DS22,)</f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1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</row>
    <row r="23" s="1" customFormat="true" ht="17.1" hidden="false" customHeight="true" outlineLevel="0" collapsed="false">
      <c r="C23" s="97"/>
      <c r="D23" s="101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Z23" s="97"/>
      <c r="AA23" s="101"/>
      <c r="AB23" s="99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Z23" s="97"/>
      <c r="CA23" s="101"/>
      <c r="CB23" s="99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</row>
    <row r="24" s="1" customFormat="true" ht="17.1" hidden="false" customHeight="true" outlineLevel="0" collapsed="false">
      <c r="B24" s="103" t="s">
        <v>202</v>
      </c>
      <c r="C24" s="103"/>
      <c r="D24" s="101"/>
      <c r="E24" s="99" t="n">
        <v>16</v>
      </c>
      <c r="F24" s="100" t="n">
        <v>10</v>
      </c>
      <c r="G24" s="100" t="n">
        <v>6</v>
      </c>
      <c r="H24" s="100" t="n">
        <v>0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Y24" s="103" t="s">
        <v>202</v>
      </c>
      <c r="Z24" s="103"/>
      <c r="AA24" s="101"/>
      <c r="AB24" s="99" t="n">
        <v>1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2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  <c r="AY24" s="100" t="n">
        <v>0</v>
      </c>
      <c r="AZ24" s="100" t="n">
        <v>0</v>
      </c>
      <c r="BA24" s="100" t="n">
        <v>0</v>
      </c>
      <c r="BB24" s="100" t="n">
        <v>1</v>
      </c>
      <c r="BC24" s="100" t="n">
        <v>0</v>
      </c>
      <c r="BD24" s="100" t="n">
        <f aca="false">SUM(BD25:BD27)</f>
        <v>3</v>
      </c>
      <c r="BE24" s="100" t="n">
        <f aca="false">SUM(BE25:BE27)</f>
        <v>0</v>
      </c>
      <c r="BF24" s="100" t="n">
        <v>0</v>
      </c>
      <c r="BG24" s="100" t="n">
        <v>0</v>
      </c>
      <c r="BH24" s="100" t="n">
        <v>0</v>
      </c>
      <c r="BI24" s="100" t="n">
        <v>0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1</v>
      </c>
      <c r="BQ24" s="100" t="n">
        <v>0</v>
      </c>
      <c r="BR24" s="100" t="n">
        <v>0</v>
      </c>
      <c r="BS24" s="100" t="n">
        <v>0</v>
      </c>
      <c r="BT24" s="100" t="n">
        <v>0</v>
      </c>
      <c r="BU24" s="100" t="n">
        <v>0</v>
      </c>
      <c r="BV24" s="100" t="n">
        <v>0</v>
      </c>
      <c r="BW24" s="100" t="n">
        <v>0</v>
      </c>
      <c r="BY24" s="103" t="s">
        <v>202</v>
      </c>
      <c r="BZ24" s="103"/>
      <c r="CA24" s="101"/>
      <c r="CB24" s="99" t="n">
        <v>2</v>
      </c>
      <c r="CC24" s="100" t="n">
        <v>0</v>
      </c>
      <c r="CD24" s="100" t="n">
        <v>0</v>
      </c>
      <c r="CE24" s="100" t="n">
        <v>0</v>
      </c>
      <c r="CF24" s="100" t="n">
        <f aca="false">SUM(CF25:CF27)</f>
        <v>2</v>
      </c>
      <c r="CG24" s="100" t="n">
        <f aca="false">SUM(CG25:CG27)</f>
        <v>2</v>
      </c>
      <c r="CH24" s="100" t="n">
        <v>0</v>
      </c>
      <c r="CI24" s="100" t="n">
        <v>0</v>
      </c>
      <c r="CJ24" s="100" t="n">
        <v>0</v>
      </c>
      <c r="CK24" s="100" t="n">
        <v>0</v>
      </c>
      <c r="CL24" s="100" t="n">
        <v>1</v>
      </c>
      <c r="CM24" s="100" t="n">
        <v>1</v>
      </c>
      <c r="CN24" s="100" t="n">
        <v>1</v>
      </c>
      <c r="CO24" s="100" t="n">
        <v>0</v>
      </c>
      <c r="CP24" s="100" t="n">
        <v>0</v>
      </c>
      <c r="CQ24" s="100" t="n">
        <v>0</v>
      </c>
      <c r="CR24" s="100" t="n">
        <v>0</v>
      </c>
      <c r="CS24" s="100" t="n">
        <v>0</v>
      </c>
      <c r="CT24" s="100" t="n">
        <v>0</v>
      </c>
      <c r="CU24" s="100" t="n">
        <v>0</v>
      </c>
      <c r="CV24" s="100" t="n">
        <v>0</v>
      </c>
      <c r="CW24" s="100" t="n">
        <v>1</v>
      </c>
      <c r="CX24" s="100" t="n">
        <v>1</v>
      </c>
      <c r="CY24" s="100" t="n">
        <v>0</v>
      </c>
      <c r="CZ24" s="100" t="n">
        <v>1</v>
      </c>
      <c r="DA24" s="100" t="n">
        <v>1</v>
      </c>
      <c r="DB24" s="100" t="n">
        <f aca="false">SUM(DB25:DB27)</f>
        <v>1</v>
      </c>
      <c r="DC24" s="100" t="n">
        <f aca="false">SUM(DC25:DC27)</f>
        <v>0</v>
      </c>
      <c r="DD24" s="100" t="n">
        <v>0</v>
      </c>
      <c r="DE24" s="100" t="n">
        <v>0</v>
      </c>
      <c r="DF24" s="100" t="n">
        <v>1</v>
      </c>
      <c r="DG24" s="100" t="n">
        <v>0</v>
      </c>
      <c r="DH24" s="100" t="n">
        <v>0</v>
      </c>
      <c r="DI24" s="100" t="n">
        <v>0</v>
      </c>
      <c r="DJ24" s="100" t="n">
        <v>0</v>
      </c>
      <c r="DK24" s="100" t="n">
        <v>0</v>
      </c>
      <c r="DL24" s="100" t="n">
        <v>0</v>
      </c>
      <c r="DM24" s="100" t="n">
        <v>0</v>
      </c>
      <c r="DN24" s="100" t="n">
        <v>0</v>
      </c>
      <c r="DO24" s="100" t="n">
        <v>0</v>
      </c>
      <c r="DP24" s="100" t="n">
        <v>0</v>
      </c>
      <c r="DQ24" s="100" t="n">
        <v>0</v>
      </c>
      <c r="DR24" s="100" t="n">
        <v>0</v>
      </c>
      <c r="DS24" s="100" t="n">
        <v>0</v>
      </c>
      <c r="DT24" s="100" t="n">
        <v>0</v>
      </c>
      <c r="DU24" s="100" t="n">
        <v>0</v>
      </c>
      <c r="DV24" s="100" t="n">
        <v>0</v>
      </c>
      <c r="DW24" s="100" t="n">
        <v>0</v>
      </c>
    </row>
    <row r="25" s="1" customFormat="true" ht="17.1" hidden="false" customHeight="true" outlineLevel="0" collapsed="false">
      <c r="C25" s="97"/>
      <c r="D25" s="101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Z25" s="97"/>
      <c r="AA25" s="101"/>
      <c r="AB25" s="99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Z25" s="97"/>
      <c r="CA25" s="101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</row>
    <row r="26" s="1" customFormat="true" ht="17.1" hidden="false" customHeight="true" outlineLevel="0" collapsed="false">
      <c r="C26" s="97" t="s">
        <v>203</v>
      </c>
      <c r="D26" s="101"/>
      <c r="E26" s="99" t="n">
        <v>7</v>
      </c>
      <c r="F26" s="100" t="n">
        <v>4</v>
      </c>
      <c r="G26" s="100" t="n">
        <v>3</v>
      </c>
      <c r="H26" s="104" t="n">
        <v>0</v>
      </c>
      <c r="I26" s="104" t="n">
        <v>1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v>0</v>
      </c>
      <c r="S26" s="100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Z26" s="97" t="s">
        <v>203</v>
      </c>
      <c r="AA26" s="101"/>
      <c r="AB26" s="105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1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1</v>
      </c>
      <c r="BC26" s="104" t="n">
        <v>0</v>
      </c>
      <c r="BD26" s="100" t="n">
        <f aca="false">SUM(BH26,BF26,BJ26,BL26,BN26,BP26,BR26,BT26,BV26,CB26,CD26)</f>
        <v>0</v>
      </c>
      <c r="BE26" s="100" t="n">
        <f aca="false">SUM(BI26,BG26,BK26,BM26,BO26,BQ26,BS26,BU26,BW26,CC26,CE26)</f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Z26" s="97" t="s">
        <v>203</v>
      </c>
      <c r="CA26" s="101"/>
      <c r="CB26" s="105" t="n">
        <v>0</v>
      </c>
      <c r="CC26" s="104" t="n">
        <v>0</v>
      </c>
      <c r="CD26" s="104" t="n">
        <v>0</v>
      </c>
      <c r="CE26" s="104" t="n">
        <v>0</v>
      </c>
      <c r="CF26" s="100" t="n">
        <f aca="false">SUM(CH26,CJ26,CL26,CN26,CP26,CR26,CT26,CV26,)</f>
        <v>1</v>
      </c>
      <c r="CG26" s="100" t="n">
        <f aca="false">SUM(CI26,CK26,CM26,CO26,CQ26,CS26,CU26,CW26,)</f>
        <v>1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1</v>
      </c>
      <c r="CN26" s="104" t="n">
        <v>1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1</v>
      </c>
      <c r="DA26" s="104" t="n">
        <v>0</v>
      </c>
      <c r="DB26" s="100" t="n">
        <f aca="false">SUM(DD26,DF26,DH26,DJ26,DL26,DN26,DP26,DR26,)</f>
        <v>0</v>
      </c>
      <c r="DC26" s="100" t="n">
        <f aca="false">SUM(DE26,DG26,DI26,DK26,DM26,DO26,DQ26,DS26,)</f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s="1" customFormat="true" ht="17.1" hidden="false" customHeight="true" outlineLevel="0" collapsed="false">
      <c r="C27" s="97" t="s">
        <v>204</v>
      </c>
      <c r="D27" s="101"/>
      <c r="E27" s="99" t="n">
        <v>9</v>
      </c>
      <c r="F27" s="100" t="n">
        <v>6</v>
      </c>
      <c r="G27" s="100" t="n">
        <v>3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v>0</v>
      </c>
      <c r="S27" s="100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Z27" s="97" t="s">
        <v>204</v>
      </c>
      <c r="AA27" s="101"/>
      <c r="AB27" s="105" t="n">
        <v>1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1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0" t="n">
        <f aca="false">SUM(BH27,BF27,BJ27,BL27,BN27,BP27,BR27,BT27,BV27,CB27,CD27)</f>
        <v>3</v>
      </c>
      <c r="BE27" s="100" t="n">
        <f aca="false">SUM(BI27,BG27,BK27,BM27,BO27,BQ27,BS27,BU27,BW27,CC27,CE27)</f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1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Z27" s="97" t="s">
        <v>204</v>
      </c>
      <c r="CA27" s="101"/>
      <c r="CB27" s="105" t="n">
        <v>2</v>
      </c>
      <c r="CC27" s="104" t="n">
        <v>0</v>
      </c>
      <c r="CD27" s="104" t="n">
        <v>0</v>
      </c>
      <c r="CE27" s="104" t="n">
        <v>0</v>
      </c>
      <c r="CF27" s="100" t="n">
        <f aca="false">SUM(CH27,CJ27,CL27,CN27,CP27,CR27,CT27,CV27,)</f>
        <v>1</v>
      </c>
      <c r="CG27" s="100" t="n">
        <f aca="false">SUM(CI27,CK27,CM27,CO27,CQ27,CS27,CU27,CW27,)</f>
        <v>1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1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1</v>
      </c>
      <c r="CX27" s="104" t="n">
        <v>1</v>
      </c>
      <c r="CY27" s="104" t="n">
        <v>0</v>
      </c>
      <c r="CZ27" s="104" t="n">
        <v>0</v>
      </c>
      <c r="DA27" s="104" t="n">
        <v>1</v>
      </c>
      <c r="DB27" s="100" t="n">
        <f aca="false">SUM(DD27,DF27,DH27,DJ27,DL27,DN27,DP27,DR27,)</f>
        <v>1</v>
      </c>
      <c r="DC27" s="100" t="n">
        <f aca="false">SUM(DE27,DG27,DI27,DK27,DM27,DO27,DQ27,DS27,)</f>
        <v>0</v>
      </c>
      <c r="DD27" s="104" t="n">
        <v>0</v>
      </c>
      <c r="DE27" s="104" t="n">
        <v>0</v>
      </c>
      <c r="DF27" s="104" t="n">
        <v>1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s="1" customFormat="true" ht="17.1" hidden="false" customHeight="true" outlineLevel="0" collapsed="false">
      <c r="C28" s="97"/>
      <c r="D28" s="101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Z28" s="97"/>
      <c r="AA28" s="101"/>
      <c r="AB28" s="99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Z28" s="97"/>
      <c r="CA28" s="101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</row>
    <row r="29" s="1" customFormat="true" ht="17.1" hidden="false" customHeight="true" outlineLevel="0" collapsed="false">
      <c r="B29" s="103" t="s">
        <v>205</v>
      </c>
      <c r="C29" s="103"/>
      <c r="D29" s="101"/>
      <c r="E29" s="99" t="n">
        <v>7</v>
      </c>
      <c r="F29" s="100" t="n">
        <v>5</v>
      </c>
      <c r="G29" s="100" t="n">
        <v>2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Y29" s="103" t="s">
        <v>205</v>
      </c>
      <c r="Z29" s="103"/>
      <c r="AA29" s="101"/>
      <c r="AB29" s="99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00" t="n">
        <v>0</v>
      </c>
      <c r="AW29" s="100" t="n">
        <v>0</v>
      </c>
      <c r="AX29" s="100" t="n">
        <v>0</v>
      </c>
      <c r="AY29" s="100" t="n">
        <v>0</v>
      </c>
      <c r="AZ29" s="100" t="n">
        <v>0</v>
      </c>
      <c r="BA29" s="100" t="n">
        <v>0</v>
      </c>
      <c r="BB29" s="100" t="n">
        <v>0</v>
      </c>
      <c r="BC29" s="100" t="n">
        <v>0</v>
      </c>
      <c r="BD29" s="100" t="n">
        <f aca="false">SUM(BD30:BD37)</f>
        <v>0</v>
      </c>
      <c r="BE29" s="100" t="n">
        <f aca="false">SUM(BE30:BE37)</f>
        <v>0</v>
      </c>
      <c r="BF29" s="100" t="n">
        <v>0</v>
      </c>
      <c r="BG29" s="100" t="n">
        <v>0</v>
      </c>
      <c r="BH29" s="100" t="n">
        <v>0</v>
      </c>
      <c r="BI29" s="100" t="n">
        <v>0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0</v>
      </c>
      <c r="BR29" s="100" t="n">
        <v>0</v>
      </c>
      <c r="BS29" s="100" t="n">
        <v>0</v>
      </c>
      <c r="BT29" s="100" t="n">
        <v>0</v>
      </c>
      <c r="BU29" s="100" t="n">
        <v>0</v>
      </c>
      <c r="BV29" s="100" t="n">
        <v>0</v>
      </c>
      <c r="BW29" s="100" t="n">
        <v>0</v>
      </c>
      <c r="BY29" s="103" t="s">
        <v>205</v>
      </c>
      <c r="BZ29" s="103"/>
      <c r="CA29" s="101"/>
      <c r="CB29" s="99" t="n">
        <v>0</v>
      </c>
      <c r="CC29" s="100" t="n">
        <v>0</v>
      </c>
      <c r="CD29" s="100" t="n">
        <v>0</v>
      </c>
      <c r="CE29" s="100" t="n">
        <v>0</v>
      </c>
      <c r="CF29" s="100" t="n">
        <f aca="false">SUM(CF30:CF37)</f>
        <v>4</v>
      </c>
      <c r="CG29" s="100" t="n">
        <f aca="false">SUM(CG30:CG37)</f>
        <v>2</v>
      </c>
      <c r="CH29" s="100" t="n">
        <v>1</v>
      </c>
      <c r="CI29" s="100" t="n">
        <v>0</v>
      </c>
      <c r="CJ29" s="100" t="n">
        <v>2</v>
      </c>
      <c r="CK29" s="100" t="n">
        <v>0</v>
      </c>
      <c r="CL29" s="100" t="n">
        <v>0</v>
      </c>
      <c r="CM29" s="100" t="n">
        <v>0</v>
      </c>
      <c r="CN29" s="100" t="n">
        <v>0</v>
      </c>
      <c r="CO29" s="100" t="n">
        <v>0</v>
      </c>
      <c r="CP29" s="100" t="n">
        <v>0</v>
      </c>
      <c r="CQ29" s="100" t="n">
        <v>0</v>
      </c>
      <c r="CR29" s="100" t="n">
        <v>1</v>
      </c>
      <c r="CS29" s="100" t="n">
        <v>0</v>
      </c>
      <c r="CT29" s="100" t="n">
        <v>0</v>
      </c>
      <c r="CU29" s="100" t="n">
        <v>0</v>
      </c>
      <c r="CV29" s="100" t="n">
        <v>0</v>
      </c>
      <c r="CW29" s="100" t="n">
        <v>2</v>
      </c>
      <c r="CX29" s="100" t="n">
        <v>0</v>
      </c>
      <c r="CY29" s="100" t="n">
        <v>0</v>
      </c>
      <c r="CZ29" s="100" t="n">
        <v>1</v>
      </c>
      <c r="DA29" s="100" t="n">
        <v>0</v>
      </c>
      <c r="DB29" s="100" t="n">
        <f aca="false">SUM(DB30:DB37)</f>
        <v>0</v>
      </c>
      <c r="DC29" s="100" t="n">
        <f aca="false">SUM(DC30:DC37)</f>
        <v>0</v>
      </c>
      <c r="DD29" s="100" t="n">
        <v>0</v>
      </c>
      <c r="DE29" s="100" t="n">
        <v>0</v>
      </c>
      <c r="DF29" s="100" t="n">
        <v>0</v>
      </c>
      <c r="DG29" s="100" t="n">
        <v>0</v>
      </c>
      <c r="DH29" s="100" t="n">
        <v>0</v>
      </c>
      <c r="DI29" s="100" t="n">
        <v>0</v>
      </c>
      <c r="DJ29" s="100" t="n">
        <v>0</v>
      </c>
      <c r="DK29" s="100" t="n">
        <v>0</v>
      </c>
      <c r="DL29" s="100" t="n">
        <v>0</v>
      </c>
      <c r="DM29" s="100" t="n">
        <v>0</v>
      </c>
      <c r="DN29" s="100" t="n">
        <v>0</v>
      </c>
      <c r="DO29" s="100" t="n">
        <v>0</v>
      </c>
      <c r="DP29" s="100" t="n">
        <v>0</v>
      </c>
      <c r="DQ29" s="100" t="n">
        <v>0</v>
      </c>
      <c r="DR29" s="100" t="n">
        <v>0</v>
      </c>
      <c r="DS29" s="100" t="n">
        <v>0</v>
      </c>
      <c r="DT29" s="100" t="n">
        <v>0</v>
      </c>
      <c r="DU29" s="100" t="n">
        <v>0</v>
      </c>
      <c r="DV29" s="100" t="n">
        <v>0</v>
      </c>
      <c r="DW29" s="100" t="n">
        <v>0</v>
      </c>
    </row>
    <row r="30" s="1" customFormat="true" ht="17.1" hidden="false" customHeight="true" outlineLevel="0" collapsed="false">
      <c r="C30" s="97"/>
      <c r="D30" s="101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Z30" s="97"/>
      <c r="AA30" s="101"/>
      <c r="AB30" s="99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Z30" s="97"/>
      <c r="CA30" s="101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</row>
    <row r="31" s="1" customFormat="true" ht="17.1" hidden="false" customHeight="true" outlineLevel="0" collapsed="false">
      <c r="C31" s="97" t="s">
        <v>206</v>
      </c>
      <c r="D31" s="101"/>
      <c r="E31" s="99" t="n">
        <v>1</v>
      </c>
      <c r="F31" s="100" t="n">
        <v>1</v>
      </c>
      <c r="G31" s="100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0" t="n">
        <v>0</v>
      </c>
      <c r="S31" s="100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Z31" s="97" t="s">
        <v>206</v>
      </c>
      <c r="AA31" s="101"/>
      <c r="AB31" s="105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0" t="n">
        <f aca="false">SUM(BH31,BF31,BJ31,BL31,BN31,BP31,BR31,BT31,BV31,CB31,CD31)</f>
        <v>0</v>
      </c>
      <c r="BE31" s="100" t="n">
        <f aca="false">SUM(BI31,BG31,BK31,BM31,BO31,BQ31,BS31,BU31,BW31,CC31,CE31)</f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Z31" s="97" t="s">
        <v>206</v>
      </c>
      <c r="CA31" s="101"/>
      <c r="CB31" s="105" t="n">
        <v>0</v>
      </c>
      <c r="CC31" s="104" t="n">
        <v>0</v>
      </c>
      <c r="CD31" s="104" t="n">
        <v>0</v>
      </c>
      <c r="CE31" s="104" t="n">
        <v>0</v>
      </c>
      <c r="CF31" s="100" t="n">
        <f aca="false">SUM(CH31,CJ31,CL31,CN31,CP31,CR31,CT31,CV31,)</f>
        <v>1</v>
      </c>
      <c r="CG31" s="100" t="n">
        <f aca="false">SUM(CI31,CK31,CM31,CO31,CQ31,CS31,CU31,CW31,)</f>
        <v>0</v>
      </c>
      <c r="CH31" s="104" t="n">
        <v>1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0" t="n">
        <f aca="false">SUM(DD31,DF31,DH31,DJ31,DL31,DN31,DP31,DR31,)</f>
        <v>0</v>
      </c>
      <c r="DC31" s="100" t="n">
        <f aca="false">SUM(DE31,DG31,DI31,DK31,DM31,DO31,DQ31,DS31,)</f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0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</row>
    <row r="32" s="1" customFormat="true" ht="17.1" hidden="false" customHeight="true" outlineLevel="0" collapsed="false">
      <c r="C32" s="97" t="s">
        <v>207</v>
      </c>
      <c r="D32" s="101"/>
      <c r="E32" s="99" t="n">
        <v>4</v>
      </c>
      <c r="F32" s="100" t="n">
        <v>3</v>
      </c>
      <c r="G32" s="100" t="n">
        <v>1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0" t="n">
        <v>0</v>
      </c>
      <c r="S32" s="100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Z32" s="97" t="s">
        <v>207</v>
      </c>
      <c r="AA32" s="101"/>
      <c r="AB32" s="105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0" t="n">
        <f aca="false">SUM(BH32,BF32,BJ32,BL32,BN32,BP32,BR32,BT32,BV32,CB32,CD32)</f>
        <v>0</v>
      </c>
      <c r="BE32" s="100" t="n">
        <f aca="false">SUM(BI32,BG32,BK32,BM32,BO32,BQ32,BS32,BU32,BW32,CC32,CE32)</f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Z32" s="97" t="s">
        <v>207</v>
      </c>
      <c r="CA32" s="101"/>
      <c r="CB32" s="105" t="n">
        <v>0</v>
      </c>
      <c r="CC32" s="104" t="n">
        <v>0</v>
      </c>
      <c r="CD32" s="104" t="n">
        <v>0</v>
      </c>
      <c r="CE32" s="104" t="n">
        <v>0</v>
      </c>
      <c r="CF32" s="100" t="n">
        <f aca="false">SUM(CH32,CJ32,CL32,CN32,CP32,CR32,CT32,CV32,)</f>
        <v>2</v>
      </c>
      <c r="CG32" s="100" t="n">
        <f aca="false">SUM(CI32,CK32,CM32,CO32,CQ32,CS32,CU32,CW32,)</f>
        <v>1</v>
      </c>
      <c r="CH32" s="104" t="n">
        <v>0</v>
      </c>
      <c r="CI32" s="104" t="n">
        <v>0</v>
      </c>
      <c r="CJ32" s="104" t="n">
        <v>1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1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1</v>
      </c>
      <c r="CX32" s="104" t="n">
        <v>0</v>
      </c>
      <c r="CY32" s="104" t="n">
        <v>0</v>
      </c>
      <c r="CZ32" s="104" t="n">
        <v>1</v>
      </c>
      <c r="DA32" s="104" t="n">
        <v>0</v>
      </c>
      <c r="DB32" s="100" t="n">
        <f aca="false">SUM(DD32,DF32,DH32,DJ32,DL32,DN32,DP32,DR32,)</f>
        <v>0</v>
      </c>
      <c r="DC32" s="100" t="n">
        <f aca="false">SUM(DE32,DG32,DI32,DK32,DM32,DO32,DQ32,DS32,)</f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s="1" customFormat="true" ht="17.1" hidden="false" customHeight="true" outlineLevel="0" collapsed="false">
      <c r="C33" s="97" t="s">
        <v>208</v>
      </c>
      <c r="D33" s="101"/>
      <c r="E33" s="99" t="n">
        <v>1</v>
      </c>
      <c r="F33" s="100" t="n">
        <v>1</v>
      </c>
      <c r="G33" s="100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v>0</v>
      </c>
      <c r="S33" s="100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Z33" s="97" t="s">
        <v>208</v>
      </c>
      <c r="AA33" s="101"/>
      <c r="AB33" s="105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0" t="n">
        <f aca="false">SUM(BH33,BF33,BJ33,BL33,BN33,BP33,BR33,BT33,BV33,CB33,CD33)</f>
        <v>0</v>
      </c>
      <c r="BE33" s="100" t="n">
        <f aca="false">SUM(BI33,BG33,BK33,BM33,BO33,BQ33,BS33,BU33,BW33,CC33,CE33)</f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Z33" s="97" t="s">
        <v>208</v>
      </c>
      <c r="CA33" s="101"/>
      <c r="CB33" s="105" t="n">
        <v>0</v>
      </c>
      <c r="CC33" s="104" t="n">
        <v>0</v>
      </c>
      <c r="CD33" s="104" t="n">
        <v>0</v>
      </c>
      <c r="CE33" s="104" t="n">
        <v>0</v>
      </c>
      <c r="CF33" s="100" t="n">
        <f aca="false">SUM(CH33,CJ33,CL33,CN33,CP33,CR33,CT33,CV33,)</f>
        <v>1</v>
      </c>
      <c r="CG33" s="100" t="n">
        <f aca="false">SUM(CI33,CK33,CM33,CO33,CQ33,CS33,CU33,CW33,)</f>
        <v>0</v>
      </c>
      <c r="CH33" s="104" t="n">
        <v>0</v>
      </c>
      <c r="CI33" s="104" t="n">
        <v>0</v>
      </c>
      <c r="CJ33" s="104" t="n">
        <v>1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0" t="n">
        <f aca="false">SUM(DD33,DF33,DH33,DJ33,DL33,DN33,DP33,DR33,)</f>
        <v>0</v>
      </c>
      <c r="DC33" s="100" t="n">
        <f aca="false">SUM(DE33,DG33,DI33,DK33,DM33,DO33,DQ33,DS33,)</f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s="1" customFormat="true" ht="17.1" hidden="false" customHeight="true" outlineLevel="0" collapsed="false">
      <c r="C34" s="97" t="s">
        <v>209</v>
      </c>
      <c r="D34" s="101"/>
      <c r="E34" s="99" t="n">
        <v>1</v>
      </c>
      <c r="F34" s="100" t="n">
        <v>0</v>
      </c>
      <c r="G34" s="100" t="n">
        <v>1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v>0</v>
      </c>
      <c r="S34" s="100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Z34" s="97" t="s">
        <v>209</v>
      </c>
      <c r="AA34" s="101"/>
      <c r="AB34" s="105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0" t="n">
        <f aca="false">SUM(BH34,BF34,BJ34,BL34,BN34,BP34,BR34,BT34,BV34,CB34,CD34)</f>
        <v>0</v>
      </c>
      <c r="BE34" s="100" t="n">
        <f aca="false">SUM(BI34,BG34,BK34,BM34,BO34,BQ34,BS34,BU34,BW34,CC34,CE34)</f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Z34" s="97" t="s">
        <v>209</v>
      </c>
      <c r="CA34" s="101"/>
      <c r="CB34" s="105" t="n">
        <v>0</v>
      </c>
      <c r="CC34" s="104" t="n">
        <v>0</v>
      </c>
      <c r="CD34" s="104" t="n">
        <v>0</v>
      </c>
      <c r="CE34" s="104" t="n">
        <v>0</v>
      </c>
      <c r="CF34" s="100" t="n">
        <f aca="false">SUM(CH34,CJ34,CL34,CN34,CP34,CR34,CT34,CV34,)</f>
        <v>0</v>
      </c>
      <c r="CG34" s="100" t="n">
        <f aca="false">SUM(CI34,CK34,CM34,CO34,CQ34,CS34,CU34,CW34,)</f>
        <v>1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1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0" t="n">
        <f aca="false">SUM(DD34,DF34,DH34,DJ34,DL34,DN34,DP34,DR34,)</f>
        <v>0</v>
      </c>
      <c r="DC34" s="100" t="n">
        <f aca="false">SUM(DE34,DG34,DI34,DK34,DM34,DO34,DQ34,DS34,)</f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s="1" customFormat="true" ht="17.1" hidden="false" customHeight="true" outlineLevel="0" collapsed="false">
      <c r="C35" s="97" t="s">
        <v>210</v>
      </c>
      <c r="D35" s="101"/>
      <c r="E35" s="99" t="n">
        <v>0</v>
      </c>
      <c r="F35" s="100" t="n">
        <v>0</v>
      </c>
      <c r="G35" s="100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0" t="n">
        <v>0</v>
      </c>
      <c r="S35" s="100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Z35" s="97" t="s">
        <v>210</v>
      </c>
      <c r="AA35" s="101"/>
      <c r="AB35" s="105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0" t="n">
        <f aca="false">SUM(BH35,BF35,BJ35,BL35,BN35,BP35,BR35,BT35,BV35,CB35,CD35)</f>
        <v>0</v>
      </c>
      <c r="BE35" s="100" t="n">
        <f aca="false">SUM(BI35,BG35,BK35,BM35,BO35,BQ35,BS35,BU35,BW35,CC35,CE35)</f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Z35" s="97" t="s">
        <v>210</v>
      </c>
      <c r="CA35" s="101"/>
      <c r="CB35" s="105" t="n">
        <v>0</v>
      </c>
      <c r="CC35" s="104" t="n">
        <v>0</v>
      </c>
      <c r="CD35" s="104" t="n">
        <v>0</v>
      </c>
      <c r="CE35" s="104" t="n">
        <v>0</v>
      </c>
      <c r="CF35" s="100" t="n">
        <f aca="false">SUM(CH35,CJ35,CL35,CN35,CP35,CR35,CT35,CV35,)</f>
        <v>0</v>
      </c>
      <c r="CG35" s="100" t="n">
        <f aca="false">SUM(CI35,CK35,CM35,CO35,CQ35,CS35,CU35,CW35,)</f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0" t="n">
        <f aca="false">SUM(DD35,DF35,DH35,DJ35,DL35,DN35,DP35,DR35,)</f>
        <v>0</v>
      </c>
      <c r="DC35" s="100" t="n">
        <f aca="false">SUM(DE35,DG35,DI35,DK35,DM35,DO35,DQ35,DS35,)</f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4" t="n">
        <v>0</v>
      </c>
      <c r="DJ35" s="104" t="n">
        <v>0</v>
      </c>
      <c r="DK35" s="104" t="n">
        <v>0</v>
      </c>
      <c r="DL35" s="104" t="n">
        <v>0</v>
      </c>
      <c r="DM35" s="104" t="n">
        <v>0</v>
      </c>
      <c r="DN35" s="104" t="n">
        <v>0</v>
      </c>
      <c r="DO35" s="104" t="n">
        <v>0</v>
      </c>
      <c r="DP35" s="104" t="n">
        <v>0</v>
      </c>
      <c r="DQ35" s="104" t="n">
        <v>0</v>
      </c>
      <c r="DR35" s="104" t="n">
        <v>0</v>
      </c>
      <c r="DS35" s="104" t="n">
        <v>0</v>
      </c>
      <c r="DT35" s="104" t="n">
        <v>0</v>
      </c>
      <c r="DU35" s="104" t="n">
        <v>0</v>
      </c>
      <c r="DV35" s="104" t="n">
        <v>0</v>
      </c>
      <c r="DW35" s="104" t="n">
        <v>0</v>
      </c>
    </row>
    <row r="36" s="1" customFormat="true" ht="17.1" hidden="false" customHeight="true" outlineLevel="0" collapsed="false">
      <c r="C36" s="97"/>
      <c r="D36" s="101"/>
      <c r="E36" s="99"/>
      <c r="F36" s="100"/>
      <c r="G36" s="100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0" t="n">
        <f aca="false">SUM(T36,V36)</f>
        <v>0</v>
      </c>
      <c r="S36" s="100" t="n">
        <f aca="false">SUM(U36,W36)</f>
        <v>0</v>
      </c>
      <c r="T36" s="104"/>
      <c r="U36" s="104"/>
      <c r="V36" s="104"/>
      <c r="W36" s="104"/>
      <c r="Z36" s="97"/>
      <c r="AA36" s="101"/>
      <c r="AB36" s="105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0" t="n">
        <f aca="false">SUM(BH36,BF36,BJ36,BL36,BN36,BP36,BR36,BT36,BV36,CB36,CD36)</f>
        <v>0</v>
      </c>
      <c r="BE36" s="100" t="n">
        <f aca="false">SUM(BI36,BG36,BK36,BM36,BO36,BQ36,BS36,BU36,BW36,CC36,CE36)</f>
        <v>0</v>
      </c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Z36" s="97"/>
      <c r="CA36" s="101"/>
      <c r="CB36" s="105"/>
      <c r="CC36" s="104"/>
      <c r="CD36" s="104"/>
      <c r="CE36" s="104"/>
      <c r="CF36" s="100"/>
      <c r="CG36" s="100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0" t="n">
        <f aca="false">SUM(DD36,DF36,DH36,DJ36,DL36,DN36,DP36,DR36,)</f>
        <v>0</v>
      </c>
      <c r="DC36" s="100" t="n">
        <f aca="false">SUM(DE36,DG36,DI36,DK36,DM36,DO36,DQ36,DS36,)</f>
        <v>0</v>
      </c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</row>
    <row r="37" s="1" customFormat="true" ht="17.1" hidden="false" customHeight="true" outlineLevel="0" collapsed="false">
      <c r="C37" s="97" t="s">
        <v>211</v>
      </c>
      <c r="D37" s="101"/>
      <c r="E37" s="99" t="n">
        <v>0</v>
      </c>
      <c r="F37" s="100" t="n">
        <v>0</v>
      </c>
      <c r="G37" s="100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0" t="n">
        <v>0</v>
      </c>
      <c r="S37" s="100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Z37" s="97" t="s">
        <v>211</v>
      </c>
      <c r="AA37" s="101"/>
      <c r="AB37" s="105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0" t="n">
        <f aca="false">SUM(BH37,BF37,BJ37,BL37,BN37,BP37,BR37,BT37,BV37,CB37,CD37)</f>
        <v>0</v>
      </c>
      <c r="BE37" s="100" t="n">
        <f aca="false">SUM(BI37,BG37,BK37,BM37,BO37,BQ37,BS37,BU37,BW37,CC37,CE37)</f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Z37" s="97" t="s">
        <v>211</v>
      </c>
      <c r="CA37" s="101"/>
      <c r="CB37" s="105" t="n">
        <v>0</v>
      </c>
      <c r="CC37" s="104" t="n">
        <v>0</v>
      </c>
      <c r="CD37" s="104" t="n">
        <v>0</v>
      </c>
      <c r="CE37" s="104" t="n">
        <v>0</v>
      </c>
      <c r="CF37" s="100" t="n">
        <f aca="false">SUM(CH37,CJ37,CL37,CN37,CP37,CR37,CT37,CV37,)</f>
        <v>0</v>
      </c>
      <c r="CG37" s="100" t="n">
        <f aca="false">SUM(CI37,CK37,CM37,CO37,CQ37,CS37,CU37,CW37,)</f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0" t="n">
        <f aca="false">SUM(DD37,DF37,DH37,DJ37,DL37,DN37,DP37,DR37,)</f>
        <v>0</v>
      </c>
      <c r="DC37" s="100" t="n">
        <f aca="false">SUM(DE37,DG37,DI37,DK37,DM37,DO37,DQ37,DS37,)</f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4" t="n">
        <v>0</v>
      </c>
      <c r="DJ37" s="104" t="n">
        <v>0</v>
      </c>
      <c r="DK37" s="104" t="n">
        <v>0</v>
      </c>
      <c r="DL37" s="104" t="n">
        <v>0</v>
      </c>
      <c r="DM37" s="104" t="n">
        <v>0</v>
      </c>
      <c r="DN37" s="104" t="n">
        <v>0</v>
      </c>
      <c r="DO37" s="104" t="n">
        <v>0</v>
      </c>
      <c r="DP37" s="104" t="n">
        <v>0</v>
      </c>
      <c r="DQ37" s="104" t="n">
        <v>0</v>
      </c>
      <c r="DR37" s="104" t="n">
        <v>0</v>
      </c>
      <c r="DS37" s="104" t="n">
        <v>0</v>
      </c>
      <c r="DT37" s="104" t="n">
        <v>0</v>
      </c>
      <c r="DU37" s="104" t="n">
        <v>0</v>
      </c>
      <c r="DV37" s="104" t="n">
        <v>0</v>
      </c>
      <c r="DW37" s="104" t="n">
        <v>0</v>
      </c>
    </row>
    <row r="38" s="1" customFormat="true" ht="17.1" hidden="false" customHeight="true" outlineLevel="0" collapsed="false">
      <c r="B38" s="106"/>
      <c r="C38" s="106"/>
      <c r="D38" s="101"/>
      <c r="E38" s="99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Y38" s="106"/>
      <c r="Z38" s="106"/>
      <c r="AA38" s="101"/>
      <c r="AB38" s="99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Y38" s="106"/>
      <c r="BZ38" s="106"/>
      <c r="CA38" s="101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</row>
    <row r="39" s="1" customFormat="true" ht="17.1" hidden="false" customHeight="true" outlineLevel="0" collapsed="false">
      <c r="B39" s="103" t="s">
        <v>212</v>
      </c>
      <c r="C39" s="103"/>
      <c r="D39" s="101"/>
      <c r="E39" s="99" t="n">
        <v>9</v>
      </c>
      <c r="F39" s="100" t="n">
        <v>4</v>
      </c>
      <c r="G39" s="100" t="n">
        <v>5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f aca="false">SUM(R40:R50)</f>
        <v>1</v>
      </c>
      <c r="S39" s="100" t="n">
        <f aca="false">SUM(S40:S50)</f>
        <v>0</v>
      </c>
      <c r="T39" s="100" t="n">
        <v>0</v>
      </c>
      <c r="U39" s="100" t="n">
        <v>0</v>
      </c>
      <c r="V39" s="100" t="n">
        <v>1</v>
      </c>
      <c r="W39" s="100" t="n">
        <v>0</v>
      </c>
      <c r="Y39" s="103" t="s">
        <v>212</v>
      </c>
      <c r="Z39" s="103"/>
      <c r="AA39" s="101"/>
      <c r="AB39" s="99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  <c r="AT39" s="100" t="n">
        <v>0</v>
      </c>
      <c r="AU39" s="100" t="n">
        <v>0</v>
      </c>
      <c r="AV39" s="100" t="n">
        <v>0</v>
      </c>
      <c r="AW39" s="100" t="n">
        <v>0</v>
      </c>
      <c r="AX39" s="100" t="n">
        <v>0</v>
      </c>
      <c r="AY39" s="100" t="n">
        <v>0</v>
      </c>
      <c r="AZ39" s="100" t="n">
        <v>0</v>
      </c>
      <c r="BA39" s="100" t="n">
        <v>0</v>
      </c>
      <c r="BB39" s="100" t="n">
        <v>0</v>
      </c>
      <c r="BC39" s="100" t="n">
        <v>0</v>
      </c>
      <c r="BD39" s="100" t="n">
        <f aca="false">SUM(BD40:BD50)</f>
        <v>1</v>
      </c>
      <c r="BE39" s="100" t="n">
        <f aca="false">SUM(BE40:BE50)</f>
        <v>0</v>
      </c>
      <c r="BF39" s="100" t="n">
        <v>0</v>
      </c>
      <c r="BG39" s="100" t="n">
        <v>0</v>
      </c>
      <c r="BH39" s="100" t="n">
        <v>0</v>
      </c>
      <c r="BI39" s="100" t="n">
        <v>0</v>
      </c>
      <c r="BJ39" s="100" t="n">
        <v>1</v>
      </c>
      <c r="BK39" s="100" t="n">
        <v>0</v>
      </c>
      <c r="BL39" s="100" t="n">
        <v>0</v>
      </c>
      <c r="BM39" s="100" t="n">
        <v>0</v>
      </c>
      <c r="BN39" s="100" t="n">
        <v>0</v>
      </c>
      <c r="BO39" s="100" t="n">
        <v>0</v>
      </c>
      <c r="BP39" s="100" t="n">
        <v>0</v>
      </c>
      <c r="BQ39" s="100" t="n">
        <v>0</v>
      </c>
      <c r="BR39" s="100" t="n">
        <v>0</v>
      </c>
      <c r="BS39" s="100" t="n">
        <v>0</v>
      </c>
      <c r="BT39" s="100" t="n">
        <v>0</v>
      </c>
      <c r="BU39" s="100" t="n">
        <v>0</v>
      </c>
      <c r="BV39" s="100" t="n">
        <v>0</v>
      </c>
      <c r="BW39" s="100" t="n">
        <v>0</v>
      </c>
      <c r="BY39" s="103" t="s">
        <v>212</v>
      </c>
      <c r="BZ39" s="103"/>
      <c r="CA39" s="101"/>
      <c r="CB39" s="99" t="n">
        <v>0</v>
      </c>
      <c r="CC39" s="100" t="n">
        <v>0</v>
      </c>
      <c r="CD39" s="100" t="n">
        <v>0</v>
      </c>
      <c r="CE39" s="100" t="n">
        <v>0</v>
      </c>
      <c r="CF39" s="100" t="n">
        <f aca="false">SUM(CF40:CF50)</f>
        <v>1</v>
      </c>
      <c r="CG39" s="100" t="n">
        <f aca="false">SUM(CG40:CG50)</f>
        <v>4</v>
      </c>
      <c r="CH39" s="100" t="n">
        <v>0</v>
      </c>
      <c r="CI39" s="100" t="n">
        <v>0</v>
      </c>
      <c r="CJ39" s="100" t="n">
        <v>1</v>
      </c>
      <c r="CK39" s="100" t="n">
        <v>2</v>
      </c>
      <c r="CL39" s="100" t="n">
        <v>0</v>
      </c>
      <c r="CM39" s="100" t="n">
        <v>0</v>
      </c>
      <c r="CN39" s="100" t="n">
        <v>0</v>
      </c>
      <c r="CO39" s="100" t="n">
        <v>0</v>
      </c>
      <c r="CP39" s="100" t="n">
        <v>0</v>
      </c>
      <c r="CQ39" s="100" t="n">
        <v>0</v>
      </c>
      <c r="CR39" s="100" t="n">
        <v>0</v>
      </c>
      <c r="CS39" s="100" t="n">
        <v>0</v>
      </c>
      <c r="CT39" s="100" t="n">
        <v>0</v>
      </c>
      <c r="CU39" s="100" t="n">
        <v>0</v>
      </c>
      <c r="CV39" s="100" t="n">
        <v>0</v>
      </c>
      <c r="CW39" s="100" t="n">
        <v>2</v>
      </c>
      <c r="CX39" s="100" t="n">
        <v>0</v>
      </c>
      <c r="CY39" s="100" t="n">
        <v>0</v>
      </c>
      <c r="CZ39" s="100" t="n">
        <v>0</v>
      </c>
      <c r="DA39" s="100" t="n">
        <v>1</v>
      </c>
      <c r="DB39" s="100" t="n">
        <f aca="false">SUM(DB40:DB50)</f>
        <v>1</v>
      </c>
      <c r="DC39" s="100" t="n">
        <f aca="false">SUM(DC40:DC50)</f>
        <v>0</v>
      </c>
      <c r="DD39" s="100" t="n">
        <v>0</v>
      </c>
      <c r="DE39" s="100" t="n">
        <v>0</v>
      </c>
      <c r="DF39" s="100" t="n">
        <v>0</v>
      </c>
      <c r="DG39" s="100" t="n">
        <v>0</v>
      </c>
      <c r="DH39" s="100" t="n">
        <v>0</v>
      </c>
      <c r="DI39" s="100" t="n">
        <v>0</v>
      </c>
      <c r="DJ39" s="100" t="n">
        <v>0</v>
      </c>
      <c r="DK39" s="100" t="n">
        <v>0</v>
      </c>
      <c r="DL39" s="100" t="n">
        <v>0</v>
      </c>
      <c r="DM39" s="100" t="n">
        <v>0</v>
      </c>
      <c r="DN39" s="100" t="n">
        <v>0</v>
      </c>
      <c r="DO39" s="100" t="n">
        <v>0</v>
      </c>
      <c r="DP39" s="100" t="n">
        <v>0</v>
      </c>
      <c r="DQ39" s="100" t="n">
        <v>0</v>
      </c>
      <c r="DR39" s="100" t="n">
        <v>1</v>
      </c>
      <c r="DS39" s="100" t="n">
        <v>0</v>
      </c>
      <c r="DT39" s="100" t="n">
        <v>0</v>
      </c>
      <c r="DU39" s="100" t="n">
        <v>0</v>
      </c>
      <c r="DV39" s="100" t="n">
        <v>0</v>
      </c>
      <c r="DW39" s="100" t="n">
        <v>0</v>
      </c>
    </row>
    <row r="40" s="1" customFormat="true" ht="17.1" hidden="false" customHeight="true" outlineLevel="0" collapsed="false">
      <c r="C40" s="97"/>
      <c r="D40" s="101"/>
      <c r="E40" s="99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Z40" s="97"/>
      <c r="AA40" s="101"/>
      <c r="AB40" s="99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Z40" s="97"/>
      <c r="CA40" s="101"/>
      <c r="CB40" s="99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</row>
    <row r="41" s="1" customFormat="true" ht="17.1" hidden="false" customHeight="true" outlineLevel="0" collapsed="false">
      <c r="C41" s="97" t="s">
        <v>213</v>
      </c>
      <c r="D41" s="101"/>
      <c r="E41" s="99" t="n">
        <v>2</v>
      </c>
      <c r="F41" s="100" t="n">
        <v>1</v>
      </c>
      <c r="G41" s="100" t="n">
        <v>1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0" t="n">
        <f aca="false">SUM(T41,V41)</f>
        <v>0</v>
      </c>
      <c r="S41" s="100" t="n">
        <f aca="false">SUM(U41,W41)</f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Z41" s="97" t="s">
        <v>213</v>
      </c>
      <c r="AA41" s="101"/>
      <c r="AB41" s="105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0" t="n">
        <f aca="false">SUM(BH41,BF41,BJ41,BL41,BN41,BP41,BR41,BT41,BV41,CB41,CD41)</f>
        <v>0</v>
      </c>
      <c r="BE41" s="100" t="n">
        <f aca="false">SUM(BI41,BG41,BK41,BM41,BO41,BQ41,BS41,BU41,BW41,CC41,CE41)</f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Z41" s="97" t="s">
        <v>213</v>
      </c>
      <c r="CA41" s="101"/>
      <c r="CB41" s="105" t="n">
        <v>0</v>
      </c>
      <c r="CC41" s="104" t="n">
        <v>0</v>
      </c>
      <c r="CD41" s="104" t="n">
        <v>0</v>
      </c>
      <c r="CE41" s="104" t="n">
        <v>0</v>
      </c>
      <c r="CF41" s="100" t="n">
        <f aca="false">SUM(CH41,CJ41,CL41,CN41,CP41,CR41,CT41,CV41,)</f>
        <v>0</v>
      </c>
      <c r="CG41" s="100" t="n">
        <f aca="false">SUM(CI41,CK41,CM41,CO41,CQ41,CS41,CU41,CW41,)</f>
        <v>1</v>
      </c>
      <c r="CH41" s="104" t="n">
        <v>0</v>
      </c>
      <c r="CI41" s="104" t="n">
        <v>0</v>
      </c>
      <c r="CJ41" s="104" t="n">
        <v>0</v>
      </c>
      <c r="CK41" s="104" t="n">
        <v>1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0" t="n">
        <f aca="false">SUM(DD41,DF41,DH41,DJ41,DL41,DN41,DP41,DR41,)</f>
        <v>1</v>
      </c>
      <c r="DC41" s="100" t="n">
        <f aca="false">SUM(DE41,DG41,DI41,DK41,DM41,DO41,DQ41,DS41,)</f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  <c r="DK41" s="104" t="n">
        <v>0</v>
      </c>
      <c r="DL41" s="104" t="n">
        <v>0</v>
      </c>
      <c r="DM41" s="104" t="n">
        <v>0</v>
      </c>
      <c r="DN41" s="104" t="n">
        <v>0</v>
      </c>
      <c r="DO41" s="104" t="n">
        <v>0</v>
      </c>
      <c r="DP41" s="104" t="n">
        <v>0</v>
      </c>
      <c r="DQ41" s="104" t="n">
        <v>0</v>
      </c>
      <c r="DR41" s="104" t="n">
        <v>1</v>
      </c>
      <c r="DS41" s="104" t="n">
        <v>0</v>
      </c>
      <c r="DT41" s="104" t="n">
        <v>0</v>
      </c>
      <c r="DU41" s="104" t="n">
        <v>0</v>
      </c>
      <c r="DV41" s="104" t="n">
        <v>0</v>
      </c>
      <c r="DW41" s="104" t="n">
        <v>0</v>
      </c>
    </row>
    <row r="42" s="1" customFormat="true" ht="17.1" hidden="false" customHeight="true" outlineLevel="0" collapsed="false">
      <c r="C42" s="97" t="s">
        <v>214</v>
      </c>
      <c r="D42" s="101"/>
      <c r="E42" s="99" t="n">
        <v>2</v>
      </c>
      <c r="F42" s="100" t="n">
        <v>1</v>
      </c>
      <c r="G42" s="100" t="n">
        <v>1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0" t="n">
        <f aca="false">SUM(T42,V42)</f>
        <v>0</v>
      </c>
      <c r="S42" s="100" t="n">
        <f aca="false">SUM(U42,W42)</f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Z42" s="97" t="s">
        <v>214</v>
      </c>
      <c r="AA42" s="101"/>
      <c r="AB42" s="105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0" t="n">
        <f aca="false">SUM(BH42,BF42,BJ42,BL42,BN42,BP42,BR42,BT42,BV42,CB42,CD42)</f>
        <v>0</v>
      </c>
      <c r="BE42" s="100" t="n">
        <f aca="false">SUM(BI42,BG42,BK42,BM42,BO42,BQ42,BS42,BU42,BW42,CC42,CE42)</f>
        <v>0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Z42" s="97" t="s">
        <v>214</v>
      </c>
      <c r="CA42" s="101"/>
      <c r="CB42" s="105" t="n">
        <v>0</v>
      </c>
      <c r="CC42" s="104" t="n">
        <v>0</v>
      </c>
      <c r="CD42" s="104" t="n">
        <v>0</v>
      </c>
      <c r="CE42" s="104" t="n">
        <v>0</v>
      </c>
      <c r="CF42" s="100" t="n">
        <f aca="false">SUM(CH42,CJ42,CL42,CN42,CP42,CR42,CT42,CV42,)</f>
        <v>1</v>
      </c>
      <c r="CG42" s="100" t="n">
        <f aca="false">SUM(CI42,CK42,CM42,CO42,CQ42,CS42,CU42,CW42,)</f>
        <v>1</v>
      </c>
      <c r="CH42" s="104" t="n">
        <v>0</v>
      </c>
      <c r="CI42" s="104" t="n">
        <v>0</v>
      </c>
      <c r="CJ42" s="104" t="n">
        <v>1</v>
      </c>
      <c r="CK42" s="104" t="n">
        <v>1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X42" s="104" t="n">
        <v>0</v>
      </c>
      <c r="CY42" s="104" t="n">
        <v>0</v>
      </c>
      <c r="CZ42" s="104" t="n">
        <v>0</v>
      </c>
      <c r="DA42" s="104" t="n">
        <v>0</v>
      </c>
      <c r="DB42" s="100" t="n">
        <f aca="false">SUM(DD42,DF42,DH42,DJ42,DL42,DN42,DP42,DR42,)</f>
        <v>0</v>
      </c>
      <c r="DC42" s="100" t="n">
        <f aca="false">SUM(DE42,DG42,DI42,DK42,DM42,DO42,DQ42,DS42,)</f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4" t="n">
        <v>0</v>
      </c>
      <c r="DJ42" s="104" t="n">
        <v>0</v>
      </c>
      <c r="DK42" s="104" t="n">
        <v>0</v>
      </c>
      <c r="DL42" s="104" t="n">
        <v>0</v>
      </c>
      <c r="DM42" s="104" t="n">
        <v>0</v>
      </c>
      <c r="DN42" s="104" t="n">
        <v>0</v>
      </c>
      <c r="DO42" s="104" t="n">
        <v>0</v>
      </c>
      <c r="DP42" s="104" t="n">
        <v>0</v>
      </c>
      <c r="DQ42" s="104" t="n">
        <v>0</v>
      </c>
      <c r="DR42" s="104" t="n">
        <v>0</v>
      </c>
      <c r="DS42" s="104" t="n">
        <v>0</v>
      </c>
      <c r="DT42" s="104" t="n">
        <v>0</v>
      </c>
      <c r="DU42" s="104" t="n">
        <v>0</v>
      </c>
      <c r="DV42" s="104" t="n">
        <v>0</v>
      </c>
      <c r="DW42" s="104" t="n">
        <v>0</v>
      </c>
    </row>
    <row r="43" s="1" customFormat="true" ht="17.1" hidden="false" customHeight="true" outlineLevel="0" collapsed="false">
      <c r="B43" s="106"/>
      <c r="C43" s="103" t="s">
        <v>215</v>
      </c>
      <c r="D43" s="101"/>
      <c r="E43" s="99" t="n">
        <v>3</v>
      </c>
      <c r="F43" s="100" t="n">
        <v>1</v>
      </c>
      <c r="G43" s="100" t="n">
        <v>2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0" t="n">
        <f aca="false">SUM(T43,V43)</f>
        <v>1</v>
      </c>
      <c r="S43" s="100" t="n">
        <f aca="false">SUM(U43,W43)</f>
        <v>0</v>
      </c>
      <c r="T43" s="104" t="n">
        <v>0</v>
      </c>
      <c r="U43" s="104" t="n">
        <v>0</v>
      </c>
      <c r="V43" s="104" t="n">
        <v>1</v>
      </c>
      <c r="W43" s="104" t="n">
        <v>0</v>
      </c>
      <c r="Y43" s="106"/>
      <c r="Z43" s="103" t="s">
        <v>215</v>
      </c>
      <c r="AA43" s="101"/>
      <c r="AB43" s="105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0" t="n">
        <f aca="false">SUM(BH43,BF43,BJ43,BL43,BN43,BP43,BR43,BT43,BV43,CB43,CD43)</f>
        <v>0</v>
      </c>
      <c r="BE43" s="100" t="n">
        <f aca="false">SUM(BI43,BG43,BK43,BM43,BO43,BQ43,BS43,BU43,BW43,CC43,CE43)</f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Y43" s="106"/>
      <c r="BZ43" s="103" t="s">
        <v>215</v>
      </c>
      <c r="CA43" s="101"/>
      <c r="CB43" s="105" t="n">
        <v>0</v>
      </c>
      <c r="CC43" s="104" t="n">
        <v>0</v>
      </c>
      <c r="CD43" s="104" t="n">
        <v>0</v>
      </c>
      <c r="CE43" s="104" t="n">
        <v>0</v>
      </c>
      <c r="CF43" s="100" t="n">
        <f aca="false">SUM(CH43,CJ43,CL43,CN43,CP43,CR43,CT43,CV43,)</f>
        <v>0</v>
      </c>
      <c r="CG43" s="100" t="n">
        <f aca="false">SUM(CI43,CK43,CM43,CO43,CQ43,CS43,CU43,CW43,)</f>
        <v>2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2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0" t="n">
        <f aca="false">SUM(DD43,DF43,DH43,DJ43,DL43,DN43,DP43,DR43,)</f>
        <v>0</v>
      </c>
      <c r="DC43" s="100" t="n">
        <f aca="false">SUM(DE43,DG43,DI43,DK43,DM43,DO43,DQ43,DS43,)</f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4" t="n">
        <v>0</v>
      </c>
      <c r="DJ43" s="104" t="n">
        <v>0</v>
      </c>
      <c r="DK43" s="104" t="n">
        <v>0</v>
      </c>
      <c r="DL43" s="104" t="n">
        <v>0</v>
      </c>
      <c r="DM43" s="104" t="n">
        <v>0</v>
      </c>
      <c r="DN43" s="104" t="n">
        <v>0</v>
      </c>
      <c r="DO43" s="104" t="n">
        <v>0</v>
      </c>
      <c r="DP43" s="104" t="n">
        <v>0</v>
      </c>
      <c r="DQ43" s="104" t="n">
        <v>0</v>
      </c>
      <c r="DR43" s="104" t="n">
        <v>0</v>
      </c>
      <c r="DS43" s="104" t="n">
        <v>0</v>
      </c>
      <c r="DT43" s="104" t="n">
        <v>0</v>
      </c>
      <c r="DU43" s="104" t="n">
        <v>0</v>
      </c>
      <c r="DV43" s="104" t="n">
        <v>0</v>
      </c>
      <c r="DW43" s="104" t="n">
        <v>0</v>
      </c>
    </row>
    <row r="44" s="1" customFormat="true" ht="17.1" hidden="false" customHeight="true" outlineLevel="0" collapsed="false">
      <c r="B44" s="106"/>
      <c r="C44" s="103" t="s">
        <v>216</v>
      </c>
      <c r="D44" s="101"/>
      <c r="E44" s="99" t="n">
        <v>1</v>
      </c>
      <c r="F44" s="100" t="n">
        <v>1</v>
      </c>
      <c r="G44" s="100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0" t="n">
        <f aca="false">SUM(T44,V44)</f>
        <v>0</v>
      </c>
      <c r="S44" s="100" t="n">
        <f aca="false">SUM(U44,W44)</f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Y44" s="106"/>
      <c r="Z44" s="103" t="s">
        <v>216</v>
      </c>
      <c r="AA44" s="101"/>
      <c r="AB44" s="105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0" t="n">
        <f aca="false">SUM(BH44,BF44,BJ44,BL44,BN44,BP44,BR44,BT44,BV44,CB44,CD44)</f>
        <v>1</v>
      </c>
      <c r="BE44" s="100" t="n">
        <f aca="false">SUM(BI44,BG44,BK44,BM44,BO44,BQ44,BS44,BU44,BW44,CC44,CE44)</f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1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Y44" s="106"/>
      <c r="BZ44" s="103" t="s">
        <v>216</v>
      </c>
      <c r="CA44" s="101"/>
      <c r="CB44" s="105" t="n">
        <v>0</v>
      </c>
      <c r="CC44" s="104" t="n">
        <v>0</v>
      </c>
      <c r="CD44" s="104" t="n">
        <v>0</v>
      </c>
      <c r="CE44" s="104" t="n">
        <v>0</v>
      </c>
      <c r="CF44" s="100" t="n">
        <f aca="false">SUM(CH44,CJ44,CL44,CN44,CP44,CR44,CT44,CV44,)</f>
        <v>0</v>
      </c>
      <c r="CG44" s="100" t="n">
        <f aca="false">SUM(CI44,CK44,CM44,CO44,CQ44,CS44,CU44,CW44,)</f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0" t="n">
        <f aca="false">SUM(DD44,DF44,DH44,DJ44,DL44,DN44,DP44,DR44,)</f>
        <v>0</v>
      </c>
      <c r="DC44" s="100" t="n">
        <f aca="false">SUM(DE44,DG44,DI44,DK44,DM44,DO44,DQ44,DS44,)</f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  <c r="DK44" s="104" t="n">
        <v>0</v>
      </c>
      <c r="DL44" s="104" t="n">
        <v>0</v>
      </c>
      <c r="DM44" s="104" t="n">
        <v>0</v>
      </c>
      <c r="DN44" s="104" t="n">
        <v>0</v>
      </c>
      <c r="DO44" s="104" t="n">
        <v>0</v>
      </c>
      <c r="DP44" s="104" t="n">
        <v>0</v>
      </c>
      <c r="DQ44" s="104" t="n">
        <v>0</v>
      </c>
      <c r="DR44" s="104" t="n">
        <v>0</v>
      </c>
      <c r="DS44" s="104" t="n">
        <v>0</v>
      </c>
      <c r="DT44" s="104" t="n">
        <v>0</v>
      </c>
      <c r="DU44" s="104" t="n">
        <v>0</v>
      </c>
      <c r="DV44" s="104" t="n">
        <v>0</v>
      </c>
      <c r="DW44" s="104" t="n">
        <v>0</v>
      </c>
    </row>
    <row r="45" s="1" customFormat="true" ht="17.1" hidden="false" customHeight="true" outlineLevel="0" collapsed="false">
      <c r="C45" s="103" t="s">
        <v>217</v>
      </c>
      <c r="D45" s="101"/>
      <c r="E45" s="99" t="n">
        <v>0</v>
      </c>
      <c r="F45" s="100" t="n">
        <v>0</v>
      </c>
      <c r="G45" s="100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0" t="n">
        <f aca="false">SUM(T45,V45)</f>
        <v>0</v>
      </c>
      <c r="S45" s="100" t="n">
        <f aca="false">SUM(U45,W45)</f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Z45" s="103" t="s">
        <v>217</v>
      </c>
      <c r="AA45" s="101"/>
      <c r="AB45" s="105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0" t="n">
        <f aca="false">SUM(BH45,BF45,BJ45,BL45,BN45,BP45,BR45,BT45,BV45,CB45,CD45)</f>
        <v>0</v>
      </c>
      <c r="BE45" s="100" t="n">
        <f aca="false">SUM(BI45,BG45,BK45,BM45,BO45,BQ45,BS45,BU45,BW45,CC45,CE45)</f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Z45" s="103" t="s">
        <v>217</v>
      </c>
      <c r="CA45" s="101"/>
      <c r="CB45" s="105" t="n">
        <v>0</v>
      </c>
      <c r="CC45" s="104" t="n">
        <v>0</v>
      </c>
      <c r="CD45" s="104" t="n">
        <v>0</v>
      </c>
      <c r="CE45" s="104" t="n">
        <v>0</v>
      </c>
      <c r="CF45" s="100" t="n">
        <f aca="false">SUM(CH45,CJ45,CL45,CN45,CP45,CR45,CT45,CV45,)</f>
        <v>0</v>
      </c>
      <c r="CG45" s="100" t="n">
        <f aca="false">SUM(CI45,CK45,CM45,CO45,CQ45,CS45,CU45,CW45,)</f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0" t="n">
        <f aca="false">SUM(DD45,DF45,DH45,DJ45,DL45,DN45,DP45,DR45,)</f>
        <v>0</v>
      </c>
      <c r="DC45" s="100" t="n">
        <f aca="false">SUM(DE45,DG45,DI45,DK45,DM45,DO45,DQ45,DS45,)</f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  <c r="DK45" s="104" t="n">
        <v>0</v>
      </c>
      <c r="DL45" s="104" t="n">
        <v>0</v>
      </c>
      <c r="DM45" s="104" t="n">
        <v>0</v>
      </c>
      <c r="DN45" s="104" t="n">
        <v>0</v>
      </c>
      <c r="DO45" s="104" t="n">
        <v>0</v>
      </c>
      <c r="DP45" s="104" t="n">
        <v>0</v>
      </c>
      <c r="DQ45" s="104" t="n">
        <v>0</v>
      </c>
      <c r="DR45" s="104" t="n">
        <v>0</v>
      </c>
      <c r="DS45" s="104" t="n">
        <v>0</v>
      </c>
      <c r="DT45" s="104" t="n">
        <v>0</v>
      </c>
      <c r="DU45" s="104" t="n">
        <v>0</v>
      </c>
      <c r="DV45" s="104" t="n">
        <v>0</v>
      </c>
      <c r="DW45" s="104" t="n">
        <v>0</v>
      </c>
    </row>
    <row r="46" s="1" customFormat="true" ht="17.1" hidden="false" customHeight="true" outlineLevel="0" collapsed="false">
      <c r="C46" s="97"/>
      <c r="D46" s="101"/>
      <c r="E46" s="99"/>
      <c r="F46" s="100"/>
      <c r="G46" s="100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0"/>
      <c r="S46" s="100"/>
      <c r="T46" s="104"/>
      <c r="U46" s="104"/>
      <c r="V46" s="104"/>
      <c r="W46" s="104"/>
      <c r="Z46" s="97"/>
      <c r="AA46" s="101"/>
      <c r="AB46" s="105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0"/>
      <c r="BE46" s="100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Z46" s="97"/>
      <c r="CA46" s="101"/>
      <c r="CB46" s="105"/>
      <c r="CC46" s="104"/>
      <c r="CD46" s="104"/>
      <c r="CE46" s="104"/>
      <c r="CF46" s="100"/>
      <c r="CG46" s="100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0"/>
      <c r="DC46" s="100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</row>
    <row r="47" s="1" customFormat="true" ht="17.1" hidden="false" customHeight="true" outlineLevel="0" collapsed="false">
      <c r="C47" s="97" t="s">
        <v>218</v>
      </c>
      <c r="D47" s="101"/>
      <c r="E47" s="99" t="n">
        <v>1</v>
      </c>
      <c r="F47" s="100" t="n">
        <v>0</v>
      </c>
      <c r="G47" s="100" t="n">
        <v>1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0" t="n">
        <f aca="false">SUM(T47,V47)</f>
        <v>0</v>
      </c>
      <c r="S47" s="100" t="n">
        <f aca="false">SUM(U47,W47)</f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Z47" s="97" t="s">
        <v>218</v>
      </c>
      <c r="AA47" s="101"/>
      <c r="AB47" s="105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0" t="n">
        <f aca="false">SUM(BH47,BF47,BJ47,BL47,BN47,BP47,BR47,BT47,BV47,CB47,CD47)</f>
        <v>0</v>
      </c>
      <c r="BE47" s="100" t="n">
        <f aca="false">SUM(BI47,BG47,BK47,BM47,BO47,BQ47,BS47,BU47,BW47,CC47,CE47)</f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Z47" s="97" t="s">
        <v>218</v>
      </c>
      <c r="CA47" s="101"/>
      <c r="CB47" s="105" t="n">
        <v>0</v>
      </c>
      <c r="CC47" s="104" t="n">
        <v>0</v>
      </c>
      <c r="CD47" s="104" t="n">
        <v>0</v>
      </c>
      <c r="CE47" s="104" t="n">
        <v>0</v>
      </c>
      <c r="CF47" s="100" t="n">
        <f aca="false">SUM(CH47,CJ47,CL47,CN47,CP47,CR47,CT47,CV47,)</f>
        <v>0</v>
      </c>
      <c r="CG47" s="100" t="n">
        <f aca="false">SUM(CI47,CK47,CM47,CO47,CQ47,CS47,CU47,CW47,)</f>
        <v>0</v>
      </c>
      <c r="CH47" s="104" t="n">
        <v>0</v>
      </c>
      <c r="CI47" s="104" t="n"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0</v>
      </c>
      <c r="CR47" s="104" t="n">
        <v>0</v>
      </c>
      <c r="CS47" s="104" t="n">
        <v>0</v>
      </c>
      <c r="CT47" s="104" t="n">
        <v>0</v>
      </c>
      <c r="CU47" s="104" t="n">
        <v>0</v>
      </c>
      <c r="CV47" s="104" t="n">
        <v>0</v>
      </c>
      <c r="CW47" s="104" t="n">
        <v>0</v>
      </c>
      <c r="CX47" s="104" t="n">
        <v>0</v>
      </c>
      <c r="CY47" s="104" t="n">
        <v>0</v>
      </c>
      <c r="CZ47" s="104" t="n">
        <v>0</v>
      </c>
      <c r="DA47" s="104" t="n">
        <v>1</v>
      </c>
      <c r="DB47" s="100" t="n">
        <f aca="false">SUM(DD47,DF47,DH47,DJ47,DL47,DN47,DP47,DR47,)</f>
        <v>0</v>
      </c>
      <c r="DC47" s="100" t="n">
        <f aca="false">SUM(DE47,DG47,DI47,DK47,DM47,DO47,DQ47,DS47,)</f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  <c r="DK47" s="104" t="n">
        <v>0</v>
      </c>
      <c r="DL47" s="104" t="n">
        <v>0</v>
      </c>
      <c r="DM47" s="104" t="n">
        <v>0</v>
      </c>
      <c r="DN47" s="104" t="n">
        <v>0</v>
      </c>
      <c r="DO47" s="104" t="n">
        <v>0</v>
      </c>
      <c r="DP47" s="104" t="n">
        <v>0</v>
      </c>
      <c r="DQ47" s="104" t="n">
        <v>0</v>
      </c>
      <c r="DR47" s="104" t="n">
        <v>0</v>
      </c>
      <c r="DS47" s="104" t="n">
        <v>0</v>
      </c>
      <c r="DT47" s="104" t="n">
        <v>0</v>
      </c>
      <c r="DU47" s="104" t="n">
        <v>0</v>
      </c>
      <c r="DV47" s="104" t="n">
        <v>0</v>
      </c>
      <c r="DW47" s="104" t="n">
        <v>0</v>
      </c>
    </row>
    <row r="48" s="1" customFormat="true" ht="17.1" hidden="false" customHeight="true" outlineLevel="0" collapsed="false">
      <c r="C48" s="97" t="s">
        <v>219</v>
      </c>
      <c r="D48" s="101"/>
      <c r="E48" s="99" t="n">
        <v>0</v>
      </c>
      <c r="F48" s="100" t="n">
        <v>0</v>
      </c>
      <c r="G48" s="100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f aca="false">SUM(T48,V48)</f>
        <v>0</v>
      </c>
      <c r="S48" s="100" t="n">
        <f aca="false">SUM(U48,W48)</f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Z48" s="97" t="s">
        <v>219</v>
      </c>
      <c r="AA48" s="101"/>
      <c r="AB48" s="105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0" t="n">
        <f aca="false">SUM(BH48,BF48,BJ48,BL48,BN48,BP48,BR48,BT48,BV48,CB48,CD48)</f>
        <v>0</v>
      </c>
      <c r="BE48" s="100" t="n">
        <f aca="false">SUM(BI48,BG48,BK48,BM48,BO48,BQ48,BS48,BU48,BW48,CC48,CE48)</f>
        <v>0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Z48" s="97" t="s">
        <v>219</v>
      </c>
      <c r="CA48" s="101"/>
      <c r="CB48" s="105" t="n">
        <v>0</v>
      </c>
      <c r="CC48" s="104" t="n">
        <v>0</v>
      </c>
      <c r="CD48" s="104" t="n">
        <v>0</v>
      </c>
      <c r="CE48" s="104" t="n">
        <v>0</v>
      </c>
      <c r="CF48" s="100" t="n">
        <f aca="false">SUM(CH48,CJ48,CL48,CN48,CP48,CR48,CT48,CV48,)</f>
        <v>0</v>
      </c>
      <c r="CG48" s="100" t="n">
        <f aca="false">SUM(CI48,CK48,CM48,CO48,CQ48,CS48,CU48,CW48,)</f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0</v>
      </c>
      <c r="CX48" s="104" t="n">
        <v>0</v>
      </c>
      <c r="CY48" s="104" t="n">
        <v>0</v>
      </c>
      <c r="CZ48" s="104" t="n">
        <v>0</v>
      </c>
      <c r="DA48" s="104" t="n">
        <v>0</v>
      </c>
      <c r="DB48" s="100" t="n">
        <f aca="false">SUM(DD48,DF48,DH48,DJ48,DL48,DN48,DP48,DR48,)</f>
        <v>0</v>
      </c>
      <c r="DC48" s="100" t="n">
        <f aca="false">SUM(DE48,DG48,DI48,DK48,DM48,DO48,DQ48,DS48,)</f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s="1" customFormat="true" ht="17.1" hidden="false" customHeight="true" outlineLevel="0" collapsed="false">
      <c r="C49" s="97" t="s">
        <v>220</v>
      </c>
      <c r="D49" s="101"/>
      <c r="E49" s="99" t="n">
        <v>0</v>
      </c>
      <c r="F49" s="100" t="n">
        <v>0</v>
      </c>
      <c r="G49" s="100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0" t="n">
        <f aca="false">SUM(T49,V49)</f>
        <v>0</v>
      </c>
      <c r="S49" s="100" t="n">
        <f aca="false">SUM(U49,W49)</f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Z49" s="97" t="s">
        <v>220</v>
      </c>
      <c r="AA49" s="101"/>
      <c r="AB49" s="105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0" t="n">
        <f aca="false">SUM(BH49,BF49,BJ49,BL49,BN49,BP49,BR49,BT49,BV49,CB49,CD49)</f>
        <v>0</v>
      </c>
      <c r="BE49" s="100" t="n">
        <f aca="false">SUM(BI49,BG49,BK49,BM49,BO49,BQ49,BS49,BU49,BW49,CC49,CE49)</f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Z49" s="97" t="s">
        <v>220</v>
      </c>
      <c r="CA49" s="101"/>
      <c r="CB49" s="105" t="n">
        <v>0</v>
      </c>
      <c r="CC49" s="104" t="n">
        <v>0</v>
      </c>
      <c r="CD49" s="104" t="n">
        <v>0</v>
      </c>
      <c r="CE49" s="104" t="n">
        <v>0</v>
      </c>
      <c r="CF49" s="100" t="n">
        <f aca="false">SUM(CH49,CJ49,CL49,CN49,CP49,CR49,CT49,CV49,)</f>
        <v>0</v>
      </c>
      <c r="CG49" s="100" t="n">
        <f aca="false">SUM(CI49,CK49,CM49,CO49,CQ49,CS49,CU49,CW49,)</f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X49" s="104" t="n">
        <v>0</v>
      </c>
      <c r="CY49" s="104" t="n">
        <v>0</v>
      </c>
      <c r="CZ49" s="104" t="n">
        <v>0</v>
      </c>
      <c r="DA49" s="104" t="n">
        <v>0</v>
      </c>
      <c r="DB49" s="100" t="n">
        <f aca="false">SUM(DD49,DF49,DH49,DJ49,DL49,DN49,DP49,DR49,)</f>
        <v>0</v>
      </c>
      <c r="DC49" s="100" t="n">
        <f aca="false">SUM(DE49,DG49,DI49,DK49,DM49,DO49,DQ49,DS49,)</f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  <c r="DK49" s="104" t="n">
        <v>0</v>
      </c>
      <c r="DL49" s="104" t="n">
        <v>0</v>
      </c>
      <c r="DM49" s="104" t="n">
        <v>0</v>
      </c>
      <c r="DN49" s="104" t="n">
        <v>0</v>
      </c>
      <c r="DO49" s="104" t="n">
        <v>0</v>
      </c>
      <c r="DP49" s="104" t="n">
        <v>0</v>
      </c>
      <c r="DQ49" s="104" t="n">
        <v>0</v>
      </c>
      <c r="DR49" s="104" t="n">
        <v>0</v>
      </c>
      <c r="DS49" s="104" t="n">
        <v>0</v>
      </c>
      <c r="DT49" s="104" t="n">
        <v>0</v>
      </c>
      <c r="DU49" s="104" t="n">
        <v>0</v>
      </c>
      <c r="DV49" s="104" t="n">
        <v>0</v>
      </c>
      <c r="DW49" s="104" t="n">
        <v>0</v>
      </c>
    </row>
    <row r="50" s="1" customFormat="true" ht="17.1" hidden="false" customHeight="true" outlineLevel="0" collapsed="false">
      <c r="B50" s="106"/>
      <c r="C50" s="103" t="s">
        <v>221</v>
      </c>
      <c r="D50" s="101"/>
      <c r="E50" s="99" t="n">
        <v>0</v>
      </c>
      <c r="F50" s="100" t="n">
        <v>0</v>
      </c>
      <c r="G50" s="100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0" t="n">
        <f aca="false">SUM(T50,V50)</f>
        <v>0</v>
      </c>
      <c r="S50" s="100" t="n">
        <f aca="false">SUM(U50,W50)</f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Y50" s="106"/>
      <c r="Z50" s="103" t="s">
        <v>221</v>
      </c>
      <c r="AA50" s="101"/>
      <c r="AB50" s="105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0" t="n">
        <f aca="false">SUM(BH50,BF50,BJ50,BL50,BN50,BP50,BR50,BT50,BV50,CB50,CD50)</f>
        <v>0</v>
      </c>
      <c r="BE50" s="100" t="n">
        <f aca="false">SUM(BI50,BG50,BK50,BM50,BO50,BQ50,BS50,BU50,BW50,CC50,CE50)</f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0</v>
      </c>
      <c r="BL50" s="104" t="n">
        <v>0</v>
      </c>
      <c r="BM50" s="104" t="n">
        <v>0</v>
      </c>
      <c r="BN50" s="104" t="n">
        <v>0</v>
      </c>
      <c r="BO50" s="104" t="n">
        <v>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Y50" s="106"/>
      <c r="BZ50" s="103" t="s">
        <v>221</v>
      </c>
      <c r="CA50" s="101"/>
      <c r="CB50" s="105" t="n">
        <v>0</v>
      </c>
      <c r="CC50" s="104" t="n">
        <v>0</v>
      </c>
      <c r="CD50" s="104" t="n">
        <v>0</v>
      </c>
      <c r="CE50" s="104" t="n">
        <v>0</v>
      </c>
      <c r="CF50" s="100" t="n">
        <f aca="false">SUM(CH50,CJ50,CL50,CN50,CP50,CR50,CT50,CV50,)</f>
        <v>0</v>
      </c>
      <c r="CG50" s="100" t="n">
        <f aca="false">SUM(CI50,CK50,CM50,CO50,CQ50,CS50,CU50,CW50,)</f>
        <v>0</v>
      </c>
      <c r="CH50" s="104" t="n">
        <v>0</v>
      </c>
      <c r="CI50" s="104" t="n"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104" t="n">
        <v>0</v>
      </c>
      <c r="CR50" s="104" t="n">
        <v>0</v>
      </c>
      <c r="CS50" s="104" t="n">
        <v>0</v>
      </c>
      <c r="CT50" s="104" t="n">
        <v>0</v>
      </c>
      <c r="CU50" s="104" t="n">
        <v>0</v>
      </c>
      <c r="CV50" s="104" t="n">
        <v>0</v>
      </c>
      <c r="CW50" s="104" t="n">
        <v>0</v>
      </c>
      <c r="CX50" s="104" t="n">
        <v>0</v>
      </c>
      <c r="CY50" s="104" t="n">
        <v>0</v>
      </c>
      <c r="CZ50" s="104" t="n">
        <v>0</v>
      </c>
      <c r="DA50" s="104" t="n">
        <v>0</v>
      </c>
      <c r="DB50" s="100" t="n">
        <f aca="false">SUM(DD50,DF50,DH50,DJ50,DL50,DN50,DP50,DR50,)</f>
        <v>0</v>
      </c>
      <c r="DC50" s="100" t="n">
        <f aca="false">SUM(DE50,DG50,DI50,DK50,DM50,DO50,DQ50,DS50,)</f>
        <v>0</v>
      </c>
      <c r="DD50" s="104" t="n">
        <v>0</v>
      </c>
      <c r="DE50" s="104" t="n">
        <v>0</v>
      </c>
      <c r="DF50" s="104" t="n">
        <v>0</v>
      </c>
      <c r="DG50" s="104" t="n">
        <v>0</v>
      </c>
      <c r="DH50" s="104" t="n">
        <v>0</v>
      </c>
      <c r="DI50" s="104" t="n">
        <v>0</v>
      </c>
      <c r="DJ50" s="104" t="n">
        <v>0</v>
      </c>
      <c r="DK50" s="104" t="n">
        <v>0</v>
      </c>
      <c r="DL50" s="104" t="n">
        <v>0</v>
      </c>
      <c r="DM50" s="104" t="n">
        <v>0</v>
      </c>
      <c r="DN50" s="104" t="n">
        <v>0</v>
      </c>
      <c r="DO50" s="104" t="n">
        <v>0</v>
      </c>
      <c r="DP50" s="104" t="n">
        <v>0</v>
      </c>
      <c r="DQ50" s="104" t="n">
        <v>0</v>
      </c>
      <c r="DR50" s="104" t="n">
        <v>0</v>
      </c>
      <c r="DS50" s="104" t="n">
        <v>0</v>
      </c>
      <c r="DT50" s="104" t="n">
        <v>0</v>
      </c>
      <c r="DU50" s="104" t="n">
        <v>0</v>
      </c>
      <c r="DV50" s="104" t="n">
        <v>0</v>
      </c>
      <c r="DW50" s="104" t="n">
        <v>0</v>
      </c>
    </row>
    <row r="51" s="1" customFormat="true" ht="17.1" hidden="false" customHeight="true" outlineLevel="0" collapsed="false">
      <c r="C51" s="97"/>
      <c r="D51" s="101"/>
      <c r="E51" s="99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Z51" s="97"/>
      <c r="AA51" s="101"/>
      <c r="AB51" s="99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Z51" s="97"/>
      <c r="CA51" s="101"/>
      <c r="CB51" s="99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</row>
    <row r="52" s="1" customFormat="true" ht="16.5" hidden="false" customHeight="true" outlineLevel="0" collapsed="false">
      <c r="B52" s="103" t="s">
        <v>222</v>
      </c>
      <c r="C52" s="103"/>
      <c r="D52" s="101"/>
      <c r="E52" s="99" t="n">
        <v>8</v>
      </c>
      <c r="F52" s="100" t="n">
        <v>4</v>
      </c>
      <c r="G52" s="100" t="n">
        <v>4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f aca="false">SUM(R53:R61)</f>
        <v>0</v>
      </c>
      <c r="S52" s="100" t="n">
        <f aca="false">SUM(S53:S61)</f>
        <v>0</v>
      </c>
      <c r="T52" s="100" t="n">
        <f aca="false">SUM(T53:T61)</f>
        <v>0</v>
      </c>
      <c r="U52" s="100" t="n">
        <f aca="false">SUM(U53:U61)</f>
        <v>0</v>
      </c>
      <c r="V52" s="100" t="n">
        <f aca="false">SUM(V53:V61)</f>
        <v>0</v>
      </c>
      <c r="W52" s="100" t="n">
        <f aca="false">SUM(W53:W61)</f>
        <v>0</v>
      </c>
      <c r="Y52" s="103" t="s">
        <v>222</v>
      </c>
      <c r="Z52" s="103"/>
      <c r="AA52" s="123"/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1</v>
      </c>
      <c r="AJ52" s="100" t="n">
        <v>0</v>
      </c>
      <c r="AK52" s="100" t="n">
        <v>0</v>
      </c>
      <c r="AL52" s="100" t="n">
        <v>0</v>
      </c>
      <c r="AM52" s="100" t="n">
        <v>0</v>
      </c>
      <c r="AN52" s="100" t="n">
        <v>0</v>
      </c>
      <c r="AO52" s="100" t="n">
        <v>0</v>
      </c>
      <c r="AP52" s="100" t="n">
        <v>0</v>
      </c>
      <c r="AQ52" s="100" t="n">
        <v>0</v>
      </c>
      <c r="AR52" s="100" t="n">
        <v>0</v>
      </c>
      <c r="AS52" s="100" t="n">
        <v>0</v>
      </c>
      <c r="AT52" s="100" t="n">
        <v>0</v>
      </c>
      <c r="AU52" s="100" t="n">
        <v>0</v>
      </c>
      <c r="AV52" s="100" t="n">
        <v>0</v>
      </c>
      <c r="AW52" s="100" t="n">
        <v>0</v>
      </c>
      <c r="AX52" s="100" t="n">
        <v>0</v>
      </c>
      <c r="AY52" s="100" t="n">
        <v>0</v>
      </c>
      <c r="AZ52" s="100" t="n">
        <v>0</v>
      </c>
      <c r="BA52" s="100" t="n">
        <v>0</v>
      </c>
      <c r="BB52" s="100" t="n">
        <f aca="false">SUM(BB53:BB60)</f>
        <v>0</v>
      </c>
      <c r="BC52" s="100" t="n">
        <f aca="false">SUM(BC53:BC60)</f>
        <v>0</v>
      </c>
      <c r="BD52" s="100" t="n">
        <f aca="false">SUM(BD53:BD60)</f>
        <v>2</v>
      </c>
      <c r="BE52" s="100" t="n">
        <f aca="false">SUM(BE53:BE60)</f>
        <v>1</v>
      </c>
      <c r="BF52" s="100" t="n">
        <v>0</v>
      </c>
      <c r="BG52" s="100" t="n">
        <v>0</v>
      </c>
      <c r="BH52" s="100" t="n">
        <v>0</v>
      </c>
      <c r="BI52" s="100" t="n">
        <v>0</v>
      </c>
      <c r="BJ52" s="100" t="n">
        <v>0</v>
      </c>
      <c r="BK52" s="100" t="n">
        <v>0</v>
      </c>
      <c r="BL52" s="100" t="n">
        <v>0</v>
      </c>
      <c r="BM52" s="100" t="n">
        <v>0</v>
      </c>
      <c r="BN52" s="100" t="n">
        <v>0</v>
      </c>
      <c r="BO52" s="100" t="n">
        <v>0</v>
      </c>
      <c r="BP52" s="100" t="n">
        <v>1</v>
      </c>
      <c r="BQ52" s="100" t="n">
        <v>0</v>
      </c>
      <c r="BR52" s="100" t="n">
        <v>0</v>
      </c>
      <c r="BS52" s="100" t="n">
        <v>1</v>
      </c>
      <c r="BT52" s="100" t="n">
        <v>1</v>
      </c>
      <c r="BU52" s="100" t="n">
        <v>0</v>
      </c>
      <c r="BV52" s="100" t="n">
        <v>0</v>
      </c>
      <c r="BW52" s="100" t="n">
        <v>0</v>
      </c>
      <c r="BY52" s="103" t="s">
        <v>222</v>
      </c>
      <c r="BZ52" s="103"/>
      <c r="CA52" s="123"/>
      <c r="CB52" s="100" t="n">
        <v>0</v>
      </c>
      <c r="CC52" s="100" t="n">
        <v>0</v>
      </c>
      <c r="CD52" s="100" t="n">
        <v>0</v>
      </c>
      <c r="CE52" s="100" t="n">
        <v>0</v>
      </c>
      <c r="CF52" s="100" t="n">
        <f aca="false">SUM(CF53:CF60)</f>
        <v>1</v>
      </c>
      <c r="CG52" s="100" t="n">
        <f aca="false">SUM(CG53:CG60)</f>
        <v>1</v>
      </c>
      <c r="CH52" s="100" t="n">
        <v>0</v>
      </c>
      <c r="CI52" s="100" t="n">
        <v>0</v>
      </c>
      <c r="CJ52" s="100" t="n">
        <v>1</v>
      </c>
      <c r="CK52" s="100" t="n">
        <v>1</v>
      </c>
      <c r="CL52" s="100" t="n">
        <v>0</v>
      </c>
      <c r="CM52" s="100" t="n">
        <v>0</v>
      </c>
      <c r="CN52" s="100" t="n">
        <v>0</v>
      </c>
      <c r="CO52" s="100" t="n">
        <v>0</v>
      </c>
      <c r="CP52" s="100" t="n">
        <v>0</v>
      </c>
      <c r="CQ52" s="100" t="n">
        <v>0</v>
      </c>
      <c r="CR52" s="100" t="n">
        <v>0</v>
      </c>
      <c r="CS52" s="100" t="n">
        <v>0</v>
      </c>
      <c r="CT52" s="100" t="n">
        <v>0</v>
      </c>
      <c r="CU52" s="100" t="n">
        <v>0</v>
      </c>
      <c r="CV52" s="100" t="n">
        <v>0</v>
      </c>
      <c r="CW52" s="100" t="n">
        <v>0</v>
      </c>
      <c r="CX52" s="100" t="n">
        <v>0</v>
      </c>
      <c r="CY52" s="100" t="n">
        <v>0</v>
      </c>
      <c r="CZ52" s="100" t="n">
        <v>1</v>
      </c>
      <c r="DA52" s="100" t="n">
        <v>1</v>
      </c>
      <c r="DB52" s="100" t="n">
        <f aca="false">SUM(DB53:DB60)</f>
        <v>0</v>
      </c>
      <c r="DC52" s="100" t="n">
        <f aca="false">SUM(DC53:DC60)</f>
        <v>0</v>
      </c>
      <c r="DD52" s="100" t="n">
        <v>0</v>
      </c>
      <c r="DE52" s="100" t="n">
        <v>0</v>
      </c>
      <c r="DF52" s="100" t="n">
        <v>0</v>
      </c>
      <c r="DG52" s="100" t="n">
        <v>0</v>
      </c>
      <c r="DH52" s="100" t="n">
        <v>0</v>
      </c>
      <c r="DI52" s="100" t="n">
        <v>0</v>
      </c>
      <c r="DJ52" s="100" t="n">
        <v>0</v>
      </c>
      <c r="DK52" s="100" t="n">
        <v>0</v>
      </c>
      <c r="DL52" s="100" t="n">
        <v>0</v>
      </c>
      <c r="DM52" s="100" t="n">
        <v>0</v>
      </c>
      <c r="DN52" s="100" t="n">
        <v>0</v>
      </c>
      <c r="DO52" s="100" t="n">
        <v>0</v>
      </c>
      <c r="DP52" s="100" t="n">
        <v>0</v>
      </c>
      <c r="DQ52" s="100" t="n">
        <v>0</v>
      </c>
      <c r="DR52" s="100" t="n">
        <v>0</v>
      </c>
      <c r="DS52" s="100" t="n">
        <v>0</v>
      </c>
      <c r="DT52" s="100" t="n">
        <v>0</v>
      </c>
      <c r="DU52" s="100" t="n">
        <v>0</v>
      </c>
      <c r="DV52" s="100" t="n">
        <v>0</v>
      </c>
      <c r="DW52" s="100" t="n">
        <v>0</v>
      </c>
    </row>
    <row r="53" s="1" customFormat="true" ht="16.5" hidden="false" customHeight="true" outlineLevel="0" collapsed="false">
      <c r="C53" s="97"/>
      <c r="D53" s="101"/>
      <c r="E53" s="99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Z53" s="97"/>
      <c r="AA53" s="123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Z53" s="97"/>
      <c r="CA53" s="123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</row>
    <row r="54" s="1" customFormat="true" ht="16.5" hidden="false" customHeight="true" outlineLevel="0" collapsed="false">
      <c r="C54" s="97" t="s">
        <v>223</v>
      </c>
      <c r="D54" s="101"/>
      <c r="E54" s="99" t="n">
        <v>6</v>
      </c>
      <c r="F54" s="100" t="n">
        <v>3</v>
      </c>
      <c r="G54" s="100" t="n">
        <v>3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0" t="n">
        <f aca="false">SUM(T54,V54)</f>
        <v>0</v>
      </c>
      <c r="S54" s="100" t="n">
        <f aca="false">SUM(U54,W54)</f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Z54" s="97" t="s">
        <v>223</v>
      </c>
      <c r="AA54" s="123"/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1</v>
      </c>
      <c r="AJ54" s="104" t="n">
        <v>0</v>
      </c>
      <c r="AK54" s="104" t="n">
        <v>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104" t="n">
        <v>0</v>
      </c>
      <c r="AS54" s="104" t="n">
        <v>0</v>
      </c>
      <c r="AT54" s="104" t="n">
        <v>0</v>
      </c>
      <c r="AU54" s="104" t="n">
        <v>0</v>
      </c>
      <c r="AV54" s="104" t="n">
        <v>0</v>
      </c>
      <c r="AW54" s="104" t="n">
        <v>0</v>
      </c>
      <c r="AX54" s="104" t="n">
        <v>0</v>
      </c>
      <c r="AY54" s="104" t="n">
        <v>0</v>
      </c>
      <c r="AZ54" s="104" t="n">
        <v>0</v>
      </c>
      <c r="BA54" s="104" t="n">
        <v>0</v>
      </c>
      <c r="BB54" s="108" t="n">
        <v>0</v>
      </c>
      <c r="BC54" s="104" t="n">
        <v>0</v>
      </c>
      <c r="BD54" s="100" t="n">
        <f aca="false">SUM(BH54,BF54,BJ54,BL54,BN54,BP54,BR54,BT54,BV54,CB54,CD54)</f>
        <v>1</v>
      </c>
      <c r="BE54" s="100" t="n">
        <f aca="false">SUM(BI54,BG54,BK54,BM54,BO54,BQ54,BS54,BU54,BW54,CC54,CE54)</f>
        <v>1</v>
      </c>
      <c r="BF54" s="104" t="n">
        <v>0</v>
      </c>
      <c r="BG54" s="104" t="n">
        <v>0</v>
      </c>
      <c r="BH54" s="104" t="n">
        <v>0</v>
      </c>
      <c r="BI54" s="104" t="n">
        <v>0</v>
      </c>
      <c r="BJ54" s="104" t="n">
        <v>0</v>
      </c>
      <c r="BK54" s="104" t="n">
        <v>0</v>
      </c>
      <c r="BL54" s="104" t="n">
        <v>0</v>
      </c>
      <c r="BM54" s="104" t="n">
        <v>0</v>
      </c>
      <c r="BN54" s="104" t="n">
        <v>0</v>
      </c>
      <c r="BO54" s="104" t="n">
        <v>0</v>
      </c>
      <c r="BP54" s="104" t="n">
        <v>0</v>
      </c>
      <c r="BQ54" s="104" t="n">
        <v>0</v>
      </c>
      <c r="BR54" s="104" t="n">
        <v>0</v>
      </c>
      <c r="BS54" s="104" t="n">
        <v>1</v>
      </c>
      <c r="BT54" s="104" t="n">
        <v>1</v>
      </c>
      <c r="BU54" s="104" t="n">
        <v>0</v>
      </c>
      <c r="BV54" s="104" t="n">
        <v>0</v>
      </c>
      <c r="BW54" s="104" t="n">
        <v>0</v>
      </c>
      <c r="BZ54" s="97" t="s">
        <v>223</v>
      </c>
      <c r="CA54" s="123"/>
      <c r="CB54" s="104" t="n">
        <v>0</v>
      </c>
      <c r="CC54" s="104" t="n">
        <v>0</v>
      </c>
      <c r="CD54" s="104" t="n">
        <v>0</v>
      </c>
      <c r="CE54" s="104" t="n">
        <v>0</v>
      </c>
      <c r="CF54" s="100" t="n">
        <f aca="false">SUM(CH54,CJ54,CL54,CN54,CP54,CR54,CT54,CV54,)</f>
        <v>1</v>
      </c>
      <c r="CG54" s="100" t="n">
        <f aca="false">SUM(CI54,CK54,CM54,CO54,CQ54,CS54,CU54,CW54,)</f>
        <v>0</v>
      </c>
      <c r="CH54" s="104" t="n">
        <v>0</v>
      </c>
      <c r="CI54" s="104" t="n">
        <v>0</v>
      </c>
      <c r="CJ54" s="104" t="n">
        <v>1</v>
      </c>
      <c r="CK54" s="104" t="n">
        <v>0</v>
      </c>
      <c r="CL54" s="104" t="n">
        <v>0</v>
      </c>
      <c r="CM54" s="104" t="n">
        <v>0</v>
      </c>
      <c r="CN54" s="104" t="n">
        <v>0</v>
      </c>
      <c r="CO54" s="104" t="n">
        <v>0</v>
      </c>
      <c r="CP54" s="104" t="n">
        <v>0</v>
      </c>
      <c r="CQ54" s="104" t="n">
        <v>0</v>
      </c>
      <c r="CR54" s="104" t="n">
        <v>0</v>
      </c>
      <c r="CS54" s="104" t="n">
        <v>0</v>
      </c>
      <c r="CT54" s="104" t="n">
        <v>0</v>
      </c>
      <c r="CU54" s="104" t="n">
        <v>0</v>
      </c>
      <c r="CV54" s="104" t="n">
        <v>0</v>
      </c>
      <c r="CW54" s="104" t="n">
        <v>0</v>
      </c>
      <c r="CX54" s="104" t="n">
        <v>0</v>
      </c>
      <c r="CY54" s="104" t="n">
        <v>0</v>
      </c>
      <c r="CZ54" s="104" t="n">
        <v>1</v>
      </c>
      <c r="DA54" s="104" t="n">
        <v>1</v>
      </c>
      <c r="DB54" s="100" t="n">
        <f aca="false">SUM(DD54,DF54,DH54,DJ54,DL54,DN54,DP54,DR54,)</f>
        <v>0</v>
      </c>
      <c r="DC54" s="100" t="n">
        <f aca="false">SUM(DE54,DG54,DI54,DK54,DM54,DO54,DQ54,DS54,)</f>
        <v>0</v>
      </c>
      <c r="DD54" s="104" t="n">
        <v>0</v>
      </c>
      <c r="DE54" s="104" t="n">
        <v>0</v>
      </c>
      <c r="DF54" s="104" t="n">
        <v>0</v>
      </c>
      <c r="DG54" s="104" t="n">
        <v>0</v>
      </c>
      <c r="DH54" s="104" t="n">
        <v>0</v>
      </c>
      <c r="DI54" s="104" t="n">
        <v>0</v>
      </c>
      <c r="DJ54" s="104" t="n">
        <v>0</v>
      </c>
      <c r="DK54" s="104" t="n">
        <v>0</v>
      </c>
      <c r="DL54" s="104" t="n">
        <v>0</v>
      </c>
      <c r="DM54" s="104" t="n">
        <v>0</v>
      </c>
      <c r="DN54" s="104" t="n">
        <v>0</v>
      </c>
      <c r="DO54" s="104" t="n">
        <v>0</v>
      </c>
      <c r="DP54" s="104" t="n">
        <v>0</v>
      </c>
      <c r="DQ54" s="104" t="n">
        <v>0</v>
      </c>
      <c r="DR54" s="104" t="n">
        <v>0</v>
      </c>
      <c r="DS54" s="104" t="n">
        <v>0</v>
      </c>
      <c r="DT54" s="104" t="n">
        <v>0</v>
      </c>
      <c r="DU54" s="104" t="n">
        <v>0</v>
      </c>
      <c r="DV54" s="104" t="n">
        <v>0</v>
      </c>
      <c r="DW54" s="104" t="n">
        <v>0</v>
      </c>
    </row>
    <row r="55" s="1" customFormat="true" ht="16.5" hidden="false" customHeight="true" outlineLevel="0" collapsed="false">
      <c r="C55" s="97" t="s">
        <v>224</v>
      </c>
      <c r="D55" s="101"/>
      <c r="E55" s="99" t="n">
        <v>0</v>
      </c>
      <c r="F55" s="100" t="n">
        <v>0</v>
      </c>
      <c r="G55" s="100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0" t="n">
        <f aca="false">SUM(T55,V55)</f>
        <v>0</v>
      </c>
      <c r="S55" s="100" t="n">
        <f aca="false">SUM(U55,W55)</f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Z55" s="97" t="s">
        <v>224</v>
      </c>
      <c r="AA55" s="123"/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104" t="n">
        <v>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4" t="n">
        <v>0</v>
      </c>
      <c r="AS55" s="104" t="n">
        <v>0</v>
      </c>
      <c r="AT55" s="104" t="n">
        <v>0</v>
      </c>
      <c r="AU55" s="104" t="n">
        <v>0</v>
      </c>
      <c r="AV55" s="104" t="n">
        <v>0</v>
      </c>
      <c r="AW55" s="104" t="n">
        <v>0</v>
      </c>
      <c r="AX55" s="104" t="n">
        <v>0</v>
      </c>
      <c r="AY55" s="104" t="n">
        <v>0</v>
      </c>
      <c r="AZ55" s="104" t="n">
        <v>0</v>
      </c>
      <c r="BA55" s="104" t="n">
        <v>0</v>
      </c>
      <c r="BB55" s="108" t="n">
        <v>0</v>
      </c>
      <c r="BC55" s="104" t="n">
        <v>0</v>
      </c>
      <c r="BD55" s="100" t="n">
        <f aca="false">SUM(BH55,BF55,BJ55,BL55,BN55,BP55,BR55,BT55,BV55,CB55,CD55)</f>
        <v>0</v>
      </c>
      <c r="BE55" s="100" t="n">
        <f aca="false">SUM(BI55,BG55,BK55,BM55,BO55,BQ55,BS55,BU55,BW55,CC55,CE55)</f>
        <v>0</v>
      </c>
      <c r="BF55" s="104" t="n">
        <v>0</v>
      </c>
      <c r="BG55" s="104" t="n">
        <v>0</v>
      </c>
      <c r="BH55" s="104" t="n">
        <v>0</v>
      </c>
      <c r="BI55" s="104" t="n">
        <v>0</v>
      </c>
      <c r="BJ55" s="104" t="n">
        <v>0</v>
      </c>
      <c r="BK55" s="104" t="n">
        <v>0</v>
      </c>
      <c r="BL55" s="104" t="n">
        <v>0</v>
      </c>
      <c r="BM55" s="104" t="n">
        <v>0</v>
      </c>
      <c r="BN55" s="104" t="n">
        <v>0</v>
      </c>
      <c r="BO55" s="104" t="n">
        <v>0</v>
      </c>
      <c r="BP55" s="104" t="n">
        <v>0</v>
      </c>
      <c r="BQ55" s="104" t="n">
        <v>0</v>
      </c>
      <c r="BR55" s="104" t="n">
        <v>0</v>
      </c>
      <c r="BS55" s="104" t="n">
        <v>0</v>
      </c>
      <c r="BT55" s="104" t="n">
        <v>0</v>
      </c>
      <c r="BU55" s="104" t="n">
        <v>0</v>
      </c>
      <c r="BV55" s="104" t="n">
        <v>0</v>
      </c>
      <c r="BW55" s="104" t="n">
        <v>0</v>
      </c>
      <c r="BZ55" s="97" t="s">
        <v>224</v>
      </c>
      <c r="CA55" s="123"/>
      <c r="CB55" s="104" t="n">
        <v>0</v>
      </c>
      <c r="CC55" s="104" t="n">
        <v>0</v>
      </c>
      <c r="CD55" s="104" t="n">
        <v>0</v>
      </c>
      <c r="CE55" s="104" t="n">
        <v>0</v>
      </c>
      <c r="CF55" s="100" t="n">
        <f aca="false">SUM(CH55,CJ55,CL55,CN55,CP55,CR55,CT55,CV55,)</f>
        <v>0</v>
      </c>
      <c r="CG55" s="100" t="n">
        <f aca="false">SUM(CI55,CK55,CM55,CO55,CQ55,CS55,CU55,CW55,)</f>
        <v>0</v>
      </c>
      <c r="CH55" s="104" t="n">
        <v>0</v>
      </c>
      <c r="CI55" s="104" t="n">
        <v>0</v>
      </c>
      <c r="CJ55" s="104" t="n">
        <v>0</v>
      </c>
      <c r="CK55" s="104" t="n">
        <v>0</v>
      </c>
      <c r="CL55" s="104" t="n">
        <v>0</v>
      </c>
      <c r="CM55" s="104" t="n">
        <v>0</v>
      </c>
      <c r="CN55" s="104" t="n">
        <v>0</v>
      </c>
      <c r="CO55" s="104" t="n">
        <v>0</v>
      </c>
      <c r="CP55" s="104" t="n">
        <v>0</v>
      </c>
      <c r="CQ55" s="104" t="n">
        <v>0</v>
      </c>
      <c r="CR55" s="104" t="n">
        <v>0</v>
      </c>
      <c r="CS55" s="104" t="n">
        <v>0</v>
      </c>
      <c r="CT55" s="104" t="n">
        <v>0</v>
      </c>
      <c r="CU55" s="104" t="n">
        <v>0</v>
      </c>
      <c r="CV55" s="104" t="n">
        <v>0</v>
      </c>
      <c r="CW55" s="104" t="n">
        <v>0</v>
      </c>
      <c r="CX55" s="104" t="n">
        <v>0</v>
      </c>
      <c r="CY55" s="104" t="n">
        <v>0</v>
      </c>
      <c r="CZ55" s="104" t="n">
        <v>0</v>
      </c>
      <c r="DA55" s="104" t="n">
        <v>0</v>
      </c>
      <c r="DB55" s="100" t="n">
        <f aca="false">SUM(DD55,DF55,DH55,DJ55,DL55,DN55,DP55,DR55,)</f>
        <v>0</v>
      </c>
      <c r="DC55" s="100" t="n">
        <f aca="false">SUM(DE55,DG55,DI55,DK55,DM55,DO55,DQ55,DS55,)</f>
        <v>0</v>
      </c>
      <c r="DD55" s="104" t="n">
        <v>0</v>
      </c>
      <c r="DE55" s="104" t="n">
        <v>0</v>
      </c>
      <c r="DF55" s="104" t="n">
        <v>0</v>
      </c>
      <c r="DG55" s="104" t="n">
        <v>0</v>
      </c>
      <c r="DH55" s="104" t="n">
        <v>0</v>
      </c>
      <c r="DI55" s="104" t="n">
        <v>0</v>
      </c>
      <c r="DJ55" s="104" t="n">
        <v>0</v>
      </c>
      <c r="DK55" s="104" t="n">
        <v>0</v>
      </c>
      <c r="DL55" s="104" t="n">
        <v>0</v>
      </c>
      <c r="DM55" s="104" t="n">
        <v>0</v>
      </c>
      <c r="DN55" s="104" t="n">
        <v>0</v>
      </c>
      <c r="DO55" s="104" t="n">
        <v>0</v>
      </c>
      <c r="DP55" s="104" t="n">
        <v>0</v>
      </c>
      <c r="DQ55" s="104" t="n">
        <v>0</v>
      </c>
      <c r="DR55" s="104" t="n">
        <v>0</v>
      </c>
      <c r="DS55" s="104" t="n">
        <v>0</v>
      </c>
      <c r="DT55" s="104" t="n">
        <v>0</v>
      </c>
      <c r="DU55" s="104" t="n">
        <v>0</v>
      </c>
      <c r="DV55" s="104" t="n">
        <v>0</v>
      </c>
      <c r="DW55" s="104" t="n">
        <v>0</v>
      </c>
    </row>
    <row r="56" s="1" customFormat="true" ht="16.5" hidden="false" customHeight="true" outlineLevel="0" collapsed="false">
      <c r="C56" s="97" t="s">
        <v>225</v>
      </c>
      <c r="D56" s="101"/>
      <c r="E56" s="99" t="n">
        <v>1</v>
      </c>
      <c r="F56" s="100" t="n">
        <v>0</v>
      </c>
      <c r="G56" s="100" t="n">
        <v>1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0" t="n">
        <f aca="false">SUM(T56,V56)</f>
        <v>0</v>
      </c>
      <c r="S56" s="100" t="n">
        <f aca="false">SUM(U56,W56)</f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Z56" s="97" t="s">
        <v>225</v>
      </c>
      <c r="AA56" s="123"/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0</v>
      </c>
      <c r="AP56" s="104" t="n">
        <v>0</v>
      </c>
      <c r="AQ56" s="104" t="n">
        <v>0</v>
      </c>
      <c r="AR56" s="104" t="n">
        <v>0</v>
      </c>
      <c r="AS56" s="104" t="n">
        <v>0</v>
      </c>
      <c r="AT56" s="104" t="n">
        <v>0</v>
      </c>
      <c r="AU56" s="104" t="n">
        <v>0</v>
      </c>
      <c r="AV56" s="104" t="n">
        <v>0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4" t="n">
        <v>0</v>
      </c>
      <c r="BB56" s="108" t="n">
        <v>0</v>
      </c>
      <c r="BC56" s="104" t="n">
        <v>0</v>
      </c>
      <c r="BD56" s="100" t="n">
        <f aca="false">SUM(BH56,BF56,BJ56,BL56,BN56,BP56,BR56,BT56,BV56,CB56,CD56)</f>
        <v>0</v>
      </c>
      <c r="BE56" s="100" t="n">
        <f aca="false">SUM(BI56,BG56,BK56,BM56,BO56,BQ56,BS56,BU56,BW56,CC56,CE56)</f>
        <v>0</v>
      </c>
      <c r="BF56" s="104" t="n">
        <v>0</v>
      </c>
      <c r="BG56" s="104" t="n">
        <v>0</v>
      </c>
      <c r="BH56" s="104" t="n">
        <v>0</v>
      </c>
      <c r="BI56" s="104" t="n">
        <v>0</v>
      </c>
      <c r="BJ56" s="104" t="n">
        <v>0</v>
      </c>
      <c r="BK56" s="104" t="n">
        <v>0</v>
      </c>
      <c r="BL56" s="104" t="n">
        <v>0</v>
      </c>
      <c r="BM56" s="104" t="n">
        <v>0</v>
      </c>
      <c r="BN56" s="104" t="n">
        <v>0</v>
      </c>
      <c r="BO56" s="104" t="n">
        <v>0</v>
      </c>
      <c r="BP56" s="104" t="n">
        <v>0</v>
      </c>
      <c r="BQ56" s="104" t="n">
        <v>0</v>
      </c>
      <c r="BR56" s="104" t="n">
        <v>0</v>
      </c>
      <c r="BS56" s="104" t="n">
        <v>0</v>
      </c>
      <c r="BT56" s="104" t="n">
        <v>0</v>
      </c>
      <c r="BU56" s="104" t="n">
        <v>0</v>
      </c>
      <c r="BV56" s="104" t="n">
        <v>0</v>
      </c>
      <c r="BW56" s="104" t="n">
        <v>0</v>
      </c>
      <c r="BZ56" s="97" t="s">
        <v>225</v>
      </c>
      <c r="CA56" s="123"/>
      <c r="CB56" s="104" t="n">
        <v>0</v>
      </c>
      <c r="CC56" s="104" t="n">
        <v>0</v>
      </c>
      <c r="CD56" s="104" t="n">
        <v>0</v>
      </c>
      <c r="CE56" s="104" t="n">
        <v>0</v>
      </c>
      <c r="CF56" s="100" t="n">
        <f aca="false">SUM(CH56,CJ56,CL56,CN56,CP56,CR56,CT56,CV56,)</f>
        <v>0</v>
      </c>
      <c r="CG56" s="100" t="n">
        <f aca="false">SUM(CI56,CK56,CM56,CO56,CQ56,CS56,CU56,CW56,)</f>
        <v>1</v>
      </c>
      <c r="CH56" s="104" t="n">
        <v>0</v>
      </c>
      <c r="CI56" s="104" t="n">
        <v>0</v>
      </c>
      <c r="CJ56" s="104" t="n">
        <v>0</v>
      </c>
      <c r="CK56" s="104" t="n">
        <v>1</v>
      </c>
      <c r="CL56" s="104" t="n">
        <v>0</v>
      </c>
      <c r="CM56" s="104" t="n">
        <v>0</v>
      </c>
      <c r="CN56" s="104" t="n">
        <v>0</v>
      </c>
      <c r="CO56" s="104" t="n">
        <v>0</v>
      </c>
      <c r="CP56" s="104" t="n">
        <v>0</v>
      </c>
      <c r="CQ56" s="104" t="n">
        <v>0</v>
      </c>
      <c r="CR56" s="104" t="n">
        <v>0</v>
      </c>
      <c r="CS56" s="104" t="n">
        <v>0</v>
      </c>
      <c r="CT56" s="104" t="n">
        <v>0</v>
      </c>
      <c r="CU56" s="104" t="n">
        <v>0</v>
      </c>
      <c r="CV56" s="104" t="n">
        <v>0</v>
      </c>
      <c r="CW56" s="104" t="n">
        <v>0</v>
      </c>
      <c r="CX56" s="104" t="n">
        <v>0</v>
      </c>
      <c r="CY56" s="104" t="n">
        <v>0</v>
      </c>
      <c r="CZ56" s="104" t="n">
        <v>0</v>
      </c>
      <c r="DA56" s="104" t="n">
        <v>0</v>
      </c>
      <c r="DB56" s="100" t="n">
        <f aca="false">SUM(DD56,DF56,DH56,DJ56,DL56,DN56,DP56,DR56,)</f>
        <v>0</v>
      </c>
      <c r="DC56" s="100" t="n">
        <f aca="false">SUM(DE56,DG56,DI56,DK56,DM56,DO56,DQ56,DS56,)</f>
        <v>0</v>
      </c>
      <c r="DD56" s="104" t="n">
        <v>0</v>
      </c>
      <c r="DE56" s="104" t="n">
        <v>0</v>
      </c>
      <c r="DF56" s="104" t="n">
        <v>0</v>
      </c>
      <c r="DG56" s="104" t="n">
        <v>0</v>
      </c>
      <c r="DH56" s="104" t="n">
        <v>0</v>
      </c>
      <c r="DI56" s="104" t="n">
        <v>0</v>
      </c>
      <c r="DJ56" s="104" t="n">
        <v>0</v>
      </c>
      <c r="DK56" s="104" t="n">
        <v>0</v>
      </c>
      <c r="DL56" s="104" t="n">
        <v>0</v>
      </c>
      <c r="DM56" s="104" t="n">
        <v>0</v>
      </c>
      <c r="DN56" s="104" t="n">
        <v>0</v>
      </c>
      <c r="DO56" s="104" t="n">
        <v>0</v>
      </c>
      <c r="DP56" s="104" t="n">
        <v>0</v>
      </c>
      <c r="DQ56" s="104" t="n">
        <v>0</v>
      </c>
      <c r="DR56" s="104" t="n">
        <v>0</v>
      </c>
      <c r="DS56" s="104" t="n">
        <v>0</v>
      </c>
      <c r="DT56" s="104" t="n">
        <v>0</v>
      </c>
      <c r="DU56" s="104" t="n">
        <v>0</v>
      </c>
      <c r="DV56" s="104" t="n">
        <v>0</v>
      </c>
      <c r="DW56" s="104" t="n">
        <v>0</v>
      </c>
    </row>
    <row r="57" s="1" customFormat="true" ht="16.5" hidden="false" customHeight="true" outlineLevel="0" collapsed="false">
      <c r="C57" s="97" t="s">
        <v>226</v>
      </c>
      <c r="D57" s="101"/>
      <c r="E57" s="99" t="n">
        <v>0</v>
      </c>
      <c r="F57" s="100" t="n">
        <v>0</v>
      </c>
      <c r="G57" s="100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0" t="n">
        <f aca="false">SUM(T57,V57)</f>
        <v>0</v>
      </c>
      <c r="S57" s="100" t="n">
        <f aca="false">SUM(U57,W57)</f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Z57" s="97" t="s">
        <v>226</v>
      </c>
      <c r="AA57" s="123"/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104" t="n">
        <v>0</v>
      </c>
      <c r="AS57" s="104" t="n">
        <v>0</v>
      </c>
      <c r="AT57" s="104" t="n">
        <v>0</v>
      </c>
      <c r="AU57" s="104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4" t="n">
        <v>0</v>
      </c>
      <c r="BB57" s="108" t="n">
        <v>0</v>
      </c>
      <c r="BC57" s="104" t="n">
        <v>0</v>
      </c>
      <c r="BD57" s="100" t="n">
        <f aca="false">SUM(BH57,BF57,BJ57,BL57,BN57,BP57,BR57,BT57,BV57,CB57,CD57)</f>
        <v>0</v>
      </c>
      <c r="BE57" s="100" t="n">
        <f aca="false">SUM(BI57,BG57,BK57,BM57,BO57,BQ57,BS57,BU57,BW57,CC57,CE57)</f>
        <v>0</v>
      </c>
      <c r="BF57" s="104" t="n">
        <v>0</v>
      </c>
      <c r="BG57" s="104" t="n">
        <v>0</v>
      </c>
      <c r="BH57" s="104" t="n">
        <v>0</v>
      </c>
      <c r="BI57" s="104" t="n">
        <v>0</v>
      </c>
      <c r="BJ57" s="104" t="n">
        <v>0</v>
      </c>
      <c r="BK57" s="104" t="n">
        <v>0</v>
      </c>
      <c r="BL57" s="104" t="n">
        <v>0</v>
      </c>
      <c r="BM57" s="104" t="n">
        <v>0</v>
      </c>
      <c r="BN57" s="104" t="n">
        <v>0</v>
      </c>
      <c r="BO57" s="104" t="n">
        <v>0</v>
      </c>
      <c r="BP57" s="104" t="n">
        <v>0</v>
      </c>
      <c r="BQ57" s="104" t="n">
        <v>0</v>
      </c>
      <c r="BR57" s="104" t="n">
        <v>0</v>
      </c>
      <c r="BS57" s="104" t="n">
        <v>0</v>
      </c>
      <c r="BT57" s="104" t="n">
        <v>0</v>
      </c>
      <c r="BU57" s="104" t="n">
        <v>0</v>
      </c>
      <c r="BV57" s="104" t="n">
        <v>0</v>
      </c>
      <c r="BW57" s="104" t="n">
        <v>0</v>
      </c>
      <c r="BZ57" s="97" t="s">
        <v>226</v>
      </c>
      <c r="CA57" s="123"/>
      <c r="CB57" s="104" t="n">
        <v>0</v>
      </c>
      <c r="CC57" s="104" t="n">
        <v>0</v>
      </c>
      <c r="CD57" s="104" t="n">
        <v>0</v>
      </c>
      <c r="CE57" s="104" t="n">
        <v>0</v>
      </c>
      <c r="CF57" s="100" t="n">
        <f aca="false">SUM(CH57,CJ57,CL57,CN57,CP57,CR57,CT57,CV57,)</f>
        <v>0</v>
      </c>
      <c r="CG57" s="100" t="n">
        <f aca="false">SUM(CI57,CK57,CM57,CO57,CQ57,CS57,CU57,CW57,)</f>
        <v>0</v>
      </c>
      <c r="CH57" s="104" t="n">
        <v>0</v>
      </c>
      <c r="CI57" s="104" t="n">
        <v>0</v>
      </c>
      <c r="CJ57" s="104" t="n">
        <v>0</v>
      </c>
      <c r="CK57" s="104" t="n">
        <v>0</v>
      </c>
      <c r="CL57" s="104" t="n">
        <v>0</v>
      </c>
      <c r="CM57" s="104" t="n">
        <v>0</v>
      </c>
      <c r="CN57" s="104" t="n">
        <v>0</v>
      </c>
      <c r="CO57" s="104" t="n">
        <v>0</v>
      </c>
      <c r="CP57" s="104" t="n">
        <v>0</v>
      </c>
      <c r="CQ57" s="104" t="n">
        <v>0</v>
      </c>
      <c r="CR57" s="104" t="n">
        <v>0</v>
      </c>
      <c r="CS57" s="104" t="n">
        <v>0</v>
      </c>
      <c r="CT57" s="104" t="n">
        <v>0</v>
      </c>
      <c r="CU57" s="104" t="n">
        <v>0</v>
      </c>
      <c r="CV57" s="104" t="n">
        <v>0</v>
      </c>
      <c r="CW57" s="104" t="n">
        <v>0</v>
      </c>
      <c r="CX57" s="104" t="n">
        <v>0</v>
      </c>
      <c r="CY57" s="104" t="n">
        <v>0</v>
      </c>
      <c r="CZ57" s="104" t="n">
        <v>0</v>
      </c>
      <c r="DA57" s="104" t="n">
        <v>0</v>
      </c>
      <c r="DB57" s="100" t="n">
        <f aca="false">SUM(DD57,DF57,DH57,DJ57,DL57,DN57,DP57,DR57,)</f>
        <v>0</v>
      </c>
      <c r="DC57" s="100" t="n">
        <f aca="false">SUM(DE57,DG57,DI57,DK57,DM57,DO57,DQ57,DS57,)</f>
        <v>0</v>
      </c>
      <c r="DD57" s="104" t="n">
        <v>0</v>
      </c>
      <c r="DE57" s="104" t="n">
        <v>0</v>
      </c>
      <c r="DF57" s="104" t="n">
        <v>0</v>
      </c>
      <c r="DG57" s="104" t="n">
        <v>0</v>
      </c>
      <c r="DH57" s="104" t="n">
        <v>0</v>
      </c>
      <c r="DI57" s="104" t="n">
        <v>0</v>
      </c>
      <c r="DJ57" s="104" t="n">
        <v>0</v>
      </c>
      <c r="DK57" s="104" t="n">
        <v>0</v>
      </c>
      <c r="DL57" s="104" t="n">
        <v>0</v>
      </c>
      <c r="DM57" s="104" t="n">
        <v>0</v>
      </c>
      <c r="DN57" s="104" t="n">
        <v>0</v>
      </c>
      <c r="DO57" s="104" t="n">
        <v>0</v>
      </c>
      <c r="DP57" s="104" t="n">
        <v>0</v>
      </c>
      <c r="DQ57" s="104" t="n">
        <v>0</v>
      </c>
      <c r="DR57" s="104" t="n">
        <v>0</v>
      </c>
      <c r="DS57" s="104" t="n">
        <v>0</v>
      </c>
      <c r="DT57" s="104" t="n">
        <v>0</v>
      </c>
      <c r="DU57" s="104" t="n">
        <v>0</v>
      </c>
      <c r="DV57" s="104" t="n">
        <v>0</v>
      </c>
      <c r="DW57" s="104" t="n">
        <v>0</v>
      </c>
    </row>
    <row r="58" s="1" customFormat="true" ht="16.5" hidden="false" customHeight="true" outlineLevel="0" collapsed="false">
      <c r="C58" s="97" t="s">
        <v>227</v>
      </c>
      <c r="D58" s="101"/>
      <c r="E58" s="99" t="n">
        <v>1</v>
      </c>
      <c r="F58" s="100" t="n">
        <v>1</v>
      </c>
      <c r="G58" s="100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0" t="n">
        <f aca="false">SUM(T58,V58)</f>
        <v>0</v>
      </c>
      <c r="S58" s="100" t="n">
        <f aca="false">SUM(U58,W58)</f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Z58" s="97" t="s">
        <v>227</v>
      </c>
      <c r="AA58" s="123"/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4" t="n">
        <v>0</v>
      </c>
      <c r="BB58" s="100" t="n">
        <v>0</v>
      </c>
      <c r="BC58" s="100" t="n">
        <v>0</v>
      </c>
      <c r="BD58" s="100" t="n">
        <f aca="false">SUM(BH58,BF58,BJ58,BL58,BN58,BP58,BR58,BT58,BV58,CB58,CD58)</f>
        <v>1</v>
      </c>
      <c r="BE58" s="100" t="n">
        <f aca="false">SUM(BI58,BG58,BK58,BM58,BO58,BQ58,BS58,BU58,BW58,CC58,CE58)</f>
        <v>0</v>
      </c>
      <c r="BF58" s="100" t="n">
        <v>0</v>
      </c>
      <c r="BG58" s="100" t="n">
        <v>0</v>
      </c>
      <c r="BH58" s="100" t="n">
        <v>0</v>
      </c>
      <c r="BI58" s="100" t="n">
        <v>0</v>
      </c>
      <c r="BJ58" s="100" t="n">
        <v>0</v>
      </c>
      <c r="BK58" s="100" t="n">
        <v>0</v>
      </c>
      <c r="BL58" s="100" t="n">
        <v>0</v>
      </c>
      <c r="BM58" s="100" t="n">
        <v>0</v>
      </c>
      <c r="BN58" s="100" t="n">
        <v>0</v>
      </c>
      <c r="BO58" s="100" t="n">
        <v>0</v>
      </c>
      <c r="BP58" s="100" t="n">
        <v>1</v>
      </c>
      <c r="BQ58" s="100" t="n">
        <v>0</v>
      </c>
      <c r="BR58" s="100" t="n">
        <v>0</v>
      </c>
      <c r="BS58" s="100" t="n">
        <v>0</v>
      </c>
      <c r="BT58" s="100" t="n">
        <v>0</v>
      </c>
      <c r="BU58" s="100" t="n">
        <v>0</v>
      </c>
      <c r="BV58" s="100" t="n">
        <v>0</v>
      </c>
      <c r="BW58" s="100" t="n">
        <v>0</v>
      </c>
      <c r="BZ58" s="97" t="s">
        <v>227</v>
      </c>
      <c r="CA58" s="123"/>
      <c r="CB58" s="100" t="n">
        <v>0</v>
      </c>
      <c r="CC58" s="100" t="n">
        <v>0</v>
      </c>
      <c r="CD58" s="100" t="n">
        <v>0</v>
      </c>
      <c r="CE58" s="100" t="n">
        <v>0</v>
      </c>
      <c r="CF58" s="100" t="n">
        <f aca="false">SUM(CH58,CJ58,CL58,CN58,CP58,CR58,CT58,CV58,)</f>
        <v>0</v>
      </c>
      <c r="CG58" s="100" t="n">
        <f aca="false">SUM(CI58,CK58,CM58,CO58,CQ58,CS58,CU58,CW58,)</f>
        <v>0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0</v>
      </c>
      <c r="CU58" s="104" t="n">
        <v>0</v>
      </c>
      <c r="CV58" s="104" t="n">
        <v>0</v>
      </c>
      <c r="CW58" s="104" t="n">
        <v>0</v>
      </c>
      <c r="CX58" s="104" t="n">
        <v>0</v>
      </c>
      <c r="CY58" s="104" t="n">
        <v>0</v>
      </c>
      <c r="CZ58" s="104" t="n">
        <v>0</v>
      </c>
      <c r="DA58" s="104" t="n">
        <v>0</v>
      </c>
      <c r="DB58" s="100" t="n">
        <f aca="false">SUM(DD58,DF58,DH58,DJ58,DL58,DN58,DP58,DR58,)</f>
        <v>0</v>
      </c>
      <c r="DC58" s="100" t="n">
        <f aca="false">SUM(DE58,DG58,DI58,DK58,DM58,DO58,DQ58,DS58,)</f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  <c r="DK58" s="104" t="n">
        <v>0</v>
      </c>
      <c r="DL58" s="104" t="n">
        <v>0</v>
      </c>
      <c r="DM58" s="104" t="n">
        <v>0</v>
      </c>
      <c r="DN58" s="104" t="n">
        <v>0</v>
      </c>
      <c r="DO58" s="104" t="n">
        <v>0</v>
      </c>
      <c r="DP58" s="104" t="n">
        <v>0</v>
      </c>
      <c r="DQ58" s="104" t="n">
        <v>0</v>
      </c>
      <c r="DR58" s="104" t="n">
        <v>0</v>
      </c>
      <c r="DS58" s="104" t="n">
        <v>0</v>
      </c>
      <c r="DT58" s="104" t="n">
        <v>0</v>
      </c>
      <c r="DU58" s="104" t="n">
        <v>0</v>
      </c>
      <c r="DV58" s="104" t="n">
        <v>0</v>
      </c>
      <c r="DW58" s="104" t="n">
        <v>0</v>
      </c>
    </row>
    <row r="59" s="1" customFormat="true" ht="16.5" hidden="false" customHeight="true" outlineLevel="0" collapsed="false">
      <c r="C59" s="97"/>
      <c r="D59" s="101"/>
      <c r="E59" s="99"/>
      <c r="F59" s="100"/>
      <c r="G59" s="100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0"/>
      <c r="S59" s="100"/>
      <c r="T59" s="104"/>
      <c r="U59" s="104"/>
      <c r="V59" s="104"/>
      <c r="W59" s="104"/>
      <c r="Z59" s="97"/>
      <c r="AA59" s="123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Z59" s="97"/>
      <c r="CA59" s="123"/>
      <c r="CB59" s="100"/>
      <c r="CC59" s="100"/>
      <c r="CD59" s="100"/>
      <c r="CE59" s="100"/>
      <c r="CF59" s="100"/>
      <c r="CG59" s="100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0"/>
      <c r="DC59" s="100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</row>
    <row r="60" s="18" customFormat="true" ht="16.5" hidden="false" customHeight="true" outlineLevel="0" collapsed="false">
      <c r="C60" s="112"/>
      <c r="D60" s="124"/>
      <c r="E60" s="114"/>
      <c r="F60" s="115"/>
      <c r="G60" s="11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15"/>
      <c r="S60" s="115"/>
      <c r="T60" s="125"/>
      <c r="U60" s="125"/>
      <c r="V60" s="125"/>
      <c r="W60" s="125"/>
      <c r="Z60" s="112"/>
      <c r="AA60" s="126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Z60" s="112"/>
      <c r="CA60" s="126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</row>
    <row r="61" customFormat="false" ht="13.5" hidden="false" customHeight="false" outlineLevel="0" collapsed="false">
      <c r="A61" s="1"/>
      <c r="B61" s="1"/>
      <c r="C61" s="97"/>
      <c r="D61" s="101"/>
      <c r="E61" s="99"/>
      <c r="F61" s="100"/>
      <c r="G61" s="100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0"/>
      <c r="S61" s="100"/>
      <c r="T61" s="104"/>
      <c r="U61" s="104"/>
      <c r="V61" s="104"/>
      <c r="W61" s="104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</row>
    <row r="62" customFormat="false" ht="13.5" hidden="false" customHeight="false" outlineLevel="0" collapsed="false">
      <c r="I62" s="127"/>
    </row>
  </sheetData>
  <mergeCells count="183">
    <mergeCell ref="BO1:BV1"/>
    <mergeCell ref="DL1:DW1"/>
    <mergeCell ref="H4:I5"/>
    <mergeCell ref="J4:K5"/>
    <mergeCell ref="L4:M5"/>
    <mergeCell ref="N4:O5"/>
    <mergeCell ref="P4:Q5"/>
    <mergeCell ref="R4:S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CF4:CG5"/>
    <mergeCell ref="CX4:CY5"/>
    <mergeCell ref="CZ4:DA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CB5:CC5"/>
    <mergeCell ref="CD5:CE5"/>
    <mergeCell ref="CH5:CI5"/>
    <mergeCell ref="CJ5:CK5"/>
    <mergeCell ref="CL5:CM5"/>
    <mergeCell ref="CN5:CO5"/>
    <mergeCell ref="CP5:CQ5"/>
    <mergeCell ref="CR5:CS5"/>
    <mergeCell ref="CT5:CU5"/>
    <mergeCell ref="CV5:CW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X6:AA9"/>
    <mergeCell ref="AD6:AE7"/>
    <mergeCell ref="AJ6:AK7"/>
    <mergeCell ref="BF6:BG7"/>
    <mergeCell ref="BR6:BS7"/>
    <mergeCell ref="BV6:BW7"/>
    <mergeCell ref="BX6:CA9"/>
    <mergeCell ref="CB6:CC7"/>
    <mergeCell ref="CD6:CE7"/>
    <mergeCell ref="CL6:CM7"/>
    <mergeCell ref="CR6:CS7"/>
    <mergeCell ref="CT6:CU7"/>
    <mergeCell ref="CV6:CW7"/>
    <mergeCell ref="CZ6:DA7"/>
    <mergeCell ref="DJ6:DK7"/>
    <mergeCell ref="DP6:DQ7"/>
    <mergeCell ref="P7:Q8"/>
    <mergeCell ref="V7:W8"/>
    <mergeCell ref="AB7:AC8"/>
    <mergeCell ref="AN7:AO8"/>
    <mergeCell ref="AR7:AS8"/>
    <mergeCell ref="AX7:AY8"/>
    <mergeCell ref="BD7:BE8"/>
    <mergeCell ref="BL7:BM8"/>
    <mergeCell ref="BN7:BO8"/>
    <mergeCell ref="BP7:BQ8"/>
    <mergeCell ref="BT7:BU8"/>
    <mergeCell ref="CF7:CG8"/>
    <mergeCell ref="CH7:CI8"/>
    <mergeCell ref="CJ7:CK8"/>
    <mergeCell ref="CN7:CO8"/>
    <mergeCell ref="CP7:CQ8"/>
    <mergeCell ref="CX7:CY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AD8:AE9"/>
    <mergeCell ref="AF8:AG9"/>
    <mergeCell ref="AH8:AI9"/>
    <mergeCell ref="AJ8:AK9"/>
    <mergeCell ref="AL8:AM9"/>
    <mergeCell ref="AP8:AQ9"/>
    <mergeCell ref="AT8:AU9"/>
    <mergeCell ref="AV8:AW9"/>
    <mergeCell ref="AZ8:BA9"/>
    <mergeCell ref="BB8:BC9"/>
    <mergeCell ref="BF8:BG9"/>
    <mergeCell ref="BH8:BI9"/>
    <mergeCell ref="BJ8:BK9"/>
    <mergeCell ref="BR8:BS9"/>
    <mergeCell ref="BV8:BW9"/>
    <mergeCell ref="CB8:CC9"/>
    <mergeCell ref="CD8:CE9"/>
    <mergeCell ref="CL8:CM9"/>
    <mergeCell ref="CR8:CS9"/>
    <mergeCell ref="CT8:CU9"/>
    <mergeCell ref="CV8:CW9"/>
    <mergeCell ref="CZ8:DA9"/>
    <mergeCell ref="DB8:DC9"/>
    <mergeCell ref="DD8:DE9"/>
    <mergeCell ref="DF8:DG9"/>
    <mergeCell ref="DJ8:DK9"/>
    <mergeCell ref="DP8:DQ9"/>
    <mergeCell ref="DT8:DU9"/>
    <mergeCell ref="P9:Q10"/>
    <mergeCell ref="V9:W10"/>
    <mergeCell ref="AB9:AC10"/>
    <mergeCell ref="AN9:AO10"/>
    <mergeCell ref="AR9:AS10"/>
    <mergeCell ref="AX9:AY10"/>
    <mergeCell ref="BD9:BE10"/>
    <mergeCell ref="BL9:BM10"/>
    <mergeCell ref="BN9:BO10"/>
    <mergeCell ref="BP9:BQ10"/>
    <mergeCell ref="BT9:BU10"/>
    <mergeCell ref="CF9:CG10"/>
    <mergeCell ref="CH9:CI10"/>
    <mergeCell ref="CJ9:CK10"/>
    <mergeCell ref="CN9:CO10"/>
    <mergeCell ref="CP9:CQ10"/>
    <mergeCell ref="CX9:CY10"/>
    <mergeCell ref="DH9:DI10"/>
    <mergeCell ref="DL9:DM10"/>
    <mergeCell ref="DN9:DO10"/>
    <mergeCell ref="DR9:DS10"/>
    <mergeCell ref="DV9:DW10"/>
    <mergeCell ref="AD10:AE11"/>
    <mergeCell ref="AJ10:AK11"/>
    <mergeCell ref="BF10:BG11"/>
    <mergeCell ref="BR10:BS11"/>
    <mergeCell ref="BV10:BW11"/>
    <mergeCell ref="CB10:CC11"/>
    <mergeCell ref="CD10:CE11"/>
    <mergeCell ref="CL10:CM11"/>
    <mergeCell ref="CR10:CS11"/>
    <mergeCell ref="CT10:CU11"/>
    <mergeCell ref="CV10:CW11"/>
    <mergeCell ref="CZ10:DA11"/>
    <mergeCell ref="DJ10:DK11"/>
    <mergeCell ref="DP10:DQ11"/>
    <mergeCell ref="B14:C14"/>
    <mergeCell ref="Y14:Z14"/>
    <mergeCell ref="BY14:BZ14"/>
    <mergeCell ref="B24:C24"/>
    <mergeCell ref="Y24:Z24"/>
    <mergeCell ref="BY24:BZ24"/>
    <mergeCell ref="B29:C29"/>
    <mergeCell ref="Y29:Z29"/>
    <mergeCell ref="BY29:BZ29"/>
    <mergeCell ref="B39:C39"/>
    <mergeCell ref="Y39:Z39"/>
    <mergeCell ref="BY39:BZ39"/>
    <mergeCell ref="B52:C52"/>
    <mergeCell ref="Y52:Z52"/>
    <mergeCell ref="BY52:BZ5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2" manualBreakCount="2">
    <brk id="23" man="true" max="65535" min="0"/>
    <brk id="7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12" topLeftCell="CY31" activePane="bottomRight" state="frozen"/>
      <selection pane="topLeft" activeCell="A1" activeCellId="0" sqref="A1"/>
      <selection pane="topRight" activeCell="CY1" activeCellId="0" sqref="CY1"/>
      <selection pane="bottomLeft" activeCell="A31" activeCellId="0" sqref="A31"/>
      <selection pane="bottomRight" activeCell="DS48" activeCellId="0" sqref="DS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11" width="1.87"/>
    <col collapsed="false" customWidth="true" hidden="false" outlineLevel="0" max="2" min="2" style="111" width="2.49"/>
    <col collapsed="false" customWidth="true" hidden="false" outlineLevel="0" max="3" min="3" style="111" width="14.62"/>
    <col collapsed="false" customWidth="true" hidden="false" outlineLevel="0" max="4" min="4" style="111" width="1.87"/>
    <col collapsed="false" customWidth="true" hidden="false" outlineLevel="0" max="23" min="5" style="111" width="5.87"/>
    <col collapsed="false" customWidth="true" hidden="false" outlineLevel="0" max="49" min="24" style="111" width="4.99"/>
    <col collapsed="false" customWidth="true" hidden="false" outlineLevel="0" max="50" min="50" style="111" width="1.87"/>
    <col collapsed="false" customWidth="true" hidden="false" outlineLevel="0" max="51" min="51" style="111" width="2.49"/>
    <col collapsed="false" customWidth="true" hidden="false" outlineLevel="0" max="52" min="52" style="111" width="15.62"/>
    <col collapsed="false" customWidth="true" hidden="false" outlineLevel="0" max="53" min="53" style="111" width="1.87"/>
    <col collapsed="false" customWidth="true" hidden="false" outlineLevel="0" max="66" min="54" style="111" width="4.99"/>
    <col collapsed="false" customWidth="true" hidden="false" outlineLevel="0" max="67" min="67" style="111" width="4.62"/>
    <col collapsed="false" customWidth="true" hidden="false" outlineLevel="0" max="68" min="68" style="111" width="4.99"/>
    <col collapsed="false" customWidth="true" hidden="false" outlineLevel="0" max="69" min="69" style="111" width="5.49"/>
    <col collapsed="false" customWidth="true" hidden="false" outlineLevel="0" max="101" min="70" style="111" width="4.99"/>
    <col collapsed="false" customWidth="true" hidden="false" outlineLevel="0" max="102" min="102" style="111" width="1.87"/>
    <col collapsed="false" customWidth="true" hidden="false" outlineLevel="0" max="103" min="103" style="111" width="2.49"/>
    <col collapsed="false" customWidth="true" hidden="false" outlineLevel="0" max="104" min="104" style="111" width="15.62"/>
    <col collapsed="false" customWidth="true" hidden="false" outlineLevel="0" max="105" min="105" style="111" width="1.87"/>
    <col collapsed="false" customWidth="true" hidden="false" outlineLevel="0" max="108" min="106" style="111" width="4.99"/>
    <col collapsed="false" customWidth="true" hidden="false" outlineLevel="0" max="109" min="109" style="111" width="4.25"/>
    <col collapsed="false" customWidth="true" hidden="false" outlineLevel="0" max="112" min="110" style="111" width="4.99"/>
    <col collapsed="false" customWidth="true" hidden="false" outlineLevel="0" max="113" min="113" style="111" width="5.12"/>
    <col collapsed="false" customWidth="true" hidden="false" outlineLevel="0" max="114" min="114" style="111" width="4.99"/>
    <col collapsed="false" customWidth="true" hidden="false" outlineLevel="0" max="115" min="115" style="111" width="5.75"/>
    <col collapsed="false" customWidth="true" hidden="false" outlineLevel="0" max="116" min="116" style="111" width="4.99"/>
    <col collapsed="false" customWidth="true" hidden="false" outlineLevel="0" max="117" min="117" style="111" width="5.12"/>
    <col collapsed="false" customWidth="true" hidden="false" outlineLevel="0" max="127" min="118" style="111" width="4.99"/>
    <col collapsed="false" customWidth="false" hidden="false" outlineLevel="0" max="257" min="128" style="111" width="8.86"/>
  </cols>
  <sheetData>
    <row r="1" s="1" customFormat="true" ht="18.75" hidden="false" customHeight="true" outlineLevel="0" collapsed="false">
      <c r="M1" s="2" t="str">
        <f aca="false">'第23表－１'!$M$1</f>
        <v>第２３表</v>
      </c>
      <c r="O1" s="6"/>
      <c r="P1" s="6"/>
      <c r="Q1" s="6"/>
      <c r="R1" s="6"/>
      <c r="S1" s="6"/>
      <c r="T1" s="6"/>
      <c r="U1" s="6"/>
      <c r="V1" s="5" t="str">
        <f aca="false">'第23表－１'!$V$1</f>
        <v>乳　　児　　死　　亡　　数</v>
      </c>
      <c r="W1" s="6"/>
      <c r="X1" s="7"/>
      <c r="Y1" s="7" t="str">
        <f aca="false">'第23表－１'!Y1</f>
        <v>性・乳児死因分類・保健所・市区町村別</v>
      </c>
      <c r="BK1" s="2" t="str">
        <f aca="false">'第23表－１'!$M$1</f>
        <v>第２３表</v>
      </c>
      <c r="BO1" s="6"/>
      <c r="BP1" s="6"/>
      <c r="BQ1" s="6"/>
      <c r="BR1" s="6"/>
      <c r="BS1" s="6"/>
      <c r="BT1" s="6"/>
      <c r="BU1" s="6"/>
      <c r="BV1" s="5" t="str">
        <f aca="false">'第23表－１'!$V$1</f>
        <v>乳　　児　　死　　亡　　数</v>
      </c>
      <c r="BW1" s="6"/>
      <c r="BX1" s="7"/>
      <c r="BY1" s="7" t="str">
        <f aca="false">'第23表－１'!$BY$1</f>
        <v>性・乳児死因分類・保健所・市区町村別</v>
      </c>
      <c r="DB1" s="8" t="str">
        <f aca="false">'第23表－１'!$M$1</f>
        <v>第２３表</v>
      </c>
      <c r="DD1" s="128" t="str">
        <f aca="false">'第23表－１'!$V$1</f>
        <v>乳　　児　　死　　亡　　数</v>
      </c>
      <c r="DJ1" s="8"/>
      <c r="DL1" s="6"/>
      <c r="DM1" s="7" t="str">
        <f aca="false">'第23表－１'!$BY$1</f>
        <v>性・乳児死因分類・保健所・市区町村別</v>
      </c>
      <c r="DN1" s="9"/>
      <c r="DO1" s="9"/>
      <c r="DP1" s="9"/>
      <c r="DQ1" s="9"/>
      <c r="DR1" s="9"/>
      <c r="DS1" s="9"/>
      <c r="DT1" s="9"/>
      <c r="DU1" s="9"/>
      <c r="DV1" s="9"/>
      <c r="DW1" s="9"/>
    </row>
    <row r="2" s="1" customFormat="true" ht="13.5" hidden="false" customHeight="true" outlineLevel="0" collapsed="false">
      <c r="W2" s="11"/>
      <c r="AW2" s="12" t="str">
        <f aca="false">'第23表－１'!$AW$2</f>
        <v>平成１８年</v>
      </c>
      <c r="BW2" s="11"/>
      <c r="CW2" s="12" t="str">
        <f aca="false">$AW$2</f>
        <v>平成１８年</v>
      </c>
      <c r="DW2" s="12" t="str">
        <f aca="false">$AW$2</f>
        <v>平成１８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50" t="s">
        <v>76</v>
      </c>
      <c r="AO7" s="50"/>
      <c r="AP7" s="29"/>
      <c r="AQ7" s="29"/>
      <c r="AR7" s="27"/>
      <c r="AS7" s="28"/>
      <c r="AT7" s="50" t="s">
        <v>77</v>
      </c>
      <c r="AU7" s="50"/>
      <c r="AV7" s="27"/>
      <c r="AW7" s="29"/>
      <c r="AX7" s="25"/>
      <c r="AY7" s="25"/>
      <c r="AZ7" s="25"/>
      <c r="BA7" s="25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37"/>
      <c r="BY7" s="37"/>
      <c r="BZ7" s="34"/>
      <c r="CA7" s="34"/>
      <c r="CB7" s="52" t="s">
        <v>83</v>
      </c>
      <c r="CC7" s="52"/>
      <c r="CD7" s="50" t="s">
        <v>84</v>
      </c>
      <c r="CE7" s="50"/>
      <c r="CF7" s="50" t="s">
        <v>85</v>
      </c>
      <c r="CG7" s="50"/>
      <c r="CH7" s="34"/>
      <c r="CI7" s="34"/>
      <c r="CJ7" s="50" t="s">
        <v>86</v>
      </c>
      <c r="CK7" s="50"/>
      <c r="CL7" s="50" t="s">
        <v>87</v>
      </c>
      <c r="CM7" s="50"/>
      <c r="CN7" s="34"/>
      <c r="CO7" s="34"/>
      <c r="CP7" s="34"/>
      <c r="CQ7" s="34"/>
      <c r="CR7" s="33"/>
      <c r="CS7" s="33"/>
      <c r="CT7" s="50" t="s">
        <v>88</v>
      </c>
      <c r="CU7" s="50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50" t="s">
        <v>100</v>
      </c>
      <c r="AG8" s="50"/>
      <c r="AH8" s="49" t="s">
        <v>101</v>
      </c>
      <c r="AI8" s="49"/>
      <c r="AJ8" s="49"/>
      <c r="AK8" s="49"/>
      <c r="AL8" s="49" t="s">
        <v>102</v>
      </c>
      <c r="AM8" s="49"/>
      <c r="AN8" s="50"/>
      <c r="AO8" s="50"/>
      <c r="AP8" s="49" t="s">
        <v>103</v>
      </c>
      <c r="AQ8" s="49"/>
      <c r="AR8" s="49" t="s">
        <v>104</v>
      </c>
      <c r="AS8" s="49"/>
      <c r="AT8" s="50"/>
      <c r="AU8" s="50"/>
      <c r="AV8" s="57" t="s">
        <v>105</v>
      </c>
      <c r="AW8" s="57"/>
      <c r="AX8" s="25"/>
      <c r="AY8" s="25"/>
      <c r="AZ8" s="25"/>
      <c r="BA8" s="25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60" t="s">
        <v>112</v>
      </c>
      <c r="BY8" s="60"/>
      <c r="BZ8" s="50" t="s">
        <v>113</v>
      </c>
      <c r="CA8" s="50"/>
      <c r="CB8" s="52"/>
      <c r="CC8" s="52"/>
      <c r="CD8" s="50"/>
      <c r="CE8" s="50"/>
      <c r="CF8" s="50"/>
      <c r="CG8" s="50"/>
      <c r="CH8" s="50" t="s">
        <v>114</v>
      </c>
      <c r="CI8" s="50"/>
      <c r="CJ8" s="50"/>
      <c r="CK8" s="50"/>
      <c r="CL8" s="50"/>
      <c r="CM8" s="50"/>
      <c r="CN8" s="50" t="s">
        <v>115</v>
      </c>
      <c r="CO8" s="50"/>
      <c r="CP8" s="50" t="s">
        <v>116</v>
      </c>
      <c r="CQ8" s="50"/>
      <c r="CR8" s="46" t="s">
        <v>117</v>
      </c>
      <c r="CS8" s="46"/>
      <c r="CT8" s="50"/>
      <c r="CU8" s="50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50"/>
      <c r="AG9" s="50"/>
      <c r="AH9" s="49"/>
      <c r="AI9" s="49"/>
      <c r="AJ9" s="63" t="s">
        <v>127</v>
      </c>
      <c r="AK9" s="63"/>
      <c r="AL9" s="49"/>
      <c r="AM9" s="49"/>
      <c r="AN9" s="50" t="s">
        <v>128</v>
      </c>
      <c r="AO9" s="50"/>
      <c r="AP9" s="49"/>
      <c r="AQ9" s="49"/>
      <c r="AR9" s="49"/>
      <c r="AS9" s="49"/>
      <c r="AT9" s="50" t="s">
        <v>129</v>
      </c>
      <c r="AU9" s="50"/>
      <c r="AV9" s="57"/>
      <c r="AW9" s="57"/>
      <c r="AX9" s="25"/>
      <c r="AY9" s="25"/>
      <c r="AZ9" s="25"/>
      <c r="BA9" s="25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60"/>
      <c r="BY9" s="60"/>
      <c r="BZ9" s="50"/>
      <c r="CA9" s="50"/>
      <c r="CB9" s="52" t="s">
        <v>135</v>
      </c>
      <c r="CC9" s="52"/>
      <c r="CD9" s="50" t="s">
        <v>115</v>
      </c>
      <c r="CE9" s="50"/>
      <c r="CF9" s="50" t="s">
        <v>115</v>
      </c>
      <c r="CG9" s="50"/>
      <c r="CH9" s="50"/>
      <c r="CI9" s="50"/>
      <c r="CJ9" s="50" t="s">
        <v>115</v>
      </c>
      <c r="CK9" s="50"/>
      <c r="CL9" s="50" t="s">
        <v>115</v>
      </c>
      <c r="CM9" s="50"/>
      <c r="CN9" s="50"/>
      <c r="CO9" s="50"/>
      <c r="CP9" s="50"/>
      <c r="CQ9" s="50"/>
      <c r="CR9" s="46"/>
      <c r="CS9" s="46"/>
      <c r="CT9" s="50" t="s">
        <v>136</v>
      </c>
      <c r="CU9" s="50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s="1" customFormat="tru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X10" s="48"/>
      <c r="Y10" s="48"/>
      <c r="Z10" s="70" t="s">
        <v>141</v>
      </c>
      <c r="AA10" s="70"/>
      <c r="AB10" s="69"/>
      <c r="AC10" s="71"/>
      <c r="AD10" s="66"/>
      <c r="AE10" s="67"/>
      <c r="AF10" s="72" t="s">
        <v>142</v>
      </c>
      <c r="AG10" s="72"/>
      <c r="AH10" s="66"/>
      <c r="AI10" s="67"/>
      <c r="AJ10" s="63"/>
      <c r="AK10" s="63"/>
      <c r="AL10" s="66"/>
      <c r="AM10" s="67"/>
      <c r="AN10" s="50"/>
      <c r="AO10" s="50"/>
      <c r="AP10" s="69"/>
      <c r="AQ10" s="55"/>
      <c r="AR10" s="69"/>
      <c r="AS10" s="55"/>
      <c r="AT10" s="50"/>
      <c r="AU10" s="50"/>
      <c r="AV10" s="69"/>
      <c r="AW10" s="71"/>
      <c r="BA10" s="14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BX10" s="75" t="s">
        <v>146</v>
      </c>
      <c r="BY10" s="75"/>
      <c r="BZ10" s="72" t="s">
        <v>147</v>
      </c>
      <c r="CA10" s="72"/>
      <c r="CB10" s="52"/>
      <c r="CC10" s="52"/>
      <c r="CD10" s="50"/>
      <c r="CE10" s="50"/>
      <c r="CF10" s="50"/>
      <c r="CG10" s="50"/>
      <c r="CH10" s="72" t="s">
        <v>115</v>
      </c>
      <c r="CI10" s="72"/>
      <c r="CJ10" s="50"/>
      <c r="CK10" s="50"/>
      <c r="CL10" s="50"/>
      <c r="CM10" s="50"/>
      <c r="CN10" s="72" t="s">
        <v>148</v>
      </c>
      <c r="CO10" s="72"/>
      <c r="CP10" s="72" t="s">
        <v>149</v>
      </c>
      <c r="CQ10" s="72"/>
      <c r="CR10" s="70" t="s">
        <v>150</v>
      </c>
      <c r="CS10" s="70"/>
      <c r="CT10" s="50"/>
      <c r="CU10" s="50"/>
      <c r="CV10" s="76" t="s">
        <v>151</v>
      </c>
      <c r="CW10" s="76"/>
      <c r="DA10" s="14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s="1" customFormat="tru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X11" s="80"/>
      <c r="Y11" s="79"/>
      <c r="Z11" s="70"/>
      <c r="AA11" s="70"/>
      <c r="AB11" s="78"/>
      <c r="AC11" s="80"/>
      <c r="AD11" s="81"/>
      <c r="AE11" s="82"/>
      <c r="AF11" s="72"/>
      <c r="AG11" s="72"/>
      <c r="AH11" s="81"/>
      <c r="AI11" s="82"/>
      <c r="AJ11" s="83"/>
      <c r="AK11" s="83"/>
      <c r="AL11" s="81"/>
      <c r="AM11" s="82"/>
      <c r="AN11" s="78"/>
      <c r="AO11" s="79"/>
      <c r="AP11" s="78"/>
      <c r="AQ11" s="79"/>
      <c r="AR11" s="78"/>
      <c r="AS11" s="79"/>
      <c r="AT11" s="78"/>
      <c r="AU11" s="79"/>
      <c r="AV11" s="78"/>
      <c r="AW11" s="80"/>
      <c r="BA11" s="14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BX11" s="75"/>
      <c r="BY11" s="75"/>
      <c r="BZ11" s="72"/>
      <c r="CA11" s="72"/>
      <c r="CB11" s="84"/>
      <c r="CC11" s="85"/>
      <c r="CD11" s="81"/>
      <c r="CE11" s="82"/>
      <c r="CF11" s="86"/>
      <c r="CG11" s="20"/>
      <c r="CH11" s="72"/>
      <c r="CI11" s="72"/>
      <c r="CJ11" s="83"/>
      <c r="CK11" s="83"/>
      <c r="CL11" s="81"/>
      <c r="CM11" s="82"/>
      <c r="CN11" s="72"/>
      <c r="CO11" s="72"/>
      <c r="CP11" s="72"/>
      <c r="CQ11" s="72"/>
      <c r="CR11" s="70"/>
      <c r="CS11" s="70"/>
      <c r="CT11" s="78"/>
      <c r="CU11" s="79"/>
      <c r="CV11" s="76"/>
      <c r="CW11" s="76"/>
      <c r="DA11" s="14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s="1" customFormat="tru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91" t="s">
        <v>155</v>
      </c>
      <c r="Y12" s="89" t="s">
        <v>156</v>
      </c>
      <c r="Z12" s="89" t="s">
        <v>155</v>
      </c>
      <c r="AA12" s="89" t="s">
        <v>156</v>
      </c>
      <c r="AB12" s="89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18"/>
      <c r="AY12" s="18"/>
      <c r="AZ12" s="18"/>
      <c r="BA12" s="20"/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91" t="s">
        <v>155</v>
      </c>
      <c r="BY12" s="89" t="s">
        <v>156</v>
      </c>
      <c r="BZ12" s="89" t="s">
        <v>155</v>
      </c>
      <c r="CA12" s="89" t="s">
        <v>156</v>
      </c>
      <c r="CB12" s="89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18"/>
      <c r="CY12" s="18"/>
      <c r="CZ12" s="18"/>
      <c r="DA12" s="20"/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s="1" customFormat="true" ht="16.5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/>
      <c r="BA13" s="92"/>
      <c r="BB13" s="96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5"/>
      <c r="DA13" s="92"/>
      <c r="DB13" s="96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s="1" customFormat="true" ht="17.1" hidden="false" customHeight="true" outlineLevel="0" collapsed="false">
      <c r="B14" s="97" t="s">
        <v>228</v>
      </c>
      <c r="C14" s="97"/>
      <c r="D14" s="122"/>
      <c r="E14" s="129" t="n">
        <v>9</v>
      </c>
      <c r="F14" s="130" t="n">
        <v>4</v>
      </c>
      <c r="G14" s="130" t="n">
        <v>5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f aca="false">SUM(R15:R20)</f>
        <v>0</v>
      </c>
      <c r="S14" s="130" t="n">
        <f aca="false">SUM(S15:S20)</f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0" t="n">
        <v>0</v>
      </c>
      <c r="AU14" s="130" t="n">
        <v>0</v>
      </c>
      <c r="AV14" s="130" t="n">
        <v>0</v>
      </c>
      <c r="AW14" s="130" t="n">
        <v>0</v>
      </c>
      <c r="AY14" s="97" t="s">
        <v>228</v>
      </c>
      <c r="AZ14" s="97"/>
      <c r="BA14" s="122"/>
      <c r="BB14" s="129" t="n">
        <f aca="false">SUM(BB15:BB20)</f>
        <v>0</v>
      </c>
      <c r="BC14" s="130" t="n">
        <f aca="false">SUM(BC15:BC20)</f>
        <v>0</v>
      </c>
      <c r="BD14" s="130" t="n">
        <f aca="false">SUM(BD15:BD20)</f>
        <v>1</v>
      </c>
      <c r="BE14" s="130" t="n">
        <f aca="false">SUM(BE15:BE20)</f>
        <v>1</v>
      </c>
      <c r="BF14" s="130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1</v>
      </c>
      <c r="BT14" s="130" t="n">
        <v>0</v>
      </c>
      <c r="BU14" s="130" t="n">
        <v>0</v>
      </c>
      <c r="BV14" s="130" t="n">
        <v>0</v>
      </c>
      <c r="BW14" s="130" t="n">
        <v>0</v>
      </c>
      <c r="BX14" s="130" t="n">
        <v>1</v>
      </c>
      <c r="BY14" s="130" t="n">
        <v>0</v>
      </c>
      <c r="BZ14" s="130" t="n">
        <v>0</v>
      </c>
      <c r="CA14" s="130" t="n">
        <v>0</v>
      </c>
      <c r="CB14" s="130" t="n">
        <f aca="false">SUM(CB15:CB20)</f>
        <v>3</v>
      </c>
      <c r="CC14" s="130" t="n">
        <f aca="false">SUM(CC15:CC20)</f>
        <v>2</v>
      </c>
      <c r="CD14" s="130" t="n">
        <v>1</v>
      </c>
      <c r="CE14" s="130" t="n">
        <v>0</v>
      </c>
      <c r="CF14" s="130" t="n">
        <v>0</v>
      </c>
      <c r="CG14" s="130" t="n">
        <v>1</v>
      </c>
      <c r="CH14" s="130" t="n">
        <v>1</v>
      </c>
      <c r="CI14" s="130" t="n">
        <v>1</v>
      </c>
      <c r="CJ14" s="130" t="n">
        <v>0</v>
      </c>
      <c r="CK14" s="130" t="n">
        <v>0</v>
      </c>
      <c r="CL14" s="130" t="n">
        <v>0</v>
      </c>
      <c r="CM14" s="130" t="n">
        <v>0</v>
      </c>
      <c r="CN14" s="130" t="n">
        <v>0</v>
      </c>
      <c r="CO14" s="130" t="n">
        <v>0</v>
      </c>
      <c r="CP14" s="130" t="n">
        <v>0</v>
      </c>
      <c r="CQ14" s="130" t="n">
        <v>0</v>
      </c>
      <c r="CR14" s="130" t="n">
        <v>1</v>
      </c>
      <c r="CS14" s="130" t="n">
        <v>0</v>
      </c>
      <c r="CT14" s="130" t="n">
        <v>0</v>
      </c>
      <c r="CU14" s="130" t="n">
        <v>0</v>
      </c>
      <c r="CV14" s="130" t="n">
        <v>0</v>
      </c>
      <c r="CW14" s="130" t="n">
        <v>1</v>
      </c>
      <c r="CY14" s="97" t="s">
        <v>228</v>
      </c>
      <c r="CZ14" s="97"/>
      <c r="DA14" s="122"/>
      <c r="DB14" s="129" t="n">
        <f aca="false">SUM(DB15:DB20)</f>
        <v>0</v>
      </c>
      <c r="DC14" s="130" t="n">
        <f aca="false">SUM(DC15:DC20)</f>
        <v>1</v>
      </c>
      <c r="DD14" s="130" t="n">
        <v>0</v>
      </c>
      <c r="DE14" s="130" t="n">
        <v>0</v>
      </c>
      <c r="DF14" s="130" t="n">
        <v>0</v>
      </c>
      <c r="DG14" s="130" t="n">
        <v>0</v>
      </c>
      <c r="DH14" s="130" t="n">
        <v>0</v>
      </c>
      <c r="DI14" s="130" t="n">
        <v>0</v>
      </c>
      <c r="DJ14" s="130" t="n">
        <v>0</v>
      </c>
      <c r="DK14" s="130" t="n">
        <v>1</v>
      </c>
      <c r="DL14" s="130" t="n">
        <v>0</v>
      </c>
      <c r="DM14" s="130" t="n">
        <v>0</v>
      </c>
      <c r="DN14" s="130" t="n">
        <v>0</v>
      </c>
      <c r="DO14" s="130" t="n">
        <v>0</v>
      </c>
      <c r="DP14" s="130" t="n">
        <v>0</v>
      </c>
      <c r="DQ14" s="130" t="n">
        <v>0</v>
      </c>
      <c r="DR14" s="130" t="n">
        <v>0</v>
      </c>
      <c r="DS14" s="130" t="n">
        <v>0</v>
      </c>
      <c r="DT14" s="130" t="n">
        <v>0</v>
      </c>
      <c r="DU14" s="130" t="n">
        <v>0</v>
      </c>
      <c r="DV14" s="130" t="n">
        <v>0</v>
      </c>
      <c r="DW14" s="130" t="n">
        <v>0</v>
      </c>
    </row>
    <row r="15" s="1" customFormat="true" ht="17.1" hidden="false" customHeight="true" outlineLevel="0" collapsed="false">
      <c r="B15" s="131"/>
      <c r="C15" s="122"/>
      <c r="D15" s="122"/>
      <c r="E15" s="12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Y15" s="131"/>
      <c r="AZ15" s="122"/>
      <c r="BA15" s="122"/>
      <c r="BB15" s="99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Y15" s="131"/>
      <c r="CZ15" s="122"/>
      <c r="DA15" s="122"/>
      <c r="DB15" s="99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s="1" customFormat="true" ht="17.1" hidden="false" customHeight="true" outlineLevel="0" collapsed="false">
      <c r="B16" s="131"/>
      <c r="C16" s="97" t="s">
        <v>229</v>
      </c>
      <c r="D16" s="101"/>
      <c r="E16" s="99" t="n">
        <v>0</v>
      </c>
      <c r="F16" s="100" t="n">
        <v>0</v>
      </c>
      <c r="G16" s="100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0" t="n">
        <f aca="false">SUM(T16,V16)</f>
        <v>0</v>
      </c>
      <c r="S16" s="100" t="n">
        <f aca="false">SUM(U16,W16)</f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Y16" s="131"/>
      <c r="AZ16" s="97" t="s">
        <v>229</v>
      </c>
      <c r="BA16" s="101"/>
      <c r="BB16" s="105" t="n">
        <v>0</v>
      </c>
      <c r="BC16" s="104" t="n">
        <v>0</v>
      </c>
      <c r="BD16" s="100" t="n">
        <f aca="false">SUM(BH16,BF16,BJ16,BL16,BN16,BP16,BR16,BT16,BV16,BX16,BZ16)</f>
        <v>0</v>
      </c>
      <c r="BE16" s="100" t="n">
        <f aca="false">SUM(BI16,BG16,BK16,BM16,BO16,BQ16,BS16,BU16,BW16,BY16,CA16)</f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0" t="n">
        <f aca="false">SUM(CD16,CF16,CH16,CJ16,CL16,CN16,CP16,CR16,)</f>
        <v>0</v>
      </c>
      <c r="CC16" s="100" t="n">
        <f aca="false">SUM(CE16,CG16,CI16,CK16,CM16,CO16,CQ16,CS16,)</f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Y16" s="131"/>
      <c r="CZ16" s="97" t="s">
        <v>229</v>
      </c>
      <c r="DA16" s="101"/>
      <c r="DB16" s="99" t="n">
        <f aca="false">SUM(DD16,DF16,DH16,DJ16,DL16,DN16,DP16,DR16,)</f>
        <v>0</v>
      </c>
      <c r="DC16" s="100" t="n">
        <f aca="false">SUM(DE16,DG16,DI16,DK16,DM16,DO16,DQ16,DS16,)</f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</row>
    <row r="17" s="1" customFormat="true" ht="17.1" hidden="false" customHeight="true" outlineLevel="0" collapsed="false">
      <c r="B17" s="131"/>
      <c r="C17" s="103" t="s">
        <v>230</v>
      </c>
      <c r="D17" s="101"/>
      <c r="E17" s="99" t="n">
        <v>3</v>
      </c>
      <c r="F17" s="100" t="n">
        <v>1</v>
      </c>
      <c r="G17" s="100" t="n">
        <v>2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0" t="n">
        <f aca="false">SUM(T17,V17)</f>
        <v>0</v>
      </c>
      <c r="S17" s="100" t="n">
        <f aca="false">SUM(U17,W17)</f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Y17" s="131"/>
      <c r="AZ17" s="103" t="s">
        <v>230</v>
      </c>
      <c r="BA17" s="101"/>
      <c r="BB17" s="105" t="n">
        <v>0</v>
      </c>
      <c r="BC17" s="104" t="n">
        <v>0</v>
      </c>
      <c r="BD17" s="100" t="n">
        <f aca="false">SUM(BH17,BF17,BJ17,BL17,BN17,BP17,BR17,BT17,BV17,BX17,BZ17)</f>
        <v>1</v>
      </c>
      <c r="BE17" s="100" t="n">
        <f aca="false">SUM(BI17,BG17,BK17,BM17,BO17,BQ17,BS17,BU17,BW17,BY17,CA17)</f>
        <v>1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1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1</v>
      </c>
      <c r="BY17" s="104" t="n">
        <v>0</v>
      </c>
      <c r="BZ17" s="104" t="n">
        <v>0</v>
      </c>
      <c r="CA17" s="104" t="n">
        <v>0</v>
      </c>
      <c r="CB17" s="100" t="n">
        <f aca="false">SUM(CD17,CF17,CH17,CJ17,CL17,CN17,CP17,CR17,)</f>
        <v>0</v>
      </c>
      <c r="CC17" s="100" t="n">
        <f aca="false">SUM(CE17,CG17,CI17,CK17,CM17,CO17,CQ17,CS17,)</f>
        <v>1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1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Y17" s="131"/>
      <c r="CZ17" s="103" t="s">
        <v>230</v>
      </c>
      <c r="DA17" s="101"/>
      <c r="DB17" s="99" t="n">
        <f aca="false">SUM(DD17,DF17,DH17,DJ17,DL17,DN17,DP17,DR17,)</f>
        <v>0</v>
      </c>
      <c r="DC17" s="100" t="n">
        <f aca="false">SUM(DE17,DG17,DI17,DK17,DM17,DO17,DQ17,DS17,)</f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0</v>
      </c>
      <c r="DM17" s="104" t="n">
        <v>0</v>
      </c>
      <c r="DN17" s="104" t="n">
        <v>0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</row>
    <row r="18" s="1" customFormat="true" ht="17.1" hidden="false" customHeight="true" outlineLevel="0" collapsed="false">
      <c r="B18" s="131"/>
      <c r="C18" s="97" t="s">
        <v>231</v>
      </c>
      <c r="D18" s="101"/>
      <c r="E18" s="99" t="n">
        <v>3</v>
      </c>
      <c r="F18" s="100" t="n">
        <v>2</v>
      </c>
      <c r="G18" s="100" t="n">
        <v>1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f aca="false">SUM(T18,V18)</f>
        <v>0</v>
      </c>
      <c r="S18" s="100" t="n">
        <f aca="false">SUM(U18,W18)</f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Y18" s="131"/>
      <c r="AZ18" s="97" t="s">
        <v>231</v>
      </c>
      <c r="BA18" s="101"/>
      <c r="BB18" s="105" t="n">
        <v>0</v>
      </c>
      <c r="BC18" s="104" t="n">
        <v>0</v>
      </c>
      <c r="BD18" s="100" t="n">
        <f aca="false">SUM(BH18,BF18,BJ18,BL18,BN18,BP18,BR18,BT18,BV18,BX18,BZ18)</f>
        <v>0</v>
      </c>
      <c r="BE18" s="100" t="n">
        <f aca="false">SUM(BI18,BG18,BK18,BM18,BO18,BQ18,BS18,BU18,BW18,BY18,CA18)</f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0" t="n">
        <f aca="false">SUM(CD18,CF18,CH18,CJ18,CL18,CN18,CP18,CR18,)</f>
        <v>2</v>
      </c>
      <c r="CC18" s="100" t="n">
        <f aca="false">SUM(CE18,CG18,CI18,CK18,CM18,CO18,CQ18,CS18,)</f>
        <v>0</v>
      </c>
      <c r="CD18" s="104" t="n">
        <v>1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1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Y18" s="131"/>
      <c r="CZ18" s="97" t="s">
        <v>231</v>
      </c>
      <c r="DA18" s="101"/>
      <c r="DB18" s="99" t="n">
        <f aca="false">SUM(DD18,DF18,DH18,DJ18,DL18,DN18,DP18,DR18,)</f>
        <v>0</v>
      </c>
      <c r="DC18" s="100" t="n">
        <f aca="false">SUM(DE18,DG18,DI18,DK18,DM18,DO18,DQ18,DS18,)</f>
        <v>1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1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s="1" customFormat="true" ht="17.1" hidden="false" customHeight="true" outlineLevel="0" collapsed="false">
      <c r="B19" s="131"/>
      <c r="C19" s="97" t="s">
        <v>232</v>
      </c>
      <c r="D19" s="101"/>
      <c r="E19" s="99" t="n">
        <v>2</v>
      </c>
      <c r="F19" s="100" t="n">
        <v>0</v>
      </c>
      <c r="G19" s="100" t="n">
        <v>2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f aca="false">SUM(T19,V19)</f>
        <v>0</v>
      </c>
      <c r="S19" s="100" t="n">
        <f aca="false">SUM(U19,W19)</f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Y19" s="131"/>
      <c r="AZ19" s="97" t="s">
        <v>232</v>
      </c>
      <c r="BA19" s="101"/>
      <c r="BB19" s="105" t="n">
        <v>0</v>
      </c>
      <c r="BC19" s="104" t="n">
        <v>0</v>
      </c>
      <c r="BD19" s="100" t="n">
        <f aca="false">SUM(BH19,BF19,BJ19,BL19,BN19,BP19,BR19,BT19,BV19,BX19,BZ19)</f>
        <v>0</v>
      </c>
      <c r="BE19" s="100" t="n">
        <f aca="false">SUM(BI19,BG19,BK19,BM19,BO19,BQ19,BS19,BU19,BW19,BY19,CA19)</f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0" t="n">
        <f aca="false">SUM(CD19,CF19,CH19,CJ19,CL19,CN19,CP19,CR19,)</f>
        <v>0</v>
      </c>
      <c r="CC19" s="100" t="n">
        <f aca="false">SUM(CE19,CG19,CI19,CK19,CM19,CO19,CQ19,CS19,)</f>
        <v>1</v>
      </c>
      <c r="CD19" s="104" t="n">
        <v>0</v>
      </c>
      <c r="CE19" s="104" t="n">
        <v>0</v>
      </c>
      <c r="CF19" s="104" t="n">
        <v>0</v>
      </c>
      <c r="CG19" s="104" t="n">
        <v>1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1</v>
      </c>
      <c r="CY19" s="131"/>
      <c r="CZ19" s="97" t="s">
        <v>232</v>
      </c>
      <c r="DA19" s="101"/>
      <c r="DB19" s="99" t="n">
        <f aca="false">SUM(DD19,DF19,DH19,DJ19,DL19,DN19,DP19,DR19,)</f>
        <v>0</v>
      </c>
      <c r="DC19" s="100" t="n">
        <f aca="false">SUM(DE19,DG19,DI19,DK19,DM19,DO19,DQ19,DS19,)</f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s="1" customFormat="true" ht="17.1" hidden="false" customHeight="true" outlineLevel="0" collapsed="false">
      <c r="B20" s="131"/>
      <c r="C20" s="97" t="s">
        <v>233</v>
      </c>
      <c r="D20" s="101"/>
      <c r="E20" s="99" t="n">
        <v>1</v>
      </c>
      <c r="F20" s="100" t="n">
        <v>1</v>
      </c>
      <c r="G20" s="100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f aca="false">SUM(T20,V20)</f>
        <v>0</v>
      </c>
      <c r="S20" s="100" t="n">
        <f aca="false">SUM(U20,W20)</f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Y20" s="131"/>
      <c r="AZ20" s="97" t="s">
        <v>233</v>
      </c>
      <c r="BA20" s="101"/>
      <c r="BB20" s="105" t="n">
        <v>0</v>
      </c>
      <c r="BC20" s="104" t="n">
        <v>0</v>
      </c>
      <c r="BD20" s="100" t="n">
        <f aca="false">SUM(BH20,BF20,BJ20,BL20,BN20,BP20,BR20,BT20,BV20,BX20,BZ20)</f>
        <v>0</v>
      </c>
      <c r="BE20" s="100" t="n">
        <f aca="false">SUM(BI20,BG20,BK20,BM20,BO20,BQ20,BS20,BU20,BW20,BY20,CA20)</f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0" t="n">
        <f aca="false">SUM(CD20,CF20,CH20,CJ20,CL20,CN20,CP20,CR20,)</f>
        <v>1</v>
      </c>
      <c r="CC20" s="100" t="n">
        <f aca="false">SUM(CE20,CG20,CI20,CK20,CM20,CO20,CQ20,CS20,)</f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1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Y20" s="131"/>
      <c r="CZ20" s="97" t="s">
        <v>233</v>
      </c>
      <c r="DA20" s="101"/>
      <c r="DB20" s="99" t="n">
        <f aca="false">SUM(DD20,DF20,DH20,DJ20,DL20,DN20,DP20,DR20,)</f>
        <v>0</v>
      </c>
      <c r="DC20" s="100" t="n">
        <f aca="false">SUM(DE20,DG20,DI20,DK20,DM20,DO20,DQ20,DS20,)</f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s="1" customFormat="true" ht="17.1" hidden="false" customHeight="true" outlineLevel="0" collapsed="false">
      <c r="B21" s="131"/>
      <c r="C21" s="122"/>
      <c r="D21" s="101"/>
      <c r="E21" s="99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Y21" s="131"/>
      <c r="AZ21" s="122"/>
      <c r="BA21" s="101"/>
      <c r="BB21" s="99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Y21" s="131"/>
      <c r="CZ21" s="122"/>
      <c r="DA21" s="101"/>
      <c r="DB21" s="99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</row>
    <row r="22" s="1" customFormat="true" ht="17.1" hidden="false" customHeight="true" outlineLevel="0" collapsed="false">
      <c r="B22" s="103" t="s">
        <v>234</v>
      </c>
      <c r="C22" s="103"/>
      <c r="D22" s="101"/>
      <c r="E22" s="129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f aca="false">SUM(R23:R27)</f>
        <v>0</v>
      </c>
      <c r="S22" s="130" t="n">
        <f aca="false">SUM(S23:S27)</f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Y22" s="103" t="s">
        <v>234</v>
      </c>
      <c r="AZ22" s="103"/>
      <c r="BA22" s="101"/>
      <c r="BB22" s="129" t="n">
        <f aca="false">SUM(BB23:BB27)</f>
        <v>0</v>
      </c>
      <c r="BC22" s="130" t="n">
        <f aca="false">SUM(BC23:BC27)</f>
        <v>0</v>
      </c>
      <c r="BD22" s="130" t="n">
        <f aca="false">SUM(BD23:BD27)</f>
        <v>0</v>
      </c>
      <c r="BE22" s="130" t="n">
        <f aca="false">SUM(BE23:BE27)</f>
        <v>0</v>
      </c>
      <c r="BF22" s="130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30" t="n">
        <v>0</v>
      </c>
      <c r="BW22" s="130" t="n">
        <v>0</v>
      </c>
      <c r="BX22" s="130" t="n">
        <v>0</v>
      </c>
      <c r="BY22" s="130" t="n">
        <v>0</v>
      </c>
      <c r="BZ22" s="130" t="n">
        <v>0</v>
      </c>
      <c r="CA22" s="130" t="n">
        <v>0</v>
      </c>
      <c r="CB22" s="130" t="n">
        <f aca="false">SUM(CB23:CB27)</f>
        <v>0</v>
      </c>
      <c r="CC22" s="130" t="n">
        <f aca="false">SUM(CC23:CC27)</f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30" t="n">
        <v>0</v>
      </c>
      <c r="CN22" s="130" t="n">
        <v>0</v>
      </c>
      <c r="CO22" s="130" t="n">
        <v>0</v>
      </c>
      <c r="CP22" s="130" t="n">
        <v>0</v>
      </c>
      <c r="CQ22" s="130" t="n">
        <v>0</v>
      </c>
      <c r="CR22" s="130" t="n">
        <v>0</v>
      </c>
      <c r="CS22" s="130" t="n">
        <v>0</v>
      </c>
      <c r="CT22" s="130" t="n">
        <v>0</v>
      </c>
      <c r="CU22" s="130" t="n">
        <v>0</v>
      </c>
      <c r="CV22" s="130" t="n">
        <v>0</v>
      </c>
      <c r="CW22" s="130" t="n">
        <v>0</v>
      </c>
      <c r="CY22" s="103" t="s">
        <v>234</v>
      </c>
      <c r="CZ22" s="103"/>
      <c r="DA22" s="101"/>
      <c r="DB22" s="129" t="n">
        <f aca="false">SUM(DB23:DB27)</f>
        <v>0</v>
      </c>
      <c r="DC22" s="130" t="n">
        <f aca="false">SUM(DC23:DC27)</f>
        <v>0</v>
      </c>
      <c r="DD22" s="130" t="n">
        <v>0</v>
      </c>
      <c r="DE22" s="130" t="n">
        <v>0</v>
      </c>
      <c r="DF22" s="130" t="n">
        <v>0</v>
      </c>
      <c r="DG22" s="130" t="n">
        <v>0</v>
      </c>
      <c r="DH22" s="130" t="n">
        <v>0</v>
      </c>
      <c r="DI22" s="130" t="n">
        <v>0</v>
      </c>
      <c r="DJ22" s="130" t="n">
        <v>0</v>
      </c>
      <c r="DK22" s="130" t="n">
        <v>0</v>
      </c>
      <c r="DL22" s="130" t="n">
        <v>0</v>
      </c>
      <c r="DM22" s="130" t="n">
        <v>0</v>
      </c>
      <c r="DN22" s="130" t="n">
        <v>0</v>
      </c>
      <c r="DO22" s="130" t="n">
        <v>0</v>
      </c>
      <c r="DP22" s="130" t="n">
        <v>0</v>
      </c>
      <c r="DQ22" s="130" t="n">
        <v>0</v>
      </c>
      <c r="DR22" s="130" t="n">
        <v>0</v>
      </c>
      <c r="DS22" s="130" t="n">
        <v>0</v>
      </c>
      <c r="DT22" s="130" t="n">
        <v>0</v>
      </c>
      <c r="DU22" s="130" t="n">
        <v>0</v>
      </c>
      <c r="DV22" s="130" t="n">
        <v>0</v>
      </c>
      <c r="DW22" s="130" t="n">
        <v>0</v>
      </c>
    </row>
    <row r="23" s="1" customFormat="true" ht="17.1" hidden="false" customHeight="true" outlineLevel="0" collapsed="false">
      <c r="B23" s="131"/>
      <c r="C23" s="122"/>
      <c r="D23" s="101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Y23" s="131"/>
      <c r="AZ23" s="122"/>
      <c r="BA23" s="101"/>
      <c r="BB23" s="99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Y23" s="131"/>
      <c r="CZ23" s="122"/>
      <c r="DA23" s="101"/>
      <c r="DB23" s="99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</row>
    <row r="24" s="1" customFormat="true" ht="17.1" hidden="false" customHeight="true" outlineLevel="0" collapsed="false">
      <c r="B24" s="131"/>
      <c r="C24" s="103" t="s">
        <v>235</v>
      </c>
      <c r="D24" s="101"/>
      <c r="E24" s="99" t="n">
        <v>0</v>
      </c>
      <c r="F24" s="100" t="n">
        <v>0</v>
      </c>
      <c r="G24" s="100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0" t="n">
        <f aca="false">SUM(T24,V24)</f>
        <v>0</v>
      </c>
      <c r="S24" s="100" t="n">
        <f aca="false">SUM(U24,W24)</f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Y24" s="131"/>
      <c r="AZ24" s="103" t="s">
        <v>235</v>
      </c>
      <c r="BA24" s="101"/>
      <c r="BB24" s="105" t="n">
        <v>0</v>
      </c>
      <c r="BC24" s="104" t="n">
        <v>0</v>
      </c>
      <c r="BD24" s="100" t="n">
        <f aca="false">SUM(BH24,BF24,BJ24,BL24,BN24,BP24,BR24,BT24,BV24,BX24,BZ24)</f>
        <v>0</v>
      </c>
      <c r="BE24" s="100" t="n">
        <f aca="false">SUM(BI24,BG24,BK24,BM24,BO24,BQ24,BS24,BU24,BW24,BY24,CA24)</f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0" t="n">
        <f aca="false">SUM(CD24,CF24,CH24,CJ24,CL24,CN24,CP24,CR24,)</f>
        <v>0</v>
      </c>
      <c r="CC24" s="100" t="n">
        <f aca="false">SUM(CE24,CG24,CI24,CK24,CM24,CO24,CQ24,CS24,)</f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Y24" s="131"/>
      <c r="CZ24" s="103" t="s">
        <v>235</v>
      </c>
      <c r="DA24" s="101"/>
      <c r="DB24" s="99" t="n">
        <f aca="false">SUM(DD24,DF24,DH24,DJ24,DL24,DN24,DP24,DR24,)</f>
        <v>0</v>
      </c>
      <c r="DC24" s="100" t="n">
        <f aca="false">SUM(DE24,DG24,DI24,DK24,DM24,DO24,DQ24,DS24,)</f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  <c r="DK24" s="104" t="n">
        <v>0</v>
      </c>
      <c r="DL24" s="104" t="n">
        <v>0</v>
      </c>
      <c r="DM24" s="104" t="n">
        <v>0</v>
      </c>
      <c r="DN24" s="104" t="n">
        <v>0</v>
      </c>
      <c r="DO24" s="104" t="n">
        <v>0</v>
      </c>
      <c r="DP24" s="104" t="n">
        <v>0</v>
      </c>
      <c r="DQ24" s="104" t="n">
        <v>0</v>
      </c>
      <c r="DR24" s="104" t="n">
        <v>0</v>
      </c>
      <c r="DS24" s="104" t="n">
        <v>0</v>
      </c>
      <c r="DT24" s="104" t="n">
        <v>0</v>
      </c>
      <c r="DU24" s="104" t="n">
        <v>0</v>
      </c>
      <c r="DV24" s="104" t="n">
        <v>0</v>
      </c>
      <c r="DW24" s="104" t="n">
        <v>0</v>
      </c>
    </row>
    <row r="25" s="1" customFormat="true" ht="17.1" hidden="false" customHeight="true" outlineLevel="0" collapsed="false">
      <c r="B25" s="131"/>
      <c r="C25" s="97" t="s">
        <v>236</v>
      </c>
      <c r="D25" s="101"/>
      <c r="E25" s="99" t="n">
        <v>0</v>
      </c>
      <c r="F25" s="100" t="n">
        <v>0</v>
      </c>
      <c r="G25" s="100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0" t="n">
        <f aca="false">SUM(T25,V25)</f>
        <v>0</v>
      </c>
      <c r="S25" s="100" t="n">
        <f aca="false">SUM(U25,W25)</f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Y25" s="131"/>
      <c r="AZ25" s="97" t="s">
        <v>236</v>
      </c>
      <c r="BA25" s="101"/>
      <c r="BB25" s="105" t="n">
        <v>0</v>
      </c>
      <c r="BC25" s="104" t="n">
        <v>0</v>
      </c>
      <c r="BD25" s="100" t="n">
        <f aca="false">SUM(BH25,BF25,BJ25,BL25,BN25,BP25,BR25,BT25,BV25,BX25,BZ25)</f>
        <v>0</v>
      </c>
      <c r="BE25" s="100" t="n">
        <f aca="false">SUM(BI25,BG25,BK25,BM25,BO25,BQ25,BS25,BU25,BW25,BY25,CA25)</f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0" t="n">
        <f aca="false">SUM(CD25,CF25,CH25,CJ25,CL25,CN25,CP25,CR25,)</f>
        <v>0</v>
      </c>
      <c r="CC25" s="100" t="n">
        <f aca="false">SUM(CE25,CG25,CI25,CK25,CM25,CO25,CQ25,CS25,)</f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Y25" s="131"/>
      <c r="CZ25" s="97" t="s">
        <v>236</v>
      </c>
      <c r="DA25" s="101"/>
      <c r="DB25" s="99" t="n">
        <f aca="false">SUM(DD25,DF25,DH25,DJ25,DL25,DN25,DP25,DR25,)</f>
        <v>0</v>
      </c>
      <c r="DC25" s="100" t="n">
        <f aca="false">SUM(DE25,DG25,DI25,DK25,DM25,DO25,DQ25,DS25,)</f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  <c r="DK25" s="104" t="n">
        <v>0</v>
      </c>
      <c r="DL25" s="104" t="n">
        <v>0</v>
      </c>
      <c r="DM25" s="104" t="n">
        <v>0</v>
      </c>
      <c r="DN25" s="104" t="n">
        <v>0</v>
      </c>
      <c r="DO25" s="104" t="n">
        <v>0</v>
      </c>
      <c r="DP25" s="104" t="n">
        <v>0</v>
      </c>
      <c r="DQ25" s="104" t="n">
        <v>0</v>
      </c>
      <c r="DR25" s="104" t="n">
        <v>0</v>
      </c>
      <c r="DS25" s="104" t="n">
        <v>0</v>
      </c>
      <c r="DT25" s="104" t="n">
        <v>0</v>
      </c>
      <c r="DU25" s="104" t="n">
        <v>0</v>
      </c>
      <c r="DV25" s="104" t="n">
        <v>0</v>
      </c>
      <c r="DW25" s="104" t="n">
        <v>0</v>
      </c>
    </row>
    <row r="26" s="1" customFormat="true" ht="17.1" hidden="false" customHeight="true" outlineLevel="0" collapsed="false">
      <c r="B26" s="131"/>
      <c r="C26" s="97" t="s">
        <v>237</v>
      </c>
      <c r="D26" s="101"/>
      <c r="E26" s="99" t="n">
        <v>0</v>
      </c>
      <c r="F26" s="100" t="n">
        <v>0</v>
      </c>
      <c r="G26" s="100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f aca="false">SUM(T26,V26)</f>
        <v>0</v>
      </c>
      <c r="S26" s="100" t="n">
        <f aca="false">SUM(U26,W26)</f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Y26" s="131"/>
      <c r="AZ26" s="97" t="s">
        <v>237</v>
      </c>
      <c r="BA26" s="101"/>
      <c r="BB26" s="105" t="n">
        <v>0</v>
      </c>
      <c r="BC26" s="104" t="n">
        <v>0</v>
      </c>
      <c r="BD26" s="100" t="n">
        <f aca="false">SUM(BH26,BF26,BJ26,BL26,BN26,BP26,BR26,BT26,BV26,BX26,BZ26)</f>
        <v>0</v>
      </c>
      <c r="BE26" s="100" t="n">
        <f aca="false">SUM(BI26,BG26,BK26,BM26,BO26,BQ26,BS26,BU26,BW26,BY26,CA26)</f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0" t="n">
        <f aca="false">SUM(CD26,CF26,CH26,CJ26,CL26,CN26,CP26,CR26,)</f>
        <v>0</v>
      </c>
      <c r="CC26" s="100" t="n">
        <f aca="false">SUM(CE26,CG26,CI26,CK26,CM26,CO26,CQ26,CS26,)</f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Y26" s="131"/>
      <c r="CZ26" s="97" t="s">
        <v>237</v>
      </c>
      <c r="DA26" s="101"/>
      <c r="DB26" s="99" t="n">
        <f aca="false">SUM(DD26,DF26,DH26,DJ26,DL26,DN26,DP26,DR26,)</f>
        <v>0</v>
      </c>
      <c r="DC26" s="100" t="n">
        <f aca="false">SUM(DE26,DG26,DI26,DK26,DM26,DO26,DQ26,DS26,)</f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s="1" customFormat="true" ht="17.1" hidden="false" customHeight="true" outlineLevel="0" collapsed="false">
      <c r="B27" s="131"/>
      <c r="C27" s="97" t="s">
        <v>238</v>
      </c>
      <c r="D27" s="101"/>
      <c r="E27" s="99" t="n">
        <v>0</v>
      </c>
      <c r="F27" s="100" t="n">
        <v>0</v>
      </c>
      <c r="G27" s="100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f aca="false">SUM(T27,V27)</f>
        <v>0</v>
      </c>
      <c r="S27" s="100" t="n">
        <f aca="false">SUM(U27,W27)</f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Y27" s="131"/>
      <c r="AZ27" s="97" t="s">
        <v>238</v>
      </c>
      <c r="BA27" s="101"/>
      <c r="BB27" s="105" t="n">
        <v>0</v>
      </c>
      <c r="BC27" s="104" t="n">
        <v>0</v>
      </c>
      <c r="BD27" s="100" t="n">
        <f aca="false">SUM(BH27,BF27,BJ27,BL27,BN27,BP27,BR27,BT27,BV27,BX27,BZ27)</f>
        <v>0</v>
      </c>
      <c r="BE27" s="100" t="n">
        <f aca="false">SUM(BI27,BG27,BK27,BM27,BO27,BQ27,BS27,BU27,BW27,BY27,CA27)</f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0" t="n">
        <f aca="false">SUM(CD27,CF27,CH27,CJ27,CL27,CN27,CP27,CR27,)</f>
        <v>0</v>
      </c>
      <c r="CC27" s="100" t="n">
        <f aca="false">SUM(CE27,CG27,CI27,CK27,CM27,CO27,CQ27,CS27,)</f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Y27" s="131"/>
      <c r="CZ27" s="97" t="s">
        <v>238</v>
      </c>
      <c r="DA27" s="101"/>
      <c r="DB27" s="99" t="n">
        <f aca="false">SUM(DD27,DF27,DH27,DJ27,DL27,DN27,DP27,DR27,)</f>
        <v>0</v>
      </c>
      <c r="DC27" s="100" t="n">
        <f aca="false">SUM(DE27,DG27,DI27,DK27,DM27,DO27,DQ27,DS27,)</f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s="1" customFormat="true" ht="17.1" hidden="false" customHeight="true" outlineLevel="0" collapsed="false">
      <c r="B28" s="131"/>
      <c r="C28" s="131"/>
      <c r="D28" s="101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Y28" s="131"/>
      <c r="AZ28" s="131"/>
      <c r="BA28" s="101"/>
      <c r="BB28" s="99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Y28" s="131"/>
      <c r="CZ28" s="131"/>
      <c r="DA28" s="101"/>
      <c r="DB28" s="99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</row>
    <row r="29" s="1" customFormat="true" ht="17.1" hidden="false" customHeight="true" outlineLevel="0" collapsed="false">
      <c r="B29" s="103" t="s">
        <v>239</v>
      </c>
      <c r="C29" s="103"/>
      <c r="D29" s="101"/>
      <c r="E29" s="129" t="n">
        <v>7</v>
      </c>
      <c r="F29" s="130" t="n">
        <v>2</v>
      </c>
      <c r="G29" s="130" t="n">
        <v>5</v>
      </c>
      <c r="H29" s="130" t="n">
        <v>1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f aca="false">SUM(R30:R34)</f>
        <v>0</v>
      </c>
      <c r="S29" s="130" t="n">
        <f aca="false">SUM(S30:S34)</f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1</v>
      </c>
      <c r="AR29" s="130" t="n">
        <v>0</v>
      </c>
      <c r="AS29" s="130" t="n">
        <v>0</v>
      </c>
      <c r="AT29" s="130" t="n">
        <v>0</v>
      </c>
      <c r="AU29" s="130" t="n">
        <v>0</v>
      </c>
      <c r="AV29" s="130" t="n">
        <v>0</v>
      </c>
      <c r="AW29" s="130" t="n">
        <v>0</v>
      </c>
      <c r="AY29" s="103" t="s">
        <v>239</v>
      </c>
      <c r="AZ29" s="103"/>
      <c r="BA29" s="101"/>
      <c r="BB29" s="129" t="n">
        <f aca="false">SUM(BB30:BB34)</f>
        <v>0</v>
      </c>
      <c r="BC29" s="130" t="n">
        <f aca="false">SUM(BC30:BC34)</f>
        <v>0</v>
      </c>
      <c r="BD29" s="130" t="n">
        <f aca="false">SUM(BD30:BD34)</f>
        <v>1</v>
      </c>
      <c r="BE29" s="130" t="n">
        <f aca="false">SUM(BE30:BE34)</f>
        <v>4</v>
      </c>
      <c r="BF29" s="130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1</v>
      </c>
      <c r="BL29" s="130" t="n">
        <v>0</v>
      </c>
      <c r="BM29" s="130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30" t="n">
        <v>0</v>
      </c>
      <c r="BW29" s="130" t="n">
        <v>0</v>
      </c>
      <c r="BX29" s="130" t="n">
        <v>1</v>
      </c>
      <c r="BY29" s="130" t="n">
        <v>3</v>
      </c>
      <c r="BZ29" s="130" t="n">
        <v>0</v>
      </c>
      <c r="CA29" s="130" t="n">
        <v>0</v>
      </c>
      <c r="CB29" s="130" t="n">
        <f aca="false">SUM(CB30:CB34)</f>
        <v>0</v>
      </c>
      <c r="CC29" s="130" t="n">
        <f aca="false">SUM(CC30:CC34)</f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30" t="n">
        <v>0</v>
      </c>
      <c r="CN29" s="130" t="n">
        <v>0</v>
      </c>
      <c r="CO29" s="130" t="n">
        <v>0</v>
      </c>
      <c r="CP29" s="130" t="n">
        <v>0</v>
      </c>
      <c r="CQ29" s="130" t="n">
        <v>0</v>
      </c>
      <c r="CR29" s="130" t="n">
        <v>0</v>
      </c>
      <c r="CS29" s="130" t="n">
        <v>0</v>
      </c>
      <c r="CT29" s="130" t="n">
        <v>0</v>
      </c>
      <c r="CU29" s="130" t="n">
        <v>0</v>
      </c>
      <c r="CV29" s="130" t="n">
        <v>0</v>
      </c>
      <c r="CW29" s="130" t="n">
        <v>0</v>
      </c>
      <c r="CY29" s="103" t="s">
        <v>239</v>
      </c>
      <c r="CZ29" s="103"/>
      <c r="DA29" s="101"/>
      <c r="DB29" s="129" t="n">
        <f aca="false">SUM(DB30:DB34)</f>
        <v>0</v>
      </c>
      <c r="DC29" s="130" t="n">
        <f aca="false">SUM(DC30:DC34)</f>
        <v>0</v>
      </c>
      <c r="DD29" s="130" t="n">
        <v>0</v>
      </c>
      <c r="DE29" s="130" t="n">
        <v>0</v>
      </c>
      <c r="DF29" s="130" t="n">
        <v>0</v>
      </c>
      <c r="DG29" s="130" t="n">
        <v>0</v>
      </c>
      <c r="DH29" s="130" t="n">
        <v>0</v>
      </c>
      <c r="DI29" s="130" t="n">
        <v>0</v>
      </c>
      <c r="DJ29" s="130" t="n">
        <v>0</v>
      </c>
      <c r="DK29" s="130" t="n">
        <v>0</v>
      </c>
      <c r="DL29" s="130" t="n">
        <v>0</v>
      </c>
      <c r="DM29" s="130" t="n">
        <v>0</v>
      </c>
      <c r="DN29" s="130" t="n">
        <v>0</v>
      </c>
      <c r="DO29" s="130" t="n">
        <v>0</v>
      </c>
      <c r="DP29" s="130" t="n">
        <v>0</v>
      </c>
      <c r="DQ29" s="130" t="n">
        <v>0</v>
      </c>
      <c r="DR29" s="130" t="n">
        <v>0</v>
      </c>
      <c r="DS29" s="130" t="n">
        <v>0</v>
      </c>
      <c r="DT29" s="130" t="n">
        <v>0</v>
      </c>
      <c r="DU29" s="130" t="n">
        <v>0</v>
      </c>
      <c r="DV29" s="130" t="n">
        <v>0</v>
      </c>
      <c r="DW29" s="130" t="n">
        <v>0</v>
      </c>
    </row>
    <row r="30" s="1" customFormat="true" ht="17.1" hidden="false" customHeight="true" outlineLevel="0" collapsed="false">
      <c r="B30" s="131"/>
      <c r="C30" s="122"/>
      <c r="D30" s="101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Y30" s="131"/>
      <c r="AZ30" s="122"/>
      <c r="BA30" s="101"/>
      <c r="BB30" s="99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Y30" s="131"/>
      <c r="CZ30" s="122"/>
      <c r="DA30" s="101"/>
      <c r="DB30" s="99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</row>
    <row r="31" s="1" customFormat="true" ht="17.1" hidden="false" customHeight="true" outlineLevel="0" collapsed="false">
      <c r="B31" s="131"/>
      <c r="C31" s="103" t="s">
        <v>240</v>
      </c>
      <c r="D31" s="101"/>
      <c r="E31" s="99" t="n">
        <v>2</v>
      </c>
      <c r="F31" s="100" t="n">
        <v>1</v>
      </c>
      <c r="G31" s="100" t="n">
        <v>1</v>
      </c>
      <c r="H31" s="104" t="n">
        <v>1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0" t="n">
        <f aca="false">SUM(T31,V31)</f>
        <v>0</v>
      </c>
      <c r="S31" s="100" t="n">
        <f aca="false">SUM(U31,W31)</f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Y31" s="131"/>
      <c r="AZ31" s="103" t="s">
        <v>240</v>
      </c>
      <c r="BA31" s="101"/>
      <c r="BB31" s="105" t="n">
        <v>0</v>
      </c>
      <c r="BC31" s="104" t="n">
        <v>0</v>
      </c>
      <c r="BD31" s="100" t="n">
        <f aca="false">SUM(BH31,BF31,BJ31,BL31,BN31,BP31,BR31,BT31,BV31,BX31,BZ31)</f>
        <v>0</v>
      </c>
      <c r="BE31" s="100" t="n">
        <f aca="false">SUM(BI31,BG31,BK31,BM31,BO31,BQ31,BS31,BU31,BW31,BY31,CA31)</f>
        <v>1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1</v>
      </c>
      <c r="BZ31" s="104" t="n">
        <v>0</v>
      </c>
      <c r="CA31" s="104" t="n">
        <v>0</v>
      </c>
      <c r="CB31" s="100" t="n">
        <f aca="false">SUM(CD31,CF31,CH31,CJ31,CL31,CN31,CP31,CR31,)</f>
        <v>0</v>
      </c>
      <c r="CC31" s="100" t="n">
        <f aca="false">SUM(CE31,CG31,CI31,CK31,CM31,CO31,CQ31,CS31,)</f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Y31" s="131"/>
      <c r="CZ31" s="103" t="s">
        <v>240</v>
      </c>
      <c r="DA31" s="101"/>
      <c r="DB31" s="99" t="n">
        <f aca="false">SUM(DD31,DF31,DH31,DJ31,DL31,DN31,DP31,DR31,)</f>
        <v>0</v>
      </c>
      <c r="DC31" s="100" t="n">
        <f aca="false">SUM(DE31,DG31,DI31,DK31,DM31,DO31,DQ31,DS31,)</f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0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</row>
    <row r="32" s="1" customFormat="true" ht="17.1" hidden="false" customHeight="true" outlineLevel="0" collapsed="false">
      <c r="B32" s="131"/>
      <c r="C32" s="103" t="s">
        <v>241</v>
      </c>
      <c r="D32" s="101"/>
      <c r="E32" s="99" t="n">
        <v>2</v>
      </c>
      <c r="F32" s="100" t="n">
        <v>0</v>
      </c>
      <c r="G32" s="100" t="n">
        <v>2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0" t="n">
        <f aca="false">SUM(T32,V32)</f>
        <v>0</v>
      </c>
      <c r="S32" s="100" t="n">
        <f aca="false">SUM(U32,W32)</f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Y32" s="131"/>
      <c r="AZ32" s="103" t="s">
        <v>241</v>
      </c>
      <c r="BA32" s="101"/>
      <c r="BB32" s="105" t="n">
        <v>0</v>
      </c>
      <c r="BC32" s="104" t="n">
        <v>0</v>
      </c>
      <c r="BD32" s="100" t="n">
        <f aca="false">SUM(BH32,BF32,BJ32,BL32,BN32,BP32,BR32,BT32,BV32,BX32,BZ32)</f>
        <v>0</v>
      </c>
      <c r="BE32" s="100" t="n">
        <f aca="false">SUM(BI32,BG32,BK32,BM32,BO32,BQ32,BS32,BU32,BW32,BY32,CA32)</f>
        <v>2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1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1</v>
      </c>
      <c r="BZ32" s="104" t="n">
        <v>0</v>
      </c>
      <c r="CA32" s="104" t="n">
        <v>0</v>
      </c>
      <c r="CB32" s="100" t="n">
        <f aca="false">SUM(CD32,CF32,CH32,CJ32,CL32,CN32,CP32,CR32,)</f>
        <v>0</v>
      </c>
      <c r="CC32" s="100" t="n">
        <f aca="false">SUM(CE32,CG32,CI32,CK32,CM32,CO32,CQ32,CS32,)</f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Y32" s="131"/>
      <c r="CZ32" s="103" t="s">
        <v>241</v>
      </c>
      <c r="DA32" s="101"/>
      <c r="DB32" s="99" t="n">
        <f aca="false">SUM(DD32,DF32,DH32,DJ32,DL32,DN32,DP32,DR32,)</f>
        <v>0</v>
      </c>
      <c r="DC32" s="100" t="n">
        <f aca="false">SUM(DE32,DG32,DI32,DK32,DM32,DO32,DQ32,DS32,)</f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s="1" customFormat="true" ht="17.1" hidden="false" customHeight="true" outlineLevel="0" collapsed="false">
      <c r="B33" s="131"/>
      <c r="C33" s="97" t="s">
        <v>242</v>
      </c>
      <c r="D33" s="101"/>
      <c r="E33" s="99" t="n">
        <v>2</v>
      </c>
      <c r="F33" s="100" t="n">
        <v>0</v>
      </c>
      <c r="G33" s="100" t="n">
        <v>2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f aca="false">SUM(T33,V33)</f>
        <v>0</v>
      </c>
      <c r="S33" s="100" t="n">
        <f aca="false">SUM(U33,W33)</f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1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Y33" s="131"/>
      <c r="AZ33" s="97" t="s">
        <v>242</v>
      </c>
      <c r="BA33" s="101"/>
      <c r="BB33" s="105" t="n">
        <v>0</v>
      </c>
      <c r="BC33" s="104" t="n">
        <v>0</v>
      </c>
      <c r="BD33" s="100" t="n">
        <f aca="false">SUM(BH33,BF33,BJ33,BL33,BN33,BP33,BR33,BT33,BV33,BX33,BZ33)</f>
        <v>0</v>
      </c>
      <c r="BE33" s="100" t="n">
        <f aca="false">SUM(BI33,BG33,BK33,BM33,BO33,BQ33,BS33,BU33,BW33,BY33,CA33)</f>
        <v>1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1</v>
      </c>
      <c r="BZ33" s="104" t="n">
        <v>0</v>
      </c>
      <c r="CA33" s="104" t="n">
        <v>0</v>
      </c>
      <c r="CB33" s="100" t="n">
        <f aca="false">SUM(CD33,CF33,CH33,CJ33,CL33,CN33,CP33,CR33,)</f>
        <v>0</v>
      </c>
      <c r="CC33" s="100" t="n">
        <f aca="false">SUM(CE33,CG33,CI33,CK33,CM33,CO33,CQ33,CS33,)</f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Y33" s="131"/>
      <c r="CZ33" s="97" t="s">
        <v>242</v>
      </c>
      <c r="DA33" s="101"/>
      <c r="DB33" s="99" t="n">
        <f aca="false">SUM(DD33,DF33,DH33,DJ33,DL33,DN33,DP33,DR33,)</f>
        <v>0</v>
      </c>
      <c r="DC33" s="100" t="n">
        <f aca="false">SUM(DE33,DG33,DI33,DK33,DM33,DO33,DQ33,DS33,)</f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s="1" customFormat="true" ht="17.1" hidden="false" customHeight="true" outlineLevel="0" collapsed="false">
      <c r="B34" s="131"/>
      <c r="C34" s="97" t="s">
        <v>243</v>
      </c>
      <c r="D34" s="101"/>
      <c r="E34" s="99" t="n">
        <v>1</v>
      </c>
      <c r="F34" s="100" t="n">
        <v>1</v>
      </c>
      <c r="G34" s="100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f aca="false">SUM(T34,V34)</f>
        <v>0</v>
      </c>
      <c r="S34" s="100" t="n">
        <f aca="false">SUM(U34,W34)</f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Y34" s="131"/>
      <c r="AZ34" s="97" t="s">
        <v>243</v>
      </c>
      <c r="BA34" s="101"/>
      <c r="BB34" s="105" t="n">
        <v>0</v>
      </c>
      <c r="BC34" s="104" t="n">
        <v>0</v>
      </c>
      <c r="BD34" s="100" t="n">
        <f aca="false">SUM(BH34,BF34,BJ34,BL34,BN34,BP34,BR34,BT34,BV34,BX34,BZ34)</f>
        <v>1</v>
      </c>
      <c r="BE34" s="100" t="n">
        <f aca="false">SUM(BI34,BG34,BK34,BM34,BO34,BQ34,BS34,BU34,BW34,BY34,CA34)</f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1</v>
      </c>
      <c r="BY34" s="104" t="n">
        <v>0</v>
      </c>
      <c r="BZ34" s="104" t="n">
        <v>0</v>
      </c>
      <c r="CA34" s="104" t="n">
        <v>0</v>
      </c>
      <c r="CB34" s="100" t="n">
        <f aca="false">SUM(CD34,CF34,CH34,CJ34,CL34,CN34,CP34,CR34,)</f>
        <v>0</v>
      </c>
      <c r="CC34" s="100" t="n">
        <f aca="false">SUM(CE34,CG34,CI34,CK34,CM34,CO34,CQ34,CS34,)</f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Y34" s="131"/>
      <c r="CZ34" s="97" t="s">
        <v>243</v>
      </c>
      <c r="DA34" s="101"/>
      <c r="DB34" s="99" t="n">
        <f aca="false">SUM(DD34,DF34,DH34,DJ34,DL34,DN34,DP34,DR34,)</f>
        <v>0</v>
      </c>
      <c r="DC34" s="100" t="n">
        <f aca="false">SUM(DE34,DG34,DI34,DK34,DM34,DO34,DQ34,DS34,)</f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s="1" customFormat="true" ht="17.1" hidden="false" customHeight="true" outlineLevel="0" collapsed="false">
      <c r="B35" s="131"/>
      <c r="C35" s="131"/>
      <c r="D35" s="101"/>
      <c r="E35" s="99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Y35" s="131"/>
      <c r="AZ35" s="131"/>
      <c r="BA35" s="101"/>
      <c r="BB35" s="99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Y35" s="131"/>
      <c r="CZ35" s="131"/>
      <c r="DA35" s="101"/>
      <c r="DB35" s="99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</row>
    <row r="36" s="1" customFormat="true" ht="17.1" hidden="false" customHeight="true" outlineLevel="0" collapsed="false">
      <c r="B36" s="103" t="s">
        <v>244</v>
      </c>
      <c r="C36" s="103"/>
      <c r="D36" s="101"/>
      <c r="E36" s="129" t="n">
        <v>5</v>
      </c>
      <c r="F36" s="130" t="n">
        <v>2</v>
      </c>
      <c r="G36" s="130" t="n">
        <v>3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f aca="false">SUM(R37:R41)</f>
        <v>0</v>
      </c>
      <c r="S36" s="130" t="n">
        <f aca="false">SUM(S37:S41)</f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  <c r="AC36" s="130" t="n">
        <v>0</v>
      </c>
      <c r="AD36" s="130" t="n">
        <v>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30" t="n">
        <v>0</v>
      </c>
      <c r="AN36" s="13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0" t="n">
        <v>0</v>
      </c>
      <c r="AW36" s="130" t="n">
        <v>0</v>
      </c>
      <c r="AY36" s="103" t="s">
        <v>244</v>
      </c>
      <c r="AZ36" s="103"/>
      <c r="BA36" s="101"/>
      <c r="BB36" s="129" t="n">
        <f aca="false">SUM(BB37:BB41)</f>
        <v>0</v>
      </c>
      <c r="BC36" s="130" t="n">
        <f aca="false">SUM(BC37:BC41)</f>
        <v>0</v>
      </c>
      <c r="BD36" s="130" t="n">
        <f aca="false">SUM(BD37:BD41)</f>
        <v>1</v>
      </c>
      <c r="BE36" s="130" t="n">
        <f aca="false">SUM(BE37:BE41)</f>
        <v>1</v>
      </c>
      <c r="BF36" s="130" t="n">
        <v>0</v>
      </c>
      <c r="BG36" s="130" t="n">
        <v>0</v>
      </c>
      <c r="BH36" s="130" t="n">
        <v>0</v>
      </c>
      <c r="BI36" s="130" t="n">
        <v>0</v>
      </c>
      <c r="BJ36" s="130" t="n">
        <v>0</v>
      </c>
      <c r="BK36" s="130" t="n">
        <v>0</v>
      </c>
      <c r="BL36" s="130" t="n">
        <v>0</v>
      </c>
      <c r="BM36" s="130" t="n">
        <v>0</v>
      </c>
      <c r="BN36" s="130" t="n">
        <v>0</v>
      </c>
      <c r="BO36" s="130" t="n">
        <v>0</v>
      </c>
      <c r="BP36" s="130" t="n">
        <v>0</v>
      </c>
      <c r="BQ36" s="130" t="n">
        <v>0</v>
      </c>
      <c r="BR36" s="130" t="n">
        <v>0</v>
      </c>
      <c r="BS36" s="130" t="n">
        <v>0</v>
      </c>
      <c r="BT36" s="130" t="n">
        <v>0</v>
      </c>
      <c r="BU36" s="130" t="n">
        <v>0</v>
      </c>
      <c r="BV36" s="130" t="n">
        <v>0</v>
      </c>
      <c r="BW36" s="130" t="n">
        <v>0</v>
      </c>
      <c r="BX36" s="130" t="n">
        <v>0</v>
      </c>
      <c r="BY36" s="130" t="n">
        <v>0</v>
      </c>
      <c r="BZ36" s="130" t="n">
        <v>1</v>
      </c>
      <c r="CA36" s="130" t="n">
        <v>1</v>
      </c>
      <c r="CB36" s="130" t="n">
        <f aca="false">SUM(CB37:CB41)</f>
        <v>0</v>
      </c>
      <c r="CC36" s="130" t="n">
        <f aca="false">SUM(CC37:CC41)</f>
        <v>1</v>
      </c>
      <c r="CD36" s="130" t="n">
        <v>0</v>
      </c>
      <c r="CE36" s="130" t="n">
        <v>0</v>
      </c>
      <c r="CF36" s="130" t="n">
        <v>0</v>
      </c>
      <c r="CG36" s="130" t="n">
        <v>0</v>
      </c>
      <c r="CH36" s="130" t="n">
        <v>0</v>
      </c>
      <c r="CI36" s="130" t="n">
        <v>0</v>
      </c>
      <c r="CJ36" s="130" t="n">
        <v>0</v>
      </c>
      <c r="CK36" s="130" t="n">
        <v>0</v>
      </c>
      <c r="CL36" s="130" t="n">
        <v>0</v>
      </c>
      <c r="CM36" s="130" t="n">
        <v>0</v>
      </c>
      <c r="CN36" s="130" t="n">
        <v>0</v>
      </c>
      <c r="CO36" s="130" t="n">
        <v>0</v>
      </c>
      <c r="CP36" s="130" t="n">
        <v>0</v>
      </c>
      <c r="CQ36" s="130" t="n">
        <v>0</v>
      </c>
      <c r="CR36" s="130" t="n">
        <v>0</v>
      </c>
      <c r="CS36" s="130" t="n">
        <v>1</v>
      </c>
      <c r="CT36" s="130" t="n">
        <v>0</v>
      </c>
      <c r="CU36" s="130" t="n">
        <v>0</v>
      </c>
      <c r="CV36" s="130" t="n">
        <v>0</v>
      </c>
      <c r="CW36" s="130" t="n">
        <v>1</v>
      </c>
      <c r="CY36" s="103" t="s">
        <v>244</v>
      </c>
      <c r="CZ36" s="103"/>
      <c r="DA36" s="101"/>
      <c r="DB36" s="129" t="n">
        <f aca="false">SUM(DB37:DB41)</f>
        <v>1</v>
      </c>
      <c r="DC36" s="130" t="n">
        <f aca="false">SUM(DC37:DC41)</f>
        <v>0</v>
      </c>
      <c r="DD36" s="130" t="n">
        <v>0</v>
      </c>
      <c r="DE36" s="130" t="n">
        <v>0</v>
      </c>
      <c r="DF36" s="130" t="n">
        <v>0</v>
      </c>
      <c r="DG36" s="130" t="n">
        <v>0</v>
      </c>
      <c r="DH36" s="130" t="n">
        <v>0</v>
      </c>
      <c r="DI36" s="130" t="n">
        <v>0</v>
      </c>
      <c r="DJ36" s="130" t="n">
        <v>0</v>
      </c>
      <c r="DK36" s="130" t="n">
        <v>0</v>
      </c>
      <c r="DL36" s="130" t="n">
        <v>0</v>
      </c>
      <c r="DM36" s="130" t="n">
        <v>0</v>
      </c>
      <c r="DN36" s="130" t="n">
        <v>0</v>
      </c>
      <c r="DO36" s="130" t="n">
        <v>0</v>
      </c>
      <c r="DP36" s="130" t="n">
        <v>0</v>
      </c>
      <c r="DQ36" s="130" t="n">
        <v>0</v>
      </c>
      <c r="DR36" s="130" t="n">
        <v>1</v>
      </c>
      <c r="DS36" s="130" t="n">
        <v>0</v>
      </c>
      <c r="DT36" s="130" t="n">
        <v>0</v>
      </c>
      <c r="DU36" s="130" t="n">
        <v>0</v>
      </c>
      <c r="DV36" s="130" t="n">
        <v>0</v>
      </c>
      <c r="DW36" s="130" t="n">
        <v>0</v>
      </c>
    </row>
    <row r="37" s="1" customFormat="true" ht="17.1" hidden="false" customHeight="true" outlineLevel="0" collapsed="false">
      <c r="B37" s="131"/>
      <c r="C37" s="122"/>
      <c r="D37" s="101"/>
      <c r="E37" s="99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Y37" s="131"/>
      <c r="AZ37" s="122"/>
      <c r="BA37" s="101"/>
      <c r="BB37" s="99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Y37" s="131"/>
      <c r="CZ37" s="122"/>
      <c r="DA37" s="101"/>
      <c r="DB37" s="99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</row>
    <row r="38" s="1" customFormat="true" ht="17.1" hidden="false" customHeight="true" outlineLevel="0" collapsed="false">
      <c r="B38" s="131"/>
      <c r="C38" s="103" t="s">
        <v>245</v>
      </c>
      <c r="D38" s="101"/>
      <c r="E38" s="99" t="n">
        <v>1</v>
      </c>
      <c r="F38" s="100" t="n">
        <v>1</v>
      </c>
      <c r="G38" s="100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0" t="n">
        <f aca="false">SUM(T38,V38)</f>
        <v>0</v>
      </c>
      <c r="S38" s="100" t="n">
        <f aca="false">SUM(U38,W38)</f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Y38" s="131"/>
      <c r="AZ38" s="103" t="s">
        <v>245</v>
      </c>
      <c r="BA38" s="101"/>
      <c r="BB38" s="105" t="n">
        <v>0</v>
      </c>
      <c r="BC38" s="104" t="n">
        <v>0</v>
      </c>
      <c r="BD38" s="100" t="n">
        <f aca="false">SUM(BH38,BF38,BJ38,BL38,BN38,BP38,BR38,BT38,BV38,BX38,BZ38)</f>
        <v>1</v>
      </c>
      <c r="BE38" s="100" t="n">
        <f aca="false">SUM(BI38,BG38,BK38,BM38,BO38,BQ38,BS38,BU38,BW38,BY38,CA38)</f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1</v>
      </c>
      <c r="CA38" s="104" t="n">
        <v>0</v>
      </c>
      <c r="CB38" s="100" t="n">
        <f aca="false">SUM(CD38,CF38,CH38,CJ38,CL38,CN38,CP38,CR38,)</f>
        <v>0</v>
      </c>
      <c r="CC38" s="100" t="n">
        <f aca="false">SUM(CE38,CG38,CI38,CK38,CM38,CO38,CQ38,CS38,)</f>
        <v>0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Y38" s="131"/>
      <c r="CZ38" s="103" t="s">
        <v>245</v>
      </c>
      <c r="DA38" s="101"/>
      <c r="DB38" s="99" t="n">
        <f aca="false">SUM(DD38,DF38,DH38,DJ38,DL38,DN38,DP38,DR38,)</f>
        <v>0</v>
      </c>
      <c r="DC38" s="100" t="n">
        <f aca="false">SUM(DE38,DG38,DI38,DK38,DM38,DO38,DQ38,DS38,)</f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  <c r="DK38" s="104" t="n">
        <v>0</v>
      </c>
      <c r="DL38" s="104" t="n">
        <v>0</v>
      </c>
      <c r="DM38" s="104" t="n">
        <v>0</v>
      </c>
      <c r="DN38" s="104" t="n">
        <v>0</v>
      </c>
      <c r="DO38" s="104" t="n">
        <v>0</v>
      </c>
      <c r="DP38" s="104" t="n">
        <v>0</v>
      </c>
      <c r="DQ38" s="104" t="n">
        <v>0</v>
      </c>
      <c r="DR38" s="104" t="n">
        <v>0</v>
      </c>
      <c r="DS38" s="104" t="n">
        <v>0</v>
      </c>
      <c r="DT38" s="104" t="n">
        <v>0</v>
      </c>
      <c r="DU38" s="104" t="n">
        <v>0</v>
      </c>
      <c r="DV38" s="104" t="n">
        <v>0</v>
      </c>
      <c r="DW38" s="104" t="n">
        <v>0</v>
      </c>
    </row>
    <row r="39" s="1" customFormat="true" ht="17.1" hidden="false" customHeight="true" outlineLevel="0" collapsed="false">
      <c r="B39" s="131"/>
      <c r="C39" s="97" t="s">
        <v>246</v>
      </c>
      <c r="D39" s="101"/>
      <c r="E39" s="99" t="n">
        <v>3</v>
      </c>
      <c r="F39" s="100" t="n">
        <v>1</v>
      </c>
      <c r="G39" s="100" t="n">
        <v>2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0" t="n">
        <f aca="false">SUM(T39,V39)</f>
        <v>0</v>
      </c>
      <c r="S39" s="100" t="n">
        <f aca="false">SUM(U39,W39)</f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Y39" s="131"/>
      <c r="AZ39" s="97" t="s">
        <v>246</v>
      </c>
      <c r="BA39" s="101"/>
      <c r="BB39" s="105" t="n">
        <v>0</v>
      </c>
      <c r="BC39" s="104" t="n">
        <v>0</v>
      </c>
      <c r="BD39" s="100" t="n">
        <f aca="false">SUM(BH39,BF39,BJ39,BL39,BN39,BP39,BR39,BT39,BV39,BX39,BZ39)</f>
        <v>0</v>
      </c>
      <c r="BE39" s="100" t="n">
        <f aca="false">SUM(BI39,BG39,BK39,BM39,BO39,BQ39,BS39,BU39,BW39,BY39,CA39)</f>
        <v>1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1</v>
      </c>
      <c r="CB39" s="100" t="n">
        <f aca="false">SUM(CD39,CF39,CH39,CJ39,CL39,CN39,CP39,CR39,)</f>
        <v>0</v>
      </c>
      <c r="CC39" s="100" t="n">
        <f aca="false">SUM(CE39,CG39,CI39,CK39,CM39,CO39,CQ39,CS39,)</f>
        <v>0</v>
      </c>
      <c r="CD39" s="104" t="n">
        <v>0</v>
      </c>
      <c r="CE39" s="104" t="n">
        <v>0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1</v>
      </c>
      <c r="CY39" s="131"/>
      <c r="CZ39" s="97" t="s">
        <v>246</v>
      </c>
      <c r="DA39" s="101"/>
      <c r="DB39" s="99" t="n">
        <f aca="false">SUM(DD39,DF39,DH39,DJ39,DL39,DN39,DP39,DR39,)</f>
        <v>1</v>
      </c>
      <c r="DC39" s="100" t="n">
        <f aca="false">SUM(DE39,DG39,DI39,DK39,DM39,DO39,DQ39,DS39,)</f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4" t="n">
        <v>0</v>
      </c>
      <c r="DJ39" s="104" t="n">
        <v>0</v>
      </c>
      <c r="DK39" s="104" t="n">
        <v>0</v>
      </c>
      <c r="DL39" s="104" t="n">
        <v>0</v>
      </c>
      <c r="DM39" s="104" t="n">
        <v>0</v>
      </c>
      <c r="DN39" s="104" t="n">
        <v>0</v>
      </c>
      <c r="DO39" s="104" t="n">
        <v>0</v>
      </c>
      <c r="DP39" s="104" t="n">
        <v>0</v>
      </c>
      <c r="DQ39" s="104" t="n">
        <v>0</v>
      </c>
      <c r="DR39" s="104" t="n">
        <v>1</v>
      </c>
      <c r="DS39" s="104" t="n">
        <v>0</v>
      </c>
      <c r="DT39" s="104" t="n">
        <v>0</v>
      </c>
      <c r="DU39" s="104" t="n">
        <v>0</v>
      </c>
      <c r="DV39" s="104" t="n">
        <v>0</v>
      </c>
      <c r="DW39" s="104" t="n">
        <v>0</v>
      </c>
    </row>
    <row r="40" s="1" customFormat="true" ht="17.1" hidden="false" customHeight="true" outlineLevel="0" collapsed="false">
      <c r="B40" s="131"/>
      <c r="C40" s="97" t="s">
        <v>247</v>
      </c>
      <c r="D40" s="101"/>
      <c r="E40" s="99" t="n">
        <v>0</v>
      </c>
      <c r="F40" s="100" t="n">
        <v>0</v>
      </c>
      <c r="G40" s="100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0" t="n">
        <f aca="false">SUM(T40,V40)</f>
        <v>0</v>
      </c>
      <c r="S40" s="100" t="n">
        <f aca="false">SUM(U40,W40)</f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Y40" s="131"/>
      <c r="AZ40" s="97" t="s">
        <v>247</v>
      </c>
      <c r="BA40" s="101"/>
      <c r="BB40" s="105" t="n">
        <v>0</v>
      </c>
      <c r="BC40" s="104" t="n">
        <v>0</v>
      </c>
      <c r="BD40" s="100" t="n">
        <f aca="false">SUM(BH40,BF40,BJ40,BL40,BN40,BP40,BR40,BT40,BV40,BX40,BZ40)</f>
        <v>0</v>
      </c>
      <c r="BE40" s="100" t="n">
        <f aca="false">SUM(BI40,BG40,BK40,BM40,BO40,BQ40,BS40,BU40,BW40,BY40,CA40)</f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0" t="n">
        <f aca="false">SUM(CD40,CF40,CH40,CJ40,CL40,CN40,CP40,CR40,)</f>
        <v>0</v>
      </c>
      <c r="CC40" s="100" t="n">
        <f aca="false">SUM(CE40,CG40,CI40,CK40,CM40,CO40,CQ40,CS40,)</f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Y40" s="131"/>
      <c r="CZ40" s="97" t="s">
        <v>247</v>
      </c>
      <c r="DA40" s="101"/>
      <c r="DB40" s="99" t="n">
        <f aca="false">SUM(DD40,DF40,DH40,DJ40,DL40,DN40,DP40,DR40,)</f>
        <v>0</v>
      </c>
      <c r="DC40" s="100" t="n">
        <f aca="false">SUM(DE40,DG40,DI40,DK40,DM40,DO40,DQ40,DS40,)</f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</row>
    <row r="41" s="1" customFormat="true" ht="17.1" hidden="false" customHeight="true" outlineLevel="0" collapsed="false">
      <c r="B41" s="131"/>
      <c r="C41" s="97" t="s">
        <v>248</v>
      </c>
      <c r="D41" s="101"/>
      <c r="E41" s="99" t="n">
        <v>1</v>
      </c>
      <c r="F41" s="100" t="n">
        <v>0</v>
      </c>
      <c r="G41" s="100" t="n">
        <v>1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0" t="n">
        <f aca="false">SUM(T41,V41)</f>
        <v>0</v>
      </c>
      <c r="S41" s="100" t="n">
        <f aca="false">SUM(U41,W41)</f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Y41" s="131"/>
      <c r="AZ41" s="97" t="s">
        <v>248</v>
      </c>
      <c r="BA41" s="101"/>
      <c r="BB41" s="105" t="n">
        <v>0</v>
      </c>
      <c r="BC41" s="104" t="n">
        <v>0</v>
      </c>
      <c r="BD41" s="100" t="n">
        <f aca="false">SUM(BH41,BF41,BJ41,BL41,BN41,BP41,BR41,BT41,BV41,BX41,BZ41)</f>
        <v>0</v>
      </c>
      <c r="BE41" s="100" t="n">
        <f aca="false">SUM(BI41,BG41,BK41,BM41,BO41,BQ41,BS41,BU41,BW41,BY41,CA41)</f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0" t="n">
        <f aca="false">SUM(CD41,CF41,CH41,CJ41,CL41,CN41,CP41,CR41,)</f>
        <v>0</v>
      </c>
      <c r="CC41" s="100" t="n">
        <f aca="false">SUM(CE41,CG41,CI41,CK41,CM41,CO41,CQ41,CS41,)</f>
        <v>1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1</v>
      </c>
      <c r="CT41" s="104" t="n">
        <v>0</v>
      </c>
      <c r="CU41" s="104" t="n">
        <v>0</v>
      </c>
      <c r="CV41" s="104" t="n">
        <v>0</v>
      </c>
      <c r="CW41" s="104" t="n">
        <v>0</v>
      </c>
      <c r="CY41" s="131"/>
      <c r="CZ41" s="97" t="s">
        <v>248</v>
      </c>
      <c r="DA41" s="101"/>
      <c r="DB41" s="99" t="n">
        <f aca="false">SUM(DD41,DF41,DH41,DJ41,DL41,DN41,DP41,DR41,)</f>
        <v>0</v>
      </c>
      <c r="DC41" s="100" t="n">
        <f aca="false">SUM(DE41,DG41,DI41,DK41,DM41,DO41,DQ41,DS41,)</f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  <c r="DK41" s="104" t="n">
        <v>0</v>
      </c>
      <c r="DL41" s="104" t="n">
        <v>0</v>
      </c>
      <c r="DM41" s="104" t="n">
        <v>0</v>
      </c>
      <c r="DN41" s="104" t="n">
        <v>0</v>
      </c>
      <c r="DO41" s="104" t="n">
        <v>0</v>
      </c>
      <c r="DP41" s="104" t="n">
        <v>0</v>
      </c>
      <c r="DQ41" s="104" t="n">
        <v>0</v>
      </c>
      <c r="DR41" s="104" t="n">
        <v>0</v>
      </c>
      <c r="DS41" s="104" t="n">
        <v>0</v>
      </c>
      <c r="DT41" s="104" t="n">
        <v>0</v>
      </c>
      <c r="DU41" s="104" t="n">
        <v>0</v>
      </c>
      <c r="DV41" s="104" t="n">
        <v>0</v>
      </c>
      <c r="DW41" s="104" t="n">
        <v>0</v>
      </c>
    </row>
    <row r="42" s="1" customFormat="true" ht="17.1" hidden="false" customHeight="true" outlineLevel="0" collapsed="false">
      <c r="B42" s="131"/>
      <c r="C42" s="131"/>
      <c r="D42" s="101"/>
      <c r="E42" s="99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Y42" s="131"/>
      <c r="AZ42" s="131"/>
      <c r="BA42" s="101"/>
      <c r="BB42" s="99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Y42" s="131"/>
      <c r="CZ42" s="131"/>
      <c r="DA42" s="101"/>
      <c r="DB42" s="99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</row>
    <row r="43" s="1" customFormat="true" ht="17.1" hidden="false" customHeight="true" outlineLevel="0" collapsed="false">
      <c r="B43" s="103" t="s">
        <v>249</v>
      </c>
      <c r="C43" s="103"/>
      <c r="D43" s="101"/>
      <c r="E43" s="99" t="n">
        <v>17</v>
      </c>
      <c r="F43" s="100" t="n">
        <v>10</v>
      </c>
      <c r="G43" s="100" t="n">
        <v>7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f aca="false">SUM(R44:R51)</f>
        <v>0</v>
      </c>
      <c r="S43" s="100" t="n">
        <f aca="false">SUM(S44:S51)</f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1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1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  <c r="AT43" s="100" t="n">
        <v>0</v>
      </c>
      <c r="AU43" s="100" t="n">
        <v>0</v>
      </c>
      <c r="AV43" s="100" t="n">
        <v>0</v>
      </c>
      <c r="AW43" s="100" t="n">
        <v>0</v>
      </c>
      <c r="AY43" s="103" t="s">
        <v>249</v>
      </c>
      <c r="AZ43" s="103"/>
      <c r="BA43" s="101"/>
      <c r="BB43" s="99" t="n">
        <v>0</v>
      </c>
      <c r="BC43" s="100" t="n">
        <v>0</v>
      </c>
      <c r="BD43" s="130" t="n">
        <f aca="false">SUM(BD44:BD51)</f>
        <v>0</v>
      </c>
      <c r="BE43" s="130" t="n">
        <f aca="false">SUM(BE44:BE51)</f>
        <v>1</v>
      </c>
      <c r="BF43" s="100" t="n">
        <v>0</v>
      </c>
      <c r="BG43" s="100" t="n">
        <v>0</v>
      </c>
      <c r="BH43" s="100" t="n">
        <v>0</v>
      </c>
      <c r="BI43" s="100" t="n">
        <v>0</v>
      </c>
      <c r="BJ43" s="100" t="n">
        <v>0</v>
      </c>
      <c r="BK43" s="100" t="n">
        <v>0</v>
      </c>
      <c r="BL43" s="100" t="n">
        <v>0</v>
      </c>
      <c r="BM43" s="100" t="n">
        <v>0</v>
      </c>
      <c r="BN43" s="100" t="n">
        <v>0</v>
      </c>
      <c r="BO43" s="100" t="n">
        <v>0</v>
      </c>
      <c r="BP43" s="100" t="n">
        <v>0</v>
      </c>
      <c r="BQ43" s="100" t="n">
        <v>0</v>
      </c>
      <c r="BR43" s="100" t="n">
        <v>0</v>
      </c>
      <c r="BS43" s="100" t="n">
        <v>0</v>
      </c>
      <c r="BT43" s="100" t="n">
        <v>0</v>
      </c>
      <c r="BU43" s="100" t="n">
        <v>0</v>
      </c>
      <c r="BV43" s="100" t="n">
        <v>0</v>
      </c>
      <c r="BW43" s="100" t="n">
        <v>0</v>
      </c>
      <c r="BX43" s="100" t="n">
        <v>0</v>
      </c>
      <c r="BY43" s="100" t="n">
        <v>0</v>
      </c>
      <c r="BZ43" s="100" t="n">
        <v>0</v>
      </c>
      <c r="CA43" s="100" t="n">
        <v>1</v>
      </c>
      <c r="CB43" s="130" t="n">
        <f aca="false">SUM(CB44:CB51)</f>
        <v>4</v>
      </c>
      <c r="CC43" s="130" t="n">
        <f aca="false">SUM(CC44:CC51)</f>
        <v>5</v>
      </c>
      <c r="CD43" s="100" t="n">
        <v>0</v>
      </c>
      <c r="CE43" s="100" t="n">
        <v>0</v>
      </c>
      <c r="CF43" s="100" t="n">
        <v>3</v>
      </c>
      <c r="CG43" s="100" t="n">
        <v>1</v>
      </c>
      <c r="CH43" s="100" t="n">
        <v>1</v>
      </c>
      <c r="CI43" s="100" t="n">
        <v>0</v>
      </c>
      <c r="CJ43" s="100" t="n">
        <v>0</v>
      </c>
      <c r="CK43" s="100" t="n">
        <v>1</v>
      </c>
      <c r="CL43" s="100" t="n">
        <v>0</v>
      </c>
      <c r="CM43" s="100" t="n">
        <v>1</v>
      </c>
      <c r="CN43" s="100" t="n">
        <v>0</v>
      </c>
      <c r="CO43" s="100" t="n">
        <v>0</v>
      </c>
      <c r="CP43" s="100" t="n">
        <v>0</v>
      </c>
      <c r="CQ43" s="100" t="n">
        <v>1</v>
      </c>
      <c r="CR43" s="100" t="n">
        <v>0</v>
      </c>
      <c r="CS43" s="100" t="n">
        <v>1</v>
      </c>
      <c r="CT43" s="100" t="n">
        <v>0</v>
      </c>
      <c r="CU43" s="100" t="n">
        <v>0</v>
      </c>
      <c r="CV43" s="100" t="n">
        <v>5</v>
      </c>
      <c r="CW43" s="100" t="n">
        <v>0</v>
      </c>
      <c r="CY43" s="103" t="s">
        <v>249</v>
      </c>
      <c r="CZ43" s="103"/>
      <c r="DA43" s="101"/>
      <c r="DB43" s="129" t="n">
        <f aca="false">SUM(DB44:DB51)</f>
        <v>0</v>
      </c>
      <c r="DC43" s="130" t="n">
        <f aca="false">SUM(DC44:DC51)</f>
        <v>0</v>
      </c>
      <c r="DD43" s="100" t="n">
        <v>0</v>
      </c>
      <c r="DE43" s="100" t="n">
        <v>0</v>
      </c>
      <c r="DF43" s="100" t="n">
        <v>0</v>
      </c>
      <c r="DG43" s="100" t="n">
        <v>0</v>
      </c>
      <c r="DH43" s="100" t="n">
        <v>0</v>
      </c>
      <c r="DI43" s="100" t="n">
        <v>0</v>
      </c>
      <c r="DJ43" s="100" t="n">
        <v>0</v>
      </c>
      <c r="DK43" s="100" t="n">
        <v>0</v>
      </c>
      <c r="DL43" s="100" t="n">
        <v>0</v>
      </c>
      <c r="DM43" s="100" t="n">
        <v>0</v>
      </c>
      <c r="DN43" s="100" t="n">
        <v>0</v>
      </c>
      <c r="DO43" s="100" t="n">
        <v>0</v>
      </c>
      <c r="DP43" s="100" t="n">
        <v>0</v>
      </c>
      <c r="DQ43" s="100" t="n">
        <v>0</v>
      </c>
      <c r="DR43" s="100" t="n">
        <v>0</v>
      </c>
      <c r="DS43" s="100" t="n">
        <v>0</v>
      </c>
      <c r="DT43" s="100" t="n">
        <v>0</v>
      </c>
      <c r="DU43" s="100" t="n">
        <v>0</v>
      </c>
      <c r="DV43" s="100" t="n">
        <v>0</v>
      </c>
      <c r="DW43" s="100" t="n">
        <v>0</v>
      </c>
    </row>
    <row r="44" s="1" customFormat="true" ht="17.1" hidden="false" customHeight="true" outlineLevel="0" collapsed="false">
      <c r="C44" s="97"/>
      <c r="D44" s="101"/>
      <c r="E44" s="99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Z44" s="97"/>
      <c r="BA44" s="101"/>
      <c r="BB44" s="105"/>
      <c r="BC44" s="104"/>
      <c r="BD44" s="100"/>
      <c r="BE44" s="100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0"/>
      <c r="CC44" s="100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Z44" s="97"/>
      <c r="DA44" s="101"/>
      <c r="DB44" s="99"/>
      <c r="DC44" s="100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</row>
    <row r="45" s="1" customFormat="true" ht="17.1" hidden="false" customHeight="true" outlineLevel="0" collapsed="false">
      <c r="C45" s="97" t="s">
        <v>250</v>
      </c>
      <c r="D45" s="101"/>
      <c r="E45" s="99" t="n">
        <v>0</v>
      </c>
      <c r="F45" s="100" t="n">
        <v>0</v>
      </c>
      <c r="G45" s="100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0" t="n">
        <f aca="false">SUM(T45,V45)</f>
        <v>0</v>
      </c>
      <c r="S45" s="100" t="n">
        <f aca="false">SUM(U45,W45)</f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Z45" s="97" t="s">
        <v>250</v>
      </c>
      <c r="BA45" s="101"/>
      <c r="BB45" s="105" t="n">
        <v>0</v>
      </c>
      <c r="BC45" s="104" t="n">
        <v>0</v>
      </c>
      <c r="BD45" s="100" t="n">
        <f aca="false">SUM(BH45,BF45,BJ45,BL45,BN45,BP45,BR45,BT45,BV45,BX45,BZ45)</f>
        <v>0</v>
      </c>
      <c r="BE45" s="100" t="n">
        <f aca="false">SUM(BI45,BG45,BK45,BM45,BO45,BQ45,BS45,BU45,BW45,BY45,CA45)</f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X45" s="104" t="n">
        <v>0</v>
      </c>
      <c r="BY45" s="104" t="n">
        <v>0</v>
      </c>
      <c r="BZ45" s="104" t="n">
        <v>0</v>
      </c>
      <c r="CA45" s="104" t="n">
        <v>0</v>
      </c>
      <c r="CB45" s="100" t="n">
        <f aca="false">SUM(CD45,CF45,CH45,CJ45,CL45,CN45,CP45,CR45,)</f>
        <v>0</v>
      </c>
      <c r="CC45" s="100" t="n">
        <f aca="false">SUM(CE45,CG45,CI45,CK45,CM45,CO45,CQ45,CS45,)</f>
        <v>0</v>
      </c>
      <c r="CD45" s="104" t="n">
        <v>0</v>
      </c>
      <c r="CE45" s="104" t="n">
        <v>0</v>
      </c>
      <c r="CF45" s="104" t="n">
        <v>0</v>
      </c>
      <c r="CG45" s="104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Z45" s="97" t="s">
        <v>250</v>
      </c>
      <c r="DA45" s="101"/>
      <c r="DB45" s="99" t="n">
        <f aca="false">SUM(DD45,DF45,DH45,DJ45,DL45,DN45,DP45,DR45,)</f>
        <v>0</v>
      </c>
      <c r="DC45" s="100" t="n">
        <f aca="false">SUM(DE45,DG45,DI45,DK45,DM45,DO45,DQ45,DS45,)</f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  <c r="DK45" s="104" t="n">
        <v>0</v>
      </c>
      <c r="DL45" s="104" t="n">
        <v>0</v>
      </c>
      <c r="DM45" s="104" t="n">
        <v>0</v>
      </c>
      <c r="DN45" s="104" t="n">
        <v>0</v>
      </c>
      <c r="DO45" s="104" t="n">
        <v>0</v>
      </c>
      <c r="DP45" s="104" t="n">
        <v>0</v>
      </c>
      <c r="DQ45" s="104" t="n">
        <v>0</v>
      </c>
      <c r="DR45" s="104" t="n">
        <v>0</v>
      </c>
      <c r="DS45" s="104" t="n">
        <v>0</v>
      </c>
      <c r="DT45" s="104" t="n">
        <v>0</v>
      </c>
      <c r="DU45" s="104" t="n">
        <v>0</v>
      </c>
      <c r="DV45" s="104" t="n">
        <v>0</v>
      </c>
      <c r="DW45" s="104" t="n">
        <v>0</v>
      </c>
    </row>
    <row r="46" s="1" customFormat="true" ht="17.1" hidden="false" customHeight="true" outlineLevel="0" collapsed="false">
      <c r="B46" s="106"/>
      <c r="C46" s="103" t="s">
        <v>251</v>
      </c>
      <c r="D46" s="101"/>
      <c r="E46" s="99" t="n">
        <v>2</v>
      </c>
      <c r="F46" s="100" t="n">
        <v>1</v>
      </c>
      <c r="G46" s="100" t="n">
        <v>1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0" t="n">
        <f aca="false">SUM(T46,V46)</f>
        <v>0</v>
      </c>
      <c r="S46" s="100" t="n">
        <f aca="false">SUM(U46,W46)</f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1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Y46" s="106"/>
      <c r="AZ46" s="103" t="s">
        <v>251</v>
      </c>
      <c r="BA46" s="101"/>
      <c r="BB46" s="105" t="n">
        <v>0</v>
      </c>
      <c r="BC46" s="104" t="n">
        <v>0</v>
      </c>
      <c r="BD46" s="100" t="n">
        <f aca="false">SUM(BH46,BF46,BJ46,BL46,BN46,BP46,BR46,BT46,BV46,BX46,BZ46)</f>
        <v>0</v>
      </c>
      <c r="BE46" s="100" t="n">
        <f aca="false">SUM(BI46,BG46,BK46,BM46,BO46,BQ46,BS46,BU46,BW46,BY46,CA46)</f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0</v>
      </c>
      <c r="CA46" s="104" t="n">
        <v>0</v>
      </c>
      <c r="CB46" s="100" t="n">
        <f aca="false">SUM(CD46,CF46,CH46,CJ46,CL46,CN46,CP46,CR46,)</f>
        <v>0</v>
      </c>
      <c r="CC46" s="100" t="n">
        <f aca="false">SUM(CE46,CG46,CI46,CK46,CM46,CO46,CQ46,CS46,)</f>
        <v>1</v>
      </c>
      <c r="CD46" s="104" t="n">
        <v>0</v>
      </c>
      <c r="CE46" s="104" t="n">
        <v>0</v>
      </c>
      <c r="CF46" s="104" t="n">
        <v>0</v>
      </c>
      <c r="CG46" s="104" t="n">
        <v>1</v>
      </c>
      <c r="CH46" s="104" t="n">
        <v>0</v>
      </c>
      <c r="CI46" s="104" t="n">
        <v>0</v>
      </c>
      <c r="CJ46" s="104" t="n">
        <v>0</v>
      </c>
      <c r="CK46" s="104" t="n">
        <v>0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Y46" s="106"/>
      <c r="CZ46" s="103" t="s">
        <v>251</v>
      </c>
      <c r="DA46" s="101"/>
      <c r="DB46" s="99" t="n">
        <f aca="false">SUM(DD46,DF46,DH46,DJ46,DL46,DN46,DP46,DR46,)</f>
        <v>0</v>
      </c>
      <c r="DC46" s="100" t="n">
        <f aca="false">SUM(DE46,DG46,DI46,DK46,DM46,DO46,DQ46,DS46,)</f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4" t="n">
        <v>0</v>
      </c>
      <c r="DJ46" s="104" t="n">
        <v>0</v>
      </c>
      <c r="DK46" s="104" t="n">
        <v>0</v>
      </c>
      <c r="DL46" s="104" t="n">
        <v>0</v>
      </c>
      <c r="DM46" s="104" t="n">
        <v>0</v>
      </c>
      <c r="DN46" s="104" t="n">
        <v>0</v>
      </c>
      <c r="DO46" s="104" t="n">
        <v>0</v>
      </c>
      <c r="DP46" s="104" t="n">
        <v>0</v>
      </c>
      <c r="DQ46" s="104" t="n">
        <v>0</v>
      </c>
      <c r="DR46" s="104" t="n">
        <v>0</v>
      </c>
      <c r="DS46" s="104" t="n">
        <v>0</v>
      </c>
      <c r="DT46" s="104" t="n">
        <v>0</v>
      </c>
      <c r="DU46" s="104" t="n">
        <v>0</v>
      </c>
      <c r="DV46" s="104" t="n">
        <v>0</v>
      </c>
      <c r="DW46" s="104" t="n">
        <v>0</v>
      </c>
    </row>
    <row r="47" s="1" customFormat="true" ht="17.1" hidden="false" customHeight="true" outlineLevel="0" collapsed="false">
      <c r="B47" s="106"/>
      <c r="C47" s="97" t="s">
        <v>252</v>
      </c>
      <c r="D47" s="101"/>
      <c r="E47" s="99" t="n">
        <v>7</v>
      </c>
      <c r="F47" s="100" t="n">
        <v>3</v>
      </c>
      <c r="G47" s="100" t="n">
        <v>4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0" t="n">
        <f aca="false">SUM(T47,V47)</f>
        <v>0</v>
      </c>
      <c r="S47" s="100" t="n">
        <f aca="false">SUM(U47,W47)</f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1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Y47" s="106"/>
      <c r="AZ47" s="97" t="s">
        <v>252</v>
      </c>
      <c r="BA47" s="101"/>
      <c r="BB47" s="105" t="n">
        <v>0</v>
      </c>
      <c r="BC47" s="104" t="n">
        <v>0</v>
      </c>
      <c r="BD47" s="100" t="n">
        <f aca="false">SUM(BH47,BF47,BJ47,BL47,BN47,BP47,BR47,BT47,BV47,BX47,BZ47)</f>
        <v>0</v>
      </c>
      <c r="BE47" s="100" t="n">
        <f aca="false">SUM(BI47,BG47,BK47,BM47,BO47,BQ47,BS47,BU47,BW47,BY47,CA47)</f>
        <v>1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0</v>
      </c>
      <c r="CA47" s="104" t="n">
        <v>1</v>
      </c>
      <c r="CB47" s="100" t="n">
        <f aca="false">SUM(CD47,CF47,CH47,CJ47,CL47,CN47,CP47,CR47,)</f>
        <v>0</v>
      </c>
      <c r="CC47" s="100" t="n">
        <f aca="false">SUM(CE47,CG47,CI47,CK47,CM47,CO47,CQ47,CS47,)</f>
        <v>2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104" t="n"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1</v>
      </c>
      <c r="CR47" s="104" t="n">
        <v>0</v>
      </c>
      <c r="CS47" s="104" t="n">
        <v>1</v>
      </c>
      <c r="CT47" s="104" t="n">
        <v>0</v>
      </c>
      <c r="CU47" s="104" t="n">
        <v>0</v>
      </c>
      <c r="CV47" s="104" t="n">
        <v>3</v>
      </c>
      <c r="CW47" s="104" t="n">
        <v>0</v>
      </c>
      <c r="CY47" s="106"/>
      <c r="CZ47" s="97" t="s">
        <v>252</v>
      </c>
      <c r="DA47" s="101"/>
      <c r="DB47" s="99" t="n">
        <f aca="false">SUM(DD47,DF47,DH47,DJ47,DL47,DN47,DP47,DR47,)</f>
        <v>0</v>
      </c>
      <c r="DC47" s="100" t="n">
        <f aca="false">SUM(DE47,DG47,DI47,DK47,DM47,DO47,DQ47,DS47,)</f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  <c r="DK47" s="104" t="n">
        <v>0</v>
      </c>
      <c r="DL47" s="104" t="n">
        <v>0</v>
      </c>
      <c r="DM47" s="104" t="n">
        <v>0</v>
      </c>
      <c r="DN47" s="104" t="n">
        <v>0</v>
      </c>
      <c r="DO47" s="104" t="n">
        <v>0</v>
      </c>
      <c r="DP47" s="104" t="n">
        <v>0</v>
      </c>
      <c r="DQ47" s="104" t="n">
        <v>0</v>
      </c>
      <c r="DR47" s="104" t="n">
        <v>0</v>
      </c>
      <c r="DS47" s="104" t="n">
        <v>0</v>
      </c>
      <c r="DT47" s="104" t="n">
        <v>0</v>
      </c>
      <c r="DU47" s="104" t="n">
        <v>0</v>
      </c>
      <c r="DV47" s="104" t="n">
        <v>0</v>
      </c>
      <c r="DW47" s="104" t="n">
        <v>0</v>
      </c>
    </row>
    <row r="48" s="1" customFormat="true" ht="17.1" hidden="false" customHeight="true" outlineLevel="0" collapsed="false">
      <c r="B48" s="106"/>
      <c r="C48" s="103" t="s">
        <v>253</v>
      </c>
      <c r="D48" s="101"/>
      <c r="E48" s="99" t="n">
        <v>1</v>
      </c>
      <c r="F48" s="100" t="n">
        <v>1</v>
      </c>
      <c r="G48" s="100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f aca="false">SUM(T48,V48)</f>
        <v>0</v>
      </c>
      <c r="S48" s="100" t="n">
        <f aca="false">SUM(U48,W48)</f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Y48" s="106"/>
      <c r="AZ48" s="103" t="s">
        <v>253</v>
      </c>
      <c r="BA48" s="101"/>
      <c r="BB48" s="105" t="n">
        <v>0</v>
      </c>
      <c r="BC48" s="104" t="n">
        <v>0</v>
      </c>
      <c r="BD48" s="100" t="n">
        <f aca="false">SUM(BH48,BF48,BJ48,BL48,BN48,BP48,BR48,BT48,BV48,BX48,BZ48)</f>
        <v>0</v>
      </c>
      <c r="BE48" s="100" t="n">
        <f aca="false">SUM(BI48,BG48,BK48,BM48,BO48,BQ48,BS48,BU48,BW48,BY48,CA48)</f>
        <v>0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0" t="n">
        <f aca="false">SUM(CD48,CF48,CH48,CJ48,CL48,CN48,CP48,CR48,)</f>
        <v>0</v>
      </c>
      <c r="CC48" s="100" t="n">
        <f aca="false">SUM(CE48,CG48,CI48,CK48,CM48,CO48,CQ48,CS48,)</f>
        <v>0</v>
      </c>
      <c r="CD48" s="104" t="n">
        <v>0</v>
      </c>
      <c r="CE48" s="104" t="n">
        <v>0</v>
      </c>
      <c r="CF48" s="104" t="n">
        <v>0</v>
      </c>
      <c r="CG48" s="104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1</v>
      </c>
      <c r="CW48" s="104" t="n">
        <v>0</v>
      </c>
      <c r="CY48" s="106"/>
      <c r="CZ48" s="103" t="s">
        <v>253</v>
      </c>
      <c r="DA48" s="101"/>
      <c r="DB48" s="99" t="n">
        <f aca="false">SUM(DD48,DF48,DH48,DJ48,DL48,DN48,DP48,DR48,)</f>
        <v>0</v>
      </c>
      <c r="DC48" s="100" t="n">
        <f aca="false">SUM(DE48,DG48,DI48,DK48,DM48,DO48,DQ48,DS48,)</f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s="1" customFormat="true" ht="17.1" hidden="false" customHeight="true" outlineLevel="0" collapsed="false">
      <c r="C49" s="97" t="s">
        <v>254</v>
      </c>
      <c r="D49" s="102"/>
      <c r="E49" s="99" t="n">
        <v>2</v>
      </c>
      <c r="F49" s="100" t="n">
        <v>1</v>
      </c>
      <c r="G49" s="100" t="n">
        <v>1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0" t="n">
        <f aca="false">SUM(T49,V49)</f>
        <v>0</v>
      </c>
      <c r="S49" s="100" t="n">
        <f aca="false">SUM(U49,W49)</f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Z49" s="97" t="s">
        <v>254</v>
      </c>
      <c r="BA49" s="101"/>
      <c r="BB49" s="105" t="n">
        <v>0</v>
      </c>
      <c r="BC49" s="104" t="n">
        <v>0</v>
      </c>
      <c r="BD49" s="100" t="n">
        <f aca="false">SUM(BH49,BF49,BJ49,BL49,BN49,BP49,BR49,BT49,BV49,BX49,BZ49)</f>
        <v>0</v>
      </c>
      <c r="BE49" s="100" t="n">
        <f aca="false">SUM(BI49,BG49,BK49,BM49,BO49,BQ49,BS49,BU49,BW49,BY49,CA49)</f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0" t="n">
        <f aca="false">SUM(CD49,CF49,CH49,CJ49,CL49,CN49,CP49,CR49,)</f>
        <v>1</v>
      </c>
      <c r="CC49" s="100" t="n">
        <f aca="false">SUM(CE49,CG49,CI49,CK49,CM49,CO49,CQ49,CS49,)</f>
        <v>1</v>
      </c>
      <c r="CD49" s="104" t="n">
        <v>0</v>
      </c>
      <c r="CE49" s="104" t="n">
        <v>0</v>
      </c>
      <c r="CF49" s="104" t="n">
        <v>1</v>
      </c>
      <c r="CG49" s="104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1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Z49" s="97" t="s">
        <v>254</v>
      </c>
      <c r="DA49" s="101"/>
      <c r="DB49" s="99" t="n">
        <f aca="false">SUM(DD49,DF49,DH49,DJ49,DL49,DN49,DP49,DR49,)</f>
        <v>0</v>
      </c>
      <c r="DC49" s="100" t="n">
        <f aca="false">SUM(DE49,DG49,DI49,DK49,DM49,DO49,DQ49,DS49,)</f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  <c r="DK49" s="104" t="n">
        <v>0</v>
      </c>
      <c r="DL49" s="104" t="n">
        <v>0</v>
      </c>
      <c r="DM49" s="104" t="n">
        <v>0</v>
      </c>
      <c r="DN49" s="104" t="n">
        <v>0</v>
      </c>
      <c r="DO49" s="104" t="n">
        <v>0</v>
      </c>
      <c r="DP49" s="104" t="n">
        <v>0</v>
      </c>
      <c r="DQ49" s="104" t="n">
        <v>0</v>
      </c>
      <c r="DR49" s="104" t="n">
        <v>0</v>
      </c>
      <c r="DS49" s="104" t="n">
        <v>0</v>
      </c>
      <c r="DT49" s="104" t="n">
        <v>0</v>
      </c>
      <c r="DU49" s="104" t="n">
        <v>0</v>
      </c>
      <c r="DV49" s="104" t="n">
        <v>0</v>
      </c>
      <c r="DW49" s="104" t="n">
        <v>0</v>
      </c>
    </row>
    <row r="50" s="1" customFormat="true" ht="17.1" hidden="false" customHeight="true" outlineLevel="0" collapsed="false">
      <c r="B50" s="131"/>
      <c r="C50" s="122"/>
      <c r="D50" s="101"/>
      <c r="E50" s="99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Y50" s="131"/>
      <c r="AZ50" s="122"/>
      <c r="BA50" s="101"/>
      <c r="BB50" s="105"/>
      <c r="BC50" s="104"/>
      <c r="BD50" s="100"/>
      <c r="BE50" s="100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0"/>
      <c r="CC50" s="100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Y50" s="131"/>
      <c r="CZ50" s="122"/>
      <c r="DA50" s="101"/>
      <c r="DB50" s="99"/>
      <c r="DC50" s="100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</row>
    <row r="51" s="1" customFormat="true" ht="17.1" hidden="false" customHeight="true" outlineLevel="0" collapsed="false">
      <c r="B51" s="131"/>
      <c r="C51" s="103" t="s">
        <v>255</v>
      </c>
      <c r="D51" s="101"/>
      <c r="E51" s="99" t="n">
        <v>5</v>
      </c>
      <c r="F51" s="100" t="n">
        <v>4</v>
      </c>
      <c r="G51" s="100" t="n">
        <v>1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0" t="n">
        <f aca="false">SUM(T51,V51)</f>
        <v>0</v>
      </c>
      <c r="S51" s="100" t="n">
        <f aca="false">SUM(U51,W51)</f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104" t="n">
        <v>0</v>
      </c>
      <c r="AS51" s="104" t="n">
        <v>0</v>
      </c>
      <c r="AT51" s="104" t="n">
        <v>0</v>
      </c>
      <c r="AU51" s="104" t="n">
        <v>0</v>
      </c>
      <c r="AV51" s="104" t="n">
        <v>0</v>
      </c>
      <c r="AW51" s="104" t="n">
        <v>0</v>
      </c>
      <c r="AY51" s="131"/>
      <c r="AZ51" s="103" t="s">
        <v>255</v>
      </c>
      <c r="BA51" s="101"/>
      <c r="BB51" s="105" t="n">
        <v>0</v>
      </c>
      <c r="BC51" s="104" t="n">
        <v>0</v>
      </c>
      <c r="BD51" s="100" t="n">
        <f aca="false">SUM(BH51,BF51,BJ51,BL51,BN51,BP51,BR51,BT51,BV51,BX51,BZ51)</f>
        <v>0</v>
      </c>
      <c r="BE51" s="100" t="n">
        <f aca="false">SUM(BI51,BG51,BK51,BM51,BO51,BQ51,BS51,BU51,BW51,BY51,CA51)</f>
        <v>0</v>
      </c>
      <c r="BF51" s="104" t="n">
        <v>0</v>
      </c>
      <c r="BG51" s="104" t="n">
        <v>0</v>
      </c>
      <c r="BH51" s="104" t="n">
        <v>0</v>
      </c>
      <c r="BI51" s="104" t="n">
        <v>0</v>
      </c>
      <c r="BJ51" s="104" t="n">
        <v>0</v>
      </c>
      <c r="BK51" s="104" t="n">
        <v>0</v>
      </c>
      <c r="BL51" s="104" t="n">
        <v>0</v>
      </c>
      <c r="BM51" s="104" t="n">
        <v>0</v>
      </c>
      <c r="BN51" s="104" t="n">
        <v>0</v>
      </c>
      <c r="BO51" s="104" t="n">
        <v>0</v>
      </c>
      <c r="BP51" s="104" t="n">
        <v>0</v>
      </c>
      <c r="BQ51" s="104" t="n">
        <v>0</v>
      </c>
      <c r="BR51" s="104" t="n">
        <v>0</v>
      </c>
      <c r="BS51" s="104" t="n">
        <v>0</v>
      </c>
      <c r="BT51" s="104" t="n">
        <v>0</v>
      </c>
      <c r="BU51" s="104" t="n">
        <v>0</v>
      </c>
      <c r="BV51" s="104" t="n">
        <v>0</v>
      </c>
      <c r="BW51" s="104" t="n">
        <v>0</v>
      </c>
      <c r="BX51" s="104" t="n">
        <v>0</v>
      </c>
      <c r="BY51" s="104" t="n">
        <v>0</v>
      </c>
      <c r="BZ51" s="104" t="n">
        <v>0</v>
      </c>
      <c r="CA51" s="104" t="n">
        <v>0</v>
      </c>
      <c r="CB51" s="100" t="n">
        <f aca="false">SUM(CD51,CF51,CH51,CJ51,CL51,CN51,CP51,CR51,)</f>
        <v>3</v>
      </c>
      <c r="CC51" s="100" t="n">
        <f aca="false">SUM(CE51,CG51,CI51,CK51,CM51,CO51,CQ51,CS51,)</f>
        <v>1</v>
      </c>
      <c r="CD51" s="104" t="n">
        <v>0</v>
      </c>
      <c r="CE51" s="104" t="n">
        <v>0</v>
      </c>
      <c r="CF51" s="104" t="n">
        <v>2</v>
      </c>
      <c r="CG51" s="104" t="n">
        <v>0</v>
      </c>
      <c r="CH51" s="104" t="n">
        <v>1</v>
      </c>
      <c r="CI51" s="104" t="n">
        <v>0</v>
      </c>
      <c r="CJ51" s="104" t="n">
        <v>0</v>
      </c>
      <c r="CK51" s="104" t="n">
        <v>1</v>
      </c>
      <c r="CL51" s="104" t="n">
        <v>0</v>
      </c>
      <c r="CM51" s="104" t="n">
        <v>0</v>
      </c>
      <c r="CN51" s="104" t="n">
        <v>0</v>
      </c>
      <c r="CO51" s="104" t="n">
        <v>0</v>
      </c>
      <c r="CP51" s="104" t="n">
        <v>0</v>
      </c>
      <c r="CQ51" s="104" t="n">
        <v>0</v>
      </c>
      <c r="CR51" s="104" t="n">
        <v>0</v>
      </c>
      <c r="CS51" s="104" t="n">
        <v>0</v>
      </c>
      <c r="CT51" s="104" t="n">
        <v>0</v>
      </c>
      <c r="CU51" s="104" t="n">
        <v>0</v>
      </c>
      <c r="CV51" s="104" t="n">
        <v>1</v>
      </c>
      <c r="CW51" s="104" t="n">
        <v>0</v>
      </c>
      <c r="CY51" s="131"/>
      <c r="CZ51" s="103" t="s">
        <v>255</v>
      </c>
      <c r="DA51" s="101"/>
      <c r="DB51" s="99" t="n">
        <f aca="false">SUM(DD51,DF51,DH51,DJ51,DL51,DN51,DP51,DR51,)</f>
        <v>0</v>
      </c>
      <c r="DC51" s="100" t="n">
        <f aca="false">SUM(DE51,DG51,DI51,DK51,DM51,DO51,DQ51,DS51,)</f>
        <v>0</v>
      </c>
      <c r="DD51" s="104" t="n">
        <v>0</v>
      </c>
      <c r="DE51" s="104" t="n">
        <v>0</v>
      </c>
      <c r="DF51" s="104" t="n">
        <v>0</v>
      </c>
      <c r="DG51" s="104" t="n">
        <v>0</v>
      </c>
      <c r="DH51" s="104" t="n">
        <v>0</v>
      </c>
      <c r="DI51" s="104" t="n">
        <v>0</v>
      </c>
      <c r="DJ51" s="104" t="n">
        <v>0</v>
      </c>
      <c r="DK51" s="104" t="n">
        <v>0</v>
      </c>
      <c r="DL51" s="104" t="n">
        <v>0</v>
      </c>
      <c r="DM51" s="104" t="n">
        <v>0</v>
      </c>
      <c r="DN51" s="104" t="n">
        <v>0</v>
      </c>
      <c r="DO51" s="104" t="n">
        <v>0</v>
      </c>
      <c r="DP51" s="104" t="n">
        <v>0</v>
      </c>
      <c r="DQ51" s="104" t="n">
        <v>0</v>
      </c>
      <c r="DR51" s="104" t="n">
        <v>0</v>
      </c>
      <c r="DS51" s="104" t="n">
        <v>0</v>
      </c>
      <c r="DT51" s="104" t="n">
        <v>0</v>
      </c>
      <c r="DU51" s="104" t="n">
        <v>0</v>
      </c>
      <c r="DV51" s="104" t="n">
        <v>0</v>
      </c>
      <c r="DW51" s="104" t="n">
        <v>0</v>
      </c>
    </row>
    <row r="52" customFormat="false" ht="13.5" hidden="false" customHeight="false" outlineLevel="0" collapsed="false">
      <c r="A52" s="132"/>
      <c r="B52" s="18"/>
      <c r="C52" s="112"/>
      <c r="D52" s="124"/>
      <c r="E52" s="13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5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5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</row>
    <row r="53" customFormat="false" ht="13.5" hidden="false" customHeight="false" outlineLevel="0" collapsed="false"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</row>
    <row r="54" customFormat="false" ht="13.5" hidden="false" customHeight="false" outlineLevel="0" collapsed="false"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</row>
    <row r="55" customFormat="false" ht="13.5" hidden="false" customHeight="false" outlineLevel="0" collapsed="false"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</row>
    <row r="56" customFormat="false" ht="13.5" hidden="false" customHeight="false" outlineLevel="0" collapsed="false"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</row>
    <row r="57" customFormat="false" ht="13.5" hidden="false" customHeight="false" outlineLevel="0" collapsed="false"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</row>
  </sheetData>
  <mergeCells count="181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22:C22"/>
    <mergeCell ref="AY22:AZ22"/>
    <mergeCell ref="CY22:CZ22"/>
    <mergeCell ref="B29:C29"/>
    <mergeCell ref="AY29:AZ29"/>
    <mergeCell ref="CY29:CZ29"/>
    <mergeCell ref="B36:C36"/>
    <mergeCell ref="AY36:AZ36"/>
    <mergeCell ref="CY36:CZ36"/>
    <mergeCell ref="B43:C43"/>
    <mergeCell ref="AY43:AZ43"/>
    <mergeCell ref="CY43:CZ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colBreaks count="3" manualBreakCount="3">
    <brk id="49" man="true" max="65535" min="0"/>
    <brk id="75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06T01:37:29Z</cp:lastPrinted>
  <dcterms:modified xsi:type="dcterms:W3CDTF">2008-02-06T01:38:41Z</dcterms:modified>
  <cp:revision>0</cp:revision>
  <dc:subject/>
  <dc:title/>
</cp:coreProperties>
</file>