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、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を含む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20040</xdr:colOff>
      <xdr:row>17</xdr:row>
      <xdr:rowOff>200520</xdr:rowOff>
    </xdr:to>
    <xdr:sp>
      <xdr:nvSpPr>
        <xdr:cNvPr id="1" name="AutoShape 3"/>
        <xdr:cNvSpPr/>
      </xdr:nvSpPr>
      <xdr:spPr>
        <a:xfrm>
          <a:off x="219960" y="3592800"/>
          <a:ext cx="100080" cy="1219680"/>
        </a:xfrm>
        <a:custGeom>
          <a:avLst/>
          <a:gdLst>
            <a:gd name="textAreaLeft" fmla="*/ 64080 w 100080"/>
            <a:gd name="textAreaRight" fmla="*/ 100440 w 100080"/>
            <a:gd name="textAreaTop" fmla="*/ 31680 h 1219680"/>
            <a:gd name="textAreaBottom" fmla="*/ 1188000 h 12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9</xdr:row>
      <xdr:rowOff>143280</xdr:rowOff>
    </xdr:from>
    <xdr:to>
      <xdr:col>0</xdr:col>
      <xdr:colOff>270000</xdr:colOff>
      <xdr:row>30</xdr:row>
      <xdr:rowOff>247320</xdr:rowOff>
    </xdr:to>
    <xdr:sp>
      <xdr:nvSpPr>
        <xdr:cNvPr id="2" name="AutoShape 4"/>
        <xdr:cNvSpPr/>
      </xdr:nvSpPr>
      <xdr:spPr>
        <a:xfrm>
          <a:off x="189720" y="5312880"/>
          <a:ext cx="80280" cy="3331080"/>
        </a:xfrm>
        <a:custGeom>
          <a:avLst/>
          <a:gdLst>
            <a:gd name="textAreaLeft" fmla="*/ 51480 w 80280"/>
            <a:gd name="textAreaRight" fmla="*/ 80640 w 80280"/>
            <a:gd name="textAreaTop" fmla="*/ 86760 h 3331080"/>
            <a:gd name="textAreaBottom" fmla="*/ 3244320 h 33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47</v>
      </c>
      <c r="E7" s="24" t="n">
        <v>69296</v>
      </c>
      <c r="F7" s="24" t="n">
        <v>21255888</v>
      </c>
      <c r="G7" s="24" t="n">
        <v>721334</v>
      </c>
      <c r="H7" s="24" t="n">
        <v>723696</v>
      </c>
      <c r="I7" s="24" t="n">
        <v>28470760</v>
      </c>
      <c r="J7" s="25" t="n">
        <v>84.1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25"/>
      <c r="K8" s="26"/>
    </row>
    <row r="9" customFormat="false" ht="21.95" hidden="false" customHeight="true" outlineLevel="0" collapsed="false">
      <c r="A9" s="30" t="s">
        <v>12</v>
      </c>
      <c r="B9" s="22" t="s">
        <v>13</v>
      </c>
      <c r="C9" s="23"/>
      <c r="D9" s="28" t="n">
        <v>37</v>
      </c>
      <c r="E9" s="31" t="s">
        <v>14</v>
      </c>
      <c r="F9" s="28" t="n">
        <v>3510019</v>
      </c>
      <c r="G9" s="28" t="n">
        <v>9183</v>
      </c>
      <c r="H9" s="28" t="n">
        <v>9657</v>
      </c>
      <c r="I9" s="28" t="n">
        <v>845882</v>
      </c>
      <c r="J9" s="32" t="n">
        <v>93.4</v>
      </c>
      <c r="K9" s="26"/>
    </row>
    <row r="10" customFormat="false" ht="21.95" hidden="false" customHeight="true" outlineLevel="0" collapsed="false">
      <c r="A10" s="30"/>
      <c r="B10" s="22" t="s">
        <v>15</v>
      </c>
      <c r="C10" s="23"/>
      <c r="D10" s="28" t="n">
        <v>0</v>
      </c>
      <c r="E10" s="31" t="s">
        <v>1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6"/>
    </row>
    <row r="11" customFormat="false" ht="21.95" hidden="false" customHeight="true" outlineLevel="0" collapsed="false">
      <c r="A11" s="30"/>
      <c r="B11" s="22" t="s">
        <v>16</v>
      </c>
      <c r="C11" s="23"/>
      <c r="D11" s="28" t="n">
        <v>0</v>
      </c>
      <c r="E11" s="31" t="s">
        <v>1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6"/>
    </row>
    <row r="12" customFormat="false" ht="21.95" hidden="false" customHeight="true" outlineLevel="0" collapsed="false">
      <c r="A12" s="30"/>
      <c r="B12" s="22" t="s">
        <v>17</v>
      </c>
      <c r="C12" s="23"/>
      <c r="D12" s="28" t="n">
        <v>310</v>
      </c>
      <c r="E12" s="31" t="s">
        <v>14</v>
      </c>
      <c r="F12" s="28" t="n">
        <v>17745869</v>
      </c>
      <c r="G12" s="28" t="n">
        <v>712151</v>
      </c>
      <c r="H12" s="28" t="n">
        <v>714039</v>
      </c>
      <c r="I12" s="28" t="n">
        <v>27624878</v>
      </c>
      <c r="J12" s="32" t="n">
        <v>82.4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25"/>
      <c r="K13" s="26"/>
    </row>
    <row r="14" customFormat="false" ht="21.95" hidden="false" customHeight="true" outlineLevel="0" collapsed="false">
      <c r="A14" s="30" t="s">
        <v>18</v>
      </c>
      <c r="B14" s="22" t="s">
        <v>19</v>
      </c>
      <c r="C14" s="23"/>
      <c r="D14" s="31" t="s">
        <v>14</v>
      </c>
      <c r="E14" s="28" t="n">
        <v>13226</v>
      </c>
      <c r="F14" s="28" t="n">
        <v>4537355</v>
      </c>
      <c r="G14" s="28" t="n">
        <v>13641</v>
      </c>
      <c r="H14" s="28" t="n">
        <v>14232</v>
      </c>
      <c r="I14" s="31" t="s">
        <v>14</v>
      </c>
      <c r="J14" s="25" t="n">
        <v>92.7</v>
      </c>
      <c r="K14" s="26"/>
    </row>
    <row r="15" customFormat="false" ht="21.95" hidden="false" customHeight="true" outlineLevel="0" collapsed="false">
      <c r="A15" s="30"/>
      <c r="B15" s="22" t="s">
        <v>20</v>
      </c>
      <c r="C15" s="23"/>
      <c r="D15" s="31" t="s">
        <v>14</v>
      </c>
      <c r="E15" s="28" t="n">
        <v>64</v>
      </c>
      <c r="F15" s="28" t="n">
        <v>23</v>
      </c>
      <c r="G15" s="28" t="n">
        <v>2</v>
      </c>
      <c r="H15" s="28" t="n">
        <v>3</v>
      </c>
      <c r="I15" s="31" t="s">
        <v>14</v>
      </c>
      <c r="J15" s="25" t="n">
        <v>0.1</v>
      </c>
      <c r="K15" s="26"/>
    </row>
    <row r="16" customFormat="false" ht="21.95" hidden="false" customHeight="true" outlineLevel="0" collapsed="false">
      <c r="A16" s="30"/>
      <c r="B16" s="22" t="s">
        <v>21</v>
      </c>
      <c r="C16" s="23"/>
      <c r="D16" s="31" t="s">
        <v>14</v>
      </c>
      <c r="E16" s="28" t="n">
        <v>396</v>
      </c>
      <c r="F16" s="28" t="n">
        <v>64528</v>
      </c>
      <c r="G16" s="28" t="n">
        <v>966</v>
      </c>
      <c r="H16" s="28" t="n">
        <v>973</v>
      </c>
      <c r="I16" s="31" t="s">
        <v>14</v>
      </c>
      <c r="J16" s="25" t="n">
        <v>44.6</v>
      </c>
      <c r="K16" s="26"/>
    </row>
    <row r="17" customFormat="false" ht="21.95" hidden="false" customHeight="true" outlineLevel="0" collapsed="false">
      <c r="A17" s="30"/>
      <c r="B17" s="22" t="s">
        <v>22</v>
      </c>
      <c r="C17" s="23"/>
      <c r="D17" s="31" t="s">
        <v>14</v>
      </c>
      <c r="E17" s="28" t="n">
        <v>14265</v>
      </c>
      <c r="F17" s="28" t="n">
        <v>4684246</v>
      </c>
      <c r="G17" s="28" t="n">
        <v>17749</v>
      </c>
      <c r="H17" s="28" t="n">
        <v>25469</v>
      </c>
      <c r="I17" s="31" t="s">
        <v>14</v>
      </c>
      <c r="J17" s="25" t="n">
        <v>91.4</v>
      </c>
      <c r="K17" s="26"/>
    </row>
    <row r="18" customFormat="false" ht="21.95" hidden="false" customHeight="true" outlineLevel="0" collapsed="false">
      <c r="A18" s="30"/>
      <c r="B18" s="22" t="s">
        <v>23</v>
      </c>
      <c r="C18" s="23"/>
      <c r="D18" s="31" t="s">
        <v>14</v>
      </c>
      <c r="E18" s="28" t="n">
        <v>41345</v>
      </c>
      <c r="F18" s="28" t="n">
        <v>11969736</v>
      </c>
      <c r="G18" s="28" t="n">
        <v>688976</v>
      </c>
      <c r="H18" s="28" t="n">
        <v>683019</v>
      </c>
      <c r="I18" s="31" t="s">
        <v>14</v>
      </c>
      <c r="J18" s="25" t="n">
        <v>79.3</v>
      </c>
      <c r="K18" s="26"/>
    </row>
    <row r="19" customFormat="false" ht="21.95" hidden="false" customHeight="true" outlineLevel="0" collapsed="false">
      <c r="A19" s="27"/>
      <c r="B19" s="27"/>
      <c r="C19" s="23"/>
      <c r="D19" s="28"/>
      <c r="E19" s="28"/>
      <c r="F19" s="29"/>
      <c r="G19" s="29"/>
      <c r="H19" s="29"/>
      <c r="I19" s="29"/>
      <c r="J19" s="25"/>
      <c r="K19" s="26"/>
    </row>
    <row r="20" customFormat="false" ht="23.1" hidden="false" customHeight="true" outlineLevel="0" collapsed="false">
      <c r="A20" s="33" t="s">
        <v>24</v>
      </c>
      <c r="B20" s="22" t="s">
        <v>25</v>
      </c>
      <c r="C20" s="23"/>
      <c r="D20" s="28" t="n">
        <v>1</v>
      </c>
      <c r="E20" s="28" t="n">
        <v>402</v>
      </c>
      <c r="F20" s="28" t="n">
        <v>102861</v>
      </c>
      <c r="G20" s="28" t="n">
        <v>4910</v>
      </c>
      <c r="H20" s="28" t="n">
        <v>4940</v>
      </c>
      <c r="I20" s="28" t="n">
        <v>135406</v>
      </c>
      <c r="J20" s="25" t="n">
        <v>70.1022285831118</v>
      </c>
      <c r="K20" s="26"/>
    </row>
    <row r="21" customFormat="false" ht="23.1" hidden="false" customHeight="true" outlineLevel="0" collapsed="false">
      <c r="A21" s="33"/>
      <c r="B21" s="22" t="s">
        <v>26</v>
      </c>
      <c r="C21" s="23"/>
      <c r="D21" s="28" t="n">
        <v>8</v>
      </c>
      <c r="E21" s="28" t="n">
        <v>3908</v>
      </c>
      <c r="F21" s="28" t="n">
        <v>1131502</v>
      </c>
      <c r="G21" s="28" t="n">
        <v>55720</v>
      </c>
      <c r="H21" s="28" t="n">
        <v>55681</v>
      </c>
      <c r="I21" s="28" t="n">
        <v>1792461</v>
      </c>
      <c r="J21" s="25" t="n">
        <v>79.3246028518949</v>
      </c>
      <c r="K21" s="26"/>
    </row>
    <row r="22" customFormat="false" ht="23.1" hidden="false" customHeight="true" outlineLevel="0" collapsed="false">
      <c r="A22" s="33"/>
      <c r="B22" s="22" t="s">
        <v>27</v>
      </c>
      <c r="C22" s="23"/>
      <c r="D22" s="28" t="n">
        <v>7</v>
      </c>
      <c r="E22" s="28" t="n">
        <v>1984</v>
      </c>
      <c r="F22" s="28" t="n">
        <v>559461</v>
      </c>
      <c r="G22" s="28" t="n">
        <v>23427</v>
      </c>
      <c r="H22" s="28" t="n">
        <v>23460</v>
      </c>
      <c r="I22" s="28" t="n">
        <v>496442</v>
      </c>
      <c r="J22" s="25" t="n">
        <v>77.2565455148034</v>
      </c>
      <c r="K22" s="26"/>
    </row>
    <row r="23" customFormat="false" ht="23.1" hidden="false" customHeight="true" outlineLevel="0" collapsed="false">
      <c r="A23" s="33"/>
      <c r="B23" s="22" t="s">
        <v>28</v>
      </c>
      <c r="C23" s="23"/>
      <c r="D23" s="28" t="n">
        <v>31</v>
      </c>
      <c r="E23" s="28" t="n">
        <v>10834</v>
      </c>
      <c r="F23" s="28" t="n">
        <v>3169801</v>
      </c>
      <c r="G23" s="28" t="n">
        <v>182581</v>
      </c>
      <c r="H23" s="28" t="n">
        <v>183200</v>
      </c>
      <c r="I23" s="28" t="n">
        <v>6569672</v>
      </c>
      <c r="J23" s="25" t="n">
        <v>80.1586330198437</v>
      </c>
      <c r="K23" s="26"/>
    </row>
    <row r="24" customFormat="false" ht="23.1" hidden="false" customHeight="true" outlineLevel="0" collapsed="false">
      <c r="A24" s="33"/>
      <c r="B24" s="22" t="s">
        <v>29</v>
      </c>
      <c r="C24" s="23"/>
      <c r="D24" s="28" t="n">
        <v>13</v>
      </c>
      <c r="E24" s="28" t="n">
        <v>5844</v>
      </c>
      <c r="F24" s="28" t="n">
        <v>1826770</v>
      </c>
      <c r="G24" s="28" t="n">
        <v>107358</v>
      </c>
      <c r="H24" s="28" t="n">
        <v>107553</v>
      </c>
      <c r="I24" s="28" t="n">
        <v>3497861</v>
      </c>
      <c r="J24" s="25" t="n">
        <v>85.6408164796114</v>
      </c>
      <c r="K24" s="26"/>
    </row>
    <row r="25" customFormat="false" ht="23.1" hidden="false" customHeight="true" outlineLevel="0" collapsed="false">
      <c r="A25" s="33"/>
      <c r="B25" s="22" t="s">
        <v>30</v>
      </c>
      <c r="C25" s="23"/>
      <c r="D25" s="28" t="n">
        <v>8</v>
      </c>
      <c r="E25" s="28" t="n">
        <v>1960</v>
      </c>
      <c r="F25" s="28" t="n">
        <v>569817</v>
      </c>
      <c r="G25" s="28" t="n">
        <v>35023</v>
      </c>
      <c r="H25" s="28" t="n">
        <v>35064</v>
      </c>
      <c r="I25" s="28" t="n">
        <v>1104329</v>
      </c>
      <c r="J25" s="25" t="n">
        <v>79.6501258037462</v>
      </c>
      <c r="K25" s="26"/>
    </row>
    <row r="26" customFormat="false" ht="23.1" hidden="false" customHeight="true" outlineLevel="0" collapsed="false">
      <c r="A26" s="33"/>
      <c r="B26" s="22" t="s">
        <v>31</v>
      </c>
      <c r="C26" s="23"/>
      <c r="D26" s="28" t="n">
        <v>4</v>
      </c>
      <c r="E26" s="28" t="n">
        <v>1034</v>
      </c>
      <c r="F26" s="28" t="n">
        <v>308646</v>
      </c>
      <c r="G26" s="28" t="n">
        <v>15062</v>
      </c>
      <c r="H26" s="28" t="n">
        <v>14998</v>
      </c>
      <c r="I26" s="28" t="n">
        <v>502138</v>
      </c>
      <c r="J26" s="25" t="n">
        <v>81.7800270263109</v>
      </c>
      <c r="K26" s="26"/>
    </row>
    <row r="27" customFormat="false" ht="23.1" hidden="false" customHeight="true" outlineLevel="0" collapsed="false">
      <c r="A27" s="33"/>
      <c r="B27" s="22" t="s">
        <v>32</v>
      </c>
      <c r="C27" s="23"/>
      <c r="D27" s="28" t="n">
        <v>228</v>
      </c>
      <c r="E27" s="28" t="n">
        <v>33681</v>
      </c>
      <c r="F27" s="28" t="n">
        <v>10755068</v>
      </c>
      <c r="G27" s="28" t="n">
        <v>193214</v>
      </c>
      <c r="H27" s="28" t="n">
        <v>194362</v>
      </c>
      <c r="I27" s="28" t="n">
        <v>9941704</v>
      </c>
      <c r="J27" s="25" t="n">
        <v>87.4853470087806</v>
      </c>
      <c r="K27" s="26"/>
    </row>
    <row r="28" customFormat="false" ht="23.1" hidden="false" customHeight="true" outlineLevel="0" collapsed="false">
      <c r="A28" s="33"/>
      <c r="B28" s="22" t="s">
        <v>33</v>
      </c>
      <c r="C28" s="23"/>
      <c r="D28" s="28" t="n">
        <v>12</v>
      </c>
      <c r="E28" s="28" t="n">
        <v>5210</v>
      </c>
      <c r="F28" s="28" t="n">
        <v>1423646</v>
      </c>
      <c r="G28" s="28" t="n">
        <v>75126</v>
      </c>
      <c r="H28" s="28" t="n">
        <v>75124</v>
      </c>
      <c r="I28" s="28" t="n">
        <v>2926859</v>
      </c>
      <c r="J28" s="25" t="n">
        <v>74.8637236084453</v>
      </c>
      <c r="K28" s="26"/>
    </row>
    <row r="29" customFormat="false" ht="23.1" hidden="false" customHeight="true" outlineLevel="0" collapsed="false">
      <c r="A29" s="33"/>
      <c r="B29" s="22" t="s">
        <v>34</v>
      </c>
      <c r="C29" s="23"/>
      <c r="D29" s="28" t="n">
        <v>4</v>
      </c>
      <c r="E29" s="28" t="n">
        <v>982</v>
      </c>
      <c r="F29" s="28" t="n">
        <v>283276</v>
      </c>
      <c r="G29" s="34" t="n">
        <v>20248</v>
      </c>
      <c r="H29" s="35" t="n">
        <v>20447</v>
      </c>
      <c r="I29" s="35" t="n">
        <v>718729</v>
      </c>
      <c r="J29" s="25" t="n">
        <v>79.0324470607929</v>
      </c>
      <c r="K29" s="26"/>
    </row>
    <row r="30" customFormat="false" ht="23.1" hidden="false" customHeight="true" outlineLevel="0" collapsed="false">
      <c r="A30" s="33"/>
      <c r="B30" s="22" t="s">
        <v>35</v>
      </c>
      <c r="C30" s="23"/>
      <c r="D30" s="28" t="n">
        <v>31</v>
      </c>
      <c r="E30" s="28" t="n">
        <v>3457</v>
      </c>
      <c r="F30" s="28" t="n">
        <v>1125040</v>
      </c>
      <c r="G30" s="34" t="n">
        <v>8665</v>
      </c>
      <c r="H30" s="35" t="n">
        <v>8867</v>
      </c>
      <c r="I30" s="35" t="n">
        <v>785159</v>
      </c>
      <c r="J30" s="25" t="n">
        <v>89.1611619862023</v>
      </c>
      <c r="K30" s="26"/>
    </row>
    <row r="31" customFormat="false" ht="23.1" hidden="false" customHeight="true" outlineLevel="0" collapsed="false">
      <c r="A31" s="33"/>
      <c r="B31" s="22" t="s">
        <v>36</v>
      </c>
      <c r="C31" s="23"/>
      <c r="D31" s="28" t="n">
        <v>6</v>
      </c>
      <c r="E31" s="28" t="n">
        <v>4914</v>
      </c>
      <c r="F31" s="28" t="n">
        <v>1332077</v>
      </c>
      <c r="G31" s="35" t="n">
        <v>72389</v>
      </c>
      <c r="H31" s="35" t="n">
        <v>72405</v>
      </c>
      <c r="I31" s="35" t="n">
        <v>2496845</v>
      </c>
      <c r="J31" s="25" t="n">
        <v>74.2679289254632</v>
      </c>
      <c r="K31" s="26"/>
    </row>
    <row r="32" customFormat="false" ht="23.1" hidden="false" customHeight="true" outlineLevel="0" collapsed="false">
      <c r="A32" s="36"/>
      <c r="B32" s="37"/>
      <c r="C32" s="37"/>
      <c r="D32" s="38"/>
      <c r="E32" s="39"/>
      <c r="F32" s="39"/>
      <c r="G32" s="40"/>
      <c r="H32" s="40"/>
      <c r="I32" s="40"/>
      <c r="J32" s="41"/>
      <c r="K32" s="26"/>
    </row>
    <row r="33" customFormat="false" ht="13.5" hidden="false" customHeight="true" outlineLevel="0" collapsed="false">
      <c r="A33" s="42"/>
      <c r="B33" s="43" t="s">
        <v>37</v>
      </c>
      <c r="C33" s="27"/>
      <c r="D33" s="44"/>
      <c r="E33" s="44"/>
      <c r="F33" s="44"/>
      <c r="G33" s="45"/>
      <c r="H33" s="45"/>
      <c r="I33" s="45"/>
      <c r="J33" s="46"/>
    </row>
    <row r="34" customFormat="false" ht="13.5" hidden="false" customHeight="true" outlineLevel="0" collapsed="false">
      <c r="A34" s="42"/>
      <c r="B34" s="43" t="s">
        <v>38</v>
      </c>
      <c r="C34" s="27"/>
      <c r="D34" s="44"/>
      <c r="E34" s="44"/>
      <c r="F34" s="44"/>
      <c r="G34" s="45"/>
      <c r="H34" s="45"/>
      <c r="I34" s="45"/>
      <c r="J34" s="46"/>
    </row>
    <row r="35" customFormat="false" ht="13.5" hidden="false" customHeight="true" outlineLevel="0" collapsed="false">
      <c r="A35" s="42"/>
      <c r="B35" s="43" t="s">
        <v>39</v>
      </c>
      <c r="C35" s="27"/>
      <c r="D35" s="44"/>
      <c r="E35" s="44"/>
      <c r="F35" s="44"/>
      <c r="G35" s="45"/>
      <c r="H35" s="45"/>
      <c r="I35" s="45"/>
      <c r="J35" s="46"/>
    </row>
    <row r="36" customFormat="false" ht="13.5" hidden="false" customHeight="true" outlineLevel="0" collapsed="false">
      <c r="B36" s="47" t="s">
        <v>40</v>
      </c>
    </row>
    <row r="37" customFormat="false" ht="13.5" hidden="false" customHeight="true" outlineLevel="0" collapsed="false"/>
    <row r="38" customFormat="false" ht="13.5" hidden="false" customHeight="true" outlineLevel="0" collapsed="false"/>
    <row r="40" customFormat="false" ht="12" hidden="true" customHeight="false" outlineLevel="0" collapsed="false">
      <c r="B40" s="48" t="s">
        <v>41</v>
      </c>
      <c r="C40" s="48"/>
      <c r="D40" s="49" t="n">
        <f aca="false">SUM(D14:D18)</f>
        <v>0</v>
      </c>
      <c r="E40" s="49" t="n">
        <f aca="false">SUM(E14:E18)</f>
        <v>69296</v>
      </c>
      <c r="F40" s="49" t="n">
        <f aca="false">SUM(F14:F18)</f>
        <v>21255888</v>
      </c>
      <c r="G40" s="49" t="n">
        <f aca="false">SUM(G14:G18)</f>
        <v>721334</v>
      </c>
      <c r="H40" s="49" t="n">
        <f aca="false">SUM(H14:H18)</f>
        <v>723696</v>
      </c>
      <c r="I40" s="49" t="n">
        <f aca="false">SUM(I14:I18)</f>
        <v>0</v>
      </c>
    </row>
    <row r="41" customFormat="false" ht="12" hidden="true" customHeight="false" outlineLevel="0" collapsed="false">
      <c r="B41" s="48" t="s">
        <v>42</v>
      </c>
      <c r="C41" s="48"/>
      <c r="D41" s="49" t="n">
        <f aca="false">SUM(D20:D30)</f>
        <v>347</v>
      </c>
      <c r="E41" s="49" t="n">
        <f aca="false">SUM(E20:E30)</f>
        <v>69296</v>
      </c>
      <c r="F41" s="49" t="n">
        <f aca="false">SUM(F20:F30)</f>
        <v>21255888</v>
      </c>
      <c r="G41" s="49" t="n">
        <f aca="false">SUM(G20:G30)</f>
        <v>721334</v>
      </c>
      <c r="H41" s="49" t="n">
        <f aca="false">SUM(H20:H30)</f>
        <v>723696</v>
      </c>
      <c r="I41" s="49" t="n">
        <f aca="false">SUM(I20:I30)</f>
        <v>28470760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8"/>
    <mergeCell ref="A20:A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8-02-14T06:06:04Z</cp:lastPrinted>
  <dcterms:modified xsi:type="dcterms:W3CDTF">2008-05-23T06:43:55Z</dcterms:modified>
  <cp:revision>0</cp:revision>
  <dc:subject/>
  <dc:title/>
</cp:coreProperties>
</file>