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第３表　理容所・美容所・クリーニング所施設数・</t>
  </si>
  <si>
    <t xml:space="preserve">保健所・市区町村</t>
  </si>
  <si>
    <t xml:space="preserve">理容</t>
  </si>
  <si>
    <t xml:space="preserve">美容</t>
  </si>
  <si>
    <t xml:space="preserve">クリーニング</t>
  </si>
  <si>
    <t xml:space="preserve">理容所</t>
  </si>
  <si>
    <t xml:space="preserve">従業者</t>
  </si>
  <si>
    <t xml:space="preserve">美容所</t>
  </si>
  <si>
    <t xml:space="preserve">クリーニング所</t>
  </si>
  <si>
    <t xml:space="preserve">従事者</t>
  </si>
  <si>
    <t xml:space="preserve">理容師</t>
  </si>
  <si>
    <t xml:space="preserve">その他</t>
  </si>
  <si>
    <t xml:space="preserve">美容師</t>
  </si>
  <si>
    <t xml:space="preserve">総　数</t>
  </si>
  <si>
    <t xml:space="preserve">一　般</t>
  </si>
  <si>
    <t xml:space="preserve">取次所</t>
  </si>
  <si>
    <t xml:space="preserve">ｸﾘｰﾆﾝｸﾞ師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小坂井町</t>
  </si>
  <si>
    <t xml:space="preserve">御津町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注　クリーニング所の区分中、「一般」とは洗濯を行う施設をいい、「取次所」とは洗濯物の受取及び引渡しのみを行う施設をいう。</t>
  </si>
  <si>
    <t xml:space="preserve">資料　衛生行政報告例</t>
  </si>
  <si>
    <t xml:space="preserve">従事者数</t>
  </si>
  <si>
    <t xml:space="preserve">保健所・市町村別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３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 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3" activeCellId="0" sqref="G15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13" min="3" style="2" width="11.12"/>
    <col collapsed="false" customWidth="false" hidden="false" outlineLevel="0" max="257" min="14" style="2" width="8.99"/>
  </cols>
  <sheetData>
    <row r="1" customFormat="false" ht="30" hidden="false" customHeight="true" outlineLevel="0" collapsed="false">
      <c r="B1" s="3"/>
      <c r="D1" s="4"/>
      <c r="E1" s="4"/>
      <c r="F1" s="4"/>
      <c r="G1" s="4"/>
      <c r="H1" s="4"/>
      <c r="I1" s="4"/>
      <c r="J1" s="4"/>
      <c r="K1" s="5"/>
      <c r="M1" s="6" t="s">
        <v>0</v>
      </c>
    </row>
    <row r="2" customFormat="false" ht="21" hidden="false" customHeight="true" outlineLevel="0" collapsed="false">
      <c r="L2" s="7"/>
      <c r="M2" s="8"/>
    </row>
    <row r="3" customFormat="false" ht="18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 t="s">
        <v>3</v>
      </c>
      <c r="G3" s="10"/>
      <c r="H3" s="10"/>
      <c r="I3" s="11" t="s">
        <v>4</v>
      </c>
      <c r="J3" s="11"/>
      <c r="K3" s="11"/>
      <c r="L3" s="11"/>
      <c r="M3" s="11"/>
    </row>
    <row r="4" customFormat="false" ht="18" hidden="false" customHeight="true" outlineLevel="0" collapsed="false">
      <c r="A4" s="9"/>
      <c r="B4" s="9"/>
      <c r="C4" s="10" t="s">
        <v>5</v>
      </c>
      <c r="D4" s="10" t="s">
        <v>6</v>
      </c>
      <c r="E4" s="10"/>
      <c r="F4" s="10" t="s">
        <v>7</v>
      </c>
      <c r="G4" s="10" t="s">
        <v>6</v>
      </c>
      <c r="H4" s="10"/>
      <c r="I4" s="10" t="s">
        <v>8</v>
      </c>
      <c r="J4" s="10"/>
      <c r="K4" s="10"/>
      <c r="L4" s="11" t="s">
        <v>9</v>
      </c>
      <c r="M4" s="11"/>
    </row>
    <row r="5" customFormat="false" ht="18" hidden="false" customHeight="true" outlineLevel="0" collapsed="false">
      <c r="A5" s="9"/>
      <c r="B5" s="9"/>
      <c r="C5" s="10"/>
      <c r="D5" s="10" t="s">
        <v>10</v>
      </c>
      <c r="E5" s="10" t="s">
        <v>11</v>
      </c>
      <c r="F5" s="10"/>
      <c r="G5" s="10" t="s">
        <v>12</v>
      </c>
      <c r="H5" s="10" t="s">
        <v>11</v>
      </c>
      <c r="I5" s="10" t="s">
        <v>13</v>
      </c>
      <c r="J5" s="10" t="s">
        <v>14</v>
      </c>
      <c r="K5" s="10" t="s">
        <v>15</v>
      </c>
      <c r="L5" s="10" t="s">
        <v>16</v>
      </c>
      <c r="M5" s="11" t="s">
        <v>11</v>
      </c>
    </row>
    <row r="6" customFormat="false" ht="18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" hidden="false" customHeight="true" outlineLevel="0" collapsed="false">
      <c r="A7" s="15" t="s">
        <v>17</v>
      </c>
      <c r="B7" s="15"/>
      <c r="C7" s="16" t="n">
        <v>6428</v>
      </c>
      <c r="D7" s="16" t="n">
        <v>12722</v>
      </c>
      <c r="E7" s="16" t="n">
        <v>2657</v>
      </c>
      <c r="F7" s="16" t="n">
        <v>10096</v>
      </c>
      <c r="G7" s="16" t="n">
        <v>21253</v>
      </c>
      <c r="H7" s="16" t="n">
        <v>5550</v>
      </c>
      <c r="I7" s="16" t="n">
        <v>9152</v>
      </c>
      <c r="J7" s="16" t="n">
        <v>2302</v>
      </c>
      <c r="K7" s="16" t="n">
        <v>6850</v>
      </c>
      <c r="L7" s="16" t="n">
        <v>3366</v>
      </c>
      <c r="M7" s="16" t="n">
        <v>15175</v>
      </c>
    </row>
    <row r="8" customFormat="false" ht="18" hidden="false" customHeight="true" outlineLevel="0" collapsed="false">
      <c r="A8" s="17"/>
      <c r="B8" s="18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5" t="s">
        <v>18</v>
      </c>
      <c r="B9" s="15"/>
      <c r="C9" s="19" t="n">
        <v>1998</v>
      </c>
      <c r="D9" s="19" t="n">
        <v>3938</v>
      </c>
      <c r="E9" s="19" t="n">
        <v>744</v>
      </c>
      <c r="F9" s="19" t="n">
        <v>3326</v>
      </c>
      <c r="G9" s="19" t="n">
        <v>8140</v>
      </c>
      <c r="H9" s="19" t="n">
        <v>1605</v>
      </c>
      <c r="I9" s="19" t="n">
        <v>2458</v>
      </c>
      <c r="J9" s="19" t="n">
        <v>814</v>
      </c>
      <c r="K9" s="19" t="n">
        <v>1644</v>
      </c>
      <c r="L9" s="19" t="n">
        <v>1259</v>
      </c>
      <c r="M9" s="19" t="n">
        <v>5394</v>
      </c>
    </row>
    <row r="10" customFormat="false" ht="18" hidden="false" customHeight="true" outlineLevel="0" collapsed="false">
      <c r="A10" s="15" t="s">
        <v>19</v>
      </c>
      <c r="B10" s="15"/>
      <c r="C10" s="19" t="n">
        <v>406</v>
      </c>
      <c r="D10" s="19" t="n">
        <v>787</v>
      </c>
      <c r="E10" s="19" t="n">
        <v>139</v>
      </c>
      <c r="F10" s="19" t="n">
        <v>633</v>
      </c>
      <c r="G10" s="19" t="n">
        <v>1311</v>
      </c>
      <c r="H10" s="19" t="n">
        <v>369</v>
      </c>
      <c r="I10" s="19" t="n">
        <v>429</v>
      </c>
      <c r="J10" s="19" t="n">
        <v>187</v>
      </c>
      <c r="K10" s="19" t="n">
        <v>242</v>
      </c>
      <c r="L10" s="19" t="n">
        <v>276</v>
      </c>
      <c r="M10" s="19" t="n">
        <v>760</v>
      </c>
    </row>
    <row r="11" customFormat="false" ht="18" hidden="false" customHeight="true" outlineLevel="0" collapsed="false">
      <c r="A11" s="15" t="s">
        <v>20</v>
      </c>
      <c r="B11" s="15"/>
      <c r="C11" s="19" t="n">
        <v>313</v>
      </c>
      <c r="D11" s="19" t="n">
        <v>652</v>
      </c>
      <c r="E11" s="19" t="n">
        <v>123</v>
      </c>
      <c r="F11" s="19" t="n">
        <v>476</v>
      </c>
      <c r="G11" s="19" t="n">
        <v>1019</v>
      </c>
      <c r="H11" s="19" t="n">
        <v>225</v>
      </c>
      <c r="I11" s="19" t="n">
        <v>454</v>
      </c>
      <c r="J11" s="19" t="n">
        <v>86</v>
      </c>
      <c r="K11" s="19" t="n">
        <v>368</v>
      </c>
      <c r="L11" s="19" t="n">
        <v>122</v>
      </c>
      <c r="M11" s="19" t="n">
        <v>664</v>
      </c>
    </row>
    <row r="12" customFormat="false" ht="18" hidden="false" customHeight="true" outlineLevel="0" collapsed="false">
      <c r="A12" s="15" t="s">
        <v>21</v>
      </c>
      <c r="B12" s="15"/>
      <c r="C12" s="19" t="n">
        <v>367</v>
      </c>
      <c r="D12" s="19" t="n">
        <v>753</v>
      </c>
      <c r="E12" s="19" t="n">
        <v>146</v>
      </c>
      <c r="F12" s="19" t="n">
        <v>445</v>
      </c>
      <c r="G12" s="19" t="n">
        <v>936</v>
      </c>
      <c r="H12" s="19" t="n">
        <v>232</v>
      </c>
      <c r="I12" s="19" t="n">
        <v>401</v>
      </c>
      <c r="J12" s="19" t="n">
        <v>69</v>
      </c>
      <c r="K12" s="19" t="n">
        <v>332</v>
      </c>
      <c r="L12" s="19" t="n">
        <v>101</v>
      </c>
      <c r="M12" s="19" t="n">
        <v>563</v>
      </c>
    </row>
    <row r="13" customFormat="false" ht="18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8" hidden="false" customHeight="true" outlineLevel="0" collapsed="false">
      <c r="A14" s="15" t="s">
        <v>22</v>
      </c>
      <c r="B14" s="15"/>
      <c r="C14" s="19" t="n">
        <v>3344</v>
      </c>
      <c r="D14" s="19" t="n">
        <v>6592</v>
      </c>
      <c r="E14" s="19" t="n">
        <v>1505</v>
      </c>
      <c r="F14" s="19" t="n">
        <v>5216</v>
      </c>
      <c r="G14" s="19" t="n">
        <v>9847</v>
      </c>
      <c r="H14" s="19" t="n">
        <v>3119</v>
      </c>
      <c r="I14" s="19" t="n">
        <v>5410</v>
      </c>
      <c r="J14" s="19" t="n">
        <v>1146</v>
      </c>
      <c r="K14" s="19" t="n">
        <v>4264</v>
      </c>
      <c r="L14" s="19" t="n">
        <v>1608</v>
      </c>
      <c r="M14" s="19" t="n">
        <v>7794</v>
      </c>
    </row>
    <row r="15" customFormat="false" ht="18" hidden="false" customHeight="true" outlineLevel="0" collapsed="false">
      <c r="A15" s="20" t="s">
        <v>23</v>
      </c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8" hidden="false" customHeight="true" outlineLevel="0" collapsed="false">
      <c r="A16" s="15" t="s">
        <v>24</v>
      </c>
      <c r="B16" s="15"/>
      <c r="C16" s="19" t="n">
        <v>432</v>
      </c>
      <c r="D16" s="19" t="n">
        <v>802</v>
      </c>
      <c r="E16" s="19" t="n">
        <v>254</v>
      </c>
      <c r="F16" s="19" t="n">
        <v>708</v>
      </c>
      <c r="G16" s="19" t="n">
        <v>1291</v>
      </c>
      <c r="H16" s="19" t="n">
        <v>502</v>
      </c>
      <c r="I16" s="19" t="n">
        <v>766</v>
      </c>
      <c r="J16" s="19" t="n">
        <v>161</v>
      </c>
      <c r="K16" s="19" t="n">
        <v>605</v>
      </c>
      <c r="L16" s="19" t="n">
        <v>215</v>
      </c>
      <c r="M16" s="19" t="n">
        <v>1119</v>
      </c>
    </row>
    <row r="17" customFormat="false" ht="18" hidden="false" customHeight="true" outlineLevel="0" collapsed="false">
      <c r="A17" s="17"/>
      <c r="B17" s="15" t="s">
        <v>25</v>
      </c>
      <c r="C17" s="19" t="n">
        <v>319</v>
      </c>
      <c r="D17" s="19" t="n">
        <v>585</v>
      </c>
      <c r="E17" s="19" t="n">
        <v>201</v>
      </c>
      <c r="F17" s="19" t="n">
        <v>547</v>
      </c>
      <c r="G17" s="19" t="n">
        <v>1038</v>
      </c>
      <c r="H17" s="19" t="n">
        <v>332</v>
      </c>
      <c r="I17" s="19" t="n">
        <v>563</v>
      </c>
      <c r="J17" s="19" t="n">
        <v>120</v>
      </c>
      <c r="K17" s="19" t="n">
        <v>443</v>
      </c>
      <c r="L17" s="19" t="n">
        <v>163</v>
      </c>
      <c r="M17" s="19" t="n">
        <v>858</v>
      </c>
    </row>
    <row r="18" customFormat="false" ht="18" hidden="false" customHeight="true" outlineLevel="0" collapsed="false">
      <c r="A18" s="17"/>
      <c r="B18" s="15" t="s">
        <v>26</v>
      </c>
      <c r="C18" s="19" t="n">
        <v>113</v>
      </c>
      <c r="D18" s="19" t="n">
        <v>217</v>
      </c>
      <c r="E18" s="19" t="n">
        <v>53</v>
      </c>
      <c r="F18" s="19" t="n">
        <v>161</v>
      </c>
      <c r="G18" s="19" t="n">
        <v>253</v>
      </c>
      <c r="H18" s="19" t="n">
        <v>170</v>
      </c>
      <c r="I18" s="19" t="n">
        <v>203</v>
      </c>
      <c r="J18" s="19" t="n">
        <v>41</v>
      </c>
      <c r="K18" s="19" t="n">
        <v>162</v>
      </c>
      <c r="L18" s="19" t="n">
        <v>52</v>
      </c>
      <c r="M18" s="19" t="n">
        <v>261</v>
      </c>
    </row>
    <row r="19" customFormat="false" ht="18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8" hidden="false" customHeight="true" outlineLevel="0" collapsed="false">
      <c r="A20" s="15" t="s">
        <v>27</v>
      </c>
      <c r="B20" s="15"/>
      <c r="C20" s="19" t="n">
        <v>317</v>
      </c>
      <c r="D20" s="19" t="n">
        <v>601</v>
      </c>
      <c r="E20" s="19" t="n">
        <v>157</v>
      </c>
      <c r="F20" s="19" t="n">
        <v>496</v>
      </c>
      <c r="G20" s="19" t="n">
        <v>882</v>
      </c>
      <c r="H20" s="19" t="n">
        <v>343</v>
      </c>
      <c r="I20" s="19" t="n">
        <v>627</v>
      </c>
      <c r="J20" s="19" t="n">
        <v>133</v>
      </c>
      <c r="K20" s="19" t="n">
        <v>494</v>
      </c>
      <c r="L20" s="19" t="n">
        <v>173</v>
      </c>
      <c r="M20" s="19" t="n">
        <v>857</v>
      </c>
    </row>
    <row r="21" customFormat="false" ht="18" hidden="false" customHeight="true" outlineLevel="0" collapsed="false">
      <c r="A21" s="17"/>
      <c r="B21" s="15" t="s">
        <v>28</v>
      </c>
      <c r="C21" s="19" t="n">
        <v>101</v>
      </c>
      <c r="D21" s="19" t="n">
        <v>216</v>
      </c>
      <c r="E21" s="19" t="n">
        <v>30</v>
      </c>
      <c r="F21" s="19" t="n">
        <v>143</v>
      </c>
      <c r="G21" s="19" t="n">
        <v>281</v>
      </c>
      <c r="H21" s="19" t="n">
        <v>76</v>
      </c>
      <c r="I21" s="19" t="n">
        <v>174</v>
      </c>
      <c r="J21" s="19" t="n">
        <v>39</v>
      </c>
      <c r="K21" s="19" t="n">
        <v>135</v>
      </c>
      <c r="L21" s="19" t="n">
        <v>55</v>
      </c>
      <c r="M21" s="19" t="n">
        <v>226</v>
      </c>
    </row>
    <row r="22" customFormat="false" ht="18" hidden="false" customHeight="true" outlineLevel="0" collapsed="false">
      <c r="A22" s="17"/>
      <c r="B22" s="15" t="s">
        <v>29</v>
      </c>
      <c r="C22" s="19" t="n">
        <v>58</v>
      </c>
      <c r="D22" s="19" t="n">
        <v>102</v>
      </c>
      <c r="E22" s="19" t="n">
        <v>27</v>
      </c>
      <c r="F22" s="19" t="n">
        <v>116</v>
      </c>
      <c r="G22" s="19" t="n">
        <v>234</v>
      </c>
      <c r="H22" s="19" t="n">
        <v>66</v>
      </c>
      <c r="I22" s="19" t="n">
        <v>130</v>
      </c>
      <c r="J22" s="19" t="n">
        <v>22</v>
      </c>
      <c r="K22" s="19" t="n">
        <v>108</v>
      </c>
      <c r="L22" s="19" t="n">
        <v>28</v>
      </c>
      <c r="M22" s="19" t="n">
        <v>186</v>
      </c>
    </row>
    <row r="23" customFormat="false" ht="18" hidden="false" customHeight="true" outlineLevel="0" collapsed="false">
      <c r="A23" s="17"/>
      <c r="B23" s="15" t="s">
        <v>30</v>
      </c>
      <c r="C23" s="19" t="n">
        <v>61</v>
      </c>
      <c r="D23" s="19" t="n">
        <v>114</v>
      </c>
      <c r="E23" s="19" t="n">
        <v>37</v>
      </c>
      <c r="F23" s="19" t="n">
        <v>76</v>
      </c>
      <c r="G23" s="19" t="n">
        <v>125</v>
      </c>
      <c r="H23" s="19" t="n">
        <v>76</v>
      </c>
      <c r="I23" s="19" t="n">
        <v>114</v>
      </c>
      <c r="J23" s="19" t="n">
        <v>21</v>
      </c>
      <c r="K23" s="19" t="n">
        <v>93</v>
      </c>
      <c r="L23" s="19" t="n">
        <v>21</v>
      </c>
      <c r="M23" s="19" t="n">
        <v>124</v>
      </c>
    </row>
    <row r="24" customFormat="false" ht="18" hidden="false" customHeight="true" outlineLevel="0" collapsed="false">
      <c r="A24" s="17"/>
      <c r="B24" s="15" t="s">
        <v>31</v>
      </c>
      <c r="C24" s="19" t="n">
        <v>42</v>
      </c>
      <c r="D24" s="19" t="n">
        <v>61</v>
      </c>
      <c r="E24" s="19" t="n">
        <v>31</v>
      </c>
      <c r="F24" s="19" t="n">
        <v>79</v>
      </c>
      <c r="G24" s="19" t="n">
        <v>118</v>
      </c>
      <c r="H24" s="19" t="n">
        <v>74</v>
      </c>
      <c r="I24" s="19" t="n">
        <v>95</v>
      </c>
      <c r="J24" s="19" t="n">
        <v>24</v>
      </c>
      <c r="K24" s="19" t="n">
        <v>71</v>
      </c>
      <c r="L24" s="19" t="n">
        <v>32</v>
      </c>
      <c r="M24" s="19" t="n">
        <v>115</v>
      </c>
    </row>
    <row r="25" customFormat="false" ht="18" hidden="false" customHeight="true" outlineLevel="0" collapsed="false">
      <c r="A25" s="17"/>
      <c r="B25" s="15" t="s">
        <v>32</v>
      </c>
      <c r="C25" s="19" t="n">
        <v>26</v>
      </c>
      <c r="D25" s="19" t="n">
        <v>55</v>
      </c>
      <c r="E25" s="19" t="n">
        <v>17</v>
      </c>
      <c r="F25" s="19" t="n">
        <v>37</v>
      </c>
      <c r="G25" s="19" t="n">
        <v>23</v>
      </c>
      <c r="H25" s="19" t="n">
        <v>29</v>
      </c>
      <c r="I25" s="19" t="n">
        <v>65</v>
      </c>
      <c r="J25" s="19" t="n">
        <v>15</v>
      </c>
      <c r="K25" s="19" t="n">
        <v>50</v>
      </c>
      <c r="L25" s="19" t="n">
        <v>17</v>
      </c>
      <c r="M25" s="19" t="n">
        <v>122</v>
      </c>
    </row>
    <row r="26" customFormat="false" ht="18" hidden="false" customHeight="true" outlineLevel="0" collapsed="false">
      <c r="A26" s="17"/>
      <c r="B26" s="15" t="s">
        <v>33</v>
      </c>
      <c r="C26" s="19" t="n">
        <v>29</v>
      </c>
      <c r="D26" s="19" t="n">
        <v>53</v>
      </c>
      <c r="E26" s="19" t="n">
        <v>15</v>
      </c>
      <c r="F26" s="19" t="n">
        <v>45</v>
      </c>
      <c r="G26" s="19" t="n">
        <v>101</v>
      </c>
      <c r="H26" s="19" t="n">
        <v>22</v>
      </c>
      <c r="I26" s="19" t="n">
        <v>49</v>
      </c>
      <c r="J26" s="19" t="n">
        <v>12</v>
      </c>
      <c r="K26" s="19" t="n">
        <v>37</v>
      </c>
      <c r="L26" s="19" t="n">
        <v>20</v>
      </c>
      <c r="M26" s="19" t="n">
        <v>84</v>
      </c>
    </row>
    <row r="27" customFormat="false" ht="18" hidden="false" customHeight="true" outlineLevel="0" collapsed="false">
      <c r="A27" s="21"/>
      <c r="B27" s="21"/>
      <c r="C27" s="22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8" hidden="false" customHeight="true" outlineLevel="0" collapsed="false">
      <c r="A28" s="15" t="s">
        <v>34</v>
      </c>
      <c r="B28" s="15"/>
      <c r="C28" s="19" t="n">
        <v>243</v>
      </c>
      <c r="D28" s="19" t="n">
        <v>447</v>
      </c>
      <c r="E28" s="19" t="n">
        <v>121</v>
      </c>
      <c r="F28" s="19" t="n">
        <v>385</v>
      </c>
      <c r="G28" s="19" t="n">
        <v>767</v>
      </c>
      <c r="H28" s="19" t="n">
        <v>212</v>
      </c>
      <c r="I28" s="19" t="n">
        <v>430</v>
      </c>
      <c r="J28" s="19" t="n">
        <v>78</v>
      </c>
      <c r="K28" s="19" t="n">
        <v>352</v>
      </c>
      <c r="L28" s="19" t="n">
        <v>112</v>
      </c>
      <c r="M28" s="19" t="n">
        <v>561</v>
      </c>
    </row>
    <row r="29" customFormat="false" ht="18" hidden="false" customHeight="true" outlineLevel="0" collapsed="false">
      <c r="A29" s="17"/>
      <c r="B29" s="15" t="s">
        <v>35</v>
      </c>
      <c r="C29" s="19" t="n">
        <v>102</v>
      </c>
      <c r="D29" s="19" t="n">
        <v>188</v>
      </c>
      <c r="E29" s="19" t="n">
        <v>53</v>
      </c>
      <c r="F29" s="19" t="n">
        <v>189</v>
      </c>
      <c r="G29" s="19" t="n">
        <v>416</v>
      </c>
      <c r="H29" s="19" t="n">
        <v>139</v>
      </c>
      <c r="I29" s="19" t="n">
        <v>194</v>
      </c>
      <c r="J29" s="19" t="n">
        <v>39</v>
      </c>
      <c r="K29" s="19" t="n">
        <v>155</v>
      </c>
      <c r="L29" s="19" t="n">
        <v>57</v>
      </c>
      <c r="M29" s="19" t="n">
        <v>261</v>
      </c>
    </row>
    <row r="30" customFormat="false" ht="18" hidden="false" customHeight="true" outlineLevel="0" collapsed="false">
      <c r="A30" s="17"/>
      <c r="B30" s="15" t="s">
        <v>36</v>
      </c>
      <c r="C30" s="19" t="n">
        <v>20</v>
      </c>
      <c r="D30" s="19" t="n">
        <v>36</v>
      </c>
      <c r="E30" s="19" t="n">
        <v>9</v>
      </c>
      <c r="F30" s="19" t="n">
        <v>27</v>
      </c>
      <c r="G30" s="19" t="n">
        <v>59</v>
      </c>
      <c r="H30" s="19" t="n">
        <v>8</v>
      </c>
      <c r="I30" s="19" t="n">
        <v>33</v>
      </c>
      <c r="J30" s="19" t="n">
        <v>2</v>
      </c>
      <c r="K30" s="19" t="n">
        <v>31</v>
      </c>
      <c r="L30" s="19" t="n">
        <v>4</v>
      </c>
      <c r="M30" s="19" t="n">
        <v>38</v>
      </c>
    </row>
    <row r="31" customFormat="false" ht="18" hidden="false" customHeight="true" outlineLevel="0" collapsed="false">
      <c r="A31" s="17"/>
      <c r="B31" s="15" t="s">
        <v>37</v>
      </c>
      <c r="C31" s="19" t="n">
        <v>37</v>
      </c>
      <c r="D31" s="19" t="n">
        <v>68</v>
      </c>
      <c r="E31" s="19" t="n">
        <v>17</v>
      </c>
      <c r="F31" s="19" t="n">
        <v>42</v>
      </c>
      <c r="G31" s="19" t="n">
        <v>95</v>
      </c>
      <c r="H31" s="19" t="n">
        <v>17</v>
      </c>
      <c r="I31" s="19" t="n">
        <v>56</v>
      </c>
      <c r="J31" s="19" t="n">
        <v>9</v>
      </c>
      <c r="K31" s="19" t="n">
        <v>47</v>
      </c>
      <c r="L31" s="19" t="n">
        <v>11</v>
      </c>
      <c r="M31" s="19" t="n">
        <v>94</v>
      </c>
    </row>
    <row r="32" customFormat="false" ht="18" hidden="false" customHeight="true" outlineLevel="0" collapsed="false">
      <c r="A32" s="17"/>
      <c r="B32" s="15" t="s">
        <v>38</v>
      </c>
      <c r="C32" s="19" t="n">
        <v>25</v>
      </c>
      <c r="D32" s="19" t="n">
        <v>44</v>
      </c>
      <c r="E32" s="19" t="n">
        <v>11</v>
      </c>
      <c r="F32" s="19" t="n">
        <v>36</v>
      </c>
      <c r="G32" s="19" t="n">
        <v>49</v>
      </c>
      <c r="H32" s="19" t="n">
        <v>7</v>
      </c>
      <c r="I32" s="19" t="n">
        <v>36</v>
      </c>
      <c r="J32" s="19" t="n">
        <v>9</v>
      </c>
      <c r="K32" s="19" t="n">
        <v>27</v>
      </c>
      <c r="L32" s="19" t="n">
        <v>16</v>
      </c>
      <c r="M32" s="19" t="n">
        <v>49</v>
      </c>
    </row>
    <row r="33" customFormat="false" ht="18" hidden="false" customHeight="true" outlineLevel="0" collapsed="false">
      <c r="A33" s="17"/>
      <c r="B33" s="15" t="s">
        <v>39</v>
      </c>
      <c r="C33" s="19" t="n">
        <v>21</v>
      </c>
      <c r="D33" s="19" t="n">
        <v>34</v>
      </c>
      <c r="E33" s="19" t="n">
        <v>13</v>
      </c>
      <c r="F33" s="19" t="n">
        <v>29</v>
      </c>
      <c r="G33" s="19" t="n">
        <v>50</v>
      </c>
      <c r="H33" s="19" t="n">
        <v>6</v>
      </c>
      <c r="I33" s="19" t="n">
        <v>46</v>
      </c>
      <c r="J33" s="19" t="n">
        <v>6</v>
      </c>
      <c r="K33" s="19" t="n">
        <v>40</v>
      </c>
      <c r="L33" s="19" t="n">
        <v>7</v>
      </c>
      <c r="M33" s="19" t="n">
        <v>49</v>
      </c>
    </row>
    <row r="34" customFormat="false" ht="18" hidden="false" customHeight="true" outlineLevel="0" collapsed="false">
      <c r="A34" s="17"/>
      <c r="B34" s="15" t="s">
        <v>40</v>
      </c>
      <c r="C34" s="19" t="n">
        <v>38</v>
      </c>
      <c r="D34" s="19" t="n">
        <v>77</v>
      </c>
      <c r="E34" s="19" t="n">
        <v>18</v>
      </c>
      <c r="F34" s="19" t="n">
        <v>62</v>
      </c>
      <c r="G34" s="19" t="n">
        <v>98</v>
      </c>
      <c r="H34" s="19" t="n">
        <v>35</v>
      </c>
      <c r="I34" s="19" t="n">
        <v>65</v>
      </c>
      <c r="J34" s="19" t="n">
        <v>13</v>
      </c>
      <c r="K34" s="19" t="n">
        <v>52</v>
      </c>
      <c r="L34" s="19" t="n">
        <v>17</v>
      </c>
      <c r="M34" s="19" t="n">
        <v>70</v>
      </c>
    </row>
    <row r="35" customFormat="false" ht="18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8" hidden="false" customHeight="true" outlineLevel="0" collapsed="false">
      <c r="A36" s="15" t="s">
        <v>41</v>
      </c>
      <c r="B36" s="15"/>
      <c r="C36" s="19" t="n">
        <v>387</v>
      </c>
      <c r="D36" s="19" t="n">
        <v>705</v>
      </c>
      <c r="E36" s="19" t="n">
        <v>192</v>
      </c>
      <c r="F36" s="19" t="n">
        <v>599</v>
      </c>
      <c r="G36" s="19" t="n">
        <v>1128</v>
      </c>
      <c r="H36" s="19" t="n">
        <v>494</v>
      </c>
      <c r="I36" s="19" t="n">
        <v>584</v>
      </c>
      <c r="J36" s="19" t="n">
        <v>127</v>
      </c>
      <c r="K36" s="19" t="n">
        <v>457</v>
      </c>
      <c r="L36" s="19" t="n">
        <v>168</v>
      </c>
      <c r="M36" s="19" t="n">
        <v>917</v>
      </c>
    </row>
    <row r="37" customFormat="false" ht="18" hidden="false" customHeight="true" outlineLevel="0" collapsed="false">
      <c r="A37" s="17"/>
      <c r="B37" s="15" t="s">
        <v>42</v>
      </c>
      <c r="C37" s="19" t="n">
        <v>278</v>
      </c>
      <c r="D37" s="19" t="n">
        <v>491</v>
      </c>
      <c r="E37" s="19" t="n">
        <v>137</v>
      </c>
      <c r="F37" s="19" t="n">
        <v>429</v>
      </c>
      <c r="G37" s="19" t="n">
        <v>815</v>
      </c>
      <c r="H37" s="19" t="n">
        <v>396</v>
      </c>
      <c r="I37" s="19" t="n">
        <v>415</v>
      </c>
      <c r="J37" s="19" t="n">
        <v>102</v>
      </c>
      <c r="K37" s="19" t="n">
        <v>313</v>
      </c>
      <c r="L37" s="19" t="n">
        <v>131</v>
      </c>
      <c r="M37" s="19" t="n">
        <v>656</v>
      </c>
    </row>
    <row r="38" customFormat="false" ht="18" hidden="false" customHeight="true" outlineLevel="0" collapsed="false">
      <c r="A38" s="17"/>
      <c r="B38" s="15" t="s">
        <v>43</v>
      </c>
      <c r="C38" s="19" t="n">
        <v>109</v>
      </c>
      <c r="D38" s="19" t="n">
        <v>214</v>
      </c>
      <c r="E38" s="19" t="n">
        <v>55</v>
      </c>
      <c r="F38" s="19" t="n">
        <v>170</v>
      </c>
      <c r="G38" s="19" t="n">
        <v>313</v>
      </c>
      <c r="H38" s="19" t="n">
        <v>98</v>
      </c>
      <c r="I38" s="19" t="n">
        <v>169</v>
      </c>
      <c r="J38" s="19" t="n">
        <v>25</v>
      </c>
      <c r="K38" s="19" t="n">
        <v>144</v>
      </c>
      <c r="L38" s="19" t="n">
        <v>37</v>
      </c>
      <c r="M38" s="19" t="n">
        <v>261</v>
      </c>
    </row>
    <row r="39" customFormat="false" ht="18" hidden="false" customHeight="true" outlineLevel="0" collapsed="false">
      <c r="A39" s="17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8" hidden="false" customHeight="true" outlineLevel="0" collapsed="false">
      <c r="A40" s="15" t="s">
        <v>44</v>
      </c>
      <c r="B40" s="15"/>
      <c r="C40" s="19" t="n">
        <v>329</v>
      </c>
      <c r="D40" s="19" t="n">
        <v>676</v>
      </c>
      <c r="E40" s="19" t="n">
        <v>84</v>
      </c>
      <c r="F40" s="19" t="n">
        <v>566</v>
      </c>
      <c r="G40" s="19" t="n">
        <v>1067</v>
      </c>
      <c r="H40" s="19" t="n">
        <v>197</v>
      </c>
      <c r="I40" s="19" t="n">
        <v>411</v>
      </c>
      <c r="J40" s="19" t="n">
        <v>139</v>
      </c>
      <c r="K40" s="19" t="n">
        <v>272</v>
      </c>
      <c r="L40" s="19" t="n">
        <v>185</v>
      </c>
      <c r="M40" s="19" t="n">
        <v>721</v>
      </c>
    </row>
    <row r="41" customFormat="false" ht="18" hidden="false" customHeight="true" outlineLevel="0" collapsed="false">
      <c r="A41" s="17"/>
      <c r="B41" s="15" t="s">
        <v>45</v>
      </c>
      <c r="C41" s="19" t="n">
        <v>138</v>
      </c>
      <c r="D41" s="19" t="n">
        <v>275</v>
      </c>
      <c r="E41" s="19" t="n">
        <v>36</v>
      </c>
      <c r="F41" s="19" t="n">
        <v>245</v>
      </c>
      <c r="G41" s="19" t="n">
        <v>483</v>
      </c>
      <c r="H41" s="19" t="n">
        <v>101</v>
      </c>
      <c r="I41" s="19" t="n">
        <v>191</v>
      </c>
      <c r="J41" s="19" t="n">
        <v>70</v>
      </c>
      <c r="K41" s="19" t="n">
        <v>121</v>
      </c>
      <c r="L41" s="19" t="n">
        <v>82</v>
      </c>
      <c r="M41" s="19" t="n">
        <v>329</v>
      </c>
    </row>
    <row r="42" customFormat="false" ht="18" hidden="false" customHeight="true" outlineLevel="0" collapsed="false">
      <c r="A42" s="17"/>
      <c r="B42" s="15" t="s">
        <v>46</v>
      </c>
      <c r="C42" s="19" t="n">
        <v>83</v>
      </c>
      <c r="D42" s="19" t="n">
        <v>183</v>
      </c>
      <c r="E42" s="19" t="n">
        <v>28</v>
      </c>
      <c r="F42" s="19" t="n">
        <v>160</v>
      </c>
      <c r="G42" s="19" t="n">
        <v>303</v>
      </c>
      <c r="H42" s="19" t="n">
        <v>42</v>
      </c>
      <c r="I42" s="19" t="n">
        <v>109</v>
      </c>
      <c r="J42" s="19" t="n">
        <v>33</v>
      </c>
      <c r="K42" s="19" t="n">
        <v>76</v>
      </c>
      <c r="L42" s="19" t="n">
        <v>47</v>
      </c>
      <c r="M42" s="19" t="n">
        <v>252</v>
      </c>
    </row>
    <row r="43" customFormat="false" ht="18" hidden="false" customHeight="true" outlineLevel="0" collapsed="false">
      <c r="A43" s="17"/>
      <c r="B43" s="15" t="s">
        <v>47</v>
      </c>
      <c r="C43" s="19" t="n">
        <v>6</v>
      </c>
      <c r="D43" s="19" t="n">
        <v>11</v>
      </c>
      <c r="E43" s="19" t="n">
        <v>0</v>
      </c>
      <c r="F43" s="19" t="n">
        <v>5</v>
      </c>
      <c r="G43" s="19" t="n">
        <v>11</v>
      </c>
      <c r="H43" s="19" t="n">
        <v>3</v>
      </c>
      <c r="I43" s="19" t="n">
        <v>6</v>
      </c>
      <c r="J43" s="19" t="n">
        <v>1</v>
      </c>
      <c r="K43" s="19" t="n">
        <v>5</v>
      </c>
      <c r="L43" s="19" t="n">
        <v>1</v>
      </c>
      <c r="M43" s="19" t="n">
        <v>7</v>
      </c>
    </row>
    <row r="44" customFormat="false" ht="18" hidden="false" customHeight="true" outlineLevel="0" collapsed="false">
      <c r="A44" s="17"/>
      <c r="B44" s="15" t="s">
        <v>48</v>
      </c>
      <c r="C44" s="19" t="n">
        <v>20</v>
      </c>
      <c r="D44" s="19" t="n">
        <v>40</v>
      </c>
      <c r="E44" s="19" t="n">
        <v>2</v>
      </c>
      <c r="F44" s="19" t="n">
        <v>27</v>
      </c>
      <c r="G44" s="19" t="n">
        <v>50</v>
      </c>
      <c r="H44" s="19" t="n">
        <v>8</v>
      </c>
      <c r="I44" s="19" t="n">
        <v>35</v>
      </c>
      <c r="J44" s="19" t="n">
        <v>8</v>
      </c>
      <c r="K44" s="19" t="n">
        <v>27</v>
      </c>
      <c r="L44" s="19" t="n">
        <v>10</v>
      </c>
      <c r="M44" s="19" t="n">
        <v>42</v>
      </c>
    </row>
    <row r="45" customFormat="false" ht="18" hidden="false" customHeight="true" outlineLevel="0" collapsed="false">
      <c r="A45" s="17"/>
      <c r="B45" s="15" t="s">
        <v>49</v>
      </c>
      <c r="C45" s="19" t="n">
        <v>13</v>
      </c>
      <c r="D45" s="19" t="n">
        <v>23</v>
      </c>
      <c r="E45" s="19" t="n">
        <v>4</v>
      </c>
      <c r="F45" s="19" t="n">
        <v>21</v>
      </c>
      <c r="G45" s="19" t="n">
        <v>32</v>
      </c>
      <c r="H45" s="19" t="n">
        <v>5</v>
      </c>
      <c r="I45" s="19" t="n">
        <v>15</v>
      </c>
      <c r="J45" s="19" t="n">
        <v>7</v>
      </c>
      <c r="K45" s="19" t="n">
        <v>8</v>
      </c>
      <c r="L45" s="19" t="n">
        <v>7</v>
      </c>
      <c r="M45" s="19" t="n">
        <v>14</v>
      </c>
    </row>
    <row r="46" customFormat="false" ht="18" hidden="false" customHeight="true" outlineLevel="0" collapsed="false">
      <c r="A46" s="17"/>
      <c r="B46" s="15" t="s">
        <v>50</v>
      </c>
      <c r="C46" s="19" t="n">
        <v>69</v>
      </c>
      <c r="D46" s="19" t="n">
        <v>144</v>
      </c>
      <c r="E46" s="19" t="n">
        <v>14</v>
      </c>
      <c r="F46" s="19" t="n">
        <v>108</v>
      </c>
      <c r="G46" s="19" t="n">
        <v>188</v>
      </c>
      <c r="H46" s="19" t="n">
        <v>38</v>
      </c>
      <c r="I46" s="19" t="n">
        <v>55</v>
      </c>
      <c r="J46" s="19" t="n">
        <v>20</v>
      </c>
      <c r="K46" s="19" t="n">
        <v>35</v>
      </c>
      <c r="L46" s="19" t="n">
        <v>38</v>
      </c>
      <c r="M46" s="19" t="n">
        <v>77</v>
      </c>
    </row>
    <row r="47" s="24" customFormat="true" ht="18" hidden="false" customHeight="true" outlineLevel="0" collapsed="false">
      <c r="A47" s="17"/>
      <c r="B47" s="18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8" hidden="false" customHeight="true" outlineLevel="0" collapsed="false">
      <c r="A48" s="15" t="s">
        <v>51</v>
      </c>
      <c r="B48" s="15"/>
      <c r="C48" s="19" t="n">
        <v>275</v>
      </c>
      <c r="D48" s="19" t="n">
        <v>554</v>
      </c>
      <c r="E48" s="19" t="n">
        <v>129</v>
      </c>
      <c r="F48" s="19" t="n">
        <v>409</v>
      </c>
      <c r="G48" s="19" t="n">
        <v>755</v>
      </c>
      <c r="H48" s="19" t="n">
        <v>337</v>
      </c>
      <c r="I48" s="19" t="n">
        <v>473</v>
      </c>
      <c r="J48" s="19" t="n">
        <v>88</v>
      </c>
      <c r="K48" s="19" t="n">
        <v>385</v>
      </c>
      <c r="L48" s="19" t="n">
        <v>131</v>
      </c>
      <c r="M48" s="19" t="n">
        <v>573</v>
      </c>
    </row>
    <row r="49" customFormat="false" ht="18" hidden="false" customHeight="true" outlineLevel="0" collapsed="false">
      <c r="A49" s="17"/>
      <c r="B49" s="15" t="s">
        <v>52</v>
      </c>
      <c r="C49" s="19" t="n">
        <v>68</v>
      </c>
      <c r="D49" s="19" t="n">
        <v>149</v>
      </c>
      <c r="E49" s="19" t="n">
        <v>29</v>
      </c>
      <c r="F49" s="19" t="n">
        <v>87</v>
      </c>
      <c r="G49" s="19" t="n">
        <v>195</v>
      </c>
      <c r="H49" s="19" t="n">
        <v>88</v>
      </c>
      <c r="I49" s="19" t="n">
        <v>114</v>
      </c>
      <c r="J49" s="19" t="n">
        <v>18</v>
      </c>
      <c r="K49" s="19" t="n">
        <v>96</v>
      </c>
      <c r="L49" s="19" t="n">
        <v>34</v>
      </c>
      <c r="M49" s="19" t="n">
        <v>139</v>
      </c>
    </row>
    <row r="50" customFormat="false" ht="18" hidden="false" customHeight="true" outlineLevel="0" collapsed="false">
      <c r="A50" s="17"/>
      <c r="B50" s="15" t="s">
        <v>53</v>
      </c>
      <c r="C50" s="19" t="n">
        <v>52</v>
      </c>
      <c r="D50" s="19" t="n">
        <v>112</v>
      </c>
      <c r="E50" s="19" t="n">
        <v>16</v>
      </c>
      <c r="F50" s="19" t="n">
        <v>66</v>
      </c>
      <c r="G50" s="19" t="n">
        <v>105</v>
      </c>
      <c r="H50" s="19" t="n">
        <v>23</v>
      </c>
      <c r="I50" s="19" t="n">
        <v>94</v>
      </c>
      <c r="J50" s="19" t="n">
        <v>19</v>
      </c>
      <c r="K50" s="19" t="n">
        <v>75</v>
      </c>
      <c r="L50" s="19" t="n">
        <v>29</v>
      </c>
      <c r="M50" s="19" t="n">
        <v>107</v>
      </c>
    </row>
    <row r="51" customFormat="false" ht="18" hidden="false" customHeight="true" outlineLevel="0" collapsed="false">
      <c r="A51" s="17"/>
      <c r="B51" s="15" t="s">
        <v>54</v>
      </c>
      <c r="C51" s="19" t="n">
        <v>35</v>
      </c>
      <c r="D51" s="19" t="n">
        <v>74</v>
      </c>
      <c r="E51" s="19" t="n">
        <v>19</v>
      </c>
      <c r="F51" s="19" t="n">
        <v>54</v>
      </c>
      <c r="G51" s="19" t="n">
        <v>88</v>
      </c>
      <c r="H51" s="19" t="n">
        <v>47</v>
      </c>
      <c r="I51" s="19" t="n">
        <v>56</v>
      </c>
      <c r="J51" s="19" t="n">
        <v>8</v>
      </c>
      <c r="K51" s="19" t="n">
        <v>48</v>
      </c>
      <c r="L51" s="19" t="n">
        <v>9</v>
      </c>
      <c r="M51" s="19" t="n">
        <v>63</v>
      </c>
    </row>
    <row r="52" customFormat="false" ht="18" hidden="false" customHeight="true" outlineLevel="0" collapsed="false">
      <c r="A52" s="17"/>
      <c r="B52" s="15" t="s">
        <v>55</v>
      </c>
      <c r="C52" s="19" t="n">
        <v>16</v>
      </c>
      <c r="D52" s="19" t="n">
        <v>35</v>
      </c>
      <c r="E52" s="19" t="n">
        <v>4</v>
      </c>
      <c r="F52" s="19" t="n">
        <v>36</v>
      </c>
      <c r="G52" s="19" t="n">
        <v>51</v>
      </c>
      <c r="H52" s="19" t="n">
        <v>25</v>
      </c>
      <c r="I52" s="19" t="n">
        <v>33</v>
      </c>
      <c r="J52" s="19" t="n">
        <v>10</v>
      </c>
      <c r="K52" s="19" t="n">
        <v>23</v>
      </c>
      <c r="L52" s="19" t="n">
        <v>10</v>
      </c>
      <c r="M52" s="19" t="n">
        <v>38</v>
      </c>
    </row>
    <row r="53" customFormat="false" ht="18" hidden="false" customHeight="true" outlineLevel="0" collapsed="false">
      <c r="A53" s="17"/>
      <c r="B53" s="15" t="s">
        <v>56</v>
      </c>
      <c r="C53" s="19" t="n">
        <v>22</v>
      </c>
      <c r="D53" s="19" t="n">
        <v>34</v>
      </c>
      <c r="E53" s="19" t="n">
        <v>16</v>
      </c>
      <c r="F53" s="19" t="n">
        <v>26</v>
      </c>
      <c r="G53" s="19" t="n">
        <v>49</v>
      </c>
      <c r="H53" s="19" t="n">
        <v>11</v>
      </c>
      <c r="I53" s="19" t="n">
        <v>30</v>
      </c>
      <c r="J53" s="19" t="n">
        <v>5</v>
      </c>
      <c r="K53" s="19" t="n">
        <v>25</v>
      </c>
      <c r="L53" s="19" t="n">
        <v>6</v>
      </c>
      <c r="M53" s="19" t="n">
        <v>44</v>
      </c>
    </row>
    <row r="54" customFormat="false" ht="18" hidden="false" customHeight="true" outlineLevel="0" collapsed="false">
      <c r="A54" s="17"/>
      <c r="B54" s="15" t="s">
        <v>57</v>
      </c>
      <c r="C54" s="19" t="n">
        <v>25</v>
      </c>
      <c r="D54" s="19" t="n">
        <v>34</v>
      </c>
      <c r="E54" s="19" t="n">
        <v>11</v>
      </c>
      <c r="F54" s="19" t="n">
        <v>55</v>
      </c>
      <c r="G54" s="19" t="n">
        <v>98</v>
      </c>
      <c r="H54" s="19" t="n">
        <v>26</v>
      </c>
      <c r="I54" s="19" t="n">
        <v>46</v>
      </c>
      <c r="J54" s="19" t="n">
        <v>7</v>
      </c>
      <c r="K54" s="19" t="n">
        <v>39</v>
      </c>
      <c r="L54" s="19" t="n">
        <v>9</v>
      </c>
      <c r="M54" s="19" t="n">
        <v>55</v>
      </c>
    </row>
    <row r="55" customFormat="false" ht="18" hidden="false" customHeight="true" outlineLevel="0" collapsed="false">
      <c r="A55" s="17"/>
      <c r="B55" s="15" t="s">
        <v>58</v>
      </c>
      <c r="C55" s="19" t="n">
        <v>19</v>
      </c>
      <c r="D55" s="19" t="n">
        <v>34</v>
      </c>
      <c r="E55" s="19" t="n">
        <v>9</v>
      </c>
      <c r="F55" s="19" t="n">
        <v>32</v>
      </c>
      <c r="G55" s="19" t="n">
        <v>70</v>
      </c>
      <c r="H55" s="19" t="n">
        <v>37</v>
      </c>
      <c r="I55" s="19" t="n">
        <v>37</v>
      </c>
      <c r="J55" s="19" t="n">
        <v>9</v>
      </c>
      <c r="K55" s="19" t="n">
        <v>28</v>
      </c>
      <c r="L55" s="19" t="n">
        <v>19</v>
      </c>
      <c r="M55" s="19" t="n">
        <v>57</v>
      </c>
    </row>
    <row r="56" customFormat="false" ht="18" hidden="false" customHeight="true" outlineLevel="0" collapsed="false">
      <c r="A56" s="17"/>
      <c r="B56" s="15" t="s">
        <v>59</v>
      </c>
      <c r="C56" s="19" t="n">
        <v>33</v>
      </c>
      <c r="D56" s="19" t="n">
        <v>70</v>
      </c>
      <c r="E56" s="19" t="n">
        <v>20</v>
      </c>
      <c r="F56" s="19" t="n">
        <v>50</v>
      </c>
      <c r="G56" s="19" t="n">
        <v>95</v>
      </c>
      <c r="H56" s="19" t="n">
        <v>80</v>
      </c>
      <c r="I56" s="19" t="n">
        <v>61</v>
      </c>
      <c r="J56" s="19" t="n">
        <v>11</v>
      </c>
      <c r="K56" s="19" t="n">
        <v>50</v>
      </c>
      <c r="L56" s="19" t="n">
        <v>13</v>
      </c>
      <c r="M56" s="19" t="n">
        <v>66</v>
      </c>
    </row>
    <row r="57" customFormat="false" ht="18" hidden="false" customHeight="true" outlineLevel="0" collapsed="false">
      <c r="A57" s="17"/>
      <c r="B57" s="15" t="s">
        <v>60</v>
      </c>
      <c r="C57" s="19" t="n">
        <v>5</v>
      </c>
      <c r="D57" s="19" t="n">
        <v>12</v>
      </c>
      <c r="E57" s="19" t="n">
        <v>5</v>
      </c>
      <c r="F57" s="19" t="n">
        <v>3</v>
      </c>
      <c r="G57" s="19" t="n">
        <v>4</v>
      </c>
      <c r="H57" s="19" t="n">
        <v>0</v>
      </c>
      <c r="I57" s="19" t="n">
        <v>2</v>
      </c>
      <c r="J57" s="19" t="n">
        <v>1</v>
      </c>
      <c r="K57" s="19" t="n">
        <v>1</v>
      </c>
      <c r="L57" s="19" t="n">
        <v>2</v>
      </c>
      <c r="M57" s="19" t="n">
        <v>4</v>
      </c>
    </row>
    <row r="58" customFormat="false" ht="18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 t="str">
        <f aca="false">IF(+J58+K58&gt;0,+J58+K58," ")</f>
        <v> </v>
      </c>
      <c r="J58" s="27"/>
      <c r="K58" s="27"/>
      <c r="L58" s="27"/>
      <c r="M58" s="27"/>
    </row>
    <row r="59" customFormat="false" ht="18" hidden="false" customHeight="true" outlineLevel="0" collapsed="false">
      <c r="B59" s="28" t="s">
        <v>61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8" hidden="false" customHeight="true" outlineLevel="0" collapsed="false">
      <c r="B60" s="28" t="s">
        <v>62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30" hidden="false" customHeight="true" outlineLevel="0" collapsed="false">
      <c r="B61" s="30" t="s">
        <v>63</v>
      </c>
      <c r="C61" s="29"/>
      <c r="D61" s="31" t="s">
        <v>64</v>
      </c>
      <c r="E61" s="32"/>
      <c r="F61" s="32"/>
      <c r="G61" s="32"/>
      <c r="H61" s="32"/>
      <c r="I61" s="32"/>
      <c r="J61" s="32"/>
      <c r="K61" s="29"/>
      <c r="L61" s="32"/>
      <c r="M61" s="32"/>
    </row>
    <row r="62" customFormat="false" ht="21" hidden="false" customHeight="tru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3" t="s">
        <v>65</v>
      </c>
    </row>
    <row r="63" customFormat="false" ht="18" hidden="false" customHeight="true" outlineLevel="0" collapsed="false">
      <c r="A63" s="9" t="s">
        <v>1</v>
      </c>
      <c r="B63" s="9"/>
      <c r="C63" s="34" t="s">
        <v>2</v>
      </c>
      <c r="D63" s="34"/>
      <c r="E63" s="34"/>
      <c r="F63" s="34" t="s">
        <v>3</v>
      </c>
      <c r="G63" s="34"/>
      <c r="H63" s="34"/>
      <c r="I63" s="35" t="s">
        <v>4</v>
      </c>
      <c r="J63" s="35"/>
      <c r="K63" s="35"/>
      <c r="L63" s="35"/>
      <c r="M63" s="35"/>
    </row>
    <row r="64" customFormat="false" ht="18" hidden="false" customHeight="true" outlineLevel="0" collapsed="false">
      <c r="A64" s="9"/>
      <c r="B64" s="9"/>
      <c r="C64" s="34" t="s">
        <v>5</v>
      </c>
      <c r="D64" s="34" t="s">
        <v>6</v>
      </c>
      <c r="E64" s="34"/>
      <c r="F64" s="34" t="s">
        <v>7</v>
      </c>
      <c r="G64" s="34" t="s">
        <v>6</v>
      </c>
      <c r="H64" s="34"/>
      <c r="I64" s="34" t="s">
        <v>8</v>
      </c>
      <c r="J64" s="34"/>
      <c r="K64" s="34"/>
      <c r="L64" s="35" t="s">
        <v>9</v>
      </c>
      <c r="M64" s="35"/>
    </row>
    <row r="65" customFormat="false" ht="18" hidden="false" customHeight="true" outlineLevel="0" collapsed="false">
      <c r="A65" s="9"/>
      <c r="B65" s="9"/>
      <c r="C65" s="34"/>
      <c r="D65" s="34" t="s">
        <v>10</v>
      </c>
      <c r="E65" s="34" t="s">
        <v>11</v>
      </c>
      <c r="F65" s="34"/>
      <c r="G65" s="34" t="s">
        <v>12</v>
      </c>
      <c r="H65" s="34" t="s">
        <v>11</v>
      </c>
      <c r="I65" s="34" t="s">
        <v>13</v>
      </c>
      <c r="J65" s="34" t="s">
        <v>14</v>
      </c>
      <c r="K65" s="34" t="s">
        <v>15</v>
      </c>
      <c r="L65" s="34" t="s">
        <v>16</v>
      </c>
      <c r="M65" s="35" t="s">
        <v>11</v>
      </c>
    </row>
    <row r="66" customFormat="false" ht="18" hidden="false" customHeight="true" outlineLevel="0" collapsed="false">
      <c r="A66" s="12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8" hidden="false" customHeight="true" outlineLevel="0" collapsed="false">
      <c r="A67" s="15" t="s">
        <v>66</v>
      </c>
      <c r="B67" s="15"/>
      <c r="C67" s="19" t="n">
        <v>416</v>
      </c>
      <c r="D67" s="19" t="n">
        <v>929</v>
      </c>
      <c r="E67" s="19" t="n">
        <v>140</v>
      </c>
      <c r="F67" s="19" t="n">
        <v>672</v>
      </c>
      <c r="G67" s="19" t="n">
        <v>1359</v>
      </c>
      <c r="H67" s="19" t="n">
        <v>325</v>
      </c>
      <c r="I67" s="19" t="n">
        <v>645</v>
      </c>
      <c r="J67" s="19" t="n">
        <v>123</v>
      </c>
      <c r="K67" s="19" t="n">
        <v>522</v>
      </c>
      <c r="L67" s="19" t="n">
        <v>181</v>
      </c>
      <c r="M67" s="19" t="n">
        <v>966</v>
      </c>
    </row>
    <row r="68" customFormat="false" ht="18" hidden="false" customHeight="true" outlineLevel="0" collapsed="false">
      <c r="A68" s="17"/>
      <c r="B68" s="15" t="s">
        <v>67</v>
      </c>
      <c r="C68" s="19" t="n">
        <v>63</v>
      </c>
      <c r="D68" s="19" t="n">
        <v>143</v>
      </c>
      <c r="E68" s="19" t="n">
        <v>23</v>
      </c>
      <c r="F68" s="19" t="n">
        <v>100</v>
      </c>
      <c r="G68" s="19" t="n">
        <v>164</v>
      </c>
      <c r="H68" s="19" t="n">
        <v>28</v>
      </c>
      <c r="I68" s="19" t="n">
        <v>107</v>
      </c>
      <c r="J68" s="19" t="n">
        <v>28</v>
      </c>
      <c r="K68" s="19" t="n">
        <v>79</v>
      </c>
      <c r="L68" s="19" t="n">
        <v>36</v>
      </c>
      <c r="M68" s="19" t="n">
        <v>151</v>
      </c>
    </row>
    <row r="69" customFormat="false" ht="18" hidden="false" customHeight="true" outlineLevel="0" collapsed="false">
      <c r="A69" s="17"/>
      <c r="B69" s="15" t="s">
        <v>68</v>
      </c>
      <c r="C69" s="19" t="n">
        <v>112</v>
      </c>
      <c r="D69" s="19" t="n">
        <v>251</v>
      </c>
      <c r="E69" s="19" t="n">
        <v>43</v>
      </c>
      <c r="F69" s="19" t="n">
        <v>152</v>
      </c>
      <c r="G69" s="19" t="n">
        <v>299</v>
      </c>
      <c r="H69" s="19" t="n">
        <v>87</v>
      </c>
      <c r="I69" s="19" t="n">
        <v>172</v>
      </c>
      <c r="J69" s="19" t="n">
        <v>21</v>
      </c>
      <c r="K69" s="19" t="n">
        <v>151</v>
      </c>
      <c r="L69" s="19" t="n">
        <v>38</v>
      </c>
      <c r="M69" s="19" t="n">
        <v>246</v>
      </c>
    </row>
    <row r="70" customFormat="false" ht="18" hidden="false" customHeight="true" outlineLevel="0" collapsed="false">
      <c r="A70" s="17"/>
      <c r="B70" s="15" t="s">
        <v>69</v>
      </c>
      <c r="C70" s="19" t="n">
        <v>122</v>
      </c>
      <c r="D70" s="19" t="n">
        <v>279</v>
      </c>
      <c r="E70" s="19" t="n">
        <v>32</v>
      </c>
      <c r="F70" s="19" t="n">
        <v>231</v>
      </c>
      <c r="G70" s="19" t="n">
        <v>538</v>
      </c>
      <c r="H70" s="19" t="n">
        <v>108</v>
      </c>
      <c r="I70" s="19" t="n">
        <v>181</v>
      </c>
      <c r="J70" s="19" t="n">
        <v>44</v>
      </c>
      <c r="K70" s="19" t="n">
        <v>137</v>
      </c>
      <c r="L70" s="19" t="n">
        <v>66</v>
      </c>
      <c r="M70" s="19" t="n">
        <v>288</v>
      </c>
    </row>
    <row r="71" customFormat="false" ht="18" hidden="false" customHeight="true" outlineLevel="0" collapsed="false">
      <c r="A71" s="17"/>
      <c r="B71" s="15" t="s">
        <v>70</v>
      </c>
      <c r="C71" s="19" t="n">
        <v>47</v>
      </c>
      <c r="D71" s="19" t="n">
        <v>110</v>
      </c>
      <c r="E71" s="19" t="n">
        <v>13</v>
      </c>
      <c r="F71" s="19" t="n">
        <v>81</v>
      </c>
      <c r="G71" s="19" t="n">
        <v>160</v>
      </c>
      <c r="H71" s="19" t="n">
        <v>34</v>
      </c>
      <c r="I71" s="19" t="n">
        <v>86</v>
      </c>
      <c r="J71" s="19" t="n">
        <v>11</v>
      </c>
      <c r="K71" s="19" t="n">
        <v>75</v>
      </c>
      <c r="L71" s="19" t="n">
        <v>15</v>
      </c>
      <c r="M71" s="19" t="n">
        <v>107</v>
      </c>
    </row>
    <row r="72" customFormat="false" ht="18" hidden="false" customHeight="true" outlineLevel="0" collapsed="false">
      <c r="A72" s="17"/>
      <c r="B72" s="15" t="s">
        <v>71</v>
      </c>
      <c r="C72" s="19" t="n">
        <v>31</v>
      </c>
      <c r="D72" s="19" t="n">
        <v>68</v>
      </c>
      <c r="E72" s="19" t="n">
        <v>18</v>
      </c>
      <c r="F72" s="19" t="n">
        <v>56</v>
      </c>
      <c r="G72" s="19" t="n">
        <v>100</v>
      </c>
      <c r="H72" s="19" t="n">
        <v>32</v>
      </c>
      <c r="I72" s="19" t="n">
        <v>54</v>
      </c>
      <c r="J72" s="19" t="n">
        <v>8</v>
      </c>
      <c r="K72" s="19" t="n">
        <v>46</v>
      </c>
      <c r="L72" s="19" t="n">
        <v>11</v>
      </c>
      <c r="M72" s="19" t="n">
        <v>71</v>
      </c>
    </row>
    <row r="73" customFormat="false" ht="18" hidden="false" customHeight="true" outlineLevel="0" collapsed="false">
      <c r="A73" s="17"/>
      <c r="B73" s="15" t="s">
        <v>72</v>
      </c>
      <c r="C73" s="19" t="n">
        <v>41</v>
      </c>
      <c r="D73" s="19" t="n">
        <v>78</v>
      </c>
      <c r="E73" s="19" t="n">
        <v>11</v>
      </c>
      <c r="F73" s="19" t="n">
        <v>52</v>
      </c>
      <c r="G73" s="19" t="n">
        <v>98</v>
      </c>
      <c r="H73" s="19" t="n">
        <v>36</v>
      </c>
      <c r="I73" s="19" t="n">
        <v>45</v>
      </c>
      <c r="J73" s="19" t="n">
        <v>11</v>
      </c>
      <c r="K73" s="19" t="n">
        <v>34</v>
      </c>
      <c r="L73" s="19" t="n">
        <v>15</v>
      </c>
      <c r="M73" s="19" t="n">
        <v>103</v>
      </c>
    </row>
    <row r="74" customFormat="false" ht="18" hidden="false" customHeight="true" outlineLevel="0" collapsed="false">
      <c r="A74" s="17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8" hidden="false" customHeight="true" outlineLevel="0" collapsed="false">
      <c r="A75" s="15" t="s">
        <v>73</v>
      </c>
      <c r="B75" s="15"/>
      <c r="C75" s="19" t="n">
        <v>189</v>
      </c>
      <c r="D75" s="19" t="n">
        <v>375</v>
      </c>
      <c r="E75" s="19" t="n">
        <v>55</v>
      </c>
      <c r="F75" s="19" t="n">
        <v>295</v>
      </c>
      <c r="G75" s="19" t="n">
        <v>532</v>
      </c>
      <c r="H75" s="19" t="n">
        <v>108</v>
      </c>
      <c r="I75" s="19" t="n">
        <v>298</v>
      </c>
      <c r="J75" s="19" t="n">
        <v>56</v>
      </c>
      <c r="K75" s="19" t="n">
        <v>242</v>
      </c>
      <c r="L75" s="19" t="n">
        <v>96</v>
      </c>
      <c r="M75" s="19" t="n">
        <v>395</v>
      </c>
    </row>
    <row r="76" customFormat="false" ht="18" hidden="false" customHeight="true" outlineLevel="0" collapsed="false">
      <c r="A76" s="17"/>
      <c r="B76" s="15" t="s">
        <v>74</v>
      </c>
      <c r="C76" s="19" t="n">
        <v>103</v>
      </c>
      <c r="D76" s="19" t="n">
        <v>219</v>
      </c>
      <c r="E76" s="19" t="n">
        <v>29</v>
      </c>
      <c r="F76" s="19" t="n">
        <v>164</v>
      </c>
      <c r="G76" s="19" t="n">
        <v>312</v>
      </c>
      <c r="H76" s="19" t="n">
        <v>76</v>
      </c>
      <c r="I76" s="19" t="n">
        <v>179</v>
      </c>
      <c r="J76" s="19" t="n">
        <v>34</v>
      </c>
      <c r="K76" s="19" t="n">
        <v>145</v>
      </c>
      <c r="L76" s="19" t="n">
        <v>63</v>
      </c>
      <c r="M76" s="19" t="n">
        <v>217</v>
      </c>
    </row>
    <row r="77" customFormat="false" ht="18" hidden="false" customHeight="true" outlineLevel="0" collapsed="false">
      <c r="A77" s="17"/>
      <c r="B77" s="15" t="s">
        <v>75</v>
      </c>
      <c r="C77" s="19" t="n">
        <v>26</v>
      </c>
      <c r="D77" s="19" t="n">
        <v>48</v>
      </c>
      <c r="E77" s="19" t="n">
        <v>7</v>
      </c>
      <c r="F77" s="19" t="n">
        <v>34</v>
      </c>
      <c r="G77" s="19" t="n">
        <v>54</v>
      </c>
      <c r="H77" s="19" t="n">
        <v>9</v>
      </c>
      <c r="I77" s="19" t="n">
        <v>32</v>
      </c>
      <c r="J77" s="19" t="n">
        <v>6</v>
      </c>
      <c r="K77" s="19" t="n">
        <v>26</v>
      </c>
      <c r="L77" s="19" t="n">
        <v>9</v>
      </c>
      <c r="M77" s="19" t="n">
        <v>38</v>
      </c>
    </row>
    <row r="78" customFormat="false" ht="18" hidden="false" customHeight="true" outlineLevel="0" collapsed="false">
      <c r="A78" s="17"/>
      <c r="B78" s="15" t="s">
        <v>76</v>
      </c>
      <c r="C78" s="19" t="n">
        <v>17</v>
      </c>
      <c r="D78" s="19" t="n">
        <v>35</v>
      </c>
      <c r="E78" s="19" t="n">
        <v>5</v>
      </c>
      <c r="F78" s="19" t="n">
        <v>34</v>
      </c>
      <c r="G78" s="19" t="n">
        <v>53</v>
      </c>
      <c r="H78" s="19" t="n">
        <v>9</v>
      </c>
      <c r="I78" s="19" t="n">
        <v>31</v>
      </c>
      <c r="J78" s="19" t="n">
        <v>5</v>
      </c>
      <c r="K78" s="19" t="n">
        <v>26</v>
      </c>
      <c r="L78" s="19" t="n">
        <v>6</v>
      </c>
      <c r="M78" s="19" t="n">
        <v>35</v>
      </c>
    </row>
    <row r="79" customFormat="false" ht="18" hidden="false" customHeight="true" outlineLevel="0" collapsed="false">
      <c r="A79" s="17"/>
      <c r="B79" s="15" t="s">
        <v>77</v>
      </c>
      <c r="C79" s="19" t="n">
        <v>13</v>
      </c>
      <c r="D79" s="19" t="n">
        <v>22</v>
      </c>
      <c r="E79" s="19" t="n">
        <v>1</v>
      </c>
      <c r="F79" s="19" t="n">
        <v>17</v>
      </c>
      <c r="G79" s="19" t="n">
        <v>26</v>
      </c>
      <c r="H79" s="19" t="n">
        <v>6</v>
      </c>
      <c r="I79" s="19" t="n">
        <v>15</v>
      </c>
      <c r="J79" s="19" t="n">
        <v>1</v>
      </c>
      <c r="K79" s="19" t="n">
        <v>14</v>
      </c>
      <c r="L79" s="19" t="n">
        <v>2</v>
      </c>
      <c r="M79" s="19" t="n">
        <v>15</v>
      </c>
    </row>
    <row r="80" customFormat="false" ht="18" hidden="false" customHeight="true" outlineLevel="0" collapsed="false">
      <c r="A80" s="17"/>
      <c r="B80" s="15" t="s">
        <v>78</v>
      </c>
      <c r="C80" s="19" t="n">
        <v>30</v>
      </c>
      <c r="D80" s="19" t="n">
        <v>51</v>
      </c>
      <c r="E80" s="19" t="n">
        <v>13</v>
      </c>
      <c r="F80" s="19" t="n">
        <v>46</v>
      </c>
      <c r="G80" s="19" t="n">
        <v>87</v>
      </c>
      <c r="H80" s="19" t="n">
        <v>8</v>
      </c>
      <c r="I80" s="19" t="n">
        <v>41</v>
      </c>
      <c r="J80" s="19" t="n">
        <v>10</v>
      </c>
      <c r="K80" s="19" t="n">
        <v>31</v>
      </c>
      <c r="L80" s="19" t="n">
        <v>16</v>
      </c>
      <c r="M80" s="19" t="n">
        <v>90</v>
      </c>
    </row>
    <row r="81" customFormat="false" ht="18" hidden="false" customHeight="true" outlineLevel="0" collapsed="false">
      <c r="B81" s="36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8" hidden="false" customHeight="true" outlineLevel="0" collapsed="false">
      <c r="A82" s="15" t="s">
        <v>79</v>
      </c>
      <c r="B82" s="15"/>
      <c r="C82" s="19" t="n">
        <v>260</v>
      </c>
      <c r="D82" s="19" t="n">
        <v>501</v>
      </c>
      <c r="E82" s="19" t="n">
        <v>105</v>
      </c>
      <c r="F82" s="19" t="n">
        <v>356</v>
      </c>
      <c r="G82" s="19" t="n">
        <v>706</v>
      </c>
      <c r="H82" s="19" t="n">
        <v>195</v>
      </c>
      <c r="I82" s="19" t="n">
        <v>441</v>
      </c>
      <c r="J82" s="19" t="n">
        <v>78</v>
      </c>
      <c r="K82" s="19" t="n">
        <v>363</v>
      </c>
      <c r="L82" s="19" t="n">
        <v>105</v>
      </c>
      <c r="M82" s="19" t="n">
        <v>521</v>
      </c>
    </row>
    <row r="83" customFormat="false" ht="18" hidden="false" customHeight="true" outlineLevel="0" collapsed="false">
      <c r="A83" s="17"/>
      <c r="B83" s="15" t="s">
        <v>80</v>
      </c>
      <c r="C83" s="19" t="n">
        <v>63</v>
      </c>
      <c r="D83" s="19" t="n">
        <v>127</v>
      </c>
      <c r="E83" s="19" t="n">
        <v>14</v>
      </c>
      <c r="F83" s="19" t="n">
        <v>93</v>
      </c>
      <c r="G83" s="19" t="n">
        <v>183</v>
      </c>
      <c r="H83" s="19" t="n">
        <v>57</v>
      </c>
      <c r="I83" s="19" t="n">
        <v>103</v>
      </c>
      <c r="J83" s="19" t="n">
        <v>21</v>
      </c>
      <c r="K83" s="19" t="n">
        <v>82</v>
      </c>
      <c r="L83" s="19" t="n">
        <v>28</v>
      </c>
      <c r="M83" s="19" t="n">
        <v>111</v>
      </c>
    </row>
    <row r="84" customFormat="false" ht="18" hidden="false" customHeight="true" outlineLevel="0" collapsed="false">
      <c r="A84" s="17"/>
      <c r="B84" s="15" t="s">
        <v>81</v>
      </c>
      <c r="C84" s="19" t="n">
        <v>107</v>
      </c>
      <c r="D84" s="19" t="n">
        <v>201</v>
      </c>
      <c r="E84" s="19" t="n">
        <v>46</v>
      </c>
      <c r="F84" s="19" t="n">
        <v>140</v>
      </c>
      <c r="G84" s="19" t="n">
        <v>273</v>
      </c>
      <c r="H84" s="19" t="n">
        <v>71</v>
      </c>
      <c r="I84" s="19" t="n">
        <v>178</v>
      </c>
      <c r="J84" s="19" t="n">
        <v>31</v>
      </c>
      <c r="K84" s="19" t="n">
        <v>147</v>
      </c>
      <c r="L84" s="19" t="n">
        <v>36</v>
      </c>
      <c r="M84" s="19" t="n">
        <v>229</v>
      </c>
    </row>
    <row r="85" customFormat="false" ht="18" hidden="false" customHeight="true" outlineLevel="0" collapsed="false">
      <c r="A85" s="17"/>
      <c r="B85" s="15" t="s">
        <v>82</v>
      </c>
      <c r="C85" s="19" t="n">
        <v>43</v>
      </c>
      <c r="D85" s="19" t="n">
        <v>88</v>
      </c>
      <c r="E85" s="19" t="n">
        <v>25</v>
      </c>
      <c r="F85" s="19" t="n">
        <v>62</v>
      </c>
      <c r="G85" s="19" t="n">
        <v>127</v>
      </c>
      <c r="H85" s="19" t="n">
        <v>32</v>
      </c>
      <c r="I85" s="19" t="n">
        <v>81</v>
      </c>
      <c r="J85" s="19" t="n">
        <v>12</v>
      </c>
      <c r="K85" s="19" t="n">
        <v>69</v>
      </c>
      <c r="L85" s="19" t="n">
        <v>24</v>
      </c>
      <c r="M85" s="19" t="n">
        <v>82</v>
      </c>
    </row>
    <row r="86" customFormat="false" ht="18" hidden="false" customHeight="true" outlineLevel="0" collapsed="false">
      <c r="A86" s="17"/>
      <c r="B86" s="15" t="s">
        <v>83</v>
      </c>
      <c r="C86" s="19" t="n">
        <v>12</v>
      </c>
      <c r="D86" s="19" t="n">
        <v>24</v>
      </c>
      <c r="E86" s="19" t="n">
        <v>3</v>
      </c>
      <c r="F86" s="19" t="n">
        <v>19</v>
      </c>
      <c r="G86" s="19" t="n">
        <v>31</v>
      </c>
      <c r="H86" s="19" t="n">
        <v>9</v>
      </c>
      <c r="I86" s="19" t="n">
        <v>27</v>
      </c>
      <c r="J86" s="19" t="n">
        <v>5</v>
      </c>
      <c r="K86" s="19" t="n">
        <v>22</v>
      </c>
      <c r="L86" s="19" t="n">
        <v>7</v>
      </c>
      <c r="M86" s="19" t="n">
        <v>43</v>
      </c>
    </row>
    <row r="87" customFormat="false" ht="18" hidden="false" customHeight="true" outlineLevel="0" collapsed="false">
      <c r="A87" s="17"/>
      <c r="B87" s="15" t="s">
        <v>84</v>
      </c>
      <c r="C87" s="19" t="n">
        <v>35</v>
      </c>
      <c r="D87" s="19" t="n">
        <v>61</v>
      </c>
      <c r="E87" s="19" t="n">
        <v>17</v>
      </c>
      <c r="F87" s="19" t="n">
        <v>42</v>
      </c>
      <c r="G87" s="19" t="n">
        <v>92</v>
      </c>
      <c r="H87" s="19" t="n">
        <v>26</v>
      </c>
      <c r="I87" s="19" t="n">
        <v>52</v>
      </c>
      <c r="J87" s="19" t="n">
        <v>9</v>
      </c>
      <c r="K87" s="19" t="n">
        <v>43</v>
      </c>
      <c r="L87" s="19" t="n">
        <v>10</v>
      </c>
      <c r="M87" s="19" t="n">
        <v>56</v>
      </c>
    </row>
    <row r="88" customFormat="false" ht="18" hidden="false" customHeight="true" outlineLevel="0" collapsed="false">
      <c r="A88" s="17"/>
      <c r="B88" s="18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8" hidden="false" customHeight="true" outlineLevel="0" collapsed="false">
      <c r="A89" s="15" t="s">
        <v>85</v>
      </c>
      <c r="B89" s="15"/>
      <c r="C89" s="19" t="n">
        <v>95</v>
      </c>
      <c r="D89" s="19" t="n">
        <v>170</v>
      </c>
      <c r="E89" s="19" t="n">
        <v>13</v>
      </c>
      <c r="F89" s="19" t="n">
        <v>114</v>
      </c>
      <c r="G89" s="19" t="n">
        <v>179</v>
      </c>
      <c r="H89" s="19" t="n">
        <v>30</v>
      </c>
      <c r="I89" s="19" t="n">
        <v>79</v>
      </c>
      <c r="J89" s="19" t="n">
        <v>37</v>
      </c>
      <c r="K89" s="19" t="n">
        <v>42</v>
      </c>
      <c r="L89" s="19" t="n">
        <v>53</v>
      </c>
      <c r="M89" s="19" t="n">
        <v>109</v>
      </c>
    </row>
    <row r="90" customFormat="false" ht="18" hidden="false" customHeight="true" outlineLevel="0" collapsed="false">
      <c r="A90" s="17"/>
      <c r="B90" s="15" t="s">
        <v>86</v>
      </c>
      <c r="C90" s="19" t="n">
        <v>69</v>
      </c>
      <c r="D90" s="19" t="n">
        <v>134</v>
      </c>
      <c r="E90" s="19" t="n">
        <v>10</v>
      </c>
      <c r="F90" s="19" t="n">
        <v>91</v>
      </c>
      <c r="G90" s="19" t="n">
        <v>150</v>
      </c>
      <c r="H90" s="19" t="n">
        <v>27</v>
      </c>
      <c r="I90" s="19" t="n">
        <v>68</v>
      </c>
      <c r="J90" s="19" t="n">
        <v>31</v>
      </c>
      <c r="K90" s="19" t="n">
        <v>37</v>
      </c>
      <c r="L90" s="19" t="n">
        <v>47</v>
      </c>
      <c r="M90" s="19" t="n">
        <v>98</v>
      </c>
    </row>
    <row r="91" customFormat="false" ht="18" hidden="false" customHeight="true" outlineLevel="0" collapsed="false">
      <c r="A91" s="17"/>
      <c r="B91" s="15" t="s">
        <v>87</v>
      </c>
      <c r="C91" s="19" t="n">
        <v>13</v>
      </c>
      <c r="D91" s="19" t="n">
        <v>19</v>
      </c>
      <c r="E91" s="19" t="n">
        <v>2</v>
      </c>
      <c r="F91" s="19" t="n">
        <v>11</v>
      </c>
      <c r="G91" s="19" t="n">
        <v>15</v>
      </c>
      <c r="H91" s="19" t="n">
        <v>3</v>
      </c>
      <c r="I91" s="19" t="n">
        <v>7</v>
      </c>
      <c r="J91" s="19" t="n">
        <v>3</v>
      </c>
      <c r="K91" s="19" t="n">
        <v>4</v>
      </c>
      <c r="L91" s="19" t="n">
        <v>3</v>
      </c>
      <c r="M91" s="19" t="n">
        <v>8</v>
      </c>
    </row>
    <row r="92" customFormat="false" ht="18" hidden="false" customHeight="true" outlineLevel="0" collapsed="false">
      <c r="A92" s="17"/>
      <c r="B92" s="15" t="s">
        <v>88</v>
      </c>
      <c r="C92" s="19" t="n">
        <v>10</v>
      </c>
      <c r="D92" s="19" t="n">
        <v>13</v>
      </c>
      <c r="E92" s="19" t="n">
        <v>1</v>
      </c>
      <c r="F92" s="19" t="n">
        <v>9</v>
      </c>
      <c r="G92" s="19" t="n">
        <v>11</v>
      </c>
      <c r="H92" s="19" t="n">
        <v>0</v>
      </c>
      <c r="I92" s="19" t="n">
        <v>4</v>
      </c>
      <c r="J92" s="19" t="n">
        <v>3</v>
      </c>
      <c r="K92" s="19" t="n">
        <v>1</v>
      </c>
      <c r="L92" s="19" t="n">
        <v>3</v>
      </c>
      <c r="M92" s="19" t="n">
        <v>3</v>
      </c>
    </row>
    <row r="93" customFormat="false" ht="18" hidden="false" customHeight="true" outlineLevel="0" collapsed="false">
      <c r="A93" s="17"/>
      <c r="B93" s="15" t="s">
        <v>89</v>
      </c>
      <c r="C93" s="19" t="n">
        <v>3</v>
      </c>
      <c r="D93" s="19" t="n">
        <v>4</v>
      </c>
      <c r="E93" s="19" t="n">
        <v>0</v>
      </c>
      <c r="F93" s="19" t="n">
        <v>3</v>
      </c>
      <c r="G93" s="19" t="n">
        <v>3</v>
      </c>
      <c r="H93" s="19" t="n">
        <v>0</v>
      </c>
      <c r="I93" s="19" t="s">
        <v>90</v>
      </c>
      <c r="J93" s="19" t="n">
        <v>0</v>
      </c>
      <c r="K93" s="19" t="n">
        <v>0</v>
      </c>
      <c r="L93" s="19" t="n">
        <v>0</v>
      </c>
      <c r="M93" s="19" t="n">
        <v>0</v>
      </c>
    </row>
    <row r="94" customFormat="false" ht="18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8" hidden="false" customHeight="true" outlineLevel="0" collapsed="false">
      <c r="A95" s="15" t="s">
        <v>91</v>
      </c>
      <c r="B95" s="15"/>
      <c r="C95" s="19" t="n">
        <v>267</v>
      </c>
      <c r="D95" s="19" t="n">
        <v>563</v>
      </c>
      <c r="E95" s="19" t="n">
        <v>200</v>
      </c>
      <c r="F95" s="19" t="n">
        <v>387</v>
      </c>
      <c r="G95" s="19" t="n">
        <v>798</v>
      </c>
      <c r="H95" s="19" t="n">
        <v>235</v>
      </c>
      <c r="I95" s="19" t="n">
        <v>380</v>
      </c>
      <c r="J95" s="19" t="n">
        <v>59</v>
      </c>
      <c r="K95" s="19" t="n">
        <v>321</v>
      </c>
      <c r="L95" s="19" t="n">
        <v>94</v>
      </c>
      <c r="M95" s="19" t="n">
        <v>570</v>
      </c>
    </row>
    <row r="96" customFormat="false" ht="18" hidden="false" customHeight="true" outlineLevel="0" collapsed="false">
      <c r="A96" s="17"/>
      <c r="B96" s="15" t="s">
        <v>92</v>
      </c>
      <c r="C96" s="19" t="n">
        <v>53</v>
      </c>
      <c r="D96" s="19" t="n">
        <v>111</v>
      </c>
      <c r="E96" s="19" t="n">
        <v>33</v>
      </c>
      <c r="F96" s="19" t="n">
        <v>60</v>
      </c>
      <c r="G96" s="19" t="n">
        <v>102</v>
      </c>
      <c r="H96" s="19" t="n">
        <v>26</v>
      </c>
      <c r="I96" s="19" t="n">
        <v>65</v>
      </c>
      <c r="J96" s="19" t="n">
        <v>19</v>
      </c>
      <c r="K96" s="19" t="n">
        <v>46</v>
      </c>
      <c r="L96" s="19" t="n">
        <v>33</v>
      </c>
      <c r="M96" s="19" t="n">
        <v>75</v>
      </c>
    </row>
    <row r="97" customFormat="false" ht="18" hidden="false" customHeight="true" outlineLevel="0" collapsed="false">
      <c r="A97" s="17"/>
      <c r="B97" s="15" t="s">
        <v>93</v>
      </c>
      <c r="C97" s="19" t="n">
        <v>93</v>
      </c>
      <c r="D97" s="19" t="n">
        <v>187</v>
      </c>
      <c r="E97" s="19" t="n">
        <v>76</v>
      </c>
      <c r="F97" s="19" t="n">
        <v>135</v>
      </c>
      <c r="G97" s="19" t="n">
        <v>270</v>
      </c>
      <c r="H97" s="19" t="n">
        <v>77</v>
      </c>
      <c r="I97" s="19" t="n">
        <v>116</v>
      </c>
      <c r="J97" s="19" t="n">
        <v>20</v>
      </c>
      <c r="K97" s="19" t="n">
        <v>96</v>
      </c>
      <c r="L97" s="19" t="n">
        <v>27</v>
      </c>
      <c r="M97" s="19" t="n">
        <v>185</v>
      </c>
    </row>
    <row r="98" customFormat="false" ht="18" hidden="false" customHeight="true" outlineLevel="0" collapsed="false">
      <c r="A98" s="17"/>
      <c r="B98" s="15" t="s">
        <v>94</v>
      </c>
      <c r="C98" s="19" t="n">
        <v>65</v>
      </c>
      <c r="D98" s="19" t="n">
        <v>150</v>
      </c>
      <c r="E98" s="19" t="n">
        <v>47</v>
      </c>
      <c r="F98" s="19" t="n">
        <v>100</v>
      </c>
      <c r="G98" s="19" t="n">
        <v>242</v>
      </c>
      <c r="H98" s="19" t="n">
        <v>64</v>
      </c>
      <c r="I98" s="19" t="n">
        <v>102</v>
      </c>
      <c r="J98" s="19" t="n">
        <v>14</v>
      </c>
      <c r="K98" s="19" t="n">
        <v>88</v>
      </c>
      <c r="L98" s="19" t="n">
        <v>27</v>
      </c>
      <c r="M98" s="19" t="n">
        <v>192</v>
      </c>
    </row>
    <row r="99" customFormat="false" ht="18" hidden="false" customHeight="true" outlineLevel="0" collapsed="false">
      <c r="A99" s="17"/>
      <c r="B99" s="15" t="s">
        <v>95</v>
      </c>
      <c r="C99" s="19" t="n">
        <v>56</v>
      </c>
      <c r="D99" s="19" t="n">
        <v>115</v>
      </c>
      <c r="E99" s="19" t="n">
        <v>44</v>
      </c>
      <c r="F99" s="19" t="n">
        <v>92</v>
      </c>
      <c r="G99" s="19" t="n">
        <v>184</v>
      </c>
      <c r="H99" s="19" t="n">
        <v>68</v>
      </c>
      <c r="I99" s="19" t="n">
        <v>97</v>
      </c>
      <c r="J99" s="19" t="n">
        <v>6</v>
      </c>
      <c r="K99" s="19" t="n">
        <v>91</v>
      </c>
      <c r="L99" s="19" t="n">
        <v>7</v>
      </c>
      <c r="M99" s="19" t="n">
        <v>118</v>
      </c>
    </row>
    <row r="100" customFormat="false" ht="18" hidden="false" customHeight="true" outlineLevel="0" collapsed="false">
      <c r="A100" s="15"/>
      <c r="B100" s="15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8" hidden="false" customHeight="true" outlineLevel="0" collapsed="false">
      <c r="A101" s="15" t="s">
        <v>96</v>
      </c>
      <c r="B101" s="15"/>
      <c r="C101" s="19" t="n">
        <v>134</v>
      </c>
      <c r="D101" s="19" t="n">
        <v>269</v>
      </c>
      <c r="E101" s="19" t="n">
        <v>55</v>
      </c>
      <c r="F101" s="19" t="n">
        <v>229</v>
      </c>
      <c r="G101" s="19" t="n">
        <v>383</v>
      </c>
      <c r="H101" s="19" t="n">
        <v>141</v>
      </c>
      <c r="I101" s="19" t="n">
        <v>276</v>
      </c>
      <c r="J101" s="19" t="n">
        <v>67</v>
      </c>
      <c r="K101" s="19" t="n">
        <v>209</v>
      </c>
      <c r="L101" s="19" t="n">
        <v>95</v>
      </c>
      <c r="M101" s="19" t="n">
        <v>485</v>
      </c>
    </row>
    <row r="102" customFormat="false" ht="18" hidden="false" customHeight="true" outlineLevel="0" collapsed="false">
      <c r="A102" s="17"/>
      <c r="B102" s="15" t="s">
        <v>97</v>
      </c>
      <c r="C102" s="19" t="n">
        <v>57</v>
      </c>
      <c r="D102" s="19" t="n">
        <v>110</v>
      </c>
      <c r="E102" s="19" t="n">
        <v>19</v>
      </c>
      <c r="F102" s="19" t="n">
        <v>93</v>
      </c>
      <c r="G102" s="19" t="n">
        <v>151</v>
      </c>
      <c r="H102" s="19" t="n">
        <v>45</v>
      </c>
      <c r="I102" s="19" t="n">
        <v>96</v>
      </c>
      <c r="J102" s="19" t="n">
        <v>22</v>
      </c>
      <c r="K102" s="19" t="n">
        <v>74</v>
      </c>
      <c r="L102" s="19" t="n">
        <v>29</v>
      </c>
      <c r="M102" s="19" t="n">
        <v>109</v>
      </c>
    </row>
    <row r="103" customFormat="false" ht="18" hidden="false" customHeight="true" outlineLevel="0" collapsed="false">
      <c r="A103" s="17"/>
      <c r="B103" s="15" t="s">
        <v>98</v>
      </c>
      <c r="C103" s="19" t="n">
        <v>60</v>
      </c>
      <c r="D103" s="19" t="n">
        <v>130</v>
      </c>
      <c r="E103" s="19" t="n">
        <v>28</v>
      </c>
      <c r="F103" s="19" t="n">
        <v>112</v>
      </c>
      <c r="G103" s="19" t="n">
        <v>193</v>
      </c>
      <c r="H103" s="19" t="n">
        <v>88</v>
      </c>
      <c r="I103" s="19" t="n">
        <v>147</v>
      </c>
      <c r="J103" s="19" t="n">
        <v>36</v>
      </c>
      <c r="K103" s="19" t="n">
        <v>111</v>
      </c>
      <c r="L103" s="19" t="n">
        <v>54</v>
      </c>
      <c r="M103" s="19" t="n">
        <v>326</v>
      </c>
    </row>
    <row r="104" customFormat="false" ht="18" hidden="false" customHeight="true" outlineLevel="0" collapsed="false">
      <c r="A104" s="17"/>
      <c r="B104" s="15" t="s">
        <v>99</v>
      </c>
      <c r="C104" s="19" t="n">
        <v>13</v>
      </c>
      <c r="D104" s="19" t="n">
        <v>21</v>
      </c>
      <c r="E104" s="19" t="n">
        <v>7</v>
      </c>
      <c r="F104" s="19" t="n">
        <v>15</v>
      </c>
      <c r="G104" s="19" t="n">
        <v>24</v>
      </c>
      <c r="H104" s="19" t="n">
        <v>7</v>
      </c>
      <c r="I104" s="19" t="n">
        <v>19</v>
      </c>
      <c r="J104" s="19" t="n">
        <v>4</v>
      </c>
      <c r="K104" s="19" t="n">
        <v>15</v>
      </c>
      <c r="L104" s="19" t="n">
        <v>7</v>
      </c>
      <c r="M104" s="19" t="n">
        <v>19</v>
      </c>
    </row>
    <row r="105" customFormat="false" ht="18" hidden="false" customHeight="true" outlineLevel="0" collapsed="false">
      <c r="A105" s="17"/>
      <c r="B105" s="15" t="s">
        <v>100</v>
      </c>
      <c r="C105" s="19" t="n">
        <v>4</v>
      </c>
      <c r="D105" s="19" t="n">
        <v>8</v>
      </c>
      <c r="E105" s="19" t="n">
        <v>1</v>
      </c>
      <c r="F105" s="19" t="n">
        <v>9</v>
      </c>
      <c r="G105" s="19" t="n">
        <v>15</v>
      </c>
      <c r="H105" s="19" t="n">
        <v>1</v>
      </c>
      <c r="I105" s="19" t="n">
        <v>14</v>
      </c>
      <c r="J105" s="19" t="n">
        <v>5</v>
      </c>
      <c r="K105" s="19" t="n">
        <v>9</v>
      </c>
      <c r="L105" s="19" t="n">
        <v>5</v>
      </c>
      <c r="M105" s="19" t="n">
        <v>31</v>
      </c>
    </row>
    <row r="106" customFormat="false" ht="18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8" hidden="false" customHeight="true" outlineLevel="0" collapsed="false"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8" hidden="false" customHeight="true" outlineLevel="0" collapsed="false"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8" hidden="false" customHeight="tru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8" hidden="false" customHeight="true" outlineLevel="0" collapsed="false"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8" hidden="false" customHeight="tru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8" hidden="false" customHeight="tru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8" hidden="false" customHeight="true" outlineLevel="0" collapsed="false"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8" hidden="false" customHeight="true" outlineLevel="0" collapsed="false"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8" hidden="false" customHeight="true" outlineLevel="0" collapsed="false"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8" hidden="false" customHeight="true" outlineLevel="0" collapsed="false"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8" hidden="false" customHeight="true" outlineLevel="0" collapsed="false"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8" hidden="false" customHeight="true" outlineLevel="0" collapsed="false"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8" hidden="false" customHeight="true" outlineLevel="0" collapsed="false"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8" hidden="false" customHeight="true" outlineLevel="0" collapsed="false"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8" hidden="false" customHeight="true" outlineLevel="0" collapsed="false"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8" hidden="false" customHeight="true" outlineLevel="0" collapsed="false"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8" hidden="false" customHeight="true" outlineLevel="0" collapsed="false"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8" hidden="false" customHeight="true" outlineLevel="0" collapsed="false"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8" hidden="false" customHeight="true" outlineLevel="0" collapsed="false"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8" hidden="false" customHeight="true" outlineLevel="0" collapsed="false"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8" hidden="false" customHeight="true" outlineLevel="0" collapsed="false"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8" hidden="false" customHeight="true" outlineLevel="0" collapsed="false"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8" hidden="false" customHeight="true" outlineLevel="0" collapsed="false"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8" hidden="false" customHeight="true" outlineLevel="0" collapsed="false"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8" hidden="false" customHeight="true" outlineLevel="0" collapsed="false"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8" hidden="false" customHeight="true" outlineLevel="0" collapsed="false"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8" hidden="false" customHeight="true" outlineLevel="0" collapsed="false"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8" hidden="false" customHeight="true" outlineLevel="0" collapsed="false"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8" hidden="false" customHeight="true" outlineLevel="0" collapsed="false"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8" hidden="false" customHeight="true" outlineLevel="0" collapsed="false"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8" hidden="false" customHeight="true" outlineLevel="0" collapsed="false"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8" hidden="false" customHeight="true" outlineLevel="0" collapsed="false"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8" hidden="false" customHeight="true" outlineLevel="0" collapsed="false"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  <row r="140" customFormat="false" ht="18" hidden="false" customHeight="true" outlineLevel="0" collapsed="false"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</row>
    <row r="141" customFormat="false" ht="18" hidden="false" customHeight="true" outlineLevel="0" collapsed="false"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</row>
    <row r="142" customFormat="false" ht="18" hidden="false" customHeight="true" outlineLevel="0" collapsed="false"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</row>
    <row r="143" customFormat="false" ht="18" hidden="false" customHeight="true" outlineLevel="0" collapsed="false"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</row>
    <row r="144" customFormat="false" ht="18" hidden="false" customHeight="true" outlineLevel="0" collapsed="false"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</row>
    <row r="145" customFormat="false" ht="18" hidden="false" customHeight="true" outlineLevel="0" collapsed="false"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</row>
    <row r="146" customFormat="false" ht="18" hidden="false" customHeight="true" outlineLevel="0" collapsed="false"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</row>
    <row r="147" customFormat="false" ht="18" hidden="false" customHeight="true" outlineLevel="0" collapsed="false"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</row>
  </sheetData>
  <mergeCells count="40">
    <mergeCell ref="A3:B5"/>
    <mergeCell ref="C3:E3"/>
    <mergeCell ref="F3:H3"/>
    <mergeCell ref="I3:M3"/>
    <mergeCell ref="C4:C5"/>
    <mergeCell ref="D4:E4"/>
    <mergeCell ref="F4:F5"/>
    <mergeCell ref="G4:H4"/>
    <mergeCell ref="I4:K4"/>
    <mergeCell ref="L4:M4"/>
    <mergeCell ref="A7:B7"/>
    <mergeCell ref="A9:B9"/>
    <mergeCell ref="A10:B10"/>
    <mergeCell ref="A11:B11"/>
    <mergeCell ref="A12:B12"/>
    <mergeCell ref="A14:B14"/>
    <mergeCell ref="A15:B15"/>
    <mergeCell ref="A16:B16"/>
    <mergeCell ref="A20:B20"/>
    <mergeCell ref="A28:B28"/>
    <mergeCell ref="A36:B36"/>
    <mergeCell ref="A40:B40"/>
    <mergeCell ref="A48:B48"/>
    <mergeCell ref="A63:B65"/>
    <mergeCell ref="C63:E63"/>
    <mergeCell ref="F63:H63"/>
    <mergeCell ref="I63:M63"/>
    <mergeCell ref="C64:C65"/>
    <mergeCell ref="D64:E64"/>
    <mergeCell ref="F64:F65"/>
    <mergeCell ref="G64:H64"/>
    <mergeCell ref="I64:K64"/>
    <mergeCell ref="L64:M64"/>
    <mergeCell ref="A67:B67"/>
    <mergeCell ref="A75:B75"/>
    <mergeCell ref="A82:B82"/>
    <mergeCell ref="A89:B89"/>
    <mergeCell ref="A95:B95"/>
    <mergeCell ref="A100:B100"/>
    <mergeCell ref="A101:B10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6:00:07Z</dcterms:created>
  <dc:creator>FMV-USER</dc:creator>
  <dc:description/>
  <dc:language>en-US</dc:language>
  <cp:lastModifiedBy>oa</cp:lastModifiedBy>
  <cp:lastPrinted>2007-12-13T05:20:12Z</cp:lastPrinted>
  <dcterms:modified xsi:type="dcterms:W3CDTF">2008-06-03T05:06:36Z</dcterms:modified>
  <cp:revision>0</cp:revision>
  <dc:subject/>
  <dc:title/>
</cp:coreProperties>
</file>