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t xml:space="preserve">平成１７年</t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、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を含む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_-;\-* #,##0.0_-;_-* \-??_-;_-@_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20040</xdr:colOff>
      <xdr:row>17</xdr:row>
      <xdr:rowOff>200520</xdr:rowOff>
    </xdr:to>
    <xdr:sp>
      <xdr:nvSpPr>
        <xdr:cNvPr id="1" name="AutoShape 3"/>
        <xdr:cNvSpPr/>
      </xdr:nvSpPr>
      <xdr:spPr>
        <a:xfrm>
          <a:off x="219960" y="3592800"/>
          <a:ext cx="100080" cy="1219680"/>
        </a:xfrm>
        <a:custGeom>
          <a:avLst/>
          <a:gdLst>
            <a:gd name="textAreaLeft" fmla="*/ 64080 w 100080"/>
            <a:gd name="textAreaRight" fmla="*/ 100440 w 100080"/>
            <a:gd name="textAreaTop" fmla="*/ 31680 h 1219680"/>
            <a:gd name="textAreaBottom" fmla="*/ 1188000 h 12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9</xdr:row>
      <xdr:rowOff>143280</xdr:rowOff>
    </xdr:from>
    <xdr:to>
      <xdr:col>0</xdr:col>
      <xdr:colOff>270000</xdr:colOff>
      <xdr:row>30</xdr:row>
      <xdr:rowOff>247320</xdr:rowOff>
    </xdr:to>
    <xdr:sp>
      <xdr:nvSpPr>
        <xdr:cNvPr id="2" name="AutoShape 4"/>
        <xdr:cNvSpPr/>
      </xdr:nvSpPr>
      <xdr:spPr>
        <a:xfrm>
          <a:off x="189720" y="5312880"/>
          <a:ext cx="80280" cy="3331080"/>
        </a:xfrm>
        <a:custGeom>
          <a:avLst/>
          <a:gdLst>
            <a:gd name="textAreaLeft" fmla="*/ 51480 w 80280"/>
            <a:gd name="textAreaRight" fmla="*/ 80640 w 80280"/>
            <a:gd name="textAreaTop" fmla="*/ 86760 h 3331080"/>
            <a:gd name="textAreaBottom" fmla="*/ 3244320 h 33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D7" activeCellId="0" sqref="D7:J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50</v>
      </c>
      <c r="E7" s="24" t="n">
        <v>69503</v>
      </c>
      <c r="F7" s="24" t="n">
        <v>21525586</v>
      </c>
      <c r="G7" s="24" t="n">
        <v>710821</v>
      </c>
      <c r="H7" s="24" t="n">
        <v>710223</v>
      </c>
      <c r="I7" s="24" t="n">
        <v>29260071</v>
      </c>
      <c r="J7" s="25" t="n">
        <v>84.8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28" t="n">
        <v>37</v>
      </c>
      <c r="E9" s="32" t="s">
        <v>14</v>
      </c>
      <c r="F9" s="28" t="n">
        <v>3534551</v>
      </c>
      <c r="G9" s="28" t="n">
        <v>8867</v>
      </c>
      <c r="H9" s="28" t="n">
        <v>8979</v>
      </c>
      <c r="I9" s="28" t="n">
        <v>794978</v>
      </c>
      <c r="J9" s="33" t="n">
        <v>93.2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28" t="n">
        <v>0</v>
      </c>
      <c r="E10" s="32" t="s">
        <v>1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28" t="n">
        <v>0</v>
      </c>
      <c r="E11" s="32" t="s">
        <v>1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28" t="n">
        <v>313</v>
      </c>
      <c r="E12" s="32" t="s">
        <v>14</v>
      </c>
      <c r="F12" s="28" t="n">
        <v>17991035</v>
      </c>
      <c r="G12" s="28" t="n">
        <v>701954</v>
      </c>
      <c r="H12" s="28" t="n">
        <v>701244</v>
      </c>
      <c r="I12" s="28" t="n">
        <v>28465093</v>
      </c>
      <c r="J12" s="33" t="n">
        <v>83.4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1" t="s">
        <v>18</v>
      </c>
      <c r="B14" s="22" t="s">
        <v>19</v>
      </c>
      <c r="C14" s="23"/>
      <c r="D14" s="32" t="s">
        <v>14</v>
      </c>
      <c r="E14" s="28" t="n">
        <v>13442</v>
      </c>
      <c r="F14" s="28" t="n">
        <v>4598736</v>
      </c>
      <c r="G14" s="28" t="n">
        <v>13108</v>
      </c>
      <c r="H14" s="28" t="n">
        <v>13322</v>
      </c>
      <c r="I14" s="32" t="s">
        <v>14</v>
      </c>
      <c r="J14" s="33" t="n">
        <v>92.4</v>
      </c>
      <c r="K14" s="26"/>
    </row>
    <row r="15" customFormat="false" ht="21.95" hidden="false" customHeight="true" outlineLevel="0" collapsed="false">
      <c r="A15" s="31"/>
      <c r="B15" s="22" t="s">
        <v>20</v>
      </c>
      <c r="C15" s="23"/>
      <c r="D15" s="32" t="s">
        <v>14</v>
      </c>
      <c r="E15" s="28" t="n">
        <v>64</v>
      </c>
      <c r="F15" s="28" t="n">
        <v>199</v>
      </c>
      <c r="G15" s="28" t="n">
        <v>19</v>
      </c>
      <c r="H15" s="28" t="n">
        <v>18</v>
      </c>
      <c r="I15" s="32" t="s">
        <v>14</v>
      </c>
      <c r="J15" s="33" t="n">
        <v>0.8</v>
      </c>
      <c r="K15" s="26"/>
    </row>
    <row r="16" customFormat="false" ht="21.95" hidden="false" customHeight="true" outlineLevel="0" collapsed="false">
      <c r="A16" s="31"/>
      <c r="B16" s="22" t="s">
        <v>21</v>
      </c>
      <c r="C16" s="23"/>
      <c r="D16" s="32" t="s">
        <v>14</v>
      </c>
      <c r="E16" s="28" t="n">
        <v>396</v>
      </c>
      <c r="F16" s="28" t="n">
        <v>83050</v>
      </c>
      <c r="G16" s="28" t="n">
        <v>1217</v>
      </c>
      <c r="H16" s="28" t="n">
        <v>1235</v>
      </c>
      <c r="I16" s="32" t="s">
        <v>14</v>
      </c>
      <c r="J16" s="33" t="n">
        <v>57</v>
      </c>
      <c r="K16" s="26"/>
    </row>
    <row r="17" customFormat="false" ht="21.95" hidden="false" customHeight="true" outlineLevel="0" collapsed="false">
      <c r="A17" s="31"/>
      <c r="B17" s="22" t="s">
        <v>22</v>
      </c>
      <c r="C17" s="23"/>
      <c r="D17" s="32" t="s">
        <v>14</v>
      </c>
      <c r="E17" s="28" t="n">
        <v>13963</v>
      </c>
      <c r="F17" s="28" t="n">
        <v>4673349</v>
      </c>
      <c r="G17" s="28" t="n">
        <v>18249</v>
      </c>
      <c r="H17" s="28" t="n">
        <v>25901</v>
      </c>
      <c r="I17" s="32" t="s">
        <v>14</v>
      </c>
      <c r="J17" s="33" t="n">
        <v>93.2</v>
      </c>
      <c r="K17" s="26"/>
    </row>
    <row r="18" customFormat="false" ht="21.95" hidden="false" customHeight="true" outlineLevel="0" collapsed="false">
      <c r="A18" s="31"/>
      <c r="B18" s="22" t="s">
        <v>23</v>
      </c>
      <c r="C18" s="23"/>
      <c r="D18" s="32" t="s">
        <v>14</v>
      </c>
      <c r="E18" s="28" t="n">
        <v>41638</v>
      </c>
      <c r="F18" s="28" t="n">
        <v>12170252</v>
      </c>
      <c r="G18" s="28" t="n">
        <v>678228</v>
      </c>
      <c r="H18" s="28" t="n">
        <v>669747</v>
      </c>
      <c r="I18" s="32" t="s">
        <v>14</v>
      </c>
      <c r="J18" s="33" t="n">
        <v>80</v>
      </c>
      <c r="K18" s="26"/>
    </row>
    <row r="19" customFormat="false" ht="21.95" hidden="false" customHeight="true" outlineLevel="0" collapsed="false">
      <c r="A19" s="27"/>
      <c r="B19" s="27"/>
      <c r="C19" s="23"/>
      <c r="D19" s="28"/>
      <c r="E19" s="28"/>
      <c r="F19" s="29"/>
      <c r="G19" s="29"/>
      <c r="H19" s="29"/>
      <c r="I19" s="29"/>
      <c r="J19" s="30"/>
      <c r="K19" s="26"/>
    </row>
    <row r="20" customFormat="false" ht="23.1" hidden="false" customHeight="true" outlineLevel="0" collapsed="false">
      <c r="A20" s="34" t="s">
        <v>24</v>
      </c>
      <c r="B20" s="22" t="s">
        <v>25</v>
      </c>
      <c r="C20" s="23"/>
      <c r="D20" s="28" t="n">
        <v>1</v>
      </c>
      <c r="E20" s="28" t="n">
        <v>402</v>
      </c>
      <c r="F20" s="28" t="n">
        <v>105580</v>
      </c>
      <c r="G20" s="28" t="n">
        <v>4879</v>
      </c>
      <c r="H20" s="28" t="n">
        <v>4877</v>
      </c>
      <c r="I20" s="28" t="n">
        <v>130901</v>
      </c>
      <c r="J20" s="33" t="n">
        <v>71.2</v>
      </c>
      <c r="K20" s="26"/>
    </row>
    <row r="21" customFormat="false" ht="23.1" hidden="false" customHeight="true" outlineLevel="0" collapsed="false">
      <c r="A21" s="34"/>
      <c r="B21" s="22" t="s">
        <v>26</v>
      </c>
      <c r="C21" s="23"/>
      <c r="D21" s="28" t="n">
        <v>8</v>
      </c>
      <c r="E21" s="28" t="n">
        <v>3940</v>
      </c>
      <c r="F21" s="28" t="n">
        <v>1124600</v>
      </c>
      <c r="G21" s="28" t="n">
        <v>52094</v>
      </c>
      <c r="H21" s="28" t="n">
        <v>52083</v>
      </c>
      <c r="I21" s="28" t="n">
        <v>1761017</v>
      </c>
      <c r="J21" s="33" t="n">
        <v>78.2</v>
      </c>
      <c r="K21" s="26"/>
    </row>
    <row r="22" customFormat="false" ht="23.1" hidden="false" customHeight="true" outlineLevel="0" collapsed="false">
      <c r="A22" s="34"/>
      <c r="B22" s="22" t="s">
        <v>27</v>
      </c>
      <c r="C22" s="23"/>
      <c r="D22" s="28" t="n">
        <v>7</v>
      </c>
      <c r="E22" s="28" t="n">
        <v>2014</v>
      </c>
      <c r="F22" s="28" t="n">
        <v>566611</v>
      </c>
      <c r="G22" s="28" t="n">
        <v>22069</v>
      </c>
      <c r="H22" s="28" t="n">
        <v>22053</v>
      </c>
      <c r="I22" s="28" t="n">
        <v>510838</v>
      </c>
      <c r="J22" s="33" t="n">
        <v>77.1</v>
      </c>
      <c r="K22" s="26"/>
    </row>
    <row r="23" customFormat="false" ht="23.1" hidden="false" customHeight="true" outlineLevel="0" collapsed="false">
      <c r="A23" s="34"/>
      <c r="B23" s="22" t="s">
        <v>28</v>
      </c>
      <c r="C23" s="23"/>
      <c r="D23" s="28" t="n">
        <v>32</v>
      </c>
      <c r="E23" s="28" t="n">
        <v>11642</v>
      </c>
      <c r="F23" s="28" t="n">
        <v>3502126</v>
      </c>
      <c r="G23" s="28" t="n">
        <v>194659</v>
      </c>
      <c r="H23" s="28" t="n">
        <v>194719</v>
      </c>
      <c r="I23" s="28" t="n">
        <v>7303795</v>
      </c>
      <c r="J23" s="33" t="n">
        <v>82.4</v>
      </c>
      <c r="K23" s="26"/>
    </row>
    <row r="24" customFormat="false" ht="23.1" hidden="false" customHeight="true" outlineLevel="0" collapsed="false">
      <c r="A24" s="34"/>
      <c r="B24" s="22" t="s">
        <v>29</v>
      </c>
      <c r="C24" s="23"/>
      <c r="D24" s="28" t="n">
        <v>13</v>
      </c>
      <c r="E24" s="28" t="n">
        <v>5844</v>
      </c>
      <c r="F24" s="28" t="n">
        <v>1847191</v>
      </c>
      <c r="G24" s="28" t="n">
        <v>105773</v>
      </c>
      <c r="H24" s="28" t="n">
        <v>105663</v>
      </c>
      <c r="I24" s="28" t="n">
        <v>3531326</v>
      </c>
      <c r="J24" s="33" t="n">
        <v>86.6</v>
      </c>
      <c r="K24" s="26"/>
    </row>
    <row r="25" customFormat="false" ht="23.1" hidden="false" customHeight="true" outlineLevel="0" collapsed="false">
      <c r="A25" s="34"/>
      <c r="B25" s="22" t="s">
        <v>30</v>
      </c>
      <c r="C25" s="23"/>
      <c r="D25" s="28" t="n">
        <v>8</v>
      </c>
      <c r="E25" s="28" t="n">
        <v>1960</v>
      </c>
      <c r="F25" s="28" t="n">
        <v>580557</v>
      </c>
      <c r="G25" s="28" t="n">
        <v>34354</v>
      </c>
      <c r="H25" s="28" t="n">
        <v>34346</v>
      </c>
      <c r="I25" s="28" t="n">
        <v>1182705</v>
      </c>
      <c r="J25" s="33" t="n">
        <v>81.2</v>
      </c>
      <c r="K25" s="26"/>
    </row>
    <row r="26" customFormat="false" ht="23.1" hidden="false" customHeight="true" outlineLevel="0" collapsed="false">
      <c r="A26" s="34"/>
      <c r="B26" s="22" t="s">
        <v>31</v>
      </c>
      <c r="C26" s="23"/>
      <c r="D26" s="28" t="n">
        <v>4</v>
      </c>
      <c r="E26" s="28" t="n">
        <v>1034</v>
      </c>
      <c r="F26" s="28" t="n">
        <v>295774</v>
      </c>
      <c r="G26" s="28" t="n">
        <v>14943</v>
      </c>
      <c r="H26" s="28" t="n">
        <v>14886</v>
      </c>
      <c r="I26" s="28" t="n">
        <v>508527</v>
      </c>
      <c r="J26" s="33" t="n">
        <v>78.4</v>
      </c>
      <c r="K26" s="26"/>
    </row>
    <row r="27" customFormat="false" ht="23.1" hidden="false" customHeight="true" outlineLevel="0" collapsed="false">
      <c r="A27" s="34"/>
      <c r="B27" s="22" t="s">
        <v>32</v>
      </c>
      <c r="C27" s="23"/>
      <c r="D27" s="28" t="n">
        <v>230</v>
      </c>
      <c r="E27" s="28" t="n">
        <v>33689</v>
      </c>
      <c r="F27" s="28" t="n">
        <v>10848889</v>
      </c>
      <c r="G27" s="28" t="n">
        <v>192541</v>
      </c>
      <c r="H27" s="28" t="n">
        <v>192131</v>
      </c>
      <c r="I27" s="28" t="n">
        <v>10234676</v>
      </c>
      <c r="J27" s="33" t="n">
        <v>88.2</v>
      </c>
      <c r="K27" s="26"/>
    </row>
    <row r="28" customFormat="false" ht="23.1" hidden="false" customHeight="true" outlineLevel="0" collapsed="false">
      <c r="A28" s="34"/>
      <c r="B28" s="22" t="s">
        <v>33</v>
      </c>
      <c r="C28" s="23"/>
      <c r="D28" s="28" t="n">
        <v>11</v>
      </c>
      <c r="E28" s="28" t="n">
        <v>4402</v>
      </c>
      <c r="F28" s="28" t="n">
        <v>1189077</v>
      </c>
      <c r="G28" s="28" t="n">
        <v>60390</v>
      </c>
      <c r="H28" s="28" t="n">
        <v>60435</v>
      </c>
      <c r="I28" s="28" t="n">
        <v>2557729</v>
      </c>
      <c r="J28" s="33" t="n">
        <v>74</v>
      </c>
      <c r="K28" s="26"/>
    </row>
    <row r="29" customFormat="false" ht="23.1" hidden="false" customHeight="true" outlineLevel="0" collapsed="false">
      <c r="A29" s="34"/>
      <c r="B29" s="22" t="s">
        <v>34</v>
      </c>
      <c r="C29" s="23"/>
      <c r="D29" s="28" t="n">
        <v>4</v>
      </c>
      <c r="E29" s="28" t="n">
        <v>982</v>
      </c>
      <c r="F29" s="28" t="n">
        <v>305928</v>
      </c>
      <c r="G29" s="35" t="n">
        <v>20068</v>
      </c>
      <c r="H29" s="36" t="n">
        <v>20016</v>
      </c>
      <c r="I29" s="36" t="n">
        <v>732687</v>
      </c>
      <c r="J29" s="33" t="n">
        <v>85.4</v>
      </c>
      <c r="K29" s="26"/>
    </row>
    <row r="30" customFormat="false" ht="23.1" hidden="false" customHeight="true" outlineLevel="0" collapsed="false">
      <c r="A30" s="34"/>
      <c r="B30" s="22" t="s">
        <v>35</v>
      </c>
      <c r="C30" s="23"/>
      <c r="D30" s="28" t="n">
        <v>32</v>
      </c>
      <c r="E30" s="28" t="n">
        <v>3594</v>
      </c>
      <c r="F30" s="28" t="n">
        <v>1159253</v>
      </c>
      <c r="G30" s="35" t="n">
        <v>9051</v>
      </c>
      <c r="H30" s="36" t="n">
        <v>9014</v>
      </c>
      <c r="I30" s="36" t="n">
        <v>805870</v>
      </c>
      <c r="J30" s="33" t="n">
        <v>88.4</v>
      </c>
      <c r="K30" s="26"/>
    </row>
    <row r="31" customFormat="false" ht="23.1" hidden="false" customHeight="true" outlineLevel="0" collapsed="false">
      <c r="A31" s="34"/>
      <c r="B31" s="22" t="s">
        <v>36</v>
      </c>
      <c r="C31" s="23"/>
      <c r="D31" s="28" t="n">
        <v>6</v>
      </c>
      <c r="E31" s="28" t="n">
        <v>4914</v>
      </c>
      <c r="F31" s="28" t="n">
        <v>1331543</v>
      </c>
      <c r="G31" s="36" t="n">
        <v>67737</v>
      </c>
      <c r="H31" s="36" t="n">
        <v>67895</v>
      </c>
      <c r="I31" s="36" t="n">
        <v>2432188</v>
      </c>
      <c r="J31" s="33" t="n">
        <v>74.2</v>
      </c>
      <c r="K31" s="26"/>
    </row>
    <row r="32" customFormat="false" ht="23.1" hidden="false" customHeight="true" outlineLevel="0" collapsed="false">
      <c r="A32" s="37"/>
      <c r="B32" s="38"/>
      <c r="C32" s="38"/>
      <c r="D32" s="39"/>
      <c r="E32" s="40"/>
      <c r="F32" s="40"/>
      <c r="G32" s="41"/>
      <c r="H32" s="41"/>
      <c r="I32" s="41"/>
      <c r="J32" s="42"/>
      <c r="K32" s="26"/>
    </row>
    <row r="33" customFormat="false" ht="13.5" hidden="false" customHeight="true" outlineLevel="0" collapsed="false">
      <c r="A33" s="43"/>
      <c r="B33" s="44" t="s">
        <v>37</v>
      </c>
      <c r="C33" s="27"/>
      <c r="D33" s="45"/>
      <c r="E33" s="45"/>
      <c r="F33" s="45"/>
      <c r="G33" s="46"/>
      <c r="H33" s="46"/>
      <c r="I33" s="46"/>
      <c r="J33" s="47"/>
    </row>
    <row r="34" customFormat="false" ht="13.5" hidden="false" customHeight="true" outlineLevel="0" collapsed="false">
      <c r="A34" s="43"/>
      <c r="B34" s="44" t="s">
        <v>38</v>
      </c>
      <c r="C34" s="27"/>
      <c r="D34" s="45"/>
      <c r="E34" s="45"/>
      <c r="F34" s="45"/>
      <c r="G34" s="46"/>
      <c r="H34" s="46"/>
      <c r="I34" s="46"/>
      <c r="J34" s="47"/>
    </row>
    <row r="35" customFormat="false" ht="13.5" hidden="false" customHeight="true" outlineLevel="0" collapsed="false">
      <c r="A35" s="43"/>
      <c r="B35" s="44" t="s">
        <v>39</v>
      </c>
      <c r="C35" s="27"/>
      <c r="D35" s="45"/>
      <c r="E35" s="45"/>
      <c r="F35" s="45"/>
      <c r="G35" s="46"/>
      <c r="H35" s="46"/>
      <c r="I35" s="46"/>
      <c r="J35" s="47"/>
    </row>
    <row r="36" customFormat="false" ht="13.5" hidden="false" customHeight="true" outlineLevel="0" collapsed="false">
      <c r="B36" s="48" t="s">
        <v>40</v>
      </c>
    </row>
    <row r="37" customFormat="false" ht="13.5" hidden="false" customHeight="true" outlineLevel="0" collapsed="false"/>
    <row r="38" customFormat="false" ht="13.5" hidden="false" customHeight="true" outlineLevel="0" collapsed="false"/>
    <row r="40" customFormat="false" ht="12" hidden="true" customHeight="false" outlineLevel="0" collapsed="false">
      <c r="B40" s="49" t="s">
        <v>41</v>
      </c>
      <c r="C40" s="49"/>
      <c r="D40" s="50" t="n">
        <f aca="false">SUM(D14:D18)</f>
        <v>0</v>
      </c>
      <c r="E40" s="50" t="n">
        <f aca="false">SUM(E14:E18)</f>
        <v>69503</v>
      </c>
      <c r="F40" s="50" t="n">
        <f aca="false">SUM(F14:F18)</f>
        <v>21525586</v>
      </c>
      <c r="G40" s="50" t="n">
        <f aca="false">SUM(G14:G18)</f>
        <v>710821</v>
      </c>
      <c r="H40" s="50" t="n">
        <f aca="false">SUM(H14:H18)</f>
        <v>710223</v>
      </c>
      <c r="I40" s="50" t="n">
        <f aca="false">SUM(I14:I18)</f>
        <v>0</v>
      </c>
    </row>
    <row r="41" customFormat="false" ht="12" hidden="true" customHeight="false" outlineLevel="0" collapsed="false">
      <c r="B41" s="49" t="s">
        <v>42</v>
      </c>
      <c r="C41" s="49"/>
      <c r="D41" s="50" t="n">
        <f aca="false">SUM(D20:D30)</f>
        <v>350</v>
      </c>
      <c r="E41" s="50" t="n">
        <f aca="false">SUM(E20:E30)</f>
        <v>69503</v>
      </c>
      <c r="F41" s="50" t="n">
        <f aca="false">SUM(F20:F30)</f>
        <v>21525586</v>
      </c>
      <c r="G41" s="50" t="n">
        <f aca="false">SUM(G20:G30)</f>
        <v>710821</v>
      </c>
      <c r="H41" s="50" t="n">
        <f aca="false">SUM(H20:H30)</f>
        <v>710223</v>
      </c>
      <c r="I41" s="50" t="n">
        <f aca="false">SUM(I20:I30)</f>
        <v>29260071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8"/>
    <mergeCell ref="A20:A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6-03-24T05:25:23Z</cp:lastPrinted>
  <dcterms:modified xsi:type="dcterms:W3CDTF">2007-05-17T06:10:17Z</dcterms:modified>
  <cp:revision>0</cp:revision>
  <dc:subject/>
  <dc:title/>
</cp:coreProperties>
</file>