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（付　表）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表　男女別年齢階級別有業率の推移　　　　</t>
    </r>
  </si>
  <si>
    <t xml:space="preserve">（単位：％）</t>
  </si>
  <si>
    <t xml:space="preserve">区分</t>
  </si>
  <si>
    <t xml:space="preserve">愛知県</t>
  </si>
  <si>
    <t xml:space="preserve">全国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総数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H19-H14</t>
  </si>
  <si>
    <t xml:space="preserve">H14-H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&quot;△ &quot;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4"/>
      <name val="HGPｺﾞｼｯｸE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14" min="3" style="1" width="7.12"/>
    <col collapsed="false" customWidth="false" hidden="false" outlineLevel="0" max="257" min="15" style="1" width="8.99"/>
  </cols>
  <sheetData>
    <row r="1" s="2" customFormat="true" ht="24.75" hidden="false" customHeight="true" outlineLevel="0" collapsed="false">
      <c r="B1" s="3" t="s">
        <v>0</v>
      </c>
      <c r="C1" s="3"/>
    </row>
    <row r="2" s="2" customFormat="true" ht="24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7.25" hidden="false" customHeight="false" outlineLevel="0" collapsed="false">
      <c r="B3" s="5"/>
      <c r="C3" s="5"/>
      <c r="D3" s="5"/>
      <c r="E3" s="5"/>
      <c r="F3" s="5"/>
      <c r="G3" s="5"/>
      <c r="N3" s="6" t="s">
        <v>2</v>
      </c>
    </row>
    <row r="4" s="7" customFormat="true" ht="17.1" hidden="false" customHeight="true" outlineLevel="0" collapsed="false">
      <c r="B4" s="8" t="s">
        <v>3</v>
      </c>
      <c r="C4" s="9" t="s">
        <v>4</v>
      </c>
      <c r="D4" s="9"/>
      <c r="E4" s="9"/>
      <c r="F4" s="9"/>
      <c r="G4" s="9"/>
      <c r="H4" s="9"/>
      <c r="I4" s="9" t="s">
        <v>5</v>
      </c>
      <c r="J4" s="9"/>
      <c r="K4" s="9"/>
      <c r="L4" s="9"/>
      <c r="M4" s="9"/>
      <c r="N4" s="9"/>
    </row>
    <row r="5" s="7" customFormat="true" ht="17.1" hidden="false" customHeight="true" outlineLevel="0" collapsed="false">
      <c r="B5" s="8"/>
      <c r="C5" s="10" t="s">
        <v>6</v>
      </c>
      <c r="D5" s="10"/>
      <c r="E5" s="10"/>
      <c r="F5" s="10" t="s">
        <v>7</v>
      </c>
      <c r="G5" s="10"/>
      <c r="H5" s="10"/>
      <c r="I5" s="11" t="s">
        <v>6</v>
      </c>
      <c r="J5" s="11"/>
      <c r="K5" s="11"/>
      <c r="L5" s="11" t="s">
        <v>7</v>
      </c>
      <c r="M5" s="11"/>
      <c r="N5" s="11"/>
    </row>
    <row r="6" s="7" customFormat="true" ht="17.1" hidden="false" customHeight="true" outlineLevel="0" collapsed="false">
      <c r="B6" s="8"/>
      <c r="C6" s="11" t="s">
        <v>8</v>
      </c>
      <c r="D6" s="11" t="s">
        <v>9</v>
      </c>
      <c r="E6" s="11" t="s">
        <v>10</v>
      </c>
      <c r="F6" s="11" t="s">
        <v>8</v>
      </c>
      <c r="G6" s="11" t="s">
        <v>9</v>
      </c>
      <c r="H6" s="11" t="s">
        <v>10</v>
      </c>
      <c r="I6" s="11" t="s">
        <v>8</v>
      </c>
      <c r="J6" s="11" t="s">
        <v>9</v>
      </c>
      <c r="K6" s="11" t="s">
        <v>10</v>
      </c>
      <c r="L6" s="11" t="s">
        <v>8</v>
      </c>
      <c r="M6" s="11" t="s">
        <v>9</v>
      </c>
      <c r="N6" s="11" t="s">
        <v>10</v>
      </c>
    </row>
    <row r="7" s="7" customFormat="true" ht="17.1" hidden="false" customHeight="true" outlineLevel="0" collapsed="false">
      <c r="B7" s="12" t="s">
        <v>11</v>
      </c>
      <c r="C7" s="13" t="n">
        <v>76.1</v>
      </c>
      <c r="D7" s="14" t="n">
        <v>75.4</v>
      </c>
      <c r="E7" s="14" t="n">
        <v>79.9</v>
      </c>
      <c r="F7" s="13" t="n">
        <v>52.2</v>
      </c>
      <c r="G7" s="14" t="n">
        <v>51</v>
      </c>
      <c r="H7" s="15" t="n">
        <v>53.4</v>
      </c>
      <c r="I7" s="14" t="n">
        <v>71.6</v>
      </c>
      <c r="J7" s="14" t="n">
        <v>72</v>
      </c>
      <c r="K7" s="14" t="n">
        <v>76.3</v>
      </c>
      <c r="L7" s="13" t="n">
        <v>48.8</v>
      </c>
      <c r="M7" s="14" t="n">
        <v>47.9</v>
      </c>
      <c r="N7" s="15" t="n">
        <v>50.1</v>
      </c>
    </row>
    <row r="8" s="7" customFormat="true" ht="17.1" hidden="false" customHeight="true" outlineLevel="0" collapsed="false">
      <c r="B8" s="16" t="s">
        <v>12</v>
      </c>
      <c r="C8" s="17" t="n">
        <v>22.9</v>
      </c>
      <c r="D8" s="18" t="n">
        <v>20.5</v>
      </c>
      <c r="E8" s="18" t="n">
        <v>23.1</v>
      </c>
      <c r="F8" s="17" t="n">
        <v>24.4</v>
      </c>
      <c r="G8" s="18" t="n">
        <v>22.2</v>
      </c>
      <c r="H8" s="19" t="n">
        <v>20</v>
      </c>
      <c r="I8" s="18" t="n">
        <v>16.5</v>
      </c>
      <c r="J8" s="18" t="n">
        <v>16.7</v>
      </c>
      <c r="K8" s="18" t="n">
        <v>17.5</v>
      </c>
      <c r="L8" s="17" t="n">
        <v>17.3</v>
      </c>
      <c r="M8" s="18" t="n">
        <v>17.3</v>
      </c>
      <c r="N8" s="19" t="n">
        <v>16</v>
      </c>
    </row>
    <row r="9" s="7" customFormat="true" ht="17.1" hidden="false" customHeight="true" outlineLevel="0" collapsed="false">
      <c r="B9" s="20" t="s">
        <v>13</v>
      </c>
      <c r="C9" s="17" t="n">
        <v>75.6</v>
      </c>
      <c r="D9" s="18" t="n">
        <v>71.7</v>
      </c>
      <c r="E9" s="18" t="n">
        <v>77.4</v>
      </c>
      <c r="F9" s="17" t="n">
        <v>69.9</v>
      </c>
      <c r="G9" s="18" t="n">
        <v>69.9</v>
      </c>
      <c r="H9" s="19" t="n">
        <v>74.1</v>
      </c>
      <c r="I9" s="18" t="n">
        <v>66.4</v>
      </c>
      <c r="J9" s="18" t="n">
        <v>65.2</v>
      </c>
      <c r="K9" s="18" t="n">
        <v>71.8</v>
      </c>
      <c r="L9" s="17" t="n">
        <v>68.4</v>
      </c>
      <c r="M9" s="18" t="n">
        <v>67.1</v>
      </c>
      <c r="N9" s="19" t="n">
        <v>71</v>
      </c>
    </row>
    <row r="10" s="7" customFormat="true" ht="17.1" hidden="false" customHeight="true" outlineLevel="0" collapsed="false">
      <c r="B10" s="20" t="s">
        <v>14</v>
      </c>
      <c r="C10" s="17" t="n">
        <v>94.5</v>
      </c>
      <c r="D10" s="18" t="n">
        <v>92.8</v>
      </c>
      <c r="E10" s="18" t="n">
        <v>94.8</v>
      </c>
      <c r="F10" s="17" t="n">
        <v>72.7</v>
      </c>
      <c r="G10" s="18" t="n">
        <v>66</v>
      </c>
      <c r="H10" s="19" t="n">
        <v>62.3</v>
      </c>
      <c r="I10" s="18" t="n">
        <v>89.8</v>
      </c>
      <c r="J10" s="18" t="n">
        <v>89.7</v>
      </c>
      <c r="K10" s="18" t="n">
        <v>93</v>
      </c>
      <c r="L10" s="17" t="n">
        <v>73.5</v>
      </c>
      <c r="M10" s="18" t="n">
        <v>68.7</v>
      </c>
      <c r="N10" s="19" t="n">
        <v>64.3</v>
      </c>
    </row>
    <row r="11" s="7" customFormat="true" ht="17.1" hidden="false" customHeight="true" outlineLevel="0" collapsed="false">
      <c r="B11" s="20" t="s">
        <v>15</v>
      </c>
      <c r="C11" s="17" t="n">
        <v>95</v>
      </c>
      <c r="D11" s="18" t="n">
        <v>93.8</v>
      </c>
      <c r="E11" s="18" t="n">
        <v>96.5</v>
      </c>
      <c r="F11" s="17" t="n">
        <v>58.8</v>
      </c>
      <c r="G11" s="18" t="n">
        <v>52.3</v>
      </c>
      <c r="H11" s="19" t="n">
        <v>51.6</v>
      </c>
      <c r="I11" s="18" t="n">
        <v>93.4</v>
      </c>
      <c r="J11" s="18" t="n">
        <v>92.9</v>
      </c>
      <c r="K11" s="18" t="n">
        <v>95.8</v>
      </c>
      <c r="L11" s="17" t="n">
        <v>63.5</v>
      </c>
      <c r="M11" s="18" t="n">
        <v>56.8</v>
      </c>
      <c r="N11" s="19" t="n">
        <v>54.4</v>
      </c>
    </row>
    <row r="12" s="7" customFormat="true" ht="17.1" hidden="false" customHeight="true" outlineLevel="0" collapsed="false">
      <c r="B12" s="20" t="s">
        <v>16</v>
      </c>
      <c r="C12" s="17" t="n">
        <v>95.7</v>
      </c>
      <c r="D12" s="18" t="n">
        <v>95.6</v>
      </c>
      <c r="E12" s="18" t="n">
        <v>97</v>
      </c>
      <c r="F12" s="17" t="n">
        <v>66.2</v>
      </c>
      <c r="G12" s="18" t="n">
        <v>61.5</v>
      </c>
      <c r="H12" s="19" t="n">
        <v>61.1</v>
      </c>
      <c r="I12" s="18" t="n">
        <v>94.4</v>
      </c>
      <c r="J12" s="18" t="n">
        <v>94.4</v>
      </c>
      <c r="K12" s="18" t="n">
        <v>96.6</v>
      </c>
      <c r="L12" s="17" t="n">
        <v>64.6</v>
      </c>
      <c r="M12" s="18" t="n">
        <v>61.1</v>
      </c>
      <c r="N12" s="19" t="n">
        <v>61.9</v>
      </c>
    </row>
    <row r="13" s="7" customFormat="true" ht="17.1" hidden="false" customHeight="true" outlineLevel="0" collapsed="false">
      <c r="B13" s="20" t="s">
        <v>17</v>
      </c>
      <c r="C13" s="17" t="n">
        <v>95.5</v>
      </c>
      <c r="D13" s="18" t="n">
        <v>95.2</v>
      </c>
      <c r="E13" s="18" t="n">
        <v>97.2</v>
      </c>
      <c r="F13" s="17" t="n">
        <v>73.5</v>
      </c>
      <c r="G13" s="18" t="n">
        <v>72</v>
      </c>
      <c r="H13" s="19" t="n">
        <v>70.6</v>
      </c>
      <c r="I13" s="18" t="n">
        <v>94.6</v>
      </c>
      <c r="J13" s="18" t="n">
        <v>94.7</v>
      </c>
      <c r="K13" s="18" t="n">
        <v>96.7</v>
      </c>
      <c r="L13" s="17" t="n">
        <v>71.1</v>
      </c>
      <c r="M13" s="18" t="n">
        <v>69.4</v>
      </c>
      <c r="N13" s="19" t="n">
        <v>70.3</v>
      </c>
    </row>
    <row r="14" s="7" customFormat="true" ht="17.1" hidden="false" customHeight="true" outlineLevel="0" collapsed="false">
      <c r="B14" s="20" t="s">
        <v>18</v>
      </c>
      <c r="C14" s="17" t="n">
        <v>96</v>
      </c>
      <c r="D14" s="18" t="n">
        <v>95.1</v>
      </c>
      <c r="E14" s="18" t="n">
        <v>97</v>
      </c>
      <c r="F14" s="17" t="n">
        <v>76.2</v>
      </c>
      <c r="G14" s="18" t="n">
        <v>71.7</v>
      </c>
      <c r="H14" s="19" t="n">
        <v>75.4</v>
      </c>
      <c r="I14" s="18" t="n">
        <v>94.5</v>
      </c>
      <c r="J14" s="18" t="n">
        <v>93.9</v>
      </c>
      <c r="K14" s="18" t="n">
        <v>96.4</v>
      </c>
      <c r="L14" s="17" t="n">
        <v>74.6</v>
      </c>
      <c r="M14" s="18" t="n">
        <v>71.5</v>
      </c>
      <c r="N14" s="19" t="n">
        <v>72.8</v>
      </c>
    </row>
    <row r="15" s="7" customFormat="true" ht="17.1" hidden="false" customHeight="true" outlineLevel="0" collapsed="false">
      <c r="B15" s="20" t="s">
        <v>19</v>
      </c>
      <c r="C15" s="17" t="n">
        <v>96.1</v>
      </c>
      <c r="D15" s="18" t="n">
        <v>95.4</v>
      </c>
      <c r="E15" s="18" t="n">
        <v>96.8</v>
      </c>
      <c r="F15" s="17" t="n">
        <v>74.9</v>
      </c>
      <c r="G15" s="18" t="n">
        <v>69.6</v>
      </c>
      <c r="H15" s="19" t="n">
        <v>71.3</v>
      </c>
      <c r="I15" s="18" t="n">
        <v>93.2</v>
      </c>
      <c r="J15" s="18" t="n">
        <v>92.6</v>
      </c>
      <c r="K15" s="18" t="n">
        <v>96.1</v>
      </c>
      <c r="L15" s="17" t="n">
        <v>70.9</v>
      </c>
      <c r="M15" s="18" t="n">
        <v>67</v>
      </c>
      <c r="N15" s="19" t="n">
        <v>67.7</v>
      </c>
    </row>
    <row r="16" s="7" customFormat="true" ht="17.1" hidden="false" customHeight="true" outlineLevel="0" collapsed="false">
      <c r="B16" s="20" t="s">
        <v>20</v>
      </c>
      <c r="C16" s="17" t="n">
        <v>92</v>
      </c>
      <c r="D16" s="18" t="n">
        <v>91.7</v>
      </c>
      <c r="E16" s="18" t="n">
        <v>95.5</v>
      </c>
      <c r="F16" s="17" t="n">
        <v>63</v>
      </c>
      <c r="G16" s="18" t="n">
        <v>64.5</v>
      </c>
      <c r="H16" s="19" t="n">
        <v>65</v>
      </c>
      <c r="I16" s="18" t="n">
        <v>90.4</v>
      </c>
      <c r="J16" s="18" t="n">
        <v>89.2</v>
      </c>
      <c r="K16" s="18" t="n">
        <v>93.1</v>
      </c>
      <c r="L16" s="17" t="n">
        <v>61.5</v>
      </c>
      <c r="M16" s="18" t="n">
        <v>58.3</v>
      </c>
      <c r="N16" s="19" t="n">
        <v>59.8</v>
      </c>
    </row>
    <row r="17" s="7" customFormat="true" ht="17.1" hidden="false" customHeight="true" outlineLevel="0" collapsed="false">
      <c r="B17" s="20" t="s">
        <v>21</v>
      </c>
      <c r="C17" s="17" t="n">
        <v>77.2</v>
      </c>
      <c r="D17" s="18" t="n">
        <v>68.4</v>
      </c>
      <c r="E17" s="18" t="n">
        <v>70.5</v>
      </c>
      <c r="F17" s="17" t="n">
        <v>48.5</v>
      </c>
      <c r="G17" s="18" t="n">
        <v>44.1</v>
      </c>
      <c r="H17" s="19" t="n">
        <v>41.6</v>
      </c>
      <c r="I17" s="18" t="n">
        <v>73</v>
      </c>
      <c r="J17" s="18" t="n">
        <v>65.8</v>
      </c>
      <c r="K17" s="18" t="n">
        <v>69.8</v>
      </c>
      <c r="L17" s="17" t="n">
        <v>43.5</v>
      </c>
      <c r="M17" s="18" t="n">
        <v>39.5</v>
      </c>
      <c r="N17" s="19" t="n">
        <v>41.1</v>
      </c>
    </row>
    <row r="18" s="7" customFormat="true" ht="17.1" hidden="false" customHeight="true" outlineLevel="0" collapsed="false">
      <c r="B18" s="21" t="s">
        <v>22</v>
      </c>
      <c r="C18" s="22" t="n">
        <v>35</v>
      </c>
      <c r="D18" s="23" t="n">
        <v>32.5</v>
      </c>
      <c r="E18" s="23" t="n">
        <v>42.8</v>
      </c>
      <c r="F18" s="22" t="n">
        <v>17.4</v>
      </c>
      <c r="G18" s="23" t="n">
        <v>16.5</v>
      </c>
      <c r="H18" s="24" t="n">
        <v>19.7</v>
      </c>
      <c r="I18" s="23" t="n">
        <v>32.4</v>
      </c>
      <c r="J18" s="23" t="n">
        <v>33.6</v>
      </c>
      <c r="K18" s="23" t="n">
        <v>39.6</v>
      </c>
      <c r="L18" s="22" t="n">
        <v>14.9</v>
      </c>
      <c r="M18" s="23" t="n">
        <v>14.8</v>
      </c>
      <c r="N18" s="24" t="n">
        <v>16.9</v>
      </c>
    </row>
    <row r="19" s="7" customFormat="true" ht="17.1" hidden="false" customHeight="true" outlineLevel="0" collapsed="false">
      <c r="B19" s="25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13.5" hidden="true" customHeight="false" outlineLevel="0" collapsed="false">
      <c r="C20" s="1" t="s">
        <v>23</v>
      </c>
      <c r="D20" s="1" t="s">
        <v>24</v>
      </c>
      <c r="F20" s="1" t="s">
        <v>23</v>
      </c>
      <c r="G20" s="1" t="s">
        <v>24</v>
      </c>
      <c r="I20" s="1" t="s">
        <v>23</v>
      </c>
      <c r="J20" s="1" t="s">
        <v>24</v>
      </c>
      <c r="L20" s="1" t="s">
        <v>23</v>
      </c>
      <c r="M20" s="1" t="s">
        <v>24</v>
      </c>
    </row>
    <row r="21" customFormat="false" ht="13.5" hidden="true" customHeight="false" outlineLevel="0" collapsed="false">
      <c r="B21" s="12" t="s">
        <v>11</v>
      </c>
      <c r="C21" s="26" t="n">
        <f aca="false">C7-D7</f>
        <v>0.699999999999989</v>
      </c>
      <c r="D21" s="26" t="n">
        <f aca="false">D7-E7</f>
        <v>-4.5</v>
      </c>
      <c r="F21" s="26" t="n">
        <f aca="false">F7-G7</f>
        <v>1.2</v>
      </c>
      <c r="G21" s="26" t="n">
        <f aca="false">G7-H7</f>
        <v>-2.4</v>
      </c>
      <c r="I21" s="26" t="n">
        <f aca="false">I7-J7</f>
        <v>-0.400000000000006</v>
      </c>
      <c r="J21" s="26" t="n">
        <f aca="false">J7-K7</f>
        <v>-4.3</v>
      </c>
      <c r="L21" s="26" t="n">
        <f aca="false">L7-M7</f>
        <v>0.899999999999999</v>
      </c>
      <c r="M21" s="26" t="n">
        <f aca="false">M7-N7</f>
        <v>-2.2</v>
      </c>
    </row>
    <row r="22" customFormat="false" ht="13.5" hidden="true" customHeight="false" outlineLevel="0" collapsed="false">
      <c r="B22" s="16" t="s">
        <v>12</v>
      </c>
      <c r="C22" s="26" t="n">
        <f aca="false">C8-D8</f>
        <v>2.4</v>
      </c>
      <c r="D22" s="26" t="n">
        <f aca="false">D8-E8</f>
        <v>-2.6</v>
      </c>
      <c r="F22" s="26" t="n">
        <f aca="false">F8-G8</f>
        <v>2.2</v>
      </c>
      <c r="G22" s="26" t="n">
        <f aca="false">G8-H8</f>
        <v>2.2</v>
      </c>
      <c r="I22" s="26" t="n">
        <f aca="false">I8-J8</f>
        <v>-0.199999999999999</v>
      </c>
      <c r="J22" s="26" t="n">
        <f aca="false">J8-K8</f>
        <v>-0.800000000000001</v>
      </c>
      <c r="L22" s="26" t="n">
        <f aca="false">L8-M8</f>
        <v>0</v>
      </c>
      <c r="M22" s="26" t="n">
        <f aca="false">M8-N8</f>
        <v>1.3</v>
      </c>
    </row>
    <row r="23" customFormat="false" ht="13.5" hidden="true" customHeight="false" outlineLevel="0" collapsed="false">
      <c r="B23" s="20" t="s">
        <v>13</v>
      </c>
      <c r="C23" s="26" t="n">
        <f aca="false">C9-D9</f>
        <v>3.89999999999999</v>
      </c>
      <c r="D23" s="26" t="n">
        <f aca="false">D9-E9</f>
        <v>-5.7</v>
      </c>
      <c r="F23" s="26" t="n">
        <f aca="false">F9-G9</f>
        <v>0</v>
      </c>
      <c r="G23" s="26" t="n">
        <f aca="false">G9-H9</f>
        <v>-4.19999999999999</v>
      </c>
      <c r="I23" s="26" t="n">
        <f aca="false">I9-J9</f>
        <v>1.2</v>
      </c>
      <c r="J23" s="26" t="n">
        <f aca="false">J9-K9</f>
        <v>-6.59999999999999</v>
      </c>
      <c r="L23" s="26" t="n">
        <f aca="false">L9-M9</f>
        <v>1.30000000000001</v>
      </c>
      <c r="M23" s="26" t="n">
        <f aca="false">M9-N9</f>
        <v>-3.90000000000001</v>
      </c>
    </row>
    <row r="24" customFormat="false" ht="13.5" hidden="true" customHeight="false" outlineLevel="0" collapsed="false">
      <c r="B24" s="20" t="s">
        <v>14</v>
      </c>
      <c r="C24" s="26" t="n">
        <f aca="false">C10-D10</f>
        <v>1.7</v>
      </c>
      <c r="D24" s="26" t="n">
        <f aca="false">D10-E10</f>
        <v>-2</v>
      </c>
      <c r="F24" s="26" t="n">
        <f aca="false">F10-G10</f>
        <v>6.7</v>
      </c>
      <c r="G24" s="26" t="n">
        <f aca="false">G10-H10</f>
        <v>3.7</v>
      </c>
      <c r="I24" s="26" t="n">
        <f aca="false">I10-J10</f>
        <v>0.0999999999999943</v>
      </c>
      <c r="J24" s="26" t="n">
        <f aca="false">J10-K10</f>
        <v>-3.3</v>
      </c>
      <c r="L24" s="26" t="n">
        <f aca="false">L10-M10</f>
        <v>4.8</v>
      </c>
      <c r="M24" s="26" t="n">
        <f aca="false">M10-N10</f>
        <v>4.40000000000001</v>
      </c>
    </row>
    <row r="25" customFormat="false" ht="13.5" hidden="true" customHeight="false" outlineLevel="0" collapsed="false">
      <c r="B25" s="20" t="s">
        <v>15</v>
      </c>
      <c r="C25" s="26" t="n">
        <f aca="false">C11-D11</f>
        <v>1.2</v>
      </c>
      <c r="D25" s="26" t="n">
        <f aca="false">D11-E11</f>
        <v>-2.7</v>
      </c>
      <c r="F25" s="26" t="n">
        <f aca="false">F11-G11</f>
        <v>6.5</v>
      </c>
      <c r="G25" s="26" t="n">
        <f aca="false">G11-H11</f>
        <v>0.699999999999996</v>
      </c>
      <c r="I25" s="26" t="n">
        <f aca="false">I11-J11</f>
        <v>0.5</v>
      </c>
      <c r="J25" s="26" t="n">
        <f aca="false">J11-K11</f>
        <v>-2.89999999999999</v>
      </c>
      <c r="L25" s="26" t="n">
        <f aca="false">L11-M11</f>
        <v>6.7</v>
      </c>
      <c r="M25" s="26" t="n">
        <f aca="false">M11-N11</f>
        <v>2.4</v>
      </c>
    </row>
    <row r="26" customFormat="false" ht="13.5" hidden="true" customHeight="false" outlineLevel="0" collapsed="false">
      <c r="B26" s="20" t="s">
        <v>16</v>
      </c>
      <c r="C26" s="26" t="n">
        <f aca="false">C12-D12</f>
        <v>0.100000000000009</v>
      </c>
      <c r="D26" s="26" t="n">
        <f aca="false">D12-E12</f>
        <v>-1.40000000000001</v>
      </c>
      <c r="F26" s="26" t="n">
        <f aca="false">F12-G12</f>
        <v>4.7</v>
      </c>
      <c r="G26" s="26" t="n">
        <f aca="false">G12-H12</f>
        <v>0.399999999999999</v>
      </c>
      <c r="I26" s="26" t="n">
        <f aca="false">I12-J12</f>
        <v>0</v>
      </c>
      <c r="J26" s="26" t="n">
        <f aca="false">J12-K12</f>
        <v>-2.19999999999999</v>
      </c>
      <c r="L26" s="26" t="n">
        <f aca="false">L12-M12</f>
        <v>3.49999999999999</v>
      </c>
      <c r="M26" s="26" t="n">
        <f aca="false">M12-N12</f>
        <v>-0.799999999999997</v>
      </c>
    </row>
    <row r="27" customFormat="false" ht="13.5" hidden="true" customHeight="false" outlineLevel="0" collapsed="false">
      <c r="B27" s="20" t="s">
        <v>17</v>
      </c>
      <c r="C27" s="26" t="n">
        <f aca="false">C13-D13</f>
        <v>0.299999999999997</v>
      </c>
      <c r="D27" s="26" t="n">
        <f aca="false">D13-E13</f>
        <v>-2</v>
      </c>
      <c r="F27" s="26" t="n">
        <f aca="false">F13-G13</f>
        <v>1.5</v>
      </c>
      <c r="G27" s="26" t="n">
        <f aca="false">G13-H13</f>
        <v>1.40000000000001</v>
      </c>
      <c r="I27" s="26" t="n">
        <f aca="false">I13-J13</f>
        <v>-0.100000000000009</v>
      </c>
      <c r="J27" s="26" t="n">
        <f aca="false">J13-K13</f>
        <v>-2</v>
      </c>
      <c r="L27" s="26" t="n">
        <f aca="false">L13-M13</f>
        <v>1.69999999999999</v>
      </c>
      <c r="M27" s="26" t="n">
        <f aca="false">M13-N13</f>
        <v>-0.899999999999992</v>
      </c>
    </row>
    <row r="28" customFormat="false" ht="13.5" hidden="true" customHeight="false" outlineLevel="0" collapsed="false">
      <c r="B28" s="20" t="s">
        <v>18</v>
      </c>
      <c r="C28" s="26" t="n">
        <f aca="false">C14-D14</f>
        <v>0.900000000000006</v>
      </c>
      <c r="D28" s="26" t="n">
        <f aca="false">D14-E14</f>
        <v>-1.90000000000001</v>
      </c>
      <c r="F28" s="26" t="n">
        <f aca="false">F14-G14</f>
        <v>4.5</v>
      </c>
      <c r="G28" s="26" t="n">
        <f aca="false">G14-H14</f>
        <v>-3.7</v>
      </c>
      <c r="I28" s="26" t="n">
        <f aca="false">I14-J14</f>
        <v>0.599999999999994</v>
      </c>
      <c r="J28" s="26" t="n">
        <f aca="false">J14-K14</f>
        <v>-2.5</v>
      </c>
      <c r="L28" s="26" t="n">
        <f aca="false">L14-M14</f>
        <v>3.09999999999999</v>
      </c>
      <c r="M28" s="26" t="n">
        <f aca="false">M14-N14</f>
        <v>-1.3</v>
      </c>
    </row>
    <row r="29" customFormat="false" ht="13.5" hidden="true" customHeight="false" outlineLevel="0" collapsed="false">
      <c r="B29" s="20" t="s">
        <v>19</v>
      </c>
      <c r="C29" s="26" t="n">
        <f aca="false">C15-D15</f>
        <v>0.699999999999989</v>
      </c>
      <c r="D29" s="26" t="n">
        <f aca="false">D15-E15</f>
        <v>-1.39999999999999</v>
      </c>
      <c r="F29" s="26" t="n">
        <f aca="false">F15-G15</f>
        <v>5.30000000000001</v>
      </c>
      <c r="G29" s="26" t="n">
        <f aca="false">G15-H15</f>
        <v>-1.7</v>
      </c>
      <c r="I29" s="26" t="n">
        <f aca="false">I15-J15</f>
        <v>0.600000000000009</v>
      </c>
      <c r="J29" s="26" t="n">
        <f aca="false">J15-K15</f>
        <v>-3.5</v>
      </c>
      <c r="L29" s="26" t="n">
        <f aca="false">L15-M15</f>
        <v>3.90000000000001</v>
      </c>
      <c r="M29" s="26" t="n">
        <f aca="false">M15-N15</f>
        <v>-0.700000000000003</v>
      </c>
    </row>
    <row r="30" customFormat="false" ht="13.5" hidden="true" customHeight="false" outlineLevel="0" collapsed="false">
      <c r="B30" s="20" t="s">
        <v>20</v>
      </c>
      <c r="C30" s="26" t="n">
        <f aca="false">C16-D16</f>
        <v>0.299999999999997</v>
      </c>
      <c r="D30" s="26" t="n">
        <f aca="false">D16-E16</f>
        <v>-3.8</v>
      </c>
      <c r="F30" s="26" t="n">
        <f aca="false">F16-G16</f>
        <v>-1.5</v>
      </c>
      <c r="G30" s="26" t="n">
        <f aca="false">G16-H16</f>
        <v>-0.5</v>
      </c>
      <c r="I30" s="26" t="n">
        <f aca="false">I16-J16</f>
        <v>1.2</v>
      </c>
      <c r="J30" s="26" t="n">
        <f aca="false">J16-K16</f>
        <v>-3.89999999999999</v>
      </c>
      <c r="L30" s="26" t="n">
        <f aca="false">L16-M16</f>
        <v>3.2</v>
      </c>
      <c r="M30" s="26" t="n">
        <f aca="false">M16-N16</f>
        <v>-1.5</v>
      </c>
    </row>
    <row r="31" customFormat="false" ht="13.5" hidden="true" customHeight="false" outlineLevel="0" collapsed="false">
      <c r="B31" s="20" t="s">
        <v>21</v>
      </c>
      <c r="C31" s="26" t="n">
        <f aca="false">C17-D17</f>
        <v>8.8</v>
      </c>
      <c r="D31" s="26" t="n">
        <f aca="false">D17-E17</f>
        <v>-2.09999999999999</v>
      </c>
      <c r="F31" s="26" t="n">
        <f aca="false">F17-G17</f>
        <v>4.4</v>
      </c>
      <c r="G31" s="26" t="n">
        <f aca="false">G17-H17</f>
        <v>2.5</v>
      </c>
      <c r="I31" s="26" t="n">
        <f aca="false">I17-J17</f>
        <v>7.2</v>
      </c>
      <c r="J31" s="26" t="n">
        <f aca="false">J17-K17</f>
        <v>-4</v>
      </c>
      <c r="L31" s="26" t="n">
        <f aca="false">L17-M17</f>
        <v>4</v>
      </c>
      <c r="M31" s="26" t="n">
        <f aca="false">M17-N17</f>
        <v>-1.6</v>
      </c>
    </row>
    <row r="32" customFormat="false" ht="13.5" hidden="true" customHeight="false" outlineLevel="0" collapsed="false">
      <c r="B32" s="21" t="s">
        <v>22</v>
      </c>
      <c r="C32" s="26" t="n">
        <f aca="false">C18-D18</f>
        <v>2.5</v>
      </c>
      <c r="D32" s="26" t="n">
        <f aca="false">D18-E18</f>
        <v>-10.3</v>
      </c>
      <c r="F32" s="26" t="n">
        <f aca="false">F18-G18</f>
        <v>0.899999999999999</v>
      </c>
      <c r="G32" s="26" t="n">
        <f aca="false">G18-H18</f>
        <v>-3.2</v>
      </c>
      <c r="I32" s="26" t="n">
        <f aca="false">I18-J18</f>
        <v>-1.2</v>
      </c>
      <c r="J32" s="26" t="n">
        <f aca="false">J18-K18</f>
        <v>-6</v>
      </c>
      <c r="L32" s="26" t="n">
        <f aca="false">L18-M18</f>
        <v>0.0999999999999996</v>
      </c>
      <c r="M32" s="26" t="n">
        <f aca="false">M18-N18</f>
        <v>-2.1</v>
      </c>
    </row>
    <row r="33" customFormat="false" ht="13.5" hidden="true" customHeight="false" outlineLevel="0" collapsed="false"/>
  </sheetData>
  <mergeCells count="9">
    <mergeCell ref="B1:C1"/>
    <mergeCell ref="B2:I2"/>
    <mergeCell ref="B4:B6"/>
    <mergeCell ref="C4:H4"/>
    <mergeCell ref="I4:N4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9:03:12Z</dcterms:created>
  <dc:creator>愛知県</dc:creator>
  <dc:description/>
  <dc:language>en-US</dc:language>
  <cp:lastModifiedBy>愛知県</cp:lastModifiedBy>
  <cp:lastPrinted>2008-11-20T06:08:15Z</cp:lastPrinted>
  <dcterms:modified xsi:type="dcterms:W3CDTF">2008-11-21T05:23:01Z</dcterms:modified>
  <cp:revision>0</cp:revision>
  <dc:subject/>
  <dc:title/>
</cp:coreProperties>
</file>