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r>
      <rPr>
        <sz val="12"/>
        <rFont val="Noto Sans"/>
        <family val="2"/>
      </rPr>
      <t xml:space="preserve">表</t>
    </r>
    <r>
      <rPr>
        <sz val="12"/>
        <rFont val="平成明朝"/>
        <family val="3"/>
        <charset val="128"/>
      </rPr>
      <t xml:space="preserve">-2</t>
    </r>
    <r>
      <rPr>
        <sz val="12"/>
        <rFont val="Noto Sans"/>
        <family val="2"/>
      </rPr>
      <t xml:space="preserve">　住宅タイプ別評価</t>
    </r>
  </si>
  <si>
    <t xml:space="preserve">単位：％</t>
  </si>
  <si>
    <t xml:space="preserve">総計</t>
  </si>
  <si>
    <t xml:space="preserve">住宅及び住環境に対する総合評価</t>
  </si>
  <si>
    <t xml:space="preserve">住宅に対する評価</t>
  </si>
  <si>
    <t xml:space="preserve">住環境に対する評価</t>
  </si>
  <si>
    <t xml:space="preserve">              </t>
  </si>
  <si>
    <t xml:space="preserve">満足</t>
  </si>
  <si>
    <t xml:space="preserve">まあ　　満足</t>
  </si>
  <si>
    <t xml:space="preserve">多少　　不満</t>
  </si>
  <si>
    <t xml:space="preserve">非常に　不満</t>
  </si>
  <si>
    <t xml:space="preserve">不明</t>
  </si>
  <si>
    <t xml:space="preserve">持家（小計）</t>
  </si>
  <si>
    <t xml:space="preserve">   一戸建・長屋建</t>
  </si>
  <si>
    <t xml:space="preserve">   共同住宅</t>
  </si>
  <si>
    <t xml:space="preserve">借家（小計）</t>
  </si>
  <si>
    <t xml:space="preserve">  民営借家</t>
  </si>
  <si>
    <t xml:space="preserve">     一戸建・長屋建</t>
  </si>
  <si>
    <t xml:space="preserve">     共同住宅（小計）</t>
  </si>
  <si>
    <t xml:space="preserve">　　　（木造）</t>
  </si>
  <si>
    <t xml:space="preserve">　　　（非木造）</t>
  </si>
  <si>
    <t xml:space="preserve">　都道府県･市区町村営賃貸住宅</t>
  </si>
  <si>
    <t xml:space="preserve">  公団・公社等の賃貸住宅</t>
  </si>
  <si>
    <t xml:space="preserve">  給与住宅（社宅･公務員住宅等）</t>
  </si>
  <si>
    <t xml:space="preserve">その他・不明</t>
  </si>
  <si>
    <t xml:space="preserve">（　）内は実数　単位：世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\(#,##0\)"/>
  </numFmts>
  <fonts count="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平成明朝"/>
      <family val="3"/>
      <charset val="128"/>
    </font>
    <font>
      <sz val="12"/>
      <name val="Noto Sans"/>
      <family val="2"/>
    </font>
    <font>
      <sz val="12"/>
      <name val="平成明朝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12.12"/>
    <col collapsed="false" customWidth="true" hidden="false" outlineLevel="0" max="17" min="3" style="1" width="6.62"/>
    <col collapsed="false" customWidth="false" hidden="false" outlineLevel="0" max="257" min="18" style="1" width="10.62"/>
  </cols>
  <sheetData>
    <row r="1" s="3" customFormat="true" ht="15.95" hidden="false" customHeight="true" outlineLevel="0" collapsed="false">
      <c r="A1" s="2" t="s">
        <v>0</v>
      </c>
    </row>
    <row r="2" s="3" customFormat="true" ht="15" hidden="false" customHeight="true" outlineLevel="0" collapsed="false">
      <c r="G2" s="4"/>
      <c r="Q2" s="5" t="s">
        <v>1</v>
      </c>
    </row>
    <row r="3" s="3" customFormat="true" ht="1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9" t="s">
        <v>4</v>
      </c>
      <c r="I3" s="9"/>
      <c r="J3" s="9"/>
      <c r="K3" s="9"/>
      <c r="L3" s="9"/>
      <c r="M3" s="10" t="s">
        <v>5</v>
      </c>
      <c r="N3" s="10"/>
      <c r="O3" s="10"/>
      <c r="P3" s="10"/>
      <c r="Q3" s="10"/>
    </row>
    <row r="4" s="15" customFormat="true" ht="27.95" hidden="false" customHeight="true" outlineLevel="0" collapsed="false">
      <c r="A4" s="11"/>
      <c r="B4" s="12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3" t="s">
        <v>11</v>
      </c>
      <c r="H4" s="13" t="s">
        <v>7</v>
      </c>
      <c r="I4" s="13" t="s">
        <v>8</v>
      </c>
      <c r="J4" s="13" t="s">
        <v>9</v>
      </c>
      <c r="K4" s="13" t="s">
        <v>10</v>
      </c>
      <c r="L4" s="13" t="s">
        <v>11</v>
      </c>
      <c r="M4" s="13" t="s">
        <v>7</v>
      </c>
      <c r="N4" s="13" t="s">
        <v>8</v>
      </c>
      <c r="O4" s="13" t="s">
        <v>9</v>
      </c>
      <c r="P4" s="13" t="s">
        <v>10</v>
      </c>
      <c r="Q4" s="14" t="s">
        <v>11</v>
      </c>
    </row>
    <row r="5" s="3" customFormat="true" ht="12.95" hidden="false" customHeight="true" outlineLevel="0" collapsed="false">
      <c r="A5" s="16" t="s">
        <v>2</v>
      </c>
      <c r="B5" s="17" t="n">
        <v>100</v>
      </c>
      <c r="C5" s="18" t="n">
        <v>6.94820651881981</v>
      </c>
      <c r="D5" s="18" t="n">
        <v>58.0963492550623</v>
      </c>
      <c r="E5" s="18" t="n">
        <v>28.4180681241499</v>
      </c>
      <c r="F5" s="18" t="n">
        <v>3.55379391766638</v>
      </c>
      <c r="G5" s="18" t="n">
        <v>2.9835821843016</v>
      </c>
      <c r="H5" s="18" t="n">
        <v>11.7341160534887</v>
      </c>
      <c r="I5" s="18" t="n">
        <v>42.6506356283166</v>
      </c>
      <c r="J5" s="18" t="n">
        <v>36.1203590004992</v>
      </c>
      <c r="K5" s="18" t="n">
        <v>7.77426226509286</v>
      </c>
      <c r="L5" s="19" t="n">
        <v>1.7206270526026</v>
      </c>
      <c r="M5" s="18" t="n">
        <v>11.5790920861899</v>
      </c>
      <c r="N5" s="18" t="n">
        <v>52.4060268149768</v>
      </c>
      <c r="O5" s="18" t="n">
        <v>28.1660180101263</v>
      </c>
      <c r="P5" s="18" t="n">
        <v>5.81322973860788</v>
      </c>
      <c r="Q5" s="20" t="n">
        <v>2.03563335009911</v>
      </c>
      <c r="R5" s="21"/>
    </row>
    <row r="6" s="3" customFormat="true" ht="12.95" hidden="false" customHeight="true" outlineLevel="0" collapsed="false">
      <c r="A6" s="22"/>
      <c r="B6" s="23" t="n">
        <v>2662169</v>
      </c>
      <c r="C6" s="24"/>
      <c r="D6" s="24"/>
      <c r="E6" s="24"/>
      <c r="F6" s="24"/>
      <c r="G6" s="24"/>
      <c r="H6" s="24"/>
      <c r="I6" s="24"/>
      <c r="J6" s="24"/>
      <c r="K6" s="24"/>
      <c r="L6" s="25"/>
      <c r="M6" s="24"/>
      <c r="N6" s="24"/>
      <c r="O6" s="24"/>
      <c r="P6" s="24"/>
      <c r="Q6" s="26"/>
      <c r="R6" s="21"/>
    </row>
    <row r="7" s="3" customFormat="true" ht="12.95" hidden="false" customHeight="true" outlineLevel="0" collapsed="false">
      <c r="A7" s="16" t="s">
        <v>12</v>
      </c>
      <c r="B7" s="17" t="n">
        <v>100</v>
      </c>
      <c r="C7" s="18" t="n">
        <v>8.26956712168771</v>
      </c>
      <c r="D7" s="18" t="n">
        <v>60.5221987006351</v>
      </c>
      <c r="E7" s="18" t="n">
        <v>25.5532812614059</v>
      </c>
      <c r="F7" s="18" t="n">
        <v>2.86572742535952</v>
      </c>
      <c r="G7" s="18" t="n">
        <v>2.78922549091175</v>
      </c>
      <c r="H7" s="18" t="n">
        <v>14.2111394992335</v>
      </c>
      <c r="I7" s="18" t="n">
        <v>46.8160887656033</v>
      </c>
      <c r="J7" s="18" t="n">
        <v>32.1635155850792</v>
      </c>
      <c r="K7" s="18" t="n">
        <v>5.12644718592598</v>
      </c>
      <c r="L7" s="19" t="n">
        <v>1.68280896415797</v>
      </c>
      <c r="M7" s="18" t="n">
        <v>11.9381560697861</v>
      </c>
      <c r="N7" s="18" t="n">
        <v>53.4969851814001</v>
      </c>
      <c r="O7" s="18" t="n">
        <v>26.2358420322651</v>
      </c>
      <c r="P7" s="18" t="n">
        <v>6.12330827067669</v>
      </c>
      <c r="Q7" s="20" t="n">
        <v>2.20570844587196</v>
      </c>
      <c r="R7" s="21"/>
    </row>
    <row r="8" s="3" customFormat="true" ht="12.95" hidden="false" customHeight="true" outlineLevel="0" collapsed="false">
      <c r="A8" s="27"/>
      <c r="B8" s="28" t="n">
        <v>1712375</v>
      </c>
      <c r="C8" s="29"/>
      <c r="D8" s="29"/>
      <c r="E8" s="29"/>
      <c r="F8" s="29"/>
      <c r="G8" s="29"/>
      <c r="H8" s="29"/>
      <c r="I8" s="29"/>
      <c r="J8" s="29"/>
      <c r="K8" s="29"/>
      <c r="L8" s="30"/>
      <c r="M8" s="29"/>
      <c r="N8" s="29"/>
      <c r="O8" s="29"/>
      <c r="P8" s="29"/>
      <c r="Q8" s="31"/>
      <c r="R8" s="21"/>
    </row>
    <row r="9" s="3" customFormat="true" ht="12.95" hidden="false" customHeight="true" outlineLevel="0" collapsed="false">
      <c r="A9" s="32" t="s">
        <v>13</v>
      </c>
      <c r="B9" s="33" t="n">
        <v>100</v>
      </c>
      <c r="C9" s="29" t="n">
        <v>8.87154666122493</v>
      </c>
      <c r="D9" s="29" t="n">
        <v>60.5130816266825</v>
      </c>
      <c r="E9" s="29" t="n">
        <v>25.4737908485078</v>
      </c>
      <c r="F9" s="29" t="n">
        <v>2.2844059296418</v>
      </c>
      <c r="G9" s="29" t="n">
        <v>2.85717493394302</v>
      </c>
      <c r="H9" s="29" t="n">
        <v>14.691759403998</v>
      </c>
      <c r="I9" s="29" t="n">
        <v>46.2111591225335</v>
      </c>
      <c r="J9" s="29" t="n">
        <v>32.0403929936344</v>
      </c>
      <c r="K9" s="29" t="n">
        <v>5.2023380968325</v>
      </c>
      <c r="L9" s="30" t="n">
        <v>1.85435038300171</v>
      </c>
      <c r="M9" s="29" t="n">
        <v>12.4496193757458</v>
      </c>
      <c r="N9" s="29" t="n">
        <v>53.6648829135471</v>
      </c>
      <c r="O9" s="29" t="n">
        <v>25.9021293429039</v>
      </c>
      <c r="P9" s="29" t="n">
        <v>5.74063397531275</v>
      </c>
      <c r="Q9" s="31" t="n">
        <v>2.24273439249041</v>
      </c>
      <c r="R9" s="21"/>
    </row>
    <row r="10" s="3" customFormat="true" ht="12.95" hidden="false" customHeight="true" outlineLevel="0" collapsed="false">
      <c r="A10" s="27"/>
      <c r="B10" s="28" t="n">
        <v>1514223</v>
      </c>
      <c r="C10" s="29"/>
      <c r="D10" s="29"/>
      <c r="E10" s="29"/>
      <c r="F10" s="29"/>
      <c r="G10" s="29"/>
      <c r="H10" s="29"/>
      <c r="I10" s="29"/>
      <c r="J10" s="29"/>
      <c r="K10" s="29"/>
      <c r="L10" s="30"/>
      <c r="M10" s="29"/>
      <c r="N10" s="29"/>
      <c r="O10" s="29"/>
      <c r="P10" s="29"/>
      <c r="Q10" s="31"/>
      <c r="R10" s="21"/>
    </row>
    <row r="11" s="3" customFormat="true" ht="12.95" hidden="false" customHeight="true" outlineLevel="0" collapsed="false">
      <c r="A11" s="32" t="s">
        <v>14</v>
      </c>
      <c r="B11" s="33" t="n">
        <v>100</v>
      </c>
      <c r="C11" s="29" t="n">
        <v>3.66940530501837</v>
      </c>
      <c r="D11" s="29" t="n">
        <v>60.5918688683435</v>
      </c>
      <c r="E11" s="29" t="n">
        <v>26.1607250999233</v>
      </c>
      <c r="F11" s="29" t="n">
        <v>7.30802616173443</v>
      </c>
      <c r="G11" s="29" t="n">
        <v>2.26997456498042</v>
      </c>
      <c r="H11" s="29" t="n">
        <v>10.5383745811296</v>
      </c>
      <c r="I11" s="29" t="n">
        <v>51.438794460818</v>
      </c>
      <c r="J11" s="29" t="n">
        <v>33.1043845128992</v>
      </c>
      <c r="K11" s="29" t="n">
        <v>4.54650975009084</v>
      </c>
      <c r="L11" s="30" t="n">
        <v>0.371936695062376</v>
      </c>
      <c r="M11" s="29" t="n">
        <v>8.02969437603456</v>
      </c>
      <c r="N11" s="29" t="n">
        <v>52.2139569623319</v>
      </c>
      <c r="O11" s="29" t="n">
        <v>28.7859824780976</v>
      </c>
      <c r="P11" s="29" t="n">
        <v>9.04759982235859</v>
      </c>
      <c r="Q11" s="31" t="n">
        <v>1.92276636117728</v>
      </c>
      <c r="R11" s="21"/>
    </row>
    <row r="12" s="3" customFormat="true" ht="12.95" hidden="false" customHeight="true" outlineLevel="0" collapsed="false">
      <c r="A12" s="27"/>
      <c r="B12" s="28" t="n">
        <v>198152</v>
      </c>
      <c r="C12" s="29"/>
      <c r="D12" s="29"/>
      <c r="E12" s="29"/>
      <c r="F12" s="29"/>
      <c r="G12" s="29"/>
      <c r="H12" s="29"/>
      <c r="I12" s="29"/>
      <c r="J12" s="29"/>
      <c r="K12" s="29"/>
      <c r="L12" s="30"/>
      <c r="M12" s="29"/>
      <c r="N12" s="29"/>
      <c r="O12" s="29"/>
      <c r="P12" s="29"/>
      <c r="Q12" s="31"/>
      <c r="R12" s="21"/>
    </row>
    <row r="13" s="3" customFormat="true" ht="12.95" hidden="false" customHeight="true" outlineLevel="0" collapsed="false">
      <c r="A13" s="16" t="s">
        <v>15</v>
      </c>
      <c r="B13" s="17" t="n">
        <v>100</v>
      </c>
      <c r="C13" s="18" t="n">
        <v>4.15240043613637</v>
      </c>
      <c r="D13" s="18" t="n">
        <v>53.7651607971854</v>
      </c>
      <c r="E13" s="18" t="n">
        <v>34.1678000966694</v>
      </c>
      <c r="F13" s="18" t="n">
        <v>5.11853242359183</v>
      </c>
      <c r="G13" s="19" t="n">
        <v>2.79610624641705</v>
      </c>
      <c r="H13" s="34" t="n">
        <v>6.59948517923182</v>
      </c>
      <c r="I13" s="34" t="n">
        <v>35.9042523296202</v>
      </c>
      <c r="J13" s="34" t="n">
        <v>43.4092825107067</v>
      </c>
      <c r="K13" s="34" t="n">
        <v>12.8934500859908</v>
      </c>
      <c r="L13" s="35" t="n">
        <v>1.1935298944505</v>
      </c>
      <c r="M13" s="18" t="n">
        <v>10.3377808751953</v>
      </c>
      <c r="N13" s="18" t="n">
        <v>51.1145082787226</v>
      </c>
      <c r="O13" s="18" t="n">
        <v>31.6528219596911</v>
      </c>
      <c r="P13" s="18" t="n">
        <v>5.54196688510954</v>
      </c>
      <c r="Q13" s="20" t="n">
        <v>1.35292200128143</v>
      </c>
      <c r="R13" s="21"/>
      <c r="S13" s="36"/>
      <c r="T13" s="36"/>
      <c r="U13" s="36"/>
      <c r="V13" s="36"/>
    </row>
    <row r="14" s="3" customFormat="true" ht="12.95" hidden="false" customHeight="true" outlineLevel="0" collapsed="false">
      <c r="A14" s="27"/>
      <c r="B14" s="28" t="n">
        <v>889630</v>
      </c>
      <c r="C14" s="29"/>
      <c r="D14" s="29"/>
      <c r="E14" s="29"/>
      <c r="F14" s="29"/>
      <c r="G14" s="30"/>
      <c r="H14" s="37"/>
      <c r="I14" s="37"/>
      <c r="J14" s="37"/>
      <c r="K14" s="37"/>
      <c r="L14" s="38"/>
      <c r="M14" s="29"/>
      <c r="N14" s="29"/>
      <c r="O14" s="29"/>
      <c r="P14" s="29"/>
      <c r="Q14" s="31"/>
      <c r="R14" s="21"/>
      <c r="S14" s="36"/>
      <c r="T14" s="36"/>
      <c r="U14" s="36"/>
      <c r="V14" s="36"/>
    </row>
    <row r="15" s="3" customFormat="true" ht="12.95" hidden="false" customHeight="true" outlineLevel="0" collapsed="false">
      <c r="A15" s="32" t="s">
        <v>16</v>
      </c>
      <c r="B15" s="33" t="n">
        <v>100</v>
      </c>
      <c r="C15" s="29" t="n">
        <v>3.79298526219582</v>
      </c>
      <c r="D15" s="29" t="n">
        <v>54.2207067466978</v>
      </c>
      <c r="E15" s="29" t="n">
        <v>33.7426289008604</v>
      </c>
      <c r="F15" s="29" t="n">
        <v>5.68965365720764</v>
      </c>
      <c r="G15" s="30" t="n">
        <v>2.55402543303834</v>
      </c>
      <c r="H15" s="37" t="n">
        <v>6.57427343592087</v>
      </c>
      <c r="I15" s="37" t="n">
        <v>35.9171800437652</v>
      </c>
      <c r="J15" s="37" t="n">
        <v>42.6248582903444</v>
      </c>
      <c r="K15" s="37" t="n">
        <v>13.792721616325</v>
      </c>
      <c r="L15" s="38" t="n">
        <v>1.09096661364455</v>
      </c>
      <c r="M15" s="29" t="n">
        <v>10.824069110371</v>
      </c>
      <c r="N15" s="29" t="n">
        <v>50.4168241218395</v>
      </c>
      <c r="O15" s="29" t="n">
        <v>33.0350033834553</v>
      </c>
      <c r="P15" s="29" t="n">
        <v>4.44014799321551</v>
      </c>
      <c r="Q15" s="31" t="n">
        <v>1.28395539111865</v>
      </c>
      <c r="R15" s="21"/>
      <c r="S15" s="36"/>
      <c r="T15" s="36"/>
      <c r="U15" s="36"/>
      <c r="V15" s="36"/>
    </row>
    <row r="16" s="3" customFormat="true" ht="12.95" hidden="false" customHeight="true" outlineLevel="0" collapsed="false">
      <c r="A16" s="27"/>
      <c r="B16" s="28" t="n">
        <v>568945</v>
      </c>
      <c r="C16" s="29"/>
      <c r="D16" s="29"/>
      <c r="E16" s="29"/>
      <c r="F16" s="29"/>
      <c r="G16" s="30"/>
      <c r="H16" s="37"/>
      <c r="I16" s="37"/>
      <c r="J16" s="37"/>
      <c r="K16" s="37"/>
      <c r="L16" s="38"/>
      <c r="M16" s="29"/>
      <c r="N16" s="29"/>
      <c r="O16" s="29"/>
      <c r="P16" s="29"/>
      <c r="Q16" s="31"/>
      <c r="R16" s="21"/>
      <c r="S16" s="36"/>
      <c r="T16" s="36"/>
      <c r="U16" s="36"/>
      <c r="V16" s="36"/>
    </row>
    <row r="17" s="3" customFormat="true" ht="12.95" hidden="false" customHeight="true" outlineLevel="0" collapsed="false">
      <c r="A17" s="32" t="s">
        <v>17</v>
      </c>
      <c r="B17" s="33" t="n">
        <v>100</v>
      </c>
      <c r="C17" s="29" t="n">
        <v>5.84710314752737</v>
      </c>
      <c r="D17" s="29" t="n">
        <v>55.0110257399112</v>
      </c>
      <c r="E17" s="29" t="n">
        <v>27.235060864062</v>
      </c>
      <c r="F17" s="29" t="n">
        <v>7.77438270689331</v>
      </c>
      <c r="G17" s="30" t="n">
        <v>4.1324275416061</v>
      </c>
      <c r="H17" s="37" t="n">
        <v>8.90563351033849</v>
      </c>
      <c r="I17" s="37" t="n">
        <v>32.0359547895221</v>
      </c>
      <c r="J17" s="37" t="n">
        <v>34.4487624472198</v>
      </c>
      <c r="K17" s="37" t="n">
        <v>21.3375260810664</v>
      </c>
      <c r="L17" s="38" t="n">
        <v>3.27212317185321</v>
      </c>
      <c r="M17" s="29" t="n">
        <v>12.0996370899957</v>
      </c>
      <c r="N17" s="29" t="n">
        <v>53.6246501923324</v>
      </c>
      <c r="O17" s="29" t="n">
        <v>24.6076715417248</v>
      </c>
      <c r="P17" s="29" t="n">
        <v>6.6006111127592</v>
      </c>
      <c r="Q17" s="31" t="n">
        <v>3.06743006318787</v>
      </c>
      <c r="R17" s="21"/>
      <c r="S17" s="36"/>
      <c r="T17" s="36"/>
      <c r="U17" s="36"/>
      <c r="V17" s="36"/>
    </row>
    <row r="18" s="3" customFormat="true" ht="12.95" hidden="false" customHeight="true" outlineLevel="0" collapsed="false">
      <c r="A18" s="27"/>
      <c r="B18" s="28" t="n">
        <v>101127</v>
      </c>
      <c r="C18" s="29"/>
      <c r="D18" s="29"/>
      <c r="E18" s="29"/>
      <c r="F18" s="29"/>
      <c r="G18" s="30"/>
      <c r="H18" s="37"/>
      <c r="I18" s="37"/>
      <c r="J18" s="37"/>
      <c r="K18" s="37"/>
      <c r="L18" s="38"/>
      <c r="M18" s="29"/>
      <c r="N18" s="29"/>
      <c r="O18" s="29"/>
      <c r="P18" s="29"/>
      <c r="Q18" s="31"/>
      <c r="R18" s="21"/>
      <c r="S18" s="36"/>
      <c r="T18" s="36"/>
      <c r="U18" s="36"/>
      <c r="V18" s="36"/>
    </row>
    <row r="19" s="3" customFormat="true" ht="12.95" hidden="false" customHeight="true" outlineLevel="0" collapsed="false">
      <c r="A19" s="32" t="s">
        <v>18</v>
      </c>
      <c r="B19" s="33" t="n">
        <v>100</v>
      </c>
      <c r="C19" s="29" t="n">
        <v>3.34895194284957</v>
      </c>
      <c r="D19" s="29" t="n">
        <v>54.0498655460029</v>
      </c>
      <c r="E19" s="29" t="n">
        <v>35.149352953499</v>
      </c>
      <c r="F19" s="29" t="n">
        <v>5.23900320209996</v>
      </c>
      <c r="G19" s="30" t="n">
        <v>2.21282635554853</v>
      </c>
      <c r="H19" s="37" t="n">
        <v>6.07030939382409</v>
      </c>
      <c r="I19" s="37" t="n">
        <v>36.7561744097063</v>
      </c>
      <c r="J19" s="37" t="n">
        <v>44.3922636580893</v>
      </c>
      <c r="K19" s="37" t="n">
        <v>12.1617808634982</v>
      </c>
      <c r="L19" s="38" t="n">
        <v>0.619471674882112</v>
      </c>
      <c r="M19" s="29" t="n">
        <v>10.5483328986914</v>
      </c>
      <c r="N19" s="29" t="n">
        <v>49.7233967055564</v>
      </c>
      <c r="O19" s="29" t="n">
        <v>34.8567177834115</v>
      </c>
      <c r="P19" s="29" t="n">
        <v>3.97312630125391</v>
      </c>
      <c r="Q19" s="31" t="n">
        <v>0.89842631108679</v>
      </c>
      <c r="R19" s="21"/>
      <c r="S19" s="36"/>
      <c r="T19" s="36"/>
      <c r="U19" s="36"/>
      <c r="V19" s="36"/>
    </row>
    <row r="20" s="3" customFormat="true" ht="12.75" hidden="false" customHeight="true" outlineLevel="0" collapsed="false">
      <c r="A20" s="27"/>
      <c r="B20" s="28" t="n">
        <v>467818</v>
      </c>
      <c r="C20" s="29"/>
      <c r="D20" s="29"/>
      <c r="E20" s="29"/>
      <c r="F20" s="29"/>
      <c r="G20" s="30"/>
      <c r="H20" s="37"/>
      <c r="I20" s="37"/>
      <c r="J20" s="37"/>
      <c r="K20" s="37"/>
      <c r="L20" s="38"/>
      <c r="M20" s="29"/>
      <c r="N20" s="29"/>
      <c r="O20" s="29"/>
      <c r="P20" s="29"/>
      <c r="Q20" s="31"/>
      <c r="R20" s="21"/>
      <c r="S20" s="36"/>
      <c r="T20" s="36"/>
      <c r="U20" s="36"/>
      <c r="V20" s="36"/>
    </row>
    <row r="21" s="3" customFormat="true" ht="12.75" hidden="false" customHeight="true" outlineLevel="0" collapsed="false">
      <c r="A21" s="32" t="s">
        <v>19</v>
      </c>
      <c r="B21" s="33" t="n">
        <v>100</v>
      </c>
      <c r="C21" s="29" t="n">
        <v>0</v>
      </c>
      <c r="D21" s="29" t="n">
        <v>42.342836758774</v>
      </c>
      <c r="E21" s="29" t="n">
        <v>45.8057788875779</v>
      </c>
      <c r="F21" s="29" t="n">
        <v>8.53387481820926</v>
      </c>
      <c r="G21" s="30" t="n">
        <v>3.3175095354389</v>
      </c>
      <c r="H21" s="37" t="n">
        <v>1.62445462777488</v>
      </c>
      <c r="I21" s="37" t="n">
        <v>24.2844990807562</v>
      </c>
      <c r="J21" s="37" t="n">
        <v>41.9751392585682</v>
      </c>
      <c r="K21" s="37" t="n">
        <v>32.1159070329007</v>
      </c>
      <c r="L21" s="38" t="n">
        <v>0</v>
      </c>
      <c r="M21" s="29" t="n">
        <v>3.2461652443542</v>
      </c>
      <c r="N21" s="29" t="n">
        <v>47.2710808660099</v>
      </c>
      <c r="O21" s="29" t="n">
        <v>36.7971901325357</v>
      </c>
      <c r="P21" s="29" t="n">
        <v>10.4601706774964</v>
      </c>
      <c r="Q21" s="31" t="n">
        <v>2.22539307960377</v>
      </c>
      <c r="R21" s="21"/>
      <c r="S21" s="36"/>
      <c r="T21" s="36"/>
      <c r="U21" s="36"/>
      <c r="V21" s="36"/>
    </row>
    <row r="22" s="3" customFormat="true" ht="12.75" hidden="false" customHeight="true" outlineLevel="0" collapsed="false">
      <c r="A22" s="27"/>
      <c r="B22" s="28" t="n">
        <f aca="false">25993+10450</f>
        <v>36443</v>
      </c>
      <c r="D22" s="29"/>
      <c r="E22" s="29"/>
      <c r="F22" s="29"/>
      <c r="G22" s="30"/>
      <c r="H22" s="37"/>
      <c r="I22" s="37"/>
      <c r="J22" s="37"/>
      <c r="K22" s="37"/>
      <c r="L22" s="38"/>
      <c r="M22" s="29"/>
      <c r="N22" s="29"/>
      <c r="O22" s="29"/>
      <c r="P22" s="29"/>
      <c r="Q22" s="31"/>
      <c r="R22" s="21"/>
      <c r="S22" s="36"/>
      <c r="T22" s="36"/>
      <c r="U22" s="36"/>
      <c r="V22" s="36"/>
    </row>
    <row r="23" s="3" customFormat="true" ht="12.75" hidden="false" customHeight="true" outlineLevel="0" collapsed="false">
      <c r="A23" s="32" t="s">
        <v>20</v>
      </c>
      <c r="B23" s="33" t="n">
        <v>100</v>
      </c>
      <c r="C23" s="29" t="n">
        <v>3.63187481889307</v>
      </c>
      <c r="D23" s="29" t="n">
        <v>55.0388872790496</v>
      </c>
      <c r="E23" s="29" t="n">
        <v>34.2490872210953</v>
      </c>
      <c r="F23" s="29" t="n">
        <v>4.9606490872211</v>
      </c>
      <c r="G23" s="30" t="n">
        <v>2.11950159374094</v>
      </c>
      <c r="H23" s="37" t="n">
        <v>6.44589973920603</v>
      </c>
      <c r="I23" s="37" t="n">
        <v>37.8097942625326</v>
      </c>
      <c r="J23" s="37" t="n">
        <v>44.5964647928137</v>
      </c>
      <c r="K23" s="37" t="n">
        <v>10.476035931614</v>
      </c>
      <c r="L23" s="38" t="n">
        <v>0.671805273833671</v>
      </c>
      <c r="M23" s="29" t="n">
        <v>11.1652274702985</v>
      </c>
      <c r="N23" s="29" t="n">
        <v>49.9305708490293</v>
      </c>
      <c r="O23" s="29" t="n">
        <v>34.6927847000869</v>
      </c>
      <c r="P23" s="29" t="n">
        <v>3.42509417560128</v>
      </c>
      <c r="Q23" s="31" t="n">
        <v>0.786322804984063</v>
      </c>
      <c r="R23" s="21"/>
      <c r="S23" s="36"/>
      <c r="T23" s="36"/>
      <c r="U23" s="36"/>
      <c r="V23" s="36"/>
    </row>
    <row r="24" s="3" customFormat="true" ht="12.75" hidden="false" customHeight="true" outlineLevel="0" collapsed="false">
      <c r="A24" s="27"/>
      <c r="B24" s="28" t="n">
        <v>431375</v>
      </c>
      <c r="C24" s="29"/>
      <c r="D24" s="29"/>
      <c r="E24" s="29"/>
      <c r="F24" s="29"/>
      <c r="G24" s="30"/>
      <c r="H24" s="37"/>
      <c r="I24" s="37"/>
      <c r="J24" s="37"/>
      <c r="K24" s="37"/>
      <c r="L24" s="38"/>
      <c r="M24" s="29"/>
      <c r="N24" s="29"/>
      <c r="O24" s="29"/>
      <c r="P24" s="29"/>
      <c r="Q24" s="31"/>
      <c r="R24" s="21"/>
      <c r="S24" s="36"/>
      <c r="T24" s="36"/>
      <c r="U24" s="36"/>
      <c r="V24" s="36"/>
    </row>
    <row r="25" s="3" customFormat="true" ht="12.95" hidden="false" customHeight="true" outlineLevel="0" collapsed="false">
      <c r="A25" s="39" t="s">
        <v>21</v>
      </c>
      <c r="B25" s="33" t="n">
        <v>100</v>
      </c>
      <c r="C25" s="29" t="n">
        <v>3.84443940472187</v>
      </c>
      <c r="D25" s="29" t="n">
        <v>49.7118234498291</v>
      </c>
      <c r="E25" s="29" t="n">
        <v>35.7855059316666</v>
      </c>
      <c r="F25" s="29" t="n">
        <v>6.84741892346312</v>
      </c>
      <c r="G25" s="30" t="n">
        <v>3.8108122903193</v>
      </c>
      <c r="H25" s="37" t="n">
        <v>7.14928092716993</v>
      </c>
      <c r="I25" s="37" t="n">
        <v>37.7835821479124</v>
      </c>
      <c r="J25" s="37" t="n">
        <v>43.0778976015265</v>
      </c>
      <c r="K25" s="37" t="n">
        <v>10.2867689035215</v>
      </c>
      <c r="L25" s="38" t="n">
        <v>1.70247041986971</v>
      </c>
      <c r="M25" s="29" t="n">
        <v>5.60399771648432</v>
      </c>
      <c r="N25" s="29" t="n">
        <v>51.959365933387</v>
      </c>
      <c r="O25" s="29" t="n">
        <v>29.1875532755155</v>
      </c>
      <c r="P25" s="29" t="n">
        <v>11.730388745083</v>
      </c>
      <c r="Q25" s="31" t="n">
        <v>1.51869432953008</v>
      </c>
      <c r="R25" s="21"/>
      <c r="S25" s="36"/>
      <c r="T25" s="36"/>
      <c r="U25" s="36"/>
      <c r="V25" s="36"/>
    </row>
    <row r="26" s="3" customFormat="true" ht="12.95" hidden="false" customHeight="true" outlineLevel="0" collapsed="false">
      <c r="A26" s="39"/>
      <c r="B26" s="28" t="n">
        <v>127873</v>
      </c>
      <c r="C26" s="29"/>
      <c r="D26" s="29"/>
      <c r="E26" s="29"/>
      <c r="F26" s="29"/>
      <c r="G26" s="30"/>
      <c r="H26" s="37"/>
      <c r="I26" s="37"/>
      <c r="J26" s="37"/>
      <c r="K26" s="37"/>
      <c r="L26" s="38"/>
      <c r="M26" s="29"/>
      <c r="N26" s="29"/>
      <c r="O26" s="29"/>
      <c r="P26" s="29"/>
      <c r="Q26" s="31"/>
      <c r="R26" s="21"/>
      <c r="S26" s="36"/>
      <c r="T26" s="36"/>
      <c r="U26" s="36"/>
      <c r="V26" s="36"/>
    </row>
    <row r="27" s="3" customFormat="true" ht="12.95" hidden="false" customHeight="true" outlineLevel="0" collapsed="false">
      <c r="A27" s="39" t="s">
        <v>22</v>
      </c>
      <c r="B27" s="33" t="n">
        <v>100</v>
      </c>
      <c r="C27" s="29" t="n">
        <v>6.92772802464206</v>
      </c>
      <c r="D27" s="29" t="n">
        <v>61.8761051851007</v>
      </c>
      <c r="E27" s="29" t="n">
        <v>27.4656323084821</v>
      </c>
      <c r="F27" s="29" t="n">
        <v>1.36472534367692</v>
      </c>
      <c r="G27" s="30" t="n">
        <v>2.36580913809823</v>
      </c>
      <c r="H27" s="37" t="n">
        <v>8.51349038845474</v>
      </c>
      <c r="I27" s="37" t="n">
        <v>43.7995550738691</v>
      </c>
      <c r="J27" s="37" t="n">
        <v>37.3794991728937</v>
      </c>
      <c r="K27" s="37" t="n">
        <v>7.81900633164109</v>
      </c>
      <c r="L27" s="38" t="n">
        <v>2.48844903314129</v>
      </c>
      <c r="M27" s="29" t="n">
        <v>15.0305173692316</v>
      </c>
      <c r="N27" s="29" t="n">
        <v>50.3779020021676</v>
      </c>
      <c r="O27" s="29" t="n">
        <v>28.9658319548229</v>
      </c>
      <c r="P27" s="29" t="n">
        <v>3.87028692031259</v>
      </c>
      <c r="Q27" s="31" t="n">
        <v>1.75546175346529</v>
      </c>
      <c r="R27" s="21"/>
      <c r="S27" s="36"/>
      <c r="T27" s="36"/>
      <c r="U27" s="36"/>
      <c r="V27" s="36"/>
    </row>
    <row r="28" s="3" customFormat="true" ht="12.95" hidden="false" customHeight="true" outlineLevel="0" collapsed="false">
      <c r="A28" s="39"/>
      <c r="B28" s="28" t="n">
        <v>70124</v>
      </c>
      <c r="C28" s="29"/>
      <c r="D28" s="29"/>
      <c r="E28" s="29"/>
      <c r="F28" s="29"/>
      <c r="G28" s="30"/>
      <c r="H28" s="37"/>
      <c r="I28" s="37"/>
      <c r="J28" s="37"/>
      <c r="K28" s="37"/>
      <c r="L28" s="38"/>
      <c r="M28" s="29"/>
      <c r="N28" s="29"/>
      <c r="O28" s="29"/>
      <c r="P28" s="29"/>
      <c r="Q28" s="31"/>
      <c r="R28" s="21"/>
      <c r="S28" s="36"/>
      <c r="T28" s="36"/>
      <c r="U28" s="36"/>
      <c r="V28" s="36"/>
    </row>
    <row r="29" s="3" customFormat="true" ht="12.95" hidden="false" customHeight="true" outlineLevel="0" collapsed="false">
      <c r="A29" s="40" t="s">
        <v>23</v>
      </c>
      <c r="B29" s="33" t="n">
        <v>100</v>
      </c>
      <c r="C29" s="29" t="n">
        <v>4.55382759520083</v>
      </c>
      <c r="D29" s="29" t="n">
        <v>51.2413601982264</v>
      </c>
      <c r="E29" s="29" t="n">
        <v>38.2841027647366</v>
      </c>
      <c r="F29" s="29" t="n">
        <v>2.81364110589463</v>
      </c>
      <c r="G29" s="30" t="n">
        <v>3.10706833594158</v>
      </c>
      <c r="H29" s="37" t="n">
        <v>5.04939358372457</v>
      </c>
      <c r="I29" s="37" t="n">
        <v>29.3728808033386</v>
      </c>
      <c r="J29" s="37" t="n">
        <v>50.8387128325509</v>
      </c>
      <c r="K29" s="37" t="n">
        <v>14.3404407929056</v>
      </c>
      <c r="L29" s="38" t="n">
        <v>0.398571987480438</v>
      </c>
      <c r="M29" s="29" t="n">
        <v>10.3343440271257</v>
      </c>
      <c r="N29" s="29" t="n">
        <v>53.8903560250391</v>
      </c>
      <c r="O29" s="29" t="n">
        <v>29.348428534168</v>
      </c>
      <c r="P29" s="29" t="n">
        <v>5.15698356807512</v>
      </c>
      <c r="Q29" s="31" t="n">
        <v>1.26988784559207</v>
      </c>
      <c r="R29" s="21"/>
      <c r="S29" s="36"/>
      <c r="T29" s="36"/>
      <c r="U29" s="36"/>
      <c r="V29" s="36"/>
    </row>
    <row r="30" s="3" customFormat="true" ht="12.95" hidden="false" customHeight="true" outlineLevel="0" collapsed="false">
      <c r="A30" s="40"/>
      <c r="B30" s="28" t="n">
        <v>122688</v>
      </c>
      <c r="C30" s="41"/>
      <c r="D30" s="41"/>
      <c r="E30" s="41"/>
      <c r="F30" s="41"/>
      <c r="G30" s="30"/>
      <c r="H30" s="29"/>
      <c r="I30" s="29"/>
      <c r="J30" s="29"/>
      <c r="K30" s="29"/>
      <c r="L30" s="30"/>
      <c r="M30" s="29"/>
      <c r="N30" s="29"/>
      <c r="O30" s="29"/>
      <c r="P30" s="29"/>
      <c r="Q30" s="31"/>
      <c r="R30" s="21"/>
      <c r="S30" s="36"/>
      <c r="T30" s="36"/>
      <c r="U30" s="36"/>
      <c r="V30" s="36"/>
    </row>
    <row r="31" s="3" customFormat="true" ht="12.95" hidden="false" customHeight="true" outlineLevel="0" collapsed="false">
      <c r="A31" s="16" t="s">
        <v>24</v>
      </c>
      <c r="B31" s="17" t="n">
        <v>100</v>
      </c>
      <c r="C31" s="18" t="n">
        <v>10.6808057974869</v>
      </c>
      <c r="D31" s="18" t="n">
        <v>53.0965361345655</v>
      </c>
      <c r="E31" s="18" t="n">
        <v>24.9351771823682</v>
      </c>
      <c r="F31" s="18" t="n">
        <v>0</v>
      </c>
      <c r="G31" s="19" t="n">
        <v>11.2874808855794</v>
      </c>
      <c r="H31" s="18" t="n">
        <v>17.1581011900804</v>
      </c>
      <c r="I31" s="18" t="n">
        <v>23.8514726414467</v>
      </c>
      <c r="J31" s="18" t="n">
        <v>40.9597101256565</v>
      </c>
      <c r="K31" s="18" t="n">
        <v>7.43966491589655</v>
      </c>
      <c r="L31" s="19" t="n">
        <v>10.5910511269198</v>
      </c>
      <c r="M31" s="18" t="n">
        <v>19.7144471777143</v>
      </c>
      <c r="N31" s="18" t="n">
        <v>40.4527624493052</v>
      </c>
      <c r="O31" s="18" t="n">
        <v>31.5437803337544</v>
      </c>
      <c r="P31" s="18" t="n">
        <v>0.998936240941427</v>
      </c>
      <c r="Q31" s="20" t="n">
        <v>7.29007379828469</v>
      </c>
      <c r="R31" s="21"/>
      <c r="S31" s="36"/>
      <c r="T31" s="36"/>
      <c r="U31" s="36"/>
      <c r="V31" s="36"/>
    </row>
    <row r="32" s="3" customFormat="true" ht="12.95" hidden="false" customHeight="true" outlineLevel="0" collapsed="false">
      <c r="A32" s="42"/>
      <c r="B32" s="43" t="n">
        <v>60164</v>
      </c>
      <c r="C32" s="44"/>
      <c r="D32" s="44"/>
      <c r="E32" s="44"/>
      <c r="F32" s="44"/>
      <c r="G32" s="45"/>
      <c r="H32" s="44"/>
      <c r="I32" s="44"/>
      <c r="J32" s="44"/>
      <c r="K32" s="44"/>
      <c r="L32" s="45"/>
      <c r="M32" s="44"/>
      <c r="N32" s="44"/>
      <c r="O32" s="44"/>
      <c r="P32" s="44"/>
      <c r="Q32" s="46"/>
      <c r="R32" s="21"/>
      <c r="S32" s="36"/>
      <c r="T32" s="36"/>
    </row>
    <row r="33" s="3" customFormat="true" ht="12.95" hidden="false" customHeight="true" outlineLevel="0" collapsed="false">
      <c r="A33" s="47" t="s">
        <v>25</v>
      </c>
      <c r="B33" s="48"/>
      <c r="H33" s="48"/>
      <c r="O33" s="49"/>
      <c r="P33" s="49"/>
      <c r="Q33" s="49"/>
      <c r="R33" s="50"/>
    </row>
  </sheetData>
  <mergeCells count="7">
    <mergeCell ref="C3:G3"/>
    <mergeCell ref="H3:L3"/>
    <mergeCell ref="M3:Q3"/>
    <mergeCell ref="A25:A26"/>
    <mergeCell ref="A27:A28"/>
    <mergeCell ref="A29:A30"/>
    <mergeCell ref="O33:Q3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06:59:41Z</dcterms:created>
  <dc:creator/>
  <dc:description/>
  <dc:language>en-US</dc:language>
  <cp:lastModifiedBy> </cp:lastModifiedBy>
  <cp:lastPrinted>2005-04-13T06:12:57Z</cp:lastPrinted>
  <dcterms:modified xsi:type="dcterms:W3CDTF">2005-04-14T08:00:21Z</dcterms:modified>
  <cp:revision>0</cp:revision>
  <dc:subject/>
  <dc:title/>
</cp:coreProperties>
</file>