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表</t>
    </r>
    <r>
      <rPr>
        <sz val="12"/>
        <rFont val="平成明朝"/>
        <family val="3"/>
        <charset val="128"/>
      </rPr>
      <t xml:space="preserve">-</t>
    </r>
    <r>
      <rPr>
        <sz val="12"/>
        <rFont val="Noto Sans"/>
        <family val="2"/>
      </rPr>
      <t xml:space="preserve">５　住宅タイプ別、住宅の各要素に対する評価（不満率</t>
    </r>
    <r>
      <rPr>
        <sz val="12"/>
        <rFont val="平成明朝"/>
        <family val="3"/>
        <charset val="128"/>
      </rPr>
      <t xml:space="preserve">=</t>
    </r>
    <r>
      <rPr>
        <sz val="12"/>
        <rFont val="Noto Sans"/>
        <family val="2"/>
      </rPr>
      <t xml:space="preserve">「多少不満」</t>
    </r>
    <r>
      <rPr>
        <sz val="12"/>
        <rFont val="平成明朝"/>
        <family val="3"/>
        <charset val="128"/>
      </rPr>
      <t xml:space="preserve">+</t>
    </r>
    <r>
      <rPr>
        <sz val="12"/>
        <rFont val="Noto Sans"/>
        <family val="2"/>
      </rPr>
      <t xml:space="preserve">「非常に不満」）</t>
    </r>
  </si>
  <si>
    <t xml:space="preserve">単位：％</t>
  </si>
  <si>
    <t xml:space="preserve">総計</t>
  </si>
  <si>
    <t xml:space="preserve">住宅の広さ・間取り</t>
  </si>
  <si>
    <t xml:space="preserve">収　納　　スペース</t>
  </si>
  <si>
    <t xml:space="preserve">地震・台風時の住宅の安全性</t>
  </si>
  <si>
    <t xml:space="preserve">火災時の避難の安全性</t>
  </si>
  <si>
    <t xml:space="preserve">住宅の防犯性</t>
  </si>
  <si>
    <t xml:space="preserve">住宅のいたみの少なさ</t>
  </si>
  <si>
    <t xml:space="preserve">住宅の維持や管理の　　　　しやすさ</t>
  </si>
  <si>
    <t xml:space="preserve">住宅の断熱性や気密性</t>
  </si>
  <si>
    <t xml:space="preserve">冷暖房の費用負担などの省エネルギー対応</t>
  </si>
  <si>
    <t xml:space="preserve">高齢者等への配慮</t>
  </si>
  <si>
    <t xml:space="preserve">換気性能</t>
  </si>
  <si>
    <t xml:space="preserve">居間などの主たる居住室の採光</t>
  </si>
  <si>
    <t xml:space="preserve">外部からの騒音などに対する遮音性</t>
  </si>
  <si>
    <t xml:space="preserve">持家（小計）</t>
  </si>
  <si>
    <t xml:space="preserve">   一戸建・長屋建</t>
  </si>
  <si>
    <t xml:space="preserve">   共同住宅</t>
  </si>
  <si>
    <t xml:space="preserve">借家（小計）</t>
  </si>
  <si>
    <t xml:space="preserve">   民営借家</t>
  </si>
  <si>
    <t xml:space="preserve">      一戸建・長屋建</t>
  </si>
  <si>
    <t xml:space="preserve">      共同住宅</t>
  </si>
  <si>
    <t xml:space="preserve">　　　（木造）</t>
  </si>
  <si>
    <t xml:space="preserve">　　　（非木造）</t>
  </si>
  <si>
    <t xml:space="preserve">　都道府県･市区町村営賃貸住宅</t>
  </si>
  <si>
    <t xml:space="preserve">  公団・公社等の賃貸住宅</t>
  </si>
  <si>
    <t xml:space="preserve">  給与住宅（社宅･公務員住宅等）</t>
  </si>
  <si>
    <t xml:space="preserve">その他・不明</t>
  </si>
  <si>
    <t xml:space="preserve">（　）内は実数　単位：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#,##0.0;[RED]\-#,##0.0"/>
    <numFmt numFmtId="168" formatCode="\(#,##0\)"/>
    <numFmt numFmtId="169" formatCode="0.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明朝"/>
      <family val="3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trike val="true"/>
      <sz val="11"/>
      <name val="平成明朝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62"/>
    <col collapsed="false" customWidth="true" hidden="false" outlineLevel="0" max="15" min="3" style="1" width="9.62"/>
    <col collapsed="false" customWidth="false" hidden="false" outlineLevel="0" max="257" min="16" style="1" width="10.62"/>
  </cols>
  <sheetData>
    <row r="1" s="3" customFormat="tru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O2" s="4" t="s">
        <v>1</v>
      </c>
    </row>
    <row r="3" s="11" customFormat="true" ht="54.9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3" customFormat="true" ht="12.95" hidden="false" customHeight="true" outlineLevel="0" collapsed="false">
      <c r="A4" s="12" t="s">
        <v>2</v>
      </c>
      <c r="B4" s="13" t="n">
        <v>100</v>
      </c>
      <c r="C4" s="14" t="n">
        <v>39.9929155511915</v>
      </c>
      <c r="D4" s="14" t="n">
        <v>52.6915083152122</v>
      </c>
      <c r="E4" s="14" t="n">
        <v>55.5710775687043</v>
      </c>
      <c r="F4" s="14" t="n">
        <v>46.0497060855265</v>
      </c>
      <c r="G4" s="14" t="n">
        <v>56.6616168996033</v>
      </c>
      <c r="H4" s="14" t="n">
        <v>46.2539380482606</v>
      </c>
      <c r="I4" s="14" t="n">
        <v>38.3117675850031</v>
      </c>
      <c r="J4" s="14" t="n">
        <v>46.8276056103125</v>
      </c>
      <c r="K4" s="14" t="n">
        <v>54.3168746987888</v>
      </c>
      <c r="L4" s="14" t="n">
        <v>67.3727325350119</v>
      </c>
      <c r="M4" s="14" t="n">
        <v>45.2566309652017</v>
      </c>
      <c r="N4" s="14" t="n">
        <v>33.239512592927</v>
      </c>
      <c r="O4" s="15" t="n">
        <v>49.5249550272729</v>
      </c>
    </row>
    <row r="5" s="3" customFormat="true" ht="12.95" hidden="false" customHeight="true" outlineLevel="0" collapsed="false">
      <c r="A5" s="16"/>
      <c r="B5" s="17" t="n">
        <v>2662169</v>
      </c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s="3" customFormat="true" ht="12.95" hidden="false" customHeight="true" outlineLevel="0" collapsed="false">
      <c r="A6" s="12" t="s">
        <v>16</v>
      </c>
      <c r="B6" s="13" t="n">
        <v>100</v>
      </c>
      <c r="C6" s="21" t="n">
        <v>34.4831593546974</v>
      </c>
      <c r="D6" s="21" t="n">
        <v>49.2308051682605</v>
      </c>
      <c r="E6" s="14" t="n">
        <v>52.4558580918315</v>
      </c>
      <c r="F6" s="14" t="n">
        <v>41.3728885320096</v>
      </c>
      <c r="G6" s="22" t="n">
        <v>53.1931965836922</v>
      </c>
      <c r="H6" s="23" t="n">
        <v>42.009022556391</v>
      </c>
      <c r="I6" s="23" t="n">
        <v>36.5237170596394</v>
      </c>
      <c r="J6" s="23" t="n">
        <v>41.942097963355</v>
      </c>
      <c r="K6" s="23" t="n">
        <v>49.9510913205343</v>
      </c>
      <c r="L6" s="23" t="n">
        <v>63.4234907657493</v>
      </c>
      <c r="M6" s="23" t="n">
        <v>38.1293233082707</v>
      </c>
      <c r="N6" s="23" t="n">
        <v>31.3289437185196</v>
      </c>
      <c r="O6" s="24" t="n">
        <v>42.455128111541</v>
      </c>
    </row>
    <row r="7" s="3" customFormat="true" ht="12.95" hidden="false" customHeight="true" outlineLevel="0" collapsed="false">
      <c r="A7" s="25"/>
      <c r="B7" s="26" t="n">
        <v>1712375</v>
      </c>
      <c r="C7" s="27"/>
      <c r="D7" s="27"/>
      <c r="E7" s="28"/>
      <c r="F7" s="28"/>
      <c r="G7" s="29"/>
      <c r="H7" s="30"/>
      <c r="I7" s="30"/>
      <c r="J7" s="30"/>
      <c r="K7" s="30"/>
      <c r="L7" s="30"/>
      <c r="M7" s="30"/>
      <c r="N7" s="30"/>
      <c r="O7" s="31"/>
    </row>
    <row r="8" s="3" customFormat="true" ht="12.95" hidden="false" customHeight="true" outlineLevel="0" collapsed="false">
      <c r="A8" s="32" t="s">
        <v>17</v>
      </c>
      <c r="B8" s="33" t="n">
        <v>100</v>
      </c>
      <c r="C8" s="28" t="n">
        <v>33.0625013620847</v>
      </c>
      <c r="D8" s="28" t="n">
        <v>46.8368925845136</v>
      </c>
      <c r="E8" s="28" t="n">
        <v>53.8017187692962</v>
      </c>
      <c r="F8" s="28" t="n">
        <v>41.7073310866365</v>
      </c>
      <c r="G8" s="29" t="n">
        <v>53.5106784139456</v>
      </c>
      <c r="H8" s="30" t="n">
        <v>42.7098914756941</v>
      </c>
      <c r="I8" s="30" t="n">
        <v>37.0348356880063</v>
      </c>
      <c r="J8" s="30" t="n">
        <v>43.4985467794374</v>
      </c>
      <c r="K8" s="30" t="n">
        <v>51.0611713070004</v>
      </c>
      <c r="L8" s="30" t="n">
        <v>63.6321730682997</v>
      </c>
      <c r="M8" s="30" t="n">
        <v>36.7733814636285</v>
      </c>
      <c r="N8" s="30" t="n">
        <v>32.4361735358662</v>
      </c>
      <c r="O8" s="31" t="n">
        <v>41.7206712617626</v>
      </c>
    </row>
    <row r="9" s="3" customFormat="true" ht="12.95" hidden="false" customHeight="true" outlineLevel="0" collapsed="false">
      <c r="A9" s="25"/>
      <c r="B9" s="26" t="n">
        <v>1514223</v>
      </c>
      <c r="C9" s="28"/>
      <c r="D9" s="28"/>
      <c r="E9" s="28"/>
      <c r="F9" s="28"/>
      <c r="G9" s="29"/>
      <c r="H9" s="30"/>
      <c r="I9" s="30"/>
      <c r="J9" s="30"/>
      <c r="K9" s="30"/>
      <c r="L9" s="30"/>
      <c r="M9" s="30"/>
      <c r="N9" s="30"/>
      <c r="O9" s="31"/>
    </row>
    <row r="10" s="3" customFormat="true" ht="12.95" hidden="false" customHeight="true" outlineLevel="0" collapsed="false">
      <c r="A10" s="32" t="s">
        <v>18</v>
      </c>
      <c r="B10" s="33" t="n">
        <v>100</v>
      </c>
      <c r="C10" s="28" t="n">
        <v>45.3394363922645</v>
      </c>
      <c r="D10" s="28" t="n">
        <v>67.5244256934071</v>
      </c>
      <c r="E10" s="28" t="n">
        <v>42.1711615325609</v>
      </c>
      <c r="F10" s="28" t="n">
        <v>38.8171706568695</v>
      </c>
      <c r="G10" s="29" t="n">
        <v>50.7670878921232</v>
      </c>
      <c r="H10" s="30" t="n">
        <v>36.6531753401429</v>
      </c>
      <c r="I10" s="30" t="n">
        <v>32.6178892971053</v>
      </c>
      <c r="J10" s="30" t="n">
        <v>30.0481448584925</v>
      </c>
      <c r="K10" s="30" t="n">
        <v>41.4681658524769</v>
      </c>
      <c r="L10" s="30" t="n">
        <v>61.8287980943922</v>
      </c>
      <c r="M10" s="30" t="n">
        <v>48.4910573700997</v>
      </c>
      <c r="N10" s="30" t="n">
        <v>22.8677984577496</v>
      </c>
      <c r="O10" s="31" t="n">
        <v>48.0676450401712</v>
      </c>
    </row>
    <row r="11" s="3" customFormat="true" ht="12.95" hidden="false" customHeight="true" outlineLevel="0" collapsed="false">
      <c r="A11" s="25"/>
      <c r="B11" s="26" t="n">
        <v>198152</v>
      </c>
      <c r="C11" s="28"/>
      <c r="D11" s="28"/>
      <c r="E11" s="28"/>
      <c r="F11" s="28"/>
      <c r="G11" s="29"/>
      <c r="H11" s="30"/>
      <c r="I11" s="30"/>
      <c r="J11" s="30"/>
      <c r="K11" s="30"/>
      <c r="L11" s="30"/>
      <c r="M11" s="30"/>
      <c r="N11" s="30"/>
      <c r="O11" s="31"/>
    </row>
    <row r="12" s="3" customFormat="true" ht="12.95" hidden="false" customHeight="true" outlineLevel="0" collapsed="false">
      <c r="A12" s="12" t="s">
        <v>19</v>
      </c>
      <c r="B12" s="13" t="n">
        <v>100</v>
      </c>
      <c r="C12" s="14" t="n">
        <v>50.6243044861347</v>
      </c>
      <c r="D12" s="14" t="n">
        <v>59.4977687353169</v>
      </c>
      <c r="E12" s="14" t="n">
        <v>61.8758360217169</v>
      </c>
      <c r="F12" s="14" t="n">
        <v>54.9101311781302</v>
      </c>
      <c r="G12" s="22" t="n">
        <v>63.8428335375381</v>
      </c>
      <c r="H12" s="23" t="n">
        <v>54.7789530478963</v>
      </c>
      <c r="I12" s="23" t="n">
        <v>41.7762440565179</v>
      </c>
      <c r="J12" s="23" t="n">
        <v>55.7855512966065</v>
      </c>
      <c r="K12" s="23" t="n">
        <v>62.4946326000697</v>
      </c>
      <c r="L12" s="23" t="n">
        <v>75.4751975540393</v>
      </c>
      <c r="M12" s="23" t="n">
        <v>59.0598338635163</v>
      </c>
      <c r="N12" s="23" t="n">
        <v>37.3787979272282</v>
      </c>
      <c r="O12" s="24" t="n">
        <v>63.4170385441138</v>
      </c>
    </row>
    <row r="13" s="3" customFormat="true" ht="12.95" hidden="false" customHeight="true" outlineLevel="0" collapsed="false">
      <c r="A13" s="25"/>
      <c r="B13" s="26" t="n">
        <v>889630</v>
      </c>
      <c r="C13" s="28"/>
      <c r="D13" s="28"/>
      <c r="E13" s="28"/>
      <c r="F13" s="28"/>
      <c r="G13" s="29"/>
      <c r="H13" s="30"/>
      <c r="I13" s="30"/>
      <c r="J13" s="30"/>
      <c r="K13" s="30"/>
      <c r="L13" s="30"/>
      <c r="M13" s="30"/>
      <c r="N13" s="30"/>
      <c r="O13" s="31"/>
    </row>
    <row r="14" s="3" customFormat="true" ht="12.95" hidden="false" customHeight="true" outlineLevel="0" collapsed="false">
      <c r="A14" s="32" t="s">
        <v>20</v>
      </c>
      <c r="B14" s="33" t="n">
        <v>100</v>
      </c>
      <c r="C14" s="28" t="n">
        <v>49.9538619725984</v>
      </c>
      <c r="D14" s="28" t="n">
        <v>63.3193015142061</v>
      </c>
      <c r="E14" s="28" t="n">
        <v>62.6833876736767</v>
      </c>
      <c r="F14" s="28" t="n">
        <v>55.5849862464737</v>
      </c>
      <c r="G14" s="29" t="n">
        <v>63.822162071905</v>
      </c>
      <c r="H14" s="30" t="n">
        <v>51.8872650256176</v>
      </c>
      <c r="I14" s="30" t="n">
        <v>41.8103683132816</v>
      </c>
      <c r="J14" s="30" t="n">
        <v>54.1774688238758</v>
      </c>
      <c r="K14" s="30" t="n">
        <v>63.1825571891835</v>
      </c>
      <c r="L14" s="30" t="n">
        <v>77.0316990218738</v>
      </c>
      <c r="M14" s="30" t="n">
        <v>58.6854616878609</v>
      </c>
      <c r="N14" s="30" t="n">
        <v>39.2183778748385</v>
      </c>
      <c r="O14" s="31" t="n">
        <v>66.7895842304616</v>
      </c>
    </row>
    <row r="15" s="3" customFormat="true" ht="12.95" hidden="false" customHeight="true" outlineLevel="0" collapsed="false">
      <c r="A15" s="25"/>
      <c r="B15" s="26" t="n">
        <v>568945</v>
      </c>
      <c r="C15" s="28"/>
      <c r="D15" s="28"/>
      <c r="E15" s="28"/>
      <c r="F15" s="28"/>
      <c r="G15" s="29"/>
      <c r="H15" s="30"/>
      <c r="I15" s="30"/>
      <c r="J15" s="30"/>
      <c r="K15" s="30"/>
      <c r="L15" s="30"/>
      <c r="M15" s="30"/>
      <c r="N15" s="30"/>
      <c r="O15" s="31"/>
    </row>
    <row r="16" s="3" customFormat="true" ht="12.95" hidden="false" customHeight="true" outlineLevel="0" collapsed="false">
      <c r="A16" s="32" t="s">
        <v>21</v>
      </c>
      <c r="B16" s="33" t="n">
        <v>100</v>
      </c>
      <c r="C16" s="28" t="n">
        <v>48.6863053388314</v>
      </c>
      <c r="D16" s="28" t="n">
        <v>54.0241478536889</v>
      </c>
      <c r="E16" s="28" t="n">
        <v>70.5241923521908</v>
      </c>
      <c r="F16" s="28" t="n">
        <v>54.5788958438399</v>
      </c>
      <c r="G16" s="29" t="n">
        <v>63.1315079059005</v>
      </c>
      <c r="H16" s="30" t="n">
        <v>67.7257310115004</v>
      </c>
      <c r="I16" s="30" t="n">
        <v>54.3059716989528</v>
      </c>
      <c r="J16" s="30" t="n">
        <v>67.2194369456228</v>
      </c>
      <c r="K16" s="30" t="n">
        <v>67.8157168708653</v>
      </c>
      <c r="L16" s="30" t="n">
        <v>77.3027974724851</v>
      </c>
      <c r="M16" s="30" t="n">
        <v>54.99619290595</v>
      </c>
      <c r="N16" s="30" t="n">
        <v>49.2390756177875</v>
      </c>
      <c r="O16" s="31" t="n">
        <v>59.7110563944347</v>
      </c>
    </row>
    <row r="17" s="3" customFormat="true" ht="12.95" hidden="false" customHeight="true" outlineLevel="0" collapsed="false">
      <c r="A17" s="25"/>
      <c r="B17" s="26" t="n">
        <v>101127</v>
      </c>
      <c r="C17" s="28"/>
      <c r="D17" s="28"/>
      <c r="E17" s="28"/>
      <c r="F17" s="28"/>
      <c r="G17" s="29"/>
      <c r="H17" s="30"/>
      <c r="I17" s="30"/>
      <c r="J17" s="30"/>
      <c r="K17" s="30"/>
      <c r="L17" s="30"/>
      <c r="M17" s="30"/>
      <c r="N17" s="30"/>
      <c r="O17" s="31"/>
    </row>
    <row r="18" s="3" customFormat="true" ht="12.95" hidden="false" customHeight="true" outlineLevel="0" collapsed="false">
      <c r="A18" s="32" t="s">
        <v>22</v>
      </c>
      <c r="B18" s="33" t="n">
        <v>100</v>
      </c>
      <c r="C18" s="28" t="n">
        <v>50.227866392486</v>
      </c>
      <c r="D18" s="28" t="n">
        <v>65.3286106990325</v>
      </c>
      <c r="E18" s="28" t="n">
        <v>60.9884613247032</v>
      </c>
      <c r="F18" s="28" t="n">
        <v>55.8024701913992</v>
      </c>
      <c r="G18" s="29" t="n">
        <v>63.9714589861869</v>
      </c>
      <c r="H18" s="30" t="n">
        <v>48.4635050382841</v>
      </c>
      <c r="I18" s="30" t="n">
        <v>39.1092262375539</v>
      </c>
      <c r="J18" s="30" t="n">
        <v>51.3582205045552</v>
      </c>
      <c r="K18" s="30" t="n">
        <v>62.1810191142709</v>
      </c>
      <c r="L18" s="30" t="n">
        <v>76.973096375086</v>
      </c>
      <c r="M18" s="30" t="n">
        <v>59.4829613225656</v>
      </c>
      <c r="N18" s="30" t="n">
        <v>37.0522297132646</v>
      </c>
      <c r="O18" s="31" t="n">
        <v>68.3197311775092</v>
      </c>
    </row>
    <row r="19" s="3" customFormat="true" ht="12.95" hidden="false" customHeight="true" outlineLevel="0" collapsed="false">
      <c r="A19" s="34"/>
      <c r="B19" s="26" t="n">
        <v>467818</v>
      </c>
      <c r="C19" s="28"/>
      <c r="D19" s="28"/>
      <c r="E19" s="28"/>
      <c r="F19" s="28"/>
      <c r="G19" s="29"/>
      <c r="H19" s="30"/>
      <c r="I19" s="30"/>
      <c r="J19" s="30"/>
      <c r="K19" s="30"/>
      <c r="L19" s="30"/>
      <c r="M19" s="30"/>
      <c r="N19" s="30"/>
      <c r="O19" s="31"/>
    </row>
    <row r="20" s="3" customFormat="true" ht="12.95" hidden="false" customHeight="true" outlineLevel="0" collapsed="false">
      <c r="A20" s="32" t="s">
        <v>23</v>
      </c>
      <c r="B20" s="35" t="n">
        <v>100</v>
      </c>
      <c r="C20" s="28" t="n">
        <v>68.5399116428395</v>
      </c>
      <c r="D20" s="28" t="n">
        <v>73.8770134182147</v>
      </c>
      <c r="E20" s="28" t="n">
        <v>81.9773344675246</v>
      </c>
      <c r="F20" s="28" t="n">
        <v>72.2059106001153</v>
      </c>
      <c r="G20" s="29" t="n">
        <v>80.300743627034</v>
      </c>
      <c r="H20" s="30" t="n">
        <v>74.305079164723</v>
      </c>
      <c r="I20" s="30" t="n">
        <v>57.5144746590566</v>
      </c>
      <c r="J20" s="30" t="n">
        <v>75.1090744450237</v>
      </c>
      <c r="K20" s="30" t="n">
        <v>76.1517986993387</v>
      </c>
      <c r="L20" s="30" t="n">
        <v>75.4383557884916</v>
      </c>
      <c r="M20" s="30" t="n">
        <v>69.187498284993</v>
      </c>
      <c r="N20" s="30" t="n">
        <v>61.8829404823972</v>
      </c>
      <c r="O20" s="31" t="n">
        <v>82.6084570425047</v>
      </c>
    </row>
    <row r="21" s="3" customFormat="true" ht="12.95" hidden="false" customHeight="true" outlineLevel="0" collapsed="false">
      <c r="A21" s="25"/>
      <c r="B21" s="26" t="n">
        <f aca="false">25993+10450</f>
        <v>36443</v>
      </c>
      <c r="C21" s="28"/>
      <c r="D21" s="28"/>
      <c r="E21" s="28"/>
      <c r="F21" s="28"/>
      <c r="G21" s="29"/>
      <c r="H21" s="30"/>
      <c r="I21" s="30"/>
      <c r="J21" s="30"/>
      <c r="K21" s="30"/>
      <c r="L21" s="30"/>
      <c r="M21" s="30"/>
      <c r="N21" s="30"/>
      <c r="O21" s="31"/>
    </row>
    <row r="22" s="3" customFormat="true" ht="12.95" hidden="false" customHeight="true" outlineLevel="0" collapsed="false">
      <c r="A22" s="32" t="s">
        <v>24</v>
      </c>
      <c r="B22" s="35" t="n">
        <v>100</v>
      </c>
      <c r="C22" s="28" t="n">
        <v>48.6808461315561</v>
      </c>
      <c r="D22" s="28" t="n">
        <v>64.6064329179948</v>
      </c>
      <c r="E22" s="28" t="n">
        <v>59.2152999130687</v>
      </c>
      <c r="F22" s="28" t="n">
        <v>54.4166908142567</v>
      </c>
      <c r="G22" s="29" t="n">
        <v>62.5919443639525</v>
      </c>
      <c r="H22" s="30" t="n">
        <v>46.2803824978267</v>
      </c>
      <c r="I22" s="30" t="n">
        <v>37.5543320776587</v>
      </c>
      <c r="J22" s="30" t="n">
        <v>49.351724137931</v>
      </c>
      <c r="K22" s="30" t="n">
        <v>61.0007534048102</v>
      </c>
      <c r="L22" s="30" t="n">
        <v>77.102752825268</v>
      </c>
      <c r="M22" s="30" t="n">
        <v>58.6631121414083</v>
      </c>
      <c r="N22" s="30" t="n">
        <v>34.9545059403072</v>
      </c>
      <c r="O22" s="31" t="n">
        <v>67.1126050420168</v>
      </c>
    </row>
    <row r="23" s="3" customFormat="true" ht="12.95" hidden="false" customHeight="true" outlineLevel="0" collapsed="false">
      <c r="A23" s="25"/>
      <c r="B23" s="26" t="n">
        <v>431375</v>
      </c>
      <c r="C23" s="28"/>
      <c r="D23" s="28"/>
      <c r="E23" s="28"/>
      <c r="F23" s="28"/>
      <c r="G23" s="29"/>
      <c r="H23" s="30"/>
      <c r="I23" s="30"/>
      <c r="J23" s="30"/>
      <c r="K23" s="30"/>
      <c r="L23" s="30"/>
      <c r="M23" s="30"/>
      <c r="N23" s="30"/>
      <c r="O23" s="31"/>
    </row>
    <row r="24" s="3" customFormat="true" ht="12.95" hidden="false" customHeight="true" outlineLevel="0" collapsed="false">
      <c r="A24" s="36" t="s">
        <v>25</v>
      </c>
      <c r="B24" s="33" t="n">
        <v>100</v>
      </c>
      <c r="C24" s="28" t="n">
        <v>46.1661179451487</v>
      </c>
      <c r="D24" s="28" t="n">
        <v>53.2598750322586</v>
      </c>
      <c r="E24" s="28" t="n">
        <v>58.8716930079063</v>
      </c>
      <c r="F24" s="28" t="n">
        <v>55.7850367161168</v>
      </c>
      <c r="G24" s="29" t="n">
        <v>59.8445332478318</v>
      </c>
      <c r="H24" s="30" t="n">
        <v>54.8982193269885</v>
      </c>
      <c r="I24" s="30" t="n">
        <v>42.3310628514229</v>
      </c>
      <c r="J24" s="30" t="n">
        <v>57.2591555684155</v>
      </c>
      <c r="K24" s="30" t="n">
        <v>63.1118375262956</v>
      </c>
      <c r="L24" s="30" t="n">
        <v>70.0530995597194</v>
      </c>
      <c r="M24" s="30" t="n">
        <v>56.0423232425923</v>
      </c>
      <c r="N24" s="30" t="n">
        <v>38.4138950364815</v>
      </c>
      <c r="O24" s="31" t="n">
        <v>56.8673605843298</v>
      </c>
    </row>
    <row r="25" s="3" customFormat="true" ht="12.95" hidden="false" customHeight="true" outlineLevel="0" collapsed="false">
      <c r="A25" s="36"/>
      <c r="B25" s="26" t="n">
        <v>127873</v>
      </c>
      <c r="C25" s="28"/>
      <c r="D25" s="28"/>
      <c r="E25" s="28"/>
      <c r="F25" s="28"/>
      <c r="G25" s="29"/>
      <c r="H25" s="30"/>
      <c r="I25" s="30"/>
      <c r="J25" s="30"/>
      <c r="K25" s="30"/>
      <c r="L25" s="30"/>
      <c r="M25" s="30"/>
      <c r="N25" s="30"/>
      <c r="O25" s="31"/>
    </row>
    <row r="26" s="3" customFormat="true" ht="12.95" hidden="false" customHeight="true" outlineLevel="0" collapsed="false">
      <c r="A26" s="36" t="s">
        <v>26</v>
      </c>
      <c r="B26" s="33" t="n">
        <v>100</v>
      </c>
      <c r="C26" s="28" t="n">
        <v>49.7561462552051</v>
      </c>
      <c r="D26" s="28" t="n">
        <v>55.1779704523416</v>
      </c>
      <c r="E26" s="28" t="n">
        <v>53.4667161029034</v>
      </c>
      <c r="F26" s="28" t="n">
        <v>52.6795391021619</v>
      </c>
      <c r="G26" s="29" t="n">
        <v>56.273173235982</v>
      </c>
      <c r="H26" s="30" t="n">
        <v>51.990759226513</v>
      </c>
      <c r="I26" s="30" t="n">
        <v>34.8653813245109</v>
      </c>
      <c r="J26" s="30" t="n">
        <v>45.1214990588101</v>
      </c>
      <c r="K26" s="30" t="n">
        <v>48.4513148137585</v>
      </c>
      <c r="L26" s="30" t="n">
        <v>58.6988762763105</v>
      </c>
      <c r="M26" s="30" t="n">
        <v>47.9022873766471</v>
      </c>
      <c r="N26" s="30" t="n">
        <v>27.565455478866</v>
      </c>
      <c r="O26" s="31" t="n">
        <v>51.4502880611488</v>
      </c>
    </row>
    <row r="27" s="3" customFormat="true" ht="12.95" hidden="false" customHeight="true" outlineLevel="0" collapsed="false">
      <c r="A27" s="36"/>
      <c r="B27" s="26" t="n">
        <v>70124</v>
      </c>
      <c r="C27" s="28"/>
      <c r="D27" s="28"/>
      <c r="E27" s="28"/>
      <c r="F27" s="28"/>
      <c r="G27" s="29"/>
      <c r="H27" s="30"/>
      <c r="I27" s="30"/>
      <c r="J27" s="30"/>
      <c r="K27" s="30"/>
      <c r="L27" s="30"/>
      <c r="M27" s="30"/>
      <c r="N27" s="30"/>
      <c r="O27" s="31"/>
    </row>
    <row r="28" s="3" customFormat="true" ht="12.95" hidden="false" customHeight="true" outlineLevel="0" collapsed="false">
      <c r="A28" s="37" t="s">
        <v>27</v>
      </c>
      <c r="B28" s="33" t="n">
        <v>100</v>
      </c>
      <c r="C28" s="28" t="n">
        <v>58.8761737089202</v>
      </c>
      <c r="D28" s="28" t="n">
        <v>50.7466092853417</v>
      </c>
      <c r="E28" s="28" t="n">
        <v>66.0684011476265</v>
      </c>
      <c r="F28" s="28" t="n">
        <v>52.1436489306208</v>
      </c>
      <c r="G28" s="29" t="n">
        <v>72.4325117370892</v>
      </c>
      <c r="H28" s="30" t="n">
        <v>69.6579942618675</v>
      </c>
      <c r="I28" s="30" t="n">
        <v>44.9897300469484</v>
      </c>
      <c r="J28" s="30" t="n">
        <v>67.8020670318206</v>
      </c>
      <c r="K28" s="30" t="n">
        <v>66.6878586332812</v>
      </c>
      <c r="L28" s="30" t="n">
        <v>83.4971635367762</v>
      </c>
      <c r="M28" s="30" t="n">
        <v>70.3182055294731</v>
      </c>
      <c r="N28" s="30" t="n">
        <v>33.3781624934794</v>
      </c>
      <c r="O28" s="31" t="n">
        <v>61.443661971831</v>
      </c>
    </row>
    <row r="29" s="3" customFormat="true" ht="12.95" hidden="false" customHeight="true" outlineLevel="0" collapsed="false">
      <c r="A29" s="37"/>
      <c r="B29" s="17" t="n">
        <v>122688</v>
      </c>
      <c r="C29" s="19"/>
      <c r="D29" s="19"/>
      <c r="E29" s="19"/>
      <c r="F29" s="19"/>
      <c r="G29" s="38"/>
      <c r="H29" s="39"/>
      <c r="I29" s="39"/>
      <c r="J29" s="39"/>
      <c r="K29" s="39"/>
      <c r="L29" s="39"/>
      <c r="M29" s="39"/>
      <c r="N29" s="39"/>
      <c r="O29" s="40"/>
    </row>
    <row r="30" s="3" customFormat="true" ht="12.95" hidden="false" customHeight="true" outlineLevel="0" collapsed="false">
      <c r="A30" s="12" t="s">
        <v>28</v>
      </c>
      <c r="B30" s="13" t="n">
        <v>100</v>
      </c>
      <c r="C30" s="14" t="n">
        <v>39.6067415730337</v>
      </c>
      <c r="D30" s="14" t="n">
        <v>50.5468386410478</v>
      </c>
      <c r="E30" s="14" t="n">
        <v>51.0089089821156</v>
      </c>
      <c r="F30" s="14" t="n">
        <v>48.1434080180839</v>
      </c>
      <c r="G30" s="22" t="n">
        <v>48.0819094475101</v>
      </c>
      <c r="H30" s="30" t="n">
        <v>41.0145602021142</v>
      </c>
      <c r="I30" s="30" t="n">
        <v>37.9745362675354</v>
      </c>
      <c r="J30" s="30" t="n">
        <v>53.4189880991955</v>
      </c>
      <c r="K30" s="30" t="n">
        <v>57.6524167276112</v>
      </c>
      <c r="L30" s="30" t="n">
        <v>59.966092680008</v>
      </c>
      <c r="M30" s="30" t="n">
        <v>44.0080446778805</v>
      </c>
      <c r="N30" s="30" t="n">
        <v>26.4111428761386</v>
      </c>
      <c r="O30" s="31" t="n">
        <v>45.3261086363939</v>
      </c>
    </row>
    <row r="31" s="3" customFormat="true" ht="12.95" hidden="false" customHeight="true" outlineLevel="0" collapsed="false">
      <c r="A31" s="41"/>
      <c r="B31" s="42" t="n">
        <v>60164</v>
      </c>
      <c r="C31" s="43"/>
      <c r="D31" s="43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5"/>
    </row>
    <row r="32" s="3" customFormat="true" ht="13.5" hidden="false" customHeight="false" outlineLevel="0" collapsed="false">
      <c r="A32" s="46" t="s">
        <v>29</v>
      </c>
      <c r="N32" s="47"/>
      <c r="O32" s="47"/>
    </row>
  </sheetData>
  <mergeCells count="4">
    <mergeCell ref="A24:A25"/>
    <mergeCell ref="A26:A27"/>
    <mergeCell ref="A28:A29"/>
    <mergeCell ref="N32:O32"/>
  </mergeCells>
  <printOptions headings="false" gridLines="false" gridLinesSet="true" horizontalCentered="true" verticalCentered="false"/>
  <pageMargins left="0.779861111111111" right="0.4" top="0.590277777777778" bottom="0.590277777777778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6:59:56Z</dcterms:created>
  <dc:creator/>
  <dc:description/>
  <dc:language>en-US</dc:language>
  <cp:lastModifiedBy> </cp:lastModifiedBy>
  <cp:lastPrinted>2005-04-13T07:27:43Z</cp:lastPrinted>
  <dcterms:modified xsi:type="dcterms:W3CDTF">2005-04-14T07:57:40Z</dcterms:modified>
  <cp:revision>0</cp:revision>
  <dc:subject/>
  <dc:title/>
</cp:coreProperties>
</file>