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2"/>
        <rFont val="Noto Sans"/>
        <family val="2"/>
      </rPr>
      <t xml:space="preserve">表</t>
    </r>
    <r>
      <rPr>
        <sz val="12"/>
        <rFont val="平成明朝"/>
        <family val="3"/>
        <charset val="128"/>
      </rPr>
      <t xml:space="preserve">-16</t>
    </r>
    <r>
      <rPr>
        <sz val="12"/>
        <rFont val="Noto Sans"/>
        <family val="2"/>
      </rPr>
      <t xml:space="preserve">　最近の居住状況の変化</t>
    </r>
  </si>
  <si>
    <t xml:space="preserve">単位：％</t>
  </si>
  <si>
    <t xml:space="preserve">総計</t>
  </si>
  <si>
    <t xml:space="preserve">変化しなかった</t>
  </si>
  <si>
    <t xml:space="preserve">変化した</t>
  </si>
  <si>
    <t xml:space="preserve">移転計</t>
  </si>
  <si>
    <t xml:space="preserve">移転以外変化計          </t>
  </si>
  <si>
    <t xml:space="preserve">不明          </t>
  </si>
  <si>
    <t xml:space="preserve">親･子･親族の家に移った</t>
  </si>
  <si>
    <t xml:space="preserve">親・子・親族の家に移り、リフォームを行った</t>
  </si>
  <si>
    <t xml:space="preserve">親の家を建て替え同居した</t>
  </si>
  <si>
    <t xml:space="preserve">家を新築した、又は新築の分譲住宅を買った</t>
  </si>
  <si>
    <t xml:space="preserve">中古住宅を買った</t>
  </si>
  <si>
    <t xml:space="preserve">中古住宅を買って、リフォームを行った</t>
  </si>
  <si>
    <t xml:space="preserve">賃貸住宅、給与住宅に移転した</t>
  </si>
  <si>
    <t xml:space="preserve">その他</t>
  </si>
  <si>
    <t xml:space="preserve">リフォームを行った</t>
  </si>
  <si>
    <t xml:space="preserve">前の住宅を壊して建て替えた        </t>
  </si>
  <si>
    <t xml:space="preserve">親･子の住宅敷地内に新築した</t>
  </si>
  <si>
    <r>
      <rPr>
        <sz val="11"/>
        <rFont val="Noto Sans"/>
        <family val="2"/>
      </rPr>
      <t xml:space="preserve">平成</t>
    </r>
    <r>
      <rPr>
        <sz val="11"/>
        <rFont val="平成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愛知県</t>
  </si>
  <si>
    <t xml:space="preserve">名古屋市</t>
  </si>
  <si>
    <t xml:space="preserve">尾張</t>
  </si>
  <si>
    <t xml:space="preserve">西三河</t>
  </si>
  <si>
    <t xml:space="preserve">東三河</t>
  </si>
  <si>
    <t xml:space="preserve">全国</t>
  </si>
  <si>
    <t xml:space="preserve">関東大都市圏</t>
  </si>
  <si>
    <t xml:space="preserve">中京大都市圏</t>
  </si>
  <si>
    <t xml:space="preserve">京阪神大都市圏</t>
  </si>
  <si>
    <t xml:space="preserve">その他の地域</t>
  </si>
  <si>
    <t xml:space="preserve">（　）内は実数　単位：世帯</t>
  </si>
  <si>
    <t xml:space="preserve">参考</t>
  </si>
  <si>
    <t xml:space="preserve">世帯人員は変化した</t>
  </si>
  <si>
    <t xml:space="preserve">世帯人員も変化なし</t>
  </si>
  <si>
    <t xml:space="preserve">親の家を建替えて同居した</t>
  </si>
  <si>
    <t xml:space="preserve">家を新築した</t>
  </si>
  <si>
    <t xml:space="preserve">分譲購入</t>
  </si>
  <si>
    <t xml:space="preserve">中古購入</t>
  </si>
  <si>
    <t xml:space="preserve">賃貸住宅入居</t>
  </si>
  <si>
    <t xml:space="preserve">移転その他</t>
  </si>
  <si>
    <t xml:space="preserve">増改築した</t>
  </si>
  <si>
    <t xml:space="preserve">建て替えた</t>
  </si>
  <si>
    <t xml:space="preserve">親・子の住宅敷地内に新築</t>
  </si>
  <si>
    <t xml:space="preserve">移転以外その他</t>
  </si>
  <si>
    <r>
      <rPr>
        <sz val="11"/>
        <rFont val="Noto Sans"/>
        <family val="2"/>
      </rPr>
      <t xml:space="preserve">平成</t>
    </r>
    <r>
      <rPr>
        <sz val="11"/>
        <rFont val="平成明朝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#,##0.0;[RED]\-#,##0.0"/>
    <numFmt numFmtId="168" formatCode="\(#,##0\)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明朝"/>
      <family val="3"/>
      <charset val="128"/>
    </font>
    <font>
      <sz val="12"/>
      <name val="Noto Sans"/>
      <family val="2"/>
    </font>
    <font>
      <sz val="12"/>
      <name val="平成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平成明朝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2.99"/>
    <col collapsed="false" customWidth="true" hidden="false" outlineLevel="0" max="20" min="4" style="1" width="7.37"/>
    <col collapsed="false" customWidth="false" hidden="false" outlineLevel="0" max="257" min="21" style="1" width="10.62"/>
  </cols>
  <sheetData>
    <row r="1" s="3" customFormat="tru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T2" s="4" t="s">
        <v>1</v>
      </c>
    </row>
    <row r="3" s="3" customFormat="true" ht="18" hidden="false" customHeight="true" outlineLevel="0" collapsed="false">
      <c r="A3" s="5"/>
      <c r="B3" s="6"/>
      <c r="C3" s="7" t="s">
        <v>2</v>
      </c>
      <c r="D3" s="8" t="s">
        <v>3</v>
      </c>
      <c r="E3" s="8" t="s">
        <v>4</v>
      </c>
      <c r="F3" s="9" t="s">
        <v>5</v>
      </c>
      <c r="G3" s="10"/>
      <c r="H3" s="10"/>
      <c r="I3" s="10"/>
      <c r="J3" s="10"/>
      <c r="K3" s="10"/>
      <c r="L3" s="10"/>
      <c r="M3" s="10"/>
      <c r="N3" s="10"/>
      <c r="O3" s="11" t="s">
        <v>6</v>
      </c>
      <c r="P3" s="11"/>
      <c r="Q3" s="11"/>
      <c r="R3" s="11"/>
      <c r="S3" s="11"/>
      <c r="T3" s="12" t="s">
        <v>7</v>
      </c>
    </row>
    <row r="4" s="18" customFormat="true" ht="80.1" hidden="false" customHeight="true" outlineLevel="0" collapsed="false">
      <c r="A4" s="13"/>
      <c r="B4" s="14"/>
      <c r="C4" s="7"/>
      <c r="D4" s="8"/>
      <c r="E4" s="8"/>
      <c r="F4" s="9"/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 t="s">
        <v>13</v>
      </c>
      <c r="M4" s="16" t="s">
        <v>14</v>
      </c>
      <c r="N4" s="15" t="s">
        <v>15</v>
      </c>
      <c r="O4" s="17"/>
      <c r="P4" s="16" t="s">
        <v>16</v>
      </c>
      <c r="Q4" s="15" t="s">
        <v>17</v>
      </c>
      <c r="R4" s="15" t="s">
        <v>18</v>
      </c>
      <c r="S4" s="15" t="s">
        <v>15</v>
      </c>
      <c r="T4" s="12"/>
    </row>
    <row r="5" s="3" customFormat="true" ht="15" hidden="false" customHeight="true" outlineLevel="0" collapsed="false">
      <c r="A5" s="19" t="s">
        <v>19</v>
      </c>
      <c r="B5" s="20" t="s">
        <v>20</v>
      </c>
      <c r="C5" s="21" t="n">
        <v>100</v>
      </c>
      <c r="D5" s="22" t="n">
        <v>65.04</v>
      </c>
      <c r="E5" s="22" t="n">
        <v>31.5010053832044</v>
      </c>
      <c r="F5" s="22" t="n">
        <v>21.376103470516</v>
      </c>
      <c r="G5" s="22" t="n">
        <v>0.47</v>
      </c>
      <c r="H5" s="22" t="n">
        <v>0.31</v>
      </c>
      <c r="I5" s="22" t="n">
        <v>0.58</v>
      </c>
      <c r="J5" s="23" t="n">
        <v>5.24</v>
      </c>
      <c r="K5" s="24" t="n">
        <v>0.6</v>
      </c>
      <c r="L5" s="23" t="n">
        <v>0.54</v>
      </c>
      <c r="M5" s="22" t="n">
        <v>10.94</v>
      </c>
      <c r="N5" s="22" t="n">
        <v>2.69</v>
      </c>
      <c r="O5" s="22" t="n">
        <v>10.1249019126885</v>
      </c>
      <c r="P5" s="22" t="n">
        <v>7.61</v>
      </c>
      <c r="Q5" s="22" t="n">
        <v>1.6</v>
      </c>
      <c r="R5" s="22" t="n">
        <v>0.43</v>
      </c>
      <c r="S5" s="22" t="n">
        <v>0.49</v>
      </c>
      <c r="T5" s="25" t="n">
        <v>3.46</v>
      </c>
    </row>
    <row r="6" s="3" customFormat="true" ht="15" hidden="false" customHeight="true" outlineLevel="0" collapsed="false">
      <c r="A6" s="26"/>
      <c r="B6" s="14"/>
      <c r="C6" s="27" t="n">
        <v>2662169</v>
      </c>
      <c r="D6" s="28"/>
      <c r="E6" s="28"/>
      <c r="F6" s="28"/>
      <c r="G6" s="28"/>
      <c r="H6" s="28"/>
      <c r="I6" s="28"/>
      <c r="J6" s="29"/>
      <c r="K6" s="30"/>
      <c r="L6" s="29"/>
      <c r="M6" s="28"/>
      <c r="N6" s="28"/>
      <c r="O6" s="28"/>
      <c r="P6" s="28"/>
      <c r="Q6" s="28"/>
      <c r="R6" s="28"/>
      <c r="S6" s="28"/>
      <c r="T6" s="31"/>
    </row>
    <row r="7" s="3" customFormat="true" ht="15" hidden="false" customHeight="true" outlineLevel="0" collapsed="false">
      <c r="A7" s="26"/>
      <c r="B7" s="20" t="s">
        <v>21</v>
      </c>
      <c r="C7" s="21" t="n">
        <v>100</v>
      </c>
      <c r="D7" s="22" t="n">
        <v>65.37</v>
      </c>
      <c r="E7" s="22" t="n">
        <v>31.7065944208433</v>
      </c>
      <c r="F7" s="22" t="n">
        <v>23.6375573124383</v>
      </c>
      <c r="G7" s="22" t="n">
        <v>0.14</v>
      </c>
      <c r="H7" s="22" t="n">
        <v>0.3</v>
      </c>
      <c r="I7" s="22" t="n">
        <v>0.49</v>
      </c>
      <c r="J7" s="23" t="n">
        <v>4.69</v>
      </c>
      <c r="K7" s="24" t="n">
        <v>0.53</v>
      </c>
      <c r="L7" s="23" t="n">
        <v>0.82</v>
      </c>
      <c r="M7" s="22" t="n">
        <v>13.56</v>
      </c>
      <c r="N7" s="22" t="n">
        <v>3.12</v>
      </c>
      <c r="O7" s="22" t="n">
        <v>8.06903710840497</v>
      </c>
      <c r="P7" s="22" t="n">
        <v>6.44</v>
      </c>
      <c r="Q7" s="22" t="n">
        <v>1.23</v>
      </c>
      <c r="R7" s="22" t="n">
        <v>0.05</v>
      </c>
      <c r="S7" s="22" t="n">
        <v>0.35</v>
      </c>
      <c r="T7" s="32" t="n">
        <v>2.92</v>
      </c>
    </row>
    <row r="8" s="3" customFormat="true" ht="15" hidden="false" customHeight="true" outlineLevel="0" collapsed="false">
      <c r="A8" s="26"/>
      <c r="B8" s="33"/>
      <c r="C8" s="34" t="n">
        <v>938278</v>
      </c>
      <c r="D8" s="35"/>
      <c r="E8" s="35"/>
      <c r="F8" s="35"/>
      <c r="G8" s="35"/>
      <c r="H8" s="35"/>
      <c r="I8" s="35"/>
      <c r="J8" s="36"/>
      <c r="K8" s="37"/>
      <c r="L8" s="36"/>
      <c r="M8" s="35"/>
      <c r="N8" s="35"/>
      <c r="O8" s="35"/>
      <c r="P8" s="35"/>
      <c r="Q8" s="35"/>
      <c r="R8" s="35"/>
      <c r="S8" s="35"/>
      <c r="T8" s="32"/>
    </row>
    <row r="9" s="3" customFormat="true" ht="15" hidden="false" customHeight="true" outlineLevel="0" collapsed="false">
      <c r="A9" s="26"/>
      <c r="B9" s="38" t="s">
        <v>22</v>
      </c>
      <c r="C9" s="39" t="n">
        <v>100</v>
      </c>
      <c r="D9" s="35" t="n">
        <v>63.91</v>
      </c>
      <c r="E9" s="35" t="n">
        <v>31.8548432814975</v>
      </c>
      <c r="F9" s="35" t="n">
        <v>20.9641725908312</v>
      </c>
      <c r="G9" s="35" t="n">
        <v>0.93</v>
      </c>
      <c r="H9" s="35" t="n">
        <v>0.31</v>
      </c>
      <c r="I9" s="35" t="n">
        <v>0.65</v>
      </c>
      <c r="J9" s="36" t="n">
        <v>6.82</v>
      </c>
      <c r="K9" s="37" t="n">
        <v>0.89</v>
      </c>
      <c r="L9" s="36" t="n">
        <v>0.39</v>
      </c>
      <c r="M9" s="35" t="n">
        <v>8.56</v>
      </c>
      <c r="N9" s="35" t="n">
        <v>2.4</v>
      </c>
      <c r="O9" s="35" t="n">
        <v>10.8906706906664</v>
      </c>
      <c r="P9" s="35" t="n">
        <v>8.5</v>
      </c>
      <c r="Q9" s="35" t="n">
        <v>1.4</v>
      </c>
      <c r="R9" s="35" t="n">
        <v>0.51</v>
      </c>
      <c r="S9" s="35" t="n">
        <v>0.48</v>
      </c>
      <c r="T9" s="32" t="n">
        <v>4.23</v>
      </c>
    </row>
    <row r="10" s="3" customFormat="true" ht="15" hidden="false" customHeight="true" outlineLevel="0" collapsed="false">
      <c r="A10" s="26"/>
      <c r="B10" s="33"/>
      <c r="C10" s="34" t="n">
        <v>970179</v>
      </c>
      <c r="D10" s="35"/>
      <c r="E10" s="35"/>
      <c r="F10" s="35"/>
      <c r="G10" s="35"/>
      <c r="H10" s="35"/>
      <c r="I10" s="35"/>
      <c r="J10" s="36"/>
      <c r="K10" s="37"/>
      <c r="L10" s="36"/>
      <c r="M10" s="35"/>
      <c r="N10" s="35"/>
      <c r="O10" s="35"/>
      <c r="P10" s="35"/>
      <c r="Q10" s="35"/>
      <c r="R10" s="35"/>
      <c r="S10" s="35"/>
      <c r="T10" s="32"/>
    </row>
    <row r="11" s="3" customFormat="true" ht="15" hidden="false" customHeight="true" outlineLevel="0" collapsed="false">
      <c r="A11" s="26"/>
      <c r="B11" s="38" t="s">
        <v>23</v>
      </c>
      <c r="C11" s="39" t="n">
        <v>100</v>
      </c>
      <c r="D11" s="35" t="n">
        <v>64.16</v>
      </c>
      <c r="E11" s="35" t="n">
        <v>31.4073297268724</v>
      </c>
      <c r="F11" s="35" t="n">
        <v>18.9473482281023</v>
      </c>
      <c r="G11" s="35" t="n">
        <v>0.43</v>
      </c>
      <c r="H11" s="35" t="n">
        <v>0.49</v>
      </c>
      <c r="I11" s="35" t="n">
        <v>0.6</v>
      </c>
      <c r="J11" s="36" t="n">
        <v>3.97</v>
      </c>
      <c r="K11" s="37" t="n">
        <v>0</v>
      </c>
      <c r="L11" s="36" t="n">
        <v>0.42</v>
      </c>
      <c r="M11" s="35" t="n">
        <v>10.15</v>
      </c>
      <c r="N11" s="35" t="n">
        <v>2.89</v>
      </c>
      <c r="O11" s="35" t="n">
        <v>12.4599814987701</v>
      </c>
      <c r="P11" s="35" t="n">
        <v>8.94</v>
      </c>
      <c r="Q11" s="35" t="n">
        <v>2.52</v>
      </c>
      <c r="R11" s="35" t="n">
        <v>0.47</v>
      </c>
      <c r="S11" s="35" t="n">
        <v>0.52</v>
      </c>
      <c r="T11" s="32" t="n">
        <v>4.44</v>
      </c>
    </row>
    <row r="12" s="3" customFormat="true" ht="15" hidden="false" customHeight="true" outlineLevel="0" collapsed="false">
      <c r="A12" s="26"/>
      <c r="B12" s="33"/>
      <c r="C12" s="34" t="n">
        <v>469158</v>
      </c>
      <c r="D12" s="35"/>
      <c r="E12" s="35"/>
      <c r="F12" s="35"/>
      <c r="G12" s="35"/>
      <c r="H12" s="35"/>
      <c r="I12" s="35"/>
      <c r="J12" s="36"/>
      <c r="K12" s="37"/>
      <c r="L12" s="36"/>
      <c r="M12" s="35"/>
      <c r="N12" s="35"/>
      <c r="O12" s="35"/>
      <c r="P12" s="35"/>
      <c r="Q12" s="35"/>
      <c r="R12" s="35"/>
      <c r="S12" s="35"/>
      <c r="T12" s="32"/>
    </row>
    <row r="13" s="3" customFormat="true" ht="15" hidden="false" customHeight="true" outlineLevel="0" collapsed="false">
      <c r="A13" s="26"/>
      <c r="B13" s="38" t="s">
        <v>24</v>
      </c>
      <c r="C13" s="39" t="n">
        <v>100</v>
      </c>
      <c r="D13" s="35" t="n">
        <v>69.21</v>
      </c>
      <c r="E13" s="35" t="n">
        <v>29.7711506427602</v>
      </c>
      <c r="F13" s="35" t="n">
        <v>19.3281415829684</v>
      </c>
      <c r="G13" s="35" t="n">
        <v>0.06</v>
      </c>
      <c r="H13" s="35" t="n">
        <v>0</v>
      </c>
      <c r="I13" s="35" t="n">
        <v>0.63</v>
      </c>
      <c r="J13" s="36" t="n">
        <v>3.75</v>
      </c>
      <c r="K13" s="37" t="n">
        <v>0.86</v>
      </c>
      <c r="L13" s="36" t="n">
        <v>0.37</v>
      </c>
      <c r="M13" s="35" t="n">
        <v>11.75</v>
      </c>
      <c r="N13" s="35" t="n">
        <v>1.9</v>
      </c>
      <c r="O13" s="35" t="n">
        <v>10.4430090597918</v>
      </c>
      <c r="P13" s="35" t="n">
        <v>6.23</v>
      </c>
      <c r="Q13" s="35" t="n">
        <v>1.95</v>
      </c>
      <c r="R13" s="35" t="n">
        <v>1.38</v>
      </c>
      <c r="S13" s="35" t="n">
        <v>0.89</v>
      </c>
      <c r="T13" s="32" t="n">
        <v>1.02</v>
      </c>
    </row>
    <row r="14" s="3" customFormat="true" ht="15" hidden="false" customHeight="true" outlineLevel="0" collapsed="false">
      <c r="A14" s="26"/>
      <c r="B14" s="14"/>
      <c r="C14" s="27" t="n">
        <v>284554</v>
      </c>
      <c r="D14" s="28"/>
      <c r="E14" s="28"/>
      <c r="F14" s="28"/>
      <c r="G14" s="28"/>
      <c r="H14" s="28"/>
      <c r="I14" s="28"/>
      <c r="J14" s="29"/>
      <c r="K14" s="30"/>
      <c r="L14" s="29"/>
      <c r="M14" s="28"/>
      <c r="N14" s="28"/>
      <c r="O14" s="28"/>
      <c r="P14" s="28"/>
      <c r="Q14" s="28"/>
      <c r="R14" s="28"/>
      <c r="S14" s="28"/>
      <c r="T14" s="32"/>
    </row>
    <row r="15" s="3" customFormat="true" ht="15" hidden="false" customHeight="true" outlineLevel="0" collapsed="false">
      <c r="A15" s="26"/>
      <c r="B15" s="20" t="s">
        <v>25</v>
      </c>
      <c r="C15" s="21" t="n">
        <v>100</v>
      </c>
      <c r="D15" s="22" t="n">
        <v>63.9</v>
      </c>
      <c r="E15" s="22" t="n">
        <v>32.8</v>
      </c>
      <c r="F15" s="22" t="n">
        <v>21.7</v>
      </c>
      <c r="G15" s="22" t="n">
        <v>0.5</v>
      </c>
      <c r="H15" s="22" t="n">
        <v>0.3</v>
      </c>
      <c r="I15" s="22" t="n">
        <v>0.4</v>
      </c>
      <c r="J15" s="23" t="n">
        <v>5.5</v>
      </c>
      <c r="K15" s="22" t="n">
        <v>0.9</v>
      </c>
      <c r="L15" s="23" t="n">
        <v>0.7</v>
      </c>
      <c r="M15" s="22" t="n">
        <v>10.8</v>
      </c>
      <c r="N15" s="22" t="n">
        <v>2.8</v>
      </c>
      <c r="O15" s="22" t="n">
        <v>11.2</v>
      </c>
      <c r="P15" s="22" t="n">
        <v>8.7</v>
      </c>
      <c r="Q15" s="22" t="n">
        <v>1.7</v>
      </c>
      <c r="R15" s="22" t="n">
        <v>0.3</v>
      </c>
      <c r="S15" s="22" t="n">
        <v>0.5</v>
      </c>
      <c r="T15" s="25" t="n">
        <v>3.3</v>
      </c>
    </row>
    <row r="16" s="3" customFormat="true" ht="15" hidden="false" customHeight="true" outlineLevel="0" collapsed="false">
      <c r="A16" s="26"/>
      <c r="B16" s="14"/>
      <c r="C16" s="34" t="n">
        <v>47192000</v>
      </c>
      <c r="D16" s="35"/>
      <c r="E16" s="35"/>
      <c r="F16" s="35"/>
      <c r="G16" s="35"/>
      <c r="H16" s="35"/>
      <c r="I16" s="35"/>
      <c r="J16" s="36"/>
      <c r="K16" s="35"/>
      <c r="L16" s="36"/>
      <c r="M16" s="35"/>
      <c r="N16" s="35"/>
      <c r="O16" s="35"/>
      <c r="P16" s="35"/>
      <c r="Q16" s="35"/>
      <c r="R16" s="35"/>
      <c r="S16" s="35"/>
      <c r="T16" s="31"/>
    </row>
    <row r="17" s="3" customFormat="true" ht="15" hidden="false" customHeight="true" outlineLevel="0" collapsed="false">
      <c r="A17" s="26"/>
      <c r="B17" s="38" t="s">
        <v>26</v>
      </c>
      <c r="C17" s="21" t="n">
        <v>100</v>
      </c>
      <c r="D17" s="22" t="n">
        <v>58.2</v>
      </c>
      <c r="E17" s="22" t="n">
        <v>37.3</v>
      </c>
      <c r="F17" s="22" t="n">
        <v>25.6</v>
      </c>
      <c r="G17" s="22" t="n">
        <v>0.6</v>
      </c>
      <c r="H17" s="22" t="n">
        <v>0.3</v>
      </c>
      <c r="I17" s="22" t="n">
        <v>0.4</v>
      </c>
      <c r="J17" s="23" t="n">
        <v>7.3</v>
      </c>
      <c r="K17" s="22" t="n">
        <v>1.1</v>
      </c>
      <c r="L17" s="23" t="n">
        <v>0.9</v>
      </c>
      <c r="M17" s="22" t="n">
        <v>11.9</v>
      </c>
      <c r="N17" s="22" t="n">
        <v>3</v>
      </c>
      <c r="O17" s="22" t="n">
        <v>11.7</v>
      </c>
      <c r="P17" s="22" t="n">
        <v>9</v>
      </c>
      <c r="Q17" s="22" t="n">
        <v>1.9</v>
      </c>
      <c r="R17" s="22" t="n">
        <v>0.2</v>
      </c>
      <c r="S17" s="22" t="n">
        <v>0.5</v>
      </c>
      <c r="T17" s="32" t="n">
        <v>4.5</v>
      </c>
    </row>
    <row r="18" s="3" customFormat="true" ht="15" hidden="false" customHeight="true" outlineLevel="0" collapsed="false">
      <c r="A18" s="26"/>
      <c r="B18" s="33"/>
      <c r="C18" s="34" t="n">
        <v>13698000</v>
      </c>
      <c r="D18" s="35"/>
      <c r="E18" s="35"/>
      <c r="F18" s="35"/>
      <c r="G18" s="35"/>
      <c r="H18" s="35"/>
      <c r="I18" s="35"/>
      <c r="J18" s="36"/>
      <c r="K18" s="35"/>
      <c r="L18" s="36"/>
      <c r="M18" s="35"/>
      <c r="N18" s="35"/>
      <c r="O18" s="35"/>
      <c r="P18" s="35"/>
      <c r="Q18" s="35"/>
      <c r="R18" s="35"/>
      <c r="S18" s="35"/>
      <c r="T18" s="32"/>
    </row>
    <row r="19" s="3" customFormat="true" ht="15" hidden="false" customHeight="true" outlineLevel="0" collapsed="false">
      <c r="A19" s="26"/>
      <c r="B19" s="38" t="s">
        <v>27</v>
      </c>
      <c r="C19" s="34"/>
      <c r="D19" s="35" t="n">
        <v>65.7</v>
      </c>
      <c r="E19" s="35" t="n">
        <v>30.2</v>
      </c>
      <c r="F19" s="35" t="n">
        <v>20.2</v>
      </c>
      <c r="G19" s="35" t="n">
        <v>0.6</v>
      </c>
      <c r="H19" s="35" t="n">
        <v>0.4</v>
      </c>
      <c r="I19" s="35" t="n">
        <v>0.5</v>
      </c>
      <c r="J19" s="36" t="n">
        <v>5.2</v>
      </c>
      <c r="K19" s="35" t="n">
        <v>0.6</v>
      </c>
      <c r="L19" s="36" t="n">
        <v>0.5</v>
      </c>
      <c r="M19" s="35" t="n">
        <v>9.9</v>
      </c>
      <c r="N19" s="35" t="n">
        <v>2.5</v>
      </c>
      <c r="O19" s="35" t="n">
        <v>10.1</v>
      </c>
      <c r="P19" s="35" t="n">
        <v>7.8</v>
      </c>
      <c r="Q19" s="35" t="n">
        <v>1.5</v>
      </c>
      <c r="R19" s="35" t="n">
        <v>0.4</v>
      </c>
      <c r="S19" s="35" t="n">
        <v>0.4</v>
      </c>
      <c r="T19" s="32" t="n">
        <v>4.1</v>
      </c>
    </row>
    <row r="20" s="3" customFormat="true" ht="15" hidden="false" customHeight="true" outlineLevel="0" collapsed="false">
      <c r="A20" s="26"/>
      <c r="B20" s="33"/>
      <c r="C20" s="34" t="n">
        <v>3125000</v>
      </c>
      <c r="D20" s="35"/>
      <c r="E20" s="35"/>
      <c r="F20" s="35"/>
      <c r="G20" s="35"/>
      <c r="H20" s="35"/>
      <c r="I20" s="35"/>
      <c r="J20" s="36"/>
      <c r="K20" s="35"/>
      <c r="L20" s="36"/>
      <c r="M20" s="35"/>
      <c r="N20" s="35"/>
      <c r="O20" s="35"/>
      <c r="P20" s="35"/>
      <c r="Q20" s="35"/>
      <c r="R20" s="35"/>
      <c r="S20" s="35"/>
      <c r="T20" s="32"/>
    </row>
    <row r="21" s="3" customFormat="true" ht="15" hidden="false" customHeight="true" outlineLevel="0" collapsed="false">
      <c r="A21" s="26"/>
      <c r="B21" s="38" t="s">
        <v>28</v>
      </c>
      <c r="C21" s="39" t="n">
        <v>100</v>
      </c>
      <c r="D21" s="35" t="n">
        <v>62.4</v>
      </c>
      <c r="E21" s="35" t="n">
        <v>33.6</v>
      </c>
      <c r="F21" s="35" t="n">
        <v>23.2</v>
      </c>
      <c r="G21" s="35" t="n">
        <v>0.3</v>
      </c>
      <c r="H21" s="35" t="n">
        <v>0.2</v>
      </c>
      <c r="I21" s="35" t="n">
        <v>0.3</v>
      </c>
      <c r="J21" s="36" t="n">
        <v>6.4</v>
      </c>
      <c r="K21" s="35" t="n">
        <v>1.3</v>
      </c>
      <c r="L21" s="36" t="n">
        <v>1</v>
      </c>
      <c r="M21" s="35" t="n">
        <v>10.4</v>
      </c>
      <c r="N21" s="35" t="n">
        <v>3.3</v>
      </c>
      <c r="O21" s="35" t="n">
        <v>10.5</v>
      </c>
      <c r="P21" s="35" t="n">
        <v>8.4</v>
      </c>
      <c r="Q21" s="35" t="n">
        <v>1.2</v>
      </c>
      <c r="R21" s="35" t="n">
        <v>0.2</v>
      </c>
      <c r="S21" s="35" t="n">
        <v>0.6</v>
      </c>
      <c r="T21" s="32" t="n">
        <v>4</v>
      </c>
    </row>
    <row r="22" s="3" customFormat="true" ht="15" hidden="false" customHeight="true" outlineLevel="0" collapsed="false">
      <c r="A22" s="26"/>
      <c r="B22" s="33"/>
      <c r="C22" s="34" t="n">
        <v>7244000</v>
      </c>
      <c r="D22" s="35"/>
      <c r="E22" s="35"/>
      <c r="F22" s="35"/>
      <c r="G22" s="35"/>
      <c r="H22" s="35"/>
      <c r="I22" s="35"/>
      <c r="J22" s="36"/>
      <c r="K22" s="35"/>
      <c r="L22" s="36"/>
      <c r="M22" s="35"/>
      <c r="N22" s="35"/>
      <c r="O22" s="35"/>
      <c r="P22" s="35"/>
      <c r="Q22" s="35"/>
      <c r="R22" s="35"/>
      <c r="S22" s="35"/>
      <c r="T22" s="32"/>
    </row>
    <row r="23" s="3" customFormat="true" ht="15" hidden="false" customHeight="true" outlineLevel="0" collapsed="false">
      <c r="A23" s="26"/>
      <c r="B23" s="38" t="s">
        <v>29</v>
      </c>
      <c r="C23" s="39" t="n">
        <v>100</v>
      </c>
      <c r="D23" s="35" t="n">
        <v>67.4</v>
      </c>
      <c r="E23" s="35" t="n">
        <v>30.3</v>
      </c>
      <c r="F23" s="35" t="n">
        <v>19.1</v>
      </c>
      <c r="G23" s="35" t="n">
        <v>0.4</v>
      </c>
      <c r="H23" s="35" t="n">
        <v>0.2</v>
      </c>
      <c r="I23" s="35" t="n">
        <v>0.3</v>
      </c>
      <c r="J23" s="36" t="n">
        <v>4.2</v>
      </c>
      <c r="K23" s="35" t="n">
        <v>0.6</v>
      </c>
      <c r="L23" s="36" t="n">
        <v>0.4</v>
      </c>
      <c r="M23" s="35" t="n">
        <v>10.3</v>
      </c>
      <c r="N23" s="35" t="n">
        <v>2.6</v>
      </c>
      <c r="O23" s="35" t="n">
        <v>11.2</v>
      </c>
      <c r="P23" s="35" t="n">
        <v>8.7</v>
      </c>
      <c r="Q23" s="35" t="n">
        <v>1.7</v>
      </c>
      <c r="R23" s="35" t="n">
        <v>0.3</v>
      </c>
      <c r="S23" s="35" t="n">
        <v>0.5</v>
      </c>
      <c r="T23" s="32" t="n">
        <v>2.2</v>
      </c>
    </row>
    <row r="24" s="3" customFormat="true" ht="15" hidden="false" customHeight="true" outlineLevel="0" collapsed="false">
      <c r="A24" s="40"/>
      <c r="B24" s="41"/>
      <c r="C24" s="42" t="n">
        <v>23125000</v>
      </c>
      <c r="D24" s="43"/>
      <c r="E24" s="43"/>
      <c r="F24" s="43"/>
      <c r="G24" s="43"/>
      <c r="H24" s="43"/>
      <c r="I24" s="43"/>
      <c r="J24" s="44"/>
      <c r="K24" s="43"/>
      <c r="L24" s="44"/>
      <c r="M24" s="43"/>
      <c r="N24" s="43"/>
      <c r="O24" s="43"/>
      <c r="P24" s="43"/>
      <c r="Q24" s="43"/>
      <c r="R24" s="43"/>
      <c r="S24" s="43"/>
      <c r="T24" s="45"/>
    </row>
    <row r="25" s="3" customFormat="true" ht="15" hidden="false" customHeight="true" outlineLevel="0" collapsed="false">
      <c r="A25" s="46" t="s">
        <v>30</v>
      </c>
      <c r="S25" s="4"/>
      <c r="T25" s="4"/>
    </row>
    <row r="26" customFormat="false" ht="12" hidden="false" customHeight="true" outlineLevel="0" collapsed="false"/>
    <row r="27" customFormat="false" ht="14.25" hidden="false" customHeight="false" outlineLevel="0" collapsed="false">
      <c r="A27" s="47" t="s">
        <v>31</v>
      </c>
      <c r="T27" s="4" t="s">
        <v>1</v>
      </c>
    </row>
    <row r="28" s="3" customFormat="true" ht="18" hidden="false" customHeight="true" outlineLevel="0" collapsed="false">
      <c r="A28" s="5"/>
      <c r="B28" s="6"/>
      <c r="C28" s="7" t="s">
        <v>2</v>
      </c>
      <c r="D28" s="48" t="s">
        <v>3</v>
      </c>
      <c r="E28" s="48"/>
      <c r="F28" s="49"/>
      <c r="G28" s="9" t="s">
        <v>5</v>
      </c>
      <c r="H28" s="50"/>
      <c r="I28" s="50"/>
      <c r="J28" s="50"/>
      <c r="K28" s="50"/>
      <c r="L28" s="50"/>
      <c r="M28" s="50"/>
      <c r="N28" s="50"/>
      <c r="O28" s="11" t="s">
        <v>6</v>
      </c>
      <c r="P28" s="11"/>
      <c r="Q28" s="11"/>
      <c r="R28" s="11"/>
      <c r="S28" s="11"/>
      <c r="T28" s="12" t="s">
        <v>7</v>
      </c>
    </row>
    <row r="29" s="18" customFormat="true" ht="80.1" hidden="false" customHeight="true" outlineLevel="0" collapsed="false">
      <c r="A29" s="13"/>
      <c r="B29" s="14"/>
      <c r="C29" s="7"/>
      <c r="D29" s="51" t="s">
        <v>32</v>
      </c>
      <c r="E29" s="52" t="s">
        <v>33</v>
      </c>
      <c r="F29" s="53" t="s">
        <v>4</v>
      </c>
      <c r="G29" s="9"/>
      <c r="H29" s="15" t="s">
        <v>8</v>
      </c>
      <c r="I29" s="15" t="s">
        <v>34</v>
      </c>
      <c r="J29" s="15" t="s">
        <v>35</v>
      </c>
      <c r="K29" s="15" t="s">
        <v>36</v>
      </c>
      <c r="L29" s="15" t="s">
        <v>37</v>
      </c>
      <c r="M29" s="16" t="s">
        <v>38</v>
      </c>
      <c r="N29" s="16" t="s">
        <v>39</v>
      </c>
      <c r="O29" s="17"/>
      <c r="P29" s="16" t="s">
        <v>40</v>
      </c>
      <c r="Q29" s="15" t="s">
        <v>41</v>
      </c>
      <c r="R29" s="15" t="s">
        <v>42</v>
      </c>
      <c r="S29" s="15" t="s">
        <v>43</v>
      </c>
      <c r="T29" s="12"/>
    </row>
    <row r="30" s="3" customFormat="true" ht="15" hidden="false" customHeight="true" outlineLevel="0" collapsed="false">
      <c r="A30" s="19" t="s">
        <v>44</v>
      </c>
      <c r="B30" s="20" t="s">
        <v>20</v>
      </c>
      <c r="C30" s="21" t="n">
        <v>100</v>
      </c>
      <c r="D30" s="22" t="n">
        <v>12.8769070929307</v>
      </c>
      <c r="E30" s="22" t="n">
        <v>52.4541049007977</v>
      </c>
      <c r="F30" s="22" t="n">
        <f aca="false">G30+O30</f>
        <v>30.134374061641</v>
      </c>
      <c r="G30" s="22" t="n">
        <v>21.1324869203547</v>
      </c>
      <c r="H30" s="22" t="n">
        <v>0.195073386254149</v>
      </c>
      <c r="I30" s="22" t="n">
        <v>0.175827156220007</v>
      </c>
      <c r="J30" s="22" t="n">
        <v>3.06684674736607</v>
      </c>
      <c r="K30" s="23" t="n">
        <v>4.1206725988854</v>
      </c>
      <c r="L30" s="24" t="n">
        <v>0.756793771802041</v>
      </c>
      <c r="M30" s="23" t="n">
        <v>10.2525551791942</v>
      </c>
      <c r="N30" s="22" t="n">
        <v>2.56471808063286</v>
      </c>
      <c r="O30" s="22" t="n">
        <v>9.00188714128628</v>
      </c>
      <c r="P30" s="22" t="n">
        <v>6.45039294737272</v>
      </c>
      <c r="Q30" s="22" t="n">
        <v>1.74740607566</v>
      </c>
      <c r="R30" s="22" t="n">
        <v>0.455423920326504</v>
      </c>
      <c r="S30" s="22" t="n">
        <v>0.348664197927051</v>
      </c>
      <c r="T30" s="25" t="n">
        <v>4.53461394463066</v>
      </c>
    </row>
    <row r="31" s="3" customFormat="true" ht="15" hidden="false" customHeight="true" outlineLevel="0" collapsed="false">
      <c r="A31" s="26"/>
      <c r="B31" s="14"/>
      <c r="C31" s="27" t="n">
        <v>2374491</v>
      </c>
      <c r="D31" s="28"/>
      <c r="E31" s="28"/>
      <c r="F31" s="28"/>
      <c r="G31" s="28"/>
      <c r="H31" s="28"/>
      <c r="I31" s="28"/>
      <c r="J31" s="28"/>
      <c r="K31" s="29"/>
      <c r="L31" s="30"/>
      <c r="M31" s="29"/>
      <c r="N31" s="28"/>
      <c r="O31" s="28"/>
      <c r="P31" s="28"/>
      <c r="Q31" s="28"/>
      <c r="R31" s="28"/>
      <c r="S31" s="28"/>
      <c r="T31" s="31"/>
    </row>
    <row r="32" s="3" customFormat="true" ht="15" hidden="false" customHeight="true" outlineLevel="0" collapsed="false">
      <c r="A32" s="26"/>
      <c r="B32" s="20" t="s">
        <v>21</v>
      </c>
      <c r="C32" s="21" t="n">
        <v>100</v>
      </c>
      <c r="D32" s="22" t="n">
        <v>12.584043770587</v>
      </c>
      <c r="E32" s="35" t="n">
        <v>46.8046845380332</v>
      </c>
      <c r="F32" s="22" t="n">
        <f aca="false">G32+O32</f>
        <v>35.1081800864235</v>
      </c>
      <c r="G32" s="22" t="n">
        <v>26.8003251025801</v>
      </c>
      <c r="H32" s="22" t="n">
        <v>0.274551679600045</v>
      </c>
      <c r="I32" s="22" t="n">
        <v>0.329044622763905</v>
      </c>
      <c r="J32" s="22" t="n">
        <v>2.22238454162739</v>
      </c>
      <c r="K32" s="23" t="n">
        <v>6.26807977303109</v>
      </c>
      <c r="L32" s="24" t="n">
        <v>1.06968488006335</v>
      </c>
      <c r="M32" s="23" t="n">
        <v>13.9112367927077</v>
      </c>
      <c r="N32" s="22" t="n">
        <v>2.7253428127866</v>
      </c>
      <c r="O32" s="22" t="n">
        <v>8.30785498384342</v>
      </c>
      <c r="P32" s="22" t="n">
        <v>6.55109525018638</v>
      </c>
      <c r="Q32" s="22" t="n">
        <v>1.01762672797702</v>
      </c>
      <c r="R32" s="22" t="n">
        <v>0.356638921642626</v>
      </c>
      <c r="S32" s="22" t="n">
        <v>0.382494084037394</v>
      </c>
      <c r="T32" s="32" t="n">
        <v>5.50309160495631</v>
      </c>
    </row>
    <row r="33" s="3" customFormat="true" ht="15" hidden="false" customHeight="true" outlineLevel="0" collapsed="false">
      <c r="A33" s="26"/>
      <c r="B33" s="33"/>
      <c r="C33" s="34" t="n">
        <v>862497</v>
      </c>
      <c r="D33" s="35"/>
      <c r="E33" s="35"/>
      <c r="F33" s="35"/>
      <c r="G33" s="35"/>
      <c r="H33" s="35"/>
      <c r="I33" s="35"/>
      <c r="J33" s="35"/>
      <c r="K33" s="36"/>
      <c r="L33" s="37"/>
      <c r="M33" s="36"/>
      <c r="N33" s="35"/>
      <c r="O33" s="35"/>
      <c r="P33" s="35"/>
      <c r="Q33" s="35"/>
      <c r="R33" s="35"/>
      <c r="S33" s="35"/>
      <c r="T33" s="32"/>
    </row>
    <row r="34" s="3" customFormat="true" ht="15" hidden="false" customHeight="true" outlineLevel="0" collapsed="false">
      <c r="A34" s="26"/>
      <c r="B34" s="38" t="s">
        <v>22</v>
      </c>
      <c r="C34" s="39" t="n">
        <v>100</v>
      </c>
      <c r="D34" s="35" t="n">
        <v>12.2880405690942</v>
      </c>
      <c r="E34" s="35" t="n">
        <v>55.8848288491337</v>
      </c>
      <c r="F34" s="35" t="n">
        <f aca="false">G34+O34</f>
        <v>28.4273277926469</v>
      </c>
      <c r="G34" s="35" t="n">
        <v>19.4165938864629</v>
      </c>
      <c r="H34" s="35" t="n">
        <v>0.0616424848570221</v>
      </c>
      <c r="I34" s="35" t="n">
        <v>0.0557825045781096</v>
      </c>
      <c r="J34" s="35" t="n">
        <v>3.61256515002113</v>
      </c>
      <c r="K34" s="36" t="n">
        <v>2.42129877447528</v>
      </c>
      <c r="L34" s="37" t="n">
        <v>0.678518101141006</v>
      </c>
      <c r="M34" s="36" t="n">
        <v>9.61160726862938</v>
      </c>
      <c r="N34" s="35" t="n">
        <v>2.97517960276095</v>
      </c>
      <c r="O34" s="35" t="n">
        <v>9.01073390618397</v>
      </c>
      <c r="P34" s="35" t="n">
        <v>6.20154951401606</v>
      </c>
      <c r="Q34" s="35" t="n">
        <v>1.9611776306522</v>
      </c>
      <c r="R34" s="35" t="n">
        <v>0.286800957881392</v>
      </c>
      <c r="S34" s="35" t="n">
        <v>0.561205803634315</v>
      </c>
      <c r="T34" s="32" t="n">
        <v>3.39980278912523</v>
      </c>
    </row>
    <row r="35" s="3" customFormat="true" ht="15" hidden="false" customHeight="true" outlineLevel="0" collapsed="false">
      <c r="A35" s="26"/>
      <c r="B35" s="33"/>
      <c r="C35" s="34" t="n">
        <v>887375</v>
      </c>
      <c r="D35" s="35"/>
      <c r="E35" s="35"/>
      <c r="F35" s="35"/>
      <c r="G35" s="35"/>
      <c r="H35" s="35"/>
      <c r="I35" s="35"/>
      <c r="J35" s="35"/>
      <c r="K35" s="36"/>
      <c r="L35" s="37"/>
      <c r="M35" s="36"/>
      <c r="N35" s="35"/>
      <c r="O35" s="35"/>
      <c r="P35" s="35"/>
      <c r="Q35" s="35"/>
      <c r="R35" s="35"/>
      <c r="S35" s="35"/>
      <c r="T35" s="32"/>
    </row>
    <row r="36" s="3" customFormat="true" ht="15" hidden="false" customHeight="true" outlineLevel="0" collapsed="false">
      <c r="A36" s="26"/>
      <c r="B36" s="38" t="s">
        <v>23</v>
      </c>
      <c r="C36" s="39" t="n">
        <v>100</v>
      </c>
      <c r="D36" s="35" t="n">
        <v>14.0969227147292</v>
      </c>
      <c r="E36" s="35" t="n">
        <v>55.290896779032</v>
      </c>
      <c r="F36" s="35" t="n">
        <f aca="false">G36+O36</f>
        <v>25.815071635046</v>
      </c>
      <c r="G36" s="35" t="n">
        <v>13.9122224945937</v>
      </c>
      <c r="H36" s="35" t="n">
        <v>0.416728354760339</v>
      </c>
      <c r="I36" s="35" t="n">
        <v>0.121596334149639</v>
      </c>
      <c r="J36" s="35" t="n">
        <v>4.30659751127982</v>
      </c>
      <c r="K36" s="36" t="n">
        <v>0.760401826129378</v>
      </c>
      <c r="L36" s="37" t="n">
        <v>0.447309468738092</v>
      </c>
      <c r="M36" s="36" t="n">
        <v>5.91380494588842</v>
      </c>
      <c r="N36" s="35" t="n">
        <v>1.94578405364801</v>
      </c>
      <c r="O36" s="35" t="n">
        <v>11.9028491404523</v>
      </c>
      <c r="P36" s="35" t="n">
        <v>7.51834260070531</v>
      </c>
      <c r="Q36" s="35" t="n">
        <v>3.67191804261454</v>
      </c>
      <c r="R36" s="35" t="n">
        <v>0.712588497132414</v>
      </c>
      <c r="S36" s="35" t="n">
        <v>0</v>
      </c>
      <c r="T36" s="32" t="n">
        <v>4.79710887119283</v>
      </c>
    </row>
    <row r="37" s="3" customFormat="true" ht="15" hidden="false" customHeight="true" outlineLevel="0" collapsed="false">
      <c r="A37" s="26"/>
      <c r="B37" s="33"/>
      <c r="C37" s="34" t="n">
        <v>412019</v>
      </c>
      <c r="D37" s="35"/>
      <c r="E37" s="35"/>
      <c r="F37" s="35"/>
      <c r="G37" s="35"/>
      <c r="H37" s="35"/>
      <c r="I37" s="35"/>
      <c r="J37" s="35"/>
      <c r="K37" s="36"/>
      <c r="L37" s="37"/>
      <c r="M37" s="36"/>
      <c r="N37" s="35"/>
      <c r="O37" s="35"/>
      <c r="P37" s="35"/>
      <c r="Q37" s="35"/>
      <c r="R37" s="35"/>
      <c r="S37" s="35"/>
      <c r="T37" s="32"/>
    </row>
    <row r="38" s="3" customFormat="true" ht="15" hidden="false" customHeight="true" outlineLevel="0" collapsed="false">
      <c r="A38" s="26"/>
      <c r="B38" s="38" t="s">
        <v>24</v>
      </c>
      <c r="C38" s="39" t="n">
        <v>100</v>
      </c>
      <c r="D38" s="35" t="n">
        <v>14.1585136406397</v>
      </c>
      <c r="E38" s="35" t="n">
        <v>55.5559736594544</v>
      </c>
      <c r="F38" s="35" t="n">
        <f aca="false">G38+O38</f>
        <v>25.4520225776105</v>
      </c>
      <c r="G38" s="35" t="n">
        <v>19.2935089369708</v>
      </c>
      <c r="H38" s="35" t="n">
        <v>0</v>
      </c>
      <c r="I38" s="35" t="n">
        <v>0.160395108184384</v>
      </c>
      <c r="J38" s="35" t="n">
        <v>1.81232361241769</v>
      </c>
      <c r="K38" s="36" t="n">
        <v>9.01411100658514</v>
      </c>
      <c r="L38" s="37" t="n">
        <v>0.413922859830668</v>
      </c>
      <c r="M38" s="36" t="n">
        <v>6.4934148635936</v>
      </c>
      <c r="N38" s="35" t="n">
        <v>1.39934148635936</v>
      </c>
      <c r="O38" s="35" t="n">
        <v>6.1585136406397</v>
      </c>
      <c r="P38" s="35" t="n">
        <v>5.01081843838194</v>
      </c>
      <c r="Q38" s="35" t="n">
        <v>0.0860771401693321</v>
      </c>
      <c r="R38" s="35" t="n">
        <v>1.06161806208843</v>
      </c>
      <c r="S38" s="35" t="n">
        <v>0</v>
      </c>
      <c r="T38" s="32" t="n">
        <v>4.83349012229539</v>
      </c>
    </row>
    <row r="39" s="3" customFormat="true" ht="15" hidden="false" customHeight="true" outlineLevel="0" collapsed="false">
      <c r="A39" s="40"/>
      <c r="B39" s="41"/>
      <c r="C39" s="42" t="n">
        <v>212600</v>
      </c>
      <c r="D39" s="43"/>
      <c r="E39" s="43"/>
      <c r="F39" s="43"/>
      <c r="G39" s="43"/>
      <c r="H39" s="43"/>
      <c r="I39" s="43"/>
      <c r="J39" s="43"/>
      <c r="K39" s="44"/>
      <c r="L39" s="54"/>
      <c r="M39" s="44"/>
      <c r="N39" s="43"/>
      <c r="O39" s="43"/>
      <c r="P39" s="43"/>
      <c r="Q39" s="43"/>
      <c r="R39" s="43"/>
      <c r="S39" s="43"/>
      <c r="T39" s="45"/>
    </row>
    <row r="40" customFormat="false" ht="13.5" hidden="false" customHeight="false" outlineLevel="0" collapsed="false">
      <c r="A40" s="46" t="s">
        <v>30</v>
      </c>
    </row>
  </sheetData>
  <mergeCells count="12">
    <mergeCell ref="C3:C4"/>
    <mergeCell ref="D3:D4"/>
    <mergeCell ref="E3:E4"/>
    <mergeCell ref="F3:F4"/>
    <mergeCell ref="G3:N3"/>
    <mergeCell ref="O3:S3"/>
    <mergeCell ref="T3:T4"/>
    <mergeCell ref="C28:C29"/>
    <mergeCell ref="D28:E28"/>
    <mergeCell ref="G28:G29"/>
    <mergeCell ref="O28:S28"/>
    <mergeCell ref="T28:T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7:00:30Z</dcterms:created>
  <dc:creator/>
  <dc:description/>
  <dc:language>en-US</dc:language>
  <cp:lastModifiedBy> </cp:lastModifiedBy>
  <cp:lastPrinted>2005-04-13T06:28:51Z</cp:lastPrinted>
  <dcterms:modified xsi:type="dcterms:W3CDTF">2005-04-14T08:01:30Z</dcterms:modified>
  <cp:revision>0</cp:revision>
  <dc:subject/>
  <dc:title/>
</cp:coreProperties>
</file>