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27</t>
    </r>
    <r>
      <rPr>
        <sz val="12"/>
        <rFont val="Noto Sans"/>
        <family val="2"/>
      </rPr>
      <t xml:space="preserve">　住宅の変化に要した費用</t>
    </r>
  </si>
  <si>
    <t xml:space="preserve">　　　　　（「中古住宅を買った」とするものの取得経費）</t>
  </si>
  <si>
    <t xml:space="preserve">単位：％</t>
  </si>
  <si>
    <t xml:space="preserve">総計</t>
  </si>
  <si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2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3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5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6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7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8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900</t>
    </r>
    <r>
      <rPr>
        <sz val="11"/>
        <rFont val="Noto Sans"/>
        <family val="2"/>
      </rPr>
      <t xml:space="preserve">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r>
      <rPr>
        <sz val="11"/>
        <rFont val="平成明朝"/>
        <family val="3"/>
        <charset val="128"/>
      </rPr>
      <t xml:space="preserve">10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不明</t>
  </si>
  <si>
    <r>
      <rPr>
        <sz val="11"/>
        <rFont val="Noto Sans"/>
        <family val="2"/>
      </rPr>
      <t xml:space="preserve">平均　　　　</t>
    </r>
    <r>
      <rPr>
        <sz val="11"/>
        <rFont val="平成明朝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平成明朝"/>
        <family val="3"/>
        <charset val="128"/>
      </rPr>
      <t xml:space="preserve">)</t>
    </r>
  </si>
  <si>
    <t xml:space="preserve">愛知県</t>
  </si>
  <si>
    <t xml:space="preserve">名古屋市</t>
  </si>
  <si>
    <t xml:space="preserve">尾張</t>
  </si>
  <si>
    <t xml:space="preserve">西三河</t>
  </si>
  <si>
    <t xml:space="preserve">－</t>
  </si>
  <si>
    <t xml:space="preserve">東三河</t>
  </si>
  <si>
    <t xml:space="preserve">全国</t>
  </si>
  <si>
    <t xml:space="preserve">関東大都市圏</t>
  </si>
  <si>
    <t xml:space="preserve">中京大都市圏</t>
  </si>
  <si>
    <t xml:space="preserve">京阪神大都市圏</t>
  </si>
  <si>
    <t xml:space="preserve">その他の地域</t>
  </si>
  <si>
    <t xml:space="preserve">（　）内は実数　単位：世帯</t>
  </si>
  <si>
    <t xml:space="preserve">※「その他の地域」の平均は概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62"/>
    <col collapsed="false" customWidth="true" hidden="false" outlineLevel="0" max="13" min="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s="3" customFormat="true" ht="18" hidden="false" customHeight="tru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8" hidden="false" customHeight="true" outlineLevel="0" collapsed="false">
      <c r="N3" s="4" t="s">
        <v>2</v>
      </c>
    </row>
    <row r="4" s="10" customFormat="true" ht="50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</row>
    <row r="5" s="3" customFormat="true" ht="18" hidden="false" customHeight="true" outlineLevel="0" collapsed="false">
      <c r="A5" s="11" t="s">
        <v>16</v>
      </c>
      <c r="B5" s="12" t="n">
        <v>100</v>
      </c>
      <c r="C5" s="13" t="n">
        <v>2.9400772393173</v>
      </c>
      <c r="D5" s="13" t="n">
        <v>4.55338233462066</v>
      </c>
      <c r="E5" s="13" t="n">
        <v>25.4640588015448</v>
      </c>
      <c r="F5" s="13" t="n">
        <v>7.21938457705245</v>
      </c>
      <c r="G5" s="13" t="n">
        <v>32.7893359910303</v>
      </c>
      <c r="H5" s="13" t="n">
        <v>3.74361529836801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23.2901457580665</v>
      </c>
      <c r="N5" s="14" t="n">
        <v>2492.67072675599</v>
      </c>
    </row>
    <row r="6" s="3" customFormat="true" ht="18" hidden="false" customHeight="true" outlineLevel="0" collapsed="false">
      <c r="A6" s="15"/>
      <c r="B6" s="16" t="n">
        <v>160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1" t="s">
        <v>17</v>
      </c>
      <c r="B7" s="17" t="n">
        <v>100</v>
      </c>
      <c r="C7" s="18" t="n">
        <v>9.48934459187776</v>
      </c>
      <c r="D7" s="18" t="n">
        <v>0</v>
      </c>
      <c r="E7" s="18" t="n">
        <v>11.0776035383997</v>
      </c>
      <c r="F7" s="18" t="n">
        <v>0</v>
      </c>
      <c r="G7" s="18" t="n">
        <v>34.9416968234821</v>
      </c>
      <c r="H7" s="18" t="n">
        <v>12.0828307197427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2.4085243264978</v>
      </c>
      <c r="N7" s="19" t="n">
        <v>2983.2242712671</v>
      </c>
    </row>
    <row r="8" s="3" customFormat="true" ht="18" hidden="false" customHeight="true" outlineLevel="0" collapsed="false">
      <c r="A8" s="15"/>
      <c r="B8" s="16" t="n">
        <v>497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8" hidden="false" customHeight="true" outlineLevel="0" collapsed="false">
      <c r="A9" s="20" t="s">
        <v>18</v>
      </c>
      <c r="B9" s="12" t="n">
        <v>100</v>
      </c>
      <c r="C9" s="13" t="n">
        <v>0</v>
      </c>
      <c r="D9" s="13" t="n">
        <v>8.46456692913386</v>
      </c>
      <c r="E9" s="13" t="n">
        <v>30.8360352014822</v>
      </c>
      <c r="F9" s="13" t="n">
        <v>13.4205650764243</v>
      </c>
      <c r="G9" s="13" t="n">
        <v>40.829087540528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6.44974525243168</v>
      </c>
      <c r="N9" s="14" t="n">
        <v>2395.92028716425</v>
      </c>
    </row>
    <row r="10" s="3" customFormat="true" ht="18" hidden="false" customHeight="true" outlineLevel="0" collapsed="false">
      <c r="A10" s="15"/>
      <c r="B10" s="16" t="n">
        <v>863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3" customFormat="true" ht="18" hidden="false" customHeight="true" outlineLevel="0" collapsed="false">
      <c r="A11" s="20" t="s">
        <v>19</v>
      </c>
      <c r="B11" s="21" t="s">
        <v>20</v>
      </c>
      <c r="C11" s="22" t="s">
        <v>20</v>
      </c>
      <c r="D11" s="22" t="s">
        <v>20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22" t="s">
        <v>20</v>
      </c>
      <c r="N11" s="23" t="s">
        <v>20</v>
      </c>
    </row>
    <row r="12" s="3" customFormat="true" ht="18" hidden="false" customHeight="true" outlineLevel="0" collapsed="false">
      <c r="A12" s="15"/>
      <c r="B12" s="24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s="3" customFormat="true" ht="18" hidden="false" customHeight="true" outlineLevel="0" collapsed="false">
      <c r="A13" s="20" t="s">
        <v>21</v>
      </c>
      <c r="B13" s="12" t="n">
        <v>100</v>
      </c>
      <c r="C13" s="13" t="n">
        <v>0</v>
      </c>
      <c r="D13" s="13" t="n">
        <v>0</v>
      </c>
      <c r="E13" s="13" t="n">
        <v>35.761047463175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64.2389525368249</v>
      </c>
      <c r="N13" s="14" t="n">
        <v>1500</v>
      </c>
    </row>
    <row r="14" s="3" customFormat="true" ht="18" hidden="false" customHeight="true" outlineLevel="0" collapsed="false">
      <c r="A14" s="15"/>
      <c r="B14" s="16" t="n">
        <v>244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5"/>
    </row>
    <row r="15" s="3" customFormat="true" ht="18" hidden="false" customHeight="true" outlineLevel="0" collapsed="false">
      <c r="A15" s="26" t="s">
        <v>22</v>
      </c>
      <c r="B15" s="17" t="n">
        <v>100</v>
      </c>
      <c r="C15" s="18" t="n">
        <v>7</v>
      </c>
      <c r="D15" s="18" t="n">
        <v>6.7</v>
      </c>
      <c r="E15" s="18" t="n">
        <v>28.4</v>
      </c>
      <c r="F15" s="18" t="n">
        <v>18.3</v>
      </c>
      <c r="G15" s="18" t="n">
        <v>12</v>
      </c>
      <c r="H15" s="18" t="n">
        <v>3.4</v>
      </c>
      <c r="I15" s="18" t="n">
        <v>2.9</v>
      </c>
      <c r="J15" s="18" t="n">
        <v>0.5</v>
      </c>
      <c r="K15" s="18" t="n">
        <v>1</v>
      </c>
      <c r="L15" s="18" t="n">
        <v>0</v>
      </c>
      <c r="M15" s="18" t="n">
        <f aca="false">100-SUM(C15:L15)</f>
        <v>19.8</v>
      </c>
      <c r="N15" s="19" t="n">
        <v>2147.1</v>
      </c>
    </row>
    <row r="16" s="3" customFormat="true" ht="18" hidden="false" customHeight="true" outlineLevel="0" collapsed="false">
      <c r="A16" s="27"/>
      <c r="B16" s="16" t="n">
        <v>41600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s="3" customFormat="true" ht="18" hidden="false" customHeight="true" outlineLevel="0" collapsed="false">
      <c r="A17" s="26" t="s">
        <v>23</v>
      </c>
      <c r="B17" s="17" t="n">
        <v>100</v>
      </c>
      <c r="C17" s="18" t="n">
        <v>5.1</v>
      </c>
      <c r="D17" s="18" t="n">
        <v>5.1</v>
      </c>
      <c r="E17" s="18" t="n">
        <v>24.2</v>
      </c>
      <c r="F17" s="18" t="n">
        <v>21</v>
      </c>
      <c r="G17" s="18" t="n">
        <v>13.4</v>
      </c>
      <c r="H17" s="18" t="n">
        <v>4.5</v>
      </c>
      <c r="I17" s="18" t="n">
        <v>6.4</v>
      </c>
      <c r="J17" s="18" t="n">
        <v>1.3</v>
      </c>
      <c r="K17" s="18" t="n">
        <v>1.9</v>
      </c>
      <c r="L17" s="18" t="n">
        <v>0</v>
      </c>
      <c r="M17" s="18" t="n">
        <f aca="false">100-SUM(C17:L17)</f>
        <v>17.1</v>
      </c>
      <c r="N17" s="19" t="n">
        <v>2602.1</v>
      </c>
    </row>
    <row r="18" s="3" customFormat="true" ht="18" hidden="false" customHeight="true" outlineLevel="0" collapsed="false">
      <c r="A18" s="27"/>
      <c r="B18" s="16" t="n">
        <v>15700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s="3" customFormat="true" ht="18" hidden="false" customHeight="true" outlineLevel="0" collapsed="false">
      <c r="A19" s="28" t="s">
        <v>24</v>
      </c>
      <c r="B19" s="12" t="n">
        <v>100</v>
      </c>
      <c r="C19" s="13" t="n">
        <v>5.3</v>
      </c>
      <c r="D19" s="13" t="n">
        <v>5.3</v>
      </c>
      <c r="E19" s="13" t="n">
        <v>36.8</v>
      </c>
      <c r="F19" s="13" t="n">
        <v>10.5</v>
      </c>
      <c r="G19" s="13" t="n">
        <v>26.3</v>
      </c>
      <c r="H19" s="13" t="n">
        <v>5.3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100-SUM(C19:L19)</f>
        <v>10.5</v>
      </c>
      <c r="N19" s="14" t="n">
        <v>2302.5</v>
      </c>
    </row>
    <row r="20" s="3" customFormat="true" ht="18" hidden="false" customHeight="true" outlineLevel="0" collapsed="false">
      <c r="A20" s="27"/>
      <c r="B20" s="16" t="n">
        <v>1900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s="3" customFormat="true" ht="18" hidden="false" customHeight="true" outlineLevel="0" collapsed="false">
      <c r="A21" s="28" t="s">
        <v>25</v>
      </c>
      <c r="B21" s="12" t="n">
        <v>100</v>
      </c>
      <c r="C21" s="13" t="n">
        <v>7.6</v>
      </c>
      <c r="D21" s="13" t="n">
        <v>5.4</v>
      </c>
      <c r="E21" s="13" t="n">
        <v>27.2</v>
      </c>
      <c r="F21" s="13" t="n">
        <v>19.6</v>
      </c>
      <c r="G21" s="13" t="n">
        <v>14.1</v>
      </c>
      <c r="H21" s="13" t="n">
        <v>3.3</v>
      </c>
      <c r="I21" s="13" t="n">
        <v>2.2</v>
      </c>
      <c r="J21" s="13" t="n">
        <v>0</v>
      </c>
      <c r="K21" s="13" t="n">
        <v>1.1</v>
      </c>
      <c r="L21" s="13" t="n">
        <v>0</v>
      </c>
      <c r="M21" s="13" t="n">
        <f aca="false">100-SUM(C21:L21)</f>
        <v>19.5</v>
      </c>
      <c r="N21" s="14" t="n">
        <v>2091.4</v>
      </c>
    </row>
    <row r="22" s="3" customFormat="true" ht="18" hidden="false" customHeight="true" outlineLevel="0" collapsed="false">
      <c r="A22" s="27"/>
      <c r="B22" s="16" t="n">
        <v>9200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s="3" customFormat="true" ht="18" hidden="false" customHeight="true" outlineLevel="0" collapsed="false">
      <c r="A23" s="28" t="s">
        <v>26</v>
      </c>
      <c r="B23" s="12" t="n">
        <v>100</v>
      </c>
      <c r="C23" s="13" t="n">
        <v>8.8</v>
      </c>
      <c r="D23" s="13" t="n">
        <v>9.5</v>
      </c>
      <c r="E23" s="13" t="n">
        <v>32.4</v>
      </c>
      <c r="F23" s="13" t="n">
        <v>15.5</v>
      </c>
      <c r="G23" s="13" t="n">
        <v>7.4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100-SUM(C23:L23)</f>
        <v>24.4</v>
      </c>
      <c r="N23" s="14" t="n">
        <v>1679.1</v>
      </c>
    </row>
    <row r="24" s="3" customFormat="true" ht="18" hidden="false" customHeight="true" outlineLevel="0" collapsed="false">
      <c r="A24" s="29"/>
      <c r="B24" s="30" t="n">
        <v>14800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s="3" customFormat="true" ht="18" hidden="false" customHeight="true" outlineLevel="0" collapsed="false">
      <c r="A25" s="33" t="s">
        <v>27</v>
      </c>
      <c r="K25" s="34" t="s">
        <v>28</v>
      </c>
      <c r="L25" s="34"/>
      <c r="M25" s="34"/>
      <c r="N25" s="34"/>
    </row>
  </sheetData>
  <mergeCells count="1">
    <mergeCell ref="K25:N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1:39Z</dcterms:created>
  <dc:creator/>
  <dc:description/>
  <dc:language>en-US</dc:language>
  <cp:lastModifiedBy> </cp:lastModifiedBy>
  <cp:lastPrinted>2005-04-13T06:35:30Z</cp:lastPrinted>
  <dcterms:modified xsi:type="dcterms:W3CDTF">2005-04-14T08:04:42Z</dcterms:modified>
  <cp:revision>0</cp:revision>
  <dc:subject/>
  <dc:title/>
</cp:coreProperties>
</file>