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表</t>
    </r>
    <r>
      <rPr>
        <sz val="12"/>
        <rFont val="平成明朝"/>
        <family val="3"/>
        <charset val="128"/>
      </rPr>
      <t xml:space="preserve">-29</t>
    </r>
    <r>
      <rPr>
        <sz val="12"/>
        <rFont val="Noto Sans"/>
        <family val="2"/>
      </rPr>
      <t xml:space="preserve">　住宅の変化に要した費用</t>
    </r>
  </si>
  <si>
    <t xml:space="preserve">　　　　　（「前の住宅を壊して建て替えた」とするものの経費）</t>
  </si>
  <si>
    <t xml:space="preserve">単位：％</t>
  </si>
  <si>
    <t xml:space="preserve">総計</t>
  </si>
  <si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99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1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2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3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3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4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4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5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5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6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7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8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9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10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t xml:space="preserve">不明</t>
  </si>
  <si>
    <r>
      <rPr>
        <sz val="11"/>
        <rFont val="Noto Sans"/>
        <family val="2"/>
      </rPr>
      <t xml:space="preserve">平均　　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t xml:space="preserve">愛知県</t>
  </si>
  <si>
    <t xml:space="preserve">名古屋市</t>
  </si>
  <si>
    <t xml:space="preserve">尾張</t>
  </si>
  <si>
    <t xml:space="preserve">西三河</t>
  </si>
  <si>
    <t xml:space="preserve">東三河</t>
  </si>
  <si>
    <t xml:space="preserve">全国</t>
  </si>
  <si>
    <t xml:space="preserve">関東大都市圏</t>
  </si>
  <si>
    <t xml:space="preserve">中京大都市圏</t>
  </si>
  <si>
    <t xml:space="preserve">京阪神大都市圏</t>
  </si>
  <si>
    <t xml:space="preserve">その他の地域</t>
  </si>
  <si>
    <t xml:space="preserve">（　）内は実数　単位：世帯</t>
  </si>
  <si>
    <t xml:space="preserve">※「その他の地域」の平均は概算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明朝"/>
      <family val="3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62"/>
    <col collapsed="false" customWidth="true" hidden="false" outlineLevel="0" max="13" min="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s="3" customFormat="true" ht="18" hidden="false" customHeight="tru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8" hidden="false" customHeight="true" outlineLevel="0" collapsed="false">
      <c r="N3" s="4" t="s">
        <v>2</v>
      </c>
    </row>
    <row r="4" s="10" customFormat="true" ht="50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</row>
    <row r="5" s="3" customFormat="true" ht="18" hidden="false" customHeight="true" outlineLevel="0" collapsed="false">
      <c r="A5" s="11" t="s">
        <v>16</v>
      </c>
      <c r="B5" s="12" t="n">
        <v>100</v>
      </c>
      <c r="C5" s="13" t="n">
        <v>0</v>
      </c>
      <c r="D5" s="13" t="n">
        <v>0</v>
      </c>
      <c r="E5" s="13" t="n">
        <v>7.82690498588899</v>
      </c>
      <c r="F5" s="13" t="n">
        <v>27.4858889934149</v>
      </c>
      <c r="G5" s="13" t="n">
        <v>25.4962370649106</v>
      </c>
      <c r="H5" s="13" t="n">
        <v>10.0917215428034</v>
      </c>
      <c r="I5" s="13" t="n">
        <v>3.51834430856068</v>
      </c>
      <c r="J5" s="13" t="n">
        <v>1.74976481655691</v>
      </c>
      <c r="K5" s="13" t="n">
        <v>0</v>
      </c>
      <c r="L5" s="13" t="n">
        <v>0</v>
      </c>
      <c r="M5" s="13" t="n">
        <v>23.8311382878645</v>
      </c>
      <c r="N5" s="14" t="n">
        <v>3013.17102541143</v>
      </c>
    </row>
    <row r="6" s="3" customFormat="true" ht="18" hidden="false" customHeight="true" outlineLevel="0" collapsed="false">
      <c r="A6" s="15"/>
      <c r="B6" s="16" t="n">
        <v>4252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s="3" customFormat="true" ht="18" hidden="false" customHeight="true" outlineLevel="0" collapsed="false">
      <c r="A7" s="11" t="s">
        <v>17</v>
      </c>
      <c r="B7" s="17" t="n">
        <v>100</v>
      </c>
      <c r="C7" s="18" t="n">
        <v>0</v>
      </c>
      <c r="D7" s="18" t="n">
        <v>0</v>
      </c>
      <c r="E7" s="18" t="n">
        <v>0</v>
      </c>
      <c r="F7" s="18" t="n">
        <v>24.2768058201975</v>
      </c>
      <c r="G7" s="18" t="n">
        <v>20.1021998960679</v>
      </c>
      <c r="H7" s="18" t="n">
        <v>7.03273861077429</v>
      </c>
      <c r="I7" s="18" t="n">
        <v>3.04001385761303</v>
      </c>
      <c r="J7" s="18" t="n">
        <v>3.05733587389572</v>
      </c>
      <c r="K7" s="18" t="n">
        <v>0</v>
      </c>
      <c r="L7" s="18" t="n">
        <v>0</v>
      </c>
      <c r="M7" s="18" t="n">
        <v>42.4909059414516</v>
      </c>
      <c r="N7" s="19" t="n">
        <v>3227.84638554217</v>
      </c>
    </row>
    <row r="8" s="3" customFormat="true" ht="18" hidden="false" customHeight="true" outlineLevel="0" collapsed="false">
      <c r="A8" s="15"/>
      <c r="B8" s="16" t="n">
        <v>1154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s="3" customFormat="true" ht="18" hidden="false" customHeight="true" outlineLevel="0" collapsed="false">
      <c r="A9" s="20" t="s">
        <v>18</v>
      </c>
      <c r="B9" s="12" t="n">
        <v>100</v>
      </c>
      <c r="C9" s="13" t="n">
        <v>0</v>
      </c>
      <c r="D9" s="13" t="n">
        <v>0</v>
      </c>
      <c r="E9" s="13" t="n">
        <v>13.9685340391119</v>
      </c>
      <c r="F9" s="13" t="n">
        <v>23.3642111454198</v>
      </c>
      <c r="G9" s="13" t="n">
        <v>39.6044699308925</v>
      </c>
      <c r="H9" s="13" t="n">
        <v>14.4464049404499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8.61637994412586</v>
      </c>
      <c r="N9" s="14" t="n">
        <v>2880.49879324216</v>
      </c>
    </row>
    <row r="10" s="3" customFormat="true" ht="18" hidden="false" customHeight="true" outlineLevel="0" collapsed="false">
      <c r="A10" s="15"/>
      <c r="B10" s="16" t="n">
        <v>1360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3" customFormat="true" ht="18" hidden="false" customHeight="true" outlineLevel="0" collapsed="false">
      <c r="A11" s="20" t="s">
        <v>19</v>
      </c>
      <c r="B11" s="12" t="n">
        <v>100</v>
      </c>
      <c r="C11" s="21" t="n">
        <v>0</v>
      </c>
      <c r="D11" s="21" t="n">
        <v>0</v>
      </c>
      <c r="E11" s="21" t="n">
        <v>4.97802569303584</v>
      </c>
      <c r="F11" s="21" t="n">
        <v>32.9699121027721</v>
      </c>
      <c r="G11" s="21" t="n">
        <v>8.04597701149425</v>
      </c>
      <c r="H11" s="21" t="n">
        <v>8.48546315077755</v>
      </c>
      <c r="I11" s="21" t="n">
        <v>9.67714672075727</v>
      </c>
      <c r="J11" s="21" t="n">
        <v>3.30459770114943</v>
      </c>
      <c r="K11" s="21" t="n">
        <v>0</v>
      </c>
      <c r="L11" s="21" t="n">
        <v>0</v>
      </c>
      <c r="M11" s="21" t="n">
        <v>32.5388776200135</v>
      </c>
      <c r="N11" s="22" t="n">
        <v>3159.12052117264</v>
      </c>
    </row>
    <row r="12" s="3" customFormat="true" ht="18" hidden="false" customHeight="true" outlineLevel="0" collapsed="false">
      <c r="A12" s="15"/>
      <c r="B12" s="16" t="n">
        <v>118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s="3" customFormat="true" ht="18" hidden="false" customHeight="true" outlineLevel="0" collapsed="false">
      <c r="A13" s="20" t="s">
        <v>20</v>
      </c>
      <c r="B13" s="12" t="n">
        <v>100</v>
      </c>
      <c r="C13" s="13" t="n">
        <v>0</v>
      </c>
      <c r="D13" s="13" t="n">
        <v>0</v>
      </c>
      <c r="E13" s="13" t="n">
        <v>15.14440433213</v>
      </c>
      <c r="F13" s="13" t="n">
        <v>32.5812274368231</v>
      </c>
      <c r="G13" s="13" t="n">
        <v>39.3682310469314</v>
      </c>
      <c r="H13" s="13" t="n">
        <v>9.2057761732852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3.70036101083032</v>
      </c>
      <c r="N13" s="14" t="n">
        <v>2836.73289597001</v>
      </c>
    </row>
    <row r="14" s="3" customFormat="true" ht="18" hidden="false" customHeight="true" outlineLevel="0" collapsed="false">
      <c r="A14" s="15"/>
      <c r="B14" s="16" t="n">
        <v>554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3"/>
    </row>
    <row r="15" s="3" customFormat="true" ht="18" hidden="false" customHeight="true" outlineLevel="0" collapsed="false">
      <c r="A15" s="24" t="s">
        <v>21</v>
      </c>
      <c r="B15" s="17" t="n">
        <v>100</v>
      </c>
      <c r="C15" s="18" t="n">
        <v>3.5</v>
      </c>
      <c r="D15" s="18" t="n">
        <v>1.3</v>
      </c>
      <c r="E15" s="18" t="n">
        <v>10.1</v>
      </c>
      <c r="F15" s="18" t="n">
        <v>29.9</v>
      </c>
      <c r="G15" s="18" t="n">
        <v>23.6</v>
      </c>
      <c r="H15" s="18" t="n">
        <v>9.2</v>
      </c>
      <c r="I15" s="18" t="n">
        <v>4.4</v>
      </c>
      <c r="J15" s="18" t="n">
        <v>2</v>
      </c>
      <c r="K15" s="18" t="n">
        <v>0.8</v>
      </c>
      <c r="L15" s="18" t="n">
        <v>1.6</v>
      </c>
      <c r="M15" s="18" t="n">
        <f aca="false">100-SUM(C15:L15)</f>
        <v>13.6</v>
      </c>
      <c r="N15" s="19" t="n">
        <v>3144</v>
      </c>
    </row>
    <row r="16" s="3" customFormat="true" ht="18" hidden="false" customHeight="true" outlineLevel="0" collapsed="false">
      <c r="A16" s="25"/>
      <c r="B16" s="16" t="n">
        <v>79200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s="3" customFormat="true" ht="18" hidden="false" customHeight="true" outlineLevel="0" collapsed="false">
      <c r="A17" s="24" t="s">
        <v>22</v>
      </c>
      <c r="B17" s="17" t="n">
        <v>100</v>
      </c>
      <c r="C17" s="18" t="n">
        <v>4.2</v>
      </c>
      <c r="D17" s="18" t="n">
        <v>1.1</v>
      </c>
      <c r="E17" s="18" t="n">
        <v>8</v>
      </c>
      <c r="F17" s="18" t="n">
        <v>29.3</v>
      </c>
      <c r="G17" s="18" t="n">
        <v>20.5</v>
      </c>
      <c r="H17" s="18" t="n">
        <v>10.3</v>
      </c>
      <c r="I17" s="18" t="n">
        <v>6.8</v>
      </c>
      <c r="J17" s="18" t="n">
        <v>2.3</v>
      </c>
      <c r="K17" s="18" t="n">
        <v>0.8</v>
      </c>
      <c r="L17" s="18" t="n">
        <v>2.7</v>
      </c>
      <c r="M17" s="18" t="n">
        <f aca="false">100-SUM(C17:L17)</f>
        <v>14</v>
      </c>
      <c r="N17" s="19" t="n">
        <v>3372.4</v>
      </c>
    </row>
    <row r="18" s="3" customFormat="true" ht="18" hidden="false" customHeight="true" outlineLevel="0" collapsed="false">
      <c r="A18" s="25"/>
      <c r="B18" s="16" t="n">
        <v>26300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s="3" customFormat="true" ht="18" hidden="false" customHeight="true" outlineLevel="0" collapsed="false">
      <c r="A19" s="26" t="s">
        <v>23</v>
      </c>
      <c r="B19" s="12" t="n">
        <v>100</v>
      </c>
      <c r="C19" s="13" t="n">
        <v>0</v>
      </c>
      <c r="D19" s="13" t="n">
        <v>0</v>
      </c>
      <c r="E19" s="13" t="n">
        <v>4.3</v>
      </c>
      <c r="F19" s="13" t="n">
        <v>27.7</v>
      </c>
      <c r="G19" s="13" t="n">
        <v>31.9</v>
      </c>
      <c r="H19" s="13" t="n">
        <v>12.8</v>
      </c>
      <c r="I19" s="13" t="n">
        <v>4.3</v>
      </c>
      <c r="J19" s="13" t="n">
        <v>2.1</v>
      </c>
      <c r="K19" s="13" t="n">
        <v>0</v>
      </c>
      <c r="L19" s="13" t="n">
        <v>0</v>
      </c>
      <c r="M19" s="13" t="n">
        <f aca="false">100-SUM(C19:L19)</f>
        <v>16.9</v>
      </c>
      <c r="N19" s="14" t="n">
        <v>3121.9</v>
      </c>
    </row>
    <row r="20" s="3" customFormat="true" ht="18" hidden="false" customHeight="true" outlineLevel="0" collapsed="false">
      <c r="A20" s="25"/>
      <c r="B20" s="16" t="n">
        <v>4700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s="3" customFormat="true" ht="18" hidden="false" customHeight="true" outlineLevel="0" collapsed="false">
      <c r="A21" s="26" t="s">
        <v>24</v>
      </c>
      <c r="B21" s="12" t="n">
        <v>100</v>
      </c>
      <c r="C21" s="13" t="n">
        <v>5.7</v>
      </c>
      <c r="D21" s="13" t="n">
        <v>2.3</v>
      </c>
      <c r="E21" s="13" t="n">
        <v>5.7</v>
      </c>
      <c r="F21" s="13" t="n">
        <v>20.7</v>
      </c>
      <c r="G21" s="13" t="n">
        <v>16.1</v>
      </c>
      <c r="H21" s="13" t="n">
        <v>10.3</v>
      </c>
      <c r="I21" s="13" t="n">
        <v>4.6</v>
      </c>
      <c r="J21" s="13" t="n">
        <v>2.3</v>
      </c>
      <c r="K21" s="13" t="n">
        <v>2.3</v>
      </c>
      <c r="L21" s="13" t="n">
        <v>0</v>
      </c>
      <c r="M21" s="13" t="n">
        <f aca="false">100-SUM(C21:L21)</f>
        <v>30</v>
      </c>
      <c r="N21" s="14" t="n">
        <v>2936.1</v>
      </c>
    </row>
    <row r="22" s="3" customFormat="true" ht="18" hidden="false" customHeight="true" outlineLevel="0" collapsed="false">
      <c r="A22" s="25"/>
      <c r="B22" s="16" t="n">
        <v>8700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</row>
    <row r="23" s="3" customFormat="true" ht="18" hidden="false" customHeight="true" outlineLevel="0" collapsed="false">
      <c r="A23" s="26" t="s">
        <v>25</v>
      </c>
      <c r="B23" s="12" t="n">
        <v>100</v>
      </c>
      <c r="C23" s="13" t="n">
        <v>3</v>
      </c>
      <c r="D23" s="13" t="n">
        <v>1.3</v>
      </c>
      <c r="E23" s="13" t="n">
        <v>13.2</v>
      </c>
      <c r="F23" s="13" t="n">
        <v>32.7</v>
      </c>
      <c r="G23" s="13" t="n">
        <v>26.3</v>
      </c>
      <c r="H23" s="13" t="n">
        <v>7.8</v>
      </c>
      <c r="I23" s="13" t="n">
        <v>2.8</v>
      </c>
      <c r="J23" s="13" t="n">
        <v>1.8</v>
      </c>
      <c r="K23" s="13" t="n">
        <v>0.5</v>
      </c>
      <c r="L23" s="13" t="n">
        <v>1.5</v>
      </c>
      <c r="M23" s="13" t="n">
        <f aca="false">100-SUM(C23:L23)</f>
        <v>9.09999999999999</v>
      </c>
      <c r="N23" s="14" t="n">
        <v>3040.3</v>
      </c>
    </row>
    <row r="24" s="3" customFormat="true" ht="18" hidden="false" customHeight="true" outlineLevel="0" collapsed="false">
      <c r="A24" s="27"/>
      <c r="B24" s="28" t="n">
        <v>39500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</row>
    <row r="25" s="3" customFormat="true" ht="18" hidden="false" customHeight="true" outlineLevel="0" collapsed="false">
      <c r="A25" s="31" t="s">
        <v>26</v>
      </c>
      <c r="K25" s="32" t="s">
        <v>27</v>
      </c>
      <c r="L25" s="32"/>
      <c r="M25" s="32"/>
      <c r="N25" s="32"/>
    </row>
  </sheetData>
  <mergeCells count="1">
    <mergeCell ref="K25:N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7:01:39Z</dcterms:created>
  <dc:creator/>
  <dc:description/>
  <dc:language>en-US</dc:language>
  <cp:lastModifiedBy> </cp:lastModifiedBy>
  <cp:lastPrinted>2005-04-13T06:36:39Z</cp:lastPrinted>
  <dcterms:modified xsi:type="dcterms:W3CDTF">2005-04-14T08:04:25Z</dcterms:modified>
  <cp:revision>0</cp:revision>
  <dc:subject/>
  <dc:title/>
</cp:coreProperties>
</file>