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r>
      <rPr>
        <sz val="12"/>
        <rFont val="Noto Sans"/>
        <family val="2"/>
      </rPr>
      <t xml:space="preserve">表－</t>
    </r>
    <r>
      <rPr>
        <sz val="12"/>
        <rFont val="平成明朝"/>
        <family val="3"/>
        <charset val="128"/>
      </rPr>
      <t xml:space="preserve">70</t>
    </r>
    <r>
      <rPr>
        <sz val="12"/>
        <rFont val="Noto Sans"/>
        <family val="2"/>
      </rPr>
      <t xml:space="preserve">　住宅タイプ別、相続する可能性のある住宅の有無とその活用方法</t>
    </r>
  </si>
  <si>
    <t xml:space="preserve">単位：％</t>
  </si>
  <si>
    <t xml:space="preserve">総計</t>
  </si>
  <si>
    <t xml:space="preserve">小計（相続をする家はない、不明を除く分）</t>
  </si>
  <si>
    <t xml:space="preserve">相続し、その家に住む</t>
  </si>
  <si>
    <t xml:space="preserve">相続するが、その家には住まず、別荘・セカンドハウスとして活用する</t>
  </si>
  <si>
    <t xml:space="preserve">相続するがその家には住まない</t>
  </si>
  <si>
    <t xml:space="preserve">相続するが、その家に住むかどうかはわからない</t>
  </si>
  <si>
    <t xml:space="preserve">相続するつもりはない</t>
  </si>
  <si>
    <t xml:space="preserve">相続するかどうかはわからない</t>
  </si>
  <si>
    <t xml:space="preserve">相続する家はない</t>
  </si>
  <si>
    <t xml:space="preserve">不明</t>
  </si>
  <si>
    <t xml:space="preserve">持家（小計）</t>
  </si>
  <si>
    <t xml:space="preserve">　一戸建・長屋建</t>
  </si>
  <si>
    <t xml:space="preserve">　共同住宅</t>
  </si>
  <si>
    <t xml:space="preserve">借家（小計）</t>
  </si>
  <si>
    <t xml:space="preserve">　民営賃貸住宅</t>
  </si>
  <si>
    <t xml:space="preserve">　　一戸建・長屋建</t>
  </si>
  <si>
    <t xml:space="preserve">　　共同住宅（小計）</t>
  </si>
  <si>
    <t xml:space="preserve">　　（木造）</t>
  </si>
  <si>
    <t xml:space="preserve">　　（非木造）</t>
  </si>
  <si>
    <t xml:space="preserve">　都道府県・市区町村営賃貸住宅</t>
  </si>
  <si>
    <t xml:space="preserve">　公団・公社等の賃貸住宅</t>
  </si>
  <si>
    <t xml:space="preserve">　給与住宅（社宅・公務員住宅等）</t>
  </si>
  <si>
    <t xml:space="preserve">その他・不明</t>
  </si>
  <si>
    <t xml:space="preserve">（　　）内は実数　単位：世帯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;[RED]\-#,##0.0"/>
    <numFmt numFmtId="167" formatCode="0.0"/>
    <numFmt numFmtId="168" formatCode="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平成明朝"/>
      <family val="3"/>
      <charset val="128"/>
    </font>
    <font>
      <sz val="12"/>
      <name val="Noto Sans"/>
      <family val="2"/>
    </font>
    <font>
      <sz val="12"/>
      <name val="平成明朝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62109375" defaultRowHeight="13.5" zeroHeight="false" outlineLevelRow="0" outlineLevelCol="0"/>
  <cols>
    <col collapsed="false" customWidth="true" hidden="false" outlineLevel="0" max="1" min="1" style="1" width="32.25"/>
    <col collapsed="false" customWidth="true" hidden="false" outlineLevel="0" max="2" min="2" style="1" width="20.62"/>
    <col collapsed="false" customWidth="true" hidden="false" outlineLevel="0" max="11" min="3" style="1" width="12.62"/>
    <col collapsed="false" customWidth="true" hidden="false" outlineLevel="0" max="17" min="12" style="1" width="9.12"/>
    <col collapsed="false" customWidth="true" hidden="false" outlineLevel="0" max="22" min="18" style="1" width="7.62"/>
    <col collapsed="false" customWidth="false" hidden="false" outlineLevel="0" max="257" min="23" style="1" width="10.62"/>
  </cols>
  <sheetData>
    <row r="1" customFormat="false" ht="20.1" hidden="false" customHeight="true" outlineLevel="0" collapsed="false">
      <c r="A1" s="2" t="s">
        <v>0</v>
      </c>
    </row>
    <row r="2" s="3" customFormat="true" ht="14.25" hidden="false" customHeight="false" outlineLevel="0" collapsed="false">
      <c r="K2" s="4" t="s">
        <v>1</v>
      </c>
    </row>
    <row r="3" s="3" customFormat="true" ht="117" hidden="false" customHeight="true" outlineLevel="0" collapsed="false">
      <c r="A3" s="5"/>
      <c r="B3" s="6" t="s">
        <v>2</v>
      </c>
      <c r="C3" s="6" t="s">
        <v>3</v>
      </c>
      <c r="D3" s="6" t="s">
        <v>4</v>
      </c>
      <c r="E3" s="7" t="s">
        <v>5</v>
      </c>
      <c r="F3" s="7" t="s">
        <v>6</v>
      </c>
      <c r="G3" s="8" t="s">
        <v>7</v>
      </c>
      <c r="H3" s="7" t="s">
        <v>8</v>
      </c>
      <c r="I3" s="7" t="s">
        <v>9</v>
      </c>
      <c r="J3" s="7" t="s">
        <v>10</v>
      </c>
      <c r="K3" s="9" t="s">
        <v>11</v>
      </c>
    </row>
    <row r="4" customFormat="false" ht="18" hidden="false" customHeight="true" outlineLevel="0" collapsed="false">
      <c r="A4" s="10" t="s">
        <v>2</v>
      </c>
      <c r="B4" s="11" t="n">
        <v>100</v>
      </c>
      <c r="C4" s="12" t="n">
        <f aca="false">SUM(D4:I4)</f>
        <v>25.7054304215848</v>
      </c>
      <c r="D4" s="13" t="n">
        <v>8.61673319762945</v>
      </c>
      <c r="E4" s="13" t="n">
        <v>0.315156550917692</v>
      </c>
      <c r="F4" s="13" t="n">
        <v>2.27840531536503</v>
      </c>
      <c r="G4" s="14" t="n">
        <v>5.32355383899369</v>
      </c>
      <c r="H4" s="14" t="n">
        <v>1.5441919727861</v>
      </c>
      <c r="I4" s="14" t="n">
        <v>7.62738954589284</v>
      </c>
      <c r="J4" s="14" t="n">
        <v>59.9359394538814</v>
      </c>
      <c r="K4" s="15" t="n">
        <v>14.3586301245338</v>
      </c>
    </row>
    <row r="5" customFormat="false" ht="18" hidden="false" customHeight="true" outlineLevel="0" collapsed="false">
      <c r="A5" s="16"/>
      <c r="B5" s="17" t="n">
        <v>2662169</v>
      </c>
      <c r="C5" s="17"/>
      <c r="D5" s="18"/>
      <c r="E5" s="13"/>
      <c r="F5" s="13"/>
      <c r="G5" s="14"/>
      <c r="H5" s="14"/>
      <c r="I5" s="14"/>
      <c r="J5" s="14"/>
      <c r="K5" s="15"/>
    </row>
    <row r="6" customFormat="false" ht="18" hidden="false" customHeight="true" outlineLevel="0" collapsed="false">
      <c r="A6" s="19" t="s">
        <v>12</v>
      </c>
      <c r="B6" s="20" t="n">
        <v>100</v>
      </c>
      <c r="C6" s="12" t="n">
        <f aca="false">SUM(D6:I6)</f>
        <v>23.0684283524345</v>
      </c>
      <c r="D6" s="13" t="n">
        <v>10.1844514198117</v>
      </c>
      <c r="E6" s="21" t="n">
        <v>0.261099350317541</v>
      </c>
      <c r="F6" s="21" t="n">
        <v>2.1821738813052</v>
      </c>
      <c r="G6" s="22" t="n">
        <v>3.90808088181619</v>
      </c>
      <c r="H6" s="22" t="n">
        <v>1.44191546828236</v>
      </c>
      <c r="I6" s="22" t="n">
        <v>5.09070735090153</v>
      </c>
      <c r="J6" s="22" t="n">
        <v>61.2101321264326</v>
      </c>
      <c r="K6" s="23" t="n">
        <v>15.7214395211329</v>
      </c>
    </row>
    <row r="7" customFormat="false" ht="18" hidden="false" customHeight="true" outlineLevel="0" collapsed="false">
      <c r="A7" s="19"/>
      <c r="B7" s="24" t="n">
        <v>1712375</v>
      </c>
      <c r="C7" s="24"/>
      <c r="D7" s="13"/>
      <c r="E7" s="13"/>
      <c r="F7" s="13"/>
      <c r="G7" s="14"/>
      <c r="H7" s="14"/>
      <c r="I7" s="14"/>
      <c r="J7" s="14"/>
      <c r="K7" s="15"/>
    </row>
    <row r="8" customFormat="false" ht="18" hidden="false" customHeight="true" outlineLevel="0" collapsed="false">
      <c r="A8" s="19" t="s">
        <v>13</v>
      </c>
      <c r="B8" s="25" t="n">
        <v>100</v>
      </c>
      <c r="C8" s="12" t="n">
        <f aca="false">SUM(D8:I8)</f>
        <v>21.4685683680673</v>
      </c>
      <c r="D8" s="13" t="n">
        <v>10.9903891302668</v>
      </c>
      <c r="E8" s="13" t="n">
        <v>0.295266945489535</v>
      </c>
      <c r="F8" s="13" t="n">
        <v>2.12643712319784</v>
      </c>
      <c r="G8" s="14" t="n">
        <v>3.31430707366088</v>
      </c>
      <c r="H8" s="14" t="n">
        <v>1.01524015947453</v>
      </c>
      <c r="I8" s="14" t="n">
        <v>3.72692793597773</v>
      </c>
      <c r="J8" s="14" t="n">
        <v>61.8251737029486</v>
      </c>
      <c r="K8" s="15" t="n">
        <v>16.706257928984</v>
      </c>
    </row>
    <row r="9" customFormat="false" ht="18" hidden="false" customHeight="true" outlineLevel="0" collapsed="false">
      <c r="A9" s="19"/>
      <c r="B9" s="24" t="n">
        <v>1514223</v>
      </c>
      <c r="C9" s="24"/>
      <c r="D9" s="13"/>
      <c r="E9" s="13"/>
      <c r="F9" s="13"/>
      <c r="G9" s="14"/>
      <c r="H9" s="14"/>
      <c r="I9" s="14"/>
      <c r="J9" s="14"/>
      <c r="K9" s="15"/>
    </row>
    <row r="10" customFormat="false" ht="18" hidden="false" customHeight="true" outlineLevel="0" collapsed="false">
      <c r="A10" s="19" t="s">
        <v>14</v>
      </c>
      <c r="B10" s="25" t="n">
        <v>100</v>
      </c>
      <c r="C10" s="12" t="n">
        <f aca="false">SUM(D10:I10)</f>
        <v>35.2941176470588</v>
      </c>
      <c r="D10" s="13" t="n">
        <v>4.02569744438613</v>
      </c>
      <c r="E10" s="13" t="n">
        <v>0</v>
      </c>
      <c r="F10" s="13" t="n">
        <v>2.60809883321894</v>
      </c>
      <c r="G10" s="14" t="n">
        <v>8.44553675965925</v>
      </c>
      <c r="H10" s="14" t="n">
        <v>4.7024506439501</v>
      </c>
      <c r="I10" s="14" t="n">
        <v>15.5123339658444</v>
      </c>
      <c r="J10" s="14" t="n">
        <v>56.5101538213089</v>
      </c>
      <c r="K10" s="15" t="n">
        <v>8.19572853163228</v>
      </c>
    </row>
    <row r="11" customFormat="false" ht="18" hidden="false" customHeight="true" outlineLevel="0" collapsed="false">
      <c r="A11" s="19"/>
      <c r="B11" s="24" t="n">
        <v>198152</v>
      </c>
      <c r="C11" s="24"/>
      <c r="D11" s="13"/>
      <c r="E11" s="18"/>
      <c r="F11" s="18"/>
      <c r="G11" s="26"/>
      <c r="H11" s="26"/>
      <c r="I11" s="26"/>
      <c r="J11" s="26"/>
      <c r="K11" s="27"/>
    </row>
    <row r="12" customFormat="false" ht="18" hidden="false" customHeight="true" outlineLevel="0" collapsed="false">
      <c r="A12" s="10" t="s">
        <v>15</v>
      </c>
      <c r="B12" s="28" t="n">
        <v>100</v>
      </c>
      <c r="C12" s="29" t="n">
        <f aca="false">SUM(D12:I12)</f>
        <v>30.8972269370412</v>
      </c>
      <c r="D12" s="21" t="n">
        <v>5.63380281690141</v>
      </c>
      <c r="E12" s="13" t="n">
        <v>0.440520216269685</v>
      </c>
      <c r="F12" s="13" t="n">
        <v>2.34389577689601</v>
      </c>
      <c r="G12" s="14" t="n">
        <v>8.10775266121871</v>
      </c>
      <c r="H12" s="14" t="n">
        <v>1.66844643278666</v>
      </c>
      <c r="I12" s="14" t="n">
        <v>12.7028090329688</v>
      </c>
      <c r="J12" s="14" t="n">
        <v>58.2777109584884</v>
      </c>
      <c r="K12" s="15" t="n">
        <v>10.8250621044704</v>
      </c>
    </row>
    <row r="13" customFormat="false" ht="18" hidden="false" customHeight="true" outlineLevel="0" collapsed="false">
      <c r="A13" s="19"/>
      <c r="B13" s="24" t="n">
        <v>889630</v>
      </c>
      <c r="C13" s="24"/>
      <c r="D13" s="13"/>
      <c r="E13" s="13"/>
      <c r="F13" s="13"/>
      <c r="G13" s="14"/>
      <c r="H13" s="14"/>
      <c r="I13" s="14"/>
      <c r="J13" s="14"/>
      <c r="K13" s="15"/>
    </row>
    <row r="14" customFormat="false" ht="18" hidden="false" customHeight="true" outlineLevel="0" collapsed="false">
      <c r="A14" s="19" t="s">
        <v>16</v>
      </c>
      <c r="B14" s="25" t="n">
        <v>100</v>
      </c>
      <c r="C14" s="12" t="n">
        <f aca="false">SUM(D14:I14)</f>
        <v>33.1478438161861</v>
      </c>
      <c r="D14" s="13" t="n">
        <v>6.69449595303588</v>
      </c>
      <c r="E14" s="13" t="n">
        <v>0.554886676216506</v>
      </c>
      <c r="F14" s="13" t="n">
        <v>2.3538303350939</v>
      </c>
      <c r="G14" s="14" t="n">
        <v>8.82668799268822</v>
      </c>
      <c r="H14" s="14" t="n">
        <v>1.80579845151992</v>
      </c>
      <c r="I14" s="14" t="n">
        <v>12.9121444076317</v>
      </c>
      <c r="J14" s="14" t="n">
        <v>55.6125811809577</v>
      </c>
      <c r="K14" s="15" t="n">
        <v>11.2395750028562</v>
      </c>
    </row>
    <row r="15" customFormat="false" ht="18" hidden="false" customHeight="true" outlineLevel="0" collapsed="false">
      <c r="A15" s="19"/>
      <c r="B15" s="24" t="n">
        <v>568945</v>
      </c>
      <c r="C15" s="24"/>
      <c r="D15" s="13"/>
      <c r="E15" s="13"/>
      <c r="F15" s="13"/>
      <c r="G15" s="14"/>
      <c r="H15" s="14"/>
      <c r="I15" s="14"/>
      <c r="J15" s="14"/>
      <c r="K15" s="15"/>
    </row>
    <row r="16" customFormat="false" ht="18" hidden="false" customHeight="true" outlineLevel="0" collapsed="false">
      <c r="A16" s="19" t="s">
        <v>17</v>
      </c>
      <c r="B16" s="25" t="n">
        <v>100</v>
      </c>
      <c r="C16" s="12" t="n">
        <f aca="false">SUM(D16:I16)</f>
        <v>21.5708960020568</v>
      </c>
      <c r="D16" s="13" t="n">
        <v>4.20560285581497</v>
      </c>
      <c r="E16" s="13" t="n">
        <v>0.421252484499689</v>
      </c>
      <c r="F16" s="13" t="n">
        <v>1.48328339612566</v>
      </c>
      <c r="G16" s="14" t="n">
        <v>4.90472376318886</v>
      </c>
      <c r="H16" s="14" t="n">
        <v>0.661544394672046</v>
      </c>
      <c r="I16" s="14" t="n">
        <v>9.8944891077556</v>
      </c>
      <c r="J16" s="14" t="n">
        <v>67.1759272993365</v>
      </c>
      <c r="K16" s="15" t="n">
        <v>11.2531766986067</v>
      </c>
    </row>
    <row r="17" customFormat="false" ht="18" hidden="false" customHeight="true" outlineLevel="0" collapsed="false">
      <c r="A17" s="19"/>
      <c r="B17" s="24" t="n">
        <v>101127</v>
      </c>
      <c r="C17" s="24"/>
      <c r="D17" s="13"/>
      <c r="E17" s="13"/>
      <c r="F17" s="13"/>
      <c r="G17" s="14"/>
      <c r="H17" s="14"/>
      <c r="I17" s="14"/>
      <c r="J17" s="14"/>
      <c r="K17" s="15"/>
    </row>
    <row r="18" customFormat="false" ht="18" hidden="false" customHeight="true" outlineLevel="0" collapsed="false">
      <c r="A18" s="19" t="s">
        <v>18</v>
      </c>
      <c r="B18" s="25" t="n">
        <v>100</v>
      </c>
      <c r="C18" s="12" t="n">
        <f aca="false">SUM(D18:I18)</f>
        <v>35.6504025069578</v>
      </c>
      <c r="D18" s="13" t="n">
        <v>7.23251349883929</v>
      </c>
      <c r="E18" s="13" t="n">
        <v>0.58377403178159</v>
      </c>
      <c r="F18" s="13" t="n">
        <v>2.54201420210424</v>
      </c>
      <c r="G18" s="14" t="n">
        <v>9.6744887969253</v>
      </c>
      <c r="H18" s="14" t="n">
        <v>2.05314887413481</v>
      </c>
      <c r="I18" s="14" t="n">
        <v>13.5644631031726</v>
      </c>
      <c r="J18" s="14" t="n">
        <v>53.1129627333707</v>
      </c>
      <c r="K18" s="15" t="n">
        <v>11.2366347596715</v>
      </c>
    </row>
    <row r="19" customFormat="false" ht="18" hidden="false" customHeight="true" outlineLevel="0" collapsed="false">
      <c r="A19" s="19"/>
      <c r="B19" s="24" t="n">
        <v>467818</v>
      </c>
      <c r="C19" s="24"/>
      <c r="D19" s="13"/>
      <c r="E19" s="13"/>
      <c r="F19" s="13"/>
      <c r="G19" s="14"/>
      <c r="H19" s="14"/>
      <c r="I19" s="14"/>
      <c r="J19" s="14"/>
      <c r="K19" s="15"/>
    </row>
    <row r="20" customFormat="false" ht="18" hidden="false" customHeight="true" outlineLevel="0" collapsed="false">
      <c r="A20" s="19" t="s">
        <v>19</v>
      </c>
      <c r="B20" s="25" t="n">
        <v>100</v>
      </c>
      <c r="C20" s="12" t="n">
        <f aca="false">SUM(D20:I20)</f>
        <v>12.9956370221991</v>
      </c>
      <c r="D20" s="13" t="n">
        <v>0</v>
      </c>
      <c r="E20" s="13" t="n">
        <v>0</v>
      </c>
      <c r="F20" s="13" t="n">
        <v>0</v>
      </c>
      <c r="G20" s="14" t="n">
        <v>4.12150481573965</v>
      </c>
      <c r="H20" s="14" t="n">
        <v>3.46568613999945</v>
      </c>
      <c r="I20" s="14" t="n">
        <v>5.40844606645995</v>
      </c>
      <c r="J20" s="14" t="n">
        <v>68.3066706912164</v>
      </c>
      <c r="K20" s="15" t="n">
        <v>18.6976922865845</v>
      </c>
    </row>
    <row r="21" customFormat="false" ht="18" hidden="false" customHeight="true" outlineLevel="0" collapsed="false">
      <c r="A21" s="19"/>
      <c r="B21" s="24" t="n">
        <v>36443</v>
      </c>
      <c r="C21" s="24"/>
      <c r="D21" s="13"/>
      <c r="E21" s="13"/>
      <c r="F21" s="13"/>
      <c r="G21" s="14"/>
      <c r="H21" s="14"/>
      <c r="I21" s="14"/>
      <c r="J21" s="14"/>
      <c r="K21" s="15"/>
    </row>
    <row r="22" customFormat="false" ht="18" hidden="false" customHeight="true" outlineLevel="0" collapsed="false">
      <c r="A22" s="19" t="s">
        <v>20</v>
      </c>
      <c r="B22" s="25" t="n">
        <v>100</v>
      </c>
      <c r="C22" s="12" t="n">
        <f aca="false">SUM(D22:I22)</f>
        <v>37.5643002028398</v>
      </c>
      <c r="D22" s="13" t="n">
        <v>7.84352361634309</v>
      </c>
      <c r="E22" s="13" t="n">
        <v>0.633091857432628</v>
      </c>
      <c r="F22" s="13" t="n">
        <v>2.75676615473776</v>
      </c>
      <c r="G22" s="14" t="n">
        <v>10.1436105476673</v>
      </c>
      <c r="H22" s="14" t="n">
        <v>1.93381628513474</v>
      </c>
      <c r="I22" s="14" t="n">
        <v>14.2534917415242</v>
      </c>
      <c r="J22" s="14" t="n">
        <v>51.8293827875978</v>
      </c>
      <c r="K22" s="15" t="n">
        <v>10.6063170095624</v>
      </c>
    </row>
    <row r="23" customFormat="false" ht="18" hidden="false" customHeight="true" outlineLevel="0" collapsed="false">
      <c r="A23" s="19"/>
      <c r="B23" s="24" t="n">
        <v>431375</v>
      </c>
      <c r="C23" s="24"/>
      <c r="D23" s="13"/>
      <c r="E23" s="13"/>
      <c r="F23" s="13"/>
      <c r="G23" s="14"/>
      <c r="H23" s="14"/>
      <c r="I23" s="14"/>
      <c r="J23" s="14"/>
      <c r="K23" s="15"/>
    </row>
    <row r="24" customFormat="false" ht="18" hidden="false" customHeight="true" outlineLevel="0" collapsed="false">
      <c r="A24" s="19" t="s">
        <v>21</v>
      </c>
      <c r="B24" s="25" t="n">
        <v>100</v>
      </c>
      <c r="C24" s="12" t="n">
        <f aca="false">SUM(D24:I24)</f>
        <v>13.4461536055305</v>
      </c>
      <c r="D24" s="13" t="n">
        <v>2.41958818515246</v>
      </c>
      <c r="E24" s="13" t="n">
        <v>0.581827281756117</v>
      </c>
      <c r="F24" s="13" t="n">
        <v>1.03071015773463</v>
      </c>
      <c r="G24" s="14" t="n">
        <v>0.983006576837956</v>
      </c>
      <c r="H24" s="14" t="n">
        <v>1.80178771124475</v>
      </c>
      <c r="I24" s="14" t="n">
        <v>6.62923369280458</v>
      </c>
      <c r="J24" s="14" t="n">
        <v>73.9538448304177</v>
      </c>
      <c r="K24" s="15" t="n">
        <v>12.6000015640518</v>
      </c>
    </row>
    <row r="25" customFormat="false" ht="18" hidden="false" customHeight="true" outlineLevel="0" collapsed="false">
      <c r="A25" s="19"/>
      <c r="B25" s="24" t="n">
        <v>127873</v>
      </c>
      <c r="C25" s="24"/>
      <c r="D25" s="13"/>
      <c r="E25" s="13"/>
      <c r="F25" s="13"/>
      <c r="G25" s="14"/>
      <c r="H25" s="14"/>
      <c r="I25" s="14"/>
      <c r="J25" s="14"/>
      <c r="K25" s="15"/>
    </row>
    <row r="26" customFormat="false" ht="18" hidden="false" customHeight="true" outlineLevel="0" collapsed="false">
      <c r="A26" s="19" t="s">
        <v>22</v>
      </c>
      <c r="B26" s="25" t="n">
        <v>100</v>
      </c>
      <c r="C26" s="12" t="n">
        <f aca="false">SUM(D26:I26)</f>
        <v>19.6409217956762</v>
      </c>
      <c r="D26" s="13" t="n">
        <v>0</v>
      </c>
      <c r="E26" s="13" t="n">
        <v>0</v>
      </c>
      <c r="F26" s="13" t="n">
        <v>4.67315041925732</v>
      </c>
      <c r="G26" s="14" t="n">
        <v>2.71519023444185</v>
      </c>
      <c r="H26" s="14" t="n">
        <v>1.15652273116194</v>
      </c>
      <c r="I26" s="14" t="n">
        <v>11.0960584108151</v>
      </c>
      <c r="J26" s="14" t="n">
        <v>69.9917289373111</v>
      </c>
      <c r="K26" s="15" t="n">
        <v>10.3673492670127</v>
      </c>
    </row>
    <row r="27" customFormat="false" ht="18" hidden="false" customHeight="true" outlineLevel="0" collapsed="false">
      <c r="A27" s="19"/>
      <c r="B27" s="24" t="n">
        <v>70124</v>
      </c>
      <c r="C27" s="24"/>
      <c r="D27" s="13"/>
      <c r="E27" s="13"/>
      <c r="F27" s="13"/>
      <c r="G27" s="14"/>
      <c r="H27" s="14"/>
      <c r="I27" s="14"/>
      <c r="J27" s="14"/>
      <c r="K27" s="15"/>
    </row>
    <row r="28" customFormat="false" ht="18" hidden="false" customHeight="true" outlineLevel="0" collapsed="false">
      <c r="A28" s="19" t="s">
        <v>23</v>
      </c>
      <c r="B28" s="20" t="n">
        <v>100</v>
      </c>
      <c r="C28" s="12" t="n">
        <f aca="false">SUM(D28:I28)</f>
        <v>45.0826486697966</v>
      </c>
      <c r="D28" s="13" t="n">
        <v>7.28514606155451</v>
      </c>
      <c r="E28" s="13" t="n">
        <v>0.0146713615023474</v>
      </c>
      <c r="F28" s="13" t="n">
        <v>2.3351917057903</v>
      </c>
      <c r="G28" s="14" t="n">
        <v>15.2818531559729</v>
      </c>
      <c r="H28" s="14" t="n">
        <v>1.18511997913406</v>
      </c>
      <c r="I28" s="14" t="n">
        <v>18.9806664058425</v>
      </c>
      <c r="J28" s="14" t="n">
        <v>47.6028625456442</v>
      </c>
      <c r="K28" s="15" t="n">
        <v>7.31448878455921</v>
      </c>
    </row>
    <row r="29" customFormat="false" ht="18" hidden="false" customHeight="true" outlineLevel="0" collapsed="false">
      <c r="A29" s="16"/>
      <c r="B29" s="17" t="n">
        <v>122688</v>
      </c>
      <c r="C29" s="17"/>
      <c r="D29" s="18"/>
      <c r="E29" s="13"/>
      <c r="F29" s="13"/>
      <c r="G29" s="14"/>
      <c r="H29" s="14"/>
      <c r="I29" s="14"/>
      <c r="J29" s="14"/>
      <c r="K29" s="15"/>
    </row>
    <row r="30" customFormat="false" ht="18" hidden="false" customHeight="true" outlineLevel="0" collapsed="false">
      <c r="A30" s="19" t="s">
        <v>24</v>
      </c>
      <c r="B30" s="20" t="n">
        <v>100</v>
      </c>
      <c r="C30" s="12" t="n">
        <f aca="false">SUM(D30:I30)</f>
        <v>23.9894288943554</v>
      </c>
      <c r="D30" s="13" t="n">
        <v>8.10451432750482</v>
      </c>
      <c r="E30" s="21" t="n">
        <v>0</v>
      </c>
      <c r="F30" s="21" t="n">
        <v>4.04893291669437</v>
      </c>
      <c r="G30" s="22" t="n">
        <v>4.44119406954325</v>
      </c>
      <c r="H30" s="22" t="n">
        <v>2.61784455820757</v>
      </c>
      <c r="I30" s="22" t="n">
        <v>4.77694302240543</v>
      </c>
      <c r="J30" s="22" t="n">
        <v>48.1899474768965</v>
      </c>
      <c r="K30" s="23" t="n">
        <v>27.8206236287481</v>
      </c>
    </row>
    <row r="31" customFormat="false" ht="18" hidden="false" customHeight="true" outlineLevel="0" collapsed="false">
      <c r="A31" s="30"/>
      <c r="B31" s="31" t="n">
        <v>60164</v>
      </c>
      <c r="C31" s="31"/>
      <c r="D31" s="31"/>
      <c r="E31" s="32"/>
      <c r="F31" s="32"/>
      <c r="G31" s="33"/>
      <c r="H31" s="33"/>
      <c r="I31" s="33"/>
      <c r="J31" s="33"/>
      <c r="K31" s="34"/>
    </row>
    <row r="32" customFormat="false" ht="18" hidden="false" customHeight="true" outlineLevel="0" collapsed="false">
      <c r="A32" s="35" t="s">
        <v>25</v>
      </c>
      <c r="B32" s="36"/>
      <c r="C32" s="36"/>
      <c r="D32" s="37"/>
      <c r="E32" s="37"/>
      <c r="F32" s="37"/>
      <c r="G32" s="37"/>
      <c r="H32" s="37"/>
      <c r="I32" s="37"/>
      <c r="J32" s="37"/>
      <c r="K32" s="37"/>
      <c r="L32" s="37"/>
    </row>
    <row r="33" customFormat="false" ht="12.95" hidden="false" customHeight="true" outlineLevel="0" collapsed="false">
      <c r="A33" s="35"/>
      <c r="B33" s="38"/>
      <c r="C33" s="38"/>
      <c r="D33" s="37"/>
      <c r="E33" s="37"/>
      <c r="F33" s="37"/>
      <c r="G33" s="37"/>
      <c r="H33" s="37"/>
      <c r="I33" s="37"/>
      <c r="J33" s="37"/>
      <c r="K33" s="37"/>
      <c r="L33" s="37"/>
    </row>
    <row r="34" customFormat="false" ht="12.95" hidden="false" customHeight="true" outlineLevel="0" collapsed="false">
      <c r="A34" s="35"/>
      <c r="B34" s="36"/>
      <c r="C34" s="36"/>
      <c r="D34" s="37"/>
      <c r="E34" s="37"/>
      <c r="F34" s="37"/>
      <c r="G34" s="37"/>
      <c r="H34" s="37"/>
      <c r="I34" s="37"/>
      <c r="J34" s="37"/>
      <c r="K34" s="37"/>
      <c r="L34" s="37"/>
    </row>
    <row r="35" customFormat="false" ht="12.95" hidden="false" customHeight="true" outlineLevel="0" collapsed="false">
      <c r="A35" s="35"/>
      <c r="B35" s="38"/>
      <c r="C35" s="38"/>
      <c r="D35" s="37"/>
      <c r="E35" s="37"/>
      <c r="F35" s="37"/>
      <c r="G35" s="37"/>
      <c r="H35" s="37"/>
      <c r="I35" s="37"/>
      <c r="J35" s="37"/>
      <c r="K35" s="37"/>
      <c r="L35" s="37"/>
    </row>
    <row r="36" customFormat="false" ht="12.95" hidden="false" customHeight="true" outlineLevel="0" collapsed="false">
      <c r="A36" s="35"/>
      <c r="B36" s="36"/>
      <c r="C36" s="36"/>
      <c r="D36" s="37"/>
      <c r="E36" s="37"/>
      <c r="F36" s="37"/>
      <c r="G36" s="37"/>
      <c r="H36" s="37"/>
      <c r="I36" s="37"/>
      <c r="J36" s="37"/>
      <c r="K36" s="37"/>
      <c r="L36" s="37"/>
    </row>
    <row r="37" customFormat="false" ht="12.95" hidden="false" customHeight="true" outlineLevel="0" collapsed="false">
      <c r="A37" s="35"/>
      <c r="B37" s="38"/>
      <c r="C37" s="38"/>
      <c r="D37" s="37"/>
      <c r="E37" s="37"/>
      <c r="F37" s="37"/>
      <c r="G37" s="37"/>
      <c r="H37" s="37"/>
      <c r="I37" s="37"/>
      <c r="J37" s="37"/>
      <c r="K37" s="37"/>
      <c r="L37" s="37"/>
    </row>
    <row r="38" customFormat="false" ht="12.95" hidden="false" customHeight="true" outlineLevel="0" collapsed="false">
      <c r="A38" s="35"/>
      <c r="B38" s="36"/>
      <c r="C38" s="36"/>
      <c r="D38" s="37"/>
      <c r="E38" s="37"/>
      <c r="F38" s="37"/>
      <c r="G38" s="37"/>
      <c r="H38" s="37"/>
      <c r="I38" s="37"/>
      <c r="J38" s="37"/>
      <c r="K38" s="37"/>
      <c r="L38" s="37"/>
    </row>
    <row r="39" customFormat="false" ht="12.95" hidden="false" customHeight="true" outlineLevel="0" collapsed="false">
      <c r="A39" s="35"/>
      <c r="B39" s="38"/>
      <c r="C39" s="38"/>
      <c r="D39" s="37"/>
      <c r="E39" s="37"/>
      <c r="F39" s="37"/>
      <c r="G39" s="37"/>
      <c r="H39" s="37"/>
      <c r="I39" s="37"/>
      <c r="J39" s="37"/>
      <c r="K39" s="37"/>
      <c r="L39" s="37"/>
    </row>
    <row r="40" customFormat="false" ht="12.95" hidden="false" customHeight="true" outlineLevel="0" collapsed="false">
      <c r="A40" s="35"/>
      <c r="B40" s="36"/>
      <c r="C40" s="36"/>
      <c r="D40" s="37"/>
      <c r="E40" s="37"/>
      <c r="F40" s="37"/>
      <c r="G40" s="37"/>
      <c r="H40" s="37"/>
      <c r="I40" s="37"/>
      <c r="J40" s="37"/>
      <c r="K40" s="37"/>
      <c r="L40" s="37"/>
    </row>
    <row r="41" customFormat="false" ht="12.95" hidden="false" customHeight="true" outlineLevel="0" collapsed="false">
      <c r="A41" s="35"/>
      <c r="B41" s="38"/>
      <c r="C41" s="38"/>
      <c r="D41" s="37"/>
      <c r="E41" s="37"/>
      <c r="F41" s="37"/>
      <c r="G41" s="37"/>
      <c r="H41" s="37"/>
      <c r="I41" s="37"/>
      <c r="J41" s="37"/>
      <c r="K41" s="37"/>
      <c r="L41" s="37"/>
    </row>
    <row r="42" customFormat="false" ht="12.95" hidden="false" customHeight="true" outlineLevel="0" collapsed="false">
      <c r="A42" s="35"/>
      <c r="B42" s="36"/>
      <c r="C42" s="36"/>
      <c r="D42" s="37"/>
      <c r="E42" s="37"/>
      <c r="F42" s="37"/>
      <c r="G42" s="37"/>
      <c r="H42" s="37"/>
      <c r="I42" s="37"/>
      <c r="J42" s="37"/>
      <c r="K42" s="37"/>
      <c r="L42" s="37"/>
    </row>
    <row r="43" customFormat="false" ht="12.95" hidden="false" customHeight="true" outlineLevel="0" collapsed="false">
      <c r="A43" s="35"/>
      <c r="B43" s="38"/>
      <c r="C43" s="38"/>
      <c r="D43" s="37"/>
      <c r="E43" s="37"/>
      <c r="F43" s="37"/>
      <c r="G43" s="37"/>
      <c r="H43" s="37"/>
      <c r="I43" s="37"/>
      <c r="J43" s="37"/>
      <c r="K43" s="37"/>
      <c r="L43" s="37"/>
    </row>
    <row r="44" customFormat="false" ht="12.95" hidden="false" customHeight="true" outlineLevel="0" collapsed="false">
      <c r="A44" s="35"/>
      <c r="B44" s="36"/>
      <c r="C44" s="36"/>
      <c r="D44" s="37"/>
      <c r="E44" s="37"/>
      <c r="F44" s="37"/>
      <c r="G44" s="37"/>
      <c r="H44" s="37"/>
      <c r="I44" s="37"/>
      <c r="J44" s="37"/>
      <c r="K44" s="37"/>
      <c r="L44" s="37"/>
    </row>
    <row r="45" customFormat="false" ht="12.95" hidden="false" customHeight="true" outlineLevel="0" collapsed="false">
      <c r="A45" s="35"/>
      <c r="B45" s="38"/>
      <c r="C45" s="38"/>
      <c r="D45" s="37"/>
      <c r="E45" s="37"/>
      <c r="F45" s="37"/>
      <c r="G45" s="37"/>
      <c r="H45" s="37"/>
      <c r="I45" s="37"/>
      <c r="J45" s="37"/>
      <c r="K45" s="37"/>
      <c r="L45" s="37"/>
    </row>
    <row r="46" customFormat="false" ht="12.95" hidden="false" customHeight="true" outlineLevel="0" collapsed="false">
      <c r="A46" s="35"/>
      <c r="B46" s="36"/>
      <c r="C46" s="36"/>
      <c r="D46" s="37"/>
      <c r="E46" s="37"/>
      <c r="F46" s="37"/>
      <c r="G46" s="37"/>
      <c r="H46" s="37"/>
      <c r="I46" s="37"/>
      <c r="J46" s="37"/>
      <c r="K46" s="37"/>
      <c r="L46" s="37"/>
    </row>
    <row r="47" customFormat="false" ht="12.95" hidden="false" customHeight="true" outlineLevel="0" collapsed="false">
      <c r="A47" s="35"/>
      <c r="B47" s="38"/>
      <c r="C47" s="38"/>
      <c r="D47" s="37"/>
      <c r="E47" s="37"/>
      <c r="F47" s="37"/>
      <c r="G47" s="37"/>
      <c r="H47" s="37"/>
      <c r="I47" s="37"/>
      <c r="J47" s="37"/>
      <c r="K47" s="37"/>
      <c r="L47" s="37"/>
    </row>
    <row r="48" customFormat="false" ht="12.95" hidden="false" customHeight="true" outlineLevel="0" collapsed="false">
      <c r="A48" s="35"/>
      <c r="B48" s="36"/>
      <c r="C48" s="36"/>
      <c r="D48" s="37"/>
      <c r="E48" s="37"/>
      <c r="F48" s="37"/>
      <c r="G48" s="37"/>
      <c r="H48" s="37"/>
      <c r="I48" s="37"/>
      <c r="J48" s="37"/>
      <c r="K48" s="37"/>
      <c r="L48" s="37"/>
    </row>
    <row r="49" customFormat="false" ht="12.95" hidden="false" customHeight="true" outlineLevel="0" collapsed="false">
      <c r="A49" s="35"/>
      <c r="B49" s="38"/>
      <c r="C49" s="38"/>
      <c r="D49" s="37"/>
      <c r="E49" s="37"/>
      <c r="F49" s="37"/>
      <c r="G49" s="37"/>
      <c r="H49" s="37"/>
      <c r="I49" s="37"/>
      <c r="J49" s="37"/>
      <c r="K49" s="37"/>
      <c r="L49" s="37"/>
    </row>
    <row r="50" customFormat="false" ht="12.95" hidden="false" customHeight="true" outlineLevel="0" collapsed="false">
      <c r="L50" s="39"/>
    </row>
  </sheetData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1T08:02:57Z</dcterms:created>
  <dc:creator/>
  <dc:description/>
  <dc:language>en-US</dc:language>
  <cp:lastModifiedBy> </cp:lastModifiedBy>
  <cp:lastPrinted>2005-04-13T06:56:05Z</cp:lastPrinted>
  <dcterms:modified xsi:type="dcterms:W3CDTF">2005-04-14T08:19:32Z</dcterms:modified>
  <cp:revision>0</cp:revision>
  <dc:subject/>
  <dc:title/>
</cp:coreProperties>
</file>