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2"/>
        <rFont val="Noto Sans"/>
        <family val="2"/>
      </rPr>
      <t xml:space="preserve">表－</t>
    </r>
    <r>
      <rPr>
        <sz val="12"/>
        <rFont val="平成明朝"/>
        <family val="3"/>
        <charset val="128"/>
      </rPr>
      <t xml:space="preserve">71</t>
    </r>
    <r>
      <rPr>
        <sz val="12"/>
        <rFont val="Noto Sans"/>
        <family val="2"/>
      </rPr>
      <t xml:space="preserve">　住み替え・改善の意向の内容別、相続する可能性のある住宅の有無とその活用方法</t>
    </r>
  </si>
  <si>
    <t xml:space="preserve">単位：％</t>
  </si>
  <si>
    <t xml:space="preserve">総計</t>
  </si>
  <si>
    <t xml:space="preserve">小計（相続をする家はない、不明を除く分）</t>
  </si>
  <si>
    <t xml:space="preserve">相続し、その家に住む</t>
  </si>
  <si>
    <t xml:space="preserve">相続するが、その家には住まず、別荘・セカンドハウスとして活用する</t>
  </si>
  <si>
    <t xml:space="preserve">相続するがその家には住まない</t>
  </si>
  <si>
    <t xml:space="preserve">相続するが、その家に住むかどうかはわからない</t>
  </si>
  <si>
    <t xml:space="preserve">相続するつもりはない</t>
  </si>
  <si>
    <t xml:space="preserve">相続するかどうかはわからない</t>
  </si>
  <si>
    <t xml:space="preserve">相続する家はない</t>
  </si>
  <si>
    <t xml:space="preserve">不明</t>
  </si>
  <si>
    <t xml:space="preserve">家を新築する</t>
  </si>
  <si>
    <t xml:space="preserve">家を購入する</t>
  </si>
  <si>
    <t xml:space="preserve">家を借りる</t>
  </si>
  <si>
    <t xml:space="preserve">家を建て替える</t>
  </si>
  <si>
    <t xml:space="preserve">リフォーム（増改築、模様替え、修繕など）を行う</t>
  </si>
  <si>
    <t xml:space="preserve">家を譲り受ける又は同居する</t>
  </si>
  <si>
    <t xml:space="preserve">家を建てるためにさし当たり土地だけを購入する</t>
  </si>
  <si>
    <t xml:space="preserve">今の家の敷地（借地）を買い取る</t>
  </si>
  <si>
    <t xml:space="preserve">さしあたり何も考えいない</t>
  </si>
  <si>
    <t xml:space="preserve">（　　）内は実数　単位：世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平成明朝"/>
      <family val="3"/>
      <charset val="128"/>
    </font>
    <font>
      <sz val="12"/>
      <name val="Noto Sans"/>
      <family val="2"/>
    </font>
    <font>
      <sz val="12"/>
      <name val="平成明朝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48.25"/>
    <col collapsed="false" customWidth="true" hidden="false" outlineLevel="0" max="2" min="2" style="1" width="20.62"/>
    <col collapsed="false" customWidth="true" hidden="false" outlineLevel="0" max="11" min="3" style="1" width="11.12"/>
    <col collapsed="false" customWidth="true" hidden="false" outlineLevel="0" max="17" min="12" style="1" width="9.12"/>
    <col collapsed="false" customWidth="true" hidden="false" outlineLevel="0" max="22" min="18" style="1" width="7.62"/>
    <col collapsed="false" customWidth="false" hidden="false" outlineLevel="0" max="257" min="23" style="1" width="10.62"/>
  </cols>
  <sheetData>
    <row r="1" customFormat="false" ht="20.1" hidden="false" customHeight="true" outlineLevel="0" collapsed="false">
      <c r="A1" s="2" t="s">
        <v>0</v>
      </c>
    </row>
    <row r="2" s="3" customFormat="true" ht="14.25" hidden="false" customHeight="false" outlineLevel="0" collapsed="false">
      <c r="K2" s="4" t="s">
        <v>1</v>
      </c>
    </row>
    <row r="3" s="3" customFormat="true" ht="117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9" t="s">
        <v>11</v>
      </c>
    </row>
    <row r="4" customFormat="false" ht="20.1" hidden="false" customHeight="true" outlineLevel="0" collapsed="false">
      <c r="A4" s="10" t="s">
        <v>2</v>
      </c>
      <c r="B4" s="11" t="n">
        <v>100</v>
      </c>
      <c r="C4" s="12" t="n">
        <f aca="false">SUM(D4:I4)</f>
        <v>25.7054304215848</v>
      </c>
      <c r="D4" s="13" t="n">
        <v>8.61673319762945</v>
      </c>
      <c r="E4" s="13" t="n">
        <v>0.315156550917692</v>
      </c>
      <c r="F4" s="13" t="n">
        <v>2.27840531536503</v>
      </c>
      <c r="G4" s="14" t="n">
        <v>5.32355383899369</v>
      </c>
      <c r="H4" s="14" t="n">
        <v>1.5441919727861</v>
      </c>
      <c r="I4" s="14" t="n">
        <v>7.62738954589284</v>
      </c>
      <c r="J4" s="14" t="n">
        <v>59.9359394538814</v>
      </c>
      <c r="K4" s="15" t="n">
        <v>14.3586301245338</v>
      </c>
    </row>
    <row r="5" customFormat="false" ht="20.1" hidden="false" customHeight="true" outlineLevel="0" collapsed="false">
      <c r="A5" s="16"/>
      <c r="B5" s="17" t="n">
        <v>2662169</v>
      </c>
      <c r="C5" s="17"/>
      <c r="D5" s="18"/>
      <c r="E5" s="13"/>
      <c r="F5" s="13"/>
      <c r="G5" s="14"/>
      <c r="H5" s="14"/>
      <c r="I5" s="14"/>
      <c r="J5" s="14"/>
      <c r="K5" s="15"/>
    </row>
    <row r="6" customFormat="false" ht="20.1" hidden="false" customHeight="true" outlineLevel="0" collapsed="false">
      <c r="A6" s="19" t="s">
        <v>12</v>
      </c>
      <c r="B6" s="20" t="n">
        <v>100</v>
      </c>
      <c r="C6" s="12" t="n">
        <f aca="false">SUM(D6:I6)</f>
        <v>44.2957731937475</v>
      </c>
      <c r="D6" s="13" t="n">
        <v>9.87424890045221</v>
      </c>
      <c r="E6" s="21" t="n">
        <v>0.879638233289971</v>
      </c>
      <c r="F6" s="21" t="n">
        <v>13.0004749220508</v>
      </c>
      <c r="G6" s="22" t="n">
        <v>8.95950773296991</v>
      </c>
      <c r="H6" s="22" t="n">
        <v>1.32978174234446</v>
      </c>
      <c r="I6" s="22" t="n">
        <v>10.2521216626402</v>
      </c>
      <c r="J6" s="22" t="n">
        <v>35.8400958103616</v>
      </c>
      <c r="K6" s="23" t="n">
        <v>19.8641309958909</v>
      </c>
    </row>
    <row r="7" customFormat="false" ht="20.1" hidden="false" customHeight="true" outlineLevel="0" collapsed="false">
      <c r="A7" s="19"/>
      <c r="B7" s="24" t="n">
        <v>48429</v>
      </c>
      <c r="C7" s="25"/>
      <c r="D7" s="13"/>
      <c r="E7" s="13"/>
      <c r="F7" s="13"/>
      <c r="G7" s="14"/>
      <c r="H7" s="14"/>
      <c r="I7" s="14"/>
      <c r="J7" s="14"/>
      <c r="K7" s="15"/>
    </row>
    <row r="8" customFormat="false" ht="20.1" hidden="false" customHeight="true" outlineLevel="0" collapsed="false">
      <c r="A8" s="19" t="s">
        <v>13</v>
      </c>
      <c r="B8" s="26" t="n">
        <v>100</v>
      </c>
      <c r="C8" s="13" t="n">
        <f aca="false">SUM(D8:I8)</f>
        <v>43.0149136577708</v>
      </c>
      <c r="D8" s="13" t="n">
        <v>4.58634222919937</v>
      </c>
      <c r="E8" s="13" t="n">
        <v>1.34301412872841</v>
      </c>
      <c r="F8" s="13" t="n">
        <v>3.90423861852433</v>
      </c>
      <c r="G8" s="14" t="n">
        <v>10.61852433281</v>
      </c>
      <c r="H8" s="14" t="n">
        <v>1.42778649921507</v>
      </c>
      <c r="I8" s="14" t="n">
        <v>21.1350078492936</v>
      </c>
      <c r="J8" s="14" t="n">
        <v>46.541601255887</v>
      </c>
      <c r="K8" s="15" t="n">
        <v>10.4434850863422</v>
      </c>
    </row>
    <row r="9" customFormat="false" ht="20.1" hidden="false" customHeight="true" outlineLevel="0" collapsed="false">
      <c r="A9" s="19"/>
      <c r="B9" s="24" t="n">
        <v>127400</v>
      </c>
      <c r="C9" s="25"/>
      <c r="D9" s="13"/>
      <c r="E9" s="13"/>
      <c r="F9" s="13"/>
      <c r="G9" s="14"/>
      <c r="H9" s="14"/>
      <c r="I9" s="14"/>
      <c r="J9" s="14"/>
      <c r="K9" s="15"/>
    </row>
    <row r="10" customFormat="false" ht="20.1" hidden="false" customHeight="true" outlineLevel="0" collapsed="false">
      <c r="A10" s="19" t="s">
        <v>14</v>
      </c>
      <c r="B10" s="26" t="n">
        <v>100</v>
      </c>
      <c r="C10" s="13" t="n">
        <f aca="false">SUM(D10:I10)</f>
        <v>34.1130363036304</v>
      </c>
      <c r="D10" s="13" t="n">
        <v>3.16281628162816</v>
      </c>
      <c r="E10" s="13" t="n">
        <v>0</v>
      </c>
      <c r="F10" s="13" t="n">
        <v>2.52062706270627</v>
      </c>
      <c r="G10" s="14" t="n">
        <v>8.61661166116612</v>
      </c>
      <c r="H10" s="14" t="n">
        <v>2.02145214521452</v>
      </c>
      <c r="I10" s="14" t="n">
        <v>17.7915291529153</v>
      </c>
      <c r="J10" s="14" t="n">
        <v>55.3052805280528</v>
      </c>
      <c r="K10" s="15" t="n">
        <v>10.5816831683168</v>
      </c>
    </row>
    <row r="11" customFormat="false" ht="20.1" hidden="false" customHeight="true" outlineLevel="0" collapsed="false">
      <c r="A11" s="19"/>
      <c r="B11" s="24" t="n">
        <v>72720</v>
      </c>
      <c r="C11" s="25"/>
      <c r="D11" s="13"/>
      <c r="E11" s="13"/>
      <c r="F11" s="13"/>
      <c r="G11" s="14"/>
      <c r="H11" s="14"/>
      <c r="I11" s="14"/>
      <c r="J11" s="14"/>
      <c r="K11" s="15"/>
    </row>
    <row r="12" customFormat="false" ht="20.1" hidden="false" customHeight="true" outlineLevel="0" collapsed="false">
      <c r="A12" s="19" t="s">
        <v>15</v>
      </c>
      <c r="B12" s="26" t="n">
        <v>100</v>
      </c>
      <c r="C12" s="13" t="n">
        <f aca="false">SUM(D12:I12)</f>
        <v>20.9437440643563</v>
      </c>
      <c r="D12" s="13" t="n">
        <v>11.9010819165379</v>
      </c>
      <c r="E12" s="13" t="n">
        <v>0</v>
      </c>
      <c r="F12" s="13" t="n">
        <v>1.0800543751513</v>
      </c>
      <c r="G12" s="14" t="n">
        <v>5.64235302880766</v>
      </c>
      <c r="H12" s="14" t="n">
        <v>0.791419154205695</v>
      </c>
      <c r="I12" s="14" t="n">
        <v>1.52883558965382</v>
      </c>
      <c r="J12" s="14" t="n">
        <v>62.1980968697045</v>
      </c>
      <c r="K12" s="15" t="n">
        <v>16.8581590659392</v>
      </c>
    </row>
    <row r="13" customFormat="false" ht="20.1" hidden="false" customHeight="true" outlineLevel="0" collapsed="false">
      <c r="A13" s="19"/>
      <c r="B13" s="24" t="n">
        <v>53701</v>
      </c>
      <c r="C13" s="25"/>
      <c r="D13" s="13"/>
      <c r="E13" s="13"/>
      <c r="F13" s="13"/>
      <c r="G13" s="14"/>
      <c r="H13" s="14"/>
      <c r="I13" s="14"/>
      <c r="J13" s="14"/>
      <c r="K13" s="15"/>
    </row>
    <row r="14" customFormat="false" ht="20.1" hidden="false" customHeight="true" outlineLevel="0" collapsed="false">
      <c r="A14" s="19" t="s">
        <v>16</v>
      </c>
      <c r="B14" s="26" t="n">
        <v>100</v>
      </c>
      <c r="C14" s="13" t="n">
        <f aca="false">SUM(D14:I14)</f>
        <v>25.6709369613728</v>
      </c>
      <c r="D14" s="13" t="n">
        <v>11.3622978544065</v>
      </c>
      <c r="E14" s="13" t="n">
        <v>0</v>
      </c>
      <c r="F14" s="13" t="n">
        <v>4.49704717495961</v>
      </c>
      <c r="G14" s="14" t="n">
        <v>4.45328160711488</v>
      </c>
      <c r="H14" s="14" t="n">
        <v>1.15195297092561</v>
      </c>
      <c r="I14" s="14" t="n">
        <v>4.20635735396619</v>
      </c>
      <c r="J14" s="14" t="n">
        <v>61.8299410515623</v>
      </c>
      <c r="K14" s="15" t="n">
        <v>12.4991219870648</v>
      </c>
    </row>
    <row r="15" customFormat="false" ht="20.1" hidden="false" customHeight="true" outlineLevel="0" collapsed="false">
      <c r="A15" s="19"/>
      <c r="B15" s="24" t="n">
        <v>185077</v>
      </c>
      <c r="C15" s="25"/>
      <c r="D15" s="13"/>
      <c r="E15" s="13"/>
      <c r="F15" s="13"/>
      <c r="G15" s="14"/>
      <c r="H15" s="14"/>
      <c r="I15" s="14"/>
      <c r="J15" s="14"/>
      <c r="K15" s="15"/>
    </row>
    <row r="16" customFormat="false" ht="20.1" hidden="false" customHeight="true" outlineLevel="0" collapsed="false">
      <c r="A16" s="19" t="s">
        <v>17</v>
      </c>
      <c r="B16" s="26" t="n">
        <v>100</v>
      </c>
      <c r="C16" s="13" t="n">
        <f aca="false">SUM(D16:I16)</f>
        <v>92.3292192881745</v>
      </c>
      <c r="D16" s="13" t="n">
        <v>58.3632319173364</v>
      </c>
      <c r="E16" s="13" t="n">
        <v>1.53200344431688</v>
      </c>
      <c r="F16" s="13" t="n">
        <v>0</v>
      </c>
      <c r="G16" s="14" t="n">
        <v>17.7202927669346</v>
      </c>
      <c r="H16" s="14" t="n">
        <v>0</v>
      </c>
      <c r="I16" s="14" t="n">
        <v>14.7136911595867</v>
      </c>
      <c r="J16" s="14" t="n">
        <v>5.41762342135477</v>
      </c>
      <c r="K16" s="15" t="n">
        <v>2.25315729047072</v>
      </c>
    </row>
    <row r="17" customFormat="false" ht="20.1" hidden="false" customHeight="true" outlineLevel="0" collapsed="false">
      <c r="A17" s="19"/>
      <c r="B17" s="24" t="n">
        <v>27872</v>
      </c>
      <c r="C17" s="25"/>
      <c r="D17" s="13"/>
      <c r="E17" s="13"/>
      <c r="F17" s="13"/>
      <c r="G17" s="14"/>
      <c r="H17" s="14"/>
      <c r="I17" s="14"/>
      <c r="J17" s="14"/>
      <c r="K17" s="15"/>
    </row>
    <row r="18" customFormat="false" ht="20.1" hidden="false" customHeight="true" outlineLevel="0" collapsed="false">
      <c r="A18" s="19" t="s">
        <v>18</v>
      </c>
      <c r="B18" s="26" t="n">
        <v>100</v>
      </c>
      <c r="C18" s="13" t="n">
        <f aca="false">SUM(D18:I18)</f>
        <v>75.725900116144</v>
      </c>
      <c r="D18" s="13" t="n">
        <v>0</v>
      </c>
      <c r="E18" s="13" t="n">
        <v>0</v>
      </c>
      <c r="F18" s="13" t="n">
        <v>0</v>
      </c>
      <c r="G18" s="14" t="n">
        <v>60.0464576074332</v>
      </c>
      <c r="H18" s="14" t="n">
        <v>0</v>
      </c>
      <c r="I18" s="14" t="n">
        <v>15.6794425087108</v>
      </c>
      <c r="J18" s="14" t="n">
        <v>24.274099883856</v>
      </c>
      <c r="K18" s="15" t="n">
        <v>0</v>
      </c>
    </row>
    <row r="19" customFormat="false" ht="20.1" hidden="false" customHeight="true" outlineLevel="0" collapsed="false">
      <c r="A19" s="19"/>
      <c r="B19" s="24" t="n">
        <v>2583</v>
      </c>
      <c r="C19" s="25"/>
      <c r="D19" s="13"/>
      <c r="E19" s="13"/>
      <c r="F19" s="13"/>
      <c r="G19" s="14"/>
      <c r="H19" s="14"/>
      <c r="I19" s="14"/>
      <c r="J19" s="14"/>
      <c r="K19" s="15"/>
    </row>
    <row r="20" customFormat="false" ht="20.1" hidden="false" customHeight="true" outlineLevel="0" collapsed="false">
      <c r="A20" s="19" t="s">
        <v>19</v>
      </c>
      <c r="B20" s="26" t="n">
        <v>100</v>
      </c>
      <c r="C20" s="13" t="n">
        <f aca="false">SUM(D20:I20)</f>
        <v>87.0594159113797</v>
      </c>
      <c r="D20" s="13" t="n">
        <v>48.036253776435</v>
      </c>
      <c r="E20" s="13" t="n">
        <v>0</v>
      </c>
      <c r="F20" s="13" t="n">
        <v>0</v>
      </c>
      <c r="G20" s="14" t="n">
        <v>0</v>
      </c>
      <c r="H20" s="14" t="n">
        <v>0</v>
      </c>
      <c r="I20" s="14" t="n">
        <v>39.0231621349446</v>
      </c>
      <c r="J20" s="14" t="n">
        <v>12.9405840886203</v>
      </c>
      <c r="K20" s="15" t="n">
        <v>0</v>
      </c>
    </row>
    <row r="21" customFormat="false" ht="20.1" hidden="false" customHeight="true" outlineLevel="0" collapsed="false">
      <c r="A21" s="19"/>
      <c r="B21" s="24" t="n">
        <v>1986</v>
      </c>
      <c r="C21" s="25"/>
      <c r="D21" s="13"/>
      <c r="E21" s="13"/>
      <c r="F21" s="13"/>
      <c r="G21" s="14"/>
      <c r="H21" s="14"/>
      <c r="I21" s="14"/>
      <c r="J21" s="14"/>
      <c r="K21" s="15"/>
    </row>
    <row r="22" customFormat="false" ht="20.1" hidden="false" customHeight="true" outlineLevel="0" collapsed="false">
      <c r="A22" s="19" t="s">
        <v>20</v>
      </c>
      <c r="B22" s="26" t="n">
        <v>100</v>
      </c>
      <c r="C22" s="13" t="n">
        <f aca="false">SUM(D22:I22)</f>
        <v>23.8471049460329</v>
      </c>
      <c r="D22" s="13" t="n">
        <v>8.26479665798135</v>
      </c>
      <c r="E22" s="13" t="n">
        <v>0.279895107270479</v>
      </c>
      <c r="F22" s="13" t="n">
        <v>1.84173698012201</v>
      </c>
      <c r="G22" s="14" t="n">
        <v>4.81810476103877</v>
      </c>
      <c r="H22" s="14" t="n">
        <v>1.5594902522714</v>
      </c>
      <c r="I22" s="14" t="n">
        <v>7.08308118734891</v>
      </c>
      <c r="J22" s="14" t="n">
        <v>64.3100815542017</v>
      </c>
      <c r="K22" s="15" t="n">
        <v>11.8428134997654</v>
      </c>
    </row>
    <row r="23" customFormat="false" ht="20.1" hidden="false" customHeight="true" outlineLevel="0" collapsed="false">
      <c r="A23" s="19"/>
      <c r="B23" s="24" t="n">
        <v>1913574</v>
      </c>
      <c r="C23" s="25"/>
      <c r="D23" s="13"/>
      <c r="E23" s="13"/>
      <c r="F23" s="13"/>
      <c r="G23" s="14"/>
      <c r="H23" s="14"/>
      <c r="I23" s="14"/>
      <c r="J23" s="14"/>
      <c r="K23" s="15"/>
    </row>
    <row r="24" customFormat="false" ht="20.1" hidden="false" customHeight="true" outlineLevel="0" collapsed="false">
      <c r="A24" s="19" t="s">
        <v>11</v>
      </c>
      <c r="B24" s="26" t="n">
        <v>100</v>
      </c>
      <c r="C24" s="13" t="n">
        <f aca="false">SUM(D24:I24)</f>
        <v>16.9355014923938</v>
      </c>
      <c r="D24" s="13" t="n">
        <v>5.97525641641939</v>
      </c>
      <c r="E24" s="13" t="n">
        <v>0.205395342332854</v>
      </c>
      <c r="F24" s="13" t="n">
        <v>1.48846071486319</v>
      </c>
      <c r="G24" s="14" t="n">
        <v>3.33395971629222</v>
      </c>
      <c r="H24" s="14" t="n">
        <v>2.0876032985618</v>
      </c>
      <c r="I24" s="14" t="n">
        <v>3.84482600392436</v>
      </c>
      <c r="J24" s="14" t="n">
        <v>42.7737985465002</v>
      </c>
      <c r="K24" s="15" t="n">
        <v>40.290699961106</v>
      </c>
    </row>
    <row r="25" customFormat="false" ht="20.1" hidden="false" customHeight="true" outlineLevel="0" collapsed="false">
      <c r="A25" s="27"/>
      <c r="B25" s="28" t="n">
        <v>228827</v>
      </c>
      <c r="C25" s="28"/>
      <c r="D25" s="28"/>
      <c r="E25" s="29"/>
      <c r="F25" s="29"/>
      <c r="G25" s="30"/>
      <c r="H25" s="30"/>
      <c r="I25" s="30"/>
      <c r="J25" s="30"/>
      <c r="K25" s="31"/>
    </row>
    <row r="26" customFormat="false" ht="18" hidden="false" customHeight="true" outlineLevel="0" collapsed="false">
      <c r="A26" s="32" t="s">
        <v>21</v>
      </c>
      <c r="B26" s="33"/>
      <c r="C26" s="33"/>
      <c r="D26" s="34"/>
      <c r="E26" s="34"/>
      <c r="F26" s="34"/>
      <c r="G26" s="34"/>
      <c r="H26" s="34"/>
      <c r="I26" s="34"/>
    </row>
    <row r="27" customFormat="false" ht="18" hidden="false" customHeight="true" outlineLevel="0" collapsed="false">
      <c r="A27" s="32"/>
      <c r="B27" s="35"/>
      <c r="C27" s="35"/>
      <c r="D27" s="34"/>
      <c r="E27" s="34"/>
      <c r="F27" s="34"/>
      <c r="G27" s="34"/>
      <c r="H27" s="34"/>
      <c r="I27" s="34"/>
    </row>
    <row r="28" customFormat="false" ht="18" hidden="false" customHeight="true" outlineLevel="0" collapsed="false">
      <c r="A28" s="32"/>
      <c r="B28" s="33"/>
      <c r="C28" s="33"/>
      <c r="D28" s="34"/>
      <c r="E28" s="34"/>
      <c r="F28" s="34"/>
      <c r="G28" s="34"/>
      <c r="H28" s="34"/>
      <c r="I28" s="34"/>
    </row>
    <row r="29" customFormat="false" ht="18" hidden="false" customHeight="true" outlineLevel="0" collapsed="false">
      <c r="A29" s="32"/>
      <c r="B29" s="35"/>
      <c r="C29" s="35"/>
      <c r="D29" s="34"/>
      <c r="E29" s="34"/>
      <c r="F29" s="34"/>
      <c r="G29" s="34"/>
      <c r="H29" s="34"/>
      <c r="I29" s="34"/>
    </row>
    <row r="30" customFormat="false" ht="18" hidden="false" customHeight="true" outlineLevel="0" collapsed="false">
      <c r="A30" s="32"/>
      <c r="B30" s="33"/>
      <c r="C30" s="33"/>
      <c r="D30" s="34"/>
      <c r="E30" s="34"/>
      <c r="F30" s="34"/>
      <c r="G30" s="34"/>
      <c r="H30" s="34"/>
      <c r="I30" s="34"/>
    </row>
    <row r="31" customFormat="false" ht="18" hidden="false" customHeight="true" outlineLevel="0" collapsed="false">
      <c r="A31" s="32"/>
      <c r="B31" s="35"/>
      <c r="C31" s="35"/>
      <c r="D31" s="34"/>
      <c r="E31" s="34"/>
      <c r="F31" s="34"/>
      <c r="G31" s="34"/>
      <c r="H31" s="34"/>
      <c r="I31" s="34"/>
    </row>
    <row r="32" customFormat="false" ht="18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2.95" hidden="false" customHeight="true" outlineLevel="0" collapsed="false">
      <c r="A33" s="32"/>
      <c r="B33" s="35"/>
      <c r="C33" s="35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2.95" hidden="false" customHeight="true" outlineLevel="0" collapsed="false">
      <c r="A34" s="32"/>
      <c r="B34" s="33"/>
      <c r="C34" s="33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12.95" hidden="false" customHeight="true" outlineLevel="0" collapsed="false">
      <c r="A35" s="32"/>
      <c r="B35" s="35"/>
      <c r="C35" s="35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12.95" hidden="false" customHeight="true" outlineLevel="0" collapsed="false">
      <c r="A36" s="32"/>
      <c r="B36" s="33"/>
      <c r="C36" s="33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12.95" hidden="false" customHeight="true" outlineLevel="0" collapsed="false">
      <c r="A37" s="32"/>
      <c r="B37" s="35"/>
      <c r="C37" s="35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2.95" hidden="false" customHeight="true" outlineLevel="0" collapsed="false">
      <c r="A38" s="32"/>
      <c r="B38" s="33"/>
      <c r="C38" s="33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12.95" hidden="false" customHeight="true" outlineLevel="0" collapsed="false">
      <c r="A39" s="32"/>
      <c r="B39" s="35"/>
      <c r="C39" s="35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12.95" hidden="false" customHeight="true" outlineLevel="0" collapsed="false">
      <c r="A40" s="32"/>
      <c r="B40" s="33"/>
      <c r="C40" s="33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12.95" hidden="false" customHeight="true" outlineLevel="0" collapsed="false">
      <c r="A41" s="32"/>
      <c r="B41" s="35"/>
      <c r="C41" s="35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2.95" hidden="false" customHeight="true" outlineLevel="0" collapsed="false">
      <c r="A42" s="32"/>
      <c r="B42" s="33"/>
      <c r="C42" s="33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95" hidden="false" customHeight="true" outlineLevel="0" collapsed="false">
      <c r="A43" s="32"/>
      <c r="B43" s="35"/>
      <c r="C43" s="35"/>
      <c r="D43" s="34"/>
      <c r="E43" s="34"/>
      <c r="F43" s="34"/>
      <c r="G43" s="34"/>
      <c r="H43" s="34"/>
      <c r="I43" s="34"/>
      <c r="J43" s="34"/>
      <c r="K43" s="34"/>
      <c r="L43" s="34"/>
    </row>
    <row r="44" customFormat="false" ht="12.95" hidden="false" customHeight="true" outlineLevel="0" collapsed="false">
      <c r="J44" s="34"/>
      <c r="K44" s="34"/>
      <c r="L44" s="34"/>
    </row>
    <row r="45" customFormat="false" ht="12.95" hidden="false" customHeight="true" outlineLevel="0" collapsed="false">
      <c r="J45" s="34"/>
      <c r="K45" s="34"/>
      <c r="L45" s="34"/>
    </row>
    <row r="46" customFormat="false" ht="12.95" hidden="false" customHeight="true" outlineLevel="0" collapsed="false">
      <c r="J46" s="34"/>
      <c r="K46" s="34"/>
      <c r="L46" s="34"/>
    </row>
    <row r="47" customFormat="false" ht="12.95" hidden="false" customHeight="true" outlineLevel="0" collapsed="false">
      <c r="J47" s="34"/>
      <c r="K47" s="34"/>
      <c r="L47" s="34"/>
    </row>
    <row r="48" customFormat="false" ht="12.95" hidden="false" customHeight="true" outlineLevel="0" collapsed="false">
      <c r="J48" s="34"/>
      <c r="K48" s="34"/>
      <c r="L48" s="34"/>
    </row>
    <row r="49" customFormat="false" ht="12.95" hidden="false" customHeight="true" outlineLevel="0" collapsed="false">
      <c r="J49" s="34"/>
      <c r="K49" s="34"/>
      <c r="L49" s="34"/>
    </row>
    <row r="50" customFormat="false" ht="12.95" hidden="false" customHeight="true" outlineLevel="0" collapsed="false">
      <c r="L50" s="36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2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8:02:57Z</dcterms:created>
  <dc:creator/>
  <dc:description/>
  <dc:language>en-US</dc:language>
  <cp:lastModifiedBy> </cp:lastModifiedBy>
  <cp:lastPrinted>2005-04-13T06:56:39Z</cp:lastPrinted>
  <dcterms:modified xsi:type="dcterms:W3CDTF">2005-04-14T08:19:27Z</dcterms:modified>
  <cp:revision>0</cp:revision>
  <dc:subject/>
  <dc:title/>
</cp:coreProperties>
</file>