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X$168</definedName>
    <definedName function="false" hidden="false" name="死亡男のクロス集計_市区町村別__月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第２表</t>
  </si>
  <si>
    <t xml:space="preserve">総覧</t>
  </si>
  <si>
    <t xml:space="preserve">   保健所・市区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人　　　口</t>
  </si>
  <si>
    <t xml:space="preserve">出　　生　　数</t>
  </si>
  <si>
    <t xml:space="preserve">死　　亡　　数</t>
  </si>
  <si>
    <t xml:space="preserve">自　然
増加数</t>
  </si>
  <si>
    <t xml:space="preserve">乳　児</t>
  </si>
  <si>
    <t xml:space="preserve">新生児
死亡数</t>
  </si>
  <si>
    <t xml:space="preserve">死　　　産　　　数</t>
  </si>
  <si>
    <t xml:space="preserve">周　産　期　死　亡　数</t>
  </si>
  <si>
    <t xml:space="preserve">婚　姻
件　数</t>
  </si>
  <si>
    <t xml:space="preserve">離　婚
件　数</t>
  </si>
  <si>
    <t xml:space="preserve">保健所・市区町村</t>
  </si>
  <si>
    <r>
      <rPr>
        <sz val="11"/>
        <rFont val="ＭＳ 明朝"/>
        <family val="1"/>
        <charset val="128"/>
      </rPr>
      <t xml:space="preserve">19.10.1</t>
    </r>
    <r>
      <rPr>
        <sz val="11"/>
        <rFont val="Noto Sans"/>
        <family val="2"/>
      </rPr>
      <t xml:space="preserve">現在</t>
    </r>
  </si>
  <si>
    <t xml:space="preserve">総　数</t>
  </si>
  <si>
    <t xml:space="preserve">男</t>
  </si>
  <si>
    <t xml:space="preserve">女</t>
  </si>
  <si>
    <t xml:space="preserve">自　然</t>
  </si>
  <si>
    <t xml:space="preserve">人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死亡</t>
  </si>
  <si>
    <r>
      <rPr>
        <sz val="9"/>
        <rFont val="ＭＳ 明朝"/>
        <family val="1"/>
        <charset val="128"/>
      </rPr>
      <t xml:space="preserve">( )</t>
    </r>
    <r>
      <rPr>
        <sz val="9"/>
        <rFont val="Noto Sans"/>
        <family val="2"/>
      </rPr>
      <t xml:space="preserve">内は日本人人口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日本人人口は「平成１９年１０月１日現在推計人口」（総務省統計局）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小坂井町</t>
  </si>
  <si>
    <t xml:space="preserve">御津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\(#,##0\)"/>
    <numFmt numFmtId="168" formatCode="[$-409]#,##0_);[RED]\(#,##0\)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2.25"/>
    <col collapsed="false" customWidth="true" hidden="false" outlineLevel="0" max="4" min="4" style="1" width="1.62"/>
    <col collapsed="false" customWidth="true" hidden="false" outlineLevel="0" max="5" min="5" style="1" width="16.12"/>
    <col collapsed="false" customWidth="true" hidden="false" outlineLevel="0" max="13" min="6" style="1" width="10.87"/>
    <col collapsed="false" customWidth="true" hidden="false" outlineLevel="0" max="24" min="14" style="1" width="10.74"/>
    <col collapsed="false" customWidth="false" hidden="false" outlineLevel="0" max="257" min="25" style="1" width="8.99"/>
  </cols>
  <sheetData>
    <row r="1" customFormat="false" ht="24" hidden="false" customHeight="true" outlineLevel="0" collapsed="false">
      <c r="I1" s="2" t="s">
        <v>0</v>
      </c>
      <c r="J1" s="3" t="s">
        <v>1</v>
      </c>
      <c r="K1" s="3"/>
      <c r="L1" s="3"/>
      <c r="M1" s="3"/>
      <c r="N1" s="4" t="s">
        <v>2</v>
      </c>
    </row>
    <row r="2" customFormat="false" ht="14.25" hidden="false" customHeight="true" outlineLevel="0" collapsed="false">
      <c r="X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7" t="s">
        <v>4</v>
      </c>
      <c r="F3" s="8" t="s">
        <v>5</v>
      </c>
      <c r="G3" s="8"/>
      <c r="H3" s="8"/>
      <c r="I3" s="9" t="s">
        <v>6</v>
      </c>
      <c r="J3" s="9"/>
      <c r="K3" s="9"/>
      <c r="L3" s="10" t="s">
        <v>7</v>
      </c>
      <c r="M3" s="9" t="s">
        <v>8</v>
      </c>
      <c r="N3" s="9" t="s">
        <v>6</v>
      </c>
      <c r="O3" s="9"/>
      <c r="P3" s="10" t="s">
        <v>9</v>
      </c>
      <c r="Q3" s="9" t="s">
        <v>10</v>
      </c>
      <c r="R3" s="9"/>
      <c r="S3" s="9"/>
      <c r="T3" s="8" t="s">
        <v>11</v>
      </c>
      <c r="U3" s="8"/>
      <c r="V3" s="8"/>
      <c r="W3" s="10" t="s">
        <v>12</v>
      </c>
      <c r="X3" s="11" t="s">
        <v>13</v>
      </c>
    </row>
    <row r="4" customFormat="false" ht="13.5" hidden="false" customHeight="false" outlineLevel="0" collapsed="false">
      <c r="A4" s="12" t="s">
        <v>14</v>
      </c>
      <c r="B4" s="12"/>
      <c r="C4" s="12"/>
      <c r="D4" s="12"/>
      <c r="E4" s="7"/>
      <c r="F4" s="7"/>
      <c r="G4" s="8"/>
      <c r="H4" s="8"/>
      <c r="I4" s="9"/>
      <c r="J4" s="9"/>
      <c r="K4" s="9"/>
      <c r="L4" s="10"/>
      <c r="M4" s="9"/>
      <c r="N4" s="9"/>
      <c r="O4" s="9"/>
      <c r="P4" s="10"/>
      <c r="Q4" s="9"/>
      <c r="R4" s="9"/>
      <c r="S4" s="9"/>
      <c r="T4" s="8"/>
      <c r="U4" s="8"/>
      <c r="V4" s="8"/>
      <c r="W4" s="10"/>
      <c r="X4" s="11"/>
    </row>
    <row r="5" customFormat="false" ht="13.5" hidden="false" customHeight="true" outlineLevel="0" collapsed="false">
      <c r="A5" s="12"/>
      <c r="B5" s="12"/>
      <c r="C5" s="12"/>
      <c r="D5" s="12"/>
      <c r="E5" s="13" t="s">
        <v>15</v>
      </c>
      <c r="F5" s="14" t="s">
        <v>16</v>
      </c>
      <c r="G5" s="15" t="s">
        <v>17</v>
      </c>
      <c r="H5" s="16" t="s">
        <v>18</v>
      </c>
      <c r="I5" s="15" t="s">
        <v>16</v>
      </c>
      <c r="J5" s="15" t="s">
        <v>17</v>
      </c>
      <c r="K5" s="15" t="s">
        <v>18</v>
      </c>
      <c r="L5" s="10"/>
      <c r="M5" s="14" t="s">
        <v>16</v>
      </c>
      <c r="N5" s="16" t="s">
        <v>17</v>
      </c>
      <c r="O5" s="15" t="s">
        <v>18</v>
      </c>
      <c r="P5" s="10"/>
      <c r="Q5" s="15" t="s">
        <v>16</v>
      </c>
      <c r="R5" s="15" t="s">
        <v>19</v>
      </c>
      <c r="S5" s="15" t="s">
        <v>20</v>
      </c>
      <c r="T5" s="15" t="s">
        <v>16</v>
      </c>
      <c r="U5" s="17" t="s">
        <v>21</v>
      </c>
      <c r="V5" s="17" t="s">
        <v>22</v>
      </c>
      <c r="W5" s="10"/>
      <c r="X5" s="11"/>
    </row>
    <row r="6" customFormat="false" ht="13.5" hidden="false" customHeight="false" outlineLevel="0" collapsed="false">
      <c r="A6" s="18"/>
      <c r="B6" s="18"/>
      <c r="C6" s="18"/>
      <c r="D6" s="18"/>
      <c r="E6" s="19" t="s">
        <v>23</v>
      </c>
      <c r="F6" s="14"/>
      <c r="G6" s="15"/>
      <c r="H6" s="16"/>
      <c r="I6" s="15"/>
      <c r="J6" s="15"/>
      <c r="K6" s="15"/>
      <c r="L6" s="10"/>
      <c r="M6" s="14"/>
      <c r="N6" s="16"/>
      <c r="O6" s="15"/>
      <c r="P6" s="10"/>
      <c r="Q6" s="15"/>
      <c r="R6" s="15"/>
      <c r="S6" s="15"/>
      <c r="T6" s="15"/>
      <c r="U6" s="17"/>
      <c r="V6" s="17"/>
      <c r="W6" s="10"/>
      <c r="X6" s="11"/>
    </row>
    <row r="7" customFormat="false" ht="16.5" hidden="false" customHeight="true" outlineLevel="0" collapsed="false">
      <c r="E7" s="20"/>
      <c r="F7" s="21"/>
      <c r="G7" s="22"/>
      <c r="H7" s="21"/>
      <c r="I7" s="21"/>
      <c r="J7" s="21"/>
      <c r="K7" s="22"/>
      <c r="L7" s="21"/>
      <c r="M7" s="21"/>
      <c r="N7" s="21"/>
      <c r="O7" s="22"/>
      <c r="P7" s="21"/>
      <c r="Q7" s="21"/>
      <c r="R7" s="21"/>
      <c r="S7" s="22"/>
      <c r="T7" s="21"/>
      <c r="U7" s="22"/>
      <c r="V7" s="21"/>
      <c r="W7" s="22"/>
      <c r="X7" s="23"/>
    </row>
    <row r="8" customFormat="false" ht="16.5" hidden="false" customHeight="true" outlineLevel="0" collapsed="false">
      <c r="B8" s="24" t="s">
        <v>24</v>
      </c>
      <c r="C8" s="24"/>
      <c r="D8" s="25"/>
      <c r="E8" s="26" t="n">
        <v>7351713</v>
      </c>
      <c r="F8" s="27" t="n">
        <v>70218</v>
      </c>
      <c r="G8" s="27" t="n">
        <v>36180</v>
      </c>
      <c r="H8" s="27" t="n">
        <v>34038</v>
      </c>
      <c r="I8" s="27" t="n">
        <v>53618</v>
      </c>
      <c r="J8" s="27" t="n">
        <v>29305</v>
      </c>
      <c r="K8" s="27" t="n">
        <v>24313</v>
      </c>
      <c r="L8" s="27" t="n">
        <v>16600</v>
      </c>
      <c r="M8" s="27" t="n">
        <v>192</v>
      </c>
      <c r="N8" s="27" t="n">
        <v>114</v>
      </c>
      <c r="O8" s="27" t="n">
        <v>78</v>
      </c>
      <c r="P8" s="27" t="n">
        <v>100</v>
      </c>
      <c r="Q8" s="27" t="n">
        <v>1571</v>
      </c>
      <c r="R8" s="27" t="n">
        <v>719</v>
      </c>
      <c r="S8" s="27" t="n">
        <v>852</v>
      </c>
      <c r="T8" s="27" t="n">
        <v>312</v>
      </c>
      <c r="U8" s="27" t="n">
        <v>241</v>
      </c>
      <c r="V8" s="27" t="n">
        <v>71</v>
      </c>
      <c r="W8" s="27" t="n">
        <v>46940</v>
      </c>
      <c r="X8" s="27" t="n">
        <v>13772</v>
      </c>
    </row>
    <row r="9" customFormat="false" ht="16.5" hidden="false" customHeight="true" outlineLevel="0" collapsed="false">
      <c r="B9" s="28"/>
      <c r="C9" s="29"/>
      <c r="D9" s="25"/>
      <c r="E9" s="30" t="n">
        <v>71730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31"/>
    </row>
    <row r="10" customFormat="false" ht="16.5" hidden="false" customHeight="true" outlineLevel="0" collapsed="false">
      <c r="B10" s="28"/>
      <c r="C10" s="32"/>
      <c r="D10" s="33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6.5" hidden="false" customHeight="true" outlineLevel="0" collapsed="false">
      <c r="B11" s="34" t="s">
        <v>25</v>
      </c>
      <c r="C11" s="34"/>
      <c r="D11" s="33"/>
      <c r="E11" s="26" t="n">
        <v>2236561</v>
      </c>
      <c r="F11" s="27" t="n">
        <v>20195</v>
      </c>
      <c r="G11" s="27" t="n">
        <v>10424</v>
      </c>
      <c r="H11" s="27" t="n">
        <v>9771</v>
      </c>
      <c r="I11" s="27" t="n">
        <v>17729</v>
      </c>
      <c r="J11" s="27" t="n">
        <v>9727</v>
      </c>
      <c r="K11" s="27" t="n">
        <v>8002</v>
      </c>
      <c r="L11" s="27" t="n">
        <v>2466</v>
      </c>
      <c r="M11" s="27" t="n">
        <v>67</v>
      </c>
      <c r="N11" s="27" t="n">
        <v>43</v>
      </c>
      <c r="O11" s="27" t="n">
        <v>24</v>
      </c>
      <c r="P11" s="27" t="n">
        <v>29</v>
      </c>
      <c r="Q11" s="27" t="n">
        <v>501</v>
      </c>
      <c r="R11" s="27" t="n">
        <v>236</v>
      </c>
      <c r="S11" s="27" t="n">
        <v>265</v>
      </c>
      <c r="T11" s="27" t="n">
        <v>97</v>
      </c>
      <c r="U11" s="27" t="n">
        <v>76</v>
      </c>
      <c r="V11" s="27" t="n">
        <v>21</v>
      </c>
      <c r="W11" s="27" t="n">
        <v>14970</v>
      </c>
      <c r="X11" s="27" t="n">
        <v>4744</v>
      </c>
    </row>
    <row r="12" customFormat="false" ht="16.5" hidden="false" customHeight="true" outlineLevel="0" collapsed="false">
      <c r="B12" s="28"/>
      <c r="C12" s="32"/>
      <c r="D12" s="33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6.5" hidden="false" customHeight="true" outlineLevel="0" collapsed="false">
      <c r="B13" s="28"/>
      <c r="C13" s="24" t="s">
        <v>26</v>
      </c>
      <c r="D13" s="33"/>
      <c r="E13" s="26" t="n">
        <v>156468</v>
      </c>
      <c r="F13" s="27" t="n">
        <v>1205</v>
      </c>
      <c r="G13" s="27" t="n">
        <v>617</v>
      </c>
      <c r="H13" s="27" t="n">
        <v>588</v>
      </c>
      <c r="I13" s="27" t="n">
        <v>1200</v>
      </c>
      <c r="J13" s="27" t="n">
        <v>632</v>
      </c>
      <c r="K13" s="27" t="n">
        <v>568</v>
      </c>
      <c r="L13" s="27" t="n">
        <v>5</v>
      </c>
      <c r="M13" s="27" t="n">
        <v>2</v>
      </c>
      <c r="N13" s="31" t="n">
        <v>2</v>
      </c>
      <c r="O13" s="31" t="n">
        <v>0</v>
      </c>
      <c r="P13" s="31" t="n">
        <v>1</v>
      </c>
      <c r="Q13" s="27" t="n">
        <v>25</v>
      </c>
      <c r="R13" s="27" t="n">
        <v>11</v>
      </c>
      <c r="S13" s="27" t="n">
        <v>14</v>
      </c>
      <c r="T13" s="27" t="n">
        <v>6</v>
      </c>
      <c r="U13" s="27" t="n">
        <v>6</v>
      </c>
      <c r="V13" s="27" t="n">
        <v>0</v>
      </c>
      <c r="W13" s="27" t="n">
        <v>965</v>
      </c>
      <c r="X13" s="27" t="n">
        <v>265</v>
      </c>
    </row>
    <row r="14" customFormat="false" ht="16.5" hidden="false" customHeight="true" outlineLevel="0" collapsed="false">
      <c r="B14" s="28"/>
      <c r="C14" s="24" t="s">
        <v>27</v>
      </c>
      <c r="D14" s="33"/>
      <c r="E14" s="26" t="n">
        <v>70282</v>
      </c>
      <c r="F14" s="27" t="n">
        <v>559</v>
      </c>
      <c r="G14" s="27" t="n">
        <v>280</v>
      </c>
      <c r="H14" s="27" t="n">
        <v>279</v>
      </c>
      <c r="I14" s="27" t="n">
        <v>563</v>
      </c>
      <c r="J14" s="27" t="n">
        <v>286</v>
      </c>
      <c r="K14" s="27" t="n">
        <v>277</v>
      </c>
      <c r="L14" s="27" t="n">
        <v>-4</v>
      </c>
      <c r="M14" s="27" t="n">
        <v>0</v>
      </c>
      <c r="N14" s="31" t="n">
        <v>0</v>
      </c>
      <c r="O14" s="31" t="n">
        <v>0</v>
      </c>
      <c r="P14" s="31" t="n">
        <v>0</v>
      </c>
      <c r="Q14" s="27" t="n">
        <v>14</v>
      </c>
      <c r="R14" s="27" t="n">
        <v>10</v>
      </c>
      <c r="S14" s="27" t="n">
        <v>4</v>
      </c>
      <c r="T14" s="27" t="n">
        <v>4</v>
      </c>
      <c r="U14" s="27" t="n">
        <v>4</v>
      </c>
      <c r="V14" s="27" t="n">
        <v>0</v>
      </c>
      <c r="W14" s="27" t="n">
        <v>527</v>
      </c>
      <c r="X14" s="27" t="n">
        <v>178</v>
      </c>
    </row>
    <row r="15" customFormat="false" ht="16.5" hidden="false" customHeight="true" outlineLevel="0" collapsed="false">
      <c r="B15" s="28"/>
      <c r="C15" s="24" t="s">
        <v>28</v>
      </c>
      <c r="D15" s="33"/>
      <c r="E15" s="26" t="n">
        <v>166088</v>
      </c>
      <c r="F15" s="27" t="n">
        <v>1385</v>
      </c>
      <c r="G15" s="27" t="n">
        <v>734</v>
      </c>
      <c r="H15" s="27" t="n">
        <v>651</v>
      </c>
      <c r="I15" s="27" t="n">
        <v>1474</v>
      </c>
      <c r="J15" s="27" t="n">
        <v>786</v>
      </c>
      <c r="K15" s="27" t="n">
        <v>688</v>
      </c>
      <c r="L15" s="27" t="n">
        <v>-89</v>
      </c>
      <c r="M15" s="27" t="n">
        <v>4</v>
      </c>
      <c r="N15" s="31" t="n">
        <v>3</v>
      </c>
      <c r="O15" s="31" t="n">
        <v>1</v>
      </c>
      <c r="P15" s="31" t="n">
        <v>2</v>
      </c>
      <c r="Q15" s="27" t="n">
        <v>34</v>
      </c>
      <c r="R15" s="27" t="n">
        <v>16</v>
      </c>
      <c r="S15" s="27" t="n">
        <v>18</v>
      </c>
      <c r="T15" s="27" t="n">
        <v>5</v>
      </c>
      <c r="U15" s="27" t="n">
        <v>4</v>
      </c>
      <c r="V15" s="27" t="n">
        <v>1</v>
      </c>
      <c r="W15" s="27" t="n">
        <v>1106</v>
      </c>
      <c r="X15" s="27" t="n">
        <v>370</v>
      </c>
    </row>
    <row r="16" customFormat="false" ht="16.5" hidden="false" customHeight="true" outlineLevel="0" collapsed="false">
      <c r="B16" s="28"/>
      <c r="C16" s="24" t="s">
        <v>29</v>
      </c>
      <c r="D16" s="33"/>
      <c r="E16" s="26" t="n">
        <v>143584</v>
      </c>
      <c r="F16" s="27" t="n">
        <v>1243</v>
      </c>
      <c r="G16" s="27" t="n">
        <v>609</v>
      </c>
      <c r="H16" s="27" t="n">
        <v>634</v>
      </c>
      <c r="I16" s="27" t="n">
        <v>1240</v>
      </c>
      <c r="J16" s="27" t="n">
        <v>662</v>
      </c>
      <c r="K16" s="27" t="n">
        <v>578</v>
      </c>
      <c r="L16" s="27" t="n">
        <v>3</v>
      </c>
      <c r="M16" s="27" t="n">
        <v>2</v>
      </c>
      <c r="N16" s="31" t="n">
        <v>1</v>
      </c>
      <c r="O16" s="31" t="n">
        <v>1</v>
      </c>
      <c r="P16" s="31" t="n">
        <v>2</v>
      </c>
      <c r="Q16" s="27" t="n">
        <v>33</v>
      </c>
      <c r="R16" s="27" t="n">
        <v>15</v>
      </c>
      <c r="S16" s="27" t="n">
        <v>18</v>
      </c>
      <c r="T16" s="27" t="n">
        <v>6</v>
      </c>
      <c r="U16" s="27" t="n">
        <v>4</v>
      </c>
      <c r="V16" s="27" t="n">
        <v>2</v>
      </c>
      <c r="W16" s="27" t="n">
        <v>1049</v>
      </c>
      <c r="X16" s="27" t="n">
        <v>312</v>
      </c>
    </row>
    <row r="17" customFormat="false" ht="16.5" hidden="false" customHeight="true" outlineLevel="0" collapsed="false">
      <c r="B17" s="28"/>
      <c r="C17" s="24" t="s">
        <v>30</v>
      </c>
      <c r="D17" s="33"/>
      <c r="E17" s="26" t="n">
        <v>134991</v>
      </c>
      <c r="F17" s="27" t="n">
        <v>988</v>
      </c>
      <c r="G17" s="27" t="n">
        <v>512</v>
      </c>
      <c r="H17" s="27" t="n">
        <v>476</v>
      </c>
      <c r="I17" s="27" t="n">
        <v>1433</v>
      </c>
      <c r="J17" s="27" t="n">
        <v>810</v>
      </c>
      <c r="K17" s="27" t="n">
        <v>623</v>
      </c>
      <c r="L17" s="27" t="n">
        <v>-445</v>
      </c>
      <c r="M17" s="27" t="n">
        <v>2</v>
      </c>
      <c r="N17" s="31" t="n">
        <v>0</v>
      </c>
      <c r="O17" s="31" t="n">
        <v>2</v>
      </c>
      <c r="P17" s="31" t="n">
        <v>1</v>
      </c>
      <c r="Q17" s="27" t="n">
        <v>26</v>
      </c>
      <c r="R17" s="27" t="n">
        <v>6</v>
      </c>
      <c r="S17" s="27" t="n">
        <v>20</v>
      </c>
      <c r="T17" s="27" t="n">
        <v>2</v>
      </c>
      <c r="U17" s="27" t="n">
        <v>1</v>
      </c>
      <c r="V17" s="27" t="n">
        <v>1</v>
      </c>
      <c r="W17" s="27" t="n">
        <v>878</v>
      </c>
      <c r="X17" s="27" t="n">
        <v>246</v>
      </c>
    </row>
    <row r="18" customFormat="false" ht="16.5" hidden="false" customHeight="true" outlineLevel="0" collapsed="false">
      <c r="B18" s="28"/>
      <c r="C18" s="32"/>
      <c r="D18" s="33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6.5" hidden="false" customHeight="true" outlineLevel="0" collapsed="false">
      <c r="B19" s="28"/>
      <c r="C19" s="24" t="s">
        <v>31</v>
      </c>
      <c r="D19" s="33"/>
      <c r="E19" s="26" t="n">
        <v>72503</v>
      </c>
      <c r="F19" s="27" t="n">
        <v>525</v>
      </c>
      <c r="G19" s="27" t="n">
        <v>279</v>
      </c>
      <c r="H19" s="27" t="n">
        <v>246</v>
      </c>
      <c r="I19" s="27" t="n">
        <v>608</v>
      </c>
      <c r="J19" s="27" t="n">
        <v>306</v>
      </c>
      <c r="K19" s="27" t="n">
        <v>302</v>
      </c>
      <c r="L19" s="27" t="n">
        <v>-83</v>
      </c>
      <c r="M19" s="27" t="n">
        <v>6</v>
      </c>
      <c r="N19" s="31" t="n">
        <v>3</v>
      </c>
      <c r="O19" s="31" t="n">
        <v>3</v>
      </c>
      <c r="P19" s="31" t="n">
        <v>1</v>
      </c>
      <c r="Q19" s="27" t="n">
        <v>18</v>
      </c>
      <c r="R19" s="27" t="n">
        <v>6</v>
      </c>
      <c r="S19" s="27" t="n">
        <v>12</v>
      </c>
      <c r="T19" s="27" t="n">
        <v>5</v>
      </c>
      <c r="U19" s="27" t="n">
        <v>4</v>
      </c>
      <c r="V19" s="27" t="n">
        <v>1</v>
      </c>
      <c r="W19" s="27" t="n">
        <v>733</v>
      </c>
      <c r="X19" s="27" t="n">
        <v>244</v>
      </c>
    </row>
    <row r="20" customFormat="false" ht="16.5" hidden="false" customHeight="true" outlineLevel="0" collapsed="false">
      <c r="B20" s="28"/>
      <c r="C20" s="24" t="s">
        <v>32</v>
      </c>
      <c r="D20" s="33"/>
      <c r="E20" s="26" t="n">
        <v>105106</v>
      </c>
      <c r="F20" s="27" t="n">
        <v>790</v>
      </c>
      <c r="G20" s="27" t="n">
        <v>403</v>
      </c>
      <c r="H20" s="27" t="n">
        <v>387</v>
      </c>
      <c r="I20" s="27" t="n">
        <v>907</v>
      </c>
      <c r="J20" s="27" t="n">
        <v>470</v>
      </c>
      <c r="K20" s="27" t="n">
        <v>437</v>
      </c>
      <c r="L20" s="27" t="n">
        <v>-117</v>
      </c>
      <c r="M20" s="27" t="n">
        <v>2</v>
      </c>
      <c r="N20" s="31" t="n">
        <v>2</v>
      </c>
      <c r="O20" s="31" t="n">
        <v>0</v>
      </c>
      <c r="P20" s="31" t="n">
        <v>0</v>
      </c>
      <c r="Q20" s="27" t="n">
        <v>16</v>
      </c>
      <c r="R20" s="27" t="n">
        <v>7</v>
      </c>
      <c r="S20" s="27" t="n">
        <v>9</v>
      </c>
      <c r="T20" s="27" t="n">
        <v>2</v>
      </c>
      <c r="U20" s="27" t="n">
        <v>2</v>
      </c>
      <c r="V20" s="27" t="n">
        <v>0</v>
      </c>
      <c r="W20" s="27" t="n">
        <v>569</v>
      </c>
      <c r="X20" s="27" t="n">
        <v>167</v>
      </c>
    </row>
    <row r="21" customFormat="false" ht="16.5" hidden="false" customHeight="true" outlineLevel="0" collapsed="false">
      <c r="B21" s="28"/>
      <c r="C21" s="24" t="s">
        <v>33</v>
      </c>
      <c r="D21" s="33"/>
      <c r="E21" s="26" t="n">
        <v>105513</v>
      </c>
      <c r="F21" s="27" t="n">
        <v>839</v>
      </c>
      <c r="G21" s="27" t="n">
        <v>441</v>
      </c>
      <c r="H21" s="27" t="n">
        <v>398</v>
      </c>
      <c r="I21" s="27" t="n">
        <v>917</v>
      </c>
      <c r="J21" s="27" t="n">
        <v>502</v>
      </c>
      <c r="K21" s="27" t="n">
        <v>415</v>
      </c>
      <c r="L21" s="27" t="n">
        <v>-78</v>
      </c>
      <c r="M21" s="27" t="n">
        <v>2</v>
      </c>
      <c r="N21" s="31" t="n">
        <v>1</v>
      </c>
      <c r="O21" s="31" t="n">
        <v>1</v>
      </c>
      <c r="P21" s="31" t="n">
        <v>2</v>
      </c>
      <c r="Q21" s="27" t="n">
        <v>14</v>
      </c>
      <c r="R21" s="27" t="n">
        <v>4</v>
      </c>
      <c r="S21" s="27" t="n">
        <v>10</v>
      </c>
      <c r="T21" s="27" t="n">
        <v>3</v>
      </c>
      <c r="U21" s="27" t="n">
        <v>1</v>
      </c>
      <c r="V21" s="27" t="n">
        <v>2</v>
      </c>
      <c r="W21" s="27" t="n">
        <v>665</v>
      </c>
      <c r="X21" s="27" t="n">
        <v>171</v>
      </c>
    </row>
    <row r="22" customFormat="false" ht="16.5" hidden="false" customHeight="true" outlineLevel="0" collapsed="false">
      <c r="B22" s="28"/>
      <c r="C22" s="24" t="s">
        <v>34</v>
      </c>
      <c r="D22" s="33"/>
      <c r="E22" s="26" t="n">
        <v>63935</v>
      </c>
      <c r="F22" s="27" t="n">
        <v>484</v>
      </c>
      <c r="G22" s="27" t="n">
        <v>259</v>
      </c>
      <c r="H22" s="27" t="n">
        <v>225</v>
      </c>
      <c r="I22" s="27" t="n">
        <v>566</v>
      </c>
      <c r="J22" s="27" t="n">
        <v>303</v>
      </c>
      <c r="K22" s="27" t="n">
        <v>263</v>
      </c>
      <c r="L22" s="27" t="n">
        <v>-82</v>
      </c>
      <c r="M22" s="27" t="n">
        <v>2</v>
      </c>
      <c r="N22" s="31" t="n">
        <v>1</v>
      </c>
      <c r="O22" s="31" t="n">
        <v>1</v>
      </c>
      <c r="P22" s="31" t="n">
        <v>1</v>
      </c>
      <c r="Q22" s="27" t="n">
        <v>9</v>
      </c>
      <c r="R22" s="27" t="n">
        <v>6</v>
      </c>
      <c r="S22" s="27" t="n">
        <v>3</v>
      </c>
      <c r="T22" s="27" t="n">
        <v>1</v>
      </c>
      <c r="U22" s="27" t="n">
        <v>1</v>
      </c>
      <c r="V22" s="27" t="n">
        <v>0</v>
      </c>
      <c r="W22" s="27" t="n">
        <v>444</v>
      </c>
      <c r="X22" s="27" t="n">
        <v>124</v>
      </c>
    </row>
    <row r="23" customFormat="false" ht="16.5" hidden="false" customHeight="true" outlineLevel="0" collapsed="false">
      <c r="B23" s="28"/>
      <c r="C23" s="24" t="s">
        <v>35</v>
      </c>
      <c r="D23" s="33"/>
      <c r="E23" s="26" t="n">
        <v>218615</v>
      </c>
      <c r="F23" s="27" t="n">
        <v>2238</v>
      </c>
      <c r="G23" s="27" t="n">
        <v>1135</v>
      </c>
      <c r="H23" s="27" t="n">
        <v>1103</v>
      </c>
      <c r="I23" s="27" t="n">
        <v>1756</v>
      </c>
      <c r="J23" s="27" t="n">
        <v>1006</v>
      </c>
      <c r="K23" s="27" t="n">
        <v>750</v>
      </c>
      <c r="L23" s="27" t="n">
        <v>482</v>
      </c>
      <c r="M23" s="27" t="n">
        <v>9</v>
      </c>
      <c r="N23" s="31" t="n">
        <v>4</v>
      </c>
      <c r="O23" s="31" t="n">
        <v>5</v>
      </c>
      <c r="P23" s="31" t="n">
        <v>5</v>
      </c>
      <c r="Q23" s="27" t="n">
        <v>58</v>
      </c>
      <c r="R23" s="27" t="n">
        <v>28</v>
      </c>
      <c r="S23" s="27" t="n">
        <v>30</v>
      </c>
      <c r="T23" s="27" t="n">
        <v>11</v>
      </c>
      <c r="U23" s="27" t="n">
        <v>9</v>
      </c>
      <c r="V23" s="27" t="n">
        <v>2</v>
      </c>
      <c r="W23" s="27" t="n">
        <v>1524</v>
      </c>
      <c r="X23" s="27" t="n">
        <v>498</v>
      </c>
    </row>
    <row r="24" customFormat="false" ht="16.5" hidden="false" customHeight="true" outlineLevel="0" collapsed="false">
      <c r="B24" s="28"/>
      <c r="C24" s="24"/>
      <c r="D24" s="33"/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6.5" hidden="false" customHeight="true" outlineLevel="0" collapsed="false">
      <c r="B25" s="28"/>
      <c r="C25" s="24" t="s">
        <v>36</v>
      </c>
      <c r="D25" s="33"/>
      <c r="E25" s="26" t="n">
        <v>151811</v>
      </c>
      <c r="F25" s="27" t="n">
        <v>1512</v>
      </c>
      <c r="G25" s="27" t="n">
        <v>779</v>
      </c>
      <c r="H25" s="27" t="n">
        <v>733</v>
      </c>
      <c r="I25" s="27" t="n">
        <v>1215</v>
      </c>
      <c r="J25" s="27" t="n">
        <v>675</v>
      </c>
      <c r="K25" s="27" t="n">
        <v>540</v>
      </c>
      <c r="L25" s="27" t="n">
        <v>297</v>
      </c>
      <c r="M25" s="27" t="n">
        <v>2</v>
      </c>
      <c r="N25" s="31" t="n">
        <v>2</v>
      </c>
      <c r="O25" s="31" t="n">
        <v>0</v>
      </c>
      <c r="P25" s="31" t="n">
        <v>1</v>
      </c>
      <c r="Q25" s="27" t="n">
        <v>36</v>
      </c>
      <c r="R25" s="27" t="n">
        <v>13</v>
      </c>
      <c r="S25" s="27" t="n">
        <v>23</v>
      </c>
      <c r="T25" s="27" t="n">
        <v>6</v>
      </c>
      <c r="U25" s="27" t="n">
        <v>5</v>
      </c>
      <c r="V25" s="27" t="n">
        <v>1</v>
      </c>
      <c r="W25" s="27" t="n">
        <v>975</v>
      </c>
      <c r="X25" s="27" t="n">
        <v>411</v>
      </c>
    </row>
    <row r="26" customFormat="false" ht="16.5" hidden="false" customHeight="true" outlineLevel="0" collapsed="false">
      <c r="B26" s="28"/>
      <c r="C26" s="24" t="s">
        <v>37</v>
      </c>
      <c r="D26" s="33"/>
      <c r="E26" s="26" t="n">
        <v>142742</v>
      </c>
      <c r="F26" s="27" t="n">
        <v>1074</v>
      </c>
      <c r="G26" s="27" t="n">
        <v>535</v>
      </c>
      <c r="H26" s="27" t="n">
        <v>539</v>
      </c>
      <c r="I26" s="27" t="n">
        <v>1377</v>
      </c>
      <c r="J26" s="27" t="n">
        <v>792</v>
      </c>
      <c r="K26" s="27" t="n">
        <v>585</v>
      </c>
      <c r="L26" s="27" t="n">
        <v>-303</v>
      </c>
      <c r="M26" s="27" t="n">
        <v>4</v>
      </c>
      <c r="N26" s="31" t="n">
        <v>3</v>
      </c>
      <c r="O26" s="31" t="n">
        <v>1</v>
      </c>
      <c r="P26" s="31" t="n">
        <v>1</v>
      </c>
      <c r="Q26" s="27" t="n">
        <v>37</v>
      </c>
      <c r="R26" s="27" t="n">
        <v>21</v>
      </c>
      <c r="S26" s="27" t="n">
        <v>16</v>
      </c>
      <c r="T26" s="27" t="n">
        <v>6</v>
      </c>
      <c r="U26" s="27" t="n">
        <v>5</v>
      </c>
      <c r="V26" s="27" t="n">
        <v>1</v>
      </c>
      <c r="W26" s="27" t="n">
        <v>854</v>
      </c>
      <c r="X26" s="27" t="n">
        <v>293</v>
      </c>
    </row>
    <row r="27" customFormat="false" ht="16.5" hidden="false" customHeight="true" outlineLevel="0" collapsed="false">
      <c r="B27" s="28"/>
      <c r="C27" s="24" t="s">
        <v>38</v>
      </c>
      <c r="D27" s="33"/>
      <c r="E27" s="26" t="n">
        <v>163372</v>
      </c>
      <c r="F27" s="27" t="n">
        <v>1828</v>
      </c>
      <c r="G27" s="27" t="n">
        <v>956</v>
      </c>
      <c r="H27" s="27" t="n">
        <v>872</v>
      </c>
      <c r="I27" s="27" t="n">
        <v>1181</v>
      </c>
      <c r="J27" s="27" t="n">
        <v>672</v>
      </c>
      <c r="K27" s="27" t="n">
        <v>509</v>
      </c>
      <c r="L27" s="27" t="n">
        <v>647</v>
      </c>
      <c r="M27" s="27" t="n">
        <v>7</v>
      </c>
      <c r="N27" s="31" t="n">
        <v>2</v>
      </c>
      <c r="O27" s="31" t="n">
        <v>5</v>
      </c>
      <c r="P27" s="31" t="n">
        <v>0</v>
      </c>
      <c r="Q27" s="27" t="n">
        <v>37</v>
      </c>
      <c r="R27" s="27" t="n">
        <v>15</v>
      </c>
      <c r="S27" s="27" t="n">
        <v>22</v>
      </c>
      <c r="T27" s="27" t="n">
        <v>6</v>
      </c>
      <c r="U27" s="27" t="n">
        <v>6</v>
      </c>
      <c r="V27" s="27" t="n">
        <v>0</v>
      </c>
      <c r="W27" s="27" t="n">
        <v>1158</v>
      </c>
      <c r="X27" s="27" t="n">
        <v>380</v>
      </c>
    </row>
    <row r="28" customFormat="false" ht="16.5" hidden="false" customHeight="true" outlineLevel="0" collapsed="false">
      <c r="B28" s="28"/>
      <c r="C28" s="24" t="s">
        <v>39</v>
      </c>
      <c r="D28" s="33"/>
      <c r="E28" s="26" t="n">
        <v>223041</v>
      </c>
      <c r="F28" s="27" t="n">
        <v>2438</v>
      </c>
      <c r="G28" s="27" t="n">
        <v>1280</v>
      </c>
      <c r="H28" s="27" t="n">
        <v>1158</v>
      </c>
      <c r="I28" s="27" t="n">
        <v>1379</v>
      </c>
      <c r="J28" s="27" t="n">
        <v>758</v>
      </c>
      <c r="K28" s="27" t="n">
        <v>621</v>
      </c>
      <c r="L28" s="27" t="n">
        <v>1059</v>
      </c>
      <c r="M28" s="27" t="n">
        <v>6</v>
      </c>
      <c r="N28" s="31" t="n">
        <v>4</v>
      </c>
      <c r="O28" s="31" t="n">
        <v>2</v>
      </c>
      <c r="P28" s="31" t="n">
        <v>3</v>
      </c>
      <c r="Q28" s="27" t="n">
        <v>73</v>
      </c>
      <c r="R28" s="27" t="n">
        <v>39</v>
      </c>
      <c r="S28" s="27" t="n">
        <v>34</v>
      </c>
      <c r="T28" s="27" t="n">
        <v>19</v>
      </c>
      <c r="U28" s="27" t="n">
        <v>16</v>
      </c>
      <c r="V28" s="27" t="n">
        <v>3</v>
      </c>
      <c r="W28" s="27" t="n">
        <v>1415</v>
      </c>
      <c r="X28" s="27" t="n">
        <v>463</v>
      </c>
    </row>
    <row r="29" customFormat="false" ht="16.5" hidden="false" customHeight="true" outlineLevel="0" collapsed="false">
      <c r="B29" s="28"/>
      <c r="C29" s="24" t="s">
        <v>40</v>
      </c>
      <c r="D29" s="33"/>
      <c r="E29" s="26" t="n">
        <v>158702</v>
      </c>
      <c r="F29" s="27" t="n">
        <v>1536</v>
      </c>
      <c r="G29" s="27" t="n">
        <v>780</v>
      </c>
      <c r="H29" s="27" t="n">
        <v>756</v>
      </c>
      <c r="I29" s="27" t="n">
        <v>933</v>
      </c>
      <c r="J29" s="27" t="n">
        <v>526</v>
      </c>
      <c r="K29" s="27" t="n">
        <v>407</v>
      </c>
      <c r="L29" s="27" t="n">
        <v>603</v>
      </c>
      <c r="M29" s="27" t="n">
        <v>7</v>
      </c>
      <c r="N29" s="31" t="n">
        <v>7</v>
      </c>
      <c r="O29" s="31" t="n">
        <v>0</v>
      </c>
      <c r="P29" s="31" t="n">
        <v>4</v>
      </c>
      <c r="Q29" s="27" t="n">
        <v>30</v>
      </c>
      <c r="R29" s="27" t="n">
        <v>16</v>
      </c>
      <c r="S29" s="27" t="n">
        <v>14</v>
      </c>
      <c r="T29" s="27" t="n">
        <v>7</v>
      </c>
      <c r="U29" s="27" t="n">
        <v>4</v>
      </c>
      <c r="V29" s="27" t="n">
        <v>3</v>
      </c>
      <c r="W29" s="27" t="n">
        <v>1077</v>
      </c>
      <c r="X29" s="27" t="n">
        <v>308</v>
      </c>
    </row>
    <row r="30" customFormat="false" ht="16.5" hidden="false" customHeight="true" outlineLevel="0" collapsed="false">
      <c r="B30" s="28"/>
      <c r="C30" s="24"/>
      <c r="D30" s="33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6.5" hidden="false" customHeight="true" outlineLevel="0" collapsed="false">
      <c r="B31" s="28"/>
      <c r="C31" s="24" t="s">
        <v>41</v>
      </c>
      <c r="D31" s="33"/>
      <c r="E31" s="26" t="n">
        <v>159808</v>
      </c>
      <c r="F31" s="27" t="n">
        <v>1551</v>
      </c>
      <c r="G31" s="27" t="n">
        <v>825</v>
      </c>
      <c r="H31" s="27" t="n">
        <v>726</v>
      </c>
      <c r="I31" s="27" t="n">
        <v>980</v>
      </c>
      <c r="J31" s="27" t="n">
        <v>541</v>
      </c>
      <c r="K31" s="27" t="n">
        <v>439</v>
      </c>
      <c r="L31" s="27" t="n">
        <v>571</v>
      </c>
      <c r="M31" s="27" t="n">
        <v>10</v>
      </c>
      <c r="N31" s="31" t="n">
        <v>8</v>
      </c>
      <c r="O31" s="31" t="n">
        <v>2</v>
      </c>
      <c r="P31" s="31" t="n">
        <v>5</v>
      </c>
      <c r="Q31" s="27" t="n">
        <v>41</v>
      </c>
      <c r="R31" s="27" t="n">
        <v>23</v>
      </c>
      <c r="S31" s="27" t="n">
        <v>18</v>
      </c>
      <c r="T31" s="27" t="n">
        <v>8</v>
      </c>
      <c r="U31" s="27" t="n">
        <v>4</v>
      </c>
      <c r="V31" s="27" t="n">
        <v>4</v>
      </c>
      <c r="W31" s="27" t="n">
        <v>1031</v>
      </c>
      <c r="X31" s="27" t="n">
        <v>314</v>
      </c>
    </row>
    <row r="32" customFormat="false" ht="16.5" hidden="false" customHeight="true" outlineLevel="0" collapsed="false">
      <c r="B32" s="28"/>
      <c r="C32" s="32"/>
      <c r="D32" s="33"/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6.5" hidden="false" customHeight="true" outlineLevel="0" collapsed="false">
      <c r="B33" s="34" t="s">
        <v>42</v>
      </c>
      <c r="C33" s="34"/>
      <c r="D33" s="33"/>
      <c r="E33" s="26" t="n">
        <v>376221</v>
      </c>
      <c r="F33" s="27" t="n">
        <v>3472</v>
      </c>
      <c r="G33" s="27" t="n">
        <v>1834</v>
      </c>
      <c r="H33" s="27" t="n">
        <v>1638</v>
      </c>
      <c r="I33" s="27" t="n">
        <v>2829</v>
      </c>
      <c r="J33" s="27" t="n">
        <v>1510</v>
      </c>
      <c r="K33" s="27" t="n">
        <v>1319</v>
      </c>
      <c r="L33" s="27" t="n">
        <v>643</v>
      </c>
      <c r="M33" s="27" t="n">
        <v>3</v>
      </c>
      <c r="N33" s="27" t="n">
        <v>2</v>
      </c>
      <c r="O33" s="27" t="n">
        <v>1</v>
      </c>
      <c r="P33" s="27" t="n">
        <v>1</v>
      </c>
      <c r="Q33" s="27" t="n">
        <v>73</v>
      </c>
      <c r="R33" s="27" t="n">
        <v>22</v>
      </c>
      <c r="S33" s="27" t="n">
        <v>51</v>
      </c>
      <c r="T33" s="27" t="n">
        <v>7</v>
      </c>
      <c r="U33" s="27" t="n">
        <v>6</v>
      </c>
      <c r="V33" s="27" t="n">
        <v>1</v>
      </c>
      <c r="W33" s="27" t="n">
        <v>2276</v>
      </c>
      <c r="X33" s="27" t="n">
        <v>688</v>
      </c>
    </row>
    <row r="34" customFormat="false" ht="16.5" hidden="false" customHeight="true" outlineLevel="0" collapsed="false">
      <c r="D34" s="33"/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6.5" hidden="false" customHeight="true" outlineLevel="0" collapsed="false">
      <c r="B35" s="28"/>
      <c r="C35" s="24" t="s">
        <v>43</v>
      </c>
      <c r="D35" s="33"/>
      <c r="E35" s="26" t="n">
        <v>376221</v>
      </c>
      <c r="F35" s="27" t="n">
        <v>3472</v>
      </c>
      <c r="G35" s="27" t="n">
        <v>1834</v>
      </c>
      <c r="H35" s="27" t="n">
        <v>1638</v>
      </c>
      <c r="I35" s="27" t="n">
        <v>2829</v>
      </c>
      <c r="J35" s="27" t="n">
        <v>1510</v>
      </c>
      <c r="K35" s="27" t="n">
        <v>1319</v>
      </c>
      <c r="L35" s="27" t="n">
        <v>643</v>
      </c>
      <c r="M35" s="27" t="n">
        <v>3</v>
      </c>
      <c r="N35" s="31" t="n">
        <v>2</v>
      </c>
      <c r="O35" s="31" t="n">
        <v>1</v>
      </c>
      <c r="P35" s="31" t="n">
        <v>1</v>
      </c>
      <c r="Q35" s="27" t="n">
        <v>73</v>
      </c>
      <c r="R35" s="27" t="n">
        <v>22</v>
      </c>
      <c r="S35" s="27" t="n">
        <v>51</v>
      </c>
      <c r="T35" s="27" t="n">
        <v>7</v>
      </c>
      <c r="U35" s="27" t="n">
        <v>6</v>
      </c>
      <c r="V35" s="27" t="n">
        <v>1</v>
      </c>
      <c r="W35" s="27" t="n">
        <v>2276</v>
      </c>
      <c r="X35" s="27" t="n">
        <v>688</v>
      </c>
    </row>
    <row r="36" customFormat="false" ht="16.5" hidden="false" customHeight="true" outlineLevel="0" collapsed="false">
      <c r="B36" s="28"/>
      <c r="C36" s="32"/>
      <c r="D36" s="33"/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6.5" hidden="false" customHeight="true" outlineLevel="0" collapsed="false">
      <c r="B37" s="34" t="s">
        <v>44</v>
      </c>
      <c r="C37" s="34"/>
      <c r="D37" s="33"/>
      <c r="E37" s="26" t="n">
        <v>370542</v>
      </c>
      <c r="F37" s="27" t="n">
        <v>3815</v>
      </c>
      <c r="G37" s="27" t="n">
        <v>1995</v>
      </c>
      <c r="H37" s="27" t="n">
        <v>1820</v>
      </c>
      <c r="I37" s="27" t="n">
        <v>2399</v>
      </c>
      <c r="J37" s="27" t="n">
        <v>1288</v>
      </c>
      <c r="K37" s="27" t="n">
        <v>1111</v>
      </c>
      <c r="L37" s="27" t="n">
        <v>1416</v>
      </c>
      <c r="M37" s="27" t="n">
        <v>9</v>
      </c>
      <c r="N37" s="27" t="n">
        <v>6</v>
      </c>
      <c r="O37" s="27" t="n">
        <v>3</v>
      </c>
      <c r="P37" s="27" t="n">
        <v>4</v>
      </c>
      <c r="Q37" s="27" t="n">
        <v>94</v>
      </c>
      <c r="R37" s="27" t="n">
        <v>47</v>
      </c>
      <c r="S37" s="27" t="n">
        <v>47</v>
      </c>
      <c r="T37" s="27" t="n">
        <v>24</v>
      </c>
      <c r="U37" s="27" t="n">
        <v>21</v>
      </c>
      <c r="V37" s="27" t="n">
        <v>3</v>
      </c>
      <c r="W37" s="27" t="n">
        <v>2578</v>
      </c>
      <c r="X37" s="27" t="n">
        <v>665</v>
      </c>
    </row>
    <row r="38" customFormat="false" ht="16.5" hidden="false" customHeight="true" outlineLevel="0" collapsed="false">
      <c r="B38" s="28"/>
      <c r="C38" s="32"/>
      <c r="D38" s="33"/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6.5" hidden="false" customHeight="true" outlineLevel="0" collapsed="false">
      <c r="B39" s="28"/>
      <c r="C39" s="24" t="s">
        <v>45</v>
      </c>
      <c r="D39" s="33"/>
      <c r="E39" s="26" t="n">
        <v>370542</v>
      </c>
      <c r="F39" s="27" t="n">
        <v>3815</v>
      </c>
      <c r="G39" s="27" t="n">
        <v>1995</v>
      </c>
      <c r="H39" s="27" t="n">
        <v>1820</v>
      </c>
      <c r="I39" s="27" t="n">
        <v>2399</v>
      </c>
      <c r="J39" s="27" t="n">
        <v>1288</v>
      </c>
      <c r="K39" s="27" t="n">
        <v>1111</v>
      </c>
      <c r="L39" s="27" t="n">
        <v>1416</v>
      </c>
      <c r="M39" s="27" t="n">
        <v>9</v>
      </c>
      <c r="N39" s="31" t="n">
        <v>6</v>
      </c>
      <c r="O39" s="31" t="n">
        <v>3</v>
      </c>
      <c r="P39" s="31" t="n">
        <v>4</v>
      </c>
      <c r="Q39" s="27" t="n">
        <v>94</v>
      </c>
      <c r="R39" s="27" t="n">
        <v>47</v>
      </c>
      <c r="S39" s="27" t="n">
        <v>47</v>
      </c>
      <c r="T39" s="27" t="n">
        <v>24</v>
      </c>
      <c r="U39" s="27" t="n">
        <v>21</v>
      </c>
      <c r="V39" s="27" t="n">
        <v>3</v>
      </c>
      <c r="W39" s="27" t="n">
        <v>2578</v>
      </c>
      <c r="X39" s="27" t="n">
        <v>665</v>
      </c>
    </row>
    <row r="40" customFormat="false" ht="16.5" hidden="false" customHeight="true" outlineLevel="0" collapsed="false">
      <c r="B40" s="28"/>
      <c r="C40" s="32"/>
      <c r="D40" s="33"/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6.5" hidden="false" customHeight="true" outlineLevel="0" collapsed="false">
      <c r="B41" s="34" t="s">
        <v>46</v>
      </c>
      <c r="C41" s="34"/>
      <c r="D41" s="33"/>
      <c r="E41" s="26" t="n">
        <v>420059</v>
      </c>
      <c r="F41" s="27" t="n">
        <v>4233</v>
      </c>
      <c r="G41" s="27" t="n">
        <v>2171</v>
      </c>
      <c r="H41" s="27" t="n">
        <v>2062</v>
      </c>
      <c r="I41" s="27" t="n">
        <v>2452</v>
      </c>
      <c r="J41" s="27" t="n">
        <v>1395</v>
      </c>
      <c r="K41" s="27" t="n">
        <v>1057</v>
      </c>
      <c r="L41" s="27" t="n">
        <v>1781</v>
      </c>
      <c r="M41" s="27" t="n">
        <v>13</v>
      </c>
      <c r="N41" s="27" t="n">
        <v>8</v>
      </c>
      <c r="O41" s="27" t="n">
        <v>5</v>
      </c>
      <c r="P41" s="27" t="n">
        <v>8</v>
      </c>
      <c r="Q41" s="27" t="n">
        <v>77</v>
      </c>
      <c r="R41" s="27" t="n">
        <v>35</v>
      </c>
      <c r="S41" s="27" t="n">
        <v>42</v>
      </c>
      <c r="T41" s="27" t="n">
        <v>19</v>
      </c>
      <c r="U41" s="27" t="n">
        <v>14</v>
      </c>
      <c r="V41" s="27" t="n">
        <v>5</v>
      </c>
      <c r="W41" s="27" t="n">
        <v>2999</v>
      </c>
      <c r="X41" s="27" t="n">
        <v>688</v>
      </c>
    </row>
    <row r="42" customFormat="false" ht="16.5" hidden="false" customHeight="true" outlineLevel="0" collapsed="false">
      <c r="B42" s="35"/>
      <c r="D42" s="33"/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6.5" hidden="false" customHeight="true" outlineLevel="0" collapsed="false">
      <c r="B43" s="28"/>
      <c r="C43" s="24" t="s">
        <v>47</v>
      </c>
      <c r="D43" s="33"/>
      <c r="E43" s="26" t="n">
        <v>420059</v>
      </c>
      <c r="F43" s="27" t="n">
        <v>4233</v>
      </c>
      <c r="G43" s="27" t="n">
        <v>2171</v>
      </c>
      <c r="H43" s="27" t="n">
        <v>2062</v>
      </c>
      <c r="I43" s="27" t="n">
        <v>2452</v>
      </c>
      <c r="J43" s="27" t="n">
        <v>1395</v>
      </c>
      <c r="K43" s="27" t="n">
        <v>1057</v>
      </c>
      <c r="L43" s="27" t="n">
        <v>1781</v>
      </c>
      <c r="M43" s="27" t="n">
        <v>13</v>
      </c>
      <c r="N43" s="31" t="n">
        <v>8</v>
      </c>
      <c r="O43" s="31" t="n">
        <v>5</v>
      </c>
      <c r="P43" s="31" t="n">
        <v>8</v>
      </c>
      <c r="Q43" s="27" t="n">
        <v>77</v>
      </c>
      <c r="R43" s="27" t="n">
        <v>35</v>
      </c>
      <c r="S43" s="27" t="n">
        <v>42</v>
      </c>
      <c r="T43" s="27" t="n">
        <v>19</v>
      </c>
      <c r="U43" s="27" t="n">
        <v>14</v>
      </c>
      <c r="V43" s="27" t="n">
        <v>5</v>
      </c>
      <c r="W43" s="27" t="n">
        <v>2999</v>
      </c>
      <c r="X43" s="27" t="n">
        <v>688</v>
      </c>
    </row>
    <row r="44" customFormat="false" ht="16.5" hidden="false" customHeight="true" outlineLevel="0" collapsed="false">
      <c r="B44" s="28"/>
      <c r="C44" s="32"/>
      <c r="D44" s="33"/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6.5" hidden="false" customHeight="true" outlineLevel="0" collapsed="false">
      <c r="B45" s="34" t="s">
        <v>48</v>
      </c>
      <c r="C45" s="34"/>
      <c r="D45" s="33"/>
      <c r="E45" s="26" t="n">
        <v>3948330</v>
      </c>
      <c r="F45" s="27" t="n">
        <v>38503</v>
      </c>
      <c r="G45" s="27" t="n">
        <v>19756</v>
      </c>
      <c r="H45" s="27" t="n">
        <v>18747</v>
      </c>
      <c r="I45" s="27" t="n">
        <v>28209</v>
      </c>
      <c r="J45" s="27" t="n">
        <v>15385</v>
      </c>
      <c r="K45" s="27" t="n">
        <v>12824</v>
      </c>
      <c r="L45" s="27" t="n">
        <v>10294</v>
      </c>
      <c r="M45" s="27" t="n">
        <v>100</v>
      </c>
      <c r="N45" s="27" t="n">
        <v>55</v>
      </c>
      <c r="O45" s="27" t="n">
        <v>45</v>
      </c>
      <c r="P45" s="27" t="n">
        <v>58</v>
      </c>
      <c r="Q45" s="27" t="n">
        <v>826</v>
      </c>
      <c r="R45" s="27" t="n">
        <v>379</v>
      </c>
      <c r="S45" s="27" t="n">
        <v>447</v>
      </c>
      <c r="T45" s="27" t="n">
        <v>165</v>
      </c>
      <c r="U45" s="27" t="n">
        <v>124</v>
      </c>
      <c r="V45" s="27" t="n">
        <v>41</v>
      </c>
      <c r="W45" s="27" t="n">
        <v>24117</v>
      </c>
      <c r="X45" s="27" t="n">
        <v>6987</v>
      </c>
    </row>
    <row r="46" customFormat="false" ht="16.5" hidden="false" customHeight="true" outlineLevel="0" collapsed="false">
      <c r="B46" s="36" t="s">
        <v>49</v>
      </c>
      <c r="C46" s="36"/>
      <c r="D46" s="36"/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6.5" hidden="false" customHeight="true" outlineLevel="0" collapsed="false">
      <c r="C47" s="33"/>
      <c r="D47" s="33"/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6.5" hidden="false" customHeight="true" outlineLevel="0" collapsed="false">
      <c r="B48" s="34" t="s">
        <v>50</v>
      </c>
      <c r="C48" s="34"/>
      <c r="D48" s="33"/>
      <c r="E48" s="26" t="n">
        <v>3250920</v>
      </c>
      <c r="F48" s="27" t="n">
        <v>31640</v>
      </c>
      <c r="G48" s="27" t="n">
        <v>16212</v>
      </c>
      <c r="H48" s="27" t="n">
        <v>15428</v>
      </c>
      <c r="I48" s="27" t="n">
        <v>23250</v>
      </c>
      <c r="J48" s="27" t="n">
        <v>12699</v>
      </c>
      <c r="K48" s="27" t="n">
        <v>10551</v>
      </c>
      <c r="L48" s="27" t="e">
        <f aca="false"/>
        <v>#REF!</v>
      </c>
      <c r="M48" s="27" t="n">
        <v>82</v>
      </c>
      <c r="N48" s="27" t="n">
        <v>45</v>
      </c>
      <c r="O48" s="27" t="n">
        <v>37</v>
      </c>
      <c r="P48" s="27" t="n">
        <v>48</v>
      </c>
      <c r="Q48" s="27" t="n">
        <v>667</v>
      </c>
      <c r="R48" s="27" t="n">
        <v>301</v>
      </c>
      <c r="S48" s="27" t="n">
        <v>366</v>
      </c>
      <c r="T48" s="27" t="n">
        <v>136</v>
      </c>
      <c r="U48" s="27" t="n">
        <v>100</v>
      </c>
      <c r="V48" s="27" t="n">
        <v>36</v>
      </c>
      <c r="W48" s="27" t="n">
        <v>20029</v>
      </c>
      <c r="X48" s="27" t="n">
        <v>5782</v>
      </c>
    </row>
    <row r="49" customFormat="false" ht="16.5" hidden="false" customHeight="true" outlineLevel="0" collapsed="false">
      <c r="B49" s="36" t="s">
        <v>49</v>
      </c>
      <c r="C49" s="36"/>
      <c r="D49" s="36"/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6.5" hidden="false" customHeight="true" outlineLevel="0" collapsed="false">
      <c r="C50" s="33"/>
      <c r="D50" s="33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6.5" hidden="false" customHeight="true" outlineLevel="0" collapsed="false">
      <c r="B51" s="34" t="s">
        <v>51</v>
      </c>
      <c r="C51" s="34"/>
      <c r="D51" s="33"/>
      <c r="E51" s="26" t="n">
        <v>697410</v>
      </c>
      <c r="F51" s="27" t="n">
        <v>6863</v>
      </c>
      <c r="G51" s="27" t="n">
        <v>3544</v>
      </c>
      <c r="H51" s="27" t="n">
        <v>3319</v>
      </c>
      <c r="I51" s="27" t="n">
        <v>4959</v>
      </c>
      <c r="J51" s="27" t="n">
        <v>2686</v>
      </c>
      <c r="K51" s="27" t="n">
        <v>2273</v>
      </c>
      <c r="L51" s="27" t="e">
        <f aca="false"/>
        <v>#REF!</v>
      </c>
      <c r="M51" s="27" t="n">
        <v>18</v>
      </c>
      <c r="N51" s="27" t="n">
        <v>10</v>
      </c>
      <c r="O51" s="27" t="n">
        <v>8</v>
      </c>
      <c r="P51" s="27" t="n">
        <v>10</v>
      </c>
      <c r="Q51" s="27" t="n">
        <v>159</v>
      </c>
      <c r="R51" s="27" t="n">
        <v>78</v>
      </c>
      <c r="S51" s="27" t="n">
        <v>81</v>
      </c>
      <c r="T51" s="27" t="n">
        <v>29</v>
      </c>
      <c r="U51" s="27" t="n">
        <v>24</v>
      </c>
      <c r="V51" s="27" t="n">
        <v>5</v>
      </c>
      <c r="W51" s="27" t="n">
        <v>4088</v>
      </c>
      <c r="X51" s="27" t="n">
        <v>1205</v>
      </c>
    </row>
    <row r="52" customFormat="false" ht="16.5" hidden="false" customHeight="true" outlineLevel="0" collapsed="false">
      <c r="B52" s="28"/>
      <c r="C52" s="32"/>
      <c r="D52" s="33"/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6.5" hidden="false" customHeight="true" outlineLevel="0" collapsed="false">
      <c r="B53" s="34" t="s">
        <v>52</v>
      </c>
      <c r="C53" s="34"/>
      <c r="D53" s="33"/>
      <c r="E53" s="26" t="n">
        <v>512796</v>
      </c>
      <c r="F53" s="27" t="n">
        <v>4647</v>
      </c>
      <c r="G53" s="27" t="n">
        <v>2420</v>
      </c>
      <c r="H53" s="27" t="n">
        <v>2227</v>
      </c>
      <c r="I53" s="27" t="n">
        <v>3925</v>
      </c>
      <c r="J53" s="27" t="n">
        <v>2141</v>
      </c>
      <c r="K53" s="27" t="n">
        <v>1784</v>
      </c>
      <c r="L53" s="27" t="n">
        <v>722</v>
      </c>
      <c r="M53" s="27" t="n">
        <v>13</v>
      </c>
      <c r="N53" s="27" t="n">
        <v>6</v>
      </c>
      <c r="O53" s="27" t="n">
        <v>7</v>
      </c>
      <c r="P53" s="27" t="n">
        <v>9</v>
      </c>
      <c r="Q53" s="27" t="n">
        <v>94</v>
      </c>
      <c r="R53" s="27" t="n">
        <v>44</v>
      </c>
      <c r="S53" s="27" t="n">
        <v>50</v>
      </c>
      <c r="T53" s="27" t="n">
        <v>22</v>
      </c>
      <c r="U53" s="27" t="n">
        <v>16</v>
      </c>
      <c r="V53" s="27" t="n">
        <v>6</v>
      </c>
      <c r="W53" s="27" t="n">
        <v>2934</v>
      </c>
      <c r="X53" s="27" t="n">
        <v>948</v>
      </c>
    </row>
    <row r="54" customFormat="false" ht="16.5" hidden="false" customHeight="true" outlineLevel="0" collapsed="false">
      <c r="B54" s="28"/>
      <c r="C54" s="32"/>
      <c r="D54" s="33"/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6.5" hidden="false" customHeight="true" outlineLevel="0" collapsed="false">
      <c r="B55" s="28"/>
      <c r="C55" s="24" t="s">
        <v>53</v>
      </c>
      <c r="D55" s="33"/>
      <c r="E55" s="26" t="n">
        <v>375405</v>
      </c>
      <c r="F55" s="27" t="n">
        <v>3445</v>
      </c>
      <c r="G55" s="27" t="n">
        <v>1783</v>
      </c>
      <c r="H55" s="27" t="n">
        <v>1662</v>
      </c>
      <c r="I55" s="27" t="n">
        <v>2908</v>
      </c>
      <c r="J55" s="27" t="n">
        <v>1600</v>
      </c>
      <c r="K55" s="27" t="n">
        <v>1308</v>
      </c>
      <c r="L55" s="27" t="n">
        <v>537</v>
      </c>
      <c r="M55" s="27" t="n">
        <v>9</v>
      </c>
      <c r="N55" s="31" t="n">
        <v>5</v>
      </c>
      <c r="O55" s="31" t="n">
        <v>4</v>
      </c>
      <c r="P55" s="31" t="n">
        <v>5</v>
      </c>
      <c r="Q55" s="27" t="n">
        <v>67</v>
      </c>
      <c r="R55" s="27" t="n">
        <v>32</v>
      </c>
      <c r="S55" s="27" t="n">
        <v>35</v>
      </c>
      <c r="T55" s="27" t="n">
        <v>13</v>
      </c>
      <c r="U55" s="27" t="n">
        <v>10</v>
      </c>
      <c r="V55" s="27" t="n">
        <v>3</v>
      </c>
      <c r="W55" s="27" t="n">
        <v>2165</v>
      </c>
      <c r="X55" s="27" t="n">
        <v>740</v>
      </c>
    </row>
    <row r="56" customFormat="false" ht="16.5" hidden="false" customHeight="true" outlineLevel="0" collapsed="false">
      <c r="B56" s="28"/>
      <c r="C56" s="37" t="s">
        <v>54</v>
      </c>
      <c r="D56" s="33"/>
      <c r="E56" s="26" t="n">
        <v>137391</v>
      </c>
      <c r="F56" s="27" t="n">
        <v>1202</v>
      </c>
      <c r="G56" s="27" t="n">
        <v>637</v>
      </c>
      <c r="H56" s="27" t="n">
        <v>565</v>
      </c>
      <c r="I56" s="27" t="n">
        <v>1017</v>
      </c>
      <c r="J56" s="27" t="n">
        <v>541</v>
      </c>
      <c r="K56" s="27" t="n">
        <v>476</v>
      </c>
      <c r="L56" s="27" t="n">
        <v>185</v>
      </c>
      <c r="M56" s="27" t="n">
        <v>4</v>
      </c>
      <c r="N56" s="31" t="n">
        <v>1</v>
      </c>
      <c r="O56" s="31" t="n">
        <v>3</v>
      </c>
      <c r="P56" s="31" t="n">
        <v>4</v>
      </c>
      <c r="Q56" s="27" t="n">
        <v>27</v>
      </c>
      <c r="R56" s="27" t="n">
        <v>12</v>
      </c>
      <c r="S56" s="27" t="n">
        <v>15</v>
      </c>
      <c r="T56" s="27" t="n">
        <v>9</v>
      </c>
      <c r="U56" s="27" t="n">
        <v>6</v>
      </c>
      <c r="V56" s="27" t="n">
        <v>3</v>
      </c>
      <c r="W56" s="27" t="n">
        <v>769</v>
      </c>
      <c r="X56" s="27" t="n">
        <v>208</v>
      </c>
    </row>
    <row r="57" s="38" customFormat="true" ht="16.5" hidden="false" customHeight="true" outlineLevel="0" collapsed="false">
      <c r="B57" s="39"/>
      <c r="C57" s="40"/>
      <c r="D57" s="41"/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5.95" hidden="false" customHeight="true" outlineLevel="0" collapsed="false">
      <c r="B58" s="34" t="s">
        <v>55</v>
      </c>
      <c r="C58" s="34"/>
      <c r="D58" s="33"/>
      <c r="E58" s="26" t="n">
        <v>450764</v>
      </c>
      <c r="F58" s="27" t="n">
        <v>4307</v>
      </c>
      <c r="G58" s="27" t="n">
        <v>2220</v>
      </c>
      <c r="H58" s="27" t="n">
        <v>2087</v>
      </c>
      <c r="I58" s="27" t="n">
        <v>2936</v>
      </c>
      <c r="J58" s="27" t="n">
        <v>1625</v>
      </c>
      <c r="K58" s="27" t="n">
        <v>1311</v>
      </c>
      <c r="L58" s="27" t="n">
        <v>1371</v>
      </c>
      <c r="M58" s="27" t="n">
        <v>14</v>
      </c>
      <c r="N58" s="27" t="n">
        <v>7</v>
      </c>
      <c r="O58" s="27" t="n">
        <v>7</v>
      </c>
      <c r="P58" s="27" t="n">
        <v>5</v>
      </c>
      <c r="Q58" s="27" t="n">
        <v>115</v>
      </c>
      <c r="R58" s="27" t="n">
        <v>60</v>
      </c>
      <c r="S58" s="27" t="n">
        <v>55</v>
      </c>
      <c r="T58" s="27" t="n">
        <v>19</v>
      </c>
      <c r="U58" s="27" t="n">
        <v>17</v>
      </c>
      <c r="V58" s="27" t="n">
        <v>2</v>
      </c>
      <c r="W58" s="27" t="n">
        <v>2596</v>
      </c>
      <c r="X58" s="27" t="n">
        <v>767</v>
      </c>
    </row>
    <row r="59" customFormat="false" ht="15.95" hidden="false" customHeight="true" outlineLevel="0" collapsed="false">
      <c r="B59" s="28"/>
      <c r="C59" s="32"/>
      <c r="D59" s="33"/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5.95" hidden="false" customHeight="true" outlineLevel="0" collapsed="false">
      <c r="B60" s="28"/>
      <c r="C60" s="24" t="s">
        <v>56</v>
      </c>
      <c r="D60" s="33"/>
      <c r="E60" s="26" t="n">
        <v>132125</v>
      </c>
      <c r="F60" s="27" t="n">
        <v>960</v>
      </c>
      <c r="G60" s="42" t="n">
        <v>472</v>
      </c>
      <c r="H60" s="42" t="n">
        <v>488</v>
      </c>
      <c r="I60" s="27" t="n">
        <v>1145</v>
      </c>
      <c r="J60" s="27" t="n">
        <v>628</v>
      </c>
      <c r="K60" s="27" t="n">
        <v>517</v>
      </c>
      <c r="L60" s="27" t="n">
        <v>-185</v>
      </c>
      <c r="M60" s="27" t="n">
        <v>3</v>
      </c>
      <c r="N60" s="31" t="n">
        <v>1</v>
      </c>
      <c r="O60" s="31" t="n">
        <v>2</v>
      </c>
      <c r="P60" s="31" t="n">
        <v>1</v>
      </c>
      <c r="Q60" s="27" t="n">
        <v>27</v>
      </c>
      <c r="R60" s="27" t="n">
        <v>10</v>
      </c>
      <c r="S60" s="27" t="n">
        <v>17</v>
      </c>
      <c r="T60" s="27" t="n">
        <v>6</v>
      </c>
      <c r="U60" s="27" t="n">
        <v>5</v>
      </c>
      <c r="V60" s="27" t="n">
        <v>1</v>
      </c>
      <c r="W60" s="27" t="n">
        <v>582</v>
      </c>
      <c r="X60" s="27" t="n">
        <v>210</v>
      </c>
    </row>
    <row r="61" customFormat="false" ht="15.95" hidden="false" customHeight="true" outlineLevel="0" collapsed="false">
      <c r="B61" s="28"/>
      <c r="C61" s="24" t="s">
        <v>57</v>
      </c>
      <c r="D61" s="33"/>
      <c r="E61" s="26" t="n">
        <v>78975</v>
      </c>
      <c r="F61" s="27" t="n">
        <v>791</v>
      </c>
      <c r="G61" s="42" t="n">
        <v>416</v>
      </c>
      <c r="H61" s="42" t="n">
        <v>375</v>
      </c>
      <c r="I61" s="27" t="n">
        <v>479</v>
      </c>
      <c r="J61" s="27" t="n">
        <v>262</v>
      </c>
      <c r="K61" s="27" t="n">
        <v>217</v>
      </c>
      <c r="L61" s="27" t="n">
        <v>312</v>
      </c>
      <c r="M61" s="27" t="n">
        <v>1</v>
      </c>
      <c r="N61" s="31" t="n">
        <v>0</v>
      </c>
      <c r="O61" s="31" t="n">
        <v>1</v>
      </c>
      <c r="P61" s="31" t="n">
        <v>0</v>
      </c>
      <c r="Q61" s="27" t="n">
        <v>14</v>
      </c>
      <c r="R61" s="27" t="n">
        <v>4</v>
      </c>
      <c r="S61" s="27" t="n">
        <v>10</v>
      </c>
      <c r="T61" s="27" t="n">
        <v>1</v>
      </c>
      <c r="U61" s="27" t="n">
        <v>1</v>
      </c>
      <c r="V61" s="27" t="n">
        <v>0</v>
      </c>
      <c r="W61" s="27" t="n">
        <v>416</v>
      </c>
      <c r="X61" s="27" t="n">
        <v>136</v>
      </c>
    </row>
    <row r="62" customFormat="false" ht="15.95" hidden="false" customHeight="true" outlineLevel="0" collapsed="false">
      <c r="B62" s="28"/>
      <c r="C62" s="24" t="s">
        <v>58</v>
      </c>
      <c r="D62" s="33"/>
      <c r="E62" s="26" t="n">
        <v>69057</v>
      </c>
      <c r="F62" s="27" t="n">
        <v>617</v>
      </c>
      <c r="G62" s="42" t="n">
        <v>346</v>
      </c>
      <c r="H62" s="42" t="n">
        <v>271</v>
      </c>
      <c r="I62" s="27" t="n">
        <v>464</v>
      </c>
      <c r="J62" s="27" t="n">
        <v>258</v>
      </c>
      <c r="K62" s="27" t="n">
        <v>206</v>
      </c>
      <c r="L62" s="27" t="n">
        <v>153</v>
      </c>
      <c r="M62" s="27" t="n">
        <v>4</v>
      </c>
      <c r="N62" s="31" t="n">
        <v>2</v>
      </c>
      <c r="O62" s="31" t="n">
        <v>2</v>
      </c>
      <c r="P62" s="31" t="n">
        <v>2</v>
      </c>
      <c r="Q62" s="27" t="n">
        <v>21</v>
      </c>
      <c r="R62" s="27" t="n">
        <v>13</v>
      </c>
      <c r="S62" s="27" t="n">
        <v>8</v>
      </c>
      <c r="T62" s="27" t="n">
        <v>4</v>
      </c>
      <c r="U62" s="27" t="n">
        <v>3</v>
      </c>
      <c r="V62" s="27" t="n">
        <v>1</v>
      </c>
      <c r="W62" s="27" t="n">
        <v>394</v>
      </c>
      <c r="X62" s="27" t="n">
        <v>129</v>
      </c>
    </row>
    <row r="63" customFormat="false" ht="15.95" hidden="false" customHeight="true" outlineLevel="0" collapsed="false">
      <c r="B63" s="28"/>
      <c r="C63" s="24" t="s">
        <v>59</v>
      </c>
      <c r="D63" s="33"/>
      <c r="E63" s="26" t="n">
        <v>80626</v>
      </c>
      <c r="F63" s="27" t="n">
        <v>907</v>
      </c>
      <c r="G63" s="42" t="n">
        <v>472</v>
      </c>
      <c r="H63" s="42" t="n">
        <v>435</v>
      </c>
      <c r="I63" s="27" t="n">
        <v>432</v>
      </c>
      <c r="J63" s="27" t="n">
        <v>229</v>
      </c>
      <c r="K63" s="27" t="n">
        <v>203</v>
      </c>
      <c r="L63" s="27" t="n">
        <v>475</v>
      </c>
      <c r="M63" s="27" t="n">
        <v>2</v>
      </c>
      <c r="N63" s="31" t="n">
        <v>1</v>
      </c>
      <c r="O63" s="31" t="n">
        <v>1</v>
      </c>
      <c r="P63" s="31" t="n">
        <v>0</v>
      </c>
      <c r="Q63" s="27" t="n">
        <v>28</v>
      </c>
      <c r="R63" s="27" t="n">
        <v>18</v>
      </c>
      <c r="S63" s="27" t="n">
        <v>10</v>
      </c>
      <c r="T63" s="27" t="n">
        <v>6</v>
      </c>
      <c r="U63" s="27" t="n">
        <v>6</v>
      </c>
      <c r="V63" s="27" t="n">
        <v>0</v>
      </c>
      <c r="W63" s="27" t="n">
        <v>553</v>
      </c>
      <c r="X63" s="27" t="n">
        <v>137</v>
      </c>
    </row>
    <row r="64" customFormat="false" ht="15.95" hidden="false" customHeight="true" outlineLevel="0" collapsed="false">
      <c r="B64" s="28"/>
      <c r="C64" s="24" t="s">
        <v>60</v>
      </c>
      <c r="D64" s="33"/>
      <c r="E64" s="26" t="n">
        <v>40638</v>
      </c>
      <c r="F64" s="27" t="n">
        <v>473</v>
      </c>
      <c r="G64" s="42" t="n">
        <v>241</v>
      </c>
      <c r="H64" s="42" t="n">
        <v>232</v>
      </c>
      <c r="I64" s="27" t="n">
        <v>218</v>
      </c>
      <c r="J64" s="27" t="n">
        <v>134</v>
      </c>
      <c r="K64" s="27" t="n">
        <v>84</v>
      </c>
      <c r="L64" s="27" t="n">
        <v>255</v>
      </c>
      <c r="M64" s="27" t="n">
        <v>1</v>
      </c>
      <c r="N64" s="31" t="n">
        <v>1</v>
      </c>
      <c r="O64" s="31" t="n">
        <v>0</v>
      </c>
      <c r="P64" s="31" t="n">
        <v>1</v>
      </c>
      <c r="Q64" s="27" t="n">
        <v>12</v>
      </c>
      <c r="R64" s="27" t="n">
        <v>9</v>
      </c>
      <c r="S64" s="27" t="n">
        <v>3</v>
      </c>
      <c r="T64" s="27" t="n">
        <v>2</v>
      </c>
      <c r="U64" s="27" t="n">
        <v>2</v>
      </c>
      <c r="V64" s="27" t="n">
        <v>0</v>
      </c>
      <c r="W64" s="27" t="n">
        <v>253</v>
      </c>
      <c r="X64" s="27" t="n">
        <v>91</v>
      </c>
    </row>
    <row r="65" s="38" customFormat="true" ht="15.95" hidden="false" customHeight="true" outlineLevel="0" collapsed="false">
      <c r="B65" s="39"/>
      <c r="C65" s="40"/>
      <c r="D65" s="41"/>
      <c r="E65" s="26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5.95" hidden="false" customHeight="true" outlineLevel="0" collapsed="false">
      <c r="B66" s="28"/>
      <c r="C66" s="24" t="s">
        <v>61</v>
      </c>
      <c r="D66" s="33"/>
      <c r="E66" s="26" t="n">
        <v>49343</v>
      </c>
      <c r="F66" s="27" t="n">
        <v>559</v>
      </c>
      <c r="G66" s="42" t="n">
        <v>273</v>
      </c>
      <c r="H66" s="42" t="n">
        <v>286</v>
      </c>
      <c r="I66" s="27" t="n">
        <v>198</v>
      </c>
      <c r="J66" s="27" t="n">
        <v>114</v>
      </c>
      <c r="K66" s="27" t="n">
        <v>84</v>
      </c>
      <c r="L66" s="27" t="n">
        <v>361</v>
      </c>
      <c r="M66" s="27" t="n">
        <v>3</v>
      </c>
      <c r="N66" s="31" t="n">
        <v>2</v>
      </c>
      <c r="O66" s="31" t="n">
        <v>1</v>
      </c>
      <c r="P66" s="31" t="n">
        <v>1</v>
      </c>
      <c r="Q66" s="27" t="n">
        <v>13</v>
      </c>
      <c r="R66" s="27" t="n">
        <v>6</v>
      </c>
      <c r="S66" s="27" t="n">
        <v>7</v>
      </c>
      <c r="T66" s="27" t="n">
        <v>0</v>
      </c>
      <c r="U66" s="27" t="n">
        <v>0</v>
      </c>
      <c r="V66" s="27" t="n">
        <v>0</v>
      </c>
      <c r="W66" s="27" t="n">
        <v>398</v>
      </c>
      <c r="X66" s="27" t="n">
        <v>64</v>
      </c>
    </row>
    <row r="67" customFormat="false" ht="16.5" hidden="false" customHeight="true" outlineLevel="0" collapsed="false">
      <c r="A67" s="18"/>
      <c r="B67" s="43"/>
      <c r="C67" s="44"/>
      <c r="D67" s="45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8"/>
      <c r="R67" s="48"/>
      <c r="S67" s="48"/>
      <c r="T67" s="48"/>
      <c r="U67" s="48"/>
      <c r="V67" s="48"/>
      <c r="W67" s="48"/>
      <c r="X67" s="48"/>
    </row>
    <row r="68" customFormat="false" ht="16.5" hidden="false" customHeight="true" outlineLevel="0" collapsed="false">
      <c r="B68" s="49" t="s">
        <v>62</v>
      </c>
      <c r="Q68" s="38"/>
      <c r="R68" s="38"/>
      <c r="S68" s="38"/>
      <c r="T68" s="38"/>
      <c r="U68" s="38"/>
      <c r="V68" s="38"/>
      <c r="W68" s="38"/>
      <c r="X68" s="38"/>
    </row>
    <row r="69" customFormat="false" ht="24" hidden="false" customHeight="true" outlineLevel="0" collapsed="false">
      <c r="I69" s="2" t="s">
        <v>0</v>
      </c>
      <c r="J69" s="3" t="s">
        <v>1</v>
      </c>
      <c r="K69" s="3"/>
      <c r="L69" s="3"/>
      <c r="M69" s="3"/>
      <c r="N69" s="4" t="s">
        <v>2</v>
      </c>
      <c r="Q69" s="38"/>
      <c r="R69" s="38"/>
      <c r="S69" s="38"/>
      <c r="T69" s="38"/>
      <c r="U69" s="38"/>
      <c r="V69" s="38"/>
      <c r="W69" s="38"/>
      <c r="X69" s="38"/>
    </row>
    <row r="70" customFormat="false" ht="14.25" hidden="false" customHeight="true" outlineLevel="0" collapsed="false">
      <c r="Q70" s="38"/>
      <c r="R70" s="38"/>
      <c r="S70" s="38"/>
      <c r="T70" s="38"/>
      <c r="U70" s="38"/>
      <c r="V70" s="38"/>
      <c r="W70" s="38"/>
      <c r="X70" s="50" t="s">
        <v>3</v>
      </c>
    </row>
    <row r="71" customFormat="false" ht="13.5" hidden="false" customHeight="true" outlineLevel="0" collapsed="false">
      <c r="A71" s="6"/>
      <c r="B71" s="6"/>
      <c r="C71" s="6"/>
      <c r="D71" s="6"/>
      <c r="E71" s="7" t="s">
        <v>4</v>
      </c>
      <c r="F71" s="8" t="s">
        <v>5</v>
      </c>
      <c r="G71" s="8"/>
      <c r="H71" s="8"/>
      <c r="I71" s="9" t="s">
        <v>6</v>
      </c>
      <c r="J71" s="9"/>
      <c r="K71" s="9"/>
      <c r="L71" s="10" t="s">
        <v>7</v>
      </c>
      <c r="M71" s="9" t="s">
        <v>8</v>
      </c>
      <c r="N71" s="9" t="s">
        <v>6</v>
      </c>
      <c r="O71" s="9"/>
      <c r="P71" s="10" t="s">
        <v>9</v>
      </c>
      <c r="Q71" s="51" t="s">
        <v>10</v>
      </c>
      <c r="R71" s="51"/>
      <c r="S71" s="51"/>
      <c r="T71" s="52" t="s">
        <v>11</v>
      </c>
      <c r="U71" s="52"/>
      <c r="V71" s="52"/>
      <c r="W71" s="53" t="s">
        <v>12</v>
      </c>
      <c r="X71" s="54" t="s">
        <v>13</v>
      </c>
    </row>
    <row r="72" customFormat="false" ht="13.5" hidden="false" customHeight="false" outlineLevel="0" collapsed="false">
      <c r="A72" s="12" t="s">
        <v>14</v>
      </c>
      <c r="B72" s="12"/>
      <c r="C72" s="12"/>
      <c r="D72" s="12"/>
      <c r="E72" s="7"/>
      <c r="F72" s="7"/>
      <c r="G72" s="8"/>
      <c r="H72" s="8"/>
      <c r="I72" s="9"/>
      <c r="J72" s="9"/>
      <c r="K72" s="9"/>
      <c r="L72" s="10"/>
      <c r="M72" s="9"/>
      <c r="N72" s="9"/>
      <c r="O72" s="9"/>
      <c r="P72" s="10"/>
      <c r="Q72" s="51"/>
      <c r="R72" s="51"/>
      <c r="S72" s="51"/>
      <c r="T72" s="52"/>
      <c r="U72" s="52"/>
      <c r="V72" s="52"/>
      <c r="W72" s="53"/>
      <c r="X72" s="54"/>
    </row>
    <row r="73" customFormat="false" ht="13.5" hidden="false" customHeight="true" outlineLevel="0" collapsed="false">
      <c r="A73" s="12"/>
      <c r="B73" s="12"/>
      <c r="C73" s="12"/>
      <c r="D73" s="12"/>
      <c r="E73" s="13" t="s">
        <v>15</v>
      </c>
      <c r="F73" s="14" t="s">
        <v>16</v>
      </c>
      <c r="G73" s="15" t="s">
        <v>17</v>
      </c>
      <c r="H73" s="16" t="s">
        <v>18</v>
      </c>
      <c r="I73" s="15" t="s">
        <v>16</v>
      </c>
      <c r="J73" s="15" t="s">
        <v>17</v>
      </c>
      <c r="K73" s="15" t="s">
        <v>18</v>
      </c>
      <c r="L73" s="10"/>
      <c r="M73" s="14" t="s">
        <v>16</v>
      </c>
      <c r="N73" s="16" t="s">
        <v>17</v>
      </c>
      <c r="O73" s="15" t="s">
        <v>18</v>
      </c>
      <c r="P73" s="10"/>
      <c r="Q73" s="55" t="s">
        <v>16</v>
      </c>
      <c r="R73" s="55" t="s">
        <v>19</v>
      </c>
      <c r="S73" s="55" t="s">
        <v>20</v>
      </c>
      <c r="T73" s="55" t="s">
        <v>16</v>
      </c>
      <c r="U73" s="56" t="s">
        <v>21</v>
      </c>
      <c r="V73" s="56" t="s">
        <v>22</v>
      </c>
      <c r="W73" s="53"/>
      <c r="X73" s="54"/>
    </row>
    <row r="74" customFormat="false" ht="13.5" hidden="false" customHeight="false" outlineLevel="0" collapsed="false">
      <c r="A74" s="18"/>
      <c r="B74" s="18"/>
      <c r="C74" s="18"/>
      <c r="D74" s="18"/>
      <c r="E74" s="19"/>
      <c r="F74" s="14"/>
      <c r="G74" s="15"/>
      <c r="H74" s="16"/>
      <c r="I74" s="15"/>
      <c r="J74" s="15"/>
      <c r="K74" s="15"/>
      <c r="L74" s="10"/>
      <c r="M74" s="14"/>
      <c r="N74" s="16"/>
      <c r="O74" s="15"/>
      <c r="P74" s="10"/>
      <c r="Q74" s="55"/>
      <c r="R74" s="55"/>
      <c r="S74" s="55"/>
      <c r="T74" s="55"/>
      <c r="U74" s="56"/>
      <c r="V74" s="56"/>
      <c r="W74" s="53"/>
      <c r="X74" s="54"/>
    </row>
    <row r="75" customFormat="false" ht="15.95" hidden="false" customHeight="true" outlineLevel="0" collapsed="false">
      <c r="B75" s="28"/>
      <c r="C75" s="28"/>
      <c r="D75" s="28"/>
      <c r="E75" s="20"/>
      <c r="F75" s="21"/>
      <c r="G75" s="22"/>
      <c r="H75" s="21"/>
      <c r="I75" s="21"/>
      <c r="J75" s="21"/>
      <c r="K75" s="22"/>
      <c r="L75" s="21"/>
      <c r="M75" s="21"/>
      <c r="N75" s="21"/>
      <c r="O75" s="22"/>
      <c r="P75" s="21"/>
      <c r="Q75" s="57"/>
      <c r="R75" s="57"/>
      <c r="S75" s="58"/>
      <c r="T75" s="57"/>
      <c r="U75" s="58"/>
      <c r="V75" s="57"/>
      <c r="W75" s="58"/>
      <c r="X75" s="59"/>
    </row>
    <row r="76" customFormat="false" ht="15.95" hidden="false" customHeight="true" outlineLevel="0" collapsed="false">
      <c r="B76" s="24" t="s">
        <v>63</v>
      </c>
      <c r="C76" s="24"/>
      <c r="D76" s="29"/>
      <c r="E76" s="26" t="n">
        <v>280552</v>
      </c>
      <c r="F76" s="27" t="n">
        <v>2410</v>
      </c>
      <c r="G76" s="27" t="n">
        <v>1255</v>
      </c>
      <c r="H76" s="27" t="n">
        <v>1155</v>
      </c>
      <c r="I76" s="27" t="n">
        <v>2167</v>
      </c>
      <c r="J76" s="27" t="n">
        <v>1181</v>
      </c>
      <c r="K76" s="27" t="n">
        <v>986</v>
      </c>
      <c r="L76" s="27" t="n">
        <v>243</v>
      </c>
      <c r="M76" s="27" t="n">
        <v>9</v>
      </c>
      <c r="N76" s="27" t="n">
        <v>6</v>
      </c>
      <c r="O76" s="27" t="n">
        <v>3</v>
      </c>
      <c r="P76" s="27" t="n">
        <v>7</v>
      </c>
      <c r="Q76" s="27" t="n">
        <v>66</v>
      </c>
      <c r="R76" s="27" t="n">
        <v>24</v>
      </c>
      <c r="S76" s="27" t="n">
        <v>42</v>
      </c>
      <c r="T76" s="27" t="n">
        <v>12</v>
      </c>
      <c r="U76" s="27" t="n">
        <v>7</v>
      </c>
      <c r="V76" s="27" t="n">
        <v>5</v>
      </c>
      <c r="W76" s="27" t="n">
        <v>1556</v>
      </c>
      <c r="X76" s="27" t="n">
        <v>505</v>
      </c>
    </row>
    <row r="77" customFormat="false" ht="15.95" hidden="false" customHeight="true" outlineLevel="0" collapsed="false">
      <c r="B77" s="28"/>
      <c r="C77" s="29"/>
      <c r="D77" s="29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/>
    </row>
    <row r="78" customFormat="false" ht="15.95" hidden="false" customHeight="true" outlineLevel="0" collapsed="false">
      <c r="B78" s="28"/>
      <c r="C78" s="24" t="s">
        <v>64</v>
      </c>
      <c r="D78" s="32"/>
      <c r="E78" s="26" t="n">
        <v>117827</v>
      </c>
      <c r="F78" s="27" t="n">
        <v>1112</v>
      </c>
      <c r="G78" s="42" t="n">
        <v>560</v>
      </c>
      <c r="H78" s="42" t="n">
        <v>552</v>
      </c>
      <c r="I78" s="27" t="n">
        <v>884</v>
      </c>
      <c r="J78" s="27" t="n">
        <v>492</v>
      </c>
      <c r="K78" s="27" t="n">
        <v>392</v>
      </c>
      <c r="L78" s="27" t="n">
        <v>228</v>
      </c>
      <c r="M78" s="27" t="n">
        <v>5</v>
      </c>
      <c r="N78" s="31" t="n">
        <v>4</v>
      </c>
      <c r="O78" s="31" t="n">
        <v>1</v>
      </c>
      <c r="P78" s="31" t="n">
        <v>5</v>
      </c>
      <c r="Q78" s="27" t="n">
        <v>29</v>
      </c>
      <c r="R78" s="27" t="n">
        <v>9</v>
      </c>
      <c r="S78" s="27" t="n">
        <v>20</v>
      </c>
      <c r="T78" s="27" t="n">
        <v>9</v>
      </c>
      <c r="U78" s="27" t="n">
        <v>4</v>
      </c>
      <c r="V78" s="27" t="n">
        <v>5</v>
      </c>
      <c r="W78" s="27" t="n">
        <v>745</v>
      </c>
      <c r="X78" s="27" t="n">
        <v>227</v>
      </c>
    </row>
    <row r="79" customFormat="false" ht="15.95" hidden="false" customHeight="true" outlineLevel="0" collapsed="false">
      <c r="B79" s="35"/>
      <c r="C79" s="37" t="s">
        <v>65</v>
      </c>
      <c r="D79" s="32"/>
      <c r="E79" s="26" t="n">
        <v>24783</v>
      </c>
      <c r="F79" s="27" t="n">
        <v>217</v>
      </c>
      <c r="G79" s="42" t="n">
        <v>111</v>
      </c>
      <c r="H79" s="42" t="n">
        <v>106</v>
      </c>
      <c r="I79" s="27" t="n">
        <v>196</v>
      </c>
      <c r="J79" s="27" t="n">
        <v>105</v>
      </c>
      <c r="K79" s="27" t="n">
        <v>91</v>
      </c>
      <c r="L79" s="27" t="n">
        <v>21</v>
      </c>
      <c r="M79" s="27" t="n">
        <v>0</v>
      </c>
      <c r="N79" s="31" t="n">
        <v>0</v>
      </c>
      <c r="O79" s="31" t="n">
        <v>0</v>
      </c>
      <c r="P79" s="31" t="n">
        <v>0</v>
      </c>
      <c r="Q79" s="27" t="n">
        <v>5</v>
      </c>
      <c r="R79" s="27" t="n">
        <v>2</v>
      </c>
      <c r="S79" s="27" t="n">
        <v>3</v>
      </c>
      <c r="T79" s="27" t="n">
        <v>1</v>
      </c>
      <c r="U79" s="27" t="n">
        <v>1</v>
      </c>
      <c r="V79" s="27" t="n">
        <v>0</v>
      </c>
      <c r="W79" s="27" t="n">
        <v>130</v>
      </c>
      <c r="X79" s="27" t="n">
        <v>42</v>
      </c>
    </row>
    <row r="80" customFormat="false" ht="15.95" hidden="false" customHeight="true" outlineLevel="0" collapsed="false">
      <c r="B80" s="28"/>
      <c r="C80" s="24" t="s">
        <v>66</v>
      </c>
      <c r="D80" s="32"/>
      <c r="E80" s="26" t="n">
        <v>48677</v>
      </c>
      <c r="F80" s="27" t="n">
        <v>425</v>
      </c>
      <c r="G80" s="42" t="n">
        <v>212</v>
      </c>
      <c r="H80" s="42" t="n">
        <v>213</v>
      </c>
      <c r="I80" s="27" t="n">
        <v>315</v>
      </c>
      <c r="J80" s="27" t="n">
        <v>183</v>
      </c>
      <c r="K80" s="27" t="n">
        <v>132</v>
      </c>
      <c r="L80" s="27" t="n">
        <v>110</v>
      </c>
      <c r="M80" s="27" t="n">
        <v>2</v>
      </c>
      <c r="N80" s="31" t="n">
        <v>1</v>
      </c>
      <c r="O80" s="31" t="n">
        <v>1</v>
      </c>
      <c r="P80" s="31" t="n">
        <v>1</v>
      </c>
      <c r="Q80" s="27" t="n">
        <v>11</v>
      </c>
      <c r="R80" s="27" t="n">
        <v>6</v>
      </c>
      <c r="S80" s="27" t="n">
        <v>5</v>
      </c>
      <c r="T80" s="27" t="n">
        <v>0</v>
      </c>
      <c r="U80" s="27" t="n">
        <v>0</v>
      </c>
      <c r="V80" s="27" t="n">
        <v>0</v>
      </c>
      <c r="W80" s="27" t="n">
        <v>259</v>
      </c>
      <c r="X80" s="27" t="n">
        <v>92</v>
      </c>
    </row>
    <row r="81" customFormat="false" ht="15.95" hidden="false" customHeight="true" outlineLevel="0" collapsed="false">
      <c r="B81" s="28"/>
      <c r="C81" s="24" t="s">
        <v>67</v>
      </c>
      <c r="D81" s="32"/>
      <c r="E81" s="26" t="n">
        <v>21316</v>
      </c>
      <c r="F81" s="27" t="n">
        <v>110</v>
      </c>
      <c r="G81" s="42" t="n">
        <v>67</v>
      </c>
      <c r="H81" s="42" t="n">
        <v>43</v>
      </c>
      <c r="I81" s="27" t="n">
        <v>266</v>
      </c>
      <c r="J81" s="27" t="n">
        <v>142</v>
      </c>
      <c r="K81" s="27" t="n">
        <v>124</v>
      </c>
      <c r="L81" s="27" t="n">
        <v>-156</v>
      </c>
      <c r="M81" s="27" t="n">
        <v>0</v>
      </c>
      <c r="N81" s="31" t="n">
        <v>0</v>
      </c>
      <c r="O81" s="31" t="n">
        <v>0</v>
      </c>
      <c r="P81" s="31" t="n">
        <v>0</v>
      </c>
      <c r="Q81" s="27" t="n">
        <v>4</v>
      </c>
      <c r="R81" s="27" t="n">
        <v>1</v>
      </c>
      <c r="S81" s="27" t="n">
        <v>3</v>
      </c>
      <c r="T81" s="27" t="n">
        <v>0</v>
      </c>
      <c r="U81" s="27" t="n">
        <v>0</v>
      </c>
      <c r="V81" s="27" t="n">
        <v>0</v>
      </c>
      <c r="W81" s="27" t="n">
        <v>82</v>
      </c>
      <c r="X81" s="27" t="n">
        <v>28</v>
      </c>
    </row>
    <row r="82" customFormat="false" ht="15.95" hidden="false" customHeight="true" outlineLevel="0" collapsed="false">
      <c r="B82" s="28"/>
      <c r="C82" s="24" t="s">
        <v>68</v>
      </c>
      <c r="D82" s="32"/>
      <c r="E82" s="26" t="n">
        <v>26033</v>
      </c>
      <c r="F82" s="27" t="n">
        <v>146</v>
      </c>
      <c r="G82" s="42" t="n">
        <v>81</v>
      </c>
      <c r="H82" s="42" t="n">
        <v>65</v>
      </c>
      <c r="I82" s="27" t="n">
        <v>232</v>
      </c>
      <c r="J82" s="27" t="n">
        <v>119</v>
      </c>
      <c r="K82" s="27" t="n">
        <v>113</v>
      </c>
      <c r="L82" s="27" t="n">
        <v>-86</v>
      </c>
      <c r="M82" s="27" t="n">
        <v>0</v>
      </c>
      <c r="N82" s="31" t="n">
        <v>0</v>
      </c>
      <c r="O82" s="31" t="n">
        <v>0</v>
      </c>
      <c r="P82" s="31" t="n">
        <v>0</v>
      </c>
      <c r="Q82" s="27" t="n">
        <v>3</v>
      </c>
      <c r="R82" s="27" t="n">
        <v>2</v>
      </c>
      <c r="S82" s="27" t="n">
        <v>1</v>
      </c>
      <c r="T82" s="27" t="n">
        <v>1</v>
      </c>
      <c r="U82" s="27" t="n">
        <v>1</v>
      </c>
      <c r="V82" s="27" t="n">
        <v>0</v>
      </c>
      <c r="W82" s="27" t="n">
        <v>99</v>
      </c>
      <c r="X82" s="27" t="n">
        <v>37</v>
      </c>
    </row>
    <row r="83" customFormat="false" ht="15.95" hidden="false" customHeight="true" outlineLevel="0" collapsed="false">
      <c r="B83" s="28"/>
      <c r="C83" s="24"/>
      <c r="D83" s="32"/>
      <c r="E83" s="26"/>
      <c r="F83" s="27"/>
      <c r="G83" s="60"/>
      <c r="H83" s="60"/>
      <c r="I83" s="27"/>
      <c r="J83" s="60"/>
      <c r="K83" s="60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5.95" hidden="false" customHeight="true" outlineLevel="0" collapsed="false">
      <c r="B84" s="28"/>
      <c r="C84" s="24" t="s">
        <v>69</v>
      </c>
      <c r="D84" s="32"/>
      <c r="E84" s="26" t="n">
        <v>41916</v>
      </c>
      <c r="F84" s="27" t="n">
        <v>400</v>
      </c>
      <c r="G84" s="27" t="n">
        <v>224</v>
      </c>
      <c r="H84" s="27" t="n">
        <v>176</v>
      </c>
      <c r="I84" s="27" t="n">
        <v>274</v>
      </c>
      <c r="J84" s="27" t="n">
        <v>140</v>
      </c>
      <c r="K84" s="27" t="n">
        <v>134</v>
      </c>
      <c r="L84" s="27" t="n">
        <v>126</v>
      </c>
      <c r="M84" s="27" t="n">
        <v>2</v>
      </c>
      <c r="N84" s="31" t="n">
        <v>1</v>
      </c>
      <c r="O84" s="31" t="n">
        <v>1</v>
      </c>
      <c r="P84" s="31" t="n">
        <v>1</v>
      </c>
      <c r="Q84" s="27" t="n">
        <v>14</v>
      </c>
      <c r="R84" s="27" t="n">
        <v>4</v>
      </c>
      <c r="S84" s="27" t="n">
        <v>10</v>
      </c>
      <c r="T84" s="27" t="n">
        <v>1</v>
      </c>
      <c r="U84" s="27" t="n">
        <v>1</v>
      </c>
      <c r="V84" s="27" t="n">
        <v>0</v>
      </c>
      <c r="W84" s="27" t="n">
        <v>241</v>
      </c>
      <c r="X84" s="27" t="n">
        <v>79</v>
      </c>
    </row>
    <row r="85" customFormat="false" ht="15.95" hidden="false" customHeight="true" outlineLevel="0" collapsed="false">
      <c r="B85" s="28"/>
      <c r="C85" s="24"/>
      <c r="D85" s="32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5.95" hidden="false" customHeight="true" outlineLevel="0" collapsed="false">
      <c r="B86" s="34" t="s">
        <v>70</v>
      </c>
      <c r="C86" s="34"/>
      <c r="D86" s="32"/>
      <c r="E86" s="26" t="n">
        <v>448900</v>
      </c>
      <c r="F86" s="27" t="n">
        <v>4600</v>
      </c>
      <c r="G86" s="27" t="n">
        <v>2319</v>
      </c>
      <c r="H86" s="27" t="n">
        <v>2281</v>
      </c>
      <c r="I86" s="27" t="n">
        <v>2863</v>
      </c>
      <c r="J86" s="27" t="n">
        <v>1630</v>
      </c>
      <c r="K86" s="27" t="n">
        <v>1233</v>
      </c>
      <c r="L86" s="27" t="n">
        <v>1737</v>
      </c>
      <c r="M86" s="27" t="n">
        <v>10</v>
      </c>
      <c r="N86" s="27" t="n">
        <v>6</v>
      </c>
      <c r="O86" s="27" t="n">
        <v>4</v>
      </c>
      <c r="P86" s="27" t="n">
        <v>6</v>
      </c>
      <c r="Q86" s="27" t="n">
        <v>93</v>
      </c>
      <c r="R86" s="27" t="n">
        <v>44</v>
      </c>
      <c r="S86" s="27" t="n">
        <v>49</v>
      </c>
      <c r="T86" s="27" t="n">
        <v>19</v>
      </c>
      <c r="U86" s="27" t="n">
        <v>13</v>
      </c>
      <c r="V86" s="27" t="n">
        <v>6</v>
      </c>
      <c r="W86" s="27" t="n">
        <v>2933</v>
      </c>
      <c r="X86" s="27" t="n">
        <v>900</v>
      </c>
    </row>
    <row r="87" customFormat="false" ht="15.95" hidden="false" customHeight="true" outlineLevel="0" collapsed="false">
      <c r="B87" s="28"/>
      <c r="C87" s="24"/>
      <c r="D87" s="32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5.95" hidden="false" customHeight="true" outlineLevel="0" collapsed="false">
      <c r="B88" s="28"/>
      <c r="C88" s="24" t="s">
        <v>71</v>
      </c>
      <c r="D88" s="32"/>
      <c r="E88" s="26" t="n">
        <v>300099</v>
      </c>
      <c r="F88" s="27" t="n">
        <v>3170</v>
      </c>
      <c r="G88" s="27" t="n">
        <v>1583</v>
      </c>
      <c r="H88" s="27" t="n">
        <v>1587</v>
      </c>
      <c r="I88" s="27" t="n">
        <v>1953</v>
      </c>
      <c r="J88" s="27" t="n">
        <v>1093</v>
      </c>
      <c r="K88" s="27" t="n">
        <v>860</v>
      </c>
      <c r="L88" s="27" t="n">
        <v>1217</v>
      </c>
      <c r="M88" s="27" t="n">
        <v>6</v>
      </c>
      <c r="N88" s="31" t="n">
        <v>4</v>
      </c>
      <c r="O88" s="31" t="n">
        <v>2</v>
      </c>
      <c r="P88" s="31" t="n">
        <v>4</v>
      </c>
      <c r="Q88" s="27" t="n">
        <v>62</v>
      </c>
      <c r="R88" s="27" t="n">
        <v>28</v>
      </c>
      <c r="S88" s="27" t="n">
        <v>34</v>
      </c>
      <c r="T88" s="27" t="n">
        <v>11</v>
      </c>
      <c r="U88" s="27" t="n">
        <v>7</v>
      </c>
      <c r="V88" s="27" t="n">
        <v>4</v>
      </c>
      <c r="W88" s="27" t="n">
        <v>2019</v>
      </c>
      <c r="X88" s="27" t="n">
        <v>565</v>
      </c>
    </row>
    <row r="89" customFormat="false" ht="15.95" hidden="false" customHeight="true" outlineLevel="0" collapsed="false">
      <c r="B89" s="28"/>
      <c r="C89" s="24" t="s">
        <v>72</v>
      </c>
      <c r="D89" s="32"/>
      <c r="E89" s="26" t="n">
        <v>148801</v>
      </c>
      <c r="F89" s="27" t="n">
        <v>1430</v>
      </c>
      <c r="G89" s="27" t="n">
        <v>736</v>
      </c>
      <c r="H89" s="27" t="n">
        <v>694</v>
      </c>
      <c r="I89" s="27" t="n">
        <v>910</v>
      </c>
      <c r="J89" s="27" t="n">
        <v>537</v>
      </c>
      <c r="K89" s="27" t="n">
        <v>373</v>
      </c>
      <c r="L89" s="27" t="n">
        <v>520</v>
      </c>
      <c r="M89" s="27" t="n">
        <v>4</v>
      </c>
      <c r="N89" s="31" t="n">
        <v>2</v>
      </c>
      <c r="O89" s="31" t="n">
        <v>2</v>
      </c>
      <c r="P89" s="31" t="n">
        <v>2</v>
      </c>
      <c r="Q89" s="27" t="n">
        <v>31</v>
      </c>
      <c r="R89" s="27" t="n">
        <v>16</v>
      </c>
      <c r="S89" s="27" t="n">
        <v>15</v>
      </c>
      <c r="T89" s="27" t="n">
        <v>8</v>
      </c>
      <c r="U89" s="27" t="n">
        <v>6</v>
      </c>
      <c r="V89" s="27" t="n">
        <v>2</v>
      </c>
      <c r="W89" s="27" t="n">
        <v>914</v>
      </c>
      <c r="X89" s="27" t="n">
        <v>335</v>
      </c>
    </row>
    <row r="90" customFormat="false" ht="15.95" hidden="false" customHeight="true" outlineLevel="0" collapsed="false">
      <c r="B90" s="28"/>
      <c r="C90" s="24"/>
      <c r="D90" s="32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5.95" hidden="false" customHeight="true" outlineLevel="0" collapsed="false">
      <c r="B91" s="34" t="s">
        <v>73</v>
      </c>
      <c r="C91" s="34"/>
      <c r="D91" s="32"/>
      <c r="E91" s="26" t="n">
        <v>331836</v>
      </c>
      <c r="F91" s="27" t="n">
        <v>2908</v>
      </c>
      <c r="G91" s="27" t="n">
        <v>1503</v>
      </c>
      <c r="H91" s="27" t="n">
        <v>1405</v>
      </c>
      <c r="I91" s="27" t="n">
        <v>2734</v>
      </c>
      <c r="J91" s="27" t="n">
        <v>1442</v>
      </c>
      <c r="K91" s="27" t="n">
        <v>1292</v>
      </c>
      <c r="L91" s="27" t="n">
        <v>174</v>
      </c>
      <c r="M91" s="27" t="n">
        <v>3</v>
      </c>
      <c r="N91" s="27" t="n">
        <v>2</v>
      </c>
      <c r="O91" s="27" t="n">
        <v>1</v>
      </c>
      <c r="P91" s="27" t="n">
        <v>2</v>
      </c>
      <c r="Q91" s="27" t="n">
        <v>63</v>
      </c>
      <c r="R91" s="27" t="n">
        <v>24</v>
      </c>
      <c r="S91" s="27" t="n">
        <v>39</v>
      </c>
      <c r="T91" s="27" t="n">
        <v>12</v>
      </c>
      <c r="U91" s="27" t="n">
        <v>11</v>
      </c>
      <c r="V91" s="27" t="n">
        <v>1</v>
      </c>
      <c r="W91" s="27" t="n">
        <v>1780</v>
      </c>
      <c r="X91" s="27" t="n">
        <v>506</v>
      </c>
    </row>
    <row r="92" customFormat="false" ht="15.95" hidden="false" customHeight="true" outlineLevel="0" collapsed="false">
      <c r="B92" s="28"/>
      <c r="C92" s="24"/>
      <c r="D92" s="32"/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5.95" hidden="false" customHeight="true" outlineLevel="0" collapsed="false">
      <c r="B93" s="28"/>
      <c r="C93" s="24" t="s">
        <v>74</v>
      </c>
      <c r="D93" s="32"/>
      <c r="E93" s="26" t="n">
        <v>138844</v>
      </c>
      <c r="F93" s="27" t="n">
        <v>1460</v>
      </c>
      <c r="G93" s="27" t="n">
        <v>749</v>
      </c>
      <c r="H93" s="27" t="n">
        <v>711</v>
      </c>
      <c r="I93" s="27" t="n">
        <v>1048</v>
      </c>
      <c r="J93" s="27" t="n">
        <v>558</v>
      </c>
      <c r="K93" s="27" t="n">
        <v>490</v>
      </c>
      <c r="L93" s="27" t="n">
        <v>412</v>
      </c>
      <c r="M93" s="27" t="n">
        <v>1</v>
      </c>
      <c r="N93" s="31" t="n">
        <v>1</v>
      </c>
      <c r="O93" s="31" t="n">
        <v>0</v>
      </c>
      <c r="P93" s="31" t="n">
        <v>1</v>
      </c>
      <c r="Q93" s="27" t="n">
        <v>28</v>
      </c>
      <c r="R93" s="27" t="n">
        <v>10</v>
      </c>
      <c r="S93" s="27" t="n">
        <v>18</v>
      </c>
      <c r="T93" s="27" t="n">
        <v>5</v>
      </c>
      <c r="U93" s="27" t="n">
        <v>5</v>
      </c>
      <c r="V93" s="27" t="n">
        <v>0</v>
      </c>
      <c r="W93" s="27" t="n">
        <v>853</v>
      </c>
      <c r="X93" s="27" t="n">
        <v>227</v>
      </c>
    </row>
    <row r="94" customFormat="false" ht="15.95" hidden="false" customHeight="true" outlineLevel="0" collapsed="false">
      <c r="B94" s="28"/>
      <c r="C94" s="24" t="s">
        <v>75</v>
      </c>
      <c r="D94" s="32"/>
      <c r="E94" s="26" t="n">
        <v>82188</v>
      </c>
      <c r="F94" s="27" t="n">
        <v>627</v>
      </c>
      <c r="G94" s="27" t="n">
        <v>322</v>
      </c>
      <c r="H94" s="27" t="n">
        <v>305</v>
      </c>
      <c r="I94" s="27" t="n">
        <v>714</v>
      </c>
      <c r="J94" s="27" t="n">
        <v>361</v>
      </c>
      <c r="K94" s="27" t="n">
        <v>353</v>
      </c>
      <c r="L94" s="27" t="n">
        <v>-87</v>
      </c>
      <c r="M94" s="27" t="n">
        <v>0</v>
      </c>
      <c r="N94" s="31" t="n">
        <v>0</v>
      </c>
      <c r="O94" s="31" t="n">
        <v>0</v>
      </c>
      <c r="P94" s="31" t="n">
        <v>0</v>
      </c>
      <c r="Q94" s="27" t="n">
        <v>11</v>
      </c>
      <c r="R94" s="27" t="n">
        <v>4</v>
      </c>
      <c r="S94" s="27" t="n">
        <v>7</v>
      </c>
      <c r="T94" s="27" t="n">
        <v>2</v>
      </c>
      <c r="U94" s="27" t="n">
        <v>2</v>
      </c>
      <c r="V94" s="27" t="n">
        <v>0</v>
      </c>
      <c r="W94" s="27" t="n">
        <v>373</v>
      </c>
      <c r="X94" s="27" t="n">
        <v>136</v>
      </c>
    </row>
    <row r="95" customFormat="false" ht="15.95" hidden="false" customHeight="true" outlineLevel="0" collapsed="false">
      <c r="B95" s="28"/>
      <c r="C95" s="24" t="s">
        <v>76</v>
      </c>
      <c r="D95" s="32"/>
      <c r="E95" s="26" t="n">
        <v>66722</v>
      </c>
      <c r="F95" s="27" t="n">
        <v>499</v>
      </c>
      <c r="G95" s="27" t="n">
        <v>260</v>
      </c>
      <c r="H95" s="27" t="n">
        <v>239</v>
      </c>
      <c r="I95" s="27" t="n">
        <v>615</v>
      </c>
      <c r="J95" s="27" t="n">
        <v>331</v>
      </c>
      <c r="K95" s="27" t="n">
        <v>284</v>
      </c>
      <c r="L95" s="27" t="n">
        <v>-116</v>
      </c>
      <c r="M95" s="27" t="n">
        <v>1</v>
      </c>
      <c r="N95" s="27" t="n">
        <v>1</v>
      </c>
      <c r="O95" s="27" t="n">
        <v>0</v>
      </c>
      <c r="P95" s="27" t="n">
        <v>0</v>
      </c>
      <c r="Q95" s="27" t="n">
        <v>17</v>
      </c>
      <c r="R95" s="27" t="n">
        <v>7</v>
      </c>
      <c r="S95" s="27" t="n">
        <v>10</v>
      </c>
      <c r="T95" s="27" t="n">
        <v>2</v>
      </c>
      <c r="U95" s="27" t="n">
        <v>2</v>
      </c>
      <c r="V95" s="27" t="n">
        <v>0</v>
      </c>
      <c r="W95" s="27" t="n">
        <v>353</v>
      </c>
      <c r="X95" s="27" t="n">
        <v>90</v>
      </c>
    </row>
    <row r="96" customFormat="false" ht="15.95" hidden="false" customHeight="true" outlineLevel="0" collapsed="false">
      <c r="B96" s="28"/>
      <c r="C96" s="24" t="s">
        <v>77</v>
      </c>
      <c r="D96" s="32"/>
      <c r="E96" s="26" t="n">
        <v>8868</v>
      </c>
      <c r="F96" s="27" t="n">
        <v>72</v>
      </c>
      <c r="G96" s="27" t="n">
        <v>39</v>
      </c>
      <c r="H96" s="27" t="n">
        <v>33</v>
      </c>
      <c r="I96" s="27" t="n">
        <v>78</v>
      </c>
      <c r="J96" s="27" t="n">
        <v>39</v>
      </c>
      <c r="K96" s="27" t="n">
        <v>39</v>
      </c>
      <c r="L96" s="27" t="n">
        <v>-6</v>
      </c>
      <c r="M96" s="27" t="n">
        <v>0</v>
      </c>
      <c r="N96" s="31" t="n">
        <v>0</v>
      </c>
      <c r="O96" s="31" t="n">
        <v>0</v>
      </c>
      <c r="P96" s="31" t="n">
        <v>0</v>
      </c>
      <c r="Q96" s="27" t="n">
        <v>1</v>
      </c>
      <c r="R96" s="27" t="n">
        <v>0</v>
      </c>
      <c r="S96" s="27" t="n">
        <v>1</v>
      </c>
      <c r="T96" s="27" t="n">
        <v>0</v>
      </c>
      <c r="U96" s="27" t="n">
        <v>0</v>
      </c>
      <c r="V96" s="27" t="n">
        <v>0</v>
      </c>
      <c r="W96" s="27" t="n">
        <v>28</v>
      </c>
      <c r="X96" s="27" t="n">
        <v>11</v>
      </c>
    </row>
    <row r="97" customFormat="false" ht="15.95" hidden="false" customHeight="true" outlineLevel="0" collapsed="false">
      <c r="B97" s="28"/>
      <c r="C97" s="24" t="s">
        <v>78</v>
      </c>
      <c r="D97" s="32"/>
      <c r="E97" s="26" t="n">
        <v>21701</v>
      </c>
      <c r="F97" s="27" t="n">
        <v>148</v>
      </c>
      <c r="G97" s="27" t="n">
        <v>74</v>
      </c>
      <c r="H97" s="27" t="n">
        <v>74</v>
      </c>
      <c r="I97" s="27" t="n">
        <v>149</v>
      </c>
      <c r="J97" s="27" t="n">
        <v>85</v>
      </c>
      <c r="K97" s="27" t="n">
        <v>64</v>
      </c>
      <c r="L97" s="27" t="n">
        <v>-1</v>
      </c>
      <c r="M97" s="27" t="n">
        <v>1</v>
      </c>
      <c r="N97" s="31" t="n">
        <v>0</v>
      </c>
      <c r="O97" s="31" t="n">
        <v>1</v>
      </c>
      <c r="P97" s="27" t="n">
        <v>1</v>
      </c>
      <c r="Q97" s="27" t="n">
        <v>5</v>
      </c>
      <c r="R97" s="27" t="n">
        <v>3</v>
      </c>
      <c r="S97" s="27" t="n">
        <v>2</v>
      </c>
      <c r="T97" s="27" t="n">
        <v>3</v>
      </c>
      <c r="U97" s="27" t="n">
        <v>2</v>
      </c>
      <c r="V97" s="27" t="n">
        <v>1</v>
      </c>
      <c r="W97" s="27" t="n">
        <v>111</v>
      </c>
      <c r="X97" s="27" t="n">
        <v>29</v>
      </c>
    </row>
    <row r="98" customFormat="false" ht="15.95" hidden="false" customHeight="true" outlineLevel="0" collapsed="false">
      <c r="B98" s="28"/>
      <c r="C98" s="24"/>
      <c r="D98" s="32"/>
      <c r="E98" s="26"/>
      <c r="F98" s="27"/>
      <c r="G98" s="27"/>
      <c r="H98" s="27"/>
      <c r="I98" s="27"/>
      <c r="J98" s="27"/>
      <c r="K98" s="27"/>
      <c r="L98" s="27"/>
      <c r="M98" s="27"/>
      <c r="N98" s="31"/>
      <c r="O98" s="31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5.95" hidden="false" customHeight="true" outlineLevel="0" collapsed="false">
      <c r="B99" s="28"/>
      <c r="C99" s="24" t="s">
        <v>79</v>
      </c>
      <c r="D99" s="32"/>
      <c r="E99" s="26" t="n">
        <v>13513</v>
      </c>
      <c r="F99" s="27" t="n">
        <v>102</v>
      </c>
      <c r="G99" s="27" t="n">
        <v>59</v>
      </c>
      <c r="H99" s="27" t="n">
        <v>43</v>
      </c>
      <c r="I99" s="27" t="n">
        <v>130</v>
      </c>
      <c r="J99" s="27" t="n">
        <v>68</v>
      </c>
      <c r="K99" s="27" t="n">
        <v>62</v>
      </c>
      <c r="L99" s="27" t="n">
        <v>-28</v>
      </c>
      <c r="M99" s="27" t="n">
        <v>0</v>
      </c>
      <c r="N99" s="31" t="n">
        <v>0</v>
      </c>
      <c r="O99" s="31" t="n">
        <v>0</v>
      </c>
      <c r="P99" s="27" t="n">
        <v>0</v>
      </c>
      <c r="Q99" s="27" t="n">
        <v>1</v>
      </c>
      <c r="R99" s="27" t="n">
        <v>0</v>
      </c>
      <c r="S99" s="27" t="n">
        <v>1</v>
      </c>
      <c r="T99" s="27" t="n">
        <v>0</v>
      </c>
      <c r="U99" s="27" t="n">
        <v>0</v>
      </c>
      <c r="V99" s="27" t="n">
        <v>0</v>
      </c>
      <c r="W99" s="27" t="n">
        <v>62</v>
      </c>
      <c r="X99" s="27" t="n">
        <v>13</v>
      </c>
    </row>
    <row r="100" customFormat="false" ht="15.95" hidden="false" customHeight="true" outlineLevel="0" collapsed="false">
      <c r="B100" s="35"/>
      <c r="C100" s="37"/>
      <c r="D100" s="32"/>
      <c r="E100" s="26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5.95" hidden="false" customHeight="true" outlineLevel="0" collapsed="false">
      <c r="B101" s="34" t="s">
        <v>80</v>
      </c>
      <c r="C101" s="34"/>
      <c r="D101" s="32"/>
      <c r="E101" s="26" t="n">
        <v>330973</v>
      </c>
      <c r="F101" s="27" t="n">
        <v>3007</v>
      </c>
      <c r="G101" s="27" t="n">
        <v>1520</v>
      </c>
      <c r="H101" s="27" t="n">
        <v>1487</v>
      </c>
      <c r="I101" s="27" t="n">
        <v>2431</v>
      </c>
      <c r="J101" s="27" t="n">
        <v>1364</v>
      </c>
      <c r="K101" s="27" t="n">
        <v>1067</v>
      </c>
      <c r="L101" s="27" t="n">
        <v>576</v>
      </c>
      <c r="M101" s="27" t="n">
        <v>5</v>
      </c>
      <c r="N101" s="27" t="n">
        <v>4</v>
      </c>
      <c r="O101" s="27" t="n">
        <v>1</v>
      </c>
      <c r="P101" s="27" t="n">
        <v>4</v>
      </c>
      <c r="Q101" s="27" t="n">
        <v>57</v>
      </c>
      <c r="R101" s="27" t="n">
        <v>26</v>
      </c>
      <c r="S101" s="27" t="n">
        <v>31</v>
      </c>
      <c r="T101" s="27" t="n">
        <v>12</v>
      </c>
      <c r="U101" s="27" t="n">
        <v>8</v>
      </c>
      <c r="V101" s="27" t="n">
        <v>4</v>
      </c>
      <c r="W101" s="27" t="n">
        <v>1790</v>
      </c>
      <c r="X101" s="27" t="n">
        <v>631</v>
      </c>
    </row>
    <row r="102" customFormat="false" ht="15.95" hidden="false" customHeight="true" outlineLevel="0" collapsed="false">
      <c r="B102" s="28"/>
      <c r="C102" s="24"/>
      <c r="D102" s="32"/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5.95" hidden="false" customHeight="true" outlineLevel="0" collapsed="false">
      <c r="B103" s="28"/>
      <c r="C103" s="24" t="s">
        <v>81</v>
      </c>
      <c r="D103" s="32"/>
      <c r="E103" s="26" t="n">
        <v>65560</v>
      </c>
      <c r="F103" s="27" t="n">
        <v>526</v>
      </c>
      <c r="G103" s="27" t="n">
        <v>254</v>
      </c>
      <c r="H103" s="27" t="n">
        <v>272</v>
      </c>
      <c r="I103" s="27" t="n">
        <v>517</v>
      </c>
      <c r="J103" s="27" t="n">
        <v>296</v>
      </c>
      <c r="K103" s="27" t="n">
        <v>221</v>
      </c>
      <c r="L103" s="27" t="n">
        <v>9</v>
      </c>
      <c r="M103" s="27" t="n">
        <v>0</v>
      </c>
      <c r="N103" s="31" t="n">
        <v>0</v>
      </c>
      <c r="O103" s="31" t="n">
        <v>0</v>
      </c>
      <c r="P103" s="31" t="n">
        <v>0</v>
      </c>
      <c r="Q103" s="27" t="n">
        <v>10</v>
      </c>
      <c r="R103" s="27" t="n">
        <v>2</v>
      </c>
      <c r="S103" s="27" t="n">
        <v>8</v>
      </c>
      <c r="T103" s="27" t="n">
        <v>1</v>
      </c>
      <c r="U103" s="27" t="n">
        <v>1</v>
      </c>
      <c r="V103" s="27" t="n">
        <v>0</v>
      </c>
      <c r="W103" s="27" t="n">
        <v>325</v>
      </c>
      <c r="X103" s="27" t="n">
        <v>121</v>
      </c>
    </row>
    <row r="104" customFormat="false" ht="15.95" hidden="false" customHeight="true" outlineLevel="0" collapsed="false">
      <c r="B104" s="28"/>
      <c r="C104" s="24" t="s">
        <v>82</v>
      </c>
      <c r="D104" s="32"/>
      <c r="E104" s="26" t="n">
        <v>65557</v>
      </c>
      <c r="F104" s="27" t="n">
        <v>418</v>
      </c>
      <c r="G104" s="27" t="n">
        <v>214</v>
      </c>
      <c r="H104" s="27" t="n">
        <v>204</v>
      </c>
      <c r="I104" s="27" t="n">
        <v>578</v>
      </c>
      <c r="J104" s="27" t="n">
        <v>323</v>
      </c>
      <c r="K104" s="27" t="n">
        <v>255</v>
      </c>
      <c r="L104" s="27" t="n">
        <v>-160</v>
      </c>
      <c r="M104" s="27" t="n">
        <v>2</v>
      </c>
      <c r="N104" s="31" t="n">
        <v>1</v>
      </c>
      <c r="O104" s="31" t="n">
        <v>1</v>
      </c>
      <c r="P104" s="31" t="n">
        <v>2</v>
      </c>
      <c r="Q104" s="27" t="n">
        <v>5</v>
      </c>
      <c r="R104" s="27" t="n">
        <v>1</v>
      </c>
      <c r="S104" s="27" t="n">
        <v>4</v>
      </c>
      <c r="T104" s="27" t="n">
        <v>2</v>
      </c>
      <c r="U104" s="27" t="n">
        <v>0</v>
      </c>
      <c r="V104" s="27" t="n">
        <v>2</v>
      </c>
      <c r="W104" s="27" t="n">
        <v>259</v>
      </c>
      <c r="X104" s="27" t="n">
        <v>90</v>
      </c>
    </row>
    <row r="105" customFormat="false" ht="15.95" hidden="false" customHeight="true" outlineLevel="0" collapsed="false">
      <c r="B105" s="28"/>
      <c r="C105" s="24" t="s">
        <v>83</v>
      </c>
      <c r="D105" s="32"/>
      <c r="E105" s="26" t="n">
        <v>43040</v>
      </c>
      <c r="F105" s="27" t="n">
        <v>415</v>
      </c>
      <c r="G105" s="27" t="n">
        <v>217</v>
      </c>
      <c r="H105" s="27" t="n">
        <v>198</v>
      </c>
      <c r="I105" s="27" t="n">
        <v>282</v>
      </c>
      <c r="J105" s="27" t="n">
        <v>162</v>
      </c>
      <c r="K105" s="27" t="n">
        <v>120</v>
      </c>
      <c r="L105" s="27" t="n">
        <v>133</v>
      </c>
      <c r="M105" s="27" t="n">
        <v>0</v>
      </c>
      <c r="N105" s="31" t="n">
        <v>0</v>
      </c>
      <c r="O105" s="31" t="n">
        <v>0</v>
      </c>
      <c r="P105" s="31" t="n">
        <v>0</v>
      </c>
      <c r="Q105" s="27" t="n">
        <v>13</v>
      </c>
      <c r="R105" s="27" t="n">
        <v>9</v>
      </c>
      <c r="S105" s="27" t="n">
        <v>4</v>
      </c>
      <c r="T105" s="27" t="n">
        <v>2</v>
      </c>
      <c r="U105" s="27" t="n">
        <v>2</v>
      </c>
      <c r="V105" s="27" t="n">
        <v>0</v>
      </c>
      <c r="W105" s="27" t="n">
        <v>250</v>
      </c>
      <c r="X105" s="27" t="n">
        <v>69</v>
      </c>
    </row>
    <row r="106" customFormat="false" ht="15.95" hidden="false" customHeight="true" outlineLevel="0" collapsed="false">
      <c r="B106" s="35"/>
      <c r="C106" s="37" t="s">
        <v>84</v>
      </c>
      <c r="D106" s="32"/>
      <c r="E106" s="26" t="n">
        <v>22910</v>
      </c>
      <c r="F106" s="27" t="n">
        <v>209</v>
      </c>
      <c r="G106" s="27" t="n">
        <v>104</v>
      </c>
      <c r="H106" s="27" t="n">
        <v>105</v>
      </c>
      <c r="I106" s="27" t="n">
        <v>155</v>
      </c>
      <c r="J106" s="27" t="n">
        <v>82</v>
      </c>
      <c r="K106" s="27" t="n">
        <v>73</v>
      </c>
      <c r="L106" s="27" t="n">
        <v>54</v>
      </c>
      <c r="M106" s="27" t="n">
        <v>0</v>
      </c>
      <c r="N106" s="31" t="n">
        <v>0</v>
      </c>
      <c r="O106" s="31" t="n">
        <v>0</v>
      </c>
      <c r="P106" s="31" t="n">
        <v>0</v>
      </c>
      <c r="Q106" s="27" t="n">
        <v>1</v>
      </c>
      <c r="R106" s="27" t="n">
        <v>1</v>
      </c>
      <c r="S106" s="27" t="n">
        <v>0</v>
      </c>
      <c r="T106" s="27" t="n">
        <v>1</v>
      </c>
      <c r="U106" s="27" t="n">
        <v>1</v>
      </c>
      <c r="V106" s="27" t="n">
        <v>0</v>
      </c>
      <c r="W106" s="27" t="n">
        <v>110</v>
      </c>
      <c r="X106" s="27" t="n">
        <v>41</v>
      </c>
    </row>
    <row r="107" customFormat="false" ht="15.95" hidden="false" customHeight="true" outlineLevel="0" collapsed="false">
      <c r="B107" s="35"/>
      <c r="C107" s="37" t="s">
        <v>85</v>
      </c>
      <c r="D107" s="32"/>
      <c r="E107" s="26" t="n">
        <v>23846</v>
      </c>
      <c r="F107" s="27" t="n">
        <v>183</v>
      </c>
      <c r="G107" s="27" t="n">
        <v>95</v>
      </c>
      <c r="H107" s="27" t="n">
        <v>88</v>
      </c>
      <c r="I107" s="27" t="n">
        <v>182</v>
      </c>
      <c r="J107" s="27" t="n">
        <v>111</v>
      </c>
      <c r="K107" s="27" t="n">
        <v>71</v>
      </c>
      <c r="L107" s="27" t="n">
        <v>1</v>
      </c>
      <c r="M107" s="27" t="n">
        <v>0</v>
      </c>
      <c r="N107" s="31" t="n">
        <v>0</v>
      </c>
      <c r="O107" s="31" t="n">
        <v>0</v>
      </c>
      <c r="P107" s="31" t="n">
        <v>0</v>
      </c>
      <c r="Q107" s="27" t="n">
        <v>3</v>
      </c>
      <c r="R107" s="27" t="n">
        <v>2</v>
      </c>
      <c r="S107" s="27" t="n">
        <v>1</v>
      </c>
      <c r="T107" s="27" t="n">
        <v>1</v>
      </c>
      <c r="U107" s="27" t="n">
        <v>1</v>
      </c>
      <c r="V107" s="27" t="n">
        <v>0</v>
      </c>
      <c r="W107" s="27" t="n">
        <v>112</v>
      </c>
      <c r="X107" s="27" t="n">
        <v>49</v>
      </c>
    </row>
    <row r="108" customFormat="false" ht="15.95" hidden="false" customHeight="true" outlineLevel="0" collapsed="false">
      <c r="B108" s="35"/>
      <c r="C108" s="37"/>
      <c r="D108" s="32"/>
      <c r="E108" s="26"/>
      <c r="F108" s="27"/>
      <c r="G108" s="27"/>
      <c r="H108" s="27"/>
      <c r="I108" s="27"/>
      <c r="J108" s="27"/>
      <c r="K108" s="27"/>
      <c r="L108" s="27"/>
      <c r="M108" s="27"/>
      <c r="N108" s="31"/>
      <c r="O108" s="31"/>
      <c r="P108" s="31"/>
      <c r="Q108" s="27"/>
      <c r="R108" s="27"/>
      <c r="S108" s="27"/>
      <c r="T108" s="27"/>
      <c r="U108" s="27"/>
      <c r="V108" s="27"/>
      <c r="W108" s="27"/>
      <c r="X108" s="27"/>
    </row>
    <row r="109" customFormat="false" ht="15.95" hidden="false" customHeight="true" outlineLevel="0" collapsed="false">
      <c r="B109" s="28"/>
      <c r="C109" s="24" t="s">
        <v>86</v>
      </c>
      <c r="D109" s="32"/>
      <c r="E109" s="26" t="n">
        <v>39617</v>
      </c>
      <c r="F109" s="27" t="n">
        <v>461</v>
      </c>
      <c r="G109" s="27" t="n">
        <v>234</v>
      </c>
      <c r="H109" s="27" t="n">
        <v>227</v>
      </c>
      <c r="I109" s="27" t="n">
        <v>246</v>
      </c>
      <c r="J109" s="27" t="n">
        <v>138</v>
      </c>
      <c r="K109" s="27" t="n">
        <v>108</v>
      </c>
      <c r="L109" s="27" t="n">
        <v>215</v>
      </c>
      <c r="M109" s="27" t="n">
        <v>2</v>
      </c>
      <c r="N109" s="31" t="n">
        <v>2</v>
      </c>
      <c r="O109" s="31" t="n">
        <v>0</v>
      </c>
      <c r="P109" s="31" t="n">
        <v>1</v>
      </c>
      <c r="Q109" s="27" t="n">
        <v>13</v>
      </c>
      <c r="R109" s="27" t="n">
        <v>6</v>
      </c>
      <c r="S109" s="27" t="n">
        <v>7</v>
      </c>
      <c r="T109" s="27" t="n">
        <v>3</v>
      </c>
      <c r="U109" s="27" t="n">
        <v>2</v>
      </c>
      <c r="V109" s="27" t="n">
        <v>1</v>
      </c>
      <c r="W109" s="27" t="n">
        <v>276</v>
      </c>
      <c r="X109" s="27" t="n">
        <v>96</v>
      </c>
    </row>
    <row r="110" customFormat="false" ht="15.95" hidden="false" customHeight="true" outlineLevel="0" collapsed="false">
      <c r="B110" s="28"/>
      <c r="C110" s="24" t="s">
        <v>87</v>
      </c>
      <c r="D110" s="32"/>
      <c r="E110" s="26" t="n">
        <v>29044</v>
      </c>
      <c r="F110" s="27" t="n">
        <v>395</v>
      </c>
      <c r="G110" s="27" t="n">
        <v>201</v>
      </c>
      <c r="H110" s="27" t="n">
        <v>194</v>
      </c>
      <c r="I110" s="27" t="n">
        <v>159</v>
      </c>
      <c r="J110" s="27" t="n">
        <v>91</v>
      </c>
      <c r="K110" s="27" t="n">
        <v>68</v>
      </c>
      <c r="L110" s="27" t="n">
        <v>236</v>
      </c>
      <c r="M110" s="27" t="n">
        <v>1</v>
      </c>
      <c r="N110" s="31" t="n">
        <v>1</v>
      </c>
      <c r="O110" s="31" t="n">
        <v>0</v>
      </c>
      <c r="P110" s="31" t="n">
        <v>1</v>
      </c>
      <c r="Q110" s="27" t="n">
        <v>6</v>
      </c>
      <c r="R110" s="27" t="n">
        <v>3</v>
      </c>
      <c r="S110" s="27" t="n">
        <v>3</v>
      </c>
      <c r="T110" s="27" t="n">
        <v>2</v>
      </c>
      <c r="U110" s="27" t="n">
        <v>1</v>
      </c>
      <c r="V110" s="27" t="n">
        <v>1</v>
      </c>
      <c r="W110" s="27" t="n">
        <v>194</v>
      </c>
      <c r="X110" s="27" t="n">
        <v>62</v>
      </c>
    </row>
    <row r="111" customFormat="false" ht="15.95" hidden="false" customHeight="true" outlineLevel="0" collapsed="false">
      <c r="B111" s="28"/>
      <c r="C111" s="24" t="s">
        <v>88</v>
      </c>
      <c r="D111" s="32"/>
      <c r="E111" s="26" t="n">
        <v>36890</v>
      </c>
      <c r="F111" s="27" t="n">
        <v>363</v>
      </c>
      <c r="G111" s="27" t="n">
        <v>182</v>
      </c>
      <c r="H111" s="27" t="n">
        <v>181</v>
      </c>
      <c r="I111" s="27" t="n">
        <v>261</v>
      </c>
      <c r="J111" s="27" t="n">
        <v>137</v>
      </c>
      <c r="K111" s="27" t="n">
        <v>124</v>
      </c>
      <c r="L111" s="27" t="n">
        <v>102</v>
      </c>
      <c r="M111" s="27" t="n">
        <v>0</v>
      </c>
      <c r="N111" s="31" t="n">
        <v>0</v>
      </c>
      <c r="O111" s="31" t="n">
        <v>0</v>
      </c>
      <c r="P111" s="31" t="n">
        <v>0</v>
      </c>
      <c r="Q111" s="27" t="n">
        <v>6</v>
      </c>
      <c r="R111" s="27" t="n">
        <v>2</v>
      </c>
      <c r="S111" s="27" t="n">
        <v>4</v>
      </c>
      <c r="T111" s="27" t="n">
        <v>0</v>
      </c>
      <c r="U111" s="27" t="n">
        <v>0</v>
      </c>
      <c r="V111" s="27" t="n">
        <v>0</v>
      </c>
      <c r="W111" s="27" t="n">
        <v>249</v>
      </c>
      <c r="X111" s="27" t="n">
        <v>98</v>
      </c>
    </row>
    <row r="112" customFormat="false" ht="15.95" hidden="false" customHeight="true" outlineLevel="0" collapsed="false">
      <c r="B112" s="35"/>
      <c r="C112" s="37" t="s">
        <v>89</v>
      </c>
      <c r="D112" s="32"/>
      <c r="E112" s="26" t="n">
        <v>4509</v>
      </c>
      <c r="F112" s="27" t="n">
        <v>37</v>
      </c>
      <c r="G112" s="27" t="n">
        <v>19</v>
      </c>
      <c r="H112" s="27" t="n">
        <v>18</v>
      </c>
      <c r="I112" s="27" t="n">
        <v>51</v>
      </c>
      <c r="J112" s="27" t="n">
        <v>24</v>
      </c>
      <c r="K112" s="27" t="n">
        <v>27</v>
      </c>
      <c r="L112" s="27" t="n">
        <v>-14</v>
      </c>
      <c r="M112" s="27" t="n">
        <v>0</v>
      </c>
      <c r="N112" s="31" t="n">
        <v>0</v>
      </c>
      <c r="O112" s="31" t="n">
        <v>0</v>
      </c>
      <c r="P112" s="31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15</v>
      </c>
      <c r="X112" s="27" t="n">
        <v>5</v>
      </c>
    </row>
    <row r="113" s="38" customFormat="true" ht="15.95" hidden="false" customHeight="true" outlineLevel="0" collapsed="false">
      <c r="B113" s="61"/>
      <c r="C113" s="40"/>
      <c r="D113" s="62"/>
      <c r="E113" s="26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5.95" hidden="false" customHeight="true" outlineLevel="0" collapsed="false">
      <c r="B114" s="34" t="s">
        <v>90</v>
      </c>
      <c r="C114" s="34"/>
      <c r="D114" s="32"/>
      <c r="E114" s="26" t="n">
        <v>202526</v>
      </c>
      <c r="F114" s="27" t="n">
        <v>1888</v>
      </c>
      <c r="G114" s="27" t="n">
        <v>960</v>
      </c>
      <c r="H114" s="27" t="n">
        <v>928</v>
      </c>
      <c r="I114" s="27" t="n">
        <v>1669</v>
      </c>
      <c r="J114" s="27" t="n">
        <v>852</v>
      </c>
      <c r="K114" s="27" t="n">
        <v>817</v>
      </c>
      <c r="L114" s="27" t="n">
        <v>219</v>
      </c>
      <c r="M114" s="27" t="n">
        <v>6</v>
      </c>
      <c r="N114" s="27" t="n">
        <v>2</v>
      </c>
      <c r="O114" s="27" t="n">
        <v>4</v>
      </c>
      <c r="P114" s="27" t="n">
        <v>3</v>
      </c>
      <c r="Q114" s="27" t="n">
        <v>51</v>
      </c>
      <c r="R114" s="27" t="n">
        <v>21</v>
      </c>
      <c r="S114" s="27" t="n">
        <v>30</v>
      </c>
      <c r="T114" s="27" t="n">
        <v>6</v>
      </c>
      <c r="U114" s="27" t="n">
        <v>4</v>
      </c>
      <c r="V114" s="27" t="n">
        <v>2</v>
      </c>
      <c r="W114" s="27" t="n">
        <v>1146</v>
      </c>
      <c r="X114" s="27" t="n">
        <v>307</v>
      </c>
    </row>
    <row r="115" customFormat="false" ht="15.95" hidden="false" customHeight="true" outlineLevel="0" collapsed="false">
      <c r="B115" s="28"/>
      <c r="C115" s="24"/>
      <c r="D115" s="32"/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5.95" hidden="false" customHeight="true" outlineLevel="0" collapsed="false">
      <c r="B116" s="28"/>
      <c r="C116" s="24" t="s">
        <v>91</v>
      </c>
      <c r="D116" s="32"/>
      <c r="E116" s="26" t="n">
        <v>106307</v>
      </c>
      <c r="F116" s="27" t="n">
        <v>991</v>
      </c>
      <c r="G116" s="27" t="n">
        <v>495</v>
      </c>
      <c r="H116" s="27" t="n">
        <v>496</v>
      </c>
      <c r="I116" s="27" t="n">
        <v>835</v>
      </c>
      <c r="J116" s="27" t="n">
        <v>415</v>
      </c>
      <c r="K116" s="27" t="n">
        <v>420</v>
      </c>
      <c r="L116" s="27" t="n">
        <v>156</v>
      </c>
      <c r="M116" s="27" t="n">
        <v>2</v>
      </c>
      <c r="N116" s="31" t="n">
        <v>1</v>
      </c>
      <c r="O116" s="31" t="n">
        <v>1</v>
      </c>
      <c r="P116" s="31" t="n">
        <v>0</v>
      </c>
      <c r="Q116" s="27" t="n">
        <v>23</v>
      </c>
      <c r="R116" s="27" t="n">
        <v>11</v>
      </c>
      <c r="S116" s="27" t="n">
        <v>12</v>
      </c>
      <c r="T116" s="27" t="n">
        <v>2</v>
      </c>
      <c r="U116" s="27" t="n">
        <v>2</v>
      </c>
      <c r="V116" s="27" t="n">
        <v>0</v>
      </c>
      <c r="W116" s="27" t="n">
        <v>673</v>
      </c>
      <c r="X116" s="27" t="n">
        <v>159</v>
      </c>
    </row>
    <row r="117" customFormat="false" ht="15.95" hidden="false" customHeight="true" outlineLevel="0" collapsed="false">
      <c r="B117" s="28"/>
      <c r="C117" s="24" t="s">
        <v>92</v>
      </c>
      <c r="D117" s="32"/>
      <c r="E117" s="26" t="n">
        <v>24233</v>
      </c>
      <c r="F117" s="27" t="n">
        <v>181</v>
      </c>
      <c r="G117" s="27" t="n">
        <v>87</v>
      </c>
      <c r="H117" s="27" t="n">
        <v>94</v>
      </c>
      <c r="I117" s="27" t="n">
        <v>236</v>
      </c>
      <c r="J117" s="27" t="n">
        <v>127</v>
      </c>
      <c r="K117" s="27" t="n">
        <v>109</v>
      </c>
      <c r="L117" s="27" t="n">
        <v>-55</v>
      </c>
      <c r="M117" s="27" t="n">
        <v>1</v>
      </c>
      <c r="N117" s="31" t="n">
        <v>0</v>
      </c>
      <c r="O117" s="31" t="n">
        <v>1</v>
      </c>
      <c r="P117" s="31" t="n">
        <v>1</v>
      </c>
      <c r="Q117" s="27" t="n">
        <v>6</v>
      </c>
      <c r="R117" s="27" t="n">
        <v>3</v>
      </c>
      <c r="S117" s="27" t="n">
        <v>3</v>
      </c>
      <c r="T117" s="27" t="n">
        <v>2</v>
      </c>
      <c r="U117" s="27" t="n">
        <v>1</v>
      </c>
      <c r="V117" s="27" t="n">
        <v>1</v>
      </c>
      <c r="W117" s="27" t="n">
        <v>108</v>
      </c>
      <c r="X117" s="27" t="n">
        <v>43</v>
      </c>
    </row>
    <row r="118" customFormat="false" ht="15.95" hidden="false" customHeight="true" outlineLevel="0" collapsed="false">
      <c r="B118" s="28"/>
      <c r="C118" s="24" t="s">
        <v>93</v>
      </c>
      <c r="D118" s="32"/>
      <c r="E118" s="26" t="n">
        <v>22273</v>
      </c>
      <c r="F118" s="27" t="n">
        <v>196</v>
      </c>
      <c r="G118" s="27" t="n">
        <v>101</v>
      </c>
      <c r="H118" s="27" t="n">
        <v>95</v>
      </c>
      <c r="I118" s="27" t="n">
        <v>230</v>
      </c>
      <c r="J118" s="27" t="n">
        <v>114</v>
      </c>
      <c r="K118" s="27" t="n">
        <v>116</v>
      </c>
      <c r="L118" s="27" t="n">
        <v>-34</v>
      </c>
      <c r="M118" s="27" t="n">
        <v>2</v>
      </c>
      <c r="N118" s="31" t="n">
        <v>0</v>
      </c>
      <c r="O118" s="31" t="n">
        <v>2</v>
      </c>
      <c r="P118" s="31" t="n">
        <v>2</v>
      </c>
      <c r="Q118" s="27" t="n">
        <v>7</v>
      </c>
      <c r="R118" s="27" t="n">
        <v>3</v>
      </c>
      <c r="S118" s="27" t="n">
        <v>4</v>
      </c>
      <c r="T118" s="27" t="n">
        <v>1</v>
      </c>
      <c r="U118" s="27" t="n">
        <v>0</v>
      </c>
      <c r="V118" s="27" t="n">
        <v>1</v>
      </c>
      <c r="W118" s="27" t="n">
        <v>97</v>
      </c>
      <c r="X118" s="27" t="n">
        <v>36</v>
      </c>
    </row>
    <row r="119" customFormat="false" ht="15.95" hidden="false" customHeight="true" outlineLevel="0" collapsed="false">
      <c r="B119" s="28"/>
      <c r="C119" s="24" t="s">
        <v>94</v>
      </c>
      <c r="D119" s="32"/>
      <c r="E119" s="26" t="n">
        <v>12607</v>
      </c>
      <c r="F119" s="27" t="n">
        <v>86</v>
      </c>
      <c r="G119" s="27" t="n">
        <v>40</v>
      </c>
      <c r="H119" s="27" t="n">
        <v>46</v>
      </c>
      <c r="I119" s="27" t="n">
        <v>137</v>
      </c>
      <c r="J119" s="27" t="n">
        <v>69</v>
      </c>
      <c r="K119" s="27" t="n">
        <v>68</v>
      </c>
      <c r="L119" s="27" t="n">
        <v>-51</v>
      </c>
      <c r="M119" s="27" t="n">
        <v>0</v>
      </c>
      <c r="N119" s="31" t="n">
        <v>0</v>
      </c>
      <c r="O119" s="31" t="n">
        <v>0</v>
      </c>
      <c r="P119" s="31" t="n">
        <v>0</v>
      </c>
      <c r="Q119" s="27" t="n">
        <v>5</v>
      </c>
      <c r="R119" s="27" t="n">
        <v>1</v>
      </c>
      <c r="S119" s="27" t="n">
        <v>4</v>
      </c>
      <c r="T119" s="27" t="n">
        <v>1</v>
      </c>
      <c r="U119" s="27" t="n">
        <v>1</v>
      </c>
      <c r="V119" s="27" t="n">
        <v>0</v>
      </c>
      <c r="W119" s="27" t="n">
        <v>50</v>
      </c>
      <c r="X119" s="27" t="n">
        <v>17</v>
      </c>
    </row>
    <row r="120" customFormat="false" ht="15.95" hidden="false" customHeight="true" outlineLevel="0" collapsed="false">
      <c r="B120" s="28"/>
      <c r="C120" s="24" t="s">
        <v>95</v>
      </c>
      <c r="D120" s="32"/>
      <c r="E120" s="26" t="n">
        <v>37106</v>
      </c>
      <c r="F120" s="27" t="n">
        <v>434</v>
      </c>
      <c r="G120" s="27" t="n">
        <v>237</v>
      </c>
      <c r="H120" s="27" t="n">
        <v>197</v>
      </c>
      <c r="I120" s="27" t="n">
        <v>231</v>
      </c>
      <c r="J120" s="27" t="n">
        <v>127</v>
      </c>
      <c r="K120" s="27" t="n">
        <v>104</v>
      </c>
      <c r="L120" s="27" t="n">
        <v>203</v>
      </c>
      <c r="M120" s="27" t="n">
        <v>1</v>
      </c>
      <c r="N120" s="31" t="n">
        <v>1</v>
      </c>
      <c r="O120" s="31" t="n">
        <v>0</v>
      </c>
      <c r="P120" s="31" t="n">
        <v>0</v>
      </c>
      <c r="Q120" s="27" t="n">
        <v>10</v>
      </c>
      <c r="R120" s="27" t="n">
        <v>3</v>
      </c>
      <c r="S120" s="27" t="n">
        <v>7</v>
      </c>
      <c r="T120" s="27" t="n">
        <v>0</v>
      </c>
      <c r="U120" s="27" t="n">
        <v>0</v>
      </c>
      <c r="V120" s="27" t="n">
        <v>0</v>
      </c>
      <c r="W120" s="27" t="n">
        <v>218</v>
      </c>
      <c r="X120" s="27" t="n">
        <v>52</v>
      </c>
    </row>
    <row r="121" customFormat="false" ht="15.95" hidden="false" customHeight="true" outlineLevel="0" collapsed="false">
      <c r="B121" s="28"/>
      <c r="C121" s="24"/>
      <c r="D121" s="32"/>
      <c r="E121" s="26"/>
      <c r="F121" s="27"/>
      <c r="G121" s="27"/>
      <c r="H121" s="27"/>
      <c r="I121" s="27"/>
      <c r="J121" s="27"/>
      <c r="K121" s="27"/>
      <c r="L121" s="27"/>
      <c r="M121" s="27"/>
      <c r="N121" s="31"/>
      <c r="O121" s="31"/>
      <c r="P121" s="31"/>
      <c r="Q121" s="27"/>
      <c r="R121" s="27"/>
      <c r="S121" s="27"/>
      <c r="T121" s="27"/>
      <c r="U121" s="27"/>
      <c r="V121" s="27"/>
      <c r="W121" s="27"/>
      <c r="X121" s="27"/>
    </row>
    <row r="122" customFormat="false" ht="15.95" hidden="false" customHeight="true" outlineLevel="0" collapsed="false">
      <c r="B122" s="24" t="s">
        <v>96</v>
      </c>
      <c r="C122" s="24"/>
      <c r="D122" s="29"/>
      <c r="E122" s="26" t="n">
        <v>278234</v>
      </c>
      <c r="F122" s="27" t="n">
        <v>2653</v>
      </c>
      <c r="G122" s="27" t="n">
        <v>1356</v>
      </c>
      <c r="H122" s="27" t="n">
        <v>1297</v>
      </c>
      <c r="I122" s="27" t="n">
        <v>2163</v>
      </c>
      <c r="J122" s="27" t="n">
        <v>1166</v>
      </c>
      <c r="K122" s="27" t="n">
        <v>997</v>
      </c>
      <c r="L122" s="27" t="n">
        <v>490</v>
      </c>
      <c r="M122" s="27" t="n">
        <v>11</v>
      </c>
      <c r="N122" s="27" t="n">
        <v>7</v>
      </c>
      <c r="O122" s="27" t="n">
        <v>4</v>
      </c>
      <c r="P122" s="27" t="n">
        <v>7</v>
      </c>
      <c r="Q122" s="27" t="n">
        <v>55</v>
      </c>
      <c r="R122" s="27" t="n">
        <v>31</v>
      </c>
      <c r="S122" s="27" t="n">
        <v>24</v>
      </c>
      <c r="T122" s="27" t="n">
        <v>20</v>
      </c>
      <c r="U122" s="27" t="n">
        <v>16</v>
      </c>
      <c r="V122" s="27" t="n">
        <v>4</v>
      </c>
      <c r="W122" s="27" t="n">
        <v>1558</v>
      </c>
      <c r="X122" s="27" t="n">
        <v>464</v>
      </c>
    </row>
    <row r="123" customFormat="false" ht="15.95" hidden="false" customHeight="true" outlineLevel="0" collapsed="false">
      <c r="B123" s="63"/>
      <c r="C123" s="29"/>
      <c r="D123" s="29"/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/>
    </row>
    <row r="124" customFormat="false" ht="15.95" hidden="false" customHeight="true" outlineLevel="0" collapsed="false">
      <c r="B124" s="63"/>
      <c r="C124" s="24" t="s">
        <v>97</v>
      </c>
      <c r="D124" s="32"/>
      <c r="E124" s="26" t="n">
        <v>75181</v>
      </c>
      <c r="F124" s="27" t="n">
        <v>671</v>
      </c>
      <c r="G124" s="27" t="n">
        <v>345</v>
      </c>
      <c r="H124" s="27" t="n">
        <v>326</v>
      </c>
      <c r="I124" s="27" t="n">
        <v>642</v>
      </c>
      <c r="J124" s="27" t="n">
        <v>352</v>
      </c>
      <c r="K124" s="27" t="n">
        <v>290</v>
      </c>
      <c r="L124" s="27" t="n">
        <v>29</v>
      </c>
      <c r="M124" s="27" t="n">
        <v>5</v>
      </c>
      <c r="N124" s="31" t="n">
        <v>3</v>
      </c>
      <c r="O124" s="31" t="n">
        <v>2</v>
      </c>
      <c r="P124" s="31" t="n">
        <v>3</v>
      </c>
      <c r="Q124" s="27" t="n">
        <v>12</v>
      </c>
      <c r="R124" s="27" t="n">
        <v>6</v>
      </c>
      <c r="S124" s="27" t="n">
        <v>6</v>
      </c>
      <c r="T124" s="27" t="n">
        <v>4</v>
      </c>
      <c r="U124" s="27" t="n">
        <v>2</v>
      </c>
      <c r="V124" s="27" t="n">
        <v>2</v>
      </c>
      <c r="W124" s="27" t="n">
        <v>385</v>
      </c>
      <c r="X124" s="27" t="n">
        <v>103</v>
      </c>
    </row>
    <row r="125" customFormat="false" ht="15.95" hidden="false" customHeight="true" outlineLevel="0" collapsed="false">
      <c r="B125" s="63"/>
      <c r="C125" s="37" t="s">
        <v>98</v>
      </c>
      <c r="D125" s="32"/>
      <c r="E125" s="26" t="n">
        <v>99938</v>
      </c>
      <c r="F125" s="27" t="n">
        <v>898</v>
      </c>
      <c r="G125" s="27" t="n">
        <v>456</v>
      </c>
      <c r="H125" s="27" t="n">
        <v>442</v>
      </c>
      <c r="I125" s="27" t="n">
        <v>792</v>
      </c>
      <c r="J125" s="27" t="n">
        <v>416</v>
      </c>
      <c r="K125" s="27" t="n">
        <v>376</v>
      </c>
      <c r="L125" s="27" t="n">
        <v>106</v>
      </c>
      <c r="M125" s="27" t="n">
        <v>4</v>
      </c>
      <c r="N125" s="31" t="n">
        <v>4</v>
      </c>
      <c r="O125" s="31" t="n">
        <v>0</v>
      </c>
      <c r="P125" s="31" t="n">
        <v>3</v>
      </c>
      <c r="Q125" s="27" t="n">
        <v>20</v>
      </c>
      <c r="R125" s="27" t="n">
        <v>10</v>
      </c>
      <c r="S125" s="27" t="n">
        <v>10</v>
      </c>
      <c r="T125" s="27" t="n">
        <v>6</v>
      </c>
      <c r="U125" s="27" t="n">
        <v>5</v>
      </c>
      <c r="V125" s="27" t="n">
        <v>1</v>
      </c>
      <c r="W125" s="27" t="n">
        <v>499</v>
      </c>
      <c r="X125" s="27" t="n">
        <v>177</v>
      </c>
    </row>
    <row r="126" customFormat="false" ht="15.95" hidden="false" customHeight="true" outlineLevel="0" collapsed="false">
      <c r="B126" s="63"/>
      <c r="C126" s="24" t="s">
        <v>99</v>
      </c>
      <c r="D126" s="32"/>
      <c r="E126" s="26" t="n">
        <v>48107</v>
      </c>
      <c r="F126" s="27" t="n">
        <v>491</v>
      </c>
      <c r="G126" s="27" t="n">
        <v>250</v>
      </c>
      <c r="H126" s="27" t="n">
        <v>241</v>
      </c>
      <c r="I126" s="27" t="n">
        <v>331</v>
      </c>
      <c r="J126" s="27" t="n">
        <v>188</v>
      </c>
      <c r="K126" s="27" t="n">
        <v>143</v>
      </c>
      <c r="L126" s="27" t="n">
        <v>160</v>
      </c>
      <c r="M126" s="27" t="n">
        <v>2</v>
      </c>
      <c r="N126" s="31" t="n">
        <v>0</v>
      </c>
      <c r="O126" s="31" t="n">
        <v>2</v>
      </c>
      <c r="P126" s="31" t="n">
        <v>1</v>
      </c>
      <c r="Q126" s="27" t="n">
        <v>12</v>
      </c>
      <c r="R126" s="27" t="n">
        <v>9</v>
      </c>
      <c r="S126" s="27" t="n">
        <v>3</v>
      </c>
      <c r="T126" s="27" t="n">
        <v>6</v>
      </c>
      <c r="U126" s="27" t="n">
        <v>5</v>
      </c>
      <c r="V126" s="27" t="n">
        <v>1</v>
      </c>
      <c r="W126" s="27" t="n">
        <v>319</v>
      </c>
      <c r="X126" s="27" t="n">
        <v>115</v>
      </c>
    </row>
    <row r="127" customFormat="false" ht="15.95" hidden="false" customHeight="true" outlineLevel="0" collapsed="false">
      <c r="B127" s="63"/>
      <c r="C127" s="24" t="s">
        <v>100</v>
      </c>
      <c r="D127" s="32"/>
      <c r="E127" s="26" t="n">
        <v>22040</v>
      </c>
      <c r="F127" s="27" t="n">
        <v>249</v>
      </c>
      <c r="G127" s="27" t="n">
        <v>130</v>
      </c>
      <c r="H127" s="27" t="n">
        <v>119</v>
      </c>
      <c r="I127" s="27" t="n">
        <v>153</v>
      </c>
      <c r="J127" s="27" t="n">
        <v>76</v>
      </c>
      <c r="K127" s="27" t="n">
        <v>77</v>
      </c>
      <c r="L127" s="27" t="n">
        <v>96</v>
      </c>
      <c r="M127" s="27" t="n">
        <v>0</v>
      </c>
      <c r="N127" s="31" t="n">
        <v>0</v>
      </c>
      <c r="O127" s="31" t="n">
        <v>0</v>
      </c>
      <c r="P127" s="31" t="n">
        <v>0</v>
      </c>
      <c r="Q127" s="27" t="n">
        <v>5</v>
      </c>
      <c r="R127" s="27" t="n">
        <v>3</v>
      </c>
      <c r="S127" s="27" t="n">
        <v>2</v>
      </c>
      <c r="T127" s="27" t="n">
        <v>3</v>
      </c>
      <c r="U127" s="27" t="n">
        <v>3</v>
      </c>
      <c r="V127" s="27" t="n">
        <v>0</v>
      </c>
      <c r="W127" s="27" t="n">
        <v>129</v>
      </c>
      <c r="X127" s="27" t="n">
        <v>26</v>
      </c>
    </row>
    <row r="128" customFormat="false" ht="15.95" hidden="false" customHeight="true" outlineLevel="0" collapsed="false">
      <c r="B128" s="63"/>
      <c r="C128" s="24" t="s">
        <v>101</v>
      </c>
      <c r="D128" s="32"/>
      <c r="E128" s="26" t="n">
        <v>32968</v>
      </c>
      <c r="F128" s="27" t="n">
        <v>344</v>
      </c>
      <c r="G128" s="27" t="n">
        <v>175</v>
      </c>
      <c r="H128" s="27" t="n">
        <v>169</v>
      </c>
      <c r="I128" s="27" t="n">
        <v>245</v>
      </c>
      <c r="J128" s="27" t="n">
        <v>134</v>
      </c>
      <c r="K128" s="27" t="n">
        <v>111</v>
      </c>
      <c r="L128" s="27" t="n">
        <v>99</v>
      </c>
      <c r="M128" s="27" t="n">
        <v>0</v>
      </c>
      <c r="N128" s="31" t="n">
        <v>0</v>
      </c>
      <c r="O128" s="31" t="n">
        <v>0</v>
      </c>
      <c r="P128" s="31" t="n">
        <v>0</v>
      </c>
      <c r="Q128" s="27" t="n">
        <v>6</v>
      </c>
      <c r="R128" s="27" t="n">
        <v>3</v>
      </c>
      <c r="S128" s="27" t="n">
        <v>3</v>
      </c>
      <c r="T128" s="27" t="n">
        <v>1</v>
      </c>
      <c r="U128" s="27" t="n">
        <v>1</v>
      </c>
      <c r="V128" s="27" t="n">
        <v>0</v>
      </c>
      <c r="W128" s="27" t="n">
        <v>226</v>
      </c>
      <c r="X128" s="27" t="n">
        <v>43</v>
      </c>
    </row>
    <row r="129" customFormat="false" ht="15.95" hidden="false" customHeight="true" outlineLevel="0" collapsed="false">
      <c r="B129" s="63"/>
      <c r="C129" s="24"/>
      <c r="D129" s="32"/>
      <c r="E129" s="26"/>
      <c r="F129" s="27"/>
      <c r="G129" s="27"/>
      <c r="H129" s="27"/>
      <c r="I129" s="27"/>
      <c r="J129" s="27"/>
      <c r="K129" s="27"/>
      <c r="L129" s="27"/>
      <c r="M129" s="27"/>
      <c r="N129" s="31"/>
      <c r="O129" s="31"/>
      <c r="P129" s="31"/>
      <c r="Q129" s="27"/>
      <c r="R129" s="27"/>
      <c r="S129" s="27"/>
      <c r="T129" s="27"/>
      <c r="U129" s="27"/>
      <c r="V129" s="27"/>
      <c r="W129" s="27"/>
      <c r="X129" s="27"/>
    </row>
    <row r="130" customFormat="false" ht="15.95" hidden="false" customHeight="true" outlineLevel="0" collapsed="false">
      <c r="B130" s="34" t="s">
        <v>102</v>
      </c>
      <c r="C130" s="34"/>
      <c r="D130" s="32"/>
      <c r="E130" s="26" t="n">
        <v>63009</v>
      </c>
      <c r="F130" s="27" t="n">
        <v>405</v>
      </c>
      <c r="G130" s="27" t="n">
        <v>201</v>
      </c>
      <c r="H130" s="27" t="n">
        <v>204</v>
      </c>
      <c r="I130" s="27" t="n">
        <v>791</v>
      </c>
      <c r="J130" s="27" t="n">
        <v>393</v>
      </c>
      <c r="K130" s="27" t="n">
        <v>398</v>
      </c>
      <c r="L130" s="27" t="n">
        <v>-386</v>
      </c>
      <c r="M130" s="27" t="n">
        <v>2</v>
      </c>
      <c r="N130" s="27" t="n">
        <v>0</v>
      </c>
      <c r="O130" s="27" t="n">
        <v>2</v>
      </c>
      <c r="P130" s="27" t="n">
        <v>1</v>
      </c>
      <c r="Q130" s="27" t="n">
        <v>7</v>
      </c>
      <c r="R130" s="27" t="n">
        <v>3</v>
      </c>
      <c r="S130" s="27" t="n">
        <v>4</v>
      </c>
      <c r="T130" s="27" t="n">
        <v>3</v>
      </c>
      <c r="U130" s="27" t="n">
        <v>2</v>
      </c>
      <c r="V130" s="27" t="n">
        <v>1</v>
      </c>
      <c r="W130" s="27" t="n">
        <v>219</v>
      </c>
      <c r="X130" s="27" t="n">
        <v>69</v>
      </c>
    </row>
    <row r="131" customFormat="false" ht="15.95" hidden="false" customHeight="true" outlineLevel="0" collapsed="false">
      <c r="B131" s="63"/>
      <c r="C131" s="29"/>
      <c r="D131" s="32"/>
      <c r="E131" s="26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5.95" hidden="false" customHeight="true" outlineLevel="0" collapsed="false">
      <c r="B132" s="63"/>
      <c r="C132" s="37" t="s">
        <v>103</v>
      </c>
      <c r="D132" s="32"/>
      <c r="E132" s="26" t="n">
        <v>51377</v>
      </c>
      <c r="F132" s="27" t="n">
        <v>349</v>
      </c>
      <c r="G132" s="27" t="n">
        <v>175</v>
      </c>
      <c r="H132" s="27" t="n">
        <v>174</v>
      </c>
      <c r="I132" s="27" t="n">
        <v>565</v>
      </c>
      <c r="J132" s="27" t="n">
        <v>272</v>
      </c>
      <c r="K132" s="27" t="n">
        <v>293</v>
      </c>
      <c r="L132" s="27" t="n">
        <v>-216</v>
      </c>
      <c r="M132" s="27" t="n">
        <v>2</v>
      </c>
      <c r="N132" s="31" t="n">
        <v>0</v>
      </c>
      <c r="O132" s="31" t="n">
        <v>2</v>
      </c>
      <c r="P132" s="31" t="n">
        <v>1</v>
      </c>
      <c r="Q132" s="27" t="n">
        <v>5</v>
      </c>
      <c r="R132" s="27" t="n">
        <v>2</v>
      </c>
      <c r="S132" s="27" t="n">
        <v>3</v>
      </c>
      <c r="T132" s="27" t="n">
        <v>2</v>
      </c>
      <c r="U132" s="27" t="n">
        <v>1</v>
      </c>
      <c r="V132" s="27" t="n">
        <v>1</v>
      </c>
      <c r="W132" s="27" t="n">
        <v>184</v>
      </c>
      <c r="X132" s="27" t="n">
        <v>58</v>
      </c>
    </row>
    <row r="133" customFormat="false" ht="15.95" hidden="false" customHeight="true" outlineLevel="0" collapsed="false">
      <c r="B133" s="63"/>
      <c r="C133" s="24" t="s">
        <v>104</v>
      </c>
      <c r="D133" s="32"/>
      <c r="E133" s="26" t="n">
        <v>6090</v>
      </c>
      <c r="F133" s="27" t="n">
        <v>27</v>
      </c>
      <c r="G133" s="27" t="n">
        <v>12</v>
      </c>
      <c r="H133" s="27" t="n">
        <v>15</v>
      </c>
      <c r="I133" s="27" t="n">
        <v>111</v>
      </c>
      <c r="J133" s="27" t="n">
        <v>62</v>
      </c>
      <c r="K133" s="27" t="n">
        <v>49</v>
      </c>
      <c r="L133" s="27" t="n">
        <v>-84</v>
      </c>
      <c r="M133" s="27" t="n">
        <v>0</v>
      </c>
      <c r="N133" s="31" t="n">
        <v>0</v>
      </c>
      <c r="O133" s="31" t="n">
        <v>0</v>
      </c>
      <c r="P133" s="31" t="n">
        <v>0</v>
      </c>
      <c r="Q133" s="27" t="n">
        <v>2</v>
      </c>
      <c r="R133" s="27" t="n">
        <v>1</v>
      </c>
      <c r="S133" s="27" t="n">
        <v>1</v>
      </c>
      <c r="T133" s="27" t="n">
        <v>1</v>
      </c>
      <c r="U133" s="27" t="n">
        <v>1</v>
      </c>
      <c r="V133" s="27" t="n">
        <v>0</v>
      </c>
      <c r="W133" s="27" t="n">
        <v>23</v>
      </c>
      <c r="X133" s="27" t="n">
        <v>5</v>
      </c>
    </row>
    <row r="134" customFormat="false" ht="15.95" hidden="false" customHeight="true" outlineLevel="0" collapsed="false">
      <c r="B134" s="63"/>
      <c r="C134" s="24" t="s">
        <v>105</v>
      </c>
      <c r="D134" s="32"/>
      <c r="E134" s="26" t="n">
        <v>4140</v>
      </c>
      <c r="F134" s="27" t="n">
        <v>25</v>
      </c>
      <c r="G134" s="27" t="n">
        <v>13</v>
      </c>
      <c r="H134" s="27" t="n">
        <v>12</v>
      </c>
      <c r="I134" s="27" t="n">
        <v>98</v>
      </c>
      <c r="J134" s="27" t="n">
        <v>52</v>
      </c>
      <c r="K134" s="27" t="n">
        <v>46</v>
      </c>
      <c r="L134" s="27" t="n">
        <v>-73</v>
      </c>
      <c r="M134" s="27" t="n">
        <v>0</v>
      </c>
      <c r="N134" s="31" t="n">
        <v>0</v>
      </c>
      <c r="O134" s="31" t="n">
        <v>0</v>
      </c>
      <c r="P134" s="31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8</v>
      </c>
      <c r="X134" s="27" t="n">
        <v>5</v>
      </c>
    </row>
    <row r="135" customFormat="false" ht="15.95" hidden="false" customHeight="true" outlineLevel="0" collapsed="false">
      <c r="B135" s="63"/>
      <c r="C135" s="24" t="s">
        <v>106</v>
      </c>
      <c r="D135" s="32"/>
      <c r="E135" s="26" t="n">
        <v>1402</v>
      </c>
      <c r="F135" s="27" t="n">
        <v>4</v>
      </c>
      <c r="G135" s="27" t="n">
        <v>1</v>
      </c>
      <c r="H135" s="27" t="n">
        <v>3</v>
      </c>
      <c r="I135" s="27" t="n">
        <v>17</v>
      </c>
      <c r="J135" s="27" t="n">
        <v>7</v>
      </c>
      <c r="K135" s="27" t="n">
        <v>10</v>
      </c>
      <c r="L135" s="27" t="n">
        <v>-13</v>
      </c>
      <c r="M135" s="27" t="n">
        <v>0</v>
      </c>
      <c r="N135" s="31" t="n">
        <v>0</v>
      </c>
      <c r="O135" s="31" t="n">
        <v>0</v>
      </c>
      <c r="P135" s="31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4</v>
      </c>
      <c r="X135" s="27" t="n">
        <v>1</v>
      </c>
    </row>
    <row r="136" customFormat="false" ht="18" hidden="false" customHeight="true" outlineLevel="0" collapsed="false">
      <c r="A136" s="18"/>
      <c r="B136" s="43"/>
      <c r="C136" s="64"/>
      <c r="D136" s="44"/>
      <c r="E136" s="65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7"/>
      <c r="R136" s="67"/>
      <c r="S136" s="67"/>
      <c r="T136" s="67"/>
      <c r="U136" s="67"/>
      <c r="V136" s="67"/>
      <c r="W136" s="67"/>
      <c r="X136" s="67"/>
    </row>
    <row r="137" customFormat="false" ht="26.25" hidden="false" customHeight="true" outlineLevel="0" collapsed="false">
      <c r="I137" s="2" t="s">
        <v>0</v>
      </c>
      <c r="J137" s="3" t="s">
        <v>1</v>
      </c>
      <c r="K137" s="3"/>
      <c r="L137" s="3"/>
      <c r="M137" s="3"/>
      <c r="N137" s="4" t="s">
        <v>2</v>
      </c>
      <c r="Q137" s="38"/>
      <c r="R137" s="38"/>
      <c r="S137" s="38"/>
      <c r="T137" s="38"/>
      <c r="U137" s="38"/>
      <c r="V137" s="38"/>
      <c r="W137" s="38"/>
      <c r="X137" s="38"/>
    </row>
    <row r="138" customFormat="false" ht="14.25" hidden="false" customHeight="true" outlineLevel="0" collapsed="false">
      <c r="Q138" s="38"/>
      <c r="R138" s="38"/>
      <c r="S138" s="38"/>
      <c r="T138" s="38"/>
      <c r="U138" s="38"/>
      <c r="V138" s="38"/>
      <c r="W138" s="38"/>
      <c r="X138" s="50" t="s">
        <v>3</v>
      </c>
    </row>
    <row r="139" customFormat="false" ht="13.5" hidden="false" customHeight="true" outlineLevel="0" collapsed="false">
      <c r="A139" s="6"/>
      <c r="B139" s="6"/>
      <c r="C139" s="6"/>
      <c r="D139" s="6"/>
      <c r="E139" s="8" t="s">
        <v>4</v>
      </c>
      <c r="F139" s="15" t="s">
        <v>5</v>
      </c>
      <c r="G139" s="15"/>
      <c r="H139" s="15"/>
      <c r="I139" s="15" t="s">
        <v>6</v>
      </c>
      <c r="J139" s="15"/>
      <c r="K139" s="15"/>
      <c r="L139" s="10" t="s">
        <v>7</v>
      </c>
      <c r="M139" s="14" t="s">
        <v>8</v>
      </c>
      <c r="N139" s="16" t="s">
        <v>6</v>
      </c>
      <c r="O139" s="16"/>
      <c r="P139" s="10" t="s">
        <v>9</v>
      </c>
      <c r="Q139" s="55" t="s">
        <v>10</v>
      </c>
      <c r="R139" s="55"/>
      <c r="S139" s="55"/>
      <c r="T139" s="55" t="s">
        <v>11</v>
      </c>
      <c r="U139" s="55"/>
      <c r="V139" s="55"/>
      <c r="W139" s="53" t="s">
        <v>12</v>
      </c>
      <c r="X139" s="54" t="s">
        <v>13</v>
      </c>
    </row>
    <row r="140" customFormat="false" ht="13.5" hidden="false" customHeight="true" outlineLevel="0" collapsed="false">
      <c r="A140" s="68" t="s">
        <v>14</v>
      </c>
      <c r="B140" s="68"/>
      <c r="C140" s="68"/>
      <c r="D140" s="68"/>
      <c r="E140" s="8"/>
      <c r="F140" s="15"/>
      <c r="G140" s="15"/>
      <c r="H140" s="15"/>
      <c r="I140" s="15"/>
      <c r="J140" s="15"/>
      <c r="K140" s="15"/>
      <c r="L140" s="10"/>
      <c r="M140" s="14"/>
      <c r="N140" s="16"/>
      <c r="O140" s="16"/>
      <c r="P140" s="10"/>
      <c r="Q140" s="55"/>
      <c r="R140" s="55"/>
      <c r="S140" s="55"/>
      <c r="T140" s="55"/>
      <c r="U140" s="55"/>
      <c r="V140" s="55"/>
      <c r="W140" s="53"/>
      <c r="X140" s="54"/>
    </row>
    <row r="141" customFormat="false" ht="13.5" hidden="false" customHeight="true" outlineLevel="0" collapsed="false">
      <c r="A141" s="68"/>
      <c r="B141" s="68"/>
      <c r="C141" s="68"/>
      <c r="D141" s="68"/>
      <c r="E141" s="13" t="s">
        <v>15</v>
      </c>
      <c r="F141" s="15" t="s">
        <v>16</v>
      </c>
      <c r="G141" s="15" t="s">
        <v>17</v>
      </c>
      <c r="H141" s="15" t="s">
        <v>18</v>
      </c>
      <c r="I141" s="15" t="s">
        <v>16</v>
      </c>
      <c r="J141" s="15" t="s">
        <v>17</v>
      </c>
      <c r="K141" s="15" t="s">
        <v>18</v>
      </c>
      <c r="L141" s="10"/>
      <c r="M141" s="14" t="s">
        <v>16</v>
      </c>
      <c r="N141" s="16" t="s">
        <v>17</v>
      </c>
      <c r="O141" s="15" t="s">
        <v>18</v>
      </c>
      <c r="P141" s="10"/>
      <c r="Q141" s="55" t="s">
        <v>16</v>
      </c>
      <c r="R141" s="55" t="s">
        <v>19</v>
      </c>
      <c r="S141" s="55" t="s">
        <v>20</v>
      </c>
      <c r="T141" s="55" t="s">
        <v>16</v>
      </c>
      <c r="U141" s="56" t="s">
        <v>21</v>
      </c>
      <c r="V141" s="56" t="s">
        <v>22</v>
      </c>
      <c r="W141" s="53"/>
      <c r="X141" s="54"/>
    </row>
    <row r="142" customFormat="false" ht="13.5" hidden="false" customHeight="true" outlineLevel="0" collapsed="false">
      <c r="A142" s="18"/>
      <c r="B142" s="18"/>
      <c r="C142" s="18"/>
      <c r="D142" s="18"/>
      <c r="E142" s="19"/>
      <c r="F142" s="15"/>
      <c r="G142" s="15"/>
      <c r="H142" s="15"/>
      <c r="I142" s="15"/>
      <c r="J142" s="15"/>
      <c r="K142" s="15"/>
      <c r="L142" s="10"/>
      <c r="M142" s="14"/>
      <c r="N142" s="16"/>
      <c r="O142" s="15"/>
      <c r="P142" s="10"/>
      <c r="Q142" s="55"/>
      <c r="R142" s="55"/>
      <c r="S142" s="55"/>
      <c r="T142" s="55"/>
      <c r="U142" s="56"/>
      <c r="V142" s="56"/>
      <c r="W142" s="53"/>
      <c r="X142" s="54"/>
    </row>
    <row r="143" customFormat="false" ht="16.5" hidden="false" customHeight="true" outlineLevel="0" collapsed="false">
      <c r="B143" s="28"/>
      <c r="C143" s="28"/>
      <c r="D143" s="28"/>
      <c r="E143" s="20"/>
      <c r="F143" s="21"/>
      <c r="G143" s="22"/>
      <c r="H143" s="21"/>
      <c r="I143" s="21"/>
      <c r="J143" s="21"/>
      <c r="K143" s="22"/>
      <c r="L143" s="21"/>
      <c r="M143" s="22"/>
      <c r="N143" s="21"/>
      <c r="O143" s="22"/>
      <c r="P143" s="21"/>
      <c r="Q143" s="57"/>
      <c r="R143" s="57"/>
      <c r="S143" s="58"/>
      <c r="T143" s="57"/>
      <c r="U143" s="58"/>
      <c r="V143" s="57"/>
      <c r="W143" s="58"/>
      <c r="X143" s="59"/>
    </row>
    <row r="144" customFormat="false" ht="15.95" hidden="false" customHeight="true" outlineLevel="0" collapsed="false">
      <c r="B144" s="34" t="s">
        <v>107</v>
      </c>
      <c r="C144" s="34"/>
      <c r="D144" s="32"/>
      <c r="E144" s="26" t="n">
        <v>326691</v>
      </c>
      <c r="F144" s="27" t="n">
        <v>3427</v>
      </c>
      <c r="G144" s="27" t="n">
        <v>1770</v>
      </c>
      <c r="H144" s="27" t="n">
        <v>1657</v>
      </c>
      <c r="I144" s="27" t="n">
        <v>2214</v>
      </c>
      <c r="J144" s="27" t="n">
        <v>1240</v>
      </c>
      <c r="K144" s="27" t="n">
        <v>974</v>
      </c>
      <c r="L144" s="27" t="n">
        <v>1213</v>
      </c>
      <c r="M144" s="27" t="n">
        <v>13</v>
      </c>
      <c r="N144" s="27" t="n">
        <v>8</v>
      </c>
      <c r="O144" s="27" t="n">
        <v>5</v>
      </c>
      <c r="P144" s="27" t="n">
        <v>6</v>
      </c>
      <c r="Q144" s="27" t="n">
        <v>61</v>
      </c>
      <c r="R144" s="27" t="n">
        <v>24</v>
      </c>
      <c r="S144" s="27" t="n">
        <v>37</v>
      </c>
      <c r="T144" s="27" t="n">
        <v>9</v>
      </c>
      <c r="U144" s="27" t="n">
        <v>5</v>
      </c>
      <c r="V144" s="27" t="n">
        <v>4</v>
      </c>
      <c r="W144" s="27" t="n">
        <v>2212</v>
      </c>
      <c r="X144" s="27" t="n">
        <v>570</v>
      </c>
    </row>
    <row r="145" customFormat="false" ht="15.95" hidden="false" customHeight="true" outlineLevel="0" collapsed="false">
      <c r="B145" s="63"/>
      <c r="C145" s="29"/>
      <c r="D145" s="32"/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5.95" hidden="false" customHeight="true" outlineLevel="0" collapsed="false">
      <c r="B146" s="63"/>
      <c r="C146" s="37" t="s">
        <v>108</v>
      </c>
      <c r="D146" s="32"/>
      <c r="E146" s="26" t="n">
        <v>52627</v>
      </c>
      <c r="F146" s="27" t="n">
        <v>415</v>
      </c>
      <c r="G146" s="27" t="n">
        <v>208</v>
      </c>
      <c r="H146" s="27" t="n">
        <v>207</v>
      </c>
      <c r="I146" s="27" t="n">
        <v>494</v>
      </c>
      <c r="J146" s="27" t="n">
        <v>265</v>
      </c>
      <c r="K146" s="27" t="n">
        <v>229</v>
      </c>
      <c r="L146" s="27" t="n">
        <v>-79</v>
      </c>
      <c r="M146" s="27" t="n">
        <v>2</v>
      </c>
      <c r="N146" s="31" t="n">
        <v>2</v>
      </c>
      <c r="O146" s="31" t="n">
        <v>0</v>
      </c>
      <c r="P146" s="31" t="n">
        <v>1</v>
      </c>
      <c r="Q146" s="27" t="n">
        <v>13</v>
      </c>
      <c r="R146" s="27" t="n">
        <v>5</v>
      </c>
      <c r="S146" s="27" t="n">
        <v>8</v>
      </c>
      <c r="T146" s="27" t="n">
        <v>0</v>
      </c>
      <c r="U146" s="27" t="n">
        <v>0</v>
      </c>
      <c r="V146" s="27" t="n">
        <v>0</v>
      </c>
      <c r="W146" s="27" t="n">
        <v>249</v>
      </c>
      <c r="X146" s="27" t="n">
        <v>82</v>
      </c>
    </row>
    <row r="147" customFormat="false" ht="15.95" hidden="false" customHeight="true" outlineLevel="0" collapsed="false">
      <c r="B147" s="63"/>
      <c r="C147" s="37" t="s">
        <v>109</v>
      </c>
      <c r="D147" s="32"/>
      <c r="E147" s="26" t="n">
        <v>106566</v>
      </c>
      <c r="F147" s="27" t="n">
        <v>1223</v>
      </c>
      <c r="G147" s="27" t="n">
        <v>630</v>
      </c>
      <c r="H147" s="27" t="n">
        <v>593</v>
      </c>
      <c r="I147" s="27" t="n">
        <v>683</v>
      </c>
      <c r="J147" s="27" t="n">
        <v>393</v>
      </c>
      <c r="K147" s="27" t="n">
        <v>290</v>
      </c>
      <c r="L147" s="27" t="n">
        <v>540</v>
      </c>
      <c r="M147" s="27" t="n">
        <v>7</v>
      </c>
      <c r="N147" s="31" t="n">
        <v>4</v>
      </c>
      <c r="O147" s="31" t="n">
        <v>3</v>
      </c>
      <c r="P147" s="31" t="n">
        <v>2</v>
      </c>
      <c r="Q147" s="27" t="n">
        <v>18</v>
      </c>
      <c r="R147" s="27" t="n">
        <v>7</v>
      </c>
      <c r="S147" s="27" t="n">
        <v>11</v>
      </c>
      <c r="T147" s="27" t="n">
        <v>3</v>
      </c>
      <c r="U147" s="27" t="n">
        <v>2</v>
      </c>
      <c r="V147" s="27" t="n">
        <v>1</v>
      </c>
      <c r="W147" s="27" t="n">
        <v>804</v>
      </c>
      <c r="X147" s="27" t="n">
        <v>215</v>
      </c>
    </row>
    <row r="148" customFormat="false" ht="15.95" hidden="false" customHeight="true" outlineLevel="0" collapsed="false">
      <c r="B148" s="63"/>
      <c r="C148" s="24" t="s">
        <v>110</v>
      </c>
      <c r="D148" s="32"/>
      <c r="E148" s="26" t="n">
        <v>82900</v>
      </c>
      <c r="F148" s="27" t="n">
        <v>971</v>
      </c>
      <c r="G148" s="27" t="n">
        <v>521</v>
      </c>
      <c r="H148" s="27" t="n">
        <v>450</v>
      </c>
      <c r="I148" s="27" t="n">
        <v>509</v>
      </c>
      <c r="J148" s="27" t="n">
        <v>279</v>
      </c>
      <c r="K148" s="27" t="n">
        <v>230</v>
      </c>
      <c r="L148" s="27" t="n">
        <v>462</v>
      </c>
      <c r="M148" s="27" t="n">
        <v>2</v>
      </c>
      <c r="N148" s="31" t="n">
        <v>0</v>
      </c>
      <c r="O148" s="31" t="n">
        <v>2</v>
      </c>
      <c r="P148" s="31" t="n">
        <v>2</v>
      </c>
      <c r="Q148" s="27" t="n">
        <v>11</v>
      </c>
      <c r="R148" s="27" t="n">
        <v>5</v>
      </c>
      <c r="S148" s="27" t="n">
        <v>6</v>
      </c>
      <c r="T148" s="27" t="n">
        <v>4</v>
      </c>
      <c r="U148" s="27" t="n">
        <v>2</v>
      </c>
      <c r="V148" s="27" t="n">
        <v>2</v>
      </c>
      <c r="W148" s="27" t="n">
        <v>663</v>
      </c>
      <c r="X148" s="27" t="n">
        <v>125</v>
      </c>
    </row>
    <row r="149" customFormat="false" ht="15.95" hidden="false" customHeight="true" outlineLevel="0" collapsed="false">
      <c r="B149" s="63"/>
      <c r="C149" s="24" t="s">
        <v>111</v>
      </c>
      <c r="D149" s="32"/>
      <c r="E149" s="26" t="n">
        <v>84598</v>
      </c>
      <c r="F149" s="27" t="n">
        <v>818</v>
      </c>
      <c r="G149" s="27" t="n">
        <v>411</v>
      </c>
      <c r="H149" s="27" t="n">
        <v>407</v>
      </c>
      <c r="I149" s="27" t="n">
        <v>528</v>
      </c>
      <c r="J149" s="27" t="n">
        <v>303</v>
      </c>
      <c r="K149" s="27" t="n">
        <v>225</v>
      </c>
      <c r="L149" s="27" t="n">
        <v>290</v>
      </c>
      <c r="M149" s="27" t="n">
        <v>2</v>
      </c>
      <c r="N149" s="31" t="n">
        <v>2</v>
      </c>
      <c r="O149" s="31" t="n">
        <v>0</v>
      </c>
      <c r="P149" s="31" t="n">
        <v>1</v>
      </c>
      <c r="Q149" s="27" t="n">
        <v>19</v>
      </c>
      <c r="R149" s="27" t="n">
        <v>7</v>
      </c>
      <c r="S149" s="27" t="n">
        <v>12</v>
      </c>
      <c r="T149" s="27" t="n">
        <v>2</v>
      </c>
      <c r="U149" s="27" t="n">
        <v>1</v>
      </c>
      <c r="V149" s="27" t="n">
        <v>1</v>
      </c>
      <c r="W149" s="27" t="n">
        <v>496</v>
      </c>
      <c r="X149" s="27" t="n">
        <v>148</v>
      </c>
    </row>
    <row r="150" customFormat="false" ht="15.95" hidden="false" customHeight="true" outlineLevel="0" collapsed="false">
      <c r="B150" s="63"/>
      <c r="C150" s="69"/>
      <c r="D150" s="32"/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5.95" hidden="false" customHeight="true" outlineLevel="0" collapsed="false">
      <c r="B151" s="34" t="s">
        <v>112</v>
      </c>
      <c r="C151" s="34"/>
      <c r="D151" s="32"/>
      <c r="E151" s="26" t="n">
        <v>158687</v>
      </c>
      <c r="F151" s="27" t="n">
        <v>1887</v>
      </c>
      <c r="G151" s="27" t="n">
        <v>964</v>
      </c>
      <c r="H151" s="27" t="n">
        <v>923</v>
      </c>
      <c r="I151" s="27" t="n">
        <v>1110</v>
      </c>
      <c r="J151" s="27" t="n">
        <v>618</v>
      </c>
      <c r="K151" s="27" t="n">
        <v>492</v>
      </c>
      <c r="L151" s="27" t="n">
        <v>531</v>
      </c>
      <c r="M151" s="27" t="n">
        <v>4</v>
      </c>
      <c r="N151" s="27" t="n">
        <v>2</v>
      </c>
      <c r="O151" s="27" t="n">
        <v>2</v>
      </c>
      <c r="P151" s="27" t="n">
        <v>1</v>
      </c>
      <c r="Q151" s="27" t="n">
        <v>39</v>
      </c>
      <c r="R151" s="27" t="n">
        <v>20</v>
      </c>
      <c r="S151" s="27" t="n">
        <v>19</v>
      </c>
      <c r="T151" s="27" t="n">
        <v>6</v>
      </c>
      <c r="U151" s="27" t="n">
        <v>5</v>
      </c>
      <c r="V151" s="27" t="n">
        <v>1</v>
      </c>
      <c r="W151" s="27" t="n">
        <v>1228</v>
      </c>
      <c r="X151" s="27" t="n">
        <v>318</v>
      </c>
    </row>
    <row r="152" customFormat="false" ht="15.95" hidden="false" customHeight="true" outlineLevel="0" collapsed="false">
      <c r="B152" s="63"/>
      <c r="C152" s="29"/>
      <c r="D152" s="32"/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5.95" hidden="false" customHeight="true" outlineLevel="0" collapsed="false">
      <c r="B153" s="63"/>
      <c r="C153" s="37" t="s">
        <v>113</v>
      </c>
      <c r="D153" s="32"/>
      <c r="E153" s="26" t="n">
        <v>56417</v>
      </c>
      <c r="F153" s="27" t="n">
        <v>673</v>
      </c>
      <c r="G153" s="27" t="n">
        <v>341</v>
      </c>
      <c r="H153" s="27" t="n">
        <v>332</v>
      </c>
      <c r="I153" s="27" t="n">
        <v>427</v>
      </c>
      <c r="J153" s="27" t="n">
        <v>227</v>
      </c>
      <c r="K153" s="27" t="n">
        <v>200</v>
      </c>
      <c r="L153" s="27" t="n">
        <v>246</v>
      </c>
      <c r="M153" s="27" t="n">
        <v>3</v>
      </c>
      <c r="N153" s="31" t="n">
        <v>2</v>
      </c>
      <c r="O153" s="31" t="n">
        <v>1</v>
      </c>
      <c r="P153" s="31" t="n">
        <v>1</v>
      </c>
      <c r="Q153" s="27" t="n">
        <v>16</v>
      </c>
      <c r="R153" s="27" t="n">
        <v>8</v>
      </c>
      <c r="S153" s="27" t="n">
        <v>8</v>
      </c>
      <c r="T153" s="27" t="n">
        <v>3</v>
      </c>
      <c r="U153" s="27" t="n">
        <v>2</v>
      </c>
      <c r="V153" s="27" t="n">
        <v>1</v>
      </c>
      <c r="W153" s="27" t="n">
        <v>429</v>
      </c>
      <c r="X153" s="27" t="n">
        <v>118</v>
      </c>
    </row>
    <row r="154" customFormat="false" ht="15.95" hidden="false" customHeight="true" outlineLevel="0" collapsed="false">
      <c r="B154" s="63"/>
      <c r="C154" s="37" t="s">
        <v>114</v>
      </c>
      <c r="D154" s="32"/>
      <c r="E154" s="26" t="n">
        <v>79961</v>
      </c>
      <c r="F154" s="27" t="n">
        <v>962</v>
      </c>
      <c r="G154" s="27" t="n">
        <v>496</v>
      </c>
      <c r="H154" s="27" t="n">
        <v>466</v>
      </c>
      <c r="I154" s="27" t="n">
        <v>536</v>
      </c>
      <c r="J154" s="27" t="n">
        <v>313</v>
      </c>
      <c r="K154" s="27" t="n">
        <v>223</v>
      </c>
      <c r="L154" s="27" t="n">
        <v>426</v>
      </c>
      <c r="M154" s="27" t="n">
        <v>0</v>
      </c>
      <c r="N154" s="31" t="n">
        <v>0</v>
      </c>
      <c r="O154" s="31" t="n">
        <v>0</v>
      </c>
      <c r="P154" s="31" t="n">
        <v>0</v>
      </c>
      <c r="Q154" s="27" t="n">
        <v>18</v>
      </c>
      <c r="R154" s="27" t="n">
        <v>10</v>
      </c>
      <c r="S154" s="27" t="n">
        <v>8</v>
      </c>
      <c r="T154" s="27" t="n">
        <v>3</v>
      </c>
      <c r="U154" s="27" t="n">
        <v>3</v>
      </c>
      <c r="V154" s="27" t="n">
        <v>0</v>
      </c>
      <c r="W154" s="27" t="n">
        <v>635</v>
      </c>
      <c r="X154" s="27" t="n">
        <v>160</v>
      </c>
    </row>
    <row r="155" customFormat="false" ht="15.95" hidden="false" customHeight="true" outlineLevel="0" collapsed="false">
      <c r="B155" s="63"/>
      <c r="C155" s="24" t="s">
        <v>115</v>
      </c>
      <c r="D155" s="32"/>
      <c r="E155" s="26" t="n">
        <v>13981</v>
      </c>
      <c r="F155" s="27" t="n">
        <v>184</v>
      </c>
      <c r="G155" s="27" t="n">
        <v>90</v>
      </c>
      <c r="H155" s="27" t="n">
        <v>94</v>
      </c>
      <c r="I155" s="27" t="n">
        <v>76</v>
      </c>
      <c r="J155" s="27" t="n">
        <v>46</v>
      </c>
      <c r="K155" s="27" t="n">
        <v>30</v>
      </c>
      <c r="L155" s="27" t="n">
        <v>108</v>
      </c>
      <c r="M155" s="27" t="n">
        <v>0</v>
      </c>
      <c r="N155" s="31" t="n">
        <v>0</v>
      </c>
      <c r="O155" s="31" t="n">
        <v>0</v>
      </c>
      <c r="P155" s="31" t="n">
        <v>0</v>
      </c>
      <c r="Q155" s="27" t="n">
        <v>4</v>
      </c>
      <c r="R155" s="27" t="n">
        <v>2</v>
      </c>
      <c r="S155" s="27" t="n">
        <v>2</v>
      </c>
      <c r="T155" s="27" t="n">
        <v>0</v>
      </c>
      <c r="U155" s="27" t="n">
        <v>0</v>
      </c>
      <c r="V155" s="27" t="n">
        <v>0</v>
      </c>
      <c r="W155" s="27" t="n">
        <v>106</v>
      </c>
      <c r="X155" s="27" t="n">
        <v>33</v>
      </c>
    </row>
    <row r="156" customFormat="false" ht="15.95" hidden="false" customHeight="true" outlineLevel="0" collapsed="false">
      <c r="B156" s="63"/>
      <c r="C156" s="24" t="s">
        <v>116</v>
      </c>
      <c r="D156" s="32"/>
      <c r="E156" s="26" t="n">
        <v>8328</v>
      </c>
      <c r="F156" s="27" t="n">
        <v>68</v>
      </c>
      <c r="G156" s="27" t="n">
        <v>37</v>
      </c>
      <c r="H156" s="27" t="n">
        <v>31</v>
      </c>
      <c r="I156" s="27" t="n">
        <v>71</v>
      </c>
      <c r="J156" s="27" t="n">
        <v>32</v>
      </c>
      <c r="K156" s="27" t="n">
        <v>39</v>
      </c>
      <c r="L156" s="27" t="n">
        <v>-3</v>
      </c>
      <c r="M156" s="27" t="n">
        <v>1</v>
      </c>
      <c r="N156" s="31" t="n">
        <v>0</v>
      </c>
      <c r="O156" s="31" t="n">
        <v>1</v>
      </c>
      <c r="P156" s="31" t="n">
        <v>0</v>
      </c>
      <c r="Q156" s="27" t="n">
        <v>1</v>
      </c>
      <c r="R156" s="27" t="n">
        <v>0</v>
      </c>
      <c r="S156" s="27" t="n">
        <v>1</v>
      </c>
      <c r="T156" s="27" t="n">
        <v>0</v>
      </c>
      <c r="U156" s="27" t="n">
        <v>0</v>
      </c>
      <c r="V156" s="27" t="n">
        <v>0</v>
      </c>
      <c r="W156" s="27" t="n">
        <v>58</v>
      </c>
      <c r="X156" s="27" t="n">
        <v>7</v>
      </c>
    </row>
    <row r="157" customFormat="false" ht="15.95" hidden="false" customHeight="true" outlineLevel="0" collapsed="false">
      <c r="B157" s="63"/>
      <c r="C157" s="69"/>
      <c r="D157" s="32"/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5.95" hidden="false" customHeight="true" outlineLevel="0" collapsed="false">
      <c r="B158" s="70" t="s">
        <v>117</v>
      </c>
      <c r="C158" s="70"/>
      <c r="D158" s="32"/>
      <c r="E158" s="26" t="n">
        <v>563362</v>
      </c>
      <c r="F158" s="27" t="n">
        <v>6364</v>
      </c>
      <c r="G158" s="27" t="n">
        <v>3268</v>
      </c>
      <c r="H158" s="27" t="n">
        <v>3096</v>
      </c>
      <c r="I158" s="27" t="n">
        <v>3206</v>
      </c>
      <c r="J158" s="27" t="n">
        <v>1733</v>
      </c>
      <c r="K158" s="27" t="n">
        <v>1473</v>
      </c>
      <c r="L158" s="27" t="n">
        <v>3158</v>
      </c>
      <c r="M158" s="27" t="n">
        <v>10</v>
      </c>
      <c r="N158" s="27" t="n">
        <v>5</v>
      </c>
      <c r="O158" s="27" t="n">
        <v>5</v>
      </c>
      <c r="P158" s="27" t="n">
        <v>7</v>
      </c>
      <c r="Q158" s="27" t="n">
        <v>125</v>
      </c>
      <c r="R158" s="27" t="n">
        <v>58</v>
      </c>
      <c r="S158" s="27" t="n">
        <v>67</v>
      </c>
      <c r="T158" s="27" t="n">
        <v>25</v>
      </c>
      <c r="U158" s="27" t="n">
        <v>20</v>
      </c>
      <c r="V158" s="27" t="n">
        <v>5</v>
      </c>
      <c r="W158" s="27" t="n">
        <v>4165</v>
      </c>
      <c r="X158" s="27" t="n">
        <v>1002</v>
      </c>
    </row>
    <row r="159" customFormat="false" ht="15.95" hidden="false" customHeight="true" outlineLevel="0" collapsed="false">
      <c r="B159" s="28"/>
      <c r="C159" s="24"/>
      <c r="D159" s="32"/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5.95" hidden="false" customHeight="true" outlineLevel="0" collapsed="false">
      <c r="B160" s="28"/>
      <c r="C160" s="24" t="s">
        <v>118</v>
      </c>
      <c r="D160" s="32"/>
      <c r="E160" s="26" t="n">
        <v>72846</v>
      </c>
      <c r="F160" s="27" t="n">
        <v>668</v>
      </c>
      <c r="G160" s="27" t="n">
        <v>337</v>
      </c>
      <c r="H160" s="27" t="n">
        <v>331</v>
      </c>
      <c r="I160" s="27" t="n">
        <v>565</v>
      </c>
      <c r="J160" s="27" t="n">
        <v>310</v>
      </c>
      <c r="K160" s="27" t="n">
        <v>255</v>
      </c>
      <c r="L160" s="27" t="n">
        <v>103</v>
      </c>
      <c r="M160" s="27" t="n">
        <v>0</v>
      </c>
      <c r="N160" s="31" t="n">
        <v>0</v>
      </c>
      <c r="O160" s="31" t="n">
        <v>0</v>
      </c>
      <c r="P160" s="31" t="n">
        <v>0</v>
      </c>
      <c r="Q160" s="27" t="n">
        <v>15</v>
      </c>
      <c r="R160" s="27" t="n">
        <v>5</v>
      </c>
      <c r="S160" s="31" t="n">
        <v>10</v>
      </c>
      <c r="T160" s="27" t="n">
        <v>1</v>
      </c>
      <c r="U160" s="27" t="n">
        <v>1</v>
      </c>
      <c r="V160" s="27" t="n">
        <v>0</v>
      </c>
      <c r="W160" s="27" t="n">
        <v>410</v>
      </c>
      <c r="X160" s="27" t="n">
        <v>118</v>
      </c>
    </row>
    <row r="161" customFormat="false" ht="15.95" hidden="false" customHeight="true" outlineLevel="0" collapsed="false">
      <c r="B161" s="35"/>
      <c r="C161" s="37" t="s">
        <v>119</v>
      </c>
      <c r="D161" s="32"/>
      <c r="E161" s="26" t="n">
        <v>145022</v>
      </c>
      <c r="F161" s="27" t="n">
        <v>1681</v>
      </c>
      <c r="G161" s="27" t="n">
        <v>848</v>
      </c>
      <c r="H161" s="27" t="n">
        <v>833</v>
      </c>
      <c r="I161" s="27" t="n">
        <v>796</v>
      </c>
      <c r="J161" s="27" t="n">
        <v>442</v>
      </c>
      <c r="K161" s="27" t="n">
        <v>354</v>
      </c>
      <c r="L161" s="27" t="n">
        <v>885</v>
      </c>
      <c r="M161" s="27" t="n">
        <v>4</v>
      </c>
      <c r="N161" s="31" t="n">
        <v>2</v>
      </c>
      <c r="O161" s="31" t="n">
        <v>2</v>
      </c>
      <c r="P161" s="31" t="n">
        <v>3</v>
      </c>
      <c r="Q161" s="27" t="n">
        <v>34</v>
      </c>
      <c r="R161" s="27" t="n">
        <v>9</v>
      </c>
      <c r="S161" s="31" t="n">
        <v>25</v>
      </c>
      <c r="T161" s="27" t="n">
        <v>6</v>
      </c>
      <c r="U161" s="27" t="n">
        <v>3</v>
      </c>
      <c r="V161" s="27" t="n">
        <v>3</v>
      </c>
      <c r="W161" s="27" t="n">
        <v>1208</v>
      </c>
      <c r="X161" s="27" t="n">
        <v>248</v>
      </c>
    </row>
    <row r="162" customFormat="false" ht="15.95" hidden="false" customHeight="true" outlineLevel="0" collapsed="false">
      <c r="B162" s="35"/>
      <c r="C162" s="24" t="s">
        <v>120</v>
      </c>
      <c r="D162" s="32"/>
      <c r="E162" s="26" t="n">
        <v>175845</v>
      </c>
      <c r="F162" s="27" t="n">
        <v>1999</v>
      </c>
      <c r="G162" s="27" t="n">
        <v>1028</v>
      </c>
      <c r="H162" s="27" t="n">
        <v>971</v>
      </c>
      <c r="I162" s="27" t="n">
        <v>975</v>
      </c>
      <c r="J162" s="27" t="n">
        <v>521</v>
      </c>
      <c r="K162" s="27" t="n">
        <v>454</v>
      </c>
      <c r="L162" s="27" t="n">
        <v>1024</v>
      </c>
      <c r="M162" s="27" t="n">
        <v>0</v>
      </c>
      <c r="N162" s="31" t="n">
        <v>0</v>
      </c>
      <c r="O162" s="31" t="n">
        <v>0</v>
      </c>
      <c r="P162" s="31" t="n">
        <v>0</v>
      </c>
      <c r="Q162" s="27" t="n">
        <v>40</v>
      </c>
      <c r="R162" s="27" t="n">
        <v>23</v>
      </c>
      <c r="S162" s="31" t="n">
        <v>17</v>
      </c>
      <c r="T162" s="27" t="n">
        <v>6</v>
      </c>
      <c r="U162" s="27" t="n">
        <v>6</v>
      </c>
      <c r="V162" s="27" t="n">
        <v>0</v>
      </c>
      <c r="W162" s="27" t="n">
        <v>1272</v>
      </c>
      <c r="X162" s="27" t="n">
        <v>325</v>
      </c>
    </row>
    <row r="163" customFormat="false" ht="15.95" hidden="false" customHeight="true" outlineLevel="0" collapsed="false">
      <c r="B163" s="35"/>
      <c r="C163" s="37" t="s">
        <v>121</v>
      </c>
      <c r="D163" s="32"/>
      <c r="E163" s="26" t="n">
        <v>67842</v>
      </c>
      <c r="F163" s="27" t="n">
        <v>783</v>
      </c>
      <c r="G163" s="27" t="n">
        <v>408</v>
      </c>
      <c r="H163" s="27" t="n">
        <v>375</v>
      </c>
      <c r="I163" s="27" t="n">
        <v>370</v>
      </c>
      <c r="J163" s="27" t="n">
        <v>199</v>
      </c>
      <c r="K163" s="27" t="n">
        <v>171</v>
      </c>
      <c r="L163" s="27" t="n">
        <v>413</v>
      </c>
      <c r="M163" s="27" t="n">
        <v>1</v>
      </c>
      <c r="N163" s="31" t="n">
        <v>0</v>
      </c>
      <c r="O163" s="31" t="n">
        <v>1</v>
      </c>
      <c r="P163" s="31" t="n">
        <v>1</v>
      </c>
      <c r="Q163" s="27" t="n">
        <v>12</v>
      </c>
      <c r="R163" s="27" t="n">
        <v>5</v>
      </c>
      <c r="S163" s="31" t="n">
        <v>7</v>
      </c>
      <c r="T163" s="27" t="n">
        <v>2</v>
      </c>
      <c r="U163" s="27" t="n">
        <v>2</v>
      </c>
      <c r="V163" s="27" t="n">
        <v>0</v>
      </c>
      <c r="W163" s="27" t="n">
        <v>550</v>
      </c>
      <c r="X163" s="27" t="n">
        <v>122</v>
      </c>
    </row>
    <row r="164" customFormat="false" ht="15.95" hidden="false" customHeight="true" outlineLevel="0" collapsed="false">
      <c r="B164" s="35"/>
      <c r="C164" s="24" t="s">
        <v>122</v>
      </c>
      <c r="D164" s="71"/>
      <c r="E164" s="27" t="n">
        <v>43169</v>
      </c>
      <c r="F164" s="27" t="n">
        <v>468</v>
      </c>
      <c r="G164" s="27" t="n">
        <v>242</v>
      </c>
      <c r="H164" s="27" t="n">
        <v>226</v>
      </c>
      <c r="I164" s="27" t="n">
        <v>256</v>
      </c>
      <c r="J164" s="27" t="n">
        <v>133</v>
      </c>
      <c r="K164" s="27" t="n">
        <v>123</v>
      </c>
      <c r="L164" s="27" t="n">
        <v>212</v>
      </c>
      <c r="M164" s="27" t="n">
        <v>4</v>
      </c>
      <c r="N164" s="31" t="n">
        <v>2</v>
      </c>
      <c r="O164" s="31" t="n">
        <v>2</v>
      </c>
      <c r="P164" s="31" t="n">
        <v>3</v>
      </c>
      <c r="Q164" s="27" t="n">
        <v>9</v>
      </c>
      <c r="R164" s="27" t="n">
        <v>4</v>
      </c>
      <c r="S164" s="31" t="n">
        <v>5</v>
      </c>
      <c r="T164" s="27" t="n">
        <v>5</v>
      </c>
      <c r="U164" s="27" t="n">
        <v>3</v>
      </c>
      <c r="V164" s="27" t="n">
        <v>2</v>
      </c>
      <c r="W164" s="27" t="n">
        <v>283</v>
      </c>
      <c r="X164" s="27" t="n">
        <v>89</v>
      </c>
    </row>
    <row r="165" customFormat="false" ht="14.25" hidden="false" customHeight="false" outlineLevel="0" collapsed="false">
      <c r="D165" s="72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27"/>
      <c r="U165" s="38"/>
      <c r="V165" s="38"/>
      <c r="W165" s="38"/>
      <c r="X165" s="38"/>
    </row>
    <row r="166" customFormat="false" ht="15.95" hidden="false" customHeight="true" outlineLevel="0" collapsed="false">
      <c r="B166" s="63"/>
      <c r="C166" s="37" t="s">
        <v>123</v>
      </c>
      <c r="D166" s="71"/>
      <c r="E166" s="27" t="n">
        <v>58638</v>
      </c>
      <c r="F166" s="27" t="n">
        <v>765</v>
      </c>
      <c r="G166" s="27" t="n">
        <v>405</v>
      </c>
      <c r="H166" s="27" t="n">
        <v>360</v>
      </c>
      <c r="I166" s="27" t="n">
        <v>244</v>
      </c>
      <c r="J166" s="27" t="n">
        <v>128</v>
      </c>
      <c r="K166" s="27" t="n">
        <v>116</v>
      </c>
      <c r="L166" s="27" t="n">
        <v>521</v>
      </c>
      <c r="M166" s="27" t="n">
        <v>1</v>
      </c>
      <c r="N166" s="31" t="n">
        <v>1</v>
      </c>
      <c r="O166" s="31" t="n">
        <v>0</v>
      </c>
      <c r="P166" s="31" t="n">
        <v>0</v>
      </c>
      <c r="Q166" s="27" t="n">
        <v>15</v>
      </c>
      <c r="R166" s="27" t="n">
        <v>12</v>
      </c>
      <c r="S166" s="27" t="n">
        <v>3</v>
      </c>
      <c r="T166" s="27" t="n">
        <v>5</v>
      </c>
      <c r="U166" s="27" t="n">
        <v>5</v>
      </c>
      <c r="V166" s="27" t="n">
        <v>0</v>
      </c>
      <c r="W166" s="27" t="n">
        <v>442</v>
      </c>
      <c r="X166" s="27" t="n">
        <v>100</v>
      </c>
    </row>
    <row r="167" customFormat="false" ht="15.95" hidden="false" customHeight="true" outlineLevel="0" collapsed="false">
      <c r="A167" s="18"/>
      <c r="B167" s="43"/>
      <c r="C167" s="64"/>
      <c r="D167" s="44"/>
      <c r="E167" s="65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15.95" hidden="false" customHeight="true" outlineLevel="0" collapsed="false"/>
  </sheetData>
  <mergeCells count="106">
    <mergeCell ref="J1:M1"/>
    <mergeCell ref="E3:E4"/>
    <mergeCell ref="F3:H4"/>
    <mergeCell ref="I3:K4"/>
    <mergeCell ref="L3:L6"/>
    <mergeCell ref="M3:M4"/>
    <mergeCell ref="N3:O4"/>
    <mergeCell ref="P3:P6"/>
    <mergeCell ref="Q3:S4"/>
    <mergeCell ref="T3:V4"/>
    <mergeCell ref="W3:W6"/>
    <mergeCell ref="X3:X6"/>
    <mergeCell ref="A4:D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B8:C8"/>
    <mergeCell ref="B11:C11"/>
    <mergeCell ref="B33:C33"/>
    <mergeCell ref="B37:C37"/>
    <mergeCell ref="B41:C41"/>
    <mergeCell ref="B45:C45"/>
    <mergeCell ref="B46:D46"/>
    <mergeCell ref="B48:C48"/>
    <mergeCell ref="B49:D49"/>
    <mergeCell ref="B51:C51"/>
    <mergeCell ref="B53:C53"/>
    <mergeCell ref="B58:C58"/>
    <mergeCell ref="J69:M69"/>
    <mergeCell ref="E71:E72"/>
    <mergeCell ref="F71:H72"/>
    <mergeCell ref="I71:K72"/>
    <mergeCell ref="L71:L74"/>
    <mergeCell ref="M71:M72"/>
    <mergeCell ref="N71:O72"/>
    <mergeCell ref="P71:P74"/>
    <mergeCell ref="Q71:S72"/>
    <mergeCell ref="T71:V72"/>
    <mergeCell ref="W71:W74"/>
    <mergeCell ref="X71:X74"/>
    <mergeCell ref="A72:D73"/>
    <mergeCell ref="F73:F74"/>
    <mergeCell ref="G73:G74"/>
    <mergeCell ref="H73:H74"/>
    <mergeCell ref="I73:I74"/>
    <mergeCell ref="J73:J74"/>
    <mergeCell ref="K73:K74"/>
    <mergeCell ref="M73:M74"/>
    <mergeCell ref="N73:N74"/>
    <mergeCell ref="O73:O74"/>
    <mergeCell ref="Q73:Q74"/>
    <mergeCell ref="R73:R74"/>
    <mergeCell ref="S73:S74"/>
    <mergeCell ref="T73:T74"/>
    <mergeCell ref="U73:U74"/>
    <mergeCell ref="V73:V74"/>
    <mergeCell ref="B76:C76"/>
    <mergeCell ref="B86:C86"/>
    <mergeCell ref="B91:C91"/>
    <mergeCell ref="B101:C101"/>
    <mergeCell ref="B114:C114"/>
    <mergeCell ref="B122:C122"/>
    <mergeCell ref="B130:C130"/>
    <mergeCell ref="J137:M137"/>
    <mergeCell ref="E139:E140"/>
    <mergeCell ref="F139:H140"/>
    <mergeCell ref="I139:K140"/>
    <mergeCell ref="L139:L142"/>
    <mergeCell ref="M139:M140"/>
    <mergeCell ref="N139:O140"/>
    <mergeCell ref="P139:P142"/>
    <mergeCell ref="Q139:S140"/>
    <mergeCell ref="T139:V140"/>
    <mergeCell ref="W139:W142"/>
    <mergeCell ref="X139:X142"/>
    <mergeCell ref="A140:D141"/>
    <mergeCell ref="F141:F142"/>
    <mergeCell ref="G141:G142"/>
    <mergeCell ref="H141:H142"/>
    <mergeCell ref="I141:I142"/>
    <mergeCell ref="J141:J142"/>
    <mergeCell ref="K141:K142"/>
    <mergeCell ref="M141:M142"/>
    <mergeCell ref="N141:N142"/>
    <mergeCell ref="O141:O142"/>
    <mergeCell ref="Q141:Q142"/>
    <mergeCell ref="R141:R142"/>
    <mergeCell ref="S141:S142"/>
    <mergeCell ref="T141:T142"/>
    <mergeCell ref="U141:U142"/>
    <mergeCell ref="V141:V142"/>
    <mergeCell ref="B144:C144"/>
    <mergeCell ref="B151:C151"/>
    <mergeCell ref="B158:C15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8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23T04:33:14Z</cp:lastPrinted>
  <dcterms:modified xsi:type="dcterms:W3CDTF">2009-05-13T07:58:30Z</dcterms:modified>
  <cp:revision>0</cp:revision>
  <dc:subject/>
  <dc:title/>
</cp:coreProperties>
</file>