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C$71</definedName>
    <definedName function="false" hidden="false" localSheetId="1" name="_xlnm.Print_Area" vbProcedure="false">'第５表－２'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　　第５表</t>
  </si>
  <si>
    <t xml:space="preserve">出生数</t>
  </si>
  <si>
    <t xml:space="preserve">   施設・立会者・保健所・市区町村別</t>
  </si>
  <si>
    <t xml:space="preserve">平成１９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70218</v>
      </c>
      <c r="G11" s="28" t="n">
        <v>69115</v>
      </c>
      <c r="H11" s="28" t="n">
        <v>1089</v>
      </c>
      <c r="I11" s="28" t="n">
        <v>14</v>
      </c>
      <c r="J11" s="28" t="n">
        <v>29860</v>
      </c>
      <c r="K11" s="28" t="n">
        <v>29671</v>
      </c>
      <c r="L11" s="28" t="n">
        <v>189</v>
      </c>
      <c r="M11" s="28" t="n">
        <v>39503</v>
      </c>
      <c r="N11" s="28" t="n">
        <v>39309</v>
      </c>
      <c r="O11" s="28" t="n">
        <v>194</v>
      </c>
      <c r="P11" s="28"/>
      <c r="Q11" s="28"/>
      <c r="R11" s="28" t="n">
        <v>734</v>
      </c>
      <c r="S11" s="28" t="n">
        <v>93</v>
      </c>
      <c r="T11" s="28" t="n">
        <v>641</v>
      </c>
      <c r="U11" s="28" t="n">
        <v>104</v>
      </c>
      <c r="V11" s="28" t="n">
        <v>37</v>
      </c>
      <c r="W11" s="28" t="n">
        <v>61</v>
      </c>
      <c r="X11" s="28" t="n">
        <v>6</v>
      </c>
      <c r="Y11" s="28" t="n">
        <v>17</v>
      </c>
      <c r="Z11" s="28" t="n">
        <v>5</v>
      </c>
      <c r="AA11" s="28" t="n">
        <v>4</v>
      </c>
      <c r="AB11" s="28" t="n">
        <v>8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20195</v>
      </c>
      <c r="G14" s="28" t="n">
        <v>19769</v>
      </c>
      <c r="H14" s="28" t="n">
        <v>421</v>
      </c>
      <c r="I14" s="28" t="n">
        <v>5</v>
      </c>
      <c r="J14" s="28" t="n">
        <v>9197</v>
      </c>
      <c r="K14" s="28" t="n">
        <v>9123</v>
      </c>
      <c r="L14" s="28" t="n">
        <v>74</v>
      </c>
      <c r="M14" s="28" t="n">
        <v>10660</v>
      </c>
      <c r="N14" s="28" t="n">
        <v>10631</v>
      </c>
      <c r="O14" s="28" t="n">
        <v>29</v>
      </c>
      <c r="P14" s="28"/>
      <c r="Q14" s="28"/>
      <c r="R14" s="28" t="n">
        <v>291</v>
      </c>
      <c r="S14" s="28" t="n">
        <v>8</v>
      </c>
      <c r="T14" s="28" t="n">
        <v>283</v>
      </c>
      <c r="U14" s="28" t="n">
        <v>39</v>
      </c>
      <c r="V14" s="28" t="n">
        <v>4</v>
      </c>
      <c r="W14" s="28" t="n">
        <v>34</v>
      </c>
      <c r="X14" s="28" t="n">
        <v>1</v>
      </c>
      <c r="Y14" s="28" t="n">
        <v>8</v>
      </c>
      <c r="Z14" s="28" t="n">
        <v>3</v>
      </c>
      <c r="AA14" s="28" t="n">
        <v>1</v>
      </c>
      <c r="AB14" s="28" t="n">
        <v>4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205</v>
      </c>
      <c r="G16" s="28" t="n">
        <v>1174</v>
      </c>
      <c r="H16" s="28" t="n">
        <v>31</v>
      </c>
      <c r="I16" s="28" t="n">
        <v>0</v>
      </c>
      <c r="J16" s="28" t="n">
        <v>715</v>
      </c>
      <c r="K16" s="28" t="n">
        <v>707</v>
      </c>
      <c r="L16" s="28" t="n">
        <v>8</v>
      </c>
      <c r="M16" s="28" t="n">
        <v>470</v>
      </c>
      <c r="N16" s="28" t="n">
        <v>467</v>
      </c>
      <c r="O16" s="28" t="n">
        <v>3</v>
      </c>
      <c r="P16" s="28"/>
      <c r="Q16" s="28"/>
      <c r="R16" s="28" t="n">
        <v>19</v>
      </c>
      <c r="S16" s="28" t="n">
        <v>0</v>
      </c>
      <c r="T16" s="28" t="n">
        <v>19</v>
      </c>
      <c r="U16" s="28" t="n">
        <v>1</v>
      </c>
      <c r="V16" s="28" t="n">
        <v>0</v>
      </c>
      <c r="W16" s="28" t="n">
        <v>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559</v>
      </c>
      <c r="G17" s="28" t="n">
        <v>546</v>
      </c>
      <c r="H17" s="28" t="n">
        <v>13</v>
      </c>
      <c r="I17" s="28" t="n">
        <v>0</v>
      </c>
      <c r="J17" s="28" t="n">
        <v>309</v>
      </c>
      <c r="K17" s="28" t="n">
        <v>307</v>
      </c>
      <c r="L17" s="28" t="n">
        <v>2</v>
      </c>
      <c r="M17" s="28" t="n">
        <v>240</v>
      </c>
      <c r="N17" s="28" t="n">
        <v>239</v>
      </c>
      <c r="O17" s="28" t="n">
        <v>1</v>
      </c>
      <c r="P17" s="28"/>
      <c r="Q17" s="28"/>
      <c r="R17" s="28" t="n">
        <v>10</v>
      </c>
      <c r="S17" s="28" t="n">
        <v>0</v>
      </c>
      <c r="T17" s="28" t="n">
        <v>1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385</v>
      </c>
      <c r="G18" s="28" t="n">
        <v>1365</v>
      </c>
      <c r="H18" s="28" t="n">
        <v>20</v>
      </c>
      <c r="I18" s="28" t="n">
        <v>0</v>
      </c>
      <c r="J18" s="28" t="n">
        <v>626</v>
      </c>
      <c r="K18" s="28" t="n">
        <v>619</v>
      </c>
      <c r="L18" s="28" t="n">
        <v>7</v>
      </c>
      <c r="M18" s="28" t="n">
        <v>749</v>
      </c>
      <c r="N18" s="28" t="n">
        <v>746</v>
      </c>
      <c r="O18" s="28" t="n">
        <v>3</v>
      </c>
      <c r="P18" s="28"/>
      <c r="Q18" s="28"/>
      <c r="R18" s="28" t="n">
        <v>9</v>
      </c>
      <c r="S18" s="28" t="n">
        <v>0</v>
      </c>
      <c r="T18" s="28" t="n">
        <v>9</v>
      </c>
      <c r="U18" s="28" t="n">
        <v>1</v>
      </c>
      <c r="V18" s="28" t="n">
        <v>0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243</v>
      </c>
      <c r="G19" s="28" t="n">
        <v>1228</v>
      </c>
      <c r="H19" s="28" t="n">
        <v>15</v>
      </c>
      <c r="I19" s="28" t="n">
        <v>0</v>
      </c>
      <c r="J19" s="28" t="n">
        <v>666</v>
      </c>
      <c r="K19" s="28" t="n">
        <v>661</v>
      </c>
      <c r="L19" s="28" t="n">
        <v>5</v>
      </c>
      <c r="M19" s="28" t="n">
        <v>567</v>
      </c>
      <c r="N19" s="28" t="n">
        <v>566</v>
      </c>
      <c r="O19" s="28" t="n">
        <v>1</v>
      </c>
      <c r="P19" s="28"/>
      <c r="Q19" s="28"/>
      <c r="R19" s="28" t="n">
        <v>6</v>
      </c>
      <c r="S19" s="28" t="n">
        <v>0</v>
      </c>
      <c r="T19" s="28" t="n">
        <v>6</v>
      </c>
      <c r="U19" s="28" t="n">
        <v>4</v>
      </c>
      <c r="V19" s="28" t="n">
        <v>1</v>
      </c>
      <c r="W19" s="28" t="n">
        <v>3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988</v>
      </c>
      <c r="G20" s="28" t="n">
        <v>968</v>
      </c>
      <c r="H20" s="28" t="n">
        <v>20</v>
      </c>
      <c r="I20" s="28" t="n">
        <v>0</v>
      </c>
      <c r="J20" s="28" t="n">
        <v>701</v>
      </c>
      <c r="K20" s="28" t="n">
        <v>696</v>
      </c>
      <c r="L20" s="28" t="n">
        <v>5</v>
      </c>
      <c r="M20" s="28" t="n">
        <v>271</v>
      </c>
      <c r="N20" s="28" t="n">
        <v>271</v>
      </c>
      <c r="O20" s="28" t="n">
        <v>0</v>
      </c>
      <c r="P20" s="28"/>
      <c r="Q20" s="28"/>
      <c r="R20" s="28" t="n">
        <v>8</v>
      </c>
      <c r="S20" s="28" t="n">
        <v>0</v>
      </c>
      <c r="T20" s="28" t="n">
        <v>8</v>
      </c>
      <c r="U20" s="28" t="n">
        <v>7</v>
      </c>
      <c r="V20" s="28" t="n">
        <v>0</v>
      </c>
      <c r="W20" s="28" t="n">
        <v>7</v>
      </c>
      <c r="X20" s="28" t="n">
        <v>0</v>
      </c>
      <c r="Y20" s="28" t="n">
        <v>1</v>
      </c>
      <c r="Z20" s="28" t="n">
        <v>1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525</v>
      </c>
      <c r="G22" s="28" t="n">
        <v>519</v>
      </c>
      <c r="H22" s="28" t="n">
        <v>6</v>
      </c>
      <c r="I22" s="28" t="n">
        <v>0</v>
      </c>
      <c r="J22" s="28" t="n">
        <v>359</v>
      </c>
      <c r="K22" s="28" t="n">
        <v>357</v>
      </c>
      <c r="L22" s="28" t="n">
        <v>2</v>
      </c>
      <c r="M22" s="28" t="n">
        <v>163</v>
      </c>
      <c r="N22" s="28" t="n">
        <v>162</v>
      </c>
      <c r="O22" s="28" t="n">
        <v>1</v>
      </c>
      <c r="P22" s="28"/>
      <c r="Q22" s="28"/>
      <c r="R22" s="28" t="n">
        <v>2</v>
      </c>
      <c r="S22" s="28" t="n">
        <v>0</v>
      </c>
      <c r="T22" s="28" t="n">
        <v>2</v>
      </c>
      <c r="U22" s="28" t="n">
        <v>1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790</v>
      </c>
      <c r="G23" s="28" t="n">
        <v>773</v>
      </c>
      <c r="H23" s="28" t="n">
        <v>16</v>
      </c>
      <c r="I23" s="28" t="n">
        <v>1</v>
      </c>
      <c r="J23" s="28" t="n">
        <v>369</v>
      </c>
      <c r="K23" s="28" t="n">
        <v>366</v>
      </c>
      <c r="L23" s="28" t="n">
        <v>3</v>
      </c>
      <c r="M23" s="28" t="n">
        <v>410</v>
      </c>
      <c r="N23" s="28" t="n">
        <v>407</v>
      </c>
      <c r="O23" s="28" t="n">
        <v>3</v>
      </c>
      <c r="P23" s="28"/>
      <c r="Q23" s="28"/>
      <c r="R23" s="28" t="n">
        <v>9</v>
      </c>
      <c r="S23" s="28" t="n">
        <v>0</v>
      </c>
      <c r="T23" s="28" t="n">
        <v>9</v>
      </c>
      <c r="U23" s="28" t="n">
        <v>1</v>
      </c>
      <c r="V23" s="28" t="n">
        <v>0</v>
      </c>
      <c r="W23" s="28" t="n">
        <v>1</v>
      </c>
      <c r="X23" s="28" t="n">
        <v>0</v>
      </c>
      <c r="Y23" s="28" t="n">
        <v>1</v>
      </c>
      <c r="Z23" s="28" t="n">
        <v>0</v>
      </c>
      <c r="AA23" s="28" t="n">
        <v>0</v>
      </c>
      <c r="AB23" s="28" t="n">
        <v>1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39</v>
      </c>
      <c r="G24" s="28" t="n">
        <v>818</v>
      </c>
      <c r="H24" s="28" t="n">
        <v>21</v>
      </c>
      <c r="I24" s="28" t="n">
        <v>0</v>
      </c>
      <c r="J24" s="28" t="n">
        <v>291</v>
      </c>
      <c r="K24" s="28" t="n">
        <v>287</v>
      </c>
      <c r="L24" s="28" t="n">
        <v>4</v>
      </c>
      <c r="M24" s="28" t="n">
        <v>531</v>
      </c>
      <c r="N24" s="28" t="n">
        <v>531</v>
      </c>
      <c r="O24" s="28" t="n">
        <v>0</v>
      </c>
      <c r="P24" s="28"/>
      <c r="Q24" s="28"/>
      <c r="R24" s="28" t="n">
        <v>17</v>
      </c>
      <c r="S24" s="28" t="n">
        <v>0</v>
      </c>
      <c r="T24" s="28" t="n">
        <v>17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484</v>
      </c>
      <c r="G25" s="28" t="n">
        <v>463</v>
      </c>
      <c r="H25" s="28" t="n">
        <v>21</v>
      </c>
      <c r="I25" s="28" t="n">
        <v>0</v>
      </c>
      <c r="J25" s="28" t="n">
        <v>273</v>
      </c>
      <c r="K25" s="28" t="n">
        <v>271</v>
      </c>
      <c r="L25" s="28" t="n">
        <v>2</v>
      </c>
      <c r="M25" s="28" t="n">
        <v>192</v>
      </c>
      <c r="N25" s="28" t="n">
        <v>190</v>
      </c>
      <c r="O25" s="28" t="n">
        <v>2</v>
      </c>
      <c r="P25" s="28"/>
      <c r="Q25" s="28"/>
      <c r="R25" s="28" t="n">
        <v>18</v>
      </c>
      <c r="S25" s="28" t="n">
        <v>1</v>
      </c>
      <c r="T25" s="28" t="n">
        <v>17</v>
      </c>
      <c r="U25" s="28" t="n">
        <v>1</v>
      </c>
      <c r="V25" s="28" t="n">
        <v>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2238</v>
      </c>
      <c r="G26" s="28" t="n">
        <v>2212</v>
      </c>
      <c r="H26" s="28" t="n">
        <v>25</v>
      </c>
      <c r="I26" s="28" t="n">
        <v>1</v>
      </c>
      <c r="J26" s="28" t="n">
        <v>959</v>
      </c>
      <c r="K26" s="28" t="n">
        <v>956</v>
      </c>
      <c r="L26" s="28" t="n">
        <v>3</v>
      </c>
      <c r="M26" s="28" t="n">
        <v>1256</v>
      </c>
      <c r="N26" s="28" t="n">
        <v>1255</v>
      </c>
      <c r="O26" s="28" t="n">
        <v>1</v>
      </c>
      <c r="P26" s="28"/>
      <c r="Q26" s="28"/>
      <c r="R26" s="28" t="n">
        <v>16</v>
      </c>
      <c r="S26" s="28" t="n">
        <v>1</v>
      </c>
      <c r="T26" s="28" t="n">
        <v>15</v>
      </c>
      <c r="U26" s="28" t="n">
        <v>6</v>
      </c>
      <c r="V26" s="28" t="n">
        <v>0</v>
      </c>
      <c r="W26" s="28" t="n">
        <v>6</v>
      </c>
      <c r="X26" s="28" t="n">
        <v>0</v>
      </c>
      <c r="Y26" s="28" t="n">
        <v>1</v>
      </c>
      <c r="Z26" s="28" t="n">
        <v>0</v>
      </c>
      <c r="AA26" s="28" t="n">
        <v>0</v>
      </c>
      <c r="AB26" s="28" t="n">
        <v>1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1512</v>
      </c>
      <c r="G28" s="28" t="n">
        <v>1479</v>
      </c>
      <c r="H28" s="28" t="n">
        <v>33</v>
      </c>
      <c r="I28" s="28" t="n">
        <v>0</v>
      </c>
      <c r="J28" s="28" t="n">
        <v>693</v>
      </c>
      <c r="K28" s="28" t="n">
        <v>691</v>
      </c>
      <c r="L28" s="28" t="n">
        <v>2</v>
      </c>
      <c r="M28" s="28" t="n">
        <v>787</v>
      </c>
      <c r="N28" s="28" t="n">
        <v>785</v>
      </c>
      <c r="O28" s="28" t="n">
        <v>2</v>
      </c>
      <c r="P28" s="28"/>
      <c r="Q28" s="28"/>
      <c r="R28" s="28" t="n">
        <v>29</v>
      </c>
      <c r="S28" s="28" t="n">
        <v>1</v>
      </c>
      <c r="T28" s="28" t="n">
        <v>28</v>
      </c>
      <c r="U28" s="28" t="n">
        <v>2</v>
      </c>
      <c r="V28" s="28" t="n">
        <v>1</v>
      </c>
      <c r="W28" s="28" t="n">
        <v>1</v>
      </c>
      <c r="X28" s="28" t="n">
        <v>0</v>
      </c>
      <c r="Y28" s="28" t="n">
        <v>1</v>
      </c>
      <c r="Z28" s="28" t="n">
        <v>1</v>
      </c>
      <c r="AA28" s="28" t="n">
        <v>0</v>
      </c>
      <c r="AB28" s="28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1074</v>
      </c>
      <c r="G29" s="28" t="n">
        <v>1027</v>
      </c>
      <c r="H29" s="28" t="n">
        <v>47</v>
      </c>
      <c r="I29" s="28" t="n">
        <v>0</v>
      </c>
      <c r="J29" s="28" t="n">
        <v>481</v>
      </c>
      <c r="K29" s="28" t="n">
        <v>479</v>
      </c>
      <c r="L29" s="28" t="n">
        <v>2</v>
      </c>
      <c r="M29" s="28" t="n">
        <v>551</v>
      </c>
      <c r="N29" s="28" t="n">
        <v>548</v>
      </c>
      <c r="O29" s="28" t="n">
        <v>3</v>
      </c>
      <c r="P29" s="28"/>
      <c r="Q29" s="28"/>
      <c r="R29" s="28" t="n">
        <v>41</v>
      </c>
      <c r="S29" s="28" t="n">
        <v>0</v>
      </c>
      <c r="T29" s="28" t="n">
        <v>41</v>
      </c>
      <c r="U29" s="28" t="n">
        <v>0</v>
      </c>
      <c r="V29" s="28" t="n">
        <v>0</v>
      </c>
      <c r="W29" s="28" t="n">
        <v>0</v>
      </c>
      <c r="X29" s="28" t="n">
        <v>0</v>
      </c>
      <c r="Y29" s="32" t="n">
        <v>1</v>
      </c>
      <c r="Z29" s="28" t="n">
        <v>0</v>
      </c>
      <c r="AA29" s="28" t="n">
        <v>1</v>
      </c>
      <c r="AB29" s="28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828</v>
      </c>
      <c r="G30" s="28" t="n">
        <v>1794</v>
      </c>
      <c r="H30" s="28" t="n">
        <v>33</v>
      </c>
      <c r="I30" s="28" t="n">
        <v>1</v>
      </c>
      <c r="J30" s="28" t="n">
        <v>600</v>
      </c>
      <c r="K30" s="28" t="n">
        <v>593</v>
      </c>
      <c r="L30" s="28" t="n">
        <v>7</v>
      </c>
      <c r="M30" s="28" t="n">
        <v>1201</v>
      </c>
      <c r="N30" s="28" t="n">
        <v>1201</v>
      </c>
      <c r="O30" s="28" t="n">
        <v>0</v>
      </c>
      <c r="P30" s="28"/>
      <c r="Q30" s="28"/>
      <c r="R30" s="28" t="n">
        <v>26</v>
      </c>
      <c r="S30" s="28" t="n">
        <v>0</v>
      </c>
      <c r="T30" s="28" t="n">
        <v>26</v>
      </c>
      <c r="U30" s="28" t="n">
        <v>0</v>
      </c>
      <c r="V30" s="28" t="n">
        <v>0</v>
      </c>
      <c r="W30" s="28" t="n">
        <v>0</v>
      </c>
      <c r="X30" s="28" t="n">
        <v>0</v>
      </c>
      <c r="Y30" s="32" t="n">
        <v>1</v>
      </c>
      <c r="Z30" s="28" t="n">
        <v>0</v>
      </c>
      <c r="AA30" s="28" t="n">
        <v>0</v>
      </c>
      <c r="AB30" s="28" t="n">
        <v>1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438</v>
      </c>
      <c r="G31" s="28" t="n">
        <v>2382</v>
      </c>
      <c r="H31" s="28" t="n">
        <v>56</v>
      </c>
      <c r="I31" s="28" t="n">
        <v>0</v>
      </c>
      <c r="J31" s="28" t="n">
        <v>871</v>
      </c>
      <c r="K31" s="28" t="n">
        <v>864</v>
      </c>
      <c r="L31" s="28" t="n">
        <v>7</v>
      </c>
      <c r="M31" s="28" t="n">
        <v>1518</v>
      </c>
      <c r="N31" s="28" t="n">
        <v>1513</v>
      </c>
      <c r="O31" s="28" t="n">
        <v>5</v>
      </c>
      <c r="P31" s="28"/>
      <c r="Q31" s="28"/>
      <c r="R31" s="28" t="n">
        <v>44</v>
      </c>
      <c r="S31" s="28" t="n">
        <v>4</v>
      </c>
      <c r="T31" s="28" t="n">
        <v>40</v>
      </c>
      <c r="U31" s="28" t="n">
        <v>5</v>
      </c>
      <c r="V31" s="28" t="n">
        <v>1</v>
      </c>
      <c r="W31" s="32" t="n">
        <v>4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536</v>
      </c>
      <c r="G32" s="28" t="n">
        <v>1502</v>
      </c>
      <c r="H32" s="28" t="n">
        <v>34</v>
      </c>
      <c r="I32" s="28" t="n">
        <v>0</v>
      </c>
      <c r="J32" s="28" t="n">
        <v>717</v>
      </c>
      <c r="K32" s="28" t="n">
        <v>709</v>
      </c>
      <c r="L32" s="28" t="n">
        <v>8</v>
      </c>
      <c r="M32" s="28" t="n">
        <v>796</v>
      </c>
      <c r="N32" s="28" t="n">
        <v>792</v>
      </c>
      <c r="O32" s="28" t="n">
        <v>4</v>
      </c>
      <c r="P32" s="28"/>
      <c r="Q32" s="28"/>
      <c r="R32" s="28" t="n">
        <v>19</v>
      </c>
      <c r="S32" s="28" t="n">
        <v>1</v>
      </c>
      <c r="T32" s="28" t="n">
        <v>18</v>
      </c>
      <c r="U32" s="28" t="n">
        <v>4</v>
      </c>
      <c r="V32" s="28" t="n">
        <v>0</v>
      </c>
      <c r="W32" s="32" t="n">
        <v>4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3"/>
      <c r="U33" s="33"/>
      <c r="V33" s="33"/>
      <c r="W33" s="33"/>
      <c r="X33" s="33"/>
      <c r="Y33" s="33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551</v>
      </c>
      <c r="G34" s="28" t="n">
        <v>1519</v>
      </c>
      <c r="H34" s="28" t="n">
        <v>30</v>
      </c>
      <c r="I34" s="28" t="n">
        <v>2</v>
      </c>
      <c r="J34" s="28" t="n">
        <v>567</v>
      </c>
      <c r="K34" s="28" t="n">
        <v>560</v>
      </c>
      <c r="L34" s="28" t="n">
        <v>7</v>
      </c>
      <c r="M34" s="28" t="n">
        <v>958</v>
      </c>
      <c r="N34" s="28" t="n">
        <v>958</v>
      </c>
      <c r="O34" s="28" t="n">
        <v>0</v>
      </c>
      <c r="P34" s="28"/>
      <c r="Q34" s="28"/>
      <c r="R34" s="28" t="n">
        <v>18</v>
      </c>
      <c r="S34" s="28" t="n">
        <v>0</v>
      </c>
      <c r="T34" s="28" t="n">
        <v>18</v>
      </c>
      <c r="U34" s="28" t="n">
        <v>6</v>
      </c>
      <c r="V34" s="28" t="n">
        <v>0</v>
      </c>
      <c r="W34" s="28" t="n">
        <v>5</v>
      </c>
      <c r="X34" s="28" t="n">
        <v>1</v>
      </c>
      <c r="Y34" s="28" t="n">
        <v>2</v>
      </c>
      <c r="Z34" s="28" t="n">
        <v>1</v>
      </c>
      <c r="AA34" s="28" t="n">
        <v>0</v>
      </c>
      <c r="AB34" s="28" t="n">
        <v>1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472</v>
      </c>
      <c r="G36" s="28" t="n">
        <v>3417</v>
      </c>
      <c r="H36" s="28" t="n">
        <v>54</v>
      </c>
      <c r="I36" s="28" t="n">
        <v>1</v>
      </c>
      <c r="J36" s="28" t="n">
        <v>914</v>
      </c>
      <c r="K36" s="28" t="n">
        <v>899</v>
      </c>
      <c r="L36" s="28" t="n">
        <v>15</v>
      </c>
      <c r="M36" s="28" t="n">
        <v>2527</v>
      </c>
      <c r="N36" s="28" t="n">
        <v>2517</v>
      </c>
      <c r="O36" s="28" t="n">
        <v>10</v>
      </c>
      <c r="P36" s="28"/>
      <c r="Q36" s="28"/>
      <c r="R36" s="28" t="n">
        <v>25</v>
      </c>
      <c r="S36" s="28" t="n">
        <v>0</v>
      </c>
      <c r="T36" s="28" t="n">
        <v>25</v>
      </c>
      <c r="U36" s="28" t="n">
        <v>5</v>
      </c>
      <c r="V36" s="28" t="n">
        <v>1</v>
      </c>
      <c r="W36" s="28" t="n">
        <v>4</v>
      </c>
      <c r="X36" s="28" t="n">
        <v>0</v>
      </c>
      <c r="Y36" s="28" t="n">
        <v>1</v>
      </c>
      <c r="Z36" s="28" t="n">
        <v>0</v>
      </c>
      <c r="AA36" s="28" t="n">
        <v>0</v>
      </c>
      <c r="AB36" s="28" t="n">
        <v>1</v>
      </c>
    </row>
    <row r="37" customFormat="false" ht="15" hidden="false" customHeight="true" outlineLevel="0" collapsed="false">
      <c r="B37" s="10"/>
      <c r="C37" s="10"/>
      <c r="D37" s="34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472</v>
      </c>
      <c r="G38" s="28" t="n">
        <v>3417</v>
      </c>
      <c r="H38" s="28" t="n">
        <v>54</v>
      </c>
      <c r="I38" s="28" t="n">
        <v>1</v>
      </c>
      <c r="J38" s="28" t="n">
        <v>914</v>
      </c>
      <c r="K38" s="28" t="n">
        <v>899</v>
      </c>
      <c r="L38" s="28" t="n">
        <v>15</v>
      </c>
      <c r="M38" s="28" t="n">
        <v>2527</v>
      </c>
      <c r="N38" s="28" t="n">
        <v>2517</v>
      </c>
      <c r="O38" s="28" t="n">
        <v>10</v>
      </c>
      <c r="P38" s="28"/>
      <c r="Q38" s="28"/>
      <c r="R38" s="28" t="n">
        <v>25</v>
      </c>
      <c r="S38" s="28" t="n">
        <v>0</v>
      </c>
      <c r="T38" s="28" t="n">
        <v>25</v>
      </c>
      <c r="U38" s="28" t="n">
        <v>5</v>
      </c>
      <c r="V38" s="28" t="n">
        <v>1</v>
      </c>
      <c r="W38" s="28" t="n">
        <v>4</v>
      </c>
      <c r="X38" s="28" t="n">
        <v>0</v>
      </c>
      <c r="Y38" s="28" t="n">
        <v>1</v>
      </c>
      <c r="Z38" s="28" t="n">
        <v>0</v>
      </c>
      <c r="AA38" s="28" t="n">
        <v>0</v>
      </c>
      <c r="AB38" s="28" t="n">
        <v>1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815</v>
      </c>
      <c r="G40" s="28" t="n">
        <v>3684</v>
      </c>
      <c r="H40" s="28" t="n">
        <v>130</v>
      </c>
      <c r="I40" s="28" t="n">
        <v>1</v>
      </c>
      <c r="J40" s="28" t="n">
        <v>1333</v>
      </c>
      <c r="K40" s="28" t="n">
        <v>1322</v>
      </c>
      <c r="L40" s="28" t="n">
        <v>11</v>
      </c>
      <c r="M40" s="28" t="n">
        <v>2455</v>
      </c>
      <c r="N40" s="28" t="n">
        <v>2354</v>
      </c>
      <c r="O40" s="28" t="n">
        <v>101</v>
      </c>
      <c r="P40" s="28"/>
      <c r="Q40" s="28"/>
      <c r="R40" s="28" t="n">
        <v>22</v>
      </c>
      <c r="S40" s="28" t="n">
        <v>5</v>
      </c>
      <c r="T40" s="28" t="n">
        <v>17</v>
      </c>
      <c r="U40" s="28" t="n">
        <v>4</v>
      </c>
      <c r="V40" s="28" t="n">
        <v>3</v>
      </c>
      <c r="W40" s="28" t="n">
        <v>1</v>
      </c>
      <c r="X40" s="28" t="n">
        <v>0</v>
      </c>
      <c r="Y40" s="28" t="n">
        <v>1</v>
      </c>
      <c r="Z40" s="28" t="n">
        <v>0</v>
      </c>
      <c r="AA40" s="28" t="n">
        <v>0</v>
      </c>
      <c r="AB40" s="28" t="n">
        <v>1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815</v>
      </c>
      <c r="G42" s="28" t="n">
        <v>3684</v>
      </c>
      <c r="H42" s="28" t="n">
        <v>130</v>
      </c>
      <c r="I42" s="28" t="n">
        <v>1</v>
      </c>
      <c r="J42" s="28" t="n">
        <v>1333</v>
      </c>
      <c r="K42" s="28" t="n">
        <v>1322</v>
      </c>
      <c r="L42" s="28" t="n">
        <v>11</v>
      </c>
      <c r="M42" s="28" t="n">
        <v>2455</v>
      </c>
      <c r="N42" s="28" t="n">
        <v>2354</v>
      </c>
      <c r="O42" s="28" t="n">
        <v>101</v>
      </c>
      <c r="P42" s="28"/>
      <c r="Q42" s="28"/>
      <c r="R42" s="28" t="n">
        <v>22</v>
      </c>
      <c r="S42" s="28" t="n">
        <v>5</v>
      </c>
      <c r="T42" s="28" t="n">
        <v>17</v>
      </c>
      <c r="U42" s="28" t="n">
        <v>4</v>
      </c>
      <c r="V42" s="28" t="n">
        <v>3</v>
      </c>
      <c r="W42" s="28" t="n">
        <v>1</v>
      </c>
      <c r="X42" s="28" t="n">
        <v>0</v>
      </c>
      <c r="Y42" s="28" t="n">
        <v>1</v>
      </c>
      <c r="Z42" s="28" t="n">
        <v>0</v>
      </c>
      <c r="AA42" s="28" t="n">
        <v>0</v>
      </c>
      <c r="AB42" s="28" t="n">
        <v>1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4233</v>
      </c>
      <c r="G44" s="28" t="n">
        <v>4177</v>
      </c>
      <c r="H44" s="28" t="n">
        <v>55</v>
      </c>
      <c r="I44" s="28" t="n">
        <v>1</v>
      </c>
      <c r="J44" s="28" t="n">
        <v>2497</v>
      </c>
      <c r="K44" s="28" t="n">
        <v>2490</v>
      </c>
      <c r="L44" s="28" t="n">
        <v>7</v>
      </c>
      <c r="M44" s="28" t="n">
        <v>1705</v>
      </c>
      <c r="N44" s="28" t="n">
        <v>1684</v>
      </c>
      <c r="O44" s="28" t="n">
        <v>21</v>
      </c>
      <c r="P44" s="28"/>
      <c r="Q44" s="28"/>
      <c r="R44" s="28" t="n">
        <v>23</v>
      </c>
      <c r="S44" s="28" t="n">
        <v>0</v>
      </c>
      <c r="T44" s="28" t="n">
        <v>23</v>
      </c>
      <c r="U44" s="28" t="n">
        <v>8</v>
      </c>
      <c r="V44" s="28" t="n">
        <v>3</v>
      </c>
      <c r="W44" s="28" t="n">
        <v>4</v>
      </c>
      <c r="X44" s="28" t="n">
        <v>1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" hidden="false" customHeight="true" outlineLevel="0" collapsed="false">
      <c r="B45" s="10"/>
      <c r="C45" s="3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4233</v>
      </c>
      <c r="G46" s="28" t="n">
        <v>4177</v>
      </c>
      <c r="H46" s="28" t="n">
        <v>55</v>
      </c>
      <c r="I46" s="28" t="n">
        <v>1</v>
      </c>
      <c r="J46" s="28" t="n">
        <v>2497</v>
      </c>
      <c r="K46" s="28" t="n">
        <v>2490</v>
      </c>
      <c r="L46" s="28" t="n">
        <v>7</v>
      </c>
      <c r="M46" s="28" t="n">
        <v>1705</v>
      </c>
      <c r="N46" s="28" t="n">
        <v>1684</v>
      </c>
      <c r="O46" s="28" t="n">
        <v>21</v>
      </c>
      <c r="P46" s="28"/>
      <c r="Q46" s="28"/>
      <c r="R46" s="28" t="n">
        <v>23</v>
      </c>
      <c r="S46" s="28" t="n">
        <v>0</v>
      </c>
      <c r="T46" s="28" t="n">
        <v>23</v>
      </c>
      <c r="U46" s="28" t="n">
        <v>8</v>
      </c>
      <c r="V46" s="28" t="n">
        <v>3</v>
      </c>
      <c r="W46" s="28" t="n">
        <v>4</v>
      </c>
      <c r="X46" s="28" t="n">
        <v>1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8503</v>
      </c>
      <c r="G48" s="28" t="n">
        <v>38068</v>
      </c>
      <c r="H48" s="28" t="n">
        <v>429</v>
      </c>
      <c r="I48" s="28" t="n">
        <v>6</v>
      </c>
      <c r="J48" s="28" t="n">
        <v>15919</v>
      </c>
      <c r="K48" s="28" t="n">
        <v>15837</v>
      </c>
      <c r="L48" s="28" t="n">
        <v>82</v>
      </c>
      <c r="M48" s="28" t="n">
        <v>22156</v>
      </c>
      <c r="N48" s="28" t="n">
        <v>22123</v>
      </c>
      <c r="O48" s="28" t="n">
        <v>33</v>
      </c>
      <c r="P48" s="28"/>
      <c r="Q48" s="28"/>
      <c r="R48" s="28" t="n">
        <v>373</v>
      </c>
      <c r="S48" s="28" t="n">
        <v>80</v>
      </c>
      <c r="T48" s="28" t="n">
        <v>293</v>
      </c>
      <c r="U48" s="28" t="n">
        <v>48</v>
      </c>
      <c r="V48" s="28" t="n">
        <v>26</v>
      </c>
      <c r="W48" s="28" t="n">
        <v>18</v>
      </c>
      <c r="X48" s="28" t="n">
        <v>4</v>
      </c>
      <c r="Y48" s="28" t="n">
        <v>7</v>
      </c>
      <c r="Z48" s="28" t="n">
        <v>2</v>
      </c>
      <c r="AA48" s="28" t="n">
        <v>3</v>
      </c>
      <c r="AB48" s="28" t="n">
        <v>2</v>
      </c>
    </row>
    <row r="49" customFormat="false" ht="15" hidden="false" customHeight="true" outlineLevel="0" collapsed="false">
      <c r="B49" s="10"/>
      <c r="C49" s="10"/>
      <c r="D49" s="36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1640</v>
      </c>
      <c r="G51" s="28" t="n">
        <v>31287</v>
      </c>
      <c r="H51" s="28" t="n">
        <v>349</v>
      </c>
      <c r="I51" s="28" t="n">
        <v>4</v>
      </c>
      <c r="J51" s="28" t="n">
        <v>12782</v>
      </c>
      <c r="K51" s="28" t="n">
        <v>12736</v>
      </c>
      <c r="L51" s="28" t="n">
        <v>46</v>
      </c>
      <c r="M51" s="28" t="n">
        <v>18479</v>
      </c>
      <c r="N51" s="28" t="n">
        <v>18453</v>
      </c>
      <c r="O51" s="28" t="n">
        <v>26</v>
      </c>
      <c r="P51" s="28"/>
      <c r="Q51" s="28"/>
      <c r="R51" s="28" t="n">
        <v>335</v>
      </c>
      <c r="S51" s="28" t="n">
        <v>72</v>
      </c>
      <c r="T51" s="28" t="n">
        <v>263</v>
      </c>
      <c r="U51" s="28" t="n">
        <v>39</v>
      </c>
      <c r="V51" s="28" t="n">
        <v>24</v>
      </c>
      <c r="W51" s="28" t="n">
        <v>12</v>
      </c>
      <c r="X51" s="28" t="n">
        <v>3</v>
      </c>
      <c r="Y51" s="28" t="n">
        <v>5</v>
      </c>
      <c r="Z51" s="28" t="n">
        <v>2</v>
      </c>
      <c r="AA51" s="28" t="n">
        <v>2</v>
      </c>
      <c r="AB51" s="28" t="n">
        <v>1</v>
      </c>
    </row>
    <row r="52" customFormat="false" ht="15" hidden="false" customHeight="true" outlineLevel="0" collapsed="false">
      <c r="B52" s="10"/>
      <c r="C52" s="10"/>
      <c r="D52" s="36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6863</v>
      </c>
      <c r="G54" s="28" t="n">
        <v>6781</v>
      </c>
      <c r="H54" s="28" t="n">
        <v>80</v>
      </c>
      <c r="I54" s="28" t="n">
        <v>2</v>
      </c>
      <c r="J54" s="28" t="n">
        <v>3137</v>
      </c>
      <c r="K54" s="28" t="n">
        <v>3101</v>
      </c>
      <c r="L54" s="28" t="n">
        <v>36</v>
      </c>
      <c r="M54" s="28" t="n">
        <v>3677</v>
      </c>
      <c r="N54" s="28" t="n">
        <v>3670</v>
      </c>
      <c r="O54" s="28" t="n">
        <v>7</v>
      </c>
      <c r="P54" s="28"/>
      <c r="Q54" s="28"/>
      <c r="R54" s="28" t="n">
        <v>38</v>
      </c>
      <c r="S54" s="28" t="n">
        <v>8</v>
      </c>
      <c r="T54" s="28" t="n">
        <v>30</v>
      </c>
      <c r="U54" s="28" t="n">
        <v>9</v>
      </c>
      <c r="V54" s="28" t="n">
        <v>2</v>
      </c>
      <c r="W54" s="28" t="n">
        <v>6</v>
      </c>
      <c r="X54" s="28" t="n">
        <v>1</v>
      </c>
      <c r="Y54" s="28" t="n">
        <v>2</v>
      </c>
      <c r="Z54" s="28" t="n">
        <v>0</v>
      </c>
      <c r="AA54" s="28" t="n">
        <v>1</v>
      </c>
      <c r="AB54" s="28" t="n">
        <v>1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647</v>
      </c>
      <c r="G56" s="28" t="n">
        <v>4573</v>
      </c>
      <c r="H56" s="28" t="n">
        <v>74</v>
      </c>
      <c r="I56" s="28" t="n">
        <v>0</v>
      </c>
      <c r="J56" s="28" t="n">
        <v>1793</v>
      </c>
      <c r="K56" s="28" t="n">
        <v>1788</v>
      </c>
      <c r="L56" s="28" t="n">
        <v>5</v>
      </c>
      <c r="M56" s="28" t="n">
        <v>2783</v>
      </c>
      <c r="N56" s="28" t="n">
        <v>2778</v>
      </c>
      <c r="O56" s="28" t="n">
        <v>5</v>
      </c>
      <c r="P56" s="28"/>
      <c r="Q56" s="28"/>
      <c r="R56" s="28" t="n">
        <v>63</v>
      </c>
      <c r="S56" s="28" t="n">
        <v>1</v>
      </c>
      <c r="T56" s="28" t="n">
        <v>62</v>
      </c>
      <c r="U56" s="28" t="n">
        <v>8</v>
      </c>
      <c r="V56" s="28" t="n">
        <v>6</v>
      </c>
      <c r="W56" s="28" t="n">
        <v>2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3445</v>
      </c>
      <c r="G58" s="28" t="n">
        <v>3381</v>
      </c>
      <c r="H58" s="28" t="n">
        <v>64</v>
      </c>
      <c r="I58" s="28" t="n">
        <v>0</v>
      </c>
      <c r="J58" s="28" t="n">
        <v>1348</v>
      </c>
      <c r="K58" s="28" t="n">
        <v>1344</v>
      </c>
      <c r="L58" s="28" t="n">
        <v>4</v>
      </c>
      <c r="M58" s="28" t="n">
        <v>2036</v>
      </c>
      <c r="N58" s="28" t="n">
        <v>2031</v>
      </c>
      <c r="O58" s="28" t="n">
        <v>5</v>
      </c>
      <c r="P58" s="28"/>
      <c r="Q58" s="28"/>
      <c r="R58" s="28" t="n">
        <v>55</v>
      </c>
      <c r="S58" s="28" t="n">
        <v>1</v>
      </c>
      <c r="T58" s="28" t="n">
        <v>54</v>
      </c>
      <c r="U58" s="28" t="n">
        <v>6</v>
      </c>
      <c r="V58" s="28" t="n">
        <v>5</v>
      </c>
      <c r="W58" s="28" t="n">
        <v>1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202</v>
      </c>
      <c r="G59" s="28" t="n">
        <v>1192</v>
      </c>
      <c r="H59" s="28" t="n">
        <v>10</v>
      </c>
      <c r="I59" s="28" t="n">
        <v>0</v>
      </c>
      <c r="J59" s="28" t="n">
        <v>445</v>
      </c>
      <c r="K59" s="28" t="n">
        <v>444</v>
      </c>
      <c r="L59" s="28" t="n">
        <v>1</v>
      </c>
      <c r="M59" s="28" t="n">
        <v>747</v>
      </c>
      <c r="N59" s="28" t="n">
        <v>747</v>
      </c>
      <c r="O59" s="28" t="n">
        <v>0</v>
      </c>
      <c r="P59" s="28"/>
      <c r="Q59" s="28"/>
      <c r="R59" s="28" t="n">
        <v>8</v>
      </c>
      <c r="S59" s="28" t="n">
        <v>0</v>
      </c>
      <c r="T59" s="28" t="n">
        <v>8</v>
      </c>
      <c r="U59" s="28" t="n">
        <v>2</v>
      </c>
      <c r="V59" s="28" t="n">
        <v>1</v>
      </c>
      <c r="W59" s="28" t="n">
        <v>1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307</v>
      </c>
      <c r="G61" s="28" t="n">
        <v>4266</v>
      </c>
      <c r="H61" s="28" t="n">
        <v>41</v>
      </c>
      <c r="I61" s="28" t="n">
        <v>0</v>
      </c>
      <c r="J61" s="28" t="n">
        <v>1346</v>
      </c>
      <c r="K61" s="28" t="n">
        <v>1336</v>
      </c>
      <c r="L61" s="28" t="n">
        <v>10</v>
      </c>
      <c r="M61" s="28" t="n">
        <v>2923</v>
      </c>
      <c r="N61" s="28" t="n">
        <v>2918</v>
      </c>
      <c r="O61" s="28" t="n">
        <v>5</v>
      </c>
      <c r="P61" s="28"/>
      <c r="Q61" s="28"/>
      <c r="R61" s="28" t="n">
        <v>33</v>
      </c>
      <c r="S61" s="28" t="n">
        <v>8</v>
      </c>
      <c r="T61" s="28" t="n">
        <v>25</v>
      </c>
      <c r="U61" s="28" t="n">
        <v>4</v>
      </c>
      <c r="V61" s="28" t="n">
        <v>4</v>
      </c>
      <c r="W61" s="28" t="n">
        <v>0</v>
      </c>
      <c r="X61" s="28" t="n">
        <v>0</v>
      </c>
      <c r="Y61" s="28" t="n">
        <v>1</v>
      </c>
      <c r="Z61" s="28" t="n">
        <v>0</v>
      </c>
      <c r="AA61" s="28" t="n">
        <v>1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960</v>
      </c>
      <c r="G63" s="28" t="n">
        <v>955</v>
      </c>
      <c r="H63" s="28" t="n">
        <v>5</v>
      </c>
      <c r="I63" s="28" t="n">
        <v>0</v>
      </c>
      <c r="J63" s="28" t="n">
        <v>334</v>
      </c>
      <c r="K63" s="28" t="n">
        <v>334</v>
      </c>
      <c r="L63" s="28" t="n">
        <v>0</v>
      </c>
      <c r="M63" s="28" t="n">
        <v>619</v>
      </c>
      <c r="N63" s="28" t="n">
        <v>619</v>
      </c>
      <c r="O63" s="28" t="n">
        <v>0</v>
      </c>
      <c r="P63" s="28"/>
      <c r="Q63" s="28"/>
      <c r="R63" s="28" t="n">
        <v>6</v>
      </c>
      <c r="S63" s="28" t="n">
        <v>1</v>
      </c>
      <c r="T63" s="28" t="n">
        <v>5</v>
      </c>
      <c r="U63" s="28" t="n">
        <v>1</v>
      </c>
      <c r="V63" s="28" t="n">
        <v>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791</v>
      </c>
      <c r="G64" s="28" t="n">
        <v>789</v>
      </c>
      <c r="H64" s="28" t="n">
        <v>2</v>
      </c>
      <c r="I64" s="28" t="n">
        <v>0</v>
      </c>
      <c r="J64" s="28" t="n">
        <v>211</v>
      </c>
      <c r="K64" s="28" t="n">
        <v>211</v>
      </c>
      <c r="L64" s="28" t="n">
        <v>0</v>
      </c>
      <c r="M64" s="28" t="n">
        <v>575</v>
      </c>
      <c r="N64" s="28" t="n">
        <v>575</v>
      </c>
      <c r="O64" s="28" t="n">
        <v>0</v>
      </c>
      <c r="P64" s="28"/>
      <c r="Q64" s="28"/>
      <c r="R64" s="28" t="n">
        <v>5</v>
      </c>
      <c r="S64" s="28" t="n">
        <v>3</v>
      </c>
      <c r="T64" s="28" t="n">
        <v>2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617</v>
      </c>
      <c r="G65" s="28" t="n">
        <v>613</v>
      </c>
      <c r="H65" s="28" t="n">
        <v>4</v>
      </c>
      <c r="I65" s="28" t="n">
        <v>0</v>
      </c>
      <c r="J65" s="28" t="n">
        <v>243</v>
      </c>
      <c r="K65" s="28" t="n">
        <v>243</v>
      </c>
      <c r="L65" s="28" t="n">
        <v>0</v>
      </c>
      <c r="M65" s="28" t="n">
        <v>365</v>
      </c>
      <c r="N65" s="28" t="n">
        <v>364</v>
      </c>
      <c r="O65" s="28" t="n">
        <v>1</v>
      </c>
      <c r="P65" s="28"/>
      <c r="Q65" s="28"/>
      <c r="R65" s="28" t="n">
        <v>7</v>
      </c>
      <c r="S65" s="28" t="n">
        <v>4</v>
      </c>
      <c r="T65" s="28" t="n">
        <v>3</v>
      </c>
      <c r="U65" s="28" t="n">
        <v>2</v>
      </c>
      <c r="V65" s="28" t="n">
        <v>2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907</v>
      </c>
      <c r="G66" s="28" t="n">
        <v>897</v>
      </c>
      <c r="H66" s="28" t="n">
        <v>10</v>
      </c>
      <c r="I66" s="28" t="n">
        <v>0</v>
      </c>
      <c r="J66" s="28" t="n">
        <v>243</v>
      </c>
      <c r="K66" s="28" t="n">
        <v>240</v>
      </c>
      <c r="L66" s="28" t="n">
        <v>3</v>
      </c>
      <c r="M66" s="28" t="n">
        <v>658</v>
      </c>
      <c r="N66" s="28" t="n">
        <v>657</v>
      </c>
      <c r="O66" s="28" t="n">
        <v>1</v>
      </c>
      <c r="P66" s="28"/>
      <c r="Q66" s="28"/>
      <c r="R66" s="28" t="n">
        <v>6</v>
      </c>
      <c r="S66" s="28" t="n">
        <v>0</v>
      </c>
      <c r="T66" s="28" t="n">
        <v>6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473</v>
      </c>
      <c r="G67" s="28" t="n">
        <v>463</v>
      </c>
      <c r="H67" s="28" t="n">
        <v>10</v>
      </c>
      <c r="I67" s="28" t="n">
        <v>0</v>
      </c>
      <c r="J67" s="28" t="n">
        <v>156</v>
      </c>
      <c r="K67" s="28" t="n">
        <v>152</v>
      </c>
      <c r="L67" s="28" t="n">
        <v>4</v>
      </c>
      <c r="M67" s="28" t="n">
        <v>312</v>
      </c>
      <c r="N67" s="28" t="n">
        <v>310</v>
      </c>
      <c r="O67" s="28" t="n">
        <v>2</v>
      </c>
      <c r="P67" s="28"/>
      <c r="Q67" s="28"/>
      <c r="R67" s="28" t="n">
        <v>3</v>
      </c>
      <c r="S67" s="28" t="n">
        <v>0</v>
      </c>
      <c r="T67" s="28" t="n">
        <v>3</v>
      </c>
      <c r="U67" s="28" t="n">
        <v>1</v>
      </c>
      <c r="V67" s="28" t="n">
        <v>1</v>
      </c>
      <c r="W67" s="28" t="n">
        <v>0</v>
      </c>
      <c r="X67" s="28" t="n">
        <v>0</v>
      </c>
      <c r="Y67" s="28" t="n">
        <v>1</v>
      </c>
      <c r="Z67" s="28" t="n">
        <v>0</v>
      </c>
      <c r="AA67" s="28" t="n">
        <v>1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559</v>
      </c>
      <c r="G69" s="28" t="n">
        <v>549</v>
      </c>
      <c r="H69" s="28" t="n">
        <v>10</v>
      </c>
      <c r="I69" s="28" t="n">
        <v>0</v>
      </c>
      <c r="J69" s="28" t="n">
        <v>159</v>
      </c>
      <c r="K69" s="28" t="n">
        <v>156</v>
      </c>
      <c r="L69" s="28" t="n">
        <v>3</v>
      </c>
      <c r="M69" s="28" t="n">
        <v>394</v>
      </c>
      <c r="N69" s="28" t="n">
        <v>393</v>
      </c>
      <c r="O69" s="28" t="n">
        <v>1</v>
      </c>
      <c r="P69" s="28"/>
      <c r="Q69" s="28"/>
      <c r="R69" s="28" t="n">
        <v>6</v>
      </c>
      <c r="S69" s="28" t="n">
        <v>0</v>
      </c>
      <c r="T69" s="28" t="n">
        <v>6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28"/>
      <c r="Q70" s="28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</sheetData>
  <mergeCells count="39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１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25" t="s">
        <v>53</v>
      </c>
      <c r="D11" s="25"/>
      <c r="E11" s="26"/>
      <c r="F11" s="27" t="n">
        <v>2410</v>
      </c>
      <c r="G11" s="28" t="n">
        <v>2389</v>
      </c>
      <c r="H11" s="28" t="n">
        <v>21</v>
      </c>
      <c r="I11" s="28" t="n">
        <v>0</v>
      </c>
      <c r="J11" s="28" t="n">
        <v>1359</v>
      </c>
      <c r="K11" s="28" t="n">
        <v>1356</v>
      </c>
      <c r="L11" s="28" t="n">
        <v>3</v>
      </c>
      <c r="M11" s="28" t="n">
        <v>1028</v>
      </c>
      <c r="N11" s="28" t="n">
        <v>1027</v>
      </c>
      <c r="O11" s="28" t="n">
        <v>1</v>
      </c>
      <c r="P11" s="28"/>
      <c r="Q11" s="28"/>
      <c r="R11" s="28" t="n">
        <v>20</v>
      </c>
      <c r="S11" s="28" t="n">
        <v>4</v>
      </c>
      <c r="T11" s="28" t="n">
        <v>16</v>
      </c>
      <c r="U11" s="28" t="n">
        <v>3</v>
      </c>
      <c r="V11" s="28" t="n">
        <v>2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54</v>
      </c>
      <c r="E13" s="30"/>
      <c r="F13" s="27" t="n">
        <v>1112</v>
      </c>
      <c r="G13" s="28" t="n">
        <v>1101</v>
      </c>
      <c r="H13" s="28" t="n">
        <v>11</v>
      </c>
      <c r="I13" s="28" t="n">
        <v>0</v>
      </c>
      <c r="J13" s="28" t="n">
        <v>678</v>
      </c>
      <c r="K13" s="28" t="n">
        <v>676</v>
      </c>
      <c r="L13" s="28" t="n">
        <v>2</v>
      </c>
      <c r="M13" s="28" t="n">
        <v>422</v>
      </c>
      <c r="N13" s="28" t="n">
        <v>422</v>
      </c>
      <c r="O13" s="28" t="n">
        <v>0</v>
      </c>
      <c r="P13" s="28"/>
      <c r="Q13" s="28"/>
      <c r="R13" s="28" t="n">
        <v>10</v>
      </c>
      <c r="S13" s="28" t="n">
        <v>1</v>
      </c>
      <c r="T13" s="28" t="n">
        <v>9</v>
      </c>
      <c r="U13" s="28" t="n">
        <v>2</v>
      </c>
      <c r="V13" s="28" t="n">
        <v>2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35"/>
      <c r="D14" s="42" t="s">
        <v>55</v>
      </c>
      <c r="E14" s="30"/>
      <c r="F14" s="27" t="n">
        <v>217</v>
      </c>
      <c r="G14" s="28" t="n">
        <v>217</v>
      </c>
      <c r="H14" s="28" t="n">
        <v>0</v>
      </c>
      <c r="I14" s="28" t="n">
        <v>0</v>
      </c>
      <c r="J14" s="28" t="n">
        <v>94</v>
      </c>
      <c r="K14" s="28" t="n">
        <v>94</v>
      </c>
      <c r="L14" s="28" t="n">
        <v>0</v>
      </c>
      <c r="M14" s="28" t="n">
        <v>121</v>
      </c>
      <c r="N14" s="28" t="n">
        <v>121</v>
      </c>
      <c r="O14" s="28" t="n">
        <v>0</v>
      </c>
      <c r="P14" s="28"/>
      <c r="Q14" s="28"/>
      <c r="R14" s="28" t="n">
        <v>2</v>
      </c>
      <c r="S14" s="28" t="n">
        <v>2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 t="s">
        <v>56</v>
      </c>
      <c r="E15" s="30"/>
      <c r="F15" s="27" t="n">
        <v>425</v>
      </c>
      <c r="G15" s="28" t="n">
        <v>420</v>
      </c>
      <c r="H15" s="28" t="n">
        <v>5</v>
      </c>
      <c r="I15" s="28" t="n">
        <v>0</v>
      </c>
      <c r="J15" s="28" t="n">
        <v>159</v>
      </c>
      <c r="K15" s="28" t="n">
        <v>159</v>
      </c>
      <c r="L15" s="28" t="n">
        <v>0</v>
      </c>
      <c r="M15" s="28" t="n">
        <v>262</v>
      </c>
      <c r="N15" s="28" t="n">
        <v>261</v>
      </c>
      <c r="O15" s="28" t="n">
        <v>1</v>
      </c>
      <c r="P15" s="28"/>
      <c r="Q15" s="28"/>
      <c r="R15" s="28" t="n">
        <v>3</v>
      </c>
      <c r="S15" s="28" t="n">
        <v>0</v>
      </c>
      <c r="T15" s="28" t="n">
        <v>3</v>
      </c>
      <c r="U15" s="28" t="n">
        <v>1</v>
      </c>
      <c r="V15" s="28" t="n">
        <v>0</v>
      </c>
      <c r="W15" s="28" t="n">
        <v>1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10"/>
      <c r="D16" s="25" t="s">
        <v>57</v>
      </c>
      <c r="E16" s="30"/>
      <c r="F16" s="27" t="n">
        <v>110</v>
      </c>
      <c r="G16" s="28" t="n">
        <v>107</v>
      </c>
      <c r="H16" s="28" t="n">
        <v>3</v>
      </c>
      <c r="I16" s="28" t="n">
        <v>0</v>
      </c>
      <c r="J16" s="28" t="n">
        <v>83</v>
      </c>
      <c r="K16" s="28" t="n">
        <v>83</v>
      </c>
      <c r="L16" s="28" t="n">
        <v>0</v>
      </c>
      <c r="M16" s="28" t="n">
        <v>24</v>
      </c>
      <c r="N16" s="28" t="n">
        <v>24</v>
      </c>
      <c r="O16" s="28" t="n">
        <v>0</v>
      </c>
      <c r="P16" s="28"/>
      <c r="Q16" s="28"/>
      <c r="R16" s="28" t="n">
        <v>3</v>
      </c>
      <c r="S16" s="28" t="n">
        <v>0</v>
      </c>
      <c r="T16" s="28" t="n">
        <v>3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 t="s">
        <v>58</v>
      </c>
      <c r="E17" s="30"/>
      <c r="F17" s="27" t="n">
        <v>146</v>
      </c>
      <c r="G17" s="28" t="n">
        <v>144</v>
      </c>
      <c r="H17" s="28" t="n">
        <v>2</v>
      </c>
      <c r="I17" s="28" t="n">
        <v>0</v>
      </c>
      <c r="J17" s="28" t="n">
        <v>101</v>
      </c>
      <c r="K17" s="28" t="n">
        <v>100</v>
      </c>
      <c r="L17" s="28" t="n">
        <v>1</v>
      </c>
      <c r="M17" s="28" t="n">
        <v>44</v>
      </c>
      <c r="N17" s="28" t="n">
        <v>44</v>
      </c>
      <c r="O17" s="28" t="n">
        <v>0</v>
      </c>
      <c r="P17" s="28"/>
      <c r="Q17" s="28"/>
      <c r="R17" s="28" t="n">
        <v>1</v>
      </c>
      <c r="S17" s="28" t="n">
        <v>0</v>
      </c>
      <c r="T17" s="28" t="n">
        <v>1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.75" hidden="false" customHeight="true" outlineLevel="0" collapsed="false">
      <c r="B18" s="10"/>
      <c r="C18" s="10"/>
      <c r="D18" s="25"/>
      <c r="E18" s="30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B19" s="10"/>
      <c r="C19" s="10"/>
      <c r="D19" s="25" t="s">
        <v>59</v>
      </c>
      <c r="E19" s="30"/>
      <c r="F19" s="27" t="n">
        <v>400</v>
      </c>
      <c r="G19" s="28" t="n">
        <v>400</v>
      </c>
      <c r="H19" s="28" t="n">
        <v>0</v>
      </c>
      <c r="I19" s="28" t="n">
        <v>0</v>
      </c>
      <c r="J19" s="28" t="n">
        <v>244</v>
      </c>
      <c r="K19" s="28" t="n">
        <v>244</v>
      </c>
      <c r="L19" s="28" t="n">
        <v>0</v>
      </c>
      <c r="M19" s="28" t="n">
        <v>155</v>
      </c>
      <c r="N19" s="28" t="n">
        <v>155</v>
      </c>
      <c r="O19" s="28" t="n">
        <v>0</v>
      </c>
      <c r="P19" s="28"/>
      <c r="Q19" s="28"/>
      <c r="R19" s="28" t="n">
        <v>1</v>
      </c>
      <c r="S19" s="28" t="n">
        <v>1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/>
      <c r="E20" s="30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B21" s="10"/>
      <c r="C21" s="31" t="s">
        <v>60</v>
      </c>
      <c r="D21" s="31"/>
      <c r="E21" s="30"/>
      <c r="F21" s="27" t="n">
        <v>4600</v>
      </c>
      <c r="G21" s="28" t="n">
        <v>4562</v>
      </c>
      <c r="H21" s="28" t="n">
        <v>36</v>
      </c>
      <c r="I21" s="28" t="n">
        <v>2</v>
      </c>
      <c r="J21" s="28" t="n">
        <v>1282</v>
      </c>
      <c r="K21" s="28" t="n">
        <v>1275</v>
      </c>
      <c r="L21" s="28" t="n">
        <v>7</v>
      </c>
      <c r="M21" s="28" t="n">
        <v>3276</v>
      </c>
      <c r="N21" s="28" t="n">
        <v>3274</v>
      </c>
      <c r="O21" s="28" t="n">
        <v>2</v>
      </c>
      <c r="P21" s="28"/>
      <c r="Q21" s="28"/>
      <c r="R21" s="28" t="n">
        <v>34</v>
      </c>
      <c r="S21" s="28" t="n">
        <v>10</v>
      </c>
      <c r="T21" s="28" t="n">
        <v>24</v>
      </c>
      <c r="U21" s="28" t="n">
        <v>8</v>
      </c>
      <c r="V21" s="28" t="n">
        <v>3</v>
      </c>
      <c r="W21" s="28" t="n">
        <v>3</v>
      </c>
      <c r="X21" s="28" t="n">
        <v>2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10"/>
      <c r="D22" s="25"/>
      <c r="E22" s="30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B23" s="10"/>
      <c r="C23" s="10"/>
      <c r="D23" s="25" t="s">
        <v>61</v>
      </c>
      <c r="E23" s="30"/>
      <c r="F23" s="27" t="n">
        <v>3170</v>
      </c>
      <c r="G23" s="28" t="n">
        <v>3141</v>
      </c>
      <c r="H23" s="28" t="n">
        <v>28</v>
      </c>
      <c r="I23" s="28" t="n">
        <v>1</v>
      </c>
      <c r="J23" s="28" t="n">
        <v>870</v>
      </c>
      <c r="K23" s="28" t="n">
        <v>867</v>
      </c>
      <c r="L23" s="28" t="n">
        <v>3</v>
      </c>
      <c r="M23" s="28" t="n">
        <v>2265</v>
      </c>
      <c r="N23" s="28" t="n">
        <v>2263</v>
      </c>
      <c r="O23" s="28" t="n">
        <v>2</v>
      </c>
      <c r="P23" s="28"/>
      <c r="Q23" s="28"/>
      <c r="R23" s="28" t="n">
        <v>31</v>
      </c>
      <c r="S23" s="28" t="n">
        <v>10</v>
      </c>
      <c r="T23" s="28" t="n">
        <v>21</v>
      </c>
      <c r="U23" s="28" t="n">
        <v>4</v>
      </c>
      <c r="V23" s="28" t="n">
        <v>1</v>
      </c>
      <c r="W23" s="28" t="n">
        <v>2</v>
      </c>
      <c r="X23" s="28" t="n">
        <v>1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10"/>
      <c r="D24" s="25" t="s">
        <v>62</v>
      </c>
      <c r="E24" s="30"/>
      <c r="F24" s="27" t="n">
        <v>1430</v>
      </c>
      <c r="G24" s="28" t="n">
        <v>1421</v>
      </c>
      <c r="H24" s="28" t="n">
        <v>8</v>
      </c>
      <c r="I24" s="28" t="n">
        <v>1</v>
      </c>
      <c r="J24" s="28" t="n">
        <v>412</v>
      </c>
      <c r="K24" s="28" t="n">
        <v>408</v>
      </c>
      <c r="L24" s="28" t="n">
        <v>4</v>
      </c>
      <c r="M24" s="28" t="n">
        <v>1011</v>
      </c>
      <c r="N24" s="28" t="n">
        <v>1011</v>
      </c>
      <c r="O24" s="28" t="n">
        <v>0</v>
      </c>
      <c r="P24" s="28"/>
      <c r="Q24" s="28"/>
      <c r="R24" s="28" t="n">
        <v>3</v>
      </c>
      <c r="S24" s="28" t="n">
        <v>0</v>
      </c>
      <c r="T24" s="28" t="n">
        <v>3</v>
      </c>
      <c r="U24" s="28" t="n">
        <v>4</v>
      </c>
      <c r="V24" s="28" t="n">
        <v>2</v>
      </c>
      <c r="W24" s="28" t="n">
        <v>1</v>
      </c>
      <c r="X24" s="28" t="n">
        <v>1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/>
      <c r="E25" s="30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B26" s="10"/>
      <c r="C26" s="31" t="s">
        <v>63</v>
      </c>
      <c r="D26" s="31"/>
      <c r="E26" s="30"/>
      <c r="F26" s="27" t="n">
        <v>2908</v>
      </c>
      <c r="G26" s="28" t="n">
        <v>2878</v>
      </c>
      <c r="H26" s="28" t="n">
        <v>29</v>
      </c>
      <c r="I26" s="28" t="n">
        <v>1</v>
      </c>
      <c r="J26" s="28" t="n">
        <v>1537</v>
      </c>
      <c r="K26" s="28" t="n">
        <v>1530</v>
      </c>
      <c r="L26" s="28" t="n">
        <v>7</v>
      </c>
      <c r="M26" s="28" t="n">
        <v>1353</v>
      </c>
      <c r="N26" s="28" t="n">
        <v>1346</v>
      </c>
      <c r="O26" s="28" t="n">
        <v>7</v>
      </c>
      <c r="P26" s="28"/>
      <c r="Q26" s="28"/>
      <c r="R26" s="28" t="n">
        <v>15</v>
      </c>
      <c r="S26" s="28" t="n">
        <v>1</v>
      </c>
      <c r="T26" s="28" t="n">
        <v>14</v>
      </c>
      <c r="U26" s="28" t="n">
        <v>3</v>
      </c>
      <c r="V26" s="28" t="n">
        <v>1</v>
      </c>
      <c r="W26" s="28" t="n">
        <v>1</v>
      </c>
      <c r="X26" s="28" t="n">
        <v>1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.7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B28" s="10"/>
      <c r="C28" s="10"/>
      <c r="D28" s="25" t="s">
        <v>64</v>
      </c>
      <c r="E28" s="30"/>
      <c r="F28" s="27" t="n">
        <v>1460</v>
      </c>
      <c r="G28" s="28" t="n">
        <v>1449</v>
      </c>
      <c r="H28" s="28" t="n">
        <v>10</v>
      </c>
      <c r="I28" s="28" t="n">
        <v>1</v>
      </c>
      <c r="J28" s="28" t="n">
        <v>637</v>
      </c>
      <c r="K28" s="28" t="n">
        <v>634</v>
      </c>
      <c r="L28" s="28" t="n">
        <v>3</v>
      </c>
      <c r="M28" s="28" t="n">
        <v>818</v>
      </c>
      <c r="N28" s="28" t="n">
        <v>814</v>
      </c>
      <c r="O28" s="28" t="n">
        <v>4</v>
      </c>
      <c r="P28" s="28"/>
      <c r="Q28" s="28"/>
      <c r="R28" s="28" t="n">
        <v>3</v>
      </c>
      <c r="S28" s="28" t="n">
        <v>0</v>
      </c>
      <c r="T28" s="28" t="n">
        <v>3</v>
      </c>
      <c r="U28" s="28" t="n">
        <v>2</v>
      </c>
      <c r="V28" s="28" t="n">
        <v>1</v>
      </c>
      <c r="W28" s="28" t="n">
        <v>0</v>
      </c>
      <c r="X28" s="28" t="n">
        <v>1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 t="s">
        <v>65</v>
      </c>
      <c r="E29" s="30"/>
      <c r="F29" s="27" t="n">
        <v>627</v>
      </c>
      <c r="G29" s="28" t="n">
        <v>620</v>
      </c>
      <c r="H29" s="28" t="n">
        <v>7</v>
      </c>
      <c r="I29" s="28" t="n">
        <v>0</v>
      </c>
      <c r="J29" s="28" t="n">
        <v>408</v>
      </c>
      <c r="K29" s="28" t="n">
        <v>406</v>
      </c>
      <c r="L29" s="28" t="n">
        <v>2</v>
      </c>
      <c r="M29" s="28" t="n">
        <v>216</v>
      </c>
      <c r="N29" s="28" t="n">
        <v>213</v>
      </c>
      <c r="O29" s="28" t="n">
        <v>3</v>
      </c>
      <c r="P29" s="28"/>
      <c r="Q29" s="28"/>
      <c r="R29" s="28" t="n">
        <v>3</v>
      </c>
      <c r="S29" s="28" t="n">
        <v>1</v>
      </c>
      <c r="T29" s="28" t="n">
        <v>2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10"/>
      <c r="D30" s="25" t="s">
        <v>66</v>
      </c>
      <c r="E30" s="30"/>
      <c r="F30" s="27" t="n">
        <v>499</v>
      </c>
      <c r="G30" s="28" t="n">
        <v>489</v>
      </c>
      <c r="H30" s="28" t="n">
        <v>10</v>
      </c>
      <c r="I30" s="28" t="n">
        <v>0</v>
      </c>
      <c r="J30" s="28" t="n">
        <v>340</v>
      </c>
      <c r="K30" s="28" t="n">
        <v>340</v>
      </c>
      <c r="L30" s="28" t="n">
        <v>0</v>
      </c>
      <c r="M30" s="28" t="n">
        <v>149</v>
      </c>
      <c r="N30" s="28" t="n">
        <v>149</v>
      </c>
      <c r="O30" s="28" t="n">
        <v>0</v>
      </c>
      <c r="P30" s="28"/>
      <c r="Q30" s="28"/>
      <c r="R30" s="28" t="n">
        <v>9</v>
      </c>
      <c r="S30" s="28" t="n">
        <v>0</v>
      </c>
      <c r="T30" s="28" t="n">
        <v>9</v>
      </c>
      <c r="U30" s="28" t="n">
        <v>1</v>
      </c>
      <c r="V30" s="28" t="n">
        <v>0</v>
      </c>
      <c r="W30" s="28" t="n">
        <v>1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10"/>
      <c r="D31" s="25" t="s">
        <v>67</v>
      </c>
      <c r="E31" s="30"/>
      <c r="F31" s="27" t="n">
        <v>72</v>
      </c>
      <c r="G31" s="28" t="n">
        <v>72</v>
      </c>
      <c r="H31" s="28" t="n">
        <v>0</v>
      </c>
      <c r="I31" s="28" t="n">
        <v>0</v>
      </c>
      <c r="J31" s="28" t="n">
        <v>29</v>
      </c>
      <c r="K31" s="28" t="n">
        <v>29</v>
      </c>
      <c r="L31" s="28" t="n">
        <v>0</v>
      </c>
      <c r="M31" s="28" t="n">
        <v>43</v>
      </c>
      <c r="N31" s="28" t="n">
        <v>43</v>
      </c>
      <c r="O31" s="28" t="n">
        <v>0</v>
      </c>
      <c r="P31" s="28"/>
      <c r="Q31" s="28"/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.75" hidden="false" customHeight="true" outlineLevel="0" collapsed="false">
      <c r="B32" s="10"/>
      <c r="C32" s="10"/>
      <c r="D32" s="25" t="s">
        <v>68</v>
      </c>
      <c r="E32" s="30"/>
      <c r="F32" s="27" t="n">
        <v>148</v>
      </c>
      <c r="G32" s="28" t="n">
        <v>147</v>
      </c>
      <c r="H32" s="28" t="n">
        <v>1</v>
      </c>
      <c r="I32" s="28" t="n">
        <v>0</v>
      </c>
      <c r="J32" s="28" t="n">
        <v>66</v>
      </c>
      <c r="K32" s="28" t="n">
        <v>65</v>
      </c>
      <c r="L32" s="28" t="n">
        <v>1</v>
      </c>
      <c r="M32" s="28" t="n">
        <v>82</v>
      </c>
      <c r="N32" s="28" t="n">
        <v>82</v>
      </c>
      <c r="O32" s="28" t="n">
        <v>0</v>
      </c>
      <c r="P32" s="28"/>
      <c r="Q32" s="28"/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.7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B34" s="10"/>
      <c r="C34" s="10"/>
      <c r="D34" s="25" t="s">
        <v>69</v>
      </c>
      <c r="E34" s="30"/>
      <c r="F34" s="27" t="n">
        <v>102</v>
      </c>
      <c r="G34" s="28" t="n">
        <v>101</v>
      </c>
      <c r="H34" s="28" t="n">
        <v>1</v>
      </c>
      <c r="I34" s="28" t="n">
        <v>0</v>
      </c>
      <c r="J34" s="28" t="n">
        <v>57</v>
      </c>
      <c r="K34" s="28" t="n">
        <v>56</v>
      </c>
      <c r="L34" s="28" t="n">
        <v>1</v>
      </c>
      <c r="M34" s="28" t="n">
        <v>45</v>
      </c>
      <c r="N34" s="28" t="n">
        <v>45</v>
      </c>
      <c r="O34" s="28" t="n">
        <v>0</v>
      </c>
      <c r="P34" s="28"/>
      <c r="Q34" s="28"/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35"/>
      <c r="D35" s="42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.75" hidden="false" customHeight="true" outlineLevel="0" collapsed="false">
      <c r="B36" s="10"/>
      <c r="C36" s="31" t="s">
        <v>70</v>
      </c>
      <c r="D36" s="31"/>
      <c r="E36" s="30"/>
      <c r="F36" s="27" t="n">
        <v>3007</v>
      </c>
      <c r="G36" s="28" t="n">
        <v>2989</v>
      </c>
      <c r="H36" s="28" t="n">
        <v>18</v>
      </c>
      <c r="I36" s="28" t="n">
        <v>0</v>
      </c>
      <c r="J36" s="28" t="n">
        <v>1412</v>
      </c>
      <c r="K36" s="28" t="n">
        <v>1407</v>
      </c>
      <c r="L36" s="28" t="n">
        <v>5</v>
      </c>
      <c r="M36" s="28" t="n">
        <v>1571</v>
      </c>
      <c r="N36" s="28" t="n">
        <v>1570</v>
      </c>
      <c r="O36" s="28" t="n">
        <v>1</v>
      </c>
      <c r="P36" s="28"/>
      <c r="Q36" s="28"/>
      <c r="R36" s="28" t="n">
        <v>16</v>
      </c>
      <c r="S36" s="28" t="n">
        <v>8</v>
      </c>
      <c r="T36" s="28" t="n">
        <v>8</v>
      </c>
      <c r="U36" s="28" t="n">
        <v>7</v>
      </c>
      <c r="V36" s="28" t="n">
        <v>3</v>
      </c>
      <c r="W36" s="28" t="n">
        <v>4</v>
      </c>
      <c r="X36" s="28" t="n">
        <v>0</v>
      </c>
      <c r="Y36" s="28" t="n">
        <v>1</v>
      </c>
      <c r="Z36" s="28" t="n">
        <v>1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B38" s="10"/>
      <c r="C38" s="10"/>
      <c r="D38" s="25" t="s">
        <v>71</v>
      </c>
      <c r="E38" s="30"/>
      <c r="F38" s="27" t="n">
        <v>526</v>
      </c>
      <c r="G38" s="28" t="n">
        <v>525</v>
      </c>
      <c r="H38" s="28" t="n">
        <v>1</v>
      </c>
      <c r="I38" s="28" t="n">
        <v>0</v>
      </c>
      <c r="J38" s="28" t="n">
        <v>191</v>
      </c>
      <c r="K38" s="28" t="n">
        <v>191</v>
      </c>
      <c r="L38" s="28" t="n">
        <v>0</v>
      </c>
      <c r="M38" s="28" t="n">
        <v>329</v>
      </c>
      <c r="N38" s="28" t="n">
        <v>329</v>
      </c>
      <c r="O38" s="28" t="n">
        <v>0</v>
      </c>
      <c r="P38" s="28"/>
      <c r="Q38" s="28"/>
      <c r="R38" s="28" t="n">
        <v>4</v>
      </c>
      <c r="S38" s="28" t="n">
        <v>3</v>
      </c>
      <c r="T38" s="28" t="n">
        <v>1</v>
      </c>
      <c r="U38" s="28" t="n">
        <v>2</v>
      </c>
      <c r="V38" s="28" t="n">
        <v>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10"/>
      <c r="D39" s="25" t="s">
        <v>72</v>
      </c>
      <c r="E39" s="30"/>
      <c r="F39" s="27" t="n">
        <v>418</v>
      </c>
      <c r="G39" s="28" t="n">
        <v>417</v>
      </c>
      <c r="H39" s="28" t="n">
        <v>1</v>
      </c>
      <c r="I39" s="28" t="n">
        <v>0</v>
      </c>
      <c r="J39" s="28" t="n">
        <v>180</v>
      </c>
      <c r="K39" s="28" t="n">
        <v>180</v>
      </c>
      <c r="L39" s="28" t="n">
        <v>0</v>
      </c>
      <c r="M39" s="28" t="n">
        <v>236</v>
      </c>
      <c r="N39" s="28" t="n">
        <v>236</v>
      </c>
      <c r="O39" s="28" t="n">
        <v>0</v>
      </c>
      <c r="P39" s="28"/>
      <c r="Q39" s="28"/>
      <c r="R39" s="28" t="n">
        <v>2</v>
      </c>
      <c r="S39" s="28" t="n">
        <v>1</v>
      </c>
      <c r="T39" s="28" t="n">
        <v>1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</row>
    <row r="40" customFormat="false" ht="15.75" hidden="false" customHeight="true" outlineLevel="0" collapsed="false">
      <c r="B40" s="10"/>
      <c r="C40" s="10"/>
      <c r="D40" s="25" t="s">
        <v>73</v>
      </c>
      <c r="E40" s="30"/>
      <c r="F40" s="27" t="n">
        <v>415</v>
      </c>
      <c r="G40" s="28" t="n">
        <v>413</v>
      </c>
      <c r="H40" s="28" t="n">
        <v>2</v>
      </c>
      <c r="I40" s="28" t="n">
        <v>0</v>
      </c>
      <c r="J40" s="28" t="n">
        <v>258</v>
      </c>
      <c r="K40" s="28" t="n">
        <v>257</v>
      </c>
      <c r="L40" s="28" t="n">
        <v>1</v>
      </c>
      <c r="M40" s="28" t="n">
        <v>153</v>
      </c>
      <c r="N40" s="28" t="n">
        <v>153</v>
      </c>
      <c r="O40" s="28" t="n">
        <v>0</v>
      </c>
      <c r="P40" s="28"/>
      <c r="Q40" s="28"/>
      <c r="R40" s="28" t="n">
        <v>1</v>
      </c>
      <c r="S40" s="28" t="n">
        <v>1</v>
      </c>
      <c r="T40" s="28" t="n">
        <v>0</v>
      </c>
      <c r="U40" s="28" t="n">
        <v>2</v>
      </c>
      <c r="V40" s="28" t="n">
        <v>1</v>
      </c>
      <c r="W40" s="28" t="n">
        <v>1</v>
      </c>
      <c r="X40" s="28" t="n">
        <v>0</v>
      </c>
      <c r="Y40" s="28" t="n">
        <v>1</v>
      </c>
      <c r="Z40" s="28" t="n">
        <v>1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35"/>
      <c r="D41" s="42" t="s">
        <v>74</v>
      </c>
      <c r="E41" s="30"/>
      <c r="F41" s="27" t="n">
        <v>209</v>
      </c>
      <c r="G41" s="28" t="n">
        <v>207</v>
      </c>
      <c r="H41" s="28" t="n">
        <v>2</v>
      </c>
      <c r="I41" s="28" t="n">
        <v>0</v>
      </c>
      <c r="J41" s="28" t="n">
        <v>90</v>
      </c>
      <c r="K41" s="28" t="n">
        <v>90</v>
      </c>
      <c r="L41" s="28" t="n">
        <v>0</v>
      </c>
      <c r="M41" s="28" t="n">
        <v>117</v>
      </c>
      <c r="N41" s="28" t="n">
        <v>117</v>
      </c>
      <c r="O41" s="28" t="n">
        <v>0</v>
      </c>
      <c r="P41" s="28"/>
      <c r="Q41" s="28"/>
      <c r="R41" s="28" t="n">
        <v>2</v>
      </c>
      <c r="S41" s="28" t="n">
        <v>0</v>
      </c>
      <c r="T41" s="28" t="n">
        <v>2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</row>
    <row r="42" customFormat="false" ht="15.75" hidden="false" customHeight="true" outlineLevel="0" collapsed="false">
      <c r="B42" s="10"/>
      <c r="C42" s="35"/>
      <c r="D42" s="42" t="s">
        <v>75</v>
      </c>
      <c r="E42" s="30"/>
      <c r="F42" s="27" t="n">
        <v>183</v>
      </c>
      <c r="G42" s="28" t="n">
        <v>181</v>
      </c>
      <c r="H42" s="28" t="n">
        <v>2</v>
      </c>
      <c r="I42" s="28" t="n">
        <v>0</v>
      </c>
      <c r="J42" s="28" t="n">
        <v>73</v>
      </c>
      <c r="K42" s="28" t="n">
        <v>73</v>
      </c>
      <c r="L42" s="28" t="n">
        <v>0</v>
      </c>
      <c r="M42" s="28" t="n">
        <v>108</v>
      </c>
      <c r="N42" s="28" t="n">
        <v>108</v>
      </c>
      <c r="O42" s="28" t="n">
        <v>0</v>
      </c>
      <c r="P42" s="28"/>
      <c r="Q42" s="28"/>
      <c r="R42" s="28" t="n">
        <v>2</v>
      </c>
      <c r="S42" s="28" t="n">
        <v>0</v>
      </c>
      <c r="T42" s="28" t="n">
        <v>2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.75" hidden="false" customHeight="true" outlineLevel="0" collapsed="false">
      <c r="B43" s="10"/>
      <c r="C43" s="35"/>
      <c r="D43" s="42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.75" hidden="false" customHeight="true" outlineLevel="0" collapsed="false">
      <c r="B44" s="10"/>
      <c r="C44" s="10"/>
      <c r="D44" s="25" t="s">
        <v>76</v>
      </c>
      <c r="E44" s="30"/>
      <c r="F44" s="27" t="n">
        <v>461</v>
      </c>
      <c r="G44" s="28" t="n">
        <v>457</v>
      </c>
      <c r="H44" s="28" t="n">
        <v>4</v>
      </c>
      <c r="I44" s="28" t="n">
        <v>0</v>
      </c>
      <c r="J44" s="28" t="n">
        <v>233</v>
      </c>
      <c r="K44" s="28" t="n">
        <v>231</v>
      </c>
      <c r="L44" s="28" t="n">
        <v>2</v>
      </c>
      <c r="M44" s="28" t="n">
        <v>225</v>
      </c>
      <c r="N44" s="28" t="n">
        <v>225</v>
      </c>
      <c r="O44" s="28" t="n">
        <v>0</v>
      </c>
      <c r="P44" s="28"/>
      <c r="Q44" s="28"/>
      <c r="R44" s="28" t="n">
        <v>3</v>
      </c>
      <c r="S44" s="28" t="n">
        <v>1</v>
      </c>
      <c r="T44" s="28" t="n">
        <v>2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.75" hidden="false" customHeight="true" outlineLevel="0" collapsed="false">
      <c r="B45" s="10"/>
      <c r="C45" s="10"/>
      <c r="D45" s="25" t="s">
        <v>77</v>
      </c>
      <c r="E45" s="30"/>
      <c r="F45" s="27" t="n">
        <v>395</v>
      </c>
      <c r="G45" s="28" t="n">
        <v>393</v>
      </c>
      <c r="H45" s="28" t="n">
        <v>2</v>
      </c>
      <c r="I45" s="28" t="n">
        <v>0</v>
      </c>
      <c r="J45" s="28" t="n">
        <v>197</v>
      </c>
      <c r="K45" s="28" t="n">
        <v>197</v>
      </c>
      <c r="L45" s="28" t="n">
        <v>0</v>
      </c>
      <c r="M45" s="28" t="n">
        <v>195</v>
      </c>
      <c r="N45" s="28" t="n">
        <v>195</v>
      </c>
      <c r="O45" s="28" t="n">
        <v>0</v>
      </c>
      <c r="P45" s="28"/>
      <c r="Q45" s="28"/>
      <c r="R45" s="28" t="n">
        <v>1</v>
      </c>
      <c r="S45" s="28" t="n">
        <v>1</v>
      </c>
      <c r="T45" s="28" t="n">
        <v>0</v>
      </c>
      <c r="U45" s="28" t="n">
        <v>2</v>
      </c>
      <c r="V45" s="28" t="n">
        <v>0</v>
      </c>
      <c r="W45" s="28" t="n">
        <v>2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</row>
    <row r="46" customFormat="false" ht="15.75" hidden="false" customHeight="true" outlineLevel="0" collapsed="false">
      <c r="B46" s="10"/>
      <c r="C46" s="10"/>
      <c r="D46" s="25" t="s">
        <v>78</v>
      </c>
      <c r="E46" s="30"/>
      <c r="F46" s="27" t="n">
        <v>363</v>
      </c>
      <c r="G46" s="28" t="n">
        <v>359</v>
      </c>
      <c r="H46" s="28" t="n">
        <v>4</v>
      </c>
      <c r="I46" s="28" t="n">
        <v>0</v>
      </c>
      <c r="J46" s="28" t="n">
        <v>174</v>
      </c>
      <c r="K46" s="28" t="n">
        <v>172</v>
      </c>
      <c r="L46" s="28" t="n">
        <v>2</v>
      </c>
      <c r="M46" s="28" t="n">
        <v>187</v>
      </c>
      <c r="N46" s="28" t="n">
        <v>186</v>
      </c>
      <c r="O46" s="28" t="n">
        <v>1</v>
      </c>
      <c r="P46" s="28"/>
      <c r="Q46" s="28"/>
      <c r="R46" s="28" t="n">
        <v>1</v>
      </c>
      <c r="S46" s="28" t="n">
        <v>1</v>
      </c>
      <c r="T46" s="28" t="n">
        <v>0</v>
      </c>
      <c r="U46" s="28" t="n">
        <v>1</v>
      </c>
      <c r="V46" s="28" t="n">
        <v>0</v>
      </c>
      <c r="W46" s="28" t="n">
        <v>1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35"/>
      <c r="D47" s="42" t="s">
        <v>79</v>
      </c>
      <c r="E47" s="30"/>
      <c r="F47" s="27" t="n">
        <v>37</v>
      </c>
      <c r="G47" s="28" t="n">
        <v>37</v>
      </c>
      <c r="H47" s="28" t="n">
        <v>0</v>
      </c>
      <c r="I47" s="28" t="n">
        <v>0</v>
      </c>
      <c r="J47" s="28" t="n">
        <v>16</v>
      </c>
      <c r="K47" s="28" t="n">
        <v>16</v>
      </c>
      <c r="L47" s="28" t="n">
        <v>0</v>
      </c>
      <c r="M47" s="28" t="n">
        <v>21</v>
      </c>
      <c r="N47" s="28" t="n">
        <v>21</v>
      </c>
      <c r="O47" s="28" t="n">
        <v>0</v>
      </c>
      <c r="P47" s="28"/>
      <c r="Q47" s="28"/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</row>
    <row r="48" customFormat="false" ht="15.75" hidden="false" customHeight="true" outlineLevel="0" collapsed="false">
      <c r="B48" s="10"/>
      <c r="C48" s="10"/>
      <c r="D48" s="25"/>
      <c r="E48" s="30"/>
      <c r="F48" s="2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.75" hidden="false" customHeight="true" outlineLevel="0" collapsed="false">
      <c r="B49" s="10"/>
      <c r="C49" s="31" t="s">
        <v>80</v>
      </c>
      <c r="D49" s="31"/>
      <c r="E49" s="30"/>
      <c r="F49" s="27" t="n">
        <v>1888</v>
      </c>
      <c r="G49" s="28" t="n">
        <v>1846</v>
      </c>
      <c r="H49" s="28" t="n">
        <v>41</v>
      </c>
      <c r="I49" s="28" t="n">
        <v>1</v>
      </c>
      <c r="J49" s="28" t="n">
        <v>1006</v>
      </c>
      <c r="K49" s="28" t="n">
        <v>984</v>
      </c>
      <c r="L49" s="28" t="n">
        <v>22</v>
      </c>
      <c r="M49" s="28" t="n">
        <v>862</v>
      </c>
      <c r="N49" s="28" t="n">
        <v>860</v>
      </c>
      <c r="O49" s="28" t="n">
        <v>2</v>
      </c>
      <c r="P49" s="28"/>
      <c r="Q49" s="28"/>
      <c r="R49" s="28" t="n">
        <v>17</v>
      </c>
      <c r="S49" s="28" t="n">
        <v>0</v>
      </c>
      <c r="T49" s="28" t="n">
        <v>17</v>
      </c>
      <c r="U49" s="28" t="n">
        <v>1</v>
      </c>
      <c r="V49" s="28" t="n">
        <v>1</v>
      </c>
      <c r="W49" s="28" t="n">
        <v>0</v>
      </c>
      <c r="X49" s="28" t="n">
        <v>0</v>
      </c>
      <c r="Y49" s="28" t="n">
        <v>2</v>
      </c>
      <c r="Z49" s="28" t="n">
        <v>1</v>
      </c>
      <c r="AA49" s="28" t="n">
        <v>0</v>
      </c>
      <c r="AB49" s="28" t="n">
        <v>1</v>
      </c>
    </row>
    <row r="50" customFormat="false" ht="15.75" hidden="false" customHeight="true" outlineLevel="0" collapsed="false">
      <c r="B50" s="10"/>
      <c r="C50" s="10"/>
      <c r="D50" s="25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B51" s="10"/>
      <c r="C51" s="10"/>
      <c r="D51" s="25" t="s">
        <v>81</v>
      </c>
      <c r="E51" s="30"/>
      <c r="F51" s="27" t="n">
        <v>991</v>
      </c>
      <c r="G51" s="28" t="n">
        <v>976</v>
      </c>
      <c r="H51" s="28" t="n">
        <v>15</v>
      </c>
      <c r="I51" s="28" t="n">
        <v>0</v>
      </c>
      <c r="J51" s="28" t="n">
        <v>361</v>
      </c>
      <c r="K51" s="28" t="n">
        <v>360</v>
      </c>
      <c r="L51" s="28" t="n">
        <v>1</v>
      </c>
      <c r="M51" s="28" t="n">
        <v>617</v>
      </c>
      <c r="N51" s="28" t="n">
        <v>615</v>
      </c>
      <c r="O51" s="28" t="n">
        <v>2</v>
      </c>
      <c r="P51" s="28"/>
      <c r="Q51" s="28"/>
      <c r="R51" s="28" t="n">
        <v>12</v>
      </c>
      <c r="S51" s="28" t="n">
        <v>0</v>
      </c>
      <c r="T51" s="28" t="n">
        <v>12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</v>
      </c>
      <c r="Z51" s="28" t="n">
        <v>1</v>
      </c>
      <c r="AA51" s="28" t="n">
        <v>0</v>
      </c>
      <c r="AB51" s="28" t="n">
        <v>0</v>
      </c>
    </row>
    <row r="52" customFormat="false" ht="15.75" hidden="false" customHeight="true" outlineLevel="0" collapsed="false">
      <c r="B52" s="10"/>
      <c r="C52" s="10"/>
      <c r="D52" s="25" t="s">
        <v>82</v>
      </c>
      <c r="E52" s="30"/>
      <c r="F52" s="27" t="n">
        <v>181</v>
      </c>
      <c r="G52" s="28" t="n">
        <v>179</v>
      </c>
      <c r="H52" s="28" t="n">
        <v>1</v>
      </c>
      <c r="I52" s="28" t="n">
        <v>1</v>
      </c>
      <c r="J52" s="28" t="n">
        <v>107</v>
      </c>
      <c r="K52" s="28" t="n">
        <v>107</v>
      </c>
      <c r="L52" s="28" t="n">
        <v>0</v>
      </c>
      <c r="M52" s="28" t="n">
        <v>72</v>
      </c>
      <c r="N52" s="28" t="n">
        <v>72</v>
      </c>
      <c r="O52" s="28" t="n">
        <v>0</v>
      </c>
      <c r="P52" s="28"/>
      <c r="Q52" s="28"/>
      <c r="R52" s="28" t="n">
        <v>1</v>
      </c>
      <c r="S52" s="28" t="n">
        <v>0</v>
      </c>
      <c r="T52" s="28" t="n">
        <v>1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</v>
      </c>
      <c r="Z52" s="28" t="n">
        <v>0</v>
      </c>
      <c r="AA52" s="28" t="n">
        <v>0</v>
      </c>
      <c r="AB52" s="28" t="n">
        <v>1</v>
      </c>
    </row>
    <row r="53" customFormat="false" ht="15.75" hidden="false" customHeight="true" outlineLevel="0" collapsed="false">
      <c r="B53" s="10"/>
      <c r="C53" s="10"/>
      <c r="D53" s="25" t="s">
        <v>83</v>
      </c>
      <c r="E53" s="30"/>
      <c r="F53" s="27" t="n">
        <v>196</v>
      </c>
      <c r="G53" s="28" t="n">
        <v>193</v>
      </c>
      <c r="H53" s="28" t="n">
        <v>3</v>
      </c>
      <c r="I53" s="28" t="n">
        <v>0</v>
      </c>
      <c r="J53" s="28" t="n">
        <v>74</v>
      </c>
      <c r="K53" s="28" t="n">
        <v>74</v>
      </c>
      <c r="L53" s="28" t="n">
        <v>0</v>
      </c>
      <c r="M53" s="28" t="n">
        <v>119</v>
      </c>
      <c r="N53" s="28" t="n">
        <v>119</v>
      </c>
      <c r="O53" s="28" t="n">
        <v>0</v>
      </c>
      <c r="P53" s="28"/>
      <c r="Q53" s="28"/>
      <c r="R53" s="28" t="n">
        <v>3</v>
      </c>
      <c r="S53" s="28" t="n">
        <v>0</v>
      </c>
      <c r="T53" s="28" t="n">
        <v>3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</row>
    <row r="54" customFormat="false" ht="15.75" hidden="false" customHeight="true" outlineLevel="0" collapsed="false">
      <c r="B54" s="10"/>
      <c r="C54" s="10"/>
      <c r="D54" s="25" t="s">
        <v>84</v>
      </c>
      <c r="E54" s="30"/>
      <c r="F54" s="27" t="n">
        <v>86</v>
      </c>
      <c r="G54" s="28" t="n">
        <v>86</v>
      </c>
      <c r="H54" s="28" t="n">
        <v>0</v>
      </c>
      <c r="I54" s="28" t="n">
        <v>0</v>
      </c>
      <c r="J54" s="28" t="n">
        <v>41</v>
      </c>
      <c r="K54" s="28" t="n">
        <v>41</v>
      </c>
      <c r="L54" s="28" t="n">
        <v>0</v>
      </c>
      <c r="M54" s="28" t="n">
        <v>44</v>
      </c>
      <c r="N54" s="28" t="n">
        <v>44</v>
      </c>
      <c r="O54" s="28" t="n">
        <v>0</v>
      </c>
      <c r="P54" s="28"/>
      <c r="Q54" s="28"/>
      <c r="R54" s="28" t="n">
        <v>0</v>
      </c>
      <c r="S54" s="28" t="n">
        <v>0</v>
      </c>
      <c r="T54" s="28" t="n">
        <v>0</v>
      </c>
      <c r="U54" s="28" t="n">
        <v>1</v>
      </c>
      <c r="V54" s="28" t="n">
        <v>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</row>
    <row r="55" customFormat="false" ht="15.75" hidden="false" customHeight="true" outlineLevel="0" collapsed="false">
      <c r="B55" s="10"/>
      <c r="C55" s="10"/>
      <c r="D55" s="25" t="s">
        <v>85</v>
      </c>
      <c r="E55" s="30"/>
      <c r="F55" s="27" t="n">
        <v>434</v>
      </c>
      <c r="G55" s="28" t="n">
        <v>412</v>
      </c>
      <c r="H55" s="28" t="n">
        <v>22</v>
      </c>
      <c r="I55" s="28" t="n">
        <v>0</v>
      </c>
      <c r="J55" s="28" t="n">
        <v>423</v>
      </c>
      <c r="K55" s="28" t="n">
        <v>402</v>
      </c>
      <c r="L55" s="28" t="n">
        <v>21</v>
      </c>
      <c r="M55" s="28" t="n">
        <v>10</v>
      </c>
      <c r="N55" s="28" t="n">
        <v>10</v>
      </c>
      <c r="O55" s="28" t="n">
        <v>0</v>
      </c>
      <c r="P55" s="28"/>
      <c r="Q55" s="28"/>
      <c r="R55" s="28" t="n">
        <v>1</v>
      </c>
      <c r="S55" s="28" t="n">
        <v>0</v>
      </c>
      <c r="T55" s="28" t="n">
        <v>1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</row>
    <row r="56" customFormat="false" ht="15.75" hidden="false" customHeight="true" outlineLevel="0" collapsed="false">
      <c r="B56" s="10"/>
      <c r="C56" s="10"/>
      <c r="D56" s="25"/>
      <c r="E56" s="30"/>
      <c r="F56" s="27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true" outlineLevel="0" collapsed="false">
      <c r="B57" s="10"/>
      <c r="C57" s="25" t="s">
        <v>86</v>
      </c>
      <c r="D57" s="25"/>
      <c r="E57" s="26"/>
      <c r="F57" s="27" t="n">
        <v>2653</v>
      </c>
      <c r="G57" s="28" t="n">
        <v>2637</v>
      </c>
      <c r="H57" s="28" t="n">
        <v>15</v>
      </c>
      <c r="I57" s="28" t="n">
        <v>1</v>
      </c>
      <c r="J57" s="28" t="n">
        <v>927</v>
      </c>
      <c r="K57" s="28" t="n">
        <v>924</v>
      </c>
      <c r="L57" s="28" t="n">
        <v>3</v>
      </c>
      <c r="M57" s="28" t="n">
        <v>1703</v>
      </c>
      <c r="N57" s="28" t="n">
        <v>1701</v>
      </c>
      <c r="O57" s="28" t="n">
        <v>2</v>
      </c>
      <c r="P57" s="28"/>
      <c r="Q57" s="28"/>
      <c r="R57" s="28" t="n">
        <v>18</v>
      </c>
      <c r="S57" s="28" t="n">
        <v>10</v>
      </c>
      <c r="T57" s="28" t="n">
        <v>8</v>
      </c>
      <c r="U57" s="28" t="n">
        <v>4</v>
      </c>
      <c r="V57" s="28" t="n">
        <v>2</v>
      </c>
      <c r="W57" s="28" t="n">
        <v>1</v>
      </c>
      <c r="X57" s="28" t="n">
        <v>1</v>
      </c>
      <c r="Y57" s="28" t="n">
        <v>1</v>
      </c>
      <c r="Z57" s="28" t="n">
        <v>0</v>
      </c>
      <c r="AA57" s="28" t="n">
        <v>1</v>
      </c>
      <c r="AB57" s="28" t="n">
        <v>0</v>
      </c>
    </row>
    <row r="58" customFormat="false" ht="15.75" hidden="false" customHeight="true" outlineLevel="0" collapsed="false">
      <c r="B58" s="10"/>
      <c r="C58" s="43"/>
      <c r="D58" s="26"/>
      <c r="E58" s="26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15.75" hidden="false" customHeight="true" outlineLevel="0" collapsed="false">
      <c r="B59" s="10"/>
      <c r="C59" s="43"/>
      <c r="D59" s="25" t="s">
        <v>87</v>
      </c>
      <c r="E59" s="30"/>
      <c r="F59" s="27" t="n">
        <v>671</v>
      </c>
      <c r="G59" s="28" t="n">
        <v>664</v>
      </c>
      <c r="H59" s="28" t="n">
        <v>7</v>
      </c>
      <c r="I59" s="28" t="n">
        <v>0</v>
      </c>
      <c r="J59" s="28" t="n">
        <v>251</v>
      </c>
      <c r="K59" s="28" t="n">
        <v>251</v>
      </c>
      <c r="L59" s="28" t="n">
        <v>0</v>
      </c>
      <c r="M59" s="28" t="n">
        <v>415</v>
      </c>
      <c r="N59" s="28" t="n">
        <v>413</v>
      </c>
      <c r="O59" s="28" t="n">
        <v>2</v>
      </c>
      <c r="P59" s="28"/>
      <c r="Q59" s="28"/>
      <c r="R59" s="28" t="n">
        <v>5</v>
      </c>
      <c r="S59" s="28" t="n">
        <v>0</v>
      </c>
      <c r="T59" s="28" t="n">
        <v>5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.75" hidden="false" customHeight="true" outlineLevel="0" collapsed="false">
      <c r="B60" s="10"/>
      <c r="C60" s="43"/>
      <c r="D60" s="42" t="s">
        <v>88</v>
      </c>
      <c r="E60" s="30"/>
      <c r="F60" s="27" t="n">
        <v>898</v>
      </c>
      <c r="G60" s="28" t="n">
        <v>894</v>
      </c>
      <c r="H60" s="28" t="n">
        <v>4</v>
      </c>
      <c r="I60" s="28" t="n">
        <v>0</v>
      </c>
      <c r="J60" s="28" t="n">
        <v>309</v>
      </c>
      <c r="K60" s="28" t="n">
        <v>307</v>
      </c>
      <c r="L60" s="28" t="n">
        <v>2</v>
      </c>
      <c r="M60" s="28" t="n">
        <v>579</v>
      </c>
      <c r="N60" s="28" t="n">
        <v>579</v>
      </c>
      <c r="O60" s="28" t="n">
        <v>0</v>
      </c>
      <c r="P60" s="28"/>
      <c r="Q60" s="28"/>
      <c r="R60" s="28" t="n">
        <v>9</v>
      </c>
      <c r="S60" s="28" t="n">
        <v>7</v>
      </c>
      <c r="T60" s="28" t="n">
        <v>2</v>
      </c>
      <c r="U60" s="28" t="n">
        <v>1</v>
      </c>
      <c r="V60" s="28" t="n">
        <v>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</row>
    <row r="61" customFormat="false" ht="15.75" hidden="false" customHeight="true" outlineLevel="0" collapsed="false">
      <c r="B61" s="10"/>
      <c r="C61" s="43"/>
      <c r="D61" s="25" t="s">
        <v>89</v>
      </c>
      <c r="E61" s="30"/>
      <c r="F61" s="27" t="n">
        <v>491</v>
      </c>
      <c r="G61" s="28" t="n">
        <v>488</v>
      </c>
      <c r="H61" s="28" t="n">
        <v>3</v>
      </c>
      <c r="I61" s="28" t="n">
        <v>0</v>
      </c>
      <c r="J61" s="28" t="n">
        <v>180</v>
      </c>
      <c r="K61" s="28" t="n">
        <v>179</v>
      </c>
      <c r="L61" s="28" t="n">
        <v>1</v>
      </c>
      <c r="M61" s="28" t="n">
        <v>306</v>
      </c>
      <c r="N61" s="28" t="n">
        <v>306</v>
      </c>
      <c r="O61" s="28" t="n">
        <v>0</v>
      </c>
      <c r="P61" s="28"/>
      <c r="Q61" s="28"/>
      <c r="R61" s="28" t="n">
        <v>2</v>
      </c>
      <c r="S61" s="28" t="n">
        <v>2</v>
      </c>
      <c r="T61" s="28" t="n">
        <v>0</v>
      </c>
      <c r="U61" s="28" t="n">
        <v>2</v>
      </c>
      <c r="V61" s="28" t="n">
        <v>1</v>
      </c>
      <c r="W61" s="28" t="n">
        <v>1</v>
      </c>
      <c r="X61" s="28" t="n">
        <v>0</v>
      </c>
      <c r="Y61" s="28" t="n">
        <v>1</v>
      </c>
      <c r="Z61" s="28" t="n">
        <v>0</v>
      </c>
      <c r="AA61" s="28" t="n">
        <v>1</v>
      </c>
      <c r="AB61" s="28" t="n">
        <v>0</v>
      </c>
    </row>
    <row r="62" customFormat="false" ht="15.75" hidden="false" customHeight="true" outlineLevel="0" collapsed="false">
      <c r="B62" s="10"/>
      <c r="C62" s="43"/>
      <c r="D62" s="25" t="s">
        <v>90</v>
      </c>
      <c r="E62" s="30"/>
      <c r="F62" s="27" t="n">
        <v>249</v>
      </c>
      <c r="G62" s="28" t="n">
        <v>248</v>
      </c>
      <c r="H62" s="28" t="n">
        <v>0</v>
      </c>
      <c r="I62" s="28" t="n">
        <v>1</v>
      </c>
      <c r="J62" s="28" t="n">
        <v>76</v>
      </c>
      <c r="K62" s="28" t="n">
        <v>76</v>
      </c>
      <c r="L62" s="28" t="n">
        <v>0</v>
      </c>
      <c r="M62" s="28" t="n">
        <v>172</v>
      </c>
      <c r="N62" s="28" t="n">
        <v>172</v>
      </c>
      <c r="O62" s="28" t="n">
        <v>0</v>
      </c>
      <c r="P62" s="28"/>
      <c r="Q62" s="28"/>
      <c r="R62" s="28" t="n">
        <v>0</v>
      </c>
      <c r="S62" s="28" t="n">
        <v>0</v>
      </c>
      <c r="T62" s="28" t="n">
        <v>0</v>
      </c>
      <c r="U62" s="28" t="n">
        <v>1</v>
      </c>
      <c r="V62" s="28" t="n">
        <v>0</v>
      </c>
      <c r="W62" s="28" t="n">
        <v>0</v>
      </c>
      <c r="X62" s="28" t="n">
        <v>1</v>
      </c>
      <c r="Y62" s="28" t="n">
        <v>0</v>
      </c>
      <c r="Z62" s="28" t="n">
        <v>0</v>
      </c>
      <c r="AA62" s="28" t="n">
        <v>0</v>
      </c>
      <c r="AB62" s="28" t="n">
        <v>0</v>
      </c>
    </row>
    <row r="63" customFormat="false" ht="15.75" hidden="false" customHeight="true" outlineLevel="0" collapsed="false">
      <c r="B63" s="10"/>
      <c r="C63" s="43"/>
      <c r="D63" s="25" t="s">
        <v>91</v>
      </c>
      <c r="E63" s="30"/>
      <c r="F63" s="27" t="n">
        <v>344</v>
      </c>
      <c r="G63" s="28" t="n">
        <v>343</v>
      </c>
      <c r="H63" s="28" t="n">
        <v>1</v>
      </c>
      <c r="I63" s="28" t="n">
        <v>0</v>
      </c>
      <c r="J63" s="28" t="n">
        <v>111</v>
      </c>
      <c r="K63" s="28" t="n">
        <v>111</v>
      </c>
      <c r="L63" s="28" t="n">
        <v>0</v>
      </c>
      <c r="M63" s="28" t="n">
        <v>231</v>
      </c>
      <c r="N63" s="28" t="n">
        <v>231</v>
      </c>
      <c r="O63" s="28" t="n">
        <v>0</v>
      </c>
      <c r="P63" s="28"/>
      <c r="Q63" s="28"/>
      <c r="R63" s="28" t="n">
        <v>2</v>
      </c>
      <c r="S63" s="28" t="n">
        <v>1</v>
      </c>
      <c r="T63" s="28" t="n">
        <v>1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.75" hidden="false" customHeight="true" outlineLevel="0" collapsed="false">
      <c r="B64" s="10"/>
      <c r="C64" s="10"/>
      <c r="D64" s="25"/>
      <c r="E64" s="30"/>
      <c r="F64" s="46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0.5" hidden="false" customHeight="true" outlineLevel="0" collapsed="false">
      <c r="B65" s="47"/>
      <c r="C65" s="47"/>
      <c r="D65" s="48"/>
      <c r="E65" s="49"/>
      <c r="F65" s="47"/>
      <c r="G65" s="47"/>
      <c r="H65" s="47"/>
      <c r="I65" s="47"/>
      <c r="J65" s="47"/>
      <c r="K65" s="47"/>
      <c r="L65" s="47"/>
      <c r="M65" s="47"/>
      <c r="N65" s="47"/>
      <c r="O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9"/>
    </row>
  </sheetData>
  <mergeCells count="35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21:D21"/>
    <mergeCell ref="C26:D26"/>
    <mergeCell ref="C36:D36"/>
    <mergeCell ref="C49:D49"/>
    <mergeCell ref="C57:D5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１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50"/>
      <c r="G10" s="51"/>
      <c r="H10" s="52"/>
      <c r="I10" s="51"/>
      <c r="J10" s="52"/>
      <c r="K10" s="51"/>
      <c r="L10" s="51"/>
      <c r="M10" s="51"/>
      <c r="N10" s="51"/>
      <c r="O10" s="51"/>
      <c r="P10" s="10"/>
      <c r="Q10" s="10"/>
      <c r="R10" s="52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5.75" hidden="false" customHeight="true" outlineLevel="0" collapsed="false">
      <c r="B11" s="10"/>
      <c r="C11" s="31" t="s">
        <v>92</v>
      </c>
      <c r="D11" s="31"/>
      <c r="E11" s="30"/>
      <c r="F11" s="27" t="n">
        <v>405</v>
      </c>
      <c r="G11" s="28" t="n">
        <v>402</v>
      </c>
      <c r="H11" s="28" t="n">
        <v>3</v>
      </c>
      <c r="I11" s="28" t="n">
        <v>0</v>
      </c>
      <c r="J11" s="28" t="n">
        <v>172</v>
      </c>
      <c r="K11" s="28" t="n">
        <v>170</v>
      </c>
      <c r="L11" s="28" t="n">
        <v>2</v>
      </c>
      <c r="M11" s="28" t="n">
        <v>231</v>
      </c>
      <c r="N11" s="28" t="n">
        <v>231</v>
      </c>
      <c r="O11" s="28" t="n">
        <v>0</v>
      </c>
      <c r="P11" s="28"/>
      <c r="Q11" s="28"/>
      <c r="R11" s="28" t="n">
        <v>1</v>
      </c>
      <c r="S11" s="28" t="n">
        <v>0</v>
      </c>
      <c r="T11" s="28" t="n">
        <v>1</v>
      </c>
      <c r="U11" s="28" t="n">
        <v>1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43"/>
      <c r="D12" s="26"/>
      <c r="E12" s="30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5.75" hidden="false" customHeight="true" outlineLevel="0" collapsed="false">
      <c r="B13" s="10"/>
      <c r="C13" s="43"/>
      <c r="D13" s="31" t="s">
        <v>93</v>
      </c>
      <c r="E13" s="30"/>
      <c r="F13" s="27" t="n">
        <v>349</v>
      </c>
      <c r="G13" s="28" t="n">
        <v>346</v>
      </c>
      <c r="H13" s="28" t="n">
        <v>3</v>
      </c>
      <c r="I13" s="28" t="n">
        <v>0</v>
      </c>
      <c r="J13" s="28" t="n">
        <v>142</v>
      </c>
      <c r="K13" s="28" t="n">
        <v>140</v>
      </c>
      <c r="L13" s="28" t="n">
        <v>2</v>
      </c>
      <c r="M13" s="28" t="n">
        <v>205</v>
      </c>
      <c r="N13" s="28" t="n">
        <v>205</v>
      </c>
      <c r="O13" s="28" t="n">
        <v>0</v>
      </c>
      <c r="P13" s="28"/>
      <c r="Q13" s="28"/>
      <c r="R13" s="28" t="n">
        <v>1</v>
      </c>
      <c r="S13" s="28" t="n">
        <v>0</v>
      </c>
      <c r="T13" s="28" t="n">
        <v>1</v>
      </c>
      <c r="U13" s="28" t="n">
        <v>1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43"/>
      <c r="D14" s="25" t="s">
        <v>94</v>
      </c>
      <c r="E14" s="30"/>
      <c r="F14" s="27" t="n">
        <v>27</v>
      </c>
      <c r="G14" s="28" t="n">
        <v>27</v>
      </c>
      <c r="H14" s="28" t="n">
        <v>0</v>
      </c>
      <c r="I14" s="28" t="n">
        <v>0</v>
      </c>
      <c r="J14" s="28" t="n">
        <v>19</v>
      </c>
      <c r="K14" s="28" t="n">
        <v>19</v>
      </c>
      <c r="L14" s="28" t="n">
        <v>0</v>
      </c>
      <c r="M14" s="28" t="n">
        <v>8</v>
      </c>
      <c r="N14" s="28" t="n">
        <v>8</v>
      </c>
      <c r="O14" s="28" t="n">
        <v>0</v>
      </c>
      <c r="P14" s="28"/>
      <c r="Q14" s="28"/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43"/>
      <c r="D15" s="25" t="s">
        <v>95</v>
      </c>
      <c r="E15" s="30"/>
      <c r="F15" s="27" t="n">
        <v>25</v>
      </c>
      <c r="G15" s="28" t="n">
        <v>25</v>
      </c>
      <c r="H15" s="28" t="n">
        <v>0</v>
      </c>
      <c r="I15" s="28" t="n">
        <v>0</v>
      </c>
      <c r="J15" s="28" t="n">
        <v>9</v>
      </c>
      <c r="K15" s="28" t="n">
        <v>9</v>
      </c>
      <c r="L15" s="28" t="n">
        <v>0</v>
      </c>
      <c r="M15" s="28" t="n">
        <v>16</v>
      </c>
      <c r="N15" s="28" t="n">
        <v>16</v>
      </c>
      <c r="O15" s="28" t="n">
        <v>0</v>
      </c>
      <c r="P15" s="28"/>
      <c r="Q15" s="28"/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43"/>
      <c r="D16" s="25" t="s">
        <v>96</v>
      </c>
      <c r="E16" s="30"/>
      <c r="F16" s="27" t="n">
        <v>4</v>
      </c>
      <c r="G16" s="28" t="n">
        <v>4</v>
      </c>
      <c r="H16" s="28" t="n">
        <v>0</v>
      </c>
      <c r="I16" s="28" t="n">
        <v>0</v>
      </c>
      <c r="J16" s="28" t="n">
        <v>2</v>
      </c>
      <c r="K16" s="28" t="n">
        <v>2</v>
      </c>
      <c r="L16" s="28" t="n">
        <v>0</v>
      </c>
      <c r="M16" s="28" t="n">
        <v>2</v>
      </c>
      <c r="N16" s="28" t="n">
        <v>2</v>
      </c>
      <c r="O16" s="28" t="n">
        <v>0</v>
      </c>
      <c r="P16" s="28"/>
      <c r="Q16" s="28"/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43"/>
      <c r="D17" s="53"/>
      <c r="E17" s="30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.75" hidden="false" customHeight="true" outlineLevel="0" collapsed="false">
      <c r="B18" s="10"/>
      <c r="C18" s="31" t="s">
        <v>97</v>
      </c>
      <c r="D18" s="31"/>
      <c r="E18" s="30"/>
      <c r="F18" s="27" t="n">
        <v>3427</v>
      </c>
      <c r="G18" s="28" t="n">
        <v>3371</v>
      </c>
      <c r="H18" s="28" t="n">
        <v>56</v>
      </c>
      <c r="I18" s="28" t="n">
        <v>0</v>
      </c>
      <c r="J18" s="28" t="n">
        <v>1314</v>
      </c>
      <c r="K18" s="28" t="n">
        <v>1310</v>
      </c>
      <c r="L18" s="28" t="n">
        <v>4</v>
      </c>
      <c r="M18" s="28" t="n">
        <v>2052</v>
      </c>
      <c r="N18" s="28" t="n">
        <v>2050</v>
      </c>
      <c r="O18" s="28" t="n">
        <v>2</v>
      </c>
      <c r="P18" s="28"/>
      <c r="Q18" s="28"/>
      <c r="R18" s="28" t="n">
        <v>58</v>
      </c>
      <c r="S18" s="28" t="n">
        <v>11</v>
      </c>
      <c r="T18" s="28" t="n">
        <v>47</v>
      </c>
      <c r="U18" s="28" t="n">
        <v>3</v>
      </c>
      <c r="V18" s="28" t="n">
        <v>0</v>
      </c>
      <c r="W18" s="28" t="n">
        <v>3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.75" hidden="false" customHeight="true" outlineLevel="0" collapsed="false">
      <c r="B19" s="10"/>
      <c r="C19" s="43"/>
      <c r="D19" s="26"/>
      <c r="E19" s="30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.75" hidden="false" customHeight="true" outlineLevel="0" collapsed="false">
      <c r="B20" s="10"/>
      <c r="C20" s="43"/>
      <c r="D20" s="42" t="s">
        <v>98</v>
      </c>
      <c r="E20" s="30"/>
      <c r="F20" s="27" t="n">
        <v>415</v>
      </c>
      <c r="G20" s="28" t="n">
        <v>408</v>
      </c>
      <c r="H20" s="28" t="n">
        <v>7</v>
      </c>
      <c r="I20" s="28" t="n">
        <v>0</v>
      </c>
      <c r="J20" s="28" t="n">
        <v>194</v>
      </c>
      <c r="K20" s="28" t="n">
        <v>193</v>
      </c>
      <c r="L20" s="28" t="n">
        <v>1</v>
      </c>
      <c r="M20" s="28" t="n">
        <v>215</v>
      </c>
      <c r="N20" s="28" t="n">
        <v>215</v>
      </c>
      <c r="O20" s="28" t="n">
        <v>0</v>
      </c>
      <c r="P20" s="28"/>
      <c r="Q20" s="28"/>
      <c r="R20" s="28" t="n">
        <v>5</v>
      </c>
      <c r="S20" s="28" t="n">
        <v>0</v>
      </c>
      <c r="T20" s="28" t="n">
        <v>5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43"/>
      <c r="D21" s="42" t="s">
        <v>99</v>
      </c>
      <c r="E21" s="30"/>
      <c r="F21" s="27" t="n">
        <v>1223</v>
      </c>
      <c r="G21" s="28" t="n">
        <v>1197</v>
      </c>
      <c r="H21" s="28" t="n">
        <v>26</v>
      </c>
      <c r="I21" s="28" t="n">
        <v>0</v>
      </c>
      <c r="J21" s="28" t="n">
        <v>518</v>
      </c>
      <c r="K21" s="28" t="n">
        <v>517</v>
      </c>
      <c r="L21" s="28" t="n">
        <v>1</v>
      </c>
      <c r="M21" s="28" t="n">
        <v>678</v>
      </c>
      <c r="N21" s="28" t="n">
        <v>678</v>
      </c>
      <c r="O21" s="28" t="n">
        <v>0</v>
      </c>
      <c r="P21" s="28"/>
      <c r="Q21" s="28"/>
      <c r="R21" s="28" t="n">
        <v>27</v>
      </c>
      <c r="S21" s="28" t="n">
        <v>2</v>
      </c>
      <c r="T21" s="28" t="n">
        <v>25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43"/>
      <c r="D22" s="25" t="s">
        <v>100</v>
      </c>
      <c r="E22" s="30"/>
      <c r="F22" s="27" t="n">
        <v>971</v>
      </c>
      <c r="G22" s="28" t="n">
        <v>962</v>
      </c>
      <c r="H22" s="28" t="n">
        <v>9</v>
      </c>
      <c r="I22" s="28" t="n">
        <v>0</v>
      </c>
      <c r="J22" s="28" t="n">
        <v>297</v>
      </c>
      <c r="K22" s="28" t="n">
        <v>295</v>
      </c>
      <c r="L22" s="28" t="n">
        <v>2</v>
      </c>
      <c r="M22" s="28" t="n">
        <v>667</v>
      </c>
      <c r="N22" s="28" t="n">
        <v>665</v>
      </c>
      <c r="O22" s="28" t="n">
        <v>2</v>
      </c>
      <c r="P22" s="28"/>
      <c r="Q22" s="28"/>
      <c r="R22" s="28" t="n">
        <v>6</v>
      </c>
      <c r="S22" s="28" t="n">
        <v>2</v>
      </c>
      <c r="T22" s="28" t="n">
        <v>4</v>
      </c>
      <c r="U22" s="28" t="n">
        <v>1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.75" hidden="false" customHeight="true" outlineLevel="0" collapsed="false">
      <c r="B23" s="10"/>
      <c r="C23" s="43"/>
      <c r="D23" s="25" t="s">
        <v>101</v>
      </c>
      <c r="E23" s="30"/>
      <c r="F23" s="27" t="n">
        <v>818</v>
      </c>
      <c r="G23" s="28" t="n">
        <v>804</v>
      </c>
      <c r="H23" s="28" t="n">
        <v>14</v>
      </c>
      <c r="I23" s="28" t="n">
        <v>0</v>
      </c>
      <c r="J23" s="28" t="n">
        <v>305</v>
      </c>
      <c r="K23" s="28" t="n">
        <v>305</v>
      </c>
      <c r="L23" s="28" t="n">
        <v>0</v>
      </c>
      <c r="M23" s="28" t="n">
        <v>492</v>
      </c>
      <c r="N23" s="28" t="n">
        <v>492</v>
      </c>
      <c r="O23" s="28" t="n">
        <v>0</v>
      </c>
      <c r="P23" s="28"/>
      <c r="Q23" s="28"/>
      <c r="R23" s="28" t="n">
        <v>20</v>
      </c>
      <c r="S23" s="28" t="n">
        <v>7</v>
      </c>
      <c r="T23" s="28" t="n">
        <v>13</v>
      </c>
      <c r="U23" s="28" t="n">
        <v>1</v>
      </c>
      <c r="V23" s="28" t="n">
        <v>0</v>
      </c>
      <c r="W23" s="28" t="n">
        <v>1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43"/>
      <c r="D24" s="53"/>
      <c r="E24" s="30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.75" hidden="false" customHeight="true" outlineLevel="0" collapsed="false">
      <c r="B25" s="10"/>
      <c r="C25" s="31" t="s">
        <v>102</v>
      </c>
      <c r="D25" s="31"/>
      <c r="E25" s="30"/>
      <c r="F25" s="27" t="n">
        <v>1887</v>
      </c>
      <c r="G25" s="28" t="n">
        <v>1856</v>
      </c>
      <c r="H25" s="28" t="n">
        <v>31</v>
      </c>
      <c r="I25" s="28" t="n">
        <v>0</v>
      </c>
      <c r="J25" s="28" t="n">
        <v>774</v>
      </c>
      <c r="K25" s="28" t="n">
        <v>767</v>
      </c>
      <c r="L25" s="28" t="n">
        <v>7</v>
      </c>
      <c r="M25" s="28" t="n">
        <v>1089</v>
      </c>
      <c r="N25" s="28" t="n">
        <v>1087</v>
      </c>
      <c r="O25" s="28" t="n">
        <v>2</v>
      </c>
      <c r="P25" s="28"/>
      <c r="Q25" s="28"/>
      <c r="R25" s="28" t="n">
        <v>20</v>
      </c>
      <c r="S25" s="28" t="n">
        <v>1</v>
      </c>
      <c r="T25" s="28" t="n">
        <v>19</v>
      </c>
      <c r="U25" s="28" t="n">
        <v>3</v>
      </c>
      <c r="V25" s="28" t="n">
        <v>1</v>
      </c>
      <c r="W25" s="28" t="n">
        <v>2</v>
      </c>
      <c r="X25" s="28" t="n">
        <v>0</v>
      </c>
      <c r="Y25" s="28" t="n">
        <v>1</v>
      </c>
      <c r="Z25" s="28" t="n">
        <v>0</v>
      </c>
      <c r="AA25" s="28" t="n">
        <v>1</v>
      </c>
      <c r="AB25" s="28" t="n">
        <v>0</v>
      </c>
    </row>
    <row r="26" customFormat="false" ht="15.75" hidden="false" customHeight="true" outlineLevel="0" collapsed="false">
      <c r="B26" s="10"/>
      <c r="C26" s="43"/>
      <c r="D26" s="26"/>
      <c r="E26" s="30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.75" hidden="false" customHeight="true" outlineLevel="0" collapsed="false">
      <c r="B27" s="10"/>
      <c r="C27" s="43"/>
      <c r="D27" s="42" t="s">
        <v>103</v>
      </c>
      <c r="E27" s="30"/>
      <c r="F27" s="27" t="n">
        <v>673</v>
      </c>
      <c r="G27" s="28" t="n">
        <v>667</v>
      </c>
      <c r="H27" s="28" t="n">
        <v>6</v>
      </c>
      <c r="I27" s="28" t="n">
        <v>0</v>
      </c>
      <c r="J27" s="28" t="n">
        <v>358</v>
      </c>
      <c r="K27" s="28" t="n">
        <v>358</v>
      </c>
      <c r="L27" s="28" t="n">
        <v>0</v>
      </c>
      <c r="M27" s="28" t="n">
        <v>308</v>
      </c>
      <c r="N27" s="28" t="n">
        <v>308</v>
      </c>
      <c r="O27" s="28" t="n">
        <v>0</v>
      </c>
      <c r="P27" s="28"/>
      <c r="Q27" s="28"/>
      <c r="R27" s="28" t="n">
        <v>5</v>
      </c>
      <c r="S27" s="28" t="n">
        <v>0</v>
      </c>
      <c r="T27" s="28" t="n">
        <v>5</v>
      </c>
      <c r="U27" s="28" t="n">
        <v>2</v>
      </c>
      <c r="V27" s="28" t="n">
        <v>1</v>
      </c>
      <c r="W27" s="28" t="n">
        <v>1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43"/>
      <c r="D28" s="42" t="s">
        <v>104</v>
      </c>
      <c r="E28" s="30"/>
      <c r="F28" s="27" t="n">
        <v>962</v>
      </c>
      <c r="G28" s="28" t="n">
        <v>938</v>
      </c>
      <c r="H28" s="28" t="n">
        <v>24</v>
      </c>
      <c r="I28" s="28" t="n">
        <v>0</v>
      </c>
      <c r="J28" s="28" t="n">
        <v>343</v>
      </c>
      <c r="K28" s="28" t="n">
        <v>336</v>
      </c>
      <c r="L28" s="28" t="n">
        <v>7</v>
      </c>
      <c r="M28" s="28" t="n">
        <v>604</v>
      </c>
      <c r="N28" s="28" t="n">
        <v>602</v>
      </c>
      <c r="O28" s="28" t="n">
        <v>2</v>
      </c>
      <c r="P28" s="28"/>
      <c r="Q28" s="28"/>
      <c r="R28" s="28" t="n">
        <v>14</v>
      </c>
      <c r="S28" s="28" t="n">
        <v>0</v>
      </c>
      <c r="T28" s="28" t="n">
        <v>14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</v>
      </c>
      <c r="Z28" s="28" t="n">
        <v>0</v>
      </c>
      <c r="AA28" s="28" t="n">
        <v>1</v>
      </c>
      <c r="AB28" s="28" t="n">
        <v>0</v>
      </c>
    </row>
    <row r="29" customFormat="false" ht="15.75" hidden="false" customHeight="true" outlineLevel="0" collapsed="false">
      <c r="B29" s="10"/>
      <c r="C29" s="43"/>
      <c r="D29" s="25" t="s">
        <v>105</v>
      </c>
      <c r="E29" s="30"/>
      <c r="F29" s="27" t="n">
        <v>184</v>
      </c>
      <c r="G29" s="28" t="n">
        <v>183</v>
      </c>
      <c r="H29" s="28" t="n">
        <v>1</v>
      </c>
      <c r="I29" s="28" t="n">
        <v>0</v>
      </c>
      <c r="J29" s="28" t="n">
        <v>51</v>
      </c>
      <c r="K29" s="28" t="n">
        <v>51</v>
      </c>
      <c r="L29" s="28" t="n">
        <v>0</v>
      </c>
      <c r="M29" s="28" t="n">
        <v>131</v>
      </c>
      <c r="N29" s="28" t="n">
        <v>131</v>
      </c>
      <c r="O29" s="28" t="n">
        <v>0</v>
      </c>
      <c r="P29" s="28"/>
      <c r="Q29" s="28"/>
      <c r="R29" s="28" t="n">
        <v>1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1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43"/>
      <c r="D30" s="25" t="s">
        <v>106</v>
      </c>
      <c r="E30" s="30"/>
      <c r="F30" s="27" t="n">
        <v>68</v>
      </c>
      <c r="G30" s="28" t="n">
        <v>68</v>
      </c>
      <c r="H30" s="28" t="n">
        <v>0</v>
      </c>
      <c r="I30" s="28" t="n">
        <v>0</v>
      </c>
      <c r="J30" s="28" t="n">
        <v>22</v>
      </c>
      <c r="K30" s="28" t="n">
        <v>22</v>
      </c>
      <c r="L30" s="28" t="n">
        <v>0</v>
      </c>
      <c r="M30" s="28" t="n">
        <v>46</v>
      </c>
      <c r="N30" s="28" t="n">
        <v>46</v>
      </c>
      <c r="O30" s="28" t="n">
        <v>0</v>
      </c>
      <c r="P30" s="28"/>
      <c r="Q30" s="28"/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43"/>
      <c r="D31" s="43"/>
      <c r="E31" s="30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.75" hidden="false" customHeight="true" outlineLevel="0" collapsed="false">
      <c r="B32" s="10"/>
      <c r="C32" s="31" t="s">
        <v>107</v>
      </c>
      <c r="D32" s="31"/>
      <c r="E32" s="30"/>
      <c r="F32" s="27" t="n">
        <v>6364</v>
      </c>
      <c r="G32" s="28" t="n">
        <v>6299</v>
      </c>
      <c r="H32" s="28" t="n">
        <v>64</v>
      </c>
      <c r="I32" s="28" t="n">
        <v>1</v>
      </c>
      <c r="J32" s="28" t="n">
        <v>2997</v>
      </c>
      <c r="K32" s="28" t="n">
        <v>2990</v>
      </c>
      <c r="L32" s="28" t="n">
        <v>7</v>
      </c>
      <c r="M32" s="28" t="n">
        <v>3285</v>
      </c>
      <c r="N32" s="28" t="n">
        <v>3281</v>
      </c>
      <c r="O32" s="28" t="n">
        <v>4</v>
      </c>
      <c r="P32" s="28"/>
      <c r="Q32" s="28"/>
      <c r="R32" s="28" t="n">
        <v>78</v>
      </c>
      <c r="S32" s="28" t="n">
        <v>26</v>
      </c>
      <c r="T32" s="28" t="n">
        <v>52</v>
      </c>
      <c r="U32" s="28" t="n">
        <v>3</v>
      </c>
      <c r="V32" s="28" t="n">
        <v>2</v>
      </c>
      <c r="W32" s="28" t="n">
        <v>1</v>
      </c>
      <c r="X32" s="28" t="n">
        <v>0</v>
      </c>
      <c r="Y32" s="28" t="n">
        <v>1</v>
      </c>
      <c r="Z32" s="28" t="n">
        <v>0</v>
      </c>
      <c r="AA32" s="28" t="n">
        <v>0</v>
      </c>
      <c r="AB32" s="28" t="n">
        <v>1</v>
      </c>
    </row>
    <row r="33" customFormat="false" ht="15.7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B34" s="10"/>
      <c r="C34" s="10"/>
      <c r="D34" s="25" t="s">
        <v>108</v>
      </c>
      <c r="E34" s="30"/>
      <c r="F34" s="27" t="n">
        <v>668</v>
      </c>
      <c r="G34" s="28" t="n">
        <v>668</v>
      </c>
      <c r="H34" s="28" t="n">
        <v>0</v>
      </c>
      <c r="I34" s="28" t="n">
        <v>0</v>
      </c>
      <c r="J34" s="28" t="n">
        <v>239</v>
      </c>
      <c r="K34" s="28" t="n">
        <v>239</v>
      </c>
      <c r="L34" s="28" t="n">
        <v>0</v>
      </c>
      <c r="M34" s="28" t="n">
        <v>425</v>
      </c>
      <c r="N34" s="28" t="n">
        <v>425</v>
      </c>
      <c r="O34" s="28" t="n">
        <v>0</v>
      </c>
      <c r="P34" s="28"/>
      <c r="Q34" s="28"/>
      <c r="R34" s="28" t="n">
        <v>3</v>
      </c>
      <c r="S34" s="28" t="n">
        <v>3</v>
      </c>
      <c r="T34" s="28" t="n">
        <v>0</v>
      </c>
      <c r="U34" s="28" t="n">
        <v>1</v>
      </c>
      <c r="V34" s="28" t="n">
        <v>1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35"/>
      <c r="D35" s="42" t="s">
        <v>109</v>
      </c>
      <c r="E35" s="30"/>
      <c r="F35" s="27" t="n">
        <v>1681</v>
      </c>
      <c r="G35" s="28" t="n">
        <v>1676</v>
      </c>
      <c r="H35" s="28" t="n">
        <v>5</v>
      </c>
      <c r="I35" s="28" t="n">
        <v>0</v>
      </c>
      <c r="J35" s="28" t="n">
        <v>693</v>
      </c>
      <c r="K35" s="28" t="n">
        <v>692</v>
      </c>
      <c r="L35" s="28" t="n">
        <v>1</v>
      </c>
      <c r="M35" s="28" t="n">
        <v>973</v>
      </c>
      <c r="N35" s="28" t="n">
        <v>973</v>
      </c>
      <c r="O35" s="28" t="n">
        <v>0</v>
      </c>
      <c r="P35" s="28"/>
      <c r="Q35" s="28"/>
      <c r="R35" s="28" t="n">
        <v>15</v>
      </c>
      <c r="S35" s="28" t="n">
        <v>11</v>
      </c>
      <c r="T35" s="28" t="n">
        <v>4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110</v>
      </c>
      <c r="E36" s="30"/>
      <c r="F36" s="27" t="n">
        <v>1999</v>
      </c>
      <c r="G36" s="28" t="n">
        <v>1955</v>
      </c>
      <c r="H36" s="28" t="n">
        <v>43</v>
      </c>
      <c r="I36" s="28" t="n">
        <v>1</v>
      </c>
      <c r="J36" s="28" t="n">
        <v>1212</v>
      </c>
      <c r="K36" s="28" t="n">
        <v>1210</v>
      </c>
      <c r="L36" s="28" t="n">
        <v>2</v>
      </c>
      <c r="M36" s="28" t="n">
        <v>733</v>
      </c>
      <c r="N36" s="28" t="n">
        <v>733</v>
      </c>
      <c r="O36" s="28" t="n">
        <v>0</v>
      </c>
      <c r="P36" s="28"/>
      <c r="Q36" s="28"/>
      <c r="R36" s="28" t="n">
        <v>52</v>
      </c>
      <c r="S36" s="28" t="n">
        <v>11</v>
      </c>
      <c r="T36" s="28" t="n">
        <v>41</v>
      </c>
      <c r="U36" s="28" t="n">
        <v>1</v>
      </c>
      <c r="V36" s="28" t="n">
        <v>1</v>
      </c>
      <c r="W36" s="28" t="n">
        <v>0</v>
      </c>
      <c r="X36" s="28" t="n">
        <v>0</v>
      </c>
      <c r="Y36" s="28" t="n">
        <v>1</v>
      </c>
      <c r="Z36" s="28" t="n">
        <v>0</v>
      </c>
      <c r="AA36" s="28" t="n">
        <v>0</v>
      </c>
      <c r="AB36" s="28" t="n">
        <v>1</v>
      </c>
    </row>
    <row r="37" customFormat="false" ht="15.75" hidden="false" customHeight="true" outlineLevel="0" collapsed="false">
      <c r="B37" s="10"/>
      <c r="C37" s="10"/>
      <c r="D37" s="42" t="s">
        <v>111</v>
      </c>
      <c r="E37" s="30"/>
      <c r="F37" s="27" t="n">
        <v>783</v>
      </c>
      <c r="G37" s="28" t="n">
        <v>775</v>
      </c>
      <c r="H37" s="28" t="n">
        <v>8</v>
      </c>
      <c r="I37" s="28" t="n">
        <v>0</v>
      </c>
      <c r="J37" s="28" t="n">
        <v>372</v>
      </c>
      <c r="K37" s="28" t="n">
        <v>369</v>
      </c>
      <c r="L37" s="28" t="n">
        <v>3</v>
      </c>
      <c r="M37" s="28" t="n">
        <v>407</v>
      </c>
      <c r="N37" s="28" t="n">
        <v>406</v>
      </c>
      <c r="O37" s="28" t="n">
        <v>1</v>
      </c>
      <c r="P37" s="28"/>
      <c r="Q37" s="28"/>
      <c r="R37" s="28" t="n">
        <v>4</v>
      </c>
      <c r="S37" s="28" t="n">
        <v>0</v>
      </c>
      <c r="T37" s="28" t="n">
        <v>4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</row>
    <row r="38" customFormat="false" ht="15.75" hidden="false" customHeight="true" outlineLevel="0" collapsed="false">
      <c r="B38" s="10"/>
      <c r="C38" s="10"/>
      <c r="D38" s="25" t="s">
        <v>112</v>
      </c>
      <c r="E38" s="30"/>
      <c r="F38" s="27" t="n">
        <v>468</v>
      </c>
      <c r="G38" s="28" t="n">
        <v>466</v>
      </c>
      <c r="H38" s="28" t="n">
        <v>2</v>
      </c>
      <c r="I38" s="28" t="n">
        <v>0</v>
      </c>
      <c r="J38" s="28" t="n">
        <v>210</v>
      </c>
      <c r="K38" s="28" t="n">
        <v>210</v>
      </c>
      <c r="L38" s="28" t="n">
        <v>0</v>
      </c>
      <c r="M38" s="28" t="n">
        <v>256</v>
      </c>
      <c r="N38" s="28" t="n">
        <v>255</v>
      </c>
      <c r="O38" s="28" t="n">
        <v>1</v>
      </c>
      <c r="P38" s="28"/>
      <c r="Q38" s="28"/>
      <c r="R38" s="28" t="n">
        <v>2</v>
      </c>
      <c r="S38" s="28" t="n">
        <v>1</v>
      </c>
      <c r="T38" s="28" t="n">
        <v>1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10"/>
      <c r="D39" s="25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B40" s="10"/>
      <c r="C40" s="43"/>
      <c r="D40" s="42" t="s">
        <v>113</v>
      </c>
      <c r="E40" s="30"/>
      <c r="F40" s="27" t="n">
        <v>765</v>
      </c>
      <c r="G40" s="28" t="n">
        <v>759</v>
      </c>
      <c r="H40" s="28" t="n">
        <v>6</v>
      </c>
      <c r="I40" s="28" t="n">
        <v>0</v>
      </c>
      <c r="J40" s="28" t="n">
        <v>271</v>
      </c>
      <c r="K40" s="28" t="n">
        <v>270</v>
      </c>
      <c r="L40" s="28" t="n">
        <v>1</v>
      </c>
      <c r="M40" s="28" t="n">
        <v>491</v>
      </c>
      <c r="N40" s="28" t="n">
        <v>489</v>
      </c>
      <c r="O40" s="28" t="n">
        <v>2</v>
      </c>
      <c r="P40" s="28"/>
      <c r="Q40" s="28"/>
      <c r="R40" s="28" t="n">
        <v>2</v>
      </c>
      <c r="S40" s="28" t="n">
        <v>0</v>
      </c>
      <c r="T40" s="28" t="n">
        <v>2</v>
      </c>
      <c r="U40" s="28" t="n">
        <v>1</v>
      </c>
      <c r="V40" s="28" t="n">
        <v>0</v>
      </c>
      <c r="W40" s="28" t="n">
        <v>1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10"/>
      <c r="D41" s="25"/>
      <c r="E41" s="30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3.5" hidden="false" customHeight="false" outlineLevel="0" collapsed="false">
      <c r="B42" s="47"/>
      <c r="C42" s="47"/>
      <c r="D42" s="48"/>
      <c r="E42" s="49"/>
      <c r="F42" s="47"/>
      <c r="G42" s="47"/>
      <c r="H42" s="47"/>
      <c r="I42" s="47"/>
      <c r="J42" s="47"/>
      <c r="K42" s="47"/>
      <c r="L42" s="47"/>
      <c r="M42" s="47"/>
      <c r="N42" s="47"/>
      <c r="O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9"/>
    </row>
    <row r="43" customFormat="false" ht="10.5" hidden="false" customHeight="true" outlineLevel="0" collapsed="false">
      <c r="D43" s="54"/>
      <c r="E43" s="55"/>
      <c r="AB43" s="55"/>
    </row>
  </sheetData>
  <mergeCells count="33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9-02-05T04:02:51Z</cp:lastPrinted>
  <dcterms:modified xsi:type="dcterms:W3CDTF">2009-05-12T07:35:57Z</dcterms:modified>
  <cp:revision>0</cp:revision>
  <dc:subject/>
  <dc:title/>
</cp:coreProperties>
</file>