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－１" sheetId="1" state="visible" r:id="rId2"/>
    <sheet name="第２３表－２" sheetId="2" state="visible" r:id="rId3"/>
    <sheet name="第２３表－３" sheetId="3" state="visible" r:id="rId4"/>
  </sheets>
  <definedNames>
    <definedName function="false" hidden="false" localSheetId="0" name="_xlnm.Print_Area" vbProcedure="false">'第２３表－１'!$A$1:$DW$70</definedName>
    <definedName function="false" hidden="false" localSheetId="1" name="_xlnm.Print_Area" vbProcedure="false">'第２３表－２'!$A$1:$D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56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１９年</t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化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18.75" hidden="false" customHeight="false" outlineLevel="0" collapsed="false">
      <c r="M1" s="2" t="s">
        <v>0</v>
      </c>
      <c r="P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O1" s="6"/>
      <c r="BP1" s="9"/>
      <c r="BQ1" s="9"/>
      <c r="BR1" s="9"/>
      <c r="BS1" s="9"/>
      <c r="BT1" s="9"/>
      <c r="BU1" s="9"/>
      <c r="BV1" s="10" t="str">
        <f aca="false">$V$1</f>
        <v>乳　　児　　死　　亡　　数</v>
      </c>
      <c r="BW1" s="9"/>
      <c r="BX1" s="7"/>
      <c r="BY1" s="7" t="str">
        <f aca="false">$Y$1</f>
        <v>性・乳児死因分類・保健所・市区町村別</v>
      </c>
      <c r="DJ1" s="8"/>
      <c r="DL1" s="3" t="str">
        <f aca="false">$M$1</f>
        <v>第２３表</v>
      </c>
      <c r="DM1" s="8"/>
      <c r="DO1" s="6"/>
      <c r="DP1" s="9"/>
      <c r="DQ1" s="9"/>
      <c r="DR1" s="9"/>
      <c r="DS1" s="9"/>
      <c r="DT1" s="9"/>
      <c r="DU1" s="9"/>
      <c r="DV1" s="10" t="str">
        <f aca="false">$V$1</f>
        <v>乳　　児　　死　　亡　　数</v>
      </c>
      <c r="DW1" s="9"/>
    </row>
    <row r="2" customFormat="false" ht="13.5" hidden="false" customHeight="true" outlineLevel="0" collapsed="false">
      <c r="W2" s="11"/>
      <c r="AW2" s="12" t="s">
        <v>3</v>
      </c>
      <c r="BW2" s="11"/>
      <c r="CW2" s="12" t="str">
        <f aca="false">$AW$2</f>
        <v>平成１９年</v>
      </c>
      <c r="DW2" s="11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customFormat="fals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customFormat="fals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customFormat="fals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customFormat="fals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customFormat="fals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customFormat="fals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customFormat="fals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customFormat="fals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customFormat="fals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customFormat="fals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customFormat="false" ht="17.1" hidden="false" customHeight="true" outlineLevel="0" collapsed="false">
      <c r="B14" s="97" t="s">
        <v>157</v>
      </c>
      <c r="C14" s="97"/>
      <c r="D14" s="98"/>
      <c r="E14" s="99" t="n">
        <v>192</v>
      </c>
      <c r="F14" s="100" t="n">
        <v>114</v>
      </c>
      <c r="G14" s="100" t="n">
        <v>78</v>
      </c>
      <c r="H14" s="100" t="n">
        <v>1</v>
      </c>
      <c r="I14" s="100" t="n">
        <v>1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1</v>
      </c>
      <c r="Q14" s="100" t="n">
        <v>2</v>
      </c>
      <c r="R14" s="100" t="n">
        <v>1</v>
      </c>
      <c r="S14" s="100" t="n">
        <v>0</v>
      </c>
      <c r="T14" s="100" t="n">
        <v>0</v>
      </c>
      <c r="U14" s="100" t="n">
        <v>0</v>
      </c>
      <c r="V14" s="100" t="n">
        <v>1</v>
      </c>
      <c r="W14" s="100" t="n">
        <v>0</v>
      </c>
      <c r="X14" s="100" t="n">
        <v>2</v>
      </c>
      <c r="Y14" s="100" t="n">
        <v>1</v>
      </c>
      <c r="Z14" s="100" t="n">
        <v>0</v>
      </c>
      <c r="AA14" s="100" t="n">
        <v>1</v>
      </c>
      <c r="AB14" s="100" t="n">
        <v>0</v>
      </c>
      <c r="AC14" s="100" t="n">
        <v>2</v>
      </c>
      <c r="AD14" s="100" t="n">
        <v>1</v>
      </c>
      <c r="AE14" s="100" t="n">
        <v>1</v>
      </c>
      <c r="AF14" s="100" t="n">
        <v>1</v>
      </c>
      <c r="AG14" s="100" t="n">
        <v>0</v>
      </c>
      <c r="AH14" s="100" t="n">
        <v>0</v>
      </c>
      <c r="AI14" s="100" t="n">
        <v>0</v>
      </c>
      <c r="AJ14" s="100" t="n">
        <v>3</v>
      </c>
      <c r="AK14" s="100" t="n">
        <v>3</v>
      </c>
      <c r="AL14" s="100" t="n">
        <v>2</v>
      </c>
      <c r="AM14" s="100" t="n">
        <v>0</v>
      </c>
      <c r="AN14" s="100" t="n">
        <v>0</v>
      </c>
      <c r="AO14" s="100" t="n">
        <v>0</v>
      </c>
      <c r="AP14" s="100" t="n">
        <v>2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1</v>
      </c>
      <c r="AW14" s="100" t="n">
        <v>0</v>
      </c>
      <c r="AY14" s="97" t="s">
        <v>157</v>
      </c>
      <c r="AZ14" s="97"/>
      <c r="BA14" s="98"/>
      <c r="BB14" s="99" t="n">
        <v>0</v>
      </c>
      <c r="BC14" s="100" t="n">
        <v>0</v>
      </c>
      <c r="BD14" s="100" t="n">
        <v>30</v>
      </c>
      <c r="BE14" s="100" t="n">
        <v>22</v>
      </c>
      <c r="BF14" s="100" t="n">
        <v>1</v>
      </c>
      <c r="BG14" s="100" t="n">
        <v>2</v>
      </c>
      <c r="BH14" s="100" t="n">
        <v>0</v>
      </c>
      <c r="BI14" s="100" t="n">
        <v>1</v>
      </c>
      <c r="BJ14" s="100" t="n">
        <v>2</v>
      </c>
      <c r="BK14" s="100" t="n">
        <v>2</v>
      </c>
      <c r="BL14" s="100" t="n">
        <v>4</v>
      </c>
      <c r="BM14" s="100" t="n">
        <v>2</v>
      </c>
      <c r="BN14" s="100" t="n">
        <v>0</v>
      </c>
      <c r="BO14" s="100" t="n">
        <v>0</v>
      </c>
      <c r="BP14" s="100" t="n">
        <v>7</v>
      </c>
      <c r="BQ14" s="100" t="n">
        <v>1</v>
      </c>
      <c r="BR14" s="100" t="n">
        <v>4</v>
      </c>
      <c r="BS14" s="100" t="n">
        <v>4</v>
      </c>
      <c r="BT14" s="100" t="n">
        <v>5</v>
      </c>
      <c r="BU14" s="100" t="n">
        <v>1</v>
      </c>
      <c r="BV14" s="100" t="n">
        <v>1</v>
      </c>
      <c r="BW14" s="100" t="n">
        <v>0</v>
      </c>
      <c r="BX14" s="100" t="n">
        <v>1</v>
      </c>
      <c r="BY14" s="100" t="n">
        <v>5</v>
      </c>
      <c r="BZ14" s="100" t="n">
        <v>5</v>
      </c>
      <c r="CA14" s="100" t="n">
        <v>4</v>
      </c>
      <c r="CB14" s="100" t="n">
        <v>41</v>
      </c>
      <c r="CC14" s="100" t="n">
        <v>32</v>
      </c>
      <c r="CD14" s="100" t="n">
        <v>1</v>
      </c>
      <c r="CE14" s="100" t="n">
        <v>2</v>
      </c>
      <c r="CF14" s="100" t="n">
        <v>16</v>
      </c>
      <c r="CG14" s="100" t="n">
        <v>14</v>
      </c>
      <c r="CH14" s="100" t="n">
        <v>5</v>
      </c>
      <c r="CI14" s="100" t="n">
        <v>1</v>
      </c>
      <c r="CJ14" s="100" t="n">
        <v>3</v>
      </c>
      <c r="CK14" s="100" t="n">
        <v>2</v>
      </c>
      <c r="CL14" s="100" t="n">
        <v>3</v>
      </c>
      <c r="CM14" s="100" t="n">
        <v>0</v>
      </c>
      <c r="CN14" s="100" t="n">
        <v>3</v>
      </c>
      <c r="CO14" s="100" t="n">
        <v>5</v>
      </c>
      <c r="CP14" s="100" t="n">
        <v>4</v>
      </c>
      <c r="CQ14" s="100" t="n">
        <v>0</v>
      </c>
      <c r="CR14" s="100" t="n">
        <v>6</v>
      </c>
      <c r="CS14" s="100" t="n">
        <v>8</v>
      </c>
      <c r="CT14" s="100" t="n">
        <v>4</v>
      </c>
      <c r="CU14" s="100" t="n">
        <v>1</v>
      </c>
      <c r="CV14" s="100" t="n">
        <v>16</v>
      </c>
      <c r="CW14" s="100" t="n">
        <v>8</v>
      </c>
      <c r="CY14" s="97" t="s">
        <v>157</v>
      </c>
      <c r="CZ14" s="97"/>
      <c r="DA14" s="98"/>
      <c r="DB14" s="99" t="n">
        <v>6</v>
      </c>
      <c r="DC14" s="100" t="n">
        <v>3</v>
      </c>
      <c r="DD14" s="100" t="n">
        <v>0</v>
      </c>
      <c r="DE14" s="100" t="n">
        <v>1</v>
      </c>
      <c r="DF14" s="100" t="n">
        <v>0</v>
      </c>
      <c r="DG14" s="100" t="n">
        <v>0</v>
      </c>
      <c r="DH14" s="100" t="n">
        <v>0</v>
      </c>
      <c r="DI14" s="100" t="n">
        <v>0</v>
      </c>
      <c r="DJ14" s="100" t="n">
        <v>2</v>
      </c>
      <c r="DK14" s="100" t="n">
        <v>2</v>
      </c>
      <c r="DL14" s="100" t="n">
        <v>4</v>
      </c>
      <c r="DM14" s="100" t="n">
        <v>0</v>
      </c>
      <c r="DN14" s="100" t="n">
        <v>0</v>
      </c>
      <c r="DO14" s="100" t="n">
        <v>0</v>
      </c>
      <c r="DP14" s="100" t="n">
        <v>0</v>
      </c>
      <c r="DQ14" s="100" t="n">
        <v>0</v>
      </c>
      <c r="DR14" s="100" t="n">
        <v>0</v>
      </c>
      <c r="DS14" s="100" t="n">
        <v>0</v>
      </c>
      <c r="DT14" s="100" t="n">
        <v>0</v>
      </c>
      <c r="DU14" s="100" t="n">
        <v>1</v>
      </c>
      <c r="DV14" s="100" t="n">
        <v>1</v>
      </c>
      <c r="DW14" s="100" t="n">
        <v>0</v>
      </c>
    </row>
    <row r="15" customFormat="false" ht="17.1" hidden="false" customHeight="true" outlineLevel="0" collapsed="false">
      <c r="C15" s="101"/>
      <c r="D15" s="102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 t="n">
        <v>0</v>
      </c>
      <c r="S15" s="100" t="n"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Z15" s="101"/>
      <c r="BA15" s="102"/>
      <c r="BB15" s="9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Z15" s="101"/>
      <c r="DA15" s="102"/>
      <c r="DB15" s="99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customFormat="false" ht="17.1" hidden="false" customHeight="true" outlineLevel="0" collapsed="false">
      <c r="B16" s="103" t="s">
        <v>158</v>
      </c>
      <c r="C16" s="103"/>
      <c r="D16" s="102"/>
      <c r="E16" s="99" t="n">
        <v>67</v>
      </c>
      <c r="F16" s="100" t="n">
        <v>43</v>
      </c>
      <c r="G16" s="100" t="n">
        <v>24</v>
      </c>
      <c r="H16" s="100" t="n">
        <v>0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1</v>
      </c>
      <c r="S16" s="100" t="n">
        <v>0</v>
      </c>
      <c r="T16" s="100" t="n">
        <v>0</v>
      </c>
      <c r="U16" s="100" t="n">
        <v>0</v>
      </c>
      <c r="V16" s="100" t="n">
        <v>1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1</v>
      </c>
      <c r="AD16" s="100" t="n">
        <v>1</v>
      </c>
      <c r="AE16" s="100" t="n">
        <v>0</v>
      </c>
      <c r="AF16" s="100" t="n">
        <v>1</v>
      </c>
      <c r="AG16" s="100" t="n">
        <v>0</v>
      </c>
      <c r="AH16" s="100" t="n">
        <v>0</v>
      </c>
      <c r="AI16" s="100" t="n">
        <v>0</v>
      </c>
      <c r="AJ16" s="100" t="n">
        <v>2</v>
      </c>
      <c r="AK16" s="100" t="n">
        <v>2</v>
      </c>
      <c r="AL16" s="100" t="n">
        <v>1</v>
      </c>
      <c r="AM16" s="100" t="n">
        <v>0</v>
      </c>
      <c r="AN16" s="100" t="n">
        <v>0</v>
      </c>
      <c r="AO16" s="100" t="n">
        <v>0</v>
      </c>
      <c r="AP16" s="100" t="n">
        <v>1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0</v>
      </c>
      <c r="AW16" s="100" t="n">
        <v>0</v>
      </c>
      <c r="AY16" s="103" t="s">
        <v>158</v>
      </c>
      <c r="AZ16" s="103"/>
      <c r="BA16" s="102"/>
      <c r="BB16" s="99" t="n">
        <v>0</v>
      </c>
      <c r="BC16" s="100" t="n">
        <v>0</v>
      </c>
      <c r="BD16" s="100" t="n">
        <v>14</v>
      </c>
      <c r="BE16" s="100" t="n">
        <v>5</v>
      </c>
      <c r="BF16" s="100" t="n">
        <v>0</v>
      </c>
      <c r="BG16" s="100" t="n">
        <v>1</v>
      </c>
      <c r="BH16" s="100" t="n">
        <v>0</v>
      </c>
      <c r="BI16" s="100" t="n">
        <v>0</v>
      </c>
      <c r="BJ16" s="100" t="n">
        <v>0</v>
      </c>
      <c r="BK16" s="100" t="n">
        <v>0</v>
      </c>
      <c r="BL16" s="100" t="n">
        <v>2</v>
      </c>
      <c r="BM16" s="100" t="n">
        <v>0</v>
      </c>
      <c r="BN16" s="100" t="n">
        <v>0</v>
      </c>
      <c r="BO16" s="100" t="n">
        <v>0</v>
      </c>
      <c r="BP16" s="100" t="n">
        <v>4</v>
      </c>
      <c r="BQ16" s="100" t="n">
        <v>1</v>
      </c>
      <c r="BR16" s="100" t="n">
        <v>2</v>
      </c>
      <c r="BS16" s="100" t="n">
        <v>0</v>
      </c>
      <c r="BT16" s="100" t="n">
        <v>2</v>
      </c>
      <c r="BU16" s="100" t="n">
        <v>0</v>
      </c>
      <c r="BV16" s="100" t="n">
        <v>1</v>
      </c>
      <c r="BW16" s="100" t="n">
        <v>0</v>
      </c>
      <c r="BX16" s="100" t="n">
        <v>1</v>
      </c>
      <c r="BY16" s="100" t="n">
        <v>1</v>
      </c>
      <c r="BZ16" s="100" t="n">
        <v>2</v>
      </c>
      <c r="CA16" s="100" t="n">
        <v>2</v>
      </c>
      <c r="CB16" s="100" t="n">
        <v>14</v>
      </c>
      <c r="CC16" s="100" t="n">
        <v>9</v>
      </c>
      <c r="CD16" s="100" t="n">
        <v>1</v>
      </c>
      <c r="CE16" s="100" t="n">
        <v>0</v>
      </c>
      <c r="CF16" s="100" t="n">
        <v>4</v>
      </c>
      <c r="CG16" s="100" t="n">
        <v>6</v>
      </c>
      <c r="CH16" s="100" t="n">
        <v>3</v>
      </c>
      <c r="CI16" s="100" t="n">
        <v>1</v>
      </c>
      <c r="CJ16" s="100" t="n">
        <v>0</v>
      </c>
      <c r="CK16" s="100" t="n">
        <v>0</v>
      </c>
      <c r="CL16" s="100" t="n">
        <v>1</v>
      </c>
      <c r="CM16" s="100" t="n">
        <v>0</v>
      </c>
      <c r="CN16" s="100" t="n">
        <v>2</v>
      </c>
      <c r="CO16" s="100" t="n">
        <v>1</v>
      </c>
      <c r="CP16" s="100" t="n">
        <v>1</v>
      </c>
      <c r="CQ16" s="100" t="n">
        <v>0</v>
      </c>
      <c r="CR16" s="100" t="n">
        <v>2</v>
      </c>
      <c r="CS16" s="100" t="n">
        <v>1</v>
      </c>
      <c r="CT16" s="100" t="n">
        <v>1</v>
      </c>
      <c r="CU16" s="100" t="n">
        <v>0</v>
      </c>
      <c r="CV16" s="100" t="n">
        <v>5</v>
      </c>
      <c r="CW16" s="100" t="n">
        <v>5</v>
      </c>
      <c r="CY16" s="103" t="s">
        <v>158</v>
      </c>
      <c r="CZ16" s="103"/>
      <c r="DA16" s="102"/>
      <c r="DB16" s="99" t="n">
        <v>2</v>
      </c>
      <c r="DC16" s="100" t="n">
        <v>1</v>
      </c>
      <c r="DD16" s="100" t="n">
        <v>0</v>
      </c>
      <c r="DE16" s="100" t="n">
        <v>0</v>
      </c>
      <c r="DF16" s="100" t="n">
        <v>0</v>
      </c>
      <c r="DG16" s="100" t="n">
        <v>0</v>
      </c>
      <c r="DH16" s="100" t="n">
        <v>0</v>
      </c>
      <c r="DI16" s="100" t="n">
        <v>0</v>
      </c>
      <c r="DJ16" s="100" t="n">
        <v>0</v>
      </c>
      <c r="DK16" s="100" t="n">
        <v>1</v>
      </c>
      <c r="DL16" s="100" t="n">
        <v>2</v>
      </c>
      <c r="DM16" s="100" t="n">
        <v>0</v>
      </c>
      <c r="DN16" s="100" t="n">
        <v>0</v>
      </c>
      <c r="DO16" s="100" t="n">
        <v>0</v>
      </c>
      <c r="DP16" s="100" t="n">
        <v>0</v>
      </c>
      <c r="DQ16" s="100" t="n">
        <v>0</v>
      </c>
      <c r="DR16" s="100" t="n">
        <v>0</v>
      </c>
      <c r="DS16" s="100" t="n">
        <v>0</v>
      </c>
      <c r="DT16" s="100" t="n">
        <v>0</v>
      </c>
      <c r="DU16" s="100" t="n">
        <v>0</v>
      </c>
      <c r="DV16" s="100" t="n">
        <v>0</v>
      </c>
      <c r="DW16" s="100" t="n">
        <v>0</v>
      </c>
    </row>
    <row r="17" customFormat="false" ht="17.1" hidden="false" customHeight="true" outlineLevel="0" collapsed="false">
      <c r="C17" s="101"/>
      <c r="D17" s="102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Z17" s="101"/>
      <c r="BA17" s="102"/>
      <c r="BB17" s="99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Z17" s="101"/>
      <c r="DA17" s="102"/>
      <c r="DB17" s="99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</row>
    <row r="18" customFormat="false" ht="17.1" hidden="false" customHeight="true" outlineLevel="0" collapsed="false">
      <c r="C18" s="97" t="s">
        <v>159</v>
      </c>
      <c r="D18" s="102"/>
      <c r="E18" s="99" t="n">
        <v>2</v>
      </c>
      <c r="F18" s="100" t="n">
        <v>2</v>
      </c>
      <c r="G18" s="100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Z18" s="97" t="s">
        <v>159</v>
      </c>
      <c r="BA18" s="102"/>
      <c r="BB18" s="105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0" t="n">
        <v>2</v>
      </c>
      <c r="CC18" s="100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1</v>
      </c>
      <c r="CO18" s="104" t="n">
        <v>0</v>
      </c>
      <c r="CP18" s="104" t="n">
        <v>1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Z18" s="97" t="s">
        <v>159</v>
      </c>
      <c r="DA18" s="102"/>
      <c r="DB18" s="99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customFormat="false" ht="17.1" hidden="false" customHeight="true" outlineLevel="0" collapsed="false">
      <c r="C19" s="97" t="s">
        <v>160</v>
      </c>
      <c r="D19" s="102"/>
      <c r="E19" s="99" t="n">
        <v>0</v>
      </c>
      <c r="F19" s="100" t="n">
        <v>0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v>0</v>
      </c>
      <c r="S19" s="10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Z19" s="97" t="s">
        <v>160</v>
      </c>
      <c r="BA19" s="102"/>
      <c r="BB19" s="105" t="n">
        <v>0</v>
      </c>
      <c r="BC19" s="104" t="n">
        <v>0</v>
      </c>
      <c r="BD19" s="100" t="n">
        <v>0</v>
      </c>
      <c r="BE19" s="100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0" t="n">
        <v>0</v>
      </c>
      <c r="CC19" s="100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Z19" s="97" t="s">
        <v>160</v>
      </c>
      <c r="DA19" s="102"/>
      <c r="DB19" s="99" t="n">
        <v>0</v>
      </c>
      <c r="DC19" s="10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customFormat="false" ht="17.1" hidden="false" customHeight="true" outlineLevel="0" collapsed="false">
      <c r="C20" s="97" t="s">
        <v>161</v>
      </c>
      <c r="D20" s="102"/>
      <c r="E20" s="99" t="n">
        <v>4</v>
      </c>
      <c r="F20" s="100" t="n">
        <v>3</v>
      </c>
      <c r="G20" s="100" t="n">
        <v>1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v>0</v>
      </c>
      <c r="S20" s="10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1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Z20" s="97" t="s">
        <v>161</v>
      </c>
      <c r="BA20" s="102"/>
      <c r="BB20" s="105" t="n">
        <v>0</v>
      </c>
      <c r="BC20" s="104" t="n">
        <v>0</v>
      </c>
      <c r="BD20" s="100" t="n">
        <v>1</v>
      </c>
      <c r="BE20" s="100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1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0" t="n">
        <v>0</v>
      </c>
      <c r="CC20" s="100" t="n">
        <v>1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1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1</v>
      </c>
      <c r="CW20" s="104" t="n">
        <v>0</v>
      </c>
      <c r="CZ20" s="97" t="s">
        <v>161</v>
      </c>
      <c r="DA20" s="102"/>
      <c r="DB20" s="99" t="n">
        <v>0</v>
      </c>
      <c r="DC20" s="10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customFormat="false" ht="17.1" hidden="false" customHeight="true" outlineLevel="0" collapsed="false">
      <c r="C21" s="97" t="s">
        <v>162</v>
      </c>
      <c r="D21" s="102"/>
      <c r="E21" s="99" t="n">
        <v>2</v>
      </c>
      <c r="F21" s="100" t="n">
        <v>1</v>
      </c>
      <c r="G21" s="100" t="n">
        <v>1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0" t="n">
        <v>0</v>
      </c>
      <c r="S21" s="100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Z21" s="97" t="s">
        <v>162</v>
      </c>
      <c r="BA21" s="102"/>
      <c r="BB21" s="105" t="n">
        <v>0</v>
      </c>
      <c r="BC21" s="104" t="n">
        <v>0</v>
      </c>
      <c r="BD21" s="100" t="n">
        <v>0</v>
      </c>
      <c r="BE21" s="100" t="n">
        <v>1</v>
      </c>
      <c r="BF21" s="104" t="n">
        <v>0</v>
      </c>
      <c r="BG21" s="104" t="n">
        <v>1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0" t="n">
        <v>1</v>
      </c>
      <c r="CC21" s="100" t="n">
        <v>0</v>
      </c>
      <c r="CD21" s="104" t="n">
        <v>0</v>
      </c>
      <c r="CE21" s="104" t="n">
        <v>0</v>
      </c>
      <c r="CF21" s="104" t="n">
        <v>1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Z21" s="97" t="s">
        <v>162</v>
      </c>
      <c r="DA21" s="102"/>
      <c r="DB21" s="99" t="n">
        <v>0</v>
      </c>
      <c r="DC21" s="100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  <c r="DK21" s="104" t="n">
        <v>0</v>
      </c>
      <c r="DL21" s="104" t="n">
        <v>0</v>
      </c>
      <c r="DM21" s="104" t="n">
        <v>0</v>
      </c>
      <c r="DN21" s="104" t="n">
        <v>0</v>
      </c>
      <c r="DO21" s="104" t="n">
        <v>0</v>
      </c>
      <c r="DP21" s="104" t="n">
        <v>0</v>
      </c>
      <c r="DQ21" s="104" t="n">
        <v>0</v>
      </c>
      <c r="DR21" s="104" t="n">
        <v>0</v>
      </c>
      <c r="DS21" s="104" t="n">
        <v>0</v>
      </c>
      <c r="DT21" s="104" t="n">
        <v>0</v>
      </c>
      <c r="DU21" s="104" t="n">
        <v>0</v>
      </c>
      <c r="DV21" s="104" t="n">
        <v>0</v>
      </c>
      <c r="DW21" s="104" t="n">
        <v>0</v>
      </c>
    </row>
    <row r="22" customFormat="false" ht="17.1" hidden="false" customHeight="true" outlineLevel="0" collapsed="false">
      <c r="C22" s="97" t="s">
        <v>163</v>
      </c>
      <c r="D22" s="102"/>
      <c r="E22" s="99" t="n">
        <v>2</v>
      </c>
      <c r="F22" s="100" t="n">
        <v>0</v>
      </c>
      <c r="G22" s="100" t="n">
        <v>2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v>0</v>
      </c>
      <c r="S22" s="100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Z22" s="97" t="s">
        <v>163</v>
      </c>
      <c r="BA22" s="102"/>
      <c r="BB22" s="105" t="n">
        <v>0</v>
      </c>
      <c r="BC22" s="104" t="n">
        <v>0</v>
      </c>
      <c r="BD22" s="100" t="n">
        <v>0</v>
      </c>
      <c r="BE22" s="100" t="n">
        <v>1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1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0" t="n">
        <v>0</v>
      </c>
      <c r="CC22" s="100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1</v>
      </c>
      <c r="CZ22" s="97" t="s">
        <v>163</v>
      </c>
      <c r="DA22" s="102"/>
      <c r="DB22" s="99" t="n">
        <v>0</v>
      </c>
      <c r="DC22" s="100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customFormat="false" ht="17.1" hidden="false" customHeight="true" outlineLevel="0" collapsed="false">
      <c r="C23" s="101"/>
      <c r="D23" s="102"/>
      <c r="E23" s="99"/>
      <c r="F23" s="100"/>
      <c r="G23" s="100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0"/>
      <c r="S23" s="100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Z23" s="101"/>
      <c r="BA23" s="102"/>
      <c r="BB23" s="105"/>
      <c r="BC23" s="104"/>
      <c r="BD23" s="100"/>
      <c r="BE23" s="100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0"/>
      <c r="CC23" s="100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Z23" s="101"/>
      <c r="DA23" s="102"/>
      <c r="DB23" s="99"/>
      <c r="DC23" s="100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</row>
    <row r="24" customFormat="false" ht="17.1" hidden="false" customHeight="true" outlineLevel="0" collapsed="false">
      <c r="C24" s="97" t="s">
        <v>164</v>
      </c>
      <c r="D24" s="102"/>
      <c r="E24" s="99" t="n">
        <v>6</v>
      </c>
      <c r="F24" s="100" t="n">
        <v>3</v>
      </c>
      <c r="G24" s="100" t="n">
        <v>3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0" t="n">
        <v>0</v>
      </c>
      <c r="S24" s="100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1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Z24" s="97" t="s">
        <v>164</v>
      </c>
      <c r="BA24" s="102"/>
      <c r="BB24" s="105" t="n">
        <v>0</v>
      </c>
      <c r="BC24" s="104" t="n">
        <v>0</v>
      </c>
      <c r="BD24" s="100" t="n">
        <v>1</v>
      </c>
      <c r="BE24" s="100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1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0" t="n">
        <v>1</v>
      </c>
      <c r="CC24" s="100" t="n">
        <v>2</v>
      </c>
      <c r="CD24" s="104" t="n">
        <v>0</v>
      </c>
      <c r="CE24" s="104" t="n">
        <v>0</v>
      </c>
      <c r="CF24" s="104" t="n">
        <v>0</v>
      </c>
      <c r="CG24" s="104" t="n">
        <v>1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1</v>
      </c>
      <c r="CS24" s="104" t="n">
        <v>1</v>
      </c>
      <c r="CT24" s="104" t="n">
        <v>0</v>
      </c>
      <c r="CU24" s="104" t="n">
        <v>0</v>
      </c>
      <c r="CV24" s="104" t="n">
        <v>0</v>
      </c>
      <c r="CW24" s="104" t="n">
        <v>1</v>
      </c>
      <c r="CZ24" s="97" t="s">
        <v>164</v>
      </c>
      <c r="DA24" s="102"/>
      <c r="DB24" s="99" t="n">
        <v>0</v>
      </c>
      <c r="DC24" s="100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customFormat="false" ht="17.1" hidden="false" customHeight="true" outlineLevel="0" collapsed="false">
      <c r="C25" s="97" t="s">
        <v>165</v>
      </c>
      <c r="D25" s="102"/>
      <c r="E25" s="99" t="n">
        <v>2</v>
      </c>
      <c r="F25" s="100" t="n">
        <v>2</v>
      </c>
      <c r="G25" s="100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0" t="n">
        <v>0</v>
      </c>
      <c r="S25" s="100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1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Z25" s="97" t="s">
        <v>165</v>
      </c>
      <c r="BA25" s="102"/>
      <c r="BB25" s="105" t="n">
        <v>0</v>
      </c>
      <c r="BC25" s="104" t="n">
        <v>0</v>
      </c>
      <c r="BD25" s="100" t="n">
        <v>0</v>
      </c>
      <c r="BE25" s="100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0" t="n">
        <v>0</v>
      </c>
      <c r="CC25" s="100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1</v>
      </c>
      <c r="CU25" s="104" t="n">
        <v>0</v>
      </c>
      <c r="CV25" s="104" t="n">
        <v>0</v>
      </c>
      <c r="CW25" s="104" t="n">
        <v>0</v>
      </c>
      <c r="CZ25" s="97" t="s">
        <v>165</v>
      </c>
      <c r="DA25" s="102"/>
      <c r="DB25" s="99" t="n">
        <v>0</v>
      </c>
      <c r="DC25" s="100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customFormat="false" ht="17.1" hidden="false" customHeight="true" outlineLevel="0" collapsed="false">
      <c r="C26" s="97" t="s">
        <v>166</v>
      </c>
      <c r="D26" s="102"/>
      <c r="E26" s="99" t="n">
        <v>2</v>
      </c>
      <c r="F26" s="100" t="n">
        <v>1</v>
      </c>
      <c r="G26" s="100" t="n">
        <v>1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Z26" s="97" t="s">
        <v>166</v>
      </c>
      <c r="BA26" s="102"/>
      <c r="BB26" s="105" t="n">
        <v>0</v>
      </c>
      <c r="BC26" s="104" t="n">
        <v>0</v>
      </c>
      <c r="BD26" s="100" t="n">
        <v>1</v>
      </c>
      <c r="BE26" s="100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1</v>
      </c>
      <c r="CA26" s="104" t="n">
        <v>0</v>
      </c>
      <c r="CB26" s="100" t="n">
        <v>0</v>
      </c>
      <c r="CC26" s="100" t="n">
        <v>1</v>
      </c>
      <c r="CD26" s="104" t="n">
        <v>0</v>
      </c>
      <c r="CE26" s="104" t="n">
        <v>0</v>
      </c>
      <c r="CF26" s="104" t="n">
        <v>0</v>
      </c>
      <c r="CG26" s="104" t="n">
        <v>1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Z26" s="97" t="s">
        <v>166</v>
      </c>
      <c r="DA26" s="102"/>
      <c r="DB26" s="99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customFormat="false" ht="17.1" hidden="false" customHeight="true" outlineLevel="0" collapsed="false">
      <c r="C27" s="97" t="s">
        <v>167</v>
      </c>
      <c r="D27" s="102"/>
      <c r="E27" s="99" t="n">
        <v>2</v>
      </c>
      <c r="F27" s="100" t="n">
        <v>1</v>
      </c>
      <c r="G27" s="100" t="n">
        <v>1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Z27" s="97" t="s">
        <v>167</v>
      </c>
      <c r="BA27" s="102"/>
      <c r="BB27" s="105" t="n">
        <v>0</v>
      </c>
      <c r="BC27" s="104" t="n">
        <v>0</v>
      </c>
      <c r="BD27" s="100" t="n">
        <v>0</v>
      </c>
      <c r="BE27" s="100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0" t="n">
        <v>1</v>
      </c>
      <c r="CC27" s="100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1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1</v>
      </c>
      <c r="CZ27" s="97" t="s">
        <v>167</v>
      </c>
      <c r="DA27" s="102"/>
      <c r="DB27" s="99" t="n">
        <v>0</v>
      </c>
      <c r="DC27" s="100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customFormat="false" ht="17.1" hidden="false" customHeight="true" outlineLevel="0" collapsed="false">
      <c r="C28" s="97" t="s">
        <v>168</v>
      </c>
      <c r="D28" s="102"/>
      <c r="E28" s="99" t="n">
        <v>9</v>
      </c>
      <c r="F28" s="100" t="n">
        <v>4</v>
      </c>
      <c r="G28" s="100" t="n">
        <v>5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0" t="n">
        <v>0</v>
      </c>
      <c r="S28" s="100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1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Z28" s="97" t="s">
        <v>168</v>
      </c>
      <c r="BA28" s="102"/>
      <c r="BB28" s="105" t="n">
        <v>0</v>
      </c>
      <c r="BC28" s="104" t="n">
        <v>0</v>
      </c>
      <c r="BD28" s="100" t="n">
        <v>2</v>
      </c>
      <c r="BE28" s="100" t="n">
        <v>1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1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1</v>
      </c>
      <c r="BZ28" s="104" t="n">
        <v>1</v>
      </c>
      <c r="CA28" s="104" t="n">
        <v>0</v>
      </c>
      <c r="CB28" s="100" t="n">
        <v>2</v>
      </c>
      <c r="CC28" s="100" t="n">
        <v>2</v>
      </c>
      <c r="CD28" s="104" t="n">
        <v>0</v>
      </c>
      <c r="CE28" s="104" t="n">
        <v>0</v>
      </c>
      <c r="CF28" s="104" t="n">
        <v>0</v>
      </c>
      <c r="CG28" s="104" t="n">
        <v>2</v>
      </c>
      <c r="CH28" s="104" t="n">
        <v>1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1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Z28" s="97" t="s">
        <v>168</v>
      </c>
      <c r="DA28" s="102"/>
      <c r="DB28" s="99" t="n">
        <v>0</v>
      </c>
      <c r="DC28" s="100" t="n">
        <v>1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  <c r="DK28" s="104" t="n">
        <v>1</v>
      </c>
      <c r="DL28" s="104" t="n">
        <v>0</v>
      </c>
      <c r="DM28" s="104" t="n">
        <v>0</v>
      </c>
      <c r="DN28" s="104" t="n">
        <v>0</v>
      </c>
      <c r="DO28" s="104" t="n">
        <v>0</v>
      </c>
      <c r="DP28" s="104" t="n">
        <v>0</v>
      </c>
      <c r="DQ28" s="104" t="n">
        <v>0</v>
      </c>
      <c r="DR28" s="104" t="n">
        <v>0</v>
      </c>
      <c r="DS28" s="104" t="n">
        <v>0</v>
      </c>
      <c r="DT28" s="104" t="n">
        <v>0</v>
      </c>
      <c r="DU28" s="104" t="n">
        <v>0</v>
      </c>
      <c r="DV28" s="104" t="n">
        <v>0</v>
      </c>
      <c r="DW28" s="104" t="n">
        <v>0</v>
      </c>
    </row>
    <row r="29" customFormat="false" ht="17.1" hidden="false" customHeight="true" outlineLevel="0" collapsed="false">
      <c r="C29" s="97"/>
      <c r="D29" s="102"/>
      <c r="E29" s="99"/>
      <c r="F29" s="100"/>
      <c r="G29" s="100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0"/>
      <c r="S29" s="100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Z29" s="97"/>
      <c r="BA29" s="102"/>
      <c r="BB29" s="105"/>
      <c r="BC29" s="104"/>
      <c r="BD29" s="100"/>
      <c r="BE29" s="100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0"/>
      <c r="CC29" s="100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Z29" s="97"/>
      <c r="DA29" s="102"/>
      <c r="DB29" s="99"/>
      <c r="DC29" s="100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</row>
    <row r="30" customFormat="false" ht="17.1" hidden="false" customHeight="true" outlineLevel="0" collapsed="false">
      <c r="C30" s="97" t="s">
        <v>169</v>
      </c>
      <c r="D30" s="102"/>
      <c r="E30" s="99" t="n">
        <v>2</v>
      </c>
      <c r="F30" s="100" t="n">
        <v>2</v>
      </c>
      <c r="G30" s="100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0" t="n">
        <v>0</v>
      </c>
      <c r="S30" s="100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1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Z30" s="97" t="s">
        <v>169</v>
      </c>
      <c r="BA30" s="102"/>
      <c r="BB30" s="105" t="n">
        <v>0</v>
      </c>
      <c r="BC30" s="104" t="n">
        <v>0</v>
      </c>
      <c r="BD30" s="100" t="n">
        <v>0</v>
      </c>
      <c r="BE30" s="100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0" t="n">
        <v>1</v>
      </c>
      <c r="CC30" s="100" t="n">
        <v>0</v>
      </c>
      <c r="CD30" s="104" t="n">
        <v>1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Z30" s="97" t="s">
        <v>169</v>
      </c>
      <c r="DA30" s="102"/>
      <c r="DB30" s="99" t="n">
        <v>0</v>
      </c>
      <c r="DC30" s="100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  <c r="DK30" s="104" t="n">
        <v>0</v>
      </c>
      <c r="DL30" s="104" t="n">
        <v>0</v>
      </c>
      <c r="DM30" s="104" t="n">
        <v>0</v>
      </c>
      <c r="DN30" s="104" t="n">
        <v>0</v>
      </c>
      <c r="DO30" s="104" t="n">
        <v>0</v>
      </c>
      <c r="DP30" s="104" t="n">
        <v>0</v>
      </c>
      <c r="DQ30" s="104" t="n">
        <v>0</v>
      </c>
      <c r="DR30" s="104" t="n">
        <v>0</v>
      </c>
      <c r="DS30" s="104" t="n">
        <v>0</v>
      </c>
      <c r="DT30" s="104" t="n">
        <v>0</v>
      </c>
      <c r="DU30" s="104" t="n">
        <v>0</v>
      </c>
      <c r="DV30" s="104" t="n">
        <v>0</v>
      </c>
      <c r="DW30" s="104" t="n">
        <v>0</v>
      </c>
    </row>
    <row r="31" customFormat="false" ht="17.1" hidden="false" customHeight="true" outlineLevel="0" collapsed="false">
      <c r="C31" s="97" t="s">
        <v>170</v>
      </c>
      <c r="D31" s="102"/>
      <c r="E31" s="99" t="n">
        <v>4</v>
      </c>
      <c r="F31" s="100" t="n">
        <v>3</v>
      </c>
      <c r="G31" s="100" t="n">
        <v>1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v>0</v>
      </c>
      <c r="S31" s="10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1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Z31" s="97" t="s">
        <v>170</v>
      </c>
      <c r="BA31" s="102"/>
      <c r="BB31" s="105" t="n">
        <v>0</v>
      </c>
      <c r="BC31" s="104" t="n">
        <v>0</v>
      </c>
      <c r="BD31" s="100" t="n">
        <v>1</v>
      </c>
      <c r="BE31" s="100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1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0" t="n">
        <v>0</v>
      </c>
      <c r="CC31" s="100" t="n">
        <v>1</v>
      </c>
      <c r="CD31" s="104" t="n">
        <v>0</v>
      </c>
      <c r="CE31" s="104" t="n">
        <v>0</v>
      </c>
      <c r="CF31" s="104" t="n">
        <v>0</v>
      </c>
      <c r="CG31" s="104" t="n">
        <v>1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Z31" s="97" t="s">
        <v>170</v>
      </c>
      <c r="DA31" s="102"/>
      <c r="DB31" s="99" t="n">
        <v>1</v>
      </c>
      <c r="DC31" s="100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1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customFormat="false" ht="17.1" hidden="false" customHeight="true" outlineLevel="0" collapsed="false">
      <c r="C32" s="97" t="s">
        <v>171</v>
      </c>
      <c r="D32" s="102"/>
      <c r="E32" s="99" t="n">
        <v>7</v>
      </c>
      <c r="F32" s="100" t="n">
        <v>2</v>
      </c>
      <c r="G32" s="100" t="n">
        <v>5</v>
      </c>
      <c r="H32" s="104" t="n">
        <v>0</v>
      </c>
      <c r="I32" s="104" t="n">
        <v>1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1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1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Z32" s="97" t="s">
        <v>171</v>
      </c>
      <c r="BA32" s="102"/>
      <c r="BB32" s="105" t="n">
        <v>0</v>
      </c>
      <c r="BC32" s="104" t="n">
        <v>0</v>
      </c>
      <c r="BD32" s="100" t="n">
        <v>0</v>
      </c>
      <c r="BE32" s="100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0" t="n">
        <v>1</v>
      </c>
      <c r="CC32" s="100" t="n">
        <v>1</v>
      </c>
      <c r="CD32" s="104" t="n">
        <v>0</v>
      </c>
      <c r="CE32" s="104" t="n">
        <v>0</v>
      </c>
      <c r="CF32" s="104" t="n">
        <v>1</v>
      </c>
      <c r="CG32" s="104" t="n">
        <v>0</v>
      </c>
      <c r="CH32" s="104" t="n">
        <v>0</v>
      </c>
      <c r="CI32" s="104" t="n">
        <v>1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1</v>
      </c>
      <c r="CW32" s="104" t="n">
        <v>1</v>
      </c>
      <c r="CZ32" s="97" t="s">
        <v>171</v>
      </c>
      <c r="DA32" s="102"/>
      <c r="DB32" s="99" t="n">
        <v>0</v>
      </c>
      <c r="DC32" s="10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customFormat="false" ht="17.1" hidden="false" customHeight="true" outlineLevel="0" collapsed="false">
      <c r="C33" s="97" t="s">
        <v>172</v>
      </c>
      <c r="D33" s="102"/>
      <c r="E33" s="99" t="n">
        <v>6</v>
      </c>
      <c r="F33" s="100" t="n">
        <v>4</v>
      </c>
      <c r="G33" s="100" t="n">
        <v>2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Z33" s="97" t="s">
        <v>172</v>
      </c>
      <c r="BA33" s="102"/>
      <c r="BB33" s="105" t="n">
        <v>0</v>
      </c>
      <c r="BC33" s="104" t="n">
        <v>0</v>
      </c>
      <c r="BD33" s="100" t="n">
        <v>4</v>
      </c>
      <c r="BE33" s="100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2</v>
      </c>
      <c r="BM33" s="104" t="n">
        <v>0</v>
      </c>
      <c r="BN33" s="104" t="n">
        <v>0</v>
      </c>
      <c r="BO33" s="104" t="n">
        <v>0</v>
      </c>
      <c r="BP33" s="104" t="n">
        <v>1</v>
      </c>
      <c r="BQ33" s="104" t="n">
        <v>0</v>
      </c>
      <c r="BR33" s="104" t="n">
        <v>1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0" t="n">
        <v>0</v>
      </c>
      <c r="CC33" s="100" t="n">
        <v>1</v>
      </c>
      <c r="CD33" s="104" t="n">
        <v>0</v>
      </c>
      <c r="CE33" s="104" t="n">
        <v>0</v>
      </c>
      <c r="CF33" s="104" t="n">
        <v>0</v>
      </c>
      <c r="CG33" s="104" t="n">
        <v>1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1</v>
      </c>
      <c r="CZ33" s="97" t="s">
        <v>172</v>
      </c>
      <c r="DA33" s="102"/>
      <c r="DB33" s="99" t="n">
        <v>0</v>
      </c>
      <c r="DC33" s="10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customFormat="false" ht="17.1" hidden="false" customHeight="true" outlineLevel="0" collapsed="false">
      <c r="C34" s="97" t="s">
        <v>173</v>
      </c>
      <c r="D34" s="102"/>
      <c r="E34" s="99" t="n">
        <v>7</v>
      </c>
      <c r="F34" s="100" t="n">
        <v>7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1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Z34" s="97" t="s">
        <v>173</v>
      </c>
      <c r="BA34" s="102"/>
      <c r="BB34" s="105" t="n">
        <v>0</v>
      </c>
      <c r="BC34" s="104" t="n">
        <v>0</v>
      </c>
      <c r="BD34" s="100" t="n">
        <v>2</v>
      </c>
      <c r="BE34" s="10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1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1</v>
      </c>
      <c r="BY34" s="104" t="n">
        <v>0</v>
      </c>
      <c r="BZ34" s="104" t="n">
        <v>0</v>
      </c>
      <c r="CA34" s="104" t="n">
        <v>0</v>
      </c>
      <c r="CB34" s="100" t="n">
        <v>2</v>
      </c>
      <c r="CC34" s="100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1</v>
      </c>
      <c r="CI34" s="104" t="n">
        <v>0</v>
      </c>
      <c r="CJ34" s="104" t="n">
        <v>0</v>
      </c>
      <c r="CK34" s="104" t="n">
        <v>0</v>
      </c>
      <c r="CL34" s="104" t="n">
        <v>1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2</v>
      </c>
      <c r="CW34" s="104" t="n">
        <v>0</v>
      </c>
      <c r="CZ34" s="97" t="s">
        <v>173</v>
      </c>
      <c r="DA34" s="102"/>
      <c r="DB34" s="99" t="n">
        <v>0</v>
      </c>
      <c r="DC34" s="10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customFormat="false" ht="17.1" hidden="false" customHeight="true" outlineLevel="0" collapsed="false">
      <c r="C35" s="97"/>
      <c r="D35" s="102"/>
      <c r="E35" s="99"/>
      <c r="F35" s="100"/>
      <c r="G35" s="100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0"/>
      <c r="S35" s="100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Z35" s="97"/>
      <c r="BA35" s="102"/>
      <c r="BB35" s="105"/>
      <c r="BC35" s="104"/>
      <c r="BD35" s="100"/>
      <c r="BE35" s="100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0"/>
      <c r="CC35" s="100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Z35" s="97"/>
      <c r="DA35" s="102"/>
      <c r="DB35" s="99"/>
      <c r="DC35" s="100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</row>
    <row r="36" customFormat="false" ht="17.1" hidden="false" customHeight="true" outlineLevel="0" collapsed="false">
      <c r="C36" s="97" t="s">
        <v>174</v>
      </c>
      <c r="D36" s="102"/>
      <c r="E36" s="99" t="n">
        <v>10</v>
      </c>
      <c r="F36" s="100" t="n">
        <v>8</v>
      </c>
      <c r="G36" s="100" t="n">
        <v>2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0" t="n">
        <v>1</v>
      </c>
      <c r="S36" s="100" t="n">
        <v>0</v>
      </c>
      <c r="T36" s="104" t="n">
        <v>0</v>
      </c>
      <c r="U36" s="104" t="n">
        <v>0</v>
      </c>
      <c r="V36" s="104" t="n">
        <v>1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Z36" s="97" t="s">
        <v>174</v>
      </c>
      <c r="BA36" s="102"/>
      <c r="BB36" s="105" t="n">
        <v>0</v>
      </c>
      <c r="BC36" s="104" t="n">
        <v>0</v>
      </c>
      <c r="BD36" s="100" t="n">
        <v>2</v>
      </c>
      <c r="BE36" s="100" t="n">
        <v>2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1</v>
      </c>
      <c r="BQ36" s="104" t="n">
        <v>0</v>
      </c>
      <c r="BR36" s="104" t="n">
        <v>0</v>
      </c>
      <c r="BS36" s="104" t="n">
        <v>0</v>
      </c>
      <c r="BT36" s="104" t="n">
        <v>1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2</v>
      </c>
      <c r="CB36" s="100" t="n">
        <v>3</v>
      </c>
      <c r="CC36" s="100" t="n">
        <v>0</v>
      </c>
      <c r="CD36" s="104" t="n">
        <v>0</v>
      </c>
      <c r="CE36" s="104" t="n">
        <v>0</v>
      </c>
      <c r="CF36" s="104" t="n">
        <v>2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1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1</v>
      </c>
      <c r="CW36" s="104" t="n">
        <v>0</v>
      </c>
      <c r="CZ36" s="97" t="s">
        <v>174</v>
      </c>
      <c r="DA36" s="102"/>
      <c r="DB36" s="99" t="n">
        <v>1</v>
      </c>
      <c r="DC36" s="100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  <c r="DK36" s="104" t="n">
        <v>0</v>
      </c>
      <c r="DL36" s="104" t="n">
        <v>1</v>
      </c>
      <c r="DM36" s="104" t="n">
        <v>0</v>
      </c>
      <c r="DN36" s="104" t="n">
        <v>0</v>
      </c>
      <c r="DO36" s="104" t="n">
        <v>0</v>
      </c>
      <c r="DP36" s="104" t="n">
        <v>0</v>
      </c>
      <c r="DQ36" s="104" t="n">
        <v>0</v>
      </c>
      <c r="DR36" s="104" t="n">
        <v>0</v>
      </c>
      <c r="DS36" s="104" t="n">
        <v>0</v>
      </c>
      <c r="DT36" s="104" t="n">
        <v>0</v>
      </c>
      <c r="DU36" s="104" t="n">
        <v>0</v>
      </c>
      <c r="DV36" s="104" t="n">
        <v>0</v>
      </c>
      <c r="DW36" s="104" t="n">
        <v>0</v>
      </c>
    </row>
    <row r="37" customFormat="false" ht="17.1" hidden="false" customHeight="true" outlineLevel="0" collapsed="false">
      <c r="C37" s="101"/>
      <c r="D37" s="102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Z37" s="101"/>
      <c r="BA37" s="102"/>
      <c r="BB37" s="99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Z37" s="101"/>
      <c r="DA37" s="102"/>
      <c r="DB37" s="99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</row>
    <row r="38" customFormat="false" ht="17.1" hidden="false" customHeight="true" outlineLevel="0" collapsed="false">
      <c r="B38" s="103" t="s">
        <v>175</v>
      </c>
      <c r="C38" s="103"/>
      <c r="D38" s="102"/>
      <c r="E38" s="99" t="n">
        <v>3</v>
      </c>
      <c r="F38" s="100" t="n">
        <v>2</v>
      </c>
      <c r="G38" s="100" t="n">
        <v>1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Y38" s="103" t="s">
        <v>175</v>
      </c>
      <c r="AZ38" s="103"/>
      <c r="BA38" s="102"/>
      <c r="BB38" s="99" t="n">
        <v>0</v>
      </c>
      <c r="BC38" s="100" t="n">
        <v>0</v>
      </c>
      <c r="BD38" s="100" t="n">
        <v>1</v>
      </c>
      <c r="BE38" s="100" t="n">
        <v>0</v>
      </c>
      <c r="BF38" s="100" t="n">
        <v>0</v>
      </c>
      <c r="BG38" s="100" t="n">
        <v>0</v>
      </c>
      <c r="BH38" s="100" t="n">
        <v>0</v>
      </c>
      <c r="BI38" s="100" t="n">
        <v>0</v>
      </c>
      <c r="BJ38" s="100" t="n">
        <v>0</v>
      </c>
      <c r="BK38" s="100" t="n">
        <v>0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0</v>
      </c>
      <c r="BR38" s="100" t="n">
        <v>1</v>
      </c>
      <c r="BS38" s="100" t="n">
        <v>0</v>
      </c>
      <c r="BT38" s="100" t="n">
        <v>0</v>
      </c>
      <c r="BU38" s="100" t="n">
        <v>0</v>
      </c>
      <c r="BV38" s="100" t="n">
        <v>0</v>
      </c>
      <c r="BW38" s="100" t="n">
        <v>0</v>
      </c>
      <c r="BX38" s="100" t="n">
        <v>0</v>
      </c>
      <c r="BY38" s="100" t="n">
        <v>0</v>
      </c>
      <c r="BZ38" s="100" t="n">
        <v>0</v>
      </c>
      <c r="CA38" s="100" t="n">
        <v>0</v>
      </c>
      <c r="CB38" s="100" t="n">
        <v>0</v>
      </c>
      <c r="CC38" s="100" t="n">
        <v>0</v>
      </c>
      <c r="CD38" s="100" t="n">
        <v>0</v>
      </c>
      <c r="CE38" s="100" t="n">
        <v>0</v>
      </c>
      <c r="CF38" s="100" t="n">
        <v>0</v>
      </c>
      <c r="CG38" s="100" t="n">
        <v>0</v>
      </c>
      <c r="CH38" s="100" t="n">
        <v>0</v>
      </c>
      <c r="CI38" s="100" t="n">
        <v>0</v>
      </c>
      <c r="CJ38" s="100" t="n">
        <v>0</v>
      </c>
      <c r="CK38" s="100" t="n">
        <v>0</v>
      </c>
      <c r="CL38" s="100" t="n">
        <v>0</v>
      </c>
      <c r="CM38" s="100" t="n">
        <v>0</v>
      </c>
      <c r="CN38" s="100" t="n">
        <v>0</v>
      </c>
      <c r="CO38" s="100" t="n">
        <v>0</v>
      </c>
      <c r="CP38" s="100" t="n">
        <v>0</v>
      </c>
      <c r="CQ38" s="100" t="n">
        <v>0</v>
      </c>
      <c r="CR38" s="100" t="n">
        <v>0</v>
      </c>
      <c r="CS38" s="100" t="n">
        <v>0</v>
      </c>
      <c r="CT38" s="100" t="n">
        <v>1</v>
      </c>
      <c r="CU38" s="100" t="n">
        <v>0</v>
      </c>
      <c r="CV38" s="100" t="n">
        <v>0</v>
      </c>
      <c r="CW38" s="100" t="n">
        <v>0</v>
      </c>
      <c r="CY38" s="103" t="s">
        <v>175</v>
      </c>
      <c r="CZ38" s="103"/>
      <c r="DA38" s="102"/>
      <c r="DB38" s="99" t="n">
        <v>0</v>
      </c>
      <c r="DC38" s="100" t="n">
        <v>1</v>
      </c>
      <c r="DD38" s="100" t="n">
        <v>0</v>
      </c>
      <c r="DE38" s="100" t="n">
        <v>1</v>
      </c>
      <c r="DF38" s="100" t="n">
        <v>0</v>
      </c>
      <c r="DG38" s="100" t="n">
        <v>0</v>
      </c>
      <c r="DH38" s="100" t="n">
        <v>0</v>
      </c>
      <c r="DI38" s="100" t="n">
        <v>0</v>
      </c>
      <c r="DJ38" s="100" t="n">
        <v>0</v>
      </c>
      <c r="DK38" s="100" t="n">
        <v>0</v>
      </c>
      <c r="DL38" s="100" t="n">
        <v>0</v>
      </c>
      <c r="DM38" s="100" t="n">
        <v>0</v>
      </c>
      <c r="DN38" s="100" t="n">
        <v>0</v>
      </c>
      <c r="DO38" s="100" t="n">
        <v>0</v>
      </c>
      <c r="DP38" s="100" t="n">
        <v>0</v>
      </c>
      <c r="DQ38" s="100" t="n">
        <v>0</v>
      </c>
      <c r="DR38" s="100" t="n">
        <v>0</v>
      </c>
      <c r="DS38" s="100" t="n">
        <v>0</v>
      </c>
      <c r="DT38" s="100" t="n">
        <v>0</v>
      </c>
      <c r="DU38" s="100" t="n">
        <v>0</v>
      </c>
      <c r="DV38" s="100" t="n">
        <v>0</v>
      </c>
      <c r="DW38" s="100" t="n">
        <v>0</v>
      </c>
    </row>
    <row r="39" customFormat="false" ht="17.1" hidden="false" customHeight="true" outlineLevel="0" collapsed="false">
      <c r="B39" s="106"/>
      <c r="C39" s="9"/>
      <c r="D39" s="102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Y39" s="106"/>
      <c r="AZ39" s="9"/>
      <c r="BA39" s="102"/>
      <c r="BB39" s="99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Y39" s="106"/>
      <c r="CZ39" s="9"/>
      <c r="DA39" s="102"/>
      <c r="DB39" s="99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</row>
    <row r="40" customFormat="false" ht="17.1" hidden="false" customHeight="true" outlineLevel="0" collapsed="false">
      <c r="C40" s="97" t="s">
        <v>176</v>
      </c>
      <c r="D40" s="102"/>
      <c r="E40" s="99" t="n">
        <v>3</v>
      </c>
      <c r="F40" s="100" t="n">
        <v>2</v>
      </c>
      <c r="G40" s="100" t="n">
        <v>1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0" t="n">
        <v>0</v>
      </c>
      <c r="S40" s="100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Z40" s="97" t="s">
        <v>176</v>
      </c>
      <c r="BA40" s="102"/>
      <c r="BB40" s="105" t="n">
        <v>0</v>
      </c>
      <c r="BC40" s="104" t="n">
        <v>0</v>
      </c>
      <c r="BD40" s="100" t="n">
        <v>1</v>
      </c>
      <c r="BE40" s="100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1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0" t="n">
        <v>0</v>
      </c>
      <c r="CC40" s="100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1</v>
      </c>
      <c r="CU40" s="104" t="n">
        <v>0</v>
      </c>
      <c r="CV40" s="104" t="n">
        <v>0</v>
      </c>
      <c r="CW40" s="104" t="n">
        <v>0</v>
      </c>
      <c r="CZ40" s="97" t="s">
        <v>176</v>
      </c>
      <c r="DA40" s="102"/>
      <c r="DB40" s="99" t="n">
        <v>0</v>
      </c>
      <c r="DC40" s="100" t="n">
        <v>1</v>
      </c>
      <c r="DD40" s="104" t="n">
        <v>0</v>
      </c>
      <c r="DE40" s="104" t="n">
        <v>1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customFormat="false" ht="17.1" hidden="false" customHeight="true" outlineLevel="0" collapsed="false">
      <c r="C41" s="97"/>
      <c r="D41" s="102"/>
      <c r="E41" s="99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Z41" s="97"/>
      <c r="BA41" s="102"/>
      <c r="BB41" s="99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Z41" s="97"/>
      <c r="DA41" s="102"/>
      <c r="DB41" s="99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</row>
    <row r="42" customFormat="false" ht="17.1" hidden="false" customHeight="true" outlineLevel="0" collapsed="false">
      <c r="B42" s="103" t="s">
        <v>177</v>
      </c>
      <c r="C42" s="103"/>
      <c r="D42" s="102"/>
      <c r="E42" s="99" t="n">
        <v>9</v>
      </c>
      <c r="F42" s="100" t="n">
        <v>6</v>
      </c>
      <c r="G42" s="100" t="n">
        <v>3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0</v>
      </c>
      <c r="AV42" s="100" t="n">
        <v>0</v>
      </c>
      <c r="AW42" s="100" t="n">
        <v>0</v>
      </c>
      <c r="AY42" s="103" t="s">
        <v>177</v>
      </c>
      <c r="AZ42" s="103"/>
      <c r="BA42" s="102"/>
      <c r="BB42" s="99" t="n">
        <v>0</v>
      </c>
      <c r="BC42" s="100" t="n">
        <v>0</v>
      </c>
      <c r="BD42" s="100" t="n">
        <v>0</v>
      </c>
      <c r="BE42" s="100" t="n">
        <v>0</v>
      </c>
      <c r="BF42" s="100" t="n">
        <v>0</v>
      </c>
      <c r="BG42" s="100" t="n">
        <v>0</v>
      </c>
      <c r="BH42" s="100" t="n">
        <v>0</v>
      </c>
      <c r="BI42" s="100" t="n">
        <v>0</v>
      </c>
      <c r="BJ42" s="100" t="n">
        <v>0</v>
      </c>
      <c r="BK42" s="100" t="n">
        <v>0</v>
      </c>
      <c r="BL42" s="100" t="n">
        <v>0</v>
      </c>
      <c r="BM42" s="100" t="n">
        <v>0</v>
      </c>
      <c r="BN42" s="100" t="n">
        <v>0</v>
      </c>
      <c r="BO42" s="100" t="n">
        <v>0</v>
      </c>
      <c r="BP42" s="100" t="n">
        <v>0</v>
      </c>
      <c r="BQ42" s="100" t="n">
        <v>0</v>
      </c>
      <c r="BR42" s="100" t="n">
        <v>0</v>
      </c>
      <c r="BS42" s="100" t="n">
        <v>0</v>
      </c>
      <c r="BT42" s="100" t="n">
        <v>0</v>
      </c>
      <c r="BU42" s="100" t="n">
        <v>0</v>
      </c>
      <c r="BV42" s="100" t="n">
        <v>0</v>
      </c>
      <c r="BW42" s="100" t="n">
        <v>0</v>
      </c>
      <c r="BX42" s="100" t="n">
        <v>0</v>
      </c>
      <c r="BY42" s="100" t="n">
        <v>0</v>
      </c>
      <c r="BZ42" s="100" t="n">
        <v>0</v>
      </c>
      <c r="CA42" s="100" t="n">
        <v>0</v>
      </c>
      <c r="CB42" s="100" t="n">
        <v>5</v>
      </c>
      <c r="CC42" s="100" t="n">
        <v>2</v>
      </c>
      <c r="CD42" s="100" t="n">
        <v>0</v>
      </c>
      <c r="CE42" s="100" t="n">
        <v>0</v>
      </c>
      <c r="CF42" s="100" t="n">
        <v>2</v>
      </c>
      <c r="CG42" s="100" t="n">
        <v>2</v>
      </c>
      <c r="CH42" s="100" t="n">
        <v>0</v>
      </c>
      <c r="CI42" s="100" t="n">
        <v>0</v>
      </c>
      <c r="CJ42" s="100" t="n">
        <v>0</v>
      </c>
      <c r="CK42" s="100" t="n">
        <v>0</v>
      </c>
      <c r="CL42" s="100" t="n">
        <v>2</v>
      </c>
      <c r="CM42" s="100" t="n">
        <v>0</v>
      </c>
      <c r="CN42" s="100" t="n">
        <v>0</v>
      </c>
      <c r="CO42" s="100" t="n">
        <v>0</v>
      </c>
      <c r="CP42" s="100" t="n">
        <v>1</v>
      </c>
      <c r="CQ42" s="100" t="n">
        <v>0</v>
      </c>
      <c r="CR42" s="100" t="n">
        <v>0</v>
      </c>
      <c r="CS42" s="100" t="n">
        <v>0</v>
      </c>
      <c r="CT42" s="100" t="n">
        <v>0</v>
      </c>
      <c r="CU42" s="100" t="n">
        <v>0</v>
      </c>
      <c r="CV42" s="100" t="n">
        <v>1</v>
      </c>
      <c r="CW42" s="100" t="n">
        <v>1</v>
      </c>
      <c r="CY42" s="103" t="s">
        <v>177</v>
      </c>
      <c r="CZ42" s="103"/>
      <c r="DA42" s="102"/>
      <c r="DB42" s="99" t="n">
        <v>0</v>
      </c>
      <c r="DC42" s="100" t="n">
        <v>0</v>
      </c>
      <c r="DD42" s="100" t="n">
        <v>0</v>
      </c>
      <c r="DE42" s="100" t="n">
        <v>0</v>
      </c>
      <c r="DF42" s="100" t="n">
        <v>0</v>
      </c>
      <c r="DG42" s="100" t="n">
        <v>0</v>
      </c>
      <c r="DH42" s="100" t="n">
        <v>0</v>
      </c>
      <c r="DI42" s="100" t="n">
        <v>0</v>
      </c>
      <c r="DJ42" s="100" t="n">
        <v>0</v>
      </c>
      <c r="DK42" s="100" t="n">
        <v>0</v>
      </c>
      <c r="DL42" s="100" t="n">
        <v>0</v>
      </c>
      <c r="DM42" s="100" t="n">
        <v>0</v>
      </c>
      <c r="DN42" s="100" t="n">
        <v>0</v>
      </c>
      <c r="DO42" s="100" t="n">
        <v>0</v>
      </c>
      <c r="DP42" s="100" t="n">
        <v>0</v>
      </c>
      <c r="DQ42" s="100" t="n">
        <v>0</v>
      </c>
      <c r="DR42" s="100" t="n">
        <v>0</v>
      </c>
      <c r="DS42" s="100" t="n">
        <v>0</v>
      </c>
      <c r="DT42" s="100" t="n">
        <v>0</v>
      </c>
      <c r="DU42" s="100" t="n">
        <v>0</v>
      </c>
      <c r="DV42" s="100" t="n">
        <v>0</v>
      </c>
      <c r="DW42" s="100" t="n">
        <v>0</v>
      </c>
    </row>
    <row r="43" customFormat="false" ht="17.1" hidden="false" customHeight="true" outlineLevel="0" collapsed="false">
      <c r="C43" s="97"/>
      <c r="D43" s="102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Z43" s="97"/>
      <c r="BA43" s="102"/>
      <c r="BB43" s="99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Z43" s="97"/>
      <c r="DA43" s="102"/>
      <c r="DB43" s="99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</row>
    <row r="44" customFormat="false" ht="17.1" hidden="false" customHeight="true" outlineLevel="0" collapsed="false">
      <c r="C44" s="97" t="s">
        <v>178</v>
      </c>
      <c r="D44" s="102"/>
      <c r="E44" s="99" t="n">
        <v>9</v>
      </c>
      <c r="F44" s="100" t="n">
        <v>6</v>
      </c>
      <c r="G44" s="100" t="n">
        <v>3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v>0</v>
      </c>
      <c r="S44" s="100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Z44" s="97" t="s">
        <v>178</v>
      </c>
      <c r="BA44" s="102"/>
      <c r="BB44" s="105" t="n">
        <v>0</v>
      </c>
      <c r="BC44" s="104" t="n">
        <v>0</v>
      </c>
      <c r="BD44" s="100" t="n">
        <v>0</v>
      </c>
      <c r="BE44" s="100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0" t="n">
        <v>5</v>
      </c>
      <c r="CC44" s="100" t="n">
        <v>2</v>
      </c>
      <c r="CD44" s="104" t="n">
        <v>0</v>
      </c>
      <c r="CE44" s="104" t="n">
        <v>0</v>
      </c>
      <c r="CF44" s="104" t="n">
        <v>2</v>
      </c>
      <c r="CG44" s="104" t="n">
        <v>2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2</v>
      </c>
      <c r="CM44" s="104" t="n">
        <v>0</v>
      </c>
      <c r="CN44" s="104" t="n">
        <v>0</v>
      </c>
      <c r="CO44" s="104" t="n">
        <v>0</v>
      </c>
      <c r="CP44" s="104" t="n">
        <v>1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1</v>
      </c>
      <c r="CW44" s="104" t="n">
        <v>1</v>
      </c>
      <c r="CZ44" s="97" t="s">
        <v>178</v>
      </c>
      <c r="DA44" s="102"/>
      <c r="DB44" s="99" t="n">
        <v>0</v>
      </c>
      <c r="DC44" s="100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customFormat="false" ht="17.1" hidden="false" customHeight="true" outlineLevel="0" collapsed="false">
      <c r="C45" s="101"/>
      <c r="D45" s="102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Z45" s="101"/>
      <c r="BA45" s="102"/>
      <c r="BB45" s="99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Z45" s="101"/>
      <c r="DA45" s="102"/>
      <c r="DB45" s="99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</row>
    <row r="46" customFormat="false" ht="17.1" hidden="false" customHeight="true" outlineLevel="0" collapsed="false">
      <c r="B46" s="103" t="s">
        <v>179</v>
      </c>
      <c r="C46" s="103"/>
      <c r="D46" s="102"/>
      <c r="E46" s="99" t="n">
        <v>13</v>
      </c>
      <c r="F46" s="100" t="n">
        <v>8</v>
      </c>
      <c r="G46" s="100" t="n">
        <v>5</v>
      </c>
      <c r="H46" s="100" t="n">
        <v>0</v>
      </c>
      <c r="I46" s="100" t="n">
        <v>0</v>
      </c>
      <c r="J46" s="100" t="n">
        <v>1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1</v>
      </c>
      <c r="AD46" s="100" t="n">
        <v>0</v>
      </c>
      <c r="AE46" s="100" t="n">
        <v>1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  <c r="AT46" s="100" t="n">
        <v>0</v>
      </c>
      <c r="AU46" s="100" t="n">
        <v>0</v>
      </c>
      <c r="AV46" s="100" t="n">
        <v>1</v>
      </c>
      <c r="AW46" s="100" t="n">
        <v>0</v>
      </c>
      <c r="AY46" s="103" t="s">
        <v>179</v>
      </c>
      <c r="AZ46" s="103"/>
      <c r="BA46" s="102"/>
      <c r="BB46" s="99" t="n">
        <v>0</v>
      </c>
      <c r="BC46" s="100" t="n">
        <v>0</v>
      </c>
      <c r="BD46" s="100" t="n">
        <v>2</v>
      </c>
      <c r="BE46" s="100" t="n">
        <v>2</v>
      </c>
      <c r="BF46" s="100" t="n">
        <v>0</v>
      </c>
      <c r="BG46" s="100" t="n">
        <v>0</v>
      </c>
      <c r="BH46" s="100" t="n">
        <v>0</v>
      </c>
      <c r="BI46" s="100" t="n">
        <v>0</v>
      </c>
      <c r="BJ46" s="100" t="n">
        <v>1</v>
      </c>
      <c r="BK46" s="100" t="n">
        <v>1</v>
      </c>
      <c r="BL46" s="100" t="n">
        <v>0</v>
      </c>
      <c r="BM46" s="100" t="n">
        <v>1</v>
      </c>
      <c r="BN46" s="100" t="n">
        <v>0</v>
      </c>
      <c r="BO46" s="100" t="n">
        <v>0</v>
      </c>
      <c r="BP46" s="100" t="n">
        <v>0</v>
      </c>
      <c r="BQ46" s="100" t="n">
        <v>0</v>
      </c>
      <c r="BR46" s="100" t="n">
        <v>1</v>
      </c>
      <c r="BS46" s="100" t="n">
        <v>0</v>
      </c>
      <c r="BT46" s="100" t="n">
        <v>0</v>
      </c>
      <c r="BU46" s="100" t="n">
        <v>0</v>
      </c>
      <c r="BV46" s="100" t="n">
        <v>0</v>
      </c>
      <c r="BW46" s="100" t="n">
        <v>0</v>
      </c>
      <c r="BX46" s="100" t="n">
        <v>0</v>
      </c>
      <c r="BY46" s="100" t="n">
        <v>0</v>
      </c>
      <c r="BZ46" s="100" t="n">
        <v>0</v>
      </c>
      <c r="CA46" s="100" t="n">
        <v>0</v>
      </c>
      <c r="CB46" s="100" t="n">
        <v>2</v>
      </c>
      <c r="CC46" s="100" t="n">
        <v>1</v>
      </c>
      <c r="CD46" s="100" t="n">
        <v>0</v>
      </c>
      <c r="CE46" s="100" t="n">
        <v>0</v>
      </c>
      <c r="CF46" s="100" t="n">
        <v>2</v>
      </c>
      <c r="CG46" s="100" t="n">
        <v>1</v>
      </c>
      <c r="CH46" s="100" t="n">
        <v>0</v>
      </c>
      <c r="CI46" s="100" t="n">
        <v>0</v>
      </c>
      <c r="CJ46" s="100" t="n">
        <v>0</v>
      </c>
      <c r="CK46" s="100" t="n">
        <v>0</v>
      </c>
      <c r="CL46" s="100" t="n">
        <v>0</v>
      </c>
      <c r="CM46" s="100" t="n">
        <v>0</v>
      </c>
      <c r="CN46" s="100" t="n">
        <v>0</v>
      </c>
      <c r="CO46" s="100" t="n">
        <v>0</v>
      </c>
      <c r="CP46" s="100" t="n">
        <v>0</v>
      </c>
      <c r="CQ46" s="100" t="n">
        <v>0</v>
      </c>
      <c r="CR46" s="100" t="n">
        <v>0</v>
      </c>
      <c r="CS46" s="100" t="n">
        <v>0</v>
      </c>
      <c r="CT46" s="100" t="n">
        <v>0</v>
      </c>
      <c r="CU46" s="100" t="n">
        <v>0</v>
      </c>
      <c r="CV46" s="100" t="n">
        <v>1</v>
      </c>
      <c r="CW46" s="100" t="n">
        <v>0</v>
      </c>
      <c r="CY46" s="103" t="s">
        <v>179</v>
      </c>
      <c r="CZ46" s="103"/>
      <c r="DA46" s="102"/>
      <c r="DB46" s="99" t="n">
        <v>1</v>
      </c>
      <c r="DC46" s="100" t="n">
        <v>0</v>
      </c>
      <c r="DD46" s="100" t="n">
        <v>0</v>
      </c>
      <c r="DE46" s="100" t="n">
        <v>0</v>
      </c>
      <c r="DF46" s="100" t="n">
        <v>0</v>
      </c>
      <c r="DG46" s="100" t="n">
        <v>0</v>
      </c>
      <c r="DH46" s="100" t="n">
        <v>0</v>
      </c>
      <c r="DI46" s="100" t="n">
        <v>0</v>
      </c>
      <c r="DJ46" s="100" t="n">
        <v>0</v>
      </c>
      <c r="DK46" s="100" t="n">
        <v>0</v>
      </c>
      <c r="DL46" s="100" t="n">
        <v>1</v>
      </c>
      <c r="DM46" s="100" t="n">
        <v>0</v>
      </c>
      <c r="DN46" s="100" t="n">
        <v>0</v>
      </c>
      <c r="DO46" s="100" t="n">
        <v>0</v>
      </c>
      <c r="DP46" s="100" t="n">
        <v>0</v>
      </c>
      <c r="DQ46" s="100" t="n">
        <v>0</v>
      </c>
      <c r="DR46" s="100" t="n">
        <v>0</v>
      </c>
      <c r="DS46" s="100" t="n">
        <v>0</v>
      </c>
      <c r="DT46" s="100" t="n">
        <v>0</v>
      </c>
      <c r="DU46" s="100" t="n">
        <v>0</v>
      </c>
      <c r="DV46" s="100" t="n">
        <v>0</v>
      </c>
      <c r="DW46" s="100" t="n">
        <v>0</v>
      </c>
    </row>
    <row r="47" customFormat="false" ht="17.1" hidden="false" customHeight="true" outlineLevel="0" collapsed="false">
      <c r="B47" s="106"/>
      <c r="C47" s="9"/>
      <c r="D47" s="102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Y47" s="106"/>
      <c r="AZ47" s="9"/>
      <c r="BA47" s="102"/>
      <c r="BB47" s="99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Y47" s="106"/>
      <c r="CZ47" s="9"/>
      <c r="DA47" s="102"/>
      <c r="DB47" s="99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</row>
    <row r="48" customFormat="false" ht="17.1" hidden="false" customHeight="true" outlineLevel="0" collapsed="false">
      <c r="C48" s="97" t="s">
        <v>180</v>
      </c>
      <c r="D48" s="102"/>
      <c r="E48" s="99" t="n">
        <v>13</v>
      </c>
      <c r="F48" s="100" t="n">
        <v>8</v>
      </c>
      <c r="G48" s="100" t="n">
        <v>5</v>
      </c>
      <c r="H48" s="104" t="n">
        <v>0</v>
      </c>
      <c r="I48" s="104" t="n">
        <v>0</v>
      </c>
      <c r="J48" s="104" t="n">
        <v>1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v>0</v>
      </c>
      <c r="S48" s="10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1</v>
      </c>
      <c r="AD48" s="104" t="n">
        <v>0</v>
      </c>
      <c r="AE48" s="104" t="n">
        <v>1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1</v>
      </c>
      <c r="AW48" s="104" t="n">
        <v>0</v>
      </c>
      <c r="AZ48" s="97" t="s">
        <v>180</v>
      </c>
      <c r="BA48" s="102"/>
      <c r="BB48" s="105" t="n">
        <v>0</v>
      </c>
      <c r="BC48" s="104" t="n">
        <v>0</v>
      </c>
      <c r="BD48" s="100" t="n">
        <v>2</v>
      </c>
      <c r="BE48" s="100" t="n">
        <v>2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1</v>
      </c>
      <c r="BK48" s="104" t="n">
        <v>1</v>
      </c>
      <c r="BL48" s="104" t="n">
        <v>0</v>
      </c>
      <c r="BM48" s="104" t="n">
        <v>1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1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0" t="n">
        <v>2</v>
      </c>
      <c r="CC48" s="100" t="n">
        <v>1</v>
      </c>
      <c r="CD48" s="104" t="n">
        <v>0</v>
      </c>
      <c r="CE48" s="104" t="n">
        <v>0</v>
      </c>
      <c r="CF48" s="104" t="n">
        <v>2</v>
      </c>
      <c r="CG48" s="104" t="n">
        <v>1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1</v>
      </c>
      <c r="CW48" s="104" t="n">
        <v>0</v>
      </c>
      <c r="CZ48" s="97" t="s">
        <v>180</v>
      </c>
      <c r="DA48" s="102"/>
      <c r="DB48" s="99" t="n">
        <v>1</v>
      </c>
      <c r="DC48" s="100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1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customFormat="false" ht="17.1" hidden="false" customHeight="true" outlineLevel="0" collapsed="false">
      <c r="C49" s="101"/>
      <c r="D49" s="102"/>
      <c r="E49" s="99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Z49" s="101"/>
      <c r="BA49" s="102"/>
      <c r="BB49" s="99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Z49" s="101"/>
      <c r="DA49" s="102"/>
      <c r="DB49" s="99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</row>
    <row r="50" customFormat="false" ht="17.1" hidden="false" customHeight="true" outlineLevel="0" collapsed="false">
      <c r="B50" s="103" t="s">
        <v>181</v>
      </c>
      <c r="C50" s="103"/>
      <c r="D50" s="102"/>
      <c r="E50" s="99" t="n">
        <v>100</v>
      </c>
      <c r="F50" s="100" t="n">
        <v>55</v>
      </c>
      <c r="G50" s="100" t="n">
        <v>45</v>
      </c>
      <c r="H50" s="100" t="n">
        <v>1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1</v>
      </c>
      <c r="Q50" s="100" t="n">
        <v>2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2</v>
      </c>
      <c r="Y50" s="100" t="n">
        <v>1</v>
      </c>
      <c r="Z50" s="100" t="n">
        <v>0</v>
      </c>
      <c r="AA50" s="100" t="n">
        <v>1</v>
      </c>
      <c r="AB50" s="100" t="n">
        <v>0</v>
      </c>
      <c r="AC50" s="100" t="n">
        <v>0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1</v>
      </c>
      <c r="AK50" s="100" t="n">
        <v>1</v>
      </c>
      <c r="AL50" s="100" t="n">
        <v>1</v>
      </c>
      <c r="AM50" s="100" t="n">
        <v>0</v>
      </c>
      <c r="AN50" s="100" t="n">
        <v>0</v>
      </c>
      <c r="AO50" s="100" t="n">
        <v>0</v>
      </c>
      <c r="AP50" s="100" t="n">
        <v>1</v>
      </c>
      <c r="AQ50" s="100" t="n">
        <v>0</v>
      </c>
      <c r="AR50" s="100" t="n">
        <v>0</v>
      </c>
      <c r="AS50" s="100" t="n">
        <v>0</v>
      </c>
      <c r="AT50" s="100" t="n">
        <v>0</v>
      </c>
      <c r="AU50" s="100" t="n">
        <v>0</v>
      </c>
      <c r="AV50" s="100" t="n">
        <v>0</v>
      </c>
      <c r="AW50" s="100" t="n">
        <v>0</v>
      </c>
      <c r="AY50" s="103" t="s">
        <v>181</v>
      </c>
      <c r="AZ50" s="103"/>
      <c r="BA50" s="102"/>
      <c r="BB50" s="99" t="n">
        <v>0</v>
      </c>
      <c r="BC50" s="100" t="n">
        <v>0</v>
      </c>
      <c r="BD50" s="100" t="n">
        <v>13</v>
      </c>
      <c r="BE50" s="100" t="n">
        <v>15</v>
      </c>
      <c r="BF50" s="100" t="n">
        <v>1</v>
      </c>
      <c r="BG50" s="100" t="n">
        <v>1</v>
      </c>
      <c r="BH50" s="100" t="n">
        <v>0</v>
      </c>
      <c r="BI50" s="100" t="n">
        <v>1</v>
      </c>
      <c r="BJ50" s="100" t="n">
        <v>1</v>
      </c>
      <c r="BK50" s="100" t="n">
        <v>1</v>
      </c>
      <c r="BL50" s="100" t="n">
        <v>2</v>
      </c>
      <c r="BM50" s="100" t="n">
        <v>1</v>
      </c>
      <c r="BN50" s="100" t="n">
        <v>0</v>
      </c>
      <c r="BO50" s="100" t="n">
        <v>0</v>
      </c>
      <c r="BP50" s="100" t="n">
        <v>3</v>
      </c>
      <c r="BQ50" s="100" t="n">
        <v>0</v>
      </c>
      <c r="BR50" s="100" t="n">
        <v>0</v>
      </c>
      <c r="BS50" s="100" t="n">
        <v>4</v>
      </c>
      <c r="BT50" s="100" t="n">
        <v>3</v>
      </c>
      <c r="BU50" s="100" t="n">
        <v>1</v>
      </c>
      <c r="BV50" s="100" t="n">
        <v>0</v>
      </c>
      <c r="BW50" s="100" t="n">
        <v>0</v>
      </c>
      <c r="BX50" s="100" t="n">
        <v>0</v>
      </c>
      <c r="BY50" s="100" t="n">
        <v>4</v>
      </c>
      <c r="BZ50" s="100" t="n">
        <v>3</v>
      </c>
      <c r="CA50" s="100" t="n">
        <v>2</v>
      </c>
      <c r="CB50" s="100" t="n">
        <v>20</v>
      </c>
      <c r="CC50" s="100" t="n">
        <v>20</v>
      </c>
      <c r="CD50" s="100" t="n">
        <v>0</v>
      </c>
      <c r="CE50" s="100" t="n">
        <v>2</v>
      </c>
      <c r="CF50" s="100" t="n">
        <v>8</v>
      </c>
      <c r="CG50" s="100" t="n">
        <v>5</v>
      </c>
      <c r="CH50" s="100" t="n">
        <v>2</v>
      </c>
      <c r="CI50" s="100" t="n">
        <v>0</v>
      </c>
      <c r="CJ50" s="100" t="n">
        <v>3</v>
      </c>
      <c r="CK50" s="100" t="n">
        <v>2</v>
      </c>
      <c r="CL50" s="100" t="n">
        <v>0</v>
      </c>
      <c r="CM50" s="100" t="n">
        <v>0</v>
      </c>
      <c r="CN50" s="100" t="n">
        <v>1</v>
      </c>
      <c r="CO50" s="100" t="n">
        <v>4</v>
      </c>
      <c r="CP50" s="100" t="n">
        <v>2</v>
      </c>
      <c r="CQ50" s="100" t="n">
        <v>0</v>
      </c>
      <c r="CR50" s="100" t="n">
        <v>4</v>
      </c>
      <c r="CS50" s="100" t="n">
        <v>7</v>
      </c>
      <c r="CT50" s="100" t="n">
        <v>2</v>
      </c>
      <c r="CU50" s="100" t="n">
        <v>1</v>
      </c>
      <c r="CV50" s="100" t="n">
        <v>9</v>
      </c>
      <c r="CW50" s="100" t="n">
        <v>2</v>
      </c>
      <c r="CY50" s="103" t="s">
        <v>181</v>
      </c>
      <c r="CZ50" s="103"/>
      <c r="DA50" s="102"/>
      <c r="DB50" s="99" t="n">
        <v>3</v>
      </c>
      <c r="DC50" s="100" t="n">
        <v>1</v>
      </c>
      <c r="DD50" s="100" t="n">
        <v>0</v>
      </c>
      <c r="DE50" s="100" t="n">
        <v>0</v>
      </c>
      <c r="DF50" s="100" t="n">
        <v>0</v>
      </c>
      <c r="DG50" s="100" t="n">
        <v>0</v>
      </c>
      <c r="DH50" s="100" t="n">
        <v>0</v>
      </c>
      <c r="DI50" s="100" t="n">
        <v>0</v>
      </c>
      <c r="DJ50" s="100" t="n">
        <v>2</v>
      </c>
      <c r="DK50" s="100" t="n">
        <v>1</v>
      </c>
      <c r="DL50" s="100" t="n">
        <v>1</v>
      </c>
      <c r="DM50" s="100" t="n">
        <v>0</v>
      </c>
      <c r="DN50" s="100" t="n">
        <v>0</v>
      </c>
      <c r="DO50" s="100" t="n">
        <v>0</v>
      </c>
      <c r="DP50" s="100" t="n">
        <v>0</v>
      </c>
      <c r="DQ50" s="100" t="n">
        <v>0</v>
      </c>
      <c r="DR50" s="100" t="n">
        <v>0</v>
      </c>
      <c r="DS50" s="100" t="n">
        <v>0</v>
      </c>
      <c r="DT50" s="100" t="n">
        <v>0</v>
      </c>
      <c r="DU50" s="100" t="n">
        <v>1</v>
      </c>
      <c r="DV50" s="100" t="n">
        <v>1</v>
      </c>
      <c r="DW50" s="100" t="n">
        <v>0</v>
      </c>
    </row>
    <row r="51" customFormat="false" ht="17.1" hidden="false" customHeight="true" outlineLevel="0" collapsed="false">
      <c r="C51" s="107" t="s">
        <v>182</v>
      </c>
      <c r="D51" s="102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Z51" s="107" t="s">
        <v>182</v>
      </c>
      <c r="BA51" s="102"/>
      <c r="BB51" s="99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Z51" s="107" t="s">
        <v>182</v>
      </c>
      <c r="DA51" s="102"/>
      <c r="DB51" s="99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</row>
    <row r="52" customFormat="false" ht="17.1" hidden="false" customHeight="true" outlineLevel="0" collapsed="false">
      <c r="B52" s="103" t="s">
        <v>183</v>
      </c>
      <c r="C52" s="103"/>
      <c r="D52" s="102"/>
      <c r="E52" s="99" t="n">
        <v>82</v>
      </c>
      <c r="F52" s="100" t="n">
        <v>45</v>
      </c>
      <c r="G52" s="100" t="n">
        <v>37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2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1</v>
      </c>
      <c r="Y52" s="100" t="n">
        <v>1</v>
      </c>
      <c r="Z52" s="100" t="n">
        <v>0</v>
      </c>
      <c r="AA52" s="100" t="n">
        <v>1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1</v>
      </c>
      <c r="AK52" s="100" t="n">
        <v>1</v>
      </c>
      <c r="AL52" s="100" t="n">
        <v>0</v>
      </c>
      <c r="AM52" s="100" t="n">
        <v>0</v>
      </c>
      <c r="AN52" s="100" t="n">
        <v>0</v>
      </c>
      <c r="AO52" s="100" t="n">
        <v>0</v>
      </c>
      <c r="AP52" s="100" t="n">
        <v>1</v>
      </c>
      <c r="AQ52" s="100" t="n">
        <v>0</v>
      </c>
      <c r="AR52" s="100" t="n"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00" t="n">
        <v>0</v>
      </c>
      <c r="AY52" s="103" t="s">
        <v>183</v>
      </c>
      <c r="AZ52" s="103"/>
      <c r="BA52" s="102"/>
      <c r="BB52" s="99" t="n">
        <v>0</v>
      </c>
      <c r="BC52" s="100" t="n">
        <v>0</v>
      </c>
      <c r="BD52" s="100" t="n">
        <v>12</v>
      </c>
      <c r="BE52" s="100" t="n">
        <v>12</v>
      </c>
      <c r="BF52" s="100" t="n">
        <v>1</v>
      </c>
      <c r="BG52" s="100" t="n">
        <v>1</v>
      </c>
      <c r="BH52" s="100" t="n">
        <v>0</v>
      </c>
      <c r="BI52" s="100" t="n">
        <v>1</v>
      </c>
      <c r="BJ52" s="100" t="n">
        <v>1</v>
      </c>
      <c r="BK52" s="100" t="n">
        <v>0</v>
      </c>
      <c r="BL52" s="100" t="n">
        <v>2</v>
      </c>
      <c r="BM52" s="100" t="n">
        <v>1</v>
      </c>
      <c r="BN52" s="100" t="n">
        <v>0</v>
      </c>
      <c r="BO52" s="100" t="n">
        <v>0</v>
      </c>
      <c r="BP52" s="100" t="n">
        <v>3</v>
      </c>
      <c r="BQ52" s="100" t="n">
        <v>0</v>
      </c>
      <c r="BR52" s="100" t="n">
        <v>0</v>
      </c>
      <c r="BS52" s="100" t="n">
        <v>4</v>
      </c>
      <c r="BT52" s="100" t="n">
        <v>2</v>
      </c>
      <c r="BU52" s="100" t="n">
        <v>1</v>
      </c>
      <c r="BV52" s="100" t="n">
        <v>0</v>
      </c>
      <c r="BW52" s="100" t="n">
        <v>0</v>
      </c>
      <c r="BX52" s="100" t="n">
        <v>0</v>
      </c>
      <c r="BY52" s="100" t="n">
        <v>3</v>
      </c>
      <c r="BZ52" s="100" t="n">
        <v>3</v>
      </c>
      <c r="CA52" s="100" t="n">
        <v>1</v>
      </c>
      <c r="CB52" s="100" t="n">
        <v>18</v>
      </c>
      <c r="CC52" s="100" t="n">
        <v>18</v>
      </c>
      <c r="CD52" s="100" t="n">
        <v>0</v>
      </c>
      <c r="CE52" s="100" t="n">
        <v>2</v>
      </c>
      <c r="CF52" s="100" t="n">
        <v>7</v>
      </c>
      <c r="CG52" s="100" t="n">
        <v>4</v>
      </c>
      <c r="CH52" s="100" t="n">
        <v>2</v>
      </c>
      <c r="CI52" s="100" t="n">
        <v>0</v>
      </c>
      <c r="CJ52" s="100" t="n">
        <v>2</v>
      </c>
      <c r="CK52" s="100" t="n">
        <v>2</v>
      </c>
      <c r="CL52" s="100" t="n">
        <v>0</v>
      </c>
      <c r="CM52" s="100" t="n">
        <v>0</v>
      </c>
      <c r="CN52" s="100" t="n">
        <v>1</v>
      </c>
      <c r="CO52" s="100" t="n">
        <v>4</v>
      </c>
      <c r="CP52" s="100" t="n">
        <v>2</v>
      </c>
      <c r="CQ52" s="100" t="n">
        <v>0</v>
      </c>
      <c r="CR52" s="100" t="n">
        <v>4</v>
      </c>
      <c r="CS52" s="100" t="n">
        <v>6</v>
      </c>
      <c r="CT52" s="100" t="n">
        <v>2</v>
      </c>
      <c r="CU52" s="100" t="n">
        <v>0</v>
      </c>
      <c r="CV52" s="100" t="n">
        <v>7</v>
      </c>
      <c r="CW52" s="100" t="n">
        <v>2</v>
      </c>
      <c r="CY52" s="103" t="s">
        <v>183</v>
      </c>
      <c r="CZ52" s="103"/>
      <c r="DA52" s="102"/>
      <c r="DB52" s="99" t="n">
        <v>2</v>
      </c>
      <c r="DC52" s="100" t="n">
        <v>0</v>
      </c>
      <c r="DD52" s="100" t="n">
        <v>0</v>
      </c>
      <c r="DE52" s="100" t="n">
        <v>0</v>
      </c>
      <c r="DF52" s="100" t="n">
        <v>0</v>
      </c>
      <c r="DG52" s="100" t="n">
        <v>0</v>
      </c>
      <c r="DH52" s="100" t="n">
        <v>0</v>
      </c>
      <c r="DI52" s="100" t="n">
        <v>0</v>
      </c>
      <c r="DJ52" s="100" t="n">
        <v>1</v>
      </c>
      <c r="DK52" s="100" t="n">
        <v>0</v>
      </c>
      <c r="DL52" s="100" t="n">
        <v>1</v>
      </c>
      <c r="DM52" s="100" t="n">
        <v>0</v>
      </c>
      <c r="DN52" s="100" t="n">
        <v>0</v>
      </c>
      <c r="DO52" s="100" t="n">
        <v>0</v>
      </c>
      <c r="DP52" s="100" t="n">
        <v>0</v>
      </c>
      <c r="DQ52" s="100" t="n">
        <v>0</v>
      </c>
      <c r="DR52" s="100" t="n">
        <v>0</v>
      </c>
      <c r="DS52" s="100" t="n">
        <v>0</v>
      </c>
      <c r="DT52" s="100" t="n">
        <v>0</v>
      </c>
      <c r="DU52" s="100" t="n">
        <v>0</v>
      </c>
      <c r="DV52" s="100" t="n">
        <v>1</v>
      </c>
      <c r="DW52" s="100" t="n">
        <v>0</v>
      </c>
    </row>
    <row r="53" customFormat="false" ht="17.1" hidden="false" customHeight="true" outlineLevel="0" collapsed="false">
      <c r="C53" s="107" t="s">
        <v>182</v>
      </c>
      <c r="D53" s="102"/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Z53" s="107" t="s">
        <v>182</v>
      </c>
      <c r="BA53" s="102"/>
      <c r="BB53" s="99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Z53" s="107" t="s">
        <v>182</v>
      </c>
      <c r="DA53" s="102"/>
      <c r="DB53" s="99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</row>
    <row r="54" customFormat="false" ht="17.1" hidden="false" customHeight="true" outlineLevel="0" collapsed="false">
      <c r="B54" s="103" t="s">
        <v>184</v>
      </c>
      <c r="C54" s="103"/>
      <c r="D54" s="102"/>
      <c r="E54" s="99" t="n">
        <v>18</v>
      </c>
      <c r="F54" s="100" t="n">
        <v>10</v>
      </c>
      <c r="G54" s="100" t="n">
        <v>8</v>
      </c>
      <c r="H54" s="100" t="n">
        <v>1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1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1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1</v>
      </c>
      <c r="AM54" s="100" t="n">
        <v>0</v>
      </c>
      <c r="AN54" s="100" t="n">
        <v>0</v>
      </c>
      <c r="AO54" s="100" t="n">
        <v>0</v>
      </c>
      <c r="AP54" s="100" t="n">
        <v>0</v>
      </c>
      <c r="AQ54" s="100" t="n">
        <v>0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Y54" s="103" t="s">
        <v>184</v>
      </c>
      <c r="AZ54" s="103"/>
      <c r="BA54" s="102"/>
      <c r="BB54" s="99" t="n">
        <v>0</v>
      </c>
      <c r="BC54" s="100" t="n">
        <v>0</v>
      </c>
      <c r="BD54" s="100" t="n">
        <v>1</v>
      </c>
      <c r="BE54" s="100" t="n">
        <v>3</v>
      </c>
      <c r="BF54" s="100" t="n">
        <v>0</v>
      </c>
      <c r="BG54" s="100" t="n">
        <v>0</v>
      </c>
      <c r="BH54" s="100" t="n">
        <v>0</v>
      </c>
      <c r="BI54" s="100" t="n">
        <v>0</v>
      </c>
      <c r="BJ54" s="100" t="n">
        <v>0</v>
      </c>
      <c r="BK54" s="100" t="n">
        <v>1</v>
      </c>
      <c r="BL54" s="100" t="n">
        <v>0</v>
      </c>
      <c r="BM54" s="100" t="n">
        <v>0</v>
      </c>
      <c r="BN54" s="100" t="n">
        <v>0</v>
      </c>
      <c r="BO54" s="100" t="n">
        <v>0</v>
      </c>
      <c r="BP54" s="100" t="n">
        <v>0</v>
      </c>
      <c r="BQ54" s="100" t="n">
        <v>0</v>
      </c>
      <c r="BR54" s="100" t="n">
        <v>0</v>
      </c>
      <c r="BS54" s="100" t="n">
        <v>0</v>
      </c>
      <c r="BT54" s="100" t="n">
        <v>1</v>
      </c>
      <c r="BU54" s="100" t="n">
        <v>0</v>
      </c>
      <c r="BV54" s="100" t="n">
        <v>0</v>
      </c>
      <c r="BW54" s="100" t="n">
        <v>0</v>
      </c>
      <c r="BX54" s="100" t="n">
        <v>0</v>
      </c>
      <c r="BY54" s="100" t="n">
        <v>1</v>
      </c>
      <c r="BZ54" s="100" t="n">
        <v>0</v>
      </c>
      <c r="CA54" s="100" t="n">
        <v>1</v>
      </c>
      <c r="CB54" s="100" t="n">
        <v>2</v>
      </c>
      <c r="CC54" s="100" t="n">
        <v>2</v>
      </c>
      <c r="CD54" s="100" t="n">
        <v>0</v>
      </c>
      <c r="CE54" s="100" t="n">
        <v>0</v>
      </c>
      <c r="CF54" s="100" t="n">
        <v>1</v>
      </c>
      <c r="CG54" s="100" t="n">
        <v>1</v>
      </c>
      <c r="CH54" s="100" t="n">
        <v>0</v>
      </c>
      <c r="CI54" s="100" t="n">
        <v>0</v>
      </c>
      <c r="CJ54" s="100" t="n">
        <v>1</v>
      </c>
      <c r="CK54" s="100" t="n">
        <v>0</v>
      </c>
      <c r="CL54" s="100" t="n">
        <v>0</v>
      </c>
      <c r="CM54" s="100" t="n">
        <v>0</v>
      </c>
      <c r="CN54" s="100" t="n">
        <v>0</v>
      </c>
      <c r="CO54" s="100" t="n">
        <v>0</v>
      </c>
      <c r="CP54" s="100" t="n">
        <v>0</v>
      </c>
      <c r="CQ54" s="100" t="n">
        <v>0</v>
      </c>
      <c r="CR54" s="100" t="n">
        <v>0</v>
      </c>
      <c r="CS54" s="100" t="n">
        <v>1</v>
      </c>
      <c r="CT54" s="100" t="n">
        <v>0</v>
      </c>
      <c r="CU54" s="100" t="n">
        <v>1</v>
      </c>
      <c r="CV54" s="100" t="n">
        <v>2</v>
      </c>
      <c r="CW54" s="100" t="n">
        <v>0</v>
      </c>
      <c r="CY54" s="103" t="s">
        <v>184</v>
      </c>
      <c r="CZ54" s="103"/>
      <c r="DA54" s="102"/>
      <c r="DB54" s="99" t="n">
        <v>1</v>
      </c>
      <c r="DC54" s="100" t="n">
        <v>1</v>
      </c>
      <c r="DD54" s="100" t="n">
        <v>0</v>
      </c>
      <c r="DE54" s="100" t="n">
        <v>0</v>
      </c>
      <c r="DF54" s="100" t="n">
        <v>0</v>
      </c>
      <c r="DG54" s="100" t="n">
        <v>0</v>
      </c>
      <c r="DH54" s="100" t="n">
        <v>0</v>
      </c>
      <c r="DI54" s="100" t="n">
        <v>0</v>
      </c>
      <c r="DJ54" s="100" t="n">
        <v>1</v>
      </c>
      <c r="DK54" s="100" t="n">
        <v>1</v>
      </c>
      <c r="DL54" s="100" t="n">
        <v>0</v>
      </c>
      <c r="DM54" s="100" t="n">
        <v>0</v>
      </c>
      <c r="DN54" s="100" t="n">
        <v>0</v>
      </c>
      <c r="DO54" s="100" t="n">
        <v>0</v>
      </c>
      <c r="DP54" s="100" t="n">
        <v>0</v>
      </c>
      <c r="DQ54" s="100" t="n">
        <v>0</v>
      </c>
      <c r="DR54" s="100" t="n">
        <v>0</v>
      </c>
      <c r="DS54" s="100" t="n">
        <v>0</v>
      </c>
      <c r="DT54" s="100" t="n">
        <v>0</v>
      </c>
      <c r="DU54" s="100" t="n">
        <v>1</v>
      </c>
      <c r="DV54" s="100" t="n">
        <v>0</v>
      </c>
      <c r="DW54" s="100" t="n">
        <v>0</v>
      </c>
    </row>
    <row r="55" customFormat="false" ht="17.1" hidden="false" customHeight="true" outlineLevel="0" collapsed="false">
      <c r="C55" s="101"/>
      <c r="D55" s="102"/>
      <c r="E55" s="99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Z55" s="101"/>
      <c r="BA55" s="102"/>
      <c r="BB55" s="99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Z55" s="101"/>
      <c r="DA55" s="102"/>
      <c r="DB55" s="99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</row>
    <row r="56" customFormat="false" ht="17.1" hidden="false" customHeight="true" outlineLevel="0" collapsed="false">
      <c r="B56" s="103" t="s">
        <v>185</v>
      </c>
      <c r="C56" s="103"/>
      <c r="D56" s="102"/>
      <c r="E56" s="99" t="n">
        <v>13</v>
      </c>
      <c r="F56" s="100" t="n">
        <v>6</v>
      </c>
      <c r="G56" s="100" t="n">
        <v>7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00" t="n"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00" t="n"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00" t="n">
        <v>0</v>
      </c>
      <c r="AY56" s="103" t="s">
        <v>185</v>
      </c>
      <c r="AZ56" s="103"/>
      <c r="BA56" s="102"/>
      <c r="BB56" s="99" t="n">
        <v>0</v>
      </c>
      <c r="BC56" s="100" t="n">
        <v>0</v>
      </c>
      <c r="BD56" s="100" t="n">
        <v>1</v>
      </c>
      <c r="BE56" s="100" t="n">
        <v>4</v>
      </c>
      <c r="BF56" s="100" t="n">
        <v>0</v>
      </c>
      <c r="BG56" s="100" t="n">
        <v>0</v>
      </c>
      <c r="BH56" s="100" t="n">
        <v>0</v>
      </c>
      <c r="BI56" s="100" t="n">
        <v>0</v>
      </c>
      <c r="BJ56" s="100" t="n">
        <v>0</v>
      </c>
      <c r="BK56" s="100" t="n">
        <v>0</v>
      </c>
      <c r="BL56" s="100" t="n">
        <v>0</v>
      </c>
      <c r="BM56" s="100" t="n">
        <v>1</v>
      </c>
      <c r="BN56" s="100" t="n">
        <v>0</v>
      </c>
      <c r="BO56" s="100" t="n">
        <v>0</v>
      </c>
      <c r="BP56" s="100" t="n">
        <v>0</v>
      </c>
      <c r="BQ56" s="100" t="n">
        <v>0</v>
      </c>
      <c r="BR56" s="100" t="n">
        <v>0</v>
      </c>
      <c r="BS56" s="100" t="n">
        <v>1</v>
      </c>
      <c r="BT56" s="100" t="n">
        <v>1</v>
      </c>
      <c r="BU56" s="100" t="n">
        <v>0</v>
      </c>
      <c r="BV56" s="100" t="n">
        <v>0</v>
      </c>
      <c r="BW56" s="100" t="n">
        <v>0</v>
      </c>
      <c r="BX56" s="100" t="n">
        <v>0</v>
      </c>
      <c r="BY56" s="100" t="n">
        <v>1</v>
      </c>
      <c r="BZ56" s="100" t="n">
        <v>0</v>
      </c>
      <c r="CA56" s="100" t="n">
        <v>1</v>
      </c>
      <c r="CB56" s="100" t="n">
        <v>4</v>
      </c>
      <c r="CC56" s="100" t="n">
        <v>3</v>
      </c>
      <c r="CD56" s="100" t="n">
        <v>0</v>
      </c>
      <c r="CE56" s="100" t="n">
        <v>1</v>
      </c>
      <c r="CF56" s="100" t="n">
        <v>2</v>
      </c>
      <c r="CG56" s="100" t="n">
        <v>2</v>
      </c>
      <c r="CH56" s="100" t="n">
        <v>0</v>
      </c>
      <c r="CI56" s="100" t="n">
        <v>0</v>
      </c>
      <c r="CJ56" s="100" t="n">
        <v>0</v>
      </c>
      <c r="CK56" s="100" t="n">
        <v>0</v>
      </c>
      <c r="CL56" s="100" t="n">
        <v>0</v>
      </c>
      <c r="CM56" s="100" t="n">
        <v>0</v>
      </c>
      <c r="CN56" s="100" t="n">
        <v>0</v>
      </c>
      <c r="CO56" s="100" t="n">
        <v>0</v>
      </c>
      <c r="CP56" s="100" t="n">
        <v>0</v>
      </c>
      <c r="CQ56" s="100" t="n">
        <v>0</v>
      </c>
      <c r="CR56" s="100" t="n">
        <v>2</v>
      </c>
      <c r="CS56" s="100" t="n">
        <v>0</v>
      </c>
      <c r="CT56" s="100" t="n">
        <v>0</v>
      </c>
      <c r="CU56" s="100" t="n">
        <v>0</v>
      </c>
      <c r="CV56" s="100" t="n">
        <v>1</v>
      </c>
      <c r="CW56" s="100" t="n">
        <v>0</v>
      </c>
      <c r="CY56" s="103" t="s">
        <v>185</v>
      </c>
      <c r="CZ56" s="103"/>
      <c r="DA56" s="102"/>
      <c r="DB56" s="99" t="n">
        <v>0</v>
      </c>
      <c r="DC56" s="100" t="n">
        <v>0</v>
      </c>
      <c r="DD56" s="100" t="n">
        <v>0</v>
      </c>
      <c r="DE56" s="100" t="n">
        <v>0</v>
      </c>
      <c r="DF56" s="100" t="n">
        <v>0</v>
      </c>
      <c r="DG56" s="100" t="n">
        <v>0</v>
      </c>
      <c r="DH56" s="100" t="n">
        <v>0</v>
      </c>
      <c r="DI56" s="100" t="n">
        <v>0</v>
      </c>
      <c r="DJ56" s="100" t="n">
        <v>0</v>
      </c>
      <c r="DK56" s="100" t="n">
        <v>0</v>
      </c>
      <c r="DL56" s="100" t="n">
        <v>0</v>
      </c>
      <c r="DM56" s="100" t="n">
        <v>0</v>
      </c>
      <c r="DN56" s="100" t="n">
        <v>0</v>
      </c>
      <c r="DO56" s="100" t="n">
        <v>0</v>
      </c>
      <c r="DP56" s="100" t="n">
        <v>0</v>
      </c>
      <c r="DQ56" s="100" t="n">
        <v>0</v>
      </c>
      <c r="DR56" s="100" t="n">
        <v>0</v>
      </c>
      <c r="DS56" s="100" t="n">
        <v>0</v>
      </c>
      <c r="DT56" s="100" t="n">
        <v>0</v>
      </c>
      <c r="DU56" s="100" t="n">
        <v>0</v>
      </c>
      <c r="DV56" s="100" t="n">
        <v>0</v>
      </c>
      <c r="DW56" s="100" t="n">
        <v>0</v>
      </c>
    </row>
    <row r="57" customFormat="false" ht="17.1" hidden="false" customHeight="true" outlineLevel="0" collapsed="false">
      <c r="C57" s="101"/>
      <c r="D57" s="102"/>
      <c r="E57" s="99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Z57" s="101"/>
      <c r="BA57" s="102"/>
      <c r="BB57" s="99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Z57" s="101"/>
      <c r="DA57" s="102"/>
      <c r="DB57" s="99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</row>
    <row r="58" customFormat="false" ht="17.1" hidden="false" customHeight="true" outlineLevel="0" collapsed="false">
      <c r="C58" s="97" t="s">
        <v>186</v>
      </c>
      <c r="D58" s="102"/>
      <c r="E58" s="99" t="n">
        <v>9</v>
      </c>
      <c r="F58" s="100" t="n">
        <v>5</v>
      </c>
      <c r="G58" s="100" t="n">
        <v>4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0" t="n">
        <v>0</v>
      </c>
      <c r="S58" s="100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Z58" s="97" t="s">
        <v>186</v>
      </c>
      <c r="BA58" s="102"/>
      <c r="BB58" s="105" t="n">
        <v>0</v>
      </c>
      <c r="BC58" s="104" t="n">
        <v>0</v>
      </c>
      <c r="BD58" s="100" t="n">
        <v>1</v>
      </c>
      <c r="BE58" s="100" t="n">
        <v>3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1</v>
      </c>
      <c r="BN58" s="104" t="n">
        <v>0</v>
      </c>
      <c r="BO58" s="104" t="n">
        <v>0</v>
      </c>
      <c r="BP58" s="104" t="n">
        <v>0</v>
      </c>
      <c r="BQ58" s="104" t="n">
        <v>0</v>
      </c>
      <c r="BR58" s="104" t="n">
        <v>0</v>
      </c>
      <c r="BS58" s="104" t="n">
        <v>1</v>
      </c>
      <c r="BT58" s="104" t="n">
        <v>1</v>
      </c>
      <c r="BU58" s="104" t="n">
        <v>0</v>
      </c>
      <c r="BV58" s="104" t="n">
        <v>0</v>
      </c>
      <c r="BW58" s="104" t="n">
        <v>0</v>
      </c>
      <c r="BX58" s="104" t="n">
        <v>0</v>
      </c>
      <c r="BY58" s="104" t="n">
        <v>0</v>
      </c>
      <c r="BZ58" s="104" t="n">
        <v>0</v>
      </c>
      <c r="CA58" s="104" t="n">
        <v>1</v>
      </c>
      <c r="CB58" s="100" t="n">
        <v>3</v>
      </c>
      <c r="CC58" s="100" t="n">
        <v>1</v>
      </c>
      <c r="CD58" s="104" t="n">
        <v>0</v>
      </c>
      <c r="CE58" s="104" t="n">
        <v>0</v>
      </c>
      <c r="CF58" s="104" t="n">
        <v>2</v>
      </c>
      <c r="CG58" s="104" t="n">
        <v>1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1</v>
      </c>
      <c r="CS58" s="104" t="n">
        <v>0</v>
      </c>
      <c r="CT58" s="104" t="n">
        <v>0</v>
      </c>
      <c r="CU58" s="104" t="n">
        <v>0</v>
      </c>
      <c r="CV58" s="104" t="n">
        <v>1</v>
      </c>
      <c r="CW58" s="104" t="n">
        <v>0</v>
      </c>
      <c r="CZ58" s="97" t="s">
        <v>186</v>
      </c>
      <c r="DA58" s="102"/>
      <c r="DB58" s="99" t="n">
        <v>0</v>
      </c>
      <c r="DC58" s="100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customFormat="false" ht="17.1" hidden="false" customHeight="true" outlineLevel="0" collapsed="false">
      <c r="C59" s="103" t="s">
        <v>187</v>
      </c>
      <c r="D59" s="102"/>
      <c r="E59" s="99" t="n">
        <v>4</v>
      </c>
      <c r="F59" s="100" t="n">
        <v>1</v>
      </c>
      <c r="G59" s="100" t="n">
        <v>3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0" t="n">
        <v>0</v>
      </c>
      <c r="S59" s="100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Z59" s="103" t="s">
        <v>187</v>
      </c>
      <c r="BA59" s="102"/>
      <c r="BB59" s="105" t="n">
        <v>0</v>
      </c>
      <c r="BC59" s="104" t="n">
        <v>0</v>
      </c>
      <c r="BD59" s="100" t="n">
        <v>0</v>
      </c>
      <c r="BE59" s="100" t="n">
        <v>1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1</v>
      </c>
      <c r="BZ59" s="104" t="n">
        <v>0</v>
      </c>
      <c r="CA59" s="104" t="n">
        <v>0</v>
      </c>
      <c r="CB59" s="100" t="n">
        <v>1</v>
      </c>
      <c r="CC59" s="100" t="n">
        <v>2</v>
      </c>
      <c r="CD59" s="104" t="n">
        <v>0</v>
      </c>
      <c r="CE59" s="104" t="n">
        <v>1</v>
      </c>
      <c r="CF59" s="104" t="n">
        <v>0</v>
      </c>
      <c r="CG59" s="104" t="n">
        <v>1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1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Z59" s="103" t="s">
        <v>187</v>
      </c>
      <c r="DA59" s="102"/>
      <c r="DB59" s="99" t="n">
        <v>0</v>
      </c>
      <c r="DC59" s="100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  <c r="DK59" s="104" t="n">
        <v>0</v>
      </c>
      <c r="DL59" s="104" t="n">
        <v>0</v>
      </c>
      <c r="DM59" s="104" t="n">
        <v>0</v>
      </c>
      <c r="DN59" s="104" t="n">
        <v>0</v>
      </c>
      <c r="DO59" s="104" t="n">
        <v>0</v>
      </c>
      <c r="DP59" s="104" t="n">
        <v>0</v>
      </c>
      <c r="DQ59" s="104" t="n">
        <v>0</v>
      </c>
      <c r="DR59" s="104" t="n">
        <v>0</v>
      </c>
      <c r="DS59" s="104" t="n">
        <v>0</v>
      </c>
      <c r="DT59" s="104" t="n">
        <v>0</v>
      </c>
      <c r="DU59" s="104" t="n">
        <v>0</v>
      </c>
      <c r="DV59" s="104" t="n">
        <v>0</v>
      </c>
      <c r="DW59" s="104" t="n">
        <v>0</v>
      </c>
    </row>
    <row r="60" customFormat="false" ht="17.1" hidden="false" customHeight="true" outlineLevel="0" collapsed="false">
      <c r="C60" s="101"/>
      <c r="D60" s="102"/>
      <c r="E60" s="99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Z60" s="101"/>
      <c r="BA60" s="102"/>
      <c r="BB60" s="99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Z60" s="101"/>
      <c r="DA60" s="102"/>
      <c r="DB60" s="99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</row>
    <row r="61" customFormat="false" ht="17.1" hidden="false" customHeight="true" outlineLevel="0" collapsed="false">
      <c r="B61" s="103" t="s">
        <v>188</v>
      </c>
      <c r="C61" s="103"/>
      <c r="D61" s="102"/>
      <c r="E61" s="99" t="n">
        <v>14</v>
      </c>
      <c r="F61" s="100" t="n">
        <v>7</v>
      </c>
      <c r="G61" s="100" t="n">
        <v>7</v>
      </c>
      <c r="H61" s="100" t="n">
        <v>1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1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1</v>
      </c>
      <c r="Z61" s="100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1</v>
      </c>
      <c r="AM61" s="100" t="n">
        <v>0</v>
      </c>
      <c r="AN61" s="100" t="n">
        <v>0</v>
      </c>
      <c r="AO61" s="100" t="n">
        <v>0</v>
      </c>
      <c r="AP61" s="100" t="n">
        <v>0</v>
      </c>
      <c r="AQ61" s="100" t="n">
        <v>0</v>
      </c>
      <c r="AR61" s="100" t="n">
        <v>0</v>
      </c>
      <c r="AS61" s="100" t="n">
        <v>0</v>
      </c>
      <c r="AT61" s="100" t="n">
        <v>0</v>
      </c>
      <c r="AU61" s="100" t="n">
        <v>0</v>
      </c>
      <c r="AV61" s="100" t="n">
        <v>0</v>
      </c>
      <c r="AW61" s="100" t="n">
        <v>0</v>
      </c>
      <c r="AY61" s="103" t="s">
        <v>188</v>
      </c>
      <c r="AZ61" s="103"/>
      <c r="BA61" s="102"/>
      <c r="BB61" s="99" t="n">
        <v>0</v>
      </c>
      <c r="BC61" s="100" t="n">
        <v>0</v>
      </c>
      <c r="BD61" s="100" t="n">
        <v>0</v>
      </c>
      <c r="BE61" s="100" t="n">
        <v>1</v>
      </c>
      <c r="BF61" s="100" t="n">
        <v>0</v>
      </c>
      <c r="BG61" s="100" t="n">
        <v>0</v>
      </c>
      <c r="BH61" s="100" t="n">
        <v>0</v>
      </c>
      <c r="BI61" s="100" t="n">
        <v>0</v>
      </c>
      <c r="BJ61" s="100" t="n">
        <v>0</v>
      </c>
      <c r="BK61" s="100" t="n">
        <v>0</v>
      </c>
      <c r="BL61" s="100" t="n">
        <v>0</v>
      </c>
      <c r="BM61" s="100" t="n">
        <v>0</v>
      </c>
      <c r="BN61" s="100" t="n">
        <v>0</v>
      </c>
      <c r="BO61" s="100" t="n">
        <v>0</v>
      </c>
      <c r="BP61" s="100" t="n">
        <v>0</v>
      </c>
      <c r="BQ61" s="100" t="n">
        <v>0</v>
      </c>
      <c r="BR61" s="100" t="n">
        <v>0</v>
      </c>
      <c r="BS61" s="100" t="n">
        <v>0</v>
      </c>
      <c r="BT61" s="100" t="n">
        <v>0</v>
      </c>
      <c r="BU61" s="100" t="n">
        <v>1</v>
      </c>
      <c r="BV61" s="100" t="n">
        <v>0</v>
      </c>
      <c r="BW61" s="100" t="n">
        <v>0</v>
      </c>
      <c r="BX61" s="100" t="n">
        <v>0</v>
      </c>
      <c r="BY61" s="100" t="n">
        <v>0</v>
      </c>
      <c r="BZ61" s="100" t="n">
        <v>0</v>
      </c>
      <c r="CA61" s="100" t="n">
        <v>0</v>
      </c>
      <c r="CB61" s="100" t="n">
        <v>3</v>
      </c>
      <c r="CC61" s="100" t="n">
        <v>4</v>
      </c>
      <c r="CD61" s="100" t="n">
        <v>0</v>
      </c>
      <c r="CE61" s="100" t="n">
        <v>0</v>
      </c>
      <c r="CF61" s="100" t="n">
        <v>2</v>
      </c>
      <c r="CG61" s="100" t="n">
        <v>0</v>
      </c>
      <c r="CH61" s="100" t="n">
        <v>0</v>
      </c>
      <c r="CI61" s="100" t="n">
        <v>0</v>
      </c>
      <c r="CJ61" s="100" t="n">
        <v>0</v>
      </c>
      <c r="CK61" s="100" t="n">
        <v>0</v>
      </c>
      <c r="CL61" s="100" t="n">
        <v>0</v>
      </c>
      <c r="CM61" s="100" t="n">
        <v>0</v>
      </c>
      <c r="CN61" s="100" t="n">
        <v>0</v>
      </c>
      <c r="CO61" s="100" t="n">
        <v>1</v>
      </c>
      <c r="CP61" s="100" t="n">
        <v>0</v>
      </c>
      <c r="CQ61" s="100" t="n">
        <v>0</v>
      </c>
      <c r="CR61" s="100" t="n">
        <v>1</v>
      </c>
      <c r="CS61" s="100" t="n">
        <v>3</v>
      </c>
      <c r="CT61" s="100" t="n">
        <v>1</v>
      </c>
      <c r="CU61" s="100" t="n">
        <v>0</v>
      </c>
      <c r="CV61" s="100" t="n">
        <v>0</v>
      </c>
      <c r="CW61" s="100" t="n">
        <v>0</v>
      </c>
      <c r="CY61" s="103" t="s">
        <v>188</v>
      </c>
      <c r="CZ61" s="103"/>
      <c r="DA61" s="102"/>
      <c r="DB61" s="99" t="n">
        <v>1</v>
      </c>
      <c r="DC61" s="100" t="n">
        <v>0</v>
      </c>
      <c r="DD61" s="100" t="n">
        <v>0</v>
      </c>
      <c r="DE61" s="100" t="n">
        <v>0</v>
      </c>
      <c r="DF61" s="100" t="n">
        <v>0</v>
      </c>
      <c r="DG61" s="100" t="n">
        <v>0</v>
      </c>
      <c r="DH61" s="100" t="n">
        <v>0</v>
      </c>
      <c r="DI61" s="100" t="n">
        <v>0</v>
      </c>
      <c r="DJ61" s="100" t="n">
        <v>1</v>
      </c>
      <c r="DK61" s="100" t="n">
        <v>0</v>
      </c>
      <c r="DL61" s="100" t="n">
        <v>0</v>
      </c>
      <c r="DM61" s="100" t="n">
        <v>0</v>
      </c>
      <c r="DN61" s="100" t="n">
        <v>0</v>
      </c>
      <c r="DO61" s="100" t="n">
        <v>0</v>
      </c>
      <c r="DP61" s="100" t="n">
        <v>0</v>
      </c>
      <c r="DQ61" s="100" t="n">
        <v>0</v>
      </c>
      <c r="DR61" s="100" t="n">
        <v>0</v>
      </c>
      <c r="DS61" s="100" t="n">
        <v>0</v>
      </c>
      <c r="DT61" s="100" t="n">
        <v>0</v>
      </c>
      <c r="DU61" s="100" t="n">
        <v>0</v>
      </c>
      <c r="DV61" s="100" t="n">
        <v>0</v>
      </c>
      <c r="DW61" s="100" t="n">
        <v>0</v>
      </c>
    </row>
    <row r="62" customFormat="false" ht="17.1" hidden="false" customHeight="true" outlineLevel="0" collapsed="false">
      <c r="C62" s="101"/>
      <c r="D62" s="102"/>
      <c r="E62" s="99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Y62" s="106"/>
      <c r="AZ62" s="101"/>
      <c r="BA62" s="102"/>
      <c r="BB62" s="99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Z62" s="101"/>
      <c r="DA62" s="102"/>
      <c r="DB62" s="99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</row>
    <row r="63" customFormat="false" ht="17.1" hidden="false" customHeight="true" outlineLevel="0" collapsed="false">
      <c r="C63" s="97" t="s">
        <v>189</v>
      </c>
      <c r="D63" s="102"/>
      <c r="E63" s="99" t="n">
        <v>3</v>
      </c>
      <c r="F63" s="100" t="n">
        <v>1</v>
      </c>
      <c r="G63" s="100" t="n">
        <v>2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0" t="n">
        <v>0</v>
      </c>
      <c r="S63" s="100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4" t="n">
        <v>0</v>
      </c>
      <c r="AS63" s="104" t="n">
        <v>0</v>
      </c>
      <c r="AT63" s="104" t="n">
        <v>0</v>
      </c>
      <c r="AU63" s="104" t="n">
        <v>0</v>
      </c>
      <c r="AV63" s="104" t="n">
        <v>0</v>
      </c>
      <c r="AW63" s="104" t="n">
        <v>0</v>
      </c>
      <c r="AY63" s="106"/>
      <c r="AZ63" s="97" t="s">
        <v>189</v>
      </c>
      <c r="BA63" s="102"/>
      <c r="BB63" s="105" t="n">
        <v>0</v>
      </c>
      <c r="BC63" s="104" t="n">
        <v>0</v>
      </c>
      <c r="BD63" s="100" t="n">
        <v>0</v>
      </c>
      <c r="BE63" s="100" t="n">
        <v>1</v>
      </c>
      <c r="BF63" s="104" t="n">
        <v>0</v>
      </c>
      <c r="BG63" s="104" t="n">
        <v>0</v>
      </c>
      <c r="BH63" s="104" t="n">
        <v>0</v>
      </c>
      <c r="BI63" s="104" t="n">
        <v>0</v>
      </c>
      <c r="BJ63" s="104" t="n">
        <v>0</v>
      </c>
      <c r="BK63" s="104" t="n">
        <v>0</v>
      </c>
      <c r="BL63" s="104" t="n">
        <v>0</v>
      </c>
      <c r="BM63" s="104" t="n">
        <v>0</v>
      </c>
      <c r="BN63" s="104" t="n">
        <v>0</v>
      </c>
      <c r="BO63" s="104" t="n">
        <v>0</v>
      </c>
      <c r="BP63" s="104" t="n">
        <v>0</v>
      </c>
      <c r="BQ63" s="104" t="n">
        <v>0</v>
      </c>
      <c r="BR63" s="104" t="n">
        <v>0</v>
      </c>
      <c r="BS63" s="104" t="n">
        <v>0</v>
      </c>
      <c r="BT63" s="104" t="n">
        <v>0</v>
      </c>
      <c r="BU63" s="104" t="n">
        <v>1</v>
      </c>
      <c r="BV63" s="104" t="n">
        <v>0</v>
      </c>
      <c r="BW63" s="104" t="n">
        <v>0</v>
      </c>
      <c r="BX63" s="104" t="n">
        <v>0</v>
      </c>
      <c r="BY63" s="104" t="n">
        <v>0</v>
      </c>
      <c r="BZ63" s="104" t="n">
        <v>0</v>
      </c>
      <c r="CA63" s="104" t="n">
        <v>0</v>
      </c>
      <c r="CB63" s="100" t="n">
        <v>1</v>
      </c>
      <c r="CC63" s="100" t="n">
        <v>1</v>
      </c>
      <c r="CD63" s="104" t="n">
        <v>0</v>
      </c>
      <c r="CE63" s="104" t="n">
        <v>0</v>
      </c>
      <c r="CF63" s="104" t="n">
        <v>0</v>
      </c>
      <c r="CG63" s="104" t="n">
        <v>0</v>
      </c>
      <c r="CH63" s="104" t="n">
        <v>0</v>
      </c>
      <c r="CI63" s="104" t="n">
        <v>0</v>
      </c>
      <c r="CJ63" s="104" t="n">
        <v>0</v>
      </c>
      <c r="CK63" s="104" t="n">
        <v>0</v>
      </c>
      <c r="CL63" s="104" t="n">
        <v>0</v>
      </c>
      <c r="CM63" s="104" t="n">
        <v>0</v>
      </c>
      <c r="CN63" s="104" t="n">
        <v>0</v>
      </c>
      <c r="CO63" s="104" t="n">
        <v>0</v>
      </c>
      <c r="CP63" s="104" t="n">
        <v>0</v>
      </c>
      <c r="CQ63" s="104" t="n">
        <v>0</v>
      </c>
      <c r="CR63" s="104" t="n">
        <v>1</v>
      </c>
      <c r="CS63" s="104" t="n">
        <v>1</v>
      </c>
      <c r="CT63" s="104" t="n">
        <v>0</v>
      </c>
      <c r="CU63" s="104" t="n">
        <v>0</v>
      </c>
      <c r="CV63" s="104" t="n">
        <v>0</v>
      </c>
      <c r="CW63" s="104" t="n">
        <v>0</v>
      </c>
      <c r="CZ63" s="97" t="s">
        <v>189</v>
      </c>
      <c r="DA63" s="102"/>
      <c r="DB63" s="99" t="n">
        <v>0</v>
      </c>
      <c r="DC63" s="100" t="n">
        <v>0</v>
      </c>
      <c r="DD63" s="104" t="n">
        <v>0</v>
      </c>
      <c r="DE63" s="104" t="n">
        <v>0</v>
      </c>
      <c r="DF63" s="104" t="n">
        <v>0</v>
      </c>
      <c r="DG63" s="104" t="n">
        <v>0</v>
      </c>
      <c r="DH63" s="104" t="n">
        <v>0</v>
      </c>
      <c r="DI63" s="104" t="n">
        <v>0</v>
      </c>
      <c r="DJ63" s="104" t="n">
        <v>0</v>
      </c>
      <c r="DK63" s="104" t="n">
        <v>0</v>
      </c>
      <c r="DL63" s="104" t="n">
        <v>0</v>
      </c>
      <c r="DM63" s="104" t="n">
        <v>0</v>
      </c>
      <c r="DN63" s="104" t="n">
        <v>0</v>
      </c>
      <c r="DO63" s="104" t="n">
        <v>0</v>
      </c>
      <c r="DP63" s="104" t="n">
        <v>0</v>
      </c>
      <c r="DQ63" s="104" t="n">
        <v>0</v>
      </c>
      <c r="DR63" s="104" t="n">
        <v>0</v>
      </c>
      <c r="DS63" s="104" t="n">
        <v>0</v>
      </c>
      <c r="DT63" s="104" t="n">
        <v>0</v>
      </c>
      <c r="DU63" s="104" t="n">
        <v>0</v>
      </c>
      <c r="DV63" s="104" t="n">
        <v>0</v>
      </c>
      <c r="DW63" s="104" t="n">
        <v>0</v>
      </c>
    </row>
    <row r="64" customFormat="false" ht="17.1" hidden="false" customHeight="true" outlineLevel="0" collapsed="false">
      <c r="C64" s="97" t="s">
        <v>190</v>
      </c>
      <c r="D64" s="102"/>
      <c r="E64" s="99" t="n">
        <v>1</v>
      </c>
      <c r="F64" s="100" t="n">
        <v>0</v>
      </c>
      <c r="G64" s="100" t="n">
        <v>1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0" t="n">
        <v>0</v>
      </c>
      <c r="S64" s="100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Y64" s="106"/>
      <c r="AZ64" s="97" t="s">
        <v>190</v>
      </c>
      <c r="BA64" s="102"/>
      <c r="BB64" s="105" t="n">
        <v>0</v>
      </c>
      <c r="BC64" s="104" t="n">
        <v>0</v>
      </c>
      <c r="BD64" s="100" t="n">
        <v>0</v>
      </c>
      <c r="BE64" s="100" t="n">
        <v>0</v>
      </c>
      <c r="BF64" s="104" t="n">
        <v>0</v>
      </c>
      <c r="BG64" s="104" t="n">
        <v>0</v>
      </c>
      <c r="BH64" s="104" t="n">
        <v>0</v>
      </c>
      <c r="BI64" s="104" t="n">
        <v>0</v>
      </c>
      <c r="BJ64" s="104" t="n">
        <v>0</v>
      </c>
      <c r="BK64" s="104" t="n">
        <v>0</v>
      </c>
      <c r="BL64" s="104" t="n">
        <v>0</v>
      </c>
      <c r="BM64" s="104" t="n">
        <v>0</v>
      </c>
      <c r="BN64" s="104" t="n">
        <v>0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0</v>
      </c>
      <c r="BT64" s="104" t="n">
        <v>0</v>
      </c>
      <c r="BU64" s="104" t="n">
        <v>0</v>
      </c>
      <c r="BV64" s="104" t="n">
        <v>0</v>
      </c>
      <c r="BW64" s="104" t="n">
        <v>0</v>
      </c>
      <c r="BX64" s="104" t="n">
        <v>0</v>
      </c>
      <c r="BY64" s="104" t="n">
        <v>0</v>
      </c>
      <c r="BZ64" s="104" t="n">
        <v>0</v>
      </c>
      <c r="CA64" s="104" t="n">
        <v>0</v>
      </c>
      <c r="CB64" s="100" t="n">
        <v>0</v>
      </c>
      <c r="CC64" s="100" t="n">
        <v>1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0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1</v>
      </c>
      <c r="CT64" s="104" t="n">
        <v>0</v>
      </c>
      <c r="CU64" s="104" t="n">
        <v>0</v>
      </c>
      <c r="CV64" s="104" t="n">
        <v>0</v>
      </c>
      <c r="CW64" s="104" t="n">
        <v>0</v>
      </c>
      <c r="CZ64" s="97" t="s">
        <v>190</v>
      </c>
      <c r="DA64" s="102"/>
      <c r="DB64" s="99" t="n">
        <v>0</v>
      </c>
      <c r="DC64" s="100" t="n"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  <c r="DK64" s="104" t="n">
        <v>0</v>
      </c>
      <c r="DL64" s="104" t="n">
        <v>0</v>
      </c>
      <c r="DM64" s="104" t="n">
        <v>0</v>
      </c>
      <c r="DN64" s="104" t="n">
        <v>0</v>
      </c>
      <c r="DO64" s="104" t="n">
        <v>0</v>
      </c>
      <c r="DP64" s="104" t="n">
        <v>0</v>
      </c>
      <c r="DQ64" s="104" t="n">
        <v>0</v>
      </c>
      <c r="DR64" s="104" t="n">
        <v>0</v>
      </c>
      <c r="DS64" s="104" t="n">
        <v>0</v>
      </c>
      <c r="DT64" s="104" t="n">
        <v>0</v>
      </c>
      <c r="DU64" s="104" t="n">
        <v>0</v>
      </c>
      <c r="DV64" s="104" t="n">
        <v>0</v>
      </c>
      <c r="DW64" s="104" t="n">
        <v>0</v>
      </c>
    </row>
    <row r="65" customFormat="false" ht="17.1" hidden="false" customHeight="true" outlineLevel="0" collapsed="false">
      <c r="C65" s="97" t="s">
        <v>191</v>
      </c>
      <c r="D65" s="102"/>
      <c r="E65" s="99" t="n">
        <v>4</v>
      </c>
      <c r="F65" s="100" t="n">
        <v>2</v>
      </c>
      <c r="G65" s="100" t="n">
        <v>2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0" t="n">
        <v>0</v>
      </c>
      <c r="S65" s="100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108" t="n">
        <v>0</v>
      </c>
      <c r="Y65" s="104" t="n">
        <v>1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104" t="n">
        <v>0</v>
      </c>
      <c r="AS65" s="104" t="n">
        <v>0</v>
      </c>
      <c r="AT65" s="104" t="n">
        <v>0</v>
      </c>
      <c r="AU65" s="104" t="n">
        <v>0</v>
      </c>
      <c r="AV65" s="104" t="n">
        <v>0</v>
      </c>
      <c r="AW65" s="104" t="n">
        <v>0</v>
      </c>
      <c r="AY65" s="106"/>
      <c r="AZ65" s="97" t="s">
        <v>191</v>
      </c>
      <c r="BA65" s="109"/>
      <c r="BB65" s="104" t="n">
        <v>0</v>
      </c>
      <c r="BC65" s="104" t="n">
        <v>0</v>
      </c>
      <c r="BD65" s="100" t="n">
        <v>0</v>
      </c>
      <c r="BE65" s="100" t="n">
        <v>0</v>
      </c>
      <c r="BF65" s="104" t="n">
        <v>0</v>
      </c>
      <c r="BG65" s="104" t="n">
        <v>0</v>
      </c>
      <c r="BH65" s="104" t="n">
        <v>0</v>
      </c>
      <c r="BI65" s="104" t="n">
        <v>0</v>
      </c>
      <c r="BJ65" s="104" t="n">
        <v>0</v>
      </c>
      <c r="BK65" s="104" t="n">
        <v>0</v>
      </c>
      <c r="BL65" s="104" t="n">
        <v>0</v>
      </c>
      <c r="BM65" s="104" t="n">
        <v>0</v>
      </c>
      <c r="BN65" s="104" t="n">
        <v>0</v>
      </c>
      <c r="BO65" s="104" t="n">
        <v>0</v>
      </c>
      <c r="BP65" s="104" t="n">
        <v>0</v>
      </c>
      <c r="BQ65" s="104" t="n">
        <v>0</v>
      </c>
      <c r="BR65" s="104" t="n">
        <v>0</v>
      </c>
      <c r="BS65" s="104" t="n">
        <v>0</v>
      </c>
      <c r="BT65" s="104" t="n">
        <v>0</v>
      </c>
      <c r="BU65" s="104" t="n">
        <v>0</v>
      </c>
      <c r="BV65" s="104" t="n">
        <v>0</v>
      </c>
      <c r="BW65" s="104" t="n">
        <v>0</v>
      </c>
      <c r="BX65" s="108" t="n">
        <v>0</v>
      </c>
      <c r="BY65" s="104" t="n">
        <v>0</v>
      </c>
      <c r="BZ65" s="104" t="n">
        <v>0</v>
      </c>
      <c r="CA65" s="104" t="n">
        <v>0</v>
      </c>
      <c r="CB65" s="100" t="n">
        <v>1</v>
      </c>
      <c r="CC65" s="100" t="n">
        <v>1</v>
      </c>
      <c r="CD65" s="104" t="n">
        <v>0</v>
      </c>
      <c r="CE65" s="104" t="n">
        <v>0</v>
      </c>
      <c r="CF65" s="104" t="n">
        <v>1</v>
      </c>
      <c r="CG65" s="104" t="n">
        <v>0</v>
      </c>
      <c r="CH65" s="104" t="n">
        <v>0</v>
      </c>
      <c r="CI65" s="104" t="n">
        <v>0</v>
      </c>
      <c r="CJ65" s="104" t="n">
        <v>0</v>
      </c>
      <c r="CK65" s="104" t="n">
        <v>0</v>
      </c>
      <c r="CL65" s="104" t="n">
        <v>0</v>
      </c>
      <c r="CM65" s="104" t="n">
        <v>0</v>
      </c>
      <c r="CN65" s="104" t="n">
        <v>0</v>
      </c>
      <c r="CO65" s="104" t="n">
        <v>1</v>
      </c>
      <c r="CP65" s="104" t="n">
        <v>0</v>
      </c>
      <c r="CQ65" s="104" t="n">
        <v>0</v>
      </c>
      <c r="CR65" s="104" t="n">
        <v>0</v>
      </c>
      <c r="CS65" s="104" t="n">
        <v>0</v>
      </c>
      <c r="CT65" s="104" t="n">
        <v>0</v>
      </c>
      <c r="CU65" s="104" t="n">
        <v>0</v>
      </c>
      <c r="CV65" s="104" t="n">
        <v>0</v>
      </c>
      <c r="CW65" s="104" t="n">
        <v>0</v>
      </c>
      <c r="CZ65" s="97" t="s">
        <v>191</v>
      </c>
      <c r="DA65" s="110"/>
      <c r="DB65" s="99" t="n">
        <v>1</v>
      </c>
      <c r="DC65" s="100" t="n">
        <v>0</v>
      </c>
      <c r="DD65" s="104" t="n">
        <v>0</v>
      </c>
      <c r="DE65" s="104" t="n">
        <v>0</v>
      </c>
      <c r="DF65" s="104" t="n">
        <v>0</v>
      </c>
      <c r="DG65" s="104" t="n">
        <v>0</v>
      </c>
      <c r="DH65" s="104" t="n">
        <v>0</v>
      </c>
      <c r="DI65" s="104" t="n">
        <v>0</v>
      </c>
      <c r="DJ65" s="104" t="n">
        <v>1</v>
      </c>
      <c r="DK65" s="104" t="n">
        <v>0</v>
      </c>
      <c r="DL65" s="104" t="n">
        <v>0</v>
      </c>
      <c r="DM65" s="104" t="n">
        <v>0</v>
      </c>
      <c r="DN65" s="104" t="n">
        <v>0</v>
      </c>
      <c r="DO65" s="104" t="n">
        <v>0</v>
      </c>
      <c r="DP65" s="104" t="n">
        <v>0</v>
      </c>
      <c r="DQ65" s="104" t="n">
        <v>0</v>
      </c>
      <c r="DR65" s="104" t="n">
        <v>0</v>
      </c>
      <c r="DS65" s="104" t="n">
        <v>0</v>
      </c>
      <c r="DT65" s="104" t="n">
        <v>0</v>
      </c>
      <c r="DU65" s="104" t="n">
        <v>0</v>
      </c>
      <c r="DV65" s="104" t="n">
        <v>0</v>
      </c>
      <c r="DW65" s="104" t="n">
        <v>0</v>
      </c>
      <c r="DX65" s="100"/>
    </row>
    <row r="66" customFormat="false" ht="14.25" hidden="false" customHeight="false" outlineLevel="0" collapsed="false">
      <c r="C66" s="97" t="s">
        <v>192</v>
      </c>
      <c r="D66" s="102"/>
      <c r="E66" s="99" t="n">
        <v>2</v>
      </c>
      <c r="F66" s="100" t="n">
        <v>1</v>
      </c>
      <c r="G66" s="100" t="n">
        <v>1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1</v>
      </c>
      <c r="R66" s="100" t="n">
        <v>0</v>
      </c>
      <c r="S66" s="100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8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4" t="n">
        <v>0</v>
      </c>
      <c r="AS66" s="104" t="n">
        <v>0</v>
      </c>
      <c r="AT66" s="104" t="n">
        <v>0</v>
      </c>
      <c r="AU66" s="104" t="n">
        <v>0</v>
      </c>
      <c r="AV66" s="104" t="n">
        <v>0</v>
      </c>
      <c r="AW66" s="104" t="n">
        <v>0</v>
      </c>
      <c r="AZ66" s="97" t="s">
        <v>192</v>
      </c>
      <c r="BA66" s="14"/>
      <c r="BB66" s="104" t="n">
        <v>0</v>
      </c>
      <c r="BC66" s="104" t="n">
        <v>0</v>
      </c>
      <c r="BD66" s="100" t="n">
        <v>0</v>
      </c>
      <c r="BE66" s="100" t="n">
        <v>0</v>
      </c>
      <c r="BF66" s="104" t="n">
        <v>0</v>
      </c>
      <c r="BG66" s="104" t="n">
        <v>0</v>
      </c>
      <c r="BH66" s="104" t="n">
        <v>0</v>
      </c>
      <c r="BI66" s="104" t="n">
        <v>0</v>
      </c>
      <c r="BJ66" s="104" t="n">
        <v>0</v>
      </c>
      <c r="BK66" s="104" t="n">
        <v>0</v>
      </c>
      <c r="BL66" s="104" t="n">
        <v>0</v>
      </c>
      <c r="BM66" s="104" t="n">
        <v>0</v>
      </c>
      <c r="BN66" s="104" t="n">
        <v>0</v>
      </c>
      <c r="BO66" s="104" t="n">
        <v>0</v>
      </c>
      <c r="BP66" s="104" t="n">
        <v>0</v>
      </c>
      <c r="BQ66" s="104" t="n">
        <v>0</v>
      </c>
      <c r="BR66" s="104" t="n">
        <v>0</v>
      </c>
      <c r="BS66" s="104" t="n">
        <v>0</v>
      </c>
      <c r="BT66" s="104" t="n">
        <v>0</v>
      </c>
      <c r="BU66" s="104" t="n">
        <v>0</v>
      </c>
      <c r="BV66" s="104" t="n">
        <v>0</v>
      </c>
      <c r="BW66" s="104" t="n">
        <v>0</v>
      </c>
      <c r="BX66" s="108" t="n">
        <v>0</v>
      </c>
      <c r="BY66" s="104" t="n">
        <v>0</v>
      </c>
      <c r="BZ66" s="104" t="n">
        <v>0</v>
      </c>
      <c r="CA66" s="104" t="n">
        <v>0</v>
      </c>
      <c r="CB66" s="100" t="n">
        <v>0</v>
      </c>
      <c r="CC66" s="100" t="n">
        <v>0</v>
      </c>
      <c r="CD66" s="104" t="n">
        <v>0</v>
      </c>
      <c r="CE66" s="104" t="n">
        <v>0</v>
      </c>
      <c r="CF66" s="104" t="n">
        <v>0</v>
      </c>
      <c r="CG66" s="104" t="n">
        <v>0</v>
      </c>
      <c r="CH66" s="104" t="n">
        <v>0</v>
      </c>
      <c r="CI66" s="104" t="n">
        <v>0</v>
      </c>
      <c r="CJ66" s="104" t="n">
        <v>0</v>
      </c>
      <c r="CK66" s="104" t="n">
        <v>0</v>
      </c>
      <c r="CL66" s="104" t="n">
        <v>0</v>
      </c>
      <c r="CM66" s="104" t="n">
        <v>0</v>
      </c>
      <c r="CN66" s="104" t="n">
        <v>0</v>
      </c>
      <c r="CO66" s="104" t="n">
        <v>0</v>
      </c>
      <c r="CP66" s="104" t="n">
        <v>0</v>
      </c>
      <c r="CQ66" s="104" t="n">
        <v>0</v>
      </c>
      <c r="CR66" s="104" t="n">
        <v>0</v>
      </c>
      <c r="CS66" s="104" t="n">
        <v>0</v>
      </c>
      <c r="CT66" s="104" t="n">
        <v>1</v>
      </c>
      <c r="CU66" s="104" t="n">
        <v>0</v>
      </c>
      <c r="CV66" s="104" t="n">
        <v>0</v>
      </c>
      <c r="CW66" s="104" t="n">
        <v>0</v>
      </c>
      <c r="CZ66" s="97" t="s">
        <v>192</v>
      </c>
      <c r="DA66" s="14"/>
      <c r="DB66" s="99" t="n">
        <v>0</v>
      </c>
      <c r="DC66" s="100" t="n">
        <v>0</v>
      </c>
      <c r="DD66" s="104" t="n">
        <v>0</v>
      </c>
      <c r="DE66" s="104" t="n">
        <v>0</v>
      </c>
      <c r="DF66" s="104" t="n">
        <v>0</v>
      </c>
      <c r="DG66" s="104" t="n">
        <v>0</v>
      </c>
      <c r="DH66" s="104" t="n">
        <v>0</v>
      </c>
      <c r="DI66" s="104" t="n">
        <v>0</v>
      </c>
      <c r="DJ66" s="104" t="n">
        <v>0</v>
      </c>
      <c r="DK66" s="104" t="n">
        <v>0</v>
      </c>
      <c r="DL66" s="104" t="n">
        <v>0</v>
      </c>
      <c r="DM66" s="104" t="n">
        <v>0</v>
      </c>
      <c r="DN66" s="104" t="n">
        <v>0</v>
      </c>
      <c r="DO66" s="104" t="n">
        <v>0</v>
      </c>
      <c r="DP66" s="104" t="n">
        <v>0</v>
      </c>
      <c r="DQ66" s="104" t="n">
        <v>0</v>
      </c>
      <c r="DR66" s="104" t="n">
        <v>0</v>
      </c>
      <c r="DS66" s="104" t="n">
        <v>0</v>
      </c>
      <c r="DT66" s="104" t="n">
        <v>0</v>
      </c>
      <c r="DU66" s="104" t="n">
        <v>0</v>
      </c>
      <c r="DV66" s="104" t="n">
        <v>0</v>
      </c>
      <c r="DW66" s="104" t="n">
        <v>0</v>
      </c>
    </row>
    <row r="67" customFormat="false" ht="14.25" hidden="false" customHeight="false" outlineLevel="0" collapsed="false">
      <c r="C67" s="97" t="s">
        <v>193</v>
      </c>
      <c r="D67" s="102"/>
      <c r="E67" s="99" t="n">
        <v>1</v>
      </c>
      <c r="F67" s="100" t="n">
        <v>1</v>
      </c>
      <c r="G67" s="100" t="n">
        <v>0</v>
      </c>
      <c r="H67" s="104" t="n">
        <v>1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0" t="n">
        <v>0</v>
      </c>
      <c r="S67" s="100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8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Z67" s="97" t="s">
        <v>193</v>
      </c>
      <c r="BA67" s="14"/>
      <c r="BB67" s="104" t="n">
        <v>0</v>
      </c>
      <c r="BC67" s="104" t="n">
        <v>0</v>
      </c>
      <c r="BD67" s="100" t="n">
        <v>0</v>
      </c>
      <c r="BE67" s="100" t="n">
        <v>0</v>
      </c>
      <c r="BF67" s="104" t="n">
        <v>0</v>
      </c>
      <c r="BG67" s="104" t="n">
        <v>0</v>
      </c>
      <c r="BH67" s="104" t="n">
        <v>0</v>
      </c>
      <c r="BI67" s="104" t="n">
        <v>0</v>
      </c>
      <c r="BJ67" s="104" t="n">
        <v>0</v>
      </c>
      <c r="BK67" s="104" t="n">
        <v>0</v>
      </c>
      <c r="BL67" s="104" t="n">
        <v>0</v>
      </c>
      <c r="BM67" s="104" t="n">
        <v>0</v>
      </c>
      <c r="BN67" s="104" t="n">
        <v>0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X67" s="108" t="n">
        <v>0</v>
      </c>
      <c r="BY67" s="104" t="n">
        <v>0</v>
      </c>
      <c r="BZ67" s="104" t="n">
        <v>0</v>
      </c>
      <c r="CA67" s="104" t="n">
        <v>0</v>
      </c>
      <c r="CB67" s="100" t="n">
        <v>0</v>
      </c>
      <c r="CC67" s="100" t="n">
        <v>0</v>
      </c>
      <c r="CD67" s="104" t="n">
        <v>0</v>
      </c>
      <c r="CE67" s="104" t="n">
        <v>0</v>
      </c>
      <c r="CF67" s="104" t="n">
        <v>0</v>
      </c>
      <c r="CG67" s="104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0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Z67" s="97" t="s">
        <v>193</v>
      </c>
      <c r="DA67" s="14"/>
      <c r="DB67" s="99" t="n">
        <v>0</v>
      </c>
      <c r="DC67" s="100" t="n">
        <v>0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  <c r="DK67" s="104" t="n">
        <v>0</v>
      </c>
      <c r="DL67" s="104" t="n">
        <v>0</v>
      </c>
      <c r="DM67" s="104" t="n">
        <v>0</v>
      </c>
      <c r="DN67" s="104" t="n">
        <v>0</v>
      </c>
      <c r="DO67" s="104" t="n">
        <v>0</v>
      </c>
      <c r="DP67" s="104" t="n">
        <v>0</v>
      </c>
      <c r="DQ67" s="104" t="n">
        <v>0</v>
      </c>
      <c r="DR67" s="104" t="n">
        <v>0</v>
      </c>
      <c r="DS67" s="104" t="n">
        <v>0</v>
      </c>
      <c r="DT67" s="104" t="n">
        <v>0</v>
      </c>
      <c r="DU67" s="104" t="n">
        <v>0</v>
      </c>
      <c r="DV67" s="104" t="n">
        <v>0</v>
      </c>
      <c r="DW67" s="104" t="n">
        <v>0</v>
      </c>
    </row>
    <row r="68" customFormat="false" ht="14.25" hidden="false" customHeight="false" outlineLevel="0" collapsed="false">
      <c r="C68" s="101"/>
      <c r="D68" s="102"/>
      <c r="E68" s="99"/>
      <c r="F68" s="100"/>
      <c r="G68" s="10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00"/>
      <c r="S68" s="100"/>
      <c r="T68" s="104"/>
      <c r="U68" s="104"/>
      <c r="V68" s="104"/>
      <c r="W68" s="104"/>
      <c r="X68" s="108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Z68" s="101"/>
      <c r="BA68" s="14"/>
      <c r="BB68" s="105"/>
      <c r="BC68" s="108"/>
      <c r="BD68" s="100"/>
      <c r="BE68" s="100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0"/>
      <c r="CC68" s="100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Z68" s="101"/>
      <c r="DA68" s="14"/>
      <c r="DB68" s="99"/>
      <c r="DC68" s="100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</row>
    <row r="69" customFormat="false" ht="14.25" hidden="false" customHeight="false" outlineLevel="0" collapsed="false">
      <c r="C69" s="97" t="s">
        <v>194</v>
      </c>
      <c r="D69" s="102"/>
      <c r="E69" s="99" t="n">
        <v>3</v>
      </c>
      <c r="F69" s="100" t="n">
        <v>2</v>
      </c>
      <c r="G69" s="100" t="n">
        <v>1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0" t="n">
        <v>0</v>
      </c>
      <c r="S69" s="100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1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08" t="n">
        <v>0</v>
      </c>
      <c r="AR69" s="108" t="n">
        <v>0</v>
      </c>
      <c r="AS69" s="108" t="n">
        <v>0</v>
      </c>
      <c r="AT69" s="108" t="n">
        <v>0</v>
      </c>
      <c r="AU69" s="108" t="n">
        <v>0</v>
      </c>
      <c r="AV69" s="108" t="n">
        <v>0</v>
      </c>
      <c r="AW69" s="108" t="n">
        <v>0</v>
      </c>
      <c r="AZ69" s="97" t="s">
        <v>194</v>
      </c>
      <c r="BA69" s="14"/>
      <c r="BB69" s="105" t="n">
        <v>0</v>
      </c>
      <c r="BC69" s="108" t="n">
        <v>0</v>
      </c>
      <c r="BD69" s="100" t="n">
        <v>0</v>
      </c>
      <c r="BE69" s="100" t="n">
        <v>0</v>
      </c>
      <c r="BF69" s="108" t="n">
        <v>0</v>
      </c>
      <c r="BG69" s="108" t="n">
        <v>0</v>
      </c>
      <c r="BH69" s="108" t="n">
        <v>0</v>
      </c>
      <c r="BI69" s="108" t="n">
        <v>0</v>
      </c>
      <c r="BJ69" s="108" t="n">
        <v>0</v>
      </c>
      <c r="BK69" s="108" t="n">
        <v>0</v>
      </c>
      <c r="BL69" s="108" t="n">
        <v>0</v>
      </c>
      <c r="BM69" s="108" t="n">
        <v>0</v>
      </c>
      <c r="BN69" s="108" t="n">
        <v>0</v>
      </c>
      <c r="BO69" s="108" t="n">
        <v>0</v>
      </c>
      <c r="BP69" s="108" t="n">
        <v>0</v>
      </c>
      <c r="BQ69" s="108" t="n">
        <v>0</v>
      </c>
      <c r="BR69" s="108" t="n">
        <v>0</v>
      </c>
      <c r="BS69" s="108" t="n">
        <v>0</v>
      </c>
      <c r="BT69" s="108" t="n">
        <v>0</v>
      </c>
      <c r="BU69" s="108" t="n">
        <v>0</v>
      </c>
      <c r="BV69" s="108" t="n">
        <v>0</v>
      </c>
      <c r="BW69" s="108" t="n">
        <v>0</v>
      </c>
      <c r="BX69" s="108" t="n">
        <v>0</v>
      </c>
      <c r="BY69" s="108" t="n">
        <v>0</v>
      </c>
      <c r="BZ69" s="108" t="n">
        <v>0</v>
      </c>
      <c r="CA69" s="108" t="n">
        <v>0</v>
      </c>
      <c r="CB69" s="100" t="n">
        <v>1</v>
      </c>
      <c r="CC69" s="100" t="n">
        <v>1</v>
      </c>
      <c r="CD69" s="108" t="n">
        <v>0</v>
      </c>
      <c r="CE69" s="108" t="n">
        <v>0</v>
      </c>
      <c r="CF69" s="108" t="n">
        <v>1</v>
      </c>
      <c r="CG69" s="108" t="n">
        <v>0</v>
      </c>
      <c r="CH69" s="108" t="n">
        <v>0</v>
      </c>
      <c r="CI69" s="108" t="n">
        <v>0</v>
      </c>
      <c r="CJ69" s="108" t="n">
        <v>0</v>
      </c>
      <c r="CK69" s="108" t="n">
        <v>0</v>
      </c>
      <c r="CL69" s="108" t="n">
        <v>0</v>
      </c>
      <c r="CM69" s="108" t="n">
        <v>0</v>
      </c>
      <c r="CN69" s="108" t="n">
        <v>0</v>
      </c>
      <c r="CO69" s="108" t="n">
        <v>0</v>
      </c>
      <c r="CP69" s="108" t="n">
        <v>0</v>
      </c>
      <c r="CQ69" s="108" t="n">
        <v>0</v>
      </c>
      <c r="CR69" s="108" t="n">
        <v>0</v>
      </c>
      <c r="CS69" s="108" t="n">
        <v>1</v>
      </c>
      <c r="CT69" s="108" t="n">
        <v>0</v>
      </c>
      <c r="CU69" s="108" t="n">
        <v>0</v>
      </c>
      <c r="CV69" s="108" t="n">
        <v>0</v>
      </c>
      <c r="CW69" s="108" t="n">
        <v>0</v>
      </c>
      <c r="CZ69" s="97" t="s">
        <v>194</v>
      </c>
      <c r="DA69" s="14"/>
      <c r="DB69" s="99" t="n">
        <v>0</v>
      </c>
      <c r="DC69" s="100" t="n">
        <v>0</v>
      </c>
      <c r="DD69" s="108" t="n">
        <v>0</v>
      </c>
      <c r="DE69" s="108" t="n">
        <v>0</v>
      </c>
      <c r="DF69" s="108" t="n">
        <v>0</v>
      </c>
      <c r="DG69" s="108" t="n">
        <v>0</v>
      </c>
      <c r="DH69" s="108" t="n">
        <v>0</v>
      </c>
      <c r="DI69" s="108" t="n">
        <v>0</v>
      </c>
      <c r="DJ69" s="108" t="n">
        <v>0</v>
      </c>
      <c r="DK69" s="108" t="n">
        <v>0</v>
      </c>
      <c r="DL69" s="108" t="n">
        <v>0</v>
      </c>
      <c r="DM69" s="108" t="n">
        <v>0</v>
      </c>
      <c r="DN69" s="108" t="n">
        <v>0</v>
      </c>
      <c r="DO69" s="108" t="n">
        <v>0</v>
      </c>
      <c r="DP69" s="108" t="n">
        <v>0</v>
      </c>
      <c r="DQ69" s="108" t="n">
        <v>0</v>
      </c>
      <c r="DR69" s="108" t="n">
        <v>0</v>
      </c>
      <c r="DS69" s="108" t="n">
        <v>0</v>
      </c>
      <c r="DT69" s="108" t="n">
        <v>0</v>
      </c>
      <c r="DU69" s="108" t="n">
        <v>0</v>
      </c>
      <c r="DV69" s="108" t="n">
        <v>0</v>
      </c>
      <c r="DW69" s="108" t="n">
        <v>0</v>
      </c>
    </row>
    <row r="70" customFormat="false" ht="14.25" hidden="false" customHeight="false" outlineLevel="0" collapsed="false">
      <c r="A70" s="18"/>
      <c r="B70" s="18"/>
      <c r="C70" s="112"/>
      <c r="D70" s="113"/>
      <c r="E70" s="114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8"/>
      <c r="AY70" s="18"/>
      <c r="AZ70" s="112"/>
      <c r="BA70" s="20"/>
      <c r="BB70" s="114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8"/>
      <c r="CY70" s="18"/>
      <c r="CZ70" s="112"/>
      <c r="DA70" s="18"/>
      <c r="DB70" s="116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</row>
    <row r="238" customFormat="false" ht="14.25" hidden="false" customHeight="false" outlineLevel="0" collapsed="false"/>
    <row r="239" customFormat="false" ht="13.5" hidden="false" customHeight="false" outlineLevel="0" collapsed="false"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</row>
  </sheetData>
  <mergeCells count="196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1:C61"/>
    <mergeCell ref="AY61:AZ61"/>
    <mergeCell ref="CY61:CZ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49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1" width="2.49"/>
    <col collapsed="false" customWidth="true" hidden="false" outlineLevel="0" max="3" min="3" style="111" width="14.74"/>
    <col collapsed="false" customWidth="true" hidden="false" outlineLevel="0" max="4" min="4" style="111" width="1.87"/>
    <col collapsed="false" customWidth="true" hidden="false" outlineLevel="0" max="7" min="5" style="111" width="5.87"/>
    <col collapsed="false" customWidth="true" hidden="false" outlineLevel="0" max="23" min="8" style="111" width="5.75"/>
    <col collapsed="false" customWidth="true" hidden="false" outlineLevel="0" max="24" min="24" style="111" width="1.87"/>
    <col collapsed="false" customWidth="true" hidden="false" outlineLevel="0" max="25" min="25" style="111" width="2.49"/>
    <col collapsed="false" customWidth="true" hidden="false" outlineLevel="0" max="26" min="26" style="111" width="15.62"/>
    <col collapsed="false" customWidth="true" hidden="false" outlineLevel="0" max="27" min="27" style="111" width="1.87"/>
    <col collapsed="false" customWidth="true" hidden="false" outlineLevel="0" max="48" min="28" style="111" width="4.86"/>
    <col collapsed="false" customWidth="true" hidden="false" outlineLevel="0" max="75" min="49" style="111" width="4.99"/>
    <col collapsed="false" customWidth="true" hidden="false" outlineLevel="0" max="76" min="76" style="111" width="1.87"/>
    <col collapsed="false" customWidth="true" hidden="false" outlineLevel="0" max="77" min="77" style="111" width="2.49"/>
    <col collapsed="false" customWidth="true" hidden="false" outlineLevel="0" max="78" min="78" style="111" width="14.74"/>
    <col collapsed="false" customWidth="true" hidden="false" outlineLevel="0" max="79" min="79" style="111" width="1.87"/>
    <col collapsed="false" customWidth="true" hidden="false" outlineLevel="0" max="108" min="80" style="111" width="4.99"/>
    <col collapsed="false" customWidth="true" hidden="false" outlineLevel="0" max="109" min="109" style="111" width="4.36"/>
    <col collapsed="false" customWidth="true" hidden="false" outlineLevel="0" max="114" min="110" style="111" width="4.99"/>
    <col collapsed="false" customWidth="true" hidden="false" outlineLevel="0" max="115" min="115" style="111" width="5.87"/>
    <col collapsed="false" customWidth="true" hidden="false" outlineLevel="0" max="127" min="116" style="111" width="4.99"/>
    <col collapsed="false" customWidth="false" hidden="false" outlineLevel="0" max="257" min="128" style="111" width="8.86"/>
  </cols>
  <sheetData>
    <row r="1" s="3" customFormat="true" ht="18.75" hidden="false" customHeight="false" outlineLevel="0" collapsed="false">
      <c r="C1" s="3" t="str">
        <f aca="false">'第２３表－１'!$Y$1</f>
        <v>性・乳児死因分類・保健所・市区町村別</v>
      </c>
      <c r="M1" s="8"/>
      <c r="O1" s="6"/>
      <c r="P1" s="6"/>
      <c r="Q1" s="6"/>
      <c r="R1" s="6"/>
      <c r="S1" s="6"/>
      <c r="T1" s="6"/>
      <c r="U1" s="6"/>
      <c r="V1" s="6"/>
      <c r="W1" s="6"/>
      <c r="AL1" s="3" t="str">
        <f aca="false">'第２３表－１'!$M$1</f>
        <v>第２３表</v>
      </c>
      <c r="AV1" s="5" t="str">
        <f aca="false">'第２３表－１'!$V$1</f>
        <v>乳　　児　　死　　亡　　数</v>
      </c>
      <c r="AY1" s="7" t="str">
        <f aca="false">'第２３表－１'!$Y$1</f>
        <v>性・乳児死因分類・保健所・市区町村別</v>
      </c>
      <c r="BM1" s="8"/>
      <c r="BO1" s="6"/>
      <c r="BP1" s="6"/>
      <c r="BQ1" s="6"/>
      <c r="BR1" s="6"/>
      <c r="BS1" s="6"/>
      <c r="BT1" s="6"/>
      <c r="BU1" s="6"/>
      <c r="BV1" s="6"/>
      <c r="BW1" s="118"/>
      <c r="CL1" s="3" t="str">
        <f aca="false">'第２３表－１'!$M$1</f>
        <v>第２３表</v>
      </c>
      <c r="CV1" s="5" t="str">
        <f aca="false">'第２３表－１'!$V$1</f>
        <v>乳　　児　　死　　亡　　数</v>
      </c>
      <c r="CY1" s="7" t="str">
        <f aca="false">'第２３表－１'!$Y$1</f>
        <v>性・乳児死因分類・保健所・市区町村別</v>
      </c>
      <c r="DJ1" s="8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W2" s="12" t="str">
        <f aca="false">'第２３表－１'!$AW$2</f>
        <v>平成１９年</v>
      </c>
      <c r="BA2" s="12"/>
      <c r="BW2" s="12" t="str">
        <f aca="false">'第２３表－１'!$AW$2</f>
        <v>平成１９年</v>
      </c>
      <c r="DA2" s="12"/>
      <c r="DW2" s="12" t="str">
        <f aca="false">'第２３表－１'!$AW$2</f>
        <v>平成１９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AA4" s="14"/>
      <c r="AB4" s="19" t="s">
        <v>10</v>
      </c>
      <c r="AC4" s="19"/>
      <c r="AD4" s="16" t="s">
        <v>11</v>
      </c>
      <c r="AE4" s="16"/>
      <c r="AF4" s="16" t="s">
        <v>12</v>
      </c>
      <c r="AG4" s="16"/>
      <c r="AH4" s="16" t="s">
        <v>13</v>
      </c>
      <c r="AI4" s="16"/>
      <c r="AJ4" s="16" t="s">
        <v>14</v>
      </c>
      <c r="AK4" s="16"/>
      <c r="AL4" s="16" t="s">
        <v>15</v>
      </c>
      <c r="AM4" s="16"/>
      <c r="AN4" s="16" t="s">
        <v>16</v>
      </c>
      <c r="AO4" s="16"/>
      <c r="AP4" s="16" t="s">
        <v>17</v>
      </c>
      <c r="AQ4" s="16"/>
      <c r="AR4" s="16" t="s">
        <v>18</v>
      </c>
      <c r="AS4" s="16"/>
      <c r="AT4" s="16" t="s">
        <v>19</v>
      </c>
      <c r="AU4" s="16"/>
      <c r="AV4" s="17" t="s">
        <v>20</v>
      </c>
      <c r="AW4" s="17"/>
      <c r="AX4" s="19" t="s">
        <v>21</v>
      </c>
      <c r="AY4" s="19"/>
      <c r="AZ4" s="17" t="s">
        <v>22</v>
      </c>
      <c r="BA4" s="17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CA4" s="14"/>
      <c r="CB4" s="18"/>
      <c r="CC4" s="18"/>
      <c r="CD4" s="18"/>
      <c r="CE4" s="18"/>
      <c r="CF4" s="17" t="s">
        <v>25</v>
      </c>
      <c r="CG4" s="17"/>
      <c r="CX4" s="19" t="s">
        <v>26</v>
      </c>
      <c r="CY4" s="19"/>
      <c r="CZ4" s="17" t="s">
        <v>27</v>
      </c>
      <c r="DA4" s="17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AA5" s="14"/>
      <c r="AB5" s="19"/>
      <c r="AC5" s="19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9"/>
      <c r="AY5" s="19"/>
      <c r="AZ5" s="17"/>
      <c r="BA5" s="17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CA5" s="14"/>
      <c r="CB5" s="23" t="s">
        <v>42</v>
      </c>
      <c r="CC5" s="23"/>
      <c r="CD5" s="24" t="s">
        <v>43</v>
      </c>
      <c r="CE5" s="24"/>
      <c r="CF5" s="17"/>
      <c r="CG5" s="17"/>
      <c r="CH5" s="22" t="s">
        <v>44</v>
      </c>
      <c r="CI5" s="22"/>
      <c r="CJ5" s="23" t="s">
        <v>45</v>
      </c>
      <c r="CK5" s="23"/>
      <c r="CL5" s="22" t="s">
        <v>46</v>
      </c>
      <c r="CM5" s="22"/>
      <c r="CN5" s="23" t="s">
        <v>47</v>
      </c>
      <c r="CO5" s="23"/>
      <c r="CP5" s="22" t="s">
        <v>48</v>
      </c>
      <c r="CQ5" s="22"/>
      <c r="CR5" s="22" t="s">
        <v>49</v>
      </c>
      <c r="CS5" s="22"/>
      <c r="CT5" s="23" t="s">
        <v>50</v>
      </c>
      <c r="CU5" s="23"/>
      <c r="CV5" s="24" t="s">
        <v>51</v>
      </c>
      <c r="CW5" s="24"/>
      <c r="CX5" s="19"/>
      <c r="CY5" s="19"/>
      <c r="CZ5" s="17"/>
      <c r="DA5" s="17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5" t="s">
        <v>60</v>
      </c>
      <c r="Y6" s="25"/>
      <c r="Z6" s="25"/>
      <c r="AA6" s="25"/>
      <c r="AB6" s="29"/>
      <c r="AC6" s="29"/>
      <c r="AD6" s="33" t="s">
        <v>62</v>
      </c>
      <c r="AE6" s="33"/>
      <c r="AF6" s="29"/>
      <c r="AG6" s="29"/>
      <c r="AH6" s="27"/>
      <c r="AI6" s="28"/>
      <c r="AJ6" s="34" t="s">
        <v>63</v>
      </c>
      <c r="AK6" s="34"/>
      <c r="AL6" s="27"/>
      <c r="AM6" s="28"/>
      <c r="AN6" s="29"/>
      <c r="AO6" s="29"/>
      <c r="AP6" s="27"/>
      <c r="AQ6" s="28"/>
      <c r="AR6" s="27"/>
      <c r="AS6" s="28"/>
      <c r="AT6" s="29"/>
      <c r="AU6" s="29"/>
      <c r="AV6" s="27"/>
      <c r="AW6" s="29"/>
      <c r="AX6" s="29"/>
      <c r="AY6" s="29"/>
      <c r="AZ6" s="27"/>
      <c r="BA6" s="29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25" t="s">
        <v>60</v>
      </c>
      <c r="BY6" s="25"/>
      <c r="BZ6" s="25"/>
      <c r="CA6" s="25"/>
      <c r="CB6" s="37" t="s">
        <v>67</v>
      </c>
      <c r="CC6" s="37"/>
      <c r="CD6" s="34" t="s">
        <v>66</v>
      </c>
      <c r="CE6" s="34"/>
      <c r="CF6" s="29"/>
      <c r="CG6" s="29"/>
      <c r="CH6" s="27"/>
      <c r="CI6" s="28"/>
      <c r="CJ6" s="38"/>
      <c r="CK6" s="39"/>
      <c r="CL6" s="34" t="s">
        <v>68</v>
      </c>
      <c r="CM6" s="34"/>
      <c r="CN6" s="29"/>
      <c r="CO6" s="29"/>
      <c r="CP6" s="27"/>
      <c r="CQ6" s="28"/>
      <c r="CR6" s="34" t="s">
        <v>69</v>
      </c>
      <c r="CS6" s="34"/>
      <c r="CT6" s="34" t="s">
        <v>70</v>
      </c>
      <c r="CU6" s="34"/>
      <c r="CV6" s="119" t="s">
        <v>71</v>
      </c>
      <c r="CW6" s="119"/>
      <c r="CX6" s="29"/>
      <c r="CY6" s="29"/>
      <c r="CZ6" s="40" t="s">
        <v>68</v>
      </c>
      <c r="DA6" s="40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25"/>
      <c r="Y7" s="25"/>
      <c r="Z7" s="25"/>
      <c r="AA7" s="25"/>
      <c r="AB7" s="48" t="s">
        <v>68</v>
      </c>
      <c r="AC7" s="48"/>
      <c r="AD7" s="33"/>
      <c r="AE7" s="33"/>
      <c r="AF7" s="29"/>
      <c r="AG7" s="29"/>
      <c r="AH7" s="27"/>
      <c r="AI7" s="28"/>
      <c r="AJ7" s="34"/>
      <c r="AK7" s="34"/>
      <c r="AL7" s="27"/>
      <c r="AM7" s="28"/>
      <c r="AN7" s="49" t="s">
        <v>75</v>
      </c>
      <c r="AO7" s="49"/>
      <c r="AP7" s="27"/>
      <c r="AQ7" s="28"/>
      <c r="AR7" s="48" t="s">
        <v>76</v>
      </c>
      <c r="AS7" s="48"/>
      <c r="AT7" s="29"/>
      <c r="AU7" s="29"/>
      <c r="AV7" s="27"/>
      <c r="AW7" s="29"/>
      <c r="AX7" s="48" t="s">
        <v>77</v>
      </c>
      <c r="AY7" s="48"/>
      <c r="AZ7" s="27"/>
      <c r="BA7" s="29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25"/>
      <c r="BY7" s="25"/>
      <c r="BZ7" s="25"/>
      <c r="CA7" s="25"/>
      <c r="CB7" s="37"/>
      <c r="CC7" s="37"/>
      <c r="CD7" s="34"/>
      <c r="CE7" s="34"/>
      <c r="CF7" s="52" t="s">
        <v>83</v>
      </c>
      <c r="CG7" s="52"/>
      <c r="CH7" s="50" t="s">
        <v>84</v>
      </c>
      <c r="CI7" s="50"/>
      <c r="CJ7" s="50" t="s">
        <v>85</v>
      </c>
      <c r="CK7" s="50"/>
      <c r="CL7" s="34"/>
      <c r="CM7" s="34"/>
      <c r="CN7" s="50" t="s">
        <v>86</v>
      </c>
      <c r="CO7" s="50"/>
      <c r="CP7" s="50" t="s">
        <v>87</v>
      </c>
      <c r="CQ7" s="50"/>
      <c r="CR7" s="34"/>
      <c r="CS7" s="34"/>
      <c r="CT7" s="34"/>
      <c r="CU7" s="34"/>
      <c r="CV7" s="119"/>
      <c r="CW7" s="119"/>
      <c r="CX7" s="48" t="s">
        <v>88</v>
      </c>
      <c r="CY7" s="48"/>
      <c r="CZ7" s="40"/>
      <c r="DA7" s="40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25"/>
      <c r="Y8" s="25"/>
      <c r="Z8" s="25"/>
      <c r="AA8" s="25"/>
      <c r="AB8" s="48"/>
      <c r="AC8" s="48"/>
      <c r="AD8" s="46" t="s">
        <v>97</v>
      </c>
      <c r="AE8" s="46"/>
      <c r="AF8" s="49" t="s">
        <v>98</v>
      </c>
      <c r="AG8" s="49"/>
      <c r="AH8" s="49" t="s">
        <v>99</v>
      </c>
      <c r="AI8" s="49"/>
      <c r="AJ8" s="50" t="s">
        <v>100</v>
      </c>
      <c r="AK8" s="50"/>
      <c r="AL8" s="49" t="s">
        <v>101</v>
      </c>
      <c r="AM8" s="49"/>
      <c r="AN8" s="49"/>
      <c r="AO8" s="49"/>
      <c r="AP8" s="49" t="s">
        <v>102</v>
      </c>
      <c r="AQ8" s="49"/>
      <c r="AR8" s="48"/>
      <c r="AS8" s="48"/>
      <c r="AT8" s="49" t="s">
        <v>103</v>
      </c>
      <c r="AU8" s="49"/>
      <c r="AV8" s="57" t="s">
        <v>104</v>
      </c>
      <c r="AW8" s="57"/>
      <c r="AX8" s="48"/>
      <c r="AY8" s="48"/>
      <c r="AZ8" s="57" t="s">
        <v>105</v>
      </c>
      <c r="BA8" s="57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25"/>
      <c r="BY8" s="25"/>
      <c r="BZ8" s="25"/>
      <c r="CA8" s="25"/>
      <c r="CB8" s="60" t="s">
        <v>112</v>
      </c>
      <c r="CC8" s="60"/>
      <c r="CD8" s="50" t="s">
        <v>113</v>
      </c>
      <c r="CE8" s="50"/>
      <c r="CF8" s="52"/>
      <c r="CG8" s="52"/>
      <c r="CH8" s="50"/>
      <c r="CI8" s="50"/>
      <c r="CJ8" s="50"/>
      <c r="CK8" s="50"/>
      <c r="CL8" s="50" t="s">
        <v>114</v>
      </c>
      <c r="CM8" s="50"/>
      <c r="CN8" s="50"/>
      <c r="CO8" s="50"/>
      <c r="CP8" s="50"/>
      <c r="CQ8" s="50"/>
      <c r="CR8" s="50" t="s">
        <v>115</v>
      </c>
      <c r="CS8" s="50"/>
      <c r="CT8" s="50" t="s">
        <v>116</v>
      </c>
      <c r="CU8" s="50"/>
      <c r="CV8" s="120" t="s">
        <v>117</v>
      </c>
      <c r="CW8" s="120"/>
      <c r="CX8" s="48"/>
      <c r="CY8" s="48"/>
      <c r="CZ8" s="47" t="s">
        <v>118</v>
      </c>
      <c r="DA8" s="47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25"/>
      <c r="Y9" s="25"/>
      <c r="Z9" s="25"/>
      <c r="AA9" s="25"/>
      <c r="AB9" s="48" t="s">
        <v>126</v>
      </c>
      <c r="AC9" s="48"/>
      <c r="AD9" s="46"/>
      <c r="AE9" s="46"/>
      <c r="AF9" s="49"/>
      <c r="AG9" s="49"/>
      <c r="AH9" s="49"/>
      <c r="AI9" s="49"/>
      <c r="AJ9" s="50"/>
      <c r="AK9" s="50"/>
      <c r="AL9" s="49"/>
      <c r="AM9" s="49"/>
      <c r="AN9" s="63" t="s">
        <v>127</v>
      </c>
      <c r="AO9" s="63"/>
      <c r="AP9" s="49"/>
      <c r="AQ9" s="49"/>
      <c r="AR9" s="48" t="s">
        <v>128</v>
      </c>
      <c r="AS9" s="48"/>
      <c r="AT9" s="49"/>
      <c r="AU9" s="49"/>
      <c r="AV9" s="57"/>
      <c r="AW9" s="57"/>
      <c r="AX9" s="48" t="s">
        <v>129</v>
      </c>
      <c r="AY9" s="48"/>
      <c r="AZ9" s="57"/>
      <c r="BA9" s="57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25"/>
      <c r="BY9" s="25"/>
      <c r="BZ9" s="25"/>
      <c r="CA9" s="25"/>
      <c r="CB9" s="60"/>
      <c r="CC9" s="60"/>
      <c r="CD9" s="50"/>
      <c r="CE9" s="50"/>
      <c r="CF9" s="52" t="s">
        <v>135</v>
      </c>
      <c r="CG9" s="52"/>
      <c r="CH9" s="50" t="s">
        <v>115</v>
      </c>
      <c r="CI9" s="50"/>
      <c r="CJ9" s="50" t="s">
        <v>115</v>
      </c>
      <c r="CK9" s="50"/>
      <c r="CL9" s="50"/>
      <c r="CM9" s="50"/>
      <c r="CN9" s="50" t="s">
        <v>115</v>
      </c>
      <c r="CO9" s="50"/>
      <c r="CP9" s="50" t="s">
        <v>115</v>
      </c>
      <c r="CQ9" s="50"/>
      <c r="CR9" s="50"/>
      <c r="CS9" s="50"/>
      <c r="CT9" s="50"/>
      <c r="CU9" s="50"/>
      <c r="CV9" s="120"/>
      <c r="CW9" s="120"/>
      <c r="CX9" s="48" t="s">
        <v>136</v>
      </c>
      <c r="CY9" s="48"/>
      <c r="CZ9" s="47"/>
      <c r="DA9" s="47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AA10" s="14"/>
      <c r="AB10" s="48"/>
      <c r="AC10" s="48"/>
      <c r="AD10" s="70" t="s">
        <v>141</v>
      </c>
      <c r="AE10" s="70"/>
      <c r="AF10" s="69"/>
      <c r="AG10" s="71"/>
      <c r="AH10" s="66"/>
      <c r="AI10" s="67"/>
      <c r="AJ10" s="72" t="s">
        <v>142</v>
      </c>
      <c r="AK10" s="72"/>
      <c r="AL10" s="66"/>
      <c r="AM10" s="67"/>
      <c r="AN10" s="63"/>
      <c r="AO10" s="63"/>
      <c r="AP10" s="66"/>
      <c r="AQ10" s="67"/>
      <c r="AR10" s="48"/>
      <c r="AS10" s="48"/>
      <c r="AT10" s="69"/>
      <c r="AU10" s="55"/>
      <c r="AV10" s="69"/>
      <c r="AW10" s="71"/>
      <c r="AX10" s="48"/>
      <c r="AY10" s="48"/>
      <c r="AZ10" s="69"/>
      <c r="BA10" s="71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CA10" s="14"/>
      <c r="CB10" s="75" t="s">
        <v>146</v>
      </c>
      <c r="CC10" s="75"/>
      <c r="CD10" s="72" t="s">
        <v>147</v>
      </c>
      <c r="CE10" s="72"/>
      <c r="CF10" s="52"/>
      <c r="CG10" s="52"/>
      <c r="CH10" s="50"/>
      <c r="CI10" s="50"/>
      <c r="CJ10" s="50"/>
      <c r="CK10" s="50"/>
      <c r="CL10" s="72" t="s">
        <v>115</v>
      </c>
      <c r="CM10" s="72"/>
      <c r="CN10" s="50"/>
      <c r="CO10" s="50"/>
      <c r="CP10" s="50"/>
      <c r="CQ10" s="50"/>
      <c r="CR10" s="72" t="s">
        <v>148</v>
      </c>
      <c r="CS10" s="72"/>
      <c r="CT10" s="72" t="s">
        <v>149</v>
      </c>
      <c r="CU10" s="72"/>
      <c r="CV10" s="121" t="s">
        <v>150</v>
      </c>
      <c r="CW10" s="121"/>
      <c r="CX10" s="48"/>
      <c r="CY10" s="48"/>
      <c r="CZ10" s="76" t="s">
        <v>151</v>
      </c>
      <c r="DA10" s="76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AA11" s="14"/>
      <c r="AB11" s="80"/>
      <c r="AC11" s="79"/>
      <c r="AD11" s="70"/>
      <c r="AE11" s="70"/>
      <c r="AF11" s="78"/>
      <c r="AG11" s="80"/>
      <c r="AH11" s="81"/>
      <c r="AI11" s="82"/>
      <c r="AJ11" s="72"/>
      <c r="AK11" s="72"/>
      <c r="AL11" s="81"/>
      <c r="AM11" s="82"/>
      <c r="AN11" s="83"/>
      <c r="AO11" s="83"/>
      <c r="AP11" s="81"/>
      <c r="AQ11" s="82"/>
      <c r="AR11" s="78"/>
      <c r="AS11" s="79"/>
      <c r="AT11" s="78"/>
      <c r="AU11" s="79"/>
      <c r="AV11" s="78"/>
      <c r="AW11" s="80"/>
      <c r="AX11" s="80"/>
      <c r="AY11" s="79"/>
      <c r="AZ11" s="78"/>
      <c r="BA11" s="80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CA11" s="14"/>
      <c r="CB11" s="75"/>
      <c r="CC11" s="75"/>
      <c r="CD11" s="72"/>
      <c r="CE11" s="72"/>
      <c r="CF11" s="84"/>
      <c r="CG11" s="85"/>
      <c r="CH11" s="81"/>
      <c r="CI11" s="82"/>
      <c r="CJ11" s="86"/>
      <c r="CK11" s="20"/>
      <c r="CL11" s="72"/>
      <c r="CM11" s="72"/>
      <c r="CN11" s="83"/>
      <c r="CO11" s="83"/>
      <c r="CP11" s="81"/>
      <c r="CQ11" s="82"/>
      <c r="CR11" s="72"/>
      <c r="CS11" s="72"/>
      <c r="CT11" s="72"/>
      <c r="CU11" s="72"/>
      <c r="CV11" s="121"/>
      <c r="CW11" s="121"/>
      <c r="CX11" s="80"/>
      <c r="CY11" s="79"/>
      <c r="CZ11" s="76"/>
      <c r="DA11" s="76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18"/>
      <c r="Y12" s="18"/>
      <c r="Z12" s="18"/>
      <c r="AA12" s="20"/>
      <c r="AB12" s="91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91" t="s">
        <v>155</v>
      </c>
      <c r="AY12" s="89" t="s">
        <v>156</v>
      </c>
      <c r="AZ12" s="89" t="s">
        <v>155</v>
      </c>
      <c r="BA12" s="90" t="s">
        <v>156</v>
      </c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18"/>
      <c r="BY12" s="18"/>
      <c r="BZ12" s="18"/>
      <c r="CA12" s="20"/>
      <c r="CB12" s="91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91" t="s">
        <v>155</v>
      </c>
      <c r="CY12" s="89" t="s">
        <v>156</v>
      </c>
      <c r="CZ12" s="89" t="s">
        <v>155</v>
      </c>
      <c r="DA12" s="90" t="s">
        <v>156</v>
      </c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AA13" s="92"/>
      <c r="AB13" s="96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5"/>
      <c r="BB13" s="95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CA13" s="92"/>
      <c r="CB13" s="96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5"/>
      <c r="DB13" s="95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B14" s="97" t="s">
        <v>195</v>
      </c>
      <c r="C14" s="97"/>
      <c r="D14" s="122"/>
      <c r="E14" s="99" t="n">
        <v>9</v>
      </c>
      <c r="F14" s="100" t="n">
        <v>6</v>
      </c>
      <c r="G14" s="100" t="n">
        <v>3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Y14" s="97" t="s">
        <v>195</v>
      </c>
      <c r="Z14" s="97"/>
      <c r="AA14" s="122"/>
      <c r="AB14" s="99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v>3</v>
      </c>
      <c r="BE14" s="100" t="n">
        <v>2</v>
      </c>
      <c r="BF14" s="100" t="n">
        <v>0</v>
      </c>
      <c r="BG14" s="100" t="n">
        <v>1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3</v>
      </c>
      <c r="BQ14" s="100" t="n">
        <v>0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0</v>
      </c>
      <c r="BW14" s="100" t="n">
        <v>0</v>
      </c>
      <c r="BY14" s="97" t="s">
        <v>195</v>
      </c>
      <c r="BZ14" s="97"/>
      <c r="CA14" s="122"/>
      <c r="CB14" s="99" t="n">
        <v>0</v>
      </c>
      <c r="CC14" s="100" t="n">
        <v>0</v>
      </c>
      <c r="CD14" s="100" t="n">
        <v>0</v>
      </c>
      <c r="CE14" s="100" t="n">
        <v>1</v>
      </c>
      <c r="CF14" s="100" t="n">
        <v>1</v>
      </c>
      <c r="CG14" s="100" t="n">
        <v>1</v>
      </c>
      <c r="CH14" s="100" t="n">
        <v>0</v>
      </c>
      <c r="CI14" s="100" t="n">
        <v>0</v>
      </c>
      <c r="CJ14" s="100" t="n">
        <v>0</v>
      </c>
      <c r="CK14" s="100" t="n">
        <v>1</v>
      </c>
      <c r="CL14" s="100" t="n">
        <v>0</v>
      </c>
      <c r="CM14" s="100" t="n">
        <v>0</v>
      </c>
      <c r="CN14" s="100" t="n">
        <v>0</v>
      </c>
      <c r="CO14" s="100" t="n">
        <v>0</v>
      </c>
      <c r="CP14" s="100" t="n">
        <v>0</v>
      </c>
      <c r="CQ14" s="100" t="n">
        <v>0</v>
      </c>
      <c r="CR14" s="100" t="n">
        <v>1</v>
      </c>
      <c r="CS14" s="100" t="n">
        <v>0</v>
      </c>
      <c r="CT14" s="100" t="n">
        <v>0</v>
      </c>
      <c r="CU14" s="100" t="n">
        <v>0</v>
      </c>
      <c r="CV14" s="100" t="n">
        <v>0</v>
      </c>
      <c r="CW14" s="100" t="n">
        <v>0</v>
      </c>
      <c r="CX14" s="100" t="n">
        <v>0</v>
      </c>
      <c r="CY14" s="100" t="n">
        <v>0</v>
      </c>
      <c r="CZ14" s="100" t="n">
        <v>1</v>
      </c>
      <c r="DA14" s="100" t="n">
        <v>0</v>
      </c>
      <c r="DB14" s="100" t="n">
        <v>1</v>
      </c>
      <c r="DC14" s="100" t="n">
        <v>0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0" t="n">
        <v>0</v>
      </c>
      <c r="DJ14" s="100" t="n">
        <v>1</v>
      </c>
      <c r="DK14" s="100" t="n">
        <v>0</v>
      </c>
      <c r="DL14" s="100" t="n">
        <v>0</v>
      </c>
      <c r="DM14" s="100" t="n">
        <v>0</v>
      </c>
      <c r="DN14" s="100" t="n">
        <v>0</v>
      </c>
      <c r="DO14" s="100" t="n">
        <v>0</v>
      </c>
      <c r="DP14" s="100" t="n">
        <v>0</v>
      </c>
      <c r="DQ14" s="100" t="n">
        <v>0</v>
      </c>
      <c r="DR14" s="100" t="n">
        <v>0</v>
      </c>
      <c r="DS14" s="100" t="n">
        <v>0</v>
      </c>
      <c r="DT14" s="100" t="n">
        <v>0</v>
      </c>
      <c r="DU14" s="100" t="n">
        <v>0</v>
      </c>
      <c r="DV14" s="100" t="n">
        <v>0</v>
      </c>
      <c r="DW14" s="100" t="n">
        <v>0</v>
      </c>
    </row>
    <row r="15" s="1" customFormat="true" ht="17.1" hidden="false" customHeight="true" outlineLevel="0" collapsed="false">
      <c r="C15" s="122"/>
      <c r="D15" s="122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Z15" s="122"/>
      <c r="AA15" s="122"/>
      <c r="AB15" s="99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Z15" s="122"/>
      <c r="CA15" s="122"/>
      <c r="CB15" s="99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s="1" customFormat="true" ht="17.1" hidden="false" customHeight="true" outlineLevel="0" collapsed="false">
      <c r="C16" s="97" t="s">
        <v>196</v>
      </c>
      <c r="D16" s="101"/>
      <c r="E16" s="99" t="n">
        <v>5</v>
      </c>
      <c r="F16" s="100" t="n">
        <v>4</v>
      </c>
      <c r="G16" s="100" t="n">
        <v>1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0" t="n">
        <v>0</v>
      </c>
      <c r="S16" s="100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Z16" s="97" t="s">
        <v>196</v>
      </c>
      <c r="AA16" s="101"/>
      <c r="AB16" s="105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0" t="n">
        <v>3</v>
      </c>
      <c r="BE16" s="100" t="n">
        <v>1</v>
      </c>
      <c r="BF16" s="104" t="n">
        <v>0</v>
      </c>
      <c r="BG16" s="104" t="n">
        <v>1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3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Z16" s="97" t="s">
        <v>196</v>
      </c>
      <c r="CA16" s="101"/>
      <c r="CB16" s="105" t="n">
        <v>0</v>
      </c>
      <c r="CC16" s="104" t="n">
        <v>0</v>
      </c>
      <c r="CD16" s="104" t="n">
        <v>0</v>
      </c>
      <c r="CE16" s="104" t="n">
        <v>0</v>
      </c>
      <c r="CF16" s="100" t="n">
        <v>1</v>
      </c>
      <c r="CG16" s="100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1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0" t="n">
        <v>0</v>
      </c>
      <c r="DC16" s="100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B17" s="106"/>
      <c r="C17" s="103" t="s">
        <v>197</v>
      </c>
      <c r="D17" s="101"/>
      <c r="E17" s="99" t="n">
        <v>0</v>
      </c>
      <c r="F17" s="100" t="n">
        <v>0</v>
      </c>
      <c r="G17" s="100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0" t="n">
        <v>0</v>
      </c>
      <c r="S17" s="100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Y17" s="106"/>
      <c r="Z17" s="103" t="s">
        <v>197</v>
      </c>
      <c r="AA17" s="101"/>
      <c r="AB17" s="105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0" t="n">
        <v>0</v>
      </c>
      <c r="BE17" s="100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Y17" s="106"/>
      <c r="BZ17" s="103" t="s">
        <v>197</v>
      </c>
      <c r="CA17" s="101"/>
      <c r="CB17" s="105" t="n">
        <v>0</v>
      </c>
      <c r="CC17" s="104" t="n">
        <v>0</v>
      </c>
      <c r="CD17" s="104" t="n">
        <v>0</v>
      </c>
      <c r="CE17" s="104" t="n">
        <v>0</v>
      </c>
      <c r="CF17" s="100" t="n">
        <v>0</v>
      </c>
      <c r="CG17" s="100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0" t="n">
        <v>0</v>
      </c>
      <c r="DC17" s="100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</row>
    <row r="18" s="1" customFormat="true" ht="17.1" hidden="false" customHeight="true" outlineLevel="0" collapsed="false">
      <c r="C18" s="97" t="s">
        <v>198</v>
      </c>
      <c r="D18" s="101"/>
      <c r="E18" s="99" t="n">
        <v>2</v>
      </c>
      <c r="F18" s="100" t="n">
        <v>1</v>
      </c>
      <c r="G18" s="100" t="n">
        <v>1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Z18" s="97" t="s">
        <v>198</v>
      </c>
      <c r="AA18" s="101"/>
      <c r="AB18" s="105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Z18" s="97" t="s">
        <v>198</v>
      </c>
      <c r="CA18" s="101"/>
      <c r="CB18" s="105" t="n">
        <v>0</v>
      </c>
      <c r="CC18" s="104" t="n">
        <v>0</v>
      </c>
      <c r="CD18" s="104" t="n">
        <v>0</v>
      </c>
      <c r="CE18" s="104" t="n">
        <v>0</v>
      </c>
      <c r="CF18" s="100" t="n">
        <v>0</v>
      </c>
      <c r="CG18" s="100" t="n">
        <v>1</v>
      </c>
      <c r="CH18" s="104" t="n">
        <v>0</v>
      </c>
      <c r="CI18" s="104" t="n">
        <v>0</v>
      </c>
      <c r="CJ18" s="104" t="n">
        <v>0</v>
      </c>
      <c r="CK18" s="104" t="n">
        <v>1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1</v>
      </c>
      <c r="DA18" s="104" t="n">
        <v>0</v>
      </c>
      <c r="DB18" s="100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C19" s="97" t="s">
        <v>199</v>
      </c>
      <c r="D19" s="101"/>
      <c r="E19" s="99" t="n">
        <v>0</v>
      </c>
      <c r="F19" s="100" t="n">
        <v>0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v>0</v>
      </c>
      <c r="S19" s="10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Z19" s="97" t="s">
        <v>199</v>
      </c>
      <c r="AA19" s="101"/>
      <c r="AB19" s="105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0" t="n">
        <v>0</v>
      </c>
      <c r="BE19" s="100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Z19" s="97" t="s">
        <v>199</v>
      </c>
      <c r="CA19" s="101"/>
      <c r="CB19" s="105" t="n">
        <v>0</v>
      </c>
      <c r="CC19" s="104" t="n">
        <v>0</v>
      </c>
      <c r="CD19" s="104" t="n">
        <v>0</v>
      </c>
      <c r="CE19" s="104" t="n">
        <v>0</v>
      </c>
      <c r="CF19" s="100" t="n">
        <v>0</v>
      </c>
      <c r="CG19" s="100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0" t="n">
        <v>0</v>
      </c>
      <c r="DC19" s="10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s="1" customFormat="true" ht="17.1" hidden="false" customHeight="true" outlineLevel="0" collapsed="false">
      <c r="C20" s="97" t="s">
        <v>200</v>
      </c>
      <c r="D20" s="101"/>
      <c r="E20" s="99" t="n">
        <v>0</v>
      </c>
      <c r="F20" s="100" t="n">
        <v>0</v>
      </c>
      <c r="G20" s="100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v>0</v>
      </c>
      <c r="S20" s="10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Z20" s="97" t="s">
        <v>200</v>
      </c>
      <c r="AA20" s="101"/>
      <c r="AB20" s="105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0" t="n">
        <v>0</v>
      </c>
      <c r="BE20" s="100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Z20" s="97" t="s">
        <v>200</v>
      </c>
      <c r="CA20" s="101"/>
      <c r="CB20" s="105" t="n">
        <v>0</v>
      </c>
      <c r="CC20" s="104" t="n">
        <v>0</v>
      </c>
      <c r="CD20" s="104" t="n">
        <v>0</v>
      </c>
      <c r="CE20" s="104" t="n">
        <v>0</v>
      </c>
      <c r="CF20" s="100" t="n">
        <v>0</v>
      </c>
      <c r="CG20" s="100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0" t="n">
        <v>0</v>
      </c>
      <c r="DC20" s="10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s="1" customFormat="true" ht="17.1" hidden="false" customHeight="true" outlineLevel="0" collapsed="false">
      <c r="C21" s="97"/>
      <c r="D21" s="101"/>
      <c r="E21" s="99"/>
      <c r="F21" s="100"/>
      <c r="G21" s="100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0"/>
      <c r="S21" s="100"/>
      <c r="T21" s="104"/>
      <c r="U21" s="104"/>
      <c r="V21" s="104"/>
      <c r="W21" s="104"/>
      <c r="Z21" s="97"/>
      <c r="AA21" s="101"/>
      <c r="AB21" s="105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0"/>
      <c r="BE21" s="100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Z21" s="97"/>
      <c r="CA21" s="101"/>
      <c r="CB21" s="105"/>
      <c r="CC21" s="104"/>
      <c r="CD21" s="104"/>
      <c r="CE21" s="104"/>
      <c r="CF21" s="100"/>
      <c r="CG21" s="100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0" t="n">
        <v>0</v>
      </c>
      <c r="DC21" s="100" t="n">
        <v>0</v>
      </c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</row>
    <row r="22" s="1" customFormat="true" ht="17.1" hidden="false" customHeight="true" outlineLevel="0" collapsed="false">
      <c r="C22" s="97" t="s">
        <v>201</v>
      </c>
      <c r="D22" s="101"/>
      <c r="E22" s="99" t="n">
        <v>2</v>
      </c>
      <c r="F22" s="100" t="n">
        <v>1</v>
      </c>
      <c r="G22" s="100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v>0</v>
      </c>
      <c r="S22" s="100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Z22" s="97" t="s">
        <v>201</v>
      </c>
      <c r="AA22" s="101"/>
      <c r="AB22" s="105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0" t="n">
        <v>0</v>
      </c>
      <c r="BE22" s="100" t="n">
        <v>1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Z22" s="97" t="s">
        <v>201</v>
      </c>
      <c r="CA22" s="101"/>
      <c r="CB22" s="105" t="n">
        <v>0</v>
      </c>
      <c r="CC22" s="104" t="n">
        <v>0</v>
      </c>
      <c r="CD22" s="104" t="n">
        <v>0</v>
      </c>
      <c r="CE22" s="104" t="n">
        <v>1</v>
      </c>
      <c r="CF22" s="100" t="n">
        <v>0</v>
      </c>
      <c r="CG22" s="100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0" t="n">
        <v>1</v>
      </c>
      <c r="DC22" s="100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1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s="1" customFormat="true" ht="17.1" hidden="false" customHeight="true" outlineLevel="0" collapsed="false">
      <c r="C23" s="97"/>
      <c r="D23" s="101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Z23" s="97"/>
      <c r="AA23" s="101"/>
      <c r="AB23" s="99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Z23" s="97"/>
      <c r="CA23" s="101"/>
      <c r="CB23" s="99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</row>
    <row r="24" s="1" customFormat="true" ht="17.1" hidden="false" customHeight="true" outlineLevel="0" collapsed="false">
      <c r="B24" s="103" t="s">
        <v>202</v>
      </c>
      <c r="C24" s="103"/>
      <c r="D24" s="101"/>
      <c r="E24" s="99" t="n">
        <v>10</v>
      </c>
      <c r="F24" s="100" t="n">
        <v>6</v>
      </c>
      <c r="G24" s="100" t="n">
        <v>4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Y24" s="103" t="s">
        <v>202</v>
      </c>
      <c r="Z24" s="103"/>
      <c r="AA24" s="101"/>
      <c r="AB24" s="99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00" t="n">
        <v>0</v>
      </c>
      <c r="BA24" s="100" t="n">
        <v>0</v>
      </c>
      <c r="BB24" s="100" t="n">
        <v>0</v>
      </c>
      <c r="BC24" s="100" t="n">
        <v>0</v>
      </c>
      <c r="BD24" s="100" t="n">
        <v>1</v>
      </c>
      <c r="BE24" s="100" t="n">
        <v>1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00" t="n">
        <v>1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100" t="n">
        <v>1</v>
      </c>
      <c r="BT24" s="100" t="n">
        <v>0</v>
      </c>
      <c r="BU24" s="100" t="n">
        <v>0</v>
      </c>
      <c r="BV24" s="100" t="n">
        <v>0</v>
      </c>
      <c r="BW24" s="100" t="n">
        <v>0</v>
      </c>
      <c r="BY24" s="103" t="s">
        <v>202</v>
      </c>
      <c r="BZ24" s="103"/>
      <c r="CA24" s="101"/>
      <c r="CB24" s="99" t="n">
        <v>0</v>
      </c>
      <c r="CC24" s="100" t="n">
        <v>0</v>
      </c>
      <c r="CD24" s="100" t="n">
        <v>0</v>
      </c>
      <c r="CE24" s="100" t="n">
        <v>0</v>
      </c>
      <c r="CF24" s="100" t="n">
        <v>5</v>
      </c>
      <c r="CG24" s="100" t="n">
        <v>2</v>
      </c>
      <c r="CH24" s="100" t="n">
        <v>0</v>
      </c>
      <c r="CI24" s="100" t="n">
        <v>0</v>
      </c>
      <c r="CJ24" s="100" t="n">
        <v>3</v>
      </c>
      <c r="CK24" s="100" t="n">
        <v>0</v>
      </c>
      <c r="CL24" s="100" t="n">
        <v>0</v>
      </c>
      <c r="CM24" s="100" t="n">
        <v>0</v>
      </c>
      <c r="CN24" s="100" t="n">
        <v>2</v>
      </c>
      <c r="CO24" s="100" t="n">
        <v>0</v>
      </c>
      <c r="CP24" s="100" t="n">
        <v>0</v>
      </c>
      <c r="CQ24" s="100" t="n">
        <v>0</v>
      </c>
      <c r="CR24" s="100" t="n">
        <v>0</v>
      </c>
      <c r="CS24" s="100" t="n">
        <v>1</v>
      </c>
      <c r="CT24" s="100" t="n">
        <v>0</v>
      </c>
      <c r="CU24" s="100" t="n">
        <v>0</v>
      </c>
      <c r="CV24" s="100" t="n">
        <v>0</v>
      </c>
      <c r="CW24" s="100" t="n">
        <v>1</v>
      </c>
      <c r="CX24" s="100" t="n">
        <v>0</v>
      </c>
      <c r="CY24" s="100" t="n">
        <v>0</v>
      </c>
      <c r="CZ24" s="100" t="n">
        <v>0</v>
      </c>
      <c r="DA24" s="100" t="n">
        <v>1</v>
      </c>
      <c r="DB24" s="100" t="n">
        <v>0</v>
      </c>
      <c r="DC24" s="100" t="n">
        <v>0</v>
      </c>
      <c r="DD24" s="100" t="n">
        <v>0</v>
      </c>
      <c r="DE24" s="100" t="n">
        <v>0</v>
      </c>
      <c r="DF24" s="100" t="n">
        <v>0</v>
      </c>
      <c r="DG24" s="100" t="n">
        <v>0</v>
      </c>
      <c r="DH24" s="100" t="n">
        <v>0</v>
      </c>
      <c r="DI24" s="100" t="n">
        <v>0</v>
      </c>
      <c r="DJ24" s="100" t="n">
        <v>0</v>
      </c>
      <c r="DK24" s="100" t="n">
        <v>0</v>
      </c>
      <c r="DL24" s="100" t="n">
        <v>0</v>
      </c>
      <c r="DM24" s="100" t="n">
        <v>0</v>
      </c>
      <c r="DN24" s="100" t="n">
        <v>0</v>
      </c>
      <c r="DO24" s="100" t="n">
        <v>0</v>
      </c>
      <c r="DP24" s="100" t="n">
        <v>0</v>
      </c>
      <c r="DQ24" s="100" t="n">
        <v>0</v>
      </c>
      <c r="DR24" s="100" t="n">
        <v>0</v>
      </c>
      <c r="DS24" s="100" t="n">
        <v>0</v>
      </c>
      <c r="DT24" s="100" t="n">
        <v>0</v>
      </c>
      <c r="DU24" s="100" t="n">
        <v>0</v>
      </c>
      <c r="DV24" s="100" t="n">
        <v>0</v>
      </c>
      <c r="DW24" s="100" t="n">
        <v>0</v>
      </c>
    </row>
    <row r="25" s="1" customFormat="true" ht="17.1" hidden="false" customHeight="true" outlineLevel="0" collapsed="false">
      <c r="C25" s="97"/>
      <c r="D25" s="101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Z25" s="97"/>
      <c r="AA25" s="101"/>
      <c r="AB25" s="99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Z25" s="97"/>
      <c r="CA25" s="101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</row>
    <row r="26" s="1" customFormat="true" ht="17.1" hidden="false" customHeight="true" outlineLevel="0" collapsed="false">
      <c r="C26" s="97" t="s">
        <v>203</v>
      </c>
      <c r="D26" s="101"/>
      <c r="E26" s="99" t="n">
        <v>6</v>
      </c>
      <c r="F26" s="100" t="n">
        <v>4</v>
      </c>
      <c r="G26" s="100" t="n">
        <v>2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Z26" s="97" t="s">
        <v>203</v>
      </c>
      <c r="AA26" s="101"/>
      <c r="AB26" s="105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0" t="n">
        <v>1</v>
      </c>
      <c r="BE26" s="100" t="n">
        <v>1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1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1</v>
      </c>
      <c r="BT26" s="104" t="n">
        <v>0</v>
      </c>
      <c r="BU26" s="104" t="n">
        <v>0</v>
      </c>
      <c r="BV26" s="104" t="n">
        <v>0</v>
      </c>
      <c r="BW26" s="104" t="n">
        <v>0</v>
      </c>
      <c r="BZ26" s="97" t="s">
        <v>203</v>
      </c>
      <c r="CA26" s="101"/>
      <c r="CB26" s="105" t="n">
        <v>0</v>
      </c>
      <c r="CC26" s="104" t="n">
        <v>0</v>
      </c>
      <c r="CD26" s="104" t="n">
        <v>0</v>
      </c>
      <c r="CE26" s="104" t="n">
        <v>0</v>
      </c>
      <c r="CF26" s="100" t="n">
        <v>3</v>
      </c>
      <c r="CG26" s="100" t="n">
        <v>1</v>
      </c>
      <c r="CH26" s="104" t="n">
        <v>0</v>
      </c>
      <c r="CI26" s="104" t="n">
        <v>0</v>
      </c>
      <c r="CJ26" s="104" t="n">
        <v>2</v>
      </c>
      <c r="CK26" s="104" t="n">
        <v>0</v>
      </c>
      <c r="CL26" s="104" t="n">
        <v>0</v>
      </c>
      <c r="CM26" s="104" t="n">
        <v>0</v>
      </c>
      <c r="CN26" s="104" t="n">
        <v>1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1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0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C27" s="97" t="s">
        <v>204</v>
      </c>
      <c r="D27" s="101"/>
      <c r="E27" s="99" t="n">
        <v>4</v>
      </c>
      <c r="F27" s="100" t="n">
        <v>2</v>
      </c>
      <c r="G27" s="100" t="n">
        <v>2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Z27" s="97" t="s">
        <v>204</v>
      </c>
      <c r="AA27" s="101"/>
      <c r="AB27" s="105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0" t="n">
        <v>0</v>
      </c>
      <c r="BE27" s="100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Z27" s="97" t="s">
        <v>204</v>
      </c>
      <c r="CA27" s="101"/>
      <c r="CB27" s="105" t="n">
        <v>0</v>
      </c>
      <c r="CC27" s="104" t="n">
        <v>0</v>
      </c>
      <c r="CD27" s="104" t="n">
        <v>0</v>
      </c>
      <c r="CE27" s="104" t="n">
        <v>0</v>
      </c>
      <c r="CF27" s="100" t="n">
        <v>2</v>
      </c>
      <c r="CG27" s="100" t="n">
        <v>1</v>
      </c>
      <c r="CH27" s="104" t="n">
        <v>0</v>
      </c>
      <c r="CI27" s="104" t="n">
        <v>0</v>
      </c>
      <c r="CJ27" s="104" t="n">
        <v>1</v>
      </c>
      <c r="CK27" s="104" t="n">
        <v>0</v>
      </c>
      <c r="CL27" s="104" t="n">
        <v>0</v>
      </c>
      <c r="CM27" s="104" t="n">
        <v>0</v>
      </c>
      <c r="CN27" s="104" t="n">
        <v>1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1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1</v>
      </c>
      <c r="DB27" s="100" t="n">
        <v>0</v>
      </c>
      <c r="DC27" s="100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s="1" customFormat="true" ht="17.1" hidden="false" customHeight="true" outlineLevel="0" collapsed="false">
      <c r="C28" s="97"/>
      <c r="D28" s="101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Z28" s="97"/>
      <c r="AA28" s="101"/>
      <c r="AB28" s="99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Z28" s="97"/>
      <c r="CA28" s="101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</row>
    <row r="29" s="1" customFormat="true" ht="17.1" hidden="false" customHeight="true" outlineLevel="0" collapsed="false">
      <c r="B29" s="103" t="s">
        <v>205</v>
      </c>
      <c r="C29" s="103"/>
      <c r="D29" s="101"/>
      <c r="E29" s="99" t="n">
        <v>3</v>
      </c>
      <c r="F29" s="100" t="n">
        <v>2</v>
      </c>
      <c r="G29" s="100" t="n">
        <v>1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Y29" s="103" t="s">
        <v>205</v>
      </c>
      <c r="Z29" s="103"/>
      <c r="AA29" s="101"/>
      <c r="AB29" s="99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v>0</v>
      </c>
      <c r="BE29" s="100" t="n">
        <v>0</v>
      </c>
      <c r="BF29" s="100" t="n">
        <v>0</v>
      </c>
      <c r="BG29" s="100" t="n">
        <v>0</v>
      </c>
      <c r="BH29" s="100" t="n">
        <v>0</v>
      </c>
      <c r="BI29" s="100" t="n">
        <v>0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100" t="n">
        <v>0</v>
      </c>
      <c r="BT29" s="100" t="n">
        <v>0</v>
      </c>
      <c r="BU29" s="100" t="n">
        <v>0</v>
      </c>
      <c r="BV29" s="100" t="n">
        <v>0</v>
      </c>
      <c r="BW29" s="100" t="n">
        <v>0</v>
      </c>
      <c r="BY29" s="103" t="s">
        <v>205</v>
      </c>
      <c r="BZ29" s="103"/>
      <c r="CA29" s="101"/>
      <c r="CB29" s="99" t="n">
        <v>0</v>
      </c>
      <c r="CC29" s="100" t="n">
        <v>0</v>
      </c>
      <c r="CD29" s="100" t="n">
        <v>0</v>
      </c>
      <c r="CE29" s="100" t="n">
        <v>0</v>
      </c>
      <c r="CF29" s="100" t="n">
        <v>1</v>
      </c>
      <c r="CG29" s="100" t="n">
        <v>0</v>
      </c>
      <c r="CH29" s="100" t="n">
        <v>0</v>
      </c>
      <c r="CI29" s="100" t="n">
        <v>0</v>
      </c>
      <c r="CJ29" s="100" t="n">
        <v>0</v>
      </c>
      <c r="CK29" s="100" t="n">
        <v>0</v>
      </c>
      <c r="CL29" s="100" t="n">
        <v>0</v>
      </c>
      <c r="CM29" s="100" t="n">
        <v>0</v>
      </c>
      <c r="CN29" s="100" t="n">
        <v>0</v>
      </c>
      <c r="CO29" s="100" t="n">
        <v>0</v>
      </c>
      <c r="CP29" s="100" t="n">
        <v>0</v>
      </c>
      <c r="CQ29" s="100" t="n">
        <v>0</v>
      </c>
      <c r="CR29" s="100" t="n">
        <v>0</v>
      </c>
      <c r="CS29" s="100" t="n">
        <v>0</v>
      </c>
      <c r="CT29" s="100" t="n">
        <v>1</v>
      </c>
      <c r="CU29" s="100" t="n">
        <v>0</v>
      </c>
      <c r="CV29" s="100" t="n">
        <v>0</v>
      </c>
      <c r="CW29" s="100" t="n">
        <v>0</v>
      </c>
      <c r="CX29" s="100" t="n">
        <v>0</v>
      </c>
      <c r="CY29" s="100" t="n">
        <v>1</v>
      </c>
      <c r="CZ29" s="100" t="n">
        <v>0</v>
      </c>
      <c r="DA29" s="100" t="n">
        <v>0</v>
      </c>
      <c r="DB29" s="100" t="n">
        <v>1</v>
      </c>
      <c r="DC29" s="100" t="n">
        <v>0</v>
      </c>
      <c r="DD29" s="100" t="n">
        <v>0</v>
      </c>
      <c r="DE29" s="100" t="n">
        <v>0</v>
      </c>
      <c r="DF29" s="100" t="n">
        <v>0</v>
      </c>
      <c r="DG29" s="100" t="n">
        <v>0</v>
      </c>
      <c r="DH29" s="100" t="n">
        <v>0</v>
      </c>
      <c r="DI29" s="100" t="n">
        <v>0</v>
      </c>
      <c r="DJ29" s="100" t="n">
        <v>0</v>
      </c>
      <c r="DK29" s="100" t="n">
        <v>0</v>
      </c>
      <c r="DL29" s="100" t="n">
        <v>1</v>
      </c>
      <c r="DM29" s="100" t="n">
        <v>0</v>
      </c>
      <c r="DN29" s="100" t="n">
        <v>0</v>
      </c>
      <c r="DO29" s="100" t="n">
        <v>0</v>
      </c>
      <c r="DP29" s="100" t="n">
        <v>0</v>
      </c>
      <c r="DQ29" s="100" t="n">
        <v>0</v>
      </c>
      <c r="DR29" s="100" t="n">
        <v>0</v>
      </c>
      <c r="DS29" s="100" t="n">
        <v>0</v>
      </c>
      <c r="DT29" s="100" t="n">
        <v>0</v>
      </c>
      <c r="DU29" s="100" t="n">
        <v>0</v>
      </c>
      <c r="DV29" s="100" t="n">
        <v>0</v>
      </c>
      <c r="DW29" s="100" t="n">
        <v>0</v>
      </c>
    </row>
    <row r="30" s="1" customFormat="true" ht="17.1" hidden="false" customHeight="true" outlineLevel="0" collapsed="false">
      <c r="C30" s="97"/>
      <c r="D30" s="101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Z30" s="97"/>
      <c r="AA30" s="101"/>
      <c r="AB30" s="99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Z30" s="97"/>
      <c r="CA30" s="101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</row>
    <row r="31" s="1" customFormat="true" ht="17.1" hidden="false" customHeight="true" outlineLevel="0" collapsed="false">
      <c r="C31" s="97" t="s">
        <v>206</v>
      </c>
      <c r="D31" s="101"/>
      <c r="E31" s="99" t="n">
        <v>1</v>
      </c>
      <c r="F31" s="100" t="n">
        <v>1</v>
      </c>
      <c r="G31" s="100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v>0</v>
      </c>
      <c r="S31" s="10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Z31" s="97" t="s">
        <v>206</v>
      </c>
      <c r="AA31" s="101"/>
      <c r="AB31" s="105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0" t="n">
        <v>0</v>
      </c>
      <c r="BE31" s="100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Z31" s="97" t="s">
        <v>206</v>
      </c>
      <c r="CA31" s="101"/>
      <c r="CB31" s="105" t="n">
        <v>0</v>
      </c>
      <c r="CC31" s="104" t="n">
        <v>0</v>
      </c>
      <c r="CD31" s="104" t="n">
        <v>0</v>
      </c>
      <c r="CE31" s="104" t="n">
        <v>0</v>
      </c>
      <c r="CF31" s="100" t="n">
        <v>0</v>
      </c>
      <c r="CG31" s="100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0" t="n">
        <v>1</v>
      </c>
      <c r="DC31" s="100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1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s="1" customFormat="true" ht="17.1" hidden="false" customHeight="true" outlineLevel="0" collapsed="false">
      <c r="C32" s="97" t="s">
        <v>207</v>
      </c>
      <c r="D32" s="101"/>
      <c r="E32" s="99" t="n">
        <v>0</v>
      </c>
      <c r="F32" s="100" t="n">
        <v>0</v>
      </c>
      <c r="G32" s="100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Z32" s="97" t="s">
        <v>207</v>
      </c>
      <c r="AA32" s="101"/>
      <c r="AB32" s="105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0" t="n">
        <v>0</v>
      </c>
      <c r="BE32" s="100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Z32" s="97" t="s">
        <v>207</v>
      </c>
      <c r="CA32" s="101"/>
      <c r="CB32" s="105" t="n">
        <v>0</v>
      </c>
      <c r="CC32" s="104" t="n">
        <v>0</v>
      </c>
      <c r="CD32" s="104" t="n">
        <v>0</v>
      </c>
      <c r="CE32" s="104" t="n">
        <v>0</v>
      </c>
      <c r="CF32" s="100" t="n">
        <v>0</v>
      </c>
      <c r="CG32" s="100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0" t="n">
        <v>0</v>
      </c>
      <c r="DC32" s="10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s="1" customFormat="true" ht="17.1" hidden="false" customHeight="true" outlineLevel="0" collapsed="false">
      <c r="C33" s="97" t="s">
        <v>208</v>
      </c>
      <c r="D33" s="101"/>
      <c r="E33" s="99" t="n">
        <v>1</v>
      </c>
      <c r="F33" s="100" t="n">
        <v>1</v>
      </c>
      <c r="G33" s="100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Z33" s="97" t="s">
        <v>208</v>
      </c>
      <c r="AA33" s="101"/>
      <c r="AB33" s="105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0" t="n">
        <v>0</v>
      </c>
      <c r="BE33" s="100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Z33" s="97" t="s">
        <v>208</v>
      </c>
      <c r="CA33" s="101"/>
      <c r="CB33" s="105" t="n">
        <v>0</v>
      </c>
      <c r="CC33" s="104" t="n">
        <v>0</v>
      </c>
      <c r="CD33" s="104" t="n">
        <v>0</v>
      </c>
      <c r="CE33" s="104" t="n">
        <v>0</v>
      </c>
      <c r="CF33" s="100" t="n">
        <v>1</v>
      </c>
      <c r="CG33" s="100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1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0" t="n">
        <v>0</v>
      </c>
      <c r="DC33" s="10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s="1" customFormat="true" ht="17.1" hidden="false" customHeight="true" outlineLevel="0" collapsed="false">
      <c r="C34" s="97" t="s">
        <v>209</v>
      </c>
      <c r="D34" s="101"/>
      <c r="E34" s="99" t="n">
        <v>0</v>
      </c>
      <c r="F34" s="100" t="n">
        <v>0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Z34" s="97" t="s">
        <v>209</v>
      </c>
      <c r="AA34" s="101"/>
      <c r="AB34" s="105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0" t="n">
        <v>0</v>
      </c>
      <c r="BE34" s="10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Z34" s="97" t="s">
        <v>209</v>
      </c>
      <c r="CA34" s="101"/>
      <c r="CB34" s="105" t="n">
        <v>0</v>
      </c>
      <c r="CC34" s="104" t="n">
        <v>0</v>
      </c>
      <c r="CD34" s="104" t="n">
        <v>0</v>
      </c>
      <c r="CE34" s="104" t="n">
        <v>0</v>
      </c>
      <c r="CF34" s="100" t="n">
        <v>0</v>
      </c>
      <c r="CG34" s="100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0" t="n">
        <v>0</v>
      </c>
      <c r="DC34" s="10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s="1" customFormat="true" ht="17.1" hidden="false" customHeight="true" outlineLevel="0" collapsed="false">
      <c r="C35" s="97" t="s">
        <v>210</v>
      </c>
      <c r="D35" s="101"/>
      <c r="E35" s="99" t="n">
        <v>1</v>
      </c>
      <c r="F35" s="100" t="n">
        <v>0</v>
      </c>
      <c r="G35" s="100" t="n">
        <v>1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0" t="n">
        <v>0</v>
      </c>
      <c r="S35" s="100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Z35" s="97" t="s">
        <v>210</v>
      </c>
      <c r="AA35" s="101"/>
      <c r="AB35" s="105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0" t="n">
        <v>0</v>
      </c>
      <c r="BE35" s="100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Z35" s="97" t="s">
        <v>210</v>
      </c>
      <c r="CA35" s="101"/>
      <c r="CB35" s="105" t="n">
        <v>0</v>
      </c>
      <c r="CC35" s="104" t="n">
        <v>0</v>
      </c>
      <c r="CD35" s="104" t="n">
        <v>0</v>
      </c>
      <c r="CE35" s="104" t="n">
        <v>0</v>
      </c>
      <c r="CF35" s="100" t="n">
        <v>0</v>
      </c>
      <c r="CG35" s="100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1</v>
      </c>
      <c r="CZ35" s="104" t="n">
        <v>0</v>
      </c>
      <c r="DA35" s="104" t="n">
        <v>0</v>
      </c>
      <c r="DB35" s="100" t="n">
        <v>0</v>
      </c>
      <c r="DC35" s="100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  <c r="DK35" s="104" t="n">
        <v>0</v>
      </c>
      <c r="DL35" s="104" t="n">
        <v>0</v>
      </c>
      <c r="DM35" s="104" t="n">
        <v>0</v>
      </c>
      <c r="DN35" s="104" t="n">
        <v>0</v>
      </c>
      <c r="DO35" s="104" t="n">
        <v>0</v>
      </c>
      <c r="DP35" s="104" t="n">
        <v>0</v>
      </c>
      <c r="DQ35" s="104" t="n">
        <v>0</v>
      </c>
      <c r="DR35" s="104" t="n">
        <v>0</v>
      </c>
      <c r="DS35" s="104" t="n">
        <v>0</v>
      </c>
      <c r="DT35" s="104" t="n">
        <v>0</v>
      </c>
      <c r="DU35" s="104" t="n">
        <v>0</v>
      </c>
      <c r="DV35" s="104" t="n">
        <v>0</v>
      </c>
      <c r="DW35" s="104" t="n">
        <v>0</v>
      </c>
    </row>
    <row r="36" s="1" customFormat="true" ht="17.1" hidden="false" customHeight="true" outlineLevel="0" collapsed="false">
      <c r="C36" s="97"/>
      <c r="D36" s="101"/>
      <c r="E36" s="99"/>
      <c r="F36" s="100"/>
      <c r="G36" s="100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0"/>
      <c r="S36" s="100"/>
      <c r="T36" s="104"/>
      <c r="U36" s="104"/>
      <c r="V36" s="104"/>
      <c r="W36" s="104"/>
      <c r="Z36" s="97"/>
      <c r="AA36" s="101"/>
      <c r="AB36" s="105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0"/>
      <c r="BE36" s="100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Z36" s="97"/>
      <c r="CA36" s="101"/>
      <c r="CB36" s="105"/>
      <c r="CC36" s="104"/>
      <c r="CD36" s="104"/>
      <c r="CE36" s="104"/>
      <c r="CF36" s="100"/>
      <c r="CG36" s="100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0"/>
      <c r="DC36" s="100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</row>
    <row r="37" s="1" customFormat="true" ht="17.1" hidden="false" customHeight="true" outlineLevel="0" collapsed="false">
      <c r="C37" s="97" t="s">
        <v>211</v>
      </c>
      <c r="D37" s="101"/>
      <c r="E37" s="99" t="n">
        <v>0</v>
      </c>
      <c r="F37" s="100" t="n">
        <v>0</v>
      </c>
      <c r="G37" s="100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0" t="n">
        <v>0</v>
      </c>
      <c r="S37" s="100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Z37" s="97" t="s">
        <v>211</v>
      </c>
      <c r="AA37" s="101"/>
      <c r="AB37" s="105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0" t="n">
        <v>0</v>
      </c>
      <c r="BE37" s="100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Z37" s="97" t="s">
        <v>211</v>
      </c>
      <c r="CA37" s="101"/>
      <c r="CB37" s="105" t="n">
        <v>0</v>
      </c>
      <c r="CC37" s="104" t="n">
        <v>0</v>
      </c>
      <c r="CD37" s="104" t="n">
        <v>0</v>
      </c>
      <c r="CE37" s="104" t="n">
        <v>0</v>
      </c>
      <c r="CF37" s="100" t="n">
        <v>0</v>
      </c>
      <c r="CG37" s="100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0" t="n">
        <v>0</v>
      </c>
      <c r="DC37" s="100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  <c r="DK37" s="104" t="n">
        <v>0</v>
      </c>
      <c r="DL37" s="104" t="n">
        <v>0</v>
      </c>
      <c r="DM37" s="104" t="n">
        <v>0</v>
      </c>
      <c r="DN37" s="104" t="n">
        <v>0</v>
      </c>
      <c r="DO37" s="104" t="n">
        <v>0</v>
      </c>
      <c r="DP37" s="104" t="n">
        <v>0</v>
      </c>
      <c r="DQ37" s="104" t="n">
        <v>0</v>
      </c>
      <c r="DR37" s="104" t="n">
        <v>0</v>
      </c>
      <c r="DS37" s="104" t="n">
        <v>0</v>
      </c>
      <c r="DT37" s="104" t="n">
        <v>0</v>
      </c>
      <c r="DU37" s="104" t="n">
        <v>0</v>
      </c>
      <c r="DV37" s="104" t="n">
        <v>0</v>
      </c>
      <c r="DW37" s="104" t="n">
        <v>0</v>
      </c>
    </row>
    <row r="38" s="1" customFormat="true" ht="17.1" hidden="false" customHeight="true" outlineLevel="0" collapsed="false">
      <c r="B38" s="106"/>
      <c r="C38" s="106"/>
      <c r="D38" s="101"/>
      <c r="E38" s="99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Y38" s="106"/>
      <c r="Z38" s="106"/>
      <c r="AA38" s="101"/>
      <c r="AB38" s="99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Y38" s="106"/>
      <c r="BZ38" s="106"/>
      <c r="CA38" s="101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</row>
    <row r="39" s="1" customFormat="true" ht="17.1" hidden="false" customHeight="true" outlineLevel="0" collapsed="false">
      <c r="B39" s="103" t="s">
        <v>212</v>
      </c>
      <c r="C39" s="103"/>
      <c r="D39" s="101"/>
      <c r="E39" s="99" t="n">
        <v>5</v>
      </c>
      <c r="F39" s="100" t="n">
        <v>4</v>
      </c>
      <c r="G39" s="100" t="n">
        <v>1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Y39" s="103" t="s">
        <v>212</v>
      </c>
      <c r="Z39" s="103"/>
      <c r="AA39" s="101"/>
      <c r="AB39" s="99" t="n">
        <v>1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  <c r="AT39" s="100" t="n">
        <v>0</v>
      </c>
      <c r="AU39" s="100" t="n">
        <v>0</v>
      </c>
      <c r="AV39" s="100" t="n">
        <v>0</v>
      </c>
      <c r="AW39" s="100" t="n">
        <v>0</v>
      </c>
      <c r="AX39" s="100" t="n">
        <v>0</v>
      </c>
      <c r="AY39" s="100" t="n">
        <v>0</v>
      </c>
      <c r="AZ39" s="100" t="n">
        <v>0</v>
      </c>
      <c r="BA39" s="100" t="n">
        <v>0</v>
      </c>
      <c r="BB39" s="100" t="n">
        <v>0</v>
      </c>
      <c r="BC39" s="100" t="n">
        <v>0</v>
      </c>
      <c r="BD39" s="100" t="n">
        <v>2</v>
      </c>
      <c r="BE39" s="100" t="n">
        <v>0</v>
      </c>
      <c r="BF39" s="100" t="n">
        <v>1</v>
      </c>
      <c r="BG39" s="100" t="n">
        <v>0</v>
      </c>
      <c r="BH39" s="100" t="n">
        <v>0</v>
      </c>
      <c r="BI39" s="100" t="n">
        <v>0</v>
      </c>
      <c r="BJ39" s="100" t="n">
        <v>0</v>
      </c>
      <c r="BK39" s="100" t="n">
        <v>0</v>
      </c>
      <c r="BL39" s="100" t="n">
        <v>0</v>
      </c>
      <c r="BM39" s="100" t="n">
        <v>0</v>
      </c>
      <c r="BN39" s="100" t="n">
        <v>0</v>
      </c>
      <c r="BO39" s="100" t="n">
        <v>0</v>
      </c>
      <c r="BP39" s="100" t="n">
        <v>0</v>
      </c>
      <c r="BQ39" s="100" t="n">
        <v>0</v>
      </c>
      <c r="BR39" s="100" t="n">
        <v>0</v>
      </c>
      <c r="BS39" s="100" t="n">
        <v>0</v>
      </c>
      <c r="BT39" s="100" t="n">
        <v>1</v>
      </c>
      <c r="BU39" s="100" t="n">
        <v>0</v>
      </c>
      <c r="BV39" s="100" t="n">
        <v>0</v>
      </c>
      <c r="BW39" s="100" t="n">
        <v>0</v>
      </c>
      <c r="BY39" s="103" t="s">
        <v>212</v>
      </c>
      <c r="BZ39" s="103"/>
      <c r="CA39" s="101"/>
      <c r="CB39" s="99" t="n">
        <v>0</v>
      </c>
      <c r="CC39" s="100" t="n">
        <v>0</v>
      </c>
      <c r="CD39" s="100" t="n">
        <v>0</v>
      </c>
      <c r="CE39" s="100" t="n">
        <v>0</v>
      </c>
      <c r="CF39" s="100" t="n">
        <v>1</v>
      </c>
      <c r="CG39" s="100" t="n">
        <v>1</v>
      </c>
      <c r="CH39" s="100" t="n">
        <v>0</v>
      </c>
      <c r="CI39" s="100" t="n">
        <v>0</v>
      </c>
      <c r="CJ39" s="100" t="n">
        <v>0</v>
      </c>
      <c r="CK39" s="100" t="n">
        <v>0</v>
      </c>
      <c r="CL39" s="100" t="n">
        <v>0</v>
      </c>
      <c r="CM39" s="100" t="n">
        <v>0</v>
      </c>
      <c r="CN39" s="100" t="n">
        <v>1</v>
      </c>
      <c r="CO39" s="100" t="n">
        <v>0</v>
      </c>
      <c r="CP39" s="100" t="n">
        <v>0</v>
      </c>
      <c r="CQ39" s="100" t="n">
        <v>0</v>
      </c>
      <c r="CR39" s="100" t="n">
        <v>0</v>
      </c>
      <c r="CS39" s="100" t="n">
        <v>1</v>
      </c>
      <c r="CT39" s="100" t="n">
        <v>0</v>
      </c>
      <c r="CU39" s="100" t="n">
        <v>0</v>
      </c>
      <c r="CV39" s="100" t="n">
        <v>0</v>
      </c>
      <c r="CW39" s="100" t="n">
        <v>0</v>
      </c>
      <c r="CX39" s="100" t="n">
        <v>0</v>
      </c>
      <c r="CY39" s="100" t="n">
        <v>0</v>
      </c>
      <c r="CZ39" s="100" t="n">
        <v>0</v>
      </c>
      <c r="DA39" s="100" t="n">
        <v>0</v>
      </c>
      <c r="DB39" s="100" t="n">
        <v>0</v>
      </c>
      <c r="DC39" s="100" t="n">
        <v>0</v>
      </c>
      <c r="DD39" s="100" t="n">
        <v>0</v>
      </c>
      <c r="DE39" s="100" t="n">
        <v>0</v>
      </c>
      <c r="DF39" s="100" t="n">
        <v>0</v>
      </c>
      <c r="DG39" s="100" t="n">
        <v>0</v>
      </c>
      <c r="DH39" s="100" t="n">
        <v>0</v>
      </c>
      <c r="DI39" s="100" t="n">
        <v>0</v>
      </c>
      <c r="DJ39" s="100" t="n">
        <v>0</v>
      </c>
      <c r="DK39" s="100" t="n">
        <v>0</v>
      </c>
      <c r="DL39" s="100" t="n">
        <v>0</v>
      </c>
      <c r="DM39" s="100" t="n">
        <v>0</v>
      </c>
      <c r="DN39" s="100" t="n">
        <v>0</v>
      </c>
      <c r="DO39" s="100" t="n">
        <v>0</v>
      </c>
      <c r="DP39" s="100" t="n">
        <v>0</v>
      </c>
      <c r="DQ39" s="100" t="n">
        <v>0</v>
      </c>
      <c r="DR39" s="100" t="n">
        <v>0</v>
      </c>
      <c r="DS39" s="100" t="n">
        <v>0</v>
      </c>
      <c r="DT39" s="100" t="n">
        <v>0</v>
      </c>
      <c r="DU39" s="100" t="n">
        <v>0</v>
      </c>
      <c r="DV39" s="100" t="n">
        <v>0</v>
      </c>
      <c r="DW39" s="100" t="n">
        <v>0</v>
      </c>
    </row>
    <row r="40" s="1" customFormat="true" ht="17.1" hidden="false" customHeight="true" outlineLevel="0" collapsed="false">
      <c r="C40" s="97"/>
      <c r="D40" s="101"/>
      <c r="E40" s="99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Z40" s="97"/>
      <c r="AA40" s="101"/>
      <c r="AB40" s="99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Z40" s="97"/>
      <c r="CA40" s="101"/>
      <c r="CB40" s="99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</row>
    <row r="41" s="1" customFormat="true" ht="17.1" hidden="false" customHeight="true" outlineLevel="0" collapsed="false">
      <c r="C41" s="97" t="s">
        <v>213</v>
      </c>
      <c r="D41" s="101"/>
      <c r="E41" s="99" t="n">
        <v>0</v>
      </c>
      <c r="F41" s="100" t="n">
        <v>0</v>
      </c>
      <c r="G41" s="100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0" t="n">
        <v>0</v>
      </c>
      <c r="S41" s="100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Z41" s="97" t="s">
        <v>213</v>
      </c>
      <c r="AA41" s="101"/>
      <c r="AB41" s="105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0" t="n">
        <v>0</v>
      </c>
      <c r="BE41" s="100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Z41" s="97" t="s">
        <v>213</v>
      </c>
      <c r="CA41" s="101"/>
      <c r="CB41" s="105" t="n">
        <v>0</v>
      </c>
      <c r="CC41" s="104" t="n">
        <v>0</v>
      </c>
      <c r="CD41" s="104" t="n">
        <v>0</v>
      </c>
      <c r="CE41" s="104" t="n">
        <v>0</v>
      </c>
      <c r="CF41" s="100" t="n">
        <v>0</v>
      </c>
      <c r="CG41" s="100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0" t="n">
        <v>0</v>
      </c>
      <c r="DC41" s="100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0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0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</row>
    <row r="42" s="1" customFormat="true" ht="17.1" hidden="false" customHeight="true" outlineLevel="0" collapsed="false">
      <c r="C42" s="97" t="s">
        <v>214</v>
      </c>
      <c r="D42" s="101"/>
      <c r="E42" s="99" t="n">
        <v>2</v>
      </c>
      <c r="F42" s="100" t="n">
        <v>1</v>
      </c>
      <c r="G42" s="100" t="n">
        <v>1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0" t="n">
        <v>0</v>
      </c>
      <c r="S42" s="100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Z42" s="97" t="s">
        <v>214</v>
      </c>
      <c r="AA42" s="101"/>
      <c r="AB42" s="105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0" t="n">
        <v>1</v>
      </c>
      <c r="BE42" s="100" t="n">
        <v>0</v>
      </c>
      <c r="BF42" s="104" t="n">
        <v>1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Z42" s="97" t="s">
        <v>214</v>
      </c>
      <c r="CA42" s="101"/>
      <c r="CB42" s="105" t="n">
        <v>0</v>
      </c>
      <c r="CC42" s="104" t="n">
        <v>0</v>
      </c>
      <c r="CD42" s="104" t="n">
        <v>0</v>
      </c>
      <c r="CE42" s="104" t="n">
        <v>0</v>
      </c>
      <c r="CF42" s="100" t="n">
        <v>0</v>
      </c>
      <c r="CG42" s="100" t="n">
        <v>1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1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0" t="n">
        <v>0</v>
      </c>
      <c r="DC42" s="100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  <c r="DK42" s="104" t="n">
        <v>0</v>
      </c>
      <c r="DL42" s="104" t="n">
        <v>0</v>
      </c>
      <c r="DM42" s="104" t="n">
        <v>0</v>
      </c>
      <c r="DN42" s="104" t="n">
        <v>0</v>
      </c>
      <c r="DO42" s="104" t="n">
        <v>0</v>
      </c>
      <c r="DP42" s="104" t="n">
        <v>0</v>
      </c>
      <c r="DQ42" s="104" t="n">
        <v>0</v>
      </c>
      <c r="DR42" s="104" t="n">
        <v>0</v>
      </c>
      <c r="DS42" s="104" t="n">
        <v>0</v>
      </c>
      <c r="DT42" s="104" t="n">
        <v>0</v>
      </c>
      <c r="DU42" s="104" t="n">
        <v>0</v>
      </c>
      <c r="DV42" s="104" t="n">
        <v>0</v>
      </c>
      <c r="DW42" s="104" t="n">
        <v>0</v>
      </c>
    </row>
    <row r="43" s="1" customFormat="true" ht="17.1" hidden="false" customHeight="true" outlineLevel="0" collapsed="false">
      <c r="B43" s="106"/>
      <c r="C43" s="103" t="s">
        <v>215</v>
      </c>
      <c r="D43" s="101"/>
      <c r="E43" s="99" t="n">
        <v>0</v>
      </c>
      <c r="F43" s="100" t="n">
        <v>0</v>
      </c>
      <c r="G43" s="100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0" t="n">
        <v>0</v>
      </c>
      <c r="S43" s="100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Y43" s="106"/>
      <c r="Z43" s="103" t="s">
        <v>215</v>
      </c>
      <c r="AA43" s="101"/>
      <c r="AB43" s="105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0" t="n">
        <v>0</v>
      </c>
      <c r="BE43" s="100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Y43" s="106"/>
      <c r="BZ43" s="103" t="s">
        <v>215</v>
      </c>
      <c r="CA43" s="101"/>
      <c r="CB43" s="105" t="n">
        <v>0</v>
      </c>
      <c r="CC43" s="104" t="n">
        <v>0</v>
      </c>
      <c r="CD43" s="104" t="n">
        <v>0</v>
      </c>
      <c r="CE43" s="104" t="n">
        <v>0</v>
      </c>
      <c r="CF43" s="100" t="n">
        <v>0</v>
      </c>
      <c r="CG43" s="100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0" t="n">
        <v>0</v>
      </c>
      <c r="DC43" s="100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  <c r="DK43" s="104" t="n">
        <v>0</v>
      </c>
      <c r="DL43" s="104" t="n">
        <v>0</v>
      </c>
      <c r="DM43" s="104" t="n">
        <v>0</v>
      </c>
      <c r="DN43" s="104" t="n">
        <v>0</v>
      </c>
      <c r="DO43" s="104" t="n">
        <v>0</v>
      </c>
      <c r="DP43" s="104" t="n">
        <v>0</v>
      </c>
      <c r="DQ43" s="104" t="n">
        <v>0</v>
      </c>
      <c r="DR43" s="104" t="n">
        <v>0</v>
      </c>
      <c r="DS43" s="104" t="n">
        <v>0</v>
      </c>
      <c r="DT43" s="104" t="n">
        <v>0</v>
      </c>
      <c r="DU43" s="104" t="n">
        <v>0</v>
      </c>
      <c r="DV43" s="104" t="n">
        <v>0</v>
      </c>
      <c r="DW43" s="104" t="n">
        <v>0</v>
      </c>
    </row>
    <row r="44" s="1" customFormat="true" ht="17.1" hidden="false" customHeight="true" outlineLevel="0" collapsed="false">
      <c r="B44" s="106"/>
      <c r="C44" s="103" t="s">
        <v>216</v>
      </c>
      <c r="D44" s="101"/>
      <c r="E44" s="99" t="n">
        <v>0</v>
      </c>
      <c r="F44" s="100" t="n">
        <v>0</v>
      </c>
      <c r="G44" s="100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v>0</v>
      </c>
      <c r="S44" s="100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Y44" s="106"/>
      <c r="Z44" s="103" t="s">
        <v>216</v>
      </c>
      <c r="AA44" s="101"/>
      <c r="AB44" s="105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0" t="n">
        <v>0</v>
      </c>
      <c r="BE44" s="100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Y44" s="106"/>
      <c r="BZ44" s="103" t="s">
        <v>216</v>
      </c>
      <c r="CA44" s="101"/>
      <c r="CB44" s="105" t="n">
        <v>0</v>
      </c>
      <c r="CC44" s="104" t="n">
        <v>0</v>
      </c>
      <c r="CD44" s="104" t="n">
        <v>0</v>
      </c>
      <c r="CE44" s="104" t="n">
        <v>0</v>
      </c>
      <c r="CF44" s="100" t="n">
        <v>0</v>
      </c>
      <c r="CG44" s="100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0" t="n">
        <v>0</v>
      </c>
      <c r="DC44" s="100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s="1" customFormat="true" ht="17.1" hidden="false" customHeight="true" outlineLevel="0" collapsed="false">
      <c r="C45" s="103" t="s">
        <v>217</v>
      </c>
      <c r="D45" s="101"/>
      <c r="E45" s="99" t="n">
        <v>0</v>
      </c>
      <c r="F45" s="100" t="n">
        <v>0</v>
      </c>
      <c r="G45" s="100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0" t="n">
        <v>0</v>
      </c>
      <c r="S45" s="100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Z45" s="103" t="s">
        <v>217</v>
      </c>
      <c r="AA45" s="101"/>
      <c r="AB45" s="105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0" t="n">
        <v>0</v>
      </c>
      <c r="BE45" s="100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Z45" s="103" t="s">
        <v>217</v>
      </c>
      <c r="CA45" s="101"/>
      <c r="CB45" s="105" t="n">
        <v>0</v>
      </c>
      <c r="CC45" s="104" t="n">
        <v>0</v>
      </c>
      <c r="CD45" s="104" t="n">
        <v>0</v>
      </c>
      <c r="CE45" s="104" t="n">
        <v>0</v>
      </c>
      <c r="CF45" s="100" t="n">
        <v>0</v>
      </c>
      <c r="CG45" s="100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0" t="n">
        <v>0</v>
      </c>
      <c r="DC45" s="100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</row>
    <row r="46" s="1" customFormat="true" ht="17.1" hidden="false" customHeight="true" outlineLevel="0" collapsed="false">
      <c r="C46" s="97"/>
      <c r="D46" s="101"/>
      <c r="E46" s="99"/>
      <c r="F46" s="100"/>
      <c r="G46" s="100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0"/>
      <c r="S46" s="100"/>
      <c r="T46" s="104"/>
      <c r="U46" s="104"/>
      <c r="V46" s="104"/>
      <c r="W46" s="104"/>
      <c r="Z46" s="97"/>
      <c r="AA46" s="101"/>
      <c r="AB46" s="105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0"/>
      <c r="BE46" s="100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Z46" s="97"/>
      <c r="CA46" s="101"/>
      <c r="CB46" s="105"/>
      <c r="CC46" s="104"/>
      <c r="CD46" s="104"/>
      <c r="CE46" s="104"/>
      <c r="CF46" s="100"/>
      <c r="CG46" s="100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0"/>
      <c r="DC46" s="100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</row>
    <row r="47" s="1" customFormat="true" ht="17.1" hidden="false" customHeight="true" outlineLevel="0" collapsed="false">
      <c r="C47" s="97" t="s">
        <v>218</v>
      </c>
      <c r="D47" s="101"/>
      <c r="E47" s="99" t="n">
        <v>2</v>
      </c>
      <c r="F47" s="100" t="n">
        <v>2</v>
      </c>
      <c r="G47" s="100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0" t="n">
        <v>0</v>
      </c>
      <c r="S47" s="100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Z47" s="97" t="s">
        <v>218</v>
      </c>
      <c r="AA47" s="101"/>
      <c r="AB47" s="105" t="n">
        <v>1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0" t="n">
        <v>1</v>
      </c>
      <c r="BE47" s="100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1</v>
      </c>
      <c r="BU47" s="104" t="n">
        <v>0</v>
      </c>
      <c r="BV47" s="104" t="n">
        <v>0</v>
      </c>
      <c r="BW47" s="104" t="n">
        <v>0</v>
      </c>
      <c r="BZ47" s="97" t="s">
        <v>218</v>
      </c>
      <c r="CA47" s="101"/>
      <c r="CB47" s="105" t="n">
        <v>0</v>
      </c>
      <c r="CC47" s="104" t="n">
        <v>0</v>
      </c>
      <c r="CD47" s="104" t="n">
        <v>0</v>
      </c>
      <c r="CE47" s="104" t="n">
        <v>0</v>
      </c>
      <c r="CF47" s="100" t="n">
        <v>0</v>
      </c>
      <c r="CG47" s="100" t="n"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X47" s="104" t="n">
        <v>0</v>
      </c>
      <c r="CY47" s="104" t="n">
        <v>0</v>
      </c>
      <c r="CZ47" s="104" t="n">
        <v>0</v>
      </c>
      <c r="DA47" s="104" t="n">
        <v>0</v>
      </c>
      <c r="DB47" s="100" t="n">
        <v>0</v>
      </c>
      <c r="DC47" s="100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  <c r="DK47" s="104" t="n">
        <v>0</v>
      </c>
      <c r="DL47" s="104" t="n">
        <v>0</v>
      </c>
      <c r="DM47" s="104" t="n">
        <v>0</v>
      </c>
      <c r="DN47" s="104" t="n">
        <v>0</v>
      </c>
      <c r="DO47" s="104" t="n">
        <v>0</v>
      </c>
      <c r="DP47" s="104" t="n">
        <v>0</v>
      </c>
      <c r="DQ47" s="104" t="n">
        <v>0</v>
      </c>
      <c r="DR47" s="104" t="n">
        <v>0</v>
      </c>
      <c r="DS47" s="104" t="n">
        <v>0</v>
      </c>
      <c r="DT47" s="104" t="n">
        <v>0</v>
      </c>
      <c r="DU47" s="104" t="n">
        <v>0</v>
      </c>
      <c r="DV47" s="104" t="n">
        <v>0</v>
      </c>
      <c r="DW47" s="104" t="n">
        <v>0</v>
      </c>
    </row>
    <row r="48" s="1" customFormat="true" ht="17.1" hidden="false" customHeight="true" outlineLevel="0" collapsed="false">
      <c r="C48" s="97" t="s">
        <v>219</v>
      </c>
      <c r="D48" s="101"/>
      <c r="E48" s="99" t="n">
        <v>1</v>
      </c>
      <c r="F48" s="100" t="n">
        <v>1</v>
      </c>
      <c r="G48" s="100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v>0</v>
      </c>
      <c r="S48" s="10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Z48" s="97" t="s">
        <v>219</v>
      </c>
      <c r="AA48" s="101"/>
      <c r="AB48" s="105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0" t="n">
        <v>0</v>
      </c>
      <c r="BE48" s="100" t="n"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Z48" s="97" t="s">
        <v>219</v>
      </c>
      <c r="CA48" s="101"/>
      <c r="CB48" s="105" t="n">
        <v>0</v>
      </c>
      <c r="CC48" s="104" t="n">
        <v>0</v>
      </c>
      <c r="CD48" s="104" t="n">
        <v>0</v>
      </c>
      <c r="CE48" s="104" t="n">
        <v>0</v>
      </c>
      <c r="CF48" s="100" t="n">
        <v>1</v>
      </c>
      <c r="CG48" s="100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1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X48" s="104" t="n">
        <v>0</v>
      </c>
      <c r="CY48" s="104" t="n">
        <v>0</v>
      </c>
      <c r="CZ48" s="104" t="n">
        <v>0</v>
      </c>
      <c r="DA48" s="104" t="n">
        <v>0</v>
      </c>
      <c r="DB48" s="100" t="n">
        <v>0</v>
      </c>
      <c r="DC48" s="100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s="1" customFormat="true" ht="17.1" hidden="false" customHeight="true" outlineLevel="0" collapsed="false">
      <c r="C49" s="97" t="s">
        <v>220</v>
      </c>
      <c r="D49" s="101"/>
      <c r="E49" s="99" t="n">
        <v>0</v>
      </c>
      <c r="F49" s="100" t="n">
        <v>0</v>
      </c>
      <c r="G49" s="100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0" t="n">
        <v>0</v>
      </c>
      <c r="S49" s="100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Z49" s="97" t="s">
        <v>220</v>
      </c>
      <c r="AA49" s="101"/>
      <c r="AB49" s="105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0" t="n">
        <v>0</v>
      </c>
      <c r="BE49" s="100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Z49" s="97" t="s">
        <v>220</v>
      </c>
      <c r="CA49" s="101"/>
      <c r="CB49" s="105" t="n">
        <v>0</v>
      </c>
      <c r="CC49" s="104" t="n">
        <v>0</v>
      </c>
      <c r="CD49" s="104" t="n">
        <v>0</v>
      </c>
      <c r="CE49" s="104" t="n">
        <v>0</v>
      </c>
      <c r="CF49" s="100" t="n">
        <v>0</v>
      </c>
      <c r="CG49" s="100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X49" s="104" t="n">
        <v>0</v>
      </c>
      <c r="CY49" s="104" t="n">
        <v>0</v>
      </c>
      <c r="CZ49" s="104" t="n">
        <v>0</v>
      </c>
      <c r="DA49" s="104" t="n">
        <v>0</v>
      </c>
      <c r="DB49" s="100" t="n">
        <v>0</v>
      </c>
      <c r="DC49" s="100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B50" s="106"/>
      <c r="C50" s="103" t="s">
        <v>221</v>
      </c>
      <c r="D50" s="101"/>
      <c r="E50" s="99" t="n">
        <v>0</v>
      </c>
      <c r="F50" s="100" t="n">
        <v>0</v>
      </c>
      <c r="G50" s="100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0" t="n">
        <v>0</v>
      </c>
      <c r="S50" s="100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Y50" s="106"/>
      <c r="Z50" s="103" t="s">
        <v>221</v>
      </c>
      <c r="AA50" s="101"/>
      <c r="AB50" s="105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0" t="n">
        <v>0</v>
      </c>
      <c r="BE50" s="100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Y50" s="106"/>
      <c r="BZ50" s="103" t="s">
        <v>221</v>
      </c>
      <c r="CA50" s="101"/>
      <c r="CB50" s="105" t="n">
        <v>0</v>
      </c>
      <c r="CC50" s="104" t="n">
        <v>0</v>
      </c>
      <c r="CD50" s="104" t="n">
        <v>0</v>
      </c>
      <c r="CE50" s="104" t="n">
        <v>0</v>
      </c>
      <c r="CF50" s="100" t="n">
        <v>0</v>
      </c>
      <c r="CG50" s="100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0</v>
      </c>
      <c r="DA50" s="104" t="n">
        <v>0</v>
      </c>
      <c r="DB50" s="100" t="n">
        <v>0</v>
      </c>
      <c r="DC50" s="100" t="n"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  <c r="DK50" s="104" t="n">
        <v>0</v>
      </c>
      <c r="DL50" s="104" t="n">
        <v>0</v>
      </c>
      <c r="DM50" s="104" t="n">
        <v>0</v>
      </c>
      <c r="DN50" s="104" t="n">
        <v>0</v>
      </c>
      <c r="DO50" s="104" t="n">
        <v>0</v>
      </c>
      <c r="DP50" s="104" t="n">
        <v>0</v>
      </c>
      <c r="DQ50" s="104" t="n">
        <v>0</v>
      </c>
      <c r="DR50" s="104" t="n">
        <v>0</v>
      </c>
      <c r="DS50" s="104" t="n">
        <v>0</v>
      </c>
      <c r="DT50" s="104" t="n">
        <v>0</v>
      </c>
      <c r="DU50" s="104" t="n">
        <v>0</v>
      </c>
      <c r="DV50" s="104" t="n">
        <v>0</v>
      </c>
      <c r="DW50" s="104" t="n">
        <v>0</v>
      </c>
    </row>
    <row r="51" s="1" customFormat="true" ht="17.1" hidden="false" customHeight="true" outlineLevel="0" collapsed="false">
      <c r="C51" s="97"/>
      <c r="D51" s="101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Z51" s="97"/>
      <c r="AA51" s="101"/>
      <c r="AB51" s="99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Z51" s="97"/>
      <c r="CA51" s="101"/>
      <c r="CB51" s="99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</row>
    <row r="52" s="1" customFormat="true" ht="16.5" hidden="false" customHeight="true" outlineLevel="0" collapsed="false">
      <c r="B52" s="103" t="s">
        <v>222</v>
      </c>
      <c r="C52" s="103"/>
      <c r="D52" s="101"/>
      <c r="E52" s="99" t="n">
        <v>6</v>
      </c>
      <c r="F52" s="100" t="n">
        <v>2</v>
      </c>
      <c r="G52" s="100" t="n">
        <v>4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1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Y52" s="103" t="s">
        <v>222</v>
      </c>
      <c r="Z52" s="103"/>
      <c r="AA52" s="123"/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0</v>
      </c>
      <c r="AK52" s="100" t="n">
        <v>0</v>
      </c>
      <c r="AL52" s="100" t="n">
        <v>0</v>
      </c>
      <c r="AM52" s="100" t="n">
        <v>0</v>
      </c>
      <c r="AN52" s="100" t="n">
        <v>1</v>
      </c>
      <c r="AO52" s="100" t="n">
        <v>0</v>
      </c>
      <c r="AP52" s="100" t="n">
        <v>0</v>
      </c>
      <c r="AQ52" s="100" t="n">
        <v>0</v>
      </c>
      <c r="AR52" s="100" t="n"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00" t="n">
        <v>0</v>
      </c>
      <c r="AX52" s="100" t="n">
        <v>0</v>
      </c>
      <c r="AY52" s="100" t="n">
        <v>0</v>
      </c>
      <c r="AZ52" s="100" t="n">
        <v>0</v>
      </c>
      <c r="BA52" s="100" t="n">
        <v>0</v>
      </c>
      <c r="BB52" s="100" t="n">
        <v>0</v>
      </c>
      <c r="BC52" s="100" t="n">
        <v>0</v>
      </c>
      <c r="BD52" s="100" t="n">
        <v>0</v>
      </c>
      <c r="BE52" s="100" t="n">
        <v>2</v>
      </c>
      <c r="BF52" s="100" t="n">
        <v>0</v>
      </c>
      <c r="BG52" s="100" t="n">
        <v>0</v>
      </c>
      <c r="BH52" s="100" t="n">
        <v>0</v>
      </c>
      <c r="BI52" s="100" t="n">
        <v>0</v>
      </c>
      <c r="BJ52" s="100" t="n">
        <v>0</v>
      </c>
      <c r="BK52" s="100" t="n">
        <v>1</v>
      </c>
      <c r="BL52" s="100" t="n">
        <v>0</v>
      </c>
      <c r="BM52" s="100" t="n">
        <v>0</v>
      </c>
      <c r="BN52" s="100" t="n">
        <v>0</v>
      </c>
      <c r="BO52" s="100" t="n">
        <v>0</v>
      </c>
      <c r="BP52" s="100" t="n">
        <v>0</v>
      </c>
      <c r="BQ52" s="100" t="n">
        <v>0</v>
      </c>
      <c r="BR52" s="100" t="n">
        <v>0</v>
      </c>
      <c r="BS52" s="100" t="n">
        <v>0</v>
      </c>
      <c r="BT52" s="100" t="n">
        <v>0</v>
      </c>
      <c r="BU52" s="100" t="n">
        <v>0</v>
      </c>
      <c r="BV52" s="100" t="n">
        <v>0</v>
      </c>
      <c r="BW52" s="100" t="n">
        <v>0</v>
      </c>
      <c r="BY52" s="103" t="s">
        <v>222</v>
      </c>
      <c r="BZ52" s="103"/>
      <c r="CA52" s="123"/>
      <c r="CB52" s="100" t="n">
        <v>0</v>
      </c>
      <c r="CC52" s="100" t="n">
        <v>1</v>
      </c>
      <c r="CD52" s="100" t="n">
        <v>0</v>
      </c>
      <c r="CE52" s="100" t="n">
        <v>0</v>
      </c>
      <c r="CF52" s="100" t="n">
        <v>0</v>
      </c>
      <c r="CG52" s="100" t="n">
        <v>1</v>
      </c>
      <c r="CH52" s="100" t="n">
        <v>0</v>
      </c>
      <c r="CI52" s="100" t="n">
        <v>0</v>
      </c>
      <c r="CJ52" s="100" t="n">
        <v>0</v>
      </c>
      <c r="CK52" s="100" t="n">
        <v>0</v>
      </c>
      <c r="CL52" s="100" t="n">
        <v>0</v>
      </c>
      <c r="CM52" s="100" t="n">
        <v>0</v>
      </c>
      <c r="CN52" s="100" t="n">
        <v>0</v>
      </c>
      <c r="CO52" s="100" t="n">
        <v>1</v>
      </c>
      <c r="CP52" s="100" t="n">
        <v>0</v>
      </c>
      <c r="CQ52" s="100" t="n">
        <v>0</v>
      </c>
      <c r="CR52" s="100" t="n">
        <v>0</v>
      </c>
      <c r="CS52" s="100" t="n">
        <v>0</v>
      </c>
      <c r="CT52" s="100" t="n">
        <v>0</v>
      </c>
      <c r="CU52" s="100" t="n">
        <v>0</v>
      </c>
      <c r="CV52" s="100" t="n">
        <v>0</v>
      </c>
      <c r="CW52" s="100" t="n">
        <v>0</v>
      </c>
      <c r="CX52" s="100" t="n">
        <v>0</v>
      </c>
      <c r="CY52" s="100" t="n">
        <v>0</v>
      </c>
      <c r="CZ52" s="100" t="n">
        <v>0</v>
      </c>
      <c r="DA52" s="100" t="n">
        <v>0</v>
      </c>
      <c r="DB52" s="100" t="n">
        <v>0</v>
      </c>
      <c r="DC52" s="100" t="n">
        <v>0</v>
      </c>
      <c r="DD52" s="100" t="n">
        <v>0</v>
      </c>
      <c r="DE52" s="100" t="n">
        <v>0</v>
      </c>
      <c r="DF52" s="100" t="n">
        <v>0</v>
      </c>
      <c r="DG52" s="100" t="n">
        <v>0</v>
      </c>
      <c r="DH52" s="100" t="n">
        <v>0</v>
      </c>
      <c r="DI52" s="100" t="n">
        <v>0</v>
      </c>
      <c r="DJ52" s="100" t="n">
        <v>0</v>
      </c>
      <c r="DK52" s="100" t="n">
        <v>0</v>
      </c>
      <c r="DL52" s="100" t="n">
        <v>0</v>
      </c>
      <c r="DM52" s="100" t="n">
        <v>0</v>
      </c>
      <c r="DN52" s="100" t="n">
        <v>0</v>
      </c>
      <c r="DO52" s="100" t="n">
        <v>0</v>
      </c>
      <c r="DP52" s="100" t="n">
        <v>0</v>
      </c>
      <c r="DQ52" s="100" t="n">
        <v>0</v>
      </c>
      <c r="DR52" s="100" t="n">
        <v>0</v>
      </c>
      <c r="DS52" s="100" t="n">
        <v>0</v>
      </c>
      <c r="DT52" s="100" t="n">
        <v>0</v>
      </c>
      <c r="DU52" s="100" t="n">
        <v>1</v>
      </c>
      <c r="DV52" s="100" t="n">
        <v>0</v>
      </c>
      <c r="DW52" s="100" t="n">
        <v>0</v>
      </c>
    </row>
    <row r="53" s="1" customFormat="true" ht="16.5" hidden="false" customHeight="true" outlineLevel="0" collapsed="false">
      <c r="C53" s="97"/>
      <c r="D53" s="101"/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Z53" s="97"/>
      <c r="AA53" s="123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Z53" s="97"/>
      <c r="CA53" s="123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</row>
    <row r="54" s="1" customFormat="true" ht="16.5" hidden="false" customHeight="true" outlineLevel="0" collapsed="false">
      <c r="C54" s="97" t="s">
        <v>223</v>
      </c>
      <c r="D54" s="101"/>
      <c r="E54" s="99" t="n">
        <v>2</v>
      </c>
      <c r="F54" s="100" t="n">
        <v>1</v>
      </c>
      <c r="G54" s="100" t="n">
        <v>1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0" t="n">
        <v>0</v>
      </c>
      <c r="S54" s="100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Z54" s="97" t="s">
        <v>223</v>
      </c>
      <c r="AA54" s="123"/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104" t="n">
        <v>0</v>
      </c>
      <c r="AM54" s="104" t="n">
        <v>0</v>
      </c>
      <c r="AN54" s="104" t="n">
        <v>1</v>
      </c>
      <c r="AO54" s="104" t="n">
        <v>0</v>
      </c>
      <c r="AP54" s="104" t="n">
        <v>0</v>
      </c>
      <c r="AQ54" s="104" t="n">
        <v>0</v>
      </c>
      <c r="AR54" s="104" t="n">
        <v>0</v>
      </c>
      <c r="AS54" s="104" t="n">
        <v>0</v>
      </c>
      <c r="AT54" s="104" t="n">
        <v>0</v>
      </c>
      <c r="AU54" s="104" t="n">
        <v>0</v>
      </c>
      <c r="AV54" s="104" t="n">
        <v>0</v>
      </c>
      <c r="AW54" s="104" t="n">
        <v>0</v>
      </c>
      <c r="AX54" s="104" t="n">
        <v>0</v>
      </c>
      <c r="AY54" s="104" t="n">
        <v>0</v>
      </c>
      <c r="AZ54" s="104" t="n">
        <v>0</v>
      </c>
      <c r="BA54" s="104" t="n">
        <v>0</v>
      </c>
      <c r="BB54" s="108" t="n">
        <v>0</v>
      </c>
      <c r="BC54" s="104" t="n">
        <v>0</v>
      </c>
      <c r="BD54" s="100" t="n">
        <v>0</v>
      </c>
      <c r="BE54" s="100" t="n">
        <v>0</v>
      </c>
      <c r="BF54" s="104" t="n">
        <v>0</v>
      </c>
      <c r="BG54" s="104" t="n">
        <v>0</v>
      </c>
      <c r="BH54" s="104" t="n">
        <v>0</v>
      </c>
      <c r="BI54" s="104" t="n">
        <v>0</v>
      </c>
      <c r="BJ54" s="104" t="n">
        <v>0</v>
      </c>
      <c r="BK54" s="104" t="n">
        <v>0</v>
      </c>
      <c r="BL54" s="104" t="n">
        <v>0</v>
      </c>
      <c r="BM54" s="104" t="n">
        <v>0</v>
      </c>
      <c r="BN54" s="104" t="n">
        <v>0</v>
      </c>
      <c r="BO54" s="104" t="n">
        <v>0</v>
      </c>
      <c r="BP54" s="104" t="n">
        <v>0</v>
      </c>
      <c r="BQ54" s="104" t="n">
        <v>0</v>
      </c>
      <c r="BR54" s="104" t="n">
        <v>0</v>
      </c>
      <c r="BS54" s="104" t="n">
        <v>0</v>
      </c>
      <c r="BT54" s="104" t="n">
        <v>0</v>
      </c>
      <c r="BU54" s="104" t="n">
        <v>0</v>
      </c>
      <c r="BV54" s="104" t="n">
        <v>0</v>
      </c>
      <c r="BW54" s="104" t="n">
        <v>0</v>
      </c>
      <c r="BZ54" s="97" t="s">
        <v>223</v>
      </c>
      <c r="CA54" s="123"/>
      <c r="CB54" s="104" t="n">
        <v>0</v>
      </c>
      <c r="CC54" s="104" t="n">
        <v>0</v>
      </c>
      <c r="CD54" s="104" t="n">
        <v>0</v>
      </c>
      <c r="CE54" s="104" t="n">
        <v>0</v>
      </c>
      <c r="CF54" s="100" t="n">
        <v>0</v>
      </c>
      <c r="CG54" s="100" t="n">
        <v>1</v>
      </c>
      <c r="CH54" s="104" t="n">
        <v>0</v>
      </c>
      <c r="CI54" s="104" t="n">
        <v>0</v>
      </c>
      <c r="CJ54" s="104" t="n">
        <v>0</v>
      </c>
      <c r="CK54" s="104" t="n">
        <v>0</v>
      </c>
      <c r="CL54" s="104" t="n">
        <v>0</v>
      </c>
      <c r="CM54" s="104" t="n">
        <v>0</v>
      </c>
      <c r="CN54" s="104" t="n">
        <v>0</v>
      </c>
      <c r="CO54" s="104" t="n">
        <v>1</v>
      </c>
      <c r="CP54" s="104" t="n">
        <v>0</v>
      </c>
      <c r="CQ54" s="104" t="n">
        <v>0</v>
      </c>
      <c r="CR54" s="104" t="n">
        <v>0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X54" s="104" t="n">
        <v>0</v>
      </c>
      <c r="CY54" s="104" t="n">
        <v>0</v>
      </c>
      <c r="CZ54" s="104" t="n">
        <v>0</v>
      </c>
      <c r="DA54" s="104" t="n">
        <v>0</v>
      </c>
      <c r="DB54" s="100" t="n">
        <v>0</v>
      </c>
      <c r="DC54" s="100" t="n">
        <v>0</v>
      </c>
      <c r="DD54" s="104" t="n">
        <v>0</v>
      </c>
      <c r="DE54" s="104" t="n">
        <v>0</v>
      </c>
      <c r="DF54" s="104" t="n">
        <v>0</v>
      </c>
      <c r="DG54" s="104" t="n">
        <v>0</v>
      </c>
      <c r="DH54" s="104" t="n">
        <v>0</v>
      </c>
      <c r="DI54" s="104" t="n">
        <v>0</v>
      </c>
      <c r="DJ54" s="104" t="n">
        <v>0</v>
      </c>
      <c r="DK54" s="104" t="n">
        <v>0</v>
      </c>
      <c r="DL54" s="104" t="n">
        <v>0</v>
      </c>
      <c r="DM54" s="104" t="n">
        <v>0</v>
      </c>
      <c r="DN54" s="104" t="n">
        <v>0</v>
      </c>
      <c r="DO54" s="104" t="n">
        <v>0</v>
      </c>
      <c r="DP54" s="104" t="n">
        <v>0</v>
      </c>
      <c r="DQ54" s="104" t="n">
        <v>0</v>
      </c>
      <c r="DR54" s="104" t="n">
        <v>0</v>
      </c>
      <c r="DS54" s="104" t="n">
        <v>0</v>
      </c>
      <c r="DT54" s="104" t="n">
        <v>0</v>
      </c>
      <c r="DU54" s="104" t="n">
        <v>0</v>
      </c>
      <c r="DV54" s="104" t="n">
        <v>0</v>
      </c>
      <c r="DW54" s="104" t="n">
        <v>0</v>
      </c>
    </row>
    <row r="55" s="1" customFormat="true" ht="16.5" hidden="false" customHeight="true" outlineLevel="0" collapsed="false">
      <c r="C55" s="97" t="s">
        <v>224</v>
      </c>
      <c r="D55" s="101"/>
      <c r="E55" s="99" t="n">
        <v>1</v>
      </c>
      <c r="F55" s="100" t="n">
        <v>0</v>
      </c>
      <c r="G55" s="100" t="n">
        <v>1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0" t="n">
        <v>0</v>
      </c>
      <c r="S55" s="100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Z55" s="97" t="s">
        <v>224</v>
      </c>
      <c r="AA55" s="123"/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4" t="n">
        <v>0</v>
      </c>
      <c r="AS55" s="104" t="n">
        <v>0</v>
      </c>
      <c r="AT55" s="104" t="n">
        <v>0</v>
      </c>
      <c r="AU55" s="104" t="n">
        <v>0</v>
      </c>
      <c r="AV55" s="104" t="n">
        <v>0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4" t="n">
        <v>0</v>
      </c>
      <c r="BB55" s="108" t="n">
        <v>0</v>
      </c>
      <c r="BC55" s="104" t="n">
        <v>0</v>
      </c>
      <c r="BD55" s="100" t="n">
        <v>0</v>
      </c>
      <c r="BE55" s="100" t="n">
        <v>0</v>
      </c>
      <c r="BF55" s="104" t="n">
        <v>0</v>
      </c>
      <c r="BG55" s="104" t="n">
        <v>0</v>
      </c>
      <c r="BH55" s="104" t="n">
        <v>0</v>
      </c>
      <c r="BI55" s="104" t="n">
        <v>0</v>
      </c>
      <c r="BJ55" s="104" t="n">
        <v>0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0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Z55" s="97" t="s">
        <v>224</v>
      </c>
      <c r="CA55" s="123"/>
      <c r="CB55" s="104" t="n">
        <v>0</v>
      </c>
      <c r="CC55" s="104" t="n">
        <v>0</v>
      </c>
      <c r="CD55" s="104" t="n">
        <v>0</v>
      </c>
      <c r="CE55" s="104" t="n">
        <v>0</v>
      </c>
      <c r="CF55" s="100" t="n">
        <v>0</v>
      </c>
      <c r="CG55" s="100" t="n">
        <v>0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</v>
      </c>
      <c r="CZ55" s="104" t="n">
        <v>0</v>
      </c>
      <c r="DA55" s="104" t="n">
        <v>0</v>
      </c>
      <c r="DB55" s="100" t="n">
        <v>0</v>
      </c>
      <c r="DC55" s="100" t="n">
        <v>0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  <c r="DK55" s="104" t="n">
        <v>0</v>
      </c>
      <c r="DL55" s="104" t="n">
        <v>0</v>
      </c>
      <c r="DM55" s="104" t="n">
        <v>0</v>
      </c>
      <c r="DN55" s="104" t="n">
        <v>0</v>
      </c>
      <c r="DO55" s="104" t="n">
        <v>0</v>
      </c>
      <c r="DP55" s="104" t="n">
        <v>0</v>
      </c>
      <c r="DQ55" s="104" t="n">
        <v>0</v>
      </c>
      <c r="DR55" s="104" t="n">
        <v>0</v>
      </c>
      <c r="DS55" s="104" t="n">
        <v>0</v>
      </c>
      <c r="DT55" s="104" t="n">
        <v>0</v>
      </c>
      <c r="DU55" s="104" t="n">
        <v>1</v>
      </c>
      <c r="DV55" s="104" t="n">
        <v>0</v>
      </c>
      <c r="DW55" s="104" t="n">
        <v>0</v>
      </c>
    </row>
    <row r="56" s="1" customFormat="true" ht="16.5" hidden="false" customHeight="true" outlineLevel="0" collapsed="false">
      <c r="C56" s="97" t="s">
        <v>225</v>
      </c>
      <c r="D56" s="101"/>
      <c r="E56" s="99" t="n">
        <v>2</v>
      </c>
      <c r="F56" s="100" t="n">
        <v>0</v>
      </c>
      <c r="G56" s="100" t="n">
        <v>2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0" t="n">
        <v>0</v>
      </c>
      <c r="S56" s="100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Z56" s="97" t="s">
        <v>225</v>
      </c>
      <c r="AA56" s="123"/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 t="n">
        <v>0</v>
      </c>
      <c r="BB56" s="108" t="n">
        <v>0</v>
      </c>
      <c r="BC56" s="104" t="n">
        <v>0</v>
      </c>
      <c r="BD56" s="100" t="n">
        <v>0</v>
      </c>
      <c r="BE56" s="100" t="n">
        <v>2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1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Z56" s="97" t="s">
        <v>225</v>
      </c>
      <c r="CA56" s="123"/>
      <c r="CB56" s="104" t="n">
        <v>0</v>
      </c>
      <c r="CC56" s="104" t="n">
        <v>1</v>
      </c>
      <c r="CD56" s="104" t="n">
        <v>0</v>
      </c>
      <c r="CE56" s="104" t="n">
        <v>0</v>
      </c>
      <c r="CF56" s="100" t="n">
        <v>0</v>
      </c>
      <c r="CG56" s="100" t="n">
        <v>0</v>
      </c>
      <c r="CH56" s="104" t="n">
        <v>0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0" t="n">
        <v>0</v>
      </c>
      <c r="DC56" s="100" t="n"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  <c r="DK56" s="104" t="n">
        <v>0</v>
      </c>
      <c r="DL56" s="104" t="n">
        <v>0</v>
      </c>
      <c r="DM56" s="104" t="n">
        <v>0</v>
      </c>
      <c r="DN56" s="104" t="n">
        <v>0</v>
      </c>
      <c r="DO56" s="104" t="n">
        <v>0</v>
      </c>
      <c r="DP56" s="104" t="n">
        <v>0</v>
      </c>
      <c r="DQ56" s="104" t="n">
        <v>0</v>
      </c>
      <c r="DR56" s="104" t="n">
        <v>0</v>
      </c>
      <c r="DS56" s="104" t="n">
        <v>0</v>
      </c>
      <c r="DT56" s="104" t="n">
        <v>0</v>
      </c>
      <c r="DU56" s="104" t="n">
        <v>0</v>
      </c>
      <c r="DV56" s="104" t="n">
        <v>0</v>
      </c>
      <c r="DW56" s="104" t="n">
        <v>0</v>
      </c>
    </row>
    <row r="57" s="1" customFormat="true" ht="16.5" hidden="false" customHeight="true" outlineLevel="0" collapsed="false">
      <c r="C57" s="97" t="s">
        <v>226</v>
      </c>
      <c r="D57" s="101"/>
      <c r="E57" s="99" t="n">
        <v>0</v>
      </c>
      <c r="F57" s="100" t="n">
        <v>0</v>
      </c>
      <c r="G57" s="100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0" t="n">
        <v>0</v>
      </c>
      <c r="S57" s="100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Z57" s="97" t="s">
        <v>226</v>
      </c>
      <c r="AA57" s="123"/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4" t="n">
        <v>0</v>
      </c>
      <c r="BB57" s="108" t="n">
        <v>0</v>
      </c>
      <c r="BC57" s="104" t="n">
        <v>0</v>
      </c>
      <c r="BD57" s="100" t="n">
        <v>0</v>
      </c>
      <c r="BE57" s="100" t="n">
        <v>0</v>
      </c>
      <c r="BF57" s="104" t="n">
        <v>0</v>
      </c>
      <c r="BG57" s="104" t="n">
        <v>0</v>
      </c>
      <c r="BH57" s="104" t="n">
        <v>0</v>
      </c>
      <c r="BI57" s="104" t="n">
        <v>0</v>
      </c>
      <c r="BJ57" s="104" t="n">
        <v>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Z57" s="97" t="s">
        <v>226</v>
      </c>
      <c r="CA57" s="123"/>
      <c r="CB57" s="104" t="n">
        <v>0</v>
      </c>
      <c r="CC57" s="104" t="n">
        <v>0</v>
      </c>
      <c r="CD57" s="104" t="n">
        <v>0</v>
      </c>
      <c r="CE57" s="104" t="n">
        <v>0</v>
      </c>
      <c r="CF57" s="100" t="n">
        <v>0</v>
      </c>
      <c r="CG57" s="100" t="n">
        <v>0</v>
      </c>
      <c r="CH57" s="104" t="n">
        <v>0</v>
      </c>
      <c r="CI57" s="104" t="n">
        <v>0</v>
      </c>
      <c r="CJ57" s="104" t="n">
        <v>0</v>
      </c>
      <c r="CK57" s="104" t="n">
        <v>0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X57" s="104" t="n">
        <v>0</v>
      </c>
      <c r="CY57" s="104" t="n">
        <v>0</v>
      </c>
      <c r="CZ57" s="104" t="n">
        <v>0</v>
      </c>
      <c r="DA57" s="104" t="n">
        <v>0</v>
      </c>
      <c r="DB57" s="100" t="n">
        <v>0</v>
      </c>
      <c r="DC57" s="100" t="n"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  <c r="DK57" s="104" t="n">
        <v>0</v>
      </c>
      <c r="DL57" s="104" t="n">
        <v>0</v>
      </c>
      <c r="DM57" s="104" t="n">
        <v>0</v>
      </c>
      <c r="DN57" s="104" t="n">
        <v>0</v>
      </c>
      <c r="DO57" s="104" t="n">
        <v>0</v>
      </c>
      <c r="DP57" s="104" t="n">
        <v>0</v>
      </c>
      <c r="DQ57" s="104" t="n">
        <v>0</v>
      </c>
      <c r="DR57" s="104" t="n">
        <v>0</v>
      </c>
      <c r="DS57" s="104" t="n">
        <v>0</v>
      </c>
      <c r="DT57" s="104" t="n">
        <v>0</v>
      </c>
      <c r="DU57" s="104" t="n">
        <v>0</v>
      </c>
      <c r="DV57" s="104" t="n">
        <v>0</v>
      </c>
      <c r="DW57" s="104" t="n">
        <v>0</v>
      </c>
    </row>
    <row r="58" s="1" customFormat="true" ht="16.5" hidden="false" customHeight="true" outlineLevel="0" collapsed="false">
      <c r="C58" s="97" t="s">
        <v>227</v>
      </c>
      <c r="D58" s="101"/>
      <c r="E58" s="99" t="n">
        <v>1</v>
      </c>
      <c r="F58" s="100" t="n">
        <v>1</v>
      </c>
      <c r="G58" s="100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1</v>
      </c>
      <c r="Q58" s="104" t="n">
        <v>0</v>
      </c>
      <c r="R58" s="100" t="n">
        <v>0</v>
      </c>
      <c r="S58" s="100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Z58" s="97" t="s">
        <v>227</v>
      </c>
      <c r="AA58" s="123"/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 t="n">
        <v>0</v>
      </c>
      <c r="BB58" s="100" t="n">
        <v>0</v>
      </c>
      <c r="BC58" s="100" t="n">
        <v>0</v>
      </c>
      <c r="BD58" s="100" t="n">
        <v>0</v>
      </c>
      <c r="BE58" s="100" t="n">
        <v>0</v>
      </c>
      <c r="BF58" s="100" t="n">
        <v>0</v>
      </c>
      <c r="BG58" s="100" t="n">
        <v>0</v>
      </c>
      <c r="BH58" s="100" t="n">
        <v>0</v>
      </c>
      <c r="BI58" s="100" t="n">
        <v>0</v>
      </c>
      <c r="BJ58" s="100" t="n">
        <v>0</v>
      </c>
      <c r="BK58" s="100" t="n">
        <v>0</v>
      </c>
      <c r="BL58" s="100" t="n">
        <v>0</v>
      </c>
      <c r="BM58" s="100" t="n">
        <v>0</v>
      </c>
      <c r="BN58" s="100" t="n">
        <v>0</v>
      </c>
      <c r="BO58" s="100" t="n">
        <v>0</v>
      </c>
      <c r="BP58" s="100" t="n">
        <v>0</v>
      </c>
      <c r="BQ58" s="100" t="n">
        <v>0</v>
      </c>
      <c r="BR58" s="100" t="n">
        <v>0</v>
      </c>
      <c r="BS58" s="100" t="n">
        <v>0</v>
      </c>
      <c r="BT58" s="100" t="n">
        <v>0</v>
      </c>
      <c r="BU58" s="100" t="n">
        <v>0</v>
      </c>
      <c r="BV58" s="100" t="n">
        <v>0</v>
      </c>
      <c r="BW58" s="100" t="n">
        <v>0</v>
      </c>
      <c r="BZ58" s="97" t="s">
        <v>227</v>
      </c>
      <c r="CA58" s="123"/>
      <c r="CB58" s="100" t="n">
        <v>0</v>
      </c>
      <c r="CC58" s="100" t="n">
        <v>0</v>
      </c>
      <c r="CD58" s="100" t="n">
        <v>0</v>
      </c>
      <c r="CE58" s="100" t="n">
        <v>0</v>
      </c>
      <c r="CF58" s="100" t="n">
        <v>0</v>
      </c>
      <c r="CG58" s="100" t="n"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0</v>
      </c>
      <c r="CV58" s="104" t="n">
        <v>0</v>
      </c>
      <c r="CW58" s="104" t="n">
        <v>0</v>
      </c>
      <c r="CX58" s="104" t="n">
        <v>0</v>
      </c>
      <c r="CY58" s="104" t="n">
        <v>0</v>
      </c>
      <c r="CZ58" s="104" t="n">
        <v>0</v>
      </c>
      <c r="DA58" s="104" t="n">
        <v>0</v>
      </c>
      <c r="DB58" s="100" t="n">
        <v>0</v>
      </c>
      <c r="DC58" s="100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s="1" customFormat="true" ht="16.5" hidden="false" customHeight="true" outlineLevel="0" collapsed="false">
      <c r="C59" s="97"/>
      <c r="D59" s="101"/>
      <c r="E59" s="99"/>
      <c r="F59" s="100"/>
      <c r="G59" s="100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0"/>
      <c r="S59" s="100"/>
      <c r="T59" s="104"/>
      <c r="U59" s="104"/>
      <c r="V59" s="104"/>
      <c r="W59" s="104"/>
      <c r="Z59" s="97"/>
      <c r="AA59" s="123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Z59" s="97"/>
      <c r="CA59" s="123"/>
      <c r="CB59" s="100"/>
      <c r="CC59" s="100"/>
      <c r="CD59" s="100"/>
      <c r="CE59" s="100"/>
      <c r="CF59" s="100"/>
      <c r="CG59" s="100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0"/>
      <c r="DC59" s="100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</row>
    <row r="60" s="18" customFormat="true" ht="16.5" hidden="false" customHeight="true" outlineLevel="0" collapsed="false">
      <c r="C60" s="112"/>
      <c r="D60" s="124"/>
      <c r="E60" s="114"/>
      <c r="F60" s="115"/>
      <c r="G60" s="11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15"/>
      <c r="S60" s="115"/>
      <c r="T60" s="125"/>
      <c r="U60" s="125"/>
      <c r="V60" s="125"/>
      <c r="W60" s="125"/>
      <c r="Z60" s="112"/>
      <c r="AA60" s="126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Z60" s="112"/>
      <c r="CA60" s="126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</row>
    <row r="61" customFormat="false" ht="13.5" hidden="false" customHeight="false" outlineLevel="0" collapsed="false">
      <c r="A61" s="1"/>
      <c r="B61" s="1"/>
      <c r="C61" s="97"/>
      <c r="D61" s="101"/>
      <c r="E61" s="99"/>
      <c r="F61" s="100"/>
      <c r="G61" s="100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0"/>
      <c r="S61" s="100"/>
      <c r="T61" s="104"/>
      <c r="U61" s="104"/>
      <c r="V61" s="104"/>
      <c r="W61" s="104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</row>
    <row r="62" customFormat="false" ht="13.5" hidden="false" customHeight="false" outlineLevel="0" collapsed="false">
      <c r="I62" s="127"/>
    </row>
  </sheetData>
  <mergeCells count="183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14:C14"/>
    <mergeCell ref="Y14:Z14"/>
    <mergeCell ref="BY14:BZ14"/>
    <mergeCell ref="B24:C24"/>
    <mergeCell ref="Y24:Z24"/>
    <mergeCell ref="BY24:BZ24"/>
    <mergeCell ref="B29:C29"/>
    <mergeCell ref="Y29:Z29"/>
    <mergeCell ref="BY29:BZ29"/>
    <mergeCell ref="B39:C39"/>
    <mergeCell ref="Y39:Z39"/>
    <mergeCell ref="BY39:BZ39"/>
    <mergeCell ref="B52:C52"/>
    <mergeCell ref="Y52:Z52"/>
    <mergeCell ref="BY52:BZ5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2" manualBreakCount="2">
    <brk id="23" man="true" max="65535" min="0"/>
    <brk id="7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1" width="2.49"/>
    <col collapsed="false" customWidth="true" hidden="false" outlineLevel="0" max="3" min="3" style="111" width="14.62"/>
    <col collapsed="false" customWidth="true" hidden="false" outlineLevel="0" max="4" min="4" style="111" width="1.87"/>
    <col collapsed="false" customWidth="true" hidden="false" outlineLevel="0" max="23" min="5" style="111" width="5.87"/>
    <col collapsed="false" customWidth="true" hidden="false" outlineLevel="0" max="49" min="24" style="111" width="4.99"/>
    <col collapsed="false" customWidth="true" hidden="false" outlineLevel="0" max="50" min="50" style="111" width="1.87"/>
    <col collapsed="false" customWidth="true" hidden="false" outlineLevel="0" max="51" min="51" style="111" width="2.49"/>
    <col collapsed="false" customWidth="true" hidden="false" outlineLevel="0" max="52" min="52" style="111" width="15.62"/>
    <col collapsed="false" customWidth="true" hidden="false" outlineLevel="0" max="53" min="53" style="111" width="1.87"/>
    <col collapsed="false" customWidth="true" hidden="false" outlineLevel="0" max="66" min="54" style="111" width="4.99"/>
    <col collapsed="false" customWidth="true" hidden="false" outlineLevel="0" max="67" min="67" style="111" width="4.62"/>
    <col collapsed="false" customWidth="true" hidden="false" outlineLevel="0" max="68" min="68" style="111" width="4.99"/>
    <col collapsed="false" customWidth="true" hidden="false" outlineLevel="0" max="69" min="69" style="111" width="5.49"/>
    <col collapsed="false" customWidth="true" hidden="false" outlineLevel="0" max="101" min="70" style="111" width="4.99"/>
    <col collapsed="false" customWidth="true" hidden="false" outlineLevel="0" max="102" min="102" style="111" width="1.87"/>
    <col collapsed="false" customWidth="true" hidden="false" outlineLevel="0" max="103" min="103" style="111" width="2.49"/>
    <col collapsed="false" customWidth="true" hidden="false" outlineLevel="0" max="104" min="104" style="111" width="15.62"/>
    <col collapsed="false" customWidth="true" hidden="false" outlineLevel="0" max="105" min="105" style="111" width="1.87"/>
    <col collapsed="false" customWidth="true" hidden="false" outlineLevel="0" max="108" min="106" style="111" width="4.99"/>
    <col collapsed="false" customWidth="true" hidden="false" outlineLevel="0" max="109" min="109" style="111" width="4.25"/>
    <col collapsed="false" customWidth="true" hidden="false" outlineLevel="0" max="112" min="110" style="111" width="4.99"/>
    <col collapsed="false" customWidth="true" hidden="false" outlineLevel="0" max="113" min="113" style="111" width="5.12"/>
    <col collapsed="false" customWidth="true" hidden="false" outlineLevel="0" max="114" min="114" style="111" width="4.99"/>
    <col collapsed="false" customWidth="true" hidden="false" outlineLevel="0" max="115" min="115" style="111" width="5.75"/>
    <col collapsed="false" customWidth="true" hidden="false" outlineLevel="0" max="116" min="116" style="111" width="4.99"/>
    <col collapsed="false" customWidth="true" hidden="false" outlineLevel="0" max="117" min="117" style="111" width="5.12"/>
    <col collapsed="false" customWidth="true" hidden="false" outlineLevel="0" max="127" min="118" style="111" width="4.99"/>
    <col collapsed="false" customWidth="false" hidden="false" outlineLevel="0" max="257" min="128" style="111" width="8.86"/>
  </cols>
  <sheetData>
    <row r="1" s="1" customFormat="true" ht="18.75" hidden="false" customHeight="true" outlineLevel="0" collapsed="false">
      <c r="M1" s="2" t="str">
        <f aca="false">'第２３表－１'!$M$1</f>
        <v>第２３表</v>
      </c>
      <c r="O1" s="6"/>
      <c r="P1" s="6"/>
      <c r="Q1" s="6"/>
      <c r="R1" s="6"/>
      <c r="S1" s="6"/>
      <c r="T1" s="6"/>
      <c r="U1" s="6"/>
      <c r="V1" s="5" t="str">
        <f aca="false">'第２３表－１'!$V$1</f>
        <v>乳　　児　　死　　亡　　数</v>
      </c>
      <c r="W1" s="6"/>
      <c r="X1" s="7"/>
      <c r="Y1" s="7" t="str">
        <f aca="false">'第２３表－１'!Y1</f>
        <v>性・乳児死因分類・保健所・市区町村別</v>
      </c>
      <c r="BK1" s="2" t="str">
        <f aca="false">'第２３表－１'!$M$1</f>
        <v>第２３表</v>
      </c>
      <c r="BO1" s="6"/>
      <c r="BP1" s="6"/>
      <c r="BQ1" s="6"/>
      <c r="BR1" s="6"/>
      <c r="BS1" s="6"/>
      <c r="BT1" s="6"/>
      <c r="BU1" s="6"/>
      <c r="BV1" s="5" t="str">
        <f aca="false">'第２３表－１'!$V$1</f>
        <v>乳　　児　　死　　亡　　数</v>
      </c>
      <c r="BW1" s="6"/>
      <c r="BX1" s="7"/>
      <c r="BY1" s="7" t="str">
        <f aca="false">'第２３表－１'!$BY$1</f>
        <v>性・乳児死因分類・保健所・市区町村別</v>
      </c>
      <c r="DB1" s="8" t="str">
        <f aca="false">'第２３表－１'!$M$1</f>
        <v>第２３表</v>
      </c>
      <c r="DD1" s="128" t="str">
        <f aca="false">'第２３表－１'!$V$1</f>
        <v>乳　　児　　死　　亡　　数</v>
      </c>
      <c r="DJ1" s="8"/>
      <c r="DL1" s="6"/>
      <c r="DM1" s="7" t="str">
        <f aca="false">'第２３表－１'!$BY$1</f>
        <v>性・乳児死因分類・保健所・市区町村別</v>
      </c>
      <c r="DN1" s="9"/>
      <c r="DO1" s="9"/>
      <c r="DP1" s="9"/>
      <c r="DQ1" s="9"/>
      <c r="DR1" s="9"/>
      <c r="DS1" s="9"/>
      <c r="DT1" s="9"/>
      <c r="DU1" s="9"/>
      <c r="DV1" s="9"/>
      <c r="DW1" s="9"/>
    </row>
    <row r="2" s="1" customFormat="true" ht="13.5" hidden="false" customHeight="true" outlineLevel="0" collapsed="false">
      <c r="W2" s="11"/>
      <c r="AW2" s="12" t="str">
        <f aca="false">'第２３表－１'!$AW$2</f>
        <v>平成１９年</v>
      </c>
      <c r="BW2" s="11"/>
      <c r="CW2" s="12" t="str">
        <f aca="false">$AW$2</f>
        <v>平成１９年</v>
      </c>
      <c r="DW2" s="12" t="str">
        <f aca="false">$AW$2</f>
        <v>平成１９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6.5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B14" s="97" t="s">
        <v>228</v>
      </c>
      <c r="C14" s="97"/>
      <c r="D14" s="122"/>
      <c r="E14" s="129" t="n">
        <v>11</v>
      </c>
      <c r="F14" s="130" t="n">
        <v>7</v>
      </c>
      <c r="G14" s="130" t="n">
        <v>4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1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1</v>
      </c>
      <c r="AQ14" s="130" t="n">
        <v>0</v>
      </c>
      <c r="AR14" s="130" t="n">
        <v>0</v>
      </c>
      <c r="AS14" s="130" t="n">
        <v>0</v>
      </c>
      <c r="AT14" s="130" t="n">
        <v>0</v>
      </c>
      <c r="AU14" s="130" t="n">
        <v>0</v>
      </c>
      <c r="AV14" s="130" t="n">
        <v>0</v>
      </c>
      <c r="AW14" s="130" t="n">
        <v>0</v>
      </c>
      <c r="AY14" s="97" t="s">
        <v>228</v>
      </c>
      <c r="AZ14" s="97"/>
      <c r="BA14" s="122"/>
      <c r="BB14" s="129" t="n">
        <v>0</v>
      </c>
      <c r="BC14" s="130" t="n">
        <v>0</v>
      </c>
      <c r="BD14" s="130" t="n">
        <v>2</v>
      </c>
      <c r="BE14" s="130" t="n">
        <v>2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2</v>
      </c>
      <c r="BT14" s="130" t="n">
        <v>1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1</v>
      </c>
      <c r="CA14" s="130" t="n">
        <v>0</v>
      </c>
      <c r="CB14" s="130" t="n">
        <v>2</v>
      </c>
      <c r="CC14" s="130" t="n">
        <v>2</v>
      </c>
      <c r="CD14" s="130" t="n">
        <v>0</v>
      </c>
      <c r="CE14" s="130" t="n">
        <v>0</v>
      </c>
      <c r="CF14" s="130" t="n">
        <v>1</v>
      </c>
      <c r="CG14" s="130" t="n">
        <v>1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0" t="n">
        <v>0</v>
      </c>
      <c r="CR14" s="130" t="n">
        <v>1</v>
      </c>
      <c r="CS14" s="130" t="n">
        <v>1</v>
      </c>
      <c r="CT14" s="130" t="n">
        <v>0</v>
      </c>
      <c r="CU14" s="130" t="n">
        <v>0</v>
      </c>
      <c r="CV14" s="130" t="n">
        <v>1</v>
      </c>
      <c r="CW14" s="130" t="n">
        <v>0</v>
      </c>
      <c r="CY14" s="97" t="s">
        <v>228</v>
      </c>
      <c r="CZ14" s="97"/>
      <c r="DA14" s="122"/>
      <c r="DB14" s="129" t="n">
        <v>0</v>
      </c>
      <c r="DC14" s="130" t="n">
        <v>0</v>
      </c>
      <c r="DD14" s="130" t="n">
        <v>0</v>
      </c>
      <c r="DE14" s="130" t="n">
        <v>0</v>
      </c>
      <c r="DF14" s="130" t="n">
        <v>0</v>
      </c>
      <c r="DG14" s="130" t="n">
        <v>0</v>
      </c>
      <c r="DH14" s="130" t="n">
        <v>0</v>
      </c>
      <c r="DI14" s="130" t="n">
        <v>0</v>
      </c>
      <c r="DJ14" s="130" t="n">
        <v>0</v>
      </c>
      <c r="DK14" s="130" t="n">
        <v>0</v>
      </c>
      <c r="DL14" s="130" t="n">
        <v>0</v>
      </c>
      <c r="DM14" s="130" t="n">
        <v>0</v>
      </c>
      <c r="DN14" s="130" t="n">
        <v>0</v>
      </c>
      <c r="DO14" s="130" t="n">
        <v>0</v>
      </c>
      <c r="DP14" s="130" t="n">
        <v>0</v>
      </c>
      <c r="DQ14" s="130" t="n">
        <v>0</v>
      </c>
      <c r="DR14" s="130" t="n">
        <v>0</v>
      </c>
      <c r="DS14" s="130" t="n">
        <v>0</v>
      </c>
      <c r="DT14" s="130" t="n">
        <v>0</v>
      </c>
      <c r="DU14" s="130" t="n">
        <v>0</v>
      </c>
      <c r="DV14" s="130" t="n">
        <v>0</v>
      </c>
      <c r="DW14" s="130" t="n">
        <v>0</v>
      </c>
    </row>
    <row r="15" s="1" customFormat="true" ht="17.1" hidden="false" customHeight="true" outlineLevel="0" collapsed="false">
      <c r="B15" s="131"/>
      <c r="C15" s="122"/>
      <c r="D15" s="122"/>
      <c r="E15" s="12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30"/>
      <c r="S15" s="13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Y15" s="131"/>
      <c r="AZ15" s="122"/>
      <c r="BA15" s="122"/>
      <c r="BB15" s="99"/>
      <c r="BC15" s="100"/>
      <c r="BD15" s="130"/>
      <c r="BE15" s="13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30"/>
      <c r="CC15" s="13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Y15" s="131"/>
      <c r="CZ15" s="122"/>
      <c r="DA15" s="122"/>
      <c r="DB15" s="129" t="n">
        <v>0</v>
      </c>
      <c r="DC15" s="130" t="n">
        <v>0</v>
      </c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s="1" customFormat="true" ht="17.1" hidden="false" customHeight="true" outlineLevel="0" collapsed="false">
      <c r="B16" s="131"/>
      <c r="C16" s="97" t="s">
        <v>229</v>
      </c>
      <c r="D16" s="101"/>
      <c r="E16" s="99" t="n">
        <v>5</v>
      </c>
      <c r="F16" s="100" t="n">
        <v>3</v>
      </c>
      <c r="G16" s="100" t="n">
        <v>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30" t="n">
        <v>0</v>
      </c>
      <c r="S16" s="130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1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Y16" s="131"/>
      <c r="AZ16" s="97" t="s">
        <v>229</v>
      </c>
      <c r="BA16" s="101"/>
      <c r="BB16" s="105" t="n">
        <v>0</v>
      </c>
      <c r="BC16" s="104" t="n">
        <v>0</v>
      </c>
      <c r="BD16" s="130" t="n">
        <v>1</v>
      </c>
      <c r="BE16" s="130" t="n">
        <v>1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1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1</v>
      </c>
      <c r="CA16" s="104" t="n">
        <v>0</v>
      </c>
      <c r="CB16" s="130" t="n">
        <v>1</v>
      </c>
      <c r="CC16" s="130" t="n">
        <v>1</v>
      </c>
      <c r="CD16" s="104" t="n">
        <v>0</v>
      </c>
      <c r="CE16" s="104" t="n">
        <v>0</v>
      </c>
      <c r="CF16" s="104" t="n">
        <v>0</v>
      </c>
      <c r="CG16" s="104" t="n">
        <v>1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1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Y16" s="131"/>
      <c r="CZ16" s="97" t="s">
        <v>229</v>
      </c>
      <c r="DA16" s="101"/>
      <c r="DB16" s="129" t="n">
        <v>0</v>
      </c>
      <c r="DC16" s="130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B17" s="131"/>
      <c r="C17" s="103" t="s">
        <v>230</v>
      </c>
      <c r="D17" s="101"/>
      <c r="E17" s="99" t="n">
        <v>4</v>
      </c>
      <c r="F17" s="100" t="n">
        <v>4</v>
      </c>
      <c r="G17" s="100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30" t="n">
        <v>0</v>
      </c>
      <c r="S17" s="130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1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Y17" s="131"/>
      <c r="AZ17" s="103" t="s">
        <v>230</v>
      </c>
      <c r="BA17" s="101"/>
      <c r="BB17" s="105" t="n">
        <v>0</v>
      </c>
      <c r="BC17" s="104" t="n">
        <v>0</v>
      </c>
      <c r="BD17" s="130" t="n">
        <v>1</v>
      </c>
      <c r="BE17" s="130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1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30" t="n">
        <v>1</v>
      </c>
      <c r="CC17" s="130" t="n">
        <v>0</v>
      </c>
      <c r="CD17" s="104" t="n">
        <v>0</v>
      </c>
      <c r="CE17" s="104" t="n">
        <v>0</v>
      </c>
      <c r="CF17" s="104" t="n">
        <v>1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1</v>
      </c>
      <c r="CW17" s="104" t="n">
        <v>0</v>
      </c>
      <c r="CY17" s="131"/>
      <c r="CZ17" s="103" t="s">
        <v>230</v>
      </c>
      <c r="DA17" s="101"/>
      <c r="DB17" s="129" t="n">
        <v>0</v>
      </c>
      <c r="DC17" s="130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</row>
    <row r="18" s="1" customFormat="true" ht="17.1" hidden="false" customHeight="true" outlineLevel="0" collapsed="false">
      <c r="B18" s="131"/>
      <c r="C18" s="97" t="s">
        <v>231</v>
      </c>
      <c r="D18" s="101"/>
      <c r="E18" s="99" t="n">
        <v>2</v>
      </c>
      <c r="F18" s="100" t="n">
        <v>0</v>
      </c>
      <c r="G18" s="100" t="n">
        <v>2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30" t="n">
        <v>0</v>
      </c>
      <c r="S18" s="13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Y18" s="131"/>
      <c r="AZ18" s="97" t="s">
        <v>231</v>
      </c>
      <c r="BA18" s="101"/>
      <c r="BB18" s="105" t="n">
        <v>0</v>
      </c>
      <c r="BC18" s="104" t="n">
        <v>0</v>
      </c>
      <c r="BD18" s="130" t="n">
        <v>0</v>
      </c>
      <c r="BE18" s="130" t="n">
        <v>1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1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30" t="n">
        <v>0</v>
      </c>
      <c r="CC18" s="130" t="n">
        <v>1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1</v>
      </c>
      <c r="CT18" s="104" t="n">
        <v>0</v>
      </c>
      <c r="CU18" s="104" t="n">
        <v>0</v>
      </c>
      <c r="CV18" s="104" t="n">
        <v>0</v>
      </c>
      <c r="CW18" s="104" t="n">
        <v>0</v>
      </c>
      <c r="CY18" s="131"/>
      <c r="CZ18" s="97" t="s">
        <v>231</v>
      </c>
      <c r="DA18" s="101"/>
      <c r="DB18" s="129" t="n">
        <v>0</v>
      </c>
      <c r="DC18" s="13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B19" s="131"/>
      <c r="C19" s="97" t="s">
        <v>232</v>
      </c>
      <c r="D19" s="101"/>
      <c r="E19" s="99" t="n">
        <v>0</v>
      </c>
      <c r="F19" s="100" t="n">
        <v>0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30" t="n">
        <v>0</v>
      </c>
      <c r="S19" s="13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Y19" s="131"/>
      <c r="AZ19" s="97" t="s">
        <v>232</v>
      </c>
      <c r="BA19" s="101"/>
      <c r="BB19" s="105" t="n">
        <v>0</v>
      </c>
      <c r="BC19" s="104" t="n">
        <v>0</v>
      </c>
      <c r="BD19" s="130" t="n">
        <v>0</v>
      </c>
      <c r="BE19" s="130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30" t="n">
        <v>0</v>
      </c>
      <c r="CC19" s="130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Y19" s="131"/>
      <c r="CZ19" s="97" t="s">
        <v>232</v>
      </c>
      <c r="DA19" s="101"/>
      <c r="DB19" s="129" t="n">
        <v>0</v>
      </c>
      <c r="DC19" s="13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s="1" customFormat="true" ht="17.1" hidden="false" customHeight="true" outlineLevel="0" collapsed="false">
      <c r="B20" s="131"/>
      <c r="C20" s="97" t="s">
        <v>233</v>
      </c>
      <c r="D20" s="101"/>
      <c r="E20" s="99" t="n">
        <v>0</v>
      </c>
      <c r="F20" s="100" t="n">
        <v>0</v>
      </c>
      <c r="G20" s="100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30" t="n">
        <v>0</v>
      </c>
      <c r="S20" s="13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Y20" s="131"/>
      <c r="AZ20" s="97" t="s">
        <v>233</v>
      </c>
      <c r="BA20" s="101"/>
      <c r="BB20" s="105" t="n">
        <v>0</v>
      </c>
      <c r="BC20" s="104" t="n">
        <v>0</v>
      </c>
      <c r="BD20" s="130" t="n">
        <v>0</v>
      </c>
      <c r="BE20" s="130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30" t="n">
        <v>0</v>
      </c>
      <c r="CC20" s="130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Y20" s="131"/>
      <c r="CZ20" s="97" t="s">
        <v>233</v>
      </c>
      <c r="DA20" s="101"/>
      <c r="DB20" s="129" t="n">
        <v>0</v>
      </c>
      <c r="DC20" s="13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s="1" customFormat="true" ht="17.1" hidden="false" customHeight="true" outlineLevel="0" collapsed="false">
      <c r="B21" s="131"/>
      <c r="C21" s="122"/>
      <c r="D21" s="101"/>
      <c r="E21" s="99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30"/>
      <c r="S21" s="13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Y21" s="131"/>
      <c r="AZ21" s="122"/>
      <c r="BA21" s="101"/>
      <c r="BB21" s="99"/>
      <c r="BC21" s="100"/>
      <c r="BD21" s="130"/>
      <c r="BE21" s="13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30"/>
      <c r="CC21" s="13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Y21" s="131"/>
      <c r="CZ21" s="122"/>
      <c r="DA21" s="101"/>
      <c r="DB21" s="129" t="n">
        <v>0</v>
      </c>
      <c r="DC21" s="130" t="n">
        <v>0</v>
      </c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</row>
    <row r="22" s="1" customFormat="true" ht="17.1" hidden="false" customHeight="true" outlineLevel="0" collapsed="false">
      <c r="B22" s="103" t="s">
        <v>234</v>
      </c>
      <c r="C22" s="103"/>
      <c r="D22" s="101"/>
      <c r="E22" s="129" t="n">
        <v>2</v>
      </c>
      <c r="F22" s="130" t="n">
        <v>0</v>
      </c>
      <c r="G22" s="130" t="n">
        <v>2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1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Y22" s="103" t="s">
        <v>234</v>
      </c>
      <c r="AZ22" s="103"/>
      <c r="BA22" s="101"/>
      <c r="BB22" s="129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v>0</v>
      </c>
      <c r="CC22" s="130" t="n">
        <v>1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1</v>
      </c>
      <c r="CL22" s="130" t="n">
        <v>0</v>
      </c>
      <c r="CM22" s="130" t="n">
        <v>0</v>
      </c>
      <c r="CN22" s="130" t="n">
        <v>0</v>
      </c>
      <c r="CO22" s="130" t="n">
        <v>0</v>
      </c>
      <c r="CP22" s="130" t="n">
        <v>0</v>
      </c>
      <c r="CQ22" s="130" t="n">
        <v>0</v>
      </c>
      <c r="CR22" s="130" t="n">
        <v>0</v>
      </c>
      <c r="CS22" s="130" t="n">
        <v>0</v>
      </c>
      <c r="CT22" s="130" t="n">
        <v>0</v>
      </c>
      <c r="CU22" s="130" t="n">
        <v>0</v>
      </c>
      <c r="CV22" s="130" t="n">
        <v>0</v>
      </c>
      <c r="CW22" s="130" t="n">
        <v>0</v>
      </c>
      <c r="CY22" s="103" t="s">
        <v>234</v>
      </c>
      <c r="CZ22" s="103"/>
      <c r="DA22" s="101"/>
      <c r="DB22" s="129" t="n">
        <v>0</v>
      </c>
      <c r="DC22" s="130" t="n">
        <v>0</v>
      </c>
      <c r="DD22" s="130" t="n">
        <v>0</v>
      </c>
      <c r="DE22" s="130" t="n">
        <v>0</v>
      </c>
      <c r="DF22" s="130" t="n">
        <v>0</v>
      </c>
      <c r="DG22" s="130" t="n">
        <v>0</v>
      </c>
      <c r="DH22" s="130" t="n">
        <v>0</v>
      </c>
      <c r="DI22" s="130" t="n">
        <v>0</v>
      </c>
      <c r="DJ22" s="130" t="n">
        <v>0</v>
      </c>
      <c r="DK22" s="130" t="n">
        <v>0</v>
      </c>
      <c r="DL22" s="130" t="n">
        <v>0</v>
      </c>
      <c r="DM22" s="130" t="n">
        <v>0</v>
      </c>
      <c r="DN22" s="130" t="n">
        <v>0</v>
      </c>
      <c r="DO22" s="130" t="n">
        <v>0</v>
      </c>
      <c r="DP22" s="130" t="n">
        <v>0</v>
      </c>
      <c r="DQ22" s="130" t="n">
        <v>0</v>
      </c>
      <c r="DR22" s="130" t="n">
        <v>0</v>
      </c>
      <c r="DS22" s="130" t="n">
        <v>0</v>
      </c>
      <c r="DT22" s="130" t="n">
        <v>0</v>
      </c>
      <c r="DU22" s="130" t="n">
        <v>0</v>
      </c>
      <c r="DV22" s="130" t="n">
        <v>0</v>
      </c>
      <c r="DW22" s="130" t="n">
        <v>0</v>
      </c>
    </row>
    <row r="23" s="1" customFormat="true" ht="17.1" hidden="false" customHeight="true" outlineLevel="0" collapsed="false">
      <c r="B23" s="131"/>
      <c r="C23" s="122"/>
      <c r="D23" s="101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30"/>
      <c r="S23" s="13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Y23" s="131"/>
      <c r="AZ23" s="122"/>
      <c r="BA23" s="101"/>
      <c r="BB23" s="99"/>
      <c r="BC23" s="100"/>
      <c r="BD23" s="130"/>
      <c r="BE23" s="13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30"/>
      <c r="CC23" s="13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Y23" s="131"/>
      <c r="CZ23" s="122"/>
      <c r="DA23" s="101"/>
      <c r="DB23" s="129" t="n">
        <v>0</v>
      </c>
      <c r="DC23" s="130" t="n">
        <v>0</v>
      </c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</row>
    <row r="24" s="1" customFormat="true" ht="17.1" hidden="false" customHeight="true" outlineLevel="0" collapsed="false">
      <c r="B24" s="131"/>
      <c r="C24" s="103" t="s">
        <v>235</v>
      </c>
      <c r="D24" s="101"/>
      <c r="E24" s="99" t="n">
        <v>2</v>
      </c>
      <c r="F24" s="100" t="n">
        <v>0</v>
      </c>
      <c r="G24" s="100" t="n">
        <v>2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30" t="n">
        <v>0</v>
      </c>
      <c r="S24" s="130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1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Y24" s="131"/>
      <c r="AZ24" s="103" t="s">
        <v>235</v>
      </c>
      <c r="BA24" s="101"/>
      <c r="BB24" s="105" t="n">
        <v>0</v>
      </c>
      <c r="BC24" s="104" t="n">
        <v>0</v>
      </c>
      <c r="BD24" s="130" t="n">
        <v>0</v>
      </c>
      <c r="BE24" s="130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30" t="n">
        <v>0</v>
      </c>
      <c r="CC24" s="130" t="n">
        <v>1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1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Y24" s="131"/>
      <c r="CZ24" s="103" t="s">
        <v>235</v>
      </c>
      <c r="DA24" s="101"/>
      <c r="DB24" s="129" t="n">
        <v>0</v>
      </c>
      <c r="DC24" s="130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s="1" customFormat="true" ht="17.1" hidden="false" customHeight="true" outlineLevel="0" collapsed="false">
      <c r="B25" s="131"/>
      <c r="C25" s="97" t="s">
        <v>236</v>
      </c>
      <c r="D25" s="101"/>
      <c r="E25" s="99" t="n">
        <v>0</v>
      </c>
      <c r="F25" s="100" t="n">
        <v>0</v>
      </c>
      <c r="G25" s="100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30" t="n">
        <v>0</v>
      </c>
      <c r="S25" s="130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Y25" s="131"/>
      <c r="AZ25" s="97" t="s">
        <v>236</v>
      </c>
      <c r="BA25" s="101"/>
      <c r="BB25" s="105" t="n">
        <v>0</v>
      </c>
      <c r="BC25" s="104" t="n">
        <v>0</v>
      </c>
      <c r="BD25" s="130" t="n">
        <v>0</v>
      </c>
      <c r="BE25" s="130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30" t="n">
        <v>0</v>
      </c>
      <c r="CC25" s="130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Y25" s="131"/>
      <c r="CZ25" s="97" t="s">
        <v>236</v>
      </c>
      <c r="DA25" s="101"/>
      <c r="DB25" s="129" t="n">
        <v>0</v>
      </c>
      <c r="DC25" s="130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s="1" customFormat="true" ht="17.1" hidden="false" customHeight="true" outlineLevel="0" collapsed="false">
      <c r="B26" s="131"/>
      <c r="C26" s="97" t="s">
        <v>237</v>
      </c>
      <c r="D26" s="101"/>
      <c r="E26" s="99" t="n">
        <v>0</v>
      </c>
      <c r="F26" s="100" t="n">
        <v>0</v>
      </c>
      <c r="G26" s="100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30" t="n">
        <v>0</v>
      </c>
      <c r="S26" s="13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Y26" s="131"/>
      <c r="AZ26" s="97" t="s">
        <v>237</v>
      </c>
      <c r="BA26" s="101"/>
      <c r="BB26" s="105" t="n">
        <v>0</v>
      </c>
      <c r="BC26" s="104" t="n">
        <v>0</v>
      </c>
      <c r="BD26" s="130" t="n">
        <v>0</v>
      </c>
      <c r="BE26" s="130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30" t="n">
        <v>0</v>
      </c>
      <c r="CC26" s="130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Y26" s="131"/>
      <c r="CZ26" s="97" t="s">
        <v>237</v>
      </c>
      <c r="DA26" s="101"/>
      <c r="DB26" s="129" t="n">
        <v>0</v>
      </c>
      <c r="DC26" s="13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B27" s="131"/>
      <c r="C27" s="97" t="s">
        <v>238</v>
      </c>
      <c r="D27" s="101"/>
      <c r="E27" s="99" t="n">
        <v>0</v>
      </c>
      <c r="F27" s="100" t="n">
        <v>0</v>
      </c>
      <c r="G27" s="100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30" t="n">
        <v>0</v>
      </c>
      <c r="S27" s="13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Y27" s="131"/>
      <c r="AZ27" s="97" t="s">
        <v>238</v>
      </c>
      <c r="BA27" s="101"/>
      <c r="BB27" s="105" t="n">
        <v>0</v>
      </c>
      <c r="BC27" s="104" t="n">
        <v>0</v>
      </c>
      <c r="BD27" s="130" t="n">
        <v>0</v>
      </c>
      <c r="BE27" s="130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30" t="n">
        <v>0</v>
      </c>
      <c r="CC27" s="130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Y27" s="131"/>
      <c r="CZ27" s="97" t="s">
        <v>238</v>
      </c>
      <c r="DA27" s="101"/>
      <c r="DB27" s="129" t="n">
        <v>0</v>
      </c>
      <c r="DC27" s="130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s="1" customFormat="true" ht="17.1" hidden="false" customHeight="true" outlineLevel="0" collapsed="false">
      <c r="B28" s="131"/>
      <c r="C28" s="131"/>
      <c r="D28" s="101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30"/>
      <c r="S28" s="13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Y28" s="131"/>
      <c r="AZ28" s="131"/>
      <c r="BA28" s="101"/>
      <c r="BB28" s="99"/>
      <c r="BC28" s="100"/>
      <c r="BD28" s="130"/>
      <c r="BE28" s="13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30"/>
      <c r="CC28" s="13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Y28" s="131"/>
      <c r="CZ28" s="131"/>
      <c r="DA28" s="101"/>
      <c r="DB28" s="129" t="n">
        <v>0</v>
      </c>
      <c r="DC28" s="130" t="n">
        <v>0</v>
      </c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</row>
    <row r="29" s="1" customFormat="true" ht="17.1" hidden="false" customHeight="true" outlineLevel="0" collapsed="false">
      <c r="B29" s="103" t="s">
        <v>239</v>
      </c>
      <c r="C29" s="103"/>
      <c r="D29" s="101"/>
      <c r="E29" s="129" t="n">
        <v>13</v>
      </c>
      <c r="F29" s="130" t="n">
        <v>8</v>
      </c>
      <c r="G29" s="130" t="n">
        <v>5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1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0</v>
      </c>
      <c r="AW29" s="130" t="n">
        <v>0</v>
      </c>
      <c r="AY29" s="103" t="s">
        <v>239</v>
      </c>
      <c r="AZ29" s="103"/>
      <c r="BA29" s="101"/>
      <c r="BB29" s="129" t="n">
        <v>0</v>
      </c>
      <c r="BC29" s="130" t="n">
        <v>0</v>
      </c>
      <c r="BD29" s="130" t="n">
        <v>1</v>
      </c>
      <c r="BE29" s="130" t="n">
        <v>1</v>
      </c>
      <c r="BF29" s="130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1</v>
      </c>
      <c r="BZ29" s="130" t="n">
        <v>1</v>
      </c>
      <c r="CA29" s="130" t="n">
        <v>0</v>
      </c>
      <c r="CB29" s="130" t="n">
        <v>3</v>
      </c>
      <c r="CC29" s="130" t="n">
        <v>2</v>
      </c>
      <c r="CD29" s="130" t="n">
        <v>0</v>
      </c>
      <c r="CE29" s="130" t="n">
        <v>0</v>
      </c>
      <c r="CF29" s="130" t="n">
        <v>0</v>
      </c>
      <c r="CG29" s="130" t="n">
        <v>1</v>
      </c>
      <c r="CH29" s="130" t="n">
        <v>2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30" t="n">
        <v>0</v>
      </c>
      <c r="CN29" s="130" t="n">
        <v>0</v>
      </c>
      <c r="CO29" s="130" t="n">
        <v>0</v>
      </c>
      <c r="CP29" s="130" t="n">
        <v>1</v>
      </c>
      <c r="CQ29" s="130" t="n">
        <v>0</v>
      </c>
      <c r="CR29" s="130" t="n">
        <v>0</v>
      </c>
      <c r="CS29" s="130" t="n">
        <v>1</v>
      </c>
      <c r="CT29" s="130" t="n">
        <v>1</v>
      </c>
      <c r="CU29" s="130" t="n">
        <v>0</v>
      </c>
      <c r="CV29" s="130" t="n">
        <v>3</v>
      </c>
      <c r="CW29" s="130" t="n">
        <v>1</v>
      </c>
      <c r="CY29" s="103" t="s">
        <v>239</v>
      </c>
      <c r="CZ29" s="103"/>
      <c r="DA29" s="101"/>
      <c r="DB29" s="129" t="n">
        <v>0</v>
      </c>
      <c r="DC29" s="130" t="n">
        <v>0</v>
      </c>
      <c r="DD29" s="130" t="n">
        <v>0</v>
      </c>
      <c r="DE29" s="130" t="n">
        <v>0</v>
      </c>
      <c r="DF29" s="130" t="n">
        <v>0</v>
      </c>
      <c r="DG29" s="130" t="n">
        <v>0</v>
      </c>
      <c r="DH29" s="130" t="n">
        <v>0</v>
      </c>
      <c r="DI29" s="130" t="n">
        <v>0</v>
      </c>
      <c r="DJ29" s="130" t="n">
        <v>0</v>
      </c>
      <c r="DK29" s="130" t="n">
        <v>0</v>
      </c>
      <c r="DL29" s="130" t="n">
        <v>0</v>
      </c>
      <c r="DM29" s="130" t="n">
        <v>0</v>
      </c>
      <c r="DN29" s="130" t="n">
        <v>0</v>
      </c>
      <c r="DO29" s="130" t="n">
        <v>0</v>
      </c>
      <c r="DP29" s="130" t="n">
        <v>0</v>
      </c>
      <c r="DQ29" s="130" t="n">
        <v>0</v>
      </c>
      <c r="DR29" s="130" t="n">
        <v>0</v>
      </c>
      <c r="DS29" s="130" t="n">
        <v>0</v>
      </c>
      <c r="DT29" s="130" t="n">
        <v>0</v>
      </c>
      <c r="DU29" s="130" t="n">
        <v>0</v>
      </c>
      <c r="DV29" s="130" t="n">
        <v>0</v>
      </c>
      <c r="DW29" s="130" t="n">
        <v>0</v>
      </c>
    </row>
    <row r="30" s="1" customFormat="true" ht="17.1" hidden="false" customHeight="true" outlineLevel="0" collapsed="false">
      <c r="B30" s="131"/>
      <c r="C30" s="122"/>
      <c r="D30" s="101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30"/>
      <c r="S30" s="13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Y30" s="131"/>
      <c r="AZ30" s="122"/>
      <c r="BA30" s="101"/>
      <c r="BB30" s="99"/>
      <c r="BC30" s="100"/>
      <c r="BD30" s="130"/>
      <c r="BE30" s="13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30"/>
      <c r="CC30" s="13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Y30" s="131"/>
      <c r="CZ30" s="122"/>
      <c r="DA30" s="101"/>
      <c r="DB30" s="129" t="n">
        <v>0</v>
      </c>
      <c r="DC30" s="130" t="n">
        <v>0</v>
      </c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</row>
    <row r="31" s="1" customFormat="true" ht="17.1" hidden="false" customHeight="true" outlineLevel="0" collapsed="false">
      <c r="B31" s="131"/>
      <c r="C31" s="103" t="s">
        <v>240</v>
      </c>
      <c r="D31" s="101"/>
      <c r="E31" s="99" t="n">
        <v>2</v>
      </c>
      <c r="F31" s="100" t="n">
        <v>2</v>
      </c>
      <c r="G31" s="100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30" t="n">
        <v>0</v>
      </c>
      <c r="S31" s="13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Y31" s="131"/>
      <c r="AZ31" s="103" t="s">
        <v>240</v>
      </c>
      <c r="BA31" s="101"/>
      <c r="BB31" s="105" t="n">
        <v>0</v>
      </c>
      <c r="BC31" s="104" t="n">
        <v>0</v>
      </c>
      <c r="BD31" s="130" t="n">
        <v>1</v>
      </c>
      <c r="BE31" s="130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1</v>
      </c>
      <c r="CA31" s="104" t="n">
        <v>0</v>
      </c>
      <c r="CB31" s="130" t="n">
        <v>0</v>
      </c>
      <c r="CC31" s="130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1</v>
      </c>
      <c r="CW31" s="104" t="n">
        <v>0</v>
      </c>
      <c r="CY31" s="131"/>
      <c r="CZ31" s="103" t="s">
        <v>240</v>
      </c>
      <c r="DA31" s="101"/>
      <c r="DB31" s="129" t="n">
        <v>0</v>
      </c>
      <c r="DC31" s="130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s="1" customFormat="true" ht="17.1" hidden="false" customHeight="true" outlineLevel="0" collapsed="false">
      <c r="B32" s="131"/>
      <c r="C32" s="103" t="s">
        <v>241</v>
      </c>
      <c r="D32" s="101"/>
      <c r="E32" s="99" t="n">
        <v>7</v>
      </c>
      <c r="F32" s="100" t="n">
        <v>4</v>
      </c>
      <c r="G32" s="100" t="n">
        <v>3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1</v>
      </c>
      <c r="R32" s="130" t="n">
        <v>0</v>
      </c>
      <c r="S32" s="13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Y32" s="131"/>
      <c r="AZ32" s="103" t="s">
        <v>241</v>
      </c>
      <c r="BA32" s="101"/>
      <c r="BB32" s="105" t="n">
        <v>0</v>
      </c>
      <c r="BC32" s="104" t="n">
        <v>0</v>
      </c>
      <c r="BD32" s="130" t="n">
        <v>0</v>
      </c>
      <c r="BE32" s="130" t="n">
        <v>1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1</v>
      </c>
      <c r="BZ32" s="104" t="n">
        <v>0</v>
      </c>
      <c r="CA32" s="104" t="n">
        <v>0</v>
      </c>
      <c r="CB32" s="130" t="n">
        <v>1</v>
      </c>
      <c r="CC32" s="130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1</v>
      </c>
      <c r="CQ32" s="104" t="n">
        <v>0</v>
      </c>
      <c r="CR32" s="104" t="n">
        <v>0</v>
      </c>
      <c r="CS32" s="104" t="n">
        <v>0</v>
      </c>
      <c r="CT32" s="104" t="n">
        <v>1</v>
      </c>
      <c r="CU32" s="104" t="n">
        <v>0</v>
      </c>
      <c r="CV32" s="104" t="n">
        <v>2</v>
      </c>
      <c r="CW32" s="104" t="n">
        <v>1</v>
      </c>
      <c r="CY32" s="131"/>
      <c r="CZ32" s="103" t="s">
        <v>241</v>
      </c>
      <c r="DA32" s="101"/>
      <c r="DB32" s="129" t="n">
        <v>0</v>
      </c>
      <c r="DC32" s="13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s="1" customFormat="true" ht="17.1" hidden="false" customHeight="true" outlineLevel="0" collapsed="false">
      <c r="B33" s="131"/>
      <c r="C33" s="97" t="s">
        <v>242</v>
      </c>
      <c r="D33" s="101"/>
      <c r="E33" s="99" t="n">
        <v>2</v>
      </c>
      <c r="F33" s="100" t="n">
        <v>0</v>
      </c>
      <c r="G33" s="100" t="n">
        <v>2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30" t="n">
        <v>0</v>
      </c>
      <c r="S33" s="13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Y33" s="131"/>
      <c r="AZ33" s="97" t="s">
        <v>242</v>
      </c>
      <c r="BA33" s="101"/>
      <c r="BB33" s="105" t="n">
        <v>0</v>
      </c>
      <c r="BC33" s="104" t="n">
        <v>0</v>
      </c>
      <c r="BD33" s="130" t="n">
        <v>0</v>
      </c>
      <c r="BE33" s="130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30" t="n">
        <v>0</v>
      </c>
      <c r="CC33" s="130" t="n">
        <v>2</v>
      </c>
      <c r="CD33" s="104" t="n">
        <v>0</v>
      </c>
      <c r="CE33" s="104" t="n">
        <v>0</v>
      </c>
      <c r="CF33" s="104" t="n">
        <v>0</v>
      </c>
      <c r="CG33" s="104" t="n">
        <v>1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1</v>
      </c>
      <c r="CT33" s="104" t="n">
        <v>0</v>
      </c>
      <c r="CU33" s="104" t="n">
        <v>0</v>
      </c>
      <c r="CV33" s="104" t="n">
        <v>0</v>
      </c>
      <c r="CW33" s="104" t="n">
        <v>0</v>
      </c>
      <c r="CY33" s="131"/>
      <c r="CZ33" s="97" t="s">
        <v>242</v>
      </c>
      <c r="DA33" s="101"/>
      <c r="DB33" s="129" t="n">
        <v>0</v>
      </c>
      <c r="DC33" s="13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s="1" customFormat="true" ht="17.1" hidden="false" customHeight="true" outlineLevel="0" collapsed="false">
      <c r="B34" s="131"/>
      <c r="C34" s="97" t="s">
        <v>243</v>
      </c>
      <c r="D34" s="101"/>
      <c r="E34" s="99" t="n">
        <v>2</v>
      </c>
      <c r="F34" s="100" t="n">
        <v>2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30" t="n">
        <v>0</v>
      </c>
      <c r="S34" s="13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Y34" s="131"/>
      <c r="AZ34" s="97" t="s">
        <v>243</v>
      </c>
      <c r="BA34" s="101"/>
      <c r="BB34" s="105" t="n">
        <v>0</v>
      </c>
      <c r="BC34" s="104" t="n">
        <v>0</v>
      </c>
      <c r="BD34" s="130" t="n">
        <v>0</v>
      </c>
      <c r="BE34" s="13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30" t="n">
        <v>2</v>
      </c>
      <c r="CC34" s="130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2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Y34" s="131"/>
      <c r="CZ34" s="97" t="s">
        <v>243</v>
      </c>
      <c r="DA34" s="101"/>
      <c r="DB34" s="129" t="n">
        <v>0</v>
      </c>
      <c r="DC34" s="13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s="1" customFormat="true" ht="17.1" hidden="false" customHeight="true" outlineLevel="0" collapsed="false">
      <c r="B35" s="131"/>
      <c r="C35" s="131"/>
      <c r="D35" s="101"/>
      <c r="E35" s="99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30"/>
      <c r="S35" s="13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Y35" s="131"/>
      <c r="AZ35" s="131"/>
      <c r="BA35" s="101"/>
      <c r="BB35" s="99"/>
      <c r="BC35" s="100"/>
      <c r="BD35" s="130"/>
      <c r="BE35" s="13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30"/>
      <c r="CC35" s="13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Y35" s="131"/>
      <c r="CZ35" s="131"/>
      <c r="DA35" s="101"/>
      <c r="DB35" s="129" t="n">
        <v>0</v>
      </c>
      <c r="DC35" s="130" t="n">
        <v>0</v>
      </c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</row>
    <row r="36" s="1" customFormat="true" ht="17.1" hidden="false" customHeight="true" outlineLevel="0" collapsed="false">
      <c r="B36" s="103" t="s">
        <v>244</v>
      </c>
      <c r="C36" s="103"/>
      <c r="D36" s="101"/>
      <c r="E36" s="129" t="n">
        <v>4</v>
      </c>
      <c r="F36" s="130" t="n">
        <v>2</v>
      </c>
      <c r="G36" s="130" t="n">
        <v>2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0" t="n">
        <v>0</v>
      </c>
      <c r="AW36" s="130" t="n">
        <v>0</v>
      </c>
      <c r="AY36" s="103" t="s">
        <v>244</v>
      </c>
      <c r="AZ36" s="103"/>
      <c r="BA36" s="101"/>
      <c r="BB36" s="129" t="n">
        <v>0</v>
      </c>
      <c r="BC36" s="130" t="n">
        <v>0</v>
      </c>
      <c r="BD36" s="130" t="n">
        <v>0</v>
      </c>
      <c r="BE36" s="130" t="n">
        <v>0</v>
      </c>
      <c r="BF36" s="130" t="n">
        <v>0</v>
      </c>
      <c r="BG36" s="130" t="n">
        <v>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0" t="n">
        <v>0</v>
      </c>
      <c r="BO36" s="130" t="n">
        <v>0</v>
      </c>
      <c r="BP36" s="130" t="n">
        <v>0</v>
      </c>
      <c r="BQ36" s="130" t="n">
        <v>0</v>
      </c>
      <c r="BR36" s="130" t="n">
        <v>0</v>
      </c>
      <c r="BS36" s="130" t="n">
        <v>0</v>
      </c>
      <c r="BT36" s="130" t="n">
        <v>0</v>
      </c>
      <c r="BU36" s="130" t="n">
        <v>0</v>
      </c>
      <c r="BV36" s="130" t="n">
        <v>0</v>
      </c>
      <c r="BW36" s="130" t="n">
        <v>0</v>
      </c>
      <c r="BX36" s="130" t="n">
        <v>0</v>
      </c>
      <c r="BY36" s="130" t="n">
        <v>0</v>
      </c>
      <c r="BZ36" s="130" t="n">
        <v>0</v>
      </c>
      <c r="CA36" s="130" t="n">
        <v>0</v>
      </c>
      <c r="CB36" s="130" t="n">
        <v>0</v>
      </c>
      <c r="CC36" s="130" t="n">
        <v>1</v>
      </c>
      <c r="CD36" s="130" t="n">
        <v>0</v>
      </c>
      <c r="CE36" s="130" t="n">
        <v>0</v>
      </c>
      <c r="CF36" s="130" t="n">
        <v>0</v>
      </c>
      <c r="CG36" s="130" t="n">
        <v>0</v>
      </c>
      <c r="CH36" s="130" t="n">
        <v>0</v>
      </c>
      <c r="CI36" s="130" t="n">
        <v>0</v>
      </c>
      <c r="CJ36" s="130" t="n">
        <v>0</v>
      </c>
      <c r="CK36" s="130" t="n">
        <v>0</v>
      </c>
      <c r="CL36" s="130" t="n">
        <v>0</v>
      </c>
      <c r="CM36" s="130" t="n">
        <v>0</v>
      </c>
      <c r="CN36" s="130" t="n">
        <v>0</v>
      </c>
      <c r="CO36" s="130" t="n">
        <v>0</v>
      </c>
      <c r="CP36" s="130" t="n">
        <v>0</v>
      </c>
      <c r="CQ36" s="130" t="n">
        <v>0</v>
      </c>
      <c r="CR36" s="130" t="n">
        <v>0</v>
      </c>
      <c r="CS36" s="130" t="n">
        <v>1</v>
      </c>
      <c r="CT36" s="130" t="n">
        <v>0</v>
      </c>
      <c r="CU36" s="130" t="n">
        <v>0</v>
      </c>
      <c r="CV36" s="130" t="n">
        <v>2</v>
      </c>
      <c r="CW36" s="130" t="n">
        <v>0</v>
      </c>
      <c r="CY36" s="103" t="s">
        <v>244</v>
      </c>
      <c r="CZ36" s="103"/>
      <c r="DA36" s="101"/>
      <c r="DB36" s="129" t="n">
        <v>0</v>
      </c>
      <c r="DC36" s="130" t="n">
        <v>1</v>
      </c>
      <c r="DD36" s="130" t="n">
        <v>0</v>
      </c>
      <c r="DE36" s="130" t="n">
        <v>0</v>
      </c>
      <c r="DF36" s="130" t="n">
        <v>0</v>
      </c>
      <c r="DG36" s="130" t="n">
        <v>0</v>
      </c>
      <c r="DH36" s="130" t="n">
        <v>0</v>
      </c>
      <c r="DI36" s="130" t="n">
        <v>0</v>
      </c>
      <c r="DJ36" s="130" t="n">
        <v>0</v>
      </c>
      <c r="DK36" s="130" t="n">
        <v>1</v>
      </c>
      <c r="DL36" s="130" t="n">
        <v>0</v>
      </c>
      <c r="DM36" s="130" t="n">
        <v>0</v>
      </c>
      <c r="DN36" s="130" t="n">
        <v>0</v>
      </c>
      <c r="DO36" s="130" t="n">
        <v>0</v>
      </c>
      <c r="DP36" s="130" t="n">
        <v>0</v>
      </c>
      <c r="DQ36" s="130" t="n">
        <v>0</v>
      </c>
      <c r="DR36" s="130" t="n">
        <v>0</v>
      </c>
      <c r="DS36" s="130" t="n">
        <v>0</v>
      </c>
      <c r="DT36" s="130" t="n">
        <v>0</v>
      </c>
      <c r="DU36" s="130" t="n">
        <v>0</v>
      </c>
      <c r="DV36" s="130" t="n">
        <v>0</v>
      </c>
      <c r="DW36" s="130" t="n">
        <v>0</v>
      </c>
    </row>
    <row r="37" s="1" customFormat="true" ht="17.1" hidden="false" customHeight="true" outlineLevel="0" collapsed="false">
      <c r="B37" s="131"/>
      <c r="C37" s="122"/>
      <c r="D37" s="101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30"/>
      <c r="S37" s="13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Y37" s="131"/>
      <c r="AZ37" s="122"/>
      <c r="BA37" s="101"/>
      <c r="BB37" s="99"/>
      <c r="BC37" s="100"/>
      <c r="BD37" s="130"/>
      <c r="BE37" s="13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30"/>
      <c r="CC37" s="13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Y37" s="131"/>
      <c r="CZ37" s="122"/>
      <c r="DA37" s="101"/>
      <c r="DB37" s="129" t="n">
        <v>0</v>
      </c>
      <c r="DC37" s="130" t="n">
        <v>0</v>
      </c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</row>
    <row r="38" s="1" customFormat="true" ht="17.1" hidden="false" customHeight="true" outlineLevel="0" collapsed="false">
      <c r="B38" s="131"/>
      <c r="C38" s="103" t="s">
        <v>245</v>
      </c>
      <c r="D38" s="101"/>
      <c r="E38" s="99" t="n">
        <v>3</v>
      </c>
      <c r="F38" s="100" t="n">
        <v>2</v>
      </c>
      <c r="G38" s="100" t="n">
        <v>1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30" t="n">
        <v>0</v>
      </c>
      <c r="S38" s="130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Y38" s="131"/>
      <c r="AZ38" s="103" t="s">
        <v>245</v>
      </c>
      <c r="BA38" s="101"/>
      <c r="BB38" s="105" t="n">
        <v>0</v>
      </c>
      <c r="BC38" s="104" t="n">
        <v>0</v>
      </c>
      <c r="BD38" s="130" t="n">
        <v>0</v>
      </c>
      <c r="BE38" s="130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30" t="n">
        <v>0</v>
      </c>
      <c r="CC38" s="130" t="n">
        <v>1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1</v>
      </c>
      <c r="CT38" s="104" t="n">
        <v>0</v>
      </c>
      <c r="CU38" s="104" t="n">
        <v>0</v>
      </c>
      <c r="CV38" s="104" t="n">
        <v>2</v>
      </c>
      <c r="CW38" s="104" t="n">
        <v>0</v>
      </c>
      <c r="CY38" s="131"/>
      <c r="CZ38" s="103" t="s">
        <v>245</v>
      </c>
      <c r="DA38" s="101"/>
      <c r="DB38" s="129" t="n">
        <v>0</v>
      </c>
      <c r="DC38" s="130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  <c r="DK38" s="104" t="n">
        <v>0</v>
      </c>
      <c r="DL38" s="104" t="n">
        <v>0</v>
      </c>
      <c r="DM38" s="104" t="n">
        <v>0</v>
      </c>
      <c r="DN38" s="104" t="n">
        <v>0</v>
      </c>
      <c r="DO38" s="104" t="n">
        <v>0</v>
      </c>
      <c r="DP38" s="104" t="n">
        <v>0</v>
      </c>
      <c r="DQ38" s="104" t="n">
        <v>0</v>
      </c>
      <c r="DR38" s="104" t="n">
        <v>0</v>
      </c>
      <c r="DS38" s="104" t="n">
        <v>0</v>
      </c>
      <c r="DT38" s="104" t="n">
        <v>0</v>
      </c>
      <c r="DU38" s="104" t="n">
        <v>0</v>
      </c>
      <c r="DV38" s="104" t="n">
        <v>0</v>
      </c>
      <c r="DW38" s="104" t="n">
        <v>0</v>
      </c>
    </row>
    <row r="39" s="1" customFormat="true" ht="17.1" hidden="false" customHeight="true" outlineLevel="0" collapsed="false">
      <c r="B39" s="131"/>
      <c r="C39" s="97" t="s">
        <v>246</v>
      </c>
      <c r="D39" s="101"/>
      <c r="E39" s="99" t="n">
        <v>0</v>
      </c>
      <c r="F39" s="100" t="n">
        <v>0</v>
      </c>
      <c r="G39" s="100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30" t="n">
        <v>0</v>
      </c>
      <c r="S39" s="130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Y39" s="131"/>
      <c r="AZ39" s="97" t="s">
        <v>246</v>
      </c>
      <c r="BA39" s="101"/>
      <c r="BB39" s="105" t="n">
        <v>0</v>
      </c>
      <c r="BC39" s="104" t="n">
        <v>0</v>
      </c>
      <c r="BD39" s="130" t="n">
        <v>0</v>
      </c>
      <c r="BE39" s="130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30" t="n">
        <v>0</v>
      </c>
      <c r="CC39" s="130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Y39" s="131"/>
      <c r="CZ39" s="97" t="s">
        <v>246</v>
      </c>
      <c r="DA39" s="101"/>
      <c r="DB39" s="129" t="n">
        <v>0</v>
      </c>
      <c r="DC39" s="130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  <c r="DK39" s="104" t="n">
        <v>0</v>
      </c>
      <c r="DL39" s="104" t="n">
        <v>0</v>
      </c>
      <c r="DM39" s="104" t="n">
        <v>0</v>
      </c>
      <c r="DN39" s="104" t="n">
        <v>0</v>
      </c>
      <c r="DO39" s="104" t="n">
        <v>0</v>
      </c>
      <c r="DP39" s="104" t="n">
        <v>0</v>
      </c>
      <c r="DQ39" s="104" t="n">
        <v>0</v>
      </c>
      <c r="DR39" s="104" t="n">
        <v>0</v>
      </c>
      <c r="DS39" s="104" t="n">
        <v>0</v>
      </c>
      <c r="DT39" s="104" t="n">
        <v>0</v>
      </c>
      <c r="DU39" s="104" t="n">
        <v>0</v>
      </c>
      <c r="DV39" s="104" t="n">
        <v>0</v>
      </c>
      <c r="DW39" s="104" t="n">
        <v>0</v>
      </c>
    </row>
    <row r="40" s="1" customFormat="true" ht="17.1" hidden="false" customHeight="true" outlineLevel="0" collapsed="false">
      <c r="B40" s="131"/>
      <c r="C40" s="97" t="s">
        <v>247</v>
      </c>
      <c r="D40" s="101"/>
      <c r="E40" s="99" t="n">
        <v>0</v>
      </c>
      <c r="F40" s="100" t="n">
        <v>0</v>
      </c>
      <c r="G40" s="100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30" t="n">
        <v>0</v>
      </c>
      <c r="S40" s="130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Y40" s="131"/>
      <c r="AZ40" s="97" t="s">
        <v>247</v>
      </c>
      <c r="BA40" s="101"/>
      <c r="BB40" s="105" t="n">
        <v>0</v>
      </c>
      <c r="BC40" s="104" t="n">
        <v>0</v>
      </c>
      <c r="BD40" s="130" t="n">
        <v>0</v>
      </c>
      <c r="BE40" s="130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30" t="n">
        <v>0</v>
      </c>
      <c r="CC40" s="130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Y40" s="131"/>
      <c r="CZ40" s="97" t="s">
        <v>247</v>
      </c>
      <c r="DA40" s="101"/>
      <c r="DB40" s="129" t="n">
        <v>0</v>
      </c>
      <c r="DC40" s="130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s="1" customFormat="true" ht="17.1" hidden="false" customHeight="true" outlineLevel="0" collapsed="false">
      <c r="B41" s="131"/>
      <c r="C41" s="97" t="s">
        <v>248</v>
      </c>
      <c r="D41" s="101"/>
      <c r="E41" s="99" t="n">
        <v>1</v>
      </c>
      <c r="F41" s="100" t="n">
        <v>0</v>
      </c>
      <c r="G41" s="100" t="n">
        <v>1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30" t="n">
        <v>0</v>
      </c>
      <c r="S41" s="130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Y41" s="131"/>
      <c r="AZ41" s="97" t="s">
        <v>248</v>
      </c>
      <c r="BA41" s="101"/>
      <c r="BB41" s="105" t="n">
        <v>0</v>
      </c>
      <c r="BC41" s="104" t="n">
        <v>0</v>
      </c>
      <c r="BD41" s="130" t="n">
        <v>0</v>
      </c>
      <c r="BE41" s="130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30" t="n">
        <v>0</v>
      </c>
      <c r="CC41" s="130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Y41" s="131"/>
      <c r="CZ41" s="97" t="s">
        <v>248</v>
      </c>
      <c r="DA41" s="101"/>
      <c r="DB41" s="129" t="n">
        <v>0</v>
      </c>
      <c r="DC41" s="130" t="n">
        <v>1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1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0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</row>
    <row r="42" s="1" customFormat="true" ht="17.1" hidden="false" customHeight="true" outlineLevel="0" collapsed="false">
      <c r="B42" s="131"/>
      <c r="C42" s="131"/>
      <c r="D42" s="101"/>
      <c r="E42" s="99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30"/>
      <c r="S42" s="13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Y42" s="131"/>
      <c r="AZ42" s="131"/>
      <c r="BA42" s="101"/>
      <c r="BB42" s="99"/>
      <c r="BC42" s="100"/>
      <c r="BD42" s="130"/>
      <c r="BE42" s="13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30"/>
      <c r="CC42" s="13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Y42" s="131"/>
      <c r="CZ42" s="131"/>
      <c r="DA42" s="101"/>
      <c r="DB42" s="129" t="n">
        <v>0</v>
      </c>
      <c r="DC42" s="130" t="n">
        <v>0</v>
      </c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</row>
    <row r="43" s="1" customFormat="true" ht="17.1" hidden="false" customHeight="true" outlineLevel="0" collapsed="false">
      <c r="B43" s="103" t="s">
        <v>249</v>
      </c>
      <c r="C43" s="103"/>
      <c r="D43" s="101"/>
      <c r="E43" s="99" t="n">
        <v>10</v>
      </c>
      <c r="F43" s="100" t="n">
        <v>5</v>
      </c>
      <c r="G43" s="100" t="n">
        <v>5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30" t="n">
        <v>0</v>
      </c>
      <c r="S43" s="13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1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  <c r="AT43" s="100" t="n">
        <v>0</v>
      </c>
      <c r="AU43" s="100" t="n">
        <v>0</v>
      </c>
      <c r="AV43" s="100" t="n">
        <v>0</v>
      </c>
      <c r="AW43" s="100" t="n">
        <v>0</v>
      </c>
      <c r="AY43" s="103" t="s">
        <v>249</v>
      </c>
      <c r="AZ43" s="103"/>
      <c r="BA43" s="101"/>
      <c r="BB43" s="99" t="n">
        <v>0</v>
      </c>
      <c r="BC43" s="100" t="n">
        <v>0</v>
      </c>
      <c r="BD43" s="130" t="n">
        <v>3</v>
      </c>
      <c r="BE43" s="130" t="n">
        <v>2</v>
      </c>
      <c r="BF43" s="100" t="n">
        <v>0</v>
      </c>
      <c r="BG43" s="100" t="n">
        <v>0</v>
      </c>
      <c r="BH43" s="100" t="n">
        <v>0</v>
      </c>
      <c r="BI43" s="100" t="n">
        <v>1</v>
      </c>
      <c r="BJ43" s="100" t="n">
        <v>0</v>
      </c>
      <c r="BK43" s="100" t="n">
        <v>0</v>
      </c>
      <c r="BL43" s="100" t="n">
        <v>2</v>
      </c>
      <c r="BM43" s="100" t="n">
        <v>0</v>
      </c>
      <c r="BN43" s="100" t="n">
        <v>0</v>
      </c>
      <c r="BO43" s="100" t="n">
        <v>0</v>
      </c>
      <c r="BP43" s="100" t="n">
        <v>0</v>
      </c>
      <c r="BQ43" s="100" t="n">
        <v>0</v>
      </c>
      <c r="BR43" s="100" t="n">
        <v>0</v>
      </c>
      <c r="BS43" s="100" t="n">
        <v>0</v>
      </c>
      <c r="BT43" s="100" t="n">
        <v>0</v>
      </c>
      <c r="BU43" s="100" t="n">
        <v>0</v>
      </c>
      <c r="BV43" s="100" t="n">
        <v>0</v>
      </c>
      <c r="BW43" s="100" t="n">
        <v>0</v>
      </c>
      <c r="BX43" s="100" t="n">
        <v>0</v>
      </c>
      <c r="BY43" s="100" t="n">
        <v>1</v>
      </c>
      <c r="BZ43" s="100" t="n">
        <v>1</v>
      </c>
      <c r="CA43" s="100" t="n">
        <v>0</v>
      </c>
      <c r="CB43" s="130" t="n">
        <v>0</v>
      </c>
      <c r="CC43" s="130" t="n">
        <v>2</v>
      </c>
      <c r="CD43" s="100" t="n">
        <v>0</v>
      </c>
      <c r="CE43" s="100" t="n">
        <v>1</v>
      </c>
      <c r="CF43" s="100" t="n">
        <v>0</v>
      </c>
      <c r="CG43" s="100" t="n">
        <v>0</v>
      </c>
      <c r="CH43" s="100" t="n">
        <v>0</v>
      </c>
      <c r="CI43" s="100" t="n">
        <v>0</v>
      </c>
      <c r="CJ43" s="100" t="n">
        <v>0</v>
      </c>
      <c r="CK43" s="100" t="n">
        <v>0</v>
      </c>
      <c r="CL43" s="100" t="n">
        <v>0</v>
      </c>
      <c r="CM43" s="100" t="n">
        <v>0</v>
      </c>
      <c r="CN43" s="100" t="n">
        <v>0</v>
      </c>
      <c r="CO43" s="100" t="n">
        <v>1</v>
      </c>
      <c r="CP43" s="100" t="n">
        <v>0</v>
      </c>
      <c r="CQ43" s="100" t="n">
        <v>0</v>
      </c>
      <c r="CR43" s="100" t="n">
        <v>0</v>
      </c>
      <c r="CS43" s="100" t="n">
        <v>0</v>
      </c>
      <c r="CT43" s="100" t="n">
        <v>0</v>
      </c>
      <c r="CU43" s="100" t="n">
        <v>0</v>
      </c>
      <c r="CV43" s="100" t="n">
        <v>1</v>
      </c>
      <c r="CW43" s="100" t="n">
        <v>0</v>
      </c>
      <c r="CY43" s="103" t="s">
        <v>249</v>
      </c>
      <c r="CZ43" s="103"/>
      <c r="DA43" s="101"/>
      <c r="DB43" s="129" t="n">
        <v>0</v>
      </c>
      <c r="DC43" s="130" t="n">
        <v>0</v>
      </c>
      <c r="DD43" s="100" t="n">
        <v>0</v>
      </c>
      <c r="DE43" s="100" t="n">
        <v>0</v>
      </c>
      <c r="DF43" s="100" t="n">
        <v>0</v>
      </c>
      <c r="DG43" s="100" t="n">
        <v>0</v>
      </c>
      <c r="DH43" s="100" t="n">
        <v>0</v>
      </c>
      <c r="DI43" s="100" t="n">
        <v>0</v>
      </c>
      <c r="DJ43" s="100" t="n">
        <v>0</v>
      </c>
      <c r="DK43" s="100" t="n">
        <v>0</v>
      </c>
      <c r="DL43" s="100" t="n">
        <v>0</v>
      </c>
      <c r="DM43" s="100" t="n">
        <v>0</v>
      </c>
      <c r="DN43" s="100" t="n">
        <v>0</v>
      </c>
      <c r="DO43" s="100" t="n">
        <v>0</v>
      </c>
      <c r="DP43" s="100" t="n">
        <v>0</v>
      </c>
      <c r="DQ43" s="100" t="n">
        <v>0</v>
      </c>
      <c r="DR43" s="100" t="n">
        <v>0</v>
      </c>
      <c r="DS43" s="100" t="n">
        <v>0</v>
      </c>
      <c r="DT43" s="100" t="n">
        <v>0</v>
      </c>
      <c r="DU43" s="100" t="n">
        <v>0</v>
      </c>
      <c r="DV43" s="100" t="n">
        <v>1</v>
      </c>
      <c r="DW43" s="100" t="n">
        <v>0</v>
      </c>
    </row>
    <row r="44" s="1" customFormat="true" ht="17.1" hidden="false" customHeight="true" outlineLevel="0" collapsed="false">
      <c r="C44" s="97"/>
      <c r="D44" s="101"/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30"/>
      <c r="S44" s="130"/>
      <c r="T44" s="100"/>
      <c r="U44" s="100"/>
      <c r="V44" s="100"/>
      <c r="W44" s="100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Z44" s="97"/>
      <c r="BA44" s="101"/>
      <c r="BB44" s="105"/>
      <c r="BC44" s="104"/>
      <c r="BD44" s="130"/>
      <c r="BE44" s="130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30"/>
      <c r="CC44" s="130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Z44" s="97"/>
      <c r="DA44" s="101"/>
      <c r="DB44" s="129" t="n">
        <v>0</v>
      </c>
      <c r="DC44" s="130" t="n">
        <v>0</v>
      </c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</row>
    <row r="45" s="1" customFormat="true" ht="17.1" hidden="false" customHeight="true" outlineLevel="0" collapsed="false">
      <c r="C45" s="97" t="s">
        <v>250</v>
      </c>
      <c r="D45" s="101"/>
      <c r="E45" s="99" t="n">
        <v>0</v>
      </c>
      <c r="F45" s="100" t="n">
        <v>0</v>
      </c>
      <c r="G45" s="100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30" t="n">
        <v>0</v>
      </c>
      <c r="S45" s="130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Z45" s="97" t="s">
        <v>250</v>
      </c>
      <c r="BA45" s="101"/>
      <c r="BB45" s="105" t="n">
        <v>0</v>
      </c>
      <c r="BC45" s="104" t="n">
        <v>0</v>
      </c>
      <c r="BD45" s="130" t="n">
        <v>0</v>
      </c>
      <c r="BE45" s="130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30" t="n">
        <v>0</v>
      </c>
      <c r="CC45" s="130" t="n"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Z45" s="97" t="s">
        <v>250</v>
      </c>
      <c r="DA45" s="101"/>
      <c r="DB45" s="129" t="n">
        <v>0</v>
      </c>
      <c r="DC45" s="130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</row>
    <row r="46" s="1" customFormat="true" ht="17.1" hidden="false" customHeight="true" outlineLevel="0" collapsed="false">
      <c r="B46" s="106"/>
      <c r="C46" s="103" t="s">
        <v>251</v>
      </c>
      <c r="D46" s="101"/>
      <c r="E46" s="99" t="n">
        <v>4</v>
      </c>
      <c r="F46" s="100" t="n">
        <v>2</v>
      </c>
      <c r="G46" s="100" t="n">
        <v>2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30" t="n">
        <v>0</v>
      </c>
      <c r="S46" s="130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Y46" s="106"/>
      <c r="AZ46" s="103" t="s">
        <v>251</v>
      </c>
      <c r="BA46" s="101"/>
      <c r="BB46" s="105" t="n">
        <v>0</v>
      </c>
      <c r="BC46" s="104" t="n">
        <v>0</v>
      </c>
      <c r="BD46" s="130" t="n">
        <v>1</v>
      </c>
      <c r="BE46" s="130" t="n">
        <v>1</v>
      </c>
      <c r="BF46" s="104" t="n">
        <v>0</v>
      </c>
      <c r="BG46" s="104" t="n">
        <v>0</v>
      </c>
      <c r="BH46" s="104" t="n">
        <v>0</v>
      </c>
      <c r="BI46" s="104" t="n">
        <v>1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1</v>
      </c>
      <c r="CA46" s="104" t="n">
        <v>0</v>
      </c>
      <c r="CB46" s="130" t="n">
        <v>0</v>
      </c>
      <c r="CC46" s="130" t="n">
        <v>1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1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Y46" s="106"/>
      <c r="CZ46" s="103" t="s">
        <v>251</v>
      </c>
      <c r="DA46" s="101"/>
      <c r="DB46" s="129" t="n">
        <v>0</v>
      </c>
      <c r="DC46" s="130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  <c r="DK46" s="104" t="n">
        <v>0</v>
      </c>
      <c r="DL46" s="104" t="n">
        <v>0</v>
      </c>
      <c r="DM46" s="104" t="n">
        <v>0</v>
      </c>
      <c r="DN46" s="104" t="n">
        <v>0</v>
      </c>
      <c r="DO46" s="104" t="n">
        <v>0</v>
      </c>
      <c r="DP46" s="104" t="n">
        <v>0</v>
      </c>
      <c r="DQ46" s="104" t="n">
        <v>0</v>
      </c>
      <c r="DR46" s="104" t="n">
        <v>0</v>
      </c>
      <c r="DS46" s="104" t="n">
        <v>0</v>
      </c>
      <c r="DT46" s="104" t="n">
        <v>0</v>
      </c>
      <c r="DU46" s="104" t="n">
        <v>0</v>
      </c>
      <c r="DV46" s="104" t="n">
        <v>1</v>
      </c>
      <c r="DW46" s="104" t="n">
        <v>0</v>
      </c>
    </row>
    <row r="47" s="1" customFormat="true" ht="17.1" hidden="false" customHeight="true" outlineLevel="0" collapsed="false">
      <c r="B47" s="106"/>
      <c r="C47" s="97" t="s">
        <v>252</v>
      </c>
      <c r="D47" s="101"/>
      <c r="E47" s="99" t="n">
        <v>0</v>
      </c>
      <c r="F47" s="100" t="n">
        <v>0</v>
      </c>
      <c r="G47" s="100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30" t="n">
        <v>0</v>
      </c>
      <c r="S47" s="130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Y47" s="106"/>
      <c r="AZ47" s="97" t="s">
        <v>252</v>
      </c>
      <c r="BA47" s="101"/>
      <c r="BB47" s="105" t="n">
        <v>0</v>
      </c>
      <c r="BC47" s="104" t="n">
        <v>0</v>
      </c>
      <c r="BD47" s="130" t="n">
        <v>0</v>
      </c>
      <c r="BE47" s="130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30" t="n">
        <v>0</v>
      </c>
      <c r="CC47" s="130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Y47" s="106"/>
      <c r="CZ47" s="97" t="s">
        <v>252</v>
      </c>
      <c r="DA47" s="101"/>
      <c r="DB47" s="129" t="n">
        <v>0</v>
      </c>
      <c r="DC47" s="130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  <c r="DK47" s="104" t="n">
        <v>0</v>
      </c>
      <c r="DL47" s="104" t="n">
        <v>0</v>
      </c>
      <c r="DM47" s="104" t="n">
        <v>0</v>
      </c>
      <c r="DN47" s="104" t="n">
        <v>0</v>
      </c>
      <c r="DO47" s="104" t="n">
        <v>0</v>
      </c>
      <c r="DP47" s="104" t="n">
        <v>0</v>
      </c>
      <c r="DQ47" s="104" t="n">
        <v>0</v>
      </c>
      <c r="DR47" s="104" t="n">
        <v>0</v>
      </c>
      <c r="DS47" s="104" t="n">
        <v>0</v>
      </c>
      <c r="DT47" s="104" t="n">
        <v>0</v>
      </c>
      <c r="DU47" s="104" t="n">
        <v>0</v>
      </c>
      <c r="DV47" s="104" t="n">
        <v>0</v>
      </c>
      <c r="DW47" s="104" t="n">
        <v>0</v>
      </c>
    </row>
    <row r="48" s="1" customFormat="true" ht="17.1" hidden="false" customHeight="true" outlineLevel="0" collapsed="false">
      <c r="B48" s="106"/>
      <c r="C48" s="103" t="s">
        <v>253</v>
      </c>
      <c r="D48" s="101"/>
      <c r="E48" s="99" t="n">
        <v>1</v>
      </c>
      <c r="F48" s="100" t="n">
        <v>0</v>
      </c>
      <c r="G48" s="100" t="n">
        <v>1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30" t="n">
        <v>0</v>
      </c>
      <c r="S48" s="13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Y48" s="106"/>
      <c r="AZ48" s="103" t="s">
        <v>253</v>
      </c>
      <c r="BA48" s="101"/>
      <c r="BB48" s="105" t="n">
        <v>0</v>
      </c>
      <c r="BC48" s="104" t="n">
        <v>0</v>
      </c>
      <c r="BD48" s="130" t="n">
        <v>0</v>
      </c>
      <c r="BE48" s="130" t="n">
        <v>1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1</v>
      </c>
      <c r="BZ48" s="104" t="n">
        <v>0</v>
      </c>
      <c r="CA48" s="104" t="n">
        <v>0</v>
      </c>
      <c r="CB48" s="130" t="n">
        <v>0</v>
      </c>
      <c r="CC48" s="130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Y48" s="106"/>
      <c r="CZ48" s="103" t="s">
        <v>253</v>
      </c>
      <c r="DA48" s="101"/>
      <c r="DB48" s="129" t="n">
        <v>0</v>
      </c>
      <c r="DC48" s="130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s="1" customFormat="true" ht="17.1" hidden="false" customHeight="true" outlineLevel="0" collapsed="false">
      <c r="C49" s="97" t="s">
        <v>254</v>
      </c>
      <c r="D49" s="102"/>
      <c r="E49" s="99" t="n">
        <v>4</v>
      </c>
      <c r="F49" s="100" t="n">
        <v>2</v>
      </c>
      <c r="G49" s="100" t="n">
        <v>2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30" t="n">
        <v>0</v>
      </c>
      <c r="S49" s="130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1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Z49" s="97" t="s">
        <v>254</v>
      </c>
      <c r="BA49" s="101"/>
      <c r="BB49" s="105" t="n">
        <v>0</v>
      </c>
      <c r="BC49" s="104" t="n">
        <v>0</v>
      </c>
      <c r="BD49" s="130" t="n">
        <v>2</v>
      </c>
      <c r="BE49" s="130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2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30" t="n">
        <v>0</v>
      </c>
      <c r="CC49" s="130" t="n">
        <v>1</v>
      </c>
      <c r="CD49" s="104" t="n">
        <v>0</v>
      </c>
      <c r="CE49" s="104" t="n">
        <v>1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Z49" s="97" t="s">
        <v>254</v>
      </c>
      <c r="DA49" s="101"/>
      <c r="DB49" s="129" t="n">
        <v>0</v>
      </c>
      <c r="DC49" s="130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B50" s="131"/>
      <c r="C50" s="122"/>
      <c r="D50" s="101"/>
      <c r="E50" s="99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30"/>
      <c r="S50" s="130"/>
      <c r="T50" s="100"/>
      <c r="U50" s="100"/>
      <c r="V50" s="100"/>
      <c r="W50" s="100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Y50" s="131"/>
      <c r="AZ50" s="122"/>
      <c r="BA50" s="101"/>
      <c r="BB50" s="105"/>
      <c r="BC50" s="104"/>
      <c r="BD50" s="130"/>
      <c r="BE50" s="130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30"/>
      <c r="CC50" s="130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Y50" s="131"/>
      <c r="CZ50" s="122"/>
      <c r="DA50" s="101"/>
      <c r="DB50" s="129" t="n">
        <v>0</v>
      </c>
      <c r="DC50" s="130" t="n">
        <v>0</v>
      </c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</row>
    <row r="51" s="1" customFormat="true" ht="17.1" hidden="false" customHeight="true" outlineLevel="0" collapsed="false">
      <c r="B51" s="131"/>
      <c r="C51" s="103" t="s">
        <v>255</v>
      </c>
      <c r="D51" s="101"/>
      <c r="E51" s="99" t="n">
        <v>1</v>
      </c>
      <c r="F51" s="100" t="n">
        <v>1</v>
      </c>
      <c r="G51" s="100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30" t="n">
        <v>0</v>
      </c>
      <c r="S51" s="130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Y51" s="131"/>
      <c r="AZ51" s="103" t="s">
        <v>255</v>
      </c>
      <c r="BA51" s="101"/>
      <c r="BB51" s="105" t="n">
        <v>0</v>
      </c>
      <c r="BC51" s="104" t="n">
        <v>0</v>
      </c>
      <c r="BD51" s="130" t="n">
        <v>0</v>
      </c>
      <c r="BE51" s="130" t="n">
        <v>0</v>
      </c>
      <c r="BF51" s="104" t="n">
        <v>0</v>
      </c>
      <c r="BG51" s="104" t="n">
        <v>0</v>
      </c>
      <c r="BH51" s="104" t="n">
        <v>0</v>
      </c>
      <c r="BI51" s="104" t="n">
        <v>0</v>
      </c>
      <c r="BJ51" s="104" t="n">
        <v>0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X51" s="104" t="n">
        <v>0</v>
      </c>
      <c r="BY51" s="104" t="n">
        <v>0</v>
      </c>
      <c r="BZ51" s="104" t="n">
        <v>0</v>
      </c>
      <c r="CA51" s="104" t="n">
        <v>0</v>
      </c>
      <c r="CB51" s="130" t="n">
        <v>0</v>
      </c>
      <c r="CC51" s="130" t="n">
        <v>0</v>
      </c>
      <c r="CD51" s="104" t="n">
        <v>0</v>
      </c>
      <c r="CE51" s="104" t="n">
        <v>0</v>
      </c>
      <c r="CF51" s="104" t="n">
        <v>0</v>
      </c>
      <c r="CG51" s="104" t="n">
        <v>0</v>
      </c>
      <c r="CH51" s="104" t="n">
        <v>0</v>
      </c>
      <c r="CI51" s="104" t="n">
        <v>0</v>
      </c>
      <c r="CJ51" s="104" t="n">
        <v>0</v>
      </c>
      <c r="CK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1</v>
      </c>
      <c r="CW51" s="104" t="n">
        <v>0</v>
      </c>
      <c r="CY51" s="131"/>
      <c r="CZ51" s="103" t="s">
        <v>255</v>
      </c>
      <c r="DA51" s="101"/>
      <c r="DB51" s="129" t="n">
        <v>0</v>
      </c>
      <c r="DC51" s="130" t="n"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  <c r="DK51" s="104" t="n">
        <v>0</v>
      </c>
      <c r="DL51" s="104" t="n">
        <v>0</v>
      </c>
      <c r="DM51" s="104" t="n">
        <v>0</v>
      </c>
      <c r="DN51" s="104" t="n">
        <v>0</v>
      </c>
      <c r="DO51" s="104" t="n">
        <v>0</v>
      </c>
      <c r="DP51" s="104" t="n">
        <v>0</v>
      </c>
      <c r="DQ51" s="104" t="n">
        <v>0</v>
      </c>
      <c r="DR51" s="104" t="n">
        <v>0</v>
      </c>
      <c r="DS51" s="104" t="n">
        <v>0</v>
      </c>
      <c r="DT51" s="104" t="n">
        <v>0</v>
      </c>
      <c r="DU51" s="104" t="n">
        <v>0</v>
      </c>
      <c r="DV51" s="104" t="n">
        <v>0</v>
      </c>
      <c r="DW51" s="104" t="n">
        <v>0</v>
      </c>
    </row>
    <row r="52" customFormat="false" ht="13.5" hidden="false" customHeight="false" outlineLevel="0" collapsed="false">
      <c r="A52" s="132"/>
      <c r="B52" s="18"/>
      <c r="C52" s="112"/>
      <c r="D52" s="124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5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5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</row>
    <row r="53" customFormat="false" ht="13.5" hidden="false" customHeight="false" outlineLevel="0" collapsed="false"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</row>
    <row r="54" customFormat="false" ht="13.5" hidden="false" customHeight="false" outlineLevel="0" collapsed="false"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</row>
    <row r="55" customFormat="false" ht="13.5" hidden="false" customHeight="false" outlineLevel="0" collapsed="false"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</row>
    <row r="56" customFormat="false" ht="13.5" hidden="false" customHeight="false" outlineLevel="0" collapsed="false"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</row>
    <row r="57" customFormat="false" ht="13.5" hidden="false" customHeight="false" outlineLevel="0" collapsed="false"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</row>
  </sheetData>
  <mergeCells count="181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22:C22"/>
    <mergeCell ref="AY22:AZ22"/>
    <mergeCell ref="CY22:CZ22"/>
    <mergeCell ref="B29:C29"/>
    <mergeCell ref="AY29:AZ29"/>
    <mergeCell ref="CY29:CZ29"/>
    <mergeCell ref="B36:C36"/>
    <mergeCell ref="AY36:AZ36"/>
    <mergeCell ref="CY36:CZ36"/>
    <mergeCell ref="B43:C43"/>
    <mergeCell ref="AY43:AZ43"/>
    <mergeCell ref="CY43:CZ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colBreaks count="3" manualBreakCount="3"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9-02-17T01:05:04Z</cp:lastPrinted>
  <dcterms:modified xsi:type="dcterms:W3CDTF">2009-05-13T08:03:55Z</dcterms:modified>
  <cp:revision>0</cp:revision>
  <dc:subject/>
  <dc:title/>
</cp:coreProperties>
</file>