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－１" sheetId="1" state="visible" r:id="rId2"/>
    <sheet name="第２４表－２" sheetId="2" state="visible" r:id="rId3"/>
  </sheets>
  <definedNames>
    <definedName function="false" hidden="false" localSheetId="0" name="_xlnm.Print_Area" vbProcedure="false">'第２４表－１'!$A$1:$S$87</definedName>
    <definedName function="false" hidden="false" localSheetId="1" name="_xlnm.Print_Area" vbProcedure="false">'第２４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１９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192</v>
      </c>
      <c r="G11" s="20" t="n">
        <v>14</v>
      </c>
      <c r="H11" s="20" t="n">
        <v>15</v>
      </c>
      <c r="I11" s="20" t="n">
        <v>16</v>
      </c>
      <c r="J11" s="20" t="n">
        <v>20</v>
      </c>
      <c r="K11" s="20" t="n">
        <v>19</v>
      </c>
      <c r="L11" s="20" t="n">
        <v>17</v>
      </c>
      <c r="M11" s="20" t="n">
        <v>10</v>
      </c>
      <c r="N11" s="20" t="n">
        <v>21</v>
      </c>
      <c r="O11" s="20" t="n">
        <v>12</v>
      </c>
      <c r="P11" s="20" t="n">
        <v>16</v>
      </c>
      <c r="Q11" s="20" t="n">
        <v>11</v>
      </c>
      <c r="R11" s="20" t="n">
        <v>21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114</v>
      </c>
      <c r="G12" s="20" t="n">
        <v>9</v>
      </c>
      <c r="H12" s="20" t="n">
        <v>5</v>
      </c>
      <c r="I12" s="20" t="n">
        <v>8</v>
      </c>
      <c r="J12" s="20" t="n">
        <v>13</v>
      </c>
      <c r="K12" s="20" t="n">
        <v>12</v>
      </c>
      <c r="L12" s="20" t="n">
        <v>10</v>
      </c>
      <c r="M12" s="20" t="n">
        <v>7</v>
      </c>
      <c r="N12" s="20" t="n">
        <v>11</v>
      </c>
      <c r="O12" s="20" t="n">
        <v>10</v>
      </c>
      <c r="P12" s="20" t="n">
        <v>10</v>
      </c>
      <c r="Q12" s="20" t="n">
        <v>4</v>
      </c>
      <c r="R12" s="20" t="n">
        <v>15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78</v>
      </c>
      <c r="G13" s="20" t="n">
        <v>5</v>
      </c>
      <c r="H13" s="20" t="n">
        <v>10</v>
      </c>
      <c r="I13" s="20" t="n">
        <v>8</v>
      </c>
      <c r="J13" s="20" t="n">
        <v>7</v>
      </c>
      <c r="K13" s="20" t="n">
        <v>7</v>
      </c>
      <c r="L13" s="20" t="n">
        <v>7</v>
      </c>
      <c r="M13" s="20" t="n">
        <v>3</v>
      </c>
      <c r="N13" s="20" t="n">
        <v>10</v>
      </c>
      <c r="O13" s="20" t="n">
        <v>2</v>
      </c>
      <c r="P13" s="20" t="n">
        <v>6</v>
      </c>
      <c r="Q13" s="20" t="n">
        <v>7</v>
      </c>
      <c r="R13" s="20" t="n">
        <v>6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2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1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1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1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3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1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2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2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2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2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2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1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6</v>
      </c>
      <c r="G71" s="20" t="n">
        <v>1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1</v>
      </c>
      <c r="M71" s="20" t="n">
        <v>1</v>
      </c>
      <c r="N71" s="20" t="n">
        <v>1</v>
      </c>
      <c r="O71" s="20" t="n">
        <v>0</v>
      </c>
      <c r="P71" s="20" t="n">
        <v>1</v>
      </c>
      <c r="Q71" s="20" t="n">
        <v>0</v>
      </c>
      <c r="R71" s="20" t="n">
        <v>1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3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1</v>
      </c>
      <c r="N72" s="20" t="n">
        <v>1</v>
      </c>
      <c r="O72" s="20" t="n">
        <v>0</v>
      </c>
      <c r="P72" s="20" t="n">
        <v>0</v>
      </c>
      <c r="Q72" s="20" t="n">
        <v>0</v>
      </c>
      <c r="R72" s="20" t="n">
        <v>1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3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1</v>
      </c>
      <c r="Q73" s="20" t="n">
        <v>0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2</v>
      </c>
      <c r="G75" s="20" t="n">
        <v>0</v>
      </c>
      <c r="H75" s="20" t="n">
        <v>1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2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2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0</v>
      </c>
      <c r="L83" s="20" t="n">
        <v>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2</v>
      </c>
      <c r="G84" s="20" t="n">
        <v>0</v>
      </c>
      <c r="H84" s="20" t="n">
        <v>0</v>
      </c>
      <c r="I84" s="20" t="n">
        <v>1</v>
      </c>
      <c r="J84" s="20" t="n">
        <v>0</v>
      </c>
      <c r="K84" s="20" t="n">
        <v>0</v>
      </c>
      <c r="L84" s="20" t="n">
        <v>1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61</v>
      </c>
      <c r="L3" s="3" t="s">
        <v>1</v>
      </c>
      <c r="M3" s="3"/>
      <c r="N3" s="3"/>
      <c r="O3" s="3"/>
      <c r="P3" s="3"/>
      <c r="Q3" s="3"/>
      <c r="R3" s="3"/>
      <c r="V3" s="4" t="s">
        <v>62</v>
      </c>
      <c r="Y3" s="5"/>
      <c r="AA3" s="5"/>
      <c r="AB3" s="5"/>
      <c r="AC3" s="5"/>
      <c r="AD3" s="5"/>
      <c r="AE3" s="5"/>
      <c r="AG3" s="35"/>
      <c r="AH3" s="5"/>
      <c r="AI3" s="5"/>
      <c r="AJ3" s="5"/>
      <c r="AK3" s="5"/>
    </row>
    <row r="4" customFormat="false" ht="13.5" hidden="false" customHeight="true" outlineLevel="0" collapsed="false">
      <c r="R4" s="36"/>
      <c r="AK4" s="6" t="str">
        <f aca="false">'第２４表－１'!R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37" t="s">
        <v>17</v>
      </c>
      <c r="D7" s="37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37"/>
      <c r="D8" s="37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38"/>
      <c r="G10" s="39"/>
      <c r="H10" s="39"/>
      <c r="I10" s="40"/>
      <c r="J10" s="39"/>
      <c r="K10" s="39"/>
      <c r="L10" s="39"/>
      <c r="M10" s="39"/>
      <c r="N10" s="39"/>
      <c r="O10" s="39"/>
      <c r="P10" s="39"/>
      <c r="Q10" s="39"/>
      <c r="R10" s="39"/>
      <c r="S10" s="17"/>
      <c r="T10" s="17"/>
      <c r="U10" s="17"/>
      <c r="V10" s="17"/>
      <c r="W10" s="17"/>
      <c r="X10" s="17"/>
      <c r="Y10" s="38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6</v>
      </c>
      <c r="Z11" s="20" t="n">
        <v>1</v>
      </c>
      <c r="AA11" s="20" t="n">
        <v>0</v>
      </c>
      <c r="AB11" s="20" t="n">
        <v>0</v>
      </c>
      <c r="AC11" s="20" t="n">
        <v>1</v>
      </c>
      <c r="AD11" s="20" t="n">
        <v>1</v>
      </c>
      <c r="AE11" s="20" t="n">
        <v>1</v>
      </c>
      <c r="AF11" s="20" t="n">
        <v>1</v>
      </c>
      <c r="AG11" s="20" t="n">
        <v>0</v>
      </c>
      <c r="AH11" s="20" t="n">
        <v>0</v>
      </c>
      <c r="AI11" s="20" t="n">
        <v>1</v>
      </c>
      <c r="AJ11" s="20" t="n">
        <v>0</v>
      </c>
      <c r="AK11" s="20" t="n">
        <v>0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5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1</v>
      </c>
      <c r="AF12" s="20" t="n">
        <v>1</v>
      </c>
      <c r="AG12" s="20" t="n">
        <v>0</v>
      </c>
      <c r="AH12" s="20" t="n">
        <v>0</v>
      </c>
      <c r="AI12" s="20" t="n">
        <v>1</v>
      </c>
      <c r="AJ12" s="20" t="n">
        <v>0</v>
      </c>
      <c r="AK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1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</row>
    <row r="14" customFormat="false" ht="12.75" hidden="false" customHeight="true" outlineLevel="0" collapsed="false">
      <c r="B14" s="17"/>
      <c r="C14" s="18"/>
      <c r="D14" s="28"/>
      <c r="E14" s="26"/>
      <c r="F14" s="41"/>
      <c r="G14" s="42"/>
      <c r="H14" s="42"/>
      <c r="I14" s="39"/>
      <c r="J14" s="39"/>
      <c r="K14" s="39"/>
      <c r="L14" s="39"/>
      <c r="M14" s="39"/>
      <c r="N14" s="39"/>
      <c r="O14" s="39"/>
      <c r="P14" s="39"/>
      <c r="Q14" s="39"/>
      <c r="R14" s="39"/>
      <c r="U14" s="17"/>
      <c r="V14" s="18"/>
      <c r="W14" s="28"/>
      <c r="X14" s="26"/>
      <c r="Y14" s="41"/>
      <c r="Z14" s="42"/>
      <c r="AA14" s="42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U15" s="17"/>
      <c r="V15" s="29" t="s">
        <v>70</v>
      </c>
      <c r="W15" s="23" t="s">
        <v>71</v>
      </c>
      <c r="X15" s="26"/>
      <c r="Y15" s="19" t="n">
        <v>5</v>
      </c>
      <c r="Z15" s="20" t="n">
        <v>2</v>
      </c>
      <c r="AA15" s="20" t="n">
        <v>0</v>
      </c>
      <c r="AB15" s="20" t="n">
        <v>0</v>
      </c>
      <c r="AC15" s="20" t="n">
        <v>1</v>
      </c>
      <c r="AD15" s="20" t="n">
        <v>0</v>
      </c>
      <c r="AE15" s="20" t="n">
        <v>0</v>
      </c>
      <c r="AF15" s="20" t="n">
        <v>0</v>
      </c>
      <c r="AG15" s="20" t="n">
        <v>1</v>
      </c>
      <c r="AH15" s="20" t="n">
        <v>1</v>
      </c>
      <c r="AI15" s="20" t="n">
        <v>0</v>
      </c>
      <c r="AJ15" s="20" t="n">
        <v>0</v>
      </c>
      <c r="AK15" s="20" t="n">
        <v>0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U16" s="17"/>
      <c r="V16" s="18"/>
      <c r="W16" s="22"/>
      <c r="X16" s="25" t="s">
        <v>19</v>
      </c>
      <c r="Y16" s="19" t="n">
        <v>3</v>
      </c>
      <c r="Z16" s="20" t="n">
        <v>1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2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1</v>
      </c>
      <c r="AH17" s="20" t="n">
        <v>0</v>
      </c>
      <c r="AI17" s="20" t="n">
        <v>0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1"/>
      <c r="G18" s="42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U18" s="17"/>
      <c r="V18" s="18"/>
      <c r="W18" s="23"/>
      <c r="X18" s="26"/>
      <c r="Y18" s="41"/>
      <c r="Z18" s="42"/>
      <c r="AA18" s="42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1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3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1</v>
      </c>
      <c r="AJ19" s="20" t="n">
        <v>0</v>
      </c>
      <c r="AK19" s="20" t="n">
        <v>0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1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3</v>
      </c>
      <c r="Z20" s="20" t="n">
        <v>0</v>
      </c>
      <c r="AA20" s="20" t="n">
        <v>0</v>
      </c>
      <c r="AB20" s="20" t="n">
        <v>1</v>
      </c>
      <c r="AC20" s="20" t="n">
        <v>0</v>
      </c>
      <c r="AD20" s="20" t="n">
        <v>0</v>
      </c>
      <c r="AE20" s="20" t="n">
        <v>1</v>
      </c>
      <c r="AF20" s="20" t="n">
        <v>0</v>
      </c>
      <c r="AG20" s="20" t="n">
        <v>0</v>
      </c>
      <c r="AH20" s="20" t="n">
        <v>0</v>
      </c>
      <c r="AI20" s="20" t="n">
        <v>1</v>
      </c>
      <c r="AJ20" s="20" t="n">
        <v>0</v>
      </c>
      <c r="AK20" s="20" t="n">
        <v>0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1"/>
      <c r="G22" s="42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U22" s="17"/>
      <c r="V22" s="18"/>
      <c r="W22" s="23"/>
      <c r="X22" s="26"/>
      <c r="Y22" s="41"/>
      <c r="Z22" s="42"/>
      <c r="AA22" s="42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8</v>
      </c>
      <c r="Z23" s="20" t="n">
        <v>0</v>
      </c>
      <c r="AA23" s="20" t="n">
        <v>1</v>
      </c>
      <c r="AB23" s="20" t="n">
        <v>0</v>
      </c>
      <c r="AC23" s="20" t="n">
        <v>2</v>
      </c>
      <c r="AD23" s="20" t="n">
        <v>0</v>
      </c>
      <c r="AE23" s="20" t="n">
        <v>0</v>
      </c>
      <c r="AF23" s="20" t="n">
        <v>0</v>
      </c>
      <c r="AG23" s="20" t="n">
        <v>1</v>
      </c>
      <c r="AH23" s="20" t="n">
        <v>0</v>
      </c>
      <c r="AI23" s="20" t="n">
        <v>1</v>
      </c>
      <c r="AJ23" s="20" t="n">
        <v>1</v>
      </c>
      <c r="AK23" s="20" t="n">
        <v>2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3</v>
      </c>
      <c r="Z24" s="20" t="n">
        <v>0</v>
      </c>
      <c r="AA24" s="20" t="n">
        <v>0</v>
      </c>
      <c r="AB24" s="20" t="n">
        <v>0</v>
      </c>
      <c r="AC24" s="20" t="n">
        <v>1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1</v>
      </c>
      <c r="AJ24" s="20" t="n">
        <v>0</v>
      </c>
      <c r="AK24" s="20" t="n">
        <v>1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5</v>
      </c>
      <c r="Z25" s="20" t="n">
        <v>0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</row>
    <row r="26" customFormat="false" ht="12.75" hidden="false" customHeight="true" outlineLevel="0" collapsed="false">
      <c r="B26" s="17"/>
      <c r="C26" s="18"/>
      <c r="D26" s="23"/>
      <c r="E26" s="26"/>
      <c r="F26" s="41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7"/>
      <c r="V26" s="18"/>
      <c r="W26" s="23"/>
      <c r="X26" s="26"/>
      <c r="Y26" s="41"/>
      <c r="Z26" s="42"/>
      <c r="AA26" s="42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52</v>
      </c>
      <c r="G27" s="20" t="n">
        <v>1</v>
      </c>
      <c r="H27" s="20" t="n">
        <v>5</v>
      </c>
      <c r="I27" s="20" t="n">
        <v>2</v>
      </c>
      <c r="J27" s="20" t="n">
        <v>7</v>
      </c>
      <c r="K27" s="20" t="n">
        <v>4</v>
      </c>
      <c r="L27" s="20" t="n">
        <v>5</v>
      </c>
      <c r="M27" s="20" t="n">
        <v>2</v>
      </c>
      <c r="N27" s="20" t="n">
        <v>10</v>
      </c>
      <c r="O27" s="20" t="n">
        <v>6</v>
      </c>
      <c r="P27" s="20" t="n">
        <v>1</v>
      </c>
      <c r="Q27" s="20" t="n">
        <v>5</v>
      </c>
      <c r="R27" s="20" t="n">
        <v>4</v>
      </c>
      <c r="U27" s="17"/>
      <c r="V27" s="29" t="s">
        <v>83</v>
      </c>
      <c r="W27" s="29" t="s">
        <v>84</v>
      </c>
      <c r="X27" s="26"/>
      <c r="Y27" s="19" t="n">
        <v>4</v>
      </c>
      <c r="Z27" s="20" t="n">
        <v>0</v>
      </c>
      <c r="AA27" s="20" t="n">
        <v>0</v>
      </c>
      <c r="AB27" s="20" t="n">
        <v>1</v>
      </c>
      <c r="AC27" s="20" t="n">
        <v>2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1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30</v>
      </c>
      <c r="G28" s="20" t="n">
        <v>1</v>
      </c>
      <c r="H28" s="20" t="n">
        <v>2</v>
      </c>
      <c r="I28" s="20" t="n">
        <v>0</v>
      </c>
      <c r="J28" s="20" t="n">
        <v>4</v>
      </c>
      <c r="K28" s="20" t="n">
        <v>2</v>
      </c>
      <c r="L28" s="20" t="n">
        <v>3</v>
      </c>
      <c r="M28" s="20" t="n">
        <v>1</v>
      </c>
      <c r="N28" s="20" t="n">
        <v>6</v>
      </c>
      <c r="O28" s="20" t="n">
        <v>5</v>
      </c>
      <c r="P28" s="20" t="n">
        <v>1</v>
      </c>
      <c r="Q28" s="20" t="n">
        <v>2</v>
      </c>
      <c r="R28" s="20" t="n">
        <v>3</v>
      </c>
      <c r="U28" s="17"/>
      <c r="V28" s="18"/>
      <c r="W28" s="29" t="s">
        <v>85</v>
      </c>
      <c r="X28" s="25" t="s">
        <v>19</v>
      </c>
      <c r="Y28" s="19" t="n">
        <v>4</v>
      </c>
      <c r="Z28" s="20" t="n">
        <v>0</v>
      </c>
      <c r="AA28" s="20" t="n">
        <v>0</v>
      </c>
      <c r="AB28" s="20" t="n">
        <v>1</v>
      </c>
      <c r="AC28" s="20" t="n">
        <v>2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1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22</v>
      </c>
      <c r="G29" s="20" t="n">
        <v>0</v>
      </c>
      <c r="H29" s="20" t="n">
        <v>3</v>
      </c>
      <c r="I29" s="20" t="n">
        <v>2</v>
      </c>
      <c r="J29" s="20" t="n">
        <v>3</v>
      </c>
      <c r="K29" s="20" t="n">
        <v>2</v>
      </c>
      <c r="L29" s="20" t="n">
        <v>2</v>
      </c>
      <c r="M29" s="20" t="n">
        <v>1</v>
      </c>
      <c r="N29" s="20" t="n">
        <v>4</v>
      </c>
      <c r="O29" s="20" t="n">
        <v>1</v>
      </c>
      <c r="P29" s="20" t="n">
        <v>0</v>
      </c>
      <c r="Q29" s="20" t="n">
        <v>3</v>
      </c>
      <c r="R29" s="20" t="n">
        <v>1</v>
      </c>
      <c r="U29" s="17"/>
      <c r="V29" s="18"/>
      <c r="W29" s="23"/>
      <c r="X29" s="25" t="s">
        <v>20</v>
      </c>
      <c r="Y29" s="19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</row>
    <row r="30" customFormat="false" ht="12.75" hidden="false" customHeight="true" outlineLevel="0" collapsed="false">
      <c r="B30" s="17"/>
      <c r="C30" s="18"/>
      <c r="D30" s="23"/>
      <c r="E30" s="26"/>
      <c r="F30" s="41"/>
      <c r="G30" s="42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U30" s="17"/>
      <c r="V30" s="18"/>
      <c r="W30" s="23"/>
      <c r="X30" s="26"/>
      <c r="Y30" s="41"/>
      <c r="Z30" s="42"/>
      <c r="AA30" s="42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3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1</v>
      </c>
      <c r="U31" s="17"/>
      <c r="V31" s="29" t="s">
        <v>88</v>
      </c>
      <c r="W31" s="29" t="s">
        <v>89</v>
      </c>
      <c r="X31" s="26"/>
      <c r="Y31" s="19" t="n">
        <v>14</v>
      </c>
      <c r="Z31" s="20" t="n">
        <v>0</v>
      </c>
      <c r="AA31" s="20" t="n">
        <v>3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2</v>
      </c>
      <c r="AI31" s="20" t="n">
        <v>5</v>
      </c>
      <c r="AJ31" s="20" t="n">
        <v>1</v>
      </c>
      <c r="AK31" s="20" t="n">
        <v>1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U32" s="17"/>
      <c r="V32" s="18"/>
      <c r="W32" s="29" t="s">
        <v>91</v>
      </c>
      <c r="X32" s="25" t="s">
        <v>19</v>
      </c>
      <c r="Y32" s="19" t="n">
        <v>6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1</v>
      </c>
      <c r="AI32" s="20" t="n">
        <v>3</v>
      </c>
      <c r="AJ32" s="20" t="n">
        <v>1</v>
      </c>
      <c r="AK32" s="20" t="n">
        <v>0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2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0</v>
      </c>
      <c r="Q33" s="20" t="n">
        <v>0</v>
      </c>
      <c r="R33" s="20" t="n">
        <v>0</v>
      </c>
      <c r="U33" s="17"/>
      <c r="V33" s="18"/>
      <c r="W33" s="22"/>
      <c r="X33" s="25" t="s">
        <v>20</v>
      </c>
      <c r="Y33" s="19" t="n">
        <v>8</v>
      </c>
      <c r="Z33" s="20" t="n">
        <v>0</v>
      </c>
      <c r="AA33" s="20" t="n">
        <v>2</v>
      </c>
      <c r="AB33" s="20" t="n">
        <v>0</v>
      </c>
      <c r="AC33" s="20" t="n">
        <v>0</v>
      </c>
      <c r="AD33" s="20" t="n">
        <v>0</v>
      </c>
      <c r="AE33" s="20" t="n">
        <v>1</v>
      </c>
      <c r="AF33" s="20" t="n">
        <v>0</v>
      </c>
      <c r="AG33" s="20" t="n">
        <v>1</v>
      </c>
      <c r="AH33" s="20" t="n">
        <v>1</v>
      </c>
      <c r="AI33" s="20" t="n">
        <v>2</v>
      </c>
      <c r="AJ33" s="20" t="n">
        <v>0</v>
      </c>
      <c r="AK33" s="20" t="n">
        <v>1</v>
      </c>
    </row>
    <row r="34" customFormat="false" ht="12.75" hidden="false" customHeight="true" outlineLevel="0" collapsed="false">
      <c r="B34" s="17"/>
      <c r="C34" s="18"/>
      <c r="D34" s="23"/>
      <c r="E34" s="26"/>
      <c r="F34" s="41"/>
      <c r="G34" s="42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U34" s="17"/>
      <c r="V34" s="18"/>
      <c r="W34" s="22"/>
      <c r="X34" s="26"/>
      <c r="Y34" s="41"/>
      <c r="Z34" s="42"/>
      <c r="AA34" s="42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1</v>
      </c>
      <c r="G35" s="20" t="n">
        <v>0</v>
      </c>
      <c r="H35" s="20" t="n">
        <v>0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5</v>
      </c>
      <c r="Z35" s="20" t="n">
        <v>0</v>
      </c>
      <c r="AA35" s="20" t="n">
        <v>0</v>
      </c>
      <c r="AB35" s="20" t="n">
        <v>1</v>
      </c>
      <c r="AC35" s="20" t="n">
        <v>0</v>
      </c>
      <c r="AD35" s="20" t="n">
        <v>1</v>
      </c>
      <c r="AE35" s="20" t="n">
        <v>0</v>
      </c>
      <c r="AF35" s="20" t="n">
        <v>0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1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4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1</v>
      </c>
      <c r="AE36" s="20" t="n">
        <v>0</v>
      </c>
      <c r="AF36" s="20" t="n">
        <v>0</v>
      </c>
      <c r="AG36" s="20" t="n">
        <v>1</v>
      </c>
      <c r="AH36" s="20" t="n">
        <v>1</v>
      </c>
      <c r="AI36" s="20" t="n">
        <v>0</v>
      </c>
      <c r="AJ36" s="20" t="n">
        <v>0</v>
      </c>
      <c r="AK36" s="20" t="n">
        <v>1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</row>
    <row r="38" customFormat="false" ht="12.75" hidden="false" customHeight="true" outlineLevel="0" collapsed="false">
      <c r="B38" s="17"/>
      <c r="C38" s="18"/>
      <c r="D38" s="23"/>
      <c r="E38" s="26"/>
      <c r="F38" s="41"/>
      <c r="G38" s="42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U38" s="17"/>
      <c r="V38" s="18"/>
      <c r="W38" s="22"/>
      <c r="X38" s="26"/>
      <c r="Y38" s="41"/>
      <c r="Z38" s="42"/>
      <c r="AA38" s="42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4</v>
      </c>
      <c r="G39" s="20" t="n">
        <v>0</v>
      </c>
      <c r="H39" s="20" t="n">
        <v>1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U39" s="17"/>
      <c r="V39" s="29" t="s">
        <v>98</v>
      </c>
      <c r="W39" s="29" t="s">
        <v>99</v>
      </c>
      <c r="X39" s="26"/>
      <c r="Y39" s="19" t="n">
        <v>24</v>
      </c>
      <c r="Z39" s="20" t="n">
        <v>5</v>
      </c>
      <c r="AA39" s="20" t="n">
        <v>1</v>
      </c>
      <c r="AB39" s="20" t="n">
        <v>2</v>
      </c>
      <c r="AC39" s="20" t="n">
        <v>1</v>
      </c>
      <c r="AD39" s="20" t="n">
        <v>4</v>
      </c>
      <c r="AE39" s="20" t="n">
        <v>0</v>
      </c>
      <c r="AF39" s="20" t="n">
        <v>3</v>
      </c>
      <c r="AG39" s="20" t="n">
        <v>2</v>
      </c>
      <c r="AH39" s="20" t="n">
        <v>0</v>
      </c>
      <c r="AI39" s="20" t="n">
        <v>1</v>
      </c>
      <c r="AJ39" s="20" t="n">
        <v>2</v>
      </c>
      <c r="AK39" s="20" t="n">
        <v>3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2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U40" s="17"/>
      <c r="V40" s="18"/>
      <c r="W40" s="22"/>
      <c r="X40" s="25" t="s">
        <v>19</v>
      </c>
      <c r="Y40" s="19" t="n">
        <v>16</v>
      </c>
      <c r="Z40" s="20" t="n">
        <v>4</v>
      </c>
      <c r="AA40" s="20" t="n">
        <v>0</v>
      </c>
      <c r="AB40" s="20" t="n">
        <v>1</v>
      </c>
      <c r="AC40" s="20" t="n">
        <v>0</v>
      </c>
      <c r="AD40" s="20" t="n">
        <v>3</v>
      </c>
      <c r="AE40" s="20" t="n">
        <v>0</v>
      </c>
      <c r="AF40" s="20" t="n">
        <v>2</v>
      </c>
      <c r="AG40" s="20" t="n">
        <v>2</v>
      </c>
      <c r="AH40" s="20" t="n">
        <v>0</v>
      </c>
      <c r="AI40" s="20" t="n">
        <v>0</v>
      </c>
      <c r="AJ40" s="20" t="n">
        <v>1</v>
      </c>
      <c r="AK40" s="20" t="n">
        <v>3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2</v>
      </c>
      <c r="G41" s="20" t="n">
        <v>0</v>
      </c>
      <c r="H41" s="20" t="n">
        <v>1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U41" s="17"/>
      <c r="V41" s="18"/>
      <c r="W41" s="22"/>
      <c r="X41" s="25" t="s">
        <v>20</v>
      </c>
      <c r="Y41" s="19" t="n">
        <v>8</v>
      </c>
      <c r="Z41" s="20" t="n">
        <v>1</v>
      </c>
      <c r="AA41" s="20" t="n">
        <v>1</v>
      </c>
      <c r="AB41" s="20" t="n">
        <v>1</v>
      </c>
      <c r="AC41" s="20" t="n">
        <v>1</v>
      </c>
      <c r="AD41" s="20" t="n">
        <v>1</v>
      </c>
      <c r="AE41" s="20" t="n">
        <v>0</v>
      </c>
      <c r="AF41" s="20" t="n">
        <v>1</v>
      </c>
      <c r="AG41" s="20" t="n">
        <v>0</v>
      </c>
      <c r="AH41" s="20" t="n">
        <v>0</v>
      </c>
      <c r="AI41" s="20" t="n">
        <v>1</v>
      </c>
      <c r="AJ41" s="20" t="n">
        <v>1</v>
      </c>
      <c r="AK41" s="20" t="n">
        <v>0</v>
      </c>
    </row>
    <row r="42" customFormat="false" ht="12.75" hidden="false" customHeight="true" outlineLevel="0" collapsed="false">
      <c r="B42" s="17"/>
      <c r="C42" s="18"/>
      <c r="D42" s="23"/>
      <c r="E42" s="26"/>
      <c r="F42" s="41"/>
      <c r="G42" s="42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U42" s="17"/>
      <c r="V42" s="18"/>
      <c r="W42" s="22"/>
      <c r="X42" s="26"/>
      <c r="Y42" s="41"/>
      <c r="Z42" s="42"/>
      <c r="AA42" s="42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6</v>
      </c>
      <c r="G43" s="20" t="n">
        <v>1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3</v>
      </c>
      <c r="P43" s="20" t="n">
        <v>0</v>
      </c>
      <c r="Q43" s="20" t="n">
        <v>0</v>
      </c>
      <c r="R43" s="20" t="n">
        <v>1</v>
      </c>
      <c r="U43" s="17"/>
      <c r="V43" s="29" t="s">
        <v>102</v>
      </c>
      <c r="W43" s="23" t="s">
        <v>103</v>
      </c>
      <c r="X43" s="26"/>
      <c r="Y43" s="19" t="n">
        <v>9</v>
      </c>
      <c r="Z43" s="20" t="n">
        <v>1</v>
      </c>
      <c r="AA43" s="20" t="n">
        <v>0</v>
      </c>
      <c r="AB43" s="20" t="n">
        <v>1</v>
      </c>
      <c r="AC43" s="20" t="n">
        <v>1</v>
      </c>
      <c r="AD43" s="20" t="n">
        <v>2</v>
      </c>
      <c r="AE43" s="20" t="n">
        <v>1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1</v>
      </c>
      <c r="AK43" s="20" t="n">
        <v>1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4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3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6</v>
      </c>
      <c r="Z44" s="20" t="n">
        <v>1</v>
      </c>
      <c r="AA44" s="20" t="n">
        <v>0</v>
      </c>
      <c r="AB44" s="20" t="n">
        <v>1</v>
      </c>
      <c r="AC44" s="20" t="n">
        <v>1</v>
      </c>
      <c r="AD44" s="20" t="n">
        <v>2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1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2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</v>
      </c>
      <c r="U45" s="17"/>
      <c r="V45" s="18"/>
      <c r="W45" s="22"/>
      <c r="X45" s="25" t="s">
        <v>20</v>
      </c>
      <c r="Y45" s="19" t="n">
        <v>3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</v>
      </c>
      <c r="AF45" s="20" t="n">
        <v>0</v>
      </c>
      <c r="AG45" s="20" t="n">
        <v>1</v>
      </c>
      <c r="AH45" s="20" t="n">
        <v>0</v>
      </c>
      <c r="AI45" s="20" t="n">
        <v>0</v>
      </c>
      <c r="AJ45" s="20" t="n">
        <v>1</v>
      </c>
      <c r="AK45" s="20" t="n">
        <v>0</v>
      </c>
    </row>
    <row r="46" customFormat="false" ht="12.75" hidden="false" customHeight="true" outlineLevel="0" collapsed="false">
      <c r="B46" s="17"/>
      <c r="C46" s="18"/>
      <c r="D46" s="23"/>
      <c r="E46" s="26"/>
      <c r="F46" s="41"/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U46" s="17"/>
      <c r="V46" s="18"/>
      <c r="W46" s="22"/>
      <c r="X46" s="26"/>
      <c r="Y46" s="41"/>
      <c r="Z46" s="42"/>
      <c r="AA46" s="42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1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1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U49" s="17"/>
      <c r="V49" s="18"/>
      <c r="W49" s="22"/>
      <c r="X49" s="25" t="s">
        <v>20</v>
      </c>
      <c r="Y49" s="19" t="n">
        <v>1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1"/>
      <c r="G50" s="42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U50" s="17"/>
      <c r="V50" s="18"/>
      <c r="W50" s="22"/>
      <c r="X50" s="26"/>
      <c r="Y50" s="41"/>
      <c r="Z50" s="42"/>
      <c r="AA50" s="42"/>
      <c r="AB50" s="39"/>
      <c r="AC50" s="39"/>
      <c r="AD50" s="39"/>
      <c r="AE50" s="39"/>
      <c r="AF50" s="39"/>
      <c r="AG50" s="39"/>
      <c r="AH50" s="39"/>
      <c r="AI50" s="39"/>
      <c r="AJ50" s="39"/>
      <c r="AK50" s="39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8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2</v>
      </c>
      <c r="L51" s="20" t="n">
        <v>1</v>
      </c>
      <c r="M51" s="20" t="n">
        <v>0</v>
      </c>
      <c r="N51" s="20" t="n">
        <v>4</v>
      </c>
      <c r="O51" s="20" t="n">
        <v>1</v>
      </c>
      <c r="P51" s="20" t="n">
        <v>0</v>
      </c>
      <c r="Q51" s="20" t="n">
        <v>0</v>
      </c>
      <c r="R51" s="20" t="n">
        <v>0</v>
      </c>
      <c r="U51" s="17"/>
      <c r="V51" s="29" t="s">
        <v>112</v>
      </c>
      <c r="W51" s="23" t="s">
        <v>113</v>
      </c>
      <c r="X51" s="26"/>
      <c r="Y51" s="19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2</v>
      </c>
      <c r="L52" s="20" t="n">
        <v>1</v>
      </c>
      <c r="M52" s="20" t="n">
        <v>0</v>
      </c>
      <c r="N52" s="20" t="n">
        <v>3</v>
      </c>
      <c r="O52" s="20" t="n">
        <v>1</v>
      </c>
      <c r="P52" s="20" t="n">
        <v>0</v>
      </c>
      <c r="Q52" s="20" t="n">
        <v>0</v>
      </c>
      <c r="R52" s="20" t="n">
        <v>0</v>
      </c>
      <c r="U52" s="17"/>
      <c r="V52" s="18"/>
      <c r="W52" s="22"/>
      <c r="X52" s="25" t="s">
        <v>19</v>
      </c>
      <c r="Y52" s="19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U53" s="17"/>
      <c r="V53" s="18"/>
      <c r="W53" s="22"/>
      <c r="X53" s="25" t="s">
        <v>20</v>
      </c>
      <c r="Y53" s="19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1"/>
      <c r="G54" s="42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U54" s="17"/>
      <c r="V54" s="18"/>
      <c r="W54" s="22"/>
      <c r="X54" s="26"/>
      <c r="Y54" s="41"/>
      <c r="Z54" s="42"/>
      <c r="AA54" s="42"/>
      <c r="AB54" s="39"/>
      <c r="AC54" s="39"/>
      <c r="AD54" s="39"/>
      <c r="AE54" s="39"/>
      <c r="AF54" s="39"/>
      <c r="AG54" s="39"/>
      <c r="AH54" s="39"/>
      <c r="AI54" s="39"/>
      <c r="AJ54" s="39"/>
      <c r="AK54" s="39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8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1</v>
      </c>
      <c r="L55" s="20" t="n">
        <v>2</v>
      </c>
      <c r="M55" s="20" t="n">
        <v>1</v>
      </c>
      <c r="N55" s="20" t="n">
        <v>2</v>
      </c>
      <c r="O55" s="20" t="n">
        <v>0</v>
      </c>
      <c r="P55" s="20" t="n">
        <v>0</v>
      </c>
      <c r="Q55" s="20" t="n">
        <v>1</v>
      </c>
      <c r="R55" s="20" t="n">
        <v>0</v>
      </c>
      <c r="U55" s="17"/>
      <c r="V55" s="29" t="s">
        <v>117</v>
      </c>
      <c r="W55" s="23" t="s">
        <v>118</v>
      </c>
      <c r="X55" s="26"/>
      <c r="Y55" s="19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4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1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0</v>
      </c>
      <c r="U56" s="17"/>
      <c r="V56" s="18"/>
      <c r="W56" s="22"/>
      <c r="X56" s="25" t="s">
        <v>19</v>
      </c>
      <c r="Y56" s="19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4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0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  <c r="U57" s="17"/>
      <c r="V57" s="18"/>
      <c r="W57" s="22"/>
      <c r="X57" s="25" t="s">
        <v>20</v>
      </c>
      <c r="Y57" s="19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1"/>
      <c r="G58" s="42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U58" s="17"/>
      <c r="V58" s="18"/>
      <c r="W58" s="22"/>
      <c r="X58" s="26"/>
      <c r="Y58" s="41"/>
      <c r="Z58" s="42"/>
      <c r="AA58" s="42"/>
      <c r="AB58" s="39"/>
      <c r="AC58" s="39"/>
      <c r="AD58" s="39"/>
      <c r="AE58" s="39"/>
      <c r="AF58" s="39"/>
      <c r="AG58" s="39"/>
      <c r="AH58" s="39"/>
      <c r="AI58" s="39"/>
      <c r="AJ58" s="39"/>
      <c r="AK58" s="39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6</v>
      </c>
      <c r="G59" s="20" t="n">
        <v>0</v>
      </c>
      <c r="H59" s="20" t="n">
        <v>1</v>
      </c>
      <c r="I59" s="20" t="n">
        <v>0</v>
      </c>
      <c r="J59" s="20" t="n">
        <v>2</v>
      </c>
      <c r="K59" s="20" t="n">
        <v>0</v>
      </c>
      <c r="L59" s="20" t="n">
        <v>1</v>
      </c>
      <c r="M59" s="20" t="n">
        <v>0</v>
      </c>
      <c r="N59" s="20" t="n">
        <v>1</v>
      </c>
      <c r="O59" s="20" t="n">
        <v>0</v>
      </c>
      <c r="P59" s="20" t="n">
        <v>1</v>
      </c>
      <c r="Q59" s="20" t="n">
        <v>0</v>
      </c>
      <c r="R59" s="20" t="n">
        <v>0</v>
      </c>
      <c r="U59" s="17"/>
      <c r="V59" s="29" t="s">
        <v>122</v>
      </c>
      <c r="W59" s="29" t="s">
        <v>123</v>
      </c>
      <c r="X59" s="26"/>
      <c r="Y59" s="19" t="n">
        <v>4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1</v>
      </c>
      <c r="AE59" s="20" t="n">
        <v>1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1</v>
      </c>
      <c r="AK59" s="20" t="n">
        <v>0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5</v>
      </c>
      <c r="G60" s="20" t="n">
        <v>0</v>
      </c>
      <c r="H60" s="20" t="n">
        <v>1</v>
      </c>
      <c r="I60" s="20" t="n">
        <v>0</v>
      </c>
      <c r="J60" s="20" t="n">
        <v>1</v>
      </c>
      <c r="K60" s="20" t="n">
        <v>0</v>
      </c>
      <c r="L60" s="20" t="n">
        <v>1</v>
      </c>
      <c r="M60" s="20" t="n">
        <v>0</v>
      </c>
      <c r="N60" s="20" t="n">
        <v>1</v>
      </c>
      <c r="O60" s="20" t="n">
        <v>0</v>
      </c>
      <c r="P60" s="20" t="n">
        <v>1</v>
      </c>
      <c r="Q60" s="20" t="n">
        <v>0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2</v>
      </c>
      <c r="Z60" s="20" t="n">
        <v>0</v>
      </c>
      <c r="AA60" s="20" t="n">
        <v>0</v>
      </c>
      <c r="AB60" s="20" t="n">
        <v>1</v>
      </c>
      <c r="AC60" s="20" t="n">
        <v>0</v>
      </c>
      <c r="AD60" s="20" t="n">
        <v>1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U61" s="17"/>
      <c r="V61" s="18"/>
      <c r="W61" s="29" t="s">
        <v>125</v>
      </c>
      <c r="X61" s="25" t="s">
        <v>20</v>
      </c>
      <c r="Y61" s="19" t="n">
        <v>2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1</v>
      </c>
      <c r="AK61" s="20" t="n">
        <v>0</v>
      </c>
    </row>
    <row r="62" customFormat="false" ht="12.75" hidden="false" customHeight="true" outlineLevel="0" collapsed="false">
      <c r="B62" s="17"/>
      <c r="C62" s="18"/>
      <c r="D62" s="23"/>
      <c r="E62" s="26"/>
      <c r="F62" s="41"/>
      <c r="G62" s="42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U62" s="17"/>
      <c r="V62" s="18"/>
      <c r="W62" s="22"/>
      <c r="X62" s="26"/>
      <c r="Y62" s="41"/>
      <c r="Z62" s="42"/>
      <c r="AA62" s="42"/>
      <c r="AB62" s="39"/>
      <c r="AC62" s="39"/>
      <c r="AD62" s="39"/>
      <c r="AE62" s="39"/>
      <c r="AF62" s="39"/>
      <c r="AG62" s="39"/>
      <c r="AH62" s="39"/>
      <c r="AI62" s="39"/>
      <c r="AJ62" s="39"/>
      <c r="AK62" s="39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1</v>
      </c>
      <c r="G63" s="20" t="n">
        <v>0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4</v>
      </c>
      <c r="Z63" s="20" t="n">
        <v>1</v>
      </c>
      <c r="AA63" s="20" t="n">
        <v>0</v>
      </c>
      <c r="AB63" s="20" t="n">
        <v>0</v>
      </c>
      <c r="AC63" s="20" t="n">
        <v>1</v>
      </c>
      <c r="AD63" s="20" t="n">
        <v>1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1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1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4</v>
      </c>
      <c r="Z64" s="20" t="n">
        <v>1</v>
      </c>
      <c r="AA64" s="20" t="n">
        <v>0</v>
      </c>
      <c r="AB64" s="20" t="n">
        <v>0</v>
      </c>
      <c r="AC64" s="20" t="n">
        <v>1</v>
      </c>
      <c r="AD64" s="20" t="n">
        <v>1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1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1"/>
      <c r="G66" s="42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U66" s="17"/>
      <c r="V66" s="18"/>
      <c r="W66" s="22"/>
      <c r="X66" s="25"/>
      <c r="Y66" s="41"/>
      <c r="Z66" s="42"/>
      <c r="AA66" s="42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6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1</v>
      </c>
      <c r="P67" s="20" t="n">
        <v>0</v>
      </c>
      <c r="Q67" s="20" t="n">
        <v>2</v>
      </c>
      <c r="R67" s="20" t="n">
        <v>0</v>
      </c>
      <c r="U67" s="17"/>
      <c r="V67" s="29" t="s">
        <v>132</v>
      </c>
      <c r="W67" s="29" t="s">
        <v>133</v>
      </c>
      <c r="X67" s="26"/>
      <c r="Y67" s="19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U68" s="17"/>
      <c r="V68" s="18"/>
      <c r="W68" s="29" t="s">
        <v>135</v>
      </c>
      <c r="X68" s="25" t="s">
        <v>19</v>
      </c>
      <c r="Y68" s="19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5</v>
      </c>
      <c r="G69" s="20" t="n">
        <v>0</v>
      </c>
      <c r="H69" s="20" t="n">
        <v>1</v>
      </c>
      <c r="I69" s="20" t="n">
        <v>0</v>
      </c>
      <c r="J69" s="20" t="n">
        <v>1</v>
      </c>
      <c r="K69" s="20" t="n">
        <v>0</v>
      </c>
      <c r="L69" s="20" t="n">
        <v>0</v>
      </c>
      <c r="M69" s="20" t="n">
        <v>0</v>
      </c>
      <c r="N69" s="20" t="n">
        <v>1</v>
      </c>
      <c r="O69" s="20" t="n">
        <v>0</v>
      </c>
      <c r="P69" s="20" t="n">
        <v>0</v>
      </c>
      <c r="Q69" s="20" t="n">
        <v>2</v>
      </c>
      <c r="R69" s="20" t="n">
        <v>0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1"/>
      <c r="G70" s="42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U70" s="17"/>
      <c r="V70" s="18"/>
      <c r="W70" s="22"/>
      <c r="X70" s="25"/>
      <c r="Y70" s="41"/>
      <c r="Z70" s="42"/>
      <c r="AA70" s="42"/>
      <c r="AB70" s="39"/>
      <c r="AC70" s="39"/>
      <c r="AD70" s="39"/>
      <c r="AE70" s="39"/>
      <c r="AF70" s="39"/>
      <c r="AG70" s="39"/>
      <c r="AH70" s="39"/>
      <c r="AI70" s="39"/>
      <c r="AJ70" s="39"/>
      <c r="AK70" s="39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9</v>
      </c>
      <c r="G71" s="20" t="n">
        <v>0</v>
      </c>
      <c r="H71" s="20" t="n">
        <v>1</v>
      </c>
      <c r="I71" s="20" t="n">
        <v>0</v>
      </c>
      <c r="J71" s="20" t="n">
        <v>1</v>
      </c>
      <c r="K71" s="20" t="n">
        <v>1</v>
      </c>
      <c r="L71" s="20" t="n">
        <v>1</v>
      </c>
      <c r="M71" s="20" t="n">
        <v>1</v>
      </c>
      <c r="N71" s="20" t="n">
        <v>1</v>
      </c>
      <c r="O71" s="20" t="n">
        <v>0</v>
      </c>
      <c r="P71" s="20" t="n">
        <v>0</v>
      </c>
      <c r="Q71" s="20" t="n">
        <v>2</v>
      </c>
      <c r="R71" s="20" t="n">
        <v>1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5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0</v>
      </c>
      <c r="Q72" s="20" t="n">
        <v>1</v>
      </c>
      <c r="R72" s="20" t="n">
        <v>1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4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1</v>
      </c>
      <c r="R73" s="20" t="n">
        <v>0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1"/>
      <c r="G74" s="42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U74" s="17"/>
      <c r="V74" s="22"/>
      <c r="W74" s="22"/>
      <c r="X74" s="25"/>
      <c r="Y74" s="41"/>
      <c r="Z74" s="42"/>
      <c r="AA74" s="42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73</v>
      </c>
      <c r="G75" s="20" t="n">
        <v>5</v>
      </c>
      <c r="H75" s="20" t="n">
        <v>6</v>
      </c>
      <c r="I75" s="20" t="n">
        <v>6</v>
      </c>
      <c r="J75" s="20" t="n">
        <v>10</v>
      </c>
      <c r="K75" s="20" t="n">
        <v>5</v>
      </c>
      <c r="L75" s="20" t="n">
        <v>7</v>
      </c>
      <c r="M75" s="20" t="n">
        <v>2</v>
      </c>
      <c r="N75" s="20" t="n">
        <v>5</v>
      </c>
      <c r="O75" s="20" t="n">
        <v>5</v>
      </c>
      <c r="P75" s="20" t="n">
        <v>11</v>
      </c>
      <c r="Q75" s="20" t="n">
        <v>2</v>
      </c>
      <c r="R75" s="20" t="n">
        <v>9</v>
      </c>
      <c r="U75" s="17"/>
      <c r="V75" s="29" t="s">
        <v>145</v>
      </c>
      <c r="W75" s="23" t="s">
        <v>146</v>
      </c>
      <c r="X75" s="26"/>
      <c r="Y75" s="19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41</v>
      </c>
      <c r="G76" s="20" t="n">
        <v>2</v>
      </c>
      <c r="H76" s="20" t="n">
        <v>1</v>
      </c>
      <c r="I76" s="20" t="n">
        <v>3</v>
      </c>
      <c r="J76" s="20" t="n">
        <v>7</v>
      </c>
      <c r="K76" s="20" t="n">
        <v>3</v>
      </c>
      <c r="L76" s="20" t="n">
        <v>5</v>
      </c>
      <c r="M76" s="20" t="n">
        <v>2</v>
      </c>
      <c r="N76" s="20" t="n">
        <v>1</v>
      </c>
      <c r="O76" s="20" t="n">
        <v>4</v>
      </c>
      <c r="P76" s="20" t="n">
        <v>7</v>
      </c>
      <c r="Q76" s="20" t="n">
        <v>1</v>
      </c>
      <c r="R76" s="20" t="n">
        <v>5</v>
      </c>
      <c r="U76" s="17"/>
      <c r="V76" s="18"/>
      <c r="W76" s="22"/>
      <c r="X76" s="25" t="s">
        <v>19</v>
      </c>
      <c r="Y76" s="19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32</v>
      </c>
      <c r="G77" s="20" t="n">
        <v>3</v>
      </c>
      <c r="H77" s="20" t="n">
        <v>5</v>
      </c>
      <c r="I77" s="20" t="n">
        <v>3</v>
      </c>
      <c r="J77" s="20" t="n">
        <v>3</v>
      </c>
      <c r="K77" s="20" t="n">
        <v>2</v>
      </c>
      <c r="L77" s="20" t="n">
        <v>2</v>
      </c>
      <c r="M77" s="20" t="n">
        <v>0</v>
      </c>
      <c r="N77" s="20" t="n">
        <v>4</v>
      </c>
      <c r="O77" s="20" t="n">
        <v>1</v>
      </c>
      <c r="P77" s="20" t="n">
        <v>4</v>
      </c>
      <c r="Q77" s="20" t="n">
        <v>1</v>
      </c>
      <c r="R77" s="20" t="n">
        <v>4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1"/>
      <c r="G78" s="42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U78" s="17"/>
      <c r="V78" s="18"/>
      <c r="W78" s="22"/>
      <c r="X78" s="22"/>
      <c r="Y78" s="41"/>
      <c r="Z78" s="42"/>
      <c r="AA78" s="42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3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1</v>
      </c>
      <c r="P79" s="20" t="n">
        <v>0</v>
      </c>
      <c r="Q79" s="20" t="n">
        <v>0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1</v>
      </c>
      <c r="Z79" s="20" t="n">
        <v>0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1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1</v>
      </c>
      <c r="P80" s="20" t="n">
        <v>0</v>
      </c>
      <c r="Q80" s="20" t="n">
        <v>0</v>
      </c>
      <c r="R80" s="20" t="n">
        <v>0</v>
      </c>
      <c r="U80" s="17"/>
      <c r="V80" s="18"/>
      <c r="W80" s="22"/>
      <c r="X80" s="25" t="s">
        <v>19</v>
      </c>
      <c r="Y80" s="19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2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1</v>
      </c>
      <c r="O81" s="20" t="n">
        <v>0</v>
      </c>
      <c r="P81" s="20" t="n">
        <v>0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1</v>
      </c>
      <c r="Z81" s="20" t="n">
        <v>0</v>
      </c>
      <c r="AA81" s="20" t="n">
        <v>1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1"/>
      <c r="G82" s="42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U82" s="17"/>
      <c r="V82" s="18"/>
      <c r="W82" s="22"/>
      <c r="X82" s="25"/>
      <c r="Y82" s="41"/>
      <c r="Z82" s="42"/>
      <c r="AA82" s="42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30</v>
      </c>
      <c r="G83" s="20" t="n">
        <v>2</v>
      </c>
      <c r="H83" s="20" t="n">
        <v>1</v>
      </c>
      <c r="I83" s="20" t="n">
        <v>4</v>
      </c>
      <c r="J83" s="20" t="n">
        <v>4</v>
      </c>
      <c r="K83" s="20" t="n">
        <v>4</v>
      </c>
      <c r="L83" s="20" t="n">
        <v>4</v>
      </c>
      <c r="M83" s="20" t="n">
        <v>1</v>
      </c>
      <c r="N83" s="20" t="n">
        <v>1</v>
      </c>
      <c r="O83" s="20" t="n">
        <v>1</v>
      </c>
      <c r="P83" s="20" t="n">
        <v>3</v>
      </c>
      <c r="Q83" s="20" t="n">
        <v>0</v>
      </c>
      <c r="R83" s="20" t="n">
        <v>5</v>
      </c>
      <c r="U83" s="17"/>
      <c r="V83" s="29" t="s">
        <v>154</v>
      </c>
      <c r="W83" s="23" t="s">
        <v>155</v>
      </c>
      <c r="X83" s="26"/>
      <c r="Y83" s="19" t="n">
        <v>1</v>
      </c>
      <c r="Z83" s="20" t="n">
        <v>0</v>
      </c>
      <c r="AA83" s="20" t="n">
        <v>0</v>
      </c>
      <c r="AB83" s="20" t="n">
        <v>1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16</v>
      </c>
      <c r="G84" s="20" t="n">
        <v>0</v>
      </c>
      <c r="H84" s="20" t="n">
        <v>0</v>
      </c>
      <c r="I84" s="20" t="n">
        <v>1</v>
      </c>
      <c r="J84" s="20" t="n">
        <v>3</v>
      </c>
      <c r="K84" s="20" t="n">
        <v>2</v>
      </c>
      <c r="L84" s="20" t="n">
        <v>3</v>
      </c>
      <c r="M84" s="20" t="n">
        <v>1</v>
      </c>
      <c r="N84" s="20" t="n">
        <v>1</v>
      </c>
      <c r="O84" s="20" t="n">
        <v>1</v>
      </c>
      <c r="P84" s="20" t="n">
        <v>1</v>
      </c>
      <c r="Q84" s="20" t="n">
        <v>0</v>
      </c>
      <c r="R84" s="20" t="n">
        <v>3</v>
      </c>
      <c r="U84" s="17"/>
      <c r="V84" s="17"/>
      <c r="W84" s="22"/>
      <c r="X84" s="25" t="s">
        <v>19</v>
      </c>
      <c r="Y84" s="19" t="n">
        <v>1</v>
      </c>
      <c r="Z84" s="20" t="n">
        <v>0</v>
      </c>
      <c r="AA84" s="20" t="n">
        <v>0</v>
      </c>
      <c r="AB84" s="20" t="n">
        <v>1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14</v>
      </c>
      <c r="G85" s="20" t="n">
        <v>2</v>
      </c>
      <c r="H85" s="20" t="n">
        <v>1</v>
      </c>
      <c r="I85" s="20" t="n">
        <v>3</v>
      </c>
      <c r="J85" s="20" t="n">
        <v>1</v>
      </c>
      <c r="K85" s="20" t="n">
        <v>2</v>
      </c>
      <c r="L85" s="20" t="n">
        <v>1</v>
      </c>
      <c r="M85" s="20" t="n">
        <v>0</v>
      </c>
      <c r="N85" s="20" t="n">
        <v>0</v>
      </c>
      <c r="O85" s="20" t="n">
        <v>0</v>
      </c>
      <c r="P85" s="20" t="n">
        <v>2</v>
      </c>
      <c r="Q85" s="20" t="n">
        <v>0</v>
      </c>
      <c r="R85" s="20" t="n">
        <v>2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3"/>
      <c r="G86" s="44"/>
      <c r="H86" s="44"/>
      <c r="I86" s="45"/>
      <c r="J86" s="39"/>
      <c r="K86" s="39"/>
      <c r="L86" s="39"/>
      <c r="M86" s="39"/>
      <c r="N86" s="39"/>
      <c r="O86" s="39"/>
      <c r="P86" s="39"/>
      <c r="Q86" s="39"/>
      <c r="R86" s="39"/>
      <c r="U86" s="17"/>
      <c r="V86" s="17"/>
      <c r="W86" s="23"/>
      <c r="X86" s="26"/>
      <c r="Y86" s="43"/>
      <c r="Z86" s="44"/>
      <c r="AA86" s="44"/>
      <c r="AB86" s="45"/>
      <c r="AC86" s="39"/>
      <c r="AD86" s="39"/>
      <c r="AE86" s="39"/>
      <c r="AF86" s="39"/>
      <c r="AG86" s="39"/>
      <c r="AH86" s="39"/>
      <c r="AI86" s="39"/>
      <c r="AJ86" s="39"/>
      <c r="AK86" s="39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2T07:49:26Z</cp:lastPrinted>
  <dcterms:modified xsi:type="dcterms:W3CDTF">2009-05-12T08:52:00Z</dcterms:modified>
  <cp:revision>0</cp:revision>
  <dc:subject/>
  <dc:title/>
</cp:coreProperties>
</file>