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表－１" sheetId="1" state="visible" r:id="rId2"/>
    <sheet name="第２８表－２" sheetId="2" state="visible" r:id="rId3"/>
  </sheets>
  <definedNames>
    <definedName function="false" hidden="false" localSheetId="0" name="_xlnm.Print_Area" vbProcedure="false">'第２８表－１'!$A$1:$S$71</definedName>
    <definedName function="false" hidden="false" localSheetId="1" name="_xlnm.Print_Area" vbProcedure="false">'第２８表－２'!$A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第２８表</t>
  </si>
  <si>
    <t xml:space="preserve">離婚件数</t>
  </si>
  <si>
    <t xml:space="preserve"> 月・保健所・市区町村別</t>
  </si>
  <si>
    <t xml:space="preserve">平成１９年</t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離婚の全種別の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豊川保健所</t>
  </si>
  <si>
    <t xml:space="preserve">知多保健所</t>
  </si>
  <si>
    <t xml:space="preserve">豊川市</t>
  </si>
  <si>
    <t xml:space="preserve">常滑市</t>
  </si>
  <si>
    <t xml:space="preserve">蒲郡市</t>
  </si>
  <si>
    <t xml:space="preserve">東海市</t>
  </si>
  <si>
    <t xml:space="preserve">田原市</t>
  </si>
  <si>
    <t xml:space="preserve">大府市</t>
  </si>
  <si>
    <t xml:space="preserve">音羽町</t>
  </si>
  <si>
    <t xml:space="preserve">知多市</t>
  </si>
  <si>
    <t xml:space="preserve">小坂井町</t>
  </si>
  <si>
    <t xml:space="preserve">師勝保健所</t>
  </si>
  <si>
    <t xml:space="preserve">御津町</t>
  </si>
  <si>
    <t xml:space="preserve">清須市</t>
  </si>
  <si>
    <t xml:space="preserve">津島保健所</t>
  </si>
  <si>
    <t xml:space="preserve">北名古屋市</t>
  </si>
  <si>
    <t xml:space="preserve">豊山町</t>
  </si>
  <si>
    <t xml:space="preserve">津島市</t>
  </si>
  <si>
    <t xml:space="preserve">春日町</t>
  </si>
  <si>
    <t xml:space="preserve">愛西市</t>
  </si>
  <si>
    <t xml:space="preserve">弥富市</t>
  </si>
  <si>
    <t xml:space="preserve">衣浦東部保健所</t>
  </si>
  <si>
    <t xml:space="preserve">七宝町</t>
  </si>
  <si>
    <t xml:space="preserve">美和町</t>
  </si>
  <si>
    <t xml:space="preserve">碧南市</t>
  </si>
  <si>
    <t xml:space="preserve">刈谷市</t>
  </si>
  <si>
    <t xml:space="preserve">甚目寺町</t>
  </si>
  <si>
    <t xml:space="preserve">安城市</t>
  </si>
  <si>
    <t xml:space="preserve">大治町</t>
  </si>
  <si>
    <t xml:space="preserve">知立市</t>
  </si>
  <si>
    <t xml:space="preserve">蟹江町</t>
  </si>
  <si>
    <t xml:space="preserve">高浜市</t>
  </si>
  <si>
    <t xml:space="preserve">飛島村</t>
  </si>
  <si>
    <t xml:space="preserve">三好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離婚客体１のクロス集計(市区町村・受付月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49"/>
    <col collapsed="false" customWidth="true" hidden="false" outlineLevel="0" max="18" min="7" style="1" width="8.25"/>
    <col collapsed="false" customWidth="true" hidden="false" outlineLevel="0" max="19" min="19" style="2" width="2.87"/>
    <col collapsed="false" customWidth="false" hidden="false" outlineLevel="0" max="257" min="20" style="2" width="8.99"/>
  </cols>
  <sheetData>
    <row r="3" customFormat="false" ht="18.75" hidden="false" customHeight="false" outlineLevel="0" collapsed="false">
      <c r="F3" s="3" t="s">
        <v>0</v>
      </c>
      <c r="G3" s="4"/>
      <c r="H3" s="5" t="s">
        <v>1</v>
      </c>
      <c r="I3" s="5"/>
      <c r="J3" s="5"/>
      <c r="K3" s="5"/>
      <c r="M3" s="6" t="s">
        <v>2</v>
      </c>
      <c r="N3" s="7"/>
      <c r="O3" s="8"/>
      <c r="P3" s="8"/>
      <c r="R3" s="8"/>
    </row>
    <row r="4" customFormat="false" ht="13.5" hidden="false" customHeight="true" outlineLevel="0" collapsed="false">
      <c r="R4" s="9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10"/>
      <c r="C6" s="10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4"/>
    </row>
    <row r="7" customFormat="false" ht="13.5" hidden="false" customHeight="false" outlineLevel="0" collapsed="false">
      <c r="B7" s="15" t="s">
        <v>4</v>
      </c>
      <c r="C7" s="15"/>
      <c r="D7" s="15"/>
      <c r="E7" s="15"/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7" t="s">
        <v>16</v>
      </c>
      <c r="R7" s="18" t="s">
        <v>17</v>
      </c>
      <c r="S7" s="14"/>
    </row>
    <row r="8" customFormat="false" ht="13.5" hidden="false" customHeight="false" outlineLevel="0" collapsed="false"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4"/>
    </row>
    <row r="9" customFormat="false" ht="13.5" hidden="false" customHeight="false" outlineLevel="0" collapsed="false">
      <c r="B9" s="19"/>
      <c r="C9" s="19"/>
      <c r="D9" s="19"/>
      <c r="E9" s="19"/>
      <c r="F9" s="20"/>
      <c r="G9" s="20"/>
      <c r="H9" s="21"/>
      <c r="I9" s="22"/>
      <c r="J9" s="22"/>
      <c r="K9" s="21"/>
      <c r="L9" s="22"/>
      <c r="M9" s="22"/>
      <c r="N9" s="21"/>
      <c r="O9" s="22"/>
      <c r="P9" s="22"/>
      <c r="Q9" s="21"/>
      <c r="R9" s="23"/>
      <c r="S9" s="14"/>
    </row>
    <row r="10" customFormat="false" ht="15" hidden="false" customHeight="true" outlineLevel="0" collapsed="false">
      <c r="F10" s="24"/>
      <c r="G10" s="25"/>
      <c r="H10" s="25"/>
      <c r="I10" s="25"/>
      <c r="J10" s="25"/>
      <c r="K10" s="26"/>
      <c r="L10" s="25"/>
      <c r="M10" s="26"/>
      <c r="N10" s="25"/>
      <c r="O10" s="26"/>
      <c r="P10" s="25"/>
      <c r="Q10" s="26"/>
      <c r="R10" s="25"/>
      <c r="S10" s="27"/>
    </row>
    <row r="11" customFormat="false" ht="15" hidden="false" customHeight="true" outlineLevel="0" collapsed="false">
      <c r="C11" s="28" t="s">
        <v>18</v>
      </c>
      <c r="D11" s="28"/>
      <c r="E11" s="29"/>
      <c r="F11" s="30" t="n">
        <v>13772</v>
      </c>
      <c r="G11" s="31" t="n">
        <v>1083</v>
      </c>
      <c r="H11" s="31" t="n">
        <v>1076</v>
      </c>
      <c r="I11" s="31" t="n">
        <v>1364</v>
      </c>
      <c r="J11" s="31" t="n">
        <v>1279</v>
      </c>
      <c r="K11" s="31" t="n">
        <v>1198</v>
      </c>
      <c r="L11" s="31" t="n">
        <v>1101</v>
      </c>
      <c r="M11" s="31" t="n">
        <v>1112</v>
      </c>
      <c r="N11" s="31" t="n">
        <v>1190</v>
      </c>
      <c r="O11" s="31" t="n">
        <v>1014</v>
      </c>
      <c r="P11" s="31" t="n">
        <v>1178</v>
      </c>
      <c r="Q11" s="31" t="n">
        <v>1057</v>
      </c>
      <c r="R11" s="31" t="n">
        <v>1120</v>
      </c>
    </row>
    <row r="12" customFormat="false" ht="15" hidden="false" customHeight="true" outlineLevel="0" collapsed="false"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" hidden="false" customHeight="true" outlineLevel="0" collapsed="false">
      <c r="D13" s="32"/>
      <c r="E13" s="32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5" hidden="false" customHeight="true" outlineLevel="0" collapsed="false">
      <c r="C14" s="33" t="s">
        <v>19</v>
      </c>
      <c r="D14" s="33"/>
      <c r="E14" s="32"/>
      <c r="F14" s="30" t="n">
        <v>4744</v>
      </c>
      <c r="G14" s="31" t="n">
        <v>368</v>
      </c>
      <c r="H14" s="31" t="n">
        <v>356</v>
      </c>
      <c r="I14" s="31" t="n">
        <v>471</v>
      </c>
      <c r="J14" s="31" t="n">
        <v>431</v>
      </c>
      <c r="K14" s="31" t="n">
        <v>396</v>
      </c>
      <c r="L14" s="31" t="n">
        <v>376</v>
      </c>
      <c r="M14" s="31" t="n">
        <v>381</v>
      </c>
      <c r="N14" s="31" t="n">
        <v>433</v>
      </c>
      <c r="O14" s="31" t="n">
        <v>336</v>
      </c>
      <c r="P14" s="31" t="n">
        <v>399</v>
      </c>
      <c r="Q14" s="31" t="n">
        <v>384</v>
      </c>
      <c r="R14" s="31" t="n">
        <v>413</v>
      </c>
    </row>
    <row r="15" customFormat="false" ht="15" hidden="false" customHeight="true" outlineLevel="0" collapsed="false">
      <c r="D15" s="32"/>
      <c r="E15" s="32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5" hidden="false" customHeight="true" outlineLevel="0" collapsed="false">
      <c r="D16" s="28" t="s">
        <v>20</v>
      </c>
      <c r="E16" s="32"/>
      <c r="F16" s="30" t="n">
        <v>265</v>
      </c>
      <c r="G16" s="34" t="n">
        <v>13</v>
      </c>
      <c r="H16" s="34" t="n">
        <v>22</v>
      </c>
      <c r="I16" s="34" t="n">
        <v>21</v>
      </c>
      <c r="J16" s="34" t="n">
        <v>28</v>
      </c>
      <c r="K16" s="34" t="n">
        <v>19</v>
      </c>
      <c r="L16" s="34" t="n">
        <v>22</v>
      </c>
      <c r="M16" s="34" t="n">
        <v>20</v>
      </c>
      <c r="N16" s="34" t="n">
        <v>25</v>
      </c>
      <c r="O16" s="34" t="n">
        <v>19</v>
      </c>
      <c r="P16" s="34" t="n">
        <v>24</v>
      </c>
      <c r="Q16" s="34" t="n">
        <v>22</v>
      </c>
      <c r="R16" s="34" t="n">
        <v>30</v>
      </c>
    </row>
    <row r="17" customFormat="false" ht="15" hidden="false" customHeight="true" outlineLevel="0" collapsed="false">
      <c r="D17" s="28" t="s">
        <v>21</v>
      </c>
      <c r="E17" s="32"/>
      <c r="F17" s="30" t="n">
        <v>178</v>
      </c>
      <c r="G17" s="34" t="n">
        <v>14</v>
      </c>
      <c r="H17" s="34" t="n">
        <v>12</v>
      </c>
      <c r="I17" s="34" t="n">
        <v>15</v>
      </c>
      <c r="J17" s="34" t="n">
        <v>18</v>
      </c>
      <c r="K17" s="34" t="n">
        <v>18</v>
      </c>
      <c r="L17" s="34" t="n">
        <v>16</v>
      </c>
      <c r="M17" s="34" t="n">
        <v>14</v>
      </c>
      <c r="N17" s="34" t="n">
        <v>13</v>
      </c>
      <c r="O17" s="34" t="n">
        <v>13</v>
      </c>
      <c r="P17" s="34" t="n">
        <v>18</v>
      </c>
      <c r="Q17" s="34" t="n">
        <v>13</v>
      </c>
      <c r="R17" s="34" t="n">
        <v>14</v>
      </c>
    </row>
    <row r="18" customFormat="false" ht="15" hidden="false" customHeight="true" outlineLevel="0" collapsed="false">
      <c r="D18" s="28" t="s">
        <v>22</v>
      </c>
      <c r="E18" s="32"/>
      <c r="F18" s="30" t="n">
        <v>370</v>
      </c>
      <c r="G18" s="34" t="n">
        <v>25</v>
      </c>
      <c r="H18" s="34" t="n">
        <v>28</v>
      </c>
      <c r="I18" s="34" t="n">
        <v>39</v>
      </c>
      <c r="J18" s="34" t="n">
        <v>24</v>
      </c>
      <c r="K18" s="34" t="n">
        <v>35</v>
      </c>
      <c r="L18" s="34" t="n">
        <v>26</v>
      </c>
      <c r="M18" s="34" t="n">
        <v>35</v>
      </c>
      <c r="N18" s="34" t="n">
        <v>43</v>
      </c>
      <c r="O18" s="34" t="n">
        <v>29</v>
      </c>
      <c r="P18" s="34" t="n">
        <v>29</v>
      </c>
      <c r="Q18" s="34" t="n">
        <v>26</v>
      </c>
      <c r="R18" s="34" t="n">
        <v>31</v>
      </c>
    </row>
    <row r="19" customFormat="false" ht="15" hidden="false" customHeight="true" outlineLevel="0" collapsed="false">
      <c r="D19" s="28" t="s">
        <v>23</v>
      </c>
      <c r="E19" s="32"/>
      <c r="F19" s="30" t="n">
        <v>312</v>
      </c>
      <c r="G19" s="34" t="n">
        <v>26</v>
      </c>
      <c r="H19" s="34" t="n">
        <v>30</v>
      </c>
      <c r="I19" s="34" t="n">
        <v>30</v>
      </c>
      <c r="J19" s="34" t="n">
        <v>30</v>
      </c>
      <c r="K19" s="34" t="n">
        <v>26</v>
      </c>
      <c r="L19" s="34" t="n">
        <v>20</v>
      </c>
      <c r="M19" s="34" t="n">
        <v>23</v>
      </c>
      <c r="N19" s="34" t="n">
        <v>30</v>
      </c>
      <c r="O19" s="34" t="n">
        <v>17</v>
      </c>
      <c r="P19" s="34" t="n">
        <v>28</v>
      </c>
      <c r="Q19" s="34" t="n">
        <v>30</v>
      </c>
      <c r="R19" s="34" t="n">
        <v>22</v>
      </c>
    </row>
    <row r="20" customFormat="false" ht="15" hidden="false" customHeight="true" outlineLevel="0" collapsed="false">
      <c r="D20" s="28" t="s">
        <v>24</v>
      </c>
      <c r="E20" s="32"/>
      <c r="F20" s="30" t="n">
        <v>246</v>
      </c>
      <c r="G20" s="34" t="n">
        <v>22</v>
      </c>
      <c r="H20" s="34" t="n">
        <v>19</v>
      </c>
      <c r="I20" s="34" t="n">
        <v>24</v>
      </c>
      <c r="J20" s="34" t="n">
        <v>23</v>
      </c>
      <c r="K20" s="34" t="n">
        <v>27</v>
      </c>
      <c r="L20" s="34" t="n">
        <v>22</v>
      </c>
      <c r="M20" s="34" t="n">
        <v>15</v>
      </c>
      <c r="N20" s="34" t="n">
        <v>16</v>
      </c>
      <c r="O20" s="34" t="n">
        <v>14</v>
      </c>
      <c r="P20" s="34" t="n">
        <v>14</v>
      </c>
      <c r="Q20" s="34" t="n">
        <v>26</v>
      </c>
      <c r="R20" s="34" t="n">
        <v>24</v>
      </c>
    </row>
    <row r="21" customFormat="false" ht="15" hidden="false" customHeight="true" outlineLevel="0" collapsed="false">
      <c r="D21" s="32"/>
      <c r="E21" s="32"/>
      <c r="F21" s="30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5" hidden="false" customHeight="true" outlineLevel="0" collapsed="false">
      <c r="D22" s="28" t="s">
        <v>25</v>
      </c>
      <c r="E22" s="32"/>
      <c r="F22" s="30" t="n">
        <v>244</v>
      </c>
      <c r="G22" s="34" t="n">
        <v>22</v>
      </c>
      <c r="H22" s="34" t="n">
        <v>16</v>
      </c>
      <c r="I22" s="34" t="n">
        <v>21</v>
      </c>
      <c r="J22" s="34" t="n">
        <v>26</v>
      </c>
      <c r="K22" s="34" t="n">
        <v>18</v>
      </c>
      <c r="L22" s="34" t="n">
        <v>21</v>
      </c>
      <c r="M22" s="34" t="n">
        <v>22</v>
      </c>
      <c r="N22" s="34" t="n">
        <v>31</v>
      </c>
      <c r="O22" s="34" t="n">
        <v>14</v>
      </c>
      <c r="P22" s="34" t="n">
        <v>20</v>
      </c>
      <c r="Q22" s="34" t="n">
        <v>20</v>
      </c>
      <c r="R22" s="34" t="n">
        <v>13</v>
      </c>
    </row>
    <row r="23" customFormat="false" ht="15" hidden="false" customHeight="true" outlineLevel="0" collapsed="false">
      <c r="D23" s="28" t="s">
        <v>26</v>
      </c>
      <c r="E23" s="32"/>
      <c r="F23" s="30" t="n">
        <v>167</v>
      </c>
      <c r="G23" s="34" t="n">
        <v>17</v>
      </c>
      <c r="H23" s="34" t="n">
        <v>13</v>
      </c>
      <c r="I23" s="34" t="n">
        <v>18</v>
      </c>
      <c r="J23" s="34" t="n">
        <v>18</v>
      </c>
      <c r="K23" s="34" t="n">
        <v>11</v>
      </c>
      <c r="L23" s="34" t="n">
        <v>8</v>
      </c>
      <c r="M23" s="34" t="n">
        <v>11</v>
      </c>
      <c r="N23" s="34" t="n">
        <v>11</v>
      </c>
      <c r="O23" s="34" t="n">
        <v>9</v>
      </c>
      <c r="P23" s="34" t="n">
        <v>17</v>
      </c>
      <c r="Q23" s="34" t="n">
        <v>13</v>
      </c>
      <c r="R23" s="34" t="n">
        <v>21</v>
      </c>
    </row>
    <row r="24" customFormat="false" ht="15" hidden="false" customHeight="true" outlineLevel="0" collapsed="false">
      <c r="D24" s="28" t="s">
        <v>27</v>
      </c>
      <c r="E24" s="32"/>
      <c r="F24" s="30" t="n">
        <v>171</v>
      </c>
      <c r="G24" s="34" t="n">
        <v>14</v>
      </c>
      <c r="H24" s="34" t="n">
        <v>9</v>
      </c>
      <c r="I24" s="34" t="n">
        <v>24</v>
      </c>
      <c r="J24" s="34" t="n">
        <v>18</v>
      </c>
      <c r="K24" s="34" t="n">
        <v>16</v>
      </c>
      <c r="L24" s="34" t="n">
        <v>8</v>
      </c>
      <c r="M24" s="34" t="n">
        <v>12</v>
      </c>
      <c r="N24" s="34" t="n">
        <v>11</v>
      </c>
      <c r="O24" s="34" t="n">
        <v>11</v>
      </c>
      <c r="P24" s="34" t="n">
        <v>17</v>
      </c>
      <c r="Q24" s="34" t="n">
        <v>18</v>
      </c>
      <c r="R24" s="34" t="n">
        <v>13</v>
      </c>
    </row>
    <row r="25" customFormat="false" ht="15" hidden="false" customHeight="true" outlineLevel="0" collapsed="false">
      <c r="D25" s="28" t="s">
        <v>28</v>
      </c>
      <c r="E25" s="32"/>
      <c r="F25" s="30" t="n">
        <v>124</v>
      </c>
      <c r="G25" s="34" t="n">
        <v>9</v>
      </c>
      <c r="H25" s="34" t="n">
        <v>6</v>
      </c>
      <c r="I25" s="34" t="n">
        <v>18</v>
      </c>
      <c r="J25" s="34" t="n">
        <v>12</v>
      </c>
      <c r="K25" s="34" t="n">
        <v>9</v>
      </c>
      <c r="L25" s="34" t="n">
        <v>10</v>
      </c>
      <c r="M25" s="34" t="n">
        <v>8</v>
      </c>
      <c r="N25" s="34" t="n">
        <v>14</v>
      </c>
      <c r="O25" s="34" t="n">
        <v>8</v>
      </c>
      <c r="P25" s="34" t="n">
        <v>13</v>
      </c>
      <c r="Q25" s="34" t="n">
        <v>10</v>
      </c>
      <c r="R25" s="34" t="n">
        <v>7</v>
      </c>
    </row>
    <row r="26" customFormat="false" ht="15" hidden="false" customHeight="true" outlineLevel="0" collapsed="false">
      <c r="D26" s="28" t="s">
        <v>29</v>
      </c>
      <c r="E26" s="32"/>
      <c r="F26" s="30" t="n">
        <v>498</v>
      </c>
      <c r="G26" s="34" t="n">
        <v>43</v>
      </c>
      <c r="H26" s="34" t="n">
        <v>40</v>
      </c>
      <c r="I26" s="34" t="n">
        <v>48</v>
      </c>
      <c r="J26" s="34" t="n">
        <v>56</v>
      </c>
      <c r="K26" s="34" t="n">
        <v>34</v>
      </c>
      <c r="L26" s="34" t="n">
        <v>44</v>
      </c>
      <c r="M26" s="34" t="n">
        <v>44</v>
      </c>
      <c r="N26" s="34" t="n">
        <v>44</v>
      </c>
      <c r="O26" s="34" t="n">
        <v>41</v>
      </c>
      <c r="P26" s="34" t="n">
        <v>25</v>
      </c>
      <c r="Q26" s="34" t="n">
        <v>36</v>
      </c>
      <c r="R26" s="34" t="n">
        <v>43</v>
      </c>
    </row>
    <row r="27" customFormat="false" ht="15" hidden="false" customHeight="true" outlineLevel="0" collapsed="false">
      <c r="D27" s="28"/>
      <c r="E27" s="32"/>
      <c r="F27" s="30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5" hidden="false" customHeight="true" outlineLevel="0" collapsed="false">
      <c r="D28" s="28" t="s">
        <v>30</v>
      </c>
      <c r="E28" s="32"/>
      <c r="F28" s="30" t="n">
        <v>411</v>
      </c>
      <c r="G28" s="34" t="n">
        <v>38</v>
      </c>
      <c r="H28" s="34" t="n">
        <v>36</v>
      </c>
      <c r="I28" s="34" t="n">
        <v>35</v>
      </c>
      <c r="J28" s="34" t="n">
        <v>30</v>
      </c>
      <c r="K28" s="34" t="n">
        <v>34</v>
      </c>
      <c r="L28" s="34" t="n">
        <v>35</v>
      </c>
      <c r="M28" s="34" t="n">
        <v>34</v>
      </c>
      <c r="N28" s="34" t="n">
        <v>30</v>
      </c>
      <c r="O28" s="34" t="n">
        <v>32</v>
      </c>
      <c r="P28" s="34" t="n">
        <v>45</v>
      </c>
      <c r="Q28" s="34" t="n">
        <v>32</v>
      </c>
      <c r="R28" s="34" t="n">
        <v>30</v>
      </c>
    </row>
    <row r="29" customFormat="false" ht="15" hidden="false" customHeight="true" outlineLevel="0" collapsed="false">
      <c r="D29" s="28" t="s">
        <v>31</v>
      </c>
      <c r="E29" s="32"/>
      <c r="F29" s="30" t="n">
        <v>293</v>
      </c>
      <c r="G29" s="34" t="n">
        <v>19</v>
      </c>
      <c r="H29" s="34" t="n">
        <v>19</v>
      </c>
      <c r="I29" s="34" t="n">
        <v>24</v>
      </c>
      <c r="J29" s="34" t="n">
        <v>28</v>
      </c>
      <c r="K29" s="34" t="n">
        <v>21</v>
      </c>
      <c r="L29" s="34" t="n">
        <v>22</v>
      </c>
      <c r="M29" s="34" t="n">
        <v>26</v>
      </c>
      <c r="N29" s="34" t="n">
        <v>37</v>
      </c>
      <c r="O29" s="34" t="n">
        <v>19</v>
      </c>
      <c r="P29" s="34" t="n">
        <v>31</v>
      </c>
      <c r="Q29" s="34" t="n">
        <v>25</v>
      </c>
      <c r="R29" s="34" t="n">
        <v>22</v>
      </c>
    </row>
    <row r="30" customFormat="false" ht="15" hidden="false" customHeight="true" outlineLevel="0" collapsed="false">
      <c r="D30" s="28" t="s">
        <v>32</v>
      </c>
      <c r="E30" s="32"/>
      <c r="F30" s="30" t="n">
        <v>380</v>
      </c>
      <c r="G30" s="34" t="n">
        <v>23</v>
      </c>
      <c r="H30" s="34" t="n">
        <v>26</v>
      </c>
      <c r="I30" s="34" t="n">
        <v>48</v>
      </c>
      <c r="J30" s="34" t="n">
        <v>28</v>
      </c>
      <c r="K30" s="34" t="n">
        <v>37</v>
      </c>
      <c r="L30" s="34" t="n">
        <v>29</v>
      </c>
      <c r="M30" s="34" t="n">
        <v>33</v>
      </c>
      <c r="N30" s="34" t="n">
        <v>30</v>
      </c>
      <c r="O30" s="34" t="n">
        <v>31</v>
      </c>
      <c r="P30" s="34" t="n">
        <v>33</v>
      </c>
      <c r="Q30" s="34" t="n">
        <v>30</v>
      </c>
      <c r="R30" s="34" t="n">
        <v>32</v>
      </c>
    </row>
    <row r="31" customFormat="false" ht="15" hidden="false" customHeight="true" outlineLevel="0" collapsed="false">
      <c r="D31" s="28" t="s">
        <v>33</v>
      </c>
      <c r="E31" s="32"/>
      <c r="F31" s="30" t="n">
        <v>463</v>
      </c>
      <c r="G31" s="34" t="n">
        <v>36</v>
      </c>
      <c r="H31" s="34" t="n">
        <v>24</v>
      </c>
      <c r="I31" s="34" t="n">
        <v>40</v>
      </c>
      <c r="J31" s="34" t="n">
        <v>41</v>
      </c>
      <c r="K31" s="34" t="n">
        <v>50</v>
      </c>
      <c r="L31" s="34" t="n">
        <v>36</v>
      </c>
      <c r="M31" s="34" t="n">
        <v>41</v>
      </c>
      <c r="N31" s="34" t="n">
        <v>41</v>
      </c>
      <c r="O31" s="34" t="n">
        <v>28</v>
      </c>
      <c r="P31" s="34" t="n">
        <v>39</v>
      </c>
      <c r="Q31" s="34" t="n">
        <v>40</v>
      </c>
      <c r="R31" s="34" t="n">
        <v>47</v>
      </c>
    </row>
    <row r="32" customFormat="false" ht="15" hidden="false" customHeight="true" outlineLevel="0" collapsed="false">
      <c r="D32" s="28" t="s">
        <v>34</v>
      </c>
      <c r="E32" s="32"/>
      <c r="F32" s="30" t="n">
        <v>308</v>
      </c>
      <c r="G32" s="34" t="n">
        <v>27</v>
      </c>
      <c r="H32" s="34" t="n">
        <v>27</v>
      </c>
      <c r="I32" s="34" t="n">
        <v>34</v>
      </c>
      <c r="J32" s="34" t="n">
        <v>27</v>
      </c>
      <c r="K32" s="34" t="n">
        <v>18</v>
      </c>
      <c r="L32" s="34" t="n">
        <v>27</v>
      </c>
      <c r="M32" s="34" t="n">
        <v>16</v>
      </c>
      <c r="N32" s="34" t="n">
        <v>31</v>
      </c>
      <c r="O32" s="34" t="n">
        <v>24</v>
      </c>
      <c r="P32" s="34" t="n">
        <v>28</v>
      </c>
      <c r="Q32" s="34" t="n">
        <v>20</v>
      </c>
      <c r="R32" s="34" t="n">
        <v>29</v>
      </c>
    </row>
    <row r="33" customFormat="false" ht="15" hidden="false" customHeight="true" outlineLevel="0" collapsed="false">
      <c r="D33" s="28"/>
      <c r="E33" s="32"/>
      <c r="F33" s="30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5" hidden="false" customHeight="true" outlineLevel="0" collapsed="false">
      <c r="D34" s="28" t="s">
        <v>35</v>
      </c>
      <c r="E34" s="32"/>
      <c r="F34" s="30" t="n">
        <v>314</v>
      </c>
      <c r="G34" s="34" t="n">
        <v>20</v>
      </c>
      <c r="H34" s="34" t="n">
        <v>29</v>
      </c>
      <c r="I34" s="34" t="n">
        <v>32</v>
      </c>
      <c r="J34" s="34" t="n">
        <v>24</v>
      </c>
      <c r="K34" s="34" t="n">
        <v>23</v>
      </c>
      <c r="L34" s="34" t="n">
        <v>30</v>
      </c>
      <c r="M34" s="34" t="n">
        <v>27</v>
      </c>
      <c r="N34" s="34" t="n">
        <v>26</v>
      </c>
      <c r="O34" s="34" t="n">
        <v>27</v>
      </c>
      <c r="P34" s="34" t="n">
        <v>18</v>
      </c>
      <c r="Q34" s="34" t="n">
        <v>23</v>
      </c>
      <c r="R34" s="34" t="n">
        <v>35</v>
      </c>
    </row>
    <row r="35" customFormat="false" ht="15" hidden="false" customHeight="true" outlineLevel="0" collapsed="false">
      <c r="D35" s="32"/>
      <c r="E35" s="32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5" hidden="false" customHeight="true" outlineLevel="0" collapsed="false">
      <c r="C36" s="33" t="s">
        <v>36</v>
      </c>
      <c r="D36" s="33"/>
      <c r="E36" s="32"/>
      <c r="F36" s="30" t="n">
        <v>688</v>
      </c>
      <c r="G36" s="31" t="n">
        <v>61</v>
      </c>
      <c r="H36" s="31" t="n">
        <v>55</v>
      </c>
      <c r="I36" s="31" t="n">
        <v>74</v>
      </c>
      <c r="J36" s="31" t="n">
        <v>60</v>
      </c>
      <c r="K36" s="31" t="n">
        <v>59</v>
      </c>
      <c r="L36" s="31" t="n">
        <v>48</v>
      </c>
      <c r="M36" s="31" t="n">
        <v>58</v>
      </c>
      <c r="N36" s="31" t="n">
        <v>63</v>
      </c>
      <c r="O36" s="31" t="n">
        <v>50</v>
      </c>
      <c r="P36" s="31" t="n">
        <v>51</v>
      </c>
      <c r="Q36" s="31" t="n">
        <v>47</v>
      </c>
      <c r="R36" s="31" t="n">
        <v>62</v>
      </c>
    </row>
    <row r="37" customFormat="false" ht="15" hidden="false" customHeight="true" outlineLevel="0" collapsed="false">
      <c r="C37" s="35"/>
      <c r="D37" s="8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5" hidden="false" customHeight="true" outlineLevel="0" collapsed="false">
      <c r="D38" s="28" t="s">
        <v>37</v>
      </c>
      <c r="E38" s="32"/>
      <c r="F38" s="30" t="n">
        <v>688</v>
      </c>
      <c r="G38" s="34" t="n">
        <v>61</v>
      </c>
      <c r="H38" s="34" t="n">
        <v>55</v>
      </c>
      <c r="I38" s="34" t="n">
        <v>74</v>
      </c>
      <c r="J38" s="34" t="n">
        <v>60</v>
      </c>
      <c r="K38" s="34" t="n">
        <v>59</v>
      </c>
      <c r="L38" s="34" t="n">
        <v>48</v>
      </c>
      <c r="M38" s="34" t="n">
        <v>58</v>
      </c>
      <c r="N38" s="34" t="n">
        <v>63</v>
      </c>
      <c r="O38" s="34" t="n">
        <v>50</v>
      </c>
      <c r="P38" s="34" t="n">
        <v>51</v>
      </c>
      <c r="Q38" s="34" t="n">
        <v>47</v>
      </c>
      <c r="R38" s="34" t="n">
        <v>62</v>
      </c>
    </row>
    <row r="39" customFormat="false" ht="15" hidden="false" customHeight="true" outlineLevel="0" collapsed="false">
      <c r="D39" s="32"/>
      <c r="E39" s="32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5" hidden="false" customHeight="true" outlineLevel="0" collapsed="false">
      <c r="C40" s="33" t="s">
        <v>38</v>
      </c>
      <c r="D40" s="33"/>
      <c r="E40" s="32"/>
      <c r="F40" s="30" t="n">
        <v>665</v>
      </c>
      <c r="G40" s="31" t="n">
        <v>50</v>
      </c>
      <c r="H40" s="31" t="n">
        <v>59</v>
      </c>
      <c r="I40" s="31" t="n">
        <v>70</v>
      </c>
      <c r="J40" s="31" t="n">
        <v>64</v>
      </c>
      <c r="K40" s="31" t="n">
        <v>53</v>
      </c>
      <c r="L40" s="31" t="n">
        <v>61</v>
      </c>
      <c r="M40" s="31" t="n">
        <v>62</v>
      </c>
      <c r="N40" s="31" t="n">
        <v>49</v>
      </c>
      <c r="O40" s="31" t="n">
        <v>46</v>
      </c>
      <c r="P40" s="31" t="n">
        <v>57</v>
      </c>
      <c r="Q40" s="31" t="n">
        <v>50</v>
      </c>
      <c r="R40" s="31" t="n">
        <v>44</v>
      </c>
    </row>
    <row r="41" customFormat="false" ht="15" hidden="false" customHeight="true" outlineLevel="0" collapsed="false">
      <c r="D41" s="32"/>
      <c r="E41" s="32"/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5" hidden="false" customHeight="true" outlineLevel="0" collapsed="false">
      <c r="D42" s="28" t="s">
        <v>39</v>
      </c>
      <c r="E42" s="32"/>
      <c r="F42" s="30" t="n">
        <v>665</v>
      </c>
      <c r="G42" s="34" t="n">
        <v>50</v>
      </c>
      <c r="H42" s="34" t="n">
        <v>59</v>
      </c>
      <c r="I42" s="34" t="n">
        <v>70</v>
      </c>
      <c r="J42" s="34" t="n">
        <v>64</v>
      </c>
      <c r="K42" s="34" t="n">
        <v>53</v>
      </c>
      <c r="L42" s="34" t="n">
        <v>61</v>
      </c>
      <c r="M42" s="34" t="n">
        <v>62</v>
      </c>
      <c r="N42" s="34" t="n">
        <v>49</v>
      </c>
      <c r="O42" s="34" t="n">
        <v>46</v>
      </c>
      <c r="P42" s="34" t="n">
        <v>57</v>
      </c>
      <c r="Q42" s="34" t="n">
        <v>50</v>
      </c>
      <c r="R42" s="34" t="n">
        <v>44</v>
      </c>
    </row>
    <row r="43" customFormat="false" ht="15" hidden="false" customHeight="true" outlineLevel="0" collapsed="false">
      <c r="D43" s="32"/>
      <c r="E43" s="32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true" outlineLevel="0" collapsed="false">
      <c r="C44" s="33" t="s">
        <v>40</v>
      </c>
      <c r="D44" s="33"/>
      <c r="E44" s="32"/>
      <c r="F44" s="30" t="n">
        <v>688</v>
      </c>
      <c r="G44" s="31" t="n">
        <v>53</v>
      </c>
      <c r="H44" s="31" t="n">
        <v>41</v>
      </c>
      <c r="I44" s="31" t="n">
        <v>67</v>
      </c>
      <c r="J44" s="31" t="n">
        <v>60</v>
      </c>
      <c r="K44" s="31" t="n">
        <v>64</v>
      </c>
      <c r="L44" s="31" t="n">
        <v>48</v>
      </c>
      <c r="M44" s="31" t="n">
        <v>63</v>
      </c>
      <c r="N44" s="31" t="n">
        <v>55</v>
      </c>
      <c r="O44" s="31" t="n">
        <v>50</v>
      </c>
      <c r="P44" s="31" t="n">
        <v>72</v>
      </c>
      <c r="Q44" s="31" t="n">
        <v>44</v>
      </c>
      <c r="R44" s="31" t="n">
        <v>71</v>
      </c>
    </row>
    <row r="45" customFormat="false" ht="15" hidden="false" customHeight="true" outlineLevel="0" collapsed="false">
      <c r="C45" s="35"/>
      <c r="D45" s="8"/>
      <c r="E45" s="32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5" hidden="false" customHeight="true" outlineLevel="0" collapsed="false">
      <c r="D46" s="28" t="s">
        <v>41</v>
      </c>
      <c r="E46" s="32"/>
      <c r="F46" s="30" t="n">
        <v>688</v>
      </c>
      <c r="G46" s="34" t="n">
        <v>53</v>
      </c>
      <c r="H46" s="34" t="n">
        <v>41</v>
      </c>
      <c r="I46" s="34" t="n">
        <v>67</v>
      </c>
      <c r="J46" s="34" t="n">
        <v>60</v>
      </c>
      <c r="K46" s="34" t="n">
        <v>64</v>
      </c>
      <c r="L46" s="34" t="n">
        <v>48</v>
      </c>
      <c r="M46" s="34" t="n">
        <v>63</v>
      </c>
      <c r="N46" s="34" t="n">
        <v>55</v>
      </c>
      <c r="O46" s="34" t="n">
        <v>50</v>
      </c>
      <c r="P46" s="34" t="n">
        <v>72</v>
      </c>
      <c r="Q46" s="34" t="n">
        <v>44</v>
      </c>
      <c r="R46" s="34" t="n">
        <v>71</v>
      </c>
    </row>
    <row r="47" customFormat="false" ht="15" hidden="false" customHeight="true" outlineLevel="0" collapsed="false">
      <c r="D47" s="32"/>
      <c r="E47" s="32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5" hidden="false" customHeight="true" outlineLevel="0" collapsed="false">
      <c r="C48" s="33" t="s">
        <v>42</v>
      </c>
      <c r="D48" s="33"/>
      <c r="E48" s="32"/>
      <c r="F48" s="30" t="n">
        <v>6987</v>
      </c>
      <c r="G48" s="31" t="n">
        <v>551</v>
      </c>
      <c r="H48" s="31" t="n">
        <v>565</v>
      </c>
      <c r="I48" s="31" t="n">
        <v>682</v>
      </c>
      <c r="J48" s="31" t="n">
        <v>664</v>
      </c>
      <c r="K48" s="31" t="n">
        <v>626</v>
      </c>
      <c r="L48" s="31" t="n">
        <v>568</v>
      </c>
      <c r="M48" s="31" t="n">
        <v>548</v>
      </c>
      <c r="N48" s="31" t="n">
        <v>590</v>
      </c>
      <c r="O48" s="31" t="n">
        <v>532</v>
      </c>
      <c r="P48" s="31" t="n">
        <v>599</v>
      </c>
      <c r="Q48" s="31" t="n">
        <v>532</v>
      </c>
      <c r="R48" s="31" t="n">
        <v>530</v>
      </c>
    </row>
    <row r="49" customFormat="false" ht="15" hidden="false" customHeight="true" outlineLevel="0" collapsed="false">
      <c r="D49" s="36" t="s">
        <v>43</v>
      </c>
      <c r="E49" s="32"/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5" hidden="false" customHeight="true" outlineLevel="0" collapsed="false">
      <c r="D50" s="32"/>
      <c r="E50" s="32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5" hidden="false" customHeight="true" outlineLevel="0" collapsed="false">
      <c r="C51" s="33" t="s">
        <v>44</v>
      </c>
      <c r="D51" s="33"/>
      <c r="E51" s="32"/>
      <c r="F51" s="30" t="n">
        <v>5782</v>
      </c>
      <c r="G51" s="31" t="n">
        <v>449</v>
      </c>
      <c r="H51" s="31" t="n">
        <v>469</v>
      </c>
      <c r="I51" s="31" t="n">
        <v>579</v>
      </c>
      <c r="J51" s="31" t="n">
        <v>542</v>
      </c>
      <c r="K51" s="31" t="n">
        <v>519</v>
      </c>
      <c r="L51" s="31" t="n">
        <v>478</v>
      </c>
      <c r="M51" s="31" t="n">
        <v>446</v>
      </c>
      <c r="N51" s="31" t="n">
        <v>491</v>
      </c>
      <c r="O51" s="31" t="n">
        <v>444</v>
      </c>
      <c r="P51" s="31" t="n">
        <v>497</v>
      </c>
      <c r="Q51" s="31" t="n">
        <v>431</v>
      </c>
      <c r="R51" s="31" t="n">
        <v>437</v>
      </c>
    </row>
    <row r="52" customFormat="false" ht="15" hidden="false" customHeight="true" outlineLevel="0" collapsed="false">
      <c r="D52" s="36" t="s">
        <v>43</v>
      </c>
      <c r="E52" s="32"/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5" hidden="false" customHeight="true" outlineLevel="0" collapsed="false">
      <c r="D53" s="32"/>
      <c r="E53" s="32"/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5" hidden="false" customHeight="true" outlineLevel="0" collapsed="false">
      <c r="C54" s="33" t="s">
        <v>45</v>
      </c>
      <c r="D54" s="33"/>
      <c r="E54" s="32"/>
      <c r="F54" s="30" t="n">
        <v>1205</v>
      </c>
      <c r="G54" s="31" t="n">
        <v>102</v>
      </c>
      <c r="H54" s="31" t="n">
        <v>96</v>
      </c>
      <c r="I54" s="31" t="n">
        <v>103</v>
      </c>
      <c r="J54" s="31" t="n">
        <v>122</v>
      </c>
      <c r="K54" s="31" t="n">
        <v>107</v>
      </c>
      <c r="L54" s="31" t="n">
        <v>90</v>
      </c>
      <c r="M54" s="31" t="n">
        <v>102</v>
      </c>
      <c r="N54" s="31" t="n">
        <v>99</v>
      </c>
      <c r="O54" s="31" t="n">
        <v>88</v>
      </c>
      <c r="P54" s="31" t="n">
        <v>102</v>
      </c>
      <c r="Q54" s="31" t="n">
        <v>101</v>
      </c>
      <c r="R54" s="31" t="n">
        <v>93</v>
      </c>
    </row>
    <row r="55" customFormat="false" ht="15" hidden="false" customHeight="true" outlineLevel="0" collapsed="false">
      <c r="D55" s="32"/>
      <c r="E55" s="32"/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5" hidden="false" customHeight="true" outlineLevel="0" collapsed="false">
      <c r="C56" s="33" t="s">
        <v>46</v>
      </c>
      <c r="D56" s="33"/>
      <c r="E56" s="32"/>
      <c r="F56" s="30" t="n">
        <v>948</v>
      </c>
      <c r="G56" s="31" t="n">
        <v>99</v>
      </c>
      <c r="H56" s="31" t="n">
        <v>86</v>
      </c>
      <c r="I56" s="31" t="n">
        <v>105</v>
      </c>
      <c r="J56" s="31" t="n">
        <v>89</v>
      </c>
      <c r="K56" s="31" t="n">
        <v>92</v>
      </c>
      <c r="L56" s="31" t="n">
        <v>69</v>
      </c>
      <c r="M56" s="31" t="n">
        <v>66</v>
      </c>
      <c r="N56" s="31" t="n">
        <v>74</v>
      </c>
      <c r="O56" s="31" t="n">
        <v>76</v>
      </c>
      <c r="P56" s="31" t="n">
        <v>61</v>
      </c>
      <c r="Q56" s="31" t="n">
        <v>71</v>
      </c>
      <c r="R56" s="31" t="n">
        <v>60</v>
      </c>
    </row>
    <row r="57" customFormat="false" ht="15" hidden="false" customHeight="true" outlineLevel="0" collapsed="false">
      <c r="D57" s="32"/>
      <c r="E57" s="32"/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5" hidden="false" customHeight="true" outlineLevel="0" collapsed="false">
      <c r="D58" s="28" t="s">
        <v>47</v>
      </c>
      <c r="E58" s="32"/>
      <c r="F58" s="30" t="n">
        <v>740</v>
      </c>
      <c r="G58" s="34" t="n">
        <v>79</v>
      </c>
      <c r="H58" s="34" t="n">
        <v>68</v>
      </c>
      <c r="I58" s="34" t="n">
        <v>79</v>
      </c>
      <c r="J58" s="34" t="n">
        <v>71</v>
      </c>
      <c r="K58" s="34" t="n">
        <v>79</v>
      </c>
      <c r="L58" s="34" t="n">
        <v>57</v>
      </c>
      <c r="M58" s="34" t="n">
        <v>48</v>
      </c>
      <c r="N58" s="34" t="n">
        <v>56</v>
      </c>
      <c r="O58" s="34" t="n">
        <v>56</v>
      </c>
      <c r="P58" s="34" t="n">
        <v>46</v>
      </c>
      <c r="Q58" s="34" t="n">
        <v>57</v>
      </c>
      <c r="R58" s="34" t="n">
        <v>44</v>
      </c>
    </row>
    <row r="59" customFormat="false" ht="15" hidden="false" customHeight="true" outlineLevel="0" collapsed="false">
      <c r="D59" s="33" t="s">
        <v>48</v>
      </c>
      <c r="E59" s="32"/>
      <c r="F59" s="30" t="n">
        <v>208</v>
      </c>
      <c r="G59" s="34" t="n">
        <v>20</v>
      </c>
      <c r="H59" s="34" t="n">
        <v>18</v>
      </c>
      <c r="I59" s="34" t="n">
        <v>26</v>
      </c>
      <c r="J59" s="34" t="n">
        <v>18</v>
      </c>
      <c r="K59" s="34" t="n">
        <v>13</v>
      </c>
      <c r="L59" s="34" t="n">
        <v>12</v>
      </c>
      <c r="M59" s="34" t="n">
        <v>18</v>
      </c>
      <c r="N59" s="34" t="n">
        <v>18</v>
      </c>
      <c r="O59" s="34" t="n">
        <v>20</v>
      </c>
      <c r="P59" s="34" t="n">
        <v>15</v>
      </c>
      <c r="Q59" s="34" t="n">
        <v>14</v>
      </c>
      <c r="R59" s="34" t="n">
        <v>16</v>
      </c>
    </row>
    <row r="60" customFormat="false" ht="15" hidden="false" customHeight="true" outlineLevel="0" collapsed="false">
      <c r="D60" s="32"/>
      <c r="E60" s="32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true" outlineLevel="0" collapsed="false">
      <c r="C61" s="33" t="s">
        <v>49</v>
      </c>
      <c r="D61" s="33"/>
      <c r="E61" s="32"/>
      <c r="F61" s="30" t="n">
        <v>767</v>
      </c>
      <c r="G61" s="31" t="n">
        <v>56</v>
      </c>
      <c r="H61" s="31" t="n">
        <v>71</v>
      </c>
      <c r="I61" s="31" t="n">
        <v>85</v>
      </c>
      <c r="J61" s="31" t="n">
        <v>69</v>
      </c>
      <c r="K61" s="31" t="n">
        <v>68</v>
      </c>
      <c r="L61" s="31" t="n">
        <v>78</v>
      </c>
      <c r="M61" s="31" t="n">
        <v>64</v>
      </c>
      <c r="N61" s="31" t="n">
        <v>46</v>
      </c>
      <c r="O61" s="31" t="n">
        <v>52</v>
      </c>
      <c r="P61" s="31" t="n">
        <v>63</v>
      </c>
      <c r="Q61" s="31" t="n">
        <v>61</v>
      </c>
      <c r="R61" s="31" t="n">
        <v>54</v>
      </c>
    </row>
    <row r="62" customFormat="false" ht="15" hidden="false" customHeight="true" outlineLevel="0" collapsed="false">
      <c r="D62" s="32"/>
      <c r="E62" s="32"/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5" hidden="false" customHeight="true" outlineLevel="0" collapsed="false">
      <c r="D63" s="28" t="s">
        <v>50</v>
      </c>
      <c r="E63" s="32"/>
      <c r="F63" s="30" t="n">
        <v>210</v>
      </c>
      <c r="G63" s="34" t="n">
        <v>15</v>
      </c>
      <c r="H63" s="34" t="n">
        <v>21</v>
      </c>
      <c r="I63" s="34" t="n">
        <v>23</v>
      </c>
      <c r="J63" s="34" t="n">
        <v>19</v>
      </c>
      <c r="K63" s="34" t="n">
        <v>23</v>
      </c>
      <c r="L63" s="34" t="n">
        <v>25</v>
      </c>
      <c r="M63" s="34" t="n">
        <v>18</v>
      </c>
      <c r="N63" s="34" t="n">
        <v>14</v>
      </c>
      <c r="O63" s="34" t="n">
        <v>14</v>
      </c>
      <c r="P63" s="34" t="n">
        <v>16</v>
      </c>
      <c r="Q63" s="34" t="n">
        <v>12</v>
      </c>
      <c r="R63" s="34" t="n">
        <v>10</v>
      </c>
    </row>
    <row r="64" customFormat="false" ht="15" hidden="false" customHeight="true" outlineLevel="0" collapsed="false">
      <c r="D64" s="28" t="s">
        <v>51</v>
      </c>
      <c r="E64" s="32"/>
      <c r="F64" s="30" t="n">
        <v>136</v>
      </c>
      <c r="G64" s="34" t="n">
        <v>9</v>
      </c>
      <c r="H64" s="34" t="n">
        <v>11</v>
      </c>
      <c r="I64" s="34" t="n">
        <v>15</v>
      </c>
      <c r="J64" s="34" t="n">
        <v>14</v>
      </c>
      <c r="K64" s="34" t="n">
        <v>14</v>
      </c>
      <c r="L64" s="34" t="n">
        <v>12</v>
      </c>
      <c r="M64" s="34" t="n">
        <v>9</v>
      </c>
      <c r="N64" s="34" t="n">
        <v>8</v>
      </c>
      <c r="O64" s="34" t="n">
        <v>7</v>
      </c>
      <c r="P64" s="34" t="n">
        <v>13</v>
      </c>
      <c r="Q64" s="34" t="n">
        <v>15</v>
      </c>
      <c r="R64" s="34" t="n">
        <v>9</v>
      </c>
    </row>
    <row r="65" customFormat="false" ht="15" hidden="false" customHeight="true" outlineLevel="0" collapsed="false">
      <c r="D65" s="28" t="s">
        <v>52</v>
      </c>
      <c r="E65" s="32"/>
      <c r="F65" s="30" t="n">
        <v>129</v>
      </c>
      <c r="G65" s="34" t="n">
        <v>6</v>
      </c>
      <c r="H65" s="34" t="n">
        <v>10</v>
      </c>
      <c r="I65" s="34" t="n">
        <v>13</v>
      </c>
      <c r="J65" s="34" t="n">
        <v>12</v>
      </c>
      <c r="K65" s="34" t="n">
        <v>7</v>
      </c>
      <c r="L65" s="34" t="n">
        <v>13</v>
      </c>
      <c r="M65" s="34" t="n">
        <v>14</v>
      </c>
      <c r="N65" s="34" t="n">
        <v>8</v>
      </c>
      <c r="O65" s="34" t="n">
        <v>12</v>
      </c>
      <c r="P65" s="34" t="n">
        <v>13</v>
      </c>
      <c r="Q65" s="34" t="n">
        <v>10</v>
      </c>
      <c r="R65" s="34" t="n">
        <v>11</v>
      </c>
    </row>
    <row r="66" customFormat="false" ht="15" hidden="false" customHeight="true" outlineLevel="0" collapsed="false">
      <c r="D66" s="28" t="s">
        <v>53</v>
      </c>
      <c r="E66" s="32"/>
      <c r="F66" s="30" t="n">
        <v>137</v>
      </c>
      <c r="G66" s="34" t="n">
        <v>10</v>
      </c>
      <c r="H66" s="34" t="n">
        <v>14</v>
      </c>
      <c r="I66" s="34" t="n">
        <v>15</v>
      </c>
      <c r="J66" s="34" t="n">
        <v>9</v>
      </c>
      <c r="K66" s="34" t="n">
        <v>12</v>
      </c>
      <c r="L66" s="34" t="n">
        <v>17</v>
      </c>
      <c r="M66" s="34" t="n">
        <v>12</v>
      </c>
      <c r="N66" s="34" t="n">
        <v>9</v>
      </c>
      <c r="O66" s="34" t="n">
        <v>9</v>
      </c>
      <c r="P66" s="34" t="n">
        <v>9</v>
      </c>
      <c r="Q66" s="34" t="n">
        <v>9</v>
      </c>
      <c r="R66" s="34" t="n">
        <v>12</v>
      </c>
    </row>
    <row r="67" customFormat="false" ht="15" hidden="false" customHeight="true" outlineLevel="0" collapsed="false">
      <c r="D67" s="28" t="s">
        <v>54</v>
      </c>
      <c r="E67" s="32"/>
      <c r="F67" s="30" t="n">
        <v>91</v>
      </c>
      <c r="G67" s="34" t="n">
        <v>8</v>
      </c>
      <c r="H67" s="34" t="n">
        <v>10</v>
      </c>
      <c r="I67" s="34" t="n">
        <v>11</v>
      </c>
      <c r="J67" s="34" t="n">
        <v>7</v>
      </c>
      <c r="K67" s="34" t="n">
        <v>7</v>
      </c>
      <c r="L67" s="34" t="n">
        <v>7</v>
      </c>
      <c r="M67" s="34" t="n">
        <v>7</v>
      </c>
      <c r="N67" s="34" t="n">
        <v>2</v>
      </c>
      <c r="O67" s="34" t="n">
        <v>7</v>
      </c>
      <c r="P67" s="34" t="n">
        <v>7</v>
      </c>
      <c r="Q67" s="34" t="n">
        <v>11</v>
      </c>
      <c r="R67" s="34" t="n">
        <v>7</v>
      </c>
    </row>
    <row r="68" customFormat="false" ht="15" hidden="false" customHeight="true" outlineLevel="0" collapsed="false">
      <c r="D68" s="32"/>
      <c r="E68" s="32"/>
      <c r="F68" s="30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</row>
    <row r="69" customFormat="false" ht="15" hidden="false" customHeight="true" outlineLevel="0" collapsed="false">
      <c r="D69" s="28" t="s">
        <v>55</v>
      </c>
      <c r="E69" s="32"/>
      <c r="F69" s="30" t="n">
        <v>64</v>
      </c>
      <c r="G69" s="34" t="n">
        <v>8</v>
      </c>
      <c r="H69" s="34" t="n">
        <v>5</v>
      </c>
      <c r="I69" s="34" t="n">
        <v>8</v>
      </c>
      <c r="J69" s="34" t="n">
        <v>8</v>
      </c>
      <c r="K69" s="34" t="n">
        <v>5</v>
      </c>
      <c r="L69" s="34" t="n">
        <v>4</v>
      </c>
      <c r="M69" s="34" t="n">
        <v>4</v>
      </c>
      <c r="N69" s="34" t="n">
        <v>5</v>
      </c>
      <c r="O69" s="34" t="n">
        <v>3</v>
      </c>
      <c r="P69" s="34" t="n">
        <v>5</v>
      </c>
      <c r="Q69" s="34" t="n">
        <v>4</v>
      </c>
      <c r="R69" s="34" t="n">
        <v>5</v>
      </c>
    </row>
    <row r="70" customFormat="false" ht="15" hidden="false" customHeight="true" outlineLevel="0" collapsed="false">
      <c r="B70" s="37"/>
      <c r="C70" s="37"/>
      <c r="D70" s="38"/>
      <c r="E70" s="39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3.5" hidden="false" customHeight="false" outlineLevel="0" collapsed="false">
      <c r="C71" s="42" t="s">
        <v>56</v>
      </c>
    </row>
  </sheetData>
  <mergeCells count="25">
    <mergeCell ref="H3:K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2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8.25"/>
    <col collapsed="false" customWidth="true" hidden="false" outlineLevel="0" max="19" min="19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3" t="s">
        <v>0</v>
      </c>
      <c r="M3" s="5" t="s">
        <v>1</v>
      </c>
      <c r="N3" s="5"/>
      <c r="O3" s="5"/>
      <c r="P3" s="5"/>
      <c r="Q3" s="5"/>
      <c r="R3" s="5"/>
      <c r="V3" s="6" t="s">
        <v>2</v>
      </c>
    </row>
    <row r="4" customFormat="false" ht="13.5" hidden="false" customHeight="true" outlineLevel="0" collapsed="false">
      <c r="AK4" s="9" t="str">
        <f aca="false">'第２８表－１'!R4</f>
        <v>平成１９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10"/>
      <c r="C6" s="10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43"/>
      <c r="T6" s="43"/>
      <c r="U6" s="10"/>
      <c r="V6" s="10"/>
      <c r="W6" s="10"/>
      <c r="X6" s="10"/>
      <c r="Y6" s="11"/>
      <c r="Z6" s="11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</row>
    <row r="7" customFormat="false" ht="13.5" hidden="false" customHeight="false" outlineLevel="0" collapsed="false">
      <c r="B7" s="15" t="s">
        <v>4</v>
      </c>
      <c r="C7" s="15"/>
      <c r="D7" s="15"/>
      <c r="E7" s="15"/>
      <c r="F7" s="44" t="s">
        <v>5</v>
      </c>
      <c r="G7" s="44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7" t="s">
        <v>16</v>
      </c>
      <c r="R7" s="45" t="s">
        <v>17</v>
      </c>
      <c r="S7" s="43"/>
      <c r="T7" s="43"/>
      <c r="U7" s="15" t="s">
        <v>4</v>
      </c>
      <c r="V7" s="15"/>
      <c r="W7" s="15"/>
      <c r="X7" s="15"/>
      <c r="Y7" s="44" t="s">
        <v>5</v>
      </c>
      <c r="Z7" s="44" t="s">
        <v>6</v>
      </c>
      <c r="AA7" s="16" t="s">
        <v>7</v>
      </c>
      <c r="AB7" s="16" t="s">
        <v>8</v>
      </c>
      <c r="AC7" s="16" t="s">
        <v>9</v>
      </c>
      <c r="AD7" s="16" t="s">
        <v>10</v>
      </c>
      <c r="AE7" s="16" t="s">
        <v>11</v>
      </c>
      <c r="AF7" s="16" t="s">
        <v>12</v>
      </c>
      <c r="AG7" s="16" t="s">
        <v>13</v>
      </c>
      <c r="AH7" s="16" t="s">
        <v>14</v>
      </c>
      <c r="AI7" s="17" t="s">
        <v>15</v>
      </c>
      <c r="AJ7" s="17" t="s">
        <v>16</v>
      </c>
      <c r="AK7" s="45" t="s">
        <v>17</v>
      </c>
    </row>
    <row r="8" customFormat="false" ht="13.5" hidden="false" customHeight="false" outlineLevel="0" collapsed="false">
      <c r="B8" s="15"/>
      <c r="C8" s="15"/>
      <c r="D8" s="15"/>
      <c r="E8" s="15"/>
      <c r="F8" s="44"/>
      <c r="G8" s="44"/>
      <c r="H8" s="16"/>
      <c r="I8" s="16"/>
      <c r="J8" s="16"/>
      <c r="K8" s="16"/>
      <c r="L8" s="16"/>
      <c r="M8" s="16"/>
      <c r="N8" s="16"/>
      <c r="O8" s="16"/>
      <c r="P8" s="16"/>
      <c r="Q8" s="16"/>
      <c r="R8" s="45"/>
      <c r="S8" s="43"/>
      <c r="T8" s="43"/>
      <c r="U8" s="15"/>
      <c r="V8" s="15"/>
      <c r="W8" s="15"/>
      <c r="X8" s="15"/>
      <c r="Y8" s="44"/>
      <c r="Z8" s="44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45"/>
    </row>
    <row r="9" customFormat="false" ht="13.5" hidden="false" customHeight="false" outlineLevel="0" collapsed="false">
      <c r="B9" s="19"/>
      <c r="C9" s="19"/>
      <c r="D9" s="19"/>
      <c r="E9" s="19"/>
      <c r="F9" s="20"/>
      <c r="G9" s="20"/>
      <c r="H9" s="21"/>
      <c r="I9" s="22"/>
      <c r="J9" s="22"/>
      <c r="K9" s="21"/>
      <c r="L9" s="22"/>
      <c r="M9" s="22"/>
      <c r="N9" s="21"/>
      <c r="O9" s="22"/>
      <c r="P9" s="22"/>
      <c r="Q9" s="21"/>
      <c r="R9" s="23"/>
      <c r="S9" s="43"/>
      <c r="T9" s="43"/>
      <c r="U9" s="19"/>
      <c r="V9" s="19"/>
      <c r="W9" s="19"/>
      <c r="X9" s="19"/>
      <c r="Y9" s="20"/>
      <c r="Z9" s="20"/>
      <c r="AA9" s="21"/>
      <c r="AB9" s="22"/>
      <c r="AC9" s="22"/>
      <c r="AD9" s="21"/>
      <c r="AE9" s="22"/>
      <c r="AF9" s="22"/>
      <c r="AG9" s="21"/>
      <c r="AH9" s="22"/>
      <c r="AI9" s="22"/>
      <c r="AJ9" s="21"/>
      <c r="AK9" s="23"/>
    </row>
    <row r="10" customFormat="false" ht="15" hidden="false" customHeight="true" outlineLevel="0" collapsed="false">
      <c r="A10" s="46"/>
      <c r="F10" s="24"/>
      <c r="G10" s="25"/>
      <c r="H10" s="25"/>
      <c r="I10" s="25"/>
      <c r="J10" s="25"/>
      <c r="K10" s="26"/>
      <c r="L10" s="25"/>
      <c r="M10" s="26"/>
      <c r="N10" s="25"/>
      <c r="O10" s="26"/>
      <c r="P10" s="25"/>
      <c r="Q10" s="26"/>
      <c r="R10" s="25"/>
      <c r="S10" s="47"/>
      <c r="T10" s="46"/>
      <c r="Y10" s="48"/>
      <c r="Z10" s="26"/>
      <c r="AA10" s="26"/>
      <c r="AB10" s="26"/>
      <c r="AC10" s="26"/>
      <c r="AD10" s="25"/>
      <c r="AE10" s="26"/>
      <c r="AF10" s="25"/>
      <c r="AG10" s="26"/>
      <c r="AH10" s="25"/>
      <c r="AI10" s="26"/>
      <c r="AJ10" s="25"/>
      <c r="AK10" s="26"/>
    </row>
    <row r="11" customFormat="false" ht="15" hidden="false" customHeight="true" outlineLevel="0" collapsed="false">
      <c r="A11" s="46"/>
      <c r="C11" s="28" t="s">
        <v>57</v>
      </c>
      <c r="D11" s="28"/>
      <c r="E11" s="29"/>
      <c r="F11" s="30" t="n">
        <v>505</v>
      </c>
      <c r="G11" s="31" t="n">
        <v>35</v>
      </c>
      <c r="H11" s="31" t="n">
        <v>43</v>
      </c>
      <c r="I11" s="31" t="n">
        <v>41</v>
      </c>
      <c r="J11" s="31" t="n">
        <v>49</v>
      </c>
      <c r="K11" s="31" t="n">
        <v>51</v>
      </c>
      <c r="L11" s="31" t="n">
        <v>41</v>
      </c>
      <c r="M11" s="31" t="n">
        <v>43</v>
      </c>
      <c r="N11" s="31" t="n">
        <v>37</v>
      </c>
      <c r="O11" s="31" t="n">
        <v>33</v>
      </c>
      <c r="P11" s="31" t="n">
        <v>49</v>
      </c>
      <c r="Q11" s="31" t="n">
        <v>42</v>
      </c>
      <c r="R11" s="31" t="n">
        <v>41</v>
      </c>
      <c r="T11" s="46"/>
      <c r="V11" s="28" t="s">
        <v>58</v>
      </c>
      <c r="W11" s="28"/>
      <c r="X11" s="28"/>
      <c r="Y11" s="30" t="n">
        <v>464</v>
      </c>
      <c r="Z11" s="31" t="n">
        <v>42</v>
      </c>
      <c r="AA11" s="31" t="n">
        <v>35</v>
      </c>
      <c r="AB11" s="31" t="n">
        <v>48</v>
      </c>
      <c r="AC11" s="31" t="n">
        <v>41</v>
      </c>
      <c r="AD11" s="31" t="n">
        <v>38</v>
      </c>
      <c r="AE11" s="31" t="n">
        <v>34</v>
      </c>
      <c r="AF11" s="31" t="n">
        <v>37</v>
      </c>
      <c r="AG11" s="31" t="n">
        <v>45</v>
      </c>
      <c r="AH11" s="31" t="n">
        <v>38</v>
      </c>
      <c r="AI11" s="31" t="n">
        <v>46</v>
      </c>
      <c r="AJ11" s="31" t="n">
        <v>30</v>
      </c>
      <c r="AK11" s="31" t="n">
        <v>30</v>
      </c>
    </row>
    <row r="12" customFormat="false" ht="15" hidden="false" customHeight="true" outlineLevel="0" collapsed="false">
      <c r="A12" s="46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T12" s="46"/>
      <c r="V12" s="43"/>
      <c r="W12" s="29"/>
      <c r="X12" s="29"/>
      <c r="Y12" s="30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49"/>
    </row>
    <row r="13" customFormat="false" ht="15" hidden="false" customHeight="true" outlineLevel="0" collapsed="false">
      <c r="A13" s="46"/>
      <c r="D13" s="28" t="s">
        <v>59</v>
      </c>
      <c r="E13" s="32"/>
      <c r="F13" s="30" t="n">
        <v>227</v>
      </c>
      <c r="G13" s="34" t="n">
        <v>15</v>
      </c>
      <c r="H13" s="34" t="n">
        <v>20</v>
      </c>
      <c r="I13" s="34" t="n">
        <v>20</v>
      </c>
      <c r="J13" s="34" t="n">
        <v>22</v>
      </c>
      <c r="K13" s="34" t="n">
        <v>22</v>
      </c>
      <c r="L13" s="34" t="n">
        <v>16</v>
      </c>
      <c r="M13" s="34" t="n">
        <v>21</v>
      </c>
      <c r="N13" s="34" t="n">
        <v>17</v>
      </c>
      <c r="O13" s="34" t="n">
        <v>16</v>
      </c>
      <c r="P13" s="34" t="n">
        <v>25</v>
      </c>
      <c r="Q13" s="34" t="n">
        <v>17</v>
      </c>
      <c r="R13" s="34" t="n">
        <v>16</v>
      </c>
      <c r="T13" s="46"/>
      <c r="V13" s="43"/>
      <c r="W13" s="28" t="s">
        <v>60</v>
      </c>
      <c r="X13" s="28"/>
      <c r="Y13" s="30" t="n">
        <v>103</v>
      </c>
      <c r="Z13" s="34" t="n">
        <v>9</v>
      </c>
      <c r="AA13" s="34" t="n">
        <v>7</v>
      </c>
      <c r="AB13" s="34" t="n">
        <v>13</v>
      </c>
      <c r="AC13" s="34" t="n">
        <v>10</v>
      </c>
      <c r="AD13" s="34" t="n">
        <v>9</v>
      </c>
      <c r="AE13" s="34" t="n">
        <v>10</v>
      </c>
      <c r="AF13" s="34" t="n">
        <v>7</v>
      </c>
      <c r="AG13" s="34" t="n">
        <v>8</v>
      </c>
      <c r="AH13" s="34" t="n">
        <v>11</v>
      </c>
      <c r="AI13" s="34" t="n">
        <v>9</v>
      </c>
      <c r="AJ13" s="34" t="n">
        <v>5</v>
      </c>
      <c r="AK13" s="34" t="n">
        <v>5</v>
      </c>
    </row>
    <row r="14" customFormat="false" ht="15" hidden="false" customHeight="true" outlineLevel="0" collapsed="false">
      <c r="A14" s="46"/>
      <c r="C14" s="35"/>
      <c r="D14" s="33" t="s">
        <v>61</v>
      </c>
      <c r="E14" s="32"/>
      <c r="F14" s="30" t="n">
        <v>42</v>
      </c>
      <c r="G14" s="34" t="n">
        <v>2</v>
      </c>
      <c r="H14" s="34" t="n">
        <v>3</v>
      </c>
      <c r="I14" s="34" t="n">
        <v>4</v>
      </c>
      <c r="J14" s="34" t="n">
        <v>6</v>
      </c>
      <c r="K14" s="34" t="n">
        <v>7</v>
      </c>
      <c r="L14" s="34" t="n">
        <v>3</v>
      </c>
      <c r="M14" s="34" t="n">
        <v>2</v>
      </c>
      <c r="N14" s="34" t="n">
        <v>2</v>
      </c>
      <c r="O14" s="34" t="n">
        <v>2</v>
      </c>
      <c r="P14" s="34" t="n">
        <v>1</v>
      </c>
      <c r="Q14" s="34" t="n">
        <v>4</v>
      </c>
      <c r="R14" s="34" t="n">
        <v>6</v>
      </c>
      <c r="T14" s="46"/>
      <c r="V14" s="43"/>
      <c r="W14" s="33" t="s">
        <v>62</v>
      </c>
      <c r="X14" s="35"/>
      <c r="Y14" s="30" t="n">
        <v>177</v>
      </c>
      <c r="Z14" s="34" t="n">
        <v>13</v>
      </c>
      <c r="AA14" s="34" t="n">
        <v>11</v>
      </c>
      <c r="AB14" s="34" t="n">
        <v>21</v>
      </c>
      <c r="AC14" s="34" t="n">
        <v>8</v>
      </c>
      <c r="AD14" s="34" t="n">
        <v>15</v>
      </c>
      <c r="AE14" s="34" t="n">
        <v>11</v>
      </c>
      <c r="AF14" s="34" t="n">
        <v>23</v>
      </c>
      <c r="AG14" s="34" t="n">
        <v>21</v>
      </c>
      <c r="AH14" s="34" t="n">
        <v>15</v>
      </c>
      <c r="AI14" s="34" t="n">
        <v>17</v>
      </c>
      <c r="AJ14" s="34" t="n">
        <v>11</v>
      </c>
      <c r="AK14" s="34" t="n">
        <v>11</v>
      </c>
    </row>
    <row r="15" customFormat="false" ht="15" hidden="false" customHeight="true" outlineLevel="0" collapsed="false">
      <c r="A15" s="46"/>
      <c r="D15" s="28" t="s">
        <v>63</v>
      </c>
      <c r="E15" s="32"/>
      <c r="F15" s="30" t="n">
        <v>92</v>
      </c>
      <c r="G15" s="34" t="n">
        <v>6</v>
      </c>
      <c r="H15" s="34" t="n">
        <v>6</v>
      </c>
      <c r="I15" s="34" t="n">
        <v>9</v>
      </c>
      <c r="J15" s="34" t="n">
        <v>11</v>
      </c>
      <c r="K15" s="34" t="n">
        <v>4</v>
      </c>
      <c r="L15" s="34" t="n">
        <v>9</v>
      </c>
      <c r="M15" s="34" t="n">
        <v>8</v>
      </c>
      <c r="N15" s="34" t="n">
        <v>6</v>
      </c>
      <c r="O15" s="34" t="n">
        <v>7</v>
      </c>
      <c r="P15" s="34" t="n">
        <v>12</v>
      </c>
      <c r="Q15" s="34" t="n">
        <v>7</v>
      </c>
      <c r="R15" s="34" t="n">
        <v>7</v>
      </c>
      <c r="T15" s="46"/>
      <c r="V15" s="43"/>
      <c r="W15" s="28" t="s">
        <v>64</v>
      </c>
      <c r="X15" s="28"/>
      <c r="Y15" s="30" t="n">
        <v>115</v>
      </c>
      <c r="Z15" s="34" t="n">
        <v>13</v>
      </c>
      <c r="AA15" s="34" t="n">
        <v>10</v>
      </c>
      <c r="AB15" s="34" t="n">
        <v>9</v>
      </c>
      <c r="AC15" s="34" t="n">
        <v>19</v>
      </c>
      <c r="AD15" s="34" t="n">
        <v>11</v>
      </c>
      <c r="AE15" s="34" t="n">
        <v>6</v>
      </c>
      <c r="AF15" s="34" t="n">
        <v>3</v>
      </c>
      <c r="AG15" s="34" t="n">
        <v>11</v>
      </c>
      <c r="AH15" s="34" t="n">
        <v>6</v>
      </c>
      <c r="AI15" s="34" t="n">
        <v>8</v>
      </c>
      <c r="AJ15" s="34" t="n">
        <v>10</v>
      </c>
      <c r="AK15" s="34" t="n">
        <v>9</v>
      </c>
    </row>
    <row r="16" customFormat="false" ht="15" hidden="false" customHeight="true" outlineLevel="0" collapsed="false">
      <c r="A16" s="46"/>
      <c r="D16" s="28" t="s">
        <v>65</v>
      </c>
      <c r="E16" s="32"/>
      <c r="F16" s="30" t="n">
        <v>28</v>
      </c>
      <c r="G16" s="34" t="n">
        <v>4</v>
      </c>
      <c r="H16" s="34" t="n">
        <v>4</v>
      </c>
      <c r="I16" s="34" t="n">
        <v>2</v>
      </c>
      <c r="J16" s="34" t="n">
        <v>2</v>
      </c>
      <c r="K16" s="34" t="n">
        <v>4</v>
      </c>
      <c r="L16" s="34" t="n">
        <v>4</v>
      </c>
      <c r="M16" s="34" t="n">
        <v>4</v>
      </c>
      <c r="N16" s="34" t="n">
        <v>2</v>
      </c>
      <c r="O16" s="34" t="n">
        <v>0</v>
      </c>
      <c r="P16" s="34" t="n">
        <v>1</v>
      </c>
      <c r="Q16" s="34" t="n">
        <v>1</v>
      </c>
      <c r="R16" s="34" t="n">
        <v>0</v>
      </c>
      <c r="T16" s="46"/>
      <c r="V16" s="43"/>
      <c r="W16" s="28" t="s">
        <v>66</v>
      </c>
      <c r="X16" s="28"/>
      <c r="Y16" s="30" t="n">
        <v>26</v>
      </c>
      <c r="Z16" s="34" t="n">
        <v>5</v>
      </c>
      <c r="AA16" s="34" t="n">
        <v>3</v>
      </c>
      <c r="AB16" s="34" t="n">
        <v>1</v>
      </c>
      <c r="AC16" s="34" t="n">
        <v>1</v>
      </c>
      <c r="AD16" s="34" t="n">
        <v>1</v>
      </c>
      <c r="AE16" s="34" t="n">
        <v>2</v>
      </c>
      <c r="AF16" s="34" t="n">
        <v>2</v>
      </c>
      <c r="AG16" s="34" t="n">
        <v>4</v>
      </c>
      <c r="AH16" s="34" t="n">
        <v>2</v>
      </c>
      <c r="AI16" s="34" t="n">
        <v>3</v>
      </c>
      <c r="AJ16" s="34" t="n">
        <v>1</v>
      </c>
      <c r="AK16" s="34" t="n">
        <v>1</v>
      </c>
    </row>
    <row r="17" customFormat="false" ht="15" hidden="false" customHeight="true" outlineLevel="0" collapsed="false">
      <c r="A17" s="46"/>
      <c r="D17" s="28" t="s">
        <v>67</v>
      </c>
      <c r="E17" s="32"/>
      <c r="F17" s="30" t="n">
        <v>37</v>
      </c>
      <c r="G17" s="34" t="n">
        <v>1</v>
      </c>
      <c r="H17" s="34" t="n">
        <v>4</v>
      </c>
      <c r="I17" s="34" t="n">
        <v>3</v>
      </c>
      <c r="J17" s="34" t="n">
        <v>1</v>
      </c>
      <c r="K17" s="34" t="n">
        <v>4</v>
      </c>
      <c r="L17" s="34" t="n">
        <v>3</v>
      </c>
      <c r="M17" s="34" t="n">
        <v>5</v>
      </c>
      <c r="N17" s="34" t="n">
        <v>2</v>
      </c>
      <c r="O17" s="34" t="n">
        <v>1</v>
      </c>
      <c r="P17" s="34" t="n">
        <v>6</v>
      </c>
      <c r="Q17" s="34" t="n">
        <v>3</v>
      </c>
      <c r="R17" s="34" t="n">
        <v>4</v>
      </c>
      <c r="T17" s="46"/>
      <c r="V17" s="43"/>
      <c r="W17" s="28" t="s">
        <v>68</v>
      </c>
      <c r="X17" s="28"/>
      <c r="Y17" s="30" t="n">
        <v>43</v>
      </c>
      <c r="Z17" s="34" t="n">
        <v>2</v>
      </c>
      <c r="AA17" s="34" t="n">
        <v>4</v>
      </c>
      <c r="AB17" s="34" t="n">
        <v>4</v>
      </c>
      <c r="AC17" s="34" t="n">
        <v>3</v>
      </c>
      <c r="AD17" s="34" t="n">
        <v>2</v>
      </c>
      <c r="AE17" s="34" t="n">
        <v>5</v>
      </c>
      <c r="AF17" s="34" t="n">
        <v>2</v>
      </c>
      <c r="AG17" s="34" t="n">
        <v>1</v>
      </c>
      <c r="AH17" s="34" t="n">
        <v>4</v>
      </c>
      <c r="AI17" s="34" t="n">
        <v>9</v>
      </c>
      <c r="AJ17" s="34" t="n">
        <v>3</v>
      </c>
      <c r="AK17" s="34" t="n">
        <v>4</v>
      </c>
    </row>
    <row r="18" customFormat="false" ht="15" hidden="false" customHeight="true" outlineLevel="0" collapsed="false">
      <c r="A18" s="46"/>
      <c r="D18" s="28"/>
      <c r="E18" s="32"/>
      <c r="F18" s="30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T18" s="46"/>
      <c r="V18" s="43"/>
      <c r="W18" s="29"/>
      <c r="X18" s="28"/>
      <c r="Y18" s="30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5" hidden="false" customHeight="true" outlineLevel="0" collapsed="false">
      <c r="A19" s="46"/>
      <c r="D19" s="28" t="s">
        <v>69</v>
      </c>
      <c r="E19" s="32"/>
      <c r="F19" s="30" t="n">
        <v>79</v>
      </c>
      <c r="G19" s="34" t="n">
        <v>7</v>
      </c>
      <c r="H19" s="34" t="n">
        <v>6</v>
      </c>
      <c r="I19" s="34" t="n">
        <v>3</v>
      </c>
      <c r="J19" s="34" t="n">
        <v>7</v>
      </c>
      <c r="K19" s="34" t="n">
        <v>10</v>
      </c>
      <c r="L19" s="34" t="n">
        <v>6</v>
      </c>
      <c r="M19" s="34" t="n">
        <v>3</v>
      </c>
      <c r="N19" s="34" t="n">
        <v>8</v>
      </c>
      <c r="O19" s="34" t="n">
        <v>7</v>
      </c>
      <c r="P19" s="34" t="n">
        <v>4</v>
      </c>
      <c r="Q19" s="34" t="n">
        <v>10</v>
      </c>
      <c r="R19" s="34" t="n">
        <v>8</v>
      </c>
      <c r="T19" s="46"/>
      <c r="V19" s="33" t="s">
        <v>70</v>
      </c>
      <c r="W19" s="33"/>
      <c r="X19" s="28"/>
      <c r="Y19" s="30" t="n">
        <v>69</v>
      </c>
      <c r="Z19" s="31" t="n">
        <v>6</v>
      </c>
      <c r="AA19" s="31" t="n">
        <v>7</v>
      </c>
      <c r="AB19" s="31" t="n">
        <v>7</v>
      </c>
      <c r="AC19" s="31" t="n">
        <v>2</v>
      </c>
      <c r="AD19" s="31" t="n">
        <v>4</v>
      </c>
      <c r="AE19" s="31" t="n">
        <v>10</v>
      </c>
      <c r="AF19" s="31" t="n">
        <v>4</v>
      </c>
      <c r="AG19" s="31" t="n">
        <v>5</v>
      </c>
      <c r="AH19" s="31" t="n">
        <v>6</v>
      </c>
      <c r="AI19" s="31" t="n">
        <v>9</v>
      </c>
      <c r="AJ19" s="31" t="n">
        <v>1</v>
      </c>
      <c r="AK19" s="31" t="n">
        <v>8</v>
      </c>
    </row>
    <row r="20" customFormat="false" ht="15" hidden="false" customHeight="true" outlineLevel="0" collapsed="false">
      <c r="A20" s="46"/>
      <c r="D20" s="28"/>
      <c r="E20" s="32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T20" s="46"/>
      <c r="V20" s="43"/>
      <c r="W20" s="29"/>
      <c r="X20" s="28"/>
      <c r="Y20" s="30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15" hidden="false" customHeight="true" outlineLevel="0" collapsed="false">
      <c r="A21" s="46"/>
      <c r="C21" s="33" t="s">
        <v>71</v>
      </c>
      <c r="D21" s="33"/>
      <c r="E21" s="32"/>
      <c r="F21" s="30" t="n">
        <v>900</v>
      </c>
      <c r="G21" s="31" t="n">
        <v>60</v>
      </c>
      <c r="H21" s="31" t="n">
        <v>62</v>
      </c>
      <c r="I21" s="31" t="n">
        <v>82</v>
      </c>
      <c r="J21" s="31" t="n">
        <v>78</v>
      </c>
      <c r="K21" s="31" t="n">
        <v>74</v>
      </c>
      <c r="L21" s="31" t="n">
        <v>67</v>
      </c>
      <c r="M21" s="31" t="n">
        <v>71</v>
      </c>
      <c r="N21" s="31" t="n">
        <v>92</v>
      </c>
      <c r="O21" s="31" t="n">
        <v>73</v>
      </c>
      <c r="P21" s="31" t="n">
        <v>92</v>
      </c>
      <c r="Q21" s="31" t="n">
        <v>65</v>
      </c>
      <c r="R21" s="31" t="n">
        <v>84</v>
      </c>
      <c r="T21" s="46"/>
      <c r="V21" s="43"/>
      <c r="W21" s="33" t="s">
        <v>72</v>
      </c>
      <c r="X21" s="35"/>
      <c r="Y21" s="30" t="n">
        <v>58</v>
      </c>
      <c r="Z21" s="34" t="n">
        <v>5</v>
      </c>
      <c r="AA21" s="34" t="n">
        <v>7</v>
      </c>
      <c r="AB21" s="34" t="n">
        <v>7</v>
      </c>
      <c r="AC21" s="34" t="n">
        <v>2</v>
      </c>
      <c r="AD21" s="34" t="n">
        <v>3</v>
      </c>
      <c r="AE21" s="34" t="n">
        <v>8</v>
      </c>
      <c r="AF21" s="34" t="n">
        <v>2</v>
      </c>
      <c r="AG21" s="34" t="n">
        <v>2</v>
      </c>
      <c r="AH21" s="34" t="n">
        <v>5</v>
      </c>
      <c r="AI21" s="34" t="n">
        <v>8</v>
      </c>
      <c r="AJ21" s="34" t="n">
        <v>1</v>
      </c>
      <c r="AK21" s="34" t="n">
        <v>8</v>
      </c>
    </row>
    <row r="22" customFormat="false" ht="15" hidden="false" customHeight="true" outlineLevel="0" collapsed="false">
      <c r="A22" s="46"/>
      <c r="D22" s="28"/>
      <c r="E22" s="32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T22" s="46"/>
      <c r="V22" s="43"/>
      <c r="W22" s="28" t="s">
        <v>73</v>
      </c>
      <c r="X22" s="28"/>
      <c r="Y22" s="30" t="n">
        <v>5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2</v>
      </c>
      <c r="AF22" s="34" t="n">
        <v>0</v>
      </c>
      <c r="AG22" s="34" t="n">
        <v>2</v>
      </c>
      <c r="AH22" s="34" t="n">
        <v>1</v>
      </c>
      <c r="AI22" s="34" t="n">
        <v>0</v>
      </c>
      <c r="AJ22" s="34" t="n">
        <v>0</v>
      </c>
      <c r="AK22" s="34" t="n">
        <v>0</v>
      </c>
    </row>
    <row r="23" customFormat="false" ht="15" hidden="false" customHeight="true" outlineLevel="0" collapsed="false">
      <c r="A23" s="46"/>
      <c r="D23" s="28" t="s">
        <v>74</v>
      </c>
      <c r="E23" s="32"/>
      <c r="F23" s="30" t="n">
        <v>565</v>
      </c>
      <c r="G23" s="34" t="n">
        <v>38</v>
      </c>
      <c r="H23" s="34" t="n">
        <v>33</v>
      </c>
      <c r="I23" s="34" t="n">
        <v>53</v>
      </c>
      <c r="J23" s="34" t="n">
        <v>55</v>
      </c>
      <c r="K23" s="34" t="n">
        <v>51</v>
      </c>
      <c r="L23" s="34" t="n">
        <v>40</v>
      </c>
      <c r="M23" s="34" t="n">
        <v>42</v>
      </c>
      <c r="N23" s="34" t="n">
        <v>56</v>
      </c>
      <c r="O23" s="34" t="n">
        <v>49</v>
      </c>
      <c r="P23" s="34" t="n">
        <v>63</v>
      </c>
      <c r="Q23" s="34" t="n">
        <v>39</v>
      </c>
      <c r="R23" s="34" t="n">
        <v>46</v>
      </c>
      <c r="T23" s="46"/>
      <c r="V23" s="43"/>
      <c r="W23" s="28" t="s">
        <v>75</v>
      </c>
      <c r="X23" s="28"/>
      <c r="Y23" s="30" t="n">
        <v>5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1</v>
      </c>
      <c r="AE23" s="34" t="n">
        <v>0</v>
      </c>
      <c r="AF23" s="34" t="n">
        <v>2</v>
      </c>
      <c r="AG23" s="34" t="n">
        <v>1</v>
      </c>
      <c r="AH23" s="34" t="n">
        <v>0</v>
      </c>
      <c r="AI23" s="34" t="n">
        <v>1</v>
      </c>
      <c r="AJ23" s="34" t="n">
        <v>0</v>
      </c>
      <c r="AK23" s="34" t="n">
        <v>0</v>
      </c>
    </row>
    <row r="24" customFormat="false" ht="15" hidden="false" customHeight="true" outlineLevel="0" collapsed="false">
      <c r="A24" s="46"/>
      <c r="D24" s="28" t="s">
        <v>76</v>
      </c>
      <c r="E24" s="32"/>
      <c r="F24" s="30" t="n">
        <v>335</v>
      </c>
      <c r="G24" s="34" t="n">
        <v>22</v>
      </c>
      <c r="H24" s="34" t="n">
        <v>29</v>
      </c>
      <c r="I24" s="34" t="n">
        <v>29</v>
      </c>
      <c r="J24" s="34" t="n">
        <v>23</v>
      </c>
      <c r="K24" s="34" t="n">
        <v>23</v>
      </c>
      <c r="L24" s="34" t="n">
        <v>27</v>
      </c>
      <c r="M24" s="34" t="n">
        <v>29</v>
      </c>
      <c r="N24" s="34" t="n">
        <v>36</v>
      </c>
      <c r="O24" s="34" t="n">
        <v>24</v>
      </c>
      <c r="P24" s="34" t="n">
        <v>29</v>
      </c>
      <c r="Q24" s="34" t="n">
        <v>26</v>
      </c>
      <c r="R24" s="34" t="n">
        <v>38</v>
      </c>
      <c r="T24" s="46"/>
      <c r="V24" s="43"/>
      <c r="W24" s="28" t="s">
        <v>77</v>
      </c>
      <c r="X24" s="28"/>
      <c r="Y24" s="30" t="n">
        <v>1</v>
      </c>
      <c r="Z24" s="34" t="n">
        <v>1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</row>
    <row r="25" customFormat="false" ht="15" hidden="false" customHeight="true" outlineLevel="0" collapsed="false">
      <c r="A25" s="46"/>
      <c r="D25" s="28"/>
      <c r="E25" s="32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T25" s="46"/>
      <c r="V25" s="43"/>
      <c r="X25" s="28"/>
      <c r="Y25" s="30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5" hidden="false" customHeight="true" outlineLevel="0" collapsed="false">
      <c r="A26" s="46"/>
      <c r="C26" s="33" t="s">
        <v>78</v>
      </c>
      <c r="D26" s="33"/>
      <c r="E26" s="32"/>
      <c r="F26" s="30" t="n">
        <v>506</v>
      </c>
      <c r="G26" s="31" t="n">
        <v>36</v>
      </c>
      <c r="H26" s="31" t="n">
        <v>46</v>
      </c>
      <c r="I26" s="31" t="n">
        <v>48</v>
      </c>
      <c r="J26" s="31" t="n">
        <v>53</v>
      </c>
      <c r="K26" s="31" t="n">
        <v>48</v>
      </c>
      <c r="L26" s="31" t="n">
        <v>36</v>
      </c>
      <c r="M26" s="31" t="n">
        <v>44</v>
      </c>
      <c r="N26" s="31" t="n">
        <v>45</v>
      </c>
      <c r="O26" s="31" t="n">
        <v>33</v>
      </c>
      <c r="P26" s="31" t="n">
        <v>37</v>
      </c>
      <c r="Q26" s="31" t="n">
        <v>42</v>
      </c>
      <c r="R26" s="31" t="n">
        <v>38</v>
      </c>
      <c r="T26" s="46"/>
      <c r="V26" s="33" t="s">
        <v>79</v>
      </c>
      <c r="W26" s="33"/>
      <c r="X26" s="28"/>
      <c r="Y26" s="30" t="n">
        <v>570</v>
      </c>
      <c r="Z26" s="31" t="n">
        <v>43</v>
      </c>
      <c r="AA26" s="31" t="n">
        <v>47</v>
      </c>
      <c r="AB26" s="31" t="n">
        <v>66</v>
      </c>
      <c r="AC26" s="31" t="n">
        <v>60</v>
      </c>
      <c r="AD26" s="31" t="n">
        <v>42</v>
      </c>
      <c r="AE26" s="31" t="n">
        <v>48</v>
      </c>
      <c r="AF26" s="31" t="n">
        <v>41</v>
      </c>
      <c r="AG26" s="31" t="n">
        <v>43</v>
      </c>
      <c r="AH26" s="31" t="n">
        <v>40</v>
      </c>
      <c r="AI26" s="31" t="n">
        <v>52</v>
      </c>
      <c r="AJ26" s="31" t="n">
        <v>39</v>
      </c>
      <c r="AK26" s="31" t="n">
        <v>49</v>
      </c>
    </row>
    <row r="27" customFormat="false" ht="15" hidden="false" customHeight="true" outlineLevel="0" collapsed="false">
      <c r="A27" s="46"/>
      <c r="D27" s="28"/>
      <c r="E27" s="3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T27" s="46"/>
      <c r="V27" s="43"/>
      <c r="X27" s="28"/>
      <c r="Y27" s="30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15" hidden="false" customHeight="true" outlineLevel="0" collapsed="false">
      <c r="A28" s="46"/>
      <c r="D28" s="28" t="s">
        <v>80</v>
      </c>
      <c r="E28" s="32"/>
      <c r="F28" s="30" t="n">
        <v>227</v>
      </c>
      <c r="G28" s="34" t="n">
        <v>14</v>
      </c>
      <c r="H28" s="34" t="n">
        <v>22</v>
      </c>
      <c r="I28" s="34" t="n">
        <v>24</v>
      </c>
      <c r="J28" s="34" t="n">
        <v>23</v>
      </c>
      <c r="K28" s="34" t="n">
        <v>19</v>
      </c>
      <c r="L28" s="34" t="n">
        <v>17</v>
      </c>
      <c r="M28" s="34" t="n">
        <v>20</v>
      </c>
      <c r="N28" s="34" t="n">
        <v>25</v>
      </c>
      <c r="O28" s="34" t="n">
        <v>19</v>
      </c>
      <c r="P28" s="34" t="n">
        <v>12</v>
      </c>
      <c r="Q28" s="34" t="n">
        <v>16</v>
      </c>
      <c r="R28" s="34" t="n">
        <v>16</v>
      </c>
      <c r="T28" s="46"/>
      <c r="V28" s="43"/>
      <c r="W28" s="33" t="s">
        <v>81</v>
      </c>
      <c r="X28" s="28"/>
      <c r="Y28" s="30" t="n">
        <v>82</v>
      </c>
      <c r="Z28" s="34" t="n">
        <v>9</v>
      </c>
      <c r="AA28" s="34" t="n">
        <v>7</v>
      </c>
      <c r="AB28" s="34" t="n">
        <v>13</v>
      </c>
      <c r="AC28" s="34" t="n">
        <v>10</v>
      </c>
      <c r="AD28" s="34" t="n">
        <v>6</v>
      </c>
      <c r="AE28" s="34" t="n">
        <v>4</v>
      </c>
      <c r="AF28" s="34" t="n">
        <v>6</v>
      </c>
      <c r="AG28" s="34" t="n">
        <v>7</v>
      </c>
      <c r="AH28" s="34" t="n">
        <v>4</v>
      </c>
      <c r="AI28" s="34" t="n">
        <v>8</v>
      </c>
      <c r="AJ28" s="34" t="n">
        <v>3</v>
      </c>
      <c r="AK28" s="34" t="n">
        <v>5</v>
      </c>
    </row>
    <row r="29" customFormat="false" ht="15" hidden="false" customHeight="true" outlineLevel="0" collapsed="false">
      <c r="A29" s="46"/>
      <c r="D29" s="28" t="s">
        <v>82</v>
      </c>
      <c r="E29" s="32"/>
      <c r="F29" s="30" t="n">
        <v>136</v>
      </c>
      <c r="G29" s="34" t="n">
        <v>7</v>
      </c>
      <c r="H29" s="34" t="n">
        <v>11</v>
      </c>
      <c r="I29" s="34" t="n">
        <v>14</v>
      </c>
      <c r="J29" s="34" t="n">
        <v>13</v>
      </c>
      <c r="K29" s="34" t="n">
        <v>15</v>
      </c>
      <c r="L29" s="34" t="n">
        <v>13</v>
      </c>
      <c r="M29" s="34" t="n">
        <v>13</v>
      </c>
      <c r="N29" s="34" t="n">
        <v>10</v>
      </c>
      <c r="O29" s="34" t="n">
        <v>7</v>
      </c>
      <c r="P29" s="34" t="n">
        <v>14</v>
      </c>
      <c r="Q29" s="34" t="n">
        <v>9</v>
      </c>
      <c r="R29" s="34" t="n">
        <v>10</v>
      </c>
      <c r="T29" s="46"/>
      <c r="V29" s="43"/>
      <c r="W29" s="33" t="s">
        <v>83</v>
      </c>
      <c r="Y29" s="30" t="n">
        <v>215</v>
      </c>
      <c r="Z29" s="34" t="n">
        <v>20</v>
      </c>
      <c r="AA29" s="34" t="n">
        <v>16</v>
      </c>
      <c r="AB29" s="34" t="n">
        <v>24</v>
      </c>
      <c r="AC29" s="34" t="n">
        <v>19</v>
      </c>
      <c r="AD29" s="34" t="n">
        <v>14</v>
      </c>
      <c r="AE29" s="34" t="n">
        <v>16</v>
      </c>
      <c r="AF29" s="34" t="n">
        <v>17</v>
      </c>
      <c r="AG29" s="34" t="n">
        <v>17</v>
      </c>
      <c r="AH29" s="34" t="n">
        <v>13</v>
      </c>
      <c r="AI29" s="34" t="n">
        <v>20</v>
      </c>
      <c r="AJ29" s="34" t="n">
        <v>20</v>
      </c>
      <c r="AK29" s="34" t="n">
        <v>19</v>
      </c>
    </row>
    <row r="30" customFormat="false" ht="15" hidden="false" customHeight="true" outlineLevel="0" collapsed="false">
      <c r="A30" s="46"/>
      <c r="D30" s="28" t="s">
        <v>84</v>
      </c>
      <c r="E30" s="32"/>
      <c r="F30" s="30" t="n">
        <v>90</v>
      </c>
      <c r="G30" s="34" t="n">
        <v>10</v>
      </c>
      <c r="H30" s="34" t="n">
        <v>6</v>
      </c>
      <c r="I30" s="34" t="n">
        <v>8</v>
      </c>
      <c r="J30" s="34" t="n">
        <v>9</v>
      </c>
      <c r="K30" s="34" t="n">
        <v>10</v>
      </c>
      <c r="L30" s="34" t="n">
        <v>4</v>
      </c>
      <c r="M30" s="34" t="n">
        <v>5</v>
      </c>
      <c r="N30" s="34" t="n">
        <v>6</v>
      </c>
      <c r="O30" s="34" t="n">
        <v>4</v>
      </c>
      <c r="P30" s="34" t="n">
        <v>10</v>
      </c>
      <c r="Q30" s="34" t="n">
        <v>11</v>
      </c>
      <c r="R30" s="34" t="n">
        <v>7</v>
      </c>
      <c r="T30" s="46"/>
      <c r="V30" s="43"/>
      <c r="W30" s="28" t="s">
        <v>85</v>
      </c>
      <c r="X30" s="28"/>
      <c r="Y30" s="30" t="n">
        <v>125</v>
      </c>
      <c r="Z30" s="34" t="n">
        <v>8</v>
      </c>
      <c r="AA30" s="34" t="n">
        <v>12</v>
      </c>
      <c r="AB30" s="34" t="n">
        <v>11</v>
      </c>
      <c r="AC30" s="34" t="n">
        <v>14</v>
      </c>
      <c r="AD30" s="34" t="n">
        <v>11</v>
      </c>
      <c r="AE30" s="34" t="n">
        <v>12</v>
      </c>
      <c r="AF30" s="34" t="n">
        <v>7</v>
      </c>
      <c r="AG30" s="34" t="n">
        <v>12</v>
      </c>
      <c r="AH30" s="34" t="n">
        <v>9</v>
      </c>
      <c r="AI30" s="34" t="n">
        <v>12</v>
      </c>
      <c r="AJ30" s="34" t="n">
        <v>4</v>
      </c>
      <c r="AK30" s="34" t="n">
        <v>13</v>
      </c>
    </row>
    <row r="31" customFormat="false" ht="15" hidden="false" customHeight="true" outlineLevel="0" collapsed="false">
      <c r="A31" s="46"/>
      <c r="D31" s="28" t="s">
        <v>86</v>
      </c>
      <c r="E31" s="32"/>
      <c r="F31" s="30" t="n">
        <v>11</v>
      </c>
      <c r="G31" s="34" t="n">
        <v>0</v>
      </c>
      <c r="H31" s="34" t="n">
        <v>2</v>
      </c>
      <c r="I31" s="34" t="n">
        <v>0</v>
      </c>
      <c r="J31" s="34" t="n">
        <v>2</v>
      </c>
      <c r="K31" s="34" t="n">
        <v>1</v>
      </c>
      <c r="L31" s="34" t="n">
        <v>0</v>
      </c>
      <c r="M31" s="34" t="n">
        <v>2</v>
      </c>
      <c r="N31" s="34" t="n">
        <v>1</v>
      </c>
      <c r="O31" s="34" t="n">
        <v>0</v>
      </c>
      <c r="P31" s="34" t="n">
        <v>1</v>
      </c>
      <c r="Q31" s="34" t="n">
        <v>1</v>
      </c>
      <c r="R31" s="34" t="n">
        <v>1</v>
      </c>
      <c r="T31" s="46"/>
      <c r="V31" s="43"/>
      <c r="W31" s="28" t="s">
        <v>87</v>
      </c>
      <c r="X31" s="28"/>
      <c r="Y31" s="30" t="n">
        <v>148</v>
      </c>
      <c r="Z31" s="34" t="n">
        <v>6</v>
      </c>
      <c r="AA31" s="34" t="n">
        <v>12</v>
      </c>
      <c r="AB31" s="34" t="n">
        <v>18</v>
      </c>
      <c r="AC31" s="34" t="n">
        <v>17</v>
      </c>
      <c r="AD31" s="34" t="n">
        <v>11</v>
      </c>
      <c r="AE31" s="34" t="n">
        <v>16</v>
      </c>
      <c r="AF31" s="34" t="n">
        <v>11</v>
      </c>
      <c r="AG31" s="34" t="n">
        <v>7</v>
      </c>
      <c r="AH31" s="34" t="n">
        <v>14</v>
      </c>
      <c r="AI31" s="34" t="n">
        <v>12</v>
      </c>
      <c r="AJ31" s="34" t="n">
        <v>12</v>
      </c>
      <c r="AK31" s="34" t="n">
        <v>12</v>
      </c>
    </row>
    <row r="32" customFormat="false" ht="15" hidden="false" customHeight="true" outlineLevel="0" collapsed="false">
      <c r="A32" s="46"/>
      <c r="D32" s="28" t="s">
        <v>88</v>
      </c>
      <c r="E32" s="32"/>
      <c r="F32" s="30" t="n">
        <v>29</v>
      </c>
      <c r="G32" s="34" t="n">
        <v>3</v>
      </c>
      <c r="H32" s="34" t="n">
        <v>5</v>
      </c>
      <c r="I32" s="34" t="n">
        <v>2</v>
      </c>
      <c r="J32" s="34" t="n">
        <v>4</v>
      </c>
      <c r="K32" s="34" t="n">
        <v>2</v>
      </c>
      <c r="L32" s="34" t="n">
        <v>2</v>
      </c>
      <c r="M32" s="34" t="n">
        <v>1</v>
      </c>
      <c r="N32" s="34" t="n">
        <v>3</v>
      </c>
      <c r="O32" s="34" t="n">
        <v>3</v>
      </c>
      <c r="P32" s="34" t="n">
        <v>0</v>
      </c>
      <c r="Q32" s="34" t="n">
        <v>2</v>
      </c>
      <c r="R32" s="34" t="n">
        <v>2</v>
      </c>
      <c r="T32" s="46"/>
      <c r="V32" s="43"/>
      <c r="W32" s="28"/>
      <c r="X32" s="28"/>
      <c r="Y32" s="3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15" hidden="false" customHeight="true" outlineLevel="0" collapsed="false">
      <c r="A33" s="46"/>
      <c r="D33" s="28"/>
      <c r="E33" s="32"/>
      <c r="F33" s="30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T33" s="46"/>
      <c r="V33" s="33" t="s">
        <v>89</v>
      </c>
      <c r="W33" s="33"/>
      <c r="X33" s="28"/>
      <c r="Y33" s="30" t="n">
        <v>318</v>
      </c>
      <c r="Z33" s="31" t="n">
        <v>20</v>
      </c>
      <c r="AA33" s="31" t="n">
        <v>24</v>
      </c>
      <c r="AB33" s="31" t="n">
        <v>23</v>
      </c>
      <c r="AC33" s="31" t="n">
        <v>28</v>
      </c>
      <c r="AD33" s="31" t="n">
        <v>28</v>
      </c>
      <c r="AE33" s="31" t="n">
        <v>24</v>
      </c>
      <c r="AF33" s="31" t="n">
        <v>35</v>
      </c>
      <c r="AG33" s="31" t="n">
        <v>29</v>
      </c>
      <c r="AH33" s="31" t="n">
        <v>38</v>
      </c>
      <c r="AI33" s="31" t="n">
        <v>27</v>
      </c>
      <c r="AJ33" s="31" t="n">
        <v>27</v>
      </c>
      <c r="AK33" s="31" t="n">
        <v>15</v>
      </c>
    </row>
    <row r="34" customFormat="false" ht="15" hidden="false" customHeight="true" outlineLevel="0" collapsed="false">
      <c r="A34" s="46"/>
      <c r="D34" s="28" t="s">
        <v>90</v>
      </c>
      <c r="E34" s="32"/>
      <c r="F34" s="30" t="n">
        <v>13</v>
      </c>
      <c r="G34" s="34" t="n">
        <v>2</v>
      </c>
      <c r="H34" s="34" t="n">
        <v>0</v>
      </c>
      <c r="I34" s="34" t="n">
        <v>0</v>
      </c>
      <c r="J34" s="34" t="n">
        <v>2</v>
      </c>
      <c r="K34" s="34" t="n">
        <v>1</v>
      </c>
      <c r="L34" s="34" t="n">
        <v>0</v>
      </c>
      <c r="M34" s="34" t="n">
        <v>3</v>
      </c>
      <c r="N34" s="34" t="n">
        <v>0</v>
      </c>
      <c r="O34" s="34" t="n">
        <v>0</v>
      </c>
      <c r="P34" s="34" t="n">
        <v>0</v>
      </c>
      <c r="Q34" s="34" t="n">
        <v>3</v>
      </c>
      <c r="R34" s="34" t="n">
        <v>2</v>
      </c>
      <c r="T34" s="46"/>
      <c r="V34" s="43"/>
      <c r="X34" s="35"/>
      <c r="Y34" s="30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</row>
    <row r="35" customFormat="false" ht="15" hidden="false" customHeight="true" outlineLevel="0" collapsed="false">
      <c r="A35" s="46"/>
      <c r="C35" s="35"/>
      <c r="D35" s="35"/>
      <c r="E35" s="32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46"/>
      <c r="V35" s="43"/>
      <c r="W35" s="33" t="s">
        <v>91</v>
      </c>
      <c r="X35" s="35"/>
      <c r="Y35" s="30" t="n">
        <v>118</v>
      </c>
      <c r="Z35" s="34" t="n">
        <v>7</v>
      </c>
      <c r="AA35" s="34" t="n">
        <v>9</v>
      </c>
      <c r="AB35" s="34" t="n">
        <v>9</v>
      </c>
      <c r="AC35" s="34" t="n">
        <v>11</v>
      </c>
      <c r="AD35" s="34" t="n">
        <v>9</v>
      </c>
      <c r="AE35" s="34" t="n">
        <v>10</v>
      </c>
      <c r="AF35" s="34" t="n">
        <v>11</v>
      </c>
      <c r="AG35" s="34" t="n">
        <v>12</v>
      </c>
      <c r="AH35" s="34" t="n">
        <v>14</v>
      </c>
      <c r="AI35" s="34" t="n">
        <v>10</v>
      </c>
      <c r="AJ35" s="34" t="n">
        <v>12</v>
      </c>
      <c r="AK35" s="34" t="n">
        <v>4</v>
      </c>
    </row>
    <row r="36" customFormat="false" ht="15" hidden="false" customHeight="true" outlineLevel="0" collapsed="false">
      <c r="A36" s="46"/>
      <c r="C36" s="33" t="s">
        <v>92</v>
      </c>
      <c r="D36" s="33"/>
      <c r="E36" s="32"/>
      <c r="F36" s="30" t="n">
        <v>631</v>
      </c>
      <c r="G36" s="31" t="n">
        <v>55</v>
      </c>
      <c r="H36" s="31" t="n">
        <v>40</v>
      </c>
      <c r="I36" s="31" t="n">
        <v>59</v>
      </c>
      <c r="J36" s="31" t="n">
        <v>56</v>
      </c>
      <c r="K36" s="31" t="n">
        <v>62</v>
      </c>
      <c r="L36" s="31" t="n">
        <v>48</v>
      </c>
      <c r="M36" s="31" t="n">
        <v>41</v>
      </c>
      <c r="N36" s="31" t="n">
        <v>61</v>
      </c>
      <c r="O36" s="31" t="n">
        <v>60</v>
      </c>
      <c r="P36" s="31" t="n">
        <v>45</v>
      </c>
      <c r="Q36" s="31" t="n">
        <v>56</v>
      </c>
      <c r="R36" s="31" t="n">
        <v>48</v>
      </c>
      <c r="T36" s="46"/>
      <c r="W36" s="28" t="s">
        <v>93</v>
      </c>
      <c r="X36" s="28"/>
      <c r="Y36" s="30" t="n">
        <v>160</v>
      </c>
      <c r="Z36" s="34" t="n">
        <v>11</v>
      </c>
      <c r="AA36" s="34" t="n">
        <v>14</v>
      </c>
      <c r="AB36" s="34" t="n">
        <v>11</v>
      </c>
      <c r="AC36" s="34" t="n">
        <v>12</v>
      </c>
      <c r="AD36" s="34" t="n">
        <v>14</v>
      </c>
      <c r="AE36" s="34" t="n">
        <v>13</v>
      </c>
      <c r="AF36" s="34" t="n">
        <v>18</v>
      </c>
      <c r="AG36" s="34" t="n">
        <v>11</v>
      </c>
      <c r="AH36" s="34" t="n">
        <v>22</v>
      </c>
      <c r="AI36" s="34" t="n">
        <v>11</v>
      </c>
      <c r="AJ36" s="34" t="n">
        <v>14</v>
      </c>
      <c r="AK36" s="34" t="n">
        <v>9</v>
      </c>
    </row>
    <row r="37" customFormat="false" ht="15" hidden="false" customHeight="true" outlineLevel="0" collapsed="false">
      <c r="A37" s="46"/>
      <c r="D37" s="28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T37" s="46"/>
      <c r="V37" s="43"/>
      <c r="W37" s="28" t="s">
        <v>94</v>
      </c>
      <c r="X37" s="28"/>
      <c r="Y37" s="30" t="n">
        <v>33</v>
      </c>
      <c r="Z37" s="34" t="n">
        <v>1</v>
      </c>
      <c r="AA37" s="34" t="n">
        <v>0</v>
      </c>
      <c r="AB37" s="34" t="n">
        <v>2</v>
      </c>
      <c r="AC37" s="34" t="n">
        <v>5</v>
      </c>
      <c r="AD37" s="34" t="n">
        <v>5</v>
      </c>
      <c r="AE37" s="34" t="n">
        <v>0</v>
      </c>
      <c r="AF37" s="34" t="n">
        <v>5</v>
      </c>
      <c r="AG37" s="34" t="n">
        <v>5</v>
      </c>
      <c r="AH37" s="34" t="n">
        <v>1</v>
      </c>
      <c r="AI37" s="34" t="n">
        <v>6</v>
      </c>
      <c r="AJ37" s="34" t="n">
        <v>1</v>
      </c>
      <c r="AK37" s="34" t="n">
        <v>2</v>
      </c>
    </row>
    <row r="38" customFormat="false" ht="15" hidden="false" customHeight="true" outlineLevel="0" collapsed="false">
      <c r="A38" s="46"/>
      <c r="D38" s="28" t="s">
        <v>95</v>
      </c>
      <c r="E38" s="32"/>
      <c r="F38" s="30" t="n">
        <v>121</v>
      </c>
      <c r="G38" s="34" t="n">
        <v>13</v>
      </c>
      <c r="H38" s="34" t="n">
        <v>8</v>
      </c>
      <c r="I38" s="34" t="n">
        <v>11</v>
      </c>
      <c r="J38" s="34" t="n">
        <v>10</v>
      </c>
      <c r="K38" s="34" t="n">
        <v>13</v>
      </c>
      <c r="L38" s="34" t="n">
        <v>12</v>
      </c>
      <c r="M38" s="34" t="n">
        <v>8</v>
      </c>
      <c r="N38" s="34" t="n">
        <v>11</v>
      </c>
      <c r="O38" s="34" t="n">
        <v>11</v>
      </c>
      <c r="P38" s="34" t="n">
        <v>4</v>
      </c>
      <c r="Q38" s="34" t="n">
        <v>9</v>
      </c>
      <c r="R38" s="34" t="n">
        <v>11</v>
      </c>
      <c r="T38" s="46"/>
      <c r="V38" s="43"/>
      <c r="W38" s="28" t="s">
        <v>96</v>
      </c>
      <c r="X38" s="35"/>
      <c r="Y38" s="30" t="n">
        <v>7</v>
      </c>
      <c r="Z38" s="34" t="n">
        <v>1</v>
      </c>
      <c r="AA38" s="34" t="n">
        <v>1</v>
      </c>
      <c r="AB38" s="34" t="n">
        <v>1</v>
      </c>
      <c r="AC38" s="34" t="n">
        <v>0</v>
      </c>
      <c r="AD38" s="34" t="n">
        <v>0</v>
      </c>
      <c r="AE38" s="34" t="n">
        <v>1</v>
      </c>
      <c r="AF38" s="34" t="n">
        <v>1</v>
      </c>
      <c r="AG38" s="34" t="n">
        <v>1</v>
      </c>
      <c r="AH38" s="34" t="n">
        <v>1</v>
      </c>
      <c r="AI38" s="34" t="n">
        <v>0</v>
      </c>
      <c r="AJ38" s="34" t="n">
        <v>0</v>
      </c>
      <c r="AK38" s="34" t="n">
        <v>0</v>
      </c>
    </row>
    <row r="39" customFormat="false" ht="15" hidden="false" customHeight="true" outlineLevel="0" collapsed="false">
      <c r="A39" s="46"/>
      <c r="D39" s="28" t="s">
        <v>97</v>
      </c>
      <c r="E39" s="32"/>
      <c r="F39" s="30" t="n">
        <v>90</v>
      </c>
      <c r="G39" s="34" t="n">
        <v>4</v>
      </c>
      <c r="H39" s="34" t="n">
        <v>0</v>
      </c>
      <c r="I39" s="34" t="n">
        <v>12</v>
      </c>
      <c r="J39" s="34" t="n">
        <v>5</v>
      </c>
      <c r="K39" s="34" t="n">
        <v>7</v>
      </c>
      <c r="L39" s="34" t="n">
        <v>9</v>
      </c>
      <c r="M39" s="34" t="n">
        <v>5</v>
      </c>
      <c r="N39" s="34" t="n">
        <v>11</v>
      </c>
      <c r="O39" s="34" t="n">
        <v>10</v>
      </c>
      <c r="P39" s="34" t="n">
        <v>8</v>
      </c>
      <c r="Q39" s="34" t="n">
        <v>12</v>
      </c>
      <c r="R39" s="34" t="n">
        <v>7</v>
      </c>
      <c r="T39" s="46"/>
      <c r="V39" s="43"/>
      <c r="W39" s="35"/>
      <c r="X39" s="28"/>
      <c r="Y39" s="30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</row>
    <row r="40" customFormat="false" ht="15" hidden="false" customHeight="true" outlineLevel="0" collapsed="false">
      <c r="A40" s="46"/>
      <c r="D40" s="28" t="s">
        <v>98</v>
      </c>
      <c r="E40" s="32"/>
      <c r="F40" s="30" t="n">
        <v>69</v>
      </c>
      <c r="G40" s="34" t="n">
        <v>4</v>
      </c>
      <c r="H40" s="34" t="n">
        <v>7</v>
      </c>
      <c r="I40" s="34" t="n">
        <v>9</v>
      </c>
      <c r="J40" s="34" t="n">
        <v>8</v>
      </c>
      <c r="K40" s="34" t="n">
        <v>10</v>
      </c>
      <c r="L40" s="34" t="n">
        <v>5</v>
      </c>
      <c r="M40" s="34" t="n">
        <v>3</v>
      </c>
      <c r="N40" s="34" t="n">
        <v>6</v>
      </c>
      <c r="O40" s="34" t="n">
        <v>6</v>
      </c>
      <c r="P40" s="34" t="n">
        <v>3</v>
      </c>
      <c r="Q40" s="34" t="n">
        <v>3</v>
      </c>
      <c r="R40" s="34" t="n">
        <v>5</v>
      </c>
      <c r="T40" s="46"/>
      <c r="V40" s="33" t="s">
        <v>99</v>
      </c>
      <c r="W40" s="33"/>
      <c r="X40" s="32"/>
      <c r="Y40" s="30" t="n">
        <v>1002</v>
      </c>
      <c r="Z40" s="31" t="n">
        <v>74</v>
      </c>
      <c r="AA40" s="31" t="n">
        <v>83</v>
      </c>
      <c r="AB40" s="31" t="n">
        <v>82</v>
      </c>
      <c r="AC40" s="31" t="n">
        <v>108</v>
      </c>
      <c r="AD40" s="31" t="n">
        <v>94</v>
      </c>
      <c r="AE40" s="31" t="n">
        <v>99</v>
      </c>
      <c r="AF40" s="31" t="n">
        <v>75</v>
      </c>
      <c r="AG40" s="31" t="n">
        <v>85</v>
      </c>
      <c r="AH40" s="31" t="n">
        <v>63</v>
      </c>
      <c r="AI40" s="31" t="n">
        <v>90</v>
      </c>
      <c r="AJ40" s="31" t="n">
        <v>76</v>
      </c>
      <c r="AK40" s="31" t="n">
        <v>73</v>
      </c>
    </row>
    <row r="41" customFormat="false" ht="15" hidden="false" customHeight="true" outlineLevel="0" collapsed="false">
      <c r="A41" s="46"/>
      <c r="C41" s="35"/>
      <c r="D41" s="33" t="s">
        <v>100</v>
      </c>
      <c r="E41" s="32"/>
      <c r="F41" s="30" t="n">
        <v>41</v>
      </c>
      <c r="G41" s="34" t="n">
        <v>5</v>
      </c>
      <c r="H41" s="34" t="n">
        <v>4</v>
      </c>
      <c r="I41" s="34" t="n">
        <v>3</v>
      </c>
      <c r="J41" s="34" t="n">
        <v>5</v>
      </c>
      <c r="K41" s="34" t="n">
        <v>5</v>
      </c>
      <c r="L41" s="34" t="n">
        <v>0</v>
      </c>
      <c r="M41" s="34" t="n">
        <v>5</v>
      </c>
      <c r="N41" s="34" t="n">
        <v>0</v>
      </c>
      <c r="O41" s="34" t="n">
        <v>5</v>
      </c>
      <c r="P41" s="34" t="n">
        <v>5</v>
      </c>
      <c r="Q41" s="34" t="n">
        <v>3</v>
      </c>
      <c r="R41" s="34" t="n">
        <v>1</v>
      </c>
      <c r="T41" s="46"/>
      <c r="W41" s="28"/>
      <c r="X41" s="32"/>
      <c r="Y41" s="30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</row>
    <row r="42" customFormat="false" ht="15" hidden="false" customHeight="true" outlineLevel="0" collapsed="false">
      <c r="A42" s="46"/>
      <c r="C42" s="35"/>
      <c r="D42" s="33" t="s">
        <v>101</v>
      </c>
      <c r="E42" s="32"/>
      <c r="F42" s="30" t="n">
        <v>49</v>
      </c>
      <c r="G42" s="34" t="n">
        <v>5</v>
      </c>
      <c r="H42" s="34" t="n">
        <v>6</v>
      </c>
      <c r="I42" s="34" t="n">
        <v>4</v>
      </c>
      <c r="J42" s="34" t="n">
        <v>4</v>
      </c>
      <c r="K42" s="34" t="n">
        <v>3</v>
      </c>
      <c r="L42" s="34" t="n">
        <v>2</v>
      </c>
      <c r="M42" s="34" t="n">
        <v>1</v>
      </c>
      <c r="N42" s="34" t="n">
        <v>9</v>
      </c>
      <c r="O42" s="34" t="n">
        <v>4</v>
      </c>
      <c r="P42" s="34" t="n">
        <v>3</v>
      </c>
      <c r="Q42" s="34" t="n">
        <v>5</v>
      </c>
      <c r="R42" s="34" t="n">
        <v>3</v>
      </c>
      <c r="T42" s="46"/>
      <c r="W42" s="28" t="s">
        <v>102</v>
      </c>
      <c r="X42" s="32"/>
      <c r="Y42" s="30" t="n">
        <v>118</v>
      </c>
      <c r="Z42" s="34" t="n">
        <v>8</v>
      </c>
      <c r="AA42" s="34" t="n">
        <v>10</v>
      </c>
      <c r="AB42" s="34" t="n">
        <v>9</v>
      </c>
      <c r="AC42" s="34" t="n">
        <v>14</v>
      </c>
      <c r="AD42" s="34" t="n">
        <v>13</v>
      </c>
      <c r="AE42" s="34" t="n">
        <v>11</v>
      </c>
      <c r="AF42" s="34" t="n">
        <v>7</v>
      </c>
      <c r="AG42" s="34" t="n">
        <v>10</v>
      </c>
      <c r="AH42" s="34" t="n">
        <v>8</v>
      </c>
      <c r="AI42" s="34" t="n">
        <v>8</v>
      </c>
      <c r="AJ42" s="34" t="n">
        <v>12</v>
      </c>
      <c r="AK42" s="34" t="n">
        <v>8</v>
      </c>
    </row>
    <row r="43" customFormat="false" ht="15" hidden="false" customHeight="true" outlineLevel="0" collapsed="false">
      <c r="A43" s="46"/>
      <c r="D43" s="28"/>
      <c r="E43" s="32"/>
      <c r="F43" s="30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T43" s="46"/>
      <c r="V43" s="35"/>
      <c r="W43" s="33" t="s">
        <v>103</v>
      </c>
      <c r="X43" s="32"/>
      <c r="Y43" s="30" t="n">
        <v>248</v>
      </c>
      <c r="Z43" s="34" t="n">
        <v>18</v>
      </c>
      <c r="AA43" s="34" t="n">
        <v>20</v>
      </c>
      <c r="AB43" s="34" t="n">
        <v>18</v>
      </c>
      <c r="AC43" s="34" t="n">
        <v>21</v>
      </c>
      <c r="AD43" s="34" t="n">
        <v>23</v>
      </c>
      <c r="AE43" s="34" t="n">
        <v>25</v>
      </c>
      <c r="AF43" s="34" t="n">
        <v>16</v>
      </c>
      <c r="AG43" s="34" t="n">
        <v>24</v>
      </c>
      <c r="AH43" s="34" t="n">
        <v>17</v>
      </c>
      <c r="AI43" s="34" t="n">
        <v>24</v>
      </c>
      <c r="AJ43" s="34" t="n">
        <v>23</v>
      </c>
      <c r="AK43" s="34" t="n">
        <v>19</v>
      </c>
    </row>
    <row r="44" customFormat="false" ht="15" hidden="false" customHeight="true" outlineLevel="0" collapsed="false">
      <c r="A44" s="46"/>
      <c r="D44" s="28" t="s">
        <v>104</v>
      </c>
      <c r="E44" s="32"/>
      <c r="F44" s="30" t="n">
        <v>96</v>
      </c>
      <c r="G44" s="34" t="n">
        <v>9</v>
      </c>
      <c r="H44" s="34" t="n">
        <v>4</v>
      </c>
      <c r="I44" s="34" t="n">
        <v>5</v>
      </c>
      <c r="J44" s="34" t="n">
        <v>7</v>
      </c>
      <c r="K44" s="34" t="n">
        <v>10</v>
      </c>
      <c r="L44" s="34" t="n">
        <v>6</v>
      </c>
      <c r="M44" s="34" t="n">
        <v>6</v>
      </c>
      <c r="N44" s="34" t="n">
        <v>5</v>
      </c>
      <c r="O44" s="34" t="n">
        <v>13</v>
      </c>
      <c r="P44" s="34" t="n">
        <v>11</v>
      </c>
      <c r="Q44" s="34" t="n">
        <v>10</v>
      </c>
      <c r="R44" s="34" t="n">
        <v>10</v>
      </c>
      <c r="T44" s="46"/>
      <c r="V44" s="35"/>
      <c r="W44" s="28" t="s">
        <v>105</v>
      </c>
      <c r="X44" s="32"/>
      <c r="Y44" s="30" t="n">
        <v>325</v>
      </c>
      <c r="Z44" s="34" t="n">
        <v>29</v>
      </c>
      <c r="AA44" s="34" t="n">
        <v>23</v>
      </c>
      <c r="AB44" s="34" t="n">
        <v>31</v>
      </c>
      <c r="AC44" s="34" t="n">
        <v>35</v>
      </c>
      <c r="AD44" s="34" t="n">
        <v>25</v>
      </c>
      <c r="AE44" s="34" t="n">
        <v>22</v>
      </c>
      <c r="AF44" s="34" t="n">
        <v>28</v>
      </c>
      <c r="AG44" s="34" t="n">
        <v>27</v>
      </c>
      <c r="AH44" s="34" t="n">
        <v>25</v>
      </c>
      <c r="AI44" s="34" t="n">
        <v>30</v>
      </c>
      <c r="AJ44" s="34" t="n">
        <v>26</v>
      </c>
      <c r="AK44" s="34" t="n">
        <v>24</v>
      </c>
    </row>
    <row r="45" customFormat="false" ht="15" hidden="false" customHeight="true" outlineLevel="0" collapsed="false">
      <c r="A45" s="46"/>
      <c r="D45" s="28" t="s">
        <v>106</v>
      </c>
      <c r="E45" s="32"/>
      <c r="F45" s="30" t="n">
        <v>62</v>
      </c>
      <c r="G45" s="34" t="n">
        <v>6</v>
      </c>
      <c r="H45" s="34" t="n">
        <v>3</v>
      </c>
      <c r="I45" s="34" t="n">
        <v>11</v>
      </c>
      <c r="J45" s="34" t="n">
        <v>4</v>
      </c>
      <c r="K45" s="34" t="n">
        <v>6</v>
      </c>
      <c r="L45" s="34" t="n">
        <v>5</v>
      </c>
      <c r="M45" s="34" t="n">
        <v>5</v>
      </c>
      <c r="N45" s="34" t="n">
        <v>9</v>
      </c>
      <c r="O45" s="34" t="n">
        <v>2</v>
      </c>
      <c r="P45" s="34" t="n">
        <v>2</v>
      </c>
      <c r="Q45" s="34" t="n">
        <v>5</v>
      </c>
      <c r="R45" s="34" t="n">
        <v>4</v>
      </c>
      <c r="T45" s="46"/>
      <c r="V45" s="35"/>
      <c r="W45" s="33" t="s">
        <v>107</v>
      </c>
      <c r="X45" s="32"/>
      <c r="Y45" s="30" t="n">
        <v>122</v>
      </c>
      <c r="Z45" s="34" t="n">
        <v>6</v>
      </c>
      <c r="AA45" s="34" t="n">
        <v>11</v>
      </c>
      <c r="AB45" s="34" t="n">
        <v>11</v>
      </c>
      <c r="AC45" s="34" t="n">
        <v>15</v>
      </c>
      <c r="AD45" s="34" t="n">
        <v>13</v>
      </c>
      <c r="AE45" s="34" t="n">
        <v>14</v>
      </c>
      <c r="AF45" s="34" t="n">
        <v>9</v>
      </c>
      <c r="AG45" s="34" t="n">
        <v>9</v>
      </c>
      <c r="AH45" s="34" t="n">
        <v>5</v>
      </c>
      <c r="AI45" s="34" t="n">
        <v>13</v>
      </c>
      <c r="AJ45" s="34" t="n">
        <v>4</v>
      </c>
      <c r="AK45" s="34" t="n">
        <v>12</v>
      </c>
    </row>
    <row r="46" customFormat="false" ht="15" hidden="false" customHeight="true" outlineLevel="0" collapsed="false">
      <c r="A46" s="46"/>
      <c r="D46" s="28" t="s">
        <v>108</v>
      </c>
      <c r="E46" s="32"/>
      <c r="F46" s="30" t="n">
        <v>98</v>
      </c>
      <c r="G46" s="34" t="n">
        <v>9</v>
      </c>
      <c r="H46" s="34" t="n">
        <v>8</v>
      </c>
      <c r="I46" s="34" t="n">
        <v>4</v>
      </c>
      <c r="J46" s="34" t="n">
        <v>13</v>
      </c>
      <c r="K46" s="34" t="n">
        <v>7</v>
      </c>
      <c r="L46" s="34" t="n">
        <v>9</v>
      </c>
      <c r="M46" s="34" t="n">
        <v>7</v>
      </c>
      <c r="N46" s="34" t="n">
        <v>9</v>
      </c>
      <c r="O46" s="34" t="n">
        <v>9</v>
      </c>
      <c r="P46" s="34" t="n">
        <v>8</v>
      </c>
      <c r="Q46" s="34" t="n">
        <v>8</v>
      </c>
      <c r="R46" s="34" t="n">
        <v>7</v>
      </c>
      <c r="T46" s="46"/>
      <c r="W46" s="28" t="s">
        <v>109</v>
      </c>
      <c r="X46" s="32"/>
      <c r="Y46" s="30" t="n">
        <v>89</v>
      </c>
      <c r="Z46" s="34" t="n">
        <v>6</v>
      </c>
      <c r="AA46" s="34" t="n">
        <v>7</v>
      </c>
      <c r="AB46" s="34" t="n">
        <v>7</v>
      </c>
      <c r="AC46" s="34" t="n">
        <v>9</v>
      </c>
      <c r="AD46" s="34" t="n">
        <v>11</v>
      </c>
      <c r="AE46" s="34" t="n">
        <v>14</v>
      </c>
      <c r="AF46" s="34" t="n">
        <v>6</v>
      </c>
      <c r="AG46" s="34" t="n">
        <v>10</v>
      </c>
      <c r="AH46" s="34" t="n">
        <v>2</v>
      </c>
      <c r="AI46" s="34" t="n">
        <v>8</v>
      </c>
      <c r="AJ46" s="34" t="n">
        <v>5</v>
      </c>
      <c r="AK46" s="34" t="n">
        <v>4</v>
      </c>
    </row>
    <row r="47" customFormat="false" ht="15" hidden="false" customHeight="true" outlineLevel="0" collapsed="false">
      <c r="A47" s="46"/>
      <c r="C47" s="35"/>
      <c r="D47" s="33" t="s">
        <v>110</v>
      </c>
      <c r="E47" s="32"/>
      <c r="F47" s="30" t="n">
        <v>5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1</v>
      </c>
      <c r="L47" s="34" t="n">
        <v>0</v>
      </c>
      <c r="M47" s="34" t="n">
        <v>1</v>
      </c>
      <c r="N47" s="34" t="n">
        <v>1</v>
      </c>
      <c r="O47" s="34" t="n">
        <v>0</v>
      </c>
      <c r="P47" s="34" t="n">
        <v>1</v>
      </c>
      <c r="Q47" s="34" t="n">
        <v>1</v>
      </c>
      <c r="R47" s="34" t="n">
        <v>0</v>
      </c>
      <c r="T47" s="46"/>
      <c r="V47" s="43"/>
      <c r="X47" s="35"/>
      <c r="Y47" s="30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</row>
    <row r="48" customFormat="false" ht="15" hidden="false" customHeight="true" outlineLevel="0" collapsed="false">
      <c r="A48" s="46"/>
      <c r="D48" s="28"/>
      <c r="E48" s="32"/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T48" s="46"/>
      <c r="V48" s="43"/>
      <c r="W48" s="28" t="s">
        <v>111</v>
      </c>
      <c r="X48" s="28"/>
      <c r="Y48" s="30" t="n">
        <v>100</v>
      </c>
      <c r="Z48" s="31" t="n">
        <v>7</v>
      </c>
      <c r="AA48" s="31" t="n">
        <v>12</v>
      </c>
      <c r="AB48" s="31" t="n">
        <v>6</v>
      </c>
      <c r="AC48" s="31" t="n">
        <v>14</v>
      </c>
      <c r="AD48" s="31" t="n">
        <v>9</v>
      </c>
      <c r="AE48" s="31" t="n">
        <v>13</v>
      </c>
      <c r="AF48" s="31" t="n">
        <v>9</v>
      </c>
      <c r="AG48" s="31" t="n">
        <v>5</v>
      </c>
      <c r="AH48" s="31" t="n">
        <v>6</v>
      </c>
      <c r="AI48" s="31" t="n">
        <v>7</v>
      </c>
      <c r="AJ48" s="31" t="n">
        <v>6</v>
      </c>
      <c r="AK48" s="31" t="n">
        <v>6</v>
      </c>
    </row>
    <row r="49" customFormat="false" ht="15" hidden="false" customHeight="true" outlineLevel="0" collapsed="false">
      <c r="A49" s="46"/>
      <c r="C49" s="33" t="s">
        <v>112</v>
      </c>
      <c r="D49" s="33"/>
      <c r="E49" s="32"/>
      <c r="F49" s="30" t="n">
        <v>307</v>
      </c>
      <c r="G49" s="31" t="n">
        <v>25</v>
      </c>
      <c r="H49" s="31" t="n">
        <v>21</v>
      </c>
      <c r="I49" s="31" t="n">
        <v>36</v>
      </c>
      <c r="J49" s="31" t="n">
        <v>31</v>
      </c>
      <c r="K49" s="31" t="n">
        <v>25</v>
      </c>
      <c r="L49" s="31" t="n">
        <v>14</v>
      </c>
      <c r="M49" s="31" t="n">
        <v>27</v>
      </c>
      <c r="N49" s="31" t="n">
        <v>28</v>
      </c>
      <c r="O49" s="31" t="n">
        <v>20</v>
      </c>
      <c r="P49" s="31" t="n">
        <v>28</v>
      </c>
      <c r="Q49" s="31" t="n">
        <v>22</v>
      </c>
      <c r="R49" s="31" t="n">
        <v>30</v>
      </c>
      <c r="T49" s="46"/>
      <c r="V49" s="43"/>
      <c r="W49" s="29"/>
      <c r="X49" s="28"/>
      <c r="Y49" s="30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</row>
    <row r="50" customFormat="false" ht="15" hidden="false" customHeight="true" outlineLevel="0" collapsed="false">
      <c r="A50" s="46"/>
      <c r="D50" s="28"/>
      <c r="E50" s="32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T50" s="46"/>
      <c r="V50" s="43"/>
      <c r="Y50" s="30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</row>
    <row r="51" customFormat="false" ht="15" hidden="false" customHeight="true" outlineLevel="0" collapsed="false">
      <c r="A51" s="46"/>
      <c r="D51" s="28" t="s">
        <v>113</v>
      </c>
      <c r="E51" s="32"/>
      <c r="F51" s="30" t="n">
        <v>159</v>
      </c>
      <c r="G51" s="34" t="n">
        <v>15</v>
      </c>
      <c r="H51" s="34" t="n">
        <v>15</v>
      </c>
      <c r="I51" s="34" t="n">
        <v>16</v>
      </c>
      <c r="J51" s="34" t="n">
        <v>15</v>
      </c>
      <c r="K51" s="34" t="n">
        <v>13</v>
      </c>
      <c r="L51" s="34" t="n">
        <v>7</v>
      </c>
      <c r="M51" s="34" t="n">
        <v>10</v>
      </c>
      <c r="N51" s="34" t="n">
        <v>12</v>
      </c>
      <c r="O51" s="34" t="n">
        <v>10</v>
      </c>
      <c r="P51" s="34" t="n">
        <v>19</v>
      </c>
      <c r="Q51" s="34" t="n">
        <v>10</v>
      </c>
      <c r="R51" s="34" t="n">
        <v>17</v>
      </c>
      <c r="T51" s="46"/>
      <c r="V51" s="43"/>
      <c r="Y51" s="30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customFormat="false" ht="15" hidden="false" customHeight="true" outlineLevel="0" collapsed="false">
      <c r="A52" s="46"/>
      <c r="C52" s="35"/>
      <c r="D52" s="28" t="s">
        <v>114</v>
      </c>
      <c r="E52" s="32"/>
      <c r="F52" s="30" t="n">
        <v>43</v>
      </c>
      <c r="G52" s="34" t="n">
        <v>3</v>
      </c>
      <c r="H52" s="34" t="n">
        <v>2</v>
      </c>
      <c r="I52" s="34" t="n">
        <v>8</v>
      </c>
      <c r="J52" s="34" t="n">
        <v>8</v>
      </c>
      <c r="K52" s="34" t="n">
        <v>3</v>
      </c>
      <c r="L52" s="34" t="n">
        <v>2</v>
      </c>
      <c r="M52" s="34" t="n">
        <v>2</v>
      </c>
      <c r="N52" s="34" t="n">
        <v>6</v>
      </c>
      <c r="O52" s="34" t="n">
        <v>3</v>
      </c>
      <c r="P52" s="34" t="n">
        <v>0</v>
      </c>
      <c r="Q52" s="34" t="n">
        <v>1</v>
      </c>
      <c r="R52" s="34" t="n">
        <v>5</v>
      </c>
      <c r="T52" s="46"/>
      <c r="V52" s="43"/>
      <c r="Y52" s="30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customFormat="false" ht="15" hidden="false" customHeight="true" outlineLevel="0" collapsed="false">
      <c r="A53" s="46"/>
      <c r="D53" s="28" t="s">
        <v>115</v>
      </c>
      <c r="E53" s="32"/>
      <c r="F53" s="30" t="n">
        <v>36</v>
      </c>
      <c r="G53" s="34" t="n">
        <v>3</v>
      </c>
      <c r="H53" s="34" t="n">
        <v>1</v>
      </c>
      <c r="I53" s="34" t="n">
        <v>4</v>
      </c>
      <c r="J53" s="34" t="n">
        <v>4</v>
      </c>
      <c r="K53" s="34" t="n">
        <v>5</v>
      </c>
      <c r="L53" s="34" t="n">
        <v>1</v>
      </c>
      <c r="M53" s="34" t="n">
        <v>5</v>
      </c>
      <c r="N53" s="34" t="n">
        <v>4</v>
      </c>
      <c r="O53" s="34" t="n">
        <v>1</v>
      </c>
      <c r="P53" s="34" t="n">
        <v>2</v>
      </c>
      <c r="Q53" s="34" t="n">
        <v>4</v>
      </c>
      <c r="R53" s="34" t="n">
        <v>2</v>
      </c>
      <c r="T53" s="46"/>
      <c r="V53" s="43"/>
      <c r="Y53" s="30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5" hidden="false" customHeight="true" outlineLevel="0" collapsed="false">
      <c r="A54" s="46"/>
      <c r="D54" s="28" t="s">
        <v>116</v>
      </c>
      <c r="E54" s="32"/>
      <c r="F54" s="30" t="n">
        <v>17</v>
      </c>
      <c r="G54" s="34" t="n">
        <v>1</v>
      </c>
      <c r="H54" s="34" t="n">
        <v>1</v>
      </c>
      <c r="I54" s="34" t="n">
        <v>2</v>
      </c>
      <c r="J54" s="34" t="n">
        <v>2</v>
      </c>
      <c r="K54" s="34" t="n">
        <v>2</v>
      </c>
      <c r="L54" s="34" t="n">
        <v>0</v>
      </c>
      <c r="M54" s="34" t="n">
        <v>3</v>
      </c>
      <c r="N54" s="34" t="n">
        <v>2</v>
      </c>
      <c r="O54" s="34" t="n">
        <v>1</v>
      </c>
      <c r="P54" s="34" t="n">
        <v>2</v>
      </c>
      <c r="Q54" s="34" t="n">
        <v>1</v>
      </c>
      <c r="R54" s="34" t="n">
        <v>0</v>
      </c>
      <c r="T54" s="46"/>
      <c r="V54" s="43"/>
      <c r="Y54" s="30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5" hidden="false" customHeight="true" outlineLevel="0" collapsed="false">
      <c r="A55" s="46"/>
      <c r="D55" s="28" t="s">
        <v>117</v>
      </c>
      <c r="E55" s="32"/>
      <c r="F55" s="30" t="n">
        <v>52</v>
      </c>
      <c r="G55" s="34" t="n">
        <v>3</v>
      </c>
      <c r="H55" s="34" t="n">
        <v>2</v>
      </c>
      <c r="I55" s="34" t="n">
        <v>6</v>
      </c>
      <c r="J55" s="34" t="n">
        <v>2</v>
      </c>
      <c r="K55" s="34" t="n">
        <v>2</v>
      </c>
      <c r="L55" s="34" t="n">
        <v>4</v>
      </c>
      <c r="M55" s="34" t="n">
        <v>7</v>
      </c>
      <c r="N55" s="34" t="n">
        <v>4</v>
      </c>
      <c r="O55" s="34" t="n">
        <v>5</v>
      </c>
      <c r="P55" s="34" t="n">
        <v>5</v>
      </c>
      <c r="Q55" s="34" t="n">
        <v>6</v>
      </c>
      <c r="R55" s="34" t="n">
        <v>6</v>
      </c>
      <c r="T55" s="46"/>
      <c r="V55" s="43"/>
      <c r="Y55" s="30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5" hidden="false" customHeight="true" outlineLevel="0" collapsed="false">
      <c r="A56" s="46"/>
      <c r="D56" s="28"/>
      <c r="E56" s="32"/>
      <c r="F56" s="3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T56" s="46"/>
      <c r="V56" s="43"/>
      <c r="Y56" s="51"/>
    </row>
    <row r="57" customFormat="false" ht="15" hidden="false" customHeight="true" outlineLevel="0" collapsed="false">
      <c r="A57" s="46"/>
      <c r="D57" s="28"/>
      <c r="E57" s="32"/>
      <c r="F57" s="52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T57" s="46"/>
      <c r="W57" s="28"/>
      <c r="X57" s="28"/>
      <c r="Y57" s="52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</row>
    <row r="58" customFormat="false" ht="15" hidden="false" customHeight="true" outlineLevel="0" collapsed="false">
      <c r="B58" s="10"/>
      <c r="C58" s="10"/>
      <c r="D58" s="53"/>
      <c r="E58" s="54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U58" s="10"/>
      <c r="V58" s="10"/>
      <c r="W58" s="53"/>
      <c r="X58" s="54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54"/>
    </row>
    <row r="59" customFormat="false" ht="15" hidden="false" customHeight="true" outlineLevel="0" collapsed="false">
      <c r="W59" s="28"/>
      <c r="X59" s="32"/>
      <c r="AK59" s="32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0.5" hidden="false" customHeight="true" outlineLevel="0" collapsed="false"/>
  </sheetData>
  <mergeCells count="39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26:W26"/>
    <mergeCell ref="V33:W33"/>
    <mergeCell ref="C36:D36"/>
    <mergeCell ref="V40:W40"/>
    <mergeCell ref="C49:D4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2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15T04:50:56Z</cp:lastPrinted>
  <dcterms:modified xsi:type="dcterms:W3CDTF">2009-05-12T08:53:56Z</dcterms:modified>
  <cp:revision>0</cp:revision>
  <dc:subject/>
  <dc:title/>
</cp:coreProperties>
</file>